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5054" sheetId="8" state="visible" r:id="rId9"/>
    <sheet name="Hidden_1_Tabla_565054" sheetId="9" state="visible" r:id="rId10"/>
    <sheet name="Hidden_2_Tabla_565054" sheetId="10" state="visible" r:id="rId11"/>
    <sheet name="Hidden_3_Tabla_565054"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localSheetId="0" name="Excel_BuiltIn__FilterDatabase" vbProcedure="false">'Reporte de Formatos'!$A$7:$AI$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3" uniqueCount="858">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5020</t>
  </si>
  <si>
    <t xml:space="preserve">473083</t>
  </si>
  <si>
    <t xml:space="preserve">565021</t>
  </si>
  <si>
    <t xml:space="preserve">565047</t>
  </si>
  <si>
    <t xml:space="preserve">565048</t>
  </si>
  <si>
    <t xml:space="preserve">565049</t>
  </si>
  <si>
    <t xml:space="preserve">473104</t>
  </si>
  <si>
    <t xml:space="preserve">565050</t>
  </si>
  <si>
    <t xml:space="preserve">565051</t>
  </si>
  <si>
    <t xml:space="preserve">473084</t>
  </si>
  <si>
    <t xml:space="preserve">473090</t>
  </si>
  <si>
    <t xml:space="preserve">473106</t>
  </si>
  <si>
    <t xml:space="preserve">473086</t>
  </si>
  <si>
    <t xml:space="preserve">473091</t>
  </si>
  <si>
    <t xml:space="preserve">565052</t>
  </si>
  <si>
    <t xml:space="preserve">565053</t>
  </si>
  <si>
    <t xml:space="preserve">565054</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objetivo del servicio</t>
  </si>
  <si>
    <t xml:space="preserve">Modalidad del servicio</t>
  </si>
  <si>
    <t xml:space="preserve">Enumerar y detallar los requisitos</t>
  </si>
  <si>
    <t xml:space="preserve">Documentos requeridos, en su caso</t>
  </si>
  <si>
    <t xml:space="preserve">Hipervínculo a los formatos respectivo(s) publicado(s) en medio de difusión oficial</t>
  </si>
  <si>
    <t xml:space="preserve">Última fecha de publicación del formato en el medio de difusión oficial</t>
  </si>
  <si>
    <t xml:space="preserve">Tiempo de respuesta</t>
  </si>
  <si>
    <t xml:space="preserve">Plazo con el que cuenta el sujeto obligado para prevenir a la persona solicitante</t>
  </si>
  <si>
    <t xml:space="preserve">Plazo con el que cuenta la persona solicitante para cumplir con la prevención</t>
  </si>
  <si>
    <t xml:space="preserve">Vigencia de los avisos, permisos. licencias, autorizaciones, registros y demás resoluciones que se emitan </t>
  </si>
  <si>
    <t xml:space="preserve">Denominación del o las áreas y/o unidades administrativas del sujeto obligado, permisionario, concesionario o empresas productivas del Estado que proporcione el servicio, según corresponda</t>
  </si>
  <si>
    <t xml:space="preserve">Domicilio de las areas y/o unidades administrativas del sujeto obligado en las que se proporciona el servicio  
Tabla_473104</t>
  </si>
  <si>
    <t xml:space="preserve">Datos del contacto oficial de la oficina de atención del sujeto obligado responsable de proporcionar el servicio 
Tabla_565050</t>
  </si>
  <si>
    <t xml:space="preserve">Objetivo de la inspección o verificación, en caso de que se requiera para llevar a cabo el servicio</t>
  </si>
  <si>
    <t xml:space="preserve">Monto de los derechos o aprovechamientos aplicables, en su caso, o la forma de determinar dicho monto, o especificar que es gratuito, en su cas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 inspección y verificación con motivo del servicio</t>
  </si>
  <si>
    <t xml:space="preserve">Información adicional del servicio, en su caso</t>
  </si>
  <si>
    <t xml:space="preserve">En caso de que exista otro medio que permita el envío de consultas y documentos deberá especificar 
Tabla_565054</t>
  </si>
  <si>
    <t xml:space="preserve">Lugares para reportar presuntas anomalías y/o quejas en la prestación del servicio 
Tabla_473096</t>
  </si>
  <si>
    <t xml:space="preserve">Hipervínculo información adicional del servicio</t>
  </si>
  <si>
    <t xml:space="preserve">Hipervínculo al Catálogo Nacional de Regulaciones, Trámites y Servicios o al sistema homólogo </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XIX/gaceta211117.pdf</t>
  </si>
  <si>
    <t xml:space="preserve">9 días </t>
  </si>
  <si>
    <t xml:space="preserve">3 días </t>
  </si>
  <si>
    <t xml:space="preserve">10 días </t>
  </si>
  <si>
    <t xml:space="preserve">Sin vigencia </t>
  </si>
  <si>
    <t xml:space="preserve">Unidad de Transparencia </t>
  </si>
  <si>
    <t xml:space="preserve">no se requiere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inguna información adicional del servicio </t>
  </si>
  <si>
    <t xml:space="preserve">http://www.iztapalapa.cdmx.gob.mx/transparencia/121/2021/XIX/NotaSinInfoAdicional.pdf</t>
  </si>
  <si>
    <t xml:space="preserve">https://catalogonacional.gob.mx/</t>
  </si>
  <si>
    <t xml:space="preserve">Solicitud de Acceso, Rectificación, Cancelación u Oposición de Datos Personales</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15 días </t>
  </si>
  <si>
    <t xml:space="preserve">Asesoría Jurídica Gratuita</t>
  </si>
  <si>
    <t xml:space="preserve">Habitantes de la Alcaldía Iztapalapa que soliciten a cualquier tipo de asesoría jurídica gratuita</t>
  </si>
  <si>
    <t xml:space="preserve">dar solución  a la demanda del Servicio</t>
  </si>
  <si>
    <t xml:space="preserve">Presencial, Telefó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1/XIX/NotaNoFormato.pdf</t>
  </si>
  <si>
    <t xml:space="preserve">2 días</t>
  </si>
  <si>
    <t xml:space="preserve">Sin plazo para prevenir a la persona solicitante </t>
  </si>
  <si>
    <t xml:space="preserve">Sin plazo para cumplir la prevención</t>
  </si>
  <si>
    <t xml:space="preserve">sin vigencia </t>
  </si>
  <si>
    <t xml:space="preserve">Jefatura de Unidad Departamental de Asesoria Jurídica</t>
  </si>
  <si>
    <t xml:space="preserve">Corroborar ubicación del servicio </t>
  </si>
  <si>
    <t xml:space="preserve">El servicio es gratuito, por lo que no hay un sustento legal para el cobr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Órgano de Control Interno de la alcaldía Iztapalapa, 55 54 45 11 51 y 55 54 45 11 53</t>
  </si>
  <si>
    <t xml:space="preserve">ninguna </t>
  </si>
  <si>
    <t xml:space="preserve">http://www.iztapalapa.cdmx.gob.mx/tramitesyservicios/index.html</t>
  </si>
  <si>
    <t xml:space="preserve">Dirección General de Planeación y Participación Ciudadana </t>
  </si>
  <si>
    <t xml:space="preserve">Asesorías, Cursos de capacitación y pláticas sobre riesgo en materia de Protección Civil</t>
  </si>
  <si>
    <t xml:space="preserve">Habitantes de la Alcaldía Iztapalapa que soliciten a cualquier tipo de asesoría en materia de protección civil</t>
  </si>
  <si>
    <t xml:space="preserve">4 días</t>
  </si>
  <si>
    <t xml:space="preserve">Dirección Ejecutiva de Protección Civil</t>
  </si>
  <si>
    <t xml:space="preserve">Construcción, rehabilitación y mantenimiento de las vialidades
secundarias</t>
  </si>
  <si>
    <t xml:space="preserve">Habitantes de la Alcaldía Iztapalapa que soliciten Construcción, rehabilitación y mantenimiento de las vialidades
secundarias</t>
  </si>
  <si>
    <t xml:space="preserve">3 días</t>
  </si>
  <si>
    <t xml:space="preserve">Direccion General de Obras y Direcciones Territoriales</t>
  </si>
  <si>
    <t xml:space="preserve"> Equipamiento de infraestructura y mantenimiento de espacios públicos</t>
  </si>
  <si>
    <t xml:space="preserve">Habitantes de la Alcaldía Iztapalapa que soliciten  Equipamiento de infraestructura y mantenimiento de espacios públicos</t>
  </si>
  <si>
    <t xml:space="preserve">Direccion General de Obras y Desarrollo Urbano y Direcciones Territoriales</t>
  </si>
  <si>
    <t xml:space="preserve">Gestión para la colocación, mantenimiento, y corrección de placas de nomenclatura en calles y vialidades secundarias</t>
  </si>
  <si>
    <t xml:space="preserve">Habitantes de la Alcaldía Iztapalapa que soliciten Gestión para la colocación, mantenimiento, y corrección de placas de nomenclatura en calles y vialidades secundarias</t>
  </si>
  <si>
    <t xml:space="preserve">15 días</t>
  </si>
  <si>
    <t xml:space="preserve">Direccion General de Obras y Desarrollo Urbano</t>
  </si>
  <si>
    <t xml:space="preserve">Limpia, barrido y recolección de basura en la vía pública</t>
  </si>
  <si>
    <t xml:space="preserve">Habitantes de la Alcaldía Iztapalapa que soliciten Limpia, barrido y recolección de basura en la vía pública</t>
  </si>
  <si>
    <t xml:space="preserve">Coordinación de Imagen Urbana</t>
  </si>
  <si>
    <t xml:space="preserve">Gestión en materia de prevención del delito y seguridad pública</t>
  </si>
  <si>
    <t xml:space="preserve">Habitantes de la Alcaldía Iztapalapa que soliciten Gestión en materia de prevención del delito y seguridad pública</t>
  </si>
  <si>
    <t xml:space="preserve">1 día</t>
  </si>
  <si>
    <t xml:space="preserve">Coordnación de Planeación y Combate a la Delincuencia </t>
  </si>
  <si>
    <t xml:space="preserve">Mantenimiento de la red secundaria de agua potable y drenaje</t>
  </si>
  <si>
    <t xml:space="preserve">Habitantes de la Alcaldía Iztapalapa que soliciten Mantenimiento de la red secundaria de agua potable y drenaje</t>
  </si>
  <si>
    <t xml:space="preserve">Dirección General de Servicos Urbanos</t>
  </si>
  <si>
    <t xml:space="preserve">Desazolve</t>
  </si>
  <si>
    <t xml:space="preserve">Habitantes de la Alcaldía Iztapalapa que soliciten Desazolve</t>
  </si>
  <si>
    <t xml:space="preserve">Jefatura de Unidad Departamental de Saneamiento</t>
  </si>
  <si>
    <t xml:space="preserve">Quejas o reportes sobre el funcionamiento y ordenamiento del comercio en la vía pública</t>
  </si>
  <si>
    <t xml:space="preserve">Habitantes de la Alcaldía Iztapalapa que realicen reportes sobre el funcionamiento y ordenamiento del comercio en la vía pública</t>
  </si>
  <si>
    <t xml:space="preserve">30 días</t>
  </si>
  <si>
    <t xml:space="preserve">Coordinación de Mercados y Via Pública</t>
  </si>
  <si>
    <t xml:space="preserve">Quejas o reportes sobre obstáculos o mal uso de la vía pública</t>
  </si>
  <si>
    <t xml:space="preserve">Habitantes de la Alcaldía Iztapalapa que realicen Quejas o reportes sobre obstáculos o mal uso de la vía pública</t>
  </si>
  <si>
    <t xml:space="preserve">Direcciones Territoriales</t>
  </si>
  <si>
    <t xml:space="preserve">Quejas o reporte por servicios de limpia en vía pública</t>
  </si>
  <si>
    <t xml:space="preserve">Habitantes de la Alcaldía Iztapalapa que soliciten servicios de limpia en vía pública y alumbrado público en vialidades secundarias</t>
  </si>
  <si>
    <t xml:space="preserve">Instalación, reubicación, sustitución, retiro, reparación y mantenimiento de alumbrado público y sus componentes en vías secundarias</t>
  </si>
  <si>
    <t xml:space="preserve">Habitantes de la Alcaldía Iztapalapa que soliciten Instalación, reubicación, sustitución, retiro, reparación y mantenimiento de alumbrado público y sus componentes en vías secundarias</t>
  </si>
  <si>
    <t xml:space="preserve">Dotación de agua potable y residual tratada</t>
  </si>
  <si>
    <t xml:space="preserve">Habitantes de la Alcaldía Iztapalapa que soliciten Dotación de agua potable y residual tratada</t>
  </si>
  <si>
    <t xml:space="preserve">Quejas o Reportes por Trabajos de Obras Públicas</t>
  </si>
  <si>
    <t xml:space="preserve">Habitantes de la Alcaldía Iztapalapa que realicen Quejas o Reportes por Trabajos de Obras Públicas</t>
  </si>
  <si>
    <t xml:space="preserve">Solicitud de Visitas de Verificación Administrativa</t>
  </si>
  <si>
    <t xml:space="preserve">Habitantes de la Alcaldía Iztapalapa que soliciten Solicitud de Visitas de Verificación Administrativa</t>
  </si>
  <si>
    <t xml:space="preserve">20 días</t>
  </si>
  <si>
    <t xml:space="preserve">Subdirección de Verificación y Reglamentos</t>
  </si>
  <si>
    <t xml:space="preserve">Atención a comités, organizaciones vecinales y ciudadanos en materia de participación ciudadana</t>
  </si>
  <si>
    <t xml:space="preserve">Habitantes de la Alcaldía Iztapalapa que soliciten Atención a comités, organizaciones vecinales y ciudadanos en materia de participación ciudadana</t>
  </si>
  <si>
    <t xml:space="preserve">Subdirección de Participación Ciudadana</t>
  </si>
  <si>
    <t xml:space="preserve">Asesoría y capacitación en materia de participación ciudadana</t>
  </si>
  <si>
    <t xml:space="preserve">Habitantes de la Alcaldía Iztapalapa que soliciten Asesoría y capacitación en materia de participación ciudadana</t>
  </si>
  <si>
    <t xml:space="preserve">Acciones de Protección civil para la mitigación y auxilio en caso de emergencia o desastre</t>
  </si>
  <si>
    <t xml:space="preserve">Habitantes de la Alcaldía Iztapalapa que soliciten Acciones de Protección civil para la mitigación y auxilio en caso de emergencia o desastre</t>
  </si>
  <si>
    <t xml:space="preserve">Asistencia social y económica a personas de escasos recursos o en situación de vulnerabilidad</t>
  </si>
  <si>
    <t xml:space="preserve">Habitantes de la Alcaldía Iztapalapa que soliciten Asistencia social y económica a personas de escasos recursos o en situación de vulnerabilidad</t>
  </si>
  <si>
    <t xml:space="preserve">10 días</t>
  </si>
  <si>
    <t xml:space="preserve">Subdirección de Inclusión Social</t>
  </si>
  <si>
    <t xml:space="preserve">Donación de árboles, plantas y composta</t>
  </si>
  <si>
    <t xml:space="preserve">Habitantes de la Alcaldía Iztapalapa que soliciten Donación de árboles, plantas y composta</t>
  </si>
  <si>
    <t xml:space="preserve">Jefatura de Unidad Departamental de Desarrollo Susutentable</t>
  </si>
  <si>
    <t xml:space="preserve">Actividades de promoción de educación ambiental</t>
  </si>
  <si>
    <t xml:space="preserve">Habitantes de la Alcaldía Iztapalapa que soliciten Actividades de promoción de educación ambiental</t>
  </si>
  <si>
    <t xml:space="preserve">5 días</t>
  </si>
  <si>
    <t xml:space="preserve">Reforestación y forestación</t>
  </si>
  <si>
    <t xml:space="preserve">Habitantes de la Alcaldía Iztapalapa que soliciten Reforestación y forestación</t>
  </si>
  <si>
    <t xml:space="preserve">Poda y derribo de árboles y ramas en vía pública</t>
  </si>
  <si>
    <t xml:space="preserve">Habitantes de la Alcaldía Iztapalapa que soliciten Poda y derribo de árboles y ramas en vía pública</t>
  </si>
  <si>
    <t xml:space="preserve">Asesoría para la solicitud de financiamientos</t>
  </si>
  <si>
    <t xml:space="preserve">Habitantes de la Alcaldía Iztapalapa que soliciten Asesoría para la solicitud de financiamientos</t>
  </si>
  <si>
    <t xml:space="preserve">Jefatura de unidad Departmanetal de Desarrollo Económico</t>
  </si>
  <si>
    <t xml:space="preserve">Asesoría para el desarrollo de habilidades laborales y capacitación empresarial</t>
  </si>
  <si>
    <t xml:space="preserve">Habitantes de la Alcaldía Iztapalapa que soliciten Asesoría para el desarrollo de habilidades laborales y capacitación empresarial</t>
  </si>
  <si>
    <t xml:space="preserve">Campañas de Salud y Asistencia Médica</t>
  </si>
  <si>
    <t xml:space="preserve">Habitantes de la Alcaldía Iztapalapa que soliciten Campañas de Salud y Asistencia Médica</t>
  </si>
  <si>
    <t xml:space="preserve">Subdirección de Salud Pública</t>
  </si>
  <si>
    <t xml:space="preserve">SIN OPERACIÓN Derivado de la pandemia por covid 19, las actividades se realizan por el momento de forma gratuita.</t>
  </si>
  <si>
    <t xml:space="preserve">Actividades Deportivas, Culturales y Recreativas</t>
  </si>
  <si>
    <t xml:space="preserve">Habitantes de la Alcaldía Iztapalapa que soliciten Actividades Deportivas, Culturales y Recreativas</t>
  </si>
  <si>
    <t xml:space="preserve">Subdirección de Deportes</t>
  </si>
  <si>
    <t xml:space="preserve">Renta o Préstamo de Espacios o  Instalaciones Públicas y Apoyo para Eventos</t>
  </si>
  <si>
    <t xml:space="preserve">Habitantes de la Alcaldía Iztapalapa que soliciten Renta o Préstamo de Espacios o  Instalaciones Públicas y Apoyo para Eventos</t>
  </si>
  <si>
    <t xml:space="preserve">Dirección General de Bienestar Social</t>
  </si>
  <si>
    <t xml:space="preserve">Sistema Publico de Cuidado</t>
  </si>
  <si>
    <t xml:space="preserve">Niñas y Niños de 45 días de nacidos a 6 año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ía de Educacion Publica</t>
  </si>
  <si>
    <t xml:space="preserve">Presencial</t>
  </si>
  <si>
    <t xml:space="preserve">1 Niñas y niños de 45 dias de nacidos a 6 años   
2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1/XIX/CedulaCENDI_0001.pdf</t>
  </si>
  <si>
    <t xml:space="preserve">La respuesta es inmediata quedando sujeta a que el solicitante reuna los requisitos y a la disponibilidad de cupo en el  CENDI solicitado En caso de no existir cupo en el CENDI requerido el solicitante podra ser inscrito en algun otro CENDI  delegacaional   </t>
  </si>
  <si>
    <t xml:space="preserve">1 Mes para reunir los requisitos</t>
  </si>
  <si>
    <t xml:space="preserve">1 Mes para entregar los requisitos completos</t>
  </si>
  <si>
    <t xml:space="preserve">Anual</t>
  </si>
  <si>
    <t xml:space="preserve">Revisar que los insumos (agua, alimento y gas) esten en niveles optimos para afrecer el servicio</t>
  </si>
  <si>
    <t xml:space="preserve">El Servicio es Gratuit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 beneficiarios</t>
  </si>
  <si>
    <t xml:space="preserve">Los Centros de Desarrollo Infantil otorga servicios similares al presente programa, dentro de estos espacios se otorgan servicios pedagógicos, asistenciales, lúdicos y recreativos asar reglas de operación</t>
  </si>
  <si>
    <t xml:space="preserve">Direccion General de Inclusion y Bienestar Social</t>
  </si>
  <si>
    <t xml:space="preserve">Canchas de futbol soccer  empastadas con medidas reglamentarias al aire libre</t>
  </si>
  <si>
    <t xml:space="preserve">Población en general</t>
  </si>
  <si>
    <t xml:space="preserve">Brindar y realizar una opción de desarrollo de la cultura física y el deporte, con el proposito de mejorar su calidad de vida física, mental y fortalecer la convivencia familiar</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1/XIX/FormatoDeportivos.pdf</t>
  </si>
  <si>
    <t xml:space="preserve">Dependiendo de la capacidad del espacio se da una respuesta inmediata</t>
  </si>
  <si>
    <t xml:space="preserve">Tres días hábiles</t>
  </si>
  <si>
    <t xml:space="preserve">No se requiere verificación</t>
  </si>
  <si>
    <t xml:space="preserve">https://data.consejeria.cdmx.gob.mx/portal_old/uploads/gacetas/e017224a35ef6a6c9f0dc90648abfd28.pdf</t>
  </si>
  <si>
    <t xml:space="preserve">El pago se ejecuta en la  administración del centro deportivo</t>
  </si>
  <si>
    <t xml:space="preserve">Ley de Educación Física y el Deporte del Distrito Federal</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Coordina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No hay información adicional</t>
  </si>
  <si>
    <t xml:space="preserve">Dirección General de Inclusión y Bienestar Social</t>
  </si>
  <si>
    <t xml:space="preserve">Canchas de futbol socceer empastadas sin medidas reglamentarias al aire libre</t>
  </si>
  <si>
    <t xml:space="preserve">Canchas de futbol socceer sin empastar con medidas reglamentarias al aire libre</t>
  </si>
  <si>
    <t xml:space="preserve">Canchas de futbol soccer sin empastar sin medidas reglamentarias al aire libre</t>
  </si>
  <si>
    <t xml:space="preserve">Canchas de futbol rapido o de salon sin medidas reglamentarias al aire libre</t>
  </si>
  <si>
    <t xml:space="preserve">Canchas de futbol rapido o de salon con medidas reglamentarias al aire libre</t>
  </si>
  <si>
    <t xml:space="preserve">Canchas de futbol rapido o de salon con medidas reglamentarias bajo techo</t>
  </si>
  <si>
    <t xml:space="preserve">Canchas de beisbol empastadas con medidas reglamentarias al aire libre</t>
  </si>
  <si>
    <t xml:space="preserve">Canchas de beisbol empastadas sin medidas reglamentarias al aire libre</t>
  </si>
  <si>
    <t xml:space="preserve">Canchas de basquetbol sin medidas reglamentrias al aire libre</t>
  </si>
  <si>
    <t xml:space="preserve">Canchas de basquetbol bajo techo sin medidas reglamentrias al aire libre</t>
  </si>
  <si>
    <t xml:space="preserve">Canchas de voliebol sin medidas reglamentarias al aire libre</t>
  </si>
  <si>
    <t xml:space="preserve">Canchas de voleibol bajo techo sin medidas reglamentarias</t>
  </si>
  <si>
    <t xml:space="preserve">estadio para la practica de futbol soccer</t>
  </si>
  <si>
    <t xml:space="preserve">Canchas para la practica de fronton, squash, raquebol</t>
  </si>
  <si>
    <t xml:space="preserve">Canchas para la practica de tenis</t>
  </si>
  <si>
    <t xml:space="preserve">Pista de atletismo</t>
  </si>
  <si>
    <t xml:space="preserve">Para la practica de arqueria</t>
  </si>
  <si>
    <t xml:space="preserve">Pista de patinetodromo</t>
  </si>
  <si>
    <t xml:space="preserve">otras areas bajo techo de usos multiples</t>
  </si>
  <si>
    <t xml:space="preserve">Salones de usos multiples</t>
  </si>
  <si>
    <t xml:space="preserve">Locales comerciales en centros recreativos</t>
  </si>
  <si>
    <t xml:space="preserve">Puestos y módulos</t>
  </si>
  <si>
    <t xml:space="preserve">Acuarela infantil-colocacion de caballetes</t>
  </si>
  <si>
    <t xml:space="preserve">Inflables</t>
  </si>
  <si>
    <t xml:space="preserve">Brincolines</t>
  </si>
  <si>
    <t xml:space="preserve">Area para carritos electricos</t>
  </si>
  <si>
    <t xml:space="preserve">Area para trenecito turistico</t>
  </si>
  <si>
    <t xml:space="preserve">Area para gotcha</t>
  </si>
  <si>
    <t xml:space="preserve">Area para muro de rapel</t>
  </si>
  <si>
    <t xml:space="preserve">Area para la instalacion de circo</t>
  </si>
  <si>
    <t xml:space="preserve">Servicio de palapas de 25 a 45 personas</t>
  </si>
  <si>
    <t xml:space="preserve">Servicio de palapas de 50 a 70 personas</t>
  </si>
  <si>
    <t xml:space="preserve">Servicio de palapas de 100 a 150 personas</t>
  </si>
  <si>
    <t xml:space="preserve">Espacio para instalacion maquinas expendedoras de bebidas y similares</t>
  </si>
  <si>
    <t xml:space="preserve">karate, Lima Lama</t>
  </si>
  <si>
    <t xml:space="preserve">Kung fu</t>
  </si>
  <si>
    <t xml:space="preserve">Tae Kwon do</t>
  </si>
  <si>
    <t xml:space="preserve">Kick boxing</t>
  </si>
  <si>
    <t xml:space="preserve">Buceo</t>
  </si>
  <si>
    <t xml:space="preserve">Natacion</t>
  </si>
  <si>
    <t xml:space="preserve">Bebes con mama (bebe acuático)</t>
  </si>
  <si>
    <t xml:space="preserve">Clavados</t>
  </si>
  <si>
    <t xml:space="preserve">Basquetbol</t>
  </si>
  <si>
    <t xml:space="preserve">Clases de futbol soccer</t>
  </si>
  <si>
    <t xml:space="preserve">Hockey</t>
  </si>
  <si>
    <t xml:space="preserve">Hockey sobre patines (ruedas)</t>
  </si>
  <si>
    <t xml:space="preserve">Voleibol</t>
  </si>
  <si>
    <t xml:space="preserve">Handball</t>
  </si>
  <si>
    <t xml:space="preserve">Box</t>
  </si>
  <si>
    <t xml:space="preserve">Patinaje artistico</t>
  </si>
  <si>
    <t xml:space="preserve">Tenis</t>
  </si>
  <si>
    <t xml:space="preserve">Patinaje de velocidad</t>
  </si>
  <si>
    <t xml:space="preserve">Triatlón</t>
  </si>
  <si>
    <t xml:space="preserve">Aerobics</t>
  </si>
  <si>
    <t xml:space="preserve">Gimnasia olimpica</t>
  </si>
  <si>
    <t xml:space="preserve">Gimnasia aerobica</t>
  </si>
  <si>
    <t xml:space="preserve">Gimnasia artistica</t>
  </si>
  <si>
    <t xml:space="preserve">Gimnasia ritmica</t>
  </si>
  <si>
    <t xml:space="preserve">Yoga</t>
  </si>
  <si>
    <t xml:space="preserve">Arco y tiro al blanco</t>
  </si>
  <si>
    <t xml:space="preserve">Badmintón</t>
  </si>
  <si>
    <t xml:space="preserve">Fisicoculturismo</t>
  </si>
  <si>
    <t xml:space="preserve">Atletismo</t>
  </si>
  <si>
    <t xml:space="preserve">Ajedrez </t>
  </si>
  <si>
    <t xml:space="preserve">Tenis de mesa</t>
  </si>
  <si>
    <t xml:space="preserve">Curso de verano (dos semanas)</t>
  </si>
  <si>
    <t xml:space="preserve">Curso de verano (cuatro semanas)</t>
  </si>
  <si>
    <t xml:space="preserve">Baile de salon</t>
  </si>
  <si>
    <t xml:space="preserve">Baile de salon, tap-tap y similares</t>
  </si>
  <si>
    <t xml:space="preserve">Danza regional, española, clasica, arabe, etc.</t>
  </si>
  <si>
    <t xml:space="preserve">Hawaiano</t>
  </si>
  <si>
    <t xml:space="preserve">Jazz (principiantes)</t>
  </si>
  <si>
    <t xml:space="preserve">Tahitiano</t>
  </si>
  <si>
    <t xml:space="preserve">Inscripcion o membresia</t>
  </si>
  <si>
    <t xml:space="preserve">Expedicion de certificado medico</t>
  </si>
  <si>
    <t xml:space="preserve">Reposicion de credencial</t>
  </si>
  <si>
    <t xml:space="preserve">Servicio de estacionamiento pension</t>
  </si>
  <si>
    <t xml:space="preserve">Servicio de estacionamiento</t>
  </si>
  <si>
    <t xml:space="preserve">Sanitarios</t>
  </si>
  <si>
    <t xml:space="preserve">Juegos mecánicos chicos</t>
  </si>
  <si>
    <t xml:space="preserve">Juegos mecánicos grnades</t>
  </si>
  <si>
    <t xml:space="preserve">Curso de verano</t>
  </si>
  <si>
    <t xml:space="preserve">Teatros auditorios y foros cerrados y salones para fiestas</t>
  </si>
  <si>
    <t xml:space="preserve">Cachi bol</t>
  </si>
  <si>
    <t xml:space="preserve">Lucha</t>
  </si>
  <si>
    <t xml:space="preserve">Lucha libre</t>
  </si>
  <si>
    <t xml:space="preserve">Canchas de baquetbol sin medidas reglamentarias al aire libre</t>
  </si>
  <si>
    <t xml:space="preserve">Corte y confeccion</t>
  </si>
  <si>
    <t xml:space="preserve">Cultura y belleza</t>
  </si>
  <si>
    <t xml:space="preserve">Peluqueria</t>
  </si>
  <si>
    <t xml:space="preserve">Dibujo, pintura y alebrijes</t>
  </si>
  <si>
    <t xml:space="preserve">Creacion artistica</t>
  </si>
  <si>
    <t xml:space="preserve">Taichi</t>
  </si>
  <si>
    <t xml:space="preserve">Estimulacion temprana</t>
  </si>
  <si>
    <t xml:space="preserve">Servicio medico dental</t>
  </si>
  <si>
    <t xml:space="preserve">Servicio medico general</t>
  </si>
  <si>
    <t xml:space="preserve">Medicina alternativa homeopatica</t>
  </si>
  <si>
    <t xml:space="preserve">Consulta de optometria</t>
  </si>
  <si>
    <t xml:space="preserve">Consulta psicologica</t>
  </si>
  <si>
    <t xml:space="preserve">Guitarra</t>
  </si>
  <si>
    <t xml:space="preserve">Musica</t>
  </si>
  <si>
    <t xml:space="preserve">Bailes de salon, tap-tap o similares</t>
  </si>
  <si>
    <t xml:space="preserve">Jazz avanzado</t>
  </si>
  <si>
    <t xml:space="preserve">Zumba</t>
  </si>
  <si>
    <t xml:space="preserve">Asistente educativo</t>
  </si>
  <si>
    <t xml:space="preserve">Computacion</t>
  </si>
  <si>
    <t xml:space="preserve">Ingles</t>
  </si>
  <si>
    <t xml:space="preserve">Pilates</t>
  </si>
  <si>
    <t xml:space="preserve">Tae bo</t>
  </si>
  <si>
    <t xml:space="preserve">Inscripciones</t>
  </si>
  <si>
    <t xml:space="preserve">Canchas de futbol callejero</t>
  </si>
  <si>
    <t xml:space="preserve">Canchas de beisbol sin empastar sin medidas reglamentarias al aire libre</t>
  </si>
  <si>
    <t xml:space="preserve">Area para  juegos mecanicos</t>
  </si>
  <si>
    <t xml:space="preserve">Area para cuadriciclos</t>
  </si>
  <si>
    <t xml:space="preserve">Area para go carts</t>
  </si>
  <si>
    <t xml:space="preserve">Area para deslizador (tirolesa)</t>
  </si>
  <si>
    <t xml:space="preserve">Canchas de futbol rapido con medidas reglamentarias al aire libre</t>
  </si>
  <si>
    <t xml:space="preserve">Canchas de voliebol con arena playero</t>
  </si>
  <si>
    <t xml:space="preserve">Beisbol</t>
  </si>
  <si>
    <t xml:space="preserve">Futbol rapido o de salon</t>
  </si>
  <si>
    <t xml:space="preserve">Canchas de futbol americano al aire libre</t>
  </si>
  <si>
    <t xml:space="preserve">Canchas de futbol americano al aire libre partido diurno</t>
  </si>
  <si>
    <t xml:space="preserve">Futbol americano</t>
  </si>
  <si>
    <t xml:space="preserve">Programa social "Sistema Público de Cuidado, Alcaldía de Iztapalapa 2021"</t>
  </si>
  <si>
    <t xml:space="preserve">Personas cuidadoras de familiares en situación de salud desventajosa, como adultos mayores y personas con discapacidad.</t>
  </si>
  <si>
    <t xml:space="preserve">Proporcionar transferencias económicas, herramientas y técnicas a personas cuidadoras que lo requieren por su situación de dependencia, preferentemente mujeres, con la finalidad de proporcionar bienestar al mejorar el cuidado. </t>
  </si>
  <si>
    <t xml:space="preserve">Presencial y Virtual</t>
  </si>
  <si>
    <t xml:space="preserve">Asistencia personal</t>
  </si>
  <si>
    <t xml:space="preserve">a)Solicitud con firma autógrafa, directa e individual, se proporciona en la alcaldía. b)Cédula de la Clave Única del Registro Poblacional (CURP) de la persona solicitante y persona a su cuidado c)Identificación oficial con fotografía de la persona solicitante y persona a su cuidado (siempre que sea mayor de 18 años de edad) d)Comprobante de domicilio no mayor de 3 meses de la persona dependiente e)Certificado médico expedido por instancia pública en donde se determine la dependencia de la persona a su cuidado. 
</t>
  </si>
  <si>
    <t xml:space="preserve">Gratuito </t>
  </si>
  <si>
    <t xml:space="preserve">Es gratuito</t>
  </si>
  <si>
    <t xml:space="preserve">Reglas de Operación del Programa Social Publicas en Gaceta Oficial de la Ciudad de México el 29 de enero de 2021, No. 525 Bis.  Aviso por el cual se dan a conocer  la modificación a las reglas de operación del Programa Social, Sistema Público de Cuidados 2021 publicado en la Gaceta Oficial de la Ciudad de México el 18 de marzo 2021, Número 557.</t>
  </si>
  <si>
    <t xml:space="preserve">En caso de que una persona interesada interponga una queja sobre su derecho a los beneficios del programa,  el órgano competente serán la Subdirección de  Inclusión social de la Dirección General de Inclusión y Bienestar Social , quienes resolveran las quejas y controversias respecto al otorgamiento del servicio. </t>
  </si>
  <si>
    <t xml:space="preserve">Padrón de beneficiarios</t>
  </si>
  <si>
    <t xml:space="preserve">No hay informaciòn adicional del servicio</t>
  </si>
  <si>
    <t xml:space="preserve">Aplicación de Pruebas rápidas de detección de VIH.</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Asistencia Personal </t>
  </si>
  <si>
    <t xml:space="preserve">Firma de consentimiento para la realización de la prueba rápida de detección de anticuerpos de VIH/SIDA</t>
  </si>
  <si>
    <t xml:space="preserve">Inmediata</t>
  </si>
  <si>
    <t xml:space="preserve">Gratuito</t>
  </si>
  <si>
    <t xml:space="preserve">Ley General de Salud y Norma 010</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Cédula   </t>
  </si>
  <si>
    <t xml:space="preserve">Asesoria Psicológica </t>
  </si>
  <si>
    <t xml:space="preserve">Población en General que solicite la asesoria Psicológica gratuita</t>
  </si>
  <si>
    <t xml:space="preserve">Ofrece atencion Piscologica a las Mujeres que viven en la Alcaldia Iztapalapa </t>
  </si>
  <si>
    <t xml:space="preserve">Firma de consentimiento en el llenado de la cedula de registro personal.</t>
  </si>
  <si>
    <t xml:space="preserve">Inmediata </t>
  </si>
  <si>
    <t xml:space="preserve">De acuerdo  a la demanda del servicio, puede ser de manera inmediata o programarse la consulta o asesoria a la mayor brevedad posible.</t>
  </si>
  <si>
    <t xml:space="preserve">Ley de Acceso de las Mujeres a una Vida Libre de Violencia del Distrito Feder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Cédula y Reporte Trimestral</t>
  </si>
  <si>
    <t xml:space="preserve">Asesoria Juridica </t>
  </si>
  <si>
    <t xml:space="preserve">Población en General que solicite la asesoria juridica gratuita</t>
  </si>
  <si>
    <t xml:space="preserve">Ofrece atencion Juridica a las Mujeres que viven en la Alcaldia Iztapalapa </t>
  </si>
  <si>
    <t xml:space="preserve">Atencion Psicológica </t>
  </si>
  <si>
    <t xml:space="preserve">Para personas usuarias de sustancias psicoactivas y/o sus familiares</t>
  </si>
  <si>
    <t xml:space="preserve">Brindar apoyo psicológico a personas con usos problematicos de sustancias psicoactivas y sus familiares, a fin de desarrollar habilidades y estrategias para disminuir el uso problemático, mejorar su calidad de vida y/o la relación familiar.</t>
  </si>
  <si>
    <t xml:space="preserve">Firma de consentimiento en el llenado del formato de consentimiento informado  y la carta compromiso</t>
  </si>
  <si>
    <t xml:space="preserve">Ley para la Atención Integral del Consumo de Sustancias Psicoactivas de la Ciudad de México y NOM 028</t>
  </si>
  <si>
    <t xml:space="preserve">Brindar apoyo psicológico a personas con usos problematicos de sustancias psicoactivas y a sus familiares, a fin de desarrollar habilidades y estrategias para disminuir el uso problemático, mejorar su calidad de vida y/o la relación familiar.</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 (país, ciudad, calle y númer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cladia Iztapalapa</t>
  </si>
  <si>
    <t xml:space="preserve">Aldma</t>
  </si>
  <si>
    <t xml:space="preserve">Alcaldía Iztapalapa</t>
  </si>
  <si>
    <t xml:space="preserve">Año Internacional de la Mujer</t>
  </si>
  <si>
    <t xml:space="preserve">Avenida</t>
  </si>
  <si>
    <t xml:space="preserve">Benito Juárez</t>
  </si>
  <si>
    <t xml:space="preserve">Sin Número</t>
  </si>
  <si>
    <t xml:space="preserve">Colonia</t>
  </si>
  <si>
    <t xml:space="preserve">Constitucion de 1917</t>
  </si>
  <si>
    <t xml:space="preserve">Ciudad de Mexico</t>
  </si>
  <si>
    <t xml:space="preserve">No se cuenta con domicilio en el extranjero</t>
  </si>
  <si>
    <t xml:space="preserve">Apolocalco</t>
  </si>
  <si>
    <t xml:space="preserve">Camino</t>
  </si>
  <si>
    <t xml:space="preserve">Real</t>
  </si>
  <si>
    <t xml:space="preserve">San Francisco Apolocalco</t>
  </si>
  <si>
    <t xml:space="preserve">Iztaccíhuatl</t>
  </si>
  <si>
    <t xml:space="preserve">Pueblo</t>
  </si>
  <si>
    <t xml:space="preserve">San Lorenzo Tezonco</t>
  </si>
  <si>
    <t xml:space="preserve">Constitución de 1917</t>
  </si>
  <si>
    <t xml:space="preserve">Periférico</t>
  </si>
  <si>
    <t xml:space="preserve">Gusanito Feliz</t>
  </si>
  <si>
    <t xml:space="preserve">Progreso de Sur</t>
  </si>
  <si>
    <t xml:space="preserve">Minerva</t>
  </si>
  <si>
    <t xml:space="preserve">Iztapalapa </t>
  </si>
  <si>
    <t xml:space="preserve">Comonfort</t>
  </si>
  <si>
    <t xml:space="preserve">Jardín San Lorenzo Tezonco</t>
  </si>
  <si>
    <t xml:space="preserve">Tláhuac </t>
  </si>
  <si>
    <t xml:space="preserve">Rosario</t>
  </si>
  <si>
    <t xml:space="preserve">Jardí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ísima</t>
  </si>
  <si>
    <t xml:space="preserve">Hidalgo</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éroes</t>
  </si>
  <si>
    <t xml:space="preserve">Combate de Celaya </t>
  </si>
  <si>
    <t xml:space="preserve">Vicente Guerrero</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és Tetepilco</t>
  </si>
  <si>
    <t xml:space="preserve">Hueltaco</t>
  </si>
  <si>
    <t xml:space="preserve">San Juan Xalpa</t>
  </si>
  <si>
    <t xml:space="preserve">Manzanares</t>
  </si>
  <si>
    <t xml:space="preserve">San Juanico</t>
  </si>
  <si>
    <t xml:space="preserve">Calzada</t>
  </si>
  <si>
    <t xml:space="preserve">San Juanico </t>
  </si>
  <si>
    <t xml:space="preserve">San Juanico Nextipac</t>
  </si>
  <si>
    <t xml:space="preserve">Desposorios</t>
  </si>
  <si>
    <t xml:space="preserve">San Lorenzo Xicoténcatl</t>
  </si>
  <si>
    <t xml:space="preserve">Trinidad </t>
  </si>
  <si>
    <t xml:space="preserve">Santa Maria Aztahuacan</t>
  </si>
  <si>
    <t xml:space="preserve">Palmas </t>
  </si>
  <si>
    <t xml:space="preserve">Santa María Aztahuacán</t>
  </si>
  <si>
    <t xml:space="preserve">Sector Popular</t>
  </si>
  <si>
    <t xml:space="preserve">Río Churubusco </t>
  </si>
  <si>
    <t xml:space="preserve">Sifón</t>
  </si>
  <si>
    <t xml:space="preserve">Santa Maria </t>
  </si>
  <si>
    <t xml:space="preserve">Villa Estrella</t>
  </si>
  <si>
    <t xml:space="preserve">Cerro de la Estrella </t>
  </si>
  <si>
    <t xml:space="preserve">El Santuario</t>
  </si>
  <si>
    <t xml:space="preserve">Yunúen</t>
  </si>
  <si>
    <t xml:space="preserve">Leona Vicario</t>
  </si>
  <si>
    <t xml:space="preserve">Miguel de la Madrid</t>
  </si>
  <si>
    <t xml:space="preserve">Ciudad Deportiva Francisco I. Madero</t>
  </si>
  <si>
    <t xml:space="preserve">Telecomunicaciones</t>
  </si>
  <si>
    <t xml:space="preserve">S/N</t>
  </si>
  <si>
    <t xml:space="preserve">Ejercito Constitucionalista</t>
  </si>
  <si>
    <t xml:space="preserve">07-19-1</t>
  </si>
  <si>
    <t xml:space="preserve">Cinturon Verde</t>
  </si>
  <si>
    <t xml:space="preserve">Cananea</t>
  </si>
  <si>
    <t xml:space="preserve">El Molino</t>
  </si>
  <si>
    <t xml:space="preserve">7-045-1</t>
  </si>
  <si>
    <t xml:space="preserve">Gimnasio de Usos Multiples G-2</t>
  </si>
  <si>
    <t xml:space="preserve">U. H Santa Cruz Meyehualco</t>
  </si>
  <si>
    <t xml:space="preserve">7-175-1</t>
  </si>
  <si>
    <t xml:space="preserve">General Ignacio Zaragoza</t>
  </si>
  <si>
    <t xml:space="preserve">Alfonso Toro</t>
  </si>
  <si>
    <t xml:space="preserve">Escuadron 201</t>
  </si>
  <si>
    <t xml:space="preserve">7-176-1</t>
  </si>
  <si>
    <t xml:space="preserve">La Cascada</t>
  </si>
  <si>
    <t xml:space="preserve">Ignacio Zaragoza</t>
  </si>
  <si>
    <t xml:space="preserve">San Lorenzo Xicotencatl</t>
  </si>
  <si>
    <t xml:space="preserve">7-117-1</t>
  </si>
  <si>
    <t xml:space="preserve">La Purisima</t>
  </si>
  <si>
    <t xml:space="preserve">San Felipe de Jesus</t>
  </si>
  <si>
    <t xml:space="preserve">Barrio San Miguel</t>
  </si>
  <si>
    <t xml:space="preserve">7-015-1</t>
  </si>
  <si>
    <t xml:space="preserve">Parque Ecologico Cuitlahuac</t>
  </si>
  <si>
    <t xml:space="preserve">Renovación</t>
  </si>
  <si>
    <t xml:space="preserve">7-126-6</t>
  </si>
  <si>
    <t xml:space="preserve">Plaza de los Jovenes</t>
  </si>
  <si>
    <t xml:space="preserve">Zacatlan Blanco</t>
  </si>
  <si>
    <t xml:space="preserve">Lomas de San Lorenzo</t>
  </si>
  <si>
    <t xml:space="preserve">7-089-1</t>
  </si>
  <si>
    <t xml:space="preserve">7-119-1</t>
  </si>
  <si>
    <t xml:space="preserve">Santa Martha Acatitla</t>
  </si>
  <si>
    <t xml:space="preserve">Rafael Reyes</t>
  </si>
  <si>
    <t xml:space="preserve">Peblo Santa Martha Acatitla</t>
  </si>
  <si>
    <t xml:space="preserve">7-121-1</t>
  </si>
  <si>
    <t xml:space="preserve">Park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Dr. Jacinto Licea</t>
  </si>
  <si>
    <t xml:space="preserve">Periferico</t>
  </si>
  <si>
    <t xml:space="preserve">Chinampac de Juarez</t>
  </si>
  <si>
    <t xml:space="preserve">7-033-1</t>
  </si>
  <si>
    <t xml:space="preserve">Reforma Agraria</t>
  </si>
  <si>
    <t xml:space="preserve">Tlahuac</t>
  </si>
  <si>
    <t xml:space="preserve">Pueblo San Andres Tomatlan</t>
  </si>
  <si>
    <t xml:space="preserve">7-115-1</t>
  </si>
  <si>
    <t xml:space="preserve">Barrio San Antonio</t>
  </si>
  <si>
    <t xml:space="preserve">7-018-1</t>
  </si>
  <si>
    <t xml:space="preserve">Salvador Allende</t>
  </si>
  <si>
    <t xml:space="preserve">Antonio Soto Y Gama</t>
  </si>
  <si>
    <t xml:space="preserve">U. H. Vicente Guerrero</t>
  </si>
  <si>
    <t xml:space="preserve">J.U.D. para el Desarrollo y Bienestar de los Adultos Mayores y Personas con Discapacidad</t>
  </si>
  <si>
    <t xml:space="preserve">Aldama</t>
  </si>
  <si>
    <t xml:space="preserve">Cuidad de México</t>
  </si>
  <si>
    <t xml:space="preserve">No hay domicilio en el extranjero</t>
  </si>
  <si>
    <t xml:space="preserve">Jefatura De Unidad Departamental De Diversidad (Oficina)</t>
  </si>
  <si>
    <t xml:space="preserve">Cuauhtemoc</t>
  </si>
  <si>
    <t xml:space="preserve">Tercer piso</t>
  </si>
  <si>
    <t xml:space="preserve">Barrio san pablo </t>
  </si>
  <si>
    <t xml:space="preserve">Utopia Tezontli</t>
  </si>
  <si>
    <t xml:space="preserve">Miguel Lerdo de Tejada </t>
  </si>
  <si>
    <t xml:space="preserve">SN</t>
  </si>
  <si>
    <t xml:space="preserve">Barrio San Antonio </t>
  </si>
  <si>
    <t xml:space="preserve">Utopia  Papalotl</t>
  </si>
  <si>
    <t xml:space="preserve">Retorno</t>
  </si>
  <si>
    <t xml:space="preserve">Reforma Economica</t>
  </si>
  <si>
    <t xml:space="preserve">Reforma Politica </t>
  </si>
  <si>
    <t xml:space="preserve">Utopia Atzintli</t>
  </si>
  <si>
    <t xml:space="preserve">Ermita Iztapalapa</t>
  </si>
  <si>
    <t xml:space="preserve">San juan Xalpa</t>
  </si>
  <si>
    <t xml:space="preserve">Utopia Teotongo</t>
  </si>
  <si>
    <t xml:space="preserve">Tepetongo</t>
  </si>
  <si>
    <t xml:space="preserve">MZ 22</t>
  </si>
  <si>
    <t xml:space="preserve">San Miguel Teotongo </t>
  </si>
  <si>
    <t xml:space="preserve">Utopia Ollini</t>
  </si>
  <si>
    <t xml:space="preserve">Ejercito Constitucionalista </t>
  </si>
  <si>
    <t xml:space="preserve">L.C.P. De Seguimiento A Programas Para Las Mujeres (oficina)</t>
  </si>
  <si>
    <t xml:space="preserve">Las torres </t>
  </si>
  <si>
    <t xml:space="preserve">s/n</t>
  </si>
  <si>
    <t xml:space="preserve">Utopia Desarrollo Urbano Quetzalcóatl</t>
  </si>
  <si>
    <t xml:space="preserve"> Villa CID </t>
  </si>
  <si>
    <t xml:space="preserve">Desarrollo urbano Q.</t>
  </si>
  <si>
    <t xml:space="preserve">Utopia Santa Cruz </t>
  </si>
  <si>
    <t xml:space="preserve">Genaro Esatrada </t>
  </si>
  <si>
    <t xml:space="preserve">Santa cruz Meyehualco </t>
  </si>
  <si>
    <t xml:space="preserve">Utopia Papalotl</t>
  </si>
  <si>
    <t xml:space="preserve">Reforma economica </t>
  </si>
  <si>
    <t xml:space="preserve">local 4 </t>
  </si>
  <si>
    <t xml:space="preserve">Xalpa </t>
  </si>
  <si>
    <t xml:space="preserve">Tetepetongo </t>
  </si>
  <si>
    <t xml:space="preserve">Utopia Olini</t>
  </si>
  <si>
    <t xml:space="preserve">Ejercito Constitucionalista I II Y III</t>
  </si>
  <si>
    <t xml:space="preserve">Casa De Las Siempre Vivas Vicente Guerrero</t>
  </si>
  <si>
    <t xml:space="preserve">3a de Modesto lechuga </t>
  </si>
  <si>
    <t xml:space="preserve">spmz 6</t>
  </si>
  <si>
    <t xml:space="preserve">unidad vicente guerrero </t>
  </si>
  <si>
    <t xml:space="preserve">4a de Modesto lechuga </t>
  </si>
  <si>
    <t xml:space="preserve">Casa De Las Siempre Vivas Acatitla De Zaragoza</t>
  </si>
  <si>
    <t xml:space="preserve">Luis garcia </t>
  </si>
  <si>
    <t xml:space="preserve">Republica federal sur</t>
  </si>
  <si>
    <t xml:space="preserve">Casa De Las Siempre Vivas Paraje San Juan</t>
  </si>
  <si>
    <t xml:space="preserve">El vergel </t>
  </si>
  <si>
    <t xml:space="preserve">mz 1 lt 2</t>
  </si>
  <si>
    <t xml:space="preserve">Presidentes de Mexico </t>
  </si>
  <si>
    <t xml:space="preserve">Centro Colibrí "La Colmena"</t>
  </si>
  <si>
    <t xml:space="preserve">Hermanos Rayon</t>
  </si>
  <si>
    <t xml:space="preserve">MZ C, LT 7</t>
  </si>
  <si>
    <t xml:space="preserve">La Colmena</t>
  </si>
  <si>
    <t xml:space="preserve">Centro Colibrí  "Tezontli"</t>
  </si>
  <si>
    <t xml:space="preserve">San Antonio</t>
  </si>
  <si>
    <t xml:space="preserve">Centro Colibrí  "Teotongo"</t>
  </si>
  <si>
    <t xml:space="preserve">San Miguel Teotongo</t>
  </si>
  <si>
    <t xml:space="preserve">Centro Colibrí  "Olini"</t>
  </si>
  <si>
    <t xml:space="preserve">Ejercito Constitucionalista I, II y III</t>
  </si>
  <si>
    <t xml:space="preserve">Centro Colibrí  "Papalotl"</t>
  </si>
  <si>
    <t xml:space="preserve">Reforma Política </t>
  </si>
  <si>
    <t xml:space="preserve">Centro Colibrí  "Atzintli"</t>
  </si>
  <si>
    <t xml:space="preserve">Paraiso esquina con Av. Ermita Zaragoza</t>
  </si>
  <si>
    <t xml:space="preserve">Xalpa</t>
  </si>
  <si>
    <t xml:space="preserve">Centro Colibrí  "Santa Cruz"</t>
  </si>
  <si>
    <t xml:space="preserve">71 esquina con Av. 6</t>
  </si>
  <si>
    <t xml:space="preserve">Centro Colibrí  "Aculco"</t>
  </si>
  <si>
    <t xml:space="preserve">Centro Colibrí  "Cocoxcalli"</t>
  </si>
  <si>
    <t xml:space="preserve">Callejón</t>
  </si>
  <si>
    <t xml:space="preserve">San Ignacio</t>
  </si>
  <si>
    <t xml:space="preserve">Centro Colibrí  "Desarrollo Urbano Quetzalcoatl"</t>
  </si>
  <si>
    <t xml:space="preserve">Villa Franqueza</t>
  </si>
  <si>
    <t xml:space="preserve">MZ D, LT 19</t>
  </si>
  <si>
    <t xml:space="preserve">Mixcoatl</t>
  </si>
  <si>
    <t xml:space="preserve">Corredor</t>
  </si>
  <si>
    <t xml:space="preserve">Circunvalación</t>
  </si>
  <si>
    <t xml:space="preserve">Diagonal</t>
  </si>
  <si>
    <t xml:space="preserve">Continuación</t>
  </si>
  <si>
    <t xml:space="preserve">Brecha</t>
  </si>
  <si>
    <t xml:space="preserve">Circuito</t>
  </si>
  <si>
    <t xml:space="preserve">Pasaje</t>
  </si>
  <si>
    <t xml:space="preserve">Privada</t>
  </si>
  <si>
    <t xml:space="preserve">Andador</t>
  </si>
  <si>
    <t xml:space="preserve">Peatonal</t>
  </si>
  <si>
    <t xml:space="preserve">Ampliación</t>
  </si>
  <si>
    <t xml:space="preserve">Cerrada</t>
  </si>
  <si>
    <t xml:space="preserve">Carretera</t>
  </si>
  <si>
    <t xml:space="preserve">Terraceria</t>
  </si>
  <si>
    <t xml:space="preserve">Boulevard</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iztapalapatransparente@hotmail.com</t>
  </si>
  <si>
    <t xml:space="preserve">Luneas a viernes de 9:00 a 15:00 horas</t>
  </si>
  <si>
    <t xml:space="preserve">55 6651 6651</t>
  </si>
  <si>
    <t xml:space="preserve">cesac@iztapalapa.cdmx.gob.mx</t>
  </si>
  <si>
    <t xml:space="preserve">elizabeth.torres@iztapalapa.cdmx.gob.mx</t>
  </si>
  <si>
    <t xml:space="preserve">Lunes a Viernes 8:00 a 18:00 </t>
  </si>
  <si>
    <t xml:space="preserve">Lunes a Viernes 8:00 a 15:00 </t>
  </si>
  <si>
    <t xml:space="preserve">58407797  o 58404305</t>
  </si>
  <si>
    <t xml:space="preserve">Lunes a Viernes 8:00 a 18:00</t>
  </si>
  <si>
    <t xml:space="preserve">57447819, 26338080, 57733823</t>
  </si>
  <si>
    <t xml:space="preserve">No se cuenta con correo electrónico</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55-54-45-10-40</t>
  </si>
  <si>
    <t xml:space="preserve">rosa.montes@iztapalapa.cdmx.gob.mx</t>
  </si>
  <si>
    <t xml:space="preserve">Lunes a Viernes de 09:00 a 18:00 hrs</t>
  </si>
  <si>
    <t xml:space="preserve">56-85-02-72</t>
  </si>
  <si>
    <t xml:space="preserve">daniel.ramirez@iztapalapa.cdmx.gob.mx</t>
  </si>
  <si>
    <t xml:space="preserve">Lunes a viernes de 09:00 a 20:00 hrs</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nuri.martinez.balleste@gmail.com</t>
  </si>
  <si>
    <t xml:space="preserve">Lunes a Viernes de 10:00 a 15:00 hrs</t>
  </si>
  <si>
    <t xml:space="preserve">contactocentrocolibri@gmail.com</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55-56-85-02-72</t>
  </si>
  <si>
    <t xml:space="preserve">Cuauhtemóc</t>
  </si>
  <si>
    <t xml:space="preserve">Barrio San Pablo</t>
  </si>
  <si>
    <t xml:space="preserve">55-56-85-02-73</t>
  </si>
  <si>
    <t xml:space="preserve">55-56-85-02-74</t>
  </si>
  <si>
    <t xml:space="preserve">55-56-85-02-75</t>
  </si>
  <si>
    <t xml:space="preserve">55-56-85-02-76</t>
  </si>
  <si>
    <t xml:space="preserve">55-56-85-02-77</t>
  </si>
  <si>
    <t xml:space="preserve">Cuauhtémoc</t>
  </si>
  <si>
    <t xml:space="preserve">Viaducto</t>
  </si>
  <si>
    <t xml:space="preserve">Terracería</t>
  </si>
  <si>
    <t xml:space="preserve">México</t>
  </si>
  <si>
    <t xml:space="preserve">Coahuila de Zaragoza</t>
  </si>
  <si>
    <t xml:space="preserve">Veracruz de Ignacio de la Llave</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Domicilio: Tipo vialidad </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San Pablo</t>
  </si>
  <si>
    <t xml:space="preserve">No cuenta con domicilio en el extranjero </t>
  </si>
  <si>
    <t xml:space="preserve">mrosario.palacios@iztapalapa.cdmx.gob.mx</t>
  </si>
  <si>
    <t xml:space="preserve">tercer piso </t>
  </si>
  <si>
    <t xml:space="preserve">tercer piso</t>
  </si>
  <si>
    <t xml:space="preserve">Ciudad de Mèxic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_-;&quot;-$&quot;* #,##0.00_-;_-\$* \-??_-;_-@_-"/>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sz val="11"/>
      <color rgb="FF0000FF"/>
      <name val="Arial"/>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5" fontId="8" fillId="0" borderId="4" xfId="24" applyFont="true" applyBorder="true" applyAlignment="true" applyProtection="false">
      <alignment horizontal="center" vertical="center" textRotation="0" wrapText="false" indent="0" shrinkToFit="false"/>
      <protection locked="true" hidden="false"/>
    </xf>
    <xf numFmtId="166" fontId="8" fillId="0" borderId="4" xfId="24"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readingOrder="2"/>
      <protection locked="fals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8" fillId="0" borderId="4" xfId="17" applyFont="true" applyBorder="true" applyAlignment="true" applyProtection="tru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readingOrder="2"/>
      <protection locked="fals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XIX/gaceta211117.pdf" TargetMode="External"/><Relationship Id="rId2" Type="http://schemas.openxmlformats.org/officeDocument/2006/relationships/hyperlink" Target="http://www.tramites.cdmx.gob.mx/" TargetMode="External"/><Relationship Id="rId3" Type="http://schemas.openxmlformats.org/officeDocument/2006/relationships/hyperlink" Target="http://www.tramites.cdmx.gob.mx/" TargetMode="External"/><Relationship Id="rId4" Type="http://schemas.openxmlformats.org/officeDocument/2006/relationships/hyperlink" Target="http://www.iztapalapa.cdmx.gob.mx/transparencia/121/2021/XIX/NotaSinInfoAdicional.pdf"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XIX/gaceta211117.pdf" TargetMode="External"/><Relationship Id="rId7" Type="http://schemas.openxmlformats.org/officeDocument/2006/relationships/hyperlink" Target="http://www.tramites.cdmx.gob.mx/" TargetMode="External"/><Relationship Id="rId8" Type="http://schemas.openxmlformats.org/officeDocument/2006/relationships/hyperlink" Target="http://www.tramites.cdmx.gob.mx/" TargetMode="External"/><Relationship Id="rId9" Type="http://schemas.openxmlformats.org/officeDocument/2006/relationships/hyperlink" Target="http://www.iztapalapa.cdmx.gob.mx/transparencia/121/2021/XIX/NotaSinInfoAdicional.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nsparencia/121/2021/XIX/NotaNoFormato.pdf" TargetMode="External"/><Relationship Id="rId12" Type="http://schemas.openxmlformats.org/officeDocument/2006/relationships/hyperlink" Target="http://www.tramites.cdmx.gob.mx/" TargetMode="External"/><Relationship Id="rId13" Type="http://schemas.openxmlformats.org/officeDocument/2006/relationships/hyperlink" Target="http://www.iztapalapa.cdmx.gob.mx/transparencia/121/2021/XIX/NotaNoFormato.pdf" TargetMode="External"/><Relationship Id="rId14" Type="http://schemas.openxmlformats.org/officeDocument/2006/relationships/hyperlink" Target="http://www.tramites.cdmx.gob.mx/" TargetMode="External"/><Relationship Id="rId15" Type="http://schemas.openxmlformats.org/officeDocument/2006/relationships/hyperlink" Target="http://www.iztapalapa.cdmx.gob.mx/transparencia/121/2021/XIX/NotaNoFormato.pdf" TargetMode="External"/><Relationship Id="rId16" Type="http://schemas.openxmlformats.org/officeDocument/2006/relationships/hyperlink" Target="http://www.tramites.cdmx.gob.mx/" TargetMode="External"/><Relationship Id="rId17" Type="http://schemas.openxmlformats.org/officeDocument/2006/relationships/hyperlink" Target="http://www.iztapalapa.cdmx.gob.mx/transparencia/121/2021/XIX/NotaNoFormato.pdf" TargetMode="External"/><Relationship Id="rId18" Type="http://schemas.openxmlformats.org/officeDocument/2006/relationships/hyperlink" Target="http://www.tramites.cdmx.gob.mx/" TargetMode="External"/><Relationship Id="rId19" Type="http://schemas.openxmlformats.org/officeDocument/2006/relationships/hyperlink" Target="http://www.iztapalapa.cdmx.gob.mx/transparencia/121/2021/XIX/NotaNoFormato.pdf" TargetMode="External"/><Relationship Id="rId20" Type="http://schemas.openxmlformats.org/officeDocument/2006/relationships/hyperlink" Target="http://www.tramites.cdmx.gob.mx/" TargetMode="External"/><Relationship Id="rId21" Type="http://schemas.openxmlformats.org/officeDocument/2006/relationships/hyperlink" Target="http://www.iztapalapa.cdmx.gob.mx/transparencia/121/2021/XIX/NotaNoFormato.pdf" TargetMode="External"/><Relationship Id="rId22" Type="http://schemas.openxmlformats.org/officeDocument/2006/relationships/hyperlink" Target="http://www.tramites.cdmx.gob.mx/" TargetMode="External"/><Relationship Id="rId23" Type="http://schemas.openxmlformats.org/officeDocument/2006/relationships/hyperlink" Target="http://www.iztapalapa.cdmx.gob.mx/transparencia/121/2021/XIX/NotaNoFormato.pdf" TargetMode="External"/><Relationship Id="rId24" Type="http://schemas.openxmlformats.org/officeDocument/2006/relationships/hyperlink" Target="http://www.tramites.cdmx.gob.mx/" TargetMode="External"/><Relationship Id="rId25" Type="http://schemas.openxmlformats.org/officeDocument/2006/relationships/hyperlink" Target="http://www.iztapalapa.cdmx.gob.mx/transparencia/121/2021/XIX/NotaNoFormato.pdf" TargetMode="External"/><Relationship Id="rId26" Type="http://schemas.openxmlformats.org/officeDocument/2006/relationships/hyperlink" Target="http://www.tramites.cdmx.gob.mx/" TargetMode="External"/><Relationship Id="rId27" Type="http://schemas.openxmlformats.org/officeDocument/2006/relationships/hyperlink" Target="http://www.iztapalapa.cdmx.gob.mx/transparencia/121/2021/XIX/NotaNoFormato.pdf" TargetMode="External"/><Relationship Id="rId28" Type="http://schemas.openxmlformats.org/officeDocument/2006/relationships/hyperlink" Target="http://www.tramites.cdmx.gob.mx/" TargetMode="External"/><Relationship Id="rId29" Type="http://schemas.openxmlformats.org/officeDocument/2006/relationships/hyperlink" Target="http://www.iztapalapa.cdmx.gob.mx/transparencia/121/2021/XIX/NotaNoFormato.pdf" TargetMode="External"/><Relationship Id="rId30" Type="http://schemas.openxmlformats.org/officeDocument/2006/relationships/hyperlink" Target="http://www.tramites.cdmx.gob.mx/" TargetMode="External"/><Relationship Id="rId31" Type="http://schemas.openxmlformats.org/officeDocument/2006/relationships/hyperlink" Target="http://www.iztapalapa.cdmx.gob.mx/transparencia/121/2021/XIX/NotaNoFormato.pdf" TargetMode="External"/><Relationship Id="rId32" Type="http://schemas.openxmlformats.org/officeDocument/2006/relationships/hyperlink" Target="http://www.tramites.cdmx.gob.mx/" TargetMode="External"/><Relationship Id="rId33" Type="http://schemas.openxmlformats.org/officeDocument/2006/relationships/hyperlink" Target="http://www.iztapalapa.cdmx.gob.mx/transparencia/121/2021/XIX/NotaNoFormato.pdf" TargetMode="External"/><Relationship Id="rId34" Type="http://schemas.openxmlformats.org/officeDocument/2006/relationships/hyperlink" Target="http://www.tramites.cdmx.gob.mx/" TargetMode="External"/><Relationship Id="rId35" Type="http://schemas.openxmlformats.org/officeDocument/2006/relationships/hyperlink" Target="http://www.iztapalapa.cdmx.gob.mx/transparencia/121/2021/XIX/NotaNoFormato.pdf" TargetMode="External"/><Relationship Id="rId36" Type="http://schemas.openxmlformats.org/officeDocument/2006/relationships/hyperlink" Target="http://www.tramites.cdmx.gob.mx/" TargetMode="External"/><Relationship Id="rId37" Type="http://schemas.openxmlformats.org/officeDocument/2006/relationships/hyperlink" Target="http://www.iztapalapa.cdmx.gob.mx/transparencia/121/2021/XIX/NotaNoFormato.pdf" TargetMode="External"/><Relationship Id="rId38" Type="http://schemas.openxmlformats.org/officeDocument/2006/relationships/hyperlink" Target="http://www.tramites.cdmx.gob.mx/" TargetMode="External"/><Relationship Id="rId39" Type="http://schemas.openxmlformats.org/officeDocument/2006/relationships/hyperlink" Target="http://www.iztapalapa.cdmx.gob.mx/transparencia/121/2021/XIX/NotaNoFormato.pdf" TargetMode="External"/><Relationship Id="rId40" Type="http://schemas.openxmlformats.org/officeDocument/2006/relationships/hyperlink" Target="http://www.tramites.cdmx.gob.mx/" TargetMode="External"/><Relationship Id="rId41" Type="http://schemas.openxmlformats.org/officeDocument/2006/relationships/hyperlink" Target="http://www.iztapalapa.cdmx.gob.mx/transparencia/121/2021/XIX/NotaNoFormato.pdf" TargetMode="External"/><Relationship Id="rId42" Type="http://schemas.openxmlformats.org/officeDocument/2006/relationships/hyperlink" Target="http://www.tramites.cdmx.gob.mx/" TargetMode="External"/><Relationship Id="rId43" Type="http://schemas.openxmlformats.org/officeDocument/2006/relationships/hyperlink" Target="http://www.iztapalapa.cdmx.gob.mx/transparencia/121/2021/XIX/NotaNoFormato.pdf" TargetMode="External"/><Relationship Id="rId44" Type="http://schemas.openxmlformats.org/officeDocument/2006/relationships/hyperlink" Target="http://www.tramites.cdmx.gob.mx/" TargetMode="External"/><Relationship Id="rId45" Type="http://schemas.openxmlformats.org/officeDocument/2006/relationships/hyperlink" Target="http://www.iztapalapa.cdmx.gob.mx/transparencia/121/2021/XIX/NotaNoFormato.pdf" TargetMode="External"/><Relationship Id="rId46" Type="http://schemas.openxmlformats.org/officeDocument/2006/relationships/hyperlink" Target="http://www.tramites.cdmx.gob.mx/" TargetMode="External"/><Relationship Id="rId47" Type="http://schemas.openxmlformats.org/officeDocument/2006/relationships/hyperlink" Target="http://www.iztapalapa.cdmx.gob.mx/transparencia/121/2021/XIX/NotaNoFormato.pdf" TargetMode="External"/><Relationship Id="rId48" Type="http://schemas.openxmlformats.org/officeDocument/2006/relationships/hyperlink" Target="http://www.tramites.cdmx.gob.mx/" TargetMode="External"/><Relationship Id="rId49" Type="http://schemas.openxmlformats.org/officeDocument/2006/relationships/hyperlink" Target="http://www.iztapalapa.cdmx.gob.mx/transparencia/121/2021/XIX/NotaNoFormato.pdf" TargetMode="External"/><Relationship Id="rId50" Type="http://schemas.openxmlformats.org/officeDocument/2006/relationships/hyperlink" Target="http://www.tramites.cdmx.gob.mx/" TargetMode="External"/><Relationship Id="rId51" Type="http://schemas.openxmlformats.org/officeDocument/2006/relationships/hyperlink" Target="http://www.iztapalapa.cdmx.gob.mx/transparencia/121/2021/XIX/NotaNoFormato.pdf" TargetMode="External"/><Relationship Id="rId52" Type="http://schemas.openxmlformats.org/officeDocument/2006/relationships/hyperlink" Target="http://www.tramites.cdmx.gob.mx/" TargetMode="External"/><Relationship Id="rId53" Type="http://schemas.openxmlformats.org/officeDocument/2006/relationships/hyperlink" Target="http://www.iztapalapa.cdmx.gob.mx/transparencia/121/2021/XIX/NotaNoFormato.pdf" TargetMode="External"/><Relationship Id="rId54" Type="http://schemas.openxmlformats.org/officeDocument/2006/relationships/hyperlink" Target="http://www.tramites.cdmx.gob.mx/" TargetMode="External"/><Relationship Id="rId55" Type="http://schemas.openxmlformats.org/officeDocument/2006/relationships/hyperlink" Target="http://www.iztapalapa.cdmx.gob.mx/transparencia/121/2021/XIX/NotaNoFormato.pdf" TargetMode="External"/><Relationship Id="rId56" Type="http://schemas.openxmlformats.org/officeDocument/2006/relationships/hyperlink" Target="http://www.tramites.cdmx.gob.mx/" TargetMode="External"/><Relationship Id="rId57" Type="http://schemas.openxmlformats.org/officeDocument/2006/relationships/hyperlink" Target="http://www.iztapalapa.cdmx.gob.mx/transparencia/121/2021/XIX/NotaNoFormato.pdf" TargetMode="External"/><Relationship Id="rId58" Type="http://schemas.openxmlformats.org/officeDocument/2006/relationships/hyperlink" Target="http://www.tramites.cdmx.gob.mx/" TargetMode="External"/><Relationship Id="rId59" Type="http://schemas.openxmlformats.org/officeDocument/2006/relationships/hyperlink" Target="http://www.iztapalapa.cdmx.gob.mx/transparencia/121/2021/XIX/NotaNoFormato.pdf" TargetMode="External"/><Relationship Id="rId60" Type="http://schemas.openxmlformats.org/officeDocument/2006/relationships/hyperlink" Target="http://www.tramites.cdmx.gob.mx/" TargetMode="External"/><Relationship Id="rId61" Type="http://schemas.openxmlformats.org/officeDocument/2006/relationships/hyperlink" Target="http://www.iztapalapa.cdmx.gob.mx/transparencia/121/2021/XIX/NotaNoFormato.pdf" TargetMode="External"/><Relationship Id="rId62" Type="http://schemas.openxmlformats.org/officeDocument/2006/relationships/hyperlink" Target="http://www.tramites.cdmx.gob.mx/" TargetMode="External"/><Relationship Id="rId63" Type="http://schemas.openxmlformats.org/officeDocument/2006/relationships/hyperlink" Target="http://www.iztapalapa.cdmx.gob.mx/transparencia/121/2021/XIX/NotaNoFormato.pdf" TargetMode="External"/><Relationship Id="rId64" Type="http://schemas.openxmlformats.org/officeDocument/2006/relationships/hyperlink" Target="http://www.tramites.cdmx.gob.mx/" TargetMode="External"/><Relationship Id="rId65" Type="http://schemas.openxmlformats.org/officeDocument/2006/relationships/hyperlink" Target="http://www.iztapalapa.cdmx.gob.mx/transparencia/121/2021/XIX/NotaNoFormato.pdf" TargetMode="External"/><Relationship Id="rId66" Type="http://schemas.openxmlformats.org/officeDocument/2006/relationships/hyperlink" Target="http://www.tramites.cdmx.gob.mx/" TargetMode="External"/><Relationship Id="rId67" Type="http://schemas.openxmlformats.org/officeDocument/2006/relationships/hyperlink" Target="http://www.iztapalapa.cdmx.gob.mx/transparencia/121/2021/XIX/NotaNoFormato.pdf" TargetMode="External"/><Relationship Id="rId68" Type="http://schemas.openxmlformats.org/officeDocument/2006/relationships/hyperlink" Target="http://www.tramites.cdmx.gob.mx/" TargetMode="External"/><Relationship Id="rId69" Type="http://schemas.openxmlformats.org/officeDocument/2006/relationships/hyperlink" Target="http://www.iztapalapa.cdmx.gob.mx/transparencia/121/2021/XIX/CedulaCENDI_0001.pdf" TargetMode="External"/><Relationship Id="rId70" Type="http://schemas.openxmlformats.org/officeDocument/2006/relationships/hyperlink" Target="http://www.iztapalapa.cdmx.gob.mx/transparencia/121/2021/XIX/NotaSinInfoAdicional.pdf" TargetMode="External"/><Relationship Id="rId71" Type="http://schemas.openxmlformats.org/officeDocument/2006/relationships/hyperlink" Target="http://www.tramites.cdmx.gob.mx/" TargetMode="External"/><Relationship Id="rId72" Type="http://schemas.openxmlformats.org/officeDocument/2006/relationships/hyperlink" Target="http://www.iztapalapa.cdmx.gob.mx/transparencia/121/2021/XIX/CedulaCENDI_0001.pdf" TargetMode="External"/><Relationship Id="rId73" Type="http://schemas.openxmlformats.org/officeDocument/2006/relationships/hyperlink" Target="http://www.iztapalapa.cdmx.gob.mx/transparencia/121/2021/XIX/NotaSinInfoAdicional.pdf" TargetMode="External"/><Relationship Id="rId74" Type="http://schemas.openxmlformats.org/officeDocument/2006/relationships/hyperlink" Target="http://www.tramites.cdmx.gob.mx/" TargetMode="External"/><Relationship Id="rId75" Type="http://schemas.openxmlformats.org/officeDocument/2006/relationships/hyperlink" Target="http://www.iztapalapa.cdmx.gob.mx/transparencia/121/2021/XIX/CedulaCENDI_0001.pdf" TargetMode="External"/><Relationship Id="rId76" Type="http://schemas.openxmlformats.org/officeDocument/2006/relationships/hyperlink" Target="http://www.iztapalapa.cdmx.gob.mx/transparencia/121/2021/XIX/NotaSinInfoAdicional.pdf" TargetMode="External"/><Relationship Id="rId77" Type="http://schemas.openxmlformats.org/officeDocument/2006/relationships/hyperlink" Target="http://www.tramites.cdmx.gob.mx/" TargetMode="External"/><Relationship Id="rId78" Type="http://schemas.openxmlformats.org/officeDocument/2006/relationships/hyperlink" Target="http://www.iztapalapa.cdmx.gob.mx/transparencia/121/2021/XIX/CedulaCENDI_0001.pdf" TargetMode="External"/><Relationship Id="rId79" Type="http://schemas.openxmlformats.org/officeDocument/2006/relationships/hyperlink" Target="http://www.iztapalapa.cdmx.gob.mx/transparencia/121/2021/XIX/NotaSinInfoAdicional.pdf" TargetMode="External"/><Relationship Id="rId80" Type="http://schemas.openxmlformats.org/officeDocument/2006/relationships/hyperlink" Target="http://www.tramites.cdmx.gob.mx/" TargetMode="External"/><Relationship Id="rId81" Type="http://schemas.openxmlformats.org/officeDocument/2006/relationships/hyperlink" Target="http://www.iztapalapa.cdmx.gob.mx/transparencia/121/2021/XIX/CedulaCENDI_0001.pdf" TargetMode="External"/><Relationship Id="rId82" Type="http://schemas.openxmlformats.org/officeDocument/2006/relationships/hyperlink" Target="http://www.iztapalapa.cdmx.gob.mx/transparencia/121/2021/XIX/NotaSinInfoAdicional.pdf" TargetMode="External"/><Relationship Id="rId83" Type="http://schemas.openxmlformats.org/officeDocument/2006/relationships/hyperlink" Target="http://www.tramites.cdmx.gob.mx/" TargetMode="External"/><Relationship Id="rId84" Type="http://schemas.openxmlformats.org/officeDocument/2006/relationships/hyperlink" Target="http://www.iztapalapa.cdmx.gob.mx/transparencia/121/2021/XIX/CedulaCENDI_0001.pdf" TargetMode="External"/><Relationship Id="rId85" Type="http://schemas.openxmlformats.org/officeDocument/2006/relationships/hyperlink" Target="http://www.iztapalapa.cdmx.gob.mx/transparencia/121/2021/XIX/NotaSinInfoAdicional.pdf" TargetMode="External"/><Relationship Id="rId86" Type="http://schemas.openxmlformats.org/officeDocument/2006/relationships/hyperlink" Target="http://www.tramites.cdmx.gob.mx/" TargetMode="External"/><Relationship Id="rId87" Type="http://schemas.openxmlformats.org/officeDocument/2006/relationships/hyperlink" Target="http://www.iztapalapa.cdmx.gob.mx/transparencia/121/2021/XIX/CedulaCENDI_0001.pdf" TargetMode="External"/><Relationship Id="rId88" Type="http://schemas.openxmlformats.org/officeDocument/2006/relationships/hyperlink" Target="http://www.iztapalapa.cdmx.gob.mx/transparencia/121/2021/XIX/NotaSinInfoAdicional.pdf" TargetMode="External"/><Relationship Id="rId89" Type="http://schemas.openxmlformats.org/officeDocument/2006/relationships/hyperlink" Target="http://www.tramites.cdmx.gob.mx/" TargetMode="External"/><Relationship Id="rId90" Type="http://schemas.openxmlformats.org/officeDocument/2006/relationships/hyperlink" Target="http://www.iztapalapa.cdmx.gob.mx/transparencia/121/2021/XIX/CedulaCENDI_0001.pdf" TargetMode="External"/><Relationship Id="rId91" Type="http://schemas.openxmlformats.org/officeDocument/2006/relationships/hyperlink" Target="http://www.iztapalapa.cdmx.gob.mx/transparencia/121/2021/XIX/NotaSinInfoAdicional.pdf" TargetMode="External"/><Relationship Id="rId92" Type="http://schemas.openxmlformats.org/officeDocument/2006/relationships/hyperlink" Target="http://www.tramites.cdmx.gob.mx/" TargetMode="External"/><Relationship Id="rId93" Type="http://schemas.openxmlformats.org/officeDocument/2006/relationships/hyperlink" Target="http://www.iztapalapa.cdmx.gob.mx/transparencia/121/2021/XIX/CedulaCENDI_0001.pdf" TargetMode="External"/><Relationship Id="rId94" Type="http://schemas.openxmlformats.org/officeDocument/2006/relationships/hyperlink" Target="http://www.iztapalapa.cdmx.gob.mx/transparencia/121/2021/XIX/NotaSinInfoAdicional.pdf" TargetMode="External"/><Relationship Id="rId95" Type="http://schemas.openxmlformats.org/officeDocument/2006/relationships/hyperlink" Target="http://www.tramites.cdmx.gob.mx/" TargetMode="External"/><Relationship Id="rId96" Type="http://schemas.openxmlformats.org/officeDocument/2006/relationships/hyperlink" Target="http://www.iztapalapa.cdmx.gob.mx/transparencia/121/2021/XIX/CedulaCENDI_0001.pdf" TargetMode="External"/><Relationship Id="rId97" Type="http://schemas.openxmlformats.org/officeDocument/2006/relationships/hyperlink" Target="http://www.iztapalapa.cdmx.gob.mx/transparencia/121/2021/XIX/NotaSinInfoAdicional.pdf" TargetMode="External"/><Relationship Id="rId98" Type="http://schemas.openxmlformats.org/officeDocument/2006/relationships/hyperlink" Target="http://www.tramites.cdmx.gob.mx/" TargetMode="External"/><Relationship Id="rId99" Type="http://schemas.openxmlformats.org/officeDocument/2006/relationships/hyperlink" Target="http://www.iztapalapa.cdmx.gob.mx/transparencia/121/2021/XIX/CedulaCENDI_0001.pdf" TargetMode="External"/><Relationship Id="rId100" Type="http://schemas.openxmlformats.org/officeDocument/2006/relationships/hyperlink" Target="http://www.iztapalapa.cdmx.gob.mx/transparencia/121/2021/XIX/NotaSinInfoAdicional.pdf" TargetMode="External"/><Relationship Id="rId101" Type="http://schemas.openxmlformats.org/officeDocument/2006/relationships/hyperlink" Target="http://www.tramites.cdmx.gob.mx/" TargetMode="External"/><Relationship Id="rId102" Type="http://schemas.openxmlformats.org/officeDocument/2006/relationships/hyperlink" Target="http://www.iztapalapa.cdmx.gob.mx/transparencia/121/2021/XIX/CedulaCENDI_0001.pdf" TargetMode="External"/><Relationship Id="rId103" Type="http://schemas.openxmlformats.org/officeDocument/2006/relationships/hyperlink" Target="http://www.iztapalapa.cdmx.gob.mx/transparencia/121/2021/XIX/NotaSinInfoAdicional.pdf" TargetMode="External"/><Relationship Id="rId104" Type="http://schemas.openxmlformats.org/officeDocument/2006/relationships/hyperlink" Target="http://www.tramites.cdmx.gob.mx/" TargetMode="External"/><Relationship Id="rId105" Type="http://schemas.openxmlformats.org/officeDocument/2006/relationships/hyperlink" Target="http://www.iztapalapa.cdmx.gob.mx/transparencia/121/2021/XIX/CedulaCENDI_0001.pdf" TargetMode="External"/><Relationship Id="rId106" Type="http://schemas.openxmlformats.org/officeDocument/2006/relationships/hyperlink" Target="http://www.iztapalapa.cdmx.gob.mx/transparencia/121/2021/XIX/NotaSinInfoAdicional.pdf" TargetMode="External"/><Relationship Id="rId107" Type="http://schemas.openxmlformats.org/officeDocument/2006/relationships/hyperlink" Target="http://www.tramites.cdmx.gob.mx/" TargetMode="External"/><Relationship Id="rId108" Type="http://schemas.openxmlformats.org/officeDocument/2006/relationships/hyperlink" Target="http://www.iztapalapa.cdmx.gob.mx/transparencia/121/2021/XIX/CedulaCENDI_0001.pdf" TargetMode="External"/><Relationship Id="rId109" Type="http://schemas.openxmlformats.org/officeDocument/2006/relationships/hyperlink" Target="http://www.iztapalapa.cdmx.gob.mx/transparencia/121/2021/XIX/NotaSinInfoAdicional.pdf" TargetMode="External"/><Relationship Id="rId110" Type="http://schemas.openxmlformats.org/officeDocument/2006/relationships/hyperlink" Target="http://www.tramites.cdmx.gob.mx/" TargetMode="External"/><Relationship Id="rId111" Type="http://schemas.openxmlformats.org/officeDocument/2006/relationships/hyperlink" Target="http://www.iztapalapa.cdmx.gob.mx/transparencia/121/2021/XIX/CedulaCENDI_0001.pdf" TargetMode="External"/><Relationship Id="rId112" Type="http://schemas.openxmlformats.org/officeDocument/2006/relationships/hyperlink" Target="http://www.iztapalapa.cdmx.gob.mx/transparencia/121/2021/XIX/NotaSinInfoAdicional.pdf" TargetMode="External"/><Relationship Id="rId113" Type="http://schemas.openxmlformats.org/officeDocument/2006/relationships/hyperlink" Target="http://www.tramites.cdmx.gob.mx/" TargetMode="External"/><Relationship Id="rId114" Type="http://schemas.openxmlformats.org/officeDocument/2006/relationships/hyperlink" Target="http://www.iztapalapa.cdmx.gob.mx/transparencia/121/2021/XIX/CedulaCENDI_0001.pdf" TargetMode="External"/><Relationship Id="rId115" Type="http://schemas.openxmlformats.org/officeDocument/2006/relationships/hyperlink" Target="http://www.iztapalapa.cdmx.gob.mx/transparencia/121/2021/XIX/NotaSinInfoAdicional.pdf" TargetMode="External"/><Relationship Id="rId116" Type="http://schemas.openxmlformats.org/officeDocument/2006/relationships/hyperlink" Target="http://www.tramites.cdmx.gob.mx/" TargetMode="External"/><Relationship Id="rId117" Type="http://schemas.openxmlformats.org/officeDocument/2006/relationships/hyperlink" Target="http://www.iztapalapa.cdmx.gob.mx/transparencia/121/2021/XIX/CedulaCENDI_0001.pdf" TargetMode="External"/><Relationship Id="rId118" Type="http://schemas.openxmlformats.org/officeDocument/2006/relationships/hyperlink" Target="http://www.iztapalapa.cdmx.gob.mx/transparencia/121/2021/XIX/NotaSinInfoAdicional.pdf" TargetMode="External"/><Relationship Id="rId119" Type="http://schemas.openxmlformats.org/officeDocument/2006/relationships/hyperlink" Target="http://www.tramites.cdmx.gob.mx/" TargetMode="External"/><Relationship Id="rId120" Type="http://schemas.openxmlformats.org/officeDocument/2006/relationships/hyperlink" Target="http://www.iztapalapa.cdmx.gob.mx/transparencia/121/2021/XIX/CedulaCENDI_0001.pdf" TargetMode="External"/><Relationship Id="rId121" Type="http://schemas.openxmlformats.org/officeDocument/2006/relationships/hyperlink" Target="http://www.iztapalapa.cdmx.gob.mx/transparencia/121/2021/XIX/NotaSinInfoAdicional.pdf" TargetMode="External"/><Relationship Id="rId122" Type="http://schemas.openxmlformats.org/officeDocument/2006/relationships/hyperlink" Target="http://www.tramites.cdmx.gob.mx/" TargetMode="External"/><Relationship Id="rId123" Type="http://schemas.openxmlformats.org/officeDocument/2006/relationships/hyperlink" Target="http://www.iztapalapa.cdmx.gob.mx/transparencia/121/2021/XIX/CedulaCENDI_0001.pdf" TargetMode="External"/><Relationship Id="rId124" Type="http://schemas.openxmlformats.org/officeDocument/2006/relationships/hyperlink" Target="http://www.iztapalapa.cdmx.gob.mx/transparencia/121/2021/XIX/NotaSinInfoAdicional.pdf" TargetMode="External"/><Relationship Id="rId125" Type="http://schemas.openxmlformats.org/officeDocument/2006/relationships/hyperlink" Target="http://www.tramites.cdmx.gob.mx/" TargetMode="External"/><Relationship Id="rId126" Type="http://schemas.openxmlformats.org/officeDocument/2006/relationships/hyperlink" Target="http://www.iztapalapa.cdmx.gob.mx/transparencia/121/2021/XIX/CedulaCENDI_0001.pdf" TargetMode="External"/><Relationship Id="rId127" Type="http://schemas.openxmlformats.org/officeDocument/2006/relationships/hyperlink" Target="http://www.iztapalapa.cdmx.gob.mx/transparencia/121/2021/XIX/NotaSinInfoAdicional.pdf" TargetMode="External"/><Relationship Id="rId128" Type="http://schemas.openxmlformats.org/officeDocument/2006/relationships/hyperlink" Target="http://www.tramites.cdmx.gob.mx/" TargetMode="External"/><Relationship Id="rId129" Type="http://schemas.openxmlformats.org/officeDocument/2006/relationships/hyperlink" Target="http://www.iztapalapa.cdmx.gob.mx/transparencia/121/2021/XIX/CedulaCENDI_0001.pdf" TargetMode="External"/><Relationship Id="rId130" Type="http://schemas.openxmlformats.org/officeDocument/2006/relationships/hyperlink" Target="http://www.iztapalapa.cdmx.gob.mx/transparencia/121/2021/XIX/NotaSinInfoAdicional.pdf" TargetMode="External"/><Relationship Id="rId131" Type="http://schemas.openxmlformats.org/officeDocument/2006/relationships/hyperlink" Target="http://www.tramites.cdmx.gob.mx/" TargetMode="External"/><Relationship Id="rId132" Type="http://schemas.openxmlformats.org/officeDocument/2006/relationships/hyperlink" Target="http://www.iztapalapa.cdmx.gob.mx/transparencia/121/2021/XIX/CedulaCENDI_0001.pdf" TargetMode="External"/><Relationship Id="rId133" Type="http://schemas.openxmlformats.org/officeDocument/2006/relationships/hyperlink" Target="http://www.iztapalapa.cdmx.gob.mx/transparencia/121/2021/XIX/NotaSinInfoAdicional.pdf" TargetMode="External"/><Relationship Id="rId134" Type="http://schemas.openxmlformats.org/officeDocument/2006/relationships/hyperlink" Target="http://www.tramites.cdmx.gob.mx/" TargetMode="External"/><Relationship Id="rId135" Type="http://schemas.openxmlformats.org/officeDocument/2006/relationships/hyperlink" Target="http://www.iztapalapa.cdmx.gob.mx/transparencia/121/2021/XIX/CedulaCENDI_0001.pdf" TargetMode="External"/><Relationship Id="rId136" Type="http://schemas.openxmlformats.org/officeDocument/2006/relationships/hyperlink" Target="http://www.iztapalapa.cdmx.gob.mx/transparencia/121/2021/XIX/NotaSinInfoAdicional.pdf" TargetMode="External"/><Relationship Id="rId137" Type="http://schemas.openxmlformats.org/officeDocument/2006/relationships/hyperlink" Target="http://www.tramites.cdmx.gob.mx/" TargetMode="External"/><Relationship Id="rId138" Type="http://schemas.openxmlformats.org/officeDocument/2006/relationships/hyperlink" Target="http://www.iztapalapa.cdmx.gob.mx/transparencia/121/2021/XIX/CedulaCENDI_0001.pdf" TargetMode="External"/><Relationship Id="rId139" Type="http://schemas.openxmlformats.org/officeDocument/2006/relationships/hyperlink" Target="http://www.iztapalapa.cdmx.gob.mx/transparencia/121/2021/XIX/NotaSinInfoAdicional.pdf" TargetMode="External"/><Relationship Id="rId140" Type="http://schemas.openxmlformats.org/officeDocument/2006/relationships/hyperlink" Target="http://www.tramites.cdmx.gob.mx/" TargetMode="External"/><Relationship Id="rId141" Type="http://schemas.openxmlformats.org/officeDocument/2006/relationships/hyperlink" Target="http://www.iztapalapa.cdmx.gob.mx/transparencia/121/2021/XIX/CedulaCENDI_0001.pdf" TargetMode="External"/><Relationship Id="rId142" Type="http://schemas.openxmlformats.org/officeDocument/2006/relationships/hyperlink" Target="http://www.iztapalapa.cdmx.gob.mx/transparencia/121/2021/XIX/NotaSinInfoAdicional.pdf" TargetMode="External"/><Relationship Id="rId143" Type="http://schemas.openxmlformats.org/officeDocument/2006/relationships/hyperlink" Target="http://www.tramites.cdmx.gob.mx/" TargetMode="External"/><Relationship Id="rId144" Type="http://schemas.openxmlformats.org/officeDocument/2006/relationships/hyperlink" Target="http://www.iztapalapa.cdmx.gob.mx/transparencia/121/2021/XIX/CedulaCENDI_0001.pdf" TargetMode="External"/><Relationship Id="rId145" Type="http://schemas.openxmlformats.org/officeDocument/2006/relationships/hyperlink" Target="http://www.iztapalapa.cdmx.gob.mx/transparencia/121/2021/XIX/NotaSinInfoAdicional.pdf" TargetMode="External"/><Relationship Id="rId146" Type="http://schemas.openxmlformats.org/officeDocument/2006/relationships/hyperlink" Target="http://www.tramites.cdmx.gob.mx/" TargetMode="External"/><Relationship Id="rId147" Type="http://schemas.openxmlformats.org/officeDocument/2006/relationships/hyperlink" Target="http://www.iztapalapa.cdmx.gob.mx/transparencia/121/2021/XIX/CedulaCENDI_0001.pdf" TargetMode="External"/><Relationship Id="rId148" Type="http://schemas.openxmlformats.org/officeDocument/2006/relationships/hyperlink" Target="http://www.iztapalapa.cdmx.gob.mx/transparencia/121/2021/XIX/NotaSinInfoAdicional.pdf" TargetMode="External"/><Relationship Id="rId149" Type="http://schemas.openxmlformats.org/officeDocument/2006/relationships/hyperlink" Target="http://www.tramites.cdmx.gob.mx/" TargetMode="External"/><Relationship Id="rId150" Type="http://schemas.openxmlformats.org/officeDocument/2006/relationships/hyperlink" Target="http://www.iztapalapa.cdmx.gob.mx/transparencia/121/2021/XIX/CedulaCENDI_0001.pdf" TargetMode="External"/><Relationship Id="rId151" Type="http://schemas.openxmlformats.org/officeDocument/2006/relationships/hyperlink" Target="http://www.iztapalapa.cdmx.gob.mx/transparencia/121/2021/XIX/NotaSinInfoAdicional.pdf" TargetMode="External"/><Relationship Id="rId152" Type="http://schemas.openxmlformats.org/officeDocument/2006/relationships/hyperlink" Target="http://www.tramites.cdmx.gob.mx/" TargetMode="External"/><Relationship Id="rId153" Type="http://schemas.openxmlformats.org/officeDocument/2006/relationships/hyperlink" Target="http://www.iztapalapa.cdmx.gob.mx/transparencia/121/2021/XIX/CedulaCENDI_0001.pdf" TargetMode="External"/><Relationship Id="rId154" Type="http://schemas.openxmlformats.org/officeDocument/2006/relationships/hyperlink" Target="http://www.iztapalapa.cdmx.gob.mx/transparencia/121/2021/XIX/NotaSinInfoAdicional.pdf" TargetMode="External"/><Relationship Id="rId155" Type="http://schemas.openxmlformats.org/officeDocument/2006/relationships/hyperlink" Target="http://www.tramites.cdmx.gob.mx/" TargetMode="External"/><Relationship Id="rId156" Type="http://schemas.openxmlformats.org/officeDocument/2006/relationships/hyperlink" Target="http://www.iztapalapa.cdmx.gob.mx/transparencia/121/2021/XIX/FormatoDeportivos.pdf" TargetMode="External"/><Relationship Id="rId157" Type="http://schemas.openxmlformats.org/officeDocument/2006/relationships/hyperlink" Target="https://data.consejeria.cdmx.gob.mx/portal_old/uploads/gacetas/e017224a35ef6a6c9f0dc90648abfd28.pdf" TargetMode="External"/><Relationship Id="rId158" Type="http://schemas.openxmlformats.org/officeDocument/2006/relationships/hyperlink" Target="http://www.iztapalapa.cdmx.gob.mx/transparencia/121/2021/XIX/NotaSinInfoAdicional.pdf" TargetMode="External"/><Relationship Id="rId159" Type="http://schemas.openxmlformats.org/officeDocument/2006/relationships/hyperlink" Target="http://www.tramites.cdmx.gob.mx/" TargetMode="External"/><Relationship Id="rId160" Type="http://schemas.openxmlformats.org/officeDocument/2006/relationships/hyperlink" Target="http://www.iztapalapa.cdmx.gob.mx/transparencia/121/2021/XIX/FormatoDeportivos.pdf" TargetMode="External"/><Relationship Id="rId161" Type="http://schemas.openxmlformats.org/officeDocument/2006/relationships/hyperlink" Target="https://data.consejeria.cdmx.gob.mx/portal_old/uploads/gacetas/e017224a35ef6a6c9f0dc90648abfd28.pdf" TargetMode="External"/><Relationship Id="rId162" Type="http://schemas.openxmlformats.org/officeDocument/2006/relationships/hyperlink" Target="http://www.iztapalapa.cdmx.gob.mx/transparencia/121/2021/XIX/NotaSinInfoAdicional.pdf" TargetMode="External"/><Relationship Id="rId163" Type="http://schemas.openxmlformats.org/officeDocument/2006/relationships/hyperlink" Target="http://www.tramites.cdmx.gob.mx/" TargetMode="External"/><Relationship Id="rId164" Type="http://schemas.openxmlformats.org/officeDocument/2006/relationships/hyperlink" Target="http://www.iztapalapa.cdmx.gob.mx/transparencia/121/2021/XIX/FormatoDeportivos.pdf" TargetMode="External"/><Relationship Id="rId165" Type="http://schemas.openxmlformats.org/officeDocument/2006/relationships/hyperlink" Target="https://data.consejeria.cdmx.gob.mx/portal_old/uploads/gacetas/e017224a35ef6a6c9f0dc90648abfd28.pdf" TargetMode="External"/><Relationship Id="rId166" Type="http://schemas.openxmlformats.org/officeDocument/2006/relationships/hyperlink" Target="http://www.iztapalapa.cdmx.gob.mx/transparencia/121/2021/XIX/NotaSinInfoAdicional.pdf" TargetMode="External"/><Relationship Id="rId167" Type="http://schemas.openxmlformats.org/officeDocument/2006/relationships/hyperlink" Target="http://www.tramites.cdmx.gob.mx/" TargetMode="External"/><Relationship Id="rId168" Type="http://schemas.openxmlformats.org/officeDocument/2006/relationships/hyperlink" Target="http://www.iztapalapa.cdmx.gob.mx/transparencia/121/2021/XIX/FormatoDeportivos.pdf" TargetMode="External"/><Relationship Id="rId169" Type="http://schemas.openxmlformats.org/officeDocument/2006/relationships/hyperlink" Target="https://data.consejeria.cdmx.gob.mx/portal_old/uploads/gacetas/e017224a35ef6a6c9f0dc90648abfd28.pdf" TargetMode="External"/><Relationship Id="rId170" Type="http://schemas.openxmlformats.org/officeDocument/2006/relationships/hyperlink" Target="http://www.iztapalapa.cdmx.gob.mx/transparencia/121/2021/XIX/NotaSinInfoAdicional.pdf" TargetMode="External"/><Relationship Id="rId171" Type="http://schemas.openxmlformats.org/officeDocument/2006/relationships/hyperlink" Target="http://www.tramites.cdmx.gob.mx/" TargetMode="External"/><Relationship Id="rId172" Type="http://schemas.openxmlformats.org/officeDocument/2006/relationships/hyperlink" Target="http://www.iztapalapa.cdmx.gob.mx/transparencia/121/2021/XIX/FormatoDeportivos.pdf" TargetMode="External"/><Relationship Id="rId173" Type="http://schemas.openxmlformats.org/officeDocument/2006/relationships/hyperlink" Target="https://data.consejeria.cdmx.gob.mx/portal_old/uploads/gacetas/e017224a35ef6a6c9f0dc90648abfd28.pdf" TargetMode="External"/><Relationship Id="rId174" Type="http://schemas.openxmlformats.org/officeDocument/2006/relationships/hyperlink" Target="http://www.iztapalapa.cdmx.gob.mx/transparencia/121/2021/XIX/NotaSinInfoAdicional.pdf" TargetMode="External"/><Relationship Id="rId175" Type="http://schemas.openxmlformats.org/officeDocument/2006/relationships/hyperlink" Target="http://www.tramites.cdmx.gob.mx/" TargetMode="External"/><Relationship Id="rId176" Type="http://schemas.openxmlformats.org/officeDocument/2006/relationships/hyperlink" Target="http://www.iztapalapa.cdmx.gob.mx/transparencia/121/2021/XIX/FormatoDeportivos.pdf" TargetMode="External"/><Relationship Id="rId177" Type="http://schemas.openxmlformats.org/officeDocument/2006/relationships/hyperlink" Target="https://data.consejeria.cdmx.gob.mx/portal_old/uploads/gacetas/e017224a35ef6a6c9f0dc90648abfd28.pdf" TargetMode="External"/><Relationship Id="rId178" Type="http://schemas.openxmlformats.org/officeDocument/2006/relationships/hyperlink" Target="http://www.iztapalapa.cdmx.gob.mx/transparencia/121/2021/XIX/NotaSinInfoAdicional.pdf" TargetMode="External"/><Relationship Id="rId179" Type="http://schemas.openxmlformats.org/officeDocument/2006/relationships/hyperlink" Target="http://www.tramites.cdmx.gob.mx/" TargetMode="External"/><Relationship Id="rId180" Type="http://schemas.openxmlformats.org/officeDocument/2006/relationships/hyperlink" Target="http://www.iztapalapa.cdmx.gob.mx/transparencia/121/2021/XIX/FormatoDeportivos.pdf" TargetMode="External"/><Relationship Id="rId181" Type="http://schemas.openxmlformats.org/officeDocument/2006/relationships/hyperlink" Target="https://data.consejeria.cdmx.gob.mx/portal_old/uploads/gacetas/e017224a35ef6a6c9f0dc90648abfd28.pdf" TargetMode="External"/><Relationship Id="rId182" Type="http://schemas.openxmlformats.org/officeDocument/2006/relationships/hyperlink" Target="http://www.iztapalapa.cdmx.gob.mx/transparencia/121/2021/XIX/NotaSinInfoAdicional.pdf" TargetMode="External"/><Relationship Id="rId183" Type="http://schemas.openxmlformats.org/officeDocument/2006/relationships/hyperlink" Target="http://www.tramites.cdmx.gob.mx/" TargetMode="External"/><Relationship Id="rId184" Type="http://schemas.openxmlformats.org/officeDocument/2006/relationships/hyperlink" Target="http://www.iztapalapa.cdmx.gob.mx/transparencia/121/2021/XIX/FormatoDeportivos.pdf" TargetMode="External"/><Relationship Id="rId185" Type="http://schemas.openxmlformats.org/officeDocument/2006/relationships/hyperlink" Target="https://data.consejeria.cdmx.gob.mx/portal_old/uploads/gacetas/e017224a35ef6a6c9f0dc90648abfd28.pdf" TargetMode="External"/><Relationship Id="rId186" Type="http://schemas.openxmlformats.org/officeDocument/2006/relationships/hyperlink" Target="http://www.iztapalapa.cdmx.gob.mx/transparencia/121/2021/XIX/NotaSinInfoAdicional.pdf" TargetMode="External"/><Relationship Id="rId187" Type="http://schemas.openxmlformats.org/officeDocument/2006/relationships/hyperlink" Target="http://www.tramites.cdmx.gob.mx/" TargetMode="External"/><Relationship Id="rId188" Type="http://schemas.openxmlformats.org/officeDocument/2006/relationships/hyperlink" Target="http://www.iztapalapa.cdmx.gob.mx/transparencia/121/2021/XIX/FormatoDeportivos.pdf" TargetMode="External"/><Relationship Id="rId189" Type="http://schemas.openxmlformats.org/officeDocument/2006/relationships/hyperlink" Target="https://data.consejeria.cdmx.gob.mx/portal_old/uploads/gacetas/e017224a35ef6a6c9f0dc90648abfd28.pdf" TargetMode="External"/><Relationship Id="rId190" Type="http://schemas.openxmlformats.org/officeDocument/2006/relationships/hyperlink" Target="http://www.iztapalapa.cdmx.gob.mx/transparencia/121/2021/XIX/NotaSinInfoAdicional.pdf" TargetMode="External"/><Relationship Id="rId191" Type="http://schemas.openxmlformats.org/officeDocument/2006/relationships/hyperlink" Target="http://www.tramites.cdmx.gob.mx/" TargetMode="External"/><Relationship Id="rId192" Type="http://schemas.openxmlformats.org/officeDocument/2006/relationships/hyperlink" Target="http://www.iztapalapa.cdmx.gob.mx/transparencia/121/2021/XIX/FormatoDeportivos.pdf" TargetMode="External"/><Relationship Id="rId193" Type="http://schemas.openxmlformats.org/officeDocument/2006/relationships/hyperlink" Target="https://data.consejeria.cdmx.gob.mx/portal_old/uploads/gacetas/e017224a35ef6a6c9f0dc90648abfd28.pdf" TargetMode="External"/><Relationship Id="rId194" Type="http://schemas.openxmlformats.org/officeDocument/2006/relationships/hyperlink" Target="http://www.iztapalapa.cdmx.gob.mx/transparencia/121/2021/XIX/NotaSinInfoAdicional.pdf" TargetMode="External"/><Relationship Id="rId195" Type="http://schemas.openxmlformats.org/officeDocument/2006/relationships/hyperlink" Target="http://www.tramites.cdmx.gob.mx/" TargetMode="External"/><Relationship Id="rId196" Type="http://schemas.openxmlformats.org/officeDocument/2006/relationships/hyperlink" Target="http://www.iztapalapa.cdmx.gob.mx/transparencia/121/2021/XIX/FormatoDeportivos.pdf" TargetMode="External"/><Relationship Id="rId197" Type="http://schemas.openxmlformats.org/officeDocument/2006/relationships/hyperlink" Target="https://data.consejeria.cdmx.gob.mx/portal_old/uploads/gacetas/e017224a35ef6a6c9f0dc90648abfd28.pdf" TargetMode="External"/><Relationship Id="rId198" Type="http://schemas.openxmlformats.org/officeDocument/2006/relationships/hyperlink" Target="http://www.iztapalapa.cdmx.gob.mx/transparencia/121/2021/XIX/NotaSinInfoAdicional.pdf" TargetMode="External"/><Relationship Id="rId199" Type="http://schemas.openxmlformats.org/officeDocument/2006/relationships/hyperlink" Target="http://www.tramites.cdmx.gob.mx/" TargetMode="External"/><Relationship Id="rId200" Type="http://schemas.openxmlformats.org/officeDocument/2006/relationships/hyperlink" Target="http://www.iztapalapa.cdmx.gob.mx/transparencia/121/2021/XIX/FormatoDeportivos.pdf" TargetMode="External"/><Relationship Id="rId201" Type="http://schemas.openxmlformats.org/officeDocument/2006/relationships/hyperlink" Target="https://data.consejeria.cdmx.gob.mx/portal_old/uploads/gacetas/e017224a35ef6a6c9f0dc90648abfd28.pdf" TargetMode="External"/><Relationship Id="rId202" Type="http://schemas.openxmlformats.org/officeDocument/2006/relationships/hyperlink" Target="http://www.iztapalapa.cdmx.gob.mx/transparencia/121/2021/XIX/NotaSinInfoAdicional.pdf" TargetMode="External"/><Relationship Id="rId203" Type="http://schemas.openxmlformats.org/officeDocument/2006/relationships/hyperlink" Target="http://www.tramites.cdmx.gob.mx/" TargetMode="External"/><Relationship Id="rId204" Type="http://schemas.openxmlformats.org/officeDocument/2006/relationships/hyperlink" Target="http://www.iztapalapa.cdmx.gob.mx/transparencia/121/2021/XIX/FormatoDeportivos.pdf" TargetMode="External"/><Relationship Id="rId205" Type="http://schemas.openxmlformats.org/officeDocument/2006/relationships/hyperlink" Target="https://data.consejeria.cdmx.gob.mx/portal_old/uploads/gacetas/e017224a35ef6a6c9f0dc90648abfd28.pdf" TargetMode="External"/><Relationship Id="rId206" Type="http://schemas.openxmlformats.org/officeDocument/2006/relationships/hyperlink" Target="http://www.iztapalapa.cdmx.gob.mx/transparencia/121/2021/XIX/NotaSinInfoAdicional.pdf" TargetMode="External"/><Relationship Id="rId207" Type="http://schemas.openxmlformats.org/officeDocument/2006/relationships/hyperlink" Target="http://www.tramites.cdmx.gob.mx/" TargetMode="External"/><Relationship Id="rId208" Type="http://schemas.openxmlformats.org/officeDocument/2006/relationships/hyperlink" Target="http://www.iztapalapa.cdmx.gob.mx/transparencia/121/2021/XIX/FormatoDeportivos.pdf" TargetMode="External"/><Relationship Id="rId209" Type="http://schemas.openxmlformats.org/officeDocument/2006/relationships/hyperlink" Target="https://data.consejeria.cdmx.gob.mx/portal_old/uploads/gacetas/e017224a35ef6a6c9f0dc90648abfd28.pdf" TargetMode="External"/><Relationship Id="rId210" Type="http://schemas.openxmlformats.org/officeDocument/2006/relationships/hyperlink" Target="http://www.iztapalapa.cdmx.gob.mx/transparencia/121/2021/XIX/NotaSinInfoAdicional.pdf" TargetMode="External"/><Relationship Id="rId211" Type="http://schemas.openxmlformats.org/officeDocument/2006/relationships/hyperlink" Target="http://www.tramites.cdmx.gob.mx/" TargetMode="External"/><Relationship Id="rId212" Type="http://schemas.openxmlformats.org/officeDocument/2006/relationships/hyperlink" Target="http://www.iztapalapa.cdmx.gob.mx/transparencia/121/2021/XIX/FormatoDeportivos.pdf" TargetMode="External"/><Relationship Id="rId213" Type="http://schemas.openxmlformats.org/officeDocument/2006/relationships/hyperlink" Target="https://data.consejeria.cdmx.gob.mx/portal_old/uploads/gacetas/e017224a35ef6a6c9f0dc90648abfd28.pdf" TargetMode="External"/><Relationship Id="rId214" Type="http://schemas.openxmlformats.org/officeDocument/2006/relationships/hyperlink" Target="http://www.iztapalapa.cdmx.gob.mx/transparencia/121/2021/XIX/NotaSinInfoAdicional.pdf" TargetMode="External"/><Relationship Id="rId215" Type="http://schemas.openxmlformats.org/officeDocument/2006/relationships/hyperlink" Target="http://www.tramites.cdmx.gob.mx/" TargetMode="External"/><Relationship Id="rId216" Type="http://schemas.openxmlformats.org/officeDocument/2006/relationships/hyperlink" Target="http://www.iztapalapa.cdmx.gob.mx/transparencia/121/2021/XIX/FormatoDeportivos.pdf" TargetMode="External"/><Relationship Id="rId217" Type="http://schemas.openxmlformats.org/officeDocument/2006/relationships/hyperlink" Target="https://data.consejeria.cdmx.gob.mx/portal_old/uploads/gacetas/e017224a35ef6a6c9f0dc90648abfd28.pdf" TargetMode="External"/><Relationship Id="rId218" Type="http://schemas.openxmlformats.org/officeDocument/2006/relationships/hyperlink" Target="http://www.iztapalapa.cdmx.gob.mx/transparencia/121/2021/XIX/NotaSinInfoAdicional.pdf" TargetMode="External"/><Relationship Id="rId219" Type="http://schemas.openxmlformats.org/officeDocument/2006/relationships/hyperlink" Target="http://www.tramites.cdmx.gob.mx/" TargetMode="External"/><Relationship Id="rId220" Type="http://schemas.openxmlformats.org/officeDocument/2006/relationships/hyperlink" Target="http://www.iztapalapa.cdmx.gob.mx/transparencia/121/2021/XIX/FormatoDeportivos.pdf" TargetMode="External"/><Relationship Id="rId221" Type="http://schemas.openxmlformats.org/officeDocument/2006/relationships/hyperlink" Target="https://data.consejeria.cdmx.gob.mx/portal_old/uploads/gacetas/e017224a35ef6a6c9f0dc90648abfd28.pdf" TargetMode="External"/><Relationship Id="rId222" Type="http://schemas.openxmlformats.org/officeDocument/2006/relationships/hyperlink" Target="http://www.iztapalapa.cdmx.gob.mx/transparencia/121/2021/XIX/NotaSinInfoAdicional.pdf" TargetMode="External"/><Relationship Id="rId223" Type="http://schemas.openxmlformats.org/officeDocument/2006/relationships/hyperlink" Target="http://www.tramites.cdmx.gob.mx/" TargetMode="External"/><Relationship Id="rId224" Type="http://schemas.openxmlformats.org/officeDocument/2006/relationships/hyperlink" Target="http://www.iztapalapa.cdmx.gob.mx/transparencia/121/2021/XIX/FormatoDeportivos.pdf" TargetMode="External"/><Relationship Id="rId225" Type="http://schemas.openxmlformats.org/officeDocument/2006/relationships/hyperlink" Target="https://data.consejeria.cdmx.gob.mx/portal_old/uploads/gacetas/e017224a35ef6a6c9f0dc90648abfd28.pdf" TargetMode="External"/><Relationship Id="rId226" Type="http://schemas.openxmlformats.org/officeDocument/2006/relationships/hyperlink" Target="http://www.iztapalapa.cdmx.gob.mx/transparencia/121/2021/XIX/NotaSinInfoAdicional.pdf" TargetMode="External"/><Relationship Id="rId227" Type="http://schemas.openxmlformats.org/officeDocument/2006/relationships/hyperlink" Target="http://www.tramites.cdmx.gob.mx/" TargetMode="External"/><Relationship Id="rId228" Type="http://schemas.openxmlformats.org/officeDocument/2006/relationships/hyperlink" Target="http://www.iztapalapa.cdmx.gob.mx/transparencia/121/2021/XIX/FormatoDeportivos.pdf" TargetMode="External"/><Relationship Id="rId229" Type="http://schemas.openxmlformats.org/officeDocument/2006/relationships/hyperlink" Target="https://data.consejeria.cdmx.gob.mx/portal_old/uploads/gacetas/e017224a35ef6a6c9f0dc90648abfd28.pdf" TargetMode="External"/><Relationship Id="rId230" Type="http://schemas.openxmlformats.org/officeDocument/2006/relationships/hyperlink" Target="http://www.iztapalapa.cdmx.gob.mx/transparencia/121/2021/XIX/NotaSinInfoAdicional.pdf" TargetMode="External"/><Relationship Id="rId231" Type="http://schemas.openxmlformats.org/officeDocument/2006/relationships/hyperlink" Target="http://www.tramites.cdmx.gob.mx/" TargetMode="External"/><Relationship Id="rId232" Type="http://schemas.openxmlformats.org/officeDocument/2006/relationships/hyperlink" Target="http://www.iztapalapa.cdmx.gob.mx/transparencia/121/2021/XIX/FormatoDeportivos.pdf" TargetMode="External"/><Relationship Id="rId233" Type="http://schemas.openxmlformats.org/officeDocument/2006/relationships/hyperlink" Target="https://data.consejeria.cdmx.gob.mx/portal_old/uploads/gacetas/e017224a35ef6a6c9f0dc90648abfd28.pdf" TargetMode="External"/><Relationship Id="rId234" Type="http://schemas.openxmlformats.org/officeDocument/2006/relationships/hyperlink" Target="http://www.iztapalapa.cdmx.gob.mx/transparencia/121/2021/XIX/NotaSinInfoAdicional.pdf" TargetMode="External"/><Relationship Id="rId235" Type="http://schemas.openxmlformats.org/officeDocument/2006/relationships/hyperlink" Target="http://www.tramites.cdmx.gob.mx/" TargetMode="External"/><Relationship Id="rId236" Type="http://schemas.openxmlformats.org/officeDocument/2006/relationships/hyperlink" Target="http://www.iztapalapa.cdmx.gob.mx/transparencia/121/2021/XIX/FormatoDeportivos.pdf" TargetMode="External"/><Relationship Id="rId237" Type="http://schemas.openxmlformats.org/officeDocument/2006/relationships/hyperlink" Target="https://data.consejeria.cdmx.gob.mx/portal_old/uploads/gacetas/e017224a35ef6a6c9f0dc90648abfd28.pdf" TargetMode="External"/><Relationship Id="rId238" Type="http://schemas.openxmlformats.org/officeDocument/2006/relationships/hyperlink" Target="http://www.iztapalapa.cdmx.gob.mx/transparencia/121/2021/XIX/NotaSinInfoAdicional.pdf" TargetMode="External"/><Relationship Id="rId239" Type="http://schemas.openxmlformats.org/officeDocument/2006/relationships/hyperlink" Target="http://www.tramites.cdmx.gob.mx/" TargetMode="External"/><Relationship Id="rId240" Type="http://schemas.openxmlformats.org/officeDocument/2006/relationships/hyperlink" Target="http://www.iztapalapa.cdmx.gob.mx/transparencia/121/2021/XIX/FormatoDeportivos.pdf" TargetMode="External"/><Relationship Id="rId241" Type="http://schemas.openxmlformats.org/officeDocument/2006/relationships/hyperlink" Target="https://data.consejeria.cdmx.gob.mx/portal_old/uploads/gacetas/e017224a35ef6a6c9f0dc90648abfd28.pdf" TargetMode="External"/><Relationship Id="rId242" Type="http://schemas.openxmlformats.org/officeDocument/2006/relationships/hyperlink" Target="http://www.iztapalapa.cdmx.gob.mx/transparencia/121/2021/XIX/NotaSinInfoAdicional.pdf" TargetMode="External"/><Relationship Id="rId243" Type="http://schemas.openxmlformats.org/officeDocument/2006/relationships/hyperlink" Target="http://www.tramites.cdmx.gob.mx/" TargetMode="External"/><Relationship Id="rId244" Type="http://schemas.openxmlformats.org/officeDocument/2006/relationships/hyperlink" Target="http://www.iztapalapa.cdmx.gob.mx/transparencia/121/2021/XIX/FormatoDeportivos.pdf" TargetMode="External"/><Relationship Id="rId245" Type="http://schemas.openxmlformats.org/officeDocument/2006/relationships/hyperlink" Target="https://data.consejeria.cdmx.gob.mx/portal_old/uploads/gacetas/e017224a35ef6a6c9f0dc90648abfd28.pdf" TargetMode="External"/><Relationship Id="rId246" Type="http://schemas.openxmlformats.org/officeDocument/2006/relationships/hyperlink" Target="http://www.iztapalapa.cdmx.gob.mx/transparencia/121/2021/XIX/NotaSinInfoAdicional.pdf" TargetMode="External"/><Relationship Id="rId247" Type="http://schemas.openxmlformats.org/officeDocument/2006/relationships/hyperlink" Target="http://www.tramites.cdmx.gob.mx/" TargetMode="External"/><Relationship Id="rId248" Type="http://schemas.openxmlformats.org/officeDocument/2006/relationships/hyperlink" Target="http://www.iztapalapa.cdmx.gob.mx/transparencia/121/2021/XIX/FormatoDeportivos.pdf" TargetMode="External"/><Relationship Id="rId249" Type="http://schemas.openxmlformats.org/officeDocument/2006/relationships/hyperlink" Target="https://data.consejeria.cdmx.gob.mx/portal_old/uploads/gacetas/e017224a35ef6a6c9f0dc90648abfd28.pdf" TargetMode="External"/><Relationship Id="rId250" Type="http://schemas.openxmlformats.org/officeDocument/2006/relationships/hyperlink" Target="http://www.iztapalapa.cdmx.gob.mx/transparencia/121/2021/XIX/NotaSinInfoAdicional.pdf" TargetMode="External"/><Relationship Id="rId251" Type="http://schemas.openxmlformats.org/officeDocument/2006/relationships/hyperlink" Target="http://www.tramites.cdmx.gob.mx/" TargetMode="External"/><Relationship Id="rId252" Type="http://schemas.openxmlformats.org/officeDocument/2006/relationships/hyperlink" Target="http://www.iztapalapa.cdmx.gob.mx/transparencia/121/2021/XIX/FormatoDeportivos.pdf" TargetMode="External"/><Relationship Id="rId253" Type="http://schemas.openxmlformats.org/officeDocument/2006/relationships/hyperlink" Target="https://data.consejeria.cdmx.gob.mx/portal_old/uploads/gacetas/e017224a35ef6a6c9f0dc90648abfd28.pdf" TargetMode="External"/><Relationship Id="rId254" Type="http://schemas.openxmlformats.org/officeDocument/2006/relationships/hyperlink" Target="http://www.iztapalapa.cdmx.gob.mx/transparencia/121/2021/XIX/NotaSinInfoAdicional.pdf" TargetMode="External"/><Relationship Id="rId255" Type="http://schemas.openxmlformats.org/officeDocument/2006/relationships/hyperlink" Target="http://www.tramites.cdmx.gob.mx/" TargetMode="External"/><Relationship Id="rId256" Type="http://schemas.openxmlformats.org/officeDocument/2006/relationships/hyperlink" Target="http://www.iztapalapa.cdmx.gob.mx/transparencia/121/2021/XIX/FormatoDeportivos.pdf" TargetMode="External"/><Relationship Id="rId257" Type="http://schemas.openxmlformats.org/officeDocument/2006/relationships/hyperlink" Target="https://data.consejeria.cdmx.gob.mx/portal_old/uploads/gacetas/e017224a35ef6a6c9f0dc90648abfd28.pdf" TargetMode="External"/><Relationship Id="rId258" Type="http://schemas.openxmlformats.org/officeDocument/2006/relationships/hyperlink" Target="http://www.iztapalapa.cdmx.gob.mx/transparencia/121/2021/XIX/NotaSinInfoAdicional.pdf" TargetMode="External"/><Relationship Id="rId259" Type="http://schemas.openxmlformats.org/officeDocument/2006/relationships/hyperlink" Target="http://www.tramites.cdmx.gob.mx/" TargetMode="External"/><Relationship Id="rId260" Type="http://schemas.openxmlformats.org/officeDocument/2006/relationships/hyperlink" Target="http://www.iztapalapa.cdmx.gob.mx/transparencia/121/2021/XIX/FormatoDeportivos.pdf" TargetMode="External"/><Relationship Id="rId261" Type="http://schemas.openxmlformats.org/officeDocument/2006/relationships/hyperlink" Target="https://data.consejeria.cdmx.gob.mx/portal_old/uploads/gacetas/e017224a35ef6a6c9f0dc90648abfd28.pdf" TargetMode="External"/><Relationship Id="rId262" Type="http://schemas.openxmlformats.org/officeDocument/2006/relationships/hyperlink" Target="http://www.iztapalapa.cdmx.gob.mx/transparencia/121/2021/XIX/NotaSinInfoAdicional.pdf" TargetMode="External"/><Relationship Id="rId263" Type="http://schemas.openxmlformats.org/officeDocument/2006/relationships/hyperlink" Target="http://www.tramites.cdmx.gob.mx/" TargetMode="External"/><Relationship Id="rId264" Type="http://schemas.openxmlformats.org/officeDocument/2006/relationships/hyperlink" Target="http://www.iztapalapa.cdmx.gob.mx/transparencia/121/2021/XIX/FormatoDeportivos.pdf" TargetMode="External"/><Relationship Id="rId265" Type="http://schemas.openxmlformats.org/officeDocument/2006/relationships/hyperlink" Target="https://data.consejeria.cdmx.gob.mx/portal_old/uploads/gacetas/e017224a35ef6a6c9f0dc90648abfd28.pdf" TargetMode="External"/><Relationship Id="rId266" Type="http://schemas.openxmlformats.org/officeDocument/2006/relationships/hyperlink" Target="http://www.iztapalapa.cdmx.gob.mx/transparencia/121/2021/XIX/NotaSinInfoAdicional.pdf" TargetMode="External"/><Relationship Id="rId267" Type="http://schemas.openxmlformats.org/officeDocument/2006/relationships/hyperlink" Target="http://www.tramites.cdmx.gob.mx/" TargetMode="External"/><Relationship Id="rId268" Type="http://schemas.openxmlformats.org/officeDocument/2006/relationships/hyperlink" Target="http://www.iztapalapa.cdmx.gob.mx/transparencia/121/2021/XIX/FormatoDeportivos.pdf" TargetMode="External"/><Relationship Id="rId269" Type="http://schemas.openxmlformats.org/officeDocument/2006/relationships/hyperlink" Target="https://data.consejeria.cdmx.gob.mx/portal_old/uploads/gacetas/e017224a35ef6a6c9f0dc90648abfd28.pdf" TargetMode="External"/><Relationship Id="rId270" Type="http://schemas.openxmlformats.org/officeDocument/2006/relationships/hyperlink" Target="http://www.iztapalapa.cdmx.gob.mx/transparencia/121/2021/XIX/NotaSinInfoAdicional.pdf" TargetMode="External"/><Relationship Id="rId271" Type="http://schemas.openxmlformats.org/officeDocument/2006/relationships/hyperlink" Target="http://www.tramites.cdmx.gob.mx/" TargetMode="External"/><Relationship Id="rId272" Type="http://schemas.openxmlformats.org/officeDocument/2006/relationships/hyperlink" Target="http://www.iztapalapa.cdmx.gob.mx/transparencia/121/2021/XIX/FormatoDeportivos.pdf" TargetMode="External"/><Relationship Id="rId273" Type="http://schemas.openxmlformats.org/officeDocument/2006/relationships/hyperlink" Target="https://data.consejeria.cdmx.gob.mx/portal_old/uploads/gacetas/e017224a35ef6a6c9f0dc90648abfd28.pdf" TargetMode="External"/><Relationship Id="rId274" Type="http://schemas.openxmlformats.org/officeDocument/2006/relationships/hyperlink" Target="http://www.iztapalapa.cdmx.gob.mx/transparencia/121/2021/XIX/NotaSinInfoAdicional.pdf" TargetMode="External"/><Relationship Id="rId275" Type="http://schemas.openxmlformats.org/officeDocument/2006/relationships/hyperlink" Target="http://www.tramites.cdmx.gob.mx/" TargetMode="External"/><Relationship Id="rId276" Type="http://schemas.openxmlformats.org/officeDocument/2006/relationships/hyperlink" Target="http://www.iztapalapa.cdmx.gob.mx/transparencia/121/2021/XIX/FormatoDeportivos.pdf" TargetMode="External"/><Relationship Id="rId277" Type="http://schemas.openxmlformats.org/officeDocument/2006/relationships/hyperlink" Target="https://data.consejeria.cdmx.gob.mx/portal_old/uploads/gacetas/e017224a35ef6a6c9f0dc90648abfd28.pdf" TargetMode="External"/><Relationship Id="rId278" Type="http://schemas.openxmlformats.org/officeDocument/2006/relationships/hyperlink" Target="http://www.iztapalapa.cdmx.gob.mx/transparencia/121/2021/XIX/NotaSinInfoAdicional.pdf" TargetMode="External"/><Relationship Id="rId279" Type="http://schemas.openxmlformats.org/officeDocument/2006/relationships/hyperlink" Target="http://www.tramites.cdmx.gob.mx/" TargetMode="External"/><Relationship Id="rId280" Type="http://schemas.openxmlformats.org/officeDocument/2006/relationships/hyperlink" Target="http://www.iztapalapa.cdmx.gob.mx/transparencia/121/2021/XIX/FormatoDeportivos.pdf" TargetMode="External"/><Relationship Id="rId281" Type="http://schemas.openxmlformats.org/officeDocument/2006/relationships/hyperlink" Target="https://data.consejeria.cdmx.gob.mx/portal_old/uploads/gacetas/e017224a35ef6a6c9f0dc90648abfd28.pdf" TargetMode="External"/><Relationship Id="rId282" Type="http://schemas.openxmlformats.org/officeDocument/2006/relationships/hyperlink" Target="http://www.iztapalapa.cdmx.gob.mx/transparencia/121/2021/XIX/NotaSinInfoAdicional.pdf" TargetMode="External"/><Relationship Id="rId283" Type="http://schemas.openxmlformats.org/officeDocument/2006/relationships/hyperlink" Target="http://www.tramites.cdmx.gob.mx/" TargetMode="External"/><Relationship Id="rId284" Type="http://schemas.openxmlformats.org/officeDocument/2006/relationships/hyperlink" Target="http://www.iztapalapa.cdmx.gob.mx/transparencia/121/2021/XIX/FormatoDeportivos.pdf" TargetMode="External"/><Relationship Id="rId285" Type="http://schemas.openxmlformats.org/officeDocument/2006/relationships/hyperlink" Target="https://data.consejeria.cdmx.gob.mx/portal_old/uploads/gacetas/e017224a35ef6a6c9f0dc90648abfd28.pdf" TargetMode="External"/><Relationship Id="rId286" Type="http://schemas.openxmlformats.org/officeDocument/2006/relationships/hyperlink" Target="http://www.iztapalapa.cdmx.gob.mx/transparencia/121/2021/XIX/NotaSinInfoAdicional.pdf" TargetMode="External"/><Relationship Id="rId287" Type="http://schemas.openxmlformats.org/officeDocument/2006/relationships/hyperlink" Target="http://www.tramites.cdmx.gob.mx/" TargetMode="External"/><Relationship Id="rId288" Type="http://schemas.openxmlformats.org/officeDocument/2006/relationships/hyperlink" Target="http://www.iztapalapa.cdmx.gob.mx/transparencia/121/2021/XIX/FormatoDeportivos.pdf" TargetMode="External"/><Relationship Id="rId289" Type="http://schemas.openxmlformats.org/officeDocument/2006/relationships/hyperlink" Target="https://data.consejeria.cdmx.gob.mx/portal_old/uploads/gacetas/e017224a35ef6a6c9f0dc90648abfd28.pdf" TargetMode="External"/><Relationship Id="rId290" Type="http://schemas.openxmlformats.org/officeDocument/2006/relationships/hyperlink" Target="http://www.iztapalapa.cdmx.gob.mx/transparencia/121/2021/XIX/NotaSinInfoAdicional.pdf" TargetMode="External"/><Relationship Id="rId291" Type="http://schemas.openxmlformats.org/officeDocument/2006/relationships/hyperlink" Target="http://www.tramites.cdmx.gob.mx/" TargetMode="External"/><Relationship Id="rId292" Type="http://schemas.openxmlformats.org/officeDocument/2006/relationships/hyperlink" Target="http://www.iztapalapa.cdmx.gob.mx/transparencia/121/2021/XIX/FormatoDeportivos.pdf" TargetMode="External"/><Relationship Id="rId293" Type="http://schemas.openxmlformats.org/officeDocument/2006/relationships/hyperlink" Target="https://data.consejeria.cdmx.gob.mx/portal_old/uploads/gacetas/e017224a35ef6a6c9f0dc90648abfd28.pdf" TargetMode="External"/><Relationship Id="rId294" Type="http://schemas.openxmlformats.org/officeDocument/2006/relationships/hyperlink" Target="http://www.iztapalapa.cdmx.gob.mx/transparencia/121/2021/XIX/NotaSinInfoAdicional.pdf" TargetMode="External"/><Relationship Id="rId295" Type="http://schemas.openxmlformats.org/officeDocument/2006/relationships/hyperlink" Target="http://www.tramites.cdmx.gob.mx/" TargetMode="External"/><Relationship Id="rId296" Type="http://schemas.openxmlformats.org/officeDocument/2006/relationships/hyperlink" Target="http://www.iztapalapa.cdmx.gob.mx/transparencia/121/2021/XIX/FormatoDeportivos.pdf" TargetMode="External"/><Relationship Id="rId297" Type="http://schemas.openxmlformats.org/officeDocument/2006/relationships/hyperlink" Target="https://data.consejeria.cdmx.gob.mx/portal_old/uploads/gacetas/e017224a35ef6a6c9f0dc90648abfd28.pdf" TargetMode="External"/><Relationship Id="rId298" Type="http://schemas.openxmlformats.org/officeDocument/2006/relationships/hyperlink" Target="http://www.iztapalapa.cdmx.gob.mx/transparencia/121/2021/XIX/NotaSinInfoAdicional.pdf" TargetMode="External"/><Relationship Id="rId299" Type="http://schemas.openxmlformats.org/officeDocument/2006/relationships/hyperlink" Target="http://www.tramites.cdmx.gob.mx/" TargetMode="External"/><Relationship Id="rId300" Type="http://schemas.openxmlformats.org/officeDocument/2006/relationships/hyperlink" Target="http://www.iztapalapa.cdmx.gob.mx/transparencia/121/2021/XIX/FormatoDeportivos.pdf" TargetMode="External"/><Relationship Id="rId301" Type="http://schemas.openxmlformats.org/officeDocument/2006/relationships/hyperlink" Target="https://data.consejeria.cdmx.gob.mx/portal_old/uploads/gacetas/e017224a35ef6a6c9f0dc90648abfd28.pdf" TargetMode="External"/><Relationship Id="rId302" Type="http://schemas.openxmlformats.org/officeDocument/2006/relationships/hyperlink" Target="http://www.iztapalapa.cdmx.gob.mx/transparencia/121/2021/XIX/NotaSinInfoAdicional.pdf" TargetMode="External"/><Relationship Id="rId303" Type="http://schemas.openxmlformats.org/officeDocument/2006/relationships/hyperlink" Target="http://www.tramites.cdmx.gob.mx/" TargetMode="External"/><Relationship Id="rId304" Type="http://schemas.openxmlformats.org/officeDocument/2006/relationships/hyperlink" Target="http://www.iztapalapa.cdmx.gob.mx/transparencia/121/2021/XIX/FormatoDeportivos.pdf" TargetMode="External"/><Relationship Id="rId305" Type="http://schemas.openxmlformats.org/officeDocument/2006/relationships/hyperlink" Target="https://data.consejeria.cdmx.gob.mx/portal_old/uploads/gacetas/e017224a35ef6a6c9f0dc90648abfd28.pdf" TargetMode="External"/><Relationship Id="rId306" Type="http://schemas.openxmlformats.org/officeDocument/2006/relationships/hyperlink" Target="http://www.iztapalapa.cdmx.gob.mx/transparencia/121/2021/XIX/NotaSinInfoAdicional.pdf" TargetMode="External"/><Relationship Id="rId307" Type="http://schemas.openxmlformats.org/officeDocument/2006/relationships/hyperlink" Target="http://www.tramites.cdmx.gob.mx/" TargetMode="External"/><Relationship Id="rId308" Type="http://schemas.openxmlformats.org/officeDocument/2006/relationships/hyperlink" Target="http://www.iztapalapa.cdmx.gob.mx/transparencia/121/2021/XIX/FormatoDeportivos.pdf" TargetMode="External"/><Relationship Id="rId309" Type="http://schemas.openxmlformats.org/officeDocument/2006/relationships/hyperlink" Target="https://data.consejeria.cdmx.gob.mx/portal_old/uploads/gacetas/e017224a35ef6a6c9f0dc90648abfd28.pdf" TargetMode="External"/><Relationship Id="rId310" Type="http://schemas.openxmlformats.org/officeDocument/2006/relationships/hyperlink" Target="http://www.iztapalapa.cdmx.gob.mx/transparencia/121/2021/XIX/NotaSinInfoAdicional.pdf" TargetMode="External"/><Relationship Id="rId311" Type="http://schemas.openxmlformats.org/officeDocument/2006/relationships/hyperlink" Target="http://www.tramites.cdmx.gob.mx/" TargetMode="External"/><Relationship Id="rId312" Type="http://schemas.openxmlformats.org/officeDocument/2006/relationships/hyperlink" Target="http://www.iztapalapa.cdmx.gob.mx/transparencia/121/2021/XIX/FormatoDeportivos.pdf" TargetMode="External"/><Relationship Id="rId313" Type="http://schemas.openxmlformats.org/officeDocument/2006/relationships/hyperlink" Target="https://data.consejeria.cdmx.gob.mx/portal_old/uploads/gacetas/e017224a35ef6a6c9f0dc90648abfd28.pdf" TargetMode="External"/><Relationship Id="rId314" Type="http://schemas.openxmlformats.org/officeDocument/2006/relationships/hyperlink" Target="http://www.iztapalapa.cdmx.gob.mx/transparencia/121/2021/XIX/NotaSinInfoAdicional.pdf" TargetMode="External"/><Relationship Id="rId315" Type="http://schemas.openxmlformats.org/officeDocument/2006/relationships/hyperlink" Target="http://www.tramites.cdmx.gob.mx/" TargetMode="External"/><Relationship Id="rId316" Type="http://schemas.openxmlformats.org/officeDocument/2006/relationships/hyperlink" Target="http://www.iztapalapa.cdmx.gob.mx/transparencia/121/2021/XIX/FormatoDeportivos.pdf" TargetMode="External"/><Relationship Id="rId317" Type="http://schemas.openxmlformats.org/officeDocument/2006/relationships/hyperlink" Target="https://data.consejeria.cdmx.gob.mx/portal_old/uploads/gacetas/e017224a35ef6a6c9f0dc90648abfd28.pdf" TargetMode="External"/><Relationship Id="rId318" Type="http://schemas.openxmlformats.org/officeDocument/2006/relationships/hyperlink" Target="http://www.iztapalapa.cdmx.gob.mx/transparencia/121/2021/XIX/NotaSinInfoAdicional.pdf" TargetMode="External"/><Relationship Id="rId319" Type="http://schemas.openxmlformats.org/officeDocument/2006/relationships/hyperlink" Target="http://www.tramites.cdmx.gob.mx/" TargetMode="External"/><Relationship Id="rId320" Type="http://schemas.openxmlformats.org/officeDocument/2006/relationships/hyperlink" Target="http://www.iztapalapa.cdmx.gob.mx/transparencia/121/2021/XIX/FormatoDeportivos.pdf" TargetMode="External"/><Relationship Id="rId321" Type="http://schemas.openxmlformats.org/officeDocument/2006/relationships/hyperlink" Target="https://data.consejeria.cdmx.gob.mx/portal_old/uploads/gacetas/e017224a35ef6a6c9f0dc90648abfd28.pdf" TargetMode="External"/><Relationship Id="rId322" Type="http://schemas.openxmlformats.org/officeDocument/2006/relationships/hyperlink" Target="http://www.iztapalapa.cdmx.gob.mx/transparencia/121/2021/XIX/NotaSinInfoAdicional.pdf" TargetMode="External"/><Relationship Id="rId323" Type="http://schemas.openxmlformats.org/officeDocument/2006/relationships/hyperlink" Target="http://www.tramites.cdmx.gob.mx/" TargetMode="External"/><Relationship Id="rId324" Type="http://schemas.openxmlformats.org/officeDocument/2006/relationships/hyperlink" Target="http://www.iztapalapa.cdmx.gob.mx/transparencia/121/2021/XIX/FormatoDeportivos.pdf" TargetMode="External"/><Relationship Id="rId325" Type="http://schemas.openxmlformats.org/officeDocument/2006/relationships/hyperlink" Target="https://data.consejeria.cdmx.gob.mx/portal_old/uploads/gacetas/e017224a35ef6a6c9f0dc90648abfd28.pdf" TargetMode="External"/><Relationship Id="rId326" Type="http://schemas.openxmlformats.org/officeDocument/2006/relationships/hyperlink" Target="http://www.iztapalapa.cdmx.gob.mx/transparencia/121/2021/XIX/NotaSinInfoAdicional.pdf" TargetMode="External"/><Relationship Id="rId327" Type="http://schemas.openxmlformats.org/officeDocument/2006/relationships/hyperlink" Target="http://www.tramites.cdmx.gob.mx/" TargetMode="External"/><Relationship Id="rId328" Type="http://schemas.openxmlformats.org/officeDocument/2006/relationships/hyperlink" Target="http://www.iztapalapa.cdmx.gob.mx/transparencia/121/2021/XIX/FormatoDeportivos.pdf" TargetMode="External"/><Relationship Id="rId329" Type="http://schemas.openxmlformats.org/officeDocument/2006/relationships/hyperlink" Target="https://data.consejeria.cdmx.gob.mx/portal_old/uploads/gacetas/e017224a35ef6a6c9f0dc90648abfd28.pdf" TargetMode="External"/><Relationship Id="rId330" Type="http://schemas.openxmlformats.org/officeDocument/2006/relationships/hyperlink" Target="http://www.iztapalapa.cdmx.gob.mx/transparencia/121/2021/XIX/NotaSinInfoAdicional.pdf" TargetMode="External"/><Relationship Id="rId331" Type="http://schemas.openxmlformats.org/officeDocument/2006/relationships/hyperlink" Target="http://www.tramites.cdmx.gob.mx/" TargetMode="External"/><Relationship Id="rId332" Type="http://schemas.openxmlformats.org/officeDocument/2006/relationships/hyperlink" Target="http://www.iztapalapa.cdmx.gob.mx/transparencia/121/2021/XIX/FormatoDeportivos.pdf" TargetMode="External"/><Relationship Id="rId333" Type="http://schemas.openxmlformats.org/officeDocument/2006/relationships/hyperlink" Target="https://data.consejeria.cdmx.gob.mx/portal_old/uploads/gacetas/e017224a35ef6a6c9f0dc90648abfd28.pdf" TargetMode="External"/><Relationship Id="rId334" Type="http://schemas.openxmlformats.org/officeDocument/2006/relationships/hyperlink" Target="http://www.iztapalapa.cdmx.gob.mx/transparencia/121/2021/XIX/NotaSinInfoAdicional.pdf" TargetMode="External"/><Relationship Id="rId335" Type="http://schemas.openxmlformats.org/officeDocument/2006/relationships/hyperlink" Target="http://www.tramites.cdmx.gob.mx/" TargetMode="External"/><Relationship Id="rId336" Type="http://schemas.openxmlformats.org/officeDocument/2006/relationships/hyperlink" Target="http://www.iztapalapa.cdmx.gob.mx/transparencia/121/2021/XIX/FormatoDeportivos.pdf" TargetMode="External"/><Relationship Id="rId337" Type="http://schemas.openxmlformats.org/officeDocument/2006/relationships/hyperlink" Target="https://data.consejeria.cdmx.gob.mx/portal_old/uploads/gacetas/e017224a35ef6a6c9f0dc90648abfd28.pdf" TargetMode="External"/><Relationship Id="rId338" Type="http://schemas.openxmlformats.org/officeDocument/2006/relationships/hyperlink" Target="http://www.iztapalapa.cdmx.gob.mx/transparencia/121/2021/XIX/NotaSinInfoAdicional.pdf" TargetMode="External"/><Relationship Id="rId339" Type="http://schemas.openxmlformats.org/officeDocument/2006/relationships/hyperlink" Target="http://www.tramites.cdmx.gob.mx/" TargetMode="External"/><Relationship Id="rId340" Type="http://schemas.openxmlformats.org/officeDocument/2006/relationships/hyperlink" Target="http://www.iztapalapa.cdmx.gob.mx/transparencia/121/2021/XIX/FormatoDeportivos.pdf" TargetMode="External"/><Relationship Id="rId341" Type="http://schemas.openxmlformats.org/officeDocument/2006/relationships/hyperlink" Target="https://data.consejeria.cdmx.gob.mx/portal_old/uploads/gacetas/e017224a35ef6a6c9f0dc90648abfd28.pdf" TargetMode="External"/><Relationship Id="rId342" Type="http://schemas.openxmlformats.org/officeDocument/2006/relationships/hyperlink" Target="http://www.iztapalapa.cdmx.gob.mx/transparencia/121/2021/XIX/NotaSinInfoAdicional.pdf" TargetMode="External"/><Relationship Id="rId343" Type="http://schemas.openxmlformats.org/officeDocument/2006/relationships/hyperlink" Target="http://www.tramites.cdmx.gob.mx/" TargetMode="External"/><Relationship Id="rId344" Type="http://schemas.openxmlformats.org/officeDocument/2006/relationships/hyperlink" Target="http://www.iztapalapa.cdmx.gob.mx/transparencia/121/2021/XIX/FormatoDeportivos.pdf" TargetMode="External"/><Relationship Id="rId345" Type="http://schemas.openxmlformats.org/officeDocument/2006/relationships/hyperlink" Target="https://data.consejeria.cdmx.gob.mx/portal_old/uploads/gacetas/e017224a35ef6a6c9f0dc90648abfd28.pdf" TargetMode="External"/><Relationship Id="rId346" Type="http://schemas.openxmlformats.org/officeDocument/2006/relationships/hyperlink" Target="http://www.iztapalapa.cdmx.gob.mx/transparencia/121/2021/XIX/NotaSinInfoAdicional.pdf" TargetMode="External"/><Relationship Id="rId347" Type="http://schemas.openxmlformats.org/officeDocument/2006/relationships/hyperlink" Target="http://www.tramites.cdmx.gob.mx/" TargetMode="External"/><Relationship Id="rId348" Type="http://schemas.openxmlformats.org/officeDocument/2006/relationships/hyperlink" Target="http://www.iztapalapa.cdmx.gob.mx/transparencia/121/2021/XIX/FormatoDeportivos.pdf" TargetMode="External"/><Relationship Id="rId349" Type="http://schemas.openxmlformats.org/officeDocument/2006/relationships/hyperlink" Target="https://data.consejeria.cdmx.gob.mx/portal_old/uploads/gacetas/e017224a35ef6a6c9f0dc90648abfd28.pdf" TargetMode="External"/><Relationship Id="rId350" Type="http://schemas.openxmlformats.org/officeDocument/2006/relationships/hyperlink" Target="http://www.iztapalapa.cdmx.gob.mx/transparencia/121/2021/XIX/NotaSinInfoAdicional.pdf" TargetMode="External"/><Relationship Id="rId351" Type="http://schemas.openxmlformats.org/officeDocument/2006/relationships/hyperlink" Target="http://www.tramites.cdmx.gob.mx/" TargetMode="External"/><Relationship Id="rId352" Type="http://schemas.openxmlformats.org/officeDocument/2006/relationships/hyperlink" Target="http://www.iztapalapa.cdmx.gob.mx/transparencia/121/2021/XIX/FormatoDeportivos.pdf" TargetMode="External"/><Relationship Id="rId353" Type="http://schemas.openxmlformats.org/officeDocument/2006/relationships/hyperlink" Target="https://data.consejeria.cdmx.gob.mx/portal_old/uploads/gacetas/e017224a35ef6a6c9f0dc90648abfd28.pdf" TargetMode="External"/><Relationship Id="rId354" Type="http://schemas.openxmlformats.org/officeDocument/2006/relationships/hyperlink" Target="http://www.iztapalapa.cdmx.gob.mx/transparencia/121/2021/XIX/NotaSinInfoAdicional.pdf" TargetMode="External"/><Relationship Id="rId355" Type="http://schemas.openxmlformats.org/officeDocument/2006/relationships/hyperlink" Target="http://www.tramites.cdmx.gob.mx/" TargetMode="External"/><Relationship Id="rId356" Type="http://schemas.openxmlformats.org/officeDocument/2006/relationships/hyperlink" Target="http://www.iztapalapa.cdmx.gob.mx/transparencia/121/2021/XIX/FormatoDeportivos.pdf" TargetMode="External"/><Relationship Id="rId357" Type="http://schemas.openxmlformats.org/officeDocument/2006/relationships/hyperlink" Target="https://data.consejeria.cdmx.gob.mx/portal_old/uploads/gacetas/e017224a35ef6a6c9f0dc90648abfd28.pdf" TargetMode="External"/><Relationship Id="rId358" Type="http://schemas.openxmlformats.org/officeDocument/2006/relationships/hyperlink" Target="http://www.iztapalapa.cdmx.gob.mx/transparencia/121/2021/XIX/NotaSinInfoAdicional.pdf" TargetMode="External"/><Relationship Id="rId359" Type="http://schemas.openxmlformats.org/officeDocument/2006/relationships/hyperlink" Target="http://www.tramites.cdmx.gob.mx/" TargetMode="External"/><Relationship Id="rId360" Type="http://schemas.openxmlformats.org/officeDocument/2006/relationships/hyperlink" Target="http://www.iztapalapa.cdmx.gob.mx/transparencia/121/2021/XIX/FormatoDeportivos.pdf" TargetMode="External"/><Relationship Id="rId361" Type="http://schemas.openxmlformats.org/officeDocument/2006/relationships/hyperlink" Target="https://data.consejeria.cdmx.gob.mx/portal_old/uploads/gacetas/e017224a35ef6a6c9f0dc90648abfd28.pdf" TargetMode="External"/><Relationship Id="rId362" Type="http://schemas.openxmlformats.org/officeDocument/2006/relationships/hyperlink" Target="http://www.iztapalapa.cdmx.gob.mx/transparencia/121/2021/XIX/NotaSinInfoAdicional.pdf" TargetMode="External"/><Relationship Id="rId363" Type="http://schemas.openxmlformats.org/officeDocument/2006/relationships/hyperlink" Target="http://www.tramites.cdmx.gob.mx/" TargetMode="External"/><Relationship Id="rId364" Type="http://schemas.openxmlformats.org/officeDocument/2006/relationships/hyperlink" Target="http://www.iztapalapa.cdmx.gob.mx/transparencia/121/2021/XIX/FormatoDeportivos.pdf" TargetMode="External"/><Relationship Id="rId365" Type="http://schemas.openxmlformats.org/officeDocument/2006/relationships/hyperlink" Target="https://data.consejeria.cdmx.gob.mx/portal_old/uploads/gacetas/e017224a35ef6a6c9f0dc90648abfd28.pdf" TargetMode="External"/><Relationship Id="rId366" Type="http://schemas.openxmlformats.org/officeDocument/2006/relationships/hyperlink" Target="http://www.iztapalapa.cdmx.gob.mx/transparencia/121/2021/XIX/NotaSinInfoAdicional.pdf" TargetMode="External"/><Relationship Id="rId367" Type="http://schemas.openxmlformats.org/officeDocument/2006/relationships/hyperlink" Target="http://www.tramites.cdmx.gob.mx/" TargetMode="External"/><Relationship Id="rId368" Type="http://schemas.openxmlformats.org/officeDocument/2006/relationships/hyperlink" Target="http://www.iztapalapa.cdmx.gob.mx/transparencia/121/2021/XIX/FormatoDeportivos.pdf" TargetMode="External"/><Relationship Id="rId369" Type="http://schemas.openxmlformats.org/officeDocument/2006/relationships/hyperlink" Target="https://data.consejeria.cdmx.gob.mx/portal_old/uploads/gacetas/e017224a35ef6a6c9f0dc90648abfd28.pdf" TargetMode="External"/><Relationship Id="rId370" Type="http://schemas.openxmlformats.org/officeDocument/2006/relationships/hyperlink" Target="http://www.iztapalapa.cdmx.gob.mx/transparencia/121/2021/XIX/NotaSinInfoAdicional.pdf" TargetMode="External"/><Relationship Id="rId371" Type="http://schemas.openxmlformats.org/officeDocument/2006/relationships/hyperlink" Target="http://www.tramites.cdmx.gob.mx/" TargetMode="External"/><Relationship Id="rId372" Type="http://schemas.openxmlformats.org/officeDocument/2006/relationships/hyperlink" Target="http://www.iztapalapa.cdmx.gob.mx/transparencia/121/2021/XIX/FormatoDeportivos.pdf" TargetMode="External"/><Relationship Id="rId373" Type="http://schemas.openxmlformats.org/officeDocument/2006/relationships/hyperlink" Target="https://data.consejeria.cdmx.gob.mx/portal_old/uploads/gacetas/e017224a35ef6a6c9f0dc90648abfd28.pdf" TargetMode="External"/><Relationship Id="rId374" Type="http://schemas.openxmlformats.org/officeDocument/2006/relationships/hyperlink" Target="http://www.iztapalapa.cdmx.gob.mx/transparencia/121/2021/XIX/NotaSinInfoAdicional.pdf" TargetMode="External"/><Relationship Id="rId375" Type="http://schemas.openxmlformats.org/officeDocument/2006/relationships/hyperlink" Target="http://www.tramites.cdmx.gob.mx/" TargetMode="External"/><Relationship Id="rId376" Type="http://schemas.openxmlformats.org/officeDocument/2006/relationships/hyperlink" Target="http://www.iztapalapa.cdmx.gob.mx/transparencia/121/2021/XIX/FormatoDeportivos.pdf" TargetMode="External"/><Relationship Id="rId377" Type="http://schemas.openxmlformats.org/officeDocument/2006/relationships/hyperlink" Target="https://data.consejeria.cdmx.gob.mx/portal_old/uploads/gacetas/e017224a35ef6a6c9f0dc90648abfd28.pdf" TargetMode="External"/><Relationship Id="rId378" Type="http://schemas.openxmlformats.org/officeDocument/2006/relationships/hyperlink" Target="http://www.iztapalapa.cdmx.gob.mx/transparencia/121/2021/XIX/NotaSinInfoAdicional.pdf" TargetMode="External"/><Relationship Id="rId379" Type="http://schemas.openxmlformats.org/officeDocument/2006/relationships/hyperlink" Target="http://www.tramites.cdmx.gob.mx/" TargetMode="External"/><Relationship Id="rId380" Type="http://schemas.openxmlformats.org/officeDocument/2006/relationships/hyperlink" Target="http://www.iztapalapa.cdmx.gob.mx/transparencia/121/2021/XIX/FormatoDeportivos.pdf" TargetMode="External"/><Relationship Id="rId381" Type="http://schemas.openxmlformats.org/officeDocument/2006/relationships/hyperlink" Target="https://data.consejeria.cdmx.gob.mx/portal_old/uploads/gacetas/e017224a35ef6a6c9f0dc90648abfd28.pdf" TargetMode="External"/><Relationship Id="rId382" Type="http://schemas.openxmlformats.org/officeDocument/2006/relationships/hyperlink" Target="http://www.iztapalapa.cdmx.gob.mx/transparencia/121/2021/XIX/NotaSinInfoAdicional.pdf" TargetMode="External"/><Relationship Id="rId383" Type="http://schemas.openxmlformats.org/officeDocument/2006/relationships/hyperlink" Target="http://www.tramites.cdmx.gob.mx/" TargetMode="External"/><Relationship Id="rId384" Type="http://schemas.openxmlformats.org/officeDocument/2006/relationships/hyperlink" Target="http://www.iztapalapa.cdmx.gob.mx/transparencia/121/2021/XIX/FormatoDeportivos.pdf" TargetMode="External"/><Relationship Id="rId385" Type="http://schemas.openxmlformats.org/officeDocument/2006/relationships/hyperlink" Target="https://data.consejeria.cdmx.gob.mx/portal_old/uploads/gacetas/e017224a35ef6a6c9f0dc90648abfd28.pdf" TargetMode="External"/><Relationship Id="rId386" Type="http://schemas.openxmlformats.org/officeDocument/2006/relationships/hyperlink" Target="http://www.iztapalapa.cdmx.gob.mx/transparencia/121/2021/XIX/NotaSinInfoAdicional.pdf" TargetMode="External"/><Relationship Id="rId387" Type="http://schemas.openxmlformats.org/officeDocument/2006/relationships/hyperlink" Target="http://www.tramites.cdmx.gob.mx/" TargetMode="External"/><Relationship Id="rId388" Type="http://schemas.openxmlformats.org/officeDocument/2006/relationships/hyperlink" Target="http://www.iztapalapa.cdmx.gob.mx/transparencia/121/2021/XIX/FormatoDeportivos.pdf" TargetMode="External"/><Relationship Id="rId389" Type="http://schemas.openxmlformats.org/officeDocument/2006/relationships/hyperlink" Target="https://data.consejeria.cdmx.gob.mx/portal_old/uploads/gacetas/e017224a35ef6a6c9f0dc90648abfd28.pdf" TargetMode="External"/><Relationship Id="rId390" Type="http://schemas.openxmlformats.org/officeDocument/2006/relationships/hyperlink" Target="http://www.iztapalapa.cdmx.gob.mx/transparencia/121/2021/XIX/NotaSinInfoAdicional.pdf" TargetMode="External"/><Relationship Id="rId391" Type="http://schemas.openxmlformats.org/officeDocument/2006/relationships/hyperlink" Target="http://www.tramites.cdmx.gob.mx/" TargetMode="External"/><Relationship Id="rId392" Type="http://schemas.openxmlformats.org/officeDocument/2006/relationships/hyperlink" Target="http://www.iztapalapa.cdmx.gob.mx/transparencia/121/2021/XIX/FormatoDeportivos.pdf" TargetMode="External"/><Relationship Id="rId393" Type="http://schemas.openxmlformats.org/officeDocument/2006/relationships/hyperlink" Target="https://data.consejeria.cdmx.gob.mx/portal_old/uploads/gacetas/e017224a35ef6a6c9f0dc90648abfd28.pdf" TargetMode="External"/><Relationship Id="rId394" Type="http://schemas.openxmlformats.org/officeDocument/2006/relationships/hyperlink" Target="http://www.iztapalapa.cdmx.gob.mx/transparencia/121/2021/XIX/NotaSinInfoAdicional.pdf" TargetMode="External"/><Relationship Id="rId395" Type="http://schemas.openxmlformats.org/officeDocument/2006/relationships/hyperlink" Target="http://www.tramites.cdmx.gob.mx/" TargetMode="External"/><Relationship Id="rId396" Type="http://schemas.openxmlformats.org/officeDocument/2006/relationships/hyperlink" Target="http://www.iztapalapa.cdmx.gob.mx/transparencia/121/2021/XIX/FormatoDeportivos.pdf" TargetMode="External"/><Relationship Id="rId397" Type="http://schemas.openxmlformats.org/officeDocument/2006/relationships/hyperlink" Target="https://data.consejeria.cdmx.gob.mx/portal_old/uploads/gacetas/e017224a35ef6a6c9f0dc90648abfd28.pdf" TargetMode="External"/><Relationship Id="rId398" Type="http://schemas.openxmlformats.org/officeDocument/2006/relationships/hyperlink" Target="http://www.iztapalapa.cdmx.gob.mx/transparencia/121/2021/XIX/NotaSinInfoAdicional.pdf" TargetMode="External"/><Relationship Id="rId399" Type="http://schemas.openxmlformats.org/officeDocument/2006/relationships/hyperlink" Target="http://www.tramites.cdmx.gob.mx/" TargetMode="External"/><Relationship Id="rId400" Type="http://schemas.openxmlformats.org/officeDocument/2006/relationships/hyperlink" Target="http://www.iztapalapa.cdmx.gob.mx/transparencia/121/2021/XIX/FormatoDeportivos.pdf" TargetMode="External"/><Relationship Id="rId401" Type="http://schemas.openxmlformats.org/officeDocument/2006/relationships/hyperlink" Target="https://data.consejeria.cdmx.gob.mx/portal_old/uploads/gacetas/e017224a35ef6a6c9f0dc90648abfd28.pdf" TargetMode="External"/><Relationship Id="rId402" Type="http://schemas.openxmlformats.org/officeDocument/2006/relationships/hyperlink" Target="http://www.iztapalapa.cdmx.gob.mx/transparencia/121/2021/XIX/NotaSinInfoAdicional.pdf" TargetMode="External"/><Relationship Id="rId403" Type="http://schemas.openxmlformats.org/officeDocument/2006/relationships/hyperlink" Target="http://www.tramites.cdmx.gob.mx/" TargetMode="External"/><Relationship Id="rId404" Type="http://schemas.openxmlformats.org/officeDocument/2006/relationships/hyperlink" Target="http://www.iztapalapa.cdmx.gob.mx/transparencia/121/2021/XIX/FormatoDeportivos.pdf" TargetMode="External"/><Relationship Id="rId405" Type="http://schemas.openxmlformats.org/officeDocument/2006/relationships/hyperlink" Target="https://data.consejeria.cdmx.gob.mx/portal_old/uploads/gacetas/e017224a35ef6a6c9f0dc90648abfd28.pdf" TargetMode="External"/><Relationship Id="rId406" Type="http://schemas.openxmlformats.org/officeDocument/2006/relationships/hyperlink" Target="http://www.iztapalapa.cdmx.gob.mx/transparencia/121/2021/XIX/NotaSinInfoAdicional.pdf" TargetMode="External"/><Relationship Id="rId407" Type="http://schemas.openxmlformats.org/officeDocument/2006/relationships/hyperlink" Target="http://www.tramites.cdmx.gob.mx/" TargetMode="External"/><Relationship Id="rId408" Type="http://schemas.openxmlformats.org/officeDocument/2006/relationships/hyperlink" Target="http://www.iztapalapa.cdmx.gob.mx/transparencia/121/2021/XIX/FormatoDeportivos.pdf" TargetMode="External"/><Relationship Id="rId409" Type="http://schemas.openxmlformats.org/officeDocument/2006/relationships/hyperlink" Target="https://data.consejeria.cdmx.gob.mx/portal_old/uploads/gacetas/e017224a35ef6a6c9f0dc90648abfd28.pdf" TargetMode="External"/><Relationship Id="rId410" Type="http://schemas.openxmlformats.org/officeDocument/2006/relationships/hyperlink" Target="http://www.iztapalapa.cdmx.gob.mx/transparencia/121/2021/XIX/NotaSinInfoAdicional.pdf" TargetMode="External"/><Relationship Id="rId411" Type="http://schemas.openxmlformats.org/officeDocument/2006/relationships/hyperlink" Target="http://www.tramites.cdmx.gob.mx/" TargetMode="External"/><Relationship Id="rId412" Type="http://schemas.openxmlformats.org/officeDocument/2006/relationships/hyperlink" Target="http://www.iztapalapa.cdmx.gob.mx/transparencia/121/2021/XIX/FormatoDeportivos.pdf" TargetMode="External"/><Relationship Id="rId413" Type="http://schemas.openxmlformats.org/officeDocument/2006/relationships/hyperlink" Target="https://data.consejeria.cdmx.gob.mx/portal_old/uploads/gacetas/e017224a35ef6a6c9f0dc90648abfd28.pdf" TargetMode="External"/><Relationship Id="rId414" Type="http://schemas.openxmlformats.org/officeDocument/2006/relationships/hyperlink" Target="http://www.iztapalapa.cdmx.gob.mx/transparencia/121/2021/XIX/NotaSinInfoAdicional.pdf" TargetMode="External"/><Relationship Id="rId415" Type="http://schemas.openxmlformats.org/officeDocument/2006/relationships/hyperlink" Target="http://www.tramites.cdmx.gob.mx/" TargetMode="External"/><Relationship Id="rId416" Type="http://schemas.openxmlformats.org/officeDocument/2006/relationships/hyperlink" Target="http://www.iztapalapa.cdmx.gob.mx/transparencia/121/2021/XIX/FormatoDeportivos.pdf" TargetMode="External"/><Relationship Id="rId417" Type="http://schemas.openxmlformats.org/officeDocument/2006/relationships/hyperlink" Target="https://data.consejeria.cdmx.gob.mx/portal_old/uploads/gacetas/e017224a35ef6a6c9f0dc90648abfd28.pdf" TargetMode="External"/><Relationship Id="rId418" Type="http://schemas.openxmlformats.org/officeDocument/2006/relationships/hyperlink" Target="http://www.iztapalapa.cdmx.gob.mx/transparencia/121/2021/XIX/NotaSinInfoAdicional.pdf" TargetMode="External"/><Relationship Id="rId419" Type="http://schemas.openxmlformats.org/officeDocument/2006/relationships/hyperlink" Target="http://www.tramites.cdmx.gob.mx/" TargetMode="External"/><Relationship Id="rId420" Type="http://schemas.openxmlformats.org/officeDocument/2006/relationships/hyperlink" Target="http://www.iztapalapa.cdmx.gob.mx/transparencia/121/2021/XIX/FormatoDeportivos.pdf" TargetMode="External"/><Relationship Id="rId421" Type="http://schemas.openxmlformats.org/officeDocument/2006/relationships/hyperlink" Target="https://data.consejeria.cdmx.gob.mx/portal_old/uploads/gacetas/e017224a35ef6a6c9f0dc90648abfd28.pdf" TargetMode="External"/><Relationship Id="rId422" Type="http://schemas.openxmlformats.org/officeDocument/2006/relationships/hyperlink" Target="http://www.iztapalapa.cdmx.gob.mx/transparencia/121/2021/XIX/NotaSinInfoAdicional.pdf" TargetMode="External"/><Relationship Id="rId423" Type="http://schemas.openxmlformats.org/officeDocument/2006/relationships/hyperlink" Target="http://www.tramites.cdmx.gob.mx/" TargetMode="External"/><Relationship Id="rId424" Type="http://schemas.openxmlformats.org/officeDocument/2006/relationships/hyperlink" Target="http://www.iztapalapa.cdmx.gob.mx/transparencia/121/2021/XIX/FormatoDeportivos.pdf" TargetMode="External"/><Relationship Id="rId425" Type="http://schemas.openxmlformats.org/officeDocument/2006/relationships/hyperlink" Target="https://data.consejeria.cdmx.gob.mx/portal_old/uploads/gacetas/e017224a35ef6a6c9f0dc90648abfd28.pdf" TargetMode="External"/><Relationship Id="rId426" Type="http://schemas.openxmlformats.org/officeDocument/2006/relationships/hyperlink" Target="http://www.iztapalapa.cdmx.gob.mx/transparencia/121/2021/XIX/NotaSinInfoAdicional.pdf" TargetMode="External"/><Relationship Id="rId427" Type="http://schemas.openxmlformats.org/officeDocument/2006/relationships/hyperlink" Target="http://www.tramites.cdmx.gob.mx/" TargetMode="External"/><Relationship Id="rId428" Type="http://schemas.openxmlformats.org/officeDocument/2006/relationships/hyperlink" Target="http://www.iztapalapa.cdmx.gob.mx/transparencia/121/2021/XIX/FormatoDeportivos.pdf" TargetMode="External"/><Relationship Id="rId429" Type="http://schemas.openxmlformats.org/officeDocument/2006/relationships/hyperlink" Target="https://data.consejeria.cdmx.gob.mx/portal_old/uploads/gacetas/e017224a35ef6a6c9f0dc90648abfd28.pdf" TargetMode="External"/><Relationship Id="rId430" Type="http://schemas.openxmlformats.org/officeDocument/2006/relationships/hyperlink" Target="http://www.iztapalapa.cdmx.gob.mx/transparencia/121/2021/XIX/NotaSinInfoAdicional.pdf" TargetMode="External"/><Relationship Id="rId431" Type="http://schemas.openxmlformats.org/officeDocument/2006/relationships/hyperlink" Target="http://www.tramites.cdmx.gob.mx/" TargetMode="External"/><Relationship Id="rId432" Type="http://schemas.openxmlformats.org/officeDocument/2006/relationships/hyperlink" Target="http://www.iztapalapa.cdmx.gob.mx/transparencia/121/2021/XIX/FormatoDeportivos.pdf" TargetMode="External"/><Relationship Id="rId433" Type="http://schemas.openxmlformats.org/officeDocument/2006/relationships/hyperlink" Target="https://data.consejeria.cdmx.gob.mx/portal_old/uploads/gacetas/e017224a35ef6a6c9f0dc90648abfd28.pdf" TargetMode="External"/><Relationship Id="rId434" Type="http://schemas.openxmlformats.org/officeDocument/2006/relationships/hyperlink" Target="http://www.iztapalapa.cdmx.gob.mx/transparencia/121/2021/XIX/NotaSinInfoAdicional.pdf" TargetMode="External"/><Relationship Id="rId435" Type="http://schemas.openxmlformats.org/officeDocument/2006/relationships/hyperlink" Target="http://www.tramites.cdmx.gob.mx/" TargetMode="External"/><Relationship Id="rId436" Type="http://schemas.openxmlformats.org/officeDocument/2006/relationships/hyperlink" Target="http://www.iztapalapa.cdmx.gob.mx/transparencia/121/2021/XIX/FormatoDeportivos.pdf" TargetMode="External"/><Relationship Id="rId437" Type="http://schemas.openxmlformats.org/officeDocument/2006/relationships/hyperlink" Target="https://data.consejeria.cdmx.gob.mx/portal_old/uploads/gacetas/e017224a35ef6a6c9f0dc90648abfd28.pdf" TargetMode="External"/><Relationship Id="rId438" Type="http://schemas.openxmlformats.org/officeDocument/2006/relationships/hyperlink" Target="http://www.iztapalapa.cdmx.gob.mx/transparencia/121/2021/XIX/NotaSinInfoAdicional.pdf" TargetMode="External"/><Relationship Id="rId439" Type="http://schemas.openxmlformats.org/officeDocument/2006/relationships/hyperlink" Target="http://www.tramites.cdmx.gob.mx/" TargetMode="External"/><Relationship Id="rId440" Type="http://schemas.openxmlformats.org/officeDocument/2006/relationships/hyperlink" Target="http://www.iztapalapa.cdmx.gob.mx/transparencia/121/2021/XIX/FormatoDeportivos.pdf" TargetMode="External"/><Relationship Id="rId441" Type="http://schemas.openxmlformats.org/officeDocument/2006/relationships/hyperlink" Target="https://data.consejeria.cdmx.gob.mx/portal_old/uploads/gacetas/e017224a35ef6a6c9f0dc90648abfd28.pdf" TargetMode="External"/><Relationship Id="rId442" Type="http://schemas.openxmlformats.org/officeDocument/2006/relationships/hyperlink" Target="http://www.iztapalapa.cdmx.gob.mx/transparencia/121/2021/XIX/NotaSinInfoAdicional.pdf" TargetMode="External"/><Relationship Id="rId443" Type="http://schemas.openxmlformats.org/officeDocument/2006/relationships/hyperlink" Target="http://www.tramites.cdmx.gob.mx/" TargetMode="External"/><Relationship Id="rId444" Type="http://schemas.openxmlformats.org/officeDocument/2006/relationships/hyperlink" Target="http://www.iztapalapa.cdmx.gob.mx/transparencia/121/2021/XIX/FormatoDeportivos.pdf" TargetMode="External"/><Relationship Id="rId445" Type="http://schemas.openxmlformats.org/officeDocument/2006/relationships/hyperlink" Target="https://data.consejeria.cdmx.gob.mx/portal_old/uploads/gacetas/e017224a35ef6a6c9f0dc90648abfd28.pdf" TargetMode="External"/><Relationship Id="rId446" Type="http://schemas.openxmlformats.org/officeDocument/2006/relationships/hyperlink" Target="http://www.iztapalapa.cdmx.gob.mx/transparencia/121/2021/XIX/NotaSinInfoAdicional.pdf" TargetMode="External"/><Relationship Id="rId447" Type="http://schemas.openxmlformats.org/officeDocument/2006/relationships/hyperlink" Target="http://www.tramites.cdmx.gob.mx/" TargetMode="External"/><Relationship Id="rId448" Type="http://schemas.openxmlformats.org/officeDocument/2006/relationships/hyperlink" Target="http://www.iztapalapa.cdmx.gob.mx/transparencia/121/2021/XIX/FormatoDeportivos.pdf" TargetMode="External"/><Relationship Id="rId449" Type="http://schemas.openxmlformats.org/officeDocument/2006/relationships/hyperlink" Target="https://data.consejeria.cdmx.gob.mx/portal_old/uploads/gacetas/e017224a35ef6a6c9f0dc90648abfd28.pdf" TargetMode="External"/><Relationship Id="rId450" Type="http://schemas.openxmlformats.org/officeDocument/2006/relationships/hyperlink" Target="http://www.iztapalapa.cdmx.gob.mx/transparencia/121/2021/XIX/NotaSinInfoAdicional.pdf" TargetMode="External"/><Relationship Id="rId451" Type="http://schemas.openxmlformats.org/officeDocument/2006/relationships/hyperlink" Target="http://www.tramites.cdmx.gob.mx/" TargetMode="External"/><Relationship Id="rId452" Type="http://schemas.openxmlformats.org/officeDocument/2006/relationships/hyperlink" Target="http://www.iztapalapa.cdmx.gob.mx/transparencia/121/2021/XIX/FormatoDeportivos.pdf" TargetMode="External"/><Relationship Id="rId453" Type="http://schemas.openxmlformats.org/officeDocument/2006/relationships/hyperlink" Target="https://data.consejeria.cdmx.gob.mx/portal_old/uploads/gacetas/e017224a35ef6a6c9f0dc90648abfd28.pdf" TargetMode="External"/><Relationship Id="rId454" Type="http://schemas.openxmlformats.org/officeDocument/2006/relationships/hyperlink" Target="http://www.iztapalapa.cdmx.gob.mx/transparencia/121/2021/XIX/NotaSinInfoAdicional.pdf" TargetMode="External"/><Relationship Id="rId455" Type="http://schemas.openxmlformats.org/officeDocument/2006/relationships/hyperlink" Target="http://www.tramites.cdmx.gob.mx/" TargetMode="External"/><Relationship Id="rId456" Type="http://schemas.openxmlformats.org/officeDocument/2006/relationships/hyperlink" Target="http://www.iztapalapa.cdmx.gob.mx/transparencia/121/2021/XIX/FormatoDeportivos.pdf" TargetMode="External"/><Relationship Id="rId457" Type="http://schemas.openxmlformats.org/officeDocument/2006/relationships/hyperlink" Target="https://data.consejeria.cdmx.gob.mx/portal_old/uploads/gacetas/e017224a35ef6a6c9f0dc90648abfd28.pdf" TargetMode="External"/><Relationship Id="rId458" Type="http://schemas.openxmlformats.org/officeDocument/2006/relationships/hyperlink" Target="http://www.iztapalapa.cdmx.gob.mx/transparencia/121/2021/XIX/NotaSinInfoAdicional.pdf" TargetMode="External"/><Relationship Id="rId459" Type="http://schemas.openxmlformats.org/officeDocument/2006/relationships/hyperlink" Target="http://www.tramites.cdmx.gob.mx/" TargetMode="External"/><Relationship Id="rId460" Type="http://schemas.openxmlformats.org/officeDocument/2006/relationships/hyperlink" Target="http://www.iztapalapa.cdmx.gob.mx/transparencia/121/2021/XIX/FormatoDeportivos.pdf" TargetMode="External"/><Relationship Id="rId461" Type="http://schemas.openxmlformats.org/officeDocument/2006/relationships/hyperlink" Target="https://data.consejeria.cdmx.gob.mx/portal_old/uploads/gacetas/e017224a35ef6a6c9f0dc90648abfd28.pdf" TargetMode="External"/><Relationship Id="rId462" Type="http://schemas.openxmlformats.org/officeDocument/2006/relationships/hyperlink" Target="http://www.iztapalapa.cdmx.gob.mx/transparencia/121/2021/XIX/NotaSinInfoAdicional.pdf" TargetMode="External"/><Relationship Id="rId463" Type="http://schemas.openxmlformats.org/officeDocument/2006/relationships/hyperlink" Target="http://www.tramites.cdmx.gob.mx/" TargetMode="External"/><Relationship Id="rId464" Type="http://schemas.openxmlformats.org/officeDocument/2006/relationships/hyperlink" Target="http://www.iztapalapa.cdmx.gob.mx/transparencia/121/2021/XIX/FormatoDeportivos.pdf" TargetMode="External"/><Relationship Id="rId465" Type="http://schemas.openxmlformats.org/officeDocument/2006/relationships/hyperlink" Target="https://data.consejeria.cdmx.gob.mx/portal_old/uploads/gacetas/e017224a35ef6a6c9f0dc90648abfd28.pdf" TargetMode="External"/><Relationship Id="rId466" Type="http://schemas.openxmlformats.org/officeDocument/2006/relationships/hyperlink" Target="http://www.iztapalapa.cdmx.gob.mx/transparencia/121/2021/XIX/NotaSinInfoAdicional.pdf" TargetMode="External"/><Relationship Id="rId467" Type="http://schemas.openxmlformats.org/officeDocument/2006/relationships/hyperlink" Target="http://www.tramites.cdmx.gob.mx/" TargetMode="External"/><Relationship Id="rId468" Type="http://schemas.openxmlformats.org/officeDocument/2006/relationships/hyperlink" Target="http://www.iztapalapa.cdmx.gob.mx/transparencia/121/2021/XIX/FormatoDeportivos.pdf" TargetMode="External"/><Relationship Id="rId469" Type="http://schemas.openxmlformats.org/officeDocument/2006/relationships/hyperlink" Target="https://data.consejeria.cdmx.gob.mx/portal_old/uploads/gacetas/e017224a35ef6a6c9f0dc90648abfd28.pdf" TargetMode="External"/><Relationship Id="rId470" Type="http://schemas.openxmlformats.org/officeDocument/2006/relationships/hyperlink" Target="http://www.iztapalapa.cdmx.gob.mx/transparencia/121/2021/XIX/NotaSinInfoAdicional.pdf" TargetMode="External"/><Relationship Id="rId471" Type="http://schemas.openxmlformats.org/officeDocument/2006/relationships/hyperlink" Target="http://www.tramites.cdmx.gob.mx/" TargetMode="External"/><Relationship Id="rId472" Type="http://schemas.openxmlformats.org/officeDocument/2006/relationships/hyperlink" Target="http://www.iztapalapa.cdmx.gob.mx/transparencia/121/2021/XIX/FormatoDeportivos.pdf" TargetMode="External"/><Relationship Id="rId473" Type="http://schemas.openxmlformats.org/officeDocument/2006/relationships/hyperlink" Target="https://data.consejeria.cdmx.gob.mx/portal_old/uploads/gacetas/e017224a35ef6a6c9f0dc90648abfd28.pdf" TargetMode="External"/><Relationship Id="rId474" Type="http://schemas.openxmlformats.org/officeDocument/2006/relationships/hyperlink" Target="http://www.iztapalapa.cdmx.gob.mx/transparencia/121/2021/XIX/NotaSinInfoAdicional.pdf" TargetMode="External"/><Relationship Id="rId475" Type="http://schemas.openxmlformats.org/officeDocument/2006/relationships/hyperlink" Target="http://www.tramites.cdmx.gob.mx/" TargetMode="External"/><Relationship Id="rId476" Type="http://schemas.openxmlformats.org/officeDocument/2006/relationships/hyperlink" Target="http://www.iztapalapa.cdmx.gob.mx/transparencia/121/2021/XIX/FormatoDeportivos.pdf" TargetMode="External"/><Relationship Id="rId477" Type="http://schemas.openxmlformats.org/officeDocument/2006/relationships/hyperlink" Target="https://data.consejeria.cdmx.gob.mx/portal_old/uploads/gacetas/e017224a35ef6a6c9f0dc90648abfd28.pdf" TargetMode="External"/><Relationship Id="rId478" Type="http://schemas.openxmlformats.org/officeDocument/2006/relationships/hyperlink" Target="http://www.iztapalapa.cdmx.gob.mx/transparencia/121/2021/XIX/NotaSinInfoAdicional.pdf" TargetMode="External"/><Relationship Id="rId479" Type="http://schemas.openxmlformats.org/officeDocument/2006/relationships/hyperlink" Target="http://www.tramites.cdmx.gob.mx/" TargetMode="External"/><Relationship Id="rId480" Type="http://schemas.openxmlformats.org/officeDocument/2006/relationships/hyperlink" Target="http://www.iztapalapa.cdmx.gob.mx/transparencia/121/2021/XIX/FormatoDeportivos.pdf" TargetMode="External"/><Relationship Id="rId481" Type="http://schemas.openxmlformats.org/officeDocument/2006/relationships/hyperlink" Target="https://data.consejeria.cdmx.gob.mx/portal_old/uploads/gacetas/e017224a35ef6a6c9f0dc90648abfd28.pdf" TargetMode="External"/><Relationship Id="rId482" Type="http://schemas.openxmlformats.org/officeDocument/2006/relationships/hyperlink" Target="http://www.iztapalapa.cdmx.gob.mx/transparencia/121/2021/XIX/NotaSinInfoAdicional.pdf" TargetMode="External"/><Relationship Id="rId483" Type="http://schemas.openxmlformats.org/officeDocument/2006/relationships/hyperlink" Target="http://www.tramites.cdmx.gob.mx/" TargetMode="External"/><Relationship Id="rId484" Type="http://schemas.openxmlformats.org/officeDocument/2006/relationships/hyperlink" Target="http://www.iztapalapa.cdmx.gob.mx/transparencia/121/2021/XIX/FormatoDeportivos.pdf" TargetMode="External"/><Relationship Id="rId485" Type="http://schemas.openxmlformats.org/officeDocument/2006/relationships/hyperlink" Target="https://data.consejeria.cdmx.gob.mx/portal_old/uploads/gacetas/e017224a35ef6a6c9f0dc90648abfd28.pdf" TargetMode="External"/><Relationship Id="rId486" Type="http://schemas.openxmlformats.org/officeDocument/2006/relationships/hyperlink" Target="http://www.iztapalapa.cdmx.gob.mx/transparencia/121/2021/XIX/NotaSinInfoAdicional.pdf" TargetMode="External"/><Relationship Id="rId487" Type="http://schemas.openxmlformats.org/officeDocument/2006/relationships/hyperlink" Target="http://www.tramites.cdmx.gob.mx/" TargetMode="External"/><Relationship Id="rId488" Type="http://schemas.openxmlformats.org/officeDocument/2006/relationships/hyperlink" Target="http://www.iztapalapa.cdmx.gob.mx/transparencia/121/2021/XIX/FormatoDeportivos.pdf" TargetMode="External"/><Relationship Id="rId489" Type="http://schemas.openxmlformats.org/officeDocument/2006/relationships/hyperlink" Target="https://data.consejeria.cdmx.gob.mx/portal_old/uploads/gacetas/e017224a35ef6a6c9f0dc90648abfd28.pdf" TargetMode="External"/><Relationship Id="rId490" Type="http://schemas.openxmlformats.org/officeDocument/2006/relationships/hyperlink" Target="http://www.iztapalapa.cdmx.gob.mx/transparencia/121/2021/XIX/NotaSinInfoAdicional.pdf" TargetMode="External"/><Relationship Id="rId491" Type="http://schemas.openxmlformats.org/officeDocument/2006/relationships/hyperlink" Target="http://www.tramites.cdmx.gob.mx/" TargetMode="External"/><Relationship Id="rId492" Type="http://schemas.openxmlformats.org/officeDocument/2006/relationships/hyperlink" Target="http://www.iztapalapa.cdmx.gob.mx/transparencia/121/2021/XIX/FormatoDeportivos.pdf" TargetMode="External"/><Relationship Id="rId493" Type="http://schemas.openxmlformats.org/officeDocument/2006/relationships/hyperlink" Target="https://data.consejeria.cdmx.gob.mx/portal_old/uploads/gacetas/e017224a35ef6a6c9f0dc90648abfd28.pdf" TargetMode="External"/><Relationship Id="rId494" Type="http://schemas.openxmlformats.org/officeDocument/2006/relationships/hyperlink" Target="http://www.iztapalapa.cdmx.gob.mx/transparencia/121/2021/XIX/NotaSinInfoAdicional.pdf" TargetMode="External"/><Relationship Id="rId495" Type="http://schemas.openxmlformats.org/officeDocument/2006/relationships/hyperlink" Target="http://www.tramites.cdmx.gob.mx/" TargetMode="External"/><Relationship Id="rId496" Type="http://schemas.openxmlformats.org/officeDocument/2006/relationships/hyperlink" Target="http://www.iztapalapa.cdmx.gob.mx/transparencia/121/2021/XIX/FormatoDeportivos.pdf" TargetMode="External"/><Relationship Id="rId497" Type="http://schemas.openxmlformats.org/officeDocument/2006/relationships/hyperlink" Target="https://data.consejeria.cdmx.gob.mx/portal_old/uploads/gacetas/e017224a35ef6a6c9f0dc90648abfd28.pdf" TargetMode="External"/><Relationship Id="rId498" Type="http://schemas.openxmlformats.org/officeDocument/2006/relationships/hyperlink" Target="http://www.iztapalapa.cdmx.gob.mx/transparencia/121/2021/XIX/NotaSinInfoAdicional.pdf" TargetMode="External"/><Relationship Id="rId499" Type="http://schemas.openxmlformats.org/officeDocument/2006/relationships/hyperlink" Target="http://www.tramites.cdmx.gob.mx/" TargetMode="External"/><Relationship Id="rId500" Type="http://schemas.openxmlformats.org/officeDocument/2006/relationships/hyperlink" Target="http://www.iztapalapa.cdmx.gob.mx/transparencia/121/2021/XIX/FormatoDeportivos.pdf" TargetMode="External"/><Relationship Id="rId501" Type="http://schemas.openxmlformats.org/officeDocument/2006/relationships/hyperlink" Target="https://data.consejeria.cdmx.gob.mx/portal_old/uploads/gacetas/e017224a35ef6a6c9f0dc90648abfd28.pdf" TargetMode="External"/><Relationship Id="rId502" Type="http://schemas.openxmlformats.org/officeDocument/2006/relationships/hyperlink" Target="http://www.iztapalapa.cdmx.gob.mx/transparencia/121/2021/XIX/NotaSinInfoAdicional.pdf" TargetMode="External"/><Relationship Id="rId503" Type="http://schemas.openxmlformats.org/officeDocument/2006/relationships/hyperlink" Target="http://www.tramites.cdmx.gob.mx/" TargetMode="External"/><Relationship Id="rId504" Type="http://schemas.openxmlformats.org/officeDocument/2006/relationships/hyperlink" Target="http://www.iztapalapa.cdmx.gob.mx/transparencia/121/2021/XIX/FormatoDeportivos.pdf" TargetMode="External"/><Relationship Id="rId505" Type="http://schemas.openxmlformats.org/officeDocument/2006/relationships/hyperlink" Target="https://data.consejeria.cdmx.gob.mx/portal_old/uploads/gacetas/e017224a35ef6a6c9f0dc90648abfd28.pdf" TargetMode="External"/><Relationship Id="rId506" Type="http://schemas.openxmlformats.org/officeDocument/2006/relationships/hyperlink" Target="http://www.iztapalapa.cdmx.gob.mx/transparencia/121/2021/XIX/NotaSinInfoAdicional.pdf" TargetMode="External"/><Relationship Id="rId507" Type="http://schemas.openxmlformats.org/officeDocument/2006/relationships/hyperlink" Target="http://www.tramites.cdmx.gob.mx/" TargetMode="External"/><Relationship Id="rId508" Type="http://schemas.openxmlformats.org/officeDocument/2006/relationships/hyperlink" Target="http://www.iztapalapa.cdmx.gob.mx/transparencia/121/2021/XIX/FormatoDeportivos.pdf" TargetMode="External"/><Relationship Id="rId509" Type="http://schemas.openxmlformats.org/officeDocument/2006/relationships/hyperlink" Target="https://data.consejeria.cdmx.gob.mx/portal_old/uploads/gacetas/e017224a35ef6a6c9f0dc90648abfd28.pdf" TargetMode="External"/><Relationship Id="rId510" Type="http://schemas.openxmlformats.org/officeDocument/2006/relationships/hyperlink" Target="http://www.iztapalapa.cdmx.gob.mx/transparencia/121/2021/XIX/NotaSinInfoAdicional.pdf" TargetMode="External"/><Relationship Id="rId511" Type="http://schemas.openxmlformats.org/officeDocument/2006/relationships/hyperlink" Target="http://www.tramites.cdmx.gob.mx/" TargetMode="External"/><Relationship Id="rId512" Type="http://schemas.openxmlformats.org/officeDocument/2006/relationships/hyperlink" Target="http://www.iztapalapa.cdmx.gob.mx/transparencia/121/2021/XIX/FormatoDeportivos.pdf" TargetMode="External"/><Relationship Id="rId513" Type="http://schemas.openxmlformats.org/officeDocument/2006/relationships/hyperlink" Target="https://data.consejeria.cdmx.gob.mx/portal_old/uploads/gacetas/e017224a35ef6a6c9f0dc90648abfd28.pdf" TargetMode="External"/><Relationship Id="rId514" Type="http://schemas.openxmlformats.org/officeDocument/2006/relationships/hyperlink" Target="http://www.iztapalapa.cdmx.gob.mx/transparencia/121/2021/XIX/NotaSinInfoAdicional.pdf" TargetMode="External"/><Relationship Id="rId515" Type="http://schemas.openxmlformats.org/officeDocument/2006/relationships/hyperlink" Target="http://www.tramites.cdmx.gob.mx/" TargetMode="External"/><Relationship Id="rId516" Type="http://schemas.openxmlformats.org/officeDocument/2006/relationships/hyperlink" Target="http://www.iztapalapa.cdmx.gob.mx/transparencia/121/2021/XIX/FormatoDeportivos.pdf" TargetMode="External"/><Relationship Id="rId517" Type="http://schemas.openxmlformats.org/officeDocument/2006/relationships/hyperlink" Target="https://data.consejeria.cdmx.gob.mx/portal_old/uploads/gacetas/e017224a35ef6a6c9f0dc90648abfd28.pdf" TargetMode="External"/><Relationship Id="rId518" Type="http://schemas.openxmlformats.org/officeDocument/2006/relationships/hyperlink" Target="http://www.iztapalapa.cdmx.gob.mx/transparencia/121/2021/XIX/NotaSinInfoAdicional.pdf" TargetMode="External"/><Relationship Id="rId519" Type="http://schemas.openxmlformats.org/officeDocument/2006/relationships/hyperlink" Target="http://www.tramites.cdmx.gob.mx/" TargetMode="External"/><Relationship Id="rId520" Type="http://schemas.openxmlformats.org/officeDocument/2006/relationships/hyperlink" Target="http://www.iztapalapa.cdmx.gob.mx/transparencia/121/2021/XIX/FormatoDeportivos.pdf" TargetMode="External"/><Relationship Id="rId521" Type="http://schemas.openxmlformats.org/officeDocument/2006/relationships/hyperlink" Target="https://data.consejeria.cdmx.gob.mx/portal_old/uploads/gacetas/e017224a35ef6a6c9f0dc90648abfd28.pdf" TargetMode="External"/><Relationship Id="rId522" Type="http://schemas.openxmlformats.org/officeDocument/2006/relationships/hyperlink" Target="http://www.iztapalapa.cdmx.gob.mx/transparencia/121/2021/XIX/NotaSinInfoAdicional.pdf" TargetMode="External"/><Relationship Id="rId523" Type="http://schemas.openxmlformats.org/officeDocument/2006/relationships/hyperlink" Target="http://www.tramites.cdmx.gob.mx/" TargetMode="External"/><Relationship Id="rId524" Type="http://schemas.openxmlformats.org/officeDocument/2006/relationships/hyperlink" Target="http://www.iztapalapa.cdmx.gob.mx/transparencia/121/2021/XIX/FormatoDeportivos.pdf" TargetMode="External"/><Relationship Id="rId525" Type="http://schemas.openxmlformats.org/officeDocument/2006/relationships/hyperlink" Target="https://data.consejeria.cdmx.gob.mx/portal_old/uploads/gacetas/e017224a35ef6a6c9f0dc90648abfd28.pdf" TargetMode="External"/><Relationship Id="rId526" Type="http://schemas.openxmlformats.org/officeDocument/2006/relationships/hyperlink" Target="http://www.iztapalapa.cdmx.gob.mx/transparencia/121/2021/XIX/NotaSinInfoAdicional.pdf" TargetMode="External"/><Relationship Id="rId527" Type="http://schemas.openxmlformats.org/officeDocument/2006/relationships/hyperlink" Target="http://www.tramites.cdmx.gob.mx/" TargetMode="External"/><Relationship Id="rId528" Type="http://schemas.openxmlformats.org/officeDocument/2006/relationships/hyperlink" Target="http://www.iztapalapa.cdmx.gob.mx/transparencia/121/2021/XIX/FormatoDeportivos.pdf" TargetMode="External"/><Relationship Id="rId529" Type="http://schemas.openxmlformats.org/officeDocument/2006/relationships/hyperlink" Target="https://data.consejeria.cdmx.gob.mx/portal_old/uploads/gacetas/e017224a35ef6a6c9f0dc90648abfd28.pdf" TargetMode="External"/><Relationship Id="rId530" Type="http://schemas.openxmlformats.org/officeDocument/2006/relationships/hyperlink" Target="http://www.iztapalapa.cdmx.gob.mx/transparencia/121/2021/XIX/NotaSinInfoAdicional.pdf" TargetMode="External"/><Relationship Id="rId531" Type="http://schemas.openxmlformats.org/officeDocument/2006/relationships/hyperlink" Target="http://www.tramites.cdmx.gob.mx/" TargetMode="External"/><Relationship Id="rId532" Type="http://schemas.openxmlformats.org/officeDocument/2006/relationships/hyperlink" Target="http://www.iztapalapa.cdmx.gob.mx/transparencia/121/2021/XIX/FormatoDeportivos.pdf" TargetMode="External"/><Relationship Id="rId533" Type="http://schemas.openxmlformats.org/officeDocument/2006/relationships/hyperlink" Target="https://data.consejeria.cdmx.gob.mx/portal_old/uploads/gacetas/e017224a35ef6a6c9f0dc90648abfd28.pdf" TargetMode="External"/><Relationship Id="rId534" Type="http://schemas.openxmlformats.org/officeDocument/2006/relationships/hyperlink" Target="http://www.iztapalapa.cdmx.gob.mx/transparencia/121/2021/XIX/NotaSinInfoAdicional.pdf" TargetMode="External"/><Relationship Id="rId535" Type="http://schemas.openxmlformats.org/officeDocument/2006/relationships/hyperlink" Target="http://www.tramites.cdmx.gob.mx/" TargetMode="External"/><Relationship Id="rId536" Type="http://schemas.openxmlformats.org/officeDocument/2006/relationships/hyperlink" Target="http://www.iztapalapa.cdmx.gob.mx/transparencia/121/2021/XIX/FormatoDeportivos.pdf" TargetMode="External"/><Relationship Id="rId537" Type="http://schemas.openxmlformats.org/officeDocument/2006/relationships/hyperlink" Target="https://data.consejeria.cdmx.gob.mx/portal_old/uploads/gacetas/e017224a35ef6a6c9f0dc90648abfd28.pdf" TargetMode="External"/><Relationship Id="rId538" Type="http://schemas.openxmlformats.org/officeDocument/2006/relationships/hyperlink" Target="http://www.iztapalapa.cdmx.gob.mx/transparencia/121/2021/XIX/NotaSinInfoAdicional.pdf" TargetMode="External"/><Relationship Id="rId539" Type="http://schemas.openxmlformats.org/officeDocument/2006/relationships/hyperlink" Target="http://www.tramites.cdmx.gob.mx/" TargetMode="External"/><Relationship Id="rId540" Type="http://schemas.openxmlformats.org/officeDocument/2006/relationships/hyperlink" Target="http://www.iztapalapa.cdmx.gob.mx/transparencia/121/2021/XIX/FormatoDeportivos.pdf" TargetMode="External"/><Relationship Id="rId541" Type="http://schemas.openxmlformats.org/officeDocument/2006/relationships/hyperlink" Target="https://data.consejeria.cdmx.gob.mx/portal_old/uploads/gacetas/e017224a35ef6a6c9f0dc90648abfd28.pdf" TargetMode="External"/><Relationship Id="rId542" Type="http://schemas.openxmlformats.org/officeDocument/2006/relationships/hyperlink" Target="http://www.iztapalapa.cdmx.gob.mx/transparencia/121/2021/XIX/NotaSinInfoAdicional.pdf" TargetMode="External"/><Relationship Id="rId543" Type="http://schemas.openxmlformats.org/officeDocument/2006/relationships/hyperlink" Target="http://www.tramites.cdmx.gob.mx/" TargetMode="External"/><Relationship Id="rId544" Type="http://schemas.openxmlformats.org/officeDocument/2006/relationships/hyperlink" Target="http://www.iztapalapa.cdmx.gob.mx/transparencia/121/2021/XIX/FormatoDeportivos.pdf" TargetMode="External"/><Relationship Id="rId545" Type="http://schemas.openxmlformats.org/officeDocument/2006/relationships/hyperlink" Target="https://data.consejeria.cdmx.gob.mx/portal_old/uploads/gacetas/e017224a35ef6a6c9f0dc90648abfd28.pdf" TargetMode="External"/><Relationship Id="rId546" Type="http://schemas.openxmlformats.org/officeDocument/2006/relationships/hyperlink" Target="http://www.iztapalapa.cdmx.gob.mx/transparencia/121/2021/XIX/NotaSinInfoAdicional.pdf" TargetMode="External"/><Relationship Id="rId547" Type="http://schemas.openxmlformats.org/officeDocument/2006/relationships/hyperlink" Target="http://www.tramites.cdmx.gob.mx/" TargetMode="External"/><Relationship Id="rId548" Type="http://schemas.openxmlformats.org/officeDocument/2006/relationships/hyperlink" Target="http://www.iztapalapa.cdmx.gob.mx/transparencia/121/2021/XIX/FormatoDeportivos.pdf" TargetMode="External"/><Relationship Id="rId549" Type="http://schemas.openxmlformats.org/officeDocument/2006/relationships/hyperlink" Target="https://data.consejeria.cdmx.gob.mx/portal_old/uploads/gacetas/e017224a35ef6a6c9f0dc90648abfd28.pdf" TargetMode="External"/><Relationship Id="rId550" Type="http://schemas.openxmlformats.org/officeDocument/2006/relationships/hyperlink" Target="http://www.iztapalapa.cdmx.gob.mx/transparencia/121/2021/XIX/NotaSinInfoAdicional.pdf" TargetMode="External"/><Relationship Id="rId551" Type="http://schemas.openxmlformats.org/officeDocument/2006/relationships/hyperlink" Target="http://www.tramites.cdmx.gob.mx/" TargetMode="External"/><Relationship Id="rId552" Type="http://schemas.openxmlformats.org/officeDocument/2006/relationships/hyperlink" Target="http://www.iztapalapa.cdmx.gob.mx/transparencia/121/2021/XIX/FormatoDeportivos.pdf" TargetMode="External"/><Relationship Id="rId553" Type="http://schemas.openxmlformats.org/officeDocument/2006/relationships/hyperlink" Target="https://data.consejeria.cdmx.gob.mx/portal_old/uploads/gacetas/e017224a35ef6a6c9f0dc90648abfd28.pdf" TargetMode="External"/><Relationship Id="rId554" Type="http://schemas.openxmlformats.org/officeDocument/2006/relationships/hyperlink" Target="http://www.iztapalapa.cdmx.gob.mx/transparencia/121/2021/XIX/NotaSinInfoAdicional.pdf" TargetMode="External"/><Relationship Id="rId555" Type="http://schemas.openxmlformats.org/officeDocument/2006/relationships/hyperlink" Target="http://www.tramites.cdmx.gob.mx/" TargetMode="External"/><Relationship Id="rId556" Type="http://schemas.openxmlformats.org/officeDocument/2006/relationships/hyperlink" Target="http://www.iztapalapa.cdmx.gob.mx/transparencia/121/2021/XIX/FormatoDeportivos.pdf" TargetMode="External"/><Relationship Id="rId557" Type="http://schemas.openxmlformats.org/officeDocument/2006/relationships/hyperlink" Target="https://data.consejeria.cdmx.gob.mx/portal_old/uploads/gacetas/e017224a35ef6a6c9f0dc90648abfd28.pdf" TargetMode="External"/><Relationship Id="rId558" Type="http://schemas.openxmlformats.org/officeDocument/2006/relationships/hyperlink" Target="http://www.iztapalapa.cdmx.gob.mx/transparencia/121/2021/XIX/NotaSinInfoAdicional.pdf" TargetMode="External"/><Relationship Id="rId559" Type="http://schemas.openxmlformats.org/officeDocument/2006/relationships/hyperlink" Target="http://www.tramites.cdmx.gob.mx/" TargetMode="External"/><Relationship Id="rId560" Type="http://schemas.openxmlformats.org/officeDocument/2006/relationships/hyperlink" Target="http://www.iztapalapa.cdmx.gob.mx/transparencia/121/2021/XIX/FormatoDeportivos.pdf" TargetMode="External"/><Relationship Id="rId561" Type="http://schemas.openxmlformats.org/officeDocument/2006/relationships/hyperlink" Target="https://data.consejeria.cdmx.gob.mx/portal_old/uploads/gacetas/e017224a35ef6a6c9f0dc90648abfd28.pdf" TargetMode="External"/><Relationship Id="rId562" Type="http://schemas.openxmlformats.org/officeDocument/2006/relationships/hyperlink" Target="http://www.iztapalapa.cdmx.gob.mx/transparencia/121/2021/XIX/NotaSinInfoAdicional.pdf" TargetMode="External"/><Relationship Id="rId563" Type="http://schemas.openxmlformats.org/officeDocument/2006/relationships/hyperlink" Target="http://www.tramites.cdmx.gob.mx/" TargetMode="External"/><Relationship Id="rId564" Type="http://schemas.openxmlformats.org/officeDocument/2006/relationships/hyperlink" Target="http://www.iztapalapa.cdmx.gob.mx/transparencia/121/2021/XIX/FormatoDeportivos.pdf" TargetMode="External"/><Relationship Id="rId565" Type="http://schemas.openxmlformats.org/officeDocument/2006/relationships/hyperlink" Target="https://data.consejeria.cdmx.gob.mx/portal_old/uploads/gacetas/e017224a35ef6a6c9f0dc90648abfd28.pdf" TargetMode="External"/><Relationship Id="rId566" Type="http://schemas.openxmlformats.org/officeDocument/2006/relationships/hyperlink" Target="http://www.iztapalapa.cdmx.gob.mx/transparencia/121/2021/XIX/NotaSinInfoAdicional.pdf" TargetMode="External"/><Relationship Id="rId567" Type="http://schemas.openxmlformats.org/officeDocument/2006/relationships/hyperlink" Target="http://www.tramites.cdmx.gob.mx/" TargetMode="External"/><Relationship Id="rId568" Type="http://schemas.openxmlformats.org/officeDocument/2006/relationships/hyperlink" Target="http://www.iztapalapa.cdmx.gob.mx/transparencia/121/2021/XIX/FormatoDeportivos.pdf" TargetMode="External"/><Relationship Id="rId569" Type="http://schemas.openxmlformats.org/officeDocument/2006/relationships/hyperlink" Target="https://data.consejeria.cdmx.gob.mx/portal_old/uploads/gacetas/e017224a35ef6a6c9f0dc90648abfd28.pdf" TargetMode="External"/><Relationship Id="rId570" Type="http://schemas.openxmlformats.org/officeDocument/2006/relationships/hyperlink" Target="http://www.iztapalapa.cdmx.gob.mx/transparencia/121/2021/XIX/NotaSinInfoAdicional.pdf" TargetMode="External"/><Relationship Id="rId571" Type="http://schemas.openxmlformats.org/officeDocument/2006/relationships/hyperlink" Target="http://www.tramites.cdmx.gob.mx/" TargetMode="External"/><Relationship Id="rId572" Type="http://schemas.openxmlformats.org/officeDocument/2006/relationships/hyperlink" Target="http://www.iztapalapa.cdmx.gob.mx/transparencia/121/2021/XIX/FormatoDeportivos.pdf" TargetMode="External"/><Relationship Id="rId573" Type="http://schemas.openxmlformats.org/officeDocument/2006/relationships/hyperlink" Target="https://data.consejeria.cdmx.gob.mx/portal_old/uploads/gacetas/e017224a35ef6a6c9f0dc90648abfd28.pdf" TargetMode="External"/><Relationship Id="rId574" Type="http://schemas.openxmlformats.org/officeDocument/2006/relationships/hyperlink" Target="http://www.iztapalapa.cdmx.gob.mx/transparencia/121/2021/XIX/NotaSinInfoAdicional.pdf" TargetMode="External"/><Relationship Id="rId575" Type="http://schemas.openxmlformats.org/officeDocument/2006/relationships/hyperlink" Target="http://www.tramites.cdmx.gob.mx/" TargetMode="External"/><Relationship Id="rId576" Type="http://schemas.openxmlformats.org/officeDocument/2006/relationships/hyperlink" Target="http://www.iztapalapa.cdmx.gob.mx/transparencia/121/2021/XIX/FormatoDeportivos.pdf" TargetMode="External"/><Relationship Id="rId577" Type="http://schemas.openxmlformats.org/officeDocument/2006/relationships/hyperlink" Target="https://data.consejeria.cdmx.gob.mx/portal_old/uploads/gacetas/e017224a35ef6a6c9f0dc90648abfd28.pdf" TargetMode="External"/><Relationship Id="rId578" Type="http://schemas.openxmlformats.org/officeDocument/2006/relationships/hyperlink" Target="http://www.iztapalapa.cdmx.gob.mx/transparencia/121/2021/XIX/NotaSinInfoAdicional.pdf" TargetMode="External"/><Relationship Id="rId579" Type="http://schemas.openxmlformats.org/officeDocument/2006/relationships/hyperlink" Target="http://www.tramites.cdmx.gob.mx/" TargetMode="External"/><Relationship Id="rId580" Type="http://schemas.openxmlformats.org/officeDocument/2006/relationships/hyperlink" Target="http://www.iztapalapa.cdmx.gob.mx/transparencia/121/2021/XIX/FormatoDeportivos.pdf" TargetMode="External"/><Relationship Id="rId581" Type="http://schemas.openxmlformats.org/officeDocument/2006/relationships/hyperlink" Target="https://data.consejeria.cdmx.gob.mx/portal_old/uploads/gacetas/e017224a35ef6a6c9f0dc90648abfd28.pdf" TargetMode="External"/><Relationship Id="rId582" Type="http://schemas.openxmlformats.org/officeDocument/2006/relationships/hyperlink" Target="http://www.iztapalapa.cdmx.gob.mx/transparencia/121/2021/XIX/NotaSinInfoAdicional.pdf" TargetMode="External"/><Relationship Id="rId583" Type="http://schemas.openxmlformats.org/officeDocument/2006/relationships/hyperlink" Target="http://www.tramites.cdmx.gob.mx/" TargetMode="External"/><Relationship Id="rId584" Type="http://schemas.openxmlformats.org/officeDocument/2006/relationships/hyperlink" Target="http://www.iztapalapa.cdmx.gob.mx/transparencia/121/2021/XIX/FormatoDeportivos.pdf" TargetMode="External"/><Relationship Id="rId585" Type="http://schemas.openxmlformats.org/officeDocument/2006/relationships/hyperlink" Target="https://data.consejeria.cdmx.gob.mx/portal_old/uploads/gacetas/e017224a35ef6a6c9f0dc90648abfd28.pdf" TargetMode="External"/><Relationship Id="rId586" Type="http://schemas.openxmlformats.org/officeDocument/2006/relationships/hyperlink" Target="http://www.iztapalapa.cdmx.gob.mx/transparencia/121/2021/XIX/NotaSinInfoAdicional.pdf" TargetMode="External"/><Relationship Id="rId587" Type="http://schemas.openxmlformats.org/officeDocument/2006/relationships/hyperlink" Target="http://www.tramites.cdmx.gob.mx/" TargetMode="External"/><Relationship Id="rId588" Type="http://schemas.openxmlformats.org/officeDocument/2006/relationships/hyperlink" Target="http://www.iztapalapa.cdmx.gob.mx/transparencia/121/2021/XIX/FormatoDeportivos.pdf" TargetMode="External"/><Relationship Id="rId589" Type="http://schemas.openxmlformats.org/officeDocument/2006/relationships/hyperlink" Target="https://data.consejeria.cdmx.gob.mx/portal_old/uploads/gacetas/e017224a35ef6a6c9f0dc90648abfd28.pdf" TargetMode="External"/><Relationship Id="rId590" Type="http://schemas.openxmlformats.org/officeDocument/2006/relationships/hyperlink" Target="http://www.iztapalapa.cdmx.gob.mx/transparencia/121/2021/XIX/NotaSinInfoAdicional.pdf" TargetMode="External"/><Relationship Id="rId591" Type="http://schemas.openxmlformats.org/officeDocument/2006/relationships/hyperlink" Target="http://www.tramites.cdmx.gob.mx/" TargetMode="External"/><Relationship Id="rId592" Type="http://schemas.openxmlformats.org/officeDocument/2006/relationships/hyperlink" Target="http://www.iztapalapa.cdmx.gob.mx/transparencia/121/2021/XIX/FormatoDeportivos.pdf" TargetMode="External"/><Relationship Id="rId593" Type="http://schemas.openxmlformats.org/officeDocument/2006/relationships/hyperlink" Target="https://data.consejeria.cdmx.gob.mx/portal_old/uploads/gacetas/e017224a35ef6a6c9f0dc90648abfd28.pdf" TargetMode="External"/><Relationship Id="rId594" Type="http://schemas.openxmlformats.org/officeDocument/2006/relationships/hyperlink" Target="http://www.iztapalapa.cdmx.gob.mx/transparencia/121/2021/XIX/NotaSinInfoAdicional.pdf" TargetMode="External"/><Relationship Id="rId595" Type="http://schemas.openxmlformats.org/officeDocument/2006/relationships/hyperlink" Target="http://www.tramites.cdmx.gob.mx/" TargetMode="External"/><Relationship Id="rId596" Type="http://schemas.openxmlformats.org/officeDocument/2006/relationships/hyperlink" Target="http://www.iztapalapa.cdmx.gob.mx/transparencia/121/2021/XIX/FormatoDeportivos.pdf" TargetMode="External"/><Relationship Id="rId597" Type="http://schemas.openxmlformats.org/officeDocument/2006/relationships/hyperlink" Target="https://data.consejeria.cdmx.gob.mx/portal_old/uploads/gacetas/e017224a35ef6a6c9f0dc90648abfd28.pdf" TargetMode="External"/><Relationship Id="rId598" Type="http://schemas.openxmlformats.org/officeDocument/2006/relationships/hyperlink" Target="http://www.iztapalapa.cdmx.gob.mx/transparencia/121/2021/XIX/NotaSinInfoAdicional.pdf" TargetMode="External"/><Relationship Id="rId599" Type="http://schemas.openxmlformats.org/officeDocument/2006/relationships/hyperlink" Target="http://www.tramites.cdmx.gob.mx/" TargetMode="External"/><Relationship Id="rId600" Type="http://schemas.openxmlformats.org/officeDocument/2006/relationships/hyperlink" Target="http://www.iztapalapa.cdmx.gob.mx/transparencia/121/2021/XIX/FormatoDeportivos.pdf" TargetMode="External"/><Relationship Id="rId601" Type="http://schemas.openxmlformats.org/officeDocument/2006/relationships/hyperlink" Target="https://data.consejeria.cdmx.gob.mx/portal_old/uploads/gacetas/e017224a35ef6a6c9f0dc90648abfd28.pdf" TargetMode="External"/><Relationship Id="rId602" Type="http://schemas.openxmlformats.org/officeDocument/2006/relationships/hyperlink" Target="http://www.iztapalapa.cdmx.gob.mx/transparencia/121/2021/XIX/NotaSinInfoAdicional.pdf" TargetMode="External"/><Relationship Id="rId603" Type="http://schemas.openxmlformats.org/officeDocument/2006/relationships/hyperlink" Target="http://www.tramites.cdmx.gob.mx/" TargetMode="External"/><Relationship Id="rId604" Type="http://schemas.openxmlformats.org/officeDocument/2006/relationships/hyperlink" Target="http://www.iztapalapa.cdmx.gob.mx/transparencia/121/2021/XIX/FormatoDeportivos.pdf" TargetMode="External"/><Relationship Id="rId605" Type="http://schemas.openxmlformats.org/officeDocument/2006/relationships/hyperlink" Target="https://data.consejeria.cdmx.gob.mx/portal_old/uploads/gacetas/e017224a35ef6a6c9f0dc90648abfd28.pdf" TargetMode="External"/><Relationship Id="rId606" Type="http://schemas.openxmlformats.org/officeDocument/2006/relationships/hyperlink" Target="http://www.iztapalapa.cdmx.gob.mx/transparencia/121/2021/XIX/NotaSinInfoAdicional.pdf" TargetMode="External"/><Relationship Id="rId607" Type="http://schemas.openxmlformats.org/officeDocument/2006/relationships/hyperlink" Target="http://www.tramites.cdmx.gob.mx/" TargetMode="External"/><Relationship Id="rId608" Type="http://schemas.openxmlformats.org/officeDocument/2006/relationships/hyperlink" Target="http://www.iztapalapa.cdmx.gob.mx/transparencia/121/2021/XIX/FormatoDeportivos.pdf" TargetMode="External"/><Relationship Id="rId609" Type="http://schemas.openxmlformats.org/officeDocument/2006/relationships/hyperlink" Target="https://data.consejeria.cdmx.gob.mx/portal_old/uploads/gacetas/e017224a35ef6a6c9f0dc90648abfd28.pdf" TargetMode="External"/><Relationship Id="rId610" Type="http://schemas.openxmlformats.org/officeDocument/2006/relationships/hyperlink" Target="http://www.iztapalapa.cdmx.gob.mx/transparencia/121/2021/XIX/NotaSinInfoAdicional.pdf" TargetMode="External"/><Relationship Id="rId611" Type="http://schemas.openxmlformats.org/officeDocument/2006/relationships/hyperlink" Target="http://www.tramites.cdmx.gob.mx/" TargetMode="External"/><Relationship Id="rId612" Type="http://schemas.openxmlformats.org/officeDocument/2006/relationships/hyperlink" Target="http://www.iztapalapa.cdmx.gob.mx/transparencia/121/2021/XIX/FormatoDeportivos.pdf" TargetMode="External"/><Relationship Id="rId613" Type="http://schemas.openxmlformats.org/officeDocument/2006/relationships/hyperlink" Target="https://data.consejeria.cdmx.gob.mx/portal_old/uploads/gacetas/e017224a35ef6a6c9f0dc90648abfd28.pdf" TargetMode="External"/><Relationship Id="rId614" Type="http://schemas.openxmlformats.org/officeDocument/2006/relationships/hyperlink" Target="http://www.iztapalapa.cdmx.gob.mx/transparencia/121/2021/XIX/NotaSinInfoAdicional.pdf" TargetMode="External"/><Relationship Id="rId615" Type="http://schemas.openxmlformats.org/officeDocument/2006/relationships/hyperlink" Target="http://www.tramites.cdmx.gob.mx/" TargetMode="External"/><Relationship Id="rId616" Type="http://schemas.openxmlformats.org/officeDocument/2006/relationships/hyperlink" Target="http://www.iztapalapa.cdmx.gob.mx/transparencia/121/2021/XIX/FormatoDeportivos.pdf" TargetMode="External"/><Relationship Id="rId617" Type="http://schemas.openxmlformats.org/officeDocument/2006/relationships/hyperlink" Target="https://data.consejeria.cdmx.gob.mx/portal_old/uploads/gacetas/e017224a35ef6a6c9f0dc90648abfd28.pdf" TargetMode="External"/><Relationship Id="rId618" Type="http://schemas.openxmlformats.org/officeDocument/2006/relationships/hyperlink" Target="http://www.iztapalapa.cdmx.gob.mx/transparencia/121/2021/XIX/NotaSinInfoAdicional.pdf" TargetMode="External"/><Relationship Id="rId619" Type="http://schemas.openxmlformats.org/officeDocument/2006/relationships/hyperlink" Target="http://www.tramites.cdmx.gob.mx/" TargetMode="External"/><Relationship Id="rId620" Type="http://schemas.openxmlformats.org/officeDocument/2006/relationships/hyperlink" Target="http://www.iztapalapa.cdmx.gob.mx/transparencia/121/2021/XIX/FormatoDeportivos.pdf" TargetMode="External"/><Relationship Id="rId621" Type="http://schemas.openxmlformats.org/officeDocument/2006/relationships/hyperlink" Target="https://data.consejeria.cdmx.gob.mx/portal_old/uploads/gacetas/e017224a35ef6a6c9f0dc90648abfd28.pdf" TargetMode="External"/><Relationship Id="rId622" Type="http://schemas.openxmlformats.org/officeDocument/2006/relationships/hyperlink" Target="http://www.iztapalapa.cdmx.gob.mx/transparencia/121/2021/XIX/NotaSinInfoAdicional.pdf" TargetMode="External"/><Relationship Id="rId623" Type="http://schemas.openxmlformats.org/officeDocument/2006/relationships/hyperlink" Target="http://www.tramites.cdmx.gob.mx/" TargetMode="External"/><Relationship Id="rId624" Type="http://schemas.openxmlformats.org/officeDocument/2006/relationships/hyperlink" Target="http://www.iztapalapa.cdmx.gob.mx/transparencia/121/2021/XIX/FormatoDeportivos.pdf" TargetMode="External"/><Relationship Id="rId625" Type="http://schemas.openxmlformats.org/officeDocument/2006/relationships/hyperlink" Target="https://data.consejeria.cdmx.gob.mx/portal_old/uploads/gacetas/e017224a35ef6a6c9f0dc90648abfd28.pdf" TargetMode="External"/><Relationship Id="rId626" Type="http://schemas.openxmlformats.org/officeDocument/2006/relationships/hyperlink" Target="http://www.iztapalapa.cdmx.gob.mx/transparencia/121/2021/XIX/NotaSinInfoAdicional.pdf" TargetMode="External"/><Relationship Id="rId627" Type="http://schemas.openxmlformats.org/officeDocument/2006/relationships/hyperlink" Target="http://www.tramites.cdmx.gob.mx/" TargetMode="External"/><Relationship Id="rId628" Type="http://schemas.openxmlformats.org/officeDocument/2006/relationships/hyperlink" Target="http://www.iztapalapa.cdmx.gob.mx/transparencia/121/2021/XIX/FormatoDeportivos.pdf" TargetMode="External"/><Relationship Id="rId629" Type="http://schemas.openxmlformats.org/officeDocument/2006/relationships/hyperlink" Target="https://data.consejeria.cdmx.gob.mx/portal_old/uploads/gacetas/e017224a35ef6a6c9f0dc90648abfd28.pdf" TargetMode="External"/><Relationship Id="rId630" Type="http://schemas.openxmlformats.org/officeDocument/2006/relationships/hyperlink" Target="http://www.iztapalapa.cdmx.gob.mx/transparencia/121/2021/XIX/NotaSinInfoAdicional.pdf" TargetMode="External"/><Relationship Id="rId631" Type="http://schemas.openxmlformats.org/officeDocument/2006/relationships/hyperlink" Target="http://www.tramites.cdmx.gob.mx/" TargetMode="External"/><Relationship Id="rId632" Type="http://schemas.openxmlformats.org/officeDocument/2006/relationships/hyperlink" Target="http://www.iztapalapa.cdmx.gob.mx/transparencia/121/2021/XIX/FormatoDeportivos.pdf" TargetMode="External"/><Relationship Id="rId633" Type="http://schemas.openxmlformats.org/officeDocument/2006/relationships/hyperlink" Target="https://data.consejeria.cdmx.gob.mx/portal_old/uploads/gacetas/e017224a35ef6a6c9f0dc90648abfd28.pdf" TargetMode="External"/><Relationship Id="rId634" Type="http://schemas.openxmlformats.org/officeDocument/2006/relationships/hyperlink" Target="http://www.iztapalapa.cdmx.gob.mx/transparencia/121/2021/XIX/NotaSinInfoAdicional.pdf" TargetMode="External"/><Relationship Id="rId635" Type="http://schemas.openxmlformats.org/officeDocument/2006/relationships/hyperlink" Target="http://www.tramites.cdmx.gob.mx/" TargetMode="External"/><Relationship Id="rId636" Type="http://schemas.openxmlformats.org/officeDocument/2006/relationships/hyperlink" Target="http://www.iztapalapa.cdmx.gob.mx/transparencia/121/2021/XIX/FormatoDeportivos.pdf" TargetMode="External"/><Relationship Id="rId637" Type="http://schemas.openxmlformats.org/officeDocument/2006/relationships/hyperlink" Target="https://data.consejeria.cdmx.gob.mx/portal_old/uploads/gacetas/e017224a35ef6a6c9f0dc90648abfd28.pdf" TargetMode="External"/><Relationship Id="rId638" Type="http://schemas.openxmlformats.org/officeDocument/2006/relationships/hyperlink" Target="http://www.iztapalapa.cdmx.gob.mx/transparencia/121/2021/XIX/NotaSinInfoAdicional.pdf" TargetMode="External"/><Relationship Id="rId639" Type="http://schemas.openxmlformats.org/officeDocument/2006/relationships/hyperlink" Target="http://www.tramites.cdmx.gob.mx/" TargetMode="External"/><Relationship Id="rId640" Type="http://schemas.openxmlformats.org/officeDocument/2006/relationships/hyperlink" Target="http://www.iztapalapa.cdmx.gob.mx/transparencia/121/2021/XIX/FormatoDeportivos.pdf" TargetMode="External"/><Relationship Id="rId641" Type="http://schemas.openxmlformats.org/officeDocument/2006/relationships/hyperlink" Target="https://data.consejeria.cdmx.gob.mx/portal_old/uploads/gacetas/e017224a35ef6a6c9f0dc90648abfd28.pdf" TargetMode="External"/><Relationship Id="rId642" Type="http://schemas.openxmlformats.org/officeDocument/2006/relationships/hyperlink" Target="http://www.iztapalapa.cdmx.gob.mx/transparencia/121/2021/XIX/NotaSinInfoAdicional.pdf" TargetMode="External"/><Relationship Id="rId643" Type="http://schemas.openxmlformats.org/officeDocument/2006/relationships/hyperlink" Target="http://www.tramites.cdmx.gob.mx/" TargetMode="External"/><Relationship Id="rId644" Type="http://schemas.openxmlformats.org/officeDocument/2006/relationships/hyperlink" Target="http://www.iztapalapa.cdmx.gob.mx/transparencia/121/2021/XIX/FormatoDeportivos.pdf" TargetMode="External"/><Relationship Id="rId645" Type="http://schemas.openxmlformats.org/officeDocument/2006/relationships/hyperlink" Target="https://data.consejeria.cdmx.gob.mx/portal_old/uploads/gacetas/e017224a35ef6a6c9f0dc90648abfd28.pdf" TargetMode="External"/><Relationship Id="rId646" Type="http://schemas.openxmlformats.org/officeDocument/2006/relationships/hyperlink" Target="http://www.iztapalapa.cdmx.gob.mx/transparencia/121/2021/XIX/NotaSinInfoAdicional.pdf" TargetMode="External"/><Relationship Id="rId647" Type="http://schemas.openxmlformats.org/officeDocument/2006/relationships/hyperlink" Target="http://www.tramites.cdmx.gob.mx/" TargetMode="External"/><Relationship Id="rId648" Type="http://schemas.openxmlformats.org/officeDocument/2006/relationships/hyperlink" Target="http://www.iztapalapa.cdmx.gob.mx/transparencia/121/2021/XIX/FormatoDeportivos.pdf" TargetMode="External"/><Relationship Id="rId649" Type="http://schemas.openxmlformats.org/officeDocument/2006/relationships/hyperlink" Target="https://data.consejeria.cdmx.gob.mx/portal_old/uploads/gacetas/e017224a35ef6a6c9f0dc90648abfd28.pdf" TargetMode="External"/><Relationship Id="rId650" Type="http://schemas.openxmlformats.org/officeDocument/2006/relationships/hyperlink" Target="http://www.iztapalapa.cdmx.gob.mx/transparencia/121/2021/XIX/NotaSinInfoAdicional.pdf" TargetMode="External"/><Relationship Id="rId651" Type="http://schemas.openxmlformats.org/officeDocument/2006/relationships/hyperlink" Target="http://www.tramites.cdmx.gob.mx/" TargetMode="External"/><Relationship Id="rId652" Type="http://schemas.openxmlformats.org/officeDocument/2006/relationships/hyperlink" Target="http://www.iztapalapa.cdmx.gob.mx/transparencia/121/2021/XIX/FormatoDeportivos.pdf" TargetMode="External"/><Relationship Id="rId653" Type="http://schemas.openxmlformats.org/officeDocument/2006/relationships/hyperlink" Target="https://data.consejeria.cdmx.gob.mx/portal_old/uploads/gacetas/e017224a35ef6a6c9f0dc90648abfd28.pdf" TargetMode="External"/><Relationship Id="rId654" Type="http://schemas.openxmlformats.org/officeDocument/2006/relationships/hyperlink" Target="http://www.iztapalapa.cdmx.gob.mx/transparencia/121/2021/XIX/NotaSinInfoAdicional.pdf" TargetMode="External"/><Relationship Id="rId655" Type="http://schemas.openxmlformats.org/officeDocument/2006/relationships/hyperlink" Target="http://www.tramites.cdmx.gob.mx/" TargetMode="External"/><Relationship Id="rId656" Type="http://schemas.openxmlformats.org/officeDocument/2006/relationships/hyperlink" Target="http://www.iztapalapa.cdmx.gob.mx/transparencia/121/2021/XIX/FormatoDeportivos.pdf" TargetMode="External"/><Relationship Id="rId657" Type="http://schemas.openxmlformats.org/officeDocument/2006/relationships/hyperlink" Target="https://data.consejeria.cdmx.gob.mx/portal_old/uploads/gacetas/e017224a35ef6a6c9f0dc90648abfd28.pdf" TargetMode="External"/><Relationship Id="rId658" Type="http://schemas.openxmlformats.org/officeDocument/2006/relationships/hyperlink" Target="http://www.iztapalapa.cdmx.gob.mx/transparencia/121/2021/XIX/NotaSinInfoAdicional.pdf" TargetMode="External"/><Relationship Id="rId659" Type="http://schemas.openxmlformats.org/officeDocument/2006/relationships/hyperlink" Target="http://www.tramites.cdmx.gob.mx/" TargetMode="External"/><Relationship Id="rId660" Type="http://schemas.openxmlformats.org/officeDocument/2006/relationships/hyperlink" Target="http://www.iztapalapa.cdmx.gob.mx/transparencia/121/2021/XIX/FormatoDeportivos.pdf" TargetMode="External"/><Relationship Id="rId661" Type="http://schemas.openxmlformats.org/officeDocument/2006/relationships/hyperlink" Target="https://data.consejeria.cdmx.gob.mx/portal_old/uploads/gacetas/e017224a35ef6a6c9f0dc90648abfd28.pdf" TargetMode="External"/><Relationship Id="rId662" Type="http://schemas.openxmlformats.org/officeDocument/2006/relationships/hyperlink" Target="http://www.iztapalapa.cdmx.gob.mx/transparencia/121/2021/XIX/NotaSinInfoAdicional.pdf" TargetMode="External"/><Relationship Id="rId663" Type="http://schemas.openxmlformats.org/officeDocument/2006/relationships/hyperlink" Target="http://www.tramites.cdmx.gob.mx/" TargetMode="External"/><Relationship Id="rId664" Type="http://schemas.openxmlformats.org/officeDocument/2006/relationships/hyperlink" Target="http://www.iztapalapa.cdmx.gob.mx/transparencia/121/2021/XIX/FormatoDeportivos.pdf" TargetMode="External"/><Relationship Id="rId665" Type="http://schemas.openxmlformats.org/officeDocument/2006/relationships/hyperlink" Target="https://data.consejeria.cdmx.gob.mx/portal_old/uploads/gacetas/e017224a35ef6a6c9f0dc90648abfd28.pdf" TargetMode="External"/><Relationship Id="rId666" Type="http://schemas.openxmlformats.org/officeDocument/2006/relationships/hyperlink" Target="http://www.iztapalapa.cdmx.gob.mx/transparencia/121/2021/XIX/NotaSinInfoAdicional.pdf" TargetMode="External"/><Relationship Id="rId667" Type="http://schemas.openxmlformats.org/officeDocument/2006/relationships/hyperlink" Target="http://www.tramites.cdmx.gob.mx/" TargetMode="External"/><Relationship Id="rId668" Type="http://schemas.openxmlformats.org/officeDocument/2006/relationships/hyperlink" Target="http://www.iztapalapa.cdmx.gob.mx/transparencia/121/2021/XIX/FormatoDeportivos.pdf" TargetMode="External"/><Relationship Id="rId669" Type="http://schemas.openxmlformats.org/officeDocument/2006/relationships/hyperlink" Target="https://data.consejeria.cdmx.gob.mx/portal_old/uploads/gacetas/e017224a35ef6a6c9f0dc90648abfd28.pdf" TargetMode="External"/><Relationship Id="rId670" Type="http://schemas.openxmlformats.org/officeDocument/2006/relationships/hyperlink" Target="http://www.iztapalapa.cdmx.gob.mx/transparencia/121/2021/XIX/NotaSinInfoAdicional.pdf" TargetMode="External"/><Relationship Id="rId671" Type="http://schemas.openxmlformats.org/officeDocument/2006/relationships/hyperlink" Target="http://www.tramites.cdmx.gob.mx/" TargetMode="External"/><Relationship Id="rId672" Type="http://schemas.openxmlformats.org/officeDocument/2006/relationships/hyperlink" Target="http://www.iztapalapa.cdmx.gob.mx/transparencia/121/2021/XIX/FormatoDeportivos.pdf" TargetMode="External"/><Relationship Id="rId673" Type="http://schemas.openxmlformats.org/officeDocument/2006/relationships/hyperlink" Target="https://data.consejeria.cdmx.gob.mx/portal_old/uploads/gacetas/e017224a35ef6a6c9f0dc90648abfd28.pdf" TargetMode="External"/><Relationship Id="rId674" Type="http://schemas.openxmlformats.org/officeDocument/2006/relationships/hyperlink" Target="http://www.iztapalapa.cdmx.gob.mx/transparencia/121/2021/XIX/NotaSinInfoAdicional.pdf" TargetMode="External"/><Relationship Id="rId675" Type="http://schemas.openxmlformats.org/officeDocument/2006/relationships/hyperlink" Target="http://www.tramites.cdmx.gob.mx/" TargetMode="External"/><Relationship Id="rId676" Type="http://schemas.openxmlformats.org/officeDocument/2006/relationships/hyperlink" Target="http://www.iztapalapa.cdmx.gob.mx/transparencia/121/2021/XIX/FormatoDeportivos.pdf" TargetMode="External"/><Relationship Id="rId677" Type="http://schemas.openxmlformats.org/officeDocument/2006/relationships/hyperlink" Target="https://data.consejeria.cdmx.gob.mx/portal_old/uploads/gacetas/e017224a35ef6a6c9f0dc90648abfd28.pdf" TargetMode="External"/><Relationship Id="rId678" Type="http://schemas.openxmlformats.org/officeDocument/2006/relationships/hyperlink" Target="http://www.iztapalapa.cdmx.gob.mx/transparencia/121/2021/XIX/NotaSinInfoAdicional.pdf" TargetMode="External"/><Relationship Id="rId679" Type="http://schemas.openxmlformats.org/officeDocument/2006/relationships/hyperlink" Target="http://www.tramites.cdmx.gob.mx/" TargetMode="External"/><Relationship Id="rId680" Type="http://schemas.openxmlformats.org/officeDocument/2006/relationships/hyperlink" Target="http://www.iztapalapa.cdmx.gob.mx/transparencia/121/2021/XIX/FormatoDeportivos.pdf" TargetMode="External"/><Relationship Id="rId681" Type="http://schemas.openxmlformats.org/officeDocument/2006/relationships/hyperlink" Target="https://data.consejeria.cdmx.gob.mx/portal_old/uploads/gacetas/e017224a35ef6a6c9f0dc90648abfd28.pdf" TargetMode="External"/><Relationship Id="rId682" Type="http://schemas.openxmlformats.org/officeDocument/2006/relationships/hyperlink" Target="http://www.iztapalapa.cdmx.gob.mx/transparencia/121/2021/XIX/NotaSinInfoAdicional.pdf" TargetMode="External"/><Relationship Id="rId683" Type="http://schemas.openxmlformats.org/officeDocument/2006/relationships/hyperlink" Target="http://www.tramites.cdmx.gob.mx/" TargetMode="External"/><Relationship Id="rId684" Type="http://schemas.openxmlformats.org/officeDocument/2006/relationships/hyperlink" Target="http://www.iztapalapa.cdmx.gob.mx/transparencia/121/2021/XIX/FormatoDeportivos.pdf" TargetMode="External"/><Relationship Id="rId685" Type="http://schemas.openxmlformats.org/officeDocument/2006/relationships/hyperlink" Target="https://data.consejeria.cdmx.gob.mx/portal_old/uploads/gacetas/e017224a35ef6a6c9f0dc90648abfd28.pdf" TargetMode="External"/><Relationship Id="rId686" Type="http://schemas.openxmlformats.org/officeDocument/2006/relationships/hyperlink" Target="http://www.iztapalapa.cdmx.gob.mx/transparencia/121/2021/XIX/NotaSinInfoAdicional.pdf" TargetMode="External"/><Relationship Id="rId687" Type="http://schemas.openxmlformats.org/officeDocument/2006/relationships/hyperlink" Target="http://www.tramites.cdmx.gob.mx/" TargetMode="External"/><Relationship Id="rId688" Type="http://schemas.openxmlformats.org/officeDocument/2006/relationships/hyperlink" Target="http://www.iztapalapa.cdmx.gob.mx/transparencia/121/2021/XIX/FormatoDeportivos.pdf" TargetMode="External"/><Relationship Id="rId689" Type="http://schemas.openxmlformats.org/officeDocument/2006/relationships/hyperlink" Target="https://data.consejeria.cdmx.gob.mx/portal_old/uploads/gacetas/e017224a35ef6a6c9f0dc90648abfd28.pdf" TargetMode="External"/><Relationship Id="rId690" Type="http://schemas.openxmlformats.org/officeDocument/2006/relationships/hyperlink" Target="http://www.iztapalapa.cdmx.gob.mx/transparencia/121/2021/XIX/NotaSinInfoAdicional.pdf" TargetMode="External"/><Relationship Id="rId691" Type="http://schemas.openxmlformats.org/officeDocument/2006/relationships/hyperlink" Target="http://www.tramites.cdmx.gob.mx/" TargetMode="External"/><Relationship Id="rId692" Type="http://schemas.openxmlformats.org/officeDocument/2006/relationships/hyperlink" Target="http://www.iztapalapa.cdmx.gob.mx/transparencia/121/2021/XIX/FormatoDeportivos.pdf" TargetMode="External"/><Relationship Id="rId693" Type="http://schemas.openxmlformats.org/officeDocument/2006/relationships/hyperlink" Target="https://data.consejeria.cdmx.gob.mx/portal_old/uploads/gacetas/e017224a35ef6a6c9f0dc90648abfd28.pdf" TargetMode="External"/><Relationship Id="rId694" Type="http://schemas.openxmlformats.org/officeDocument/2006/relationships/hyperlink" Target="http://www.iztapalapa.cdmx.gob.mx/transparencia/121/2021/XIX/NotaSinInfoAdicional.pdf" TargetMode="External"/><Relationship Id="rId695" Type="http://schemas.openxmlformats.org/officeDocument/2006/relationships/hyperlink" Target="http://www.tramites.cdmx.gob.mx/" TargetMode="External"/><Relationship Id="rId696" Type="http://schemas.openxmlformats.org/officeDocument/2006/relationships/hyperlink" Target="http://www.iztapalapa.cdmx.gob.mx/transparencia/121/2021/XIX/FormatoDeportivos.pdf" TargetMode="External"/><Relationship Id="rId697" Type="http://schemas.openxmlformats.org/officeDocument/2006/relationships/hyperlink" Target="https://data.consejeria.cdmx.gob.mx/portal_old/uploads/gacetas/e017224a35ef6a6c9f0dc90648abfd28.pdf" TargetMode="External"/><Relationship Id="rId698" Type="http://schemas.openxmlformats.org/officeDocument/2006/relationships/hyperlink" Target="http://www.iztapalapa.cdmx.gob.mx/transparencia/121/2021/XIX/NotaSinInfoAdicional.pdf" TargetMode="External"/><Relationship Id="rId699" Type="http://schemas.openxmlformats.org/officeDocument/2006/relationships/hyperlink" Target="http://www.tramites.cdmx.gob.mx/" TargetMode="External"/><Relationship Id="rId700" Type="http://schemas.openxmlformats.org/officeDocument/2006/relationships/hyperlink" Target="http://www.iztapalapa.cdmx.gob.mx/transparencia/121/2021/XIX/FormatoDeportivos.pdf" TargetMode="External"/><Relationship Id="rId701" Type="http://schemas.openxmlformats.org/officeDocument/2006/relationships/hyperlink" Target="https://data.consejeria.cdmx.gob.mx/portal_old/uploads/gacetas/e017224a35ef6a6c9f0dc90648abfd28.pdf" TargetMode="External"/><Relationship Id="rId702" Type="http://schemas.openxmlformats.org/officeDocument/2006/relationships/hyperlink" Target="http://www.iztapalapa.cdmx.gob.mx/transparencia/121/2021/XIX/NotaSinInfoAdicional.pdf" TargetMode="External"/><Relationship Id="rId703" Type="http://schemas.openxmlformats.org/officeDocument/2006/relationships/hyperlink" Target="http://www.tramites.cdmx.gob.mx/" TargetMode="External"/><Relationship Id="rId704" Type="http://schemas.openxmlformats.org/officeDocument/2006/relationships/hyperlink" Target="http://www.iztapalapa.cdmx.gob.mx/transparencia/121/2021/XIX/FormatoDeportivos.pdf" TargetMode="External"/><Relationship Id="rId705" Type="http://schemas.openxmlformats.org/officeDocument/2006/relationships/hyperlink" Target="https://data.consejeria.cdmx.gob.mx/portal_old/uploads/gacetas/e017224a35ef6a6c9f0dc90648abfd28.pdf" TargetMode="External"/><Relationship Id="rId706" Type="http://schemas.openxmlformats.org/officeDocument/2006/relationships/hyperlink" Target="http://www.iztapalapa.cdmx.gob.mx/transparencia/121/2021/XIX/NotaSinInfoAdicional.pdf" TargetMode="External"/><Relationship Id="rId707" Type="http://schemas.openxmlformats.org/officeDocument/2006/relationships/hyperlink" Target="http://www.tramites.cdmx.gob.mx/" TargetMode="External"/><Relationship Id="rId708" Type="http://schemas.openxmlformats.org/officeDocument/2006/relationships/hyperlink" Target="http://www.iztapalapa.cdmx.gob.mx/transparencia/121/2021/XIX/FormatoDeportivos.pdf" TargetMode="External"/><Relationship Id="rId709" Type="http://schemas.openxmlformats.org/officeDocument/2006/relationships/hyperlink" Target="https://data.consejeria.cdmx.gob.mx/portal_old/uploads/gacetas/e017224a35ef6a6c9f0dc90648abfd28.pdf" TargetMode="External"/><Relationship Id="rId710" Type="http://schemas.openxmlformats.org/officeDocument/2006/relationships/hyperlink" Target="http://www.iztapalapa.cdmx.gob.mx/transparencia/121/2021/XIX/NotaSinInfoAdicional.pdf" TargetMode="External"/><Relationship Id="rId711" Type="http://schemas.openxmlformats.org/officeDocument/2006/relationships/hyperlink" Target="http://www.tramites.cdmx.gob.mx/" TargetMode="External"/><Relationship Id="rId712" Type="http://schemas.openxmlformats.org/officeDocument/2006/relationships/hyperlink" Target="http://www.iztapalapa.cdmx.gob.mx/transparencia/121/2021/XIX/FormatoDeportivos.pdf" TargetMode="External"/><Relationship Id="rId713" Type="http://schemas.openxmlformats.org/officeDocument/2006/relationships/hyperlink" Target="https://data.consejeria.cdmx.gob.mx/portal_old/uploads/gacetas/e017224a35ef6a6c9f0dc90648abfd28.pdf" TargetMode="External"/><Relationship Id="rId714" Type="http://schemas.openxmlformats.org/officeDocument/2006/relationships/hyperlink" Target="http://www.iztapalapa.cdmx.gob.mx/transparencia/121/2021/XIX/NotaSinInfoAdicional.pdf" TargetMode="External"/><Relationship Id="rId715" Type="http://schemas.openxmlformats.org/officeDocument/2006/relationships/hyperlink" Target="http://www.tramites.cdmx.gob.mx/" TargetMode="External"/><Relationship Id="rId716" Type="http://schemas.openxmlformats.org/officeDocument/2006/relationships/hyperlink" Target="http://www.iztapalapa.cdmx.gob.mx/transparencia/121/2021/XIX/FormatoDeportivos.pdf" TargetMode="External"/><Relationship Id="rId717" Type="http://schemas.openxmlformats.org/officeDocument/2006/relationships/hyperlink" Target="https://data.consejeria.cdmx.gob.mx/portal_old/uploads/gacetas/e017224a35ef6a6c9f0dc90648abfd28.pdf" TargetMode="External"/><Relationship Id="rId718" Type="http://schemas.openxmlformats.org/officeDocument/2006/relationships/hyperlink" Target="http://www.iztapalapa.cdmx.gob.mx/transparencia/121/2021/XIX/NotaSinInfoAdicional.pdf" TargetMode="External"/><Relationship Id="rId719" Type="http://schemas.openxmlformats.org/officeDocument/2006/relationships/hyperlink" Target="http://www.tramites.cdmx.gob.mx/" TargetMode="External"/><Relationship Id="rId720" Type="http://schemas.openxmlformats.org/officeDocument/2006/relationships/hyperlink" Target="http://www.iztapalapa.cdmx.gob.mx/transparencia/121/2021/XIX/FormatoDeportivos.pdf" TargetMode="External"/><Relationship Id="rId721" Type="http://schemas.openxmlformats.org/officeDocument/2006/relationships/hyperlink" Target="https://data.consejeria.cdmx.gob.mx/portal_old/uploads/gacetas/e017224a35ef6a6c9f0dc90648abfd28.pdf" TargetMode="External"/><Relationship Id="rId722" Type="http://schemas.openxmlformats.org/officeDocument/2006/relationships/hyperlink" Target="http://www.iztapalapa.cdmx.gob.mx/transparencia/121/2021/XIX/NotaSinInfoAdicional.pdf" TargetMode="External"/><Relationship Id="rId723" Type="http://schemas.openxmlformats.org/officeDocument/2006/relationships/hyperlink" Target="http://www.tramites.cdmx.gob.mx/" TargetMode="External"/><Relationship Id="rId724" Type="http://schemas.openxmlformats.org/officeDocument/2006/relationships/hyperlink" Target="http://www.iztapalapa.cdmx.gob.mx/transparencia/121/2021/XIX/FormatoDeportivos.pdf" TargetMode="External"/><Relationship Id="rId725" Type="http://schemas.openxmlformats.org/officeDocument/2006/relationships/hyperlink" Target="https://data.consejeria.cdmx.gob.mx/portal_old/uploads/gacetas/e017224a35ef6a6c9f0dc90648abfd28.pdf" TargetMode="External"/><Relationship Id="rId726" Type="http://schemas.openxmlformats.org/officeDocument/2006/relationships/hyperlink" Target="http://www.iztapalapa.cdmx.gob.mx/transparencia/121/2021/XIX/NotaSinInfoAdicional.pdf" TargetMode="External"/><Relationship Id="rId727" Type="http://schemas.openxmlformats.org/officeDocument/2006/relationships/hyperlink" Target="http://www.tramites.cdmx.gob.mx/" TargetMode="External"/><Relationship Id="rId728" Type="http://schemas.openxmlformats.org/officeDocument/2006/relationships/hyperlink" Target="http://www.iztapalapa.cdmx.gob.mx/transparencia/121/2021/XIX/FormatoDeportivos.pdf" TargetMode="External"/><Relationship Id="rId729" Type="http://schemas.openxmlformats.org/officeDocument/2006/relationships/hyperlink" Target="https://data.consejeria.cdmx.gob.mx/portal_old/uploads/gacetas/e017224a35ef6a6c9f0dc90648abfd28.pdf" TargetMode="External"/><Relationship Id="rId730" Type="http://schemas.openxmlformats.org/officeDocument/2006/relationships/hyperlink" Target="http://www.iztapalapa.cdmx.gob.mx/transparencia/121/2021/XIX/NotaSinInfoAdicional.pdf" TargetMode="External"/><Relationship Id="rId731" Type="http://schemas.openxmlformats.org/officeDocument/2006/relationships/hyperlink" Target="http://www.tramites.cdmx.gob.mx/" TargetMode="External"/><Relationship Id="rId732" Type="http://schemas.openxmlformats.org/officeDocument/2006/relationships/hyperlink" Target="http://www.iztapalapa.cdmx.gob.mx/transparencia/121/2021/XIX/FormatoDeportivos.pdf" TargetMode="External"/><Relationship Id="rId733" Type="http://schemas.openxmlformats.org/officeDocument/2006/relationships/hyperlink" Target="https://data.consejeria.cdmx.gob.mx/portal_old/uploads/gacetas/e017224a35ef6a6c9f0dc90648abfd28.pdf" TargetMode="External"/><Relationship Id="rId734" Type="http://schemas.openxmlformats.org/officeDocument/2006/relationships/hyperlink" Target="http://www.iztapalapa.cdmx.gob.mx/transparencia/121/2021/XIX/NotaSinInfoAdicional.pdf" TargetMode="External"/><Relationship Id="rId735" Type="http://schemas.openxmlformats.org/officeDocument/2006/relationships/hyperlink" Target="http://www.tramites.cdmx.gob.mx/" TargetMode="External"/><Relationship Id="rId736" Type="http://schemas.openxmlformats.org/officeDocument/2006/relationships/hyperlink" Target="http://www.iztapalapa.cdmx.gob.mx/transparencia/121/2021/XIX/FormatoDeportivos.pdf" TargetMode="External"/><Relationship Id="rId737" Type="http://schemas.openxmlformats.org/officeDocument/2006/relationships/hyperlink" Target="https://data.consejeria.cdmx.gob.mx/portal_old/uploads/gacetas/e017224a35ef6a6c9f0dc90648abfd28.pdf" TargetMode="External"/><Relationship Id="rId738" Type="http://schemas.openxmlformats.org/officeDocument/2006/relationships/hyperlink" Target="http://www.iztapalapa.cdmx.gob.mx/transparencia/121/2021/XIX/NotaSinInfoAdicional.pdf" TargetMode="External"/><Relationship Id="rId739" Type="http://schemas.openxmlformats.org/officeDocument/2006/relationships/hyperlink" Target="http://www.tramites.cdmx.gob.mx/" TargetMode="External"/><Relationship Id="rId740" Type="http://schemas.openxmlformats.org/officeDocument/2006/relationships/hyperlink" Target="http://www.iztapalapa.cdmx.gob.mx/transparencia/121/2021/XIX/FormatoDeportivos.pdf" TargetMode="External"/><Relationship Id="rId741" Type="http://schemas.openxmlformats.org/officeDocument/2006/relationships/hyperlink" Target="https://data.consejeria.cdmx.gob.mx/portal_old/uploads/gacetas/e017224a35ef6a6c9f0dc90648abfd28.pdf" TargetMode="External"/><Relationship Id="rId742" Type="http://schemas.openxmlformats.org/officeDocument/2006/relationships/hyperlink" Target="http://www.iztapalapa.cdmx.gob.mx/transparencia/121/2021/XIX/NotaSinInfoAdicional.pdf" TargetMode="External"/><Relationship Id="rId743" Type="http://schemas.openxmlformats.org/officeDocument/2006/relationships/hyperlink" Target="http://www.tramites.cdmx.gob.mx/" TargetMode="External"/><Relationship Id="rId744" Type="http://schemas.openxmlformats.org/officeDocument/2006/relationships/hyperlink" Target="http://www.iztapalapa.cdmx.gob.mx/transparencia/121/2021/XIX/FormatoDeportivos.pdf" TargetMode="External"/><Relationship Id="rId745" Type="http://schemas.openxmlformats.org/officeDocument/2006/relationships/hyperlink" Target="https://data.consejeria.cdmx.gob.mx/portal_old/uploads/gacetas/e017224a35ef6a6c9f0dc90648abfd28.pdf" TargetMode="External"/><Relationship Id="rId746" Type="http://schemas.openxmlformats.org/officeDocument/2006/relationships/hyperlink" Target="http://www.iztapalapa.cdmx.gob.mx/transparencia/121/2021/XIX/NotaSinInfoAdicional.pdf" TargetMode="External"/><Relationship Id="rId747" Type="http://schemas.openxmlformats.org/officeDocument/2006/relationships/hyperlink" Target="http://www.tramites.cdmx.gob.mx/" TargetMode="External"/><Relationship Id="rId748" Type="http://schemas.openxmlformats.org/officeDocument/2006/relationships/hyperlink" Target="http://www.iztapalapa.cdmx.gob.mx/transparencia/121/2021/XIX/FormatoDeportivos.pdf" TargetMode="External"/><Relationship Id="rId749" Type="http://schemas.openxmlformats.org/officeDocument/2006/relationships/hyperlink" Target="https://data.consejeria.cdmx.gob.mx/portal_old/uploads/gacetas/e017224a35ef6a6c9f0dc90648abfd28.pdf" TargetMode="External"/><Relationship Id="rId750" Type="http://schemas.openxmlformats.org/officeDocument/2006/relationships/hyperlink" Target="http://www.iztapalapa.cdmx.gob.mx/transparencia/121/2021/XIX/NotaSinInfoAdicional.pdf" TargetMode="External"/><Relationship Id="rId751" Type="http://schemas.openxmlformats.org/officeDocument/2006/relationships/hyperlink" Target="http://www.tramites.cdmx.gob.mx/" TargetMode="External"/><Relationship Id="rId752" Type="http://schemas.openxmlformats.org/officeDocument/2006/relationships/hyperlink" Target="http://www.iztapalapa.cdmx.gob.mx/transparencia/121/2021/XIX/FormatoDeportivos.pdf" TargetMode="External"/><Relationship Id="rId753" Type="http://schemas.openxmlformats.org/officeDocument/2006/relationships/hyperlink" Target="https://data.consejeria.cdmx.gob.mx/portal_old/uploads/gacetas/e017224a35ef6a6c9f0dc90648abfd28.pdf" TargetMode="External"/><Relationship Id="rId754" Type="http://schemas.openxmlformats.org/officeDocument/2006/relationships/hyperlink" Target="http://www.iztapalapa.cdmx.gob.mx/transparencia/121/2021/XIX/NotaSinInfoAdicional.pdf" TargetMode="External"/><Relationship Id="rId755" Type="http://schemas.openxmlformats.org/officeDocument/2006/relationships/hyperlink" Target="http://www.tramites.cdmx.gob.mx/" TargetMode="External"/><Relationship Id="rId756" Type="http://schemas.openxmlformats.org/officeDocument/2006/relationships/hyperlink" Target="http://www.iztapalapa.cdmx.gob.mx/transparencia/121/2021/XIX/FormatoDeportivos.pdf" TargetMode="External"/><Relationship Id="rId757" Type="http://schemas.openxmlformats.org/officeDocument/2006/relationships/hyperlink" Target="https://data.consejeria.cdmx.gob.mx/portal_old/uploads/gacetas/e017224a35ef6a6c9f0dc90648abfd28.pdf" TargetMode="External"/><Relationship Id="rId758" Type="http://schemas.openxmlformats.org/officeDocument/2006/relationships/hyperlink" Target="http://www.iztapalapa.cdmx.gob.mx/transparencia/121/2021/XIX/NotaSinInfoAdicional.pdf" TargetMode="External"/><Relationship Id="rId759" Type="http://schemas.openxmlformats.org/officeDocument/2006/relationships/hyperlink" Target="http://www.tramites.cdmx.gob.mx/" TargetMode="External"/><Relationship Id="rId760" Type="http://schemas.openxmlformats.org/officeDocument/2006/relationships/hyperlink" Target="http://www.iztapalapa.cdmx.gob.mx/transparencia/121/2021/XIX/FormatoDeportivos.pdf" TargetMode="External"/><Relationship Id="rId761" Type="http://schemas.openxmlformats.org/officeDocument/2006/relationships/hyperlink" Target="https://data.consejeria.cdmx.gob.mx/portal_old/uploads/gacetas/e017224a35ef6a6c9f0dc90648abfd28.pdf" TargetMode="External"/><Relationship Id="rId762" Type="http://schemas.openxmlformats.org/officeDocument/2006/relationships/hyperlink" Target="http://www.iztapalapa.cdmx.gob.mx/transparencia/121/2021/XIX/NotaSinInfoAdicional.pdf" TargetMode="External"/><Relationship Id="rId763" Type="http://schemas.openxmlformats.org/officeDocument/2006/relationships/hyperlink" Target="http://www.tramites.cdmx.gob.mx/" TargetMode="External"/><Relationship Id="rId764" Type="http://schemas.openxmlformats.org/officeDocument/2006/relationships/hyperlink" Target="http://www.iztapalapa.cdmx.gob.mx/transparencia/121/2021/XIX/FormatoDeportivos.pdf" TargetMode="External"/><Relationship Id="rId765" Type="http://schemas.openxmlformats.org/officeDocument/2006/relationships/hyperlink" Target="https://data.consejeria.cdmx.gob.mx/portal_old/uploads/gacetas/e017224a35ef6a6c9f0dc90648abfd28.pdf" TargetMode="External"/><Relationship Id="rId766" Type="http://schemas.openxmlformats.org/officeDocument/2006/relationships/hyperlink" Target="http://www.iztapalapa.cdmx.gob.mx/transparencia/121/2021/XIX/NotaSinInfoAdicional.pdf" TargetMode="External"/><Relationship Id="rId767" Type="http://schemas.openxmlformats.org/officeDocument/2006/relationships/hyperlink" Target="http://www.tramites.cdmx.gob.mx/" TargetMode="External"/><Relationship Id="rId768" Type="http://schemas.openxmlformats.org/officeDocument/2006/relationships/hyperlink" Target="http://www.iztapalapa.cdmx.gob.mx/transparencia/121/2021/XIX/FormatoDeportivos.pdf" TargetMode="External"/><Relationship Id="rId769" Type="http://schemas.openxmlformats.org/officeDocument/2006/relationships/hyperlink" Target="https://data.consejeria.cdmx.gob.mx/portal_old/uploads/gacetas/e017224a35ef6a6c9f0dc90648abfd28.pdf" TargetMode="External"/><Relationship Id="rId770" Type="http://schemas.openxmlformats.org/officeDocument/2006/relationships/hyperlink" Target="http://www.iztapalapa.cdmx.gob.mx/transparencia/121/2021/XIX/NotaSinInfoAdicional.pdf" TargetMode="External"/><Relationship Id="rId771" Type="http://schemas.openxmlformats.org/officeDocument/2006/relationships/hyperlink" Target="http://www.tramites.cdmx.gob.mx/" TargetMode="External"/><Relationship Id="rId772" Type="http://schemas.openxmlformats.org/officeDocument/2006/relationships/hyperlink" Target="http://www.iztapalapa.cdmx.gob.mx/transparencia/121/2021/XIX/FormatoDeportivos.pdf" TargetMode="External"/><Relationship Id="rId773" Type="http://schemas.openxmlformats.org/officeDocument/2006/relationships/hyperlink" Target="https://data.consejeria.cdmx.gob.mx/portal_old/uploads/gacetas/e017224a35ef6a6c9f0dc90648abfd28.pdf" TargetMode="External"/><Relationship Id="rId774" Type="http://schemas.openxmlformats.org/officeDocument/2006/relationships/hyperlink" Target="http://www.iztapalapa.cdmx.gob.mx/transparencia/121/2021/XIX/NotaSinInfoAdicional.pdf" TargetMode="External"/><Relationship Id="rId775" Type="http://schemas.openxmlformats.org/officeDocument/2006/relationships/hyperlink" Target="http://www.tramites.cdmx.gob.mx/" TargetMode="External"/><Relationship Id="rId776" Type="http://schemas.openxmlformats.org/officeDocument/2006/relationships/hyperlink" Target="http://www.iztapalapa.cdmx.gob.mx/transparencia/121/2021/XIX/FormatoDeportivos.pdf" TargetMode="External"/><Relationship Id="rId777" Type="http://schemas.openxmlformats.org/officeDocument/2006/relationships/hyperlink" Target="https://data.consejeria.cdmx.gob.mx/portal_old/uploads/gacetas/e017224a35ef6a6c9f0dc90648abfd28.pdf" TargetMode="External"/><Relationship Id="rId778" Type="http://schemas.openxmlformats.org/officeDocument/2006/relationships/hyperlink" Target="http://www.iztapalapa.cdmx.gob.mx/transparencia/121/2021/XIX/NotaSinInfoAdicional.pdf" TargetMode="External"/><Relationship Id="rId779" Type="http://schemas.openxmlformats.org/officeDocument/2006/relationships/hyperlink" Target="http://www.tramites.cdmx.gob.mx/" TargetMode="External"/><Relationship Id="rId780" Type="http://schemas.openxmlformats.org/officeDocument/2006/relationships/hyperlink" Target="http://www.iztapalapa.cdmx.gob.mx/transparencia/121/2021/XIX/FormatoDeportivos.pdf" TargetMode="External"/><Relationship Id="rId781" Type="http://schemas.openxmlformats.org/officeDocument/2006/relationships/hyperlink" Target="https://data.consejeria.cdmx.gob.mx/portal_old/uploads/gacetas/e017224a35ef6a6c9f0dc90648abfd28.pdf" TargetMode="External"/><Relationship Id="rId782" Type="http://schemas.openxmlformats.org/officeDocument/2006/relationships/hyperlink" Target="http://www.iztapalapa.cdmx.gob.mx/transparencia/121/2021/XIX/NotaSinInfoAdicional.pdf" TargetMode="External"/><Relationship Id="rId783" Type="http://schemas.openxmlformats.org/officeDocument/2006/relationships/hyperlink" Target="http://www.tramites.cdmx.gob.mx/" TargetMode="External"/><Relationship Id="rId784" Type="http://schemas.openxmlformats.org/officeDocument/2006/relationships/hyperlink" Target="http://www.iztapalapa.cdmx.gob.mx/transparencia/121/2021/XIX/FormatoDeportivos.pdf" TargetMode="External"/><Relationship Id="rId785" Type="http://schemas.openxmlformats.org/officeDocument/2006/relationships/hyperlink" Target="https://data.consejeria.cdmx.gob.mx/portal_old/uploads/gacetas/e017224a35ef6a6c9f0dc90648abfd28.pdf" TargetMode="External"/><Relationship Id="rId786" Type="http://schemas.openxmlformats.org/officeDocument/2006/relationships/hyperlink" Target="http://www.iztapalapa.cdmx.gob.mx/transparencia/121/2021/XIX/NotaSinInfoAdicional.pdf" TargetMode="External"/><Relationship Id="rId787" Type="http://schemas.openxmlformats.org/officeDocument/2006/relationships/hyperlink" Target="http://www.tramites.cdmx.gob.mx/" TargetMode="External"/><Relationship Id="rId788" Type="http://schemas.openxmlformats.org/officeDocument/2006/relationships/hyperlink" Target="http://www.iztapalapa.cdmx.gob.mx/transparencia/121/2021/XIX/FormatoDeportivos.pdf" TargetMode="External"/><Relationship Id="rId789" Type="http://schemas.openxmlformats.org/officeDocument/2006/relationships/hyperlink" Target="https://data.consejeria.cdmx.gob.mx/portal_old/uploads/gacetas/e017224a35ef6a6c9f0dc90648abfd28.pdf" TargetMode="External"/><Relationship Id="rId790" Type="http://schemas.openxmlformats.org/officeDocument/2006/relationships/hyperlink" Target="http://www.iztapalapa.cdmx.gob.mx/transparencia/121/2021/XIX/NotaSinInfoAdicional.pdf" TargetMode="External"/><Relationship Id="rId791" Type="http://schemas.openxmlformats.org/officeDocument/2006/relationships/hyperlink" Target="http://www.tramites.cdmx.gob.mx/" TargetMode="External"/><Relationship Id="rId792" Type="http://schemas.openxmlformats.org/officeDocument/2006/relationships/hyperlink" Target="http://www.iztapalapa.cdmx.gob.mx/transparencia/121/2021/XIX/FormatoDeportivos.pdf" TargetMode="External"/><Relationship Id="rId793" Type="http://schemas.openxmlformats.org/officeDocument/2006/relationships/hyperlink" Target="https://data.consejeria.cdmx.gob.mx/portal_old/uploads/gacetas/e017224a35ef6a6c9f0dc90648abfd28.pdf" TargetMode="External"/><Relationship Id="rId794" Type="http://schemas.openxmlformats.org/officeDocument/2006/relationships/hyperlink" Target="http://www.iztapalapa.cdmx.gob.mx/transparencia/121/2021/XIX/NotaSinInfoAdicional.pdf" TargetMode="External"/><Relationship Id="rId795" Type="http://schemas.openxmlformats.org/officeDocument/2006/relationships/hyperlink" Target="http://www.tramites.cdmx.gob.mx/" TargetMode="External"/><Relationship Id="rId796" Type="http://schemas.openxmlformats.org/officeDocument/2006/relationships/hyperlink" Target="http://www.iztapalapa.cdmx.gob.mx/transparencia/121/2021/XIX/FormatoDeportivos.pdf" TargetMode="External"/><Relationship Id="rId797" Type="http://schemas.openxmlformats.org/officeDocument/2006/relationships/hyperlink" Target="https://data.consejeria.cdmx.gob.mx/portal_old/uploads/gacetas/e017224a35ef6a6c9f0dc90648abfd28.pdf" TargetMode="External"/><Relationship Id="rId798" Type="http://schemas.openxmlformats.org/officeDocument/2006/relationships/hyperlink" Target="http://www.iztapalapa.cdmx.gob.mx/transparencia/121/2021/XIX/NotaSinInfoAdicional.pdf" TargetMode="External"/><Relationship Id="rId799" Type="http://schemas.openxmlformats.org/officeDocument/2006/relationships/hyperlink" Target="http://www.tramites.cdmx.gob.mx/" TargetMode="External"/><Relationship Id="rId800" Type="http://schemas.openxmlformats.org/officeDocument/2006/relationships/hyperlink" Target="http://www.iztapalapa.cdmx.gob.mx/transparencia/121/2021/XIX/FormatoDeportivos.pdf" TargetMode="External"/><Relationship Id="rId801" Type="http://schemas.openxmlformats.org/officeDocument/2006/relationships/hyperlink" Target="https://data.consejeria.cdmx.gob.mx/portal_old/uploads/gacetas/e017224a35ef6a6c9f0dc90648abfd28.pdf" TargetMode="External"/><Relationship Id="rId802" Type="http://schemas.openxmlformats.org/officeDocument/2006/relationships/hyperlink" Target="http://www.iztapalapa.cdmx.gob.mx/transparencia/121/2021/XIX/NotaSinInfoAdicional.pdf" TargetMode="External"/><Relationship Id="rId803" Type="http://schemas.openxmlformats.org/officeDocument/2006/relationships/hyperlink" Target="http://www.tramites.cdmx.gob.mx/" TargetMode="External"/><Relationship Id="rId804" Type="http://schemas.openxmlformats.org/officeDocument/2006/relationships/hyperlink" Target="http://www.iztapalapa.cdmx.gob.mx/transparencia/121/2021/XIX/FormatoDeportivos.pdf" TargetMode="External"/><Relationship Id="rId805" Type="http://schemas.openxmlformats.org/officeDocument/2006/relationships/hyperlink" Target="https://data.consejeria.cdmx.gob.mx/portal_old/uploads/gacetas/e017224a35ef6a6c9f0dc90648abfd28.pdf" TargetMode="External"/><Relationship Id="rId806" Type="http://schemas.openxmlformats.org/officeDocument/2006/relationships/hyperlink" Target="http://www.iztapalapa.cdmx.gob.mx/transparencia/121/2021/XIX/NotaSinInfoAdicional.pdf" TargetMode="External"/><Relationship Id="rId807" Type="http://schemas.openxmlformats.org/officeDocument/2006/relationships/hyperlink" Target="http://www.tramites.cdmx.gob.mx/" TargetMode="External"/><Relationship Id="rId808" Type="http://schemas.openxmlformats.org/officeDocument/2006/relationships/hyperlink" Target="http://www.iztapalapa.cdmx.gob.mx/transparencia/121/2021/XIX/FormatoDeportivos.pdf" TargetMode="External"/><Relationship Id="rId809" Type="http://schemas.openxmlformats.org/officeDocument/2006/relationships/hyperlink" Target="https://data.consejeria.cdmx.gob.mx/portal_old/uploads/gacetas/e017224a35ef6a6c9f0dc90648abfd28.pdf" TargetMode="External"/><Relationship Id="rId810" Type="http://schemas.openxmlformats.org/officeDocument/2006/relationships/hyperlink" Target="http://www.iztapalapa.cdmx.gob.mx/transparencia/121/2021/XIX/NotaSinInfoAdicional.pdf" TargetMode="External"/><Relationship Id="rId811" Type="http://schemas.openxmlformats.org/officeDocument/2006/relationships/hyperlink" Target="http://www.tramites.cdmx.gob.mx/" TargetMode="External"/><Relationship Id="rId812" Type="http://schemas.openxmlformats.org/officeDocument/2006/relationships/hyperlink" Target="http://www.iztapalapa.cdmx.gob.mx/transparencia/121/2021/XIX/FormatoDeportivos.pdf" TargetMode="External"/><Relationship Id="rId813" Type="http://schemas.openxmlformats.org/officeDocument/2006/relationships/hyperlink" Target="https://data.consejeria.cdmx.gob.mx/portal_old/uploads/gacetas/e017224a35ef6a6c9f0dc90648abfd28.pdf" TargetMode="External"/><Relationship Id="rId814" Type="http://schemas.openxmlformats.org/officeDocument/2006/relationships/hyperlink" Target="http://www.iztapalapa.cdmx.gob.mx/transparencia/121/2021/XIX/NotaSinInfoAdicional.pdf" TargetMode="External"/><Relationship Id="rId815" Type="http://schemas.openxmlformats.org/officeDocument/2006/relationships/hyperlink" Target="http://www.tramites.cdmx.gob.mx/" TargetMode="External"/><Relationship Id="rId816" Type="http://schemas.openxmlformats.org/officeDocument/2006/relationships/hyperlink" Target="http://www.iztapalapa.cdmx.gob.mx/transparencia/121/2021/XIX/FormatoDeportivos.pdf" TargetMode="External"/><Relationship Id="rId817" Type="http://schemas.openxmlformats.org/officeDocument/2006/relationships/hyperlink" Target="https://data.consejeria.cdmx.gob.mx/portal_old/uploads/gacetas/e017224a35ef6a6c9f0dc90648abfd28.pdf" TargetMode="External"/><Relationship Id="rId818" Type="http://schemas.openxmlformats.org/officeDocument/2006/relationships/hyperlink" Target="http://www.iztapalapa.cdmx.gob.mx/transparencia/121/2021/XIX/NotaSinInfoAdicional.pdf" TargetMode="External"/><Relationship Id="rId819" Type="http://schemas.openxmlformats.org/officeDocument/2006/relationships/hyperlink" Target="http://www.tramites.cdmx.gob.mx/" TargetMode="External"/><Relationship Id="rId820" Type="http://schemas.openxmlformats.org/officeDocument/2006/relationships/hyperlink" Target="http://www.iztapalapa.cdmx.gob.mx/transparencia/121/2021/XIX/FormatoDeportivos.pdf" TargetMode="External"/><Relationship Id="rId821" Type="http://schemas.openxmlformats.org/officeDocument/2006/relationships/hyperlink" Target="https://data.consejeria.cdmx.gob.mx/portal_old/uploads/gacetas/e017224a35ef6a6c9f0dc90648abfd28.pdf" TargetMode="External"/><Relationship Id="rId822" Type="http://schemas.openxmlformats.org/officeDocument/2006/relationships/hyperlink" Target="http://www.iztapalapa.cdmx.gob.mx/transparencia/121/2021/XIX/NotaSinInfoAdicional.pdf" TargetMode="External"/><Relationship Id="rId823" Type="http://schemas.openxmlformats.org/officeDocument/2006/relationships/hyperlink" Target="http://www.tramites.cdmx.gob.mx/" TargetMode="External"/><Relationship Id="rId824" Type="http://schemas.openxmlformats.org/officeDocument/2006/relationships/hyperlink" Target="http://www.iztapalapa.cdmx.gob.mx/transparencia/121/2021/XIX/FormatoDeportivos.pdf" TargetMode="External"/><Relationship Id="rId825" Type="http://schemas.openxmlformats.org/officeDocument/2006/relationships/hyperlink" Target="https://data.consejeria.cdmx.gob.mx/portal_old/uploads/gacetas/e017224a35ef6a6c9f0dc90648abfd28.pdf" TargetMode="External"/><Relationship Id="rId826" Type="http://schemas.openxmlformats.org/officeDocument/2006/relationships/hyperlink" Target="http://www.iztapalapa.cdmx.gob.mx/transparencia/121/2021/XIX/NotaSinInfoAdicional.pdf" TargetMode="External"/><Relationship Id="rId827" Type="http://schemas.openxmlformats.org/officeDocument/2006/relationships/hyperlink" Target="http://www.tramites.cdmx.gob.mx/" TargetMode="External"/><Relationship Id="rId828" Type="http://schemas.openxmlformats.org/officeDocument/2006/relationships/hyperlink" Target="http://www.iztapalapa.cdmx.gob.mx/transparencia/121/2021/XIX/FormatoDeportivos.pdf" TargetMode="External"/><Relationship Id="rId829" Type="http://schemas.openxmlformats.org/officeDocument/2006/relationships/hyperlink" Target="https://data.consejeria.cdmx.gob.mx/portal_old/uploads/gacetas/e017224a35ef6a6c9f0dc90648abfd28.pdf" TargetMode="External"/><Relationship Id="rId830" Type="http://schemas.openxmlformats.org/officeDocument/2006/relationships/hyperlink" Target="http://www.iztapalapa.cdmx.gob.mx/transparencia/121/2021/XIX/NotaSinInfoAdicional.pdf" TargetMode="External"/><Relationship Id="rId831" Type="http://schemas.openxmlformats.org/officeDocument/2006/relationships/hyperlink" Target="http://www.tramites.cdmx.gob.mx/" TargetMode="External"/><Relationship Id="rId832" Type="http://schemas.openxmlformats.org/officeDocument/2006/relationships/hyperlink" Target="http://www.iztapalapa.cdmx.gob.mx/transparencia/121/2021/XIX/FormatoDeportivos.pdf" TargetMode="External"/><Relationship Id="rId833" Type="http://schemas.openxmlformats.org/officeDocument/2006/relationships/hyperlink" Target="https://data.consejeria.cdmx.gob.mx/portal_old/uploads/gacetas/e017224a35ef6a6c9f0dc90648abfd28.pdf" TargetMode="External"/><Relationship Id="rId834" Type="http://schemas.openxmlformats.org/officeDocument/2006/relationships/hyperlink" Target="http://www.iztapalapa.cdmx.gob.mx/transparencia/121/2021/XIX/NotaSinInfoAdicional.pdf" TargetMode="External"/><Relationship Id="rId835" Type="http://schemas.openxmlformats.org/officeDocument/2006/relationships/hyperlink" Target="http://www.tramites.cdmx.gob.mx/" TargetMode="External"/><Relationship Id="rId836" Type="http://schemas.openxmlformats.org/officeDocument/2006/relationships/hyperlink" Target="http://www.iztapalapa.cdmx.gob.mx/transparencia/121/2021/XIX/FormatoDeportivos.pdf" TargetMode="External"/><Relationship Id="rId837" Type="http://schemas.openxmlformats.org/officeDocument/2006/relationships/hyperlink" Target="https://data.consejeria.cdmx.gob.mx/portal_old/uploads/gacetas/e017224a35ef6a6c9f0dc90648abfd28.pdf" TargetMode="External"/><Relationship Id="rId838" Type="http://schemas.openxmlformats.org/officeDocument/2006/relationships/hyperlink" Target="http://www.iztapalapa.cdmx.gob.mx/transparencia/121/2021/XIX/NotaSinInfoAdicional.pdf" TargetMode="External"/><Relationship Id="rId839" Type="http://schemas.openxmlformats.org/officeDocument/2006/relationships/hyperlink" Target="http://www.tramites.cdmx.gob.mx/" TargetMode="External"/><Relationship Id="rId840" Type="http://schemas.openxmlformats.org/officeDocument/2006/relationships/hyperlink" Target="http://www.iztapalapa.cdmx.gob.mx/transparencia/121/2021/XIX/FormatoDeportivos.pdf" TargetMode="External"/><Relationship Id="rId841" Type="http://schemas.openxmlformats.org/officeDocument/2006/relationships/hyperlink" Target="https://data.consejeria.cdmx.gob.mx/portal_old/uploads/gacetas/e017224a35ef6a6c9f0dc90648abfd28.pdf" TargetMode="External"/><Relationship Id="rId842" Type="http://schemas.openxmlformats.org/officeDocument/2006/relationships/hyperlink" Target="http://www.iztapalapa.cdmx.gob.mx/transparencia/121/2021/XIX/NotaSinInfoAdicional.pdf" TargetMode="External"/><Relationship Id="rId843" Type="http://schemas.openxmlformats.org/officeDocument/2006/relationships/hyperlink" Target="http://www.tramites.cdmx.gob.mx/" TargetMode="External"/><Relationship Id="rId844" Type="http://schemas.openxmlformats.org/officeDocument/2006/relationships/hyperlink" Target="http://www.iztapalapa.cdmx.gob.mx/transparencia/121/2021/XIX/FormatoDeportivos.pdf" TargetMode="External"/><Relationship Id="rId845" Type="http://schemas.openxmlformats.org/officeDocument/2006/relationships/hyperlink" Target="https://data.consejeria.cdmx.gob.mx/portal_old/uploads/gacetas/e017224a35ef6a6c9f0dc90648abfd28.pdf" TargetMode="External"/><Relationship Id="rId846" Type="http://schemas.openxmlformats.org/officeDocument/2006/relationships/hyperlink" Target="http://www.iztapalapa.cdmx.gob.mx/transparencia/121/2021/XIX/NotaSinInfoAdicional.pdf" TargetMode="External"/><Relationship Id="rId847" Type="http://schemas.openxmlformats.org/officeDocument/2006/relationships/hyperlink" Target="http://www.tramites.cdmx.gob.mx/" TargetMode="External"/><Relationship Id="rId848" Type="http://schemas.openxmlformats.org/officeDocument/2006/relationships/hyperlink" Target="http://www.iztapalapa.cdmx.gob.mx/transparencia/121/2021/XIX/FormatoDeportivos.pdf" TargetMode="External"/><Relationship Id="rId849" Type="http://schemas.openxmlformats.org/officeDocument/2006/relationships/hyperlink" Target="https://data.consejeria.cdmx.gob.mx/portal_old/uploads/gacetas/e017224a35ef6a6c9f0dc90648abfd28.pdf" TargetMode="External"/><Relationship Id="rId850" Type="http://schemas.openxmlformats.org/officeDocument/2006/relationships/hyperlink" Target="http://www.iztapalapa.cdmx.gob.mx/transparencia/121/2021/XIX/NotaSinInfoAdicional.pdf" TargetMode="External"/><Relationship Id="rId851" Type="http://schemas.openxmlformats.org/officeDocument/2006/relationships/hyperlink" Target="http://www.tramites.cdmx.gob.mx/" TargetMode="External"/><Relationship Id="rId852" Type="http://schemas.openxmlformats.org/officeDocument/2006/relationships/hyperlink" Target="http://www.iztapalapa.cdmx.gob.mx/transparencia/121/2021/XIX/FormatoDeportivos.pdf" TargetMode="External"/><Relationship Id="rId853" Type="http://schemas.openxmlformats.org/officeDocument/2006/relationships/hyperlink" Target="https://data.consejeria.cdmx.gob.mx/portal_old/uploads/gacetas/e017224a35ef6a6c9f0dc90648abfd28.pdf" TargetMode="External"/><Relationship Id="rId854" Type="http://schemas.openxmlformats.org/officeDocument/2006/relationships/hyperlink" Target="http://www.iztapalapa.cdmx.gob.mx/transparencia/121/2021/XIX/NotaSinInfoAdicional.pdf" TargetMode="External"/><Relationship Id="rId855" Type="http://schemas.openxmlformats.org/officeDocument/2006/relationships/hyperlink" Target="http://www.tramites.cdmx.gob.mx/" TargetMode="External"/><Relationship Id="rId856" Type="http://schemas.openxmlformats.org/officeDocument/2006/relationships/hyperlink" Target="http://www.iztapalapa.cdmx.gob.mx/transparencia/121/2021/XIX/FormatoDeportivos.pdf" TargetMode="External"/><Relationship Id="rId857" Type="http://schemas.openxmlformats.org/officeDocument/2006/relationships/hyperlink" Target="https://data.consejeria.cdmx.gob.mx/portal_old/uploads/gacetas/e017224a35ef6a6c9f0dc90648abfd28.pdf" TargetMode="External"/><Relationship Id="rId858" Type="http://schemas.openxmlformats.org/officeDocument/2006/relationships/hyperlink" Target="http://www.iztapalapa.cdmx.gob.mx/transparencia/121/2021/XIX/NotaSinInfoAdicional.pdf" TargetMode="External"/><Relationship Id="rId859" Type="http://schemas.openxmlformats.org/officeDocument/2006/relationships/hyperlink" Target="http://www.tramites.cdmx.gob.mx/" TargetMode="External"/><Relationship Id="rId860" Type="http://schemas.openxmlformats.org/officeDocument/2006/relationships/hyperlink" Target="http://www.iztapalapa.cdmx.gob.mx/transparencia/121/2021/XIX/FormatoDeportivos.pdf" TargetMode="External"/><Relationship Id="rId861" Type="http://schemas.openxmlformats.org/officeDocument/2006/relationships/hyperlink" Target="https://data.consejeria.cdmx.gob.mx/portal_old/uploads/gacetas/e017224a35ef6a6c9f0dc90648abfd28.pdf" TargetMode="External"/><Relationship Id="rId862" Type="http://schemas.openxmlformats.org/officeDocument/2006/relationships/hyperlink" Target="http://www.iztapalapa.cdmx.gob.mx/transparencia/121/2021/XIX/NotaSinInfoAdicional.pdf" TargetMode="External"/><Relationship Id="rId863" Type="http://schemas.openxmlformats.org/officeDocument/2006/relationships/hyperlink" Target="http://www.tramites.cdmx.gob.mx/" TargetMode="External"/><Relationship Id="rId864" Type="http://schemas.openxmlformats.org/officeDocument/2006/relationships/hyperlink" Target="http://www.iztapalapa.cdmx.gob.mx/transparencia/121/2021/XIX/FormatoDeportivos.pdf" TargetMode="External"/><Relationship Id="rId865" Type="http://schemas.openxmlformats.org/officeDocument/2006/relationships/hyperlink" Target="https://data.consejeria.cdmx.gob.mx/portal_old/uploads/gacetas/e017224a35ef6a6c9f0dc90648abfd28.pdf" TargetMode="External"/><Relationship Id="rId866" Type="http://schemas.openxmlformats.org/officeDocument/2006/relationships/hyperlink" Target="http://www.iztapalapa.cdmx.gob.mx/transparencia/121/2021/XIX/NotaSinInfoAdicional.pdf" TargetMode="External"/><Relationship Id="rId867" Type="http://schemas.openxmlformats.org/officeDocument/2006/relationships/hyperlink" Target="http://www.tramites.cdmx.gob.mx/" TargetMode="External"/><Relationship Id="rId868" Type="http://schemas.openxmlformats.org/officeDocument/2006/relationships/hyperlink" Target="http://www.iztapalapa.cdmx.gob.mx/transparencia/121/2021/XIX/FormatoDeportivos.pdf" TargetMode="External"/><Relationship Id="rId869" Type="http://schemas.openxmlformats.org/officeDocument/2006/relationships/hyperlink" Target="https://data.consejeria.cdmx.gob.mx/portal_old/uploads/gacetas/e017224a35ef6a6c9f0dc90648abfd28.pdf" TargetMode="External"/><Relationship Id="rId870" Type="http://schemas.openxmlformats.org/officeDocument/2006/relationships/hyperlink" Target="http://www.iztapalapa.cdmx.gob.mx/transparencia/121/2021/XIX/NotaSinInfoAdicional.pdf" TargetMode="External"/><Relationship Id="rId871" Type="http://schemas.openxmlformats.org/officeDocument/2006/relationships/hyperlink" Target="http://www.tramites.cdmx.gob.mx/" TargetMode="External"/><Relationship Id="rId872" Type="http://schemas.openxmlformats.org/officeDocument/2006/relationships/hyperlink" Target="http://www.iztapalapa.cdmx.gob.mx/transparencia/121/2021/XIX/FormatoDeportivos.pdf" TargetMode="External"/><Relationship Id="rId873" Type="http://schemas.openxmlformats.org/officeDocument/2006/relationships/hyperlink" Target="https://data.consejeria.cdmx.gob.mx/portal_old/uploads/gacetas/e017224a35ef6a6c9f0dc90648abfd28.pdf" TargetMode="External"/><Relationship Id="rId874" Type="http://schemas.openxmlformats.org/officeDocument/2006/relationships/hyperlink" Target="http://www.iztapalapa.cdmx.gob.mx/transparencia/121/2021/XIX/NotaSinInfoAdicional.pdf" TargetMode="External"/><Relationship Id="rId875" Type="http://schemas.openxmlformats.org/officeDocument/2006/relationships/hyperlink" Target="http://www.tramites.cdmx.gob.mx/" TargetMode="External"/><Relationship Id="rId876" Type="http://schemas.openxmlformats.org/officeDocument/2006/relationships/hyperlink" Target="http://www.iztapalapa.cdmx.gob.mx/transparencia/121/2021/XIX/FormatoDeportivos.pdf" TargetMode="External"/><Relationship Id="rId877" Type="http://schemas.openxmlformats.org/officeDocument/2006/relationships/hyperlink" Target="https://data.consejeria.cdmx.gob.mx/portal_old/uploads/gacetas/e017224a35ef6a6c9f0dc90648abfd28.pdf" TargetMode="External"/><Relationship Id="rId878" Type="http://schemas.openxmlformats.org/officeDocument/2006/relationships/hyperlink" Target="http://www.iztapalapa.cdmx.gob.mx/transparencia/121/2021/XIX/NotaSinInfoAdicional.pdf" TargetMode="External"/><Relationship Id="rId879" Type="http://schemas.openxmlformats.org/officeDocument/2006/relationships/hyperlink" Target="http://www.tramites.cdmx.gob.mx/" TargetMode="External"/><Relationship Id="rId880" Type="http://schemas.openxmlformats.org/officeDocument/2006/relationships/hyperlink" Target="http://www.iztapalapa.cdmx.gob.mx/transparencia/121/2021/XIX/FormatoDeportivos.pdf" TargetMode="External"/><Relationship Id="rId881" Type="http://schemas.openxmlformats.org/officeDocument/2006/relationships/hyperlink" Target="https://data.consejeria.cdmx.gob.mx/portal_old/uploads/gacetas/e017224a35ef6a6c9f0dc90648abfd28.pdf" TargetMode="External"/><Relationship Id="rId882" Type="http://schemas.openxmlformats.org/officeDocument/2006/relationships/hyperlink" Target="http://www.iztapalapa.cdmx.gob.mx/transparencia/121/2021/XIX/NotaSinInfoAdicional.pdf" TargetMode="External"/><Relationship Id="rId883" Type="http://schemas.openxmlformats.org/officeDocument/2006/relationships/hyperlink" Target="http://www.tramites.cdmx.gob.mx/" TargetMode="External"/><Relationship Id="rId884" Type="http://schemas.openxmlformats.org/officeDocument/2006/relationships/hyperlink" Target="http://www.iztapalapa.cdmx.gob.mx/transparencia/121/2021/XIX/FormatoDeportivos.pdf" TargetMode="External"/><Relationship Id="rId885" Type="http://schemas.openxmlformats.org/officeDocument/2006/relationships/hyperlink" Target="https://data.consejeria.cdmx.gob.mx/portal_old/uploads/gacetas/e017224a35ef6a6c9f0dc90648abfd28.pdf" TargetMode="External"/><Relationship Id="rId886" Type="http://schemas.openxmlformats.org/officeDocument/2006/relationships/hyperlink" Target="http://www.iztapalapa.cdmx.gob.mx/transparencia/121/2021/XIX/NotaSinInfoAdicional.pdf" TargetMode="External"/><Relationship Id="rId887" Type="http://schemas.openxmlformats.org/officeDocument/2006/relationships/hyperlink" Target="http://www.tramites.cdmx.gob.mx/" TargetMode="External"/><Relationship Id="rId888" Type="http://schemas.openxmlformats.org/officeDocument/2006/relationships/hyperlink" Target="http://www.iztapalapa.cdmx.gob.mx/transparencia/121/2021/XIX/FormatoDeportivos.pdf" TargetMode="External"/><Relationship Id="rId889" Type="http://schemas.openxmlformats.org/officeDocument/2006/relationships/hyperlink" Target="https://data.consejeria.cdmx.gob.mx/portal_old/uploads/gacetas/e017224a35ef6a6c9f0dc90648abfd28.pdf" TargetMode="External"/><Relationship Id="rId890" Type="http://schemas.openxmlformats.org/officeDocument/2006/relationships/hyperlink" Target="http://www.iztapalapa.cdmx.gob.mx/transparencia/121/2021/XIX/NotaSinInfoAdicional.pdf" TargetMode="External"/><Relationship Id="rId891" Type="http://schemas.openxmlformats.org/officeDocument/2006/relationships/hyperlink" Target="http://www.tramites.cdmx.gob.mx/" TargetMode="External"/><Relationship Id="rId892" Type="http://schemas.openxmlformats.org/officeDocument/2006/relationships/hyperlink" Target="http://www.iztapalapa.cdmx.gob.mx/transparencia/121/2021/XIX/FormatoDeportivos.pdf" TargetMode="External"/><Relationship Id="rId893" Type="http://schemas.openxmlformats.org/officeDocument/2006/relationships/hyperlink" Target="https://data.consejeria.cdmx.gob.mx/portal_old/uploads/gacetas/e017224a35ef6a6c9f0dc90648abfd28.pdf" TargetMode="External"/><Relationship Id="rId894" Type="http://schemas.openxmlformats.org/officeDocument/2006/relationships/hyperlink" Target="http://www.iztapalapa.cdmx.gob.mx/transparencia/121/2021/XIX/NotaSinInfoAdicional.pdf" TargetMode="External"/><Relationship Id="rId895" Type="http://schemas.openxmlformats.org/officeDocument/2006/relationships/hyperlink" Target="http://www.tramites.cdmx.gob.mx/" TargetMode="External"/><Relationship Id="rId896" Type="http://schemas.openxmlformats.org/officeDocument/2006/relationships/hyperlink" Target="http://www.iztapalapa.cdmx.gob.mx/transparencia/121/2021/XIX/FormatoDeportivos.pdf" TargetMode="External"/><Relationship Id="rId897" Type="http://schemas.openxmlformats.org/officeDocument/2006/relationships/hyperlink" Target="https://data.consejeria.cdmx.gob.mx/portal_old/uploads/gacetas/e017224a35ef6a6c9f0dc90648abfd28.pdf" TargetMode="External"/><Relationship Id="rId898" Type="http://schemas.openxmlformats.org/officeDocument/2006/relationships/hyperlink" Target="http://www.iztapalapa.cdmx.gob.mx/transparencia/121/2021/XIX/NotaSinInfoAdicional.pdf" TargetMode="External"/><Relationship Id="rId899" Type="http://schemas.openxmlformats.org/officeDocument/2006/relationships/hyperlink" Target="http://www.tramites.cdmx.gob.mx/" TargetMode="External"/><Relationship Id="rId900" Type="http://schemas.openxmlformats.org/officeDocument/2006/relationships/hyperlink" Target="http://www.iztapalapa.cdmx.gob.mx/transparencia/121/2021/XIX/FormatoDeportivos.pdf" TargetMode="External"/><Relationship Id="rId901" Type="http://schemas.openxmlformats.org/officeDocument/2006/relationships/hyperlink" Target="https://data.consejeria.cdmx.gob.mx/portal_old/uploads/gacetas/e017224a35ef6a6c9f0dc90648abfd28.pdf" TargetMode="External"/><Relationship Id="rId902" Type="http://schemas.openxmlformats.org/officeDocument/2006/relationships/hyperlink" Target="http://www.iztapalapa.cdmx.gob.mx/transparencia/121/2021/XIX/NotaSinInfoAdicional.pdf" TargetMode="External"/><Relationship Id="rId903" Type="http://schemas.openxmlformats.org/officeDocument/2006/relationships/hyperlink" Target="http://www.tramites.cdmx.gob.mx/" TargetMode="External"/><Relationship Id="rId904" Type="http://schemas.openxmlformats.org/officeDocument/2006/relationships/hyperlink" Target="http://www.iztapalapa.cdmx.gob.mx/transparencia/121/2021/XIX/FormatoDeportivos.pdf" TargetMode="External"/><Relationship Id="rId905" Type="http://schemas.openxmlformats.org/officeDocument/2006/relationships/hyperlink" Target="https://data.consejeria.cdmx.gob.mx/portal_old/uploads/gacetas/e017224a35ef6a6c9f0dc90648abfd28.pdf" TargetMode="External"/><Relationship Id="rId906" Type="http://schemas.openxmlformats.org/officeDocument/2006/relationships/hyperlink" Target="http://www.iztapalapa.cdmx.gob.mx/transparencia/121/2021/XIX/NotaSinInfoAdicional.pdf" TargetMode="External"/><Relationship Id="rId907" Type="http://schemas.openxmlformats.org/officeDocument/2006/relationships/hyperlink" Target="http://www.tramites.cdmx.gob.mx/" TargetMode="External"/><Relationship Id="rId908" Type="http://schemas.openxmlformats.org/officeDocument/2006/relationships/hyperlink" Target="http://www.iztapalapa.cdmx.gob.mx/transparencia/121/2021/XIX/FormatoDeportivos.pdf" TargetMode="External"/><Relationship Id="rId909" Type="http://schemas.openxmlformats.org/officeDocument/2006/relationships/hyperlink" Target="https://data.consejeria.cdmx.gob.mx/portal_old/uploads/gacetas/e017224a35ef6a6c9f0dc90648abfd28.pdf" TargetMode="External"/><Relationship Id="rId910" Type="http://schemas.openxmlformats.org/officeDocument/2006/relationships/hyperlink" Target="http://www.iztapalapa.cdmx.gob.mx/transparencia/121/2021/XIX/NotaSinInfoAdicional.pdf" TargetMode="External"/><Relationship Id="rId911" Type="http://schemas.openxmlformats.org/officeDocument/2006/relationships/hyperlink" Target="http://www.tramites.cdmx.gob.mx/" TargetMode="External"/><Relationship Id="rId912" Type="http://schemas.openxmlformats.org/officeDocument/2006/relationships/hyperlink" Target="http://www.iztapalapa.cdmx.gob.mx/transparencia/121/2021/XIX/FormatoDeportivos.pdf" TargetMode="External"/><Relationship Id="rId913" Type="http://schemas.openxmlformats.org/officeDocument/2006/relationships/hyperlink" Target="https://data.consejeria.cdmx.gob.mx/portal_old/uploads/gacetas/e017224a35ef6a6c9f0dc90648abfd28.pdf" TargetMode="External"/><Relationship Id="rId914" Type="http://schemas.openxmlformats.org/officeDocument/2006/relationships/hyperlink" Target="http://www.iztapalapa.cdmx.gob.mx/transparencia/121/2021/XIX/NotaSinInfoAdicional.pdf" TargetMode="External"/><Relationship Id="rId915" Type="http://schemas.openxmlformats.org/officeDocument/2006/relationships/hyperlink" Target="http://www.tramites.cdmx.gob.mx/" TargetMode="External"/><Relationship Id="rId916" Type="http://schemas.openxmlformats.org/officeDocument/2006/relationships/hyperlink" Target="http://www.iztapalapa.cdmx.gob.mx/transparencia/121/2021/XIX/FormatoDeportivos.pdf" TargetMode="External"/><Relationship Id="rId917" Type="http://schemas.openxmlformats.org/officeDocument/2006/relationships/hyperlink" Target="https://data.consejeria.cdmx.gob.mx/portal_old/uploads/gacetas/e017224a35ef6a6c9f0dc90648abfd28.pdf" TargetMode="External"/><Relationship Id="rId918" Type="http://schemas.openxmlformats.org/officeDocument/2006/relationships/hyperlink" Target="http://www.iztapalapa.cdmx.gob.mx/transparencia/121/2021/XIX/NotaSinInfoAdicional.pdf" TargetMode="External"/><Relationship Id="rId919" Type="http://schemas.openxmlformats.org/officeDocument/2006/relationships/hyperlink" Target="http://www.tramites.cdmx.gob.mx/" TargetMode="External"/><Relationship Id="rId920" Type="http://schemas.openxmlformats.org/officeDocument/2006/relationships/hyperlink" Target="http://www.iztapalapa.cdmx.gob.mx/transparencia/121/2021/XIX/FormatoDeportivos.pdf" TargetMode="External"/><Relationship Id="rId921" Type="http://schemas.openxmlformats.org/officeDocument/2006/relationships/hyperlink" Target="https://data.consejeria.cdmx.gob.mx/portal_old/uploads/gacetas/e017224a35ef6a6c9f0dc90648abfd28.pdf" TargetMode="External"/><Relationship Id="rId922" Type="http://schemas.openxmlformats.org/officeDocument/2006/relationships/hyperlink" Target="http://www.iztapalapa.cdmx.gob.mx/transparencia/121/2021/XIX/NotaSinInfoAdicional.pdf" TargetMode="External"/><Relationship Id="rId923" Type="http://schemas.openxmlformats.org/officeDocument/2006/relationships/hyperlink" Target="http://www.tramites.cdmx.gob.mx/" TargetMode="External"/><Relationship Id="rId924" Type="http://schemas.openxmlformats.org/officeDocument/2006/relationships/hyperlink" Target="http://www.iztapalapa.cdmx.gob.mx/transparencia/121/2021/XIX/FormatoDeportivos.pdf" TargetMode="External"/><Relationship Id="rId925" Type="http://schemas.openxmlformats.org/officeDocument/2006/relationships/hyperlink" Target="https://data.consejeria.cdmx.gob.mx/portal_old/uploads/gacetas/e017224a35ef6a6c9f0dc90648abfd28.pdf" TargetMode="External"/><Relationship Id="rId926" Type="http://schemas.openxmlformats.org/officeDocument/2006/relationships/hyperlink" Target="http://www.iztapalapa.cdmx.gob.mx/transparencia/121/2021/XIX/NotaSinInfoAdicional.pdf" TargetMode="External"/><Relationship Id="rId927" Type="http://schemas.openxmlformats.org/officeDocument/2006/relationships/hyperlink" Target="http://www.tramites.cdmx.gob.mx/" TargetMode="External"/><Relationship Id="rId928" Type="http://schemas.openxmlformats.org/officeDocument/2006/relationships/hyperlink" Target="http://www.iztapalapa.cdmx.gob.mx/transparencia/121/2021/XIX/FormatoDeportivos.pdf" TargetMode="External"/><Relationship Id="rId929" Type="http://schemas.openxmlformats.org/officeDocument/2006/relationships/hyperlink" Target="https://data.consejeria.cdmx.gob.mx/portal_old/uploads/gacetas/e017224a35ef6a6c9f0dc90648abfd28.pdf" TargetMode="External"/><Relationship Id="rId930" Type="http://schemas.openxmlformats.org/officeDocument/2006/relationships/hyperlink" Target="http://www.iztapalapa.cdmx.gob.mx/transparencia/121/2021/XIX/NotaSinInfoAdicional.pdf" TargetMode="External"/><Relationship Id="rId931" Type="http://schemas.openxmlformats.org/officeDocument/2006/relationships/hyperlink" Target="http://www.tramites.cdmx.gob.mx/" TargetMode="External"/><Relationship Id="rId932" Type="http://schemas.openxmlformats.org/officeDocument/2006/relationships/hyperlink" Target="http://www.iztapalapa.cdmx.gob.mx/transparencia/121/2021/XIX/FormatoDeportivos.pdf" TargetMode="External"/><Relationship Id="rId933" Type="http://schemas.openxmlformats.org/officeDocument/2006/relationships/hyperlink" Target="https://data.consejeria.cdmx.gob.mx/portal_old/uploads/gacetas/e017224a35ef6a6c9f0dc90648abfd28.pdf" TargetMode="External"/><Relationship Id="rId934" Type="http://schemas.openxmlformats.org/officeDocument/2006/relationships/hyperlink" Target="http://www.iztapalapa.cdmx.gob.mx/transparencia/121/2021/XIX/NotaSinInfoAdicional.pdf" TargetMode="External"/><Relationship Id="rId935" Type="http://schemas.openxmlformats.org/officeDocument/2006/relationships/hyperlink" Target="http://www.tramites.cdmx.gob.mx/" TargetMode="External"/><Relationship Id="rId936" Type="http://schemas.openxmlformats.org/officeDocument/2006/relationships/hyperlink" Target="http://www.iztapalapa.cdmx.gob.mx/transparencia/121/2021/XIX/FormatoDeportivos.pdf" TargetMode="External"/><Relationship Id="rId937" Type="http://schemas.openxmlformats.org/officeDocument/2006/relationships/hyperlink" Target="https://data.consejeria.cdmx.gob.mx/portal_old/uploads/gacetas/e017224a35ef6a6c9f0dc90648abfd28.pdf" TargetMode="External"/><Relationship Id="rId938" Type="http://schemas.openxmlformats.org/officeDocument/2006/relationships/hyperlink" Target="http://www.iztapalapa.cdmx.gob.mx/transparencia/121/2021/XIX/NotaSinInfoAdicional.pdf" TargetMode="External"/><Relationship Id="rId939" Type="http://schemas.openxmlformats.org/officeDocument/2006/relationships/hyperlink" Target="http://www.tramites.cdmx.gob.mx/" TargetMode="External"/><Relationship Id="rId940" Type="http://schemas.openxmlformats.org/officeDocument/2006/relationships/hyperlink" Target="http://www.iztapalapa.cdmx.gob.mx/transparencia/121/2021/XIX/FormatoDeportivos.pdf" TargetMode="External"/><Relationship Id="rId941" Type="http://schemas.openxmlformats.org/officeDocument/2006/relationships/hyperlink" Target="https://data.consejeria.cdmx.gob.mx/portal_old/uploads/gacetas/e017224a35ef6a6c9f0dc90648abfd28.pdf" TargetMode="External"/><Relationship Id="rId942" Type="http://schemas.openxmlformats.org/officeDocument/2006/relationships/hyperlink" Target="http://www.iztapalapa.cdmx.gob.mx/transparencia/121/2021/XIX/NotaSinInfoAdicional.pdf" TargetMode="External"/><Relationship Id="rId943" Type="http://schemas.openxmlformats.org/officeDocument/2006/relationships/hyperlink" Target="http://www.tramites.cdmx.gob.mx/" TargetMode="External"/><Relationship Id="rId944" Type="http://schemas.openxmlformats.org/officeDocument/2006/relationships/hyperlink" Target="http://www.iztapalapa.cdmx.gob.mx/transparencia/121/2021/XIX/FormatoDeportivos.pdf" TargetMode="External"/><Relationship Id="rId945" Type="http://schemas.openxmlformats.org/officeDocument/2006/relationships/hyperlink" Target="https://data.consejeria.cdmx.gob.mx/portal_old/uploads/gacetas/e017224a35ef6a6c9f0dc90648abfd28.pdf" TargetMode="External"/><Relationship Id="rId946" Type="http://schemas.openxmlformats.org/officeDocument/2006/relationships/hyperlink" Target="http://www.iztapalapa.cdmx.gob.mx/transparencia/121/2021/XIX/NotaSinInfoAdicional.pdf" TargetMode="External"/><Relationship Id="rId947" Type="http://schemas.openxmlformats.org/officeDocument/2006/relationships/hyperlink" Target="http://www.tramites.cdmx.gob.mx/" TargetMode="External"/><Relationship Id="rId948" Type="http://schemas.openxmlformats.org/officeDocument/2006/relationships/hyperlink" Target="http://www.iztapalapa.cdmx.gob.mx/transparencia/121/2021/XIX/FormatoDeportivos.pdf" TargetMode="External"/><Relationship Id="rId949" Type="http://schemas.openxmlformats.org/officeDocument/2006/relationships/hyperlink" Target="https://data.consejeria.cdmx.gob.mx/portal_old/uploads/gacetas/e017224a35ef6a6c9f0dc90648abfd28.pdf" TargetMode="External"/><Relationship Id="rId950" Type="http://schemas.openxmlformats.org/officeDocument/2006/relationships/hyperlink" Target="http://www.iztapalapa.cdmx.gob.mx/transparencia/121/2021/XIX/NotaSinInfoAdicional.pdf" TargetMode="External"/><Relationship Id="rId951" Type="http://schemas.openxmlformats.org/officeDocument/2006/relationships/hyperlink" Target="http://www.tramites.cdmx.gob.mx/" TargetMode="External"/><Relationship Id="rId952" Type="http://schemas.openxmlformats.org/officeDocument/2006/relationships/hyperlink" Target="http://www.iztapalapa.cdmx.gob.mx/transparencia/121/2021/XIX/FormatoDeportivos.pdf" TargetMode="External"/><Relationship Id="rId953" Type="http://schemas.openxmlformats.org/officeDocument/2006/relationships/hyperlink" Target="https://data.consejeria.cdmx.gob.mx/portal_old/uploads/gacetas/e017224a35ef6a6c9f0dc90648abfd28.pdf" TargetMode="External"/><Relationship Id="rId954" Type="http://schemas.openxmlformats.org/officeDocument/2006/relationships/hyperlink" Target="http://www.iztapalapa.cdmx.gob.mx/transparencia/121/2021/XIX/NotaSinInfoAdicional.pdf" TargetMode="External"/><Relationship Id="rId955" Type="http://schemas.openxmlformats.org/officeDocument/2006/relationships/hyperlink" Target="http://www.tramites.cdmx.gob.mx/" TargetMode="External"/><Relationship Id="rId956" Type="http://schemas.openxmlformats.org/officeDocument/2006/relationships/hyperlink" Target="http://www.iztapalapa.cdmx.gob.mx/transparencia/121/2021/XIX/FormatoDeportivos.pdf" TargetMode="External"/><Relationship Id="rId957" Type="http://schemas.openxmlformats.org/officeDocument/2006/relationships/hyperlink" Target="https://data.consejeria.cdmx.gob.mx/portal_old/uploads/gacetas/e017224a35ef6a6c9f0dc90648abfd28.pdf" TargetMode="External"/><Relationship Id="rId958" Type="http://schemas.openxmlformats.org/officeDocument/2006/relationships/hyperlink" Target="http://www.iztapalapa.cdmx.gob.mx/transparencia/121/2021/XIX/NotaSinInfoAdicional.pdf" TargetMode="External"/><Relationship Id="rId959" Type="http://schemas.openxmlformats.org/officeDocument/2006/relationships/hyperlink" Target="http://www.tramites.cdmx.gob.mx/" TargetMode="External"/><Relationship Id="rId960" Type="http://schemas.openxmlformats.org/officeDocument/2006/relationships/hyperlink" Target="http://www.iztapalapa.cdmx.gob.mx/transparencia/121/2021/XIX/FormatoDeportivos.pdf" TargetMode="External"/><Relationship Id="rId961" Type="http://schemas.openxmlformats.org/officeDocument/2006/relationships/hyperlink" Target="https://data.consejeria.cdmx.gob.mx/portal_old/uploads/gacetas/e017224a35ef6a6c9f0dc90648abfd28.pdf" TargetMode="External"/><Relationship Id="rId962" Type="http://schemas.openxmlformats.org/officeDocument/2006/relationships/hyperlink" Target="http://www.iztapalapa.cdmx.gob.mx/transparencia/121/2021/XIX/NotaSinInfoAdicional.pdf" TargetMode="External"/><Relationship Id="rId963" Type="http://schemas.openxmlformats.org/officeDocument/2006/relationships/hyperlink" Target="http://www.tramites.cdmx.gob.mx/" TargetMode="External"/><Relationship Id="rId964" Type="http://schemas.openxmlformats.org/officeDocument/2006/relationships/hyperlink" Target="http://www.iztapalapa.cdmx.gob.mx/transparencia/121/2021/XIX/FormatoDeportivos.pdf" TargetMode="External"/><Relationship Id="rId965" Type="http://schemas.openxmlformats.org/officeDocument/2006/relationships/hyperlink" Target="https://data.consejeria.cdmx.gob.mx/portal_old/uploads/gacetas/e017224a35ef6a6c9f0dc90648abfd28.pdf" TargetMode="External"/><Relationship Id="rId966" Type="http://schemas.openxmlformats.org/officeDocument/2006/relationships/hyperlink" Target="http://www.iztapalapa.cdmx.gob.mx/transparencia/121/2021/XIX/NotaSinInfoAdicional.pdf" TargetMode="External"/><Relationship Id="rId967" Type="http://schemas.openxmlformats.org/officeDocument/2006/relationships/hyperlink" Target="http://www.tramites.cdmx.gob.mx/" TargetMode="External"/><Relationship Id="rId968" Type="http://schemas.openxmlformats.org/officeDocument/2006/relationships/hyperlink" Target="http://www.iztapalapa.cdmx.gob.mx/transparencia/121/2021/XIX/FormatoDeportivos.pdf" TargetMode="External"/><Relationship Id="rId969" Type="http://schemas.openxmlformats.org/officeDocument/2006/relationships/hyperlink" Target="https://data.consejeria.cdmx.gob.mx/portal_old/uploads/gacetas/e017224a35ef6a6c9f0dc90648abfd28.pdf" TargetMode="External"/><Relationship Id="rId970" Type="http://schemas.openxmlformats.org/officeDocument/2006/relationships/hyperlink" Target="http://www.iztapalapa.cdmx.gob.mx/transparencia/121/2021/XIX/NotaSinInfoAdicional.pdf" TargetMode="External"/><Relationship Id="rId971" Type="http://schemas.openxmlformats.org/officeDocument/2006/relationships/hyperlink" Target="http://www.tramites.cdmx.gob.mx/" TargetMode="External"/><Relationship Id="rId972" Type="http://schemas.openxmlformats.org/officeDocument/2006/relationships/hyperlink" Target="http://www.iztapalapa.cdmx.gob.mx/transparencia/121/2021/XIX/FormatoDeportivos.pdf" TargetMode="External"/><Relationship Id="rId973" Type="http://schemas.openxmlformats.org/officeDocument/2006/relationships/hyperlink" Target="https://data.consejeria.cdmx.gob.mx/portal_old/uploads/gacetas/e017224a35ef6a6c9f0dc90648abfd28.pdf" TargetMode="External"/><Relationship Id="rId974" Type="http://schemas.openxmlformats.org/officeDocument/2006/relationships/hyperlink" Target="http://www.iztapalapa.cdmx.gob.mx/transparencia/121/2021/XIX/NotaSinInfoAdicional.pdf" TargetMode="External"/><Relationship Id="rId975" Type="http://schemas.openxmlformats.org/officeDocument/2006/relationships/hyperlink" Target="http://www.tramites.cdmx.gob.mx/" TargetMode="External"/><Relationship Id="rId976" Type="http://schemas.openxmlformats.org/officeDocument/2006/relationships/hyperlink" Target="http://www.iztapalapa.cdmx.gob.mx/transparencia/121/2021/XIX/FormatoDeportivos.pdf" TargetMode="External"/><Relationship Id="rId977" Type="http://schemas.openxmlformats.org/officeDocument/2006/relationships/hyperlink" Target="https://data.consejeria.cdmx.gob.mx/portal_old/uploads/gacetas/e017224a35ef6a6c9f0dc90648abfd28.pdf" TargetMode="External"/><Relationship Id="rId978" Type="http://schemas.openxmlformats.org/officeDocument/2006/relationships/hyperlink" Target="http://www.iztapalapa.cdmx.gob.mx/transparencia/121/2021/XIX/NotaSinInfoAdicional.pdf" TargetMode="External"/><Relationship Id="rId979" Type="http://schemas.openxmlformats.org/officeDocument/2006/relationships/hyperlink" Target="http://www.tramites.cdmx.gob.mx/" TargetMode="External"/><Relationship Id="rId980" Type="http://schemas.openxmlformats.org/officeDocument/2006/relationships/hyperlink" Target="http://www.iztapalapa.cdmx.gob.mx/transparencia/121/2021/XIX/FormatoDeportivos.pdf" TargetMode="External"/><Relationship Id="rId981" Type="http://schemas.openxmlformats.org/officeDocument/2006/relationships/hyperlink" Target="https://data.consejeria.cdmx.gob.mx/portal_old/uploads/gacetas/e017224a35ef6a6c9f0dc90648abfd28.pdf" TargetMode="External"/><Relationship Id="rId982" Type="http://schemas.openxmlformats.org/officeDocument/2006/relationships/hyperlink" Target="http://www.iztapalapa.cdmx.gob.mx/transparencia/121/2021/XIX/NotaSinInfoAdicional.pdf" TargetMode="External"/><Relationship Id="rId983" Type="http://schemas.openxmlformats.org/officeDocument/2006/relationships/hyperlink" Target="http://www.tramites.cdmx.gob.mx/" TargetMode="External"/><Relationship Id="rId984" Type="http://schemas.openxmlformats.org/officeDocument/2006/relationships/hyperlink" Target="http://www.iztapalapa.cdmx.gob.mx/transparencia/121/2021/XIX/FormatoDeportivos.pdf" TargetMode="External"/><Relationship Id="rId985" Type="http://schemas.openxmlformats.org/officeDocument/2006/relationships/hyperlink" Target="https://data.consejeria.cdmx.gob.mx/portal_old/uploads/gacetas/e017224a35ef6a6c9f0dc90648abfd28.pdf" TargetMode="External"/><Relationship Id="rId986" Type="http://schemas.openxmlformats.org/officeDocument/2006/relationships/hyperlink" Target="http://www.iztapalapa.cdmx.gob.mx/transparencia/121/2021/XIX/NotaSinInfoAdicional.pdf" TargetMode="External"/><Relationship Id="rId987" Type="http://schemas.openxmlformats.org/officeDocument/2006/relationships/hyperlink" Target="http://www.tramites.cdmx.gob.mx/" TargetMode="External"/><Relationship Id="rId988" Type="http://schemas.openxmlformats.org/officeDocument/2006/relationships/hyperlink" Target="http://www.iztapalapa.cdmx.gob.mx/transparencia/121/2021/XIX/FormatoDeportivos.pdf" TargetMode="External"/><Relationship Id="rId989" Type="http://schemas.openxmlformats.org/officeDocument/2006/relationships/hyperlink" Target="https://data.consejeria.cdmx.gob.mx/portal_old/uploads/gacetas/e017224a35ef6a6c9f0dc90648abfd28.pdf" TargetMode="External"/><Relationship Id="rId990" Type="http://schemas.openxmlformats.org/officeDocument/2006/relationships/hyperlink" Target="http://www.iztapalapa.cdmx.gob.mx/transparencia/121/2021/XIX/NotaSinInfoAdicional.pdf" TargetMode="External"/><Relationship Id="rId991" Type="http://schemas.openxmlformats.org/officeDocument/2006/relationships/hyperlink" Target="http://www.tramites.cdmx.gob.mx/" TargetMode="External"/><Relationship Id="rId992" Type="http://schemas.openxmlformats.org/officeDocument/2006/relationships/hyperlink" Target="http://www.iztapalapa.cdmx.gob.mx/transparencia/121/2021/XIX/FormatoDeportivos.pdf" TargetMode="External"/><Relationship Id="rId993" Type="http://schemas.openxmlformats.org/officeDocument/2006/relationships/hyperlink" Target="https://data.consejeria.cdmx.gob.mx/portal_old/uploads/gacetas/e017224a35ef6a6c9f0dc90648abfd28.pdf" TargetMode="External"/><Relationship Id="rId994" Type="http://schemas.openxmlformats.org/officeDocument/2006/relationships/hyperlink" Target="http://www.iztapalapa.cdmx.gob.mx/transparencia/121/2021/XIX/NotaSinInfoAdicional.pdf" TargetMode="External"/><Relationship Id="rId995" Type="http://schemas.openxmlformats.org/officeDocument/2006/relationships/hyperlink" Target="http://www.tramites.cdmx.gob.mx/" TargetMode="External"/><Relationship Id="rId996" Type="http://schemas.openxmlformats.org/officeDocument/2006/relationships/hyperlink" Target="http://www.iztapalapa.cdmx.gob.mx/transparencia/121/2021/XIX/FormatoDeportivos.pdf" TargetMode="External"/><Relationship Id="rId997" Type="http://schemas.openxmlformats.org/officeDocument/2006/relationships/hyperlink" Target="https://data.consejeria.cdmx.gob.mx/portal_old/uploads/gacetas/e017224a35ef6a6c9f0dc90648abfd28.pdf" TargetMode="External"/><Relationship Id="rId998" Type="http://schemas.openxmlformats.org/officeDocument/2006/relationships/hyperlink" Target="http://www.iztapalapa.cdmx.gob.mx/transparencia/121/2021/XIX/NotaSinInfoAdicional.pdf" TargetMode="External"/><Relationship Id="rId999" Type="http://schemas.openxmlformats.org/officeDocument/2006/relationships/hyperlink" Target="http://www.tramites.cdmx.gob.mx/" TargetMode="External"/><Relationship Id="rId1000" Type="http://schemas.openxmlformats.org/officeDocument/2006/relationships/hyperlink" Target="http://www.iztapalapa.cdmx.gob.mx/transparencia/121/2021/XIX/FormatoDeportivos.pdf" TargetMode="External"/><Relationship Id="rId1001" Type="http://schemas.openxmlformats.org/officeDocument/2006/relationships/hyperlink" Target="https://data.consejeria.cdmx.gob.mx/portal_old/uploads/gacetas/e017224a35ef6a6c9f0dc90648abfd28.pdf" TargetMode="External"/><Relationship Id="rId1002" Type="http://schemas.openxmlformats.org/officeDocument/2006/relationships/hyperlink" Target="http://www.iztapalapa.cdmx.gob.mx/transparencia/121/2021/XIX/NotaSinInfoAdicional.pdf" TargetMode="External"/><Relationship Id="rId1003" Type="http://schemas.openxmlformats.org/officeDocument/2006/relationships/hyperlink" Target="http://www.tramites.cdmx.gob.mx/" TargetMode="External"/><Relationship Id="rId1004" Type="http://schemas.openxmlformats.org/officeDocument/2006/relationships/hyperlink" Target="http://www.iztapalapa.cdmx.gob.mx/transparencia/121/2021/XIX/FormatoDeportivos.pdf" TargetMode="External"/><Relationship Id="rId1005" Type="http://schemas.openxmlformats.org/officeDocument/2006/relationships/hyperlink" Target="https://data.consejeria.cdmx.gob.mx/portal_old/uploads/gacetas/e017224a35ef6a6c9f0dc90648abfd28.pdf" TargetMode="External"/><Relationship Id="rId1006" Type="http://schemas.openxmlformats.org/officeDocument/2006/relationships/hyperlink" Target="http://www.iztapalapa.cdmx.gob.mx/transparencia/121/2021/XIX/NotaSinInfoAdicional.pdf" TargetMode="External"/><Relationship Id="rId1007" Type="http://schemas.openxmlformats.org/officeDocument/2006/relationships/hyperlink" Target="http://www.tramites.cdmx.gob.mx/" TargetMode="External"/><Relationship Id="rId1008" Type="http://schemas.openxmlformats.org/officeDocument/2006/relationships/hyperlink" Target="http://www.iztapalapa.cdmx.gob.mx/transparencia/121/2021/XIX/FormatoDeportivos.pdf" TargetMode="External"/><Relationship Id="rId1009" Type="http://schemas.openxmlformats.org/officeDocument/2006/relationships/hyperlink" Target="https://data.consejeria.cdmx.gob.mx/portal_old/uploads/gacetas/e017224a35ef6a6c9f0dc90648abfd28.pdf" TargetMode="External"/><Relationship Id="rId1010" Type="http://schemas.openxmlformats.org/officeDocument/2006/relationships/hyperlink" Target="http://www.iztapalapa.cdmx.gob.mx/transparencia/121/2021/XIX/NotaSinInfoAdicional.pdf" TargetMode="External"/><Relationship Id="rId1011" Type="http://schemas.openxmlformats.org/officeDocument/2006/relationships/hyperlink" Target="http://www.tramites.cdmx.gob.mx/" TargetMode="External"/><Relationship Id="rId1012" Type="http://schemas.openxmlformats.org/officeDocument/2006/relationships/hyperlink" Target="http://www.iztapalapa.cdmx.gob.mx/transparencia/121/2021/XIX/FormatoDeportivos.pdf" TargetMode="External"/><Relationship Id="rId1013" Type="http://schemas.openxmlformats.org/officeDocument/2006/relationships/hyperlink" Target="https://data.consejeria.cdmx.gob.mx/portal_old/uploads/gacetas/e017224a35ef6a6c9f0dc90648abfd28.pdf" TargetMode="External"/><Relationship Id="rId1014" Type="http://schemas.openxmlformats.org/officeDocument/2006/relationships/hyperlink" Target="http://www.iztapalapa.cdmx.gob.mx/transparencia/121/2021/XIX/NotaSinInfoAdicional.pdf" TargetMode="External"/><Relationship Id="rId1015" Type="http://schemas.openxmlformats.org/officeDocument/2006/relationships/hyperlink" Target="http://www.tramites.cdmx.gob.mx/" TargetMode="External"/><Relationship Id="rId1016" Type="http://schemas.openxmlformats.org/officeDocument/2006/relationships/hyperlink" Target="http://www.iztapalapa.cdmx.gob.mx/transparencia/121/2021/XIX/FormatoDeportivos.pdf" TargetMode="External"/><Relationship Id="rId1017" Type="http://schemas.openxmlformats.org/officeDocument/2006/relationships/hyperlink" Target="https://data.consejeria.cdmx.gob.mx/portal_old/uploads/gacetas/e017224a35ef6a6c9f0dc90648abfd28.pdf" TargetMode="External"/><Relationship Id="rId1018" Type="http://schemas.openxmlformats.org/officeDocument/2006/relationships/hyperlink" Target="http://www.iztapalapa.cdmx.gob.mx/transparencia/121/2021/XIX/NotaSinInfoAdicional.pdf" TargetMode="External"/><Relationship Id="rId1019" Type="http://schemas.openxmlformats.org/officeDocument/2006/relationships/hyperlink" Target="http://www.tramites.cdmx.gob.mx/" TargetMode="External"/><Relationship Id="rId1020" Type="http://schemas.openxmlformats.org/officeDocument/2006/relationships/hyperlink" Target="http://www.iztapalapa.cdmx.gob.mx/transparencia/121/2021/XIX/FormatoDeportivos.pdf" TargetMode="External"/><Relationship Id="rId1021" Type="http://schemas.openxmlformats.org/officeDocument/2006/relationships/hyperlink" Target="https://data.consejeria.cdmx.gob.mx/portal_old/uploads/gacetas/e017224a35ef6a6c9f0dc90648abfd28.pdf" TargetMode="External"/><Relationship Id="rId1022" Type="http://schemas.openxmlformats.org/officeDocument/2006/relationships/hyperlink" Target="http://www.iztapalapa.cdmx.gob.mx/transparencia/121/2021/XIX/NotaSinInfoAdicional.pdf" TargetMode="External"/><Relationship Id="rId1023" Type="http://schemas.openxmlformats.org/officeDocument/2006/relationships/hyperlink" Target="http://www.tramites.cdmx.gob.mx/" TargetMode="External"/><Relationship Id="rId1024" Type="http://schemas.openxmlformats.org/officeDocument/2006/relationships/hyperlink" Target="http://www.iztapalapa.cdmx.gob.mx/transparencia/121/2021/XIX/FormatoDeportivos.pdf" TargetMode="External"/><Relationship Id="rId1025" Type="http://schemas.openxmlformats.org/officeDocument/2006/relationships/hyperlink" Target="https://data.consejeria.cdmx.gob.mx/portal_old/uploads/gacetas/e017224a35ef6a6c9f0dc90648abfd28.pdf" TargetMode="External"/><Relationship Id="rId1026" Type="http://schemas.openxmlformats.org/officeDocument/2006/relationships/hyperlink" Target="http://www.iztapalapa.cdmx.gob.mx/transparencia/121/2021/XIX/NotaSinInfoAdicional.pdf" TargetMode="External"/><Relationship Id="rId1027" Type="http://schemas.openxmlformats.org/officeDocument/2006/relationships/hyperlink" Target="http://www.tramites.cdmx.gob.mx/" TargetMode="External"/><Relationship Id="rId1028" Type="http://schemas.openxmlformats.org/officeDocument/2006/relationships/hyperlink" Target="http://www.iztapalapa.cdmx.gob.mx/transparencia/121/2021/XIX/FormatoDeportivos.pdf" TargetMode="External"/><Relationship Id="rId1029" Type="http://schemas.openxmlformats.org/officeDocument/2006/relationships/hyperlink" Target="https://data.consejeria.cdmx.gob.mx/portal_old/uploads/gacetas/e017224a35ef6a6c9f0dc90648abfd28.pdf" TargetMode="External"/><Relationship Id="rId1030" Type="http://schemas.openxmlformats.org/officeDocument/2006/relationships/hyperlink" Target="http://www.iztapalapa.cdmx.gob.mx/transparencia/121/2021/XIX/NotaSinInfoAdicional.pdf" TargetMode="External"/><Relationship Id="rId1031" Type="http://schemas.openxmlformats.org/officeDocument/2006/relationships/hyperlink" Target="http://www.tramites.cdmx.gob.mx/" TargetMode="External"/><Relationship Id="rId1032" Type="http://schemas.openxmlformats.org/officeDocument/2006/relationships/hyperlink" Target="http://www.iztapalapa.cdmx.gob.mx/transparencia/121/2021/XIX/FormatoDeportivos.pdf" TargetMode="External"/><Relationship Id="rId1033" Type="http://schemas.openxmlformats.org/officeDocument/2006/relationships/hyperlink" Target="https://data.consejeria.cdmx.gob.mx/portal_old/uploads/gacetas/e017224a35ef6a6c9f0dc90648abfd28.pdf" TargetMode="External"/><Relationship Id="rId1034" Type="http://schemas.openxmlformats.org/officeDocument/2006/relationships/hyperlink" Target="http://www.iztapalapa.cdmx.gob.mx/transparencia/121/2021/XIX/NotaSinInfoAdicional.pdf" TargetMode="External"/><Relationship Id="rId1035" Type="http://schemas.openxmlformats.org/officeDocument/2006/relationships/hyperlink" Target="http://www.tramites.cdmx.gob.mx/" TargetMode="External"/><Relationship Id="rId1036" Type="http://schemas.openxmlformats.org/officeDocument/2006/relationships/hyperlink" Target="http://www.iztapalapa.cdmx.gob.mx/transparencia/121/2021/XIX/FormatoDeportivos.pdf" TargetMode="External"/><Relationship Id="rId1037" Type="http://schemas.openxmlformats.org/officeDocument/2006/relationships/hyperlink" Target="https://data.consejeria.cdmx.gob.mx/portal_old/uploads/gacetas/e017224a35ef6a6c9f0dc90648abfd28.pdf" TargetMode="External"/><Relationship Id="rId1038" Type="http://schemas.openxmlformats.org/officeDocument/2006/relationships/hyperlink" Target="http://www.iztapalapa.cdmx.gob.mx/transparencia/121/2021/XIX/NotaSinInfoAdicional.pdf" TargetMode="External"/><Relationship Id="rId1039" Type="http://schemas.openxmlformats.org/officeDocument/2006/relationships/hyperlink" Target="http://www.tramites.cdmx.gob.mx/" TargetMode="External"/><Relationship Id="rId1040" Type="http://schemas.openxmlformats.org/officeDocument/2006/relationships/hyperlink" Target="http://www.iztapalapa.cdmx.gob.mx/transparencia/121/2021/XIX/FormatoDeportivos.pdf" TargetMode="External"/><Relationship Id="rId1041" Type="http://schemas.openxmlformats.org/officeDocument/2006/relationships/hyperlink" Target="https://data.consejeria.cdmx.gob.mx/portal_old/uploads/gacetas/e017224a35ef6a6c9f0dc90648abfd28.pdf" TargetMode="External"/><Relationship Id="rId1042" Type="http://schemas.openxmlformats.org/officeDocument/2006/relationships/hyperlink" Target="http://www.iztapalapa.cdmx.gob.mx/transparencia/121/2021/XIX/NotaSinInfoAdicional.pdf" TargetMode="External"/><Relationship Id="rId1043" Type="http://schemas.openxmlformats.org/officeDocument/2006/relationships/hyperlink" Target="http://www.tramites.cdmx.gob.mx/" TargetMode="External"/><Relationship Id="rId1044" Type="http://schemas.openxmlformats.org/officeDocument/2006/relationships/hyperlink" Target="http://www.iztapalapa.cdmx.gob.mx/transparencia/121/2021/XIX/FormatoDeportivos.pdf" TargetMode="External"/><Relationship Id="rId1045" Type="http://schemas.openxmlformats.org/officeDocument/2006/relationships/hyperlink" Target="https://data.consejeria.cdmx.gob.mx/portal_old/uploads/gacetas/e017224a35ef6a6c9f0dc90648abfd28.pdf" TargetMode="External"/><Relationship Id="rId1046" Type="http://schemas.openxmlformats.org/officeDocument/2006/relationships/hyperlink" Target="http://www.iztapalapa.cdmx.gob.mx/transparencia/121/2021/XIX/NotaSinInfoAdicional.pdf" TargetMode="External"/><Relationship Id="rId1047" Type="http://schemas.openxmlformats.org/officeDocument/2006/relationships/hyperlink" Target="http://www.tramites.cdmx.gob.mx/" TargetMode="External"/><Relationship Id="rId1048" Type="http://schemas.openxmlformats.org/officeDocument/2006/relationships/hyperlink" Target="http://www.iztapalapa.cdmx.gob.mx/transparencia/121/2021/XIX/FormatoDeportivos.pdf" TargetMode="External"/><Relationship Id="rId1049" Type="http://schemas.openxmlformats.org/officeDocument/2006/relationships/hyperlink" Target="https://data.consejeria.cdmx.gob.mx/portal_old/uploads/gacetas/e017224a35ef6a6c9f0dc90648abfd28.pdf" TargetMode="External"/><Relationship Id="rId1050" Type="http://schemas.openxmlformats.org/officeDocument/2006/relationships/hyperlink" Target="http://www.iztapalapa.cdmx.gob.mx/transparencia/121/2021/XIX/NotaSinInfoAdicional.pdf" TargetMode="External"/><Relationship Id="rId1051" Type="http://schemas.openxmlformats.org/officeDocument/2006/relationships/hyperlink" Target="http://www.tramites.cdmx.gob.mx/" TargetMode="External"/><Relationship Id="rId1052" Type="http://schemas.openxmlformats.org/officeDocument/2006/relationships/hyperlink" Target="http://www.iztapalapa.cdmx.gob.mx/transparencia/121/2021/XIX/FormatoDeportivos.pdf" TargetMode="External"/><Relationship Id="rId1053" Type="http://schemas.openxmlformats.org/officeDocument/2006/relationships/hyperlink" Target="https://data.consejeria.cdmx.gob.mx/portal_old/uploads/gacetas/e017224a35ef6a6c9f0dc90648abfd28.pdf" TargetMode="External"/><Relationship Id="rId1054" Type="http://schemas.openxmlformats.org/officeDocument/2006/relationships/hyperlink" Target="http://www.iztapalapa.cdmx.gob.mx/transparencia/121/2021/XIX/NotaSinInfoAdicional.pdf" TargetMode="External"/><Relationship Id="rId1055" Type="http://schemas.openxmlformats.org/officeDocument/2006/relationships/hyperlink" Target="http://www.tramites.cdmx.gob.mx/" TargetMode="External"/><Relationship Id="rId1056" Type="http://schemas.openxmlformats.org/officeDocument/2006/relationships/hyperlink" Target="http://www.iztapalapa.cdmx.gob.mx/transparencia/121/2021/XIX/FormatoDeportivos.pdf" TargetMode="External"/><Relationship Id="rId1057" Type="http://schemas.openxmlformats.org/officeDocument/2006/relationships/hyperlink" Target="https://data.consejeria.cdmx.gob.mx/portal_old/uploads/gacetas/e017224a35ef6a6c9f0dc90648abfd28.pdf" TargetMode="External"/><Relationship Id="rId1058" Type="http://schemas.openxmlformats.org/officeDocument/2006/relationships/hyperlink" Target="http://www.iztapalapa.cdmx.gob.mx/transparencia/121/2021/XIX/NotaSinInfoAdicional.pdf" TargetMode="External"/><Relationship Id="rId1059" Type="http://schemas.openxmlformats.org/officeDocument/2006/relationships/hyperlink" Target="http://www.tramites.cdmx.gob.mx/" TargetMode="External"/><Relationship Id="rId1060" Type="http://schemas.openxmlformats.org/officeDocument/2006/relationships/hyperlink" Target="http://www.iztapalapa.cdmx.gob.mx/transparencia/121/2021/XIX/FormatoDeportivos.pdf" TargetMode="External"/><Relationship Id="rId1061" Type="http://schemas.openxmlformats.org/officeDocument/2006/relationships/hyperlink" Target="https://data.consejeria.cdmx.gob.mx/portal_old/uploads/gacetas/e017224a35ef6a6c9f0dc90648abfd28.pdf" TargetMode="External"/><Relationship Id="rId1062" Type="http://schemas.openxmlformats.org/officeDocument/2006/relationships/hyperlink" Target="http://www.iztapalapa.cdmx.gob.mx/transparencia/121/2021/XIX/NotaSinInfoAdicional.pdf" TargetMode="External"/><Relationship Id="rId1063" Type="http://schemas.openxmlformats.org/officeDocument/2006/relationships/hyperlink" Target="http://www.tramites.cdmx.gob.mx/" TargetMode="External"/><Relationship Id="rId1064" Type="http://schemas.openxmlformats.org/officeDocument/2006/relationships/hyperlink" Target="http://www.iztapalapa.cdmx.gob.mx/transparencia/121/2021/XIX/FormatoDeportivos.pdf" TargetMode="External"/><Relationship Id="rId1065" Type="http://schemas.openxmlformats.org/officeDocument/2006/relationships/hyperlink" Target="https://data.consejeria.cdmx.gob.mx/portal_old/uploads/gacetas/e017224a35ef6a6c9f0dc90648abfd28.pdf" TargetMode="External"/><Relationship Id="rId1066" Type="http://schemas.openxmlformats.org/officeDocument/2006/relationships/hyperlink" Target="http://www.iztapalapa.cdmx.gob.mx/transparencia/121/2021/XIX/NotaSinInfoAdicional.pdf" TargetMode="External"/><Relationship Id="rId1067" Type="http://schemas.openxmlformats.org/officeDocument/2006/relationships/hyperlink" Target="http://www.tramites.cdmx.gob.mx/" TargetMode="External"/><Relationship Id="rId1068" Type="http://schemas.openxmlformats.org/officeDocument/2006/relationships/hyperlink" Target="http://www.iztapalapa.cdmx.gob.mx/transparencia/121/2021/XIX/FormatoDeportivos.pdf" TargetMode="External"/><Relationship Id="rId1069" Type="http://schemas.openxmlformats.org/officeDocument/2006/relationships/hyperlink" Target="https://data.consejeria.cdmx.gob.mx/portal_old/uploads/gacetas/e017224a35ef6a6c9f0dc90648abfd28.pdf" TargetMode="External"/><Relationship Id="rId1070" Type="http://schemas.openxmlformats.org/officeDocument/2006/relationships/hyperlink" Target="http://www.iztapalapa.cdmx.gob.mx/transparencia/121/2021/XIX/NotaSinInfoAdicional.pdf" TargetMode="External"/><Relationship Id="rId1071" Type="http://schemas.openxmlformats.org/officeDocument/2006/relationships/hyperlink" Target="http://www.tramites.cdmx.gob.mx/" TargetMode="External"/><Relationship Id="rId1072" Type="http://schemas.openxmlformats.org/officeDocument/2006/relationships/hyperlink" Target="http://www.iztapalapa.cdmx.gob.mx/transparencia/121/2021/XIX/FormatoDeportivos.pdf" TargetMode="External"/><Relationship Id="rId1073" Type="http://schemas.openxmlformats.org/officeDocument/2006/relationships/hyperlink" Target="https://data.consejeria.cdmx.gob.mx/portal_old/uploads/gacetas/e017224a35ef6a6c9f0dc90648abfd28.pdf" TargetMode="External"/><Relationship Id="rId1074" Type="http://schemas.openxmlformats.org/officeDocument/2006/relationships/hyperlink" Target="http://www.iztapalapa.cdmx.gob.mx/transparencia/121/2021/XIX/NotaSinInfoAdicional.pdf" TargetMode="External"/><Relationship Id="rId1075" Type="http://schemas.openxmlformats.org/officeDocument/2006/relationships/hyperlink" Target="http://www.tramites.cdmx.gob.mx/" TargetMode="External"/><Relationship Id="rId1076" Type="http://schemas.openxmlformats.org/officeDocument/2006/relationships/hyperlink" Target="http://www.iztapalapa.cdmx.gob.mx/transparencia/121/2021/XIX/FormatoDeportivos.pdf" TargetMode="External"/><Relationship Id="rId1077" Type="http://schemas.openxmlformats.org/officeDocument/2006/relationships/hyperlink" Target="https://data.consejeria.cdmx.gob.mx/portal_old/uploads/gacetas/e017224a35ef6a6c9f0dc90648abfd28.pdf" TargetMode="External"/><Relationship Id="rId1078" Type="http://schemas.openxmlformats.org/officeDocument/2006/relationships/hyperlink" Target="http://www.iztapalapa.cdmx.gob.mx/transparencia/121/2021/XIX/NotaSinInfoAdicional.pdf" TargetMode="External"/><Relationship Id="rId1079" Type="http://schemas.openxmlformats.org/officeDocument/2006/relationships/hyperlink" Target="http://www.tramites.cdmx.gob.mx/" TargetMode="External"/><Relationship Id="rId1080" Type="http://schemas.openxmlformats.org/officeDocument/2006/relationships/hyperlink" Target="http://www.iztapalapa.cdmx.gob.mx/transparencia/121/2021/XIX/FormatoDeportivos.pdf" TargetMode="External"/><Relationship Id="rId1081" Type="http://schemas.openxmlformats.org/officeDocument/2006/relationships/hyperlink" Target="https://data.consejeria.cdmx.gob.mx/portal_old/uploads/gacetas/e017224a35ef6a6c9f0dc90648abfd28.pdf" TargetMode="External"/><Relationship Id="rId1082" Type="http://schemas.openxmlformats.org/officeDocument/2006/relationships/hyperlink" Target="http://www.iztapalapa.cdmx.gob.mx/transparencia/121/2021/XIX/NotaSinInfoAdicional.pdf" TargetMode="External"/><Relationship Id="rId1083" Type="http://schemas.openxmlformats.org/officeDocument/2006/relationships/hyperlink" Target="http://www.tramites.cdmx.gob.mx/" TargetMode="External"/><Relationship Id="rId1084" Type="http://schemas.openxmlformats.org/officeDocument/2006/relationships/hyperlink" Target="http://www.iztapalapa.cdmx.gob.mx/transparencia/121/2021/XIX/FormatoDeportivos.pdf" TargetMode="External"/><Relationship Id="rId1085" Type="http://schemas.openxmlformats.org/officeDocument/2006/relationships/hyperlink" Target="https://data.consejeria.cdmx.gob.mx/portal_old/uploads/gacetas/e017224a35ef6a6c9f0dc90648abfd28.pdf" TargetMode="External"/><Relationship Id="rId1086" Type="http://schemas.openxmlformats.org/officeDocument/2006/relationships/hyperlink" Target="http://www.iztapalapa.cdmx.gob.mx/transparencia/121/2021/XIX/NotaSinInfoAdicional.pdf" TargetMode="External"/><Relationship Id="rId1087" Type="http://schemas.openxmlformats.org/officeDocument/2006/relationships/hyperlink" Target="http://www.tramites.cdmx.gob.mx/" TargetMode="External"/><Relationship Id="rId1088" Type="http://schemas.openxmlformats.org/officeDocument/2006/relationships/hyperlink" Target="http://www.iztapalapa.cdmx.gob.mx/transparencia/121/2021/XIX/FormatoDeportivos.pdf" TargetMode="External"/><Relationship Id="rId1089" Type="http://schemas.openxmlformats.org/officeDocument/2006/relationships/hyperlink" Target="https://data.consejeria.cdmx.gob.mx/portal_old/uploads/gacetas/e017224a35ef6a6c9f0dc90648abfd28.pdf" TargetMode="External"/><Relationship Id="rId1090" Type="http://schemas.openxmlformats.org/officeDocument/2006/relationships/hyperlink" Target="http://www.iztapalapa.cdmx.gob.mx/transparencia/121/2021/XIX/NotaSinInfoAdicional.pdf" TargetMode="External"/><Relationship Id="rId1091" Type="http://schemas.openxmlformats.org/officeDocument/2006/relationships/hyperlink" Target="http://www.tramites.cdmx.gob.mx/" TargetMode="External"/><Relationship Id="rId1092" Type="http://schemas.openxmlformats.org/officeDocument/2006/relationships/hyperlink" Target="http://www.iztapalapa.cdmx.gob.mx/transparencia/121/2021/XIX/FormatoDeportivos.pdf" TargetMode="External"/><Relationship Id="rId1093" Type="http://schemas.openxmlformats.org/officeDocument/2006/relationships/hyperlink" Target="https://data.consejeria.cdmx.gob.mx/portal_old/uploads/gacetas/e017224a35ef6a6c9f0dc90648abfd28.pdf" TargetMode="External"/><Relationship Id="rId1094" Type="http://schemas.openxmlformats.org/officeDocument/2006/relationships/hyperlink" Target="http://www.iztapalapa.cdmx.gob.mx/transparencia/121/2021/XIX/NotaSinInfoAdicional.pdf" TargetMode="External"/><Relationship Id="rId1095" Type="http://schemas.openxmlformats.org/officeDocument/2006/relationships/hyperlink" Target="http://www.tramites.cdmx.gob.mx/" TargetMode="External"/><Relationship Id="rId1096" Type="http://schemas.openxmlformats.org/officeDocument/2006/relationships/hyperlink" Target="http://www.iztapalapa.cdmx.gob.mx/transparencia/121/2021/XIX/FormatoDeportivos.pdf" TargetMode="External"/><Relationship Id="rId1097" Type="http://schemas.openxmlformats.org/officeDocument/2006/relationships/hyperlink" Target="https://data.consejeria.cdmx.gob.mx/portal_old/uploads/gacetas/e017224a35ef6a6c9f0dc90648abfd28.pdf" TargetMode="External"/><Relationship Id="rId1098" Type="http://schemas.openxmlformats.org/officeDocument/2006/relationships/hyperlink" Target="http://www.iztapalapa.cdmx.gob.mx/transparencia/121/2021/XIX/NotaSinInfoAdicional.pdf" TargetMode="External"/><Relationship Id="rId1099" Type="http://schemas.openxmlformats.org/officeDocument/2006/relationships/hyperlink" Target="http://www.tramites.cdmx.gob.mx/" TargetMode="External"/><Relationship Id="rId1100" Type="http://schemas.openxmlformats.org/officeDocument/2006/relationships/hyperlink" Target="http://www.iztapalapa.cdmx.gob.mx/transparencia/121/2021/XIX/FormatoDeportivos.pdf" TargetMode="External"/><Relationship Id="rId1101" Type="http://schemas.openxmlformats.org/officeDocument/2006/relationships/hyperlink" Target="https://data.consejeria.cdmx.gob.mx/portal_old/uploads/gacetas/e017224a35ef6a6c9f0dc90648abfd28.pdf" TargetMode="External"/><Relationship Id="rId1102" Type="http://schemas.openxmlformats.org/officeDocument/2006/relationships/hyperlink" Target="http://www.iztapalapa.cdmx.gob.mx/transparencia/121/2021/XIX/NotaSinInfoAdicional.pdf" TargetMode="External"/><Relationship Id="rId1103" Type="http://schemas.openxmlformats.org/officeDocument/2006/relationships/hyperlink" Target="http://www.tramites.cdmx.gob.mx/" TargetMode="External"/><Relationship Id="rId1104" Type="http://schemas.openxmlformats.org/officeDocument/2006/relationships/hyperlink" Target="http://www.iztapalapa.cdmx.gob.mx/transparencia/121/2021/XIX/FormatoDeportivos.pdf" TargetMode="External"/><Relationship Id="rId1105" Type="http://schemas.openxmlformats.org/officeDocument/2006/relationships/hyperlink" Target="https://data.consejeria.cdmx.gob.mx/portal_old/uploads/gacetas/e017224a35ef6a6c9f0dc90648abfd28.pdf" TargetMode="External"/><Relationship Id="rId1106" Type="http://schemas.openxmlformats.org/officeDocument/2006/relationships/hyperlink" Target="http://www.iztapalapa.cdmx.gob.mx/transparencia/121/2021/XIX/NotaSinInfoAdicional.pdf" TargetMode="External"/><Relationship Id="rId1107" Type="http://schemas.openxmlformats.org/officeDocument/2006/relationships/hyperlink" Target="http://www.tramites.cdmx.gob.mx/" TargetMode="External"/><Relationship Id="rId1108" Type="http://schemas.openxmlformats.org/officeDocument/2006/relationships/hyperlink" Target="http://www.iztapalapa.cdmx.gob.mx/transparencia/121/2021/XIX/FormatoDeportivos.pdf" TargetMode="External"/><Relationship Id="rId1109" Type="http://schemas.openxmlformats.org/officeDocument/2006/relationships/hyperlink" Target="https://data.consejeria.cdmx.gob.mx/portal_old/uploads/gacetas/e017224a35ef6a6c9f0dc90648abfd28.pdf" TargetMode="External"/><Relationship Id="rId1110" Type="http://schemas.openxmlformats.org/officeDocument/2006/relationships/hyperlink" Target="http://www.iztapalapa.cdmx.gob.mx/transparencia/121/2021/XIX/NotaSinInfoAdicional.pdf" TargetMode="External"/><Relationship Id="rId1111" Type="http://schemas.openxmlformats.org/officeDocument/2006/relationships/hyperlink" Target="http://www.tramites.cdmx.gob.mx/" TargetMode="External"/><Relationship Id="rId1112" Type="http://schemas.openxmlformats.org/officeDocument/2006/relationships/hyperlink" Target="http://www.iztapalapa.cdmx.gob.mx/transparencia/121/2021/XIX/FormatoDeportivos.pdf" TargetMode="External"/><Relationship Id="rId1113" Type="http://schemas.openxmlformats.org/officeDocument/2006/relationships/hyperlink" Target="https://data.consejeria.cdmx.gob.mx/portal_old/uploads/gacetas/e017224a35ef6a6c9f0dc90648abfd28.pdf" TargetMode="External"/><Relationship Id="rId1114" Type="http://schemas.openxmlformats.org/officeDocument/2006/relationships/hyperlink" Target="http://www.iztapalapa.cdmx.gob.mx/transparencia/121/2021/XIX/NotaSinInfoAdicional.pdf" TargetMode="External"/><Relationship Id="rId1115" Type="http://schemas.openxmlformats.org/officeDocument/2006/relationships/hyperlink" Target="http://www.tramites.cdmx.gob.mx/" TargetMode="External"/><Relationship Id="rId1116" Type="http://schemas.openxmlformats.org/officeDocument/2006/relationships/hyperlink" Target="http://www.iztapalapa.cdmx.gob.mx/transparencia/121/2021/XIX/FormatoDeportivos.pdf" TargetMode="External"/><Relationship Id="rId1117" Type="http://schemas.openxmlformats.org/officeDocument/2006/relationships/hyperlink" Target="https://data.consejeria.cdmx.gob.mx/portal_old/uploads/gacetas/e017224a35ef6a6c9f0dc90648abfd28.pdf" TargetMode="External"/><Relationship Id="rId1118" Type="http://schemas.openxmlformats.org/officeDocument/2006/relationships/hyperlink" Target="http://www.iztapalapa.cdmx.gob.mx/transparencia/121/2021/XIX/NotaSinInfoAdicional.pdf" TargetMode="External"/><Relationship Id="rId1119" Type="http://schemas.openxmlformats.org/officeDocument/2006/relationships/hyperlink" Target="http://www.tramites.cdmx.gob.mx/" TargetMode="External"/><Relationship Id="rId1120" Type="http://schemas.openxmlformats.org/officeDocument/2006/relationships/hyperlink" Target="http://www.iztapalapa.cdmx.gob.mx/transparencia/121/2021/XIX/FormatoDeportivos.pdf" TargetMode="External"/><Relationship Id="rId1121" Type="http://schemas.openxmlformats.org/officeDocument/2006/relationships/hyperlink" Target="https://data.consejeria.cdmx.gob.mx/portal_old/uploads/gacetas/e017224a35ef6a6c9f0dc90648abfd28.pdf" TargetMode="External"/><Relationship Id="rId1122" Type="http://schemas.openxmlformats.org/officeDocument/2006/relationships/hyperlink" Target="http://www.iztapalapa.cdmx.gob.mx/transparencia/121/2021/XIX/NotaSinInfoAdicional.pdf" TargetMode="External"/><Relationship Id="rId1123" Type="http://schemas.openxmlformats.org/officeDocument/2006/relationships/hyperlink" Target="http://www.tramites.cdmx.gob.mx/" TargetMode="External"/><Relationship Id="rId1124" Type="http://schemas.openxmlformats.org/officeDocument/2006/relationships/hyperlink" Target="http://www.iztapalapa.cdmx.gob.mx/transparencia/121/2021/XIX/FormatoDeportivos.pdf" TargetMode="External"/><Relationship Id="rId1125" Type="http://schemas.openxmlformats.org/officeDocument/2006/relationships/hyperlink" Target="https://data.consejeria.cdmx.gob.mx/portal_old/uploads/gacetas/e017224a35ef6a6c9f0dc90648abfd28.pdf" TargetMode="External"/><Relationship Id="rId1126" Type="http://schemas.openxmlformats.org/officeDocument/2006/relationships/hyperlink" Target="http://www.iztapalapa.cdmx.gob.mx/transparencia/121/2021/XIX/NotaSinInfoAdicional.pdf" TargetMode="External"/><Relationship Id="rId1127" Type="http://schemas.openxmlformats.org/officeDocument/2006/relationships/hyperlink" Target="http://www.tramites.cdmx.gob.mx/" TargetMode="External"/><Relationship Id="rId1128" Type="http://schemas.openxmlformats.org/officeDocument/2006/relationships/hyperlink" Target="http://www.iztapalapa.cdmx.gob.mx/transparencia/121/2021/XIX/FormatoDeportivos.pdf" TargetMode="External"/><Relationship Id="rId1129" Type="http://schemas.openxmlformats.org/officeDocument/2006/relationships/hyperlink" Target="https://data.consejeria.cdmx.gob.mx/portal_old/uploads/gacetas/e017224a35ef6a6c9f0dc90648abfd28.pdf" TargetMode="External"/><Relationship Id="rId1130" Type="http://schemas.openxmlformats.org/officeDocument/2006/relationships/hyperlink" Target="http://www.iztapalapa.cdmx.gob.mx/transparencia/121/2021/XIX/NotaSinInfoAdicional.pdf" TargetMode="External"/><Relationship Id="rId1131" Type="http://schemas.openxmlformats.org/officeDocument/2006/relationships/hyperlink" Target="http://www.tramites.cdmx.gob.mx/" TargetMode="External"/><Relationship Id="rId1132" Type="http://schemas.openxmlformats.org/officeDocument/2006/relationships/hyperlink" Target="http://www.iztapalapa.cdmx.gob.mx/transparencia/121/2021/XIX/FormatoDeportivos.pdf" TargetMode="External"/><Relationship Id="rId1133" Type="http://schemas.openxmlformats.org/officeDocument/2006/relationships/hyperlink" Target="https://data.consejeria.cdmx.gob.mx/portal_old/uploads/gacetas/e017224a35ef6a6c9f0dc90648abfd28.pdf" TargetMode="External"/><Relationship Id="rId1134" Type="http://schemas.openxmlformats.org/officeDocument/2006/relationships/hyperlink" Target="http://www.iztapalapa.cdmx.gob.mx/transparencia/121/2021/XIX/NotaSinInfoAdicional.pdf" TargetMode="External"/><Relationship Id="rId1135" Type="http://schemas.openxmlformats.org/officeDocument/2006/relationships/hyperlink" Target="http://www.tramites.cdmx.gob.mx/" TargetMode="External"/><Relationship Id="rId1136" Type="http://schemas.openxmlformats.org/officeDocument/2006/relationships/hyperlink" Target="http://www.iztapalapa.cdmx.gob.mx/transparencia/121/2021/XIX/FormatoDeportivos.pdf" TargetMode="External"/><Relationship Id="rId1137" Type="http://schemas.openxmlformats.org/officeDocument/2006/relationships/hyperlink" Target="https://data.consejeria.cdmx.gob.mx/portal_old/uploads/gacetas/e017224a35ef6a6c9f0dc90648abfd28.pdf" TargetMode="External"/><Relationship Id="rId1138" Type="http://schemas.openxmlformats.org/officeDocument/2006/relationships/hyperlink" Target="http://www.iztapalapa.cdmx.gob.mx/transparencia/121/2021/XIX/NotaSinInfoAdicional.pdf" TargetMode="External"/><Relationship Id="rId1139" Type="http://schemas.openxmlformats.org/officeDocument/2006/relationships/hyperlink" Target="http://www.tramites.cdmx.gob.mx/" TargetMode="External"/><Relationship Id="rId1140" Type="http://schemas.openxmlformats.org/officeDocument/2006/relationships/hyperlink" Target="http://www.iztapalapa.cdmx.gob.mx/transparencia/121/2021/XIX/FormatoDeportivos.pdf" TargetMode="External"/><Relationship Id="rId1141" Type="http://schemas.openxmlformats.org/officeDocument/2006/relationships/hyperlink" Target="https://data.consejeria.cdmx.gob.mx/portal_old/uploads/gacetas/e017224a35ef6a6c9f0dc90648abfd28.pdf" TargetMode="External"/><Relationship Id="rId1142" Type="http://schemas.openxmlformats.org/officeDocument/2006/relationships/hyperlink" Target="http://www.iztapalapa.cdmx.gob.mx/transparencia/121/2021/XIX/NotaSinInfoAdicional.pdf" TargetMode="External"/><Relationship Id="rId1143" Type="http://schemas.openxmlformats.org/officeDocument/2006/relationships/hyperlink" Target="http://www.tramites.cdmx.gob.mx/" TargetMode="External"/><Relationship Id="rId1144" Type="http://schemas.openxmlformats.org/officeDocument/2006/relationships/hyperlink" Target="http://www.iztapalapa.cdmx.gob.mx/transparencia/121/2021/XIX/FormatoDeportivos.pdf" TargetMode="External"/><Relationship Id="rId1145" Type="http://schemas.openxmlformats.org/officeDocument/2006/relationships/hyperlink" Target="https://data.consejeria.cdmx.gob.mx/portal_old/uploads/gacetas/e017224a35ef6a6c9f0dc90648abfd28.pdf" TargetMode="External"/><Relationship Id="rId1146" Type="http://schemas.openxmlformats.org/officeDocument/2006/relationships/hyperlink" Target="http://www.iztapalapa.cdmx.gob.mx/transparencia/121/2021/XIX/NotaSinInfoAdicional.pdf" TargetMode="External"/><Relationship Id="rId1147" Type="http://schemas.openxmlformats.org/officeDocument/2006/relationships/hyperlink" Target="http://www.tramites.cdmx.gob.mx/" TargetMode="External"/><Relationship Id="rId1148" Type="http://schemas.openxmlformats.org/officeDocument/2006/relationships/hyperlink" Target="http://www.iztapalapa.cdmx.gob.mx/transparencia/121/2021/XIX/FormatoDeportivos.pdf" TargetMode="External"/><Relationship Id="rId1149" Type="http://schemas.openxmlformats.org/officeDocument/2006/relationships/hyperlink" Target="https://data.consejeria.cdmx.gob.mx/portal_old/uploads/gacetas/e017224a35ef6a6c9f0dc90648abfd28.pdf" TargetMode="External"/><Relationship Id="rId1150" Type="http://schemas.openxmlformats.org/officeDocument/2006/relationships/hyperlink" Target="http://www.iztapalapa.cdmx.gob.mx/transparencia/121/2021/XIX/NotaSinInfoAdicional.pdf" TargetMode="External"/><Relationship Id="rId1151" Type="http://schemas.openxmlformats.org/officeDocument/2006/relationships/hyperlink" Target="http://www.tramites.cdmx.gob.mx/" TargetMode="External"/><Relationship Id="rId1152" Type="http://schemas.openxmlformats.org/officeDocument/2006/relationships/hyperlink" Target="http://www.iztapalapa.cdmx.gob.mx/transparencia/121/2021/XIX/FormatoDeportivos.pdf" TargetMode="External"/><Relationship Id="rId1153" Type="http://schemas.openxmlformats.org/officeDocument/2006/relationships/hyperlink" Target="https://data.consejeria.cdmx.gob.mx/portal_old/uploads/gacetas/e017224a35ef6a6c9f0dc90648abfd28.pdf" TargetMode="External"/><Relationship Id="rId1154" Type="http://schemas.openxmlformats.org/officeDocument/2006/relationships/hyperlink" Target="http://www.iztapalapa.cdmx.gob.mx/transparencia/121/2021/XIX/NotaSinInfoAdicional.pdf" TargetMode="External"/><Relationship Id="rId1155" Type="http://schemas.openxmlformats.org/officeDocument/2006/relationships/hyperlink" Target="http://www.tramites.cdmx.gob.mx/" TargetMode="External"/><Relationship Id="rId1156" Type="http://schemas.openxmlformats.org/officeDocument/2006/relationships/hyperlink" Target="http://www.iztapalapa.cdmx.gob.mx/transparencia/121/2021/XIX/FormatoDeportivos.pdf" TargetMode="External"/><Relationship Id="rId1157" Type="http://schemas.openxmlformats.org/officeDocument/2006/relationships/hyperlink" Target="https://data.consejeria.cdmx.gob.mx/portal_old/uploads/gacetas/e017224a35ef6a6c9f0dc90648abfd28.pdf" TargetMode="External"/><Relationship Id="rId1158" Type="http://schemas.openxmlformats.org/officeDocument/2006/relationships/hyperlink" Target="http://www.iztapalapa.cdmx.gob.mx/transparencia/121/2021/XIX/NotaSinInfoAdicional.pdf" TargetMode="External"/><Relationship Id="rId1159" Type="http://schemas.openxmlformats.org/officeDocument/2006/relationships/hyperlink" Target="http://www.tramites.cdmx.gob.mx/" TargetMode="External"/><Relationship Id="rId1160" Type="http://schemas.openxmlformats.org/officeDocument/2006/relationships/hyperlink" Target="http://www.iztapalapa.cdmx.gob.mx/transparencia/121/2021/XIX/FormatoDeportivos.pdf" TargetMode="External"/><Relationship Id="rId1161" Type="http://schemas.openxmlformats.org/officeDocument/2006/relationships/hyperlink" Target="https://data.consejeria.cdmx.gob.mx/portal_old/uploads/gacetas/e017224a35ef6a6c9f0dc90648abfd28.pdf" TargetMode="External"/><Relationship Id="rId1162" Type="http://schemas.openxmlformats.org/officeDocument/2006/relationships/hyperlink" Target="http://www.iztapalapa.cdmx.gob.mx/transparencia/121/2021/XIX/NotaSinInfoAdicional.pdf" TargetMode="External"/><Relationship Id="rId1163" Type="http://schemas.openxmlformats.org/officeDocument/2006/relationships/hyperlink" Target="http://www.tramites.cdmx.gob.mx/" TargetMode="External"/><Relationship Id="rId1164" Type="http://schemas.openxmlformats.org/officeDocument/2006/relationships/hyperlink" Target="http://www.iztapalapa.cdmx.gob.mx/transparencia/121/2021/XIX/FormatoDeportivos.pdf" TargetMode="External"/><Relationship Id="rId1165" Type="http://schemas.openxmlformats.org/officeDocument/2006/relationships/hyperlink" Target="https://data.consejeria.cdmx.gob.mx/portal_old/uploads/gacetas/e017224a35ef6a6c9f0dc90648abfd28.pdf" TargetMode="External"/><Relationship Id="rId1166" Type="http://schemas.openxmlformats.org/officeDocument/2006/relationships/hyperlink" Target="http://www.iztapalapa.cdmx.gob.mx/transparencia/121/2021/XIX/NotaSinInfoAdicional.pdf" TargetMode="External"/><Relationship Id="rId1167" Type="http://schemas.openxmlformats.org/officeDocument/2006/relationships/hyperlink" Target="http://www.tramites.cdmx.gob.mx/" TargetMode="External"/><Relationship Id="rId1168" Type="http://schemas.openxmlformats.org/officeDocument/2006/relationships/hyperlink" Target="http://www.iztapalapa.cdmx.gob.mx/transparencia/121/2021/XIX/FormatoDeportivos.pdf" TargetMode="External"/><Relationship Id="rId1169" Type="http://schemas.openxmlformats.org/officeDocument/2006/relationships/hyperlink" Target="https://data.consejeria.cdmx.gob.mx/portal_old/uploads/gacetas/e017224a35ef6a6c9f0dc90648abfd28.pdf" TargetMode="External"/><Relationship Id="rId1170" Type="http://schemas.openxmlformats.org/officeDocument/2006/relationships/hyperlink" Target="http://www.iztapalapa.cdmx.gob.mx/transparencia/121/2021/XIX/NotaSinInfoAdicional.pdf" TargetMode="External"/><Relationship Id="rId1171" Type="http://schemas.openxmlformats.org/officeDocument/2006/relationships/hyperlink" Target="http://www.tramites.cdmx.gob.mx/" TargetMode="External"/><Relationship Id="rId1172" Type="http://schemas.openxmlformats.org/officeDocument/2006/relationships/hyperlink" Target="http://www.iztapalapa.cdmx.gob.mx/transparencia/121/2021/XIX/FormatoDeportivos.pdf" TargetMode="External"/><Relationship Id="rId1173" Type="http://schemas.openxmlformats.org/officeDocument/2006/relationships/hyperlink" Target="https://data.consejeria.cdmx.gob.mx/portal_old/uploads/gacetas/e017224a35ef6a6c9f0dc90648abfd28.pdf" TargetMode="External"/><Relationship Id="rId1174" Type="http://schemas.openxmlformats.org/officeDocument/2006/relationships/hyperlink" Target="http://www.iztapalapa.cdmx.gob.mx/transparencia/121/2021/XIX/NotaSinInfoAdicional.pdf" TargetMode="External"/><Relationship Id="rId1175" Type="http://schemas.openxmlformats.org/officeDocument/2006/relationships/hyperlink" Target="http://www.tramites.cdmx.gob.mx/" TargetMode="External"/><Relationship Id="rId1176" Type="http://schemas.openxmlformats.org/officeDocument/2006/relationships/hyperlink" Target="http://www.iztapalapa.cdmx.gob.mx/transparencia/121/2021/XIX/FormatoDeportivos.pdf" TargetMode="External"/><Relationship Id="rId1177" Type="http://schemas.openxmlformats.org/officeDocument/2006/relationships/hyperlink" Target="https://data.consejeria.cdmx.gob.mx/portal_old/uploads/gacetas/e017224a35ef6a6c9f0dc90648abfd28.pdf" TargetMode="External"/><Relationship Id="rId1178" Type="http://schemas.openxmlformats.org/officeDocument/2006/relationships/hyperlink" Target="http://www.iztapalapa.cdmx.gob.mx/transparencia/121/2021/XIX/NotaSinInfoAdicional.pdf" TargetMode="External"/><Relationship Id="rId1179" Type="http://schemas.openxmlformats.org/officeDocument/2006/relationships/hyperlink" Target="http://www.tramites.cdmx.gob.mx/" TargetMode="External"/><Relationship Id="rId1180" Type="http://schemas.openxmlformats.org/officeDocument/2006/relationships/hyperlink" Target="http://www.iztapalapa.cdmx.gob.mx/transparencia/121/2021/XIX/FormatoDeportivos.pdf" TargetMode="External"/><Relationship Id="rId1181" Type="http://schemas.openxmlformats.org/officeDocument/2006/relationships/hyperlink" Target="https://data.consejeria.cdmx.gob.mx/portal_old/uploads/gacetas/e017224a35ef6a6c9f0dc90648abfd28.pdf" TargetMode="External"/><Relationship Id="rId1182" Type="http://schemas.openxmlformats.org/officeDocument/2006/relationships/hyperlink" Target="http://www.iztapalapa.cdmx.gob.mx/transparencia/121/2021/XIX/NotaSinInfoAdicional.pdf" TargetMode="External"/><Relationship Id="rId1183" Type="http://schemas.openxmlformats.org/officeDocument/2006/relationships/hyperlink" Target="http://www.tramites.cdmx.gob.mx/" TargetMode="External"/><Relationship Id="rId1184" Type="http://schemas.openxmlformats.org/officeDocument/2006/relationships/hyperlink" Target="http://www.iztapalapa.cdmx.gob.mx/transparencia/121/2021/XIX/FormatoDeportivos.pdf" TargetMode="External"/><Relationship Id="rId1185" Type="http://schemas.openxmlformats.org/officeDocument/2006/relationships/hyperlink" Target="https://data.consejeria.cdmx.gob.mx/portal_old/uploads/gacetas/e017224a35ef6a6c9f0dc90648abfd28.pdf" TargetMode="External"/><Relationship Id="rId1186" Type="http://schemas.openxmlformats.org/officeDocument/2006/relationships/hyperlink" Target="http://www.iztapalapa.cdmx.gob.mx/transparencia/121/2021/XIX/NotaSinInfoAdicional.pdf" TargetMode="External"/><Relationship Id="rId1187" Type="http://schemas.openxmlformats.org/officeDocument/2006/relationships/hyperlink" Target="http://www.tramites.cdmx.gob.mx/" TargetMode="External"/><Relationship Id="rId1188" Type="http://schemas.openxmlformats.org/officeDocument/2006/relationships/hyperlink" Target="http://www.iztapalapa.cdmx.gob.mx/transparencia/121/2021/XIX/FormatoDeportivos.pdf" TargetMode="External"/><Relationship Id="rId1189" Type="http://schemas.openxmlformats.org/officeDocument/2006/relationships/hyperlink" Target="https://data.consejeria.cdmx.gob.mx/portal_old/uploads/gacetas/e017224a35ef6a6c9f0dc90648abfd28.pdf" TargetMode="External"/><Relationship Id="rId1190" Type="http://schemas.openxmlformats.org/officeDocument/2006/relationships/hyperlink" Target="http://www.iztapalapa.cdmx.gob.mx/transparencia/121/2021/XIX/NotaSinInfoAdicional.pdf" TargetMode="External"/><Relationship Id="rId1191" Type="http://schemas.openxmlformats.org/officeDocument/2006/relationships/hyperlink" Target="http://www.tramites.cdmx.gob.mx/" TargetMode="External"/><Relationship Id="rId1192" Type="http://schemas.openxmlformats.org/officeDocument/2006/relationships/hyperlink" Target="http://www.iztapalapa.cdmx.gob.mx/transparencia/121/2021/XIX/FormatoDeportivos.pdf" TargetMode="External"/><Relationship Id="rId1193" Type="http://schemas.openxmlformats.org/officeDocument/2006/relationships/hyperlink" Target="https://data.consejeria.cdmx.gob.mx/portal_old/uploads/gacetas/e017224a35ef6a6c9f0dc90648abfd28.pdf" TargetMode="External"/><Relationship Id="rId1194" Type="http://schemas.openxmlformats.org/officeDocument/2006/relationships/hyperlink" Target="http://www.iztapalapa.cdmx.gob.mx/transparencia/121/2021/XIX/NotaSinInfoAdicional.pdf" TargetMode="External"/><Relationship Id="rId1195" Type="http://schemas.openxmlformats.org/officeDocument/2006/relationships/hyperlink" Target="http://www.tramites.cdmx.gob.mx/" TargetMode="External"/><Relationship Id="rId1196" Type="http://schemas.openxmlformats.org/officeDocument/2006/relationships/hyperlink" Target="http://www.iztapalapa.cdmx.gob.mx/transparencia/121/2021/XIX/FormatoDeportivos.pdf" TargetMode="External"/><Relationship Id="rId1197" Type="http://schemas.openxmlformats.org/officeDocument/2006/relationships/hyperlink" Target="https://data.consejeria.cdmx.gob.mx/portal_old/uploads/gacetas/e017224a35ef6a6c9f0dc90648abfd28.pdf" TargetMode="External"/><Relationship Id="rId1198" Type="http://schemas.openxmlformats.org/officeDocument/2006/relationships/hyperlink" Target="http://www.iztapalapa.cdmx.gob.mx/transparencia/121/2021/XIX/NotaSinInfoAdicional.pdf" TargetMode="External"/><Relationship Id="rId1199" Type="http://schemas.openxmlformats.org/officeDocument/2006/relationships/hyperlink" Target="http://www.tramites.cdmx.gob.mx/" TargetMode="External"/><Relationship Id="rId1200" Type="http://schemas.openxmlformats.org/officeDocument/2006/relationships/hyperlink" Target="http://www.iztapalapa.cdmx.gob.mx/transparencia/121/2021/XIX/FormatoDeportivos.pdf" TargetMode="External"/><Relationship Id="rId1201" Type="http://schemas.openxmlformats.org/officeDocument/2006/relationships/hyperlink" Target="https://data.consejeria.cdmx.gob.mx/portal_old/uploads/gacetas/e017224a35ef6a6c9f0dc90648abfd28.pdf" TargetMode="External"/><Relationship Id="rId1202" Type="http://schemas.openxmlformats.org/officeDocument/2006/relationships/hyperlink" Target="http://www.iztapalapa.cdmx.gob.mx/transparencia/121/2021/XIX/NotaSinInfoAdicional.pdf" TargetMode="External"/><Relationship Id="rId1203" Type="http://schemas.openxmlformats.org/officeDocument/2006/relationships/hyperlink" Target="http://www.tramites.cdmx.gob.mx/" TargetMode="External"/><Relationship Id="rId1204" Type="http://schemas.openxmlformats.org/officeDocument/2006/relationships/hyperlink" Target="http://www.iztapalapa.cdmx.gob.mx/transparencia/121/2021/XIX/FormatoDeportivos.pdf" TargetMode="External"/><Relationship Id="rId1205" Type="http://schemas.openxmlformats.org/officeDocument/2006/relationships/hyperlink" Target="https://data.consejeria.cdmx.gob.mx/portal_old/uploads/gacetas/e017224a35ef6a6c9f0dc90648abfd28.pdf" TargetMode="External"/><Relationship Id="rId1206" Type="http://schemas.openxmlformats.org/officeDocument/2006/relationships/hyperlink" Target="http://www.iztapalapa.cdmx.gob.mx/transparencia/121/2021/XIX/NotaSinInfoAdicional.pdf" TargetMode="External"/><Relationship Id="rId1207" Type="http://schemas.openxmlformats.org/officeDocument/2006/relationships/hyperlink" Target="http://www.tramites.cdmx.gob.mx/" TargetMode="External"/><Relationship Id="rId1208" Type="http://schemas.openxmlformats.org/officeDocument/2006/relationships/hyperlink" Target="http://www.iztapalapa.cdmx.gob.mx/transparencia/121/2021/XIX/FormatoDeportivos.pdf" TargetMode="External"/><Relationship Id="rId1209" Type="http://schemas.openxmlformats.org/officeDocument/2006/relationships/hyperlink" Target="https://data.consejeria.cdmx.gob.mx/portal_old/uploads/gacetas/e017224a35ef6a6c9f0dc90648abfd28.pdf" TargetMode="External"/><Relationship Id="rId1210" Type="http://schemas.openxmlformats.org/officeDocument/2006/relationships/hyperlink" Target="http://www.iztapalapa.cdmx.gob.mx/transparencia/121/2021/XIX/NotaSinInfoAdicional.pdf" TargetMode="External"/><Relationship Id="rId1211" Type="http://schemas.openxmlformats.org/officeDocument/2006/relationships/hyperlink" Target="http://www.tramites.cdmx.gob.mx/" TargetMode="External"/><Relationship Id="rId1212" Type="http://schemas.openxmlformats.org/officeDocument/2006/relationships/hyperlink" Target="http://www.iztapalapa.cdmx.gob.mx/transparencia/121/2021/XIX/FormatoDeportivos.pdf" TargetMode="External"/><Relationship Id="rId1213" Type="http://schemas.openxmlformats.org/officeDocument/2006/relationships/hyperlink" Target="https://data.consejeria.cdmx.gob.mx/portal_old/uploads/gacetas/e017224a35ef6a6c9f0dc90648abfd28.pdf" TargetMode="External"/><Relationship Id="rId1214" Type="http://schemas.openxmlformats.org/officeDocument/2006/relationships/hyperlink" Target="http://www.iztapalapa.cdmx.gob.mx/transparencia/121/2021/XIX/NotaSinInfoAdicional.pdf" TargetMode="External"/><Relationship Id="rId1215" Type="http://schemas.openxmlformats.org/officeDocument/2006/relationships/hyperlink" Target="http://www.tramites.cdmx.gob.mx/" TargetMode="External"/><Relationship Id="rId1216" Type="http://schemas.openxmlformats.org/officeDocument/2006/relationships/hyperlink" Target="http://www.iztapalapa.cdmx.gob.mx/transparencia/121/2021/XIX/FormatoDeportivos.pdf" TargetMode="External"/><Relationship Id="rId1217" Type="http://schemas.openxmlformats.org/officeDocument/2006/relationships/hyperlink" Target="https://data.consejeria.cdmx.gob.mx/portal_old/uploads/gacetas/e017224a35ef6a6c9f0dc90648abfd28.pdf" TargetMode="External"/><Relationship Id="rId1218" Type="http://schemas.openxmlformats.org/officeDocument/2006/relationships/hyperlink" Target="http://www.iztapalapa.cdmx.gob.mx/transparencia/121/2021/XIX/NotaSinInfoAdicional.pdf" TargetMode="External"/><Relationship Id="rId1219" Type="http://schemas.openxmlformats.org/officeDocument/2006/relationships/hyperlink" Target="http://www.tramites.cdmx.gob.mx/" TargetMode="External"/><Relationship Id="rId1220" Type="http://schemas.openxmlformats.org/officeDocument/2006/relationships/hyperlink" Target="http://www.iztapalapa.cdmx.gob.mx/transparencia/121/2021/XIX/FormatoDeportivos.pdf" TargetMode="External"/><Relationship Id="rId1221" Type="http://schemas.openxmlformats.org/officeDocument/2006/relationships/hyperlink" Target="https://data.consejeria.cdmx.gob.mx/portal_old/uploads/gacetas/e017224a35ef6a6c9f0dc90648abfd28.pdf" TargetMode="External"/><Relationship Id="rId1222" Type="http://schemas.openxmlformats.org/officeDocument/2006/relationships/hyperlink" Target="http://www.iztapalapa.cdmx.gob.mx/transparencia/121/2021/XIX/NotaSinInfoAdicional.pdf" TargetMode="External"/><Relationship Id="rId1223" Type="http://schemas.openxmlformats.org/officeDocument/2006/relationships/hyperlink" Target="http://www.tramites.cdmx.gob.mx/" TargetMode="External"/><Relationship Id="rId1224" Type="http://schemas.openxmlformats.org/officeDocument/2006/relationships/hyperlink" Target="http://www.iztapalapa.cdmx.gob.mx/transparencia/121/2021/XIX/FormatoDeportivos.pdf" TargetMode="External"/><Relationship Id="rId1225" Type="http://schemas.openxmlformats.org/officeDocument/2006/relationships/hyperlink" Target="https://data.consejeria.cdmx.gob.mx/portal_old/uploads/gacetas/e017224a35ef6a6c9f0dc90648abfd28.pdf" TargetMode="External"/><Relationship Id="rId1226" Type="http://schemas.openxmlformats.org/officeDocument/2006/relationships/hyperlink" Target="http://www.iztapalapa.cdmx.gob.mx/transparencia/121/2021/XIX/NotaSinInfoAdicional.pdf" TargetMode="External"/><Relationship Id="rId1227" Type="http://schemas.openxmlformats.org/officeDocument/2006/relationships/hyperlink" Target="http://www.tramites.cdmx.gob.mx/" TargetMode="External"/><Relationship Id="rId1228" Type="http://schemas.openxmlformats.org/officeDocument/2006/relationships/hyperlink" Target="http://www.iztapalapa.cdmx.gob.mx/transparencia/121/2021/XIX/FormatoDeportivos.pdf" TargetMode="External"/><Relationship Id="rId1229" Type="http://schemas.openxmlformats.org/officeDocument/2006/relationships/hyperlink" Target="https://data.consejeria.cdmx.gob.mx/portal_old/uploads/gacetas/e017224a35ef6a6c9f0dc90648abfd28.pdf" TargetMode="External"/><Relationship Id="rId1230" Type="http://schemas.openxmlformats.org/officeDocument/2006/relationships/hyperlink" Target="http://www.iztapalapa.cdmx.gob.mx/transparencia/121/2021/XIX/NotaSinInfoAdicional.pdf" TargetMode="External"/><Relationship Id="rId1231" Type="http://schemas.openxmlformats.org/officeDocument/2006/relationships/hyperlink" Target="http://www.tramites.cdmx.gob.mx/" TargetMode="External"/><Relationship Id="rId1232" Type="http://schemas.openxmlformats.org/officeDocument/2006/relationships/hyperlink" Target="http://www.iztapalapa.cdmx.gob.mx/transparencia/121/2021/XIX/FormatoDeportivos.pdf" TargetMode="External"/><Relationship Id="rId1233" Type="http://schemas.openxmlformats.org/officeDocument/2006/relationships/hyperlink" Target="https://data.consejeria.cdmx.gob.mx/portal_old/uploads/gacetas/e017224a35ef6a6c9f0dc90648abfd28.pdf" TargetMode="External"/><Relationship Id="rId1234" Type="http://schemas.openxmlformats.org/officeDocument/2006/relationships/hyperlink" Target="http://www.iztapalapa.cdmx.gob.mx/transparencia/121/2021/XIX/NotaSinInfoAdicional.pdf" TargetMode="External"/><Relationship Id="rId1235" Type="http://schemas.openxmlformats.org/officeDocument/2006/relationships/hyperlink" Target="http://www.tramites.cdmx.gob.mx/" TargetMode="External"/><Relationship Id="rId1236" Type="http://schemas.openxmlformats.org/officeDocument/2006/relationships/hyperlink" Target="http://www.iztapalapa.cdmx.gob.mx/transparencia/121/2021/XIX/FormatoDeportivos.pdf" TargetMode="External"/><Relationship Id="rId1237" Type="http://schemas.openxmlformats.org/officeDocument/2006/relationships/hyperlink" Target="https://data.consejeria.cdmx.gob.mx/portal_old/uploads/gacetas/e017224a35ef6a6c9f0dc90648abfd28.pdf" TargetMode="External"/><Relationship Id="rId1238" Type="http://schemas.openxmlformats.org/officeDocument/2006/relationships/hyperlink" Target="http://www.iztapalapa.cdmx.gob.mx/transparencia/121/2021/XIX/NotaSinInfoAdicional.pdf" TargetMode="External"/><Relationship Id="rId1239" Type="http://schemas.openxmlformats.org/officeDocument/2006/relationships/hyperlink" Target="http://www.tramites.cdmx.gob.mx/" TargetMode="External"/><Relationship Id="rId1240" Type="http://schemas.openxmlformats.org/officeDocument/2006/relationships/hyperlink" Target="http://www.iztapalapa.cdmx.gob.mx/transparencia/121/2021/XIX/FormatoDeportivos.pdf" TargetMode="External"/><Relationship Id="rId1241" Type="http://schemas.openxmlformats.org/officeDocument/2006/relationships/hyperlink" Target="https://data.consejeria.cdmx.gob.mx/portal_old/uploads/gacetas/e017224a35ef6a6c9f0dc90648abfd28.pdf" TargetMode="External"/><Relationship Id="rId1242" Type="http://schemas.openxmlformats.org/officeDocument/2006/relationships/hyperlink" Target="http://www.iztapalapa.cdmx.gob.mx/transparencia/121/2021/XIX/NotaSinInfoAdicional.pdf" TargetMode="External"/><Relationship Id="rId1243" Type="http://schemas.openxmlformats.org/officeDocument/2006/relationships/hyperlink" Target="http://www.tramites.cdmx.gob.mx/" TargetMode="External"/><Relationship Id="rId1244" Type="http://schemas.openxmlformats.org/officeDocument/2006/relationships/hyperlink" Target="http://www.iztapalapa.cdmx.gob.mx/transparencia/121/2021/XIX/FormatoDeportivos.pdf" TargetMode="External"/><Relationship Id="rId1245" Type="http://schemas.openxmlformats.org/officeDocument/2006/relationships/hyperlink" Target="https://data.consejeria.cdmx.gob.mx/portal_old/uploads/gacetas/e017224a35ef6a6c9f0dc90648abfd28.pdf" TargetMode="External"/><Relationship Id="rId1246" Type="http://schemas.openxmlformats.org/officeDocument/2006/relationships/hyperlink" Target="http://www.iztapalapa.cdmx.gob.mx/transparencia/121/2021/XIX/NotaSinInfoAdicional.pdf" TargetMode="External"/><Relationship Id="rId1247" Type="http://schemas.openxmlformats.org/officeDocument/2006/relationships/hyperlink" Target="http://www.tramites.cdmx.gob.mx/" TargetMode="External"/><Relationship Id="rId1248" Type="http://schemas.openxmlformats.org/officeDocument/2006/relationships/hyperlink" Target="http://www.iztapalapa.cdmx.gob.mx/transparencia/121/2021/XIX/FormatoDeportivos.pdf" TargetMode="External"/><Relationship Id="rId1249" Type="http://schemas.openxmlformats.org/officeDocument/2006/relationships/hyperlink" Target="https://data.consejeria.cdmx.gob.mx/portal_old/uploads/gacetas/e017224a35ef6a6c9f0dc90648abfd28.pdf" TargetMode="External"/><Relationship Id="rId1250" Type="http://schemas.openxmlformats.org/officeDocument/2006/relationships/hyperlink" Target="http://www.iztapalapa.cdmx.gob.mx/transparencia/121/2021/XIX/NotaSinInfoAdicional.pdf" TargetMode="External"/><Relationship Id="rId1251" Type="http://schemas.openxmlformats.org/officeDocument/2006/relationships/hyperlink" Target="http://www.tramites.cdmx.gob.mx/" TargetMode="External"/><Relationship Id="rId1252" Type="http://schemas.openxmlformats.org/officeDocument/2006/relationships/hyperlink" Target="http://www.iztapalapa.cdmx.gob.mx/transparencia/121/2021/XIX/FormatoDeportivos.pdf" TargetMode="External"/><Relationship Id="rId1253" Type="http://schemas.openxmlformats.org/officeDocument/2006/relationships/hyperlink" Target="https://data.consejeria.cdmx.gob.mx/portal_old/uploads/gacetas/e017224a35ef6a6c9f0dc90648abfd28.pdf" TargetMode="External"/><Relationship Id="rId1254" Type="http://schemas.openxmlformats.org/officeDocument/2006/relationships/hyperlink" Target="http://www.iztapalapa.cdmx.gob.mx/transparencia/121/2021/XIX/NotaSinInfoAdicional.pdf" TargetMode="External"/><Relationship Id="rId1255" Type="http://schemas.openxmlformats.org/officeDocument/2006/relationships/hyperlink" Target="http://www.tramites.cdmx.gob.mx/" TargetMode="External"/><Relationship Id="rId1256" Type="http://schemas.openxmlformats.org/officeDocument/2006/relationships/hyperlink" Target="http://www.iztapalapa.cdmx.gob.mx/transparencia/121/2021/XIX/FormatoDeportivos.pdf" TargetMode="External"/><Relationship Id="rId1257" Type="http://schemas.openxmlformats.org/officeDocument/2006/relationships/hyperlink" Target="https://data.consejeria.cdmx.gob.mx/portal_old/uploads/gacetas/e017224a35ef6a6c9f0dc90648abfd28.pdf" TargetMode="External"/><Relationship Id="rId1258" Type="http://schemas.openxmlformats.org/officeDocument/2006/relationships/hyperlink" Target="http://www.iztapalapa.cdmx.gob.mx/transparencia/121/2021/XIX/NotaSinInfoAdicional.pdf" TargetMode="External"/><Relationship Id="rId1259" Type="http://schemas.openxmlformats.org/officeDocument/2006/relationships/hyperlink" Target="http://www.tramites.cdmx.gob.mx/" TargetMode="External"/><Relationship Id="rId1260" Type="http://schemas.openxmlformats.org/officeDocument/2006/relationships/hyperlink" Target="http://www.iztapalapa.cdmx.gob.mx/transparencia/121/2021/XIX/FormatoDeportivos.pdf" TargetMode="External"/><Relationship Id="rId1261" Type="http://schemas.openxmlformats.org/officeDocument/2006/relationships/hyperlink" Target="https://data.consejeria.cdmx.gob.mx/portal_old/uploads/gacetas/e017224a35ef6a6c9f0dc90648abfd28.pdf" TargetMode="External"/><Relationship Id="rId1262" Type="http://schemas.openxmlformats.org/officeDocument/2006/relationships/hyperlink" Target="http://www.iztapalapa.cdmx.gob.mx/transparencia/121/2021/XIX/NotaSinInfoAdicional.pdf" TargetMode="External"/><Relationship Id="rId1263" Type="http://schemas.openxmlformats.org/officeDocument/2006/relationships/hyperlink" Target="http://www.tramites.cdmx.gob.mx/" TargetMode="External"/><Relationship Id="rId1264" Type="http://schemas.openxmlformats.org/officeDocument/2006/relationships/hyperlink" Target="http://www.iztapalapa.cdmx.gob.mx/transparencia/121/2021/XIX/FormatoDeportivos.pdf" TargetMode="External"/><Relationship Id="rId1265" Type="http://schemas.openxmlformats.org/officeDocument/2006/relationships/hyperlink" Target="https://data.consejeria.cdmx.gob.mx/portal_old/uploads/gacetas/e017224a35ef6a6c9f0dc90648abfd28.pdf" TargetMode="External"/><Relationship Id="rId1266" Type="http://schemas.openxmlformats.org/officeDocument/2006/relationships/hyperlink" Target="http://www.iztapalapa.cdmx.gob.mx/transparencia/121/2021/XIX/NotaSinInfoAdicional.pdf" TargetMode="External"/><Relationship Id="rId1267" Type="http://schemas.openxmlformats.org/officeDocument/2006/relationships/hyperlink" Target="http://www.tramites.cdmx.gob.mx/" TargetMode="External"/><Relationship Id="rId1268" Type="http://schemas.openxmlformats.org/officeDocument/2006/relationships/hyperlink" Target="http://www.iztapalapa.cdmx.gob.mx/transparencia/121/2021/XIX/FormatoDeportivos.pdf" TargetMode="External"/><Relationship Id="rId1269" Type="http://schemas.openxmlformats.org/officeDocument/2006/relationships/hyperlink" Target="https://data.consejeria.cdmx.gob.mx/portal_old/uploads/gacetas/e017224a35ef6a6c9f0dc90648abfd28.pdf" TargetMode="External"/><Relationship Id="rId1270" Type="http://schemas.openxmlformats.org/officeDocument/2006/relationships/hyperlink" Target="http://www.iztapalapa.cdmx.gob.mx/transparencia/121/2021/XIX/NotaSinInfoAdicional.pdf" TargetMode="External"/><Relationship Id="rId1271" Type="http://schemas.openxmlformats.org/officeDocument/2006/relationships/hyperlink" Target="http://www.tramites.cdmx.gob.mx/" TargetMode="External"/><Relationship Id="rId1272" Type="http://schemas.openxmlformats.org/officeDocument/2006/relationships/hyperlink" Target="http://www.iztapalapa.cdmx.gob.mx/transparencia/121/2021/XIX/FormatoDeportivos.pdf" TargetMode="External"/><Relationship Id="rId1273" Type="http://schemas.openxmlformats.org/officeDocument/2006/relationships/hyperlink" Target="https://data.consejeria.cdmx.gob.mx/portal_old/uploads/gacetas/e017224a35ef6a6c9f0dc90648abfd28.pdf" TargetMode="External"/><Relationship Id="rId1274" Type="http://schemas.openxmlformats.org/officeDocument/2006/relationships/hyperlink" Target="http://www.iztapalapa.cdmx.gob.mx/transparencia/121/2021/XIX/NotaSinInfoAdicional.pdf" TargetMode="External"/><Relationship Id="rId1275" Type="http://schemas.openxmlformats.org/officeDocument/2006/relationships/hyperlink" Target="http://www.tramites.cdmx.gob.mx/" TargetMode="External"/><Relationship Id="rId1276" Type="http://schemas.openxmlformats.org/officeDocument/2006/relationships/hyperlink" Target="http://www.iztapalapa.cdmx.gob.mx/transparencia/121/2021/XIX/FormatoDeportivos.pdf" TargetMode="External"/><Relationship Id="rId1277" Type="http://schemas.openxmlformats.org/officeDocument/2006/relationships/hyperlink" Target="https://data.consejeria.cdmx.gob.mx/portal_old/uploads/gacetas/e017224a35ef6a6c9f0dc90648abfd28.pdf" TargetMode="External"/><Relationship Id="rId1278" Type="http://schemas.openxmlformats.org/officeDocument/2006/relationships/hyperlink" Target="http://www.iztapalapa.cdmx.gob.mx/transparencia/121/2021/XIX/NotaSinInfoAdicional.pdf" TargetMode="External"/><Relationship Id="rId1279" Type="http://schemas.openxmlformats.org/officeDocument/2006/relationships/hyperlink" Target="http://www.tramites.cdmx.gob.mx/" TargetMode="External"/><Relationship Id="rId1280" Type="http://schemas.openxmlformats.org/officeDocument/2006/relationships/hyperlink" Target="http://www.iztapalapa.cdmx.gob.mx/transparencia/121/2021/XIX/FormatoDeportivos.pdf" TargetMode="External"/><Relationship Id="rId1281" Type="http://schemas.openxmlformats.org/officeDocument/2006/relationships/hyperlink" Target="https://data.consejeria.cdmx.gob.mx/portal_old/uploads/gacetas/e017224a35ef6a6c9f0dc90648abfd28.pdf" TargetMode="External"/><Relationship Id="rId1282" Type="http://schemas.openxmlformats.org/officeDocument/2006/relationships/hyperlink" Target="http://www.iztapalapa.cdmx.gob.mx/transparencia/121/2021/XIX/NotaSinInfoAdicional.pdf" TargetMode="External"/><Relationship Id="rId1283" Type="http://schemas.openxmlformats.org/officeDocument/2006/relationships/hyperlink" Target="http://www.tramites.cdmx.gob.mx/" TargetMode="External"/><Relationship Id="rId1284" Type="http://schemas.openxmlformats.org/officeDocument/2006/relationships/hyperlink" Target="http://www.iztapalapa.cdmx.gob.mx/transparencia/121/2021/XIX/FormatoDeportivos.pdf" TargetMode="External"/><Relationship Id="rId1285" Type="http://schemas.openxmlformats.org/officeDocument/2006/relationships/hyperlink" Target="https://data.consejeria.cdmx.gob.mx/portal_old/uploads/gacetas/e017224a35ef6a6c9f0dc90648abfd28.pdf" TargetMode="External"/><Relationship Id="rId1286" Type="http://schemas.openxmlformats.org/officeDocument/2006/relationships/hyperlink" Target="http://www.iztapalapa.cdmx.gob.mx/transparencia/121/2021/XIX/NotaSinInfoAdicional.pdf" TargetMode="External"/><Relationship Id="rId1287" Type="http://schemas.openxmlformats.org/officeDocument/2006/relationships/hyperlink" Target="http://www.tramites.cdmx.gob.mx/" TargetMode="External"/><Relationship Id="rId1288" Type="http://schemas.openxmlformats.org/officeDocument/2006/relationships/hyperlink" Target="http://www.iztapalapa.cdmx.gob.mx/transparencia/121/2021/XIX/FormatoDeportivos.pdf" TargetMode="External"/><Relationship Id="rId1289" Type="http://schemas.openxmlformats.org/officeDocument/2006/relationships/hyperlink" Target="https://data.consejeria.cdmx.gob.mx/portal_old/uploads/gacetas/e017224a35ef6a6c9f0dc90648abfd28.pdf" TargetMode="External"/><Relationship Id="rId1290" Type="http://schemas.openxmlformats.org/officeDocument/2006/relationships/hyperlink" Target="http://www.iztapalapa.cdmx.gob.mx/transparencia/121/2021/XIX/NotaSinInfoAdicional.pdf" TargetMode="External"/><Relationship Id="rId1291" Type="http://schemas.openxmlformats.org/officeDocument/2006/relationships/hyperlink" Target="http://www.tramites.cdmx.gob.mx/" TargetMode="External"/><Relationship Id="rId1292" Type="http://schemas.openxmlformats.org/officeDocument/2006/relationships/hyperlink" Target="http://www.iztapalapa.cdmx.gob.mx/transparencia/121/2021/XIX/FormatoDeportivos.pdf" TargetMode="External"/><Relationship Id="rId1293" Type="http://schemas.openxmlformats.org/officeDocument/2006/relationships/hyperlink" Target="https://data.consejeria.cdmx.gob.mx/portal_old/uploads/gacetas/e017224a35ef6a6c9f0dc90648abfd28.pdf" TargetMode="External"/><Relationship Id="rId1294" Type="http://schemas.openxmlformats.org/officeDocument/2006/relationships/hyperlink" Target="http://www.iztapalapa.cdmx.gob.mx/transparencia/121/2021/XIX/NotaSinInfoAdicional.pdf" TargetMode="External"/><Relationship Id="rId1295" Type="http://schemas.openxmlformats.org/officeDocument/2006/relationships/hyperlink" Target="http://www.tramites.cdmx.gob.mx/" TargetMode="External"/><Relationship Id="rId1296" Type="http://schemas.openxmlformats.org/officeDocument/2006/relationships/hyperlink" Target="http://www.iztapalapa.cdmx.gob.mx/transparencia/121/2021/XIX/FormatoDeportivos.pdf" TargetMode="External"/><Relationship Id="rId1297" Type="http://schemas.openxmlformats.org/officeDocument/2006/relationships/hyperlink" Target="https://data.consejeria.cdmx.gob.mx/portal_old/uploads/gacetas/e017224a35ef6a6c9f0dc90648abfd28.pdf" TargetMode="External"/><Relationship Id="rId1298" Type="http://schemas.openxmlformats.org/officeDocument/2006/relationships/hyperlink" Target="http://www.iztapalapa.cdmx.gob.mx/transparencia/121/2021/XIX/NotaSinInfoAdicional.pdf" TargetMode="External"/><Relationship Id="rId1299" Type="http://schemas.openxmlformats.org/officeDocument/2006/relationships/hyperlink" Target="http://www.tramites.cdmx.gob.mx/" TargetMode="External"/><Relationship Id="rId1300" Type="http://schemas.openxmlformats.org/officeDocument/2006/relationships/hyperlink" Target="http://www.iztapalapa.cdmx.gob.mx/transparencia/121/2021/XIX/FormatoDeportivos.pdf" TargetMode="External"/><Relationship Id="rId1301" Type="http://schemas.openxmlformats.org/officeDocument/2006/relationships/hyperlink" Target="https://data.consejeria.cdmx.gob.mx/portal_old/uploads/gacetas/e017224a35ef6a6c9f0dc90648abfd28.pdf" TargetMode="External"/><Relationship Id="rId1302" Type="http://schemas.openxmlformats.org/officeDocument/2006/relationships/hyperlink" Target="http://www.iztapalapa.cdmx.gob.mx/transparencia/121/2021/XIX/NotaSinInfoAdicional.pdf" TargetMode="External"/><Relationship Id="rId1303" Type="http://schemas.openxmlformats.org/officeDocument/2006/relationships/hyperlink" Target="http://www.tramites.cdmx.gob.mx/" TargetMode="External"/><Relationship Id="rId1304" Type="http://schemas.openxmlformats.org/officeDocument/2006/relationships/hyperlink" Target="http://www.iztapalapa.cdmx.gob.mx/transparencia/121/2021/XIX/FormatoDeportivos.pdf" TargetMode="External"/><Relationship Id="rId1305" Type="http://schemas.openxmlformats.org/officeDocument/2006/relationships/hyperlink" Target="https://data.consejeria.cdmx.gob.mx/portal_old/uploads/gacetas/e017224a35ef6a6c9f0dc90648abfd28.pdf" TargetMode="External"/><Relationship Id="rId1306" Type="http://schemas.openxmlformats.org/officeDocument/2006/relationships/hyperlink" Target="http://www.iztapalapa.cdmx.gob.mx/transparencia/121/2021/XIX/NotaSinInfoAdicional.pdf" TargetMode="External"/><Relationship Id="rId1307" Type="http://schemas.openxmlformats.org/officeDocument/2006/relationships/hyperlink" Target="http://www.tramites.cdmx.gob.mx/" TargetMode="External"/><Relationship Id="rId1308" Type="http://schemas.openxmlformats.org/officeDocument/2006/relationships/hyperlink" Target="http://www.iztapalapa.cdmx.gob.mx/transparencia/121/2021/XIX/FormatoDeportivos.pdf" TargetMode="External"/><Relationship Id="rId1309" Type="http://schemas.openxmlformats.org/officeDocument/2006/relationships/hyperlink" Target="https://data.consejeria.cdmx.gob.mx/portal_old/uploads/gacetas/e017224a35ef6a6c9f0dc90648abfd28.pdf" TargetMode="External"/><Relationship Id="rId1310" Type="http://schemas.openxmlformats.org/officeDocument/2006/relationships/hyperlink" Target="http://www.iztapalapa.cdmx.gob.mx/transparencia/121/2021/XIX/NotaSinInfoAdicional.pdf" TargetMode="External"/><Relationship Id="rId1311" Type="http://schemas.openxmlformats.org/officeDocument/2006/relationships/hyperlink" Target="http://www.tramites.cdmx.gob.mx/" TargetMode="External"/><Relationship Id="rId1312" Type="http://schemas.openxmlformats.org/officeDocument/2006/relationships/hyperlink" Target="http://www.iztapalapa.cdmx.gob.mx/transparencia/121/2021/XIX/FormatoDeportivos.pdf" TargetMode="External"/><Relationship Id="rId1313" Type="http://schemas.openxmlformats.org/officeDocument/2006/relationships/hyperlink" Target="https://data.consejeria.cdmx.gob.mx/portal_old/uploads/gacetas/e017224a35ef6a6c9f0dc90648abfd28.pdf" TargetMode="External"/><Relationship Id="rId1314" Type="http://schemas.openxmlformats.org/officeDocument/2006/relationships/hyperlink" Target="http://www.iztapalapa.cdmx.gob.mx/transparencia/121/2021/XIX/NotaSinInfoAdicional.pdf" TargetMode="External"/><Relationship Id="rId1315" Type="http://schemas.openxmlformats.org/officeDocument/2006/relationships/hyperlink" Target="http://www.tramites.cdmx.gob.mx/" TargetMode="External"/><Relationship Id="rId1316" Type="http://schemas.openxmlformats.org/officeDocument/2006/relationships/hyperlink" Target="http://www.iztapalapa.cdmx.gob.mx/transparencia/121/2021/XIX/FormatoDeportivos.pdf" TargetMode="External"/><Relationship Id="rId1317" Type="http://schemas.openxmlformats.org/officeDocument/2006/relationships/hyperlink" Target="https://data.consejeria.cdmx.gob.mx/portal_old/uploads/gacetas/e017224a35ef6a6c9f0dc90648abfd28.pdf" TargetMode="External"/><Relationship Id="rId1318" Type="http://schemas.openxmlformats.org/officeDocument/2006/relationships/hyperlink" Target="http://www.iztapalapa.cdmx.gob.mx/transparencia/121/2021/XIX/NotaSinInfoAdicional.pdf" TargetMode="External"/><Relationship Id="rId1319" Type="http://schemas.openxmlformats.org/officeDocument/2006/relationships/hyperlink" Target="http://www.tramites.cdmx.gob.mx/" TargetMode="External"/><Relationship Id="rId1320" Type="http://schemas.openxmlformats.org/officeDocument/2006/relationships/hyperlink" Target="http://www.iztapalapa.cdmx.gob.mx/transparencia/121/2021/XIX/FormatoDeportivos.pdf" TargetMode="External"/><Relationship Id="rId1321" Type="http://schemas.openxmlformats.org/officeDocument/2006/relationships/hyperlink" Target="https://data.consejeria.cdmx.gob.mx/portal_old/uploads/gacetas/e017224a35ef6a6c9f0dc90648abfd28.pdf" TargetMode="External"/><Relationship Id="rId1322" Type="http://schemas.openxmlformats.org/officeDocument/2006/relationships/hyperlink" Target="http://www.iztapalapa.cdmx.gob.mx/transparencia/121/2021/XIX/NotaSinInfoAdicional.pdf" TargetMode="External"/><Relationship Id="rId1323" Type="http://schemas.openxmlformats.org/officeDocument/2006/relationships/hyperlink" Target="http://www.tramites.cdmx.gob.mx/" TargetMode="External"/><Relationship Id="rId1324" Type="http://schemas.openxmlformats.org/officeDocument/2006/relationships/hyperlink" Target="http://www.iztapalapa.cdmx.gob.mx/transparencia/121/2021/XIX/FormatoDeportivos.pdf" TargetMode="External"/><Relationship Id="rId1325" Type="http://schemas.openxmlformats.org/officeDocument/2006/relationships/hyperlink" Target="https://data.consejeria.cdmx.gob.mx/portal_old/uploads/gacetas/e017224a35ef6a6c9f0dc90648abfd28.pdf" TargetMode="External"/><Relationship Id="rId1326" Type="http://schemas.openxmlformats.org/officeDocument/2006/relationships/hyperlink" Target="http://www.iztapalapa.cdmx.gob.mx/transparencia/121/2021/XIX/NotaSinInfoAdicional.pdf" TargetMode="External"/><Relationship Id="rId1327" Type="http://schemas.openxmlformats.org/officeDocument/2006/relationships/hyperlink" Target="http://www.tramites.cdmx.gob.mx/" TargetMode="External"/><Relationship Id="rId1328" Type="http://schemas.openxmlformats.org/officeDocument/2006/relationships/hyperlink" Target="http://www.iztapalapa.cdmx.gob.mx/transparencia/121/2021/XIX/FormatoDeportivos.pdf" TargetMode="External"/><Relationship Id="rId1329" Type="http://schemas.openxmlformats.org/officeDocument/2006/relationships/hyperlink" Target="https://data.consejeria.cdmx.gob.mx/portal_old/uploads/gacetas/e017224a35ef6a6c9f0dc90648abfd28.pdf" TargetMode="External"/><Relationship Id="rId1330" Type="http://schemas.openxmlformats.org/officeDocument/2006/relationships/hyperlink" Target="http://www.iztapalapa.cdmx.gob.mx/transparencia/121/2021/XIX/NotaSinInfoAdicional.pdf" TargetMode="External"/><Relationship Id="rId1331" Type="http://schemas.openxmlformats.org/officeDocument/2006/relationships/hyperlink" Target="http://www.tramites.cdmx.gob.mx/" TargetMode="External"/><Relationship Id="rId1332" Type="http://schemas.openxmlformats.org/officeDocument/2006/relationships/hyperlink" Target="http://www.iztapalapa.cdmx.gob.mx/transparencia/121/2021/XIX/FormatoDeportivos.pdf" TargetMode="External"/><Relationship Id="rId1333" Type="http://schemas.openxmlformats.org/officeDocument/2006/relationships/hyperlink" Target="https://data.consejeria.cdmx.gob.mx/portal_old/uploads/gacetas/e017224a35ef6a6c9f0dc90648abfd28.pdf" TargetMode="External"/><Relationship Id="rId1334" Type="http://schemas.openxmlformats.org/officeDocument/2006/relationships/hyperlink" Target="http://www.iztapalapa.cdmx.gob.mx/transparencia/121/2021/XIX/NotaSinInfoAdicional.pdf" TargetMode="External"/><Relationship Id="rId1335" Type="http://schemas.openxmlformats.org/officeDocument/2006/relationships/hyperlink" Target="http://www.tramites.cdmx.gob.mx/" TargetMode="External"/><Relationship Id="rId1336" Type="http://schemas.openxmlformats.org/officeDocument/2006/relationships/hyperlink" Target="http://www.iztapalapa.cdmx.gob.mx/transparencia/121/2021/XIX/FormatoDeportivos.pdf" TargetMode="External"/><Relationship Id="rId1337" Type="http://schemas.openxmlformats.org/officeDocument/2006/relationships/hyperlink" Target="https://data.consejeria.cdmx.gob.mx/portal_old/uploads/gacetas/e017224a35ef6a6c9f0dc90648abfd28.pdf" TargetMode="External"/><Relationship Id="rId1338" Type="http://schemas.openxmlformats.org/officeDocument/2006/relationships/hyperlink" Target="http://www.iztapalapa.cdmx.gob.mx/transparencia/121/2021/XIX/NotaSinInfoAdicional.pdf" TargetMode="External"/><Relationship Id="rId1339" Type="http://schemas.openxmlformats.org/officeDocument/2006/relationships/hyperlink" Target="http://www.tramites.cdmx.gob.mx/" TargetMode="External"/><Relationship Id="rId1340" Type="http://schemas.openxmlformats.org/officeDocument/2006/relationships/hyperlink" Target="http://www.iztapalapa.cdmx.gob.mx/transparencia/121/2021/XIX/FormatoDeportivos.pdf" TargetMode="External"/><Relationship Id="rId1341" Type="http://schemas.openxmlformats.org/officeDocument/2006/relationships/hyperlink" Target="https://data.consejeria.cdmx.gob.mx/portal_old/uploads/gacetas/e017224a35ef6a6c9f0dc90648abfd28.pdf" TargetMode="External"/><Relationship Id="rId1342" Type="http://schemas.openxmlformats.org/officeDocument/2006/relationships/hyperlink" Target="http://www.iztapalapa.cdmx.gob.mx/transparencia/121/2021/XIX/NotaSinInfoAdicional.pdf" TargetMode="External"/><Relationship Id="rId1343" Type="http://schemas.openxmlformats.org/officeDocument/2006/relationships/hyperlink" Target="http://www.tramites.cdmx.gob.mx/" TargetMode="External"/><Relationship Id="rId1344" Type="http://schemas.openxmlformats.org/officeDocument/2006/relationships/hyperlink" Target="http://www.iztapalapa.cdmx.gob.mx/transparencia/121/2021/XIX/FormatoDeportivos.pdf" TargetMode="External"/><Relationship Id="rId1345" Type="http://schemas.openxmlformats.org/officeDocument/2006/relationships/hyperlink" Target="https://data.consejeria.cdmx.gob.mx/portal_old/uploads/gacetas/e017224a35ef6a6c9f0dc90648abfd28.pdf" TargetMode="External"/><Relationship Id="rId1346" Type="http://schemas.openxmlformats.org/officeDocument/2006/relationships/hyperlink" Target="http://www.iztapalapa.cdmx.gob.mx/transparencia/121/2021/XIX/NotaSinInfoAdicional.pdf" TargetMode="External"/><Relationship Id="rId1347" Type="http://schemas.openxmlformats.org/officeDocument/2006/relationships/hyperlink" Target="http://www.tramites.cdmx.gob.mx/" TargetMode="External"/><Relationship Id="rId1348" Type="http://schemas.openxmlformats.org/officeDocument/2006/relationships/hyperlink" Target="http://www.iztapalapa.cdmx.gob.mx/transparencia/121/2021/XIX/FormatoDeportivos.pdf" TargetMode="External"/><Relationship Id="rId1349" Type="http://schemas.openxmlformats.org/officeDocument/2006/relationships/hyperlink" Target="https://data.consejeria.cdmx.gob.mx/portal_old/uploads/gacetas/e017224a35ef6a6c9f0dc90648abfd28.pdf" TargetMode="External"/><Relationship Id="rId1350" Type="http://schemas.openxmlformats.org/officeDocument/2006/relationships/hyperlink" Target="http://www.iztapalapa.cdmx.gob.mx/transparencia/121/2021/XIX/NotaSinInfoAdicional.pdf" TargetMode="External"/><Relationship Id="rId1351" Type="http://schemas.openxmlformats.org/officeDocument/2006/relationships/hyperlink" Target="http://www.tramites.cdmx.gob.mx/" TargetMode="External"/><Relationship Id="rId1352" Type="http://schemas.openxmlformats.org/officeDocument/2006/relationships/hyperlink" Target="http://www.iztapalapa.cdmx.gob.mx/transparencia/121/2021/XIX/FormatoDeportivos.pdf" TargetMode="External"/><Relationship Id="rId1353" Type="http://schemas.openxmlformats.org/officeDocument/2006/relationships/hyperlink" Target="https://data.consejeria.cdmx.gob.mx/portal_old/uploads/gacetas/e017224a35ef6a6c9f0dc90648abfd28.pdf" TargetMode="External"/><Relationship Id="rId1354" Type="http://schemas.openxmlformats.org/officeDocument/2006/relationships/hyperlink" Target="http://www.iztapalapa.cdmx.gob.mx/transparencia/121/2021/XIX/NotaSinInfoAdicional.pdf" TargetMode="External"/><Relationship Id="rId1355" Type="http://schemas.openxmlformats.org/officeDocument/2006/relationships/hyperlink" Target="http://www.tramites.cdmx.gob.mx/" TargetMode="External"/><Relationship Id="rId1356" Type="http://schemas.openxmlformats.org/officeDocument/2006/relationships/hyperlink" Target="http://www.iztapalapa.cdmx.gob.mx/transparencia/121/2021/XIX/FormatoDeportivos.pdf" TargetMode="External"/><Relationship Id="rId1357" Type="http://schemas.openxmlformats.org/officeDocument/2006/relationships/hyperlink" Target="https://data.consejeria.cdmx.gob.mx/portal_old/uploads/gacetas/e017224a35ef6a6c9f0dc90648abfd28.pdf" TargetMode="External"/><Relationship Id="rId1358" Type="http://schemas.openxmlformats.org/officeDocument/2006/relationships/hyperlink" Target="http://www.iztapalapa.cdmx.gob.mx/transparencia/121/2021/XIX/NotaSinInfoAdicional.pdf" TargetMode="External"/><Relationship Id="rId1359" Type="http://schemas.openxmlformats.org/officeDocument/2006/relationships/hyperlink" Target="http://www.tramites.cdmx.gob.mx/" TargetMode="External"/><Relationship Id="rId1360" Type="http://schemas.openxmlformats.org/officeDocument/2006/relationships/hyperlink" Target="http://www.iztapalapa.cdmx.gob.mx/transparencia/121/2021/XIX/FormatoDeportivos.pdf" TargetMode="External"/><Relationship Id="rId1361" Type="http://schemas.openxmlformats.org/officeDocument/2006/relationships/hyperlink" Target="https://data.consejeria.cdmx.gob.mx/portal_old/uploads/gacetas/e017224a35ef6a6c9f0dc90648abfd28.pdf" TargetMode="External"/><Relationship Id="rId1362" Type="http://schemas.openxmlformats.org/officeDocument/2006/relationships/hyperlink" Target="http://www.iztapalapa.cdmx.gob.mx/transparencia/121/2021/XIX/NotaSinInfoAdicional.pdf" TargetMode="External"/><Relationship Id="rId1363" Type="http://schemas.openxmlformats.org/officeDocument/2006/relationships/hyperlink" Target="http://www.tramites.cdmx.gob.mx/" TargetMode="External"/><Relationship Id="rId1364" Type="http://schemas.openxmlformats.org/officeDocument/2006/relationships/hyperlink" Target="http://www.iztapalapa.cdmx.gob.mx/transparencia/121/2021/XIX/FormatoDeportivos.pdf" TargetMode="External"/><Relationship Id="rId1365" Type="http://schemas.openxmlformats.org/officeDocument/2006/relationships/hyperlink" Target="https://data.consejeria.cdmx.gob.mx/portal_old/uploads/gacetas/e017224a35ef6a6c9f0dc90648abfd28.pdf" TargetMode="External"/><Relationship Id="rId1366" Type="http://schemas.openxmlformats.org/officeDocument/2006/relationships/hyperlink" Target="http://www.iztapalapa.cdmx.gob.mx/transparencia/121/2021/XIX/NotaSinInfoAdicional.pdf" TargetMode="External"/><Relationship Id="rId1367" Type="http://schemas.openxmlformats.org/officeDocument/2006/relationships/hyperlink" Target="http://www.tramites.cdmx.gob.mx/" TargetMode="External"/><Relationship Id="rId1368" Type="http://schemas.openxmlformats.org/officeDocument/2006/relationships/hyperlink" Target="http://www.iztapalapa.cdmx.gob.mx/transparencia/121/2021/XIX/FormatoDeportivos.pdf" TargetMode="External"/><Relationship Id="rId1369" Type="http://schemas.openxmlformats.org/officeDocument/2006/relationships/hyperlink" Target="https://data.consejeria.cdmx.gob.mx/portal_old/uploads/gacetas/e017224a35ef6a6c9f0dc90648abfd28.pdf" TargetMode="External"/><Relationship Id="rId1370" Type="http://schemas.openxmlformats.org/officeDocument/2006/relationships/hyperlink" Target="http://www.iztapalapa.cdmx.gob.mx/transparencia/121/2021/XIX/NotaSinInfoAdicional.pdf" TargetMode="External"/><Relationship Id="rId1371" Type="http://schemas.openxmlformats.org/officeDocument/2006/relationships/hyperlink" Target="http://www.tramites.cdmx.gob.mx/" TargetMode="External"/><Relationship Id="rId1372" Type="http://schemas.openxmlformats.org/officeDocument/2006/relationships/hyperlink" Target="http://www.iztapalapa.cdmx.gob.mx/transparencia/121/2021/XIX/FormatoDeportivos.pdf" TargetMode="External"/><Relationship Id="rId1373" Type="http://schemas.openxmlformats.org/officeDocument/2006/relationships/hyperlink" Target="https://data.consejeria.cdmx.gob.mx/portal_old/uploads/gacetas/e017224a35ef6a6c9f0dc90648abfd28.pdf" TargetMode="External"/><Relationship Id="rId1374" Type="http://schemas.openxmlformats.org/officeDocument/2006/relationships/hyperlink" Target="http://www.iztapalapa.cdmx.gob.mx/transparencia/121/2021/XIX/NotaSinInfoAdicional.pdf" TargetMode="External"/><Relationship Id="rId1375" Type="http://schemas.openxmlformats.org/officeDocument/2006/relationships/hyperlink" Target="http://www.tramites.cdmx.gob.mx/" TargetMode="External"/><Relationship Id="rId1376" Type="http://schemas.openxmlformats.org/officeDocument/2006/relationships/hyperlink" Target="http://www.iztapalapa.cdmx.gob.mx/transparencia/121/2021/XIX/FormatoDeportivos.pdf" TargetMode="External"/><Relationship Id="rId1377" Type="http://schemas.openxmlformats.org/officeDocument/2006/relationships/hyperlink" Target="https://data.consejeria.cdmx.gob.mx/portal_old/uploads/gacetas/e017224a35ef6a6c9f0dc90648abfd28.pdf" TargetMode="External"/><Relationship Id="rId1378" Type="http://schemas.openxmlformats.org/officeDocument/2006/relationships/hyperlink" Target="http://www.iztapalapa.cdmx.gob.mx/transparencia/121/2021/XIX/NotaSinInfoAdicional.pdf" TargetMode="External"/><Relationship Id="rId1379" Type="http://schemas.openxmlformats.org/officeDocument/2006/relationships/hyperlink" Target="http://www.tramites.cdmx.gob.mx/" TargetMode="External"/><Relationship Id="rId1380" Type="http://schemas.openxmlformats.org/officeDocument/2006/relationships/hyperlink" Target="http://www.iztapalapa.cdmx.gob.mx/transparencia/121/2021/XIX/FormatoDeportivos.pdf" TargetMode="External"/><Relationship Id="rId1381" Type="http://schemas.openxmlformats.org/officeDocument/2006/relationships/hyperlink" Target="https://data.consejeria.cdmx.gob.mx/portal_old/uploads/gacetas/e017224a35ef6a6c9f0dc90648abfd28.pdf" TargetMode="External"/><Relationship Id="rId1382" Type="http://schemas.openxmlformats.org/officeDocument/2006/relationships/hyperlink" Target="http://www.iztapalapa.cdmx.gob.mx/transparencia/121/2021/XIX/NotaSinInfoAdicional.pdf" TargetMode="External"/><Relationship Id="rId1383" Type="http://schemas.openxmlformats.org/officeDocument/2006/relationships/hyperlink" Target="http://www.tramites.cdmx.gob.mx/" TargetMode="External"/><Relationship Id="rId1384" Type="http://schemas.openxmlformats.org/officeDocument/2006/relationships/hyperlink" Target="http://www.iztapalapa.cdmx.gob.mx/transparencia/121/2021/XIX/FormatoDeportivos.pdf" TargetMode="External"/><Relationship Id="rId1385" Type="http://schemas.openxmlformats.org/officeDocument/2006/relationships/hyperlink" Target="https://data.consejeria.cdmx.gob.mx/portal_old/uploads/gacetas/e017224a35ef6a6c9f0dc90648abfd28.pdf" TargetMode="External"/><Relationship Id="rId1386" Type="http://schemas.openxmlformats.org/officeDocument/2006/relationships/hyperlink" Target="http://www.iztapalapa.cdmx.gob.mx/transparencia/121/2021/XIX/NotaSinInfoAdicional.pdf" TargetMode="External"/><Relationship Id="rId1387" Type="http://schemas.openxmlformats.org/officeDocument/2006/relationships/hyperlink" Target="http://www.tramites.cdmx.gob.mx/" TargetMode="External"/><Relationship Id="rId1388" Type="http://schemas.openxmlformats.org/officeDocument/2006/relationships/hyperlink" Target="http://www.iztapalapa.cdmx.gob.mx/transparencia/121/2021/XIX/FormatoDeportivos.pdf" TargetMode="External"/><Relationship Id="rId1389" Type="http://schemas.openxmlformats.org/officeDocument/2006/relationships/hyperlink" Target="https://data.consejeria.cdmx.gob.mx/portal_old/uploads/gacetas/e017224a35ef6a6c9f0dc90648abfd28.pdf" TargetMode="External"/><Relationship Id="rId1390" Type="http://schemas.openxmlformats.org/officeDocument/2006/relationships/hyperlink" Target="http://www.iztapalapa.cdmx.gob.mx/transparencia/121/2021/XIX/NotaSinInfoAdicional.pdf" TargetMode="External"/><Relationship Id="rId1391" Type="http://schemas.openxmlformats.org/officeDocument/2006/relationships/hyperlink" Target="http://www.tramites.cdmx.gob.mx/" TargetMode="External"/><Relationship Id="rId1392" Type="http://schemas.openxmlformats.org/officeDocument/2006/relationships/hyperlink" Target="http://www.iztapalapa.cdmx.gob.mx/transparencia/121/2021/XIX/FormatoDeportivos.pdf" TargetMode="External"/><Relationship Id="rId1393" Type="http://schemas.openxmlformats.org/officeDocument/2006/relationships/hyperlink" Target="https://data.consejeria.cdmx.gob.mx/portal_old/uploads/gacetas/e017224a35ef6a6c9f0dc90648abfd28.pdf" TargetMode="External"/><Relationship Id="rId1394" Type="http://schemas.openxmlformats.org/officeDocument/2006/relationships/hyperlink" Target="http://www.iztapalapa.cdmx.gob.mx/transparencia/121/2021/XIX/NotaSinInfoAdicional.pdf" TargetMode="External"/><Relationship Id="rId1395" Type="http://schemas.openxmlformats.org/officeDocument/2006/relationships/hyperlink" Target="http://www.tramites.cdmx.gob.mx/" TargetMode="External"/><Relationship Id="rId1396" Type="http://schemas.openxmlformats.org/officeDocument/2006/relationships/hyperlink" Target="http://www.iztapalapa.cdmx.gob.mx/transparencia/121/2021/XIX/FormatoDeportivos.pdf" TargetMode="External"/><Relationship Id="rId1397" Type="http://schemas.openxmlformats.org/officeDocument/2006/relationships/hyperlink" Target="https://data.consejeria.cdmx.gob.mx/portal_old/uploads/gacetas/e017224a35ef6a6c9f0dc90648abfd28.pdf" TargetMode="External"/><Relationship Id="rId1398" Type="http://schemas.openxmlformats.org/officeDocument/2006/relationships/hyperlink" Target="http://www.iztapalapa.cdmx.gob.mx/transparencia/121/2021/XIX/NotaSinInfoAdicional.pdf" TargetMode="External"/><Relationship Id="rId1399" Type="http://schemas.openxmlformats.org/officeDocument/2006/relationships/hyperlink" Target="http://www.tramites.cdmx.gob.mx/" TargetMode="External"/><Relationship Id="rId1400" Type="http://schemas.openxmlformats.org/officeDocument/2006/relationships/hyperlink" Target="http://www.iztapalapa.cdmx.gob.mx/transparencia/121/2021/XIX/FormatoDeportivos.pdf" TargetMode="External"/><Relationship Id="rId1401" Type="http://schemas.openxmlformats.org/officeDocument/2006/relationships/hyperlink" Target="https://data.consejeria.cdmx.gob.mx/portal_old/uploads/gacetas/e017224a35ef6a6c9f0dc90648abfd28.pdf" TargetMode="External"/><Relationship Id="rId1402" Type="http://schemas.openxmlformats.org/officeDocument/2006/relationships/hyperlink" Target="http://www.iztapalapa.cdmx.gob.mx/transparencia/121/2021/XIX/NotaSinInfoAdicional.pdf" TargetMode="External"/><Relationship Id="rId1403" Type="http://schemas.openxmlformats.org/officeDocument/2006/relationships/hyperlink" Target="http://www.tramites.cdmx.gob.mx/" TargetMode="External"/><Relationship Id="rId1404" Type="http://schemas.openxmlformats.org/officeDocument/2006/relationships/hyperlink" Target="http://www.iztapalapa.cdmx.gob.mx/transparencia/121/2021/XIX/FormatoDeportivos.pdf" TargetMode="External"/><Relationship Id="rId1405" Type="http://schemas.openxmlformats.org/officeDocument/2006/relationships/hyperlink" Target="https://data.consejeria.cdmx.gob.mx/portal_old/uploads/gacetas/e017224a35ef6a6c9f0dc90648abfd28.pdf" TargetMode="External"/><Relationship Id="rId1406" Type="http://schemas.openxmlformats.org/officeDocument/2006/relationships/hyperlink" Target="http://www.iztapalapa.cdmx.gob.mx/transparencia/121/2021/XIX/NotaSinInfoAdicional.pdf" TargetMode="External"/><Relationship Id="rId1407" Type="http://schemas.openxmlformats.org/officeDocument/2006/relationships/hyperlink" Target="http://www.tramites.cdmx.gob.mx/" TargetMode="External"/><Relationship Id="rId1408" Type="http://schemas.openxmlformats.org/officeDocument/2006/relationships/hyperlink" Target="http://www.iztapalapa.cdmx.gob.mx/transparencia/121/2021/XIX/FormatoDeportivos.pdf" TargetMode="External"/><Relationship Id="rId1409" Type="http://schemas.openxmlformats.org/officeDocument/2006/relationships/hyperlink" Target="https://data.consejeria.cdmx.gob.mx/portal_old/uploads/gacetas/e017224a35ef6a6c9f0dc90648abfd28.pdf" TargetMode="External"/><Relationship Id="rId1410" Type="http://schemas.openxmlformats.org/officeDocument/2006/relationships/hyperlink" Target="http://www.iztapalapa.cdmx.gob.mx/transparencia/121/2021/XIX/NotaSinInfoAdicional.pdf" TargetMode="External"/><Relationship Id="rId1411" Type="http://schemas.openxmlformats.org/officeDocument/2006/relationships/hyperlink" Target="http://www.tramites.cdmx.gob.mx/" TargetMode="External"/><Relationship Id="rId1412" Type="http://schemas.openxmlformats.org/officeDocument/2006/relationships/hyperlink" Target="http://www.iztapalapa.cdmx.gob.mx/transparencia/121/2021/XIX/FormatoDeportivos.pdf" TargetMode="External"/><Relationship Id="rId1413" Type="http://schemas.openxmlformats.org/officeDocument/2006/relationships/hyperlink" Target="https://data.consejeria.cdmx.gob.mx/portal_old/uploads/gacetas/e017224a35ef6a6c9f0dc90648abfd28.pdf" TargetMode="External"/><Relationship Id="rId1414" Type="http://schemas.openxmlformats.org/officeDocument/2006/relationships/hyperlink" Target="http://www.iztapalapa.cdmx.gob.mx/transparencia/121/2021/XIX/NotaSinInfoAdicional.pdf" TargetMode="External"/><Relationship Id="rId1415" Type="http://schemas.openxmlformats.org/officeDocument/2006/relationships/hyperlink" Target="http://www.tramites.cdmx.gob.mx/" TargetMode="External"/><Relationship Id="rId1416" Type="http://schemas.openxmlformats.org/officeDocument/2006/relationships/hyperlink" Target="http://www.iztapalapa.cdmx.gob.mx/transparencia/121/2021/XIX/FormatoDeportivos.pdf" TargetMode="External"/><Relationship Id="rId1417" Type="http://schemas.openxmlformats.org/officeDocument/2006/relationships/hyperlink" Target="https://data.consejeria.cdmx.gob.mx/portal_old/uploads/gacetas/e017224a35ef6a6c9f0dc90648abfd28.pdf" TargetMode="External"/><Relationship Id="rId1418" Type="http://schemas.openxmlformats.org/officeDocument/2006/relationships/hyperlink" Target="http://www.iztapalapa.cdmx.gob.mx/transparencia/121/2021/XIX/NotaSinInfoAdicional.pdf" TargetMode="External"/><Relationship Id="rId1419" Type="http://schemas.openxmlformats.org/officeDocument/2006/relationships/hyperlink" Target="http://www.tramites.cdmx.gob.mx/" TargetMode="External"/><Relationship Id="rId1420" Type="http://schemas.openxmlformats.org/officeDocument/2006/relationships/hyperlink" Target="http://www.iztapalapa.cdmx.gob.mx/transparencia/121/2021/XIX/FormatoDeportivos.pdf" TargetMode="External"/><Relationship Id="rId1421" Type="http://schemas.openxmlformats.org/officeDocument/2006/relationships/hyperlink" Target="https://data.consejeria.cdmx.gob.mx/portal_old/uploads/gacetas/e017224a35ef6a6c9f0dc90648abfd28.pdf" TargetMode="External"/><Relationship Id="rId1422" Type="http://schemas.openxmlformats.org/officeDocument/2006/relationships/hyperlink" Target="http://www.iztapalapa.cdmx.gob.mx/transparencia/121/2021/XIX/NotaSinInfoAdicional.pdf" TargetMode="External"/><Relationship Id="rId1423" Type="http://schemas.openxmlformats.org/officeDocument/2006/relationships/hyperlink" Target="http://www.tramites.cdmx.gob.mx/" TargetMode="External"/><Relationship Id="rId1424" Type="http://schemas.openxmlformats.org/officeDocument/2006/relationships/hyperlink" Target="http://www.iztapalapa.cdmx.gob.mx/transparencia/121/2021/XIX/FormatoDeportivos.pdf" TargetMode="External"/><Relationship Id="rId1425" Type="http://schemas.openxmlformats.org/officeDocument/2006/relationships/hyperlink" Target="https://data.consejeria.cdmx.gob.mx/portal_old/uploads/gacetas/e017224a35ef6a6c9f0dc90648abfd28.pdf" TargetMode="External"/><Relationship Id="rId1426" Type="http://schemas.openxmlformats.org/officeDocument/2006/relationships/hyperlink" Target="http://www.iztapalapa.cdmx.gob.mx/transparencia/121/2021/XIX/NotaSinInfoAdicional.pdf" TargetMode="External"/><Relationship Id="rId1427" Type="http://schemas.openxmlformats.org/officeDocument/2006/relationships/hyperlink" Target="http://www.tramites.cdmx.gob.mx/" TargetMode="External"/><Relationship Id="rId1428" Type="http://schemas.openxmlformats.org/officeDocument/2006/relationships/hyperlink" Target="http://www.iztapalapa.cdmx.gob.mx/transparencia/121/2021/XIX/FormatoDeportivos.pdf" TargetMode="External"/><Relationship Id="rId1429" Type="http://schemas.openxmlformats.org/officeDocument/2006/relationships/hyperlink" Target="https://data.consejeria.cdmx.gob.mx/portal_old/uploads/gacetas/e017224a35ef6a6c9f0dc90648abfd28.pdf" TargetMode="External"/><Relationship Id="rId1430" Type="http://schemas.openxmlformats.org/officeDocument/2006/relationships/hyperlink" Target="http://www.iztapalapa.cdmx.gob.mx/transparencia/121/2021/XIX/NotaSinInfoAdicional.pdf" TargetMode="External"/><Relationship Id="rId1431" Type="http://schemas.openxmlformats.org/officeDocument/2006/relationships/hyperlink" Target="http://www.tramites.cdmx.gob.mx/" TargetMode="External"/><Relationship Id="rId1432" Type="http://schemas.openxmlformats.org/officeDocument/2006/relationships/hyperlink" Target="http://www.iztapalapa.cdmx.gob.mx/transparencia/121/2021/XIX/FormatoDeportivos.pdf" TargetMode="External"/><Relationship Id="rId1433" Type="http://schemas.openxmlformats.org/officeDocument/2006/relationships/hyperlink" Target="https://data.consejeria.cdmx.gob.mx/portal_old/uploads/gacetas/e017224a35ef6a6c9f0dc90648abfd28.pdf" TargetMode="External"/><Relationship Id="rId1434" Type="http://schemas.openxmlformats.org/officeDocument/2006/relationships/hyperlink" Target="http://www.iztapalapa.cdmx.gob.mx/transparencia/121/2021/XIX/NotaSinInfoAdicional.pdf" TargetMode="External"/><Relationship Id="rId1435" Type="http://schemas.openxmlformats.org/officeDocument/2006/relationships/hyperlink" Target="http://www.tramites.cdmx.gob.mx/" TargetMode="External"/><Relationship Id="rId1436" Type="http://schemas.openxmlformats.org/officeDocument/2006/relationships/hyperlink" Target="http://www.iztapalapa.cdmx.gob.mx/transparencia/121/2021/XIX/FormatoDeportivos.pdf" TargetMode="External"/><Relationship Id="rId1437" Type="http://schemas.openxmlformats.org/officeDocument/2006/relationships/hyperlink" Target="https://data.consejeria.cdmx.gob.mx/portal_old/uploads/gacetas/e017224a35ef6a6c9f0dc90648abfd28.pdf" TargetMode="External"/><Relationship Id="rId1438" Type="http://schemas.openxmlformats.org/officeDocument/2006/relationships/hyperlink" Target="http://www.iztapalapa.cdmx.gob.mx/transparencia/121/2021/XIX/NotaSinInfoAdicional.pdf" TargetMode="External"/><Relationship Id="rId1439" Type="http://schemas.openxmlformats.org/officeDocument/2006/relationships/hyperlink" Target="http://www.tramites.cdmx.gob.mx/" TargetMode="External"/><Relationship Id="rId1440" Type="http://schemas.openxmlformats.org/officeDocument/2006/relationships/hyperlink" Target="http://www.iztapalapa.cdmx.gob.mx/transparencia/121/2021/XIX/FormatoDeportivos.pdf" TargetMode="External"/><Relationship Id="rId1441" Type="http://schemas.openxmlformats.org/officeDocument/2006/relationships/hyperlink" Target="https://data.consejeria.cdmx.gob.mx/portal_old/uploads/gacetas/e017224a35ef6a6c9f0dc90648abfd28.pdf" TargetMode="External"/><Relationship Id="rId1442" Type="http://schemas.openxmlformats.org/officeDocument/2006/relationships/hyperlink" Target="http://www.iztapalapa.cdmx.gob.mx/transparencia/121/2021/XIX/NotaSinInfoAdicional.pdf" TargetMode="External"/><Relationship Id="rId1443" Type="http://schemas.openxmlformats.org/officeDocument/2006/relationships/hyperlink" Target="http://www.tramites.cdmx.gob.mx/" TargetMode="External"/><Relationship Id="rId1444" Type="http://schemas.openxmlformats.org/officeDocument/2006/relationships/hyperlink" Target="http://www.iztapalapa.cdmx.gob.mx/transparencia/121/2021/XIX/FormatoDeportivos.pdf" TargetMode="External"/><Relationship Id="rId1445" Type="http://schemas.openxmlformats.org/officeDocument/2006/relationships/hyperlink" Target="https://data.consejeria.cdmx.gob.mx/portal_old/uploads/gacetas/e017224a35ef6a6c9f0dc90648abfd28.pdf" TargetMode="External"/><Relationship Id="rId1446" Type="http://schemas.openxmlformats.org/officeDocument/2006/relationships/hyperlink" Target="http://www.iztapalapa.cdmx.gob.mx/transparencia/121/2021/XIX/NotaSinInfoAdicional.pdf" TargetMode="External"/><Relationship Id="rId1447" Type="http://schemas.openxmlformats.org/officeDocument/2006/relationships/hyperlink" Target="http://www.tramites.cdmx.gob.mx/" TargetMode="External"/><Relationship Id="rId1448" Type="http://schemas.openxmlformats.org/officeDocument/2006/relationships/hyperlink" Target="http://www.iztapalapa.cdmx.gob.mx/transparencia/121/2021/XIX/FormatoDeportivos.pdf" TargetMode="External"/><Relationship Id="rId1449" Type="http://schemas.openxmlformats.org/officeDocument/2006/relationships/hyperlink" Target="https://data.consejeria.cdmx.gob.mx/portal_old/uploads/gacetas/e017224a35ef6a6c9f0dc90648abfd28.pdf" TargetMode="External"/><Relationship Id="rId1450" Type="http://schemas.openxmlformats.org/officeDocument/2006/relationships/hyperlink" Target="http://www.iztapalapa.cdmx.gob.mx/transparencia/121/2021/XIX/NotaSinInfoAdicional.pdf" TargetMode="External"/><Relationship Id="rId1451" Type="http://schemas.openxmlformats.org/officeDocument/2006/relationships/hyperlink" Target="http://www.tramites.cdmx.gob.mx/" TargetMode="External"/><Relationship Id="rId1452" Type="http://schemas.openxmlformats.org/officeDocument/2006/relationships/hyperlink" Target="http://www.iztapalapa.cdmx.gob.mx/transparencia/121/2021/XIX/FormatoDeportivos.pdf" TargetMode="External"/><Relationship Id="rId1453" Type="http://schemas.openxmlformats.org/officeDocument/2006/relationships/hyperlink" Target="https://data.consejeria.cdmx.gob.mx/portal_old/uploads/gacetas/e017224a35ef6a6c9f0dc90648abfd28.pdf" TargetMode="External"/><Relationship Id="rId1454" Type="http://schemas.openxmlformats.org/officeDocument/2006/relationships/hyperlink" Target="http://www.iztapalapa.cdmx.gob.mx/transparencia/121/2021/XIX/NotaSinInfoAdicional.pdf" TargetMode="External"/><Relationship Id="rId1455" Type="http://schemas.openxmlformats.org/officeDocument/2006/relationships/hyperlink" Target="http://www.tramites.cdmx.gob.mx/" TargetMode="External"/><Relationship Id="rId1456" Type="http://schemas.openxmlformats.org/officeDocument/2006/relationships/hyperlink" Target="http://www.iztapalapa.cdmx.gob.mx/transparencia/121/2021/XIX/FormatoDeportivos.pdf" TargetMode="External"/><Relationship Id="rId1457" Type="http://schemas.openxmlformats.org/officeDocument/2006/relationships/hyperlink" Target="https://data.consejeria.cdmx.gob.mx/portal_old/uploads/gacetas/e017224a35ef6a6c9f0dc90648abfd28.pdf" TargetMode="External"/><Relationship Id="rId1458" Type="http://schemas.openxmlformats.org/officeDocument/2006/relationships/hyperlink" Target="http://www.iztapalapa.cdmx.gob.mx/transparencia/121/2021/XIX/NotaSinInfoAdicional.pdf" TargetMode="External"/><Relationship Id="rId1459" Type="http://schemas.openxmlformats.org/officeDocument/2006/relationships/hyperlink" Target="http://www.tramites.cdmx.gob.mx/" TargetMode="External"/><Relationship Id="rId1460" Type="http://schemas.openxmlformats.org/officeDocument/2006/relationships/hyperlink" Target="http://www.iztapalapa.cdmx.gob.mx/transparencia/121/2021/XIX/FormatoDeportivos.pdf" TargetMode="External"/><Relationship Id="rId1461" Type="http://schemas.openxmlformats.org/officeDocument/2006/relationships/hyperlink" Target="https://data.consejeria.cdmx.gob.mx/portal_old/uploads/gacetas/e017224a35ef6a6c9f0dc90648abfd28.pdf" TargetMode="External"/><Relationship Id="rId1462" Type="http://schemas.openxmlformats.org/officeDocument/2006/relationships/hyperlink" Target="http://www.iztapalapa.cdmx.gob.mx/transparencia/121/2021/XIX/NotaSinInfoAdicional.pdf" TargetMode="External"/><Relationship Id="rId1463" Type="http://schemas.openxmlformats.org/officeDocument/2006/relationships/hyperlink" Target="http://www.tramites.cdmx.gob.mx/" TargetMode="External"/><Relationship Id="rId1464" Type="http://schemas.openxmlformats.org/officeDocument/2006/relationships/hyperlink" Target="http://www.iztapalapa.cdmx.gob.mx/transparencia/121/2021/XIX/FormatoDeportivos.pdf" TargetMode="External"/><Relationship Id="rId1465" Type="http://schemas.openxmlformats.org/officeDocument/2006/relationships/hyperlink" Target="https://data.consejeria.cdmx.gob.mx/portal_old/uploads/gacetas/e017224a35ef6a6c9f0dc90648abfd28.pdf" TargetMode="External"/><Relationship Id="rId1466" Type="http://schemas.openxmlformats.org/officeDocument/2006/relationships/hyperlink" Target="http://www.iztapalapa.cdmx.gob.mx/transparencia/121/2021/XIX/NotaSinInfoAdicional.pdf" TargetMode="External"/><Relationship Id="rId1467" Type="http://schemas.openxmlformats.org/officeDocument/2006/relationships/hyperlink" Target="http://www.tramites.cdmx.gob.mx/" TargetMode="External"/><Relationship Id="rId1468" Type="http://schemas.openxmlformats.org/officeDocument/2006/relationships/hyperlink" Target="http://www.iztapalapa.cdmx.gob.mx/transparencia/121/2021/XIX/FormatoDeportivos.pdf" TargetMode="External"/><Relationship Id="rId1469" Type="http://schemas.openxmlformats.org/officeDocument/2006/relationships/hyperlink" Target="https://data.consejeria.cdmx.gob.mx/portal_old/uploads/gacetas/e017224a35ef6a6c9f0dc90648abfd28.pdf" TargetMode="External"/><Relationship Id="rId1470" Type="http://schemas.openxmlformats.org/officeDocument/2006/relationships/hyperlink" Target="http://www.iztapalapa.cdmx.gob.mx/transparencia/121/2021/XIX/NotaSinInfoAdicional.pdf" TargetMode="External"/><Relationship Id="rId1471" Type="http://schemas.openxmlformats.org/officeDocument/2006/relationships/hyperlink" Target="http://www.tramites.cdmx.gob.mx/" TargetMode="External"/><Relationship Id="rId1472" Type="http://schemas.openxmlformats.org/officeDocument/2006/relationships/hyperlink" Target="http://www.iztapalapa.cdmx.gob.mx/transparencia/121/2021/XIX/FormatoDeportivos.pdf" TargetMode="External"/><Relationship Id="rId1473" Type="http://schemas.openxmlformats.org/officeDocument/2006/relationships/hyperlink" Target="https://data.consejeria.cdmx.gob.mx/portal_old/uploads/gacetas/e017224a35ef6a6c9f0dc90648abfd28.pdf" TargetMode="External"/><Relationship Id="rId1474" Type="http://schemas.openxmlformats.org/officeDocument/2006/relationships/hyperlink" Target="http://www.iztapalapa.cdmx.gob.mx/transparencia/121/2021/XIX/NotaSinInfoAdicional.pdf" TargetMode="External"/><Relationship Id="rId1475" Type="http://schemas.openxmlformats.org/officeDocument/2006/relationships/hyperlink" Target="http://www.tramites.cdmx.gob.mx/" TargetMode="External"/><Relationship Id="rId1476" Type="http://schemas.openxmlformats.org/officeDocument/2006/relationships/hyperlink" Target="http://www.iztapalapa.cdmx.gob.mx/transparencia/121/2021/XIX/FormatoDeportivos.pdf" TargetMode="External"/><Relationship Id="rId1477" Type="http://schemas.openxmlformats.org/officeDocument/2006/relationships/hyperlink" Target="https://data.consejeria.cdmx.gob.mx/portal_old/uploads/gacetas/e017224a35ef6a6c9f0dc90648abfd28.pdf" TargetMode="External"/><Relationship Id="rId1478" Type="http://schemas.openxmlformats.org/officeDocument/2006/relationships/hyperlink" Target="http://www.iztapalapa.cdmx.gob.mx/transparencia/121/2021/XIX/NotaSinInfoAdicional.pdf" TargetMode="External"/><Relationship Id="rId1479" Type="http://schemas.openxmlformats.org/officeDocument/2006/relationships/hyperlink" Target="http://www.tramites.cdmx.gob.mx/" TargetMode="External"/><Relationship Id="rId1480" Type="http://schemas.openxmlformats.org/officeDocument/2006/relationships/hyperlink" Target="http://www.iztapalapa.cdmx.gob.mx/transparencia/121/2021/XIX/FormatoDeportivos.pdf" TargetMode="External"/><Relationship Id="rId1481" Type="http://schemas.openxmlformats.org/officeDocument/2006/relationships/hyperlink" Target="https://data.consejeria.cdmx.gob.mx/portal_old/uploads/gacetas/e017224a35ef6a6c9f0dc90648abfd28.pdf" TargetMode="External"/><Relationship Id="rId1482" Type="http://schemas.openxmlformats.org/officeDocument/2006/relationships/hyperlink" Target="http://www.iztapalapa.cdmx.gob.mx/transparencia/121/2021/XIX/NotaSinInfoAdicional.pdf" TargetMode="External"/><Relationship Id="rId1483" Type="http://schemas.openxmlformats.org/officeDocument/2006/relationships/hyperlink" Target="http://www.tramites.cdmx.gob.mx/" TargetMode="External"/><Relationship Id="rId1484" Type="http://schemas.openxmlformats.org/officeDocument/2006/relationships/hyperlink" Target="http://www.iztapalapa.cdmx.gob.mx/transparencia/121/2021/XIX/FormatoDeportivos.pdf" TargetMode="External"/><Relationship Id="rId1485" Type="http://schemas.openxmlformats.org/officeDocument/2006/relationships/hyperlink" Target="https://data.consejeria.cdmx.gob.mx/portal_old/uploads/gacetas/e017224a35ef6a6c9f0dc90648abfd28.pdf" TargetMode="External"/><Relationship Id="rId1486" Type="http://schemas.openxmlformats.org/officeDocument/2006/relationships/hyperlink" Target="http://www.iztapalapa.cdmx.gob.mx/transparencia/121/2021/XIX/NotaSinInfoAdicional.pdf" TargetMode="External"/><Relationship Id="rId1487" Type="http://schemas.openxmlformats.org/officeDocument/2006/relationships/hyperlink" Target="http://www.tramites.cdmx.gob.mx/" TargetMode="External"/><Relationship Id="rId1488" Type="http://schemas.openxmlformats.org/officeDocument/2006/relationships/hyperlink" Target="http://www.iztapalapa.cdmx.gob.mx/transparencia/121/2021/XIX/NotaNoFormato.pdf" TargetMode="External"/><Relationship Id="rId1489" Type="http://schemas.openxmlformats.org/officeDocument/2006/relationships/hyperlink" Target="http://www.iztapalapa.cdmx.gob.mx/transparencia/121/2021/XIX/NotaSinInfoAdicional.pdf" TargetMode="External"/><Relationship Id="rId1490" Type="http://schemas.openxmlformats.org/officeDocument/2006/relationships/hyperlink" Target="http://www.tramites.cdmx.gob.mx/" TargetMode="External"/><Relationship Id="rId1491" Type="http://schemas.openxmlformats.org/officeDocument/2006/relationships/hyperlink" Target="http://www.iztapalapa.cdmx.gob.mx/transparencia/121/2021/XIX/NotaNoFormato.pdf" TargetMode="External"/><Relationship Id="rId1492" Type="http://schemas.openxmlformats.org/officeDocument/2006/relationships/hyperlink" Target="http://www.iztapalapa.cdmx.gob.mx/transparencia/121/2021/XIX/NotaSinInfoAdicional.pdf" TargetMode="External"/><Relationship Id="rId1493" Type="http://schemas.openxmlformats.org/officeDocument/2006/relationships/hyperlink" Target="http://www.tramites.cdmx.gob.mx/" TargetMode="External"/><Relationship Id="rId1494" Type="http://schemas.openxmlformats.org/officeDocument/2006/relationships/hyperlink" Target="http://www.iztapalapa.cdmx.gob.mx/transparencia/121/2021/XIX/NotaNoFormato.pdf" TargetMode="External"/><Relationship Id="rId1495" Type="http://schemas.openxmlformats.org/officeDocument/2006/relationships/hyperlink" Target="http://www.iztapalapa.cdmx.gob.mx/transparencia/121/2021/XIX/NotaSinInfoAdicional.pdf" TargetMode="External"/><Relationship Id="rId1496" Type="http://schemas.openxmlformats.org/officeDocument/2006/relationships/hyperlink" Target="http://www.tramites.cdmx.gob.mx/" TargetMode="External"/><Relationship Id="rId1497" Type="http://schemas.openxmlformats.org/officeDocument/2006/relationships/hyperlink" Target="http://www.iztapalapa.cdmx.gob.mx/transparencia/121/2021/XIX/NotaNoFormato.pdf" TargetMode="External"/><Relationship Id="rId1498" Type="http://schemas.openxmlformats.org/officeDocument/2006/relationships/hyperlink" Target="http://www.iztapalapa.cdmx.gob.mx/transparencia/121/2021/XIX/NotaSinInfoAdicional.pdf" TargetMode="External"/><Relationship Id="rId1499" Type="http://schemas.openxmlformats.org/officeDocument/2006/relationships/hyperlink" Target="http://www.tramites.cdmx.gob.mx/" TargetMode="External"/><Relationship Id="rId1500" Type="http://schemas.openxmlformats.org/officeDocument/2006/relationships/hyperlink" Target="http://www.iztapalapa.cdmx.gob.mx/transparencia/121/2021/XIX/NotaNoFormato.pdf" TargetMode="External"/><Relationship Id="rId1501" Type="http://schemas.openxmlformats.org/officeDocument/2006/relationships/hyperlink" Target="http://www.iztapalapa.cdmx.gob.mx/transparencia/121/2021/XIX/NotaSinInfoAdicional.pdf" TargetMode="External"/><Relationship Id="rId1502" Type="http://schemas.openxmlformats.org/officeDocument/2006/relationships/hyperlink" Target="http://www.tramites.cdmx.gob.mx/" TargetMode="External"/><Relationship Id="rId1503" Type="http://schemas.openxmlformats.org/officeDocument/2006/relationships/hyperlink" Target="http://www.iztapalapa.cdmx.gob.mx/transparencia/121/2021/XIX/NotaNoFormato.pdf" TargetMode="External"/><Relationship Id="rId1504" Type="http://schemas.openxmlformats.org/officeDocument/2006/relationships/hyperlink" Target="http://www.iztapalapa.cdmx.gob.mx/transparencia/121/2021/XIX/NotaSinInfoAdicional.pdf" TargetMode="External"/><Relationship Id="rId1505" Type="http://schemas.openxmlformats.org/officeDocument/2006/relationships/hyperlink" Target="http://www.tramites.cdmx.gob.mx/" TargetMode="External"/><Relationship Id="rId1506" Type="http://schemas.openxmlformats.org/officeDocument/2006/relationships/hyperlink" Target="http://www.iztapalapa.cdmx.gob.mx/transparencia/121/2021/XIX/NotaNoFormato.pdf" TargetMode="External"/><Relationship Id="rId1507" Type="http://schemas.openxmlformats.org/officeDocument/2006/relationships/hyperlink" Target="http://www.iztapalapa.cdmx.gob.mx/transparencia/121/2021/XIX/NotaSinInfoAdicional.pdf" TargetMode="External"/><Relationship Id="rId1508" Type="http://schemas.openxmlformats.org/officeDocument/2006/relationships/hyperlink" Target="http://www.tramites.cdmx.gob.mx/" TargetMode="External"/><Relationship Id="rId1509" Type="http://schemas.openxmlformats.org/officeDocument/2006/relationships/hyperlink" Target="http://www.iztapalapa.cdmx.gob.mx/transparencia/121/2021/XIX/NotaNoFormato.pdf" TargetMode="External"/><Relationship Id="rId1510" Type="http://schemas.openxmlformats.org/officeDocument/2006/relationships/hyperlink" Target="http://www.iztapalapa.cdmx.gob.mx/transparencia/121/2021/XIX/NotaSinInfoAdicional.pdf" TargetMode="External"/><Relationship Id="rId1511" Type="http://schemas.openxmlformats.org/officeDocument/2006/relationships/hyperlink" Target="http://www.tramites.cdmx.gob.mx/" TargetMode="External"/><Relationship Id="rId1512" Type="http://schemas.openxmlformats.org/officeDocument/2006/relationships/hyperlink" Target="http://www.iztapalapa.cdmx.gob.mx/transparencia/121/2021/XIX/NotaNoFormato.pdf" TargetMode="External"/><Relationship Id="rId1513" Type="http://schemas.openxmlformats.org/officeDocument/2006/relationships/hyperlink" Target="http://www.iztapalapa.cdmx.gob.mx/transparencia/121/2021/XIX/NotaSinInfoAdicional.pdf" TargetMode="External"/><Relationship Id="rId1514" Type="http://schemas.openxmlformats.org/officeDocument/2006/relationships/hyperlink" Target="http://www.tramites.cdmx.gob.mx/" TargetMode="External"/><Relationship Id="rId1515" Type="http://schemas.openxmlformats.org/officeDocument/2006/relationships/hyperlink" Target="http://www.iztapalapa.cdmx.gob.mx/transparencia/121/2021/XIX/NotaNoFormato.pdf" TargetMode="External"/><Relationship Id="rId1516" Type="http://schemas.openxmlformats.org/officeDocument/2006/relationships/hyperlink" Target="http://www.iztapalapa.cdmx.gob.mx/transparencia/121/2021/XIX/NotaSinInfoAdicional.pdf" TargetMode="External"/><Relationship Id="rId1517" Type="http://schemas.openxmlformats.org/officeDocument/2006/relationships/hyperlink" Target="http://www.tramites.cdmx.gob.mx/" TargetMode="External"/><Relationship Id="rId1518" Type="http://schemas.openxmlformats.org/officeDocument/2006/relationships/hyperlink" Target="http://www.iztapalapa.cdmx.gob.mx/transparencia/121/2021/XIX/NotaNoFormato.pdf" TargetMode="External"/><Relationship Id="rId1519" Type="http://schemas.openxmlformats.org/officeDocument/2006/relationships/hyperlink" Target="http://www.iztapalapa.cdmx.gob.mx/transparencia/121/2021/XIX/NotaSinInfoAdicional.pdf" TargetMode="External"/><Relationship Id="rId1520" Type="http://schemas.openxmlformats.org/officeDocument/2006/relationships/hyperlink" Target="http://www.tramites.cdmx.gob.mx/" TargetMode="External"/><Relationship Id="rId1521" Type="http://schemas.openxmlformats.org/officeDocument/2006/relationships/hyperlink" Target="http://www.iztapalapa.cdmx.gob.mx/transparencia/121/2021/XIX/NotaNoFormato.pdf" TargetMode="External"/><Relationship Id="rId1522" Type="http://schemas.openxmlformats.org/officeDocument/2006/relationships/hyperlink" Target="http://www.iztapalapa.cdmx.gob.mx/transparencia/121/2021/XIX/NotaSinInfoAdicional.pdf" TargetMode="External"/><Relationship Id="rId1523" Type="http://schemas.openxmlformats.org/officeDocument/2006/relationships/hyperlink" Target="http://www.tramites.cdmx.gob.mx/" TargetMode="External"/><Relationship Id="rId1524" Type="http://schemas.openxmlformats.org/officeDocument/2006/relationships/hyperlink" Target="http://www.iztapalapa.cdmx.gob.mx/transparencia/121/2021/XIX/NotaNoFormato.pdf" TargetMode="External"/><Relationship Id="rId1525" Type="http://schemas.openxmlformats.org/officeDocument/2006/relationships/hyperlink" Target="http://www.iztapalapa.cdmx.gob.mx/transparencia/121/2021/XIX/NotaSinInfoAdicional.pdf" TargetMode="External"/><Relationship Id="rId1526" Type="http://schemas.openxmlformats.org/officeDocument/2006/relationships/hyperlink" Target="http://www.tramites.cdmx.gob.mx/" TargetMode="External"/><Relationship Id="rId1527" Type="http://schemas.openxmlformats.org/officeDocument/2006/relationships/hyperlink" Target="http://www.iztapalapa.cdmx.gob.mx/transparencia/121/2021/XIX/NotaNoFormato.pdf" TargetMode="External"/><Relationship Id="rId1528" Type="http://schemas.openxmlformats.org/officeDocument/2006/relationships/hyperlink" Target="http://www.iztapalapa.cdmx.gob.mx/transparencia/121/2021/XIX/NotaSinInfoAdicional.pdf" TargetMode="External"/><Relationship Id="rId1529" Type="http://schemas.openxmlformats.org/officeDocument/2006/relationships/hyperlink" Target="http://www.tramites.cdmx.gob.mx/" TargetMode="External"/><Relationship Id="rId1530" Type="http://schemas.openxmlformats.org/officeDocument/2006/relationships/hyperlink" Target="http://www.iztapalapa.cdmx.gob.mx/transparencia/121/2021/XIX/NotaNoFormato.pdf" TargetMode="External"/><Relationship Id="rId1531" Type="http://schemas.openxmlformats.org/officeDocument/2006/relationships/hyperlink" Target="http://www.iztapalapa.cdmx.gob.mx/transparencia/121/2021/XIX/NotaSinInfoAdicional.pdf" TargetMode="External"/><Relationship Id="rId1532" Type="http://schemas.openxmlformats.org/officeDocument/2006/relationships/hyperlink" Target="http://www.tramites.cdmx.gob.mx/" TargetMode="External"/><Relationship Id="rId1533" Type="http://schemas.openxmlformats.org/officeDocument/2006/relationships/hyperlink" Target="http://www.iztapalapa.cdmx.gob.mx/transparencia/121/2021/XIX/NotaNoFormato.pdf" TargetMode="External"/><Relationship Id="rId1534" Type="http://schemas.openxmlformats.org/officeDocument/2006/relationships/hyperlink" Target="http://www.iztapalapa.cdmx.gob.mx/transparencia/121/2021/XIX/NotaSinInfoAdicional.pdf" TargetMode="External"/><Relationship Id="rId1535" Type="http://schemas.openxmlformats.org/officeDocument/2006/relationships/hyperlink" Target="http://www.tramites.cdmx.gob.mx/" TargetMode="External"/><Relationship Id="rId1536" Type="http://schemas.openxmlformats.org/officeDocument/2006/relationships/hyperlink" Target="http://www.iztapalapa.cdmx.gob.mx/transparencia/121/2021/XIX/NotaNoFormato.pdf" TargetMode="External"/><Relationship Id="rId1537" Type="http://schemas.openxmlformats.org/officeDocument/2006/relationships/hyperlink" Target="http://www.iztapalapa.cdmx.gob.mx/transparencia/121/2021/XIX/NotaSinInfoAdicional.pdf" TargetMode="External"/><Relationship Id="rId1538" Type="http://schemas.openxmlformats.org/officeDocument/2006/relationships/hyperlink" Target="http://www.tramites.cdmx.gob.mx/" TargetMode="External"/><Relationship Id="rId1539" Type="http://schemas.openxmlformats.org/officeDocument/2006/relationships/hyperlink" Target="http://www.iztapalapa.cdmx.gob.mx/transparencia/121/2021/XIX/NotaNoFormato.pdf" TargetMode="External"/><Relationship Id="rId1540" Type="http://schemas.openxmlformats.org/officeDocument/2006/relationships/hyperlink" Target="http://www.iztapalapa.cdmx.gob.mx/transparencia/121/2021/XIX/NotaSinInfoAdicional.pdf" TargetMode="External"/><Relationship Id="rId1541" Type="http://schemas.openxmlformats.org/officeDocument/2006/relationships/hyperlink" Target="http://www.tramites.cdmx.gob.mx/" TargetMode="External"/><Relationship Id="rId1542" Type="http://schemas.openxmlformats.org/officeDocument/2006/relationships/hyperlink" Target="http://www.iztapalapa.cdmx.gob.mx/transparencia/121/2021/XIX/NotaNoFormato.pdf" TargetMode="External"/><Relationship Id="rId1543" Type="http://schemas.openxmlformats.org/officeDocument/2006/relationships/hyperlink" Target="http://www.iztapalapa.cdmx.gob.mx/transparencia/121/2021/XIX/NotaSinInfoAdicional.pdf" TargetMode="External"/><Relationship Id="rId1544" Type="http://schemas.openxmlformats.org/officeDocument/2006/relationships/hyperlink" Target="http://www.tramites.cdmx.gob.mx/" TargetMode="External"/><Relationship Id="rId1545" Type="http://schemas.openxmlformats.org/officeDocument/2006/relationships/hyperlink" Target="http://www.iztapalapa.cdmx.gob.mx/transparencia/121/2021/XIX/NotaNoFormato.pdf" TargetMode="External"/><Relationship Id="rId1546" Type="http://schemas.openxmlformats.org/officeDocument/2006/relationships/hyperlink" Target="http://www.iztapalapa.cdmx.gob.mx/transparencia/121/2021/XIX/NotaSinInfoAdicional.pdf" TargetMode="External"/><Relationship Id="rId1547" Type="http://schemas.openxmlformats.org/officeDocument/2006/relationships/hyperlink" Target="http://www.tramites.cdmx.gob.mx/" TargetMode="External"/><Relationship Id="rId1548" Type="http://schemas.openxmlformats.org/officeDocument/2006/relationships/hyperlink" Target="http://www.iztapalapa.cdmx.gob.mx/transparencia/121/2021/XIX/NotaNoFormato.pdf" TargetMode="External"/><Relationship Id="rId1549" Type="http://schemas.openxmlformats.org/officeDocument/2006/relationships/hyperlink" Target="http://www.iztapalapa.cdmx.gob.mx/transparencia/121/2021/XIX/NotaSinInfoAdicional.pdf" TargetMode="External"/><Relationship Id="rId1550" Type="http://schemas.openxmlformats.org/officeDocument/2006/relationships/hyperlink" Target="http://www.tramites.cdmx.gob.mx/" TargetMode="External"/><Relationship Id="rId1551" Type="http://schemas.openxmlformats.org/officeDocument/2006/relationships/hyperlink" Target="http://www.iztapalapa.cdmx.gob.mx/transparencia/121/2021/XIX/NotaNoFormato.pdf" TargetMode="External"/><Relationship Id="rId1552" Type="http://schemas.openxmlformats.org/officeDocument/2006/relationships/hyperlink" Target="http://www.iztapalapa.cdmx.gob.mx/transparencia/121/2021/XIX/NotaSinInfoAdicional.pdf" TargetMode="External"/><Relationship Id="rId1553" Type="http://schemas.openxmlformats.org/officeDocument/2006/relationships/hyperlink" Target="http://www.tramites.cdmx.gob.mx/" TargetMode="External"/><Relationship Id="rId1554" Type="http://schemas.openxmlformats.org/officeDocument/2006/relationships/hyperlink" Target="http://www.iztapalapa.cdmx.gob.mx/transparencia/121/2021/XIX/NotaNoFormato.pdf" TargetMode="External"/><Relationship Id="rId1555" Type="http://schemas.openxmlformats.org/officeDocument/2006/relationships/hyperlink" Target="http://www.iztapalapa.cdmx.gob.mx/transparencia/121/2021/XIX/NotaSinInfoAdicional.pdf" TargetMode="External"/><Relationship Id="rId1556" Type="http://schemas.openxmlformats.org/officeDocument/2006/relationships/hyperlink" Target="http://www.tramites.cdmx.gob.mx/" TargetMode="External"/><Relationship Id="rId1557" Type="http://schemas.openxmlformats.org/officeDocument/2006/relationships/hyperlink" Target="http://www.iztapalapa.cdmx.gob.mx/transparencia/121/2021/XIX/NotaNoFormato.pdf" TargetMode="External"/><Relationship Id="rId1558" Type="http://schemas.openxmlformats.org/officeDocument/2006/relationships/hyperlink" Target="http://www.iztapalapa.cdmx.gob.mx/transparencia/121/2021/XIX/NotaSinInfoAdicional.pdf" TargetMode="External"/><Relationship Id="rId1559" Type="http://schemas.openxmlformats.org/officeDocument/2006/relationships/hyperlink" Target="http://www.tramites.cdmx.gob.mx/" TargetMode="External"/><Relationship Id="rId1560" Type="http://schemas.openxmlformats.org/officeDocument/2006/relationships/hyperlink" Target="http://www.iztapalapa.cdmx.gob.mx/transparencia/121/2021/XIX/NotaNoFormato.pdf" TargetMode="External"/><Relationship Id="rId1561" Type="http://schemas.openxmlformats.org/officeDocument/2006/relationships/hyperlink" Target="http://www.iztapalapa.cdmx.gob.mx/transparencia/121/2021/XIX/NotaSinInfoAdicional.pdf" TargetMode="External"/><Relationship Id="rId1562" Type="http://schemas.openxmlformats.org/officeDocument/2006/relationships/hyperlink" Target="http://www.tramites.cdmx.gob.mx/" TargetMode="External"/><Relationship Id="rId1563" Type="http://schemas.openxmlformats.org/officeDocument/2006/relationships/hyperlink" Target="http://www.iztapalapa.cdmx.gob.mx/transparencia/121/2021/XIX/NotaNoFormato.pdf" TargetMode="External"/><Relationship Id="rId1564" Type="http://schemas.openxmlformats.org/officeDocument/2006/relationships/hyperlink" Target="http://www.iztapalapa.cdmx.gob.mx/transparencia/121/2021/XIX/NotaSinInfoAdicional.pdf" TargetMode="External"/><Relationship Id="rId1565" Type="http://schemas.openxmlformats.org/officeDocument/2006/relationships/hyperlink" Target="http://www.tramites.cdmx.gob.mx/" TargetMode="External"/><Relationship Id="rId1566" Type="http://schemas.openxmlformats.org/officeDocument/2006/relationships/hyperlink" Target="http://www.iztapalapa.cdmx.gob.mx/transparencia/121/2021/XIX/NotaNoFormato.pdf" TargetMode="External"/><Relationship Id="rId1567" Type="http://schemas.openxmlformats.org/officeDocument/2006/relationships/hyperlink" Target="http://www.iztapalapa.cdmx.gob.mx/transparencia/121/2021/XIX/NotaSinInfoAdicional.pdf" TargetMode="External"/><Relationship Id="rId1568" Type="http://schemas.openxmlformats.org/officeDocument/2006/relationships/hyperlink" Target="http://www.tramites.cdmx.gob.mx/" TargetMode="External"/><Relationship Id="rId1569" Type="http://schemas.openxmlformats.org/officeDocument/2006/relationships/hyperlink" Target="http://www.iztapalapa.cdmx.gob.mx/transparencia/121/2021/XIX/NotaNoFormato.pdf" TargetMode="External"/><Relationship Id="rId1570" Type="http://schemas.openxmlformats.org/officeDocument/2006/relationships/hyperlink" Target="http://www.iztapalapa.cdmx.gob.mx/transparencia/121/2021/XIX/NotaSinInfoAdicional.pdf" TargetMode="External"/><Relationship Id="rId1571" Type="http://schemas.openxmlformats.org/officeDocument/2006/relationships/hyperlink" Target="http://www.tramites.cdmx.gob.mx/" TargetMode="External"/><Relationship Id="rId1572" Type="http://schemas.openxmlformats.org/officeDocument/2006/relationships/hyperlink" Target="http://www.iztapalapa.cdmx.gob.mx/transparencia/121/2021/XIX/NotaNoFormato.pdf" TargetMode="External"/><Relationship Id="rId1573" Type="http://schemas.openxmlformats.org/officeDocument/2006/relationships/hyperlink" Target="http://www.iztapalapa.cdmx.gob.mx/transparencia/121/2021/XIX/NotaSinInfoAdicional.pdf" TargetMode="External"/><Relationship Id="rId1574" Type="http://schemas.openxmlformats.org/officeDocument/2006/relationships/hyperlink" Target="http://www.tramites.cdmx.gob.mx/" TargetMode="External"/><Relationship Id="rId1575" Type="http://schemas.openxmlformats.org/officeDocument/2006/relationships/hyperlink" Target="http://www.iztapalapa.cdmx.gob.mx/transparencia/121/2021/XIX/NotaNoFormato.pdf" TargetMode="External"/><Relationship Id="rId1576" Type="http://schemas.openxmlformats.org/officeDocument/2006/relationships/hyperlink" Target="http://www.iztapalapa.cdmx.gob.mx/transparencia/121/2021/XIX/NotaSinInfoAdicional.pdf" TargetMode="External"/><Relationship Id="rId1577" Type="http://schemas.openxmlformats.org/officeDocument/2006/relationships/hyperlink" Target="http://www.tramites.cdmx.gob.mx/" TargetMode="External"/><Relationship Id="rId1578" Type="http://schemas.openxmlformats.org/officeDocument/2006/relationships/hyperlink" Target="http://www.iztapalapa.cdmx.gob.mx/transparencia/121/2021/XIX/NotaNoFormato.pdf" TargetMode="External"/><Relationship Id="rId1579" Type="http://schemas.openxmlformats.org/officeDocument/2006/relationships/hyperlink" Target="http://www.iztapalapa.cdmx.gob.mx/transparencia/121/2021/XIX/NotaSinInfoAdicional.pdf" TargetMode="External"/><Relationship Id="rId1580" Type="http://schemas.openxmlformats.org/officeDocument/2006/relationships/hyperlink" Target="http://www.tramites.cdmx.gob.mx/" TargetMode="External"/><Relationship Id="rId1581" Type="http://schemas.openxmlformats.org/officeDocument/2006/relationships/hyperlink" Target="http://www.iztapalapa.cdmx.gob.mx/transparencia/121/2021/XIX/NotaNoFormato.pdf" TargetMode="External"/><Relationship Id="rId1582" Type="http://schemas.openxmlformats.org/officeDocument/2006/relationships/hyperlink" Target="http://www.iztapalapa.cdmx.gob.mx/transparencia/121/2021/XIX/NotaSinInfoAdicional.pdf" TargetMode="External"/><Relationship Id="rId1583" Type="http://schemas.openxmlformats.org/officeDocument/2006/relationships/hyperlink" Target="http://www.tramites.cdmx.gob.mx/" TargetMode="External"/><Relationship Id="rId1584" Type="http://schemas.openxmlformats.org/officeDocument/2006/relationships/hyperlink" Target="http://www.iztapalapa.cdmx.gob.mx/transparencia/121/2021/XIX/NotaNoFormato.pdf" TargetMode="External"/><Relationship Id="rId1585" Type="http://schemas.openxmlformats.org/officeDocument/2006/relationships/hyperlink" Target="http://www.iztapalapa.cdmx.gob.mx/transparencia/121/2021/XIX/NotaSinInfoAdicional.pdf" TargetMode="External"/><Relationship Id="rId1586" Type="http://schemas.openxmlformats.org/officeDocument/2006/relationships/hyperlink" Target="http://www.tramites.cdmx.gob.mx/" TargetMode="External"/><Relationship Id="rId1587" Type="http://schemas.openxmlformats.org/officeDocument/2006/relationships/hyperlink" Target="http://www.iztapalapa.cdmx.gob.mx/transparencia/121/2021/XIX/NotaNoFormato.pdf" TargetMode="External"/><Relationship Id="rId1588" Type="http://schemas.openxmlformats.org/officeDocument/2006/relationships/hyperlink" Target="http://www.iztapalapa.cdmx.gob.mx/transparencia/121/2021/XIX/NotaSinInfoAdicional.pdf" TargetMode="External"/><Relationship Id="rId1589" Type="http://schemas.openxmlformats.org/officeDocument/2006/relationships/hyperlink" Target="http://www.tramites.cdmx.gob.mx/" TargetMode="External"/><Relationship Id="rId1590" Type="http://schemas.openxmlformats.org/officeDocument/2006/relationships/hyperlink" Target="http://www.iztapalapa.cdmx.gob.mx/transparencia/121/2021/XIX/NotaNoFormato.pdf" TargetMode="External"/><Relationship Id="rId1591" Type="http://schemas.openxmlformats.org/officeDocument/2006/relationships/hyperlink" Target="http://www.iztapalapa.cdmx.gob.mx/transparencia/121/2021/XIX/NotaSinInfoAdicional.pdf" TargetMode="External"/><Relationship Id="rId1592" Type="http://schemas.openxmlformats.org/officeDocument/2006/relationships/hyperlink" Target="http://www.tramites.cdmx.gob.mx/" TargetMode="External"/><Relationship Id="rId1593" Type="http://schemas.openxmlformats.org/officeDocument/2006/relationships/hyperlink" Target="http://www.iztapalapa.cdmx.gob.mx/transparencia/121/2021/XIX/NotaNoFormato.pdf" TargetMode="External"/><Relationship Id="rId1594" Type="http://schemas.openxmlformats.org/officeDocument/2006/relationships/hyperlink" Target="http://www.iztapalapa.cdmx.gob.mx/transparencia/121/2021/XIX/NotaSinInfoAdicional.pdf" TargetMode="External"/><Relationship Id="rId1595" Type="http://schemas.openxmlformats.org/officeDocument/2006/relationships/hyperlink" Target="http://www.tramites.cdmx.gob.mx/" TargetMode="External"/><Relationship Id="rId1596" Type="http://schemas.openxmlformats.org/officeDocument/2006/relationships/hyperlink" Target="http://www.iztapalapa.cdmx.gob.mx/transparencia/121/2021/XIX/NotaNoFormato.pdf" TargetMode="External"/><Relationship Id="rId1597" Type="http://schemas.openxmlformats.org/officeDocument/2006/relationships/hyperlink" Target="http://www.iztapalapa.cdmx.gob.mx/transparencia/121/2021/XIX/NotaSinInfoAdicional.pdf" TargetMode="External"/><Relationship Id="rId1598" Type="http://schemas.openxmlformats.org/officeDocument/2006/relationships/hyperlink" Target="http://www.tramites.cdmx.gob.mx/" TargetMode="External"/><Relationship Id="rId1599" Type="http://schemas.openxmlformats.org/officeDocument/2006/relationships/hyperlink" Target="http://www.iztapalapa.cdmx.gob.mx/transparencia/121/2021/XIX/NotaNoFormato.pdf" TargetMode="External"/><Relationship Id="rId1600" Type="http://schemas.openxmlformats.org/officeDocument/2006/relationships/hyperlink" Target="http://www.iztapalapa.cdmx.gob.mx/transparencia/121/2021/XIX/NotaSinInfoAdicional.pdf" TargetMode="External"/><Relationship Id="rId1601" Type="http://schemas.openxmlformats.org/officeDocument/2006/relationships/hyperlink" Target="http://www.tramites.cdmx.gob.mx/" TargetMode="External"/><Relationship Id="rId1602" Type="http://schemas.openxmlformats.org/officeDocument/2006/relationships/hyperlink" Target="http://www.iztapalapa.cdmx.gob.mx/transparencia/121/2021/XIX/NotaNoFormato.pdf" TargetMode="External"/><Relationship Id="rId1603" Type="http://schemas.openxmlformats.org/officeDocument/2006/relationships/hyperlink" Target="http://www.iztapalapa.cdmx.gob.mx/transparencia/121/2021/XIX/NotaSinInfoAdicional.pdf" TargetMode="External"/><Relationship Id="rId1604" Type="http://schemas.openxmlformats.org/officeDocument/2006/relationships/hyperlink" Target="http://www.tramites.cdmx.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mrosario.palacios@iztapalapa.cdmx.gob.mx" TargetMode="External"/><Relationship Id="rId33" Type="http://schemas.openxmlformats.org/officeDocument/2006/relationships/hyperlink" Target="mailto:mrosario.palacios@iztapalapa.cdmx.gob.mx" TargetMode="External"/><Relationship Id="rId34" Type="http://schemas.openxmlformats.org/officeDocument/2006/relationships/hyperlink" Target="mailto:mrosario.palacios@iztapalapa.cdmx.gob.mx" TargetMode="External"/><Relationship Id="rId35" Type="http://schemas.openxmlformats.org/officeDocument/2006/relationships/hyperlink" Target="mailto:mrosario.palacios@iztapalapa.cdmx.gob.mx" TargetMode="External"/><Relationship Id="rId36" Type="http://schemas.openxmlformats.org/officeDocument/2006/relationships/hyperlink" Target="mailto:mrosario.palacios@iztapalapa.cdmx.gob.mx" TargetMode="External"/><Relationship Id="rId37" Type="http://schemas.openxmlformats.org/officeDocument/2006/relationships/hyperlink" Target="mailto:mrosario.palacios@iztapalapa.cdmx.gob.mx" TargetMode="External"/><Relationship Id="rId38" Type="http://schemas.openxmlformats.org/officeDocument/2006/relationships/hyperlink" Target="mailto:mrosario.palacios@iztapalapa.cdmx.gob.mx" TargetMode="External"/><Relationship Id="rId39" Type="http://schemas.openxmlformats.org/officeDocument/2006/relationships/hyperlink" Target="mailto:mrosario.palacios@iztapalapa.cdmx.gob.mx" TargetMode="External"/><Relationship Id="rId40" Type="http://schemas.openxmlformats.org/officeDocument/2006/relationships/hyperlink" Target="mailto:mrosario.palacios@iztapalapa.cdmx.gob.mx" TargetMode="External"/><Relationship Id="rId41" Type="http://schemas.openxmlformats.org/officeDocument/2006/relationships/hyperlink" Target="mailto:mrosario.palacios@iztapalapa.cdmx.gob.mx" TargetMode="External"/><Relationship Id="rId42" Type="http://schemas.openxmlformats.org/officeDocument/2006/relationships/hyperlink" Target="mailto:mrosario.palacios@iztapalapa.cdmx.gob.mx" TargetMode="External"/><Relationship Id="rId43" Type="http://schemas.openxmlformats.org/officeDocument/2006/relationships/hyperlink" Target="mailto:mrosario.palacios@iztapalapa.cdmx.gob.mx" TargetMode="External"/><Relationship Id="rId44" Type="http://schemas.openxmlformats.org/officeDocument/2006/relationships/hyperlink" Target="mailto:mrosario.palacios@iztapalapa.cdmx.gob.mx" TargetMode="External"/><Relationship Id="rId45" Type="http://schemas.openxmlformats.org/officeDocument/2006/relationships/hyperlink" Target="mailto:mrosario.palacios@iztapalapa.cdmx.gob.mx" TargetMode="External"/><Relationship Id="rId46" Type="http://schemas.openxmlformats.org/officeDocument/2006/relationships/hyperlink" Target="mailto:mrosario.palacios@iztapalapa.cdmx.gob.mx" TargetMode="External"/><Relationship Id="rId47" Type="http://schemas.openxmlformats.org/officeDocument/2006/relationships/hyperlink" Target="mailto:mrosario.palacios@iztapalapa.cdmx.gob.mx" TargetMode="External"/><Relationship Id="rId48" Type="http://schemas.openxmlformats.org/officeDocument/2006/relationships/hyperlink" Target="mailto:mrosario.palacios@iztapalapa.cdmx.gob.mx" TargetMode="External"/><Relationship Id="rId49" Type="http://schemas.openxmlformats.org/officeDocument/2006/relationships/hyperlink" Target="mailto:mrosario.palacios@iztapalapa.cdmx.gob.mx" TargetMode="External"/><Relationship Id="rId50" Type="http://schemas.openxmlformats.org/officeDocument/2006/relationships/hyperlink" Target="mailto:mrosario.palacios@iztapalapa.cdmx.gob.mx" TargetMode="External"/><Relationship Id="rId51" Type="http://schemas.openxmlformats.org/officeDocument/2006/relationships/hyperlink" Target="mailto:mrosario.palacios@iztapalapa.cdmx.gob.mx" TargetMode="External"/><Relationship Id="rId52" Type="http://schemas.openxmlformats.org/officeDocument/2006/relationships/hyperlink" Target="mailto:mrosario.palacios@iztapalapa.cdmx.gob.mx" TargetMode="External"/><Relationship Id="rId53" Type="http://schemas.openxmlformats.org/officeDocument/2006/relationships/hyperlink" Target="mailto:mrosario.palacios@iztapalapa.cdmx.gob.mx" TargetMode="External"/><Relationship Id="rId54" Type="http://schemas.openxmlformats.org/officeDocument/2006/relationships/hyperlink" Target="mailto:mrosario.palacios@iztapalapa.cdmx.gob.mx" TargetMode="External"/><Relationship Id="rId55" Type="http://schemas.openxmlformats.org/officeDocument/2006/relationships/hyperlink" Target="mailto:mrosario.palacios@iztapalapa.cdmx.gob.mx" TargetMode="External"/><Relationship Id="rId56" Type="http://schemas.openxmlformats.org/officeDocument/2006/relationships/hyperlink" Target="mailto:mrosario.palacios@iztapalapa.cdmx.gob.mx" TargetMode="External"/><Relationship Id="rId57" Type="http://schemas.openxmlformats.org/officeDocument/2006/relationships/hyperlink" Target="mailto:mrosario.palacios@iztapalapa.cdmx.gob.mx" TargetMode="External"/><Relationship Id="rId58" Type="http://schemas.openxmlformats.org/officeDocument/2006/relationships/hyperlink" Target="mailto:mrosario.palacios@iztapalapa.cdmx.gob.mx" TargetMode="External"/><Relationship Id="rId59" Type="http://schemas.openxmlformats.org/officeDocument/2006/relationships/hyperlink" Target="mailto:mrosario.palacios@iztapalapa.cdmx.gob.mx" TargetMode="External"/><Relationship Id="rId60" Type="http://schemas.openxmlformats.org/officeDocument/2006/relationships/hyperlink" Target="mailto:mrosario.palacios@iztapalapa.cdmx.gob.mx" TargetMode="External"/><Relationship Id="rId61" Type="http://schemas.openxmlformats.org/officeDocument/2006/relationships/hyperlink" Target="mailto:mrosario.palacios@iztapalapa.cdmx.gob.mx" TargetMode="External"/><Relationship Id="rId62" Type="http://schemas.openxmlformats.org/officeDocument/2006/relationships/hyperlink" Target="mailto:mrosario.palacios@iztapalapa.cdmx.gob.mx" TargetMode="External"/><Relationship Id="rId63" Type="http://schemas.openxmlformats.org/officeDocument/2006/relationships/hyperlink" Target="mailto:mrosario.palacios@iztapalapa.cdmx.gob.mx" TargetMode="External"/><Relationship Id="rId64" Type="http://schemas.openxmlformats.org/officeDocument/2006/relationships/hyperlink" Target="mailto:mrosario.palacios@iztapalapa.cdmx.gob.mx" TargetMode="External"/><Relationship Id="rId65" Type="http://schemas.openxmlformats.org/officeDocument/2006/relationships/hyperlink" Target="mailto:mrosario.palacios@iztapalapa.cdmx.gob.mx"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nuri.martinez.balleste@gmail.com" TargetMode="External"/><Relationship Id="rId32" Type="http://schemas.openxmlformats.org/officeDocument/2006/relationships/hyperlink" Target="mailto:nuri.martinez.balleste@gmail.com" TargetMode="External"/><Relationship Id="rId33" Type="http://schemas.openxmlformats.org/officeDocument/2006/relationships/hyperlink" Target="mailto:nuri.martinez.balleste@gmail.com" TargetMode="External"/><Relationship Id="rId34" Type="http://schemas.openxmlformats.org/officeDocument/2006/relationships/hyperlink" Target="mailto:nuri.martinez.balleste@gmail.com" TargetMode="External"/><Relationship Id="rId35" Type="http://schemas.openxmlformats.org/officeDocument/2006/relationships/hyperlink" Target="mailto:nuri.martinez.balleste@gmail.com" TargetMode="External"/><Relationship Id="rId36" Type="http://schemas.openxmlformats.org/officeDocument/2006/relationships/hyperlink" Target="mailto:nuri.martinez.balleste@gmail.com" TargetMode="External"/><Relationship Id="rId37" Type="http://schemas.openxmlformats.org/officeDocument/2006/relationships/hyperlink" Target="mailto:nuri.martinez.balleste@gmail.com" TargetMode="External"/><Relationship Id="rId38" Type="http://schemas.openxmlformats.org/officeDocument/2006/relationships/hyperlink" Target="mailto:nuri.martinez.balleste@gmail.com" TargetMode="External"/><Relationship Id="rId39" Type="http://schemas.openxmlformats.org/officeDocument/2006/relationships/hyperlink" Target="mailto:nuri.martinez.balleste@gmail.com" TargetMode="External"/><Relationship Id="rId40" Type="http://schemas.openxmlformats.org/officeDocument/2006/relationships/hyperlink" Target="mailto:nuri.martinez.balleste@gmail.com" TargetMode="External"/><Relationship Id="rId41" Type="http://schemas.openxmlformats.org/officeDocument/2006/relationships/hyperlink" Target="mailto:nuri.martinez.balleste@gmail.com" TargetMode="External"/><Relationship Id="rId42" Type="http://schemas.openxmlformats.org/officeDocument/2006/relationships/hyperlink" Target="mailto:nuri.martinez.balleste@gmail.com" TargetMode="External"/><Relationship Id="rId43" Type="http://schemas.openxmlformats.org/officeDocument/2006/relationships/hyperlink" Target="mailto:nuri.martinez.balleste@gmail.com" TargetMode="External"/><Relationship Id="rId44" Type="http://schemas.openxmlformats.org/officeDocument/2006/relationships/hyperlink" Target="mailto:nuri.martinez.balleste@gmail.com" TargetMode="External"/><Relationship Id="rId45" Type="http://schemas.openxmlformats.org/officeDocument/2006/relationships/hyperlink" Target="mailto:nuri.martinez.balleste@gmail.com" TargetMode="External"/><Relationship Id="rId46" Type="http://schemas.openxmlformats.org/officeDocument/2006/relationships/hyperlink" Target="mailto:nuri.martinez.balleste@gmail.com" TargetMode="External"/><Relationship Id="rId47" Type="http://schemas.openxmlformats.org/officeDocument/2006/relationships/hyperlink" Target="mailto:nuri.martinez.balleste@gmail.com" TargetMode="External"/><Relationship Id="rId48" Type="http://schemas.openxmlformats.org/officeDocument/2006/relationships/hyperlink" Target="mailto:nuri.martinez.balleste@gmail.com" TargetMode="External"/><Relationship Id="rId49" Type="http://schemas.openxmlformats.org/officeDocument/2006/relationships/hyperlink" Target="mailto:nuri.martinez.balleste@gmail.com" TargetMode="External"/><Relationship Id="rId50" Type="http://schemas.openxmlformats.org/officeDocument/2006/relationships/hyperlink" Target="mailto:nuri.martinez.balleste@gmail.com" TargetMode="External"/><Relationship Id="rId51" Type="http://schemas.openxmlformats.org/officeDocument/2006/relationships/hyperlink" Target="mailto:nuri.martinez.balleste@gmail.com" TargetMode="External"/><Relationship Id="rId52" Type="http://schemas.openxmlformats.org/officeDocument/2006/relationships/hyperlink" Target="mailto:nuri.martinez.balleste@gmail.com" TargetMode="External"/><Relationship Id="rId53" Type="http://schemas.openxmlformats.org/officeDocument/2006/relationships/hyperlink" Target="mailto:contactocentrocolibri@gmail.com" TargetMode="External"/><Relationship Id="rId54" Type="http://schemas.openxmlformats.org/officeDocument/2006/relationships/hyperlink" Target="mailto:contactocentrocolibri@gmail.com" TargetMode="External"/><Relationship Id="rId55" Type="http://schemas.openxmlformats.org/officeDocument/2006/relationships/hyperlink" Target="mailto:contactocentrocolibri@gmail.com" TargetMode="External"/><Relationship Id="rId56" Type="http://schemas.openxmlformats.org/officeDocument/2006/relationships/hyperlink" Target="mailto:contactocentrocolibri@gmail.com" TargetMode="External"/><Relationship Id="rId57" Type="http://schemas.openxmlformats.org/officeDocument/2006/relationships/hyperlink" Target="mailto:contactocentrocolibri@gmail.com" TargetMode="External"/><Relationship Id="rId58" Type="http://schemas.openxmlformats.org/officeDocument/2006/relationships/hyperlink" Target="mailto:contactocentrocolibri@gmail.com" TargetMode="External"/><Relationship Id="rId59" Type="http://schemas.openxmlformats.org/officeDocument/2006/relationships/hyperlink" Target="mailto:contactocentrocolibri@gmail.com" TargetMode="External"/><Relationship Id="rId60" Type="http://schemas.openxmlformats.org/officeDocument/2006/relationships/hyperlink" Target="mailto:contactocentrocolibri@gmail.com" TargetMode="External"/><Relationship Id="rId61" Type="http://schemas.openxmlformats.org/officeDocument/2006/relationships/hyperlink" Target="mailto:contactocentrocolibri@gmail.com" TargetMode="External"/><Relationship Id="rId62" Type="http://schemas.openxmlformats.org/officeDocument/2006/relationships/hyperlink" Target="mailto:contactocentrocolibri@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nuri.martinez.balleste@gmail.com" TargetMode="External"/><Relationship Id="rId32" Type="http://schemas.openxmlformats.org/officeDocument/2006/relationships/hyperlink" Target="mailto:nuri.martinez.balleste@gmail.com" TargetMode="External"/><Relationship Id="rId33" Type="http://schemas.openxmlformats.org/officeDocument/2006/relationships/hyperlink" Target="mailto:nuri.martinez.balleste@gmail.com" TargetMode="External"/><Relationship Id="rId34" Type="http://schemas.openxmlformats.org/officeDocument/2006/relationships/hyperlink" Target="mailto:nuri.martinez.balleste@gmail.com" TargetMode="External"/><Relationship Id="rId35" Type="http://schemas.openxmlformats.org/officeDocument/2006/relationships/hyperlink" Target="mailto:nuri.martinez.balleste@gmail.com" TargetMode="External"/><Relationship Id="rId36" Type="http://schemas.openxmlformats.org/officeDocument/2006/relationships/hyperlink" Target="mailto:nuri.martinez.balleste@gmail.com" TargetMode="External"/><Relationship Id="rId37" Type="http://schemas.openxmlformats.org/officeDocument/2006/relationships/hyperlink" Target="mailto:nuri.martinez.balleste@gmail.com" TargetMode="External"/><Relationship Id="rId38" Type="http://schemas.openxmlformats.org/officeDocument/2006/relationships/hyperlink" Target="mailto:nuri.martinez.balleste@gmail.com" TargetMode="External"/><Relationship Id="rId39" Type="http://schemas.openxmlformats.org/officeDocument/2006/relationships/hyperlink" Target="mailto:nuri.martinez.balleste@gmail.com" TargetMode="External"/><Relationship Id="rId40" Type="http://schemas.openxmlformats.org/officeDocument/2006/relationships/hyperlink" Target="mailto:nuri.martinez.balleste@gmail.com" TargetMode="External"/><Relationship Id="rId41" Type="http://schemas.openxmlformats.org/officeDocument/2006/relationships/hyperlink" Target="mailto:nuri.martinez.balleste@gmail.com" TargetMode="External"/><Relationship Id="rId42" Type="http://schemas.openxmlformats.org/officeDocument/2006/relationships/hyperlink" Target="mailto:nuri.martinez.balleste@gmail.com" TargetMode="External"/><Relationship Id="rId43" Type="http://schemas.openxmlformats.org/officeDocument/2006/relationships/hyperlink" Target="mailto:nuri.martinez.balleste@gmail.com" TargetMode="External"/><Relationship Id="rId44" Type="http://schemas.openxmlformats.org/officeDocument/2006/relationships/hyperlink" Target="mailto:nuri.martinez.balleste@gmail.com" TargetMode="External"/><Relationship Id="rId45" Type="http://schemas.openxmlformats.org/officeDocument/2006/relationships/hyperlink" Target="mailto:nuri.martinez.balleste@gmail.com" TargetMode="External"/><Relationship Id="rId46" Type="http://schemas.openxmlformats.org/officeDocument/2006/relationships/hyperlink" Target="mailto:nuri.martinez.balleste@gmail.com" TargetMode="External"/><Relationship Id="rId47" Type="http://schemas.openxmlformats.org/officeDocument/2006/relationships/hyperlink" Target="mailto:nuri.martinez.balleste@gmail.com" TargetMode="External"/><Relationship Id="rId48" Type="http://schemas.openxmlformats.org/officeDocument/2006/relationships/hyperlink" Target="mailto:nuri.martinez.balleste@gmail.com" TargetMode="External"/><Relationship Id="rId49" Type="http://schemas.openxmlformats.org/officeDocument/2006/relationships/hyperlink" Target="mailto:nuri.martinez.balleste@gmail.com" TargetMode="External"/><Relationship Id="rId50" Type="http://schemas.openxmlformats.org/officeDocument/2006/relationships/hyperlink" Target="mailto:nuri.martinez.balleste@gmail.com" TargetMode="External"/><Relationship Id="rId51" Type="http://schemas.openxmlformats.org/officeDocument/2006/relationships/hyperlink" Target="mailto:nuri.martinez.balleste@gmail.com" TargetMode="External"/><Relationship Id="rId52" Type="http://schemas.openxmlformats.org/officeDocument/2006/relationships/hyperlink" Target="mailto:nuri.martinez.balleste@gmail.com" TargetMode="External"/><Relationship Id="rId53" Type="http://schemas.openxmlformats.org/officeDocument/2006/relationships/hyperlink" Target="mailto:contactocentrocolibri@gmail.com" TargetMode="External"/><Relationship Id="rId54" Type="http://schemas.openxmlformats.org/officeDocument/2006/relationships/hyperlink" Target="mailto:contactocentrocolibri@gmail.com" TargetMode="External"/><Relationship Id="rId55" Type="http://schemas.openxmlformats.org/officeDocument/2006/relationships/hyperlink" Target="mailto:contactocentrocolibri@gmail.com" TargetMode="External"/><Relationship Id="rId56" Type="http://schemas.openxmlformats.org/officeDocument/2006/relationships/hyperlink" Target="mailto:contactocentrocolibri@gmail.com" TargetMode="External"/><Relationship Id="rId57" Type="http://schemas.openxmlformats.org/officeDocument/2006/relationships/hyperlink" Target="mailto:contactocentrocolibri@gmail.com" TargetMode="External"/><Relationship Id="rId58" Type="http://schemas.openxmlformats.org/officeDocument/2006/relationships/hyperlink" Target="mailto:contactocentrocolibri@gmail.com" TargetMode="External"/><Relationship Id="rId59" Type="http://schemas.openxmlformats.org/officeDocument/2006/relationships/hyperlink" Target="mailto:contactocentrocolibri@gmail.com" TargetMode="External"/><Relationship Id="rId60" Type="http://schemas.openxmlformats.org/officeDocument/2006/relationships/hyperlink" Target="mailto:contactocentrocolibri@gmail.com" TargetMode="External"/><Relationship Id="rId61" Type="http://schemas.openxmlformats.org/officeDocument/2006/relationships/hyperlink" Target="mailto:contactocentrocolibri@gmail.com" TargetMode="External"/><Relationship Id="rId62" Type="http://schemas.openxmlformats.org/officeDocument/2006/relationships/hyperlink" Target="mailto:contactocentrocolibr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1" min="11" style="0" width="69.56"/>
    <col collapsed="false" customWidth="true" hidden="false" outlineLevel="0" max="12" min="12" style="0" width="59.85"/>
    <col collapsed="false" customWidth="true" hidden="false" outlineLevel="0" max="13" min="13" style="0" width="18.56"/>
    <col collapsed="false" customWidth="true" hidden="false" outlineLevel="0" max="14" min="14" style="0" width="67.85"/>
    <col collapsed="false" customWidth="true" hidden="false" outlineLevel="0" max="15" min="15" style="0" width="65.7"/>
    <col collapsed="false" customWidth="true" hidden="false" outlineLevel="0" max="16" min="16" style="0" width="89.42"/>
    <col collapsed="false" customWidth="true" hidden="false" outlineLevel="0" max="17" min="17" style="0" width="161.85"/>
    <col collapsed="false" customWidth="true" hidden="false" outlineLevel="0" max="18" min="18" style="0" width="92.56"/>
    <col collapsed="false" customWidth="true" hidden="false" outlineLevel="0" max="19" min="19" style="0" width="93.56"/>
    <col collapsed="false" customWidth="true" hidden="false" outlineLevel="0" max="20" min="20" style="0" width="81.85"/>
    <col collapsed="false" customWidth="true" hidden="false" outlineLevel="0" max="21" min="21" style="0" width="123.99"/>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99"/>
    <col collapsed="false" customWidth="true" hidden="false" outlineLevel="0" max="27" min="27" style="0" width="38.85"/>
    <col collapsed="false" customWidth="true" hidden="false" outlineLevel="0" max="28" min="28" style="0" width="86.56"/>
    <col collapsed="false" customWidth="true" hidden="false" outlineLevel="0" max="29" min="29" style="0" width="70.7"/>
    <col collapsed="false" customWidth="true" hidden="false" outlineLevel="0" max="30" min="30" style="0" width="39.85"/>
    <col collapsed="false" customWidth="true" hidden="false" outlineLevel="0" max="31" min="31" style="0" width="81.28"/>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32.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7</v>
      </c>
      <c r="O4" s="0" t="s">
        <v>7</v>
      </c>
      <c r="P4" s="0" t="s">
        <v>7</v>
      </c>
      <c r="Q4" s="0" t="s">
        <v>9</v>
      </c>
      <c r="R4" s="0" t="s">
        <v>12</v>
      </c>
      <c r="S4" s="0" t="s">
        <v>12</v>
      </c>
      <c r="T4" s="0" t="s">
        <v>9</v>
      </c>
      <c r="U4" s="0" t="s">
        <v>7</v>
      </c>
      <c r="V4" s="0" t="s">
        <v>9</v>
      </c>
      <c r="W4" s="0" t="s">
        <v>9</v>
      </c>
      <c r="X4" s="0" t="s">
        <v>9</v>
      </c>
      <c r="Y4" s="0" t="s">
        <v>9</v>
      </c>
      <c r="Z4" s="0" t="s">
        <v>9</v>
      </c>
      <c r="AA4" s="0" t="s">
        <v>9</v>
      </c>
      <c r="AB4" s="0" t="s">
        <v>12</v>
      </c>
      <c r="AC4" s="0" t="s">
        <v>12</v>
      </c>
      <c r="AD4" s="0" t="s">
        <v>11</v>
      </c>
      <c r="AE4" s="0" t="s">
        <v>11</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00.15" hidden="false" customHeight="true" outlineLevel="0" collapsed="false">
      <c r="A8" s="4" t="n">
        <v>2021</v>
      </c>
      <c r="B8" s="5" t="n">
        <v>44378</v>
      </c>
      <c r="C8" s="5" t="n">
        <v>44469</v>
      </c>
      <c r="D8" s="6" t="s">
        <v>86</v>
      </c>
      <c r="E8" s="7" t="s">
        <v>87</v>
      </c>
      <c r="F8" s="7" t="s">
        <v>88</v>
      </c>
      <c r="G8" s="6" t="s">
        <v>89</v>
      </c>
      <c r="H8" s="7" t="s">
        <v>90</v>
      </c>
      <c r="I8" s="6" t="s">
        <v>91</v>
      </c>
      <c r="J8" s="7" t="s">
        <v>92</v>
      </c>
      <c r="K8" s="8" t="s">
        <v>93</v>
      </c>
      <c r="L8" s="9" t="n">
        <v>44521</v>
      </c>
      <c r="M8" s="6" t="s">
        <v>94</v>
      </c>
      <c r="N8" s="10" t="s">
        <v>95</v>
      </c>
      <c r="O8" s="6" t="s">
        <v>96</v>
      </c>
      <c r="P8" s="6" t="s">
        <v>97</v>
      </c>
      <c r="Q8" s="6" t="s">
        <v>98</v>
      </c>
      <c r="R8" s="7" t="n">
        <v>1</v>
      </c>
      <c r="S8" s="6" t="n">
        <v>1</v>
      </c>
      <c r="T8" s="11" t="s">
        <v>99</v>
      </c>
      <c r="U8" s="12" t="s">
        <v>100</v>
      </c>
      <c r="V8" s="13" t="s">
        <v>100</v>
      </c>
      <c r="W8" s="14" t="s">
        <v>101</v>
      </c>
      <c r="X8" s="6" t="s">
        <v>102</v>
      </c>
      <c r="Y8" s="15" t="s">
        <v>103</v>
      </c>
      <c r="Z8" s="15" t="s">
        <v>104</v>
      </c>
      <c r="AA8" s="15" t="s">
        <v>105</v>
      </c>
      <c r="AB8" s="15" t="n">
        <v>1</v>
      </c>
      <c r="AC8" s="15" t="n">
        <v>1</v>
      </c>
      <c r="AD8" s="8" t="s">
        <v>106</v>
      </c>
      <c r="AE8" s="16" t="s">
        <v>107</v>
      </c>
      <c r="AF8" s="15" t="s">
        <v>98</v>
      </c>
      <c r="AG8" s="5" t="n">
        <v>44469</v>
      </c>
      <c r="AH8" s="5" t="n">
        <v>44469</v>
      </c>
    </row>
    <row r="9" customFormat="false" ht="100.15" hidden="false" customHeight="true" outlineLevel="0" collapsed="false">
      <c r="A9" s="17" t="n">
        <v>2021</v>
      </c>
      <c r="B9" s="18" t="n">
        <v>44378</v>
      </c>
      <c r="C9" s="18" t="n">
        <v>44469</v>
      </c>
      <c r="D9" s="19" t="s">
        <v>108</v>
      </c>
      <c r="E9" s="20" t="s">
        <v>87</v>
      </c>
      <c r="F9" s="20" t="s">
        <v>88</v>
      </c>
      <c r="G9" s="20" t="s">
        <v>109</v>
      </c>
      <c r="H9" s="20" t="s">
        <v>90</v>
      </c>
      <c r="I9" s="17" t="s">
        <v>110</v>
      </c>
      <c r="J9" s="20" t="s">
        <v>111</v>
      </c>
      <c r="K9" s="21" t="s">
        <v>93</v>
      </c>
      <c r="L9" s="22" t="n">
        <v>44521</v>
      </c>
      <c r="M9" s="19" t="s">
        <v>112</v>
      </c>
      <c r="N9" s="23" t="s">
        <v>95</v>
      </c>
      <c r="O9" s="19" t="s">
        <v>96</v>
      </c>
      <c r="P9" s="19" t="s">
        <v>97</v>
      </c>
      <c r="Q9" s="19" t="s">
        <v>98</v>
      </c>
      <c r="R9" s="20" t="n">
        <v>1</v>
      </c>
      <c r="S9" s="19" t="n">
        <v>1</v>
      </c>
      <c r="T9" s="24" t="s">
        <v>99</v>
      </c>
      <c r="U9" s="25" t="s">
        <v>100</v>
      </c>
      <c r="V9" s="26" t="s">
        <v>100</v>
      </c>
      <c r="W9" s="27" t="s">
        <v>101</v>
      </c>
      <c r="X9" s="19" t="s">
        <v>102</v>
      </c>
      <c r="Y9" s="28" t="s">
        <v>103</v>
      </c>
      <c r="Z9" s="19" t="s">
        <v>108</v>
      </c>
      <c r="AA9" s="28" t="s">
        <v>105</v>
      </c>
      <c r="AB9" s="28" t="n">
        <v>1</v>
      </c>
      <c r="AC9" s="28" t="n">
        <v>1</v>
      </c>
      <c r="AD9" s="29" t="s">
        <v>106</v>
      </c>
      <c r="AE9" s="30" t="s">
        <v>107</v>
      </c>
      <c r="AF9" s="28" t="s">
        <v>98</v>
      </c>
      <c r="AG9" s="18" t="n">
        <v>44469</v>
      </c>
      <c r="AH9" s="18" t="n">
        <v>44469</v>
      </c>
    </row>
    <row r="10" customFormat="false" ht="100.15" hidden="false" customHeight="true" outlineLevel="0" collapsed="false">
      <c r="A10" s="31" t="n">
        <v>2021</v>
      </c>
      <c r="B10" s="32" t="n">
        <v>44378</v>
      </c>
      <c r="C10" s="32" t="n">
        <v>44469</v>
      </c>
      <c r="D10" s="31" t="s">
        <v>113</v>
      </c>
      <c r="E10" s="31" t="s">
        <v>87</v>
      </c>
      <c r="F10" s="31" t="s">
        <v>114</v>
      </c>
      <c r="G10" s="31" t="s">
        <v>115</v>
      </c>
      <c r="H10" s="31" t="s">
        <v>116</v>
      </c>
      <c r="I10" s="31" t="s">
        <v>117</v>
      </c>
      <c r="J10" s="31" t="s">
        <v>118</v>
      </c>
      <c r="K10" s="33" t="s">
        <v>119</v>
      </c>
      <c r="L10" s="32" t="n">
        <v>44469</v>
      </c>
      <c r="M10" s="31" t="s">
        <v>120</v>
      </c>
      <c r="N10" s="31" t="s">
        <v>121</v>
      </c>
      <c r="O10" s="31" t="s">
        <v>122</v>
      </c>
      <c r="P10" s="31" t="s">
        <v>123</v>
      </c>
      <c r="Q10" s="31" t="s">
        <v>124</v>
      </c>
      <c r="R10" s="31" t="n">
        <v>2</v>
      </c>
      <c r="S10" s="31" t="n">
        <v>2</v>
      </c>
      <c r="T10" s="31" t="s">
        <v>125</v>
      </c>
      <c r="U10" s="31" t="n">
        <v>0</v>
      </c>
      <c r="V10" s="31" t="s">
        <v>126</v>
      </c>
      <c r="W10" s="31" t="s">
        <v>126</v>
      </c>
      <c r="X10" s="31" t="s">
        <v>127</v>
      </c>
      <c r="Y10" s="31" t="s">
        <v>128</v>
      </c>
      <c r="Z10" s="31" t="s">
        <v>129</v>
      </c>
      <c r="AA10" s="31" t="s">
        <v>105</v>
      </c>
      <c r="AB10" s="31" t="n">
        <v>2</v>
      </c>
      <c r="AC10" s="31" t="n">
        <v>2</v>
      </c>
      <c r="AD10" s="29" t="s">
        <v>130</v>
      </c>
      <c r="AE10" s="33" t="s">
        <v>107</v>
      </c>
      <c r="AF10" s="31" t="s">
        <v>131</v>
      </c>
      <c r="AG10" s="32" t="n">
        <v>44469</v>
      </c>
      <c r="AH10" s="32" t="n">
        <v>44469</v>
      </c>
    </row>
    <row r="11" customFormat="false" ht="100.15" hidden="false" customHeight="true" outlineLevel="0" collapsed="false">
      <c r="A11" s="31" t="n">
        <v>2021</v>
      </c>
      <c r="B11" s="32" t="n">
        <v>44378</v>
      </c>
      <c r="C11" s="32" t="n">
        <v>44469</v>
      </c>
      <c r="D11" s="31" t="s">
        <v>132</v>
      </c>
      <c r="E11" s="31" t="s">
        <v>87</v>
      </c>
      <c r="F11" s="31" t="s">
        <v>133</v>
      </c>
      <c r="G11" s="31" t="s">
        <v>115</v>
      </c>
      <c r="H11" s="31" t="s">
        <v>116</v>
      </c>
      <c r="I11" s="31" t="s">
        <v>117</v>
      </c>
      <c r="J11" s="31" t="s">
        <v>118</v>
      </c>
      <c r="K11" s="33" t="s">
        <v>119</v>
      </c>
      <c r="L11" s="32" t="n">
        <v>44469</v>
      </c>
      <c r="M11" s="31" t="s">
        <v>134</v>
      </c>
      <c r="N11" s="31" t="s">
        <v>121</v>
      </c>
      <c r="O11" s="31" t="s">
        <v>122</v>
      </c>
      <c r="P11" s="31" t="s">
        <v>123</v>
      </c>
      <c r="Q11" s="31" t="s">
        <v>135</v>
      </c>
      <c r="R11" s="31" t="n">
        <v>2</v>
      </c>
      <c r="S11" s="31" t="n">
        <v>2</v>
      </c>
      <c r="T11" s="31" t="s">
        <v>125</v>
      </c>
      <c r="U11" s="31" t="n">
        <v>0</v>
      </c>
      <c r="V11" s="31" t="s">
        <v>126</v>
      </c>
      <c r="W11" s="31" t="s">
        <v>126</v>
      </c>
      <c r="X11" s="31" t="s">
        <v>127</v>
      </c>
      <c r="Y11" s="31" t="s">
        <v>128</v>
      </c>
      <c r="Z11" s="31" t="s">
        <v>129</v>
      </c>
      <c r="AA11" s="31" t="s">
        <v>105</v>
      </c>
      <c r="AB11" s="31" t="n">
        <v>2</v>
      </c>
      <c r="AC11" s="31" t="n">
        <v>2</v>
      </c>
      <c r="AD11" s="29" t="s">
        <v>130</v>
      </c>
      <c r="AE11" s="33" t="s">
        <v>107</v>
      </c>
      <c r="AF11" s="31" t="s">
        <v>131</v>
      </c>
      <c r="AG11" s="32" t="n">
        <v>44469</v>
      </c>
      <c r="AH11" s="32" t="n">
        <v>44469</v>
      </c>
    </row>
    <row r="12" customFormat="false" ht="100.15" hidden="false" customHeight="true" outlineLevel="0" collapsed="false">
      <c r="A12" s="31" t="n">
        <v>2021</v>
      </c>
      <c r="B12" s="32" t="n">
        <v>44378</v>
      </c>
      <c r="C12" s="32" t="n">
        <v>44469</v>
      </c>
      <c r="D12" s="31" t="s">
        <v>136</v>
      </c>
      <c r="E12" s="31" t="s">
        <v>87</v>
      </c>
      <c r="F12" s="31" t="s">
        <v>137</v>
      </c>
      <c r="G12" s="31" t="s">
        <v>115</v>
      </c>
      <c r="H12" s="31" t="s">
        <v>116</v>
      </c>
      <c r="I12" s="31" t="s">
        <v>117</v>
      </c>
      <c r="J12" s="31" t="s">
        <v>118</v>
      </c>
      <c r="K12" s="34" t="s">
        <v>119</v>
      </c>
      <c r="L12" s="32" t="n">
        <v>44469</v>
      </c>
      <c r="M12" s="31" t="s">
        <v>138</v>
      </c>
      <c r="N12" s="31" t="s">
        <v>121</v>
      </c>
      <c r="O12" s="31" t="s">
        <v>122</v>
      </c>
      <c r="P12" s="31" t="s">
        <v>123</v>
      </c>
      <c r="Q12" s="31" t="s">
        <v>139</v>
      </c>
      <c r="R12" s="31" t="n">
        <v>2</v>
      </c>
      <c r="S12" s="31" t="n">
        <v>2</v>
      </c>
      <c r="T12" s="31" t="s">
        <v>125</v>
      </c>
      <c r="U12" s="31" t="n">
        <v>0</v>
      </c>
      <c r="V12" s="31" t="s">
        <v>126</v>
      </c>
      <c r="W12" s="31" t="s">
        <v>126</v>
      </c>
      <c r="X12" s="31" t="s">
        <v>127</v>
      </c>
      <c r="Y12" s="31" t="s">
        <v>128</v>
      </c>
      <c r="Z12" s="31" t="s">
        <v>129</v>
      </c>
      <c r="AA12" s="31" t="s">
        <v>105</v>
      </c>
      <c r="AB12" s="31" t="n">
        <v>2</v>
      </c>
      <c r="AC12" s="31" t="n">
        <v>2</v>
      </c>
      <c r="AD12" s="29" t="s">
        <v>130</v>
      </c>
      <c r="AE12" s="33" t="s">
        <v>107</v>
      </c>
      <c r="AF12" s="31" t="s">
        <v>131</v>
      </c>
      <c r="AG12" s="32" t="n">
        <v>44469</v>
      </c>
      <c r="AH12" s="32" t="n">
        <v>44469</v>
      </c>
    </row>
    <row r="13" customFormat="false" ht="100.15" hidden="false" customHeight="true" outlineLevel="0" collapsed="false">
      <c r="A13" s="31" t="n">
        <v>2021</v>
      </c>
      <c r="B13" s="32" t="n">
        <v>44378</v>
      </c>
      <c r="C13" s="32" t="n">
        <v>44469</v>
      </c>
      <c r="D13" s="31" t="s">
        <v>140</v>
      </c>
      <c r="E13" s="31" t="s">
        <v>87</v>
      </c>
      <c r="F13" s="31" t="s">
        <v>141</v>
      </c>
      <c r="G13" s="31" t="s">
        <v>115</v>
      </c>
      <c r="H13" s="31" t="s">
        <v>116</v>
      </c>
      <c r="I13" s="31" t="s">
        <v>117</v>
      </c>
      <c r="J13" s="31" t="s">
        <v>118</v>
      </c>
      <c r="K13" s="33" t="s">
        <v>119</v>
      </c>
      <c r="L13" s="32" t="n">
        <v>44469</v>
      </c>
      <c r="M13" s="31" t="s">
        <v>134</v>
      </c>
      <c r="N13" s="31" t="s">
        <v>121</v>
      </c>
      <c r="O13" s="31" t="s">
        <v>122</v>
      </c>
      <c r="P13" s="31" t="s">
        <v>123</v>
      </c>
      <c r="Q13" s="31" t="s">
        <v>142</v>
      </c>
      <c r="R13" s="31" t="n">
        <v>2</v>
      </c>
      <c r="S13" s="31" t="n">
        <v>2</v>
      </c>
      <c r="T13" s="31" t="s">
        <v>125</v>
      </c>
      <c r="U13" s="31" t="n">
        <v>0</v>
      </c>
      <c r="V13" s="31" t="s">
        <v>126</v>
      </c>
      <c r="W13" s="31" t="s">
        <v>126</v>
      </c>
      <c r="X13" s="31" t="s">
        <v>127</v>
      </c>
      <c r="Y13" s="31" t="s">
        <v>128</v>
      </c>
      <c r="Z13" s="31" t="s">
        <v>129</v>
      </c>
      <c r="AA13" s="31" t="s">
        <v>105</v>
      </c>
      <c r="AB13" s="31" t="n">
        <v>2</v>
      </c>
      <c r="AC13" s="31" t="n">
        <v>2</v>
      </c>
      <c r="AD13" s="29" t="s">
        <v>130</v>
      </c>
      <c r="AE13" s="33" t="s">
        <v>107</v>
      </c>
      <c r="AF13" s="31" t="s">
        <v>131</v>
      </c>
      <c r="AG13" s="32" t="n">
        <v>44469</v>
      </c>
      <c r="AH13" s="32" t="n">
        <v>44469</v>
      </c>
    </row>
    <row r="14" customFormat="false" ht="100.15" hidden="false" customHeight="true" outlineLevel="0" collapsed="false">
      <c r="A14" s="31" t="n">
        <v>2021</v>
      </c>
      <c r="B14" s="32" t="n">
        <v>44378</v>
      </c>
      <c r="C14" s="32" t="n">
        <v>44469</v>
      </c>
      <c r="D14" s="31" t="s">
        <v>143</v>
      </c>
      <c r="E14" s="31" t="s">
        <v>87</v>
      </c>
      <c r="F14" s="31" t="s">
        <v>144</v>
      </c>
      <c r="G14" s="31" t="s">
        <v>115</v>
      </c>
      <c r="H14" s="31" t="s">
        <v>116</v>
      </c>
      <c r="I14" s="31" t="s">
        <v>117</v>
      </c>
      <c r="J14" s="31" t="s">
        <v>118</v>
      </c>
      <c r="K14" s="33" t="s">
        <v>119</v>
      </c>
      <c r="L14" s="32" t="n">
        <v>44469</v>
      </c>
      <c r="M14" s="35" t="s">
        <v>145</v>
      </c>
      <c r="N14" s="31" t="s">
        <v>121</v>
      </c>
      <c r="O14" s="31" t="s">
        <v>122</v>
      </c>
      <c r="P14" s="31" t="s">
        <v>123</v>
      </c>
      <c r="Q14" s="31" t="s">
        <v>146</v>
      </c>
      <c r="R14" s="31" t="n">
        <v>2</v>
      </c>
      <c r="S14" s="31" t="n">
        <v>2</v>
      </c>
      <c r="T14" s="31" t="s">
        <v>125</v>
      </c>
      <c r="U14" s="31" t="n">
        <v>0</v>
      </c>
      <c r="V14" s="31" t="s">
        <v>126</v>
      </c>
      <c r="W14" s="31" t="s">
        <v>126</v>
      </c>
      <c r="X14" s="31" t="s">
        <v>127</v>
      </c>
      <c r="Y14" s="31" t="s">
        <v>128</v>
      </c>
      <c r="Z14" s="31" t="s">
        <v>129</v>
      </c>
      <c r="AA14" s="31" t="s">
        <v>105</v>
      </c>
      <c r="AB14" s="31" t="n">
        <v>2</v>
      </c>
      <c r="AC14" s="31" t="n">
        <v>2</v>
      </c>
      <c r="AD14" s="29" t="s">
        <v>130</v>
      </c>
      <c r="AE14" s="33" t="s">
        <v>107</v>
      </c>
      <c r="AF14" s="31" t="s">
        <v>131</v>
      </c>
      <c r="AG14" s="32" t="n">
        <v>44469</v>
      </c>
      <c r="AH14" s="32" t="n">
        <v>44469</v>
      </c>
    </row>
    <row r="15" customFormat="false" ht="100.15" hidden="false" customHeight="true" outlineLevel="0" collapsed="false">
      <c r="A15" s="31" t="n">
        <v>2021</v>
      </c>
      <c r="B15" s="32" t="n">
        <v>44378</v>
      </c>
      <c r="C15" s="32" t="n">
        <v>44469</v>
      </c>
      <c r="D15" s="31" t="s">
        <v>147</v>
      </c>
      <c r="E15" s="31" t="s">
        <v>87</v>
      </c>
      <c r="F15" s="31" t="s">
        <v>148</v>
      </c>
      <c r="G15" s="31" t="s">
        <v>115</v>
      </c>
      <c r="H15" s="31" t="s">
        <v>116</v>
      </c>
      <c r="I15" s="31" t="s">
        <v>117</v>
      </c>
      <c r="J15" s="31" t="s">
        <v>118</v>
      </c>
      <c r="K15" s="33" t="s">
        <v>119</v>
      </c>
      <c r="L15" s="32" t="n">
        <v>44469</v>
      </c>
      <c r="M15" s="31" t="s">
        <v>120</v>
      </c>
      <c r="N15" s="31" t="s">
        <v>121</v>
      </c>
      <c r="O15" s="31" t="s">
        <v>122</v>
      </c>
      <c r="P15" s="31" t="s">
        <v>123</v>
      </c>
      <c r="Q15" s="31" t="s">
        <v>149</v>
      </c>
      <c r="R15" s="31" t="n">
        <v>2</v>
      </c>
      <c r="S15" s="31" t="n">
        <v>2</v>
      </c>
      <c r="T15" s="31" t="s">
        <v>125</v>
      </c>
      <c r="U15" s="31" t="n">
        <v>0</v>
      </c>
      <c r="V15" s="31" t="s">
        <v>126</v>
      </c>
      <c r="W15" s="31" t="s">
        <v>126</v>
      </c>
      <c r="X15" s="31" t="s">
        <v>127</v>
      </c>
      <c r="Y15" s="31" t="s">
        <v>128</v>
      </c>
      <c r="Z15" s="31" t="s">
        <v>129</v>
      </c>
      <c r="AA15" s="31" t="s">
        <v>105</v>
      </c>
      <c r="AB15" s="31" t="n">
        <v>2</v>
      </c>
      <c r="AC15" s="31" t="n">
        <v>2</v>
      </c>
      <c r="AD15" s="29" t="s">
        <v>130</v>
      </c>
      <c r="AE15" s="33" t="s">
        <v>107</v>
      </c>
      <c r="AF15" s="31" t="s">
        <v>131</v>
      </c>
      <c r="AG15" s="32" t="n">
        <v>44469</v>
      </c>
      <c r="AH15" s="32" t="n">
        <v>44469</v>
      </c>
    </row>
    <row r="16" customFormat="false" ht="100.15" hidden="false" customHeight="true" outlineLevel="0" collapsed="false">
      <c r="A16" s="31" t="n">
        <v>2021</v>
      </c>
      <c r="B16" s="32" t="n">
        <v>44378</v>
      </c>
      <c r="C16" s="32" t="n">
        <v>44469</v>
      </c>
      <c r="D16" s="31" t="s">
        <v>150</v>
      </c>
      <c r="E16" s="31" t="s">
        <v>87</v>
      </c>
      <c r="F16" s="31" t="s">
        <v>151</v>
      </c>
      <c r="G16" s="31" t="s">
        <v>115</v>
      </c>
      <c r="H16" s="31" t="s">
        <v>116</v>
      </c>
      <c r="I16" s="31" t="s">
        <v>117</v>
      </c>
      <c r="J16" s="31" t="s">
        <v>118</v>
      </c>
      <c r="K16" s="33" t="s">
        <v>119</v>
      </c>
      <c r="L16" s="32" t="n">
        <v>44469</v>
      </c>
      <c r="M16" s="31" t="s">
        <v>152</v>
      </c>
      <c r="N16" s="31" t="s">
        <v>121</v>
      </c>
      <c r="O16" s="31" t="s">
        <v>122</v>
      </c>
      <c r="P16" s="31" t="s">
        <v>123</v>
      </c>
      <c r="Q16" s="31" t="s">
        <v>153</v>
      </c>
      <c r="R16" s="31" t="n">
        <v>2</v>
      </c>
      <c r="S16" s="31" t="n">
        <v>2</v>
      </c>
      <c r="T16" s="31" t="s">
        <v>125</v>
      </c>
      <c r="U16" s="31" t="n">
        <v>0</v>
      </c>
      <c r="V16" s="31" t="s">
        <v>126</v>
      </c>
      <c r="W16" s="31" t="s">
        <v>126</v>
      </c>
      <c r="X16" s="31" t="s">
        <v>127</v>
      </c>
      <c r="Y16" s="31" t="s">
        <v>128</v>
      </c>
      <c r="Z16" s="31" t="s">
        <v>129</v>
      </c>
      <c r="AA16" s="31" t="s">
        <v>105</v>
      </c>
      <c r="AB16" s="31" t="n">
        <v>2</v>
      </c>
      <c r="AC16" s="31" t="n">
        <v>2</v>
      </c>
      <c r="AD16" s="29" t="s">
        <v>130</v>
      </c>
      <c r="AE16" s="33" t="s">
        <v>107</v>
      </c>
      <c r="AF16" s="31" t="s">
        <v>131</v>
      </c>
      <c r="AG16" s="32" t="n">
        <v>44469</v>
      </c>
      <c r="AH16" s="32" t="n">
        <v>44469</v>
      </c>
    </row>
    <row r="17" customFormat="false" ht="100.15" hidden="false" customHeight="true" outlineLevel="0" collapsed="false">
      <c r="A17" s="31" t="n">
        <v>2021</v>
      </c>
      <c r="B17" s="32" t="n">
        <v>44378</v>
      </c>
      <c r="C17" s="32" t="n">
        <v>44469</v>
      </c>
      <c r="D17" s="31" t="s">
        <v>154</v>
      </c>
      <c r="E17" s="31" t="s">
        <v>87</v>
      </c>
      <c r="F17" s="31" t="s">
        <v>155</v>
      </c>
      <c r="G17" s="31" t="s">
        <v>115</v>
      </c>
      <c r="H17" s="31" t="s">
        <v>116</v>
      </c>
      <c r="I17" s="31" t="s">
        <v>117</v>
      </c>
      <c r="J17" s="31" t="s">
        <v>118</v>
      </c>
      <c r="K17" s="33" t="s">
        <v>119</v>
      </c>
      <c r="L17" s="32" t="n">
        <v>44469</v>
      </c>
      <c r="M17" s="31" t="s">
        <v>152</v>
      </c>
      <c r="N17" s="31" t="s">
        <v>121</v>
      </c>
      <c r="O17" s="31" t="s">
        <v>122</v>
      </c>
      <c r="P17" s="31" t="s">
        <v>123</v>
      </c>
      <c r="Q17" s="31" t="s">
        <v>156</v>
      </c>
      <c r="R17" s="31" t="n">
        <v>2</v>
      </c>
      <c r="S17" s="31" t="n">
        <v>2</v>
      </c>
      <c r="T17" s="31" t="s">
        <v>125</v>
      </c>
      <c r="U17" s="31" t="n">
        <v>0</v>
      </c>
      <c r="V17" s="31" t="s">
        <v>126</v>
      </c>
      <c r="W17" s="31" t="s">
        <v>126</v>
      </c>
      <c r="X17" s="31" t="s">
        <v>127</v>
      </c>
      <c r="Y17" s="31" t="s">
        <v>128</v>
      </c>
      <c r="Z17" s="31" t="s">
        <v>129</v>
      </c>
      <c r="AA17" s="31" t="s">
        <v>105</v>
      </c>
      <c r="AB17" s="31" t="n">
        <v>2</v>
      </c>
      <c r="AC17" s="31" t="n">
        <v>2</v>
      </c>
      <c r="AD17" s="29" t="s">
        <v>130</v>
      </c>
      <c r="AE17" s="33" t="s">
        <v>107</v>
      </c>
      <c r="AF17" s="31" t="s">
        <v>131</v>
      </c>
      <c r="AG17" s="32" t="n">
        <v>44469</v>
      </c>
      <c r="AH17" s="32" t="n">
        <v>44469</v>
      </c>
    </row>
    <row r="18" customFormat="false" ht="100.15" hidden="false" customHeight="true" outlineLevel="0" collapsed="false">
      <c r="A18" s="31" t="n">
        <v>2021</v>
      </c>
      <c r="B18" s="32" t="n">
        <v>44378</v>
      </c>
      <c r="C18" s="32" t="n">
        <v>44469</v>
      </c>
      <c r="D18" s="31" t="s">
        <v>157</v>
      </c>
      <c r="E18" s="31" t="s">
        <v>87</v>
      </c>
      <c r="F18" s="31" t="s">
        <v>158</v>
      </c>
      <c r="G18" s="31" t="s">
        <v>115</v>
      </c>
      <c r="H18" s="31" t="s">
        <v>116</v>
      </c>
      <c r="I18" s="31" t="s">
        <v>117</v>
      </c>
      <c r="J18" s="31" t="s">
        <v>118</v>
      </c>
      <c r="K18" s="33" t="s">
        <v>119</v>
      </c>
      <c r="L18" s="32" t="n">
        <v>44469</v>
      </c>
      <c r="M18" s="31" t="s">
        <v>138</v>
      </c>
      <c r="N18" s="31" t="s">
        <v>121</v>
      </c>
      <c r="O18" s="31" t="s">
        <v>122</v>
      </c>
      <c r="P18" s="31" t="s">
        <v>123</v>
      </c>
      <c r="Q18" s="31" t="s">
        <v>159</v>
      </c>
      <c r="R18" s="31" t="n">
        <v>2</v>
      </c>
      <c r="S18" s="31" t="n">
        <v>2</v>
      </c>
      <c r="T18" s="31" t="s">
        <v>125</v>
      </c>
      <c r="U18" s="31" t="n">
        <v>0</v>
      </c>
      <c r="V18" s="31" t="s">
        <v>126</v>
      </c>
      <c r="W18" s="31" t="s">
        <v>126</v>
      </c>
      <c r="X18" s="31" t="s">
        <v>127</v>
      </c>
      <c r="Y18" s="31" t="s">
        <v>128</v>
      </c>
      <c r="Z18" s="31" t="s">
        <v>129</v>
      </c>
      <c r="AA18" s="31" t="s">
        <v>105</v>
      </c>
      <c r="AB18" s="31" t="n">
        <v>2</v>
      </c>
      <c r="AC18" s="31" t="n">
        <v>2</v>
      </c>
      <c r="AD18" s="29" t="s">
        <v>130</v>
      </c>
      <c r="AE18" s="33" t="s">
        <v>107</v>
      </c>
      <c r="AF18" s="31" t="s">
        <v>131</v>
      </c>
      <c r="AG18" s="32" t="n">
        <v>44469</v>
      </c>
      <c r="AH18" s="32" t="n">
        <v>44469</v>
      </c>
    </row>
    <row r="19" customFormat="false" ht="100.15" hidden="false" customHeight="true" outlineLevel="0" collapsed="false">
      <c r="A19" s="31" t="n">
        <v>2021</v>
      </c>
      <c r="B19" s="32" t="n">
        <v>44378</v>
      </c>
      <c r="C19" s="32" t="n">
        <v>44469</v>
      </c>
      <c r="D19" s="31" t="s">
        <v>160</v>
      </c>
      <c r="E19" s="31" t="s">
        <v>87</v>
      </c>
      <c r="F19" s="31" t="s">
        <v>161</v>
      </c>
      <c r="G19" s="31" t="s">
        <v>115</v>
      </c>
      <c r="H19" s="31" t="s">
        <v>116</v>
      </c>
      <c r="I19" s="31" t="s">
        <v>117</v>
      </c>
      <c r="J19" s="31" t="s">
        <v>118</v>
      </c>
      <c r="K19" s="33" t="s">
        <v>119</v>
      </c>
      <c r="L19" s="32" t="n">
        <v>44469</v>
      </c>
      <c r="M19" s="31" t="s">
        <v>162</v>
      </c>
      <c r="N19" s="31" t="s">
        <v>121</v>
      </c>
      <c r="O19" s="31" t="s">
        <v>122</v>
      </c>
      <c r="P19" s="31" t="s">
        <v>123</v>
      </c>
      <c r="Q19" s="31" t="s">
        <v>163</v>
      </c>
      <c r="R19" s="31" t="n">
        <v>2</v>
      </c>
      <c r="S19" s="31" t="n">
        <v>2</v>
      </c>
      <c r="T19" s="31" t="s">
        <v>125</v>
      </c>
      <c r="U19" s="31" t="n">
        <v>0</v>
      </c>
      <c r="V19" s="31" t="s">
        <v>126</v>
      </c>
      <c r="W19" s="31" t="s">
        <v>126</v>
      </c>
      <c r="X19" s="31" t="s">
        <v>127</v>
      </c>
      <c r="Y19" s="31" t="s">
        <v>128</v>
      </c>
      <c r="Z19" s="31" t="s">
        <v>129</v>
      </c>
      <c r="AA19" s="31" t="s">
        <v>105</v>
      </c>
      <c r="AB19" s="31" t="n">
        <v>2</v>
      </c>
      <c r="AC19" s="31" t="n">
        <v>2</v>
      </c>
      <c r="AD19" s="29" t="s">
        <v>130</v>
      </c>
      <c r="AE19" s="33" t="s">
        <v>107</v>
      </c>
      <c r="AF19" s="31" t="s">
        <v>131</v>
      </c>
      <c r="AG19" s="32" t="n">
        <v>44469</v>
      </c>
      <c r="AH19" s="32" t="n">
        <v>44469</v>
      </c>
    </row>
    <row r="20" customFormat="false" ht="100.15" hidden="false" customHeight="true" outlineLevel="0" collapsed="false">
      <c r="A20" s="31" t="n">
        <v>2021</v>
      </c>
      <c r="B20" s="32" t="n">
        <v>44378</v>
      </c>
      <c r="C20" s="32" t="n">
        <v>44469</v>
      </c>
      <c r="D20" s="31" t="s">
        <v>164</v>
      </c>
      <c r="E20" s="31" t="s">
        <v>87</v>
      </c>
      <c r="F20" s="31" t="s">
        <v>165</v>
      </c>
      <c r="G20" s="31" t="s">
        <v>115</v>
      </c>
      <c r="H20" s="31" t="s">
        <v>116</v>
      </c>
      <c r="I20" s="31" t="s">
        <v>117</v>
      </c>
      <c r="J20" s="31" t="s">
        <v>118</v>
      </c>
      <c r="K20" s="33" t="s">
        <v>119</v>
      </c>
      <c r="L20" s="32" t="n">
        <v>44469</v>
      </c>
      <c r="M20" s="31" t="s">
        <v>162</v>
      </c>
      <c r="N20" s="31" t="s">
        <v>121</v>
      </c>
      <c r="O20" s="31" t="s">
        <v>122</v>
      </c>
      <c r="P20" s="31" t="s">
        <v>123</v>
      </c>
      <c r="Q20" s="31" t="s">
        <v>166</v>
      </c>
      <c r="R20" s="31" t="n">
        <v>2</v>
      </c>
      <c r="S20" s="31" t="n">
        <v>2</v>
      </c>
      <c r="T20" s="31" t="s">
        <v>125</v>
      </c>
      <c r="U20" s="31" t="n">
        <v>0</v>
      </c>
      <c r="V20" s="31" t="s">
        <v>126</v>
      </c>
      <c r="W20" s="31" t="s">
        <v>126</v>
      </c>
      <c r="X20" s="31" t="s">
        <v>127</v>
      </c>
      <c r="Y20" s="31" t="s">
        <v>128</v>
      </c>
      <c r="Z20" s="31" t="s">
        <v>129</v>
      </c>
      <c r="AA20" s="31" t="s">
        <v>105</v>
      </c>
      <c r="AB20" s="31" t="n">
        <v>2</v>
      </c>
      <c r="AC20" s="31" t="n">
        <v>2</v>
      </c>
      <c r="AD20" s="29" t="s">
        <v>130</v>
      </c>
      <c r="AE20" s="33" t="s">
        <v>107</v>
      </c>
      <c r="AF20" s="31" t="s">
        <v>131</v>
      </c>
      <c r="AG20" s="32" t="n">
        <v>44469</v>
      </c>
      <c r="AH20" s="32" t="n">
        <v>44469</v>
      </c>
    </row>
    <row r="21" customFormat="false" ht="100.15" hidden="false" customHeight="true" outlineLevel="0" collapsed="false">
      <c r="A21" s="31" t="n">
        <v>2021</v>
      </c>
      <c r="B21" s="32" t="n">
        <v>44378</v>
      </c>
      <c r="C21" s="32" t="n">
        <v>44469</v>
      </c>
      <c r="D21" s="31" t="s">
        <v>167</v>
      </c>
      <c r="E21" s="31" t="s">
        <v>87</v>
      </c>
      <c r="F21" s="31" t="s">
        <v>168</v>
      </c>
      <c r="G21" s="31" t="s">
        <v>115</v>
      </c>
      <c r="H21" s="31" t="s">
        <v>116</v>
      </c>
      <c r="I21" s="31" t="s">
        <v>117</v>
      </c>
      <c r="J21" s="31" t="s">
        <v>118</v>
      </c>
      <c r="K21" s="33" t="s">
        <v>119</v>
      </c>
      <c r="L21" s="32" t="n">
        <v>44469</v>
      </c>
      <c r="M21" s="31" t="s">
        <v>138</v>
      </c>
      <c r="N21" s="31" t="s">
        <v>121</v>
      </c>
      <c r="O21" s="31" t="s">
        <v>122</v>
      </c>
      <c r="P21" s="31" t="s">
        <v>123</v>
      </c>
      <c r="Q21" s="31" t="s">
        <v>149</v>
      </c>
      <c r="R21" s="31" t="n">
        <v>2</v>
      </c>
      <c r="S21" s="31" t="n">
        <v>2</v>
      </c>
      <c r="T21" s="31" t="s">
        <v>125</v>
      </c>
      <c r="U21" s="31" t="n">
        <v>0</v>
      </c>
      <c r="V21" s="31" t="s">
        <v>126</v>
      </c>
      <c r="W21" s="31" t="s">
        <v>126</v>
      </c>
      <c r="X21" s="31" t="s">
        <v>127</v>
      </c>
      <c r="Y21" s="31" t="s">
        <v>128</v>
      </c>
      <c r="Z21" s="31" t="s">
        <v>129</v>
      </c>
      <c r="AA21" s="31" t="s">
        <v>105</v>
      </c>
      <c r="AB21" s="31" t="n">
        <v>2</v>
      </c>
      <c r="AC21" s="31" t="n">
        <v>2</v>
      </c>
      <c r="AD21" s="29" t="s">
        <v>130</v>
      </c>
      <c r="AE21" s="33" t="s">
        <v>107</v>
      </c>
      <c r="AF21" s="31" t="s">
        <v>131</v>
      </c>
      <c r="AG21" s="32" t="n">
        <v>44469</v>
      </c>
      <c r="AH21" s="32" t="n">
        <v>44469</v>
      </c>
    </row>
    <row r="22" customFormat="false" ht="100.15" hidden="false" customHeight="true" outlineLevel="0" collapsed="false">
      <c r="A22" s="31" t="n">
        <v>2021</v>
      </c>
      <c r="B22" s="32" t="n">
        <v>44378</v>
      </c>
      <c r="C22" s="32" t="n">
        <v>44469</v>
      </c>
      <c r="D22" s="31" t="s">
        <v>169</v>
      </c>
      <c r="E22" s="31" t="s">
        <v>87</v>
      </c>
      <c r="F22" s="31" t="s">
        <v>170</v>
      </c>
      <c r="G22" s="31" t="s">
        <v>115</v>
      </c>
      <c r="H22" s="31" t="s">
        <v>116</v>
      </c>
      <c r="I22" s="31" t="s">
        <v>117</v>
      </c>
      <c r="J22" s="31" t="s">
        <v>118</v>
      </c>
      <c r="K22" s="33" t="s">
        <v>119</v>
      </c>
      <c r="L22" s="32" t="n">
        <v>44469</v>
      </c>
      <c r="M22" s="31" t="s">
        <v>138</v>
      </c>
      <c r="N22" s="31" t="s">
        <v>121</v>
      </c>
      <c r="O22" s="31" t="s">
        <v>122</v>
      </c>
      <c r="P22" s="31" t="s">
        <v>123</v>
      </c>
      <c r="Q22" s="31" t="s">
        <v>166</v>
      </c>
      <c r="R22" s="31" t="n">
        <v>2</v>
      </c>
      <c r="S22" s="31" t="n">
        <v>2</v>
      </c>
      <c r="T22" s="31" t="s">
        <v>125</v>
      </c>
      <c r="U22" s="31" t="n">
        <v>0</v>
      </c>
      <c r="V22" s="31" t="s">
        <v>126</v>
      </c>
      <c r="W22" s="31" t="s">
        <v>126</v>
      </c>
      <c r="X22" s="31" t="s">
        <v>127</v>
      </c>
      <c r="Y22" s="31" t="s">
        <v>128</v>
      </c>
      <c r="Z22" s="31" t="s">
        <v>129</v>
      </c>
      <c r="AA22" s="31" t="s">
        <v>105</v>
      </c>
      <c r="AB22" s="31" t="n">
        <v>2</v>
      </c>
      <c r="AC22" s="31" t="n">
        <v>2</v>
      </c>
      <c r="AD22" s="29" t="s">
        <v>130</v>
      </c>
      <c r="AE22" s="33" t="s">
        <v>107</v>
      </c>
      <c r="AF22" s="31" t="s">
        <v>131</v>
      </c>
      <c r="AG22" s="32" t="n">
        <v>44469</v>
      </c>
      <c r="AH22" s="32" t="n">
        <v>44469</v>
      </c>
    </row>
    <row r="23" customFormat="false" ht="100.15" hidden="false" customHeight="true" outlineLevel="0" collapsed="false">
      <c r="A23" s="31" t="n">
        <v>2021</v>
      </c>
      <c r="B23" s="32" t="n">
        <v>44378</v>
      </c>
      <c r="C23" s="32" t="n">
        <v>44469</v>
      </c>
      <c r="D23" s="31" t="s">
        <v>171</v>
      </c>
      <c r="E23" s="31" t="s">
        <v>87</v>
      </c>
      <c r="F23" s="31" t="s">
        <v>172</v>
      </c>
      <c r="G23" s="31" t="s">
        <v>115</v>
      </c>
      <c r="H23" s="31" t="s">
        <v>116</v>
      </c>
      <c r="I23" s="31" t="s">
        <v>117</v>
      </c>
      <c r="J23" s="31" t="s">
        <v>118</v>
      </c>
      <c r="K23" s="33" t="s">
        <v>119</v>
      </c>
      <c r="L23" s="32" t="n">
        <v>44469</v>
      </c>
      <c r="M23" s="31" t="s">
        <v>152</v>
      </c>
      <c r="N23" s="31" t="s">
        <v>121</v>
      </c>
      <c r="O23" s="31" t="s">
        <v>122</v>
      </c>
      <c r="P23" s="31" t="s">
        <v>123</v>
      </c>
      <c r="Q23" s="31" t="s">
        <v>166</v>
      </c>
      <c r="R23" s="31" t="n">
        <v>2</v>
      </c>
      <c r="S23" s="31" t="n">
        <v>2</v>
      </c>
      <c r="T23" s="31" t="s">
        <v>125</v>
      </c>
      <c r="U23" s="31" t="n">
        <v>0</v>
      </c>
      <c r="V23" s="31" t="s">
        <v>126</v>
      </c>
      <c r="W23" s="31" t="s">
        <v>126</v>
      </c>
      <c r="X23" s="31" t="s">
        <v>127</v>
      </c>
      <c r="Y23" s="31" t="s">
        <v>128</v>
      </c>
      <c r="Z23" s="31" t="s">
        <v>129</v>
      </c>
      <c r="AA23" s="31" t="s">
        <v>105</v>
      </c>
      <c r="AB23" s="31" t="n">
        <v>2</v>
      </c>
      <c r="AC23" s="31" t="n">
        <v>2</v>
      </c>
      <c r="AD23" s="29" t="s">
        <v>130</v>
      </c>
      <c r="AE23" s="33" t="s">
        <v>107</v>
      </c>
      <c r="AF23" s="31" t="s">
        <v>131</v>
      </c>
      <c r="AG23" s="32" t="n">
        <v>44469</v>
      </c>
      <c r="AH23" s="32" t="n">
        <v>44469</v>
      </c>
    </row>
    <row r="24" customFormat="false" ht="100.15" hidden="false" customHeight="true" outlineLevel="0" collapsed="false">
      <c r="A24" s="31" t="n">
        <v>2021</v>
      </c>
      <c r="B24" s="32" t="n">
        <v>44378</v>
      </c>
      <c r="C24" s="32" t="n">
        <v>44469</v>
      </c>
      <c r="D24" s="31" t="s">
        <v>173</v>
      </c>
      <c r="E24" s="31" t="s">
        <v>87</v>
      </c>
      <c r="F24" s="31" t="s">
        <v>174</v>
      </c>
      <c r="G24" s="31" t="s">
        <v>115</v>
      </c>
      <c r="H24" s="31" t="s">
        <v>116</v>
      </c>
      <c r="I24" s="31" t="s">
        <v>117</v>
      </c>
      <c r="J24" s="31" t="s">
        <v>118</v>
      </c>
      <c r="K24" s="33" t="s">
        <v>119</v>
      </c>
      <c r="L24" s="32" t="n">
        <v>44469</v>
      </c>
      <c r="M24" s="31" t="s">
        <v>145</v>
      </c>
      <c r="N24" s="31" t="s">
        <v>121</v>
      </c>
      <c r="O24" s="31" t="s">
        <v>122</v>
      </c>
      <c r="P24" s="31" t="s">
        <v>123</v>
      </c>
      <c r="Q24" s="31" t="s">
        <v>166</v>
      </c>
      <c r="R24" s="31" t="n">
        <v>2</v>
      </c>
      <c r="S24" s="31" t="n">
        <v>2</v>
      </c>
      <c r="T24" s="31" t="s">
        <v>125</v>
      </c>
      <c r="U24" s="31" t="n">
        <v>0</v>
      </c>
      <c r="V24" s="31" t="s">
        <v>126</v>
      </c>
      <c r="W24" s="31" t="s">
        <v>126</v>
      </c>
      <c r="X24" s="31" t="s">
        <v>127</v>
      </c>
      <c r="Y24" s="31" t="s">
        <v>128</v>
      </c>
      <c r="Z24" s="31" t="s">
        <v>129</v>
      </c>
      <c r="AA24" s="31" t="s">
        <v>105</v>
      </c>
      <c r="AB24" s="31" t="n">
        <v>2</v>
      </c>
      <c r="AC24" s="31" t="n">
        <v>2</v>
      </c>
      <c r="AD24" s="29" t="s">
        <v>130</v>
      </c>
      <c r="AE24" s="33" t="s">
        <v>107</v>
      </c>
      <c r="AF24" s="31" t="s">
        <v>131</v>
      </c>
      <c r="AG24" s="32" t="n">
        <v>44469</v>
      </c>
      <c r="AH24" s="32" t="n">
        <v>44469</v>
      </c>
    </row>
    <row r="25" customFormat="false" ht="100.15" hidden="false" customHeight="true" outlineLevel="0" collapsed="false">
      <c r="A25" s="31" t="n">
        <v>2021</v>
      </c>
      <c r="B25" s="32" t="n">
        <v>44378</v>
      </c>
      <c r="C25" s="32" t="n">
        <v>44469</v>
      </c>
      <c r="D25" s="31" t="s">
        <v>175</v>
      </c>
      <c r="E25" s="31" t="s">
        <v>87</v>
      </c>
      <c r="F25" s="31" t="s">
        <v>176</v>
      </c>
      <c r="G25" s="31" t="s">
        <v>115</v>
      </c>
      <c r="H25" s="31" t="s">
        <v>116</v>
      </c>
      <c r="I25" s="31" t="s">
        <v>117</v>
      </c>
      <c r="J25" s="31" t="s">
        <v>118</v>
      </c>
      <c r="K25" s="33" t="s">
        <v>119</v>
      </c>
      <c r="L25" s="32" t="n">
        <v>44469</v>
      </c>
      <c r="M25" s="31" t="s">
        <v>177</v>
      </c>
      <c r="N25" s="31" t="s">
        <v>121</v>
      </c>
      <c r="O25" s="31" t="s">
        <v>122</v>
      </c>
      <c r="P25" s="31" t="s">
        <v>123</v>
      </c>
      <c r="Q25" s="31" t="s">
        <v>178</v>
      </c>
      <c r="R25" s="31" t="n">
        <v>2</v>
      </c>
      <c r="S25" s="31" t="n">
        <v>2</v>
      </c>
      <c r="T25" s="31" t="s">
        <v>125</v>
      </c>
      <c r="U25" s="31" t="n">
        <v>0</v>
      </c>
      <c r="V25" s="31" t="s">
        <v>126</v>
      </c>
      <c r="W25" s="31" t="s">
        <v>126</v>
      </c>
      <c r="X25" s="31" t="s">
        <v>127</v>
      </c>
      <c r="Y25" s="31" t="s">
        <v>128</v>
      </c>
      <c r="Z25" s="31" t="s">
        <v>129</v>
      </c>
      <c r="AA25" s="31" t="s">
        <v>105</v>
      </c>
      <c r="AB25" s="31" t="n">
        <v>2</v>
      </c>
      <c r="AC25" s="31" t="n">
        <v>2</v>
      </c>
      <c r="AD25" s="29" t="s">
        <v>130</v>
      </c>
      <c r="AE25" s="33" t="s">
        <v>107</v>
      </c>
      <c r="AF25" s="31" t="s">
        <v>131</v>
      </c>
      <c r="AG25" s="32" t="n">
        <v>44469</v>
      </c>
      <c r="AH25" s="32" t="n">
        <v>44469</v>
      </c>
    </row>
    <row r="26" customFormat="false" ht="100.15" hidden="false" customHeight="true" outlineLevel="0" collapsed="false">
      <c r="A26" s="31" t="n">
        <v>2021</v>
      </c>
      <c r="B26" s="32" t="n">
        <v>44378</v>
      </c>
      <c r="C26" s="32" t="n">
        <v>44469</v>
      </c>
      <c r="D26" s="31" t="s">
        <v>179</v>
      </c>
      <c r="E26" s="31" t="s">
        <v>87</v>
      </c>
      <c r="F26" s="31" t="s">
        <v>180</v>
      </c>
      <c r="G26" s="31" t="s">
        <v>115</v>
      </c>
      <c r="H26" s="31" t="s">
        <v>116</v>
      </c>
      <c r="I26" s="31" t="s">
        <v>117</v>
      </c>
      <c r="J26" s="31" t="s">
        <v>118</v>
      </c>
      <c r="K26" s="33" t="s">
        <v>119</v>
      </c>
      <c r="L26" s="32" t="n">
        <v>44469</v>
      </c>
      <c r="M26" s="31" t="s">
        <v>145</v>
      </c>
      <c r="N26" s="31" t="s">
        <v>121</v>
      </c>
      <c r="O26" s="31" t="s">
        <v>122</v>
      </c>
      <c r="P26" s="31" t="s">
        <v>123</v>
      </c>
      <c r="Q26" s="31" t="s">
        <v>181</v>
      </c>
      <c r="R26" s="31" t="n">
        <v>2</v>
      </c>
      <c r="S26" s="31" t="n">
        <v>2</v>
      </c>
      <c r="T26" s="31" t="s">
        <v>125</v>
      </c>
      <c r="U26" s="31" t="n">
        <v>0</v>
      </c>
      <c r="V26" s="31" t="s">
        <v>126</v>
      </c>
      <c r="W26" s="31" t="s">
        <v>126</v>
      </c>
      <c r="X26" s="31" t="s">
        <v>127</v>
      </c>
      <c r="Y26" s="31" t="s">
        <v>128</v>
      </c>
      <c r="Z26" s="31" t="s">
        <v>129</v>
      </c>
      <c r="AA26" s="31" t="s">
        <v>105</v>
      </c>
      <c r="AB26" s="31" t="n">
        <v>2</v>
      </c>
      <c r="AC26" s="31" t="n">
        <v>2</v>
      </c>
      <c r="AD26" s="29" t="s">
        <v>130</v>
      </c>
      <c r="AE26" s="33" t="s">
        <v>107</v>
      </c>
      <c r="AF26" s="31" t="s">
        <v>131</v>
      </c>
      <c r="AG26" s="32" t="n">
        <v>44469</v>
      </c>
      <c r="AH26" s="32" t="n">
        <v>44469</v>
      </c>
    </row>
    <row r="27" customFormat="false" ht="100.15" hidden="false" customHeight="true" outlineLevel="0" collapsed="false">
      <c r="A27" s="31" t="n">
        <v>2021</v>
      </c>
      <c r="B27" s="32" t="n">
        <v>44378</v>
      </c>
      <c r="C27" s="32" t="n">
        <v>44469</v>
      </c>
      <c r="D27" s="31" t="s">
        <v>182</v>
      </c>
      <c r="E27" s="31" t="s">
        <v>87</v>
      </c>
      <c r="F27" s="31" t="s">
        <v>183</v>
      </c>
      <c r="G27" s="31" t="s">
        <v>115</v>
      </c>
      <c r="H27" s="31" t="s">
        <v>116</v>
      </c>
      <c r="I27" s="31" t="s">
        <v>117</v>
      </c>
      <c r="J27" s="31" t="s">
        <v>118</v>
      </c>
      <c r="K27" s="33" t="s">
        <v>119</v>
      </c>
      <c r="L27" s="32" t="n">
        <v>44469</v>
      </c>
      <c r="M27" s="31" t="s">
        <v>145</v>
      </c>
      <c r="N27" s="31" t="s">
        <v>121</v>
      </c>
      <c r="O27" s="31" t="s">
        <v>122</v>
      </c>
      <c r="P27" s="31" t="s">
        <v>123</v>
      </c>
      <c r="Q27" s="31" t="s">
        <v>181</v>
      </c>
      <c r="R27" s="31" t="n">
        <v>2</v>
      </c>
      <c r="S27" s="31" t="n">
        <v>2</v>
      </c>
      <c r="T27" s="31" t="s">
        <v>125</v>
      </c>
      <c r="U27" s="31" t="n">
        <v>0</v>
      </c>
      <c r="V27" s="31" t="s">
        <v>126</v>
      </c>
      <c r="W27" s="31" t="s">
        <v>126</v>
      </c>
      <c r="X27" s="31" t="s">
        <v>127</v>
      </c>
      <c r="Y27" s="31" t="s">
        <v>128</v>
      </c>
      <c r="Z27" s="31" t="s">
        <v>129</v>
      </c>
      <c r="AA27" s="31" t="s">
        <v>105</v>
      </c>
      <c r="AB27" s="31" t="n">
        <v>2</v>
      </c>
      <c r="AC27" s="31" t="n">
        <v>2</v>
      </c>
      <c r="AD27" s="29" t="s">
        <v>130</v>
      </c>
      <c r="AE27" s="33" t="s">
        <v>107</v>
      </c>
      <c r="AF27" s="31" t="s">
        <v>131</v>
      </c>
      <c r="AG27" s="32" t="n">
        <v>44469</v>
      </c>
      <c r="AH27" s="32" t="n">
        <v>44469</v>
      </c>
    </row>
    <row r="28" customFormat="false" ht="100.15" hidden="false" customHeight="true" outlineLevel="0" collapsed="false">
      <c r="A28" s="31" t="n">
        <v>2021</v>
      </c>
      <c r="B28" s="32" t="n">
        <v>44378</v>
      </c>
      <c r="C28" s="32" t="n">
        <v>44469</v>
      </c>
      <c r="D28" s="31" t="s">
        <v>184</v>
      </c>
      <c r="E28" s="31" t="s">
        <v>87</v>
      </c>
      <c r="F28" s="31" t="s">
        <v>185</v>
      </c>
      <c r="G28" s="31" t="s">
        <v>115</v>
      </c>
      <c r="H28" s="31" t="s">
        <v>116</v>
      </c>
      <c r="I28" s="31" t="s">
        <v>117</v>
      </c>
      <c r="J28" s="31" t="s">
        <v>118</v>
      </c>
      <c r="K28" s="33" t="s">
        <v>119</v>
      </c>
      <c r="L28" s="32" t="n">
        <v>44469</v>
      </c>
      <c r="M28" s="31" t="s">
        <v>152</v>
      </c>
      <c r="N28" s="31" t="s">
        <v>121</v>
      </c>
      <c r="O28" s="31" t="s">
        <v>122</v>
      </c>
      <c r="P28" s="31" t="s">
        <v>123</v>
      </c>
      <c r="Q28" s="31" t="s">
        <v>135</v>
      </c>
      <c r="R28" s="31" t="n">
        <v>2</v>
      </c>
      <c r="S28" s="31" t="n">
        <v>2</v>
      </c>
      <c r="T28" s="31" t="s">
        <v>125</v>
      </c>
      <c r="U28" s="31" t="n">
        <v>0</v>
      </c>
      <c r="V28" s="31" t="s">
        <v>126</v>
      </c>
      <c r="W28" s="31" t="s">
        <v>126</v>
      </c>
      <c r="X28" s="31" t="s">
        <v>127</v>
      </c>
      <c r="Y28" s="31" t="s">
        <v>128</v>
      </c>
      <c r="Z28" s="31" t="s">
        <v>129</v>
      </c>
      <c r="AA28" s="31" t="s">
        <v>105</v>
      </c>
      <c r="AB28" s="31" t="n">
        <v>2</v>
      </c>
      <c r="AC28" s="31" t="n">
        <v>2</v>
      </c>
      <c r="AD28" s="29" t="s">
        <v>130</v>
      </c>
      <c r="AE28" s="33" t="s">
        <v>107</v>
      </c>
      <c r="AF28" s="31" t="s">
        <v>131</v>
      </c>
      <c r="AG28" s="32" t="n">
        <v>44469</v>
      </c>
      <c r="AH28" s="32" t="n">
        <v>44469</v>
      </c>
    </row>
    <row r="29" customFormat="false" ht="100.15" hidden="false" customHeight="true" outlineLevel="0" collapsed="false">
      <c r="A29" s="31" t="n">
        <v>2021</v>
      </c>
      <c r="B29" s="32" t="n">
        <v>44378</v>
      </c>
      <c r="C29" s="32" t="n">
        <v>44469</v>
      </c>
      <c r="D29" s="31" t="s">
        <v>186</v>
      </c>
      <c r="E29" s="31" t="s">
        <v>87</v>
      </c>
      <c r="F29" s="31" t="s">
        <v>187</v>
      </c>
      <c r="G29" s="31" t="s">
        <v>115</v>
      </c>
      <c r="H29" s="31" t="s">
        <v>116</v>
      </c>
      <c r="I29" s="31" t="s">
        <v>117</v>
      </c>
      <c r="J29" s="31" t="s">
        <v>118</v>
      </c>
      <c r="K29" s="33" t="s">
        <v>119</v>
      </c>
      <c r="L29" s="32" t="n">
        <v>44469</v>
      </c>
      <c r="M29" s="31" t="s">
        <v>188</v>
      </c>
      <c r="N29" s="31" t="s">
        <v>121</v>
      </c>
      <c r="O29" s="31" t="s">
        <v>122</v>
      </c>
      <c r="P29" s="31" t="s">
        <v>123</v>
      </c>
      <c r="Q29" s="31" t="s">
        <v>189</v>
      </c>
      <c r="R29" s="31" t="n">
        <v>2</v>
      </c>
      <c r="S29" s="31" t="n">
        <v>2</v>
      </c>
      <c r="T29" s="31" t="s">
        <v>125</v>
      </c>
      <c r="U29" s="31" t="n">
        <v>0</v>
      </c>
      <c r="V29" s="31" t="s">
        <v>126</v>
      </c>
      <c r="W29" s="31" t="s">
        <v>126</v>
      </c>
      <c r="X29" s="31" t="s">
        <v>127</v>
      </c>
      <c r="Y29" s="31" t="s">
        <v>128</v>
      </c>
      <c r="Z29" s="31" t="s">
        <v>129</v>
      </c>
      <c r="AA29" s="31" t="s">
        <v>105</v>
      </c>
      <c r="AB29" s="31" t="n">
        <v>2</v>
      </c>
      <c r="AC29" s="31" t="n">
        <v>2</v>
      </c>
      <c r="AD29" s="29" t="s">
        <v>130</v>
      </c>
      <c r="AE29" s="33" t="s">
        <v>107</v>
      </c>
      <c r="AF29" s="31" t="s">
        <v>131</v>
      </c>
      <c r="AG29" s="32" t="n">
        <v>44469</v>
      </c>
      <c r="AH29" s="32" t="n">
        <v>44469</v>
      </c>
    </row>
    <row r="30" customFormat="false" ht="100.15" hidden="false" customHeight="true" outlineLevel="0" collapsed="false">
      <c r="A30" s="31" t="n">
        <v>2021</v>
      </c>
      <c r="B30" s="32" t="n">
        <v>44378</v>
      </c>
      <c r="C30" s="32" t="n">
        <v>44469</v>
      </c>
      <c r="D30" s="31" t="s">
        <v>190</v>
      </c>
      <c r="E30" s="31" t="s">
        <v>87</v>
      </c>
      <c r="F30" s="31" t="s">
        <v>191</v>
      </c>
      <c r="G30" s="31" t="s">
        <v>115</v>
      </c>
      <c r="H30" s="31" t="s">
        <v>116</v>
      </c>
      <c r="I30" s="31" t="s">
        <v>117</v>
      </c>
      <c r="J30" s="31" t="s">
        <v>118</v>
      </c>
      <c r="K30" s="33" t="s">
        <v>119</v>
      </c>
      <c r="L30" s="32" t="n">
        <v>44469</v>
      </c>
      <c r="M30" s="31" t="s">
        <v>188</v>
      </c>
      <c r="N30" s="31" t="s">
        <v>121</v>
      </c>
      <c r="O30" s="31" t="s">
        <v>122</v>
      </c>
      <c r="P30" s="31" t="s">
        <v>123</v>
      </c>
      <c r="Q30" s="31" t="s">
        <v>192</v>
      </c>
      <c r="R30" s="31" t="n">
        <v>2</v>
      </c>
      <c r="S30" s="31" t="n">
        <v>2</v>
      </c>
      <c r="T30" s="31" t="s">
        <v>125</v>
      </c>
      <c r="U30" s="31" t="n">
        <v>0</v>
      </c>
      <c r="V30" s="31" t="s">
        <v>126</v>
      </c>
      <c r="W30" s="31" t="s">
        <v>126</v>
      </c>
      <c r="X30" s="31" t="s">
        <v>127</v>
      </c>
      <c r="Y30" s="31" t="s">
        <v>128</v>
      </c>
      <c r="Z30" s="31" t="s">
        <v>129</v>
      </c>
      <c r="AA30" s="31" t="s">
        <v>105</v>
      </c>
      <c r="AB30" s="31" t="n">
        <v>2</v>
      </c>
      <c r="AC30" s="31" t="n">
        <v>2</v>
      </c>
      <c r="AD30" s="29" t="s">
        <v>130</v>
      </c>
      <c r="AE30" s="33" t="s">
        <v>107</v>
      </c>
      <c r="AF30" s="31" t="s">
        <v>131</v>
      </c>
      <c r="AG30" s="32" t="n">
        <v>44469</v>
      </c>
      <c r="AH30" s="32" t="n">
        <v>44469</v>
      </c>
    </row>
    <row r="31" customFormat="false" ht="100.15" hidden="false" customHeight="true" outlineLevel="0" collapsed="false">
      <c r="A31" s="31" t="n">
        <v>2021</v>
      </c>
      <c r="B31" s="32" t="n">
        <v>44378</v>
      </c>
      <c r="C31" s="32" t="n">
        <v>44469</v>
      </c>
      <c r="D31" s="31" t="s">
        <v>193</v>
      </c>
      <c r="E31" s="31" t="s">
        <v>87</v>
      </c>
      <c r="F31" s="31" t="s">
        <v>194</v>
      </c>
      <c r="G31" s="31" t="s">
        <v>115</v>
      </c>
      <c r="H31" s="31" t="s">
        <v>116</v>
      </c>
      <c r="I31" s="31" t="s">
        <v>117</v>
      </c>
      <c r="J31" s="31" t="s">
        <v>118</v>
      </c>
      <c r="K31" s="33" t="s">
        <v>119</v>
      </c>
      <c r="L31" s="32" t="n">
        <v>44469</v>
      </c>
      <c r="M31" s="31" t="s">
        <v>195</v>
      </c>
      <c r="N31" s="31" t="s">
        <v>121</v>
      </c>
      <c r="O31" s="31" t="s">
        <v>122</v>
      </c>
      <c r="P31" s="31" t="s">
        <v>123</v>
      </c>
      <c r="Q31" s="31" t="s">
        <v>192</v>
      </c>
      <c r="R31" s="31" t="n">
        <v>2</v>
      </c>
      <c r="S31" s="31" t="n">
        <v>2</v>
      </c>
      <c r="T31" s="31" t="s">
        <v>125</v>
      </c>
      <c r="U31" s="31" t="n">
        <v>0</v>
      </c>
      <c r="V31" s="31" t="s">
        <v>126</v>
      </c>
      <c r="W31" s="31" t="s">
        <v>126</v>
      </c>
      <c r="X31" s="31" t="s">
        <v>127</v>
      </c>
      <c r="Y31" s="31" t="s">
        <v>128</v>
      </c>
      <c r="Z31" s="31" t="s">
        <v>129</v>
      </c>
      <c r="AA31" s="31" t="s">
        <v>105</v>
      </c>
      <c r="AB31" s="31" t="n">
        <v>2</v>
      </c>
      <c r="AC31" s="31" t="n">
        <v>2</v>
      </c>
      <c r="AD31" s="29" t="s">
        <v>130</v>
      </c>
      <c r="AE31" s="33" t="s">
        <v>107</v>
      </c>
      <c r="AF31" s="31" t="s">
        <v>131</v>
      </c>
      <c r="AG31" s="32" t="n">
        <v>44469</v>
      </c>
      <c r="AH31" s="32" t="n">
        <v>44469</v>
      </c>
    </row>
    <row r="32" customFormat="false" ht="100.15" hidden="false" customHeight="true" outlineLevel="0" collapsed="false">
      <c r="A32" s="31" t="n">
        <v>2021</v>
      </c>
      <c r="B32" s="32" t="n">
        <v>44378</v>
      </c>
      <c r="C32" s="32" t="n">
        <v>44469</v>
      </c>
      <c r="D32" s="31" t="s">
        <v>196</v>
      </c>
      <c r="E32" s="31" t="s">
        <v>87</v>
      </c>
      <c r="F32" s="31" t="s">
        <v>197</v>
      </c>
      <c r="G32" s="31" t="s">
        <v>115</v>
      </c>
      <c r="H32" s="31" t="s">
        <v>116</v>
      </c>
      <c r="I32" s="31" t="s">
        <v>117</v>
      </c>
      <c r="J32" s="31" t="s">
        <v>118</v>
      </c>
      <c r="K32" s="33" t="s">
        <v>119</v>
      </c>
      <c r="L32" s="32" t="n">
        <v>44469</v>
      </c>
      <c r="M32" s="31" t="s">
        <v>195</v>
      </c>
      <c r="N32" s="31" t="s">
        <v>121</v>
      </c>
      <c r="O32" s="31" t="s">
        <v>122</v>
      </c>
      <c r="P32" s="31" t="s">
        <v>123</v>
      </c>
      <c r="Q32" s="31" t="s">
        <v>192</v>
      </c>
      <c r="R32" s="31" t="n">
        <v>2</v>
      </c>
      <c r="S32" s="31" t="n">
        <v>2</v>
      </c>
      <c r="T32" s="31" t="s">
        <v>125</v>
      </c>
      <c r="U32" s="31" t="n">
        <v>0</v>
      </c>
      <c r="V32" s="31" t="s">
        <v>126</v>
      </c>
      <c r="W32" s="31" t="s">
        <v>126</v>
      </c>
      <c r="X32" s="31" t="s">
        <v>127</v>
      </c>
      <c r="Y32" s="31" t="s">
        <v>128</v>
      </c>
      <c r="Z32" s="31" t="s">
        <v>129</v>
      </c>
      <c r="AA32" s="31" t="s">
        <v>105</v>
      </c>
      <c r="AB32" s="31" t="n">
        <v>2</v>
      </c>
      <c r="AC32" s="31" t="n">
        <v>2</v>
      </c>
      <c r="AD32" s="29" t="s">
        <v>130</v>
      </c>
      <c r="AE32" s="33" t="s">
        <v>107</v>
      </c>
      <c r="AF32" s="31" t="s">
        <v>131</v>
      </c>
      <c r="AG32" s="32" t="n">
        <v>44469</v>
      </c>
      <c r="AH32" s="32" t="n">
        <v>44469</v>
      </c>
    </row>
    <row r="33" customFormat="false" ht="100.15" hidden="false" customHeight="true" outlineLevel="0" collapsed="false">
      <c r="A33" s="31" t="n">
        <v>2021</v>
      </c>
      <c r="B33" s="32" t="n">
        <v>44378</v>
      </c>
      <c r="C33" s="32" t="n">
        <v>44469</v>
      </c>
      <c r="D33" s="31" t="s">
        <v>198</v>
      </c>
      <c r="E33" s="31" t="s">
        <v>87</v>
      </c>
      <c r="F33" s="31" t="s">
        <v>199</v>
      </c>
      <c r="G33" s="31" t="s">
        <v>115</v>
      </c>
      <c r="H33" s="31" t="s">
        <v>116</v>
      </c>
      <c r="I33" s="31" t="s">
        <v>117</v>
      </c>
      <c r="J33" s="31" t="s">
        <v>118</v>
      </c>
      <c r="K33" s="33" t="s">
        <v>119</v>
      </c>
      <c r="L33" s="32" t="n">
        <v>44469</v>
      </c>
      <c r="M33" s="31" t="s">
        <v>188</v>
      </c>
      <c r="N33" s="31" t="s">
        <v>121</v>
      </c>
      <c r="O33" s="31" t="s">
        <v>122</v>
      </c>
      <c r="P33" s="31" t="s">
        <v>123</v>
      </c>
      <c r="Q33" s="31" t="s">
        <v>192</v>
      </c>
      <c r="R33" s="31" t="n">
        <v>2</v>
      </c>
      <c r="S33" s="31" t="n">
        <v>2</v>
      </c>
      <c r="T33" s="31" t="s">
        <v>125</v>
      </c>
      <c r="U33" s="31" t="n">
        <v>0</v>
      </c>
      <c r="V33" s="31" t="s">
        <v>126</v>
      </c>
      <c r="W33" s="31" t="s">
        <v>126</v>
      </c>
      <c r="X33" s="31" t="s">
        <v>127</v>
      </c>
      <c r="Y33" s="31" t="s">
        <v>128</v>
      </c>
      <c r="Z33" s="31" t="s">
        <v>129</v>
      </c>
      <c r="AA33" s="31" t="s">
        <v>105</v>
      </c>
      <c r="AB33" s="31" t="n">
        <v>2</v>
      </c>
      <c r="AC33" s="31" t="n">
        <v>2</v>
      </c>
      <c r="AD33" s="29" t="s">
        <v>130</v>
      </c>
      <c r="AE33" s="33" t="s">
        <v>107</v>
      </c>
      <c r="AF33" s="31" t="s">
        <v>131</v>
      </c>
      <c r="AG33" s="32" t="n">
        <v>44469</v>
      </c>
      <c r="AH33" s="32" t="n">
        <v>44469</v>
      </c>
    </row>
    <row r="34" customFormat="false" ht="100.15" hidden="false" customHeight="true" outlineLevel="0" collapsed="false">
      <c r="A34" s="31" t="n">
        <v>2021</v>
      </c>
      <c r="B34" s="32" t="n">
        <v>44378</v>
      </c>
      <c r="C34" s="32" t="n">
        <v>44469</v>
      </c>
      <c r="D34" s="31" t="s">
        <v>200</v>
      </c>
      <c r="E34" s="31" t="s">
        <v>87</v>
      </c>
      <c r="F34" s="31" t="s">
        <v>201</v>
      </c>
      <c r="G34" s="31" t="s">
        <v>115</v>
      </c>
      <c r="H34" s="31" t="s">
        <v>116</v>
      </c>
      <c r="I34" s="31" t="s">
        <v>117</v>
      </c>
      <c r="J34" s="31" t="s">
        <v>118</v>
      </c>
      <c r="K34" s="33" t="s">
        <v>119</v>
      </c>
      <c r="L34" s="32" t="n">
        <v>44469</v>
      </c>
      <c r="M34" s="31" t="s">
        <v>195</v>
      </c>
      <c r="N34" s="31" t="s">
        <v>121</v>
      </c>
      <c r="O34" s="31" t="s">
        <v>122</v>
      </c>
      <c r="P34" s="31" t="s">
        <v>123</v>
      </c>
      <c r="Q34" s="31" t="s">
        <v>202</v>
      </c>
      <c r="R34" s="31" t="n">
        <v>2</v>
      </c>
      <c r="S34" s="31" t="n">
        <v>2</v>
      </c>
      <c r="T34" s="31" t="s">
        <v>125</v>
      </c>
      <c r="U34" s="31" t="n">
        <v>0</v>
      </c>
      <c r="V34" s="31" t="s">
        <v>126</v>
      </c>
      <c r="W34" s="31" t="s">
        <v>126</v>
      </c>
      <c r="X34" s="31" t="s">
        <v>127</v>
      </c>
      <c r="Y34" s="31" t="s">
        <v>128</v>
      </c>
      <c r="Z34" s="31" t="s">
        <v>129</v>
      </c>
      <c r="AA34" s="31" t="s">
        <v>105</v>
      </c>
      <c r="AB34" s="31" t="n">
        <v>2</v>
      </c>
      <c r="AC34" s="31" t="n">
        <v>2</v>
      </c>
      <c r="AD34" s="29" t="s">
        <v>130</v>
      </c>
      <c r="AE34" s="33" t="s">
        <v>107</v>
      </c>
      <c r="AF34" s="31" t="s">
        <v>131</v>
      </c>
      <c r="AG34" s="32" t="n">
        <v>44469</v>
      </c>
      <c r="AH34" s="32" t="n">
        <v>44469</v>
      </c>
    </row>
    <row r="35" customFormat="false" ht="100.15" hidden="false" customHeight="true" outlineLevel="0" collapsed="false">
      <c r="A35" s="31" t="n">
        <v>2021</v>
      </c>
      <c r="B35" s="32" t="n">
        <v>44378</v>
      </c>
      <c r="C35" s="32" t="n">
        <v>44469</v>
      </c>
      <c r="D35" s="31" t="s">
        <v>203</v>
      </c>
      <c r="E35" s="31" t="s">
        <v>87</v>
      </c>
      <c r="F35" s="31" t="s">
        <v>204</v>
      </c>
      <c r="G35" s="31" t="s">
        <v>115</v>
      </c>
      <c r="H35" s="31" t="s">
        <v>116</v>
      </c>
      <c r="I35" s="31" t="s">
        <v>117</v>
      </c>
      <c r="J35" s="31" t="s">
        <v>118</v>
      </c>
      <c r="K35" s="33" t="s">
        <v>119</v>
      </c>
      <c r="L35" s="32" t="n">
        <v>44469</v>
      </c>
      <c r="M35" s="31" t="s">
        <v>195</v>
      </c>
      <c r="N35" s="31" t="s">
        <v>121</v>
      </c>
      <c r="O35" s="31" t="s">
        <v>122</v>
      </c>
      <c r="P35" s="31" t="s">
        <v>123</v>
      </c>
      <c r="Q35" s="31" t="s">
        <v>202</v>
      </c>
      <c r="R35" s="31" t="n">
        <v>2</v>
      </c>
      <c r="S35" s="31" t="n">
        <v>2</v>
      </c>
      <c r="T35" s="31" t="s">
        <v>125</v>
      </c>
      <c r="U35" s="31" t="n">
        <v>0</v>
      </c>
      <c r="V35" s="31" t="s">
        <v>126</v>
      </c>
      <c r="W35" s="31" t="s">
        <v>126</v>
      </c>
      <c r="X35" s="31" t="s">
        <v>127</v>
      </c>
      <c r="Y35" s="31" t="s">
        <v>128</v>
      </c>
      <c r="Z35" s="31" t="s">
        <v>129</v>
      </c>
      <c r="AA35" s="31" t="s">
        <v>105</v>
      </c>
      <c r="AB35" s="31" t="n">
        <v>2</v>
      </c>
      <c r="AC35" s="31" t="n">
        <v>2</v>
      </c>
      <c r="AD35" s="29" t="s">
        <v>130</v>
      </c>
      <c r="AE35" s="33" t="s">
        <v>107</v>
      </c>
      <c r="AF35" s="31" t="s">
        <v>131</v>
      </c>
      <c r="AG35" s="32" t="n">
        <v>44469</v>
      </c>
      <c r="AH35" s="32" t="n">
        <v>44469</v>
      </c>
    </row>
    <row r="36" customFormat="false" ht="100.15" hidden="false" customHeight="true" outlineLevel="0" collapsed="false">
      <c r="A36" s="31" t="n">
        <v>2021</v>
      </c>
      <c r="B36" s="32" t="n">
        <v>44378</v>
      </c>
      <c r="C36" s="32" t="n">
        <v>44469</v>
      </c>
      <c r="D36" s="31" t="s">
        <v>205</v>
      </c>
      <c r="E36" s="31" t="s">
        <v>87</v>
      </c>
      <c r="F36" s="31" t="s">
        <v>206</v>
      </c>
      <c r="G36" s="31" t="s">
        <v>115</v>
      </c>
      <c r="H36" s="31" t="s">
        <v>116</v>
      </c>
      <c r="I36" s="31" t="s">
        <v>117</v>
      </c>
      <c r="J36" s="31" t="s">
        <v>118</v>
      </c>
      <c r="K36" s="33" t="s">
        <v>119</v>
      </c>
      <c r="L36" s="32" t="n">
        <v>44469</v>
      </c>
      <c r="M36" s="31" t="s">
        <v>145</v>
      </c>
      <c r="N36" s="31" t="s">
        <v>121</v>
      </c>
      <c r="O36" s="31" t="s">
        <v>122</v>
      </c>
      <c r="P36" s="31" t="s">
        <v>123</v>
      </c>
      <c r="Q36" s="31" t="s">
        <v>207</v>
      </c>
      <c r="R36" s="31" t="n">
        <v>2</v>
      </c>
      <c r="S36" s="31" t="n">
        <v>2</v>
      </c>
      <c r="T36" s="31" t="s">
        <v>125</v>
      </c>
      <c r="U36" s="31" t="n">
        <v>0</v>
      </c>
      <c r="V36" s="31" t="s">
        <v>126</v>
      </c>
      <c r="W36" s="31" t="s">
        <v>126</v>
      </c>
      <c r="X36" s="31" t="s">
        <v>127</v>
      </c>
      <c r="Y36" s="31" t="s">
        <v>128</v>
      </c>
      <c r="Z36" s="31" t="s">
        <v>129</v>
      </c>
      <c r="AA36" s="31" t="s">
        <v>105</v>
      </c>
      <c r="AB36" s="31" t="n">
        <v>2</v>
      </c>
      <c r="AC36" s="31" t="n">
        <v>2</v>
      </c>
      <c r="AD36" s="29" t="s">
        <v>130</v>
      </c>
      <c r="AE36" s="33" t="s">
        <v>107</v>
      </c>
      <c r="AF36" s="31" t="s">
        <v>131</v>
      </c>
      <c r="AG36" s="32" t="n">
        <v>44469</v>
      </c>
      <c r="AH36" s="32" t="n">
        <v>44469</v>
      </c>
      <c r="AI36" s="36" t="s">
        <v>208</v>
      </c>
    </row>
    <row r="37" customFormat="false" ht="100.15" hidden="false" customHeight="true" outlineLevel="0" collapsed="false">
      <c r="A37" s="31" t="n">
        <v>2021</v>
      </c>
      <c r="B37" s="32" t="n">
        <v>44378</v>
      </c>
      <c r="C37" s="32" t="n">
        <v>44469</v>
      </c>
      <c r="D37" s="31" t="s">
        <v>209</v>
      </c>
      <c r="E37" s="31" t="s">
        <v>87</v>
      </c>
      <c r="F37" s="31" t="s">
        <v>210</v>
      </c>
      <c r="G37" s="31" t="s">
        <v>115</v>
      </c>
      <c r="H37" s="31" t="s">
        <v>116</v>
      </c>
      <c r="I37" s="31" t="s">
        <v>117</v>
      </c>
      <c r="J37" s="31" t="s">
        <v>118</v>
      </c>
      <c r="K37" s="33" t="s">
        <v>119</v>
      </c>
      <c r="L37" s="32" t="n">
        <v>44469</v>
      </c>
      <c r="M37" s="31" t="s">
        <v>188</v>
      </c>
      <c r="N37" s="31" t="s">
        <v>121</v>
      </c>
      <c r="O37" s="31" t="s">
        <v>122</v>
      </c>
      <c r="P37" s="31" t="s">
        <v>123</v>
      </c>
      <c r="Q37" s="31" t="s">
        <v>211</v>
      </c>
      <c r="R37" s="31" t="n">
        <v>2</v>
      </c>
      <c r="S37" s="31" t="n">
        <v>2</v>
      </c>
      <c r="T37" s="31" t="s">
        <v>125</v>
      </c>
      <c r="U37" s="31" t="n">
        <v>0</v>
      </c>
      <c r="V37" s="31" t="s">
        <v>126</v>
      </c>
      <c r="W37" s="31" t="s">
        <v>126</v>
      </c>
      <c r="X37" s="31" t="s">
        <v>127</v>
      </c>
      <c r="Y37" s="31" t="s">
        <v>128</v>
      </c>
      <c r="Z37" s="31" t="s">
        <v>129</v>
      </c>
      <c r="AA37" s="31" t="s">
        <v>105</v>
      </c>
      <c r="AB37" s="31" t="n">
        <v>2</v>
      </c>
      <c r="AC37" s="31" t="n">
        <v>2</v>
      </c>
      <c r="AD37" s="29" t="s">
        <v>130</v>
      </c>
      <c r="AE37" s="33" t="s">
        <v>107</v>
      </c>
      <c r="AF37" s="31" t="s">
        <v>131</v>
      </c>
      <c r="AG37" s="32" t="n">
        <v>44469</v>
      </c>
      <c r="AH37" s="32" t="n">
        <v>44469</v>
      </c>
    </row>
    <row r="38" customFormat="false" ht="100.15" hidden="false" customHeight="true" outlineLevel="0" collapsed="false">
      <c r="A38" s="31" t="n">
        <v>2021</v>
      </c>
      <c r="B38" s="32" t="n">
        <v>44378</v>
      </c>
      <c r="C38" s="32" t="n">
        <v>44469</v>
      </c>
      <c r="D38" s="31" t="s">
        <v>212</v>
      </c>
      <c r="E38" s="31" t="s">
        <v>87</v>
      </c>
      <c r="F38" s="31" t="s">
        <v>213</v>
      </c>
      <c r="G38" s="31" t="s">
        <v>115</v>
      </c>
      <c r="H38" s="31" t="s">
        <v>116</v>
      </c>
      <c r="I38" s="31" t="s">
        <v>117</v>
      </c>
      <c r="J38" s="31" t="s">
        <v>118</v>
      </c>
      <c r="K38" s="34" t="s">
        <v>119</v>
      </c>
      <c r="L38" s="32" t="n">
        <v>44469</v>
      </c>
      <c r="M38" s="31" t="s">
        <v>145</v>
      </c>
      <c r="N38" s="31" t="s">
        <v>121</v>
      </c>
      <c r="O38" s="31" t="s">
        <v>122</v>
      </c>
      <c r="P38" s="31" t="s">
        <v>123</v>
      </c>
      <c r="Q38" s="31" t="s">
        <v>214</v>
      </c>
      <c r="R38" s="31" t="n">
        <v>2</v>
      </c>
      <c r="S38" s="31" t="n">
        <v>2</v>
      </c>
      <c r="T38" s="31" t="s">
        <v>125</v>
      </c>
      <c r="U38" s="31" t="n">
        <v>0</v>
      </c>
      <c r="V38" s="31" t="s">
        <v>126</v>
      </c>
      <c r="W38" s="31" t="s">
        <v>126</v>
      </c>
      <c r="X38" s="31" t="s">
        <v>127</v>
      </c>
      <c r="Y38" s="31" t="s">
        <v>128</v>
      </c>
      <c r="Z38" s="31" t="s">
        <v>129</v>
      </c>
      <c r="AA38" s="31" t="s">
        <v>105</v>
      </c>
      <c r="AB38" s="31" t="n">
        <v>2</v>
      </c>
      <c r="AC38" s="31" t="n">
        <v>2</v>
      </c>
      <c r="AD38" s="29" t="s">
        <v>130</v>
      </c>
      <c r="AE38" s="33" t="s">
        <v>107</v>
      </c>
      <c r="AF38" s="31" t="s">
        <v>131</v>
      </c>
      <c r="AG38" s="32" t="n">
        <v>44469</v>
      </c>
      <c r="AH38" s="32" t="n">
        <v>44469</v>
      </c>
    </row>
    <row r="39" customFormat="false" ht="100.15" hidden="false" customHeight="true" outlineLevel="0" collapsed="false">
      <c r="A39" s="17" t="n">
        <v>2021</v>
      </c>
      <c r="B39" s="18" t="n">
        <v>44378</v>
      </c>
      <c r="C39" s="18" t="n">
        <v>44469</v>
      </c>
      <c r="D39" s="37" t="s">
        <v>215</v>
      </c>
      <c r="E39" s="37" t="s">
        <v>87</v>
      </c>
      <c r="F39" s="37" t="s">
        <v>216</v>
      </c>
      <c r="G39" s="37" t="s">
        <v>217</v>
      </c>
      <c r="H39" s="37" t="s">
        <v>218</v>
      </c>
      <c r="I39" s="37" t="s">
        <v>219</v>
      </c>
      <c r="J39" s="37" t="s">
        <v>220</v>
      </c>
      <c r="K39" s="34" t="s">
        <v>221</v>
      </c>
      <c r="L39" s="27" t="n">
        <v>44469</v>
      </c>
      <c r="M39" s="37" t="s">
        <v>222</v>
      </c>
      <c r="N39" s="37" t="s">
        <v>223</v>
      </c>
      <c r="O39" s="37" t="s">
        <v>224</v>
      </c>
      <c r="P39" s="37" t="s">
        <v>225</v>
      </c>
      <c r="Q39" s="17" t="s">
        <v>214</v>
      </c>
      <c r="R39" s="17" t="n">
        <v>3</v>
      </c>
      <c r="S39" s="17" t="n">
        <v>3</v>
      </c>
      <c r="T39" s="37" t="s">
        <v>226</v>
      </c>
      <c r="U39" s="37" t="n">
        <v>0</v>
      </c>
      <c r="V39" s="37" t="s">
        <v>227</v>
      </c>
      <c r="W39" s="37" t="s">
        <v>227</v>
      </c>
      <c r="X39" s="37" t="s">
        <v>227</v>
      </c>
      <c r="Y39" s="37" t="s">
        <v>228</v>
      </c>
      <c r="Z39" s="37" t="s">
        <v>229</v>
      </c>
      <c r="AA39" s="37" t="s">
        <v>230</v>
      </c>
      <c r="AB39" s="17" t="n">
        <v>3</v>
      </c>
      <c r="AC39" s="17" t="n">
        <v>3</v>
      </c>
      <c r="AD39" s="29" t="s">
        <v>106</v>
      </c>
      <c r="AE39" s="29" t="s">
        <v>107</v>
      </c>
      <c r="AF39" s="37" t="s">
        <v>231</v>
      </c>
      <c r="AG39" s="18" t="n">
        <v>44469</v>
      </c>
      <c r="AH39" s="18" t="n">
        <v>44469</v>
      </c>
      <c r="AI39" s="36" t="s">
        <v>208</v>
      </c>
    </row>
    <row r="40" customFormat="false" ht="100.15" hidden="false" customHeight="true" outlineLevel="0" collapsed="false">
      <c r="A40" s="17" t="n">
        <v>2021</v>
      </c>
      <c r="B40" s="18" t="n">
        <v>44378</v>
      </c>
      <c r="C40" s="18" t="n">
        <v>44469</v>
      </c>
      <c r="D40" s="37" t="s">
        <v>215</v>
      </c>
      <c r="E40" s="37" t="s">
        <v>87</v>
      </c>
      <c r="F40" s="37" t="s">
        <v>216</v>
      </c>
      <c r="G40" s="37" t="s">
        <v>217</v>
      </c>
      <c r="H40" s="37" t="s">
        <v>218</v>
      </c>
      <c r="I40" s="37" t="s">
        <v>219</v>
      </c>
      <c r="J40" s="37" t="s">
        <v>220</v>
      </c>
      <c r="K40" s="34" t="s">
        <v>221</v>
      </c>
      <c r="L40" s="27" t="n">
        <v>44470</v>
      </c>
      <c r="M40" s="37" t="s">
        <v>222</v>
      </c>
      <c r="N40" s="37" t="s">
        <v>223</v>
      </c>
      <c r="O40" s="37" t="s">
        <v>224</v>
      </c>
      <c r="P40" s="37" t="s">
        <v>225</v>
      </c>
      <c r="Q40" s="17" t="s">
        <v>214</v>
      </c>
      <c r="R40" s="17" t="n">
        <v>4</v>
      </c>
      <c r="S40" s="17" t="n">
        <v>4</v>
      </c>
      <c r="T40" s="37" t="s">
        <v>226</v>
      </c>
      <c r="U40" s="37" t="n">
        <v>0</v>
      </c>
      <c r="V40" s="37" t="s">
        <v>227</v>
      </c>
      <c r="W40" s="37" t="s">
        <v>227</v>
      </c>
      <c r="X40" s="37" t="s">
        <v>227</v>
      </c>
      <c r="Y40" s="37" t="s">
        <v>228</v>
      </c>
      <c r="Z40" s="37" t="s">
        <v>229</v>
      </c>
      <c r="AA40" s="37" t="s">
        <v>230</v>
      </c>
      <c r="AB40" s="17" t="n">
        <v>4</v>
      </c>
      <c r="AC40" s="17" t="n">
        <v>4</v>
      </c>
      <c r="AD40" s="29" t="s">
        <v>106</v>
      </c>
      <c r="AE40" s="29" t="s">
        <v>107</v>
      </c>
      <c r="AF40" s="37" t="s">
        <v>231</v>
      </c>
      <c r="AG40" s="18" t="n">
        <v>44469</v>
      </c>
      <c r="AH40" s="18" t="n">
        <v>44469</v>
      </c>
      <c r="AI40" s="36" t="s">
        <v>208</v>
      </c>
    </row>
    <row r="41" customFormat="false" ht="100.15" hidden="false" customHeight="true" outlineLevel="0" collapsed="false">
      <c r="A41" s="17" t="n">
        <v>2021</v>
      </c>
      <c r="B41" s="18" t="n">
        <v>44378</v>
      </c>
      <c r="C41" s="18" t="n">
        <v>44469</v>
      </c>
      <c r="D41" s="37" t="s">
        <v>215</v>
      </c>
      <c r="E41" s="37" t="s">
        <v>87</v>
      </c>
      <c r="F41" s="37" t="s">
        <v>216</v>
      </c>
      <c r="G41" s="37" t="s">
        <v>217</v>
      </c>
      <c r="H41" s="37" t="s">
        <v>218</v>
      </c>
      <c r="I41" s="37" t="s">
        <v>219</v>
      </c>
      <c r="J41" s="37" t="s">
        <v>220</v>
      </c>
      <c r="K41" s="34" t="s">
        <v>221</v>
      </c>
      <c r="L41" s="27" t="n">
        <v>44471</v>
      </c>
      <c r="M41" s="37" t="s">
        <v>222</v>
      </c>
      <c r="N41" s="37" t="s">
        <v>223</v>
      </c>
      <c r="O41" s="37" t="s">
        <v>224</v>
      </c>
      <c r="P41" s="37" t="s">
        <v>225</v>
      </c>
      <c r="Q41" s="17" t="s">
        <v>214</v>
      </c>
      <c r="R41" s="17" t="n">
        <v>5</v>
      </c>
      <c r="S41" s="17" t="n">
        <v>5</v>
      </c>
      <c r="T41" s="37" t="s">
        <v>226</v>
      </c>
      <c r="U41" s="37" t="n">
        <v>0</v>
      </c>
      <c r="V41" s="37" t="s">
        <v>227</v>
      </c>
      <c r="W41" s="37" t="s">
        <v>227</v>
      </c>
      <c r="X41" s="37" t="s">
        <v>227</v>
      </c>
      <c r="Y41" s="37" t="s">
        <v>228</v>
      </c>
      <c r="Z41" s="37" t="s">
        <v>229</v>
      </c>
      <c r="AA41" s="37" t="s">
        <v>230</v>
      </c>
      <c r="AB41" s="17" t="n">
        <v>5</v>
      </c>
      <c r="AC41" s="17" t="n">
        <v>5</v>
      </c>
      <c r="AD41" s="29" t="s">
        <v>106</v>
      </c>
      <c r="AE41" s="29" t="s">
        <v>107</v>
      </c>
      <c r="AF41" s="37" t="s">
        <v>231</v>
      </c>
      <c r="AG41" s="18" t="n">
        <v>44469</v>
      </c>
      <c r="AH41" s="18" t="n">
        <v>44469</v>
      </c>
      <c r="AI41" s="36" t="s">
        <v>208</v>
      </c>
    </row>
    <row r="42" customFormat="false" ht="100.15" hidden="false" customHeight="true" outlineLevel="0" collapsed="false">
      <c r="A42" s="17" t="n">
        <v>2021</v>
      </c>
      <c r="B42" s="18" t="n">
        <v>44378</v>
      </c>
      <c r="C42" s="18" t="n">
        <v>44469</v>
      </c>
      <c r="D42" s="37" t="s">
        <v>215</v>
      </c>
      <c r="E42" s="37" t="s">
        <v>87</v>
      </c>
      <c r="F42" s="37" t="s">
        <v>216</v>
      </c>
      <c r="G42" s="37" t="s">
        <v>217</v>
      </c>
      <c r="H42" s="37" t="s">
        <v>218</v>
      </c>
      <c r="I42" s="37" t="s">
        <v>219</v>
      </c>
      <c r="J42" s="37" t="s">
        <v>220</v>
      </c>
      <c r="K42" s="34" t="s">
        <v>221</v>
      </c>
      <c r="L42" s="27" t="n">
        <v>44472</v>
      </c>
      <c r="M42" s="37" t="s">
        <v>222</v>
      </c>
      <c r="N42" s="37" t="s">
        <v>223</v>
      </c>
      <c r="O42" s="37" t="s">
        <v>224</v>
      </c>
      <c r="P42" s="37" t="s">
        <v>225</v>
      </c>
      <c r="Q42" s="17" t="s">
        <v>214</v>
      </c>
      <c r="R42" s="17" t="n">
        <v>6</v>
      </c>
      <c r="S42" s="17" t="n">
        <v>6</v>
      </c>
      <c r="T42" s="37" t="s">
        <v>226</v>
      </c>
      <c r="U42" s="37" t="n">
        <v>0</v>
      </c>
      <c r="V42" s="37" t="s">
        <v>227</v>
      </c>
      <c r="W42" s="37" t="s">
        <v>227</v>
      </c>
      <c r="X42" s="37" t="s">
        <v>227</v>
      </c>
      <c r="Y42" s="37" t="s">
        <v>228</v>
      </c>
      <c r="Z42" s="37" t="s">
        <v>229</v>
      </c>
      <c r="AA42" s="37" t="s">
        <v>230</v>
      </c>
      <c r="AB42" s="17" t="n">
        <v>6</v>
      </c>
      <c r="AC42" s="17" t="n">
        <v>6</v>
      </c>
      <c r="AD42" s="29" t="s">
        <v>106</v>
      </c>
      <c r="AE42" s="29" t="s">
        <v>107</v>
      </c>
      <c r="AF42" s="37" t="s">
        <v>231</v>
      </c>
      <c r="AG42" s="18" t="n">
        <v>44469</v>
      </c>
      <c r="AH42" s="18" t="n">
        <v>44469</v>
      </c>
      <c r="AI42" s="36" t="s">
        <v>208</v>
      </c>
    </row>
    <row r="43" customFormat="false" ht="100.15" hidden="false" customHeight="true" outlineLevel="0" collapsed="false">
      <c r="A43" s="17" t="n">
        <v>2021</v>
      </c>
      <c r="B43" s="18" t="n">
        <v>44378</v>
      </c>
      <c r="C43" s="18" t="n">
        <v>44469</v>
      </c>
      <c r="D43" s="37" t="s">
        <v>215</v>
      </c>
      <c r="E43" s="37" t="s">
        <v>87</v>
      </c>
      <c r="F43" s="37" t="s">
        <v>216</v>
      </c>
      <c r="G43" s="37" t="s">
        <v>217</v>
      </c>
      <c r="H43" s="37" t="s">
        <v>218</v>
      </c>
      <c r="I43" s="37" t="s">
        <v>219</v>
      </c>
      <c r="J43" s="37" t="s">
        <v>220</v>
      </c>
      <c r="K43" s="34" t="s">
        <v>221</v>
      </c>
      <c r="L43" s="27" t="n">
        <v>44473</v>
      </c>
      <c r="M43" s="37" t="s">
        <v>222</v>
      </c>
      <c r="N43" s="37" t="s">
        <v>223</v>
      </c>
      <c r="O43" s="37" t="s">
        <v>224</v>
      </c>
      <c r="P43" s="37" t="s">
        <v>225</v>
      </c>
      <c r="Q43" s="17" t="s">
        <v>214</v>
      </c>
      <c r="R43" s="17" t="n">
        <v>7</v>
      </c>
      <c r="S43" s="17" t="n">
        <v>7</v>
      </c>
      <c r="T43" s="37" t="s">
        <v>226</v>
      </c>
      <c r="U43" s="37" t="n">
        <v>0</v>
      </c>
      <c r="V43" s="37" t="s">
        <v>227</v>
      </c>
      <c r="W43" s="37" t="s">
        <v>227</v>
      </c>
      <c r="X43" s="37" t="s">
        <v>227</v>
      </c>
      <c r="Y43" s="37" t="s">
        <v>228</v>
      </c>
      <c r="Z43" s="37" t="s">
        <v>229</v>
      </c>
      <c r="AA43" s="37" t="s">
        <v>230</v>
      </c>
      <c r="AB43" s="17" t="n">
        <v>7</v>
      </c>
      <c r="AC43" s="31" t="n">
        <v>7</v>
      </c>
      <c r="AD43" s="29" t="s">
        <v>106</v>
      </c>
      <c r="AE43" s="29" t="s">
        <v>107</v>
      </c>
      <c r="AF43" s="37" t="s">
        <v>231</v>
      </c>
      <c r="AG43" s="18" t="n">
        <v>44469</v>
      </c>
      <c r="AH43" s="18" t="n">
        <v>44469</v>
      </c>
      <c r="AI43" s="36" t="s">
        <v>208</v>
      </c>
    </row>
    <row r="44" customFormat="false" ht="100.15" hidden="false" customHeight="true" outlineLevel="0" collapsed="false">
      <c r="A44" s="17" t="n">
        <v>2021</v>
      </c>
      <c r="B44" s="18" t="n">
        <v>44378</v>
      </c>
      <c r="C44" s="18" t="n">
        <v>44469</v>
      </c>
      <c r="D44" s="37" t="s">
        <v>215</v>
      </c>
      <c r="E44" s="37" t="s">
        <v>87</v>
      </c>
      <c r="F44" s="37" t="s">
        <v>216</v>
      </c>
      <c r="G44" s="37" t="s">
        <v>217</v>
      </c>
      <c r="H44" s="37" t="s">
        <v>218</v>
      </c>
      <c r="I44" s="37" t="s">
        <v>219</v>
      </c>
      <c r="J44" s="37" t="s">
        <v>220</v>
      </c>
      <c r="K44" s="34" t="s">
        <v>221</v>
      </c>
      <c r="L44" s="27" t="n">
        <v>44474</v>
      </c>
      <c r="M44" s="37" t="s">
        <v>222</v>
      </c>
      <c r="N44" s="37" t="s">
        <v>223</v>
      </c>
      <c r="O44" s="37" t="s">
        <v>224</v>
      </c>
      <c r="P44" s="37" t="s">
        <v>225</v>
      </c>
      <c r="Q44" s="17" t="s">
        <v>214</v>
      </c>
      <c r="R44" s="17" t="n">
        <v>8</v>
      </c>
      <c r="S44" s="17" t="n">
        <v>8</v>
      </c>
      <c r="T44" s="37" t="s">
        <v>226</v>
      </c>
      <c r="U44" s="37" t="n">
        <v>0</v>
      </c>
      <c r="V44" s="37" t="s">
        <v>227</v>
      </c>
      <c r="W44" s="37" t="s">
        <v>227</v>
      </c>
      <c r="X44" s="37" t="s">
        <v>227</v>
      </c>
      <c r="Y44" s="37" t="s">
        <v>228</v>
      </c>
      <c r="Z44" s="37" t="s">
        <v>229</v>
      </c>
      <c r="AA44" s="37" t="s">
        <v>230</v>
      </c>
      <c r="AB44" s="17" t="n">
        <v>8</v>
      </c>
      <c r="AC44" s="17" t="n">
        <v>8</v>
      </c>
      <c r="AD44" s="29" t="s">
        <v>106</v>
      </c>
      <c r="AE44" s="29" t="s">
        <v>107</v>
      </c>
      <c r="AF44" s="37" t="s">
        <v>231</v>
      </c>
      <c r="AG44" s="18" t="n">
        <v>44469</v>
      </c>
      <c r="AH44" s="18" t="n">
        <v>44469</v>
      </c>
      <c r="AI44" s="36" t="s">
        <v>208</v>
      </c>
    </row>
    <row r="45" customFormat="false" ht="100.15" hidden="false" customHeight="true" outlineLevel="0" collapsed="false">
      <c r="A45" s="17" t="n">
        <v>2021</v>
      </c>
      <c r="B45" s="18" t="n">
        <v>44378</v>
      </c>
      <c r="C45" s="18" t="n">
        <v>44469</v>
      </c>
      <c r="D45" s="37" t="s">
        <v>215</v>
      </c>
      <c r="E45" s="37" t="s">
        <v>87</v>
      </c>
      <c r="F45" s="37" t="s">
        <v>216</v>
      </c>
      <c r="G45" s="37" t="s">
        <v>217</v>
      </c>
      <c r="H45" s="37" t="s">
        <v>218</v>
      </c>
      <c r="I45" s="37" t="s">
        <v>219</v>
      </c>
      <c r="J45" s="37" t="s">
        <v>220</v>
      </c>
      <c r="K45" s="34" t="s">
        <v>221</v>
      </c>
      <c r="L45" s="27" t="n">
        <v>44475</v>
      </c>
      <c r="M45" s="37" t="s">
        <v>222</v>
      </c>
      <c r="N45" s="37" t="s">
        <v>223</v>
      </c>
      <c r="O45" s="37" t="s">
        <v>224</v>
      </c>
      <c r="P45" s="37" t="s">
        <v>225</v>
      </c>
      <c r="Q45" s="17" t="s">
        <v>214</v>
      </c>
      <c r="R45" s="17" t="n">
        <v>7</v>
      </c>
      <c r="S45" s="17" t="n">
        <v>9</v>
      </c>
      <c r="T45" s="37" t="s">
        <v>226</v>
      </c>
      <c r="U45" s="37" t="n">
        <v>0</v>
      </c>
      <c r="V45" s="37" t="s">
        <v>227</v>
      </c>
      <c r="W45" s="37" t="s">
        <v>227</v>
      </c>
      <c r="X45" s="37" t="s">
        <v>227</v>
      </c>
      <c r="Y45" s="37" t="s">
        <v>228</v>
      </c>
      <c r="Z45" s="37" t="s">
        <v>229</v>
      </c>
      <c r="AA45" s="37" t="s">
        <v>230</v>
      </c>
      <c r="AB45" s="17" t="n">
        <v>9</v>
      </c>
      <c r="AC45" s="17" t="n">
        <v>9</v>
      </c>
      <c r="AD45" s="29" t="s">
        <v>106</v>
      </c>
      <c r="AE45" s="29" t="s">
        <v>107</v>
      </c>
      <c r="AF45" s="37" t="s">
        <v>231</v>
      </c>
      <c r="AG45" s="18" t="n">
        <v>44469</v>
      </c>
      <c r="AH45" s="18" t="n">
        <v>44469</v>
      </c>
      <c r="AI45" s="36" t="s">
        <v>208</v>
      </c>
    </row>
    <row r="46" customFormat="false" ht="100.15" hidden="false" customHeight="true" outlineLevel="0" collapsed="false">
      <c r="A46" s="17" t="n">
        <v>2021</v>
      </c>
      <c r="B46" s="18" t="n">
        <v>44378</v>
      </c>
      <c r="C46" s="18" t="n">
        <v>44469</v>
      </c>
      <c r="D46" s="37" t="s">
        <v>215</v>
      </c>
      <c r="E46" s="37" t="s">
        <v>87</v>
      </c>
      <c r="F46" s="37" t="s">
        <v>216</v>
      </c>
      <c r="G46" s="37" t="s">
        <v>217</v>
      </c>
      <c r="H46" s="37" t="s">
        <v>218</v>
      </c>
      <c r="I46" s="37" t="s">
        <v>219</v>
      </c>
      <c r="J46" s="37" t="s">
        <v>220</v>
      </c>
      <c r="K46" s="34" t="s">
        <v>221</v>
      </c>
      <c r="L46" s="27" t="n">
        <v>44476</v>
      </c>
      <c r="M46" s="37" t="s">
        <v>222</v>
      </c>
      <c r="N46" s="37" t="s">
        <v>223</v>
      </c>
      <c r="O46" s="37" t="s">
        <v>224</v>
      </c>
      <c r="P46" s="37" t="s">
        <v>225</v>
      </c>
      <c r="Q46" s="17" t="s">
        <v>214</v>
      </c>
      <c r="R46" s="17" t="n">
        <v>8</v>
      </c>
      <c r="S46" s="17" t="n">
        <v>10</v>
      </c>
      <c r="T46" s="37" t="s">
        <v>226</v>
      </c>
      <c r="U46" s="37" t="n">
        <v>0</v>
      </c>
      <c r="V46" s="37" t="s">
        <v>227</v>
      </c>
      <c r="W46" s="37" t="s">
        <v>227</v>
      </c>
      <c r="X46" s="37" t="s">
        <v>227</v>
      </c>
      <c r="Y46" s="37" t="s">
        <v>228</v>
      </c>
      <c r="Z46" s="37" t="s">
        <v>229</v>
      </c>
      <c r="AA46" s="37" t="s">
        <v>230</v>
      </c>
      <c r="AB46" s="17" t="n">
        <v>10</v>
      </c>
      <c r="AC46" s="17" t="n">
        <v>10</v>
      </c>
      <c r="AD46" s="29" t="s">
        <v>106</v>
      </c>
      <c r="AE46" s="29" t="s">
        <v>107</v>
      </c>
      <c r="AF46" s="37" t="s">
        <v>231</v>
      </c>
      <c r="AG46" s="18" t="n">
        <v>44469</v>
      </c>
      <c r="AH46" s="18" t="n">
        <v>44469</v>
      </c>
      <c r="AI46" s="36" t="s">
        <v>208</v>
      </c>
    </row>
    <row r="47" customFormat="false" ht="100.15" hidden="false" customHeight="true" outlineLevel="0" collapsed="false">
      <c r="A47" s="17" t="n">
        <v>2021</v>
      </c>
      <c r="B47" s="18" t="n">
        <v>44378</v>
      </c>
      <c r="C47" s="18" t="n">
        <v>44469</v>
      </c>
      <c r="D47" s="37" t="s">
        <v>215</v>
      </c>
      <c r="E47" s="37" t="s">
        <v>87</v>
      </c>
      <c r="F47" s="37" t="s">
        <v>216</v>
      </c>
      <c r="G47" s="37" t="s">
        <v>217</v>
      </c>
      <c r="H47" s="37" t="s">
        <v>218</v>
      </c>
      <c r="I47" s="37" t="s">
        <v>219</v>
      </c>
      <c r="J47" s="37" t="s">
        <v>220</v>
      </c>
      <c r="K47" s="34" t="s">
        <v>221</v>
      </c>
      <c r="L47" s="27" t="n">
        <v>44477</v>
      </c>
      <c r="M47" s="37" t="s">
        <v>222</v>
      </c>
      <c r="N47" s="37" t="s">
        <v>223</v>
      </c>
      <c r="O47" s="37" t="s">
        <v>224</v>
      </c>
      <c r="P47" s="37" t="s">
        <v>225</v>
      </c>
      <c r="Q47" s="17" t="s">
        <v>214</v>
      </c>
      <c r="R47" s="17" t="n">
        <v>9</v>
      </c>
      <c r="S47" s="17" t="n">
        <v>11</v>
      </c>
      <c r="T47" s="37" t="s">
        <v>226</v>
      </c>
      <c r="U47" s="37" t="n">
        <v>0</v>
      </c>
      <c r="V47" s="37" t="s">
        <v>227</v>
      </c>
      <c r="W47" s="37" t="s">
        <v>227</v>
      </c>
      <c r="X47" s="37" t="s">
        <v>227</v>
      </c>
      <c r="Y47" s="37" t="s">
        <v>228</v>
      </c>
      <c r="Z47" s="37" t="s">
        <v>229</v>
      </c>
      <c r="AA47" s="37" t="s">
        <v>230</v>
      </c>
      <c r="AB47" s="17" t="n">
        <v>11</v>
      </c>
      <c r="AC47" s="17" t="n">
        <v>11</v>
      </c>
      <c r="AD47" s="29" t="s">
        <v>106</v>
      </c>
      <c r="AE47" s="29" t="s">
        <v>107</v>
      </c>
      <c r="AF47" s="37" t="s">
        <v>231</v>
      </c>
      <c r="AG47" s="18" t="n">
        <v>44469</v>
      </c>
      <c r="AH47" s="18" t="n">
        <v>44469</v>
      </c>
      <c r="AI47" s="36" t="s">
        <v>208</v>
      </c>
    </row>
    <row r="48" customFormat="false" ht="100.15" hidden="false" customHeight="true" outlineLevel="0" collapsed="false">
      <c r="A48" s="17" t="n">
        <v>2021</v>
      </c>
      <c r="B48" s="18" t="n">
        <v>44378</v>
      </c>
      <c r="C48" s="18" t="n">
        <v>44469</v>
      </c>
      <c r="D48" s="37" t="s">
        <v>215</v>
      </c>
      <c r="E48" s="37" t="s">
        <v>87</v>
      </c>
      <c r="F48" s="37" t="s">
        <v>216</v>
      </c>
      <c r="G48" s="37" t="s">
        <v>217</v>
      </c>
      <c r="H48" s="37" t="s">
        <v>218</v>
      </c>
      <c r="I48" s="37" t="s">
        <v>219</v>
      </c>
      <c r="J48" s="37" t="s">
        <v>220</v>
      </c>
      <c r="K48" s="34" t="s">
        <v>221</v>
      </c>
      <c r="L48" s="27" t="n">
        <v>44478</v>
      </c>
      <c r="M48" s="37" t="s">
        <v>222</v>
      </c>
      <c r="N48" s="37" t="s">
        <v>223</v>
      </c>
      <c r="O48" s="37" t="s">
        <v>224</v>
      </c>
      <c r="P48" s="37" t="s">
        <v>225</v>
      </c>
      <c r="Q48" s="17" t="s">
        <v>214</v>
      </c>
      <c r="R48" s="17" t="n">
        <v>10</v>
      </c>
      <c r="S48" s="17" t="n">
        <v>12</v>
      </c>
      <c r="T48" s="37" t="s">
        <v>226</v>
      </c>
      <c r="U48" s="37" t="n">
        <v>0</v>
      </c>
      <c r="V48" s="37" t="s">
        <v>227</v>
      </c>
      <c r="W48" s="37" t="s">
        <v>227</v>
      </c>
      <c r="X48" s="37" t="s">
        <v>227</v>
      </c>
      <c r="Y48" s="37" t="s">
        <v>228</v>
      </c>
      <c r="Z48" s="37" t="s">
        <v>229</v>
      </c>
      <c r="AA48" s="37" t="s">
        <v>230</v>
      </c>
      <c r="AB48" s="17" t="n">
        <v>12</v>
      </c>
      <c r="AC48" s="31" t="n">
        <v>12</v>
      </c>
      <c r="AD48" s="29" t="s">
        <v>106</v>
      </c>
      <c r="AE48" s="29" t="s">
        <v>107</v>
      </c>
      <c r="AF48" s="37" t="s">
        <v>231</v>
      </c>
      <c r="AG48" s="18" t="n">
        <v>44469</v>
      </c>
      <c r="AH48" s="18" t="n">
        <v>44469</v>
      </c>
      <c r="AI48" s="36" t="s">
        <v>208</v>
      </c>
    </row>
    <row r="49" customFormat="false" ht="100.15" hidden="false" customHeight="true" outlineLevel="0" collapsed="false">
      <c r="A49" s="17" t="n">
        <v>2021</v>
      </c>
      <c r="B49" s="18" t="n">
        <v>44378</v>
      </c>
      <c r="C49" s="18" t="n">
        <v>44469</v>
      </c>
      <c r="D49" s="37" t="s">
        <v>215</v>
      </c>
      <c r="E49" s="37" t="s">
        <v>87</v>
      </c>
      <c r="F49" s="37" t="s">
        <v>216</v>
      </c>
      <c r="G49" s="37" t="s">
        <v>217</v>
      </c>
      <c r="H49" s="37" t="s">
        <v>218</v>
      </c>
      <c r="I49" s="37" t="s">
        <v>219</v>
      </c>
      <c r="J49" s="37" t="s">
        <v>220</v>
      </c>
      <c r="K49" s="34" t="s">
        <v>221</v>
      </c>
      <c r="L49" s="27" t="n">
        <v>44479</v>
      </c>
      <c r="M49" s="37" t="s">
        <v>222</v>
      </c>
      <c r="N49" s="37" t="s">
        <v>223</v>
      </c>
      <c r="O49" s="37" t="s">
        <v>224</v>
      </c>
      <c r="P49" s="37" t="s">
        <v>225</v>
      </c>
      <c r="Q49" s="17" t="s">
        <v>214</v>
      </c>
      <c r="R49" s="17" t="n">
        <v>11</v>
      </c>
      <c r="S49" s="17" t="n">
        <v>13</v>
      </c>
      <c r="T49" s="37" t="s">
        <v>226</v>
      </c>
      <c r="U49" s="37" t="n">
        <v>0</v>
      </c>
      <c r="V49" s="37" t="s">
        <v>227</v>
      </c>
      <c r="W49" s="37" t="s">
        <v>227</v>
      </c>
      <c r="X49" s="37" t="s">
        <v>227</v>
      </c>
      <c r="Y49" s="37" t="s">
        <v>228</v>
      </c>
      <c r="Z49" s="37" t="s">
        <v>229</v>
      </c>
      <c r="AA49" s="37" t="s">
        <v>230</v>
      </c>
      <c r="AB49" s="17" t="n">
        <v>13</v>
      </c>
      <c r="AC49" s="17" t="n">
        <v>13</v>
      </c>
      <c r="AD49" s="29" t="s">
        <v>106</v>
      </c>
      <c r="AE49" s="29" t="s">
        <v>107</v>
      </c>
      <c r="AF49" s="37" t="s">
        <v>231</v>
      </c>
      <c r="AG49" s="18" t="n">
        <v>44469</v>
      </c>
      <c r="AH49" s="18" t="n">
        <v>44469</v>
      </c>
      <c r="AI49" s="36" t="s">
        <v>208</v>
      </c>
    </row>
    <row r="50" customFormat="false" ht="100.15" hidden="false" customHeight="true" outlineLevel="0" collapsed="false">
      <c r="A50" s="17" t="n">
        <v>2021</v>
      </c>
      <c r="B50" s="18" t="n">
        <v>44378</v>
      </c>
      <c r="C50" s="18" t="n">
        <v>44469</v>
      </c>
      <c r="D50" s="37" t="s">
        <v>215</v>
      </c>
      <c r="E50" s="37" t="s">
        <v>87</v>
      </c>
      <c r="F50" s="37" t="s">
        <v>216</v>
      </c>
      <c r="G50" s="37" t="s">
        <v>217</v>
      </c>
      <c r="H50" s="37" t="s">
        <v>218</v>
      </c>
      <c r="I50" s="37" t="s">
        <v>219</v>
      </c>
      <c r="J50" s="37" t="s">
        <v>220</v>
      </c>
      <c r="K50" s="34" t="s">
        <v>221</v>
      </c>
      <c r="L50" s="27" t="n">
        <v>44480</v>
      </c>
      <c r="M50" s="37" t="s">
        <v>222</v>
      </c>
      <c r="N50" s="37" t="s">
        <v>223</v>
      </c>
      <c r="O50" s="37" t="s">
        <v>224</v>
      </c>
      <c r="P50" s="37" t="s">
        <v>225</v>
      </c>
      <c r="Q50" s="17" t="s">
        <v>214</v>
      </c>
      <c r="R50" s="17" t="n">
        <v>12</v>
      </c>
      <c r="S50" s="17" t="n">
        <v>14</v>
      </c>
      <c r="T50" s="37" t="s">
        <v>226</v>
      </c>
      <c r="U50" s="37" t="n">
        <v>0</v>
      </c>
      <c r="V50" s="37" t="s">
        <v>227</v>
      </c>
      <c r="W50" s="37" t="s">
        <v>227</v>
      </c>
      <c r="X50" s="37" t="s">
        <v>227</v>
      </c>
      <c r="Y50" s="37" t="s">
        <v>228</v>
      </c>
      <c r="Z50" s="37" t="s">
        <v>229</v>
      </c>
      <c r="AA50" s="37" t="s">
        <v>230</v>
      </c>
      <c r="AB50" s="17" t="n">
        <v>14</v>
      </c>
      <c r="AC50" s="17" t="n">
        <v>14</v>
      </c>
      <c r="AD50" s="29" t="s">
        <v>106</v>
      </c>
      <c r="AE50" s="29" t="s">
        <v>107</v>
      </c>
      <c r="AF50" s="37" t="s">
        <v>231</v>
      </c>
      <c r="AG50" s="18" t="n">
        <v>44469</v>
      </c>
      <c r="AH50" s="18" t="n">
        <v>44469</v>
      </c>
      <c r="AI50" s="36" t="s">
        <v>208</v>
      </c>
    </row>
    <row r="51" customFormat="false" ht="100.15" hidden="false" customHeight="true" outlineLevel="0" collapsed="false">
      <c r="A51" s="17" t="n">
        <v>2021</v>
      </c>
      <c r="B51" s="18" t="n">
        <v>44378</v>
      </c>
      <c r="C51" s="18" t="n">
        <v>44469</v>
      </c>
      <c r="D51" s="37" t="s">
        <v>215</v>
      </c>
      <c r="E51" s="37" t="s">
        <v>87</v>
      </c>
      <c r="F51" s="37" t="s">
        <v>216</v>
      </c>
      <c r="G51" s="37" t="s">
        <v>217</v>
      </c>
      <c r="H51" s="37" t="s">
        <v>218</v>
      </c>
      <c r="I51" s="37" t="s">
        <v>219</v>
      </c>
      <c r="J51" s="37" t="s">
        <v>220</v>
      </c>
      <c r="K51" s="34" t="s">
        <v>221</v>
      </c>
      <c r="L51" s="27" t="n">
        <v>44481</v>
      </c>
      <c r="M51" s="37" t="s">
        <v>222</v>
      </c>
      <c r="N51" s="37" t="s">
        <v>223</v>
      </c>
      <c r="O51" s="37" t="s">
        <v>224</v>
      </c>
      <c r="P51" s="37" t="s">
        <v>225</v>
      </c>
      <c r="Q51" s="17" t="s">
        <v>214</v>
      </c>
      <c r="R51" s="17" t="n">
        <v>13</v>
      </c>
      <c r="S51" s="17" t="n">
        <v>15</v>
      </c>
      <c r="T51" s="37" t="s">
        <v>226</v>
      </c>
      <c r="U51" s="37" t="n">
        <v>0</v>
      </c>
      <c r="V51" s="37" t="s">
        <v>227</v>
      </c>
      <c r="W51" s="37" t="s">
        <v>227</v>
      </c>
      <c r="X51" s="37" t="s">
        <v>227</v>
      </c>
      <c r="Y51" s="37" t="s">
        <v>228</v>
      </c>
      <c r="Z51" s="37" t="s">
        <v>229</v>
      </c>
      <c r="AA51" s="37" t="s">
        <v>230</v>
      </c>
      <c r="AB51" s="17" t="n">
        <v>15</v>
      </c>
      <c r="AC51" s="17" t="n">
        <v>15</v>
      </c>
      <c r="AD51" s="29" t="s">
        <v>106</v>
      </c>
      <c r="AE51" s="29" t="s">
        <v>107</v>
      </c>
      <c r="AF51" s="37" t="s">
        <v>231</v>
      </c>
      <c r="AG51" s="18" t="n">
        <v>44469</v>
      </c>
      <c r="AH51" s="18" t="n">
        <v>44469</v>
      </c>
      <c r="AI51" s="36" t="s">
        <v>208</v>
      </c>
    </row>
    <row r="52" customFormat="false" ht="100.15" hidden="false" customHeight="true" outlineLevel="0" collapsed="false">
      <c r="A52" s="17" t="n">
        <v>2021</v>
      </c>
      <c r="B52" s="18" t="n">
        <v>44378</v>
      </c>
      <c r="C52" s="18" t="n">
        <v>44469</v>
      </c>
      <c r="D52" s="37" t="s">
        <v>215</v>
      </c>
      <c r="E52" s="37" t="s">
        <v>87</v>
      </c>
      <c r="F52" s="37" t="s">
        <v>216</v>
      </c>
      <c r="G52" s="37" t="s">
        <v>217</v>
      </c>
      <c r="H52" s="37" t="s">
        <v>218</v>
      </c>
      <c r="I52" s="37" t="s">
        <v>219</v>
      </c>
      <c r="J52" s="37" t="s">
        <v>220</v>
      </c>
      <c r="K52" s="34" t="s">
        <v>221</v>
      </c>
      <c r="L52" s="27" t="n">
        <v>44482</v>
      </c>
      <c r="M52" s="37" t="s">
        <v>222</v>
      </c>
      <c r="N52" s="37" t="s">
        <v>223</v>
      </c>
      <c r="O52" s="37" t="s">
        <v>224</v>
      </c>
      <c r="P52" s="37" t="s">
        <v>225</v>
      </c>
      <c r="Q52" s="17" t="s">
        <v>214</v>
      </c>
      <c r="R52" s="17" t="n">
        <v>14</v>
      </c>
      <c r="S52" s="17" t="n">
        <v>16</v>
      </c>
      <c r="T52" s="37" t="s">
        <v>226</v>
      </c>
      <c r="U52" s="37" t="n">
        <v>0</v>
      </c>
      <c r="V52" s="37" t="s">
        <v>227</v>
      </c>
      <c r="W52" s="37" t="s">
        <v>227</v>
      </c>
      <c r="X52" s="37" t="s">
        <v>227</v>
      </c>
      <c r="Y52" s="37" t="s">
        <v>228</v>
      </c>
      <c r="Z52" s="37" t="s">
        <v>229</v>
      </c>
      <c r="AA52" s="37" t="s">
        <v>230</v>
      </c>
      <c r="AB52" s="17" t="n">
        <v>16</v>
      </c>
      <c r="AC52" s="17" t="n">
        <v>16</v>
      </c>
      <c r="AD52" s="29" t="s">
        <v>106</v>
      </c>
      <c r="AE52" s="29" t="s">
        <v>107</v>
      </c>
      <c r="AF52" s="37" t="s">
        <v>231</v>
      </c>
      <c r="AG52" s="18" t="n">
        <v>44469</v>
      </c>
      <c r="AH52" s="18" t="n">
        <v>44469</v>
      </c>
      <c r="AI52" s="36" t="s">
        <v>208</v>
      </c>
    </row>
    <row r="53" customFormat="false" ht="100.15" hidden="false" customHeight="true" outlineLevel="0" collapsed="false">
      <c r="A53" s="17" t="n">
        <v>2021</v>
      </c>
      <c r="B53" s="18" t="n">
        <v>44378</v>
      </c>
      <c r="C53" s="18" t="n">
        <v>44469</v>
      </c>
      <c r="D53" s="37" t="s">
        <v>215</v>
      </c>
      <c r="E53" s="37" t="s">
        <v>87</v>
      </c>
      <c r="F53" s="37" t="s">
        <v>216</v>
      </c>
      <c r="G53" s="37" t="s">
        <v>217</v>
      </c>
      <c r="H53" s="37" t="s">
        <v>218</v>
      </c>
      <c r="I53" s="37" t="s">
        <v>219</v>
      </c>
      <c r="J53" s="37" t="s">
        <v>220</v>
      </c>
      <c r="K53" s="34" t="s">
        <v>221</v>
      </c>
      <c r="L53" s="27" t="n">
        <v>44483</v>
      </c>
      <c r="M53" s="37" t="s">
        <v>222</v>
      </c>
      <c r="N53" s="37" t="s">
        <v>223</v>
      </c>
      <c r="O53" s="37" t="s">
        <v>224</v>
      </c>
      <c r="P53" s="37" t="s">
        <v>225</v>
      </c>
      <c r="Q53" s="17" t="s">
        <v>214</v>
      </c>
      <c r="R53" s="17" t="n">
        <v>15</v>
      </c>
      <c r="S53" s="17" t="n">
        <v>17</v>
      </c>
      <c r="T53" s="37" t="s">
        <v>226</v>
      </c>
      <c r="U53" s="37" t="n">
        <v>0</v>
      </c>
      <c r="V53" s="37" t="s">
        <v>227</v>
      </c>
      <c r="W53" s="37" t="s">
        <v>227</v>
      </c>
      <c r="X53" s="37" t="s">
        <v>227</v>
      </c>
      <c r="Y53" s="37" t="s">
        <v>228</v>
      </c>
      <c r="Z53" s="37" t="s">
        <v>229</v>
      </c>
      <c r="AA53" s="37" t="s">
        <v>230</v>
      </c>
      <c r="AB53" s="17" t="n">
        <v>17</v>
      </c>
      <c r="AC53" s="31" t="n">
        <v>17</v>
      </c>
      <c r="AD53" s="29" t="s">
        <v>106</v>
      </c>
      <c r="AE53" s="29" t="s">
        <v>107</v>
      </c>
      <c r="AF53" s="37" t="s">
        <v>231</v>
      </c>
      <c r="AG53" s="18" t="n">
        <v>44469</v>
      </c>
      <c r="AH53" s="18" t="n">
        <v>44469</v>
      </c>
      <c r="AI53" s="36" t="s">
        <v>208</v>
      </c>
    </row>
    <row r="54" customFormat="false" ht="100.15" hidden="false" customHeight="true" outlineLevel="0" collapsed="false">
      <c r="A54" s="17" t="n">
        <v>2021</v>
      </c>
      <c r="B54" s="18" t="n">
        <v>44378</v>
      </c>
      <c r="C54" s="18" t="n">
        <v>44469</v>
      </c>
      <c r="D54" s="37" t="s">
        <v>215</v>
      </c>
      <c r="E54" s="37" t="s">
        <v>87</v>
      </c>
      <c r="F54" s="37" t="s">
        <v>216</v>
      </c>
      <c r="G54" s="37" t="s">
        <v>217</v>
      </c>
      <c r="H54" s="37" t="s">
        <v>218</v>
      </c>
      <c r="I54" s="37" t="s">
        <v>219</v>
      </c>
      <c r="J54" s="37" t="s">
        <v>220</v>
      </c>
      <c r="K54" s="34" t="s">
        <v>221</v>
      </c>
      <c r="L54" s="27" t="n">
        <v>44484</v>
      </c>
      <c r="M54" s="37" t="s">
        <v>222</v>
      </c>
      <c r="N54" s="37" t="s">
        <v>223</v>
      </c>
      <c r="O54" s="37" t="s">
        <v>224</v>
      </c>
      <c r="P54" s="37" t="s">
        <v>225</v>
      </c>
      <c r="Q54" s="17" t="s">
        <v>214</v>
      </c>
      <c r="R54" s="17" t="n">
        <v>16</v>
      </c>
      <c r="S54" s="17" t="n">
        <v>18</v>
      </c>
      <c r="T54" s="37" t="s">
        <v>226</v>
      </c>
      <c r="U54" s="37" t="n">
        <v>0</v>
      </c>
      <c r="V54" s="37" t="s">
        <v>227</v>
      </c>
      <c r="W54" s="37" t="s">
        <v>227</v>
      </c>
      <c r="X54" s="37" t="s">
        <v>227</v>
      </c>
      <c r="Y54" s="37" t="s">
        <v>228</v>
      </c>
      <c r="Z54" s="37" t="s">
        <v>229</v>
      </c>
      <c r="AA54" s="37" t="s">
        <v>230</v>
      </c>
      <c r="AB54" s="17" t="n">
        <v>18</v>
      </c>
      <c r="AC54" s="17" t="n">
        <v>18</v>
      </c>
      <c r="AD54" s="29" t="s">
        <v>106</v>
      </c>
      <c r="AE54" s="29" t="s">
        <v>107</v>
      </c>
      <c r="AF54" s="37" t="s">
        <v>231</v>
      </c>
      <c r="AG54" s="18" t="n">
        <v>44469</v>
      </c>
      <c r="AH54" s="18" t="n">
        <v>44469</v>
      </c>
      <c r="AI54" s="36" t="s">
        <v>208</v>
      </c>
    </row>
    <row r="55" customFormat="false" ht="100.15" hidden="false" customHeight="true" outlineLevel="0" collapsed="false">
      <c r="A55" s="17" t="n">
        <v>2021</v>
      </c>
      <c r="B55" s="18" t="n">
        <v>44378</v>
      </c>
      <c r="C55" s="18" t="n">
        <v>44469</v>
      </c>
      <c r="D55" s="37" t="s">
        <v>215</v>
      </c>
      <c r="E55" s="37" t="s">
        <v>87</v>
      </c>
      <c r="F55" s="37" t="s">
        <v>216</v>
      </c>
      <c r="G55" s="37" t="s">
        <v>217</v>
      </c>
      <c r="H55" s="37" t="s">
        <v>218</v>
      </c>
      <c r="I55" s="37" t="s">
        <v>219</v>
      </c>
      <c r="J55" s="37" t="s">
        <v>220</v>
      </c>
      <c r="K55" s="34" t="s">
        <v>221</v>
      </c>
      <c r="L55" s="27" t="n">
        <v>44485</v>
      </c>
      <c r="M55" s="37" t="s">
        <v>222</v>
      </c>
      <c r="N55" s="37" t="s">
        <v>223</v>
      </c>
      <c r="O55" s="37" t="s">
        <v>224</v>
      </c>
      <c r="P55" s="37" t="s">
        <v>225</v>
      </c>
      <c r="Q55" s="17" t="s">
        <v>214</v>
      </c>
      <c r="R55" s="17" t="n">
        <v>17</v>
      </c>
      <c r="S55" s="17" t="n">
        <v>19</v>
      </c>
      <c r="T55" s="37" t="s">
        <v>226</v>
      </c>
      <c r="U55" s="37" t="n">
        <v>0</v>
      </c>
      <c r="V55" s="37" t="s">
        <v>227</v>
      </c>
      <c r="W55" s="37" t="s">
        <v>227</v>
      </c>
      <c r="X55" s="37" t="s">
        <v>227</v>
      </c>
      <c r="Y55" s="37" t="s">
        <v>228</v>
      </c>
      <c r="Z55" s="37" t="s">
        <v>229</v>
      </c>
      <c r="AA55" s="37" t="s">
        <v>230</v>
      </c>
      <c r="AB55" s="17" t="n">
        <v>19</v>
      </c>
      <c r="AC55" s="17" t="n">
        <v>19</v>
      </c>
      <c r="AD55" s="29" t="s">
        <v>106</v>
      </c>
      <c r="AE55" s="29" t="s">
        <v>107</v>
      </c>
      <c r="AF55" s="37" t="s">
        <v>231</v>
      </c>
      <c r="AG55" s="18" t="n">
        <v>44469</v>
      </c>
      <c r="AH55" s="18" t="n">
        <v>44469</v>
      </c>
      <c r="AI55" s="36" t="s">
        <v>208</v>
      </c>
    </row>
    <row r="56" customFormat="false" ht="100.15" hidden="false" customHeight="true" outlineLevel="0" collapsed="false">
      <c r="A56" s="17" t="n">
        <v>2021</v>
      </c>
      <c r="B56" s="18" t="n">
        <v>44378</v>
      </c>
      <c r="C56" s="18" t="n">
        <v>44469</v>
      </c>
      <c r="D56" s="37" t="s">
        <v>215</v>
      </c>
      <c r="E56" s="37" t="s">
        <v>87</v>
      </c>
      <c r="F56" s="37" t="s">
        <v>216</v>
      </c>
      <c r="G56" s="37" t="s">
        <v>217</v>
      </c>
      <c r="H56" s="37" t="s">
        <v>218</v>
      </c>
      <c r="I56" s="37" t="s">
        <v>219</v>
      </c>
      <c r="J56" s="37" t="s">
        <v>220</v>
      </c>
      <c r="K56" s="34" t="s">
        <v>221</v>
      </c>
      <c r="L56" s="27" t="n">
        <v>44486</v>
      </c>
      <c r="M56" s="37" t="s">
        <v>222</v>
      </c>
      <c r="N56" s="37" t="s">
        <v>223</v>
      </c>
      <c r="O56" s="37" t="s">
        <v>224</v>
      </c>
      <c r="P56" s="37" t="s">
        <v>225</v>
      </c>
      <c r="Q56" s="17" t="s">
        <v>214</v>
      </c>
      <c r="R56" s="17" t="n">
        <v>18</v>
      </c>
      <c r="S56" s="17" t="n">
        <v>20</v>
      </c>
      <c r="T56" s="37" t="s">
        <v>226</v>
      </c>
      <c r="U56" s="37" t="n">
        <v>0</v>
      </c>
      <c r="V56" s="37" t="s">
        <v>227</v>
      </c>
      <c r="W56" s="37" t="s">
        <v>227</v>
      </c>
      <c r="X56" s="37" t="s">
        <v>227</v>
      </c>
      <c r="Y56" s="37" t="s">
        <v>228</v>
      </c>
      <c r="Z56" s="37" t="s">
        <v>229</v>
      </c>
      <c r="AA56" s="37" t="s">
        <v>230</v>
      </c>
      <c r="AB56" s="17" t="n">
        <v>20</v>
      </c>
      <c r="AC56" s="17" t="n">
        <v>20</v>
      </c>
      <c r="AD56" s="29" t="s">
        <v>106</v>
      </c>
      <c r="AE56" s="29" t="s">
        <v>107</v>
      </c>
      <c r="AF56" s="37" t="s">
        <v>231</v>
      </c>
      <c r="AG56" s="18" t="n">
        <v>44469</v>
      </c>
      <c r="AH56" s="18" t="n">
        <v>44469</v>
      </c>
      <c r="AI56" s="36" t="s">
        <v>208</v>
      </c>
    </row>
    <row r="57" customFormat="false" ht="100.15" hidden="false" customHeight="true" outlineLevel="0" collapsed="false">
      <c r="A57" s="17" t="n">
        <v>2021</v>
      </c>
      <c r="B57" s="18" t="n">
        <v>44378</v>
      </c>
      <c r="C57" s="18" t="n">
        <v>44469</v>
      </c>
      <c r="D57" s="37" t="s">
        <v>215</v>
      </c>
      <c r="E57" s="37" t="s">
        <v>87</v>
      </c>
      <c r="F57" s="37" t="s">
        <v>216</v>
      </c>
      <c r="G57" s="37" t="s">
        <v>217</v>
      </c>
      <c r="H57" s="37" t="s">
        <v>218</v>
      </c>
      <c r="I57" s="37" t="s">
        <v>219</v>
      </c>
      <c r="J57" s="37" t="s">
        <v>220</v>
      </c>
      <c r="K57" s="34" t="s">
        <v>221</v>
      </c>
      <c r="L57" s="27" t="n">
        <v>44487</v>
      </c>
      <c r="M57" s="37" t="s">
        <v>222</v>
      </c>
      <c r="N57" s="37" t="s">
        <v>223</v>
      </c>
      <c r="O57" s="37" t="s">
        <v>224</v>
      </c>
      <c r="P57" s="37" t="s">
        <v>225</v>
      </c>
      <c r="Q57" s="17" t="s">
        <v>214</v>
      </c>
      <c r="R57" s="17" t="n">
        <v>19</v>
      </c>
      <c r="S57" s="17" t="n">
        <v>21</v>
      </c>
      <c r="T57" s="37" t="s">
        <v>226</v>
      </c>
      <c r="U57" s="37" t="n">
        <v>0</v>
      </c>
      <c r="V57" s="37" t="s">
        <v>227</v>
      </c>
      <c r="W57" s="37" t="s">
        <v>227</v>
      </c>
      <c r="X57" s="37" t="s">
        <v>227</v>
      </c>
      <c r="Y57" s="37" t="s">
        <v>228</v>
      </c>
      <c r="Z57" s="37" t="s">
        <v>229</v>
      </c>
      <c r="AA57" s="37" t="s">
        <v>230</v>
      </c>
      <c r="AB57" s="17" t="n">
        <v>21</v>
      </c>
      <c r="AC57" s="17" t="n">
        <v>21</v>
      </c>
      <c r="AD57" s="29" t="s">
        <v>106</v>
      </c>
      <c r="AE57" s="29" t="s">
        <v>107</v>
      </c>
      <c r="AF57" s="37" t="s">
        <v>231</v>
      </c>
      <c r="AG57" s="18" t="n">
        <v>44469</v>
      </c>
      <c r="AH57" s="18" t="n">
        <v>44469</v>
      </c>
      <c r="AI57" s="36" t="s">
        <v>208</v>
      </c>
    </row>
    <row r="58" customFormat="false" ht="100.15" hidden="false" customHeight="true" outlineLevel="0" collapsed="false">
      <c r="A58" s="17" t="n">
        <v>2021</v>
      </c>
      <c r="B58" s="18" t="n">
        <v>44378</v>
      </c>
      <c r="C58" s="18" t="n">
        <v>44469</v>
      </c>
      <c r="D58" s="37" t="s">
        <v>215</v>
      </c>
      <c r="E58" s="37" t="s">
        <v>87</v>
      </c>
      <c r="F58" s="37" t="s">
        <v>216</v>
      </c>
      <c r="G58" s="37" t="s">
        <v>217</v>
      </c>
      <c r="H58" s="37" t="s">
        <v>218</v>
      </c>
      <c r="I58" s="37" t="s">
        <v>219</v>
      </c>
      <c r="J58" s="37" t="s">
        <v>220</v>
      </c>
      <c r="K58" s="34" t="s">
        <v>221</v>
      </c>
      <c r="L58" s="27" t="n">
        <v>44488</v>
      </c>
      <c r="M58" s="37" t="s">
        <v>222</v>
      </c>
      <c r="N58" s="37" t="s">
        <v>223</v>
      </c>
      <c r="O58" s="37" t="s">
        <v>224</v>
      </c>
      <c r="P58" s="37" t="s">
        <v>225</v>
      </c>
      <c r="Q58" s="17" t="s">
        <v>214</v>
      </c>
      <c r="R58" s="17" t="n">
        <v>20</v>
      </c>
      <c r="S58" s="17" t="n">
        <v>22</v>
      </c>
      <c r="T58" s="37" t="s">
        <v>226</v>
      </c>
      <c r="U58" s="37" t="n">
        <v>0</v>
      </c>
      <c r="V58" s="37" t="s">
        <v>227</v>
      </c>
      <c r="W58" s="37" t="s">
        <v>227</v>
      </c>
      <c r="X58" s="37" t="s">
        <v>227</v>
      </c>
      <c r="Y58" s="37" t="s">
        <v>228</v>
      </c>
      <c r="Z58" s="37" t="s">
        <v>229</v>
      </c>
      <c r="AA58" s="37" t="s">
        <v>230</v>
      </c>
      <c r="AB58" s="17" t="n">
        <v>22</v>
      </c>
      <c r="AC58" s="31" t="n">
        <v>22</v>
      </c>
      <c r="AD58" s="29" t="s">
        <v>106</v>
      </c>
      <c r="AE58" s="29" t="s">
        <v>107</v>
      </c>
      <c r="AF58" s="37" t="s">
        <v>231</v>
      </c>
      <c r="AG58" s="18" t="n">
        <v>44469</v>
      </c>
      <c r="AH58" s="18" t="n">
        <v>44469</v>
      </c>
      <c r="AI58" s="36" t="s">
        <v>208</v>
      </c>
    </row>
    <row r="59" customFormat="false" ht="100.15" hidden="false" customHeight="true" outlineLevel="0" collapsed="false">
      <c r="A59" s="17" t="n">
        <v>2021</v>
      </c>
      <c r="B59" s="18" t="n">
        <v>44378</v>
      </c>
      <c r="C59" s="18" t="n">
        <v>44469</v>
      </c>
      <c r="D59" s="37" t="s">
        <v>215</v>
      </c>
      <c r="E59" s="37" t="s">
        <v>87</v>
      </c>
      <c r="F59" s="37" t="s">
        <v>216</v>
      </c>
      <c r="G59" s="37" t="s">
        <v>217</v>
      </c>
      <c r="H59" s="37" t="s">
        <v>218</v>
      </c>
      <c r="I59" s="37" t="s">
        <v>219</v>
      </c>
      <c r="J59" s="37" t="s">
        <v>220</v>
      </c>
      <c r="K59" s="34" t="s">
        <v>221</v>
      </c>
      <c r="L59" s="27" t="n">
        <v>44489</v>
      </c>
      <c r="M59" s="37" t="s">
        <v>222</v>
      </c>
      <c r="N59" s="37" t="s">
        <v>223</v>
      </c>
      <c r="O59" s="37" t="s">
        <v>224</v>
      </c>
      <c r="P59" s="37" t="s">
        <v>225</v>
      </c>
      <c r="Q59" s="17" t="s">
        <v>214</v>
      </c>
      <c r="R59" s="17" t="n">
        <v>21</v>
      </c>
      <c r="S59" s="17" t="n">
        <v>23</v>
      </c>
      <c r="T59" s="37" t="s">
        <v>226</v>
      </c>
      <c r="U59" s="37" t="n">
        <v>0</v>
      </c>
      <c r="V59" s="37" t="s">
        <v>227</v>
      </c>
      <c r="W59" s="37" t="s">
        <v>227</v>
      </c>
      <c r="X59" s="37" t="s">
        <v>227</v>
      </c>
      <c r="Y59" s="37" t="s">
        <v>228</v>
      </c>
      <c r="Z59" s="37" t="s">
        <v>229</v>
      </c>
      <c r="AA59" s="37" t="s">
        <v>230</v>
      </c>
      <c r="AB59" s="17" t="n">
        <v>23</v>
      </c>
      <c r="AC59" s="17" t="n">
        <v>23</v>
      </c>
      <c r="AD59" s="29" t="s">
        <v>106</v>
      </c>
      <c r="AE59" s="29" t="s">
        <v>107</v>
      </c>
      <c r="AF59" s="37" t="s">
        <v>231</v>
      </c>
      <c r="AG59" s="18" t="n">
        <v>44469</v>
      </c>
      <c r="AH59" s="18" t="n">
        <v>44469</v>
      </c>
      <c r="AI59" s="36" t="s">
        <v>208</v>
      </c>
    </row>
    <row r="60" customFormat="false" ht="100.15" hidden="false" customHeight="true" outlineLevel="0" collapsed="false">
      <c r="A60" s="17" t="n">
        <v>2021</v>
      </c>
      <c r="B60" s="18" t="n">
        <v>44378</v>
      </c>
      <c r="C60" s="18" t="n">
        <v>44469</v>
      </c>
      <c r="D60" s="37" t="s">
        <v>215</v>
      </c>
      <c r="E60" s="37" t="s">
        <v>87</v>
      </c>
      <c r="F60" s="37" t="s">
        <v>216</v>
      </c>
      <c r="G60" s="37" t="s">
        <v>217</v>
      </c>
      <c r="H60" s="37" t="s">
        <v>218</v>
      </c>
      <c r="I60" s="37" t="s">
        <v>219</v>
      </c>
      <c r="J60" s="37" t="s">
        <v>220</v>
      </c>
      <c r="K60" s="34" t="s">
        <v>221</v>
      </c>
      <c r="L60" s="27" t="n">
        <v>44490</v>
      </c>
      <c r="M60" s="37" t="s">
        <v>222</v>
      </c>
      <c r="N60" s="37" t="s">
        <v>223</v>
      </c>
      <c r="O60" s="37" t="s">
        <v>224</v>
      </c>
      <c r="P60" s="37" t="s">
        <v>225</v>
      </c>
      <c r="Q60" s="17" t="s">
        <v>214</v>
      </c>
      <c r="R60" s="17" t="n">
        <v>22</v>
      </c>
      <c r="S60" s="17" t="n">
        <v>24</v>
      </c>
      <c r="T60" s="37" t="s">
        <v>226</v>
      </c>
      <c r="U60" s="37" t="n">
        <v>0</v>
      </c>
      <c r="V60" s="37" t="s">
        <v>227</v>
      </c>
      <c r="W60" s="37" t="s">
        <v>227</v>
      </c>
      <c r="X60" s="37" t="s">
        <v>227</v>
      </c>
      <c r="Y60" s="37" t="s">
        <v>228</v>
      </c>
      <c r="Z60" s="37" t="s">
        <v>229</v>
      </c>
      <c r="AA60" s="37" t="s">
        <v>230</v>
      </c>
      <c r="AB60" s="17" t="n">
        <v>24</v>
      </c>
      <c r="AC60" s="17" t="n">
        <v>24</v>
      </c>
      <c r="AD60" s="29" t="s">
        <v>106</v>
      </c>
      <c r="AE60" s="29" t="s">
        <v>107</v>
      </c>
      <c r="AF60" s="37" t="s">
        <v>231</v>
      </c>
      <c r="AG60" s="18" t="n">
        <v>44469</v>
      </c>
      <c r="AH60" s="18" t="n">
        <v>44469</v>
      </c>
      <c r="AI60" s="36" t="s">
        <v>208</v>
      </c>
    </row>
    <row r="61" customFormat="false" ht="100.15" hidden="false" customHeight="true" outlineLevel="0" collapsed="false">
      <c r="A61" s="17" t="n">
        <v>2021</v>
      </c>
      <c r="B61" s="18" t="n">
        <v>44378</v>
      </c>
      <c r="C61" s="18" t="n">
        <v>44469</v>
      </c>
      <c r="D61" s="37" t="s">
        <v>215</v>
      </c>
      <c r="E61" s="37" t="s">
        <v>87</v>
      </c>
      <c r="F61" s="37" t="s">
        <v>216</v>
      </c>
      <c r="G61" s="37" t="s">
        <v>217</v>
      </c>
      <c r="H61" s="37" t="s">
        <v>218</v>
      </c>
      <c r="I61" s="37" t="s">
        <v>219</v>
      </c>
      <c r="J61" s="37" t="s">
        <v>220</v>
      </c>
      <c r="K61" s="34" t="s">
        <v>221</v>
      </c>
      <c r="L61" s="27" t="n">
        <v>44491</v>
      </c>
      <c r="M61" s="37" t="s">
        <v>222</v>
      </c>
      <c r="N61" s="37" t="s">
        <v>223</v>
      </c>
      <c r="O61" s="37" t="s">
        <v>224</v>
      </c>
      <c r="P61" s="37" t="s">
        <v>225</v>
      </c>
      <c r="Q61" s="17" t="s">
        <v>214</v>
      </c>
      <c r="R61" s="17" t="n">
        <v>23</v>
      </c>
      <c r="S61" s="17" t="n">
        <v>25</v>
      </c>
      <c r="T61" s="37" t="s">
        <v>226</v>
      </c>
      <c r="U61" s="37" t="n">
        <v>0</v>
      </c>
      <c r="V61" s="37" t="s">
        <v>227</v>
      </c>
      <c r="W61" s="37" t="s">
        <v>227</v>
      </c>
      <c r="X61" s="37" t="s">
        <v>227</v>
      </c>
      <c r="Y61" s="37" t="s">
        <v>228</v>
      </c>
      <c r="Z61" s="37" t="s">
        <v>229</v>
      </c>
      <c r="AA61" s="37" t="s">
        <v>230</v>
      </c>
      <c r="AB61" s="17" t="n">
        <v>25</v>
      </c>
      <c r="AC61" s="17" t="n">
        <v>25</v>
      </c>
      <c r="AD61" s="29" t="s">
        <v>106</v>
      </c>
      <c r="AE61" s="29" t="s">
        <v>107</v>
      </c>
      <c r="AF61" s="37" t="s">
        <v>231</v>
      </c>
      <c r="AG61" s="18" t="n">
        <v>44469</v>
      </c>
      <c r="AH61" s="18" t="n">
        <v>44469</v>
      </c>
      <c r="AI61" s="36" t="s">
        <v>208</v>
      </c>
    </row>
    <row r="62" customFormat="false" ht="100.15" hidden="false" customHeight="true" outlineLevel="0" collapsed="false">
      <c r="A62" s="17" t="n">
        <v>2021</v>
      </c>
      <c r="B62" s="18" t="n">
        <v>44378</v>
      </c>
      <c r="C62" s="18" t="n">
        <v>44469</v>
      </c>
      <c r="D62" s="37" t="s">
        <v>215</v>
      </c>
      <c r="E62" s="37" t="s">
        <v>87</v>
      </c>
      <c r="F62" s="37" t="s">
        <v>216</v>
      </c>
      <c r="G62" s="37" t="s">
        <v>217</v>
      </c>
      <c r="H62" s="37" t="s">
        <v>218</v>
      </c>
      <c r="I62" s="37" t="s">
        <v>219</v>
      </c>
      <c r="J62" s="37" t="s">
        <v>220</v>
      </c>
      <c r="K62" s="34" t="s">
        <v>221</v>
      </c>
      <c r="L62" s="27" t="n">
        <v>44492</v>
      </c>
      <c r="M62" s="37" t="s">
        <v>222</v>
      </c>
      <c r="N62" s="37" t="s">
        <v>223</v>
      </c>
      <c r="O62" s="37" t="s">
        <v>224</v>
      </c>
      <c r="P62" s="37" t="s">
        <v>225</v>
      </c>
      <c r="Q62" s="17" t="s">
        <v>214</v>
      </c>
      <c r="R62" s="17" t="n">
        <v>24</v>
      </c>
      <c r="S62" s="17" t="n">
        <v>26</v>
      </c>
      <c r="T62" s="37" t="s">
        <v>226</v>
      </c>
      <c r="U62" s="37" t="n">
        <v>0</v>
      </c>
      <c r="V62" s="37" t="s">
        <v>227</v>
      </c>
      <c r="W62" s="37" t="s">
        <v>227</v>
      </c>
      <c r="X62" s="37" t="s">
        <v>227</v>
      </c>
      <c r="Y62" s="37" t="s">
        <v>228</v>
      </c>
      <c r="Z62" s="37" t="s">
        <v>229</v>
      </c>
      <c r="AA62" s="37" t="s">
        <v>230</v>
      </c>
      <c r="AB62" s="17" t="n">
        <v>26</v>
      </c>
      <c r="AC62" s="17" t="n">
        <v>26</v>
      </c>
      <c r="AD62" s="29" t="s">
        <v>106</v>
      </c>
      <c r="AE62" s="29" t="s">
        <v>107</v>
      </c>
      <c r="AF62" s="37" t="s">
        <v>231</v>
      </c>
      <c r="AG62" s="18" t="n">
        <v>44469</v>
      </c>
      <c r="AH62" s="18" t="n">
        <v>44469</v>
      </c>
      <c r="AI62" s="36" t="s">
        <v>208</v>
      </c>
    </row>
    <row r="63" customFormat="false" ht="100.15" hidden="false" customHeight="true" outlineLevel="0" collapsed="false">
      <c r="A63" s="17" t="n">
        <v>2021</v>
      </c>
      <c r="B63" s="18" t="n">
        <v>44378</v>
      </c>
      <c r="C63" s="18" t="n">
        <v>44469</v>
      </c>
      <c r="D63" s="37" t="s">
        <v>215</v>
      </c>
      <c r="E63" s="37" t="s">
        <v>87</v>
      </c>
      <c r="F63" s="37" t="s">
        <v>216</v>
      </c>
      <c r="G63" s="37" t="s">
        <v>217</v>
      </c>
      <c r="H63" s="37" t="s">
        <v>218</v>
      </c>
      <c r="I63" s="37" t="s">
        <v>219</v>
      </c>
      <c r="J63" s="37" t="s">
        <v>220</v>
      </c>
      <c r="K63" s="34" t="s">
        <v>221</v>
      </c>
      <c r="L63" s="27" t="n">
        <v>44493</v>
      </c>
      <c r="M63" s="37" t="s">
        <v>222</v>
      </c>
      <c r="N63" s="37" t="s">
        <v>223</v>
      </c>
      <c r="O63" s="37" t="s">
        <v>224</v>
      </c>
      <c r="P63" s="37" t="s">
        <v>225</v>
      </c>
      <c r="Q63" s="17" t="s">
        <v>214</v>
      </c>
      <c r="R63" s="17" t="n">
        <v>25</v>
      </c>
      <c r="S63" s="17" t="n">
        <v>27</v>
      </c>
      <c r="T63" s="37" t="s">
        <v>226</v>
      </c>
      <c r="U63" s="37" t="n">
        <v>0</v>
      </c>
      <c r="V63" s="37" t="s">
        <v>227</v>
      </c>
      <c r="W63" s="37" t="s">
        <v>227</v>
      </c>
      <c r="X63" s="37" t="s">
        <v>227</v>
      </c>
      <c r="Y63" s="37" t="s">
        <v>228</v>
      </c>
      <c r="Z63" s="37" t="s">
        <v>229</v>
      </c>
      <c r="AA63" s="37" t="s">
        <v>230</v>
      </c>
      <c r="AB63" s="17" t="n">
        <v>27</v>
      </c>
      <c r="AC63" s="31" t="n">
        <v>27</v>
      </c>
      <c r="AD63" s="29" t="s">
        <v>106</v>
      </c>
      <c r="AE63" s="29" t="s">
        <v>107</v>
      </c>
      <c r="AF63" s="37" t="s">
        <v>231</v>
      </c>
      <c r="AG63" s="18" t="n">
        <v>44469</v>
      </c>
      <c r="AH63" s="18" t="n">
        <v>44469</v>
      </c>
      <c r="AI63" s="36" t="s">
        <v>208</v>
      </c>
    </row>
    <row r="64" customFormat="false" ht="100.15" hidden="false" customHeight="true" outlineLevel="0" collapsed="false">
      <c r="A64" s="17" t="n">
        <v>2021</v>
      </c>
      <c r="B64" s="18" t="n">
        <v>44378</v>
      </c>
      <c r="C64" s="18" t="n">
        <v>44469</v>
      </c>
      <c r="D64" s="37" t="s">
        <v>215</v>
      </c>
      <c r="E64" s="37" t="s">
        <v>87</v>
      </c>
      <c r="F64" s="37" t="s">
        <v>216</v>
      </c>
      <c r="G64" s="37" t="s">
        <v>217</v>
      </c>
      <c r="H64" s="37" t="s">
        <v>218</v>
      </c>
      <c r="I64" s="37" t="s">
        <v>219</v>
      </c>
      <c r="J64" s="37" t="s">
        <v>220</v>
      </c>
      <c r="K64" s="34" t="s">
        <v>221</v>
      </c>
      <c r="L64" s="27" t="n">
        <v>44494</v>
      </c>
      <c r="M64" s="37" t="s">
        <v>222</v>
      </c>
      <c r="N64" s="37" t="s">
        <v>223</v>
      </c>
      <c r="O64" s="37" t="s">
        <v>224</v>
      </c>
      <c r="P64" s="37" t="s">
        <v>225</v>
      </c>
      <c r="Q64" s="17" t="s">
        <v>214</v>
      </c>
      <c r="R64" s="17" t="n">
        <v>26</v>
      </c>
      <c r="S64" s="17" t="n">
        <v>28</v>
      </c>
      <c r="T64" s="37" t="s">
        <v>226</v>
      </c>
      <c r="U64" s="37" t="n">
        <v>0</v>
      </c>
      <c r="V64" s="37" t="s">
        <v>227</v>
      </c>
      <c r="W64" s="37" t="s">
        <v>227</v>
      </c>
      <c r="X64" s="37" t="s">
        <v>227</v>
      </c>
      <c r="Y64" s="37" t="s">
        <v>228</v>
      </c>
      <c r="Z64" s="37" t="s">
        <v>229</v>
      </c>
      <c r="AA64" s="37" t="s">
        <v>230</v>
      </c>
      <c r="AB64" s="17" t="n">
        <v>28</v>
      </c>
      <c r="AC64" s="17" t="n">
        <v>28</v>
      </c>
      <c r="AD64" s="29" t="s">
        <v>106</v>
      </c>
      <c r="AE64" s="29" t="s">
        <v>107</v>
      </c>
      <c r="AF64" s="37" t="s">
        <v>231</v>
      </c>
      <c r="AG64" s="18" t="n">
        <v>44469</v>
      </c>
      <c r="AH64" s="18" t="n">
        <v>44469</v>
      </c>
      <c r="AI64" s="36" t="s">
        <v>208</v>
      </c>
    </row>
    <row r="65" customFormat="false" ht="100.15" hidden="false" customHeight="true" outlineLevel="0" collapsed="false">
      <c r="A65" s="17" t="n">
        <v>2021</v>
      </c>
      <c r="B65" s="18" t="n">
        <v>44378</v>
      </c>
      <c r="C65" s="18" t="n">
        <v>44469</v>
      </c>
      <c r="D65" s="37" t="s">
        <v>215</v>
      </c>
      <c r="E65" s="37" t="s">
        <v>87</v>
      </c>
      <c r="F65" s="37" t="s">
        <v>216</v>
      </c>
      <c r="G65" s="37" t="s">
        <v>217</v>
      </c>
      <c r="H65" s="37" t="s">
        <v>218</v>
      </c>
      <c r="I65" s="37" t="s">
        <v>219</v>
      </c>
      <c r="J65" s="37" t="s">
        <v>220</v>
      </c>
      <c r="K65" s="34" t="s">
        <v>221</v>
      </c>
      <c r="L65" s="27" t="n">
        <v>44495</v>
      </c>
      <c r="M65" s="37" t="s">
        <v>222</v>
      </c>
      <c r="N65" s="37" t="s">
        <v>223</v>
      </c>
      <c r="O65" s="37" t="s">
        <v>224</v>
      </c>
      <c r="P65" s="37" t="s">
        <v>225</v>
      </c>
      <c r="Q65" s="17" t="s">
        <v>214</v>
      </c>
      <c r="R65" s="17" t="n">
        <v>27</v>
      </c>
      <c r="S65" s="17" t="n">
        <v>29</v>
      </c>
      <c r="T65" s="37" t="s">
        <v>226</v>
      </c>
      <c r="U65" s="37" t="n">
        <v>0</v>
      </c>
      <c r="V65" s="37" t="s">
        <v>227</v>
      </c>
      <c r="W65" s="37" t="s">
        <v>227</v>
      </c>
      <c r="X65" s="37" t="s">
        <v>227</v>
      </c>
      <c r="Y65" s="37" t="s">
        <v>228</v>
      </c>
      <c r="Z65" s="37" t="s">
        <v>229</v>
      </c>
      <c r="AA65" s="37" t="s">
        <v>230</v>
      </c>
      <c r="AB65" s="17" t="n">
        <v>29</v>
      </c>
      <c r="AC65" s="17" t="n">
        <v>29</v>
      </c>
      <c r="AD65" s="29" t="s">
        <v>106</v>
      </c>
      <c r="AE65" s="29" t="s">
        <v>107</v>
      </c>
      <c r="AF65" s="37" t="s">
        <v>231</v>
      </c>
      <c r="AG65" s="18" t="n">
        <v>44469</v>
      </c>
      <c r="AH65" s="18" t="n">
        <v>44469</v>
      </c>
      <c r="AI65" s="36" t="s">
        <v>208</v>
      </c>
    </row>
    <row r="66" customFormat="false" ht="100.15" hidden="false" customHeight="true" outlineLevel="0" collapsed="false">
      <c r="A66" s="17" t="n">
        <v>2021</v>
      </c>
      <c r="B66" s="18" t="n">
        <v>44378</v>
      </c>
      <c r="C66" s="18" t="n">
        <v>44469</v>
      </c>
      <c r="D66" s="37" t="s">
        <v>215</v>
      </c>
      <c r="E66" s="37" t="s">
        <v>87</v>
      </c>
      <c r="F66" s="37" t="s">
        <v>216</v>
      </c>
      <c r="G66" s="37" t="s">
        <v>217</v>
      </c>
      <c r="H66" s="37" t="s">
        <v>218</v>
      </c>
      <c r="I66" s="37" t="s">
        <v>219</v>
      </c>
      <c r="J66" s="37" t="s">
        <v>220</v>
      </c>
      <c r="K66" s="34" t="s">
        <v>221</v>
      </c>
      <c r="L66" s="27" t="n">
        <v>44496</v>
      </c>
      <c r="M66" s="37" t="s">
        <v>222</v>
      </c>
      <c r="N66" s="37" t="s">
        <v>223</v>
      </c>
      <c r="O66" s="37" t="s">
        <v>224</v>
      </c>
      <c r="P66" s="37" t="s">
        <v>225</v>
      </c>
      <c r="Q66" s="17" t="s">
        <v>214</v>
      </c>
      <c r="R66" s="17" t="n">
        <v>28</v>
      </c>
      <c r="S66" s="17" t="n">
        <v>30</v>
      </c>
      <c r="T66" s="37" t="s">
        <v>226</v>
      </c>
      <c r="U66" s="37" t="n">
        <v>0</v>
      </c>
      <c r="V66" s="37" t="s">
        <v>227</v>
      </c>
      <c r="W66" s="37" t="s">
        <v>227</v>
      </c>
      <c r="X66" s="37" t="s">
        <v>227</v>
      </c>
      <c r="Y66" s="37" t="s">
        <v>228</v>
      </c>
      <c r="Z66" s="37" t="s">
        <v>229</v>
      </c>
      <c r="AA66" s="37" t="s">
        <v>230</v>
      </c>
      <c r="AB66" s="17" t="n">
        <v>30</v>
      </c>
      <c r="AC66" s="17" t="n">
        <v>30</v>
      </c>
      <c r="AD66" s="29" t="s">
        <v>106</v>
      </c>
      <c r="AE66" s="29" t="s">
        <v>107</v>
      </c>
      <c r="AF66" s="37" t="s">
        <v>231</v>
      </c>
      <c r="AG66" s="18" t="n">
        <v>44469</v>
      </c>
      <c r="AH66" s="18" t="n">
        <v>44469</v>
      </c>
      <c r="AI66" s="36" t="s">
        <v>208</v>
      </c>
    </row>
    <row r="67" customFormat="false" ht="100.15" hidden="false" customHeight="true" outlineLevel="0" collapsed="false">
      <c r="A67" s="17" t="n">
        <v>2021</v>
      </c>
      <c r="B67" s="18" t="n">
        <v>44378</v>
      </c>
      <c r="C67" s="18" t="n">
        <v>44469</v>
      </c>
      <c r="D67" s="37" t="s">
        <v>215</v>
      </c>
      <c r="E67" s="37" t="s">
        <v>87</v>
      </c>
      <c r="F67" s="37" t="s">
        <v>216</v>
      </c>
      <c r="G67" s="37" t="s">
        <v>217</v>
      </c>
      <c r="H67" s="37" t="s">
        <v>218</v>
      </c>
      <c r="I67" s="37" t="s">
        <v>219</v>
      </c>
      <c r="J67" s="37" t="s">
        <v>220</v>
      </c>
      <c r="K67" s="34" t="s">
        <v>221</v>
      </c>
      <c r="L67" s="27" t="n">
        <v>44497</v>
      </c>
      <c r="M67" s="37" t="s">
        <v>222</v>
      </c>
      <c r="N67" s="37" t="s">
        <v>223</v>
      </c>
      <c r="O67" s="37" t="s">
        <v>224</v>
      </c>
      <c r="P67" s="37" t="s">
        <v>225</v>
      </c>
      <c r="Q67" s="17" t="s">
        <v>214</v>
      </c>
      <c r="R67" s="17" t="n">
        <v>29</v>
      </c>
      <c r="S67" s="17" t="n">
        <v>31</v>
      </c>
      <c r="T67" s="37" t="s">
        <v>226</v>
      </c>
      <c r="U67" s="37" t="n">
        <v>0</v>
      </c>
      <c r="V67" s="37" t="s">
        <v>227</v>
      </c>
      <c r="W67" s="37" t="s">
        <v>227</v>
      </c>
      <c r="X67" s="37" t="s">
        <v>227</v>
      </c>
      <c r="Y67" s="37" t="s">
        <v>228</v>
      </c>
      <c r="Z67" s="37" t="s">
        <v>229</v>
      </c>
      <c r="AA67" s="37" t="s">
        <v>230</v>
      </c>
      <c r="AB67" s="17" t="n">
        <v>31</v>
      </c>
      <c r="AC67" s="17" t="n">
        <v>31</v>
      </c>
      <c r="AD67" s="29" t="s">
        <v>106</v>
      </c>
      <c r="AE67" s="29" t="s">
        <v>107</v>
      </c>
      <c r="AF67" s="37" t="s">
        <v>231</v>
      </c>
      <c r="AG67" s="18" t="n">
        <v>44469</v>
      </c>
      <c r="AH67" s="18" t="n">
        <v>44469</v>
      </c>
      <c r="AI67" s="36" t="s">
        <v>208</v>
      </c>
    </row>
    <row r="68" customFormat="false" ht="100.15" hidden="false" customHeight="true" outlineLevel="0" collapsed="false">
      <c r="A68" s="17" t="n">
        <v>2021</v>
      </c>
      <c r="B68" s="18" t="n">
        <v>44378</v>
      </c>
      <c r="C68" s="18" t="n">
        <v>44469</v>
      </c>
      <c r="D68" s="37" t="s">
        <v>232</v>
      </c>
      <c r="E68" s="17" t="s">
        <v>87</v>
      </c>
      <c r="F68" s="37" t="s">
        <v>233</v>
      </c>
      <c r="G68" s="38" t="s">
        <v>234</v>
      </c>
      <c r="H68" s="39" t="s">
        <v>218</v>
      </c>
      <c r="I68" s="37" t="s">
        <v>235</v>
      </c>
      <c r="J68" s="37" t="s">
        <v>236</v>
      </c>
      <c r="K68" s="34" t="s">
        <v>237</v>
      </c>
      <c r="L68" s="27" t="n">
        <v>44498</v>
      </c>
      <c r="M68" s="38" t="s">
        <v>238</v>
      </c>
      <c r="N68" s="17" t="s">
        <v>239</v>
      </c>
      <c r="O68" s="17" t="s">
        <v>239</v>
      </c>
      <c r="P68" s="17" t="s">
        <v>123</v>
      </c>
      <c r="Q68" s="17" t="s">
        <v>214</v>
      </c>
      <c r="R68" s="17" t="n">
        <v>30</v>
      </c>
      <c r="S68" s="17" t="n">
        <v>32</v>
      </c>
      <c r="T68" s="17" t="s">
        <v>240</v>
      </c>
      <c r="U68" s="40" t="n">
        <v>664</v>
      </c>
      <c r="V68" s="34" t="s">
        <v>241</v>
      </c>
      <c r="W68" s="38" t="s">
        <v>242</v>
      </c>
      <c r="X68" s="37" t="s">
        <v>243</v>
      </c>
      <c r="Y68" s="37" t="s">
        <v>244</v>
      </c>
      <c r="Z68" s="17" t="s">
        <v>129</v>
      </c>
      <c r="AA68" s="37" t="s">
        <v>245</v>
      </c>
      <c r="AB68" s="17" t="n">
        <v>32</v>
      </c>
      <c r="AC68" s="31" t="n">
        <v>32</v>
      </c>
      <c r="AD68" s="29" t="s">
        <v>106</v>
      </c>
      <c r="AE68" s="29" t="s">
        <v>107</v>
      </c>
      <c r="AF68" s="37" t="s">
        <v>246</v>
      </c>
      <c r="AG68" s="18" t="n">
        <v>44469</v>
      </c>
      <c r="AH68" s="18" t="n">
        <v>44469</v>
      </c>
    </row>
    <row r="69" customFormat="false" ht="100.15" hidden="false" customHeight="true" outlineLevel="0" collapsed="false">
      <c r="A69" s="17" t="n">
        <v>2021</v>
      </c>
      <c r="B69" s="18" t="n">
        <v>44378</v>
      </c>
      <c r="C69" s="18" t="n">
        <v>44469</v>
      </c>
      <c r="D69" s="37" t="s">
        <v>247</v>
      </c>
      <c r="E69" s="17" t="s">
        <v>87</v>
      </c>
      <c r="F69" s="37" t="s">
        <v>233</v>
      </c>
      <c r="G69" s="38" t="s">
        <v>234</v>
      </c>
      <c r="H69" s="39" t="s">
        <v>218</v>
      </c>
      <c r="I69" s="37" t="s">
        <v>235</v>
      </c>
      <c r="J69" s="37" t="s">
        <v>236</v>
      </c>
      <c r="K69" s="34" t="s">
        <v>237</v>
      </c>
      <c r="L69" s="27" t="n">
        <v>44499</v>
      </c>
      <c r="M69" s="38" t="s">
        <v>238</v>
      </c>
      <c r="N69" s="17" t="s">
        <v>239</v>
      </c>
      <c r="O69" s="17" t="s">
        <v>239</v>
      </c>
      <c r="P69" s="17" t="s">
        <v>123</v>
      </c>
      <c r="Q69" s="17" t="s">
        <v>214</v>
      </c>
      <c r="R69" s="17" t="n">
        <v>31</v>
      </c>
      <c r="S69" s="17" t="n">
        <v>33</v>
      </c>
      <c r="T69" s="17" t="s">
        <v>240</v>
      </c>
      <c r="U69" s="40" t="n">
        <v>447</v>
      </c>
      <c r="V69" s="34" t="s">
        <v>241</v>
      </c>
      <c r="W69" s="38" t="s">
        <v>242</v>
      </c>
      <c r="X69" s="37" t="s">
        <v>243</v>
      </c>
      <c r="Y69" s="37" t="s">
        <v>244</v>
      </c>
      <c r="Z69" s="17" t="s">
        <v>129</v>
      </c>
      <c r="AA69" s="37" t="s">
        <v>245</v>
      </c>
      <c r="AB69" s="17" t="n">
        <v>33</v>
      </c>
      <c r="AC69" s="17" t="n">
        <v>33</v>
      </c>
      <c r="AD69" s="29" t="s">
        <v>106</v>
      </c>
      <c r="AE69" s="29" t="s">
        <v>107</v>
      </c>
      <c r="AF69" s="37" t="s">
        <v>246</v>
      </c>
      <c r="AG69" s="18" t="n">
        <v>44469</v>
      </c>
      <c r="AH69" s="18" t="n">
        <v>44469</v>
      </c>
    </row>
    <row r="70" customFormat="false" ht="100.15" hidden="false" customHeight="true" outlineLevel="0" collapsed="false">
      <c r="A70" s="17" t="n">
        <v>2021</v>
      </c>
      <c r="B70" s="18" t="n">
        <v>44378</v>
      </c>
      <c r="C70" s="18" t="n">
        <v>44469</v>
      </c>
      <c r="D70" s="37" t="s">
        <v>248</v>
      </c>
      <c r="E70" s="17" t="s">
        <v>87</v>
      </c>
      <c r="F70" s="37" t="s">
        <v>233</v>
      </c>
      <c r="G70" s="38" t="s">
        <v>234</v>
      </c>
      <c r="H70" s="39" t="s">
        <v>218</v>
      </c>
      <c r="I70" s="37" t="s">
        <v>235</v>
      </c>
      <c r="J70" s="37" t="s">
        <v>236</v>
      </c>
      <c r="K70" s="34" t="s">
        <v>237</v>
      </c>
      <c r="L70" s="27" t="n">
        <v>44500</v>
      </c>
      <c r="M70" s="38" t="s">
        <v>238</v>
      </c>
      <c r="N70" s="17" t="s">
        <v>239</v>
      </c>
      <c r="O70" s="17" t="s">
        <v>239</v>
      </c>
      <c r="P70" s="17" t="s">
        <v>123</v>
      </c>
      <c r="Q70" s="17" t="s">
        <v>214</v>
      </c>
      <c r="R70" s="17" t="n">
        <v>32</v>
      </c>
      <c r="S70" s="17" t="n">
        <v>34</v>
      </c>
      <c r="T70" s="17" t="s">
        <v>240</v>
      </c>
      <c r="U70" s="40" t="n">
        <v>413</v>
      </c>
      <c r="V70" s="34" t="s">
        <v>241</v>
      </c>
      <c r="W70" s="38" t="s">
        <v>242</v>
      </c>
      <c r="X70" s="37" t="s">
        <v>243</v>
      </c>
      <c r="Y70" s="37" t="s">
        <v>244</v>
      </c>
      <c r="Z70" s="17" t="s">
        <v>129</v>
      </c>
      <c r="AA70" s="37" t="s">
        <v>245</v>
      </c>
      <c r="AB70" s="17" t="n">
        <v>34</v>
      </c>
      <c r="AC70" s="17" t="n">
        <v>34</v>
      </c>
      <c r="AD70" s="29" t="s">
        <v>106</v>
      </c>
      <c r="AE70" s="29" t="s">
        <v>107</v>
      </c>
      <c r="AF70" s="37" t="s">
        <v>246</v>
      </c>
      <c r="AG70" s="18" t="n">
        <v>44469</v>
      </c>
      <c r="AH70" s="18" t="n">
        <v>44469</v>
      </c>
    </row>
    <row r="71" customFormat="false" ht="100.15" hidden="false" customHeight="true" outlineLevel="0" collapsed="false">
      <c r="A71" s="17" t="n">
        <v>2021</v>
      </c>
      <c r="B71" s="18" t="n">
        <v>44378</v>
      </c>
      <c r="C71" s="18" t="n">
        <v>44469</v>
      </c>
      <c r="D71" s="37" t="s">
        <v>249</v>
      </c>
      <c r="E71" s="17" t="s">
        <v>87</v>
      </c>
      <c r="F71" s="37" t="s">
        <v>233</v>
      </c>
      <c r="G71" s="38" t="s">
        <v>234</v>
      </c>
      <c r="H71" s="39" t="s">
        <v>218</v>
      </c>
      <c r="I71" s="37" t="s">
        <v>235</v>
      </c>
      <c r="J71" s="37" t="s">
        <v>236</v>
      </c>
      <c r="K71" s="34" t="s">
        <v>237</v>
      </c>
      <c r="L71" s="27" t="n">
        <v>44501</v>
      </c>
      <c r="M71" s="38" t="s">
        <v>238</v>
      </c>
      <c r="N71" s="17" t="s">
        <v>239</v>
      </c>
      <c r="O71" s="17" t="s">
        <v>239</v>
      </c>
      <c r="P71" s="17" t="s">
        <v>123</v>
      </c>
      <c r="Q71" s="17" t="s">
        <v>214</v>
      </c>
      <c r="R71" s="17" t="n">
        <v>33</v>
      </c>
      <c r="S71" s="17" t="n">
        <v>35</v>
      </c>
      <c r="T71" s="17" t="s">
        <v>240</v>
      </c>
      <c r="U71" s="40" t="n">
        <v>147</v>
      </c>
      <c r="V71" s="34" t="s">
        <v>241</v>
      </c>
      <c r="W71" s="38" t="s">
        <v>242</v>
      </c>
      <c r="X71" s="37" t="s">
        <v>243</v>
      </c>
      <c r="Y71" s="37" t="s">
        <v>244</v>
      </c>
      <c r="Z71" s="17" t="s">
        <v>129</v>
      </c>
      <c r="AA71" s="37" t="s">
        <v>245</v>
      </c>
      <c r="AB71" s="17" t="n">
        <v>35</v>
      </c>
      <c r="AC71" s="17" t="n">
        <v>35</v>
      </c>
      <c r="AD71" s="29" t="s">
        <v>106</v>
      </c>
      <c r="AE71" s="29" t="s">
        <v>107</v>
      </c>
      <c r="AF71" s="37" t="s">
        <v>246</v>
      </c>
      <c r="AG71" s="18" t="n">
        <v>44469</v>
      </c>
      <c r="AH71" s="18" t="n">
        <v>44469</v>
      </c>
    </row>
    <row r="72" customFormat="false" ht="100.15" hidden="false" customHeight="true" outlineLevel="0" collapsed="false">
      <c r="A72" s="17" t="n">
        <v>2021</v>
      </c>
      <c r="B72" s="18" t="n">
        <v>44378</v>
      </c>
      <c r="C72" s="18" t="n">
        <v>44469</v>
      </c>
      <c r="D72" s="37" t="s">
        <v>250</v>
      </c>
      <c r="E72" s="17" t="s">
        <v>87</v>
      </c>
      <c r="F72" s="37" t="s">
        <v>233</v>
      </c>
      <c r="G72" s="38" t="s">
        <v>234</v>
      </c>
      <c r="H72" s="39" t="s">
        <v>218</v>
      </c>
      <c r="I72" s="37" t="s">
        <v>235</v>
      </c>
      <c r="J72" s="37" t="s">
        <v>236</v>
      </c>
      <c r="K72" s="34" t="s">
        <v>237</v>
      </c>
      <c r="L72" s="27" t="n">
        <v>44502</v>
      </c>
      <c r="M72" s="38" t="s">
        <v>238</v>
      </c>
      <c r="N72" s="17" t="s">
        <v>239</v>
      </c>
      <c r="O72" s="17" t="s">
        <v>239</v>
      </c>
      <c r="P72" s="17" t="s">
        <v>123</v>
      </c>
      <c r="Q72" s="17" t="s">
        <v>214</v>
      </c>
      <c r="R72" s="17" t="n">
        <v>34</v>
      </c>
      <c r="S72" s="17" t="n">
        <v>36</v>
      </c>
      <c r="T72" s="17" t="s">
        <v>240</v>
      </c>
      <c r="U72" s="40" t="n">
        <v>139</v>
      </c>
      <c r="V72" s="34" t="s">
        <v>241</v>
      </c>
      <c r="W72" s="38" t="s">
        <v>242</v>
      </c>
      <c r="X72" s="37" t="s">
        <v>243</v>
      </c>
      <c r="Y72" s="37" t="s">
        <v>244</v>
      </c>
      <c r="Z72" s="17" t="s">
        <v>129</v>
      </c>
      <c r="AA72" s="37" t="s">
        <v>245</v>
      </c>
      <c r="AB72" s="17" t="n">
        <v>36</v>
      </c>
      <c r="AC72" s="17" t="n">
        <v>36</v>
      </c>
      <c r="AD72" s="29" t="s">
        <v>106</v>
      </c>
      <c r="AE72" s="29" t="s">
        <v>107</v>
      </c>
      <c r="AF72" s="37" t="s">
        <v>246</v>
      </c>
      <c r="AG72" s="18" t="n">
        <v>44469</v>
      </c>
      <c r="AH72" s="18" t="n">
        <v>44469</v>
      </c>
    </row>
    <row r="73" customFormat="false" ht="100.15" hidden="false" customHeight="true" outlineLevel="0" collapsed="false">
      <c r="A73" s="17" t="n">
        <v>2021</v>
      </c>
      <c r="B73" s="18" t="n">
        <v>44378</v>
      </c>
      <c r="C73" s="18" t="n">
        <v>44469</v>
      </c>
      <c r="D73" s="37" t="s">
        <v>251</v>
      </c>
      <c r="E73" s="17" t="s">
        <v>87</v>
      </c>
      <c r="F73" s="37" t="s">
        <v>233</v>
      </c>
      <c r="G73" s="38" t="s">
        <v>234</v>
      </c>
      <c r="H73" s="39" t="s">
        <v>218</v>
      </c>
      <c r="I73" s="37" t="s">
        <v>235</v>
      </c>
      <c r="J73" s="37" t="s">
        <v>236</v>
      </c>
      <c r="K73" s="34" t="s">
        <v>237</v>
      </c>
      <c r="L73" s="27" t="n">
        <v>44503</v>
      </c>
      <c r="M73" s="38" t="s">
        <v>238</v>
      </c>
      <c r="N73" s="17" t="s">
        <v>239</v>
      </c>
      <c r="O73" s="17" t="s">
        <v>239</v>
      </c>
      <c r="P73" s="17" t="s">
        <v>123</v>
      </c>
      <c r="Q73" s="17" t="s">
        <v>214</v>
      </c>
      <c r="R73" s="17" t="n">
        <v>35</v>
      </c>
      <c r="S73" s="17" t="n">
        <v>37</v>
      </c>
      <c r="T73" s="17" t="s">
        <v>240</v>
      </c>
      <c r="U73" s="40" t="n">
        <v>166</v>
      </c>
      <c r="V73" s="34" t="s">
        <v>241</v>
      </c>
      <c r="W73" s="38" t="s">
        <v>242</v>
      </c>
      <c r="X73" s="37" t="s">
        <v>243</v>
      </c>
      <c r="Y73" s="37" t="s">
        <v>244</v>
      </c>
      <c r="Z73" s="17" t="s">
        <v>129</v>
      </c>
      <c r="AA73" s="37" t="s">
        <v>245</v>
      </c>
      <c r="AB73" s="17" t="n">
        <v>37</v>
      </c>
      <c r="AC73" s="31" t="n">
        <v>37</v>
      </c>
      <c r="AD73" s="29" t="s">
        <v>106</v>
      </c>
      <c r="AE73" s="29" t="s">
        <v>107</v>
      </c>
      <c r="AF73" s="37" t="s">
        <v>246</v>
      </c>
      <c r="AG73" s="18" t="n">
        <v>44469</v>
      </c>
      <c r="AH73" s="18" t="n">
        <v>44469</v>
      </c>
    </row>
    <row r="74" customFormat="false" ht="100.15" hidden="false" customHeight="true" outlineLevel="0" collapsed="false">
      <c r="A74" s="17" t="n">
        <v>2021</v>
      </c>
      <c r="B74" s="18" t="n">
        <v>44378</v>
      </c>
      <c r="C74" s="18" t="n">
        <v>44469</v>
      </c>
      <c r="D74" s="37" t="s">
        <v>252</v>
      </c>
      <c r="E74" s="17" t="s">
        <v>87</v>
      </c>
      <c r="F74" s="37" t="s">
        <v>233</v>
      </c>
      <c r="G74" s="38" t="s">
        <v>234</v>
      </c>
      <c r="H74" s="39" t="s">
        <v>218</v>
      </c>
      <c r="I74" s="37" t="s">
        <v>235</v>
      </c>
      <c r="J74" s="37" t="s">
        <v>236</v>
      </c>
      <c r="K74" s="34" t="s">
        <v>237</v>
      </c>
      <c r="L74" s="27" t="n">
        <v>44504</v>
      </c>
      <c r="M74" s="38" t="s">
        <v>238</v>
      </c>
      <c r="N74" s="17" t="s">
        <v>239</v>
      </c>
      <c r="O74" s="17" t="s">
        <v>239</v>
      </c>
      <c r="P74" s="17" t="s">
        <v>123</v>
      </c>
      <c r="Q74" s="17" t="s">
        <v>214</v>
      </c>
      <c r="R74" s="17" t="n">
        <v>36</v>
      </c>
      <c r="S74" s="17" t="n">
        <v>38</v>
      </c>
      <c r="T74" s="17" t="s">
        <v>240</v>
      </c>
      <c r="U74" s="40" t="n">
        <v>470</v>
      </c>
      <c r="V74" s="34" t="s">
        <v>241</v>
      </c>
      <c r="W74" s="38" t="s">
        <v>242</v>
      </c>
      <c r="X74" s="37" t="s">
        <v>243</v>
      </c>
      <c r="Y74" s="37" t="s">
        <v>244</v>
      </c>
      <c r="Z74" s="17" t="s">
        <v>129</v>
      </c>
      <c r="AA74" s="37" t="s">
        <v>245</v>
      </c>
      <c r="AB74" s="17" t="n">
        <v>38</v>
      </c>
      <c r="AC74" s="17" t="n">
        <v>38</v>
      </c>
      <c r="AD74" s="29" t="s">
        <v>106</v>
      </c>
      <c r="AE74" s="29" t="s">
        <v>107</v>
      </c>
      <c r="AF74" s="37" t="s">
        <v>246</v>
      </c>
      <c r="AG74" s="18" t="n">
        <v>44469</v>
      </c>
      <c r="AH74" s="18" t="n">
        <v>44469</v>
      </c>
    </row>
    <row r="75" customFormat="false" ht="100.15" hidden="false" customHeight="true" outlineLevel="0" collapsed="false">
      <c r="A75" s="17" t="n">
        <v>2021</v>
      </c>
      <c r="B75" s="18" t="n">
        <v>44378</v>
      </c>
      <c r="C75" s="18" t="n">
        <v>44469</v>
      </c>
      <c r="D75" s="37" t="s">
        <v>253</v>
      </c>
      <c r="E75" s="17" t="s">
        <v>87</v>
      </c>
      <c r="F75" s="37" t="s">
        <v>233</v>
      </c>
      <c r="G75" s="38" t="s">
        <v>234</v>
      </c>
      <c r="H75" s="39" t="s">
        <v>218</v>
      </c>
      <c r="I75" s="37" t="s">
        <v>235</v>
      </c>
      <c r="J75" s="37" t="s">
        <v>236</v>
      </c>
      <c r="K75" s="34" t="s">
        <v>237</v>
      </c>
      <c r="L75" s="27" t="n">
        <v>44505</v>
      </c>
      <c r="M75" s="38" t="s">
        <v>238</v>
      </c>
      <c r="N75" s="17" t="s">
        <v>239</v>
      </c>
      <c r="O75" s="17" t="s">
        <v>239</v>
      </c>
      <c r="P75" s="17" t="s">
        <v>123</v>
      </c>
      <c r="Q75" s="17" t="s">
        <v>214</v>
      </c>
      <c r="R75" s="17" t="n">
        <v>37</v>
      </c>
      <c r="S75" s="17" t="n">
        <v>39</v>
      </c>
      <c r="T75" s="17" t="s">
        <v>240</v>
      </c>
      <c r="U75" s="40" t="n">
        <v>602</v>
      </c>
      <c r="V75" s="34" t="s">
        <v>241</v>
      </c>
      <c r="W75" s="38" t="s">
        <v>242</v>
      </c>
      <c r="X75" s="37" t="s">
        <v>243</v>
      </c>
      <c r="Y75" s="37" t="s">
        <v>244</v>
      </c>
      <c r="Z75" s="17" t="s">
        <v>129</v>
      </c>
      <c r="AA75" s="37" t="s">
        <v>245</v>
      </c>
      <c r="AB75" s="17" t="n">
        <v>39</v>
      </c>
      <c r="AC75" s="17" t="n">
        <v>39</v>
      </c>
      <c r="AD75" s="29" t="s">
        <v>106</v>
      </c>
      <c r="AE75" s="29" t="s">
        <v>107</v>
      </c>
      <c r="AF75" s="37" t="s">
        <v>246</v>
      </c>
      <c r="AG75" s="18" t="n">
        <v>44469</v>
      </c>
      <c r="AH75" s="18" t="n">
        <v>44469</v>
      </c>
    </row>
    <row r="76" customFormat="false" ht="100.15" hidden="false" customHeight="true" outlineLevel="0" collapsed="false">
      <c r="A76" s="17" t="n">
        <v>2021</v>
      </c>
      <c r="B76" s="18" t="n">
        <v>44378</v>
      </c>
      <c r="C76" s="18" t="n">
        <v>44469</v>
      </c>
      <c r="D76" s="37" t="s">
        <v>254</v>
      </c>
      <c r="E76" s="17" t="s">
        <v>87</v>
      </c>
      <c r="F76" s="37" t="s">
        <v>233</v>
      </c>
      <c r="G76" s="38" t="s">
        <v>234</v>
      </c>
      <c r="H76" s="39" t="s">
        <v>218</v>
      </c>
      <c r="I76" s="37" t="s">
        <v>235</v>
      </c>
      <c r="J76" s="37" t="s">
        <v>236</v>
      </c>
      <c r="K76" s="34" t="s">
        <v>237</v>
      </c>
      <c r="L76" s="27" t="n">
        <v>44506</v>
      </c>
      <c r="M76" s="38" t="s">
        <v>238</v>
      </c>
      <c r="N76" s="17" t="s">
        <v>239</v>
      </c>
      <c r="O76" s="17" t="s">
        <v>239</v>
      </c>
      <c r="P76" s="17" t="s">
        <v>123</v>
      </c>
      <c r="Q76" s="17" t="s">
        <v>214</v>
      </c>
      <c r="R76" s="17" t="n">
        <v>38</v>
      </c>
      <c r="S76" s="17" t="n">
        <v>40</v>
      </c>
      <c r="T76" s="17" t="s">
        <v>240</v>
      </c>
      <c r="U76" s="40" t="n">
        <v>139</v>
      </c>
      <c r="V76" s="34" t="s">
        <v>241</v>
      </c>
      <c r="W76" s="38" t="s">
        <v>242</v>
      </c>
      <c r="X76" s="37" t="s">
        <v>243</v>
      </c>
      <c r="Y76" s="37" t="s">
        <v>244</v>
      </c>
      <c r="Z76" s="17" t="s">
        <v>129</v>
      </c>
      <c r="AA76" s="37" t="s">
        <v>245</v>
      </c>
      <c r="AB76" s="17" t="n">
        <v>40</v>
      </c>
      <c r="AC76" s="17" t="n">
        <v>40</v>
      </c>
      <c r="AD76" s="29" t="s">
        <v>106</v>
      </c>
      <c r="AE76" s="29" t="s">
        <v>107</v>
      </c>
      <c r="AF76" s="37" t="s">
        <v>246</v>
      </c>
      <c r="AG76" s="18" t="n">
        <v>44469</v>
      </c>
      <c r="AH76" s="18" t="n">
        <v>44469</v>
      </c>
    </row>
    <row r="77" customFormat="false" ht="100.15" hidden="false" customHeight="true" outlineLevel="0" collapsed="false">
      <c r="A77" s="17" t="n">
        <v>2021</v>
      </c>
      <c r="B77" s="18" t="n">
        <v>44378</v>
      </c>
      <c r="C77" s="18" t="n">
        <v>44469</v>
      </c>
      <c r="D77" s="37" t="s">
        <v>255</v>
      </c>
      <c r="E77" s="17" t="s">
        <v>87</v>
      </c>
      <c r="F77" s="37" t="s">
        <v>233</v>
      </c>
      <c r="G77" s="38" t="s">
        <v>234</v>
      </c>
      <c r="H77" s="39" t="s">
        <v>218</v>
      </c>
      <c r="I77" s="37" t="s">
        <v>235</v>
      </c>
      <c r="J77" s="37" t="s">
        <v>236</v>
      </c>
      <c r="K77" s="34" t="s">
        <v>237</v>
      </c>
      <c r="L77" s="27" t="n">
        <v>44507</v>
      </c>
      <c r="M77" s="38" t="s">
        <v>238</v>
      </c>
      <c r="N77" s="17" t="s">
        <v>239</v>
      </c>
      <c r="O77" s="17" t="s">
        <v>239</v>
      </c>
      <c r="P77" s="17" t="s">
        <v>123</v>
      </c>
      <c r="Q77" s="17" t="s">
        <v>214</v>
      </c>
      <c r="R77" s="17" t="n">
        <v>39</v>
      </c>
      <c r="S77" s="17" t="n">
        <v>41</v>
      </c>
      <c r="T77" s="17" t="s">
        <v>240</v>
      </c>
      <c r="U77" s="40" t="n">
        <v>72</v>
      </c>
      <c r="V77" s="34" t="s">
        <v>241</v>
      </c>
      <c r="W77" s="38" t="s">
        <v>242</v>
      </c>
      <c r="X77" s="37" t="s">
        <v>243</v>
      </c>
      <c r="Y77" s="37" t="s">
        <v>244</v>
      </c>
      <c r="Z77" s="17" t="s">
        <v>129</v>
      </c>
      <c r="AA77" s="37" t="s">
        <v>245</v>
      </c>
      <c r="AB77" s="17" t="n">
        <v>41</v>
      </c>
      <c r="AC77" s="17" t="n">
        <v>41</v>
      </c>
      <c r="AD77" s="29" t="s">
        <v>106</v>
      </c>
      <c r="AE77" s="29" t="s">
        <v>107</v>
      </c>
      <c r="AF77" s="37" t="s">
        <v>246</v>
      </c>
      <c r="AG77" s="18" t="n">
        <v>44469</v>
      </c>
      <c r="AH77" s="18" t="n">
        <v>44469</v>
      </c>
    </row>
    <row r="78" customFormat="false" ht="100.15" hidden="false" customHeight="true" outlineLevel="0" collapsed="false">
      <c r="A78" s="17" t="n">
        <v>2021</v>
      </c>
      <c r="B78" s="18" t="n">
        <v>44378</v>
      </c>
      <c r="C78" s="18" t="n">
        <v>44469</v>
      </c>
      <c r="D78" s="37" t="s">
        <v>256</v>
      </c>
      <c r="E78" s="17" t="s">
        <v>87</v>
      </c>
      <c r="F78" s="37" t="s">
        <v>233</v>
      </c>
      <c r="G78" s="38" t="s">
        <v>234</v>
      </c>
      <c r="H78" s="39" t="s">
        <v>218</v>
      </c>
      <c r="I78" s="37" t="s">
        <v>235</v>
      </c>
      <c r="J78" s="37" t="s">
        <v>236</v>
      </c>
      <c r="K78" s="34" t="s">
        <v>237</v>
      </c>
      <c r="L78" s="27" t="n">
        <v>44508</v>
      </c>
      <c r="M78" s="38" t="s">
        <v>238</v>
      </c>
      <c r="N78" s="17" t="s">
        <v>239</v>
      </c>
      <c r="O78" s="17" t="s">
        <v>239</v>
      </c>
      <c r="P78" s="17" t="s">
        <v>123</v>
      </c>
      <c r="Q78" s="17" t="s">
        <v>214</v>
      </c>
      <c r="R78" s="17" t="n">
        <v>40</v>
      </c>
      <c r="S78" s="17" t="n">
        <v>42</v>
      </c>
      <c r="T78" s="17" t="s">
        <v>240</v>
      </c>
      <c r="U78" s="40" t="n">
        <v>259</v>
      </c>
      <c r="V78" s="34" t="s">
        <v>241</v>
      </c>
      <c r="W78" s="38" t="s">
        <v>242</v>
      </c>
      <c r="X78" s="37" t="s">
        <v>243</v>
      </c>
      <c r="Y78" s="37" t="s">
        <v>244</v>
      </c>
      <c r="Z78" s="17" t="s">
        <v>129</v>
      </c>
      <c r="AA78" s="37" t="s">
        <v>245</v>
      </c>
      <c r="AB78" s="17" t="n">
        <v>42</v>
      </c>
      <c r="AC78" s="31" t="n">
        <v>42</v>
      </c>
      <c r="AD78" s="29" t="s">
        <v>106</v>
      </c>
      <c r="AE78" s="29" t="s">
        <v>107</v>
      </c>
      <c r="AF78" s="37" t="s">
        <v>246</v>
      </c>
      <c r="AG78" s="18" t="n">
        <v>44469</v>
      </c>
      <c r="AH78" s="18" t="n">
        <v>44469</v>
      </c>
    </row>
    <row r="79" customFormat="false" ht="100.15" hidden="false" customHeight="true" outlineLevel="0" collapsed="false">
      <c r="A79" s="17" t="n">
        <v>2021</v>
      </c>
      <c r="B79" s="18" t="n">
        <v>44378</v>
      </c>
      <c r="C79" s="18" t="n">
        <v>44469</v>
      </c>
      <c r="D79" s="37" t="s">
        <v>257</v>
      </c>
      <c r="E79" s="17" t="s">
        <v>87</v>
      </c>
      <c r="F79" s="37" t="s">
        <v>233</v>
      </c>
      <c r="G79" s="38" t="s">
        <v>234</v>
      </c>
      <c r="H79" s="39" t="s">
        <v>218</v>
      </c>
      <c r="I79" s="37" t="s">
        <v>235</v>
      </c>
      <c r="J79" s="37" t="s">
        <v>236</v>
      </c>
      <c r="K79" s="34" t="s">
        <v>237</v>
      </c>
      <c r="L79" s="27" t="n">
        <v>44509</v>
      </c>
      <c r="M79" s="38" t="s">
        <v>238</v>
      </c>
      <c r="N79" s="17" t="s">
        <v>239</v>
      </c>
      <c r="O79" s="17" t="s">
        <v>239</v>
      </c>
      <c r="P79" s="17" t="s">
        <v>123</v>
      </c>
      <c r="Q79" s="17" t="s">
        <v>214</v>
      </c>
      <c r="R79" s="17" t="n">
        <v>41</v>
      </c>
      <c r="S79" s="17" t="n">
        <v>43</v>
      </c>
      <c r="T79" s="17" t="s">
        <v>240</v>
      </c>
      <c r="U79" s="40" t="n">
        <v>72</v>
      </c>
      <c r="V79" s="34" t="s">
        <v>241</v>
      </c>
      <c r="W79" s="38" t="s">
        <v>242</v>
      </c>
      <c r="X79" s="37" t="s">
        <v>243</v>
      </c>
      <c r="Y79" s="37" t="s">
        <v>244</v>
      </c>
      <c r="Z79" s="17" t="s">
        <v>129</v>
      </c>
      <c r="AA79" s="37" t="s">
        <v>245</v>
      </c>
      <c r="AB79" s="17" t="n">
        <v>43</v>
      </c>
      <c r="AC79" s="17" t="n">
        <v>43</v>
      </c>
      <c r="AD79" s="29" t="s">
        <v>106</v>
      </c>
      <c r="AE79" s="29" t="s">
        <v>107</v>
      </c>
      <c r="AF79" s="37" t="s">
        <v>246</v>
      </c>
      <c r="AG79" s="18" t="n">
        <v>44469</v>
      </c>
      <c r="AH79" s="18" t="n">
        <v>44469</v>
      </c>
    </row>
    <row r="80" customFormat="false" ht="100.15" hidden="false" customHeight="true" outlineLevel="0" collapsed="false">
      <c r="A80" s="17" t="n">
        <v>2021</v>
      </c>
      <c r="B80" s="18" t="n">
        <v>44378</v>
      </c>
      <c r="C80" s="18" t="n">
        <v>44469</v>
      </c>
      <c r="D80" s="37" t="s">
        <v>258</v>
      </c>
      <c r="E80" s="17" t="s">
        <v>87</v>
      </c>
      <c r="F80" s="37" t="s">
        <v>233</v>
      </c>
      <c r="G80" s="38" t="s">
        <v>234</v>
      </c>
      <c r="H80" s="39" t="s">
        <v>218</v>
      </c>
      <c r="I80" s="37" t="s">
        <v>235</v>
      </c>
      <c r="J80" s="37" t="s">
        <v>236</v>
      </c>
      <c r="K80" s="34" t="s">
        <v>237</v>
      </c>
      <c r="L80" s="27" t="n">
        <v>44510</v>
      </c>
      <c r="M80" s="38" t="s">
        <v>238</v>
      </c>
      <c r="N80" s="17" t="s">
        <v>239</v>
      </c>
      <c r="O80" s="17" t="s">
        <v>239</v>
      </c>
      <c r="P80" s="17" t="s">
        <v>123</v>
      </c>
      <c r="Q80" s="17" t="s">
        <v>214</v>
      </c>
      <c r="R80" s="17" t="n">
        <v>42</v>
      </c>
      <c r="S80" s="17" t="n">
        <v>44</v>
      </c>
      <c r="T80" s="17" t="s">
        <v>240</v>
      </c>
      <c r="U80" s="40" t="n">
        <v>259</v>
      </c>
      <c r="V80" s="34" t="s">
        <v>241</v>
      </c>
      <c r="W80" s="38" t="s">
        <v>242</v>
      </c>
      <c r="X80" s="37" t="s">
        <v>243</v>
      </c>
      <c r="Y80" s="37" t="s">
        <v>244</v>
      </c>
      <c r="Z80" s="17" t="s">
        <v>129</v>
      </c>
      <c r="AA80" s="37" t="s">
        <v>245</v>
      </c>
      <c r="AB80" s="17" t="n">
        <v>44</v>
      </c>
      <c r="AC80" s="17" t="n">
        <v>44</v>
      </c>
      <c r="AD80" s="29" t="s">
        <v>106</v>
      </c>
      <c r="AE80" s="29" t="s">
        <v>107</v>
      </c>
      <c r="AF80" s="37" t="s">
        <v>246</v>
      </c>
      <c r="AG80" s="18" t="n">
        <v>44469</v>
      </c>
      <c r="AH80" s="18" t="n">
        <v>44469</v>
      </c>
    </row>
    <row r="81" customFormat="false" ht="100.15" hidden="false" customHeight="true" outlineLevel="0" collapsed="false">
      <c r="A81" s="17" t="n">
        <v>2021</v>
      </c>
      <c r="B81" s="18" t="n">
        <v>44378</v>
      </c>
      <c r="C81" s="18" t="n">
        <v>44469</v>
      </c>
      <c r="D81" s="37" t="s">
        <v>259</v>
      </c>
      <c r="E81" s="17" t="s">
        <v>87</v>
      </c>
      <c r="F81" s="37" t="s">
        <v>233</v>
      </c>
      <c r="G81" s="38" t="s">
        <v>234</v>
      </c>
      <c r="H81" s="39" t="s">
        <v>218</v>
      </c>
      <c r="I81" s="37" t="s">
        <v>235</v>
      </c>
      <c r="J81" s="37" t="s">
        <v>236</v>
      </c>
      <c r="K81" s="34" t="s">
        <v>237</v>
      </c>
      <c r="L81" s="27" t="n">
        <v>44511</v>
      </c>
      <c r="M81" s="38" t="s">
        <v>238</v>
      </c>
      <c r="N81" s="17" t="s">
        <v>239</v>
      </c>
      <c r="O81" s="17" t="s">
        <v>239</v>
      </c>
      <c r="P81" s="17" t="s">
        <v>123</v>
      </c>
      <c r="Q81" s="17" t="s">
        <v>214</v>
      </c>
      <c r="R81" s="17" t="n">
        <v>43</v>
      </c>
      <c r="S81" s="17" t="n">
        <v>45</v>
      </c>
      <c r="T81" s="17" t="s">
        <v>240</v>
      </c>
      <c r="U81" s="40" t="n">
        <v>2697</v>
      </c>
      <c r="V81" s="34" t="s">
        <v>241</v>
      </c>
      <c r="W81" s="38" t="s">
        <v>242</v>
      </c>
      <c r="X81" s="37" t="s">
        <v>243</v>
      </c>
      <c r="Y81" s="37" t="s">
        <v>244</v>
      </c>
      <c r="Z81" s="17" t="s">
        <v>129</v>
      </c>
      <c r="AA81" s="37" t="s">
        <v>245</v>
      </c>
      <c r="AB81" s="17" t="n">
        <v>45</v>
      </c>
      <c r="AC81" s="17" t="n">
        <v>45</v>
      </c>
      <c r="AD81" s="29" t="s">
        <v>106</v>
      </c>
      <c r="AE81" s="29" t="s">
        <v>107</v>
      </c>
      <c r="AF81" s="37" t="s">
        <v>246</v>
      </c>
      <c r="AG81" s="18" t="n">
        <v>44469</v>
      </c>
      <c r="AH81" s="18" t="n">
        <v>44469</v>
      </c>
    </row>
    <row r="82" customFormat="false" ht="100.15" hidden="false" customHeight="true" outlineLevel="0" collapsed="false">
      <c r="A82" s="17" t="n">
        <v>2021</v>
      </c>
      <c r="B82" s="18" t="n">
        <v>44378</v>
      </c>
      <c r="C82" s="18" t="n">
        <v>44469</v>
      </c>
      <c r="D82" s="37" t="s">
        <v>260</v>
      </c>
      <c r="E82" s="17" t="s">
        <v>87</v>
      </c>
      <c r="F82" s="37" t="s">
        <v>233</v>
      </c>
      <c r="G82" s="38" t="s">
        <v>234</v>
      </c>
      <c r="H82" s="39" t="s">
        <v>218</v>
      </c>
      <c r="I82" s="37" t="s">
        <v>235</v>
      </c>
      <c r="J82" s="37" t="s">
        <v>236</v>
      </c>
      <c r="K82" s="34" t="s">
        <v>237</v>
      </c>
      <c r="L82" s="27" t="n">
        <v>44512</v>
      </c>
      <c r="M82" s="38" t="s">
        <v>238</v>
      </c>
      <c r="N82" s="17" t="s">
        <v>239</v>
      </c>
      <c r="O82" s="17" t="s">
        <v>239</v>
      </c>
      <c r="P82" s="17" t="s">
        <v>123</v>
      </c>
      <c r="Q82" s="17" t="s">
        <v>214</v>
      </c>
      <c r="R82" s="17" t="n">
        <v>44</v>
      </c>
      <c r="S82" s="17" t="n">
        <v>46</v>
      </c>
      <c r="T82" s="17" t="s">
        <v>240</v>
      </c>
      <c r="U82" s="40" t="n">
        <v>100</v>
      </c>
      <c r="V82" s="34" t="s">
        <v>241</v>
      </c>
      <c r="W82" s="38" t="s">
        <v>242</v>
      </c>
      <c r="X82" s="37" t="s">
        <v>243</v>
      </c>
      <c r="Y82" s="37" t="s">
        <v>244</v>
      </c>
      <c r="Z82" s="17" t="s">
        <v>129</v>
      </c>
      <c r="AA82" s="37" t="s">
        <v>245</v>
      </c>
      <c r="AB82" s="17" t="n">
        <v>46</v>
      </c>
      <c r="AC82" s="17" t="n">
        <v>46</v>
      </c>
      <c r="AD82" s="29" t="s">
        <v>106</v>
      </c>
      <c r="AE82" s="29" t="s">
        <v>107</v>
      </c>
      <c r="AF82" s="37" t="s">
        <v>246</v>
      </c>
      <c r="AG82" s="18" t="n">
        <v>44469</v>
      </c>
      <c r="AH82" s="18" t="n">
        <v>44469</v>
      </c>
    </row>
    <row r="83" customFormat="false" ht="100.15" hidden="false" customHeight="true" outlineLevel="0" collapsed="false">
      <c r="A83" s="17" t="n">
        <v>2021</v>
      </c>
      <c r="B83" s="18" t="n">
        <v>44378</v>
      </c>
      <c r="C83" s="18" t="n">
        <v>44469</v>
      </c>
      <c r="D83" s="37" t="s">
        <v>261</v>
      </c>
      <c r="E83" s="17" t="s">
        <v>87</v>
      </c>
      <c r="F83" s="37" t="s">
        <v>233</v>
      </c>
      <c r="G83" s="38" t="s">
        <v>234</v>
      </c>
      <c r="H83" s="39" t="s">
        <v>218</v>
      </c>
      <c r="I83" s="37" t="s">
        <v>235</v>
      </c>
      <c r="J83" s="37" t="s">
        <v>236</v>
      </c>
      <c r="K83" s="34" t="s">
        <v>237</v>
      </c>
      <c r="L83" s="27" t="n">
        <v>44513</v>
      </c>
      <c r="M83" s="38" t="s">
        <v>238</v>
      </c>
      <c r="N83" s="17" t="s">
        <v>239</v>
      </c>
      <c r="O83" s="17" t="s">
        <v>239</v>
      </c>
      <c r="P83" s="17" t="s">
        <v>123</v>
      </c>
      <c r="Q83" s="17" t="s">
        <v>214</v>
      </c>
      <c r="R83" s="17" t="n">
        <v>45</v>
      </c>
      <c r="S83" s="17" t="n">
        <v>47</v>
      </c>
      <c r="T83" s="17" t="s">
        <v>240</v>
      </c>
      <c r="U83" s="40" t="n">
        <v>115</v>
      </c>
      <c r="V83" s="34" t="s">
        <v>241</v>
      </c>
      <c r="W83" s="38" t="s">
        <v>242</v>
      </c>
      <c r="X83" s="37" t="s">
        <v>243</v>
      </c>
      <c r="Y83" s="37" t="s">
        <v>244</v>
      </c>
      <c r="Z83" s="17" t="s">
        <v>129</v>
      </c>
      <c r="AA83" s="37" t="s">
        <v>245</v>
      </c>
      <c r="AB83" s="17" t="n">
        <v>47</v>
      </c>
      <c r="AC83" s="31" t="n">
        <v>47</v>
      </c>
      <c r="AD83" s="29" t="s">
        <v>106</v>
      </c>
      <c r="AE83" s="29" t="s">
        <v>107</v>
      </c>
      <c r="AF83" s="37" t="s">
        <v>246</v>
      </c>
      <c r="AG83" s="18" t="n">
        <v>44469</v>
      </c>
      <c r="AH83" s="18" t="n">
        <v>44469</v>
      </c>
    </row>
    <row r="84" customFormat="false" ht="100.15" hidden="false" customHeight="true" outlineLevel="0" collapsed="false">
      <c r="A84" s="17" t="n">
        <v>2021</v>
      </c>
      <c r="B84" s="18" t="n">
        <v>44378</v>
      </c>
      <c r="C84" s="18" t="n">
        <v>44469</v>
      </c>
      <c r="D84" s="37" t="s">
        <v>262</v>
      </c>
      <c r="E84" s="17" t="s">
        <v>87</v>
      </c>
      <c r="F84" s="37" t="s">
        <v>233</v>
      </c>
      <c r="G84" s="38" t="s">
        <v>234</v>
      </c>
      <c r="H84" s="39" t="s">
        <v>218</v>
      </c>
      <c r="I84" s="37" t="s">
        <v>235</v>
      </c>
      <c r="J84" s="37" t="s">
        <v>236</v>
      </c>
      <c r="K84" s="34" t="s">
        <v>237</v>
      </c>
      <c r="L84" s="27" t="n">
        <v>44514</v>
      </c>
      <c r="M84" s="38" t="s">
        <v>238</v>
      </c>
      <c r="N84" s="17" t="s">
        <v>239</v>
      </c>
      <c r="O84" s="17" t="s">
        <v>239</v>
      </c>
      <c r="P84" s="17" t="s">
        <v>123</v>
      </c>
      <c r="Q84" s="17" t="s">
        <v>214</v>
      </c>
      <c r="R84" s="17" t="n">
        <v>46</v>
      </c>
      <c r="S84" s="17" t="n">
        <v>48</v>
      </c>
      <c r="T84" s="17" t="s">
        <v>240</v>
      </c>
      <c r="U84" s="40" t="n">
        <v>667</v>
      </c>
      <c r="V84" s="34" t="s">
        <v>241</v>
      </c>
      <c r="W84" s="38" t="s">
        <v>242</v>
      </c>
      <c r="X84" s="37" t="s">
        <v>243</v>
      </c>
      <c r="Y84" s="37" t="s">
        <v>244</v>
      </c>
      <c r="Z84" s="17" t="s">
        <v>129</v>
      </c>
      <c r="AA84" s="37" t="s">
        <v>245</v>
      </c>
      <c r="AB84" s="17" t="n">
        <v>48</v>
      </c>
      <c r="AC84" s="17" t="n">
        <v>48</v>
      </c>
      <c r="AD84" s="29" t="s">
        <v>106</v>
      </c>
      <c r="AE84" s="29" t="s">
        <v>107</v>
      </c>
      <c r="AF84" s="37" t="s">
        <v>246</v>
      </c>
      <c r="AG84" s="18" t="n">
        <v>44469</v>
      </c>
      <c r="AH84" s="18" t="n">
        <v>44469</v>
      </c>
    </row>
    <row r="85" customFormat="false" ht="100.15" hidden="false" customHeight="true" outlineLevel="0" collapsed="false">
      <c r="A85" s="17" t="n">
        <v>2021</v>
      </c>
      <c r="B85" s="18" t="n">
        <v>44378</v>
      </c>
      <c r="C85" s="18" t="n">
        <v>44469</v>
      </c>
      <c r="D85" s="37" t="s">
        <v>263</v>
      </c>
      <c r="E85" s="17" t="s">
        <v>87</v>
      </c>
      <c r="F85" s="37" t="s">
        <v>233</v>
      </c>
      <c r="G85" s="38" t="s">
        <v>234</v>
      </c>
      <c r="H85" s="39" t="s">
        <v>218</v>
      </c>
      <c r="I85" s="37" t="s">
        <v>235</v>
      </c>
      <c r="J85" s="37" t="s">
        <v>236</v>
      </c>
      <c r="K85" s="34" t="s">
        <v>237</v>
      </c>
      <c r="L85" s="27" t="n">
        <v>44515</v>
      </c>
      <c r="M85" s="38" t="s">
        <v>238</v>
      </c>
      <c r="N85" s="17" t="s">
        <v>239</v>
      </c>
      <c r="O85" s="17" t="s">
        <v>239</v>
      </c>
      <c r="P85" s="17" t="s">
        <v>123</v>
      </c>
      <c r="Q85" s="17" t="s">
        <v>214</v>
      </c>
      <c r="R85" s="17" t="n">
        <v>47</v>
      </c>
      <c r="S85" s="17" t="n">
        <v>49</v>
      </c>
      <c r="T85" s="17" t="s">
        <v>240</v>
      </c>
      <c r="U85" s="40" t="n">
        <v>220</v>
      </c>
      <c r="V85" s="34" t="s">
        <v>241</v>
      </c>
      <c r="W85" s="38" t="s">
        <v>242</v>
      </c>
      <c r="X85" s="37" t="s">
        <v>243</v>
      </c>
      <c r="Y85" s="37" t="s">
        <v>244</v>
      </c>
      <c r="Z85" s="17" t="s">
        <v>129</v>
      </c>
      <c r="AA85" s="37" t="s">
        <v>245</v>
      </c>
      <c r="AB85" s="17" t="n">
        <v>49</v>
      </c>
      <c r="AC85" s="17" t="n">
        <v>49</v>
      </c>
      <c r="AD85" s="29" t="s">
        <v>106</v>
      </c>
      <c r="AE85" s="29" t="s">
        <v>107</v>
      </c>
      <c r="AF85" s="37" t="s">
        <v>246</v>
      </c>
      <c r="AG85" s="18" t="n">
        <v>44469</v>
      </c>
      <c r="AH85" s="18" t="n">
        <v>44469</v>
      </c>
    </row>
    <row r="86" customFormat="false" ht="100.15" hidden="false" customHeight="true" outlineLevel="0" collapsed="false">
      <c r="A86" s="17" t="n">
        <v>2021</v>
      </c>
      <c r="B86" s="18" t="n">
        <v>44378</v>
      </c>
      <c r="C86" s="18" t="n">
        <v>44469</v>
      </c>
      <c r="D86" s="37" t="s">
        <v>264</v>
      </c>
      <c r="E86" s="17" t="s">
        <v>87</v>
      </c>
      <c r="F86" s="37" t="s">
        <v>233</v>
      </c>
      <c r="G86" s="38" t="s">
        <v>234</v>
      </c>
      <c r="H86" s="39" t="s">
        <v>218</v>
      </c>
      <c r="I86" s="37" t="s">
        <v>235</v>
      </c>
      <c r="J86" s="37" t="s">
        <v>236</v>
      </c>
      <c r="K86" s="34" t="s">
        <v>237</v>
      </c>
      <c r="L86" s="27" t="n">
        <v>44516</v>
      </c>
      <c r="M86" s="38" t="s">
        <v>238</v>
      </c>
      <c r="N86" s="17" t="s">
        <v>239</v>
      </c>
      <c r="O86" s="17" t="s">
        <v>239</v>
      </c>
      <c r="P86" s="17" t="s">
        <v>123</v>
      </c>
      <c r="Q86" s="17" t="s">
        <v>214</v>
      </c>
      <c r="R86" s="17" t="n">
        <v>48</v>
      </c>
      <c r="S86" s="17" t="n">
        <v>50</v>
      </c>
      <c r="T86" s="17" t="s">
        <v>240</v>
      </c>
      <c r="U86" s="40" t="n">
        <v>14</v>
      </c>
      <c r="V86" s="34" t="s">
        <v>241</v>
      </c>
      <c r="W86" s="38" t="s">
        <v>242</v>
      </c>
      <c r="X86" s="37" t="s">
        <v>243</v>
      </c>
      <c r="Y86" s="37" t="s">
        <v>244</v>
      </c>
      <c r="Z86" s="17" t="s">
        <v>129</v>
      </c>
      <c r="AA86" s="37" t="s">
        <v>245</v>
      </c>
      <c r="AB86" s="17" t="n">
        <v>50</v>
      </c>
      <c r="AC86" s="17" t="n">
        <v>50</v>
      </c>
      <c r="AD86" s="29" t="s">
        <v>106</v>
      </c>
      <c r="AE86" s="29" t="s">
        <v>107</v>
      </c>
      <c r="AF86" s="37" t="s">
        <v>246</v>
      </c>
      <c r="AG86" s="18" t="n">
        <v>44469</v>
      </c>
      <c r="AH86" s="18" t="n">
        <v>44469</v>
      </c>
    </row>
    <row r="87" customFormat="false" ht="100.15" hidden="false" customHeight="true" outlineLevel="0" collapsed="false">
      <c r="A87" s="17" t="n">
        <v>2021</v>
      </c>
      <c r="B87" s="18" t="n">
        <v>44378</v>
      </c>
      <c r="C87" s="18" t="n">
        <v>44469</v>
      </c>
      <c r="D87" s="37" t="s">
        <v>265</v>
      </c>
      <c r="E87" s="17" t="s">
        <v>87</v>
      </c>
      <c r="F87" s="37" t="s">
        <v>233</v>
      </c>
      <c r="G87" s="38" t="s">
        <v>234</v>
      </c>
      <c r="H87" s="39" t="s">
        <v>218</v>
      </c>
      <c r="I87" s="37" t="s">
        <v>235</v>
      </c>
      <c r="J87" s="37" t="s">
        <v>236</v>
      </c>
      <c r="K87" s="34" t="s">
        <v>237</v>
      </c>
      <c r="L87" s="27" t="n">
        <v>44517</v>
      </c>
      <c r="M87" s="38" t="s">
        <v>238</v>
      </c>
      <c r="N87" s="17" t="s">
        <v>239</v>
      </c>
      <c r="O87" s="17" t="s">
        <v>239</v>
      </c>
      <c r="P87" s="17" t="s">
        <v>123</v>
      </c>
      <c r="Q87" s="17" t="s">
        <v>214</v>
      </c>
      <c r="R87" s="17" t="n">
        <v>49</v>
      </c>
      <c r="S87" s="17" t="n">
        <v>51</v>
      </c>
      <c r="T87" s="17" t="s">
        <v>240</v>
      </c>
      <c r="U87" s="40" t="n">
        <v>522</v>
      </c>
      <c r="V87" s="34" t="s">
        <v>241</v>
      </c>
      <c r="W87" s="38" t="s">
        <v>242</v>
      </c>
      <c r="X87" s="37" t="s">
        <v>243</v>
      </c>
      <c r="Y87" s="37" t="s">
        <v>244</v>
      </c>
      <c r="Z87" s="17" t="s">
        <v>129</v>
      </c>
      <c r="AA87" s="37" t="s">
        <v>245</v>
      </c>
      <c r="AB87" s="17" t="n">
        <v>51</v>
      </c>
      <c r="AC87" s="17" t="n">
        <v>51</v>
      </c>
      <c r="AD87" s="29" t="s">
        <v>106</v>
      </c>
      <c r="AE87" s="29" t="s">
        <v>107</v>
      </c>
      <c r="AF87" s="37" t="s">
        <v>246</v>
      </c>
      <c r="AG87" s="18" t="n">
        <v>44469</v>
      </c>
      <c r="AH87" s="18" t="n">
        <v>44469</v>
      </c>
    </row>
    <row r="88" customFormat="false" ht="100.15" hidden="false" customHeight="true" outlineLevel="0" collapsed="false">
      <c r="A88" s="17" t="n">
        <v>2021</v>
      </c>
      <c r="B88" s="18" t="n">
        <v>44378</v>
      </c>
      <c r="C88" s="18" t="n">
        <v>44469</v>
      </c>
      <c r="D88" s="37" t="s">
        <v>266</v>
      </c>
      <c r="E88" s="17" t="s">
        <v>87</v>
      </c>
      <c r="F88" s="37" t="s">
        <v>233</v>
      </c>
      <c r="G88" s="38" t="s">
        <v>234</v>
      </c>
      <c r="H88" s="39" t="s">
        <v>218</v>
      </c>
      <c r="I88" s="37" t="s">
        <v>235</v>
      </c>
      <c r="J88" s="37" t="s">
        <v>236</v>
      </c>
      <c r="K88" s="34" t="s">
        <v>237</v>
      </c>
      <c r="L88" s="27" t="n">
        <v>44518</v>
      </c>
      <c r="M88" s="38" t="s">
        <v>238</v>
      </c>
      <c r="N88" s="17" t="s">
        <v>239</v>
      </c>
      <c r="O88" s="17" t="s">
        <v>239</v>
      </c>
      <c r="P88" s="17" t="s">
        <v>123</v>
      </c>
      <c r="Q88" s="17" t="s">
        <v>214</v>
      </c>
      <c r="R88" s="17" t="n">
        <v>50</v>
      </c>
      <c r="S88" s="17" t="n">
        <v>52</v>
      </c>
      <c r="T88" s="17" t="s">
        <v>240</v>
      </c>
      <c r="U88" s="40" t="n">
        <v>1761</v>
      </c>
      <c r="V88" s="34" t="s">
        <v>241</v>
      </c>
      <c r="W88" s="38" t="s">
        <v>242</v>
      </c>
      <c r="X88" s="37" t="s">
        <v>243</v>
      </c>
      <c r="Y88" s="37" t="s">
        <v>244</v>
      </c>
      <c r="Z88" s="17" t="s">
        <v>129</v>
      </c>
      <c r="AA88" s="37" t="s">
        <v>245</v>
      </c>
      <c r="AB88" s="17" t="n">
        <v>52</v>
      </c>
      <c r="AC88" s="31" t="n">
        <v>52</v>
      </c>
      <c r="AD88" s="29" t="s">
        <v>106</v>
      </c>
      <c r="AE88" s="29" t="s">
        <v>107</v>
      </c>
      <c r="AF88" s="37" t="s">
        <v>246</v>
      </c>
      <c r="AG88" s="18" t="n">
        <v>44469</v>
      </c>
      <c r="AH88" s="18" t="n">
        <v>44469</v>
      </c>
    </row>
    <row r="89" customFormat="false" ht="100.15" hidden="false" customHeight="true" outlineLevel="0" collapsed="false">
      <c r="A89" s="17" t="n">
        <v>2021</v>
      </c>
      <c r="B89" s="18" t="n">
        <v>44378</v>
      </c>
      <c r="C89" s="18" t="n">
        <v>44469</v>
      </c>
      <c r="D89" s="37" t="s">
        <v>267</v>
      </c>
      <c r="E89" s="17" t="s">
        <v>87</v>
      </c>
      <c r="F89" s="37" t="s">
        <v>233</v>
      </c>
      <c r="G89" s="38" t="s">
        <v>234</v>
      </c>
      <c r="H89" s="39" t="s">
        <v>218</v>
      </c>
      <c r="I89" s="37" t="s">
        <v>235</v>
      </c>
      <c r="J89" s="37" t="s">
        <v>236</v>
      </c>
      <c r="K89" s="34" t="s">
        <v>237</v>
      </c>
      <c r="L89" s="27" t="n">
        <v>44519</v>
      </c>
      <c r="M89" s="38" t="s">
        <v>238</v>
      </c>
      <c r="N89" s="17" t="s">
        <v>239</v>
      </c>
      <c r="O89" s="17" t="s">
        <v>239</v>
      </c>
      <c r="P89" s="17" t="s">
        <v>123</v>
      </c>
      <c r="Q89" s="17" t="s">
        <v>214</v>
      </c>
      <c r="R89" s="17" t="n">
        <v>51</v>
      </c>
      <c r="S89" s="17" t="n">
        <v>53</v>
      </c>
      <c r="T89" s="17" t="s">
        <v>240</v>
      </c>
      <c r="U89" s="40" t="n">
        <v>1390</v>
      </c>
      <c r="V89" s="34" t="s">
        <v>241</v>
      </c>
      <c r="W89" s="38" t="s">
        <v>242</v>
      </c>
      <c r="X89" s="37" t="s">
        <v>243</v>
      </c>
      <c r="Y89" s="37" t="s">
        <v>244</v>
      </c>
      <c r="Z89" s="17" t="s">
        <v>129</v>
      </c>
      <c r="AA89" s="37" t="s">
        <v>245</v>
      </c>
      <c r="AB89" s="17" t="n">
        <v>53</v>
      </c>
      <c r="AC89" s="17" t="n">
        <v>53</v>
      </c>
      <c r="AD89" s="29" t="s">
        <v>106</v>
      </c>
      <c r="AE89" s="29" t="s">
        <v>107</v>
      </c>
      <c r="AF89" s="37" t="s">
        <v>246</v>
      </c>
      <c r="AG89" s="18" t="n">
        <v>44469</v>
      </c>
      <c r="AH89" s="18" t="n">
        <v>44469</v>
      </c>
    </row>
    <row r="90" customFormat="false" ht="100.15" hidden="false" customHeight="true" outlineLevel="0" collapsed="false">
      <c r="A90" s="17" t="n">
        <v>2021</v>
      </c>
      <c r="B90" s="18" t="n">
        <v>44378</v>
      </c>
      <c r="C90" s="18" t="n">
        <v>44469</v>
      </c>
      <c r="D90" s="37" t="s">
        <v>268</v>
      </c>
      <c r="E90" s="17" t="s">
        <v>87</v>
      </c>
      <c r="F90" s="37" t="s">
        <v>233</v>
      </c>
      <c r="G90" s="38" t="s">
        <v>234</v>
      </c>
      <c r="H90" s="39" t="s">
        <v>218</v>
      </c>
      <c r="I90" s="37" t="s">
        <v>235</v>
      </c>
      <c r="J90" s="37" t="s">
        <v>236</v>
      </c>
      <c r="K90" s="34" t="s">
        <v>237</v>
      </c>
      <c r="L90" s="27" t="n">
        <v>44520</v>
      </c>
      <c r="M90" s="38" t="s">
        <v>238</v>
      </c>
      <c r="N90" s="17" t="s">
        <v>239</v>
      </c>
      <c r="O90" s="17" t="s">
        <v>239</v>
      </c>
      <c r="P90" s="17" t="s">
        <v>123</v>
      </c>
      <c r="Q90" s="17" t="s">
        <v>214</v>
      </c>
      <c r="R90" s="17" t="n">
        <v>52</v>
      </c>
      <c r="S90" s="17" t="n">
        <v>54</v>
      </c>
      <c r="T90" s="17" t="s">
        <v>240</v>
      </c>
      <c r="U90" s="40" t="n">
        <v>653</v>
      </c>
      <c r="V90" s="34" t="s">
        <v>241</v>
      </c>
      <c r="W90" s="38" t="s">
        <v>242</v>
      </c>
      <c r="X90" s="37" t="s">
        <v>243</v>
      </c>
      <c r="Y90" s="37" t="s">
        <v>244</v>
      </c>
      <c r="Z90" s="17" t="s">
        <v>129</v>
      </c>
      <c r="AA90" s="37" t="s">
        <v>245</v>
      </c>
      <c r="AB90" s="17" t="n">
        <v>54</v>
      </c>
      <c r="AC90" s="17" t="n">
        <v>54</v>
      </c>
      <c r="AD90" s="29" t="s">
        <v>106</v>
      </c>
      <c r="AE90" s="29" t="s">
        <v>107</v>
      </c>
      <c r="AF90" s="37" t="s">
        <v>246</v>
      </c>
      <c r="AG90" s="18" t="n">
        <v>44469</v>
      </c>
      <c r="AH90" s="18" t="n">
        <v>44469</v>
      </c>
    </row>
    <row r="91" customFormat="false" ht="100.15" hidden="false" customHeight="true" outlineLevel="0" collapsed="false">
      <c r="A91" s="17" t="n">
        <v>2021</v>
      </c>
      <c r="B91" s="18" t="n">
        <v>44378</v>
      </c>
      <c r="C91" s="18" t="n">
        <v>44469</v>
      </c>
      <c r="D91" s="37" t="s">
        <v>269</v>
      </c>
      <c r="E91" s="17" t="s">
        <v>87</v>
      </c>
      <c r="F91" s="37" t="s">
        <v>233</v>
      </c>
      <c r="G91" s="38" t="s">
        <v>234</v>
      </c>
      <c r="H91" s="39" t="s">
        <v>218</v>
      </c>
      <c r="I91" s="37" t="s">
        <v>235</v>
      </c>
      <c r="J91" s="37" t="s">
        <v>236</v>
      </c>
      <c r="K91" s="34" t="s">
        <v>237</v>
      </c>
      <c r="L91" s="27" t="n">
        <v>44521</v>
      </c>
      <c r="M91" s="38" t="s">
        <v>238</v>
      </c>
      <c r="N91" s="17" t="s">
        <v>239</v>
      </c>
      <c r="O91" s="17" t="s">
        <v>239</v>
      </c>
      <c r="P91" s="17" t="s">
        <v>123</v>
      </c>
      <c r="Q91" s="17" t="s">
        <v>214</v>
      </c>
      <c r="R91" s="17" t="n">
        <v>53</v>
      </c>
      <c r="S91" s="17" t="n">
        <v>55</v>
      </c>
      <c r="T91" s="17" t="s">
        <v>240</v>
      </c>
      <c r="U91" s="40" t="n">
        <v>327</v>
      </c>
      <c r="V91" s="34" t="s">
        <v>241</v>
      </c>
      <c r="W91" s="38" t="s">
        <v>242</v>
      </c>
      <c r="X91" s="37" t="s">
        <v>243</v>
      </c>
      <c r="Y91" s="37" t="s">
        <v>244</v>
      </c>
      <c r="Z91" s="17" t="s">
        <v>129</v>
      </c>
      <c r="AA91" s="37" t="s">
        <v>245</v>
      </c>
      <c r="AB91" s="17" t="n">
        <v>55</v>
      </c>
      <c r="AC91" s="17" t="n">
        <v>55</v>
      </c>
      <c r="AD91" s="29" t="s">
        <v>106</v>
      </c>
      <c r="AE91" s="29" t="s">
        <v>107</v>
      </c>
      <c r="AF91" s="37" t="s">
        <v>246</v>
      </c>
      <c r="AG91" s="18" t="n">
        <v>44469</v>
      </c>
      <c r="AH91" s="18" t="n">
        <v>44469</v>
      </c>
    </row>
    <row r="92" customFormat="false" ht="100.15" hidden="false" customHeight="true" outlineLevel="0" collapsed="false">
      <c r="A92" s="17" t="n">
        <v>2021</v>
      </c>
      <c r="B92" s="18" t="n">
        <v>44378</v>
      </c>
      <c r="C92" s="18" t="n">
        <v>44469</v>
      </c>
      <c r="D92" s="37" t="s">
        <v>270</v>
      </c>
      <c r="E92" s="17" t="s">
        <v>87</v>
      </c>
      <c r="F92" s="37" t="s">
        <v>233</v>
      </c>
      <c r="G92" s="38" t="s">
        <v>234</v>
      </c>
      <c r="H92" s="39" t="s">
        <v>218</v>
      </c>
      <c r="I92" s="37" t="s">
        <v>235</v>
      </c>
      <c r="J92" s="37" t="s">
        <v>236</v>
      </c>
      <c r="K92" s="34" t="s">
        <v>237</v>
      </c>
      <c r="L92" s="27" t="n">
        <v>44522</v>
      </c>
      <c r="M92" s="38" t="s">
        <v>238</v>
      </c>
      <c r="N92" s="17" t="s">
        <v>239</v>
      </c>
      <c r="O92" s="17" t="s">
        <v>239</v>
      </c>
      <c r="P92" s="17" t="s">
        <v>123</v>
      </c>
      <c r="Q92" s="17" t="s">
        <v>214</v>
      </c>
      <c r="R92" s="17" t="n">
        <v>54</v>
      </c>
      <c r="S92" s="17" t="n">
        <v>56</v>
      </c>
      <c r="T92" s="17" t="s">
        <v>240</v>
      </c>
      <c r="U92" s="40" t="n">
        <v>819</v>
      </c>
      <c r="V92" s="34" t="s">
        <v>241</v>
      </c>
      <c r="W92" s="38" t="s">
        <v>242</v>
      </c>
      <c r="X92" s="37" t="s">
        <v>243</v>
      </c>
      <c r="Y92" s="37" t="s">
        <v>244</v>
      </c>
      <c r="Z92" s="17" t="s">
        <v>129</v>
      </c>
      <c r="AA92" s="37" t="s">
        <v>245</v>
      </c>
      <c r="AB92" s="17" t="n">
        <v>56</v>
      </c>
      <c r="AC92" s="17" t="n">
        <v>56</v>
      </c>
      <c r="AD92" s="29" t="s">
        <v>106</v>
      </c>
      <c r="AE92" s="29" t="s">
        <v>107</v>
      </c>
      <c r="AF92" s="37" t="s">
        <v>246</v>
      </c>
      <c r="AG92" s="18" t="n">
        <v>44469</v>
      </c>
      <c r="AH92" s="18" t="n">
        <v>44469</v>
      </c>
    </row>
    <row r="93" customFormat="false" ht="100.15" hidden="false" customHeight="true" outlineLevel="0" collapsed="false">
      <c r="A93" s="17" t="n">
        <v>2021</v>
      </c>
      <c r="B93" s="18" t="n">
        <v>44378</v>
      </c>
      <c r="C93" s="18" t="n">
        <v>44469</v>
      </c>
      <c r="D93" s="37" t="s">
        <v>271</v>
      </c>
      <c r="E93" s="17" t="s">
        <v>87</v>
      </c>
      <c r="F93" s="37" t="s">
        <v>233</v>
      </c>
      <c r="G93" s="38" t="s">
        <v>234</v>
      </c>
      <c r="H93" s="39" t="s">
        <v>218</v>
      </c>
      <c r="I93" s="37" t="s">
        <v>235</v>
      </c>
      <c r="J93" s="37" t="s">
        <v>236</v>
      </c>
      <c r="K93" s="34" t="s">
        <v>237</v>
      </c>
      <c r="L93" s="27" t="n">
        <v>44523</v>
      </c>
      <c r="M93" s="38" t="s">
        <v>238</v>
      </c>
      <c r="N93" s="17" t="s">
        <v>239</v>
      </c>
      <c r="O93" s="17" t="s">
        <v>239</v>
      </c>
      <c r="P93" s="17" t="s">
        <v>123</v>
      </c>
      <c r="Q93" s="17" t="s">
        <v>214</v>
      </c>
      <c r="R93" s="17" t="n">
        <v>55</v>
      </c>
      <c r="S93" s="17" t="n">
        <v>57</v>
      </c>
      <c r="T93" s="17" t="s">
        <v>240</v>
      </c>
      <c r="U93" s="40" t="n">
        <v>819</v>
      </c>
      <c r="V93" s="34" t="s">
        <v>241</v>
      </c>
      <c r="W93" s="38" t="s">
        <v>242</v>
      </c>
      <c r="X93" s="37" t="s">
        <v>243</v>
      </c>
      <c r="Y93" s="37" t="s">
        <v>244</v>
      </c>
      <c r="Z93" s="17" t="s">
        <v>129</v>
      </c>
      <c r="AA93" s="37" t="s">
        <v>245</v>
      </c>
      <c r="AB93" s="17" t="n">
        <v>57</v>
      </c>
      <c r="AC93" s="31" t="n">
        <v>57</v>
      </c>
      <c r="AD93" s="29" t="s">
        <v>106</v>
      </c>
      <c r="AE93" s="29" t="s">
        <v>107</v>
      </c>
      <c r="AF93" s="37" t="s">
        <v>246</v>
      </c>
      <c r="AG93" s="18" t="n">
        <v>44469</v>
      </c>
      <c r="AH93" s="18" t="n">
        <v>44469</v>
      </c>
    </row>
    <row r="94" customFormat="false" ht="100.15" hidden="false" customHeight="true" outlineLevel="0" collapsed="false">
      <c r="A94" s="17" t="n">
        <v>2021</v>
      </c>
      <c r="B94" s="18" t="n">
        <v>44378</v>
      </c>
      <c r="C94" s="18" t="n">
        <v>44469</v>
      </c>
      <c r="D94" s="37" t="s">
        <v>272</v>
      </c>
      <c r="E94" s="17" t="s">
        <v>87</v>
      </c>
      <c r="F94" s="37" t="s">
        <v>233</v>
      </c>
      <c r="G94" s="38" t="s">
        <v>234</v>
      </c>
      <c r="H94" s="39" t="s">
        <v>218</v>
      </c>
      <c r="I94" s="37" t="s">
        <v>235</v>
      </c>
      <c r="J94" s="37" t="s">
        <v>236</v>
      </c>
      <c r="K94" s="34" t="s">
        <v>237</v>
      </c>
      <c r="L94" s="27" t="n">
        <v>44524</v>
      </c>
      <c r="M94" s="38" t="s">
        <v>238</v>
      </c>
      <c r="N94" s="17" t="s">
        <v>239</v>
      </c>
      <c r="O94" s="17" t="s">
        <v>239</v>
      </c>
      <c r="P94" s="17" t="s">
        <v>123</v>
      </c>
      <c r="Q94" s="17" t="s">
        <v>214</v>
      </c>
      <c r="R94" s="17" t="n">
        <v>56</v>
      </c>
      <c r="S94" s="17" t="n">
        <v>58</v>
      </c>
      <c r="T94" s="17" t="s">
        <v>240</v>
      </c>
      <c r="U94" s="40" t="n">
        <v>653</v>
      </c>
      <c r="V94" s="34" t="s">
        <v>241</v>
      </c>
      <c r="W94" s="38" t="s">
        <v>242</v>
      </c>
      <c r="X94" s="37" t="s">
        <v>243</v>
      </c>
      <c r="Y94" s="37" t="s">
        <v>244</v>
      </c>
      <c r="Z94" s="17" t="s">
        <v>129</v>
      </c>
      <c r="AA94" s="37" t="s">
        <v>245</v>
      </c>
      <c r="AB94" s="17" t="n">
        <v>58</v>
      </c>
      <c r="AC94" s="17" t="n">
        <v>58</v>
      </c>
      <c r="AD94" s="29" t="s">
        <v>106</v>
      </c>
      <c r="AE94" s="29" t="s">
        <v>107</v>
      </c>
      <c r="AF94" s="37" t="s">
        <v>246</v>
      </c>
      <c r="AG94" s="18" t="n">
        <v>44469</v>
      </c>
      <c r="AH94" s="18" t="n">
        <v>44469</v>
      </c>
    </row>
    <row r="95" customFormat="false" ht="100.15" hidden="false" customHeight="true" outlineLevel="0" collapsed="false">
      <c r="A95" s="17" t="n">
        <v>2021</v>
      </c>
      <c r="B95" s="18" t="n">
        <v>44378</v>
      </c>
      <c r="C95" s="18" t="n">
        <v>44469</v>
      </c>
      <c r="D95" s="37" t="s">
        <v>273</v>
      </c>
      <c r="E95" s="17" t="s">
        <v>87</v>
      </c>
      <c r="F95" s="37" t="s">
        <v>233</v>
      </c>
      <c r="G95" s="38" t="s">
        <v>234</v>
      </c>
      <c r="H95" s="39" t="s">
        <v>218</v>
      </c>
      <c r="I95" s="37" t="s">
        <v>235</v>
      </c>
      <c r="J95" s="37" t="s">
        <v>236</v>
      </c>
      <c r="K95" s="34" t="s">
        <v>237</v>
      </c>
      <c r="L95" s="27" t="n">
        <v>44525</v>
      </c>
      <c r="M95" s="38" t="s">
        <v>238</v>
      </c>
      <c r="N95" s="17" t="s">
        <v>239</v>
      </c>
      <c r="O95" s="17" t="s">
        <v>239</v>
      </c>
      <c r="P95" s="17" t="s">
        <v>123</v>
      </c>
      <c r="Q95" s="17" t="s">
        <v>214</v>
      </c>
      <c r="R95" s="17" t="n">
        <v>57</v>
      </c>
      <c r="S95" s="17" t="n">
        <v>59</v>
      </c>
      <c r="T95" s="17" t="s">
        <v>240</v>
      </c>
      <c r="U95" s="40" t="n">
        <v>1635</v>
      </c>
      <c r="V95" s="34" t="s">
        <v>241</v>
      </c>
      <c r="W95" s="38" t="s">
        <v>242</v>
      </c>
      <c r="X95" s="37" t="s">
        <v>243</v>
      </c>
      <c r="Y95" s="37" t="s">
        <v>244</v>
      </c>
      <c r="Z95" s="17" t="s">
        <v>129</v>
      </c>
      <c r="AA95" s="37" t="s">
        <v>245</v>
      </c>
      <c r="AB95" s="17" t="n">
        <v>59</v>
      </c>
      <c r="AC95" s="17" t="n">
        <v>59</v>
      </c>
      <c r="AD95" s="29" t="s">
        <v>106</v>
      </c>
      <c r="AE95" s="29" t="s">
        <v>107</v>
      </c>
      <c r="AF95" s="37" t="s">
        <v>246</v>
      </c>
      <c r="AG95" s="18" t="n">
        <v>44469</v>
      </c>
      <c r="AH95" s="18" t="n">
        <v>44469</v>
      </c>
    </row>
    <row r="96" customFormat="false" ht="100.15" hidden="false" customHeight="true" outlineLevel="0" collapsed="false">
      <c r="A96" s="17" t="n">
        <v>2021</v>
      </c>
      <c r="B96" s="18" t="n">
        <v>44378</v>
      </c>
      <c r="C96" s="18" t="n">
        <v>44469</v>
      </c>
      <c r="D96" s="37" t="s">
        <v>274</v>
      </c>
      <c r="E96" s="17" t="s">
        <v>87</v>
      </c>
      <c r="F96" s="37" t="s">
        <v>233</v>
      </c>
      <c r="G96" s="38" t="s">
        <v>234</v>
      </c>
      <c r="H96" s="39" t="s">
        <v>218</v>
      </c>
      <c r="I96" s="37" t="s">
        <v>235</v>
      </c>
      <c r="J96" s="37" t="s">
        <v>236</v>
      </c>
      <c r="K96" s="34" t="s">
        <v>237</v>
      </c>
      <c r="L96" s="27" t="n">
        <v>44526</v>
      </c>
      <c r="M96" s="38" t="s">
        <v>238</v>
      </c>
      <c r="N96" s="17" t="s">
        <v>239</v>
      </c>
      <c r="O96" s="17" t="s">
        <v>239</v>
      </c>
      <c r="P96" s="17" t="s">
        <v>123</v>
      </c>
      <c r="Q96" s="17" t="s">
        <v>214</v>
      </c>
      <c r="R96" s="17" t="n">
        <v>58</v>
      </c>
      <c r="S96" s="17" t="n">
        <v>60</v>
      </c>
      <c r="T96" s="17" t="s">
        <v>240</v>
      </c>
      <c r="U96" s="40" t="n">
        <v>1635</v>
      </c>
      <c r="V96" s="34" t="s">
        <v>241</v>
      </c>
      <c r="W96" s="38" t="s">
        <v>242</v>
      </c>
      <c r="X96" s="37" t="s">
        <v>243</v>
      </c>
      <c r="Y96" s="37" t="s">
        <v>244</v>
      </c>
      <c r="Z96" s="17" t="s">
        <v>129</v>
      </c>
      <c r="AA96" s="37" t="s">
        <v>245</v>
      </c>
      <c r="AB96" s="17" t="n">
        <v>60</v>
      </c>
      <c r="AC96" s="17" t="n">
        <v>60</v>
      </c>
      <c r="AD96" s="29" t="s">
        <v>106</v>
      </c>
      <c r="AE96" s="29" t="s">
        <v>107</v>
      </c>
      <c r="AF96" s="37" t="s">
        <v>246</v>
      </c>
      <c r="AG96" s="18" t="n">
        <v>44469</v>
      </c>
      <c r="AH96" s="18" t="n">
        <v>44469</v>
      </c>
    </row>
    <row r="97" customFormat="false" ht="100.15" hidden="false" customHeight="true" outlineLevel="0" collapsed="false">
      <c r="A97" s="17" t="n">
        <v>2021</v>
      </c>
      <c r="B97" s="18" t="n">
        <v>44378</v>
      </c>
      <c r="C97" s="18" t="n">
        <v>44469</v>
      </c>
      <c r="D97" s="37" t="s">
        <v>275</v>
      </c>
      <c r="E97" s="17" t="s">
        <v>87</v>
      </c>
      <c r="F97" s="37" t="s">
        <v>233</v>
      </c>
      <c r="G97" s="38" t="s">
        <v>234</v>
      </c>
      <c r="H97" s="39" t="s">
        <v>218</v>
      </c>
      <c r="I97" s="37" t="s">
        <v>235</v>
      </c>
      <c r="J97" s="37" t="s">
        <v>236</v>
      </c>
      <c r="K97" s="34" t="s">
        <v>237</v>
      </c>
      <c r="L97" s="27" t="n">
        <v>44527</v>
      </c>
      <c r="M97" s="38" t="s">
        <v>238</v>
      </c>
      <c r="N97" s="17" t="s">
        <v>239</v>
      </c>
      <c r="O97" s="17" t="s">
        <v>239</v>
      </c>
      <c r="P97" s="17" t="s">
        <v>123</v>
      </c>
      <c r="Q97" s="17" t="s">
        <v>214</v>
      </c>
      <c r="R97" s="17" t="n">
        <v>59</v>
      </c>
      <c r="S97" s="17" t="n">
        <v>61</v>
      </c>
      <c r="T97" s="17" t="s">
        <v>240</v>
      </c>
      <c r="U97" s="40" t="n">
        <v>1959</v>
      </c>
      <c r="V97" s="34" t="s">
        <v>241</v>
      </c>
      <c r="W97" s="38" t="s">
        <v>242</v>
      </c>
      <c r="X97" s="37" t="s">
        <v>243</v>
      </c>
      <c r="Y97" s="37" t="s">
        <v>244</v>
      </c>
      <c r="Z97" s="17" t="s">
        <v>129</v>
      </c>
      <c r="AA97" s="37" t="s">
        <v>245</v>
      </c>
      <c r="AB97" s="17" t="n">
        <v>61</v>
      </c>
      <c r="AC97" s="17" t="n">
        <v>61</v>
      </c>
      <c r="AD97" s="29" t="s">
        <v>106</v>
      </c>
      <c r="AE97" s="29" t="s">
        <v>107</v>
      </c>
      <c r="AF97" s="37" t="s">
        <v>246</v>
      </c>
      <c r="AG97" s="18" t="n">
        <v>44469</v>
      </c>
      <c r="AH97" s="18" t="n">
        <v>44469</v>
      </c>
    </row>
    <row r="98" customFormat="false" ht="100.15" hidden="false" customHeight="true" outlineLevel="0" collapsed="false">
      <c r="A98" s="17" t="n">
        <v>2021</v>
      </c>
      <c r="B98" s="18" t="n">
        <v>44378</v>
      </c>
      <c r="C98" s="18" t="n">
        <v>44469</v>
      </c>
      <c r="D98" s="37" t="s">
        <v>276</v>
      </c>
      <c r="E98" s="17" t="s">
        <v>87</v>
      </c>
      <c r="F98" s="37" t="s">
        <v>233</v>
      </c>
      <c r="G98" s="38" t="s">
        <v>234</v>
      </c>
      <c r="H98" s="39" t="s">
        <v>218</v>
      </c>
      <c r="I98" s="37" t="s">
        <v>235</v>
      </c>
      <c r="J98" s="37" t="s">
        <v>236</v>
      </c>
      <c r="K98" s="34" t="s">
        <v>237</v>
      </c>
      <c r="L98" s="27" t="n">
        <v>44528</v>
      </c>
      <c r="M98" s="38" t="s">
        <v>238</v>
      </c>
      <c r="N98" s="17" t="s">
        <v>239</v>
      </c>
      <c r="O98" s="17" t="s">
        <v>239</v>
      </c>
      <c r="P98" s="17" t="s">
        <v>123</v>
      </c>
      <c r="Q98" s="17" t="s">
        <v>214</v>
      </c>
      <c r="R98" s="17" t="n">
        <v>60</v>
      </c>
      <c r="S98" s="17" t="n">
        <v>62</v>
      </c>
      <c r="T98" s="17" t="s">
        <v>240</v>
      </c>
      <c r="U98" s="40" t="n">
        <v>1472</v>
      </c>
      <c r="V98" s="34" t="s">
        <v>241</v>
      </c>
      <c r="W98" s="38" t="s">
        <v>242</v>
      </c>
      <c r="X98" s="37" t="s">
        <v>243</v>
      </c>
      <c r="Y98" s="37" t="s">
        <v>244</v>
      </c>
      <c r="Z98" s="17" t="s">
        <v>129</v>
      </c>
      <c r="AA98" s="37" t="s">
        <v>245</v>
      </c>
      <c r="AB98" s="17" t="n">
        <v>62</v>
      </c>
      <c r="AC98" s="31" t="n">
        <v>62</v>
      </c>
      <c r="AD98" s="29" t="s">
        <v>106</v>
      </c>
      <c r="AE98" s="29" t="s">
        <v>107</v>
      </c>
      <c r="AF98" s="37" t="s">
        <v>246</v>
      </c>
      <c r="AG98" s="18" t="n">
        <v>44469</v>
      </c>
      <c r="AH98" s="18" t="n">
        <v>44469</v>
      </c>
    </row>
    <row r="99" customFormat="false" ht="100.15" hidden="false" customHeight="true" outlineLevel="0" collapsed="false">
      <c r="A99" s="17" t="n">
        <v>2021</v>
      </c>
      <c r="B99" s="18" t="n">
        <v>44378</v>
      </c>
      <c r="C99" s="18" t="n">
        <v>44469</v>
      </c>
      <c r="D99" s="37" t="s">
        <v>277</v>
      </c>
      <c r="E99" s="17" t="s">
        <v>87</v>
      </c>
      <c r="F99" s="37" t="s">
        <v>233</v>
      </c>
      <c r="G99" s="38" t="s">
        <v>234</v>
      </c>
      <c r="H99" s="39" t="s">
        <v>218</v>
      </c>
      <c r="I99" s="37" t="s">
        <v>235</v>
      </c>
      <c r="J99" s="37" t="s">
        <v>236</v>
      </c>
      <c r="K99" s="34" t="s">
        <v>237</v>
      </c>
      <c r="L99" s="27" t="n">
        <v>44529</v>
      </c>
      <c r="M99" s="38" t="s">
        <v>238</v>
      </c>
      <c r="N99" s="17" t="s">
        <v>239</v>
      </c>
      <c r="O99" s="17" t="s">
        <v>239</v>
      </c>
      <c r="P99" s="17" t="s">
        <v>123</v>
      </c>
      <c r="Q99" s="17" t="s">
        <v>214</v>
      </c>
      <c r="R99" s="17" t="n">
        <v>61</v>
      </c>
      <c r="S99" s="17" t="n">
        <v>63</v>
      </c>
      <c r="T99" s="17" t="s">
        <v>240</v>
      </c>
      <c r="U99" s="40" t="n">
        <v>370</v>
      </c>
      <c r="V99" s="34" t="s">
        <v>241</v>
      </c>
      <c r="W99" s="38" t="s">
        <v>242</v>
      </c>
      <c r="X99" s="37" t="s">
        <v>243</v>
      </c>
      <c r="Y99" s="37" t="s">
        <v>244</v>
      </c>
      <c r="Z99" s="17" t="s">
        <v>129</v>
      </c>
      <c r="AA99" s="37" t="s">
        <v>245</v>
      </c>
      <c r="AB99" s="17" t="n">
        <v>63</v>
      </c>
      <c r="AC99" s="17" t="n">
        <v>63</v>
      </c>
      <c r="AD99" s="29" t="s">
        <v>106</v>
      </c>
      <c r="AE99" s="29" t="s">
        <v>107</v>
      </c>
      <c r="AF99" s="37" t="s">
        <v>246</v>
      </c>
      <c r="AG99" s="18" t="n">
        <v>44469</v>
      </c>
      <c r="AH99" s="18" t="n">
        <v>44469</v>
      </c>
    </row>
    <row r="100" customFormat="false" ht="100.15" hidden="false" customHeight="true" outlineLevel="0" collapsed="false">
      <c r="A100" s="17" t="n">
        <v>2021</v>
      </c>
      <c r="B100" s="18" t="n">
        <v>44378</v>
      </c>
      <c r="C100" s="18" t="n">
        <v>44469</v>
      </c>
      <c r="D100" s="37" t="s">
        <v>278</v>
      </c>
      <c r="E100" s="17" t="s">
        <v>87</v>
      </c>
      <c r="F100" s="37" t="s">
        <v>233</v>
      </c>
      <c r="G100" s="38" t="s">
        <v>234</v>
      </c>
      <c r="H100" s="39" t="s">
        <v>218</v>
      </c>
      <c r="I100" s="37" t="s">
        <v>235</v>
      </c>
      <c r="J100" s="37" t="s">
        <v>236</v>
      </c>
      <c r="K100" s="34" t="s">
        <v>237</v>
      </c>
      <c r="L100" s="27" t="n">
        <v>44530</v>
      </c>
      <c r="M100" s="38" t="s">
        <v>238</v>
      </c>
      <c r="N100" s="17" t="s">
        <v>239</v>
      </c>
      <c r="O100" s="17" t="s">
        <v>239</v>
      </c>
      <c r="P100" s="17" t="s">
        <v>123</v>
      </c>
      <c r="Q100" s="17" t="s">
        <v>214</v>
      </c>
      <c r="R100" s="17" t="n">
        <v>62</v>
      </c>
      <c r="S100" s="17" t="n">
        <v>64</v>
      </c>
      <c r="T100" s="17" t="s">
        <v>240</v>
      </c>
      <c r="U100" s="40" t="n">
        <v>723</v>
      </c>
      <c r="V100" s="34" t="s">
        <v>241</v>
      </c>
      <c r="W100" s="38" t="s">
        <v>242</v>
      </c>
      <c r="X100" s="37" t="s">
        <v>243</v>
      </c>
      <c r="Y100" s="37" t="s">
        <v>244</v>
      </c>
      <c r="Z100" s="17" t="s">
        <v>129</v>
      </c>
      <c r="AA100" s="37" t="s">
        <v>245</v>
      </c>
      <c r="AB100" s="17" t="n">
        <v>64</v>
      </c>
      <c r="AC100" s="17" t="n">
        <v>64</v>
      </c>
      <c r="AD100" s="29" t="s">
        <v>106</v>
      </c>
      <c r="AE100" s="29" t="s">
        <v>107</v>
      </c>
      <c r="AF100" s="37" t="s">
        <v>246</v>
      </c>
      <c r="AG100" s="18" t="n">
        <v>44469</v>
      </c>
      <c r="AH100" s="18" t="n">
        <v>44469</v>
      </c>
    </row>
    <row r="101" customFormat="false" ht="100.15" hidden="false" customHeight="true" outlineLevel="0" collapsed="false">
      <c r="A101" s="17" t="n">
        <v>2021</v>
      </c>
      <c r="B101" s="18" t="n">
        <v>44378</v>
      </c>
      <c r="C101" s="18" t="n">
        <v>44469</v>
      </c>
      <c r="D101" s="37" t="s">
        <v>279</v>
      </c>
      <c r="E101" s="17" t="s">
        <v>87</v>
      </c>
      <c r="F101" s="37" t="s">
        <v>233</v>
      </c>
      <c r="G101" s="38" t="s">
        <v>234</v>
      </c>
      <c r="H101" s="39" t="s">
        <v>218</v>
      </c>
      <c r="I101" s="37" t="s">
        <v>235</v>
      </c>
      <c r="J101" s="37" t="s">
        <v>236</v>
      </c>
      <c r="K101" s="34" t="s">
        <v>237</v>
      </c>
      <c r="L101" s="27" t="n">
        <v>44531</v>
      </c>
      <c r="M101" s="38" t="s">
        <v>238</v>
      </c>
      <c r="N101" s="17" t="s">
        <v>239</v>
      </c>
      <c r="O101" s="17" t="s">
        <v>239</v>
      </c>
      <c r="P101" s="17" t="s">
        <v>123</v>
      </c>
      <c r="Q101" s="17" t="s">
        <v>214</v>
      </c>
      <c r="R101" s="17" t="n">
        <v>63</v>
      </c>
      <c r="S101" s="17" t="n">
        <v>65</v>
      </c>
      <c r="T101" s="17" t="s">
        <v>240</v>
      </c>
      <c r="U101" s="40" t="n">
        <v>1543</v>
      </c>
      <c r="V101" s="34" t="s">
        <v>241</v>
      </c>
      <c r="W101" s="38" t="s">
        <v>242</v>
      </c>
      <c r="X101" s="37" t="s">
        <v>243</v>
      </c>
      <c r="Y101" s="37" t="s">
        <v>244</v>
      </c>
      <c r="Z101" s="17" t="s">
        <v>129</v>
      </c>
      <c r="AA101" s="37" t="s">
        <v>245</v>
      </c>
      <c r="AB101" s="17" t="n">
        <v>65</v>
      </c>
      <c r="AC101" s="17" t="n">
        <v>65</v>
      </c>
      <c r="AD101" s="29" t="s">
        <v>106</v>
      </c>
      <c r="AE101" s="29" t="s">
        <v>107</v>
      </c>
      <c r="AF101" s="37" t="s">
        <v>246</v>
      </c>
      <c r="AG101" s="18" t="n">
        <v>44469</v>
      </c>
      <c r="AH101" s="18" t="n">
        <v>44469</v>
      </c>
    </row>
    <row r="102" customFormat="false" ht="100.15" hidden="false" customHeight="true" outlineLevel="0" collapsed="false">
      <c r="A102" s="17" t="n">
        <v>2021</v>
      </c>
      <c r="B102" s="18" t="n">
        <v>44378</v>
      </c>
      <c r="C102" s="18" t="n">
        <v>44469</v>
      </c>
      <c r="D102" s="37" t="s">
        <v>280</v>
      </c>
      <c r="E102" s="17" t="s">
        <v>87</v>
      </c>
      <c r="F102" s="37" t="s">
        <v>233</v>
      </c>
      <c r="G102" s="38" t="s">
        <v>234</v>
      </c>
      <c r="H102" s="39" t="s">
        <v>218</v>
      </c>
      <c r="I102" s="37" t="s">
        <v>235</v>
      </c>
      <c r="J102" s="37" t="s">
        <v>236</v>
      </c>
      <c r="K102" s="34" t="s">
        <v>237</v>
      </c>
      <c r="L102" s="27" t="n">
        <v>44532</v>
      </c>
      <c r="M102" s="38" t="s">
        <v>238</v>
      </c>
      <c r="N102" s="17" t="s">
        <v>239</v>
      </c>
      <c r="O102" s="17" t="s">
        <v>239</v>
      </c>
      <c r="P102" s="17" t="s">
        <v>123</v>
      </c>
      <c r="Q102" s="17" t="s">
        <v>214</v>
      </c>
      <c r="R102" s="17" t="n">
        <v>64</v>
      </c>
      <c r="S102" s="17" t="n">
        <v>66</v>
      </c>
      <c r="T102" s="17" t="s">
        <v>240</v>
      </c>
      <c r="U102" s="40" t="n">
        <v>1145</v>
      </c>
      <c r="V102" s="34" t="s">
        <v>241</v>
      </c>
      <c r="W102" s="38" t="s">
        <v>242</v>
      </c>
      <c r="X102" s="37" t="s">
        <v>243</v>
      </c>
      <c r="Y102" s="37" t="s">
        <v>244</v>
      </c>
      <c r="Z102" s="17" t="s">
        <v>129</v>
      </c>
      <c r="AA102" s="37" t="s">
        <v>245</v>
      </c>
      <c r="AB102" s="17" t="n">
        <v>66</v>
      </c>
      <c r="AC102" s="17" t="n">
        <v>66</v>
      </c>
      <c r="AD102" s="29" t="s">
        <v>106</v>
      </c>
      <c r="AE102" s="29" t="s">
        <v>107</v>
      </c>
      <c r="AF102" s="37" t="s">
        <v>246</v>
      </c>
      <c r="AG102" s="18" t="n">
        <v>44469</v>
      </c>
      <c r="AH102" s="18" t="n">
        <v>44469</v>
      </c>
    </row>
    <row r="103" customFormat="false" ht="100.15" hidden="false" customHeight="true" outlineLevel="0" collapsed="false">
      <c r="A103" s="17" t="n">
        <v>2021</v>
      </c>
      <c r="B103" s="18" t="n">
        <v>44378</v>
      </c>
      <c r="C103" s="18" t="n">
        <v>44469</v>
      </c>
      <c r="D103" s="37" t="s">
        <v>281</v>
      </c>
      <c r="E103" s="17" t="s">
        <v>87</v>
      </c>
      <c r="F103" s="37" t="s">
        <v>233</v>
      </c>
      <c r="G103" s="38" t="s">
        <v>234</v>
      </c>
      <c r="H103" s="39" t="s">
        <v>218</v>
      </c>
      <c r="I103" s="37" t="s">
        <v>235</v>
      </c>
      <c r="J103" s="37" t="s">
        <v>236</v>
      </c>
      <c r="K103" s="34" t="s">
        <v>237</v>
      </c>
      <c r="L103" s="27" t="n">
        <v>44533</v>
      </c>
      <c r="M103" s="38" t="s">
        <v>238</v>
      </c>
      <c r="N103" s="17" t="s">
        <v>239</v>
      </c>
      <c r="O103" s="17" t="s">
        <v>239</v>
      </c>
      <c r="P103" s="17" t="s">
        <v>123</v>
      </c>
      <c r="Q103" s="17" t="s">
        <v>214</v>
      </c>
      <c r="R103" s="17" t="n">
        <v>65</v>
      </c>
      <c r="S103" s="17" t="n">
        <v>67</v>
      </c>
      <c r="T103" s="17" t="s">
        <v>240</v>
      </c>
      <c r="U103" s="40" t="n">
        <v>165</v>
      </c>
      <c r="V103" s="34" t="s">
        <v>241</v>
      </c>
      <c r="W103" s="38" t="s">
        <v>242</v>
      </c>
      <c r="X103" s="37" t="s">
        <v>243</v>
      </c>
      <c r="Y103" s="37" t="s">
        <v>244</v>
      </c>
      <c r="Z103" s="17" t="s">
        <v>129</v>
      </c>
      <c r="AA103" s="37" t="s">
        <v>245</v>
      </c>
      <c r="AB103" s="17" t="n">
        <v>67</v>
      </c>
      <c r="AC103" s="31" t="n">
        <v>67</v>
      </c>
      <c r="AD103" s="29" t="s">
        <v>106</v>
      </c>
      <c r="AE103" s="29" t="s">
        <v>107</v>
      </c>
      <c r="AF103" s="37" t="s">
        <v>246</v>
      </c>
      <c r="AG103" s="18" t="n">
        <v>44469</v>
      </c>
      <c r="AH103" s="18" t="n">
        <v>44469</v>
      </c>
    </row>
    <row r="104" customFormat="false" ht="100.15" hidden="false" customHeight="true" outlineLevel="0" collapsed="false">
      <c r="A104" s="17" t="n">
        <v>2021</v>
      </c>
      <c r="B104" s="18" t="n">
        <v>44378</v>
      </c>
      <c r="C104" s="18" t="n">
        <v>44469</v>
      </c>
      <c r="D104" s="37" t="s">
        <v>282</v>
      </c>
      <c r="E104" s="17" t="s">
        <v>87</v>
      </c>
      <c r="F104" s="37" t="s">
        <v>233</v>
      </c>
      <c r="G104" s="38" t="s">
        <v>234</v>
      </c>
      <c r="H104" s="39" t="s">
        <v>218</v>
      </c>
      <c r="I104" s="37" t="s">
        <v>235</v>
      </c>
      <c r="J104" s="37" t="s">
        <v>236</v>
      </c>
      <c r="K104" s="34" t="s">
        <v>237</v>
      </c>
      <c r="L104" s="27" t="n">
        <v>44534</v>
      </c>
      <c r="M104" s="38" t="s">
        <v>238</v>
      </c>
      <c r="N104" s="17" t="s">
        <v>239</v>
      </c>
      <c r="O104" s="17" t="s">
        <v>239</v>
      </c>
      <c r="P104" s="17" t="s">
        <v>123</v>
      </c>
      <c r="Q104" s="17" t="s">
        <v>214</v>
      </c>
      <c r="R104" s="17" t="n">
        <v>66</v>
      </c>
      <c r="S104" s="17" t="n">
        <v>68</v>
      </c>
      <c r="T104" s="17" t="s">
        <v>240</v>
      </c>
      <c r="U104" s="40" t="n">
        <v>165</v>
      </c>
      <c r="V104" s="34" t="s">
        <v>241</v>
      </c>
      <c r="W104" s="38" t="s">
        <v>242</v>
      </c>
      <c r="X104" s="37" t="s">
        <v>243</v>
      </c>
      <c r="Y104" s="37" t="s">
        <v>244</v>
      </c>
      <c r="Z104" s="17" t="s">
        <v>129</v>
      </c>
      <c r="AA104" s="37" t="s">
        <v>245</v>
      </c>
      <c r="AB104" s="17" t="n">
        <v>68</v>
      </c>
      <c r="AC104" s="17" t="n">
        <v>68</v>
      </c>
      <c r="AD104" s="29" t="s">
        <v>106</v>
      </c>
      <c r="AE104" s="29" t="s">
        <v>107</v>
      </c>
      <c r="AF104" s="37" t="s">
        <v>246</v>
      </c>
      <c r="AG104" s="18" t="n">
        <v>44469</v>
      </c>
      <c r="AH104" s="18" t="n">
        <v>44469</v>
      </c>
    </row>
    <row r="105" customFormat="false" ht="100.15" hidden="false" customHeight="true" outlineLevel="0" collapsed="false">
      <c r="A105" s="17" t="n">
        <v>2021</v>
      </c>
      <c r="B105" s="18" t="n">
        <v>44378</v>
      </c>
      <c r="C105" s="18" t="n">
        <v>44469</v>
      </c>
      <c r="D105" s="37" t="s">
        <v>283</v>
      </c>
      <c r="E105" s="17" t="s">
        <v>87</v>
      </c>
      <c r="F105" s="37" t="s">
        <v>233</v>
      </c>
      <c r="G105" s="38" t="s">
        <v>234</v>
      </c>
      <c r="H105" s="39" t="s">
        <v>218</v>
      </c>
      <c r="I105" s="37" t="s">
        <v>235</v>
      </c>
      <c r="J105" s="37" t="s">
        <v>236</v>
      </c>
      <c r="K105" s="34" t="s">
        <v>237</v>
      </c>
      <c r="L105" s="27" t="n">
        <v>44535</v>
      </c>
      <c r="M105" s="38" t="s">
        <v>238</v>
      </c>
      <c r="N105" s="17" t="s">
        <v>239</v>
      </c>
      <c r="O105" s="17" t="s">
        <v>239</v>
      </c>
      <c r="P105" s="17" t="s">
        <v>123</v>
      </c>
      <c r="Q105" s="17" t="s">
        <v>214</v>
      </c>
      <c r="R105" s="17" t="n">
        <v>67</v>
      </c>
      <c r="S105" s="17" t="n">
        <v>69</v>
      </c>
      <c r="T105" s="17" t="s">
        <v>240</v>
      </c>
      <c r="U105" s="40" t="n">
        <v>165</v>
      </c>
      <c r="V105" s="34" t="s">
        <v>241</v>
      </c>
      <c r="W105" s="38" t="s">
        <v>242</v>
      </c>
      <c r="X105" s="37" t="s">
        <v>243</v>
      </c>
      <c r="Y105" s="37" t="s">
        <v>244</v>
      </c>
      <c r="Z105" s="17" t="s">
        <v>129</v>
      </c>
      <c r="AA105" s="37" t="s">
        <v>245</v>
      </c>
      <c r="AB105" s="17" t="n">
        <v>69</v>
      </c>
      <c r="AC105" s="17" t="n">
        <v>69</v>
      </c>
      <c r="AD105" s="29" t="s">
        <v>106</v>
      </c>
      <c r="AE105" s="29" t="s">
        <v>107</v>
      </c>
      <c r="AF105" s="37" t="s">
        <v>246</v>
      </c>
      <c r="AG105" s="18" t="n">
        <v>44469</v>
      </c>
      <c r="AH105" s="18" t="n">
        <v>44469</v>
      </c>
    </row>
    <row r="106" customFormat="false" ht="100.15" hidden="false" customHeight="true" outlineLevel="0" collapsed="false">
      <c r="A106" s="17" t="n">
        <v>2021</v>
      </c>
      <c r="B106" s="18" t="n">
        <v>44378</v>
      </c>
      <c r="C106" s="18" t="n">
        <v>44469</v>
      </c>
      <c r="D106" s="37" t="s">
        <v>284</v>
      </c>
      <c r="E106" s="17" t="s">
        <v>87</v>
      </c>
      <c r="F106" s="37" t="s">
        <v>233</v>
      </c>
      <c r="G106" s="38" t="s">
        <v>234</v>
      </c>
      <c r="H106" s="39" t="s">
        <v>218</v>
      </c>
      <c r="I106" s="37" t="s">
        <v>235</v>
      </c>
      <c r="J106" s="37" t="s">
        <v>236</v>
      </c>
      <c r="K106" s="34" t="s">
        <v>237</v>
      </c>
      <c r="L106" s="27" t="n">
        <v>44536</v>
      </c>
      <c r="M106" s="38" t="s">
        <v>238</v>
      </c>
      <c r="N106" s="17" t="s">
        <v>239</v>
      </c>
      <c r="O106" s="17" t="s">
        <v>239</v>
      </c>
      <c r="P106" s="17" t="s">
        <v>123</v>
      </c>
      <c r="Q106" s="17" t="s">
        <v>214</v>
      </c>
      <c r="R106" s="17" t="n">
        <v>68</v>
      </c>
      <c r="S106" s="17" t="n">
        <v>70</v>
      </c>
      <c r="T106" s="17" t="s">
        <v>240</v>
      </c>
      <c r="U106" s="40" t="n">
        <v>165</v>
      </c>
      <c r="V106" s="34" t="s">
        <v>241</v>
      </c>
      <c r="W106" s="38" t="s">
        <v>242</v>
      </c>
      <c r="X106" s="37" t="s">
        <v>243</v>
      </c>
      <c r="Y106" s="37" t="s">
        <v>244</v>
      </c>
      <c r="Z106" s="17" t="s">
        <v>129</v>
      </c>
      <c r="AA106" s="37" t="s">
        <v>245</v>
      </c>
      <c r="AB106" s="17" t="n">
        <v>70</v>
      </c>
      <c r="AC106" s="17" t="n">
        <v>70</v>
      </c>
      <c r="AD106" s="29" t="s">
        <v>106</v>
      </c>
      <c r="AE106" s="29" t="s">
        <v>107</v>
      </c>
      <c r="AF106" s="37" t="s">
        <v>246</v>
      </c>
      <c r="AG106" s="18" t="n">
        <v>44469</v>
      </c>
      <c r="AH106" s="18" t="n">
        <v>44469</v>
      </c>
    </row>
    <row r="107" customFormat="false" ht="100.15" hidden="false" customHeight="true" outlineLevel="0" collapsed="false">
      <c r="A107" s="17" t="n">
        <v>2021</v>
      </c>
      <c r="B107" s="18" t="n">
        <v>44378</v>
      </c>
      <c r="C107" s="18" t="n">
        <v>44469</v>
      </c>
      <c r="D107" s="37" t="s">
        <v>285</v>
      </c>
      <c r="E107" s="17" t="s">
        <v>87</v>
      </c>
      <c r="F107" s="37" t="s">
        <v>233</v>
      </c>
      <c r="G107" s="38" t="s">
        <v>234</v>
      </c>
      <c r="H107" s="39" t="s">
        <v>218</v>
      </c>
      <c r="I107" s="37" t="s">
        <v>235</v>
      </c>
      <c r="J107" s="37" t="s">
        <v>236</v>
      </c>
      <c r="K107" s="34" t="s">
        <v>237</v>
      </c>
      <c r="L107" s="27" t="n">
        <v>44537</v>
      </c>
      <c r="M107" s="38" t="s">
        <v>238</v>
      </c>
      <c r="N107" s="17" t="s">
        <v>239</v>
      </c>
      <c r="O107" s="17" t="s">
        <v>239</v>
      </c>
      <c r="P107" s="17" t="s">
        <v>123</v>
      </c>
      <c r="Q107" s="17" t="s">
        <v>214</v>
      </c>
      <c r="R107" s="17" t="n">
        <v>69</v>
      </c>
      <c r="S107" s="17" t="n">
        <v>71</v>
      </c>
      <c r="T107" s="17" t="s">
        <v>240</v>
      </c>
      <c r="U107" s="40" t="n">
        <v>359</v>
      </c>
      <c r="V107" s="34" t="s">
        <v>241</v>
      </c>
      <c r="W107" s="38" t="s">
        <v>242</v>
      </c>
      <c r="X107" s="37" t="s">
        <v>243</v>
      </c>
      <c r="Y107" s="37" t="s">
        <v>244</v>
      </c>
      <c r="Z107" s="17" t="s">
        <v>129</v>
      </c>
      <c r="AA107" s="37" t="s">
        <v>245</v>
      </c>
      <c r="AB107" s="17" t="n">
        <v>71</v>
      </c>
      <c r="AC107" s="17" t="n">
        <v>71</v>
      </c>
      <c r="AD107" s="29" t="s">
        <v>106</v>
      </c>
      <c r="AE107" s="29" t="s">
        <v>107</v>
      </c>
      <c r="AF107" s="37" t="s">
        <v>246</v>
      </c>
      <c r="AG107" s="18" t="n">
        <v>44469</v>
      </c>
      <c r="AH107" s="18" t="n">
        <v>44469</v>
      </c>
    </row>
    <row r="108" customFormat="false" ht="100.15" hidden="false" customHeight="true" outlineLevel="0" collapsed="false">
      <c r="A108" s="17" t="n">
        <v>2021</v>
      </c>
      <c r="B108" s="18" t="n">
        <v>44378</v>
      </c>
      <c r="C108" s="18" t="n">
        <v>44469</v>
      </c>
      <c r="D108" s="37" t="s">
        <v>286</v>
      </c>
      <c r="E108" s="17" t="s">
        <v>87</v>
      </c>
      <c r="F108" s="37" t="s">
        <v>233</v>
      </c>
      <c r="G108" s="38" t="s">
        <v>234</v>
      </c>
      <c r="H108" s="39" t="s">
        <v>218</v>
      </c>
      <c r="I108" s="37" t="s">
        <v>235</v>
      </c>
      <c r="J108" s="37" t="s">
        <v>236</v>
      </c>
      <c r="K108" s="34" t="s">
        <v>237</v>
      </c>
      <c r="L108" s="27" t="n">
        <v>44538</v>
      </c>
      <c r="M108" s="38" t="s">
        <v>238</v>
      </c>
      <c r="N108" s="17" t="s">
        <v>239</v>
      </c>
      <c r="O108" s="17" t="s">
        <v>239</v>
      </c>
      <c r="P108" s="17" t="s">
        <v>123</v>
      </c>
      <c r="Q108" s="17" t="s">
        <v>214</v>
      </c>
      <c r="R108" s="17" t="n">
        <v>70</v>
      </c>
      <c r="S108" s="17" t="n">
        <v>72</v>
      </c>
      <c r="T108" s="17" t="s">
        <v>240</v>
      </c>
      <c r="U108" s="40" t="n">
        <v>197</v>
      </c>
      <c r="V108" s="34" t="s">
        <v>241</v>
      </c>
      <c r="W108" s="38" t="s">
        <v>242</v>
      </c>
      <c r="X108" s="37" t="s">
        <v>243</v>
      </c>
      <c r="Y108" s="37" t="s">
        <v>244</v>
      </c>
      <c r="Z108" s="17" t="s">
        <v>129</v>
      </c>
      <c r="AA108" s="37" t="s">
        <v>245</v>
      </c>
      <c r="AB108" s="17" t="n">
        <v>72</v>
      </c>
      <c r="AC108" s="31" t="n">
        <v>72</v>
      </c>
      <c r="AD108" s="29" t="s">
        <v>106</v>
      </c>
      <c r="AE108" s="29" t="s">
        <v>107</v>
      </c>
      <c r="AF108" s="37" t="s">
        <v>246</v>
      </c>
      <c r="AG108" s="18" t="n">
        <v>44469</v>
      </c>
      <c r="AH108" s="18" t="n">
        <v>44469</v>
      </c>
    </row>
    <row r="109" customFormat="false" ht="100.15" hidden="false" customHeight="true" outlineLevel="0" collapsed="false">
      <c r="A109" s="17" t="n">
        <v>2021</v>
      </c>
      <c r="B109" s="18" t="n">
        <v>44378</v>
      </c>
      <c r="C109" s="18" t="n">
        <v>44469</v>
      </c>
      <c r="D109" s="37" t="s">
        <v>287</v>
      </c>
      <c r="E109" s="17" t="s">
        <v>87</v>
      </c>
      <c r="F109" s="37" t="s">
        <v>233</v>
      </c>
      <c r="G109" s="38" t="s">
        <v>234</v>
      </c>
      <c r="H109" s="39" t="s">
        <v>218</v>
      </c>
      <c r="I109" s="37" t="s">
        <v>235</v>
      </c>
      <c r="J109" s="37" t="s">
        <v>236</v>
      </c>
      <c r="K109" s="34" t="s">
        <v>237</v>
      </c>
      <c r="L109" s="27" t="n">
        <v>44539</v>
      </c>
      <c r="M109" s="38" t="s">
        <v>238</v>
      </c>
      <c r="N109" s="17" t="s">
        <v>239</v>
      </c>
      <c r="O109" s="17" t="s">
        <v>239</v>
      </c>
      <c r="P109" s="17" t="s">
        <v>123</v>
      </c>
      <c r="Q109" s="17" t="s">
        <v>214</v>
      </c>
      <c r="R109" s="17" t="n">
        <v>71</v>
      </c>
      <c r="S109" s="17" t="n">
        <v>73</v>
      </c>
      <c r="T109" s="17" t="s">
        <v>240</v>
      </c>
      <c r="U109" s="40" t="n">
        <v>197</v>
      </c>
      <c r="V109" s="34" t="s">
        <v>241</v>
      </c>
      <c r="W109" s="38" t="s">
        <v>242</v>
      </c>
      <c r="X109" s="37" t="s">
        <v>243</v>
      </c>
      <c r="Y109" s="37" t="s">
        <v>244</v>
      </c>
      <c r="Z109" s="17" t="s">
        <v>129</v>
      </c>
      <c r="AA109" s="37" t="s">
        <v>245</v>
      </c>
      <c r="AB109" s="17" t="n">
        <v>73</v>
      </c>
      <c r="AC109" s="17" t="n">
        <v>73</v>
      </c>
      <c r="AD109" s="29" t="s">
        <v>106</v>
      </c>
      <c r="AE109" s="29" t="s">
        <v>107</v>
      </c>
      <c r="AF109" s="37" t="s">
        <v>246</v>
      </c>
      <c r="AG109" s="18" t="n">
        <v>44469</v>
      </c>
      <c r="AH109" s="18" t="n">
        <v>44469</v>
      </c>
    </row>
    <row r="110" customFormat="false" ht="100.15" hidden="false" customHeight="true" outlineLevel="0" collapsed="false">
      <c r="A110" s="17" t="n">
        <v>2021</v>
      </c>
      <c r="B110" s="18" t="n">
        <v>44378</v>
      </c>
      <c r="C110" s="18" t="n">
        <v>44469</v>
      </c>
      <c r="D110" s="37" t="s">
        <v>288</v>
      </c>
      <c r="E110" s="17" t="s">
        <v>87</v>
      </c>
      <c r="F110" s="37" t="s">
        <v>233</v>
      </c>
      <c r="G110" s="38" t="s">
        <v>234</v>
      </c>
      <c r="H110" s="39" t="s">
        <v>218</v>
      </c>
      <c r="I110" s="37" t="s">
        <v>235</v>
      </c>
      <c r="J110" s="37" t="s">
        <v>236</v>
      </c>
      <c r="K110" s="34" t="s">
        <v>237</v>
      </c>
      <c r="L110" s="27" t="n">
        <v>44540</v>
      </c>
      <c r="M110" s="38" t="s">
        <v>238</v>
      </c>
      <c r="N110" s="17" t="s">
        <v>239</v>
      </c>
      <c r="O110" s="17" t="s">
        <v>239</v>
      </c>
      <c r="P110" s="17" t="s">
        <v>123</v>
      </c>
      <c r="Q110" s="17" t="s">
        <v>214</v>
      </c>
      <c r="R110" s="17" t="n">
        <v>72</v>
      </c>
      <c r="S110" s="17" t="n">
        <v>74</v>
      </c>
      <c r="T110" s="17" t="s">
        <v>240</v>
      </c>
      <c r="U110" s="40" t="n">
        <v>197</v>
      </c>
      <c r="V110" s="34" t="s">
        <v>241</v>
      </c>
      <c r="W110" s="38" t="s">
        <v>242</v>
      </c>
      <c r="X110" s="37" t="s">
        <v>243</v>
      </c>
      <c r="Y110" s="37" t="s">
        <v>244</v>
      </c>
      <c r="Z110" s="17" t="s">
        <v>129</v>
      </c>
      <c r="AA110" s="37" t="s">
        <v>245</v>
      </c>
      <c r="AB110" s="17" t="n">
        <v>74</v>
      </c>
      <c r="AC110" s="17" t="n">
        <v>74</v>
      </c>
      <c r="AD110" s="29" t="s">
        <v>106</v>
      </c>
      <c r="AE110" s="29" t="s">
        <v>107</v>
      </c>
      <c r="AF110" s="37" t="s">
        <v>246</v>
      </c>
      <c r="AG110" s="18" t="n">
        <v>44469</v>
      </c>
      <c r="AH110" s="18" t="n">
        <v>44469</v>
      </c>
    </row>
    <row r="111" customFormat="false" ht="100.15" hidden="false" customHeight="true" outlineLevel="0" collapsed="false">
      <c r="A111" s="17" t="n">
        <v>2021</v>
      </c>
      <c r="B111" s="18" t="n">
        <v>44378</v>
      </c>
      <c r="C111" s="18" t="n">
        <v>44469</v>
      </c>
      <c r="D111" s="37" t="s">
        <v>289</v>
      </c>
      <c r="E111" s="17" t="s">
        <v>87</v>
      </c>
      <c r="F111" s="37" t="s">
        <v>233</v>
      </c>
      <c r="G111" s="38" t="s">
        <v>234</v>
      </c>
      <c r="H111" s="39" t="s">
        <v>218</v>
      </c>
      <c r="I111" s="37" t="s">
        <v>235</v>
      </c>
      <c r="J111" s="37" t="s">
        <v>236</v>
      </c>
      <c r="K111" s="34" t="s">
        <v>237</v>
      </c>
      <c r="L111" s="27" t="n">
        <v>44541</v>
      </c>
      <c r="M111" s="38" t="s">
        <v>238</v>
      </c>
      <c r="N111" s="17" t="s">
        <v>239</v>
      </c>
      <c r="O111" s="17" t="s">
        <v>239</v>
      </c>
      <c r="P111" s="17" t="s">
        <v>123</v>
      </c>
      <c r="Q111" s="17" t="s">
        <v>214</v>
      </c>
      <c r="R111" s="17" t="n">
        <v>73</v>
      </c>
      <c r="S111" s="17" t="n">
        <v>75</v>
      </c>
      <c r="T111" s="17" t="s">
        <v>240</v>
      </c>
      <c r="U111" s="40" t="n">
        <v>130</v>
      </c>
      <c r="V111" s="34" t="s">
        <v>241</v>
      </c>
      <c r="W111" s="38" t="s">
        <v>242</v>
      </c>
      <c r="X111" s="37" t="s">
        <v>243</v>
      </c>
      <c r="Y111" s="37" t="s">
        <v>244</v>
      </c>
      <c r="Z111" s="17" t="s">
        <v>129</v>
      </c>
      <c r="AA111" s="37" t="s">
        <v>245</v>
      </c>
      <c r="AB111" s="17" t="n">
        <v>75</v>
      </c>
      <c r="AC111" s="17" t="n">
        <v>75</v>
      </c>
      <c r="AD111" s="29" t="s">
        <v>106</v>
      </c>
      <c r="AE111" s="29" t="s">
        <v>107</v>
      </c>
      <c r="AF111" s="37" t="s">
        <v>246</v>
      </c>
      <c r="AG111" s="18" t="n">
        <v>44469</v>
      </c>
      <c r="AH111" s="18" t="n">
        <v>44469</v>
      </c>
    </row>
    <row r="112" customFormat="false" ht="100.15" hidden="false" customHeight="true" outlineLevel="0" collapsed="false">
      <c r="A112" s="17" t="n">
        <v>2021</v>
      </c>
      <c r="B112" s="18" t="n">
        <v>44378</v>
      </c>
      <c r="C112" s="18" t="n">
        <v>44469</v>
      </c>
      <c r="D112" s="37" t="s">
        <v>290</v>
      </c>
      <c r="E112" s="17" t="s">
        <v>87</v>
      </c>
      <c r="F112" s="37" t="s">
        <v>233</v>
      </c>
      <c r="G112" s="38" t="s">
        <v>234</v>
      </c>
      <c r="H112" s="39" t="s">
        <v>218</v>
      </c>
      <c r="I112" s="37" t="s">
        <v>235</v>
      </c>
      <c r="J112" s="37" t="s">
        <v>236</v>
      </c>
      <c r="K112" s="34" t="s">
        <v>237</v>
      </c>
      <c r="L112" s="27" t="n">
        <v>44542</v>
      </c>
      <c r="M112" s="38" t="s">
        <v>238</v>
      </c>
      <c r="N112" s="17" t="s">
        <v>239</v>
      </c>
      <c r="O112" s="17" t="s">
        <v>239</v>
      </c>
      <c r="P112" s="17" t="s">
        <v>123</v>
      </c>
      <c r="Q112" s="17" t="s">
        <v>214</v>
      </c>
      <c r="R112" s="17" t="n">
        <v>74</v>
      </c>
      <c r="S112" s="17" t="n">
        <v>76</v>
      </c>
      <c r="T112" s="17" t="s">
        <v>240</v>
      </c>
      <c r="U112" s="40" t="n">
        <v>130</v>
      </c>
      <c r="V112" s="34" t="s">
        <v>241</v>
      </c>
      <c r="W112" s="38" t="s">
        <v>242</v>
      </c>
      <c r="X112" s="37" t="s">
        <v>243</v>
      </c>
      <c r="Y112" s="37" t="s">
        <v>244</v>
      </c>
      <c r="Z112" s="17" t="s">
        <v>129</v>
      </c>
      <c r="AA112" s="37" t="s">
        <v>245</v>
      </c>
      <c r="AB112" s="17" t="n">
        <v>76</v>
      </c>
      <c r="AC112" s="17" t="n">
        <v>76</v>
      </c>
      <c r="AD112" s="29" t="s">
        <v>106</v>
      </c>
      <c r="AE112" s="29" t="s">
        <v>107</v>
      </c>
      <c r="AF112" s="37" t="s">
        <v>246</v>
      </c>
      <c r="AG112" s="18" t="n">
        <v>44469</v>
      </c>
      <c r="AH112" s="18" t="n">
        <v>44469</v>
      </c>
    </row>
    <row r="113" customFormat="false" ht="100.15" hidden="false" customHeight="true" outlineLevel="0" collapsed="false">
      <c r="A113" s="17" t="n">
        <v>2021</v>
      </c>
      <c r="B113" s="18" t="n">
        <v>44378</v>
      </c>
      <c r="C113" s="18" t="n">
        <v>44469</v>
      </c>
      <c r="D113" s="37" t="s">
        <v>291</v>
      </c>
      <c r="E113" s="17" t="s">
        <v>87</v>
      </c>
      <c r="F113" s="37" t="s">
        <v>233</v>
      </c>
      <c r="G113" s="38" t="s">
        <v>234</v>
      </c>
      <c r="H113" s="39" t="s">
        <v>218</v>
      </c>
      <c r="I113" s="37" t="s">
        <v>235</v>
      </c>
      <c r="J113" s="37" t="s">
        <v>236</v>
      </c>
      <c r="K113" s="34" t="s">
        <v>237</v>
      </c>
      <c r="L113" s="27" t="n">
        <v>44543</v>
      </c>
      <c r="M113" s="38" t="s">
        <v>238</v>
      </c>
      <c r="N113" s="17" t="s">
        <v>239</v>
      </c>
      <c r="O113" s="17" t="s">
        <v>239</v>
      </c>
      <c r="P113" s="17" t="s">
        <v>123</v>
      </c>
      <c r="Q113" s="17" t="s">
        <v>214</v>
      </c>
      <c r="R113" s="17" t="n">
        <v>75</v>
      </c>
      <c r="S113" s="17" t="n">
        <v>77</v>
      </c>
      <c r="T113" s="17" t="s">
        <v>240</v>
      </c>
      <c r="U113" s="40" t="n">
        <v>164</v>
      </c>
      <c r="V113" s="34" t="s">
        <v>241</v>
      </c>
      <c r="W113" s="38" t="s">
        <v>242</v>
      </c>
      <c r="X113" s="37" t="s">
        <v>243</v>
      </c>
      <c r="Y113" s="37" t="s">
        <v>244</v>
      </c>
      <c r="Z113" s="17" t="s">
        <v>129</v>
      </c>
      <c r="AA113" s="37" t="s">
        <v>245</v>
      </c>
      <c r="AB113" s="17" t="n">
        <v>77</v>
      </c>
      <c r="AC113" s="31" t="n">
        <v>77</v>
      </c>
      <c r="AD113" s="29" t="s">
        <v>106</v>
      </c>
      <c r="AE113" s="29" t="s">
        <v>107</v>
      </c>
      <c r="AF113" s="37" t="s">
        <v>246</v>
      </c>
      <c r="AG113" s="18" t="n">
        <v>44469</v>
      </c>
      <c r="AH113" s="18" t="n">
        <v>44469</v>
      </c>
    </row>
    <row r="114" customFormat="false" ht="100.15" hidden="false" customHeight="true" outlineLevel="0" collapsed="false">
      <c r="A114" s="17" t="n">
        <v>2021</v>
      </c>
      <c r="B114" s="18" t="n">
        <v>44378</v>
      </c>
      <c r="C114" s="18" t="n">
        <v>44469</v>
      </c>
      <c r="D114" s="37" t="s">
        <v>292</v>
      </c>
      <c r="E114" s="17" t="s">
        <v>87</v>
      </c>
      <c r="F114" s="37" t="s">
        <v>233</v>
      </c>
      <c r="G114" s="38" t="s">
        <v>234</v>
      </c>
      <c r="H114" s="39" t="s">
        <v>218</v>
      </c>
      <c r="I114" s="37" t="s">
        <v>235</v>
      </c>
      <c r="J114" s="37" t="s">
        <v>236</v>
      </c>
      <c r="K114" s="34" t="s">
        <v>237</v>
      </c>
      <c r="L114" s="27" t="n">
        <v>44544</v>
      </c>
      <c r="M114" s="38" t="s">
        <v>238</v>
      </c>
      <c r="N114" s="17" t="s">
        <v>239</v>
      </c>
      <c r="O114" s="17" t="s">
        <v>239</v>
      </c>
      <c r="P114" s="17" t="s">
        <v>123</v>
      </c>
      <c r="Q114" s="17" t="s">
        <v>214</v>
      </c>
      <c r="R114" s="17" t="n">
        <v>76</v>
      </c>
      <c r="S114" s="17" t="n">
        <v>78</v>
      </c>
      <c r="T114" s="17" t="s">
        <v>240</v>
      </c>
      <c r="U114" s="40" t="n">
        <v>165</v>
      </c>
      <c r="V114" s="34" t="s">
        <v>241</v>
      </c>
      <c r="W114" s="38" t="s">
        <v>242</v>
      </c>
      <c r="X114" s="37" t="s">
        <v>243</v>
      </c>
      <c r="Y114" s="37" t="s">
        <v>244</v>
      </c>
      <c r="Z114" s="17" t="s">
        <v>129</v>
      </c>
      <c r="AA114" s="37" t="s">
        <v>245</v>
      </c>
      <c r="AB114" s="17" t="n">
        <v>78</v>
      </c>
      <c r="AC114" s="17" t="n">
        <v>78</v>
      </c>
      <c r="AD114" s="29" t="s">
        <v>106</v>
      </c>
      <c r="AE114" s="29" t="s">
        <v>107</v>
      </c>
      <c r="AF114" s="37" t="s">
        <v>246</v>
      </c>
      <c r="AG114" s="18" t="n">
        <v>44469</v>
      </c>
      <c r="AH114" s="18" t="n">
        <v>44469</v>
      </c>
    </row>
    <row r="115" customFormat="false" ht="100.15" hidden="false" customHeight="true" outlineLevel="0" collapsed="false">
      <c r="A115" s="17" t="n">
        <v>2021</v>
      </c>
      <c r="B115" s="18" t="n">
        <v>44378</v>
      </c>
      <c r="C115" s="18" t="n">
        <v>44469</v>
      </c>
      <c r="D115" s="37" t="s">
        <v>293</v>
      </c>
      <c r="E115" s="17" t="s">
        <v>87</v>
      </c>
      <c r="F115" s="37" t="s">
        <v>233</v>
      </c>
      <c r="G115" s="38" t="s">
        <v>234</v>
      </c>
      <c r="H115" s="39" t="s">
        <v>218</v>
      </c>
      <c r="I115" s="37" t="s">
        <v>235</v>
      </c>
      <c r="J115" s="37" t="s">
        <v>236</v>
      </c>
      <c r="K115" s="34" t="s">
        <v>237</v>
      </c>
      <c r="L115" s="27" t="n">
        <v>44545</v>
      </c>
      <c r="M115" s="38" t="s">
        <v>238</v>
      </c>
      <c r="N115" s="17" t="s">
        <v>239</v>
      </c>
      <c r="O115" s="17" t="s">
        <v>239</v>
      </c>
      <c r="P115" s="17" t="s">
        <v>123</v>
      </c>
      <c r="Q115" s="17" t="s">
        <v>214</v>
      </c>
      <c r="R115" s="17" t="n">
        <v>77</v>
      </c>
      <c r="S115" s="17" t="n">
        <v>79</v>
      </c>
      <c r="T115" s="17" t="s">
        <v>240</v>
      </c>
      <c r="U115" s="40" t="n">
        <v>130</v>
      </c>
      <c r="V115" s="34" t="s">
        <v>241</v>
      </c>
      <c r="W115" s="38" t="s">
        <v>242</v>
      </c>
      <c r="X115" s="37" t="s">
        <v>243</v>
      </c>
      <c r="Y115" s="37" t="s">
        <v>244</v>
      </c>
      <c r="Z115" s="17" t="s">
        <v>129</v>
      </c>
      <c r="AA115" s="37" t="s">
        <v>245</v>
      </c>
      <c r="AB115" s="17" t="n">
        <v>79</v>
      </c>
      <c r="AC115" s="17" t="n">
        <v>79</v>
      </c>
      <c r="AD115" s="29" t="s">
        <v>106</v>
      </c>
      <c r="AE115" s="29" t="s">
        <v>107</v>
      </c>
      <c r="AF115" s="37" t="s">
        <v>246</v>
      </c>
      <c r="AG115" s="18" t="n">
        <v>44469</v>
      </c>
      <c r="AH115" s="18" t="n">
        <v>44469</v>
      </c>
    </row>
    <row r="116" customFormat="false" ht="100.15" hidden="false" customHeight="true" outlineLevel="0" collapsed="false">
      <c r="A116" s="17" t="n">
        <v>2021</v>
      </c>
      <c r="B116" s="18" t="n">
        <v>44378</v>
      </c>
      <c r="C116" s="18" t="n">
        <v>44469</v>
      </c>
      <c r="D116" s="37" t="s">
        <v>294</v>
      </c>
      <c r="E116" s="17" t="s">
        <v>87</v>
      </c>
      <c r="F116" s="37" t="s">
        <v>233</v>
      </c>
      <c r="G116" s="38" t="s">
        <v>234</v>
      </c>
      <c r="H116" s="39" t="s">
        <v>218</v>
      </c>
      <c r="I116" s="37" t="s">
        <v>235</v>
      </c>
      <c r="J116" s="37" t="s">
        <v>236</v>
      </c>
      <c r="K116" s="34" t="s">
        <v>237</v>
      </c>
      <c r="L116" s="27" t="n">
        <v>44546</v>
      </c>
      <c r="M116" s="38" t="s">
        <v>238</v>
      </c>
      <c r="N116" s="17" t="s">
        <v>239</v>
      </c>
      <c r="O116" s="17" t="s">
        <v>239</v>
      </c>
      <c r="P116" s="17" t="s">
        <v>123</v>
      </c>
      <c r="Q116" s="17" t="s">
        <v>214</v>
      </c>
      <c r="R116" s="17" t="n">
        <v>78</v>
      </c>
      <c r="S116" s="17" t="n">
        <v>80</v>
      </c>
      <c r="T116" s="17" t="s">
        <v>240</v>
      </c>
      <c r="U116" s="40" t="n">
        <v>143</v>
      </c>
      <c r="V116" s="34" t="s">
        <v>241</v>
      </c>
      <c r="W116" s="38" t="s">
        <v>242</v>
      </c>
      <c r="X116" s="37" t="s">
        <v>243</v>
      </c>
      <c r="Y116" s="37" t="s">
        <v>244</v>
      </c>
      <c r="Z116" s="17" t="s">
        <v>129</v>
      </c>
      <c r="AA116" s="37" t="s">
        <v>245</v>
      </c>
      <c r="AB116" s="17" t="n">
        <v>80</v>
      </c>
      <c r="AC116" s="17" t="n">
        <v>80</v>
      </c>
      <c r="AD116" s="29" t="s">
        <v>106</v>
      </c>
      <c r="AE116" s="29" t="s">
        <v>107</v>
      </c>
      <c r="AF116" s="37" t="s">
        <v>246</v>
      </c>
      <c r="AG116" s="18" t="n">
        <v>44469</v>
      </c>
      <c r="AH116" s="18" t="n">
        <v>44469</v>
      </c>
    </row>
    <row r="117" customFormat="false" ht="100.15" hidden="false" customHeight="true" outlineLevel="0" collapsed="false">
      <c r="A117" s="17" t="n">
        <v>2021</v>
      </c>
      <c r="B117" s="18" t="n">
        <v>44378</v>
      </c>
      <c r="C117" s="18" t="n">
        <v>44469</v>
      </c>
      <c r="D117" s="37" t="s">
        <v>295</v>
      </c>
      <c r="E117" s="17" t="s">
        <v>87</v>
      </c>
      <c r="F117" s="37" t="s">
        <v>233</v>
      </c>
      <c r="G117" s="38" t="s">
        <v>234</v>
      </c>
      <c r="H117" s="39" t="s">
        <v>218</v>
      </c>
      <c r="I117" s="37" t="s">
        <v>235</v>
      </c>
      <c r="J117" s="37" t="s">
        <v>236</v>
      </c>
      <c r="K117" s="34" t="s">
        <v>237</v>
      </c>
      <c r="L117" s="27" t="n">
        <v>44547</v>
      </c>
      <c r="M117" s="38" t="s">
        <v>238</v>
      </c>
      <c r="N117" s="17" t="s">
        <v>239</v>
      </c>
      <c r="O117" s="17" t="s">
        <v>239</v>
      </c>
      <c r="P117" s="17" t="s">
        <v>123</v>
      </c>
      <c r="Q117" s="17" t="s">
        <v>214</v>
      </c>
      <c r="R117" s="17" t="n">
        <v>79</v>
      </c>
      <c r="S117" s="17" t="n">
        <v>81</v>
      </c>
      <c r="T117" s="17" t="s">
        <v>240</v>
      </c>
      <c r="U117" s="40" t="n">
        <v>130</v>
      </c>
      <c r="V117" s="34" t="s">
        <v>241</v>
      </c>
      <c r="W117" s="38" t="s">
        <v>242</v>
      </c>
      <c r="X117" s="37" t="s">
        <v>243</v>
      </c>
      <c r="Y117" s="37" t="s">
        <v>244</v>
      </c>
      <c r="Z117" s="17" t="s">
        <v>129</v>
      </c>
      <c r="AA117" s="37" t="s">
        <v>245</v>
      </c>
      <c r="AB117" s="17" t="n">
        <v>81</v>
      </c>
      <c r="AC117" s="17" t="n">
        <v>81</v>
      </c>
      <c r="AD117" s="29" t="s">
        <v>106</v>
      </c>
      <c r="AE117" s="29" t="s">
        <v>107</v>
      </c>
      <c r="AF117" s="37" t="s">
        <v>246</v>
      </c>
      <c r="AG117" s="18" t="n">
        <v>44469</v>
      </c>
      <c r="AH117" s="18" t="n">
        <v>44469</v>
      </c>
    </row>
    <row r="118" customFormat="false" ht="100.15" hidden="false" customHeight="true" outlineLevel="0" collapsed="false">
      <c r="A118" s="17" t="n">
        <v>2021</v>
      </c>
      <c r="B118" s="18" t="n">
        <v>44378</v>
      </c>
      <c r="C118" s="18" t="n">
        <v>44469</v>
      </c>
      <c r="D118" s="37" t="s">
        <v>296</v>
      </c>
      <c r="E118" s="17" t="s">
        <v>87</v>
      </c>
      <c r="F118" s="37" t="s">
        <v>233</v>
      </c>
      <c r="G118" s="38" t="s">
        <v>234</v>
      </c>
      <c r="H118" s="39" t="s">
        <v>218</v>
      </c>
      <c r="I118" s="37" t="s">
        <v>235</v>
      </c>
      <c r="J118" s="37" t="s">
        <v>236</v>
      </c>
      <c r="K118" s="34" t="s">
        <v>237</v>
      </c>
      <c r="L118" s="27" t="n">
        <v>44548</v>
      </c>
      <c r="M118" s="38" t="s">
        <v>238</v>
      </c>
      <c r="N118" s="17" t="s">
        <v>239</v>
      </c>
      <c r="O118" s="17" t="s">
        <v>239</v>
      </c>
      <c r="P118" s="17" t="s">
        <v>123</v>
      </c>
      <c r="Q118" s="17" t="s">
        <v>214</v>
      </c>
      <c r="R118" s="17" t="n">
        <v>80</v>
      </c>
      <c r="S118" s="17" t="n">
        <v>82</v>
      </c>
      <c r="T118" s="17" t="s">
        <v>240</v>
      </c>
      <c r="U118" s="40" t="n">
        <v>165</v>
      </c>
      <c r="V118" s="34" t="s">
        <v>241</v>
      </c>
      <c r="W118" s="38" t="s">
        <v>242</v>
      </c>
      <c r="X118" s="37" t="s">
        <v>243</v>
      </c>
      <c r="Y118" s="37" t="s">
        <v>244</v>
      </c>
      <c r="Z118" s="17" t="s">
        <v>129</v>
      </c>
      <c r="AA118" s="37" t="s">
        <v>245</v>
      </c>
      <c r="AB118" s="17" t="n">
        <v>82</v>
      </c>
      <c r="AC118" s="31" t="n">
        <v>82</v>
      </c>
      <c r="AD118" s="29" t="s">
        <v>106</v>
      </c>
      <c r="AE118" s="29" t="s">
        <v>107</v>
      </c>
      <c r="AF118" s="37" t="s">
        <v>246</v>
      </c>
      <c r="AG118" s="18" t="n">
        <v>44469</v>
      </c>
      <c r="AH118" s="18" t="n">
        <v>44469</v>
      </c>
    </row>
    <row r="119" customFormat="false" ht="100.15" hidden="false" customHeight="true" outlineLevel="0" collapsed="false">
      <c r="A119" s="17" t="n">
        <v>2021</v>
      </c>
      <c r="B119" s="18" t="n">
        <v>44378</v>
      </c>
      <c r="C119" s="18" t="n">
        <v>44469</v>
      </c>
      <c r="D119" s="37" t="s">
        <v>297</v>
      </c>
      <c r="E119" s="17" t="s">
        <v>87</v>
      </c>
      <c r="F119" s="37" t="s">
        <v>233</v>
      </c>
      <c r="G119" s="38" t="s">
        <v>234</v>
      </c>
      <c r="H119" s="39" t="s">
        <v>218</v>
      </c>
      <c r="I119" s="37" t="s">
        <v>235</v>
      </c>
      <c r="J119" s="37" t="s">
        <v>236</v>
      </c>
      <c r="K119" s="34" t="s">
        <v>237</v>
      </c>
      <c r="L119" s="27" t="n">
        <v>44549</v>
      </c>
      <c r="M119" s="38" t="s">
        <v>238</v>
      </c>
      <c r="N119" s="17" t="s">
        <v>239</v>
      </c>
      <c r="O119" s="17" t="s">
        <v>239</v>
      </c>
      <c r="P119" s="17" t="s">
        <v>123</v>
      </c>
      <c r="Q119" s="17" t="s">
        <v>214</v>
      </c>
      <c r="R119" s="17" t="n">
        <v>81</v>
      </c>
      <c r="S119" s="17" t="n">
        <v>83</v>
      </c>
      <c r="T119" s="17" t="s">
        <v>240</v>
      </c>
      <c r="U119" s="40" t="n">
        <v>165</v>
      </c>
      <c r="V119" s="34" t="s">
        <v>241</v>
      </c>
      <c r="W119" s="38" t="s">
        <v>242</v>
      </c>
      <c r="X119" s="37" t="s">
        <v>243</v>
      </c>
      <c r="Y119" s="37" t="s">
        <v>244</v>
      </c>
      <c r="Z119" s="17" t="s">
        <v>129</v>
      </c>
      <c r="AA119" s="37" t="s">
        <v>245</v>
      </c>
      <c r="AB119" s="17" t="n">
        <v>83</v>
      </c>
      <c r="AC119" s="17" t="n">
        <v>83</v>
      </c>
      <c r="AD119" s="29" t="s">
        <v>106</v>
      </c>
      <c r="AE119" s="29" t="s">
        <v>107</v>
      </c>
      <c r="AF119" s="37" t="s">
        <v>246</v>
      </c>
      <c r="AG119" s="18" t="n">
        <v>44469</v>
      </c>
      <c r="AH119" s="18" t="n">
        <v>44469</v>
      </c>
    </row>
    <row r="120" customFormat="false" ht="100.15" hidden="false" customHeight="true" outlineLevel="0" collapsed="false">
      <c r="A120" s="17" t="n">
        <v>2021</v>
      </c>
      <c r="B120" s="18" t="n">
        <v>44378</v>
      </c>
      <c r="C120" s="18" t="n">
        <v>44469</v>
      </c>
      <c r="D120" s="37" t="s">
        <v>298</v>
      </c>
      <c r="E120" s="17" t="s">
        <v>87</v>
      </c>
      <c r="F120" s="37" t="s">
        <v>233</v>
      </c>
      <c r="G120" s="38" t="s">
        <v>234</v>
      </c>
      <c r="H120" s="39" t="s">
        <v>218</v>
      </c>
      <c r="I120" s="37" t="s">
        <v>235</v>
      </c>
      <c r="J120" s="37" t="s">
        <v>236</v>
      </c>
      <c r="K120" s="34" t="s">
        <v>237</v>
      </c>
      <c r="L120" s="27" t="n">
        <v>44550</v>
      </c>
      <c r="M120" s="38" t="s">
        <v>238</v>
      </c>
      <c r="N120" s="17" t="s">
        <v>239</v>
      </c>
      <c r="O120" s="17" t="s">
        <v>239</v>
      </c>
      <c r="P120" s="17" t="s">
        <v>123</v>
      </c>
      <c r="Q120" s="17" t="s">
        <v>214</v>
      </c>
      <c r="R120" s="17" t="n">
        <v>82</v>
      </c>
      <c r="S120" s="17" t="n">
        <v>84</v>
      </c>
      <c r="T120" s="17" t="s">
        <v>240</v>
      </c>
      <c r="U120" s="40" t="n">
        <v>165</v>
      </c>
      <c r="V120" s="34" t="s">
        <v>241</v>
      </c>
      <c r="W120" s="38" t="s">
        <v>242</v>
      </c>
      <c r="X120" s="37" t="s">
        <v>243</v>
      </c>
      <c r="Y120" s="37" t="s">
        <v>244</v>
      </c>
      <c r="Z120" s="17" t="s">
        <v>129</v>
      </c>
      <c r="AA120" s="37" t="s">
        <v>245</v>
      </c>
      <c r="AB120" s="17" t="n">
        <v>84</v>
      </c>
      <c r="AC120" s="17" t="n">
        <v>84</v>
      </c>
      <c r="AD120" s="29" t="s">
        <v>106</v>
      </c>
      <c r="AE120" s="29" t="s">
        <v>107</v>
      </c>
      <c r="AF120" s="37" t="s">
        <v>246</v>
      </c>
      <c r="AG120" s="18" t="n">
        <v>44469</v>
      </c>
      <c r="AH120" s="18" t="n">
        <v>44469</v>
      </c>
    </row>
    <row r="121" customFormat="false" ht="100.15" hidden="false" customHeight="true" outlineLevel="0" collapsed="false">
      <c r="A121" s="17" t="n">
        <v>2021</v>
      </c>
      <c r="B121" s="18" t="n">
        <v>44378</v>
      </c>
      <c r="C121" s="18" t="n">
        <v>44469</v>
      </c>
      <c r="D121" s="37" t="s">
        <v>299</v>
      </c>
      <c r="E121" s="17" t="s">
        <v>87</v>
      </c>
      <c r="F121" s="37" t="s">
        <v>233</v>
      </c>
      <c r="G121" s="38" t="s">
        <v>234</v>
      </c>
      <c r="H121" s="39" t="s">
        <v>218</v>
      </c>
      <c r="I121" s="37" t="s">
        <v>235</v>
      </c>
      <c r="J121" s="37" t="s">
        <v>236</v>
      </c>
      <c r="K121" s="34" t="s">
        <v>237</v>
      </c>
      <c r="L121" s="27" t="n">
        <v>44551</v>
      </c>
      <c r="M121" s="38" t="s">
        <v>238</v>
      </c>
      <c r="N121" s="17" t="s">
        <v>239</v>
      </c>
      <c r="O121" s="17" t="s">
        <v>239</v>
      </c>
      <c r="P121" s="17" t="s">
        <v>123</v>
      </c>
      <c r="Q121" s="17" t="s">
        <v>214</v>
      </c>
      <c r="R121" s="17" t="n">
        <v>83</v>
      </c>
      <c r="S121" s="17" t="n">
        <v>85</v>
      </c>
      <c r="T121" s="17" t="s">
        <v>240</v>
      </c>
      <c r="U121" s="40" t="n">
        <v>359</v>
      </c>
      <c r="V121" s="34" t="s">
        <v>241</v>
      </c>
      <c r="W121" s="38" t="s">
        <v>242</v>
      </c>
      <c r="X121" s="37" t="s">
        <v>243</v>
      </c>
      <c r="Y121" s="37" t="s">
        <v>244</v>
      </c>
      <c r="Z121" s="17" t="s">
        <v>129</v>
      </c>
      <c r="AA121" s="37" t="s">
        <v>245</v>
      </c>
      <c r="AB121" s="17" t="n">
        <v>85</v>
      </c>
      <c r="AC121" s="17" t="n">
        <v>85</v>
      </c>
      <c r="AD121" s="29" t="s">
        <v>106</v>
      </c>
      <c r="AE121" s="29" t="s">
        <v>107</v>
      </c>
      <c r="AF121" s="37" t="s">
        <v>246</v>
      </c>
      <c r="AG121" s="18" t="n">
        <v>44469</v>
      </c>
      <c r="AH121" s="18" t="n">
        <v>44469</v>
      </c>
    </row>
    <row r="122" customFormat="false" ht="100.15" hidden="false" customHeight="true" outlineLevel="0" collapsed="false">
      <c r="A122" s="17" t="n">
        <v>2021</v>
      </c>
      <c r="B122" s="18" t="n">
        <v>44378</v>
      </c>
      <c r="C122" s="18" t="n">
        <v>44469</v>
      </c>
      <c r="D122" s="37" t="s">
        <v>300</v>
      </c>
      <c r="E122" s="17" t="s">
        <v>87</v>
      </c>
      <c r="F122" s="37" t="s">
        <v>233</v>
      </c>
      <c r="G122" s="38" t="s">
        <v>234</v>
      </c>
      <c r="H122" s="39" t="s">
        <v>218</v>
      </c>
      <c r="I122" s="37" t="s">
        <v>235</v>
      </c>
      <c r="J122" s="37" t="s">
        <v>236</v>
      </c>
      <c r="K122" s="34" t="s">
        <v>237</v>
      </c>
      <c r="L122" s="27" t="n">
        <v>44552</v>
      </c>
      <c r="M122" s="38" t="s">
        <v>238</v>
      </c>
      <c r="N122" s="17" t="s">
        <v>239</v>
      </c>
      <c r="O122" s="17" t="s">
        <v>239</v>
      </c>
      <c r="P122" s="17" t="s">
        <v>123</v>
      </c>
      <c r="Q122" s="17" t="s">
        <v>214</v>
      </c>
      <c r="R122" s="17" t="n">
        <v>84</v>
      </c>
      <c r="S122" s="17" t="n">
        <v>86</v>
      </c>
      <c r="T122" s="17" t="s">
        <v>240</v>
      </c>
      <c r="U122" s="40" t="n">
        <v>147</v>
      </c>
      <c r="V122" s="34" t="s">
        <v>241</v>
      </c>
      <c r="W122" s="38" t="s">
        <v>242</v>
      </c>
      <c r="X122" s="37" t="s">
        <v>243</v>
      </c>
      <c r="Y122" s="37" t="s">
        <v>244</v>
      </c>
      <c r="Z122" s="17" t="s">
        <v>129</v>
      </c>
      <c r="AA122" s="37" t="s">
        <v>245</v>
      </c>
      <c r="AB122" s="17" t="n">
        <v>86</v>
      </c>
      <c r="AC122" s="17" t="n">
        <v>86</v>
      </c>
      <c r="AD122" s="29" t="s">
        <v>106</v>
      </c>
      <c r="AE122" s="29" t="s">
        <v>107</v>
      </c>
      <c r="AF122" s="37" t="s">
        <v>246</v>
      </c>
      <c r="AG122" s="18" t="n">
        <v>44469</v>
      </c>
      <c r="AH122" s="18" t="n">
        <v>44469</v>
      </c>
    </row>
    <row r="123" customFormat="false" ht="100.15" hidden="false" customHeight="true" outlineLevel="0" collapsed="false">
      <c r="A123" s="17" t="n">
        <v>2021</v>
      </c>
      <c r="B123" s="18" t="n">
        <v>44378</v>
      </c>
      <c r="C123" s="18" t="n">
        <v>44469</v>
      </c>
      <c r="D123" s="37" t="s">
        <v>301</v>
      </c>
      <c r="E123" s="17" t="s">
        <v>87</v>
      </c>
      <c r="F123" s="37" t="s">
        <v>233</v>
      </c>
      <c r="G123" s="38" t="s">
        <v>234</v>
      </c>
      <c r="H123" s="39" t="s">
        <v>218</v>
      </c>
      <c r="I123" s="37" t="s">
        <v>235</v>
      </c>
      <c r="J123" s="37" t="s">
        <v>236</v>
      </c>
      <c r="K123" s="34" t="s">
        <v>237</v>
      </c>
      <c r="L123" s="27" t="n">
        <v>44553</v>
      </c>
      <c r="M123" s="38" t="s">
        <v>238</v>
      </c>
      <c r="N123" s="17" t="s">
        <v>239</v>
      </c>
      <c r="O123" s="17" t="s">
        <v>239</v>
      </c>
      <c r="P123" s="17" t="s">
        <v>123</v>
      </c>
      <c r="Q123" s="17" t="s">
        <v>214</v>
      </c>
      <c r="R123" s="17" t="n">
        <v>85</v>
      </c>
      <c r="S123" s="17" t="n">
        <v>87</v>
      </c>
      <c r="T123" s="17" t="s">
        <v>240</v>
      </c>
      <c r="U123" s="40" t="n">
        <v>114</v>
      </c>
      <c r="V123" s="34" t="s">
        <v>241</v>
      </c>
      <c r="W123" s="38" t="s">
        <v>242</v>
      </c>
      <c r="X123" s="37" t="s">
        <v>243</v>
      </c>
      <c r="Y123" s="37" t="s">
        <v>244</v>
      </c>
      <c r="Z123" s="17" t="s">
        <v>129</v>
      </c>
      <c r="AA123" s="37" t="s">
        <v>245</v>
      </c>
      <c r="AB123" s="17" t="n">
        <v>87</v>
      </c>
      <c r="AC123" s="31" t="n">
        <v>87</v>
      </c>
      <c r="AD123" s="29" t="s">
        <v>106</v>
      </c>
      <c r="AE123" s="29" t="s">
        <v>107</v>
      </c>
      <c r="AF123" s="37" t="s">
        <v>246</v>
      </c>
      <c r="AG123" s="18" t="n">
        <v>44469</v>
      </c>
      <c r="AH123" s="18" t="n">
        <v>44469</v>
      </c>
    </row>
    <row r="124" customFormat="false" ht="100.15" hidden="false" customHeight="true" outlineLevel="0" collapsed="false">
      <c r="A124" s="17" t="n">
        <v>2021</v>
      </c>
      <c r="B124" s="18" t="n">
        <v>44378</v>
      </c>
      <c r="C124" s="18" t="n">
        <v>44469</v>
      </c>
      <c r="D124" s="37" t="s">
        <v>302</v>
      </c>
      <c r="E124" s="17" t="s">
        <v>87</v>
      </c>
      <c r="F124" s="37" t="s">
        <v>233</v>
      </c>
      <c r="G124" s="38" t="s">
        <v>234</v>
      </c>
      <c r="H124" s="39" t="s">
        <v>218</v>
      </c>
      <c r="I124" s="37" t="s">
        <v>235</v>
      </c>
      <c r="J124" s="37" t="s">
        <v>236</v>
      </c>
      <c r="K124" s="34" t="s">
        <v>237</v>
      </c>
      <c r="L124" s="27" t="n">
        <v>44554</v>
      </c>
      <c r="M124" s="38" t="s">
        <v>238</v>
      </c>
      <c r="N124" s="17" t="s">
        <v>239</v>
      </c>
      <c r="O124" s="17" t="s">
        <v>239</v>
      </c>
      <c r="P124" s="17" t="s">
        <v>123</v>
      </c>
      <c r="Q124" s="17" t="s">
        <v>214</v>
      </c>
      <c r="R124" s="17" t="n">
        <v>86</v>
      </c>
      <c r="S124" s="17" t="n">
        <v>88</v>
      </c>
      <c r="T124" s="17" t="s">
        <v>240</v>
      </c>
      <c r="U124" s="40" t="n">
        <v>114</v>
      </c>
      <c r="V124" s="34" t="s">
        <v>241</v>
      </c>
      <c r="W124" s="38" t="s">
        <v>242</v>
      </c>
      <c r="X124" s="37" t="s">
        <v>243</v>
      </c>
      <c r="Y124" s="37" t="s">
        <v>244</v>
      </c>
      <c r="Z124" s="17" t="s">
        <v>129</v>
      </c>
      <c r="AA124" s="37" t="s">
        <v>245</v>
      </c>
      <c r="AB124" s="17" t="n">
        <v>88</v>
      </c>
      <c r="AC124" s="17" t="n">
        <v>88</v>
      </c>
      <c r="AD124" s="29" t="s">
        <v>106</v>
      </c>
      <c r="AE124" s="29" t="s">
        <v>107</v>
      </c>
      <c r="AF124" s="37" t="s">
        <v>246</v>
      </c>
      <c r="AG124" s="18" t="n">
        <v>44469</v>
      </c>
      <c r="AH124" s="18" t="n">
        <v>44469</v>
      </c>
    </row>
    <row r="125" customFormat="false" ht="100.15" hidden="false" customHeight="true" outlineLevel="0" collapsed="false">
      <c r="A125" s="17" t="n">
        <v>2021</v>
      </c>
      <c r="B125" s="18" t="n">
        <v>44378</v>
      </c>
      <c r="C125" s="18" t="n">
        <v>44469</v>
      </c>
      <c r="D125" s="37" t="s">
        <v>303</v>
      </c>
      <c r="E125" s="17" t="s">
        <v>87</v>
      </c>
      <c r="F125" s="37" t="s">
        <v>233</v>
      </c>
      <c r="G125" s="38" t="s">
        <v>234</v>
      </c>
      <c r="H125" s="39" t="s">
        <v>218</v>
      </c>
      <c r="I125" s="37" t="s">
        <v>235</v>
      </c>
      <c r="J125" s="37" t="s">
        <v>236</v>
      </c>
      <c r="K125" s="34" t="s">
        <v>237</v>
      </c>
      <c r="L125" s="27" t="n">
        <v>44555</v>
      </c>
      <c r="M125" s="38" t="s">
        <v>238</v>
      </c>
      <c r="N125" s="17" t="s">
        <v>239</v>
      </c>
      <c r="O125" s="17" t="s">
        <v>239</v>
      </c>
      <c r="P125" s="17" t="s">
        <v>123</v>
      </c>
      <c r="Q125" s="17" t="s">
        <v>214</v>
      </c>
      <c r="R125" s="17" t="n">
        <v>87</v>
      </c>
      <c r="S125" s="17" t="n">
        <v>89</v>
      </c>
      <c r="T125" s="17" t="s">
        <v>240</v>
      </c>
      <c r="U125" s="40" t="n">
        <v>147</v>
      </c>
      <c r="V125" s="34" t="s">
        <v>241</v>
      </c>
      <c r="W125" s="38" t="s">
        <v>242</v>
      </c>
      <c r="X125" s="37" t="s">
        <v>243</v>
      </c>
      <c r="Y125" s="37" t="s">
        <v>244</v>
      </c>
      <c r="Z125" s="17" t="s">
        <v>129</v>
      </c>
      <c r="AA125" s="37" t="s">
        <v>245</v>
      </c>
      <c r="AB125" s="17" t="n">
        <v>89</v>
      </c>
      <c r="AC125" s="17" t="n">
        <v>89</v>
      </c>
      <c r="AD125" s="29" t="s">
        <v>106</v>
      </c>
      <c r="AE125" s="29" t="s">
        <v>107</v>
      </c>
      <c r="AF125" s="37" t="s">
        <v>246</v>
      </c>
      <c r="AG125" s="18" t="n">
        <v>44469</v>
      </c>
      <c r="AH125" s="18" t="n">
        <v>44469</v>
      </c>
    </row>
    <row r="126" customFormat="false" ht="100.15" hidden="false" customHeight="true" outlineLevel="0" collapsed="false">
      <c r="A126" s="17" t="n">
        <v>2021</v>
      </c>
      <c r="B126" s="18" t="n">
        <v>44378</v>
      </c>
      <c r="C126" s="18" t="n">
        <v>44469</v>
      </c>
      <c r="D126" s="37" t="s">
        <v>304</v>
      </c>
      <c r="E126" s="17" t="s">
        <v>87</v>
      </c>
      <c r="F126" s="37" t="s">
        <v>233</v>
      </c>
      <c r="G126" s="38" t="s">
        <v>234</v>
      </c>
      <c r="H126" s="39" t="s">
        <v>218</v>
      </c>
      <c r="I126" s="37" t="s">
        <v>235</v>
      </c>
      <c r="J126" s="37" t="s">
        <v>236</v>
      </c>
      <c r="K126" s="34" t="s">
        <v>237</v>
      </c>
      <c r="L126" s="27" t="n">
        <v>44556</v>
      </c>
      <c r="M126" s="38" t="s">
        <v>238</v>
      </c>
      <c r="N126" s="17" t="s">
        <v>239</v>
      </c>
      <c r="O126" s="17" t="s">
        <v>239</v>
      </c>
      <c r="P126" s="17" t="s">
        <v>123</v>
      </c>
      <c r="Q126" s="17" t="s">
        <v>214</v>
      </c>
      <c r="R126" s="17" t="n">
        <v>88</v>
      </c>
      <c r="S126" s="17" t="n">
        <v>90</v>
      </c>
      <c r="T126" s="17" t="s">
        <v>240</v>
      </c>
      <c r="U126" s="40" t="n">
        <v>114</v>
      </c>
      <c r="V126" s="34" t="s">
        <v>241</v>
      </c>
      <c r="W126" s="38" t="s">
        <v>242</v>
      </c>
      <c r="X126" s="37" t="s">
        <v>243</v>
      </c>
      <c r="Y126" s="37" t="s">
        <v>244</v>
      </c>
      <c r="Z126" s="17" t="s">
        <v>129</v>
      </c>
      <c r="AA126" s="37" t="s">
        <v>245</v>
      </c>
      <c r="AB126" s="17" t="n">
        <v>90</v>
      </c>
      <c r="AC126" s="17" t="n">
        <v>90</v>
      </c>
      <c r="AD126" s="29" t="s">
        <v>106</v>
      </c>
      <c r="AE126" s="29" t="s">
        <v>107</v>
      </c>
      <c r="AF126" s="37" t="s">
        <v>246</v>
      </c>
      <c r="AG126" s="18" t="n">
        <v>44469</v>
      </c>
      <c r="AH126" s="18" t="n">
        <v>44469</v>
      </c>
    </row>
    <row r="127" customFormat="false" ht="100.15" hidden="false" customHeight="true" outlineLevel="0" collapsed="false">
      <c r="A127" s="17" t="n">
        <v>2021</v>
      </c>
      <c r="B127" s="18" t="n">
        <v>44378</v>
      </c>
      <c r="C127" s="18" t="n">
        <v>44469</v>
      </c>
      <c r="D127" s="37" t="s">
        <v>305</v>
      </c>
      <c r="E127" s="17" t="s">
        <v>87</v>
      </c>
      <c r="F127" s="37" t="s">
        <v>233</v>
      </c>
      <c r="G127" s="38" t="s">
        <v>234</v>
      </c>
      <c r="H127" s="39" t="s">
        <v>218</v>
      </c>
      <c r="I127" s="37" t="s">
        <v>235</v>
      </c>
      <c r="J127" s="37" t="s">
        <v>236</v>
      </c>
      <c r="K127" s="34" t="s">
        <v>237</v>
      </c>
      <c r="L127" s="27" t="n">
        <v>44557</v>
      </c>
      <c r="M127" s="38" t="s">
        <v>238</v>
      </c>
      <c r="N127" s="17" t="s">
        <v>239</v>
      </c>
      <c r="O127" s="17" t="s">
        <v>239</v>
      </c>
      <c r="P127" s="17" t="s">
        <v>123</v>
      </c>
      <c r="Q127" s="17" t="s">
        <v>214</v>
      </c>
      <c r="R127" s="17" t="n">
        <v>89</v>
      </c>
      <c r="S127" s="17" t="n">
        <v>91</v>
      </c>
      <c r="T127" s="17" t="s">
        <v>240</v>
      </c>
      <c r="U127" s="40" t="n">
        <v>130</v>
      </c>
      <c r="V127" s="34" t="s">
        <v>241</v>
      </c>
      <c r="W127" s="38" t="s">
        <v>242</v>
      </c>
      <c r="X127" s="37" t="s">
        <v>243</v>
      </c>
      <c r="Y127" s="37" t="s">
        <v>244</v>
      </c>
      <c r="Z127" s="17" t="s">
        <v>129</v>
      </c>
      <c r="AA127" s="37" t="s">
        <v>245</v>
      </c>
      <c r="AB127" s="17" t="n">
        <v>91</v>
      </c>
      <c r="AC127" s="17" t="n">
        <v>91</v>
      </c>
      <c r="AD127" s="29" t="s">
        <v>106</v>
      </c>
      <c r="AE127" s="29" t="s">
        <v>107</v>
      </c>
      <c r="AF127" s="37" t="s">
        <v>246</v>
      </c>
      <c r="AG127" s="18" t="n">
        <v>44469</v>
      </c>
      <c r="AH127" s="18" t="n">
        <v>44469</v>
      </c>
    </row>
    <row r="128" customFormat="false" ht="100.15" hidden="false" customHeight="true" outlineLevel="0" collapsed="false">
      <c r="A128" s="17" t="n">
        <v>2021</v>
      </c>
      <c r="B128" s="18" t="n">
        <v>44378</v>
      </c>
      <c r="C128" s="18" t="n">
        <v>44469</v>
      </c>
      <c r="D128" s="37" t="s">
        <v>306</v>
      </c>
      <c r="E128" s="17" t="s">
        <v>87</v>
      </c>
      <c r="F128" s="37" t="s">
        <v>233</v>
      </c>
      <c r="G128" s="38" t="s">
        <v>234</v>
      </c>
      <c r="H128" s="39" t="s">
        <v>218</v>
      </c>
      <c r="I128" s="37" t="s">
        <v>235</v>
      </c>
      <c r="J128" s="37" t="s">
        <v>236</v>
      </c>
      <c r="K128" s="34" t="s">
        <v>237</v>
      </c>
      <c r="L128" s="27" t="n">
        <v>44558</v>
      </c>
      <c r="M128" s="38" t="s">
        <v>238</v>
      </c>
      <c r="N128" s="17" t="s">
        <v>239</v>
      </c>
      <c r="O128" s="17" t="s">
        <v>239</v>
      </c>
      <c r="P128" s="17" t="s">
        <v>123</v>
      </c>
      <c r="Q128" s="17" t="s">
        <v>214</v>
      </c>
      <c r="R128" s="17" t="n">
        <v>90</v>
      </c>
      <c r="S128" s="17" t="n">
        <v>92</v>
      </c>
      <c r="T128" s="17" t="s">
        <v>240</v>
      </c>
      <c r="U128" s="40" t="n">
        <v>143</v>
      </c>
      <c r="V128" s="34" t="s">
        <v>241</v>
      </c>
      <c r="W128" s="38" t="s">
        <v>242</v>
      </c>
      <c r="X128" s="37" t="s">
        <v>243</v>
      </c>
      <c r="Y128" s="37" t="s">
        <v>244</v>
      </c>
      <c r="Z128" s="17" t="s">
        <v>129</v>
      </c>
      <c r="AA128" s="37" t="s">
        <v>245</v>
      </c>
      <c r="AB128" s="17" t="n">
        <v>92</v>
      </c>
      <c r="AC128" s="31" t="n">
        <v>92</v>
      </c>
      <c r="AD128" s="29" t="s">
        <v>106</v>
      </c>
      <c r="AE128" s="29" t="s">
        <v>107</v>
      </c>
      <c r="AF128" s="37" t="s">
        <v>246</v>
      </c>
      <c r="AG128" s="18" t="n">
        <v>44469</v>
      </c>
      <c r="AH128" s="18" t="n">
        <v>44469</v>
      </c>
    </row>
    <row r="129" customFormat="false" ht="100.15" hidden="false" customHeight="true" outlineLevel="0" collapsed="false">
      <c r="A129" s="17" t="n">
        <v>2021</v>
      </c>
      <c r="B129" s="18" t="n">
        <v>44378</v>
      </c>
      <c r="C129" s="18" t="n">
        <v>44469</v>
      </c>
      <c r="D129" s="37" t="s">
        <v>307</v>
      </c>
      <c r="E129" s="17" t="s">
        <v>87</v>
      </c>
      <c r="F129" s="37" t="s">
        <v>233</v>
      </c>
      <c r="G129" s="38" t="s">
        <v>234</v>
      </c>
      <c r="H129" s="39" t="s">
        <v>218</v>
      </c>
      <c r="I129" s="37" t="s">
        <v>235</v>
      </c>
      <c r="J129" s="37" t="s">
        <v>236</v>
      </c>
      <c r="K129" s="34" t="s">
        <v>237</v>
      </c>
      <c r="L129" s="27" t="n">
        <v>44559</v>
      </c>
      <c r="M129" s="38" t="s">
        <v>238</v>
      </c>
      <c r="N129" s="17" t="s">
        <v>239</v>
      </c>
      <c r="O129" s="17" t="s">
        <v>239</v>
      </c>
      <c r="P129" s="17" t="s">
        <v>123</v>
      </c>
      <c r="Q129" s="17" t="s">
        <v>214</v>
      </c>
      <c r="R129" s="17" t="n">
        <v>91</v>
      </c>
      <c r="S129" s="17" t="n">
        <v>93</v>
      </c>
      <c r="T129" s="17" t="s">
        <v>240</v>
      </c>
      <c r="U129" s="40" t="n">
        <v>147</v>
      </c>
      <c r="V129" s="34" t="s">
        <v>241</v>
      </c>
      <c r="W129" s="38" t="s">
        <v>242</v>
      </c>
      <c r="X129" s="37" t="s">
        <v>243</v>
      </c>
      <c r="Y129" s="37" t="s">
        <v>244</v>
      </c>
      <c r="Z129" s="17" t="s">
        <v>129</v>
      </c>
      <c r="AA129" s="37" t="s">
        <v>245</v>
      </c>
      <c r="AB129" s="17" t="n">
        <v>93</v>
      </c>
      <c r="AC129" s="17" t="n">
        <v>93</v>
      </c>
      <c r="AD129" s="29" t="s">
        <v>106</v>
      </c>
      <c r="AE129" s="29" t="s">
        <v>107</v>
      </c>
      <c r="AF129" s="37" t="s">
        <v>246</v>
      </c>
      <c r="AG129" s="18" t="n">
        <v>44469</v>
      </c>
      <c r="AH129" s="18" t="n">
        <v>44469</v>
      </c>
    </row>
    <row r="130" customFormat="false" ht="100.15" hidden="false" customHeight="true" outlineLevel="0" collapsed="false">
      <c r="A130" s="17" t="n">
        <v>2021</v>
      </c>
      <c r="B130" s="18" t="n">
        <v>44378</v>
      </c>
      <c r="C130" s="18" t="n">
        <v>44469</v>
      </c>
      <c r="D130" s="37" t="s">
        <v>308</v>
      </c>
      <c r="E130" s="17" t="s">
        <v>87</v>
      </c>
      <c r="F130" s="37" t="s">
        <v>233</v>
      </c>
      <c r="G130" s="38" t="s">
        <v>234</v>
      </c>
      <c r="H130" s="39" t="s">
        <v>218</v>
      </c>
      <c r="I130" s="37" t="s">
        <v>235</v>
      </c>
      <c r="J130" s="37" t="s">
        <v>236</v>
      </c>
      <c r="K130" s="34" t="s">
        <v>237</v>
      </c>
      <c r="L130" s="27" t="n">
        <v>44560</v>
      </c>
      <c r="M130" s="38" t="s">
        <v>238</v>
      </c>
      <c r="N130" s="17" t="s">
        <v>239</v>
      </c>
      <c r="O130" s="17" t="s">
        <v>239</v>
      </c>
      <c r="P130" s="17" t="s">
        <v>123</v>
      </c>
      <c r="Q130" s="17" t="s">
        <v>214</v>
      </c>
      <c r="R130" s="17" t="n">
        <v>92</v>
      </c>
      <c r="S130" s="17" t="n">
        <v>94</v>
      </c>
      <c r="T130" s="17" t="s">
        <v>240</v>
      </c>
      <c r="U130" s="40" t="n">
        <v>130</v>
      </c>
      <c r="V130" s="34" t="s">
        <v>241</v>
      </c>
      <c r="W130" s="38" t="s">
        <v>242</v>
      </c>
      <c r="X130" s="37" t="s">
        <v>243</v>
      </c>
      <c r="Y130" s="37" t="s">
        <v>244</v>
      </c>
      <c r="Z130" s="17" t="s">
        <v>129</v>
      </c>
      <c r="AA130" s="37" t="s">
        <v>245</v>
      </c>
      <c r="AB130" s="17" t="n">
        <v>94</v>
      </c>
      <c r="AC130" s="17" t="n">
        <v>94</v>
      </c>
      <c r="AD130" s="29" t="s">
        <v>106</v>
      </c>
      <c r="AE130" s="29" t="s">
        <v>107</v>
      </c>
      <c r="AF130" s="37" t="s">
        <v>246</v>
      </c>
      <c r="AG130" s="18" t="n">
        <v>44469</v>
      </c>
      <c r="AH130" s="18" t="n">
        <v>44469</v>
      </c>
      <c r="AI130" s="36" t="s">
        <v>208</v>
      </c>
    </row>
    <row r="131" customFormat="false" ht="100.15" hidden="false" customHeight="true" outlineLevel="0" collapsed="false">
      <c r="A131" s="17" t="n">
        <v>2021</v>
      </c>
      <c r="B131" s="18" t="n">
        <v>44378</v>
      </c>
      <c r="C131" s="18" t="n">
        <v>44469</v>
      </c>
      <c r="D131" s="37" t="s">
        <v>309</v>
      </c>
      <c r="E131" s="17" t="s">
        <v>87</v>
      </c>
      <c r="F131" s="37" t="s">
        <v>233</v>
      </c>
      <c r="G131" s="38" t="s">
        <v>234</v>
      </c>
      <c r="H131" s="39" t="s">
        <v>218</v>
      </c>
      <c r="I131" s="37" t="s">
        <v>235</v>
      </c>
      <c r="J131" s="37" t="s">
        <v>236</v>
      </c>
      <c r="K131" s="34" t="s">
        <v>237</v>
      </c>
      <c r="L131" s="27" t="n">
        <v>44561</v>
      </c>
      <c r="M131" s="38" t="s">
        <v>238</v>
      </c>
      <c r="N131" s="17" t="s">
        <v>239</v>
      </c>
      <c r="O131" s="17" t="s">
        <v>239</v>
      </c>
      <c r="P131" s="17" t="s">
        <v>123</v>
      </c>
      <c r="Q131" s="17" t="s">
        <v>214</v>
      </c>
      <c r="R131" s="17" t="n">
        <v>93</v>
      </c>
      <c r="S131" s="17" t="n">
        <v>95</v>
      </c>
      <c r="T131" s="17" t="s">
        <v>240</v>
      </c>
      <c r="U131" s="40" t="n">
        <v>130</v>
      </c>
      <c r="V131" s="34" t="s">
        <v>241</v>
      </c>
      <c r="W131" s="38" t="s">
        <v>242</v>
      </c>
      <c r="X131" s="37" t="s">
        <v>243</v>
      </c>
      <c r="Y131" s="37" t="s">
        <v>244</v>
      </c>
      <c r="Z131" s="17" t="s">
        <v>129</v>
      </c>
      <c r="AA131" s="37" t="s">
        <v>245</v>
      </c>
      <c r="AB131" s="17" t="n">
        <v>95</v>
      </c>
      <c r="AC131" s="17" t="n">
        <v>95</v>
      </c>
      <c r="AD131" s="29" t="s">
        <v>106</v>
      </c>
      <c r="AE131" s="29" t="s">
        <v>107</v>
      </c>
      <c r="AF131" s="37" t="s">
        <v>246</v>
      </c>
      <c r="AG131" s="18" t="n">
        <v>44469</v>
      </c>
      <c r="AH131" s="18" t="n">
        <v>44469</v>
      </c>
    </row>
    <row r="132" customFormat="false" ht="100.15" hidden="false" customHeight="true" outlineLevel="0" collapsed="false">
      <c r="A132" s="17" t="n">
        <v>2021</v>
      </c>
      <c r="B132" s="18" t="n">
        <v>44378</v>
      </c>
      <c r="C132" s="18" t="n">
        <v>44469</v>
      </c>
      <c r="D132" s="37" t="s">
        <v>310</v>
      </c>
      <c r="E132" s="17" t="s">
        <v>87</v>
      </c>
      <c r="F132" s="37" t="s">
        <v>233</v>
      </c>
      <c r="G132" s="38" t="s">
        <v>234</v>
      </c>
      <c r="H132" s="39" t="s">
        <v>218</v>
      </c>
      <c r="I132" s="37" t="s">
        <v>235</v>
      </c>
      <c r="J132" s="37" t="s">
        <v>236</v>
      </c>
      <c r="K132" s="34" t="s">
        <v>237</v>
      </c>
      <c r="L132" s="27" t="n">
        <v>44562</v>
      </c>
      <c r="M132" s="38" t="s">
        <v>238</v>
      </c>
      <c r="N132" s="17" t="s">
        <v>239</v>
      </c>
      <c r="O132" s="17" t="s">
        <v>239</v>
      </c>
      <c r="P132" s="17" t="s">
        <v>123</v>
      </c>
      <c r="Q132" s="17" t="s">
        <v>214</v>
      </c>
      <c r="R132" s="17" t="n">
        <v>94</v>
      </c>
      <c r="S132" s="17" t="n">
        <v>96</v>
      </c>
      <c r="T132" s="17" t="s">
        <v>240</v>
      </c>
      <c r="U132" s="40" t="n">
        <v>147</v>
      </c>
      <c r="V132" s="34" t="s">
        <v>241</v>
      </c>
      <c r="W132" s="38" t="s">
        <v>242</v>
      </c>
      <c r="X132" s="37" t="s">
        <v>243</v>
      </c>
      <c r="Y132" s="37" t="s">
        <v>244</v>
      </c>
      <c r="Z132" s="17" t="s">
        <v>129</v>
      </c>
      <c r="AA132" s="37" t="s">
        <v>245</v>
      </c>
      <c r="AB132" s="17" t="n">
        <v>96</v>
      </c>
      <c r="AC132" s="17" t="n">
        <v>96</v>
      </c>
      <c r="AD132" s="29" t="s">
        <v>106</v>
      </c>
      <c r="AE132" s="29" t="s">
        <v>107</v>
      </c>
      <c r="AF132" s="37" t="s">
        <v>246</v>
      </c>
      <c r="AG132" s="18" t="n">
        <v>44469</v>
      </c>
      <c r="AH132" s="18" t="n">
        <v>44469</v>
      </c>
    </row>
    <row r="133" customFormat="false" ht="100.15" hidden="false" customHeight="true" outlineLevel="0" collapsed="false">
      <c r="A133" s="17" t="n">
        <v>2021</v>
      </c>
      <c r="B133" s="18" t="n">
        <v>44378</v>
      </c>
      <c r="C133" s="18" t="n">
        <v>44469</v>
      </c>
      <c r="D133" s="37" t="s">
        <v>311</v>
      </c>
      <c r="E133" s="17" t="s">
        <v>87</v>
      </c>
      <c r="F133" s="37" t="s">
        <v>233</v>
      </c>
      <c r="G133" s="38" t="s">
        <v>234</v>
      </c>
      <c r="H133" s="39" t="s">
        <v>218</v>
      </c>
      <c r="I133" s="37" t="s">
        <v>235</v>
      </c>
      <c r="J133" s="37" t="s">
        <v>236</v>
      </c>
      <c r="K133" s="34" t="s">
        <v>237</v>
      </c>
      <c r="L133" s="27" t="n">
        <v>44563</v>
      </c>
      <c r="M133" s="38" t="s">
        <v>238</v>
      </c>
      <c r="N133" s="17" t="s">
        <v>239</v>
      </c>
      <c r="O133" s="17" t="s">
        <v>239</v>
      </c>
      <c r="P133" s="17" t="s">
        <v>123</v>
      </c>
      <c r="Q133" s="17" t="s">
        <v>214</v>
      </c>
      <c r="R133" s="17" t="n">
        <v>95</v>
      </c>
      <c r="S133" s="17" t="n">
        <v>97</v>
      </c>
      <c r="T133" s="17" t="s">
        <v>240</v>
      </c>
      <c r="U133" s="40" t="n">
        <v>86</v>
      </c>
      <c r="V133" s="34" t="s">
        <v>241</v>
      </c>
      <c r="W133" s="38" t="s">
        <v>242</v>
      </c>
      <c r="X133" s="37" t="s">
        <v>243</v>
      </c>
      <c r="Y133" s="37" t="s">
        <v>244</v>
      </c>
      <c r="Z133" s="17" t="s">
        <v>129</v>
      </c>
      <c r="AA133" s="37" t="s">
        <v>245</v>
      </c>
      <c r="AB133" s="17" t="n">
        <v>97</v>
      </c>
      <c r="AC133" s="31" t="n">
        <v>97</v>
      </c>
      <c r="AD133" s="29" t="s">
        <v>106</v>
      </c>
      <c r="AE133" s="29" t="s">
        <v>107</v>
      </c>
      <c r="AF133" s="37" t="s">
        <v>246</v>
      </c>
      <c r="AG133" s="18" t="n">
        <v>44469</v>
      </c>
      <c r="AH133" s="18" t="n">
        <v>44469</v>
      </c>
    </row>
    <row r="134" customFormat="false" ht="100.15" hidden="false" customHeight="true" outlineLevel="0" collapsed="false">
      <c r="A134" s="17" t="n">
        <v>2021</v>
      </c>
      <c r="B134" s="18" t="n">
        <v>44378</v>
      </c>
      <c r="C134" s="18" t="n">
        <v>44469</v>
      </c>
      <c r="D134" s="37" t="s">
        <v>312</v>
      </c>
      <c r="E134" s="17" t="s">
        <v>87</v>
      </c>
      <c r="F134" s="37" t="s">
        <v>233</v>
      </c>
      <c r="G134" s="38" t="s">
        <v>234</v>
      </c>
      <c r="H134" s="39" t="s">
        <v>218</v>
      </c>
      <c r="I134" s="37" t="s">
        <v>235</v>
      </c>
      <c r="J134" s="37" t="s">
        <v>236</v>
      </c>
      <c r="K134" s="34" t="s">
        <v>237</v>
      </c>
      <c r="L134" s="27" t="n">
        <v>44564</v>
      </c>
      <c r="M134" s="38" t="s">
        <v>238</v>
      </c>
      <c r="N134" s="17" t="s">
        <v>239</v>
      </c>
      <c r="O134" s="17" t="s">
        <v>239</v>
      </c>
      <c r="P134" s="17" t="s">
        <v>123</v>
      </c>
      <c r="Q134" s="17" t="s">
        <v>214</v>
      </c>
      <c r="R134" s="17" t="n">
        <v>96</v>
      </c>
      <c r="S134" s="17" t="n">
        <v>98</v>
      </c>
      <c r="T134" s="17" t="s">
        <v>240</v>
      </c>
      <c r="U134" s="40" t="n">
        <v>409</v>
      </c>
      <c r="V134" s="34" t="s">
        <v>241</v>
      </c>
      <c r="W134" s="38" t="s">
        <v>242</v>
      </c>
      <c r="X134" s="37" t="s">
        <v>243</v>
      </c>
      <c r="Y134" s="37" t="s">
        <v>244</v>
      </c>
      <c r="Z134" s="17" t="s">
        <v>129</v>
      </c>
      <c r="AA134" s="37" t="s">
        <v>245</v>
      </c>
      <c r="AB134" s="17" t="n">
        <v>98</v>
      </c>
      <c r="AC134" s="17" t="n">
        <v>98</v>
      </c>
      <c r="AD134" s="29" t="s">
        <v>106</v>
      </c>
      <c r="AE134" s="29" t="s">
        <v>107</v>
      </c>
      <c r="AF134" s="37" t="s">
        <v>246</v>
      </c>
      <c r="AG134" s="18" t="n">
        <v>44469</v>
      </c>
      <c r="AH134" s="18" t="n">
        <v>44469</v>
      </c>
    </row>
    <row r="135" customFormat="false" ht="100.15" hidden="false" customHeight="true" outlineLevel="0" collapsed="false">
      <c r="A135" s="17" t="n">
        <v>2021</v>
      </c>
      <c r="B135" s="18" t="n">
        <v>44378</v>
      </c>
      <c r="C135" s="18" t="n">
        <v>44469</v>
      </c>
      <c r="D135" s="37" t="s">
        <v>313</v>
      </c>
      <c r="E135" s="17" t="s">
        <v>87</v>
      </c>
      <c r="F135" s="37" t="s">
        <v>233</v>
      </c>
      <c r="G135" s="38" t="s">
        <v>234</v>
      </c>
      <c r="H135" s="39" t="s">
        <v>218</v>
      </c>
      <c r="I135" s="37" t="s">
        <v>235</v>
      </c>
      <c r="J135" s="37" t="s">
        <v>236</v>
      </c>
      <c r="K135" s="34" t="s">
        <v>237</v>
      </c>
      <c r="L135" s="27" t="n">
        <v>44565</v>
      </c>
      <c r="M135" s="38" t="s">
        <v>238</v>
      </c>
      <c r="N135" s="17" t="s">
        <v>239</v>
      </c>
      <c r="O135" s="17" t="s">
        <v>239</v>
      </c>
      <c r="P135" s="17" t="s">
        <v>123</v>
      </c>
      <c r="Q135" s="17" t="s">
        <v>214</v>
      </c>
      <c r="R135" s="17" t="n">
        <v>97</v>
      </c>
      <c r="S135" s="17" t="n">
        <v>99</v>
      </c>
      <c r="T135" s="17" t="s">
        <v>240</v>
      </c>
      <c r="U135" s="40" t="n">
        <v>653</v>
      </c>
      <c r="V135" s="34" t="s">
        <v>241</v>
      </c>
      <c r="W135" s="38" t="s">
        <v>242</v>
      </c>
      <c r="X135" s="37" t="s">
        <v>243</v>
      </c>
      <c r="Y135" s="37" t="s">
        <v>244</v>
      </c>
      <c r="Z135" s="17" t="s">
        <v>129</v>
      </c>
      <c r="AA135" s="37" t="s">
        <v>245</v>
      </c>
      <c r="AB135" s="17" t="n">
        <v>99</v>
      </c>
      <c r="AC135" s="17" t="n">
        <v>99</v>
      </c>
      <c r="AD135" s="29" t="s">
        <v>106</v>
      </c>
      <c r="AE135" s="29" t="s">
        <v>107</v>
      </c>
      <c r="AF135" s="37" t="s">
        <v>246</v>
      </c>
      <c r="AG135" s="18" t="n">
        <v>44469</v>
      </c>
      <c r="AH135" s="18" t="n">
        <v>44469</v>
      </c>
    </row>
    <row r="136" customFormat="false" ht="100.15" hidden="false" customHeight="true" outlineLevel="0" collapsed="false">
      <c r="A136" s="17" t="n">
        <v>2021</v>
      </c>
      <c r="B136" s="18" t="n">
        <v>44378</v>
      </c>
      <c r="C136" s="18" t="n">
        <v>44469</v>
      </c>
      <c r="D136" s="37" t="s">
        <v>314</v>
      </c>
      <c r="E136" s="17" t="s">
        <v>87</v>
      </c>
      <c r="F136" s="37" t="s">
        <v>233</v>
      </c>
      <c r="G136" s="38" t="s">
        <v>234</v>
      </c>
      <c r="H136" s="39" t="s">
        <v>218</v>
      </c>
      <c r="I136" s="37" t="s">
        <v>235</v>
      </c>
      <c r="J136" s="37" t="s">
        <v>236</v>
      </c>
      <c r="K136" s="34" t="s">
        <v>237</v>
      </c>
      <c r="L136" s="27" t="n">
        <v>44566</v>
      </c>
      <c r="M136" s="38" t="s">
        <v>238</v>
      </c>
      <c r="N136" s="17" t="s">
        <v>239</v>
      </c>
      <c r="O136" s="17" t="s">
        <v>239</v>
      </c>
      <c r="P136" s="17" t="s">
        <v>123</v>
      </c>
      <c r="Q136" s="17" t="s">
        <v>214</v>
      </c>
      <c r="R136" s="17" t="n">
        <v>98</v>
      </c>
      <c r="S136" s="17" t="n">
        <v>100</v>
      </c>
      <c r="T136" s="17" t="s">
        <v>240</v>
      </c>
      <c r="U136" s="40" t="n">
        <v>89</v>
      </c>
      <c r="V136" s="34" t="s">
        <v>241</v>
      </c>
      <c r="W136" s="38" t="s">
        <v>242</v>
      </c>
      <c r="X136" s="37" t="s">
        <v>243</v>
      </c>
      <c r="Y136" s="37" t="s">
        <v>244</v>
      </c>
      <c r="Z136" s="17" t="s">
        <v>129</v>
      </c>
      <c r="AA136" s="37" t="s">
        <v>245</v>
      </c>
      <c r="AB136" s="17" t="n">
        <v>100</v>
      </c>
      <c r="AC136" s="17" t="n">
        <v>100</v>
      </c>
      <c r="AD136" s="29" t="s">
        <v>106</v>
      </c>
      <c r="AE136" s="29" t="s">
        <v>107</v>
      </c>
      <c r="AF136" s="37" t="s">
        <v>246</v>
      </c>
      <c r="AG136" s="18" t="n">
        <v>44469</v>
      </c>
      <c r="AH136" s="18" t="n">
        <v>44469</v>
      </c>
    </row>
    <row r="137" customFormat="false" ht="100.15" hidden="false" customHeight="true" outlineLevel="0" collapsed="false">
      <c r="A137" s="17" t="n">
        <v>2021</v>
      </c>
      <c r="B137" s="18" t="n">
        <v>44378</v>
      </c>
      <c r="C137" s="18" t="n">
        <v>44469</v>
      </c>
      <c r="D137" s="37" t="s">
        <v>315</v>
      </c>
      <c r="E137" s="17" t="s">
        <v>87</v>
      </c>
      <c r="F137" s="37" t="s">
        <v>233</v>
      </c>
      <c r="G137" s="38" t="s">
        <v>234</v>
      </c>
      <c r="H137" s="39" t="s">
        <v>218</v>
      </c>
      <c r="I137" s="37" t="s">
        <v>235</v>
      </c>
      <c r="J137" s="37" t="s">
        <v>236</v>
      </c>
      <c r="K137" s="34" t="s">
        <v>237</v>
      </c>
      <c r="L137" s="27" t="n">
        <v>44567</v>
      </c>
      <c r="M137" s="38" t="s">
        <v>238</v>
      </c>
      <c r="N137" s="17" t="s">
        <v>239</v>
      </c>
      <c r="O137" s="17" t="s">
        <v>239</v>
      </c>
      <c r="P137" s="17" t="s">
        <v>123</v>
      </c>
      <c r="Q137" s="17" t="s">
        <v>214</v>
      </c>
      <c r="R137" s="17" t="n">
        <v>99</v>
      </c>
      <c r="S137" s="17" t="n">
        <v>101</v>
      </c>
      <c r="T137" s="17" t="s">
        <v>240</v>
      </c>
      <c r="U137" s="40" t="n">
        <v>130</v>
      </c>
      <c r="V137" s="34" t="s">
        <v>241</v>
      </c>
      <c r="W137" s="38" t="s">
        <v>242</v>
      </c>
      <c r="X137" s="37" t="s">
        <v>243</v>
      </c>
      <c r="Y137" s="37" t="s">
        <v>244</v>
      </c>
      <c r="Z137" s="17" t="s">
        <v>129</v>
      </c>
      <c r="AA137" s="37" t="s">
        <v>245</v>
      </c>
      <c r="AB137" s="17" t="n">
        <v>101</v>
      </c>
      <c r="AC137" s="17" t="n">
        <v>101</v>
      </c>
      <c r="AD137" s="29" t="s">
        <v>106</v>
      </c>
      <c r="AE137" s="29" t="s">
        <v>107</v>
      </c>
      <c r="AF137" s="37" t="s">
        <v>246</v>
      </c>
      <c r="AG137" s="18" t="n">
        <v>44469</v>
      </c>
      <c r="AH137" s="18" t="n">
        <v>44469</v>
      </c>
    </row>
    <row r="138" customFormat="false" ht="100.15" hidden="false" customHeight="true" outlineLevel="0" collapsed="false">
      <c r="A138" s="17" t="n">
        <v>2021</v>
      </c>
      <c r="B138" s="18" t="n">
        <v>44378</v>
      </c>
      <c r="C138" s="18" t="n">
        <v>44469</v>
      </c>
      <c r="D138" s="37" t="s">
        <v>316</v>
      </c>
      <c r="E138" s="17" t="s">
        <v>87</v>
      </c>
      <c r="F138" s="37" t="s">
        <v>233</v>
      </c>
      <c r="G138" s="38" t="s">
        <v>234</v>
      </c>
      <c r="H138" s="39" t="s">
        <v>218</v>
      </c>
      <c r="I138" s="37" t="s">
        <v>235</v>
      </c>
      <c r="J138" s="37" t="s">
        <v>236</v>
      </c>
      <c r="K138" s="34" t="s">
        <v>237</v>
      </c>
      <c r="L138" s="27" t="n">
        <v>44568</v>
      </c>
      <c r="M138" s="38" t="s">
        <v>238</v>
      </c>
      <c r="N138" s="17" t="s">
        <v>239</v>
      </c>
      <c r="O138" s="17" t="s">
        <v>239</v>
      </c>
      <c r="P138" s="17" t="s">
        <v>123</v>
      </c>
      <c r="Q138" s="17" t="s">
        <v>214</v>
      </c>
      <c r="R138" s="17" t="n">
        <v>100</v>
      </c>
      <c r="S138" s="17" t="n">
        <v>102</v>
      </c>
      <c r="T138" s="17" t="s">
        <v>240</v>
      </c>
      <c r="U138" s="40" t="n">
        <v>147</v>
      </c>
      <c r="V138" s="34" t="s">
        <v>241</v>
      </c>
      <c r="W138" s="38" t="s">
        <v>242</v>
      </c>
      <c r="X138" s="37" t="s">
        <v>243</v>
      </c>
      <c r="Y138" s="37" t="s">
        <v>244</v>
      </c>
      <c r="Z138" s="17" t="s">
        <v>129</v>
      </c>
      <c r="AA138" s="37" t="s">
        <v>245</v>
      </c>
      <c r="AB138" s="17" t="n">
        <v>102</v>
      </c>
      <c r="AC138" s="31" t="n">
        <v>102</v>
      </c>
      <c r="AD138" s="29" t="s">
        <v>106</v>
      </c>
      <c r="AE138" s="29" t="s">
        <v>107</v>
      </c>
      <c r="AF138" s="37" t="s">
        <v>246</v>
      </c>
      <c r="AG138" s="18" t="n">
        <v>44469</v>
      </c>
      <c r="AH138" s="18" t="n">
        <v>44469</v>
      </c>
    </row>
    <row r="139" customFormat="false" ht="100.15" hidden="false" customHeight="true" outlineLevel="0" collapsed="false">
      <c r="A139" s="17" t="n">
        <v>2021</v>
      </c>
      <c r="B139" s="18" t="n">
        <v>44378</v>
      </c>
      <c r="C139" s="18" t="n">
        <v>44469</v>
      </c>
      <c r="D139" s="37" t="s">
        <v>317</v>
      </c>
      <c r="E139" s="17" t="s">
        <v>87</v>
      </c>
      <c r="F139" s="37" t="s">
        <v>233</v>
      </c>
      <c r="G139" s="38" t="s">
        <v>234</v>
      </c>
      <c r="H139" s="39" t="s">
        <v>218</v>
      </c>
      <c r="I139" s="37" t="s">
        <v>235</v>
      </c>
      <c r="J139" s="37" t="s">
        <v>236</v>
      </c>
      <c r="K139" s="34" t="s">
        <v>237</v>
      </c>
      <c r="L139" s="27" t="n">
        <v>44569</v>
      </c>
      <c r="M139" s="38" t="s">
        <v>238</v>
      </c>
      <c r="N139" s="17" t="s">
        <v>239</v>
      </c>
      <c r="O139" s="17" t="s">
        <v>239</v>
      </c>
      <c r="P139" s="17" t="s">
        <v>123</v>
      </c>
      <c r="Q139" s="17" t="s">
        <v>214</v>
      </c>
      <c r="R139" s="17" t="n">
        <v>101</v>
      </c>
      <c r="S139" s="17" t="n">
        <v>103</v>
      </c>
      <c r="T139" s="17" t="s">
        <v>240</v>
      </c>
      <c r="U139" s="40" t="n">
        <v>143</v>
      </c>
      <c r="V139" s="34" t="s">
        <v>241</v>
      </c>
      <c r="W139" s="38" t="s">
        <v>242</v>
      </c>
      <c r="X139" s="37" t="s">
        <v>243</v>
      </c>
      <c r="Y139" s="37" t="s">
        <v>244</v>
      </c>
      <c r="Z139" s="17" t="s">
        <v>129</v>
      </c>
      <c r="AA139" s="37" t="s">
        <v>245</v>
      </c>
      <c r="AB139" s="17" t="n">
        <v>103</v>
      </c>
      <c r="AC139" s="17" t="n">
        <v>103</v>
      </c>
      <c r="AD139" s="29" t="s">
        <v>106</v>
      </c>
      <c r="AE139" s="29" t="s">
        <v>107</v>
      </c>
      <c r="AF139" s="37" t="s">
        <v>246</v>
      </c>
      <c r="AG139" s="18" t="n">
        <v>44469</v>
      </c>
      <c r="AH139" s="18" t="n">
        <v>44469</v>
      </c>
    </row>
    <row r="140" customFormat="false" ht="100.15" hidden="false" customHeight="true" outlineLevel="0" collapsed="false">
      <c r="A140" s="17" t="n">
        <v>2021</v>
      </c>
      <c r="B140" s="18" t="n">
        <v>44378</v>
      </c>
      <c r="C140" s="18" t="n">
        <v>44469</v>
      </c>
      <c r="D140" s="37" t="s">
        <v>318</v>
      </c>
      <c r="E140" s="17" t="s">
        <v>87</v>
      </c>
      <c r="F140" s="37" t="s">
        <v>233</v>
      </c>
      <c r="G140" s="38" t="s">
        <v>234</v>
      </c>
      <c r="H140" s="39" t="s">
        <v>218</v>
      </c>
      <c r="I140" s="37" t="s">
        <v>235</v>
      </c>
      <c r="J140" s="37" t="s">
        <v>236</v>
      </c>
      <c r="K140" s="34" t="s">
        <v>237</v>
      </c>
      <c r="L140" s="27" t="n">
        <v>44570</v>
      </c>
      <c r="M140" s="38" t="s">
        <v>238</v>
      </c>
      <c r="N140" s="17" t="s">
        <v>239</v>
      </c>
      <c r="O140" s="17" t="s">
        <v>239</v>
      </c>
      <c r="P140" s="17" t="s">
        <v>123</v>
      </c>
      <c r="Q140" s="17" t="s">
        <v>214</v>
      </c>
      <c r="R140" s="17" t="n">
        <v>102</v>
      </c>
      <c r="S140" s="17" t="n">
        <v>104</v>
      </c>
      <c r="T140" s="17" t="s">
        <v>240</v>
      </c>
      <c r="U140" s="40" t="n">
        <v>114</v>
      </c>
      <c r="V140" s="34" t="s">
        <v>241</v>
      </c>
      <c r="W140" s="38" t="s">
        <v>242</v>
      </c>
      <c r="X140" s="37" t="s">
        <v>243</v>
      </c>
      <c r="Y140" s="37" t="s">
        <v>244</v>
      </c>
      <c r="Z140" s="17" t="s">
        <v>129</v>
      </c>
      <c r="AA140" s="37" t="s">
        <v>245</v>
      </c>
      <c r="AB140" s="17" t="n">
        <v>104</v>
      </c>
      <c r="AC140" s="17" t="n">
        <v>104</v>
      </c>
      <c r="AD140" s="29" t="s">
        <v>106</v>
      </c>
      <c r="AE140" s="29" t="s">
        <v>107</v>
      </c>
      <c r="AF140" s="37" t="s">
        <v>246</v>
      </c>
      <c r="AG140" s="18" t="n">
        <v>44469</v>
      </c>
      <c r="AH140" s="18" t="n">
        <v>44469</v>
      </c>
    </row>
    <row r="141" customFormat="false" ht="100.15" hidden="false" customHeight="true" outlineLevel="0" collapsed="false">
      <c r="A141" s="17" t="n">
        <v>2021</v>
      </c>
      <c r="B141" s="18" t="n">
        <v>44378</v>
      </c>
      <c r="C141" s="18" t="n">
        <v>44469</v>
      </c>
      <c r="D141" s="37" t="s">
        <v>319</v>
      </c>
      <c r="E141" s="17" t="s">
        <v>87</v>
      </c>
      <c r="F141" s="37" t="s">
        <v>233</v>
      </c>
      <c r="G141" s="38" t="s">
        <v>234</v>
      </c>
      <c r="H141" s="39" t="s">
        <v>218</v>
      </c>
      <c r="I141" s="37" t="s">
        <v>235</v>
      </c>
      <c r="J141" s="37" t="s">
        <v>236</v>
      </c>
      <c r="K141" s="34" t="s">
        <v>237</v>
      </c>
      <c r="L141" s="27" t="n">
        <v>44571</v>
      </c>
      <c r="M141" s="38" t="s">
        <v>238</v>
      </c>
      <c r="N141" s="17" t="s">
        <v>239</v>
      </c>
      <c r="O141" s="17" t="s">
        <v>239</v>
      </c>
      <c r="P141" s="17" t="s">
        <v>123</v>
      </c>
      <c r="Q141" s="17" t="s">
        <v>214</v>
      </c>
      <c r="R141" s="17" t="n">
        <v>103</v>
      </c>
      <c r="S141" s="17" t="n">
        <v>105</v>
      </c>
      <c r="T141" s="17" t="s">
        <v>240</v>
      </c>
      <c r="U141" s="40" t="n">
        <v>143</v>
      </c>
      <c r="V141" s="34" t="s">
        <v>241</v>
      </c>
      <c r="W141" s="38" t="s">
        <v>242</v>
      </c>
      <c r="X141" s="37" t="s">
        <v>243</v>
      </c>
      <c r="Y141" s="37" t="s">
        <v>244</v>
      </c>
      <c r="Z141" s="17" t="s">
        <v>129</v>
      </c>
      <c r="AA141" s="37" t="s">
        <v>245</v>
      </c>
      <c r="AB141" s="17" t="n">
        <v>105</v>
      </c>
      <c r="AC141" s="17" t="n">
        <v>105</v>
      </c>
      <c r="AD141" s="29" t="s">
        <v>106</v>
      </c>
      <c r="AE141" s="29" t="s">
        <v>107</v>
      </c>
      <c r="AF141" s="37" t="s">
        <v>246</v>
      </c>
      <c r="AG141" s="18" t="n">
        <v>44469</v>
      </c>
      <c r="AH141" s="18" t="n">
        <v>44469</v>
      </c>
    </row>
    <row r="142" customFormat="false" ht="100.15" hidden="false" customHeight="true" outlineLevel="0" collapsed="false">
      <c r="A142" s="17" t="n">
        <v>2021</v>
      </c>
      <c r="B142" s="18" t="n">
        <v>44378</v>
      </c>
      <c r="C142" s="18" t="n">
        <v>44469</v>
      </c>
      <c r="D142" s="37" t="s">
        <v>320</v>
      </c>
      <c r="E142" s="17" t="s">
        <v>87</v>
      </c>
      <c r="F142" s="37" t="s">
        <v>233</v>
      </c>
      <c r="G142" s="38" t="s">
        <v>234</v>
      </c>
      <c r="H142" s="39" t="s">
        <v>218</v>
      </c>
      <c r="I142" s="37" t="s">
        <v>235</v>
      </c>
      <c r="J142" s="37" t="s">
        <v>236</v>
      </c>
      <c r="K142" s="34" t="s">
        <v>237</v>
      </c>
      <c r="L142" s="27" t="n">
        <v>44572</v>
      </c>
      <c r="M142" s="38" t="s">
        <v>238</v>
      </c>
      <c r="N142" s="17" t="s">
        <v>239</v>
      </c>
      <c r="O142" s="17" t="s">
        <v>239</v>
      </c>
      <c r="P142" s="17" t="s">
        <v>123</v>
      </c>
      <c r="Q142" s="17" t="s">
        <v>214</v>
      </c>
      <c r="R142" s="17" t="n">
        <v>104</v>
      </c>
      <c r="S142" s="17" t="n">
        <v>106</v>
      </c>
      <c r="T142" s="17" t="s">
        <v>240</v>
      </c>
      <c r="U142" s="40" t="n">
        <v>246.55</v>
      </c>
      <c r="V142" s="34" t="s">
        <v>241</v>
      </c>
      <c r="W142" s="38" t="s">
        <v>242</v>
      </c>
      <c r="X142" s="37" t="s">
        <v>243</v>
      </c>
      <c r="Y142" s="37" t="s">
        <v>244</v>
      </c>
      <c r="Z142" s="17" t="s">
        <v>129</v>
      </c>
      <c r="AA142" s="37" t="s">
        <v>245</v>
      </c>
      <c r="AB142" s="17" t="n">
        <v>106</v>
      </c>
      <c r="AC142" s="17" t="n">
        <v>106</v>
      </c>
      <c r="AD142" s="29" t="s">
        <v>106</v>
      </c>
      <c r="AE142" s="29" t="s">
        <v>107</v>
      </c>
      <c r="AF142" s="37" t="s">
        <v>246</v>
      </c>
      <c r="AG142" s="18" t="n">
        <v>44469</v>
      </c>
      <c r="AH142" s="18" t="n">
        <v>44469</v>
      </c>
    </row>
    <row r="143" customFormat="false" ht="100.15" hidden="false" customHeight="true" outlineLevel="0" collapsed="false">
      <c r="A143" s="17" t="n">
        <v>2021</v>
      </c>
      <c r="B143" s="18" t="n">
        <v>44378</v>
      </c>
      <c r="C143" s="18" t="n">
        <v>44469</v>
      </c>
      <c r="D143" s="37" t="s">
        <v>321</v>
      </c>
      <c r="E143" s="17" t="s">
        <v>87</v>
      </c>
      <c r="F143" s="37" t="s">
        <v>233</v>
      </c>
      <c r="G143" s="38" t="s">
        <v>234</v>
      </c>
      <c r="H143" s="39" t="s">
        <v>218</v>
      </c>
      <c r="I143" s="37" t="s">
        <v>235</v>
      </c>
      <c r="J143" s="37" t="s">
        <v>236</v>
      </c>
      <c r="K143" s="34" t="s">
        <v>237</v>
      </c>
      <c r="L143" s="27" t="n">
        <v>44573</v>
      </c>
      <c r="M143" s="38" t="s">
        <v>238</v>
      </c>
      <c r="N143" s="17" t="s">
        <v>239</v>
      </c>
      <c r="O143" s="17" t="s">
        <v>239</v>
      </c>
      <c r="P143" s="17" t="s">
        <v>123</v>
      </c>
      <c r="Q143" s="17" t="s">
        <v>214</v>
      </c>
      <c r="R143" s="17" t="n">
        <v>105</v>
      </c>
      <c r="S143" s="17" t="n">
        <v>107</v>
      </c>
      <c r="T143" s="17" t="s">
        <v>240</v>
      </c>
      <c r="U143" s="40" t="n">
        <v>47</v>
      </c>
      <c r="V143" s="34" t="s">
        <v>241</v>
      </c>
      <c r="W143" s="38" t="s">
        <v>242</v>
      </c>
      <c r="X143" s="37" t="s">
        <v>243</v>
      </c>
      <c r="Y143" s="37" t="s">
        <v>244</v>
      </c>
      <c r="Z143" s="17" t="s">
        <v>129</v>
      </c>
      <c r="AA143" s="37" t="s">
        <v>245</v>
      </c>
      <c r="AB143" s="17" t="n">
        <v>107</v>
      </c>
      <c r="AC143" s="31" t="n">
        <v>107</v>
      </c>
      <c r="AD143" s="29" t="s">
        <v>106</v>
      </c>
      <c r="AE143" s="29" t="s">
        <v>107</v>
      </c>
      <c r="AF143" s="37" t="s">
        <v>246</v>
      </c>
      <c r="AG143" s="18" t="n">
        <v>44469</v>
      </c>
      <c r="AH143" s="18" t="n">
        <v>44469</v>
      </c>
      <c r="AI143" s="36" t="s">
        <v>208</v>
      </c>
    </row>
    <row r="144" customFormat="false" ht="100.15" hidden="false" customHeight="true" outlineLevel="0" collapsed="false">
      <c r="A144" s="17" t="n">
        <v>2021</v>
      </c>
      <c r="B144" s="18" t="n">
        <v>44378</v>
      </c>
      <c r="C144" s="18" t="n">
        <v>44469</v>
      </c>
      <c r="D144" s="37" t="s">
        <v>322</v>
      </c>
      <c r="E144" s="17" t="s">
        <v>87</v>
      </c>
      <c r="F144" s="37" t="s">
        <v>233</v>
      </c>
      <c r="G144" s="38" t="s">
        <v>234</v>
      </c>
      <c r="H144" s="39" t="s">
        <v>218</v>
      </c>
      <c r="I144" s="37" t="s">
        <v>235</v>
      </c>
      <c r="J144" s="37" t="s">
        <v>236</v>
      </c>
      <c r="K144" s="34" t="s">
        <v>237</v>
      </c>
      <c r="L144" s="27" t="n">
        <v>44574</v>
      </c>
      <c r="M144" s="38" t="s">
        <v>238</v>
      </c>
      <c r="N144" s="17" t="s">
        <v>239</v>
      </c>
      <c r="O144" s="17" t="s">
        <v>239</v>
      </c>
      <c r="P144" s="17" t="s">
        <v>123</v>
      </c>
      <c r="Q144" s="17" t="s">
        <v>214</v>
      </c>
      <c r="R144" s="17" t="n">
        <v>106</v>
      </c>
      <c r="S144" s="17" t="n">
        <v>108</v>
      </c>
      <c r="T144" s="17" t="s">
        <v>240</v>
      </c>
      <c r="U144" s="40" t="n">
        <v>51.72</v>
      </c>
      <c r="V144" s="34" t="s">
        <v>241</v>
      </c>
      <c r="W144" s="38" t="s">
        <v>242</v>
      </c>
      <c r="X144" s="37" t="s">
        <v>243</v>
      </c>
      <c r="Y144" s="37" t="s">
        <v>244</v>
      </c>
      <c r="Z144" s="17" t="s">
        <v>129</v>
      </c>
      <c r="AA144" s="37" t="s">
        <v>245</v>
      </c>
      <c r="AB144" s="17" t="n">
        <v>108</v>
      </c>
      <c r="AC144" s="17" t="n">
        <v>108</v>
      </c>
      <c r="AD144" s="29" t="s">
        <v>106</v>
      </c>
      <c r="AE144" s="29" t="s">
        <v>107</v>
      </c>
      <c r="AF144" s="37" t="s">
        <v>246</v>
      </c>
      <c r="AG144" s="18" t="n">
        <v>44469</v>
      </c>
      <c r="AH144" s="18" t="n">
        <v>44469</v>
      </c>
    </row>
    <row r="145" customFormat="false" ht="100.15" hidden="false" customHeight="true" outlineLevel="0" collapsed="false">
      <c r="A145" s="17" t="n">
        <v>2021</v>
      </c>
      <c r="B145" s="18" t="n">
        <v>44378</v>
      </c>
      <c r="C145" s="18" t="n">
        <v>44469</v>
      </c>
      <c r="D145" s="37" t="s">
        <v>323</v>
      </c>
      <c r="E145" s="17" t="s">
        <v>87</v>
      </c>
      <c r="F145" s="37" t="s">
        <v>233</v>
      </c>
      <c r="G145" s="38" t="s">
        <v>234</v>
      </c>
      <c r="H145" s="39" t="s">
        <v>218</v>
      </c>
      <c r="I145" s="37" t="s">
        <v>235</v>
      </c>
      <c r="J145" s="37" t="s">
        <v>236</v>
      </c>
      <c r="K145" s="34" t="s">
        <v>237</v>
      </c>
      <c r="L145" s="27" t="n">
        <v>44575</v>
      </c>
      <c r="M145" s="38" t="s">
        <v>238</v>
      </c>
      <c r="N145" s="17" t="s">
        <v>239</v>
      </c>
      <c r="O145" s="17" t="s">
        <v>239</v>
      </c>
      <c r="P145" s="17" t="s">
        <v>123</v>
      </c>
      <c r="Q145" s="17" t="s">
        <v>214</v>
      </c>
      <c r="R145" s="17" t="n">
        <v>107</v>
      </c>
      <c r="S145" s="17" t="n">
        <v>109</v>
      </c>
      <c r="T145" s="17" t="s">
        <v>240</v>
      </c>
      <c r="U145" s="40" t="n">
        <v>244.83</v>
      </c>
      <c r="V145" s="34" t="s">
        <v>241</v>
      </c>
      <c r="W145" s="38" t="s">
        <v>242</v>
      </c>
      <c r="X145" s="37" t="s">
        <v>243</v>
      </c>
      <c r="Y145" s="37" t="s">
        <v>244</v>
      </c>
      <c r="Z145" s="17" t="s">
        <v>129</v>
      </c>
      <c r="AA145" s="37" t="s">
        <v>245</v>
      </c>
      <c r="AB145" s="17" t="n">
        <v>109</v>
      </c>
      <c r="AC145" s="17" t="n">
        <v>109</v>
      </c>
      <c r="AD145" s="29" t="s">
        <v>106</v>
      </c>
      <c r="AE145" s="29" t="s">
        <v>107</v>
      </c>
      <c r="AF145" s="37" t="s">
        <v>246</v>
      </c>
      <c r="AG145" s="18" t="n">
        <v>44469</v>
      </c>
      <c r="AH145" s="18" t="n">
        <v>44469</v>
      </c>
    </row>
    <row r="146" customFormat="false" ht="100.15" hidden="false" customHeight="true" outlineLevel="0" collapsed="false">
      <c r="A146" s="17" t="n">
        <v>2021</v>
      </c>
      <c r="B146" s="18" t="n">
        <v>44378</v>
      </c>
      <c r="C146" s="18" t="n">
        <v>44469</v>
      </c>
      <c r="D146" s="37" t="s">
        <v>324</v>
      </c>
      <c r="E146" s="17" t="s">
        <v>87</v>
      </c>
      <c r="F146" s="37" t="s">
        <v>233</v>
      </c>
      <c r="G146" s="38" t="s">
        <v>234</v>
      </c>
      <c r="H146" s="39" t="s">
        <v>218</v>
      </c>
      <c r="I146" s="37" t="s">
        <v>235</v>
      </c>
      <c r="J146" s="37" t="s">
        <v>236</v>
      </c>
      <c r="K146" s="34" t="s">
        <v>237</v>
      </c>
      <c r="L146" s="27" t="n">
        <v>44576</v>
      </c>
      <c r="M146" s="38" t="s">
        <v>238</v>
      </c>
      <c r="N146" s="17" t="s">
        <v>239</v>
      </c>
      <c r="O146" s="17" t="s">
        <v>239</v>
      </c>
      <c r="P146" s="17" t="s">
        <v>123</v>
      </c>
      <c r="Q146" s="17" t="s">
        <v>214</v>
      </c>
      <c r="R146" s="17" t="n">
        <v>108</v>
      </c>
      <c r="S146" s="17" t="n">
        <v>110</v>
      </c>
      <c r="T146" s="17" t="s">
        <v>240</v>
      </c>
      <c r="U146" s="40" t="n">
        <v>25</v>
      </c>
      <c r="V146" s="34" t="s">
        <v>241</v>
      </c>
      <c r="W146" s="38" t="s">
        <v>242</v>
      </c>
      <c r="X146" s="37" t="s">
        <v>243</v>
      </c>
      <c r="Y146" s="37" t="s">
        <v>244</v>
      </c>
      <c r="Z146" s="17" t="s">
        <v>129</v>
      </c>
      <c r="AA146" s="37" t="s">
        <v>245</v>
      </c>
      <c r="AB146" s="17" t="n">
        <v>110</v>
      </c>
      <c r="AC146" s="17" t="n">
        <v>110</v>
      </c>
      <c r="AD146" s="29" t="s">
        <v>106</v>
      </c>
      <c r="AE146" s="29" t="s">
        <v>107</v>
      </c>
      <c r="AF146" s="37" t="s">
        <v>246</v>
      </c>
      <c r="AG146" s="18" t="n">
        <v>44469</v>
      </c>
      <c r="AH146" s="18" t="n">
        <v>44469</v>
      </c>
    </row>
    <row r="147" customFormat="false" ht="100.15" hidden="false" customHeight="true" outlineLevel="0" collapsed="false">
      <c r="A147" s="17" t="n">
        <v>2021</v>
      </c>
      <c r="B147" s="18" t="n">
        <v>44378</v>
      </c>
      <c r="C147" s="18" t="n">
        <v>44469</v>
      </c>
      <c r="D147" s="37" t="s">
        <v>325</v>
      </c>
      <c r="E147" s="17" t="s">
        <v>87</v>
      </c>
      <c r="F147" s="37" t="s">
        <v>233</v>
      </c>
      <c r="G147" s="38" t="s">
        <v>234</v>
      </c>
      <c r="H147" s="39" t="s">
        <v>218</v>
      </c>
      <c r="I147" s="37" t="s">
        <v>235</v>
      </c>
      <c r="J147" s="37" t="s">
        <v>236</v>
      </c>
      <c r="K147" s="34" t="s">
        <v>237</v>
      </c>
      <c r="L147" s="27" t="n">
        <v>44577</v>
      </c>
      <c r="M147" s="38" t="s">
        <v>238</v>
      </c>
      <c r="N147" s="17" t="s">
        <v>239</v>
      </c>
      <c r="O147" s="17" t="s">
        <v>239</v>
      </c>
      <c r="P147" s="17" t="s">
        <v>123</v>
      </c>
      <c r="Q147" s="17" t="s">
        <v>214</v>
      </c>
      <c r="R147" s="17" t="n">
        <v>109</v>
      </c>
      <c r="S147" s="17" t="n">
        <v>111</v>
      </c>
      <c r="T147" s="17" t="s">
        <v>240</v>
      </c>
      <c r="U147" s="40" t="n">
        <v>5.17</v>
      </c>
      <c r="V147" s="34" t="s">
        <v>241</v>
      </c>
      <c r="W147" s="38" t="s">
        <v>242</v>
      </c>
      <c r="X147" s="37" t="s">
        <v>243</v>
      </c>
      <c r="Y147" s="37" t="s">
        <v>244</v>
      </c>
      <c r="Z147" s="17" t="s">
        <v>129</v>
      </c>
      <c r="AA147" s="37" t="s">
        <v>245</v>
      </c>
      <c r="AB147" s="17" t="n">
        <v>111</v>
      </c>
      <c r="AC147" s="17" t="n">
        <v>111</v>
      </c>
      <c r="AD147" s="29" t="s">
        <v>106</v>
      </c>
      <c r="AE147" s="29" t="s">
        <v>107</v>
      </c>
      <c r="AF147" s="37" t="s">
        <v>246</v>
      </c>
      <c r="AG147" s="18" t="n">
        <v>44469</v>
      </c>
      <c r="AH147" s="18" t="n">
        <v>44469</v>
      </c>
    </row>
    <row r="148" customFormat="false" ht="100.15" hidden="false" customHeight="true" outlineLevel="0" collapsed="false">
      <c r="A148" s="17" t="n">
        <v>2021</v>
      </c>
      <c r="B148" s="18" t="n">
        <v>44378</v>
      </c>
      <c r="C148" s="18" t="n">
        <v>44469</v>
      </c>
      <c r="D148" s="37" t="s">
        <v>326</v>
      </c>
      <c r="E148" s="17" t="s">
        <v>87</v>
      </c>
      <c r="F148" s="37" t="s">
        <v>233</v>
      </c>
      <c r="G148" s="38" t="s">
        <v>234</v>
      </c>
      <c r="H148" s="39" t="s">
        <v>218</v>
      </c>
      <c r="I148" s="37" t="s">
        <v>235</v>
      </c>
      <c r="J148" s="37" t="s">
        <v>236</v>
      </c>
      <c r="K148" s="34" t="s">
        <v>237</v>
      </c>
      <c r="L148" s="27" t="n">
        <v>44578</v>
      </c>
      <c r="M148" s="38" t="s">
        <v>238</v>
      </c>
      <c r="N148" s="17" t="s">
        <v>239</v>
      </c>
      <c r="O148" s="17" t="s">
        <v>239</v>
      </c>
      <c r="P148" s="17" t="s">
        <v>123</v>
      </c>
      <c r="Q148" s="17" t="s">
        <v>214</v>
      </c>
      <c r="R148" s="17" t="n">
        <v>110</v>
      </c>
      <c r="S148" s="17" t="n">
        <v>112</v>
      </c>
      <c r="T148" s="17" t="s">
        <v>240</v>
      </c>
      <c r="U148" s="40" t="n">
        <v>66</v>
      </c>
      <c r="V148" s="34" t="s">
        <v>241</v>
      </c>
      <c r="W148" s="38" t="s">
        <v>242</v>
      </c>
      <c r="X148" s="37" t="s">
        <v>243</v>
      </c>
      <c r="Y148" s="37" t="s">
        <v>244</v>
      </c>
      <c r="Z148" s="17" t="s">
        <v>129</v>
      </c>
      <c r="AA148" s="37" t="s">
        <v>245</v>
      </c>
      <c r="AB148" s="17" t="n">
        <v>112</v>
      </c>
      <c r="AC148" s="31" t="n">
        <v>112</v>
      </c>
      <c r="AD148" s="29" t="s">
        <v>106</v>
      </c>
      <c r="AE148" s="29" t="s">
        <v>107</v>
      </c>
      <c r="AF148" s="37" t="s">
        <v>246</v>
      </c>
      <c r="AG148" s="18" t="n">
        <v>44469</v>
      </c>
      <c r="AH148" s="18" t="n">
        <v>44469</v>
      </c>
    </row>
    <row r="149" customFormat="false" ht="100.15" hidden="false" customHeight="true" outlineLevel="0" collapsed="false">
      <c r="A149" s="17" t="n">
        <v>2021</v>
      </c>
      <c r="B149" s="18" t="n">
        <v>44378</v>
      </c>
      <c r="C149" s="18" t="n">
        <v>44469</v>
      </c>
      <c r="D149" s="37" t="s">
        <v>327</v>
      </c>
      <c r="E149" s="17" t="s">
        <v>87</v>
      </c>
      <c r="F149" s="37" t="s">
        <v>233</v>
      </c>
      <c r="G149" s="38" t="s">
        <v>234</v>
      </c>
      <c r="H149" s="39" t="s">
        <v>218</v>
      </c>
      <c r="I149" s="37" t="s">
        <v>235</v>
      </c>
      <c r="J149" s="37" t="s">
        <v>236</v>
      </c>
      <c r="K149" s="34" t="s">
        <v>237</v>
      </c>
      <c r="L149" s="27" t="n">
        <v>44579</v>
      </c>
      <c r="M149" s="38" t="s">
        <v>238</v>
      </c>
      <c r="N149" s="17" t="s">
        <v>239</v>
      </c>
      <c r="O149" s="17" t="s">
        <v>239</v>
      </c>
      <c r="P149" s="17" t="s">
        <v>123</v>
      </c>
      <c r="Q149" s="17" t="s">
        <v>214</v>
      </c>
      <c r="R149" s="17" t="n">
        <v>111</v>
      </c>
      <c r="S149" s="17" t="n">
        <v>113</v>
      </c>
      <c r="T149" s="17" t="s">
        <v>240</v>
      </c>
      <c r="U149" s="40" t="n">
        <v>130</v>
      </c>
      <c r="V149" s="34" t="s">
        <v>241</v>
      </c>
      <c r="W149" s="38" t="s">
        <v>242</v>
      </c>
      <c r="X149" s="37" t="s">
        <v>243</v>
      </c>
      <c r="Y149" s="37" t="s">
        <v>244</v>
      </c>
      <c r="Z149" s="17" t="s">
        <v>129</v>
      </c>
      <c r="AA149" s="37" t="s">
        <v>245</v>
      </c>
      <c r="AB149" s="17" t="n">
        <v>113</v>
      </c>
      <c r="AC149" s="17" t="n">
        <v>113</v>
      </c>
      <c r="AD149" s="29" t="s">
        <v>106</v>
      </c>
      <c r="AE149" s="29" t="s">
        <v>107</v>
      </c>
      <c r="AF149" s="37" t="s">
        <v>246</v>
      </c>
      <c r="AG149" s="18" t="n">
        <v>44469</v>
      </c>
      <c r="AH149" s="18" t="n">
        <v>44469</v>
      </c>
    </row>
    <row r="150" customFormat="false" ht="100.15" hidden="false" customHeight="true" outlineLevel="0" collapsed="false">
      <c r="A150" s="17" t="n">
        <v>2021</v>
      </c>
      <c r="B150" s="18" t="n">
        <v>44378</v>
      </c>
      <c r="C150" s="18" t="n">
        <v>44469</v>
      </c>
      <c r="D150" s="37" t="s">
        <v>232</v>
      </c>
      <c r="E150" s="17" t="s">
        <v>87</v>
      </c>
      <c r="F150" s="37" t="s">
        <v>233</v>
      </c>
      <c r="G150" s="38" t="s">
        <v>234</v>
      </c>
      <c r="H150" s="39" t="s">
        <v>218</v>
      </c>
      <c r="I150" s="37" t="s">
        <v>235</v>
      </c>
      <c r="J150" s="37" t="s">
        <v>236</v>
      </c>
      <c r="K150" s="34" t="s">
        <v>237</v>
      </c>
      <c r="L150" s="27" t="n">
        <v>44580</v>
      </c>
      <c r="M150" s="38" t="s">
        <v>238</v>
      </c>
      <c r="N150" s="17" t="s">
        <v>239</v>
      </c>
      <c r="O150" s="17" t="s">
        <v>239</v>
      </c>
      <c r="P150" s="17" t="s">
        <v>123</v>
      </c>
      <c r="Q150" s="17" t="s">
        <v>214</v>
      </c>
      <c r="R150" s="17" t="n">
        <v>112</v>
      </c>
      <c r="S150" s="17" t="n">
        <v>114</v>
      </c>
      <c r="T150" s="17" t="s">
        <v>240</v>
      </c>
      <c r="U150" s="40" t="n">
        <v>447</v>
      </c>
      <c r="V150" s="34" t="s">
        <v>241</v>
      </c>
      <c r="W150" s="38" t="s">
        <v>242</v>
      </c>
      <c r="X150" s="37" t="s">
        <v>243</v>
      </c>
      <c r="Y150" s="37" t="s">
        <v>244</v>
      </c>
      <c r="Z150" s="17" t="s">
        <v>129</v>
      </c>
      <c r="AA150" s="37" t="s">
        <v>245</v>
      </c>
      <c r="AB150" s="17" t="n">
        <v>114</v>
      </c>
      <c r="AC150" s="17" t="n">
        <v>114</v>
      </c>
      <c r="AD150" s="29" t="s">
        <v>106</v>
      </c>
      <c r="AE150" s="29" t="s">
        <v>107</v>
      </c>
      <c r="AF150" s="37" t="s">
        <v>246</v>
      </c>
      <c r="AG150" s="18" t="n">
        <v>44469</v>
      </c>
      <c r="AH150" s="18" t="n">
        <v>44469</v>
      </c>
    </row>
    <row r="151" customFormat="false" ht="100.15" hidden="false" customHeight="true" outlineLevel="0" collapsed="false">
      <c r="A151" s="17" t="n">
        <v>2021</v>
      </c>
      <c r="B151" s="18" t="n">
        <v>44378</v>
      </c>
      <c r="C151" s="18" t="n">
        <v>44469</v>
      </c>
      <c r="D151" s="37" t="s">
        <v>249</v>
      </c>
      <c r="E151" s="17" t="s">
        <v>87</v>
      </c>
      <c r="F151" s="37" t="s">
        <v>233</v>
      </c>
      <c r="G151" s="38" t="s">
        <v>234</v>
      </c>
      <c r="H151" s="39" t="s">
        <v>218</v>
      </c>
      <c r="I151" s="37" t="s">
        <v>235</v>
      </c>
      <c r="J151" s="37" t="s">
        <v>236</v>
      </c>
      <c r="K151" s="34" t="s">
        <v>237</v>
      </c>
      <c r="L151" s="27" t="n">
        <v>44581</v>
      </c>
      <c r="M151" s="38" t="s">
        <v>238</v>
      </c>
      <c r="N151" s="17" t="s">
        <v>239</v>
      </c>
      <c r="O151" s="17" t="s">
        <v>239</v>
      </c>
      <c r="P151" s="17" t="s">
        <v>123</v>
      </c>
      <c r="Q151" s="17" t="s">
        <v>214</v>
      </c>
      <c r="R151" s="17" t="n">
        <v>113</v>
      </c>
      <c r="S151" s="17" t="n">
        <v>115</v>
      </c>
      <c r="T151" s="17" t="s">
        <v>240</v>
      </c>
      <c r="U151" s="40" t="n">
        <v>147</v>
      </c>
      <c r="V151" s="34" t="s">
        <v>241</v>
      </c>
      <c r="W151" s="38" t="s">
        <v>242</v>
      </c>
      <c r="X151" s="37" t="s">
        <v>243</v>
      </c>
      <c r="Y151" s="37" t="s">
        <v>244</v>
      </c>
      <c r="Z151" s="17" t="s">
        <v>129</v>
      </c>
      <c r="AA151" s="37" t="s">
        <v>245</v>
      </c>
      <c r="AB151" s="17" t="n">
        <v>115</v>
      </c>
      <c r="AC151" s="17" t="n">
        <v>115</v>
      </c>
      <c r="AD151" s="29" t="s">
        <v>106</v>
      </c>
      <c r="AE151" s="29" t="s">
        <v>107</v>
      </c>
      <c r="AF151" s="37" t="s">
        <v>246</v>
      </c>
      <c r="AG151" s="18" t="n">
        <v>44469</v>
      </c>
      <c r="AH151" s="18" t="n">
        <v>44469</v>
      </c>
    </row>
    <row r="152" customFormat="false" ht="100.15" hidden="false" customHeight="true" outlineLevel="0" collapsed="false">
      <c r="A152" s="17" t="n">
        <v>2021</v>
      </c>
      <c r="B152" s="18" t="n">
        <v>44378</v>
      </c>
      <c r="C152" s="18" t="n">
        <v>44469</v>
      </c>
      <c r="D152" s="37" t="s">
        <v>255</v>
      </c>
      <c r="E152" s="17" t="s">
        <v>87</v>
      </c>
      <c r="F152" s="37" t="s">
        <v>233</v>
      </c>
      <c r="G152" s="38" t="s">
        <v>234</v>
      </c>
      <c r="H152" s="39" t="s">
        <v>218</v>
      </c>
      <c r="I152" s="37" t="s">
        <v>235</v>
      </c>
      <c r="J152" s="37" t="s">
        <v>236</v>
      </c>
      <c r="K152" s="34" t="s">
        <v>237</v>
      </c>
      <c r="L152" s="27" t="n">
        <v>44582</v>
      </c>
      <c r="M152" s="38" t="s">
        <v>238</v>
      </c>
      <c r="N152" s="17" t="s">
        <v>239</v>
      </c>
      <c r="O152" s="17" t="s">
        <v>239</v>
      </c>
      <c r="P152" s="17" t="s">
        <v>123</v>
      </c>
      <c r="Q152" s="17" t="s">
        <v>214</v>
      </c>
      <c r="R152" s="17" t="n">
        <v>114</v>
      </c>
      <c r="S152" s="17" t="n">
        <v>116</v>
      </c>
      <c r="T152" s="17" t="s">
        <v>240</v>
      </c>
      <c r="U152" s="40" t="n">
        <v>72</v>
      </c>
      <c r="V152" s="34" t="s">
        <v>241</v>
      </c>
      <c r="W152" s="38" t="s">
        <v>242</v>
      </c>
      <c r="X152" s="37" t="s">
        <v>243</v>
      </c>
      <c r="Y152" s="37" t="s">
        <v>244</v>
      </c>
      <c r="Z152" s="17" t="s">
        <v>129</v>
      </c>
      <c r="AA152" s="37" t="s">
        <v>245</v>
      </c>
      <c r="AB152" s="17" t="n">
        <v>116</v>
      </c>
      <c r="AC152" s="17" t="n">
        <v>116</v>
      </c>
      <c r="AD152" s="29" t="s">
        <v>106</v>
      </c>
      <c r="AE152" s="29" t="s">
        <v>107</v>
      </c>
      <c r="AF152" s="37" t="s">
        <v>246</v>
      </c>
      <c r="AG152" s="18" t="n">
        <v>44469</v>
      </c>
      <c r="AH152" s="18" t="n">
        <v>44469</v>
      </c>
    </row>
    <row r="153" customFormat="false" ht="100.15" hidden="false" customHeight="true" outlineLevel="0" collapsed="false">
      <c r="A153" s="17" t="n">
        <v>2021</v>
      </c>
      <c r="B153" s="18" t="n">
        <v>44378</v>
      </c>
      <c r="C153" s="18" t="n">
        <v>44469</v>
      </c>
      <c r="D153" s="37" t="s">
        <v>268</v>
      </c>
      <c r="E153" s="17" t="s">
        <v>87</v>
      </c>
      <c r="F153" s="37" t="s">
        <v>233</v>
      </c>
      <c r="G153" s="38" t="s">
        <v>234</v>
      </c>
      <c r="H153" s="39" t="s">
        <v>218</v>
      </c>
      <c r="I153" s="37" t="s">
        <v>235</v>
      </c>
      <c r="J153" s="37" t="s">
        <v>236</v>
      </c>
      <c r="K153" s="34" t="s">
        <v>237</v>
      </c>
      <c r="L153" s="27" t="n">
        <v>44583</v>
      </c>
      <c r="M153" s="38" t="s">
        <v>238</v>
      </c>
      <c r="N153" s="17" t="s">
        <v>239</v>
      </c>
      <c r="O153" s="17" t="s">
        <v>239</v>
      </c>
      <c r="P153" s="17" t="s">
        <v>123</v>
      </c>
      <c r="Q153" s="17" t="s">
        <v>214</v>
      </c>
      <c r="R153" s="17" t="n">
        <v>115</v>
      </c>
      <c r="S153" s="17" t="n">
        <v>117</v>
      </c>
      <c r="T153" s="17" t="s">
        <v>240</v>
      </c>
      <c r="U153" s="40" t="n">
        <v>653</v>
      </c>
      <c r="V153" s="34" t="s">
        <v>241</v>
      </c>
      <c r="W153" s="38" t="s">
        <v>242</v>
      </c>
      <c r="X153" s="37" t="s">
        <v>243</v>
      </c>
      <c r="Y153" s="37" t="s">
        <v>244</v>
      </c>
      <c r="Z153" s="17" t="s">
        <v>129</v>
      </c>
      <c r="AA153" s="37" t="s">
        <v>245</v>
      </c>
      <c r="AB153" s="17" t="n">
        <v>117</v>
      </c>
      <c r="AC153" s="31" t="n">
        <v>117</v>
      </c>
      <c r="AD153" s="29" t="s">
        <v>106</v>
      </c>
      <c r="AE153" s="29" t="s">
        <v>107</v>
      </c>
      <c r="AF153" s="37" t="s">
        <v>246</v>
      </c>
      <c r="AG153" s="18" t="n">
        <v>44469</v>
      </c>
      <c r="AH153" s="18" t="n">
        <v>44469</v>
      </c>
    </row>
    <row r="154" customFormat="false" ht="100.15" hidden="false" customHeight="true" outlineLevel="0" collapsed="false">
      <c r="A154" s="17" t="n">
        <v>2021</v>
      </c>
      <c r="B154" s="18" t="n">
        <v>44378</v>
      </c>
      <c r="C154" s="18" t="n">
        <v>44469</v>
      </c>
      <c r="D154" s="37" t="s">
        <v>277</v>
      </c>
      <c r="E154" s="17" t="s">
        <v>87</v>
      </c>
      <c r="F154" s="37" t="s">
        <v>233</v>
      </c>
      <c r="G154" s="38" t="s">
        <v>234</v>
      </c>
      <c r="H154" s="39" t="s">
        <v>218</v>
      </c>
      <c r="I154" s="37" t="s">
        <v>235</v>
      </c>
      <c r="J154" s="37" t="s">
        <v>236</v>
      </c>
      <c r="K154" s="34" t="s">
        <v>237</v>
      </c>
      <c r="L154" s="27" t="n">
        <v>44584</v>
      </c>
      <c r="M154" s="38" t="s">
        <v>238</v>
      </c>
      <c r="N154" s="17" t="s">
        <v>239</v>
      </c>
      <c r="O154" s="17" t="s">
        <v>239</v>
      </c>
      <c r="P154" s="17" t="s">
        <v>123</v>
      </c>
      <c r="Q154" s="17" t="s">
        <v>214</v>
      </c>
      <c r="R154" s="17" t="n">
        <v>116</v>
      </c>
      <c r="S154" s="17" t="n">
        <v>118</v>
      </c>
      <c r="T154" s="17" t="s">
        <v>240</v>
      </c>
      <c r="U154" s="40" t="n">
        <v>370</v>
      </c>
      <c r="V154" s="34" t="s">
        <v>241</v>
      </c>
      <c r="W154" s="38" t="s">
        <v>242</v>
      </c>
      <c r="X154" s="37" t="s">
        <v>243</v>
      </c>
      <c r="Y154" s="37" t="s">
        <v>244</v>
      </c>
      <c r="Z154" s="17" t="s">
        <v>129</v>
      </c>
      <c r="AA154" s="37" t="s">
        <v>245</v>
      </c>
      <c r="AB154" s="17" t="n">
        <v>118</v>
      </c>
      <c r="AC154" s="17" t="n">
        <v>118</v>
      </c>
      <c r="AD154" s="29" t="s">
        <v>106</v>
      </c>
      <c r="AE154" s="29" t="s">
        <v>107</v>
      </c>
      <c r="AF154" s="37" t="s">
        <v>246</v>
      </c>
      <c r="AG154" s="18" t="n">
        <v>44469</v>
      </c>
      <c r="AH154" s="18" t="n">
        <v>44469</v>
      </c>
    </row>
    <row r="155" customFormat="false" ht="100.15" hidden="false" customHeight="true" outlineLevel="0" collapsed="false">
      <c r="A155" s="17" t="n">
        <v>2021</v>
      </c>
      <c r="B155" s="18" t="n">
        <v>44378</v>
      </c>
      <c r="C155" s="18" t="n">
        <v>44469</v>
      </c>
      <c r="D155" s="37" t="s">
        <v>328</v>
      </c>
      <c r="E155" s="17" t="s">
        <v>87</v>
      </c>
      <c r="F155" s="37" t="s">
        <v>233</v>
      </c>
      <c r="G155" s="38" t="s">
        <v>234</v>
      </c>
      <c r="H155" s="39" t="s">
        <v>218</v>
      </c>
      <c r="I155" s="37" t="s">
        <v>235</v>
      </c>
      <c r="J155" s="37" t="s">
        <v>236</v>
      </c>
      <c r="K155" s="34" t="s">
        <v>237</v>
      </c>
      <c r="L155" s="27" t="n">
        <v>44585</v>
      </c>
      <c r="M155" s="38" t="s">
        <v>238</v>
      </c>
      <c r="N155" s="17" t="s">
        <v>239</v>
      </c>
      <c r="O155" s="17" t="s">
        <v>239</v>
      </c>
      <c r="P155" s="17" t="s">
        <v>123</v>
      </c>
      <c r="Q155" s="17" t="s">
        <v>214</v>
      </c>
      <c r="R155" s="17" t="n">
        <v>117</v>
      </c>
      <c r="S155" s="17" t="n">
        <v>119</v>
      </c>
      <c r="T155" s="17" t="s">
        <v>240</v>
      </c>
      <c r="U155" s="40" t="n">
        <v>409</v>
      </c>
      <c r="V155" s="34" t="s">
        <v>241</v>
      </c>
      <c r="W155" s="38" t="s">
        <v>242</v>
      </c>
      <c r="X155" s="37" t="s">
        <v>243</v>
      </c>
      <c r="Y155" s="37" t="s">
        <v>244</v>
      </c>
      <c r="Z155" s="17" t="s">
        <v>129</v>
      </c>
      <c r="AA155" s="37" t="s">
        <v>245</v>
      </c>
      <c r="AB155" s="17" t="n">
        <v>119</v>
      </c>
      <c r="AC155" s="17" t="n">
        <v>119</v>
      </c>
      <c r="AD155" s="29" t="s">
        <v>106</v>
      </c>
      <c r="AE155" s="29" t="s">
        <v>107</v>
      </c>
      <c r="AF155" s="37" t="s">
        <v>246</v>
      </c>
      <c r="AG155" s="18" t="n">
        <v>44469</v>
      </c>
      <c r="AH155" s="18" t="n">
        <v>44469</v>
      </c>
    </row>
    <row r="156" customFormat="false" ht="100.15" hidden="false" customHeight="true" outlineLevel="0" collapsed="false">
      <c r="A156" s="17" t="n">
        <v>2021</v>
      </c>
      <c r="B156" s="18" t="n">
        <v>44378</v>
      </c>
      <c r="C156" s="18" t="n">
        <v>44469</v>
      </c>
      <c r="D156" s="37" t="s">
        <v>325</v>
      </c>
      <c r="E156" s="17" t="s">
        <v>87</v>
      </c>
      <c r="F156" s="37" t="s">
        <v>233</v>
      </c>
      <c r="G156" s="38" t="s">
        <v>234</v>
      </c>
      <c r="H156" s="39" t="s">
        <v>218</v>
      </c>
      <c r="I156" s="37" t="s">
        <v>235</v>
      </c>
      <c r="J156" s="37" t="s">
        <v>236</v>
      </c>
      <c r="K156" s="34" t="s">
        <v>237</v>
      </c>
      <c r="L156" s="27" t="n">
        <v>44586</v>
      </c>
      <c r="M156" s="38" t="s">
        <v>238</v>
      </c>
      <c r="N156" s="17" t="s">
        <v>239</v>
      </c>
      <c r="O156" s="17" t="s">
        <v>239</v>
      </c>
      <c r="P156" s="17" t="s">
        <v>123</v>
      </c>
      <c r="Q156" s="17" t="s">
        <v>214</v>
      </c>
      <c r="R156" s="17" t="n">
        <v>118</v>
      </c>
      <c r="S156" s="17" t="n">
        <v>120</v>
      </c>
      <c r="T156" s="17" t="s">
        <v>240</v>
      </c>
      <c r="U156" s="40" t="n">
        <v>6</v>
      </c>
      <c r="V156" s="34" t="s">
        <v>241</v>
      </c>
      <c r="W156" s="38" t="s">
        <v>242</v>
      </c>
      <c r="X156" s="37" t="s">
        <v>243</v>
      </c>
      <c r="Y156" s="37" t="s">
        <v>244</v>
      </c>
      <c r="Z156" s="17" t="s">
        <v>129</v>
      </c>
      <c r="AA156" s="37" t="s">
        <v>245</v>
      </c>
      <c r="AB156" s="17" t="n">
        <v>120</v>
      </c>
      <c r="AC156" s="17" t="n">
        <v>120</v>
      </c>
      <c r="AD156" s="29" t="s">
        <v>106</v>
      </c>
      <c r="AE156" s="29" t="s">
        <v>107</v>
      </c>
      <c r="AF156" s="37" t="s">
        <v>246</v>
      </c>
      <c r="AG156" s="18" t="n">
        <v>44469</v>
      </c>
      <c r="AH156" s="18" t="n">
        <v>44469</v>
      </c>
    </row>
    <row r="157" customFormat="false" ht="100.15" hidden="false" customHeight="true" outlineLevel="0" collapsed="false">
      <c r="A157" s="17" t="n">
        <v>2021</v>
      </c>
      <c r="B157" s="18" t="n">
        <v>44378</v>
      </c>
      <c r="C157" s="18" t="n">
        <v>44469</v>
      </c>
      <c r="D157" s="37" t="s">
        <v>256</v>
      </c>
      <c r="E157" s="17" t="s">
        <v>87</v>
      </c>
      <c r="F157" s="37" t="s">
        <v>233</v>
      </c>
      <c r="G157" s="38" t="s">
        <v>234</v>
      </c>
      <c r="H157" s="39" t="s">
        <v>218</v>
      </c>
      <c r="I157" s="37" t="s">
        <v>235</v>
      </c>
      <c r="J157" s="37" t="s">
        <v>236</v>
      </c>
      <c r="K157" s="34" t="s">
        <v>237</v>
      </c>
      <c r="L157" s="27" t="n">
        <v>44587</v>
      </c>
      <c r="M157" s="38" t="s">
        <v>238</v>
      </c>
      <c r="N157" s="17" t="s">
        <v>239</v>
      </c>
      <c r="O157" s="17" t="s">
        <v>239</v>
      </c>
      <c r="P157" s="17" t="s">
        <v>123</v>
      </c>
      <c r="Q157" s="17" t="s">
        <v>214</v>
      </c>
      <c r="R157" s="17" t="n">
        <v>119</v>
      </c>
      <c r="S157" s="17" t="n">
        <v>121</v>
      </c>
      <c r="T157" s="17" t="s">
        <v>240</v>
      </c>
      <c r="U157" s="40" t="n">
        <v>531</v>
      </c>
      <c r="V157" s="34" t="s">
        <v>241</v>
      </c>
      <c r="W157" s="38" t="s">
        <v>242</v>
      </c>
      <c r="X157" s="37" t="s">
        <v>243</v>
      </c>
      <c r="Y157" s="37" t="s">
        <v>244</v>
      </c>
      <c r="Z157" s="17" t="s">
        <v>129</v>
      </c>
      <c r="AA157" s="37" t="s">
        <v>245</v>
      </c>
      <c r="AB157" s="17" t="n">
        <v>121</v>
      </c>
      <c r="AC157" s="17" t="n">
        <v>121</v>
      </c>
      <c r="AD157" s="29" t="s">
        <v>106</v>
      </c>
      <c r="AE157" s="29" t="s">
        <v>107</v>
      </c>
      <c r="AF157" s="37" t="s">
        <v>246</v>
      </c>
      <c r="AG157" s="18" t="n">
        <v>44469</v>
      </c>
      <c r="AH157" s="18" t="n">
        <v>44469</v>
      </c>
    </row>
    <row r="158" customFormat="false" ht="100.15" hidden="false" customHeight="true" outlineLevel="0" collapsed="false">
      <c r="A158" s="17" t="n">
        <v>2021</v>
      </c>
      <c r="B158" s="18" t="n">
        <v>44378</v>
      </c>
      <c r="C158" s="18" t="n">
        <v>44469</v>
      </c>
      <c r="D158" s="37" t="s">
        <v>329</v>
      </c>
      <c r="E158" s="17" t="s">
        <v>87</v>
      </c>
      <c r="F158" s="37" t="s">
        <v>233</v>
      </c>
      <c r="G158" s="38" t="s">
        <v>234</v>
      </c>
      <c r="H158" s="39" t="s">
        <v>218</v>
      </c>
      <c r="I158" s="37" t="s">
        <v>235</v>
      </c>
      <c r="J158" s="37" t="s">
        <v>236</v>
      </c>
      <c r="K158" s="34" t="s">
        <v>237</v>
      </c>
      <c r="L158" s="27" t="n">
        <v>44588</v>
      </c>
      <c r="M158" s="38" t="s">
        <v>238</v>
      </c>
      <c r="N158" s="17" t="s">
        <v>239</v>
      </c>
      <c r="O158" s="17" t="s">
        <v>239</v>
      </c>
      <c r="P158" s="17" t="s">
        <v>123</v>
      </c>
      <c r="Q158" s="17" t="s">
        <v>214</v>
      </c>
      <c r="R158" s="17" t="n">
        <v>120</v>
      </c>
      <c r="S158" s="17" t="n">
        <v>122</v>
      </c>
      <c r="T158" s="17" t="s">
        <v>240</v>
      </c>
      <c r="U158" s="40" t="n">
        <v>4086</v>
      </c>
      <c r="V158" s="34" t="s">
        <v>241</v>
      </c>
      <c r="W158" s="38" t="s">
        <v>242</v>
      </c>
      <c r="X158" s="37" t="s">
        <v>243</v>
      </c>
      <c r="Y158" s="37" t="s">
        <v>244</v>
      </c>
      <c r="Z158" s="17" t="s">
        <v>129</v>
      </c>
      <c r="AA158" s="37" t="s">
        <v>245</v>
      </c>
      <c r="AB158" s="17" t="n">
        <v>122</v>
      </c>
      <c r="AC158" s="31" t="n">
        <v>122</v>
      </c>
      <c r="AD158" s="29" t="s">
        <v>106</v>
      </c>
      <c r="AE158" s="29" t="s">
        <v>107</v>
      </c>
      <c r="AF158" s="37" t="s">
        <v>246</v>
      </c>
      <c r="AG158" s="18" t="n">
        <v>44469</v>
      </c>
      <c r="AH158" s="18" t="n">
        <v>44469</v>
      </c>
    </row>
    <row r="159" customFormat="false" ht="100.15" hidden="false" customHeight="true" outlineLevel="0" collapsed="false">
      <c r="A159" s="17" t="n">
        <v>2021</v>
      </c>
      <c r="B159" s="18" t="n">
        <v>44378</v>
      </c>
      <c r="C159" s="18" t="n">
        <v>44469</v>
      </c>
      <c r="D159" s="37" t="s">
        <v>281</v>
      </c>
      <c r="E159" s="17" t="s">
        <v>87</v>
      </c>
      <c r="F159" s="37" t="s">
        <v>233</v>
      </c>
      <c r="G159" s="38" t="s">
        <v>234</v>
      </c>
      <c r="H159" s="39" t="s">
        <v>218</v>
      </c>
      <c r="I159" s="37" t="s">
        <v>235</v>
      </c>
      <c r="J159" s="37" t="s">
        <v>236</v>
      </c>
      <c r="K159" s="34" t="s">
        <v>237</v>
      </c>
      <c r="L159" s="27" t="n">
        <v>44589</v>
      </c>
      <c r="M159" s="38" t="s">
        <v>238</v>
      </c>
      <c r="N159" s="17" t="s">
        <v>239</v>
      </c>
      <c r="O159" s="17" t="s">
        <v>239</v>
      </c>
      <c r="P159" s="17" t="s">
        <v>123</v>
      </c>
      <c r="Q159" s="17" t="s">
        <v>214</v>
      </c>
      <c r="R159" s="17" t="n">
        <v>121</v>
      </c>
      <c r="S159" s="17" t="n">
        <v>123</v>
      </c>
      <c r="T159" s="17" t="s">
        <v>240</v>
      </c>
      <c r="U159" s="40" t="n">
        <v>165</v>
      </c>
      <c r="V159" s="34" t="s">
        <v>241</v>
      </c>
      <c r="W159" s="38" t="s">
        <v>242</v>
      </c>
      <c r="X159" s="37" t="s">
        <v>243</v>
      </c>
      <c r="Y159" s="37" t="s">
        <v>244</v>
      </c>
      <c r="Z159" s="17" t="s">
        <v>129</v>
      </c>
      <c r="AA159" s="37" t="s">
        <v>245</v>
      </c>
      <c r="AB159" s="17" t="n">
        <v>123</v>
      </c>
      <c r="AC159" s="17" t="n">
        <v>123</v>
      </c>
      <c r="AD159" s="29" t="s">
        <v>106</v>
      </c>
      <c r="AE159" s="29" t="s">
        <v>107</v>
      </c>
      <c r="AF159" s="37" t="s">
        <v>246</v>
      </c>
      <c r="AG159" s="18" t="n">
        <v>44469</v>
      </c>
      <c r="AH159" s="18" t="n">
        <v>44469</v>
      </c>
    </row>
    <row r="160" customFormat="false" ht="100.15" hidden="false" customHeight="true" outlineLevel="0" collapsed="false">
      <c r="A160" s="17" t="n">
        <v>2021</v>
      </c>
      <c r="B160" s="18" t="n">
        <v>44378</v>
      </c>
      <c r="C160" s="18" t="n">
        <v>44469</v>
      </c>
      <c r="D160" s="37" t="s">
        <v>283</v>
      </c>
      <c r="E160" s="17" t="s">
        <v>87</v>
      </c>
      <c r="F160" s="37" t="s">
        <v>233</v>
      </c>
      <c r="G160" s="38" t="s">
        <v>234</v>
      </c>
      <c r="H160" s="39" t="s">
        <v>218</v>
      </c>
      <c r="I160" s="37" t="s">
        <v>235</v>
      </c>
      <c r="J160" s="37" t="s">
        <v>236</v>
      </c>
      <c r="K160" s="34" t="s">
        <v>237</v>
      </c>
      <c r="L160" s="27" t="n">
        <v>44590</v>
      </c>
      <c r="M160" s="38" t="s">
        <v>238</v>
      </c>
      <c r="N160" s="17" t="s">
        <v>239</v>
      </c>
      <c r="O160" s="17" t="s">
        <v>239</v>
      </c>
      <c r="P160" s="17" t="s">
        <v>123</v>
      </c>
      <c r="Q160" s="17" t="s">
        <v>214</v>
      </c>
      <c r="R160" s="17" t="n">
        <v>122</v>
      </c>
      <c r="S160" s="17" t="n">
        <v>124</v>
      </c>
      <c r="T160" s="17" t="s">
        <v>240</v>
      </c>
      <c r="U160" s="40" t="n">
        <v>165</v>
      </c>
      <c r="V160" s="34" t="s">
        <v>241</v>
      </c>
      <c r="W160" s="38" t="s">
        <v>242</v>
      </c>
      <c r="X160" s="37" t="s">
        <v>243</v>
      </c>
      <c r="Y160" s="37" t="s">
        <v>244</v>
      </c>
      <c r="Z160" s="17" t="s">
        <v>129</v>
      </c>
      <c r="AA160" s="37" t="s">
        <v>245</v>
      </c>
      <c r="AB160" s="17" t="n">
        <v>124</v>
      </c>
      <c r="AC160" s="17" t="n">
        <v>124</v>
      </c>
      <c r="AD160" s="29" t="s">
        <v>106</v>
      </c>
      <c r="AE160" s="29" t="s">
        <v>107</v>
      </c>
      <c r="AF160" s="37" t="s">
        <v>246</v>
      </c>
      <c r="AG160" s="18" t="n">
        <v>44469</v>
      </c>
      <c r="AH160" s="18" t="n">
        <v>44469</v>
      </c>
    </row>
    <row r="161" customFormat="false" ht="100.15" hidden="false" customHeight="true" outlineLevel="0" collapsed="false">
      <c r="A161" s="17" t="n">
        <v>2021</v>
      </c>
      <c r="B161" s="18" t="n">
        <v>44378</v>
      </c>
      <c r="C161" s="18" t="n">
        <v>44469</v>
      </c>
      <c r="D161" s="37" t="s">
        <v>284</v>
      </c>
      <c r="E161" s="17" t="s">
        <v>87</v>
      </c>
      <c r="F161" s="37" t="s">
        <v>233</v>
      </c>
      <c r="G161" s="38" t="s">
        <v>234</v>
      </c>
      <c r="H161" s="39" t="s">
        <v>218</v>
      </c>
      <c r="I161" s="37" t="s">
        <v>235</v>
      </c>
      <c r="J161" s="37" t="s">
        <v>236</v>
      </c>
      <c r="K161" s="34" t="s">
        <v>237</v>
      </c>
      <c r="L161" s="27" t="n">
        <v>44591</v>
      </c>
      <c r="M161" s="38" t="s">
        <v>238</v>
      </c>
      <c r="N161" s="17" t="s">
        <v>239</v>
      </c>
      <c r="O161" s="17" t="s">
        <v>239</v>
      </c>
      <c r="P161" s="17" t="s">
        <v>123</v>
      </c>
      <c r="Q161" s="17" t="s">
        <v>214</v>
      </c>
      <c r="R161" s="17" t="n">
        <v>123</v>
      </c>
      <c r="S161" s="17" t="n">
        <v>125</v>
      </c>
      <c r="T161" s="17" t="s">
        <v>240</v>
      </c>
      <c r="U161" s="40" t="n">
        <v>130</v>
      </c>
      <c r="V161" s="34" t="s">
        <v>241</v>
      </c>
      <c r="W161" s="38" t="s">
        <v>242</v>
      </c>
      <c r="X161" s="37" t="s">
        <v>243</v>
      </c>
      <c r="Y161" s="37" t="s">
        <v>244</v>
      </c>
      <c r="Z161" s="17" t="s">
        <v>129</v>
      </c>
      <c r="AA161" s="37" t="s">
        <v>245</v>
      </c>
      <c r="AB161" s="17" t="n">
        <v>125</v>
      </c>
      <c r="AC161" s="17" t="n">
        <v>125</v>
      </c>
      <c r="AD161" s="29" t="s">
        <v>106</v>
      </c>
      <c r="AE161" s="29" t="s">
        <v>107</v>
      </c>
      <c r="AF161" s="37" t="s">
        <v>246</v>
      </c>
      <c r="AG161" s="18" t="n">
        <v>44469</v>
      </c>
      <c r="AH161" s="18" t="n">
        <v>44469</v>
      </c>
    </row>
    <row r="162" customFormat="false" ht="100.15" hidden="false" customHeight="true" outlineLevel="0" collapsed="false">
      <c r="A162" s="17" t="n">
        <v>2021</v>
      </c>
      <c r="B162" s="18" t="n">
        <v>44378</v>
      </c>
      <c r="C162" s="18" t="n">
        <v>44469</v>
      </c>
      <c r="D162" s="37" t="s">
        <v>289</v>
      </c>
      <c r="E162" s="17" t="s">
        <v>87</v>
      </c>
      <c r="F162" s="37" t="s">
        <v>233</v>
      </c>
      <c r="G162" s="38" t="s">
        <v>234</v>
      </c>
      <c r="H162" s="39" t="s">
        <v>218</v>
      </c>
      <c r="I162" s="37" t="s">
        <v>235</v>
      </c>
      <c r="J162" s="37" t="s">
        <v>236</v>
      </c>
      <c r="K162" s="34" t="s">
        <v>237</v>
      </c>
      <c r="L162" s="27" t="n">
        <v>44592</v>
      </c>
      <c r="M162" s="38" t="s">
        <v>238</v>
      </c>
      <c r="N162" s="17" t="s">
        <v>239</v>
      </c>
      <c r="O162" s="17" t="s">
        <v>239</v>
      </c>
      <c r="P162" s="17" t="s">
        <v>123</v>
      </c>
      <c r="Q162" s="17" t="s">
        <v>214</v>
      </c>
      <c r="R162" s="17" t="n">
        <v>124</v>
      </c>
      <c r="S162" s="17" t="n">
        <v>126</v>
      </c>
      <c r="T162" s="17" t="s">
        <v>240</v>
      </c>
      <c r="U162" s="40" t="n">
        <v>130</v>
      </c>
      <c r="V162" s="34" t="s">
        <v>241</v>
      </c>
      <c r="W162" s="38" t="s">
        <v>242</v>
      </c>
      <c r="X162" s="37" t="s">
        <v>243</v>
      </c>
      <c r="Y162" s="37" t="s">
        <v>244</v>
      </c>
      <c r="Z162" s="17" t="s">
        <v>129</v>
      </c>
      <c r="AA162" s="37" t="s">
        <v>245</v>
      </c>
      <c r="AB162" s="17" t="n">
        <v>126</v>
      </c>
      <c r="AC162" s="17" t="n">
        <v>126</v>
      </c>
      <c r="AD162" s="29" t="s">
        <v>106</v>
      </c>
      <c r="AE162" s="29" t="s">
        <v>107</v>
      </c>
      <c r="AF162" s="37" t="s">
        <v>246</v>
      </c>
      <c r="AG162" s="18" t="n">
        <v>44469</v>
      </c>
      <c r="AH162" s="18" t="n">
        <v>44469</v>
      </c>
    </row>
    <row r="163" customFormat="false" ht="100.15" hidden="false" customHeight="true" outlineLevel="0" collapsed="false">
      <c r="A163" s="17" t="n">
        <v>2021</v>
      </c>
      <c r="B163" s="18" t="n">
        <v>44378</v>
      </c>
      <c r="C163" s="18" t="n">
        <v>44469</v>
      </c>
      <c r="D163" s="37" t="s">
        <v>330</v>
      </c>
      <c r="E163" s="17" t="s">
        <v>87</v>
      </c>
      <c r="F163" s="37" t="s">
        <v>233</v>
      </c>
      <c r="G163" s="38" t="s">
        <v>234</v>
      </c>
      <c r="H163" s="39" t="s">
        <v>218</v>
      </c>
      <c r="I163" s="37" t="s">
        <v>235</v>
      </c>
      <c r="J163" s="37" t="s">
        <v>236</v>
      </c>
      <c r="K163" s="34" t="s">
        <v>237</v>
      </c>
      <c r="L163" s="27" t="n">
        <v>44593</v>
      </c>
      <c r="M163" s="38" t="s">
        <v>238</v>
      </c>
      <c r="N163" s="17" t="s">
        <v>239</v>
      </c>
      <c r="O163" s="17" t="s">
        <v>239</v>
      </c>
      <c r="P163" s="17" t="s">
        <v>123</v>
      </c>
      <c r="Q163" s="17" t="s">
        <v>214</v>
      </c>
      <c r="R163" s="17" t="n">
        <v>125</v>
      </c>
      <c r="S163" s="17" t="n">
        <v>127</v>
      </c>
      <c r="T163" s="17" t="s">
        <v>240</v>
      </c>
      <c r="U163" s="40" t="n">
        <v>130</v>
      </c>
      <c r="V163" s="34" t="s">
        <v>241</v>
      </c>
      <c r="W163" s="38" t="s">
        <v>242</v>
      </c>
      <c r="X163" s="37" t="s">
        <v>243</v>
      </c>
      <c r="Y163" s="37" t="s">
        <v>244</v>
      </c>
      <c r="Z163" s="17" t="s">
        <v>129</v>
      </c>
      <c r="AA163" s="37" t="s">
        <v>245</v>
      </c>
      <c r="AB163" s="17" t="n">
        <v>127</v>
      </c>
      <c r="AC163" s="31" t="n">
        <v>127</v>
      </c>
      <c r="AD163" s="29" t="s">
        <v>106</v>
      </c>
      <c r="AE163" s="29" t="s">
        <v>107</v>
      </c>
      <c r="AF163" s="37" t="s">
        <v>246</v>
      </c>
      <c r="AG163" s="18" t="n">
        <v>44469</v>
      </c>
      <c r="AH163" s="18" t="n">
        <v>44469</v>
      </c>
    </row>
    <row r="164" customFormat="false" ht="100.15" hidden="false" customHeight="true" outlineLevel="0" collapsed="false">
      <c r="A164" s="17" t="n">
        <v>2021</v>
      </c>
      <c r="B164" s="18" t="n">
        <v>44378</v>
      </c>
      <c r="C164" s="18" t="n">
        <v>44469</v>
      </c>
      <c r="D164" s="37" t="s">
        <v>295</v>
      </c>
      <c r="E164" s="17" t="s">
        <v>87</v>
      </c>
      <c r="F164" s="37" t="s">
        <v>233</v>
      </c>
      <c r="G164" s="38" t="s">
        <v>234</v>
      </c>
      <c r="H164" s="39" t="s">
        <v>218</v>
      </c>
      <c r="I164" s="37" t="s">
        <v>235</v>
      </c>
      <c r="J164" s="37" t="s">
        <v>236</v>
      </c>
      <c r="K164" s="34" t="s">
        <v>237</v>
      </c>
      <c r="L164" s="27" t="n">
        <v>44594</v>
      </c>
      <c r="M164" s="38" t="s">
        <v>238</v>
      </c>
      <c r="N164" s="17" t="s">
        <v>239</v>
      </c>
      <c r="O164" s="17" t="s">
        <v>239</v>
      </c>
      <c r="P164" s="17" t="s">
        <v>123</v>
      </c>
      <c r="Q164" s="17" t="s">
        <v>214</v>
      </c>
      <c r="R164" s="17" t="n">
        <v>126</v>
      </c>
      <c r="S164" s="17" t="n">
        <v>128</v>
      </c>
      <c r="T164" s="17" t="s">
        <v>240</v>
      </c>
      <c r="U164" s="40" t="n">
        <v>130</v>
      </c>
      <c r="V164" s="34" t="s">
        <v>241</v>
      </c>
      <c r="W164" s="38" t="s">
        <v>242</v>
      </c>
      <c r="X164" s="37" t="s">
        <v>243</v>
      </c>
      <c r="Y164" s="37" t="s">
        <v>244</v>
      </c>
      <c r="Z164" s="17" t="s">
        <v>129</v>
      </c>
      <c r="AA164" s="37" t="s">
        <v>245</v>
      </c>
      <c r="AB164" s="17" t="n">
        <v>128</v>
      </c>
      <c r="AC164" s="17" t="n">
        <v>128</v>
      </c>
      <c r="AD164" s="29" t="s">
        <v>106</v>
      </c>
      <c r="AE164" s="29" t="s">
        <v>107</v>
      </c>
      <c r="AF164" s="37" t="s">
        <v>246</v>
      </c>
      <c r="AG164" s="18" t="n">
        <v>44469</v>
      </c>
      <c r="AH164" s="18" t="n">
        <v>44469</v>
      </c>
    </row>
    <row r="165" customFormat="false" ht="100.15" hidden="false" customHeight="true" outlineLevel="0" collapsed="false">
      <c r="A165" s="17" t="n">
        <v>2021</v>
      </c>
      <c r="B165" s="18" t="n">
        <v>44378</v>
      </c>
      <c r="C165" s="18" t="n">
        <v>44469</v>
      </c>
      <c r="D165" s="37" t="s">
        <v>331</v>
      </c>
      <c r="E165" s="17" t="s">
        <v>87</v>
      </c>
      <c r="F165" s="37" t="s">
        <v>233</v>
      </c>
      <c r="G165" s="38" t="s">
        <v>234</v>
      </c>
      <c r="H165" s="39" t="s">
        <v>218</v>
      </c>
      <c r="I165" s="37" t="s">
        <v>235</v>
      </c>
      <c r="J165" s="37" t="s">
        <v>236</v>
      </c>
      <c r="K165" s="34" t="s">
        <v>237</v>
      </c>
      <c r="L165" s="27" t="n">
        <v>44595</v>
      </c>
      <c r="M165" s="38" t="s">
        <v>238</v>
      </c>
      <c r="N165" s="17" t="s">
        <v>239</v>
      </c>
      <c r="O165" s="17" t="s">
        <v>239</v>
      </c>
      <c r="P165" s="17" t="s">
        <v>123</v>
      </c>
      <c r="Q165" s="17" t="s">
        <v>214</v>
      </c>
      <c r="R165" s="17" t="n">
        <v>127</v>
      </c>
      <c r="S165" s="17" t="n">
        <v>129</v>
      </c>
      <c r="T165" s="17" t="s">
        <v>240</v>
      </c>
      <c r="U165" s="40" t="n">
        <v>130</v>
      </c>
      <c r="V165" s="34" t="s">
        <v>241</v>
      </c>
      <c r="W165" s="38" t="s">
        <v>242</v>
      </c>
      <c r="X165" s="37" t="s">
        <v>243</v>
      </c>
      <c r="Y165" s="37" t="s">
        <v>244</v>
      </c>
      <c r="Z165" s="17" t="s">
        <v>129</v>
      </c>
      <c r="AA165" s="37" t="s">
        <v>245</v>
      </c>
      <c r="AB165" s="17" t="n">
        <v>129</v>
      </c>
      <c r="AC165" s="17" t="n">
        <v>129</v>
      </c>
      <c r="AD165" s="29" t="s">
        <v>106</v>
      </c>
      <c r="AE165" s="29" t="s">
        <v>107</v>
      </c>
      <c r="AF165" s="37" t="s">
        <v>246</v>
      </c>
      <c r="AG165" s="18" t="n">
        <v>44469</v>
      </c>
      <c r="AH165" s="18" t="n">
        <v>44469</v>
      </c>
    </row>
    <row r="166" customFormat="false" ht="100.15" hidden="false" customHeight="true" outlineLevel="0" collapsed="false">
      <c r="A166" s="17" t="n">
        <v>2021</v>
      </c>
      <c r="B166" s="18" t="n">
        <v>44378</v>
      </c>
      <c r="C166" s="18" t="n">
        <v>44469</v>
      </c>
      <c r="D166" s="37" t="s">
        <v>332</v>
      </c>
      <c r="E166" s="17" t="s">
        <v>87</v>
      </c>
      <c r="F166" s="37" t="s">
        <v>233</v>
      </c>
      <c r="G166" s="38" t="s">
        <v>234</v>
      </c>
      <c r="H166" s="39" t="s">
        <v>218</v>
      </c>
      <c r="I166" s="37" t="s">
        <v>235</v>
      </c>
      <c r="J166" s="37" t="s">
        <v>236</v>
      </c>
      <c r="K166" s="34" t="s">
        <v>237</v>
      </c>
      <c r="L166" s="27" t="n">
        <v>44596</v>
      </c>
      <c r="M166" s="38" t="s">
        <v>238</v>
      </c>
      <c r="N166" s="17" t="s">
        <v>239</v>
      </c>
      <c r="O166" s="17" t="s">
        <v>239</v>
      </c>
      <c r="P166" s="17" t="s">
        <v>123</v>
      </c>
      <c r="Q166" s="17" t="s">
        <v>214</v>
      </c>
      <c r="R166" s="17" t="n">
        <v>128</v>
      </c>
      <c r="S166" s="17" t="n">
        <v>130</v>
      </c>
      <c r="T166" s="17" t="s">
        <v>240</v>
      </c>
      <c r="U166" s="40" t="n">
        <v>130</v>
      </c>
      <c r="V166" s="34" t="s">
        <v>241</v>
      </c>
      <c r="W166" s="38" t="s">
        <v>242</v>
      </c>
      <c r="X166" s="37" t="s">
        <v>243</v>
      </c>
      <c r="Y166" s="37" t="s">
        <v>244</v>
      </c>
      <c r="Z166" s="17" t="s">
        <v>129</v>
      </c>
      <c r="AA166" s="37" t="s">
        <v>245</v>
      </c>
      <c r="AB166" s="17" t="n">
        <v>130</v>
      </c>
      <c r="AC166" s="17" t="n">
        <v>130</v>
      </c>
      <c r="AD166" s="29" t="s">
        <v>106</v>
      </c>
      <c r="AE166" s="29" t="s">
        <v>107</v>
      </c>
      <c r="AF166" s="37" t="s">
        <v>246</v>
      </c>
      <c r="AG166" s="18" t="n">
        <v>44469</v>
      </c>
      <c r="AH166" s="18" t="n">
        <v>44469</v>
      </c>
    </row>
    <row r="167" customFormat="false" ht="100.15" hidden="false" customHeight="true" outlineLevel="0" collapsed="false">
      <c r="A167" s="17" t="n">
        <v>2021</v>
      </c>
      <c r="B167" s="18" t="n">
        <v>44378</v>
      </c>
      <c r="C167" s="18" t="n">
        <v>44469</v>
      </c>
      <c r="D167" s="37" t="s">
        <v>300</v>
      </c>
      <c r="E167" s="17" t="s">
        <v>87</v>
      </c>
      <c r="F167" s="37" t="s">
        <v>233</v>
      </c>
      <c r="G167" s="38" t="s">
        <v>234</v>
      </c>
      <c r="H167" s="39" t="s">
        <v>218</v>
      </c>
      <c r="I167" s="37" t="s">
        <v>235</v>
      </c>
      <c r="J167" s="37" t="s">
        <v>236</v>
      </c>
      <c r="K167" s="34" t="s">
        <v>237</v>
      </c>
      <c r="L167" s="27" t="n">
        <v>44597</v>
      </c>
      <c r="M167" s="38" t="s">
        <v>238</v>
      </c>
      <c r="N167" s="17" t="s">
        <v>239</v>
      </c>
      <c r="O167" s="17" t="s">
        <v>239</v>
      </c>
      <c r="P167" s="17" t="s">
        <v>123</v>
      </c>
      <c r="Q167" s="17" t="s">
        <v>214</v>
      </c>
      <c r="R167" s="17" t="n">
        <v>129</v>
      </c>
      <c r="S167" s="17" t="n">
        <v>131</v>
      </c>
      <c r="T167" s="17" t="s">
        <v>240</v>
      </c>
      <c r="U167" s="40" t="n">
        <v>165</v>
      </c>
      <c r="V167" s="34" t="s">
        <v>241</v>
      </c>
      <c r="W167" s="38" t="s">
        <v>242</v>
      </c>
      <c r="X167" s="37" t="s">
        <v>243</v>
      </c>
      <c r="Y167" s="37" t="s">
        <v>244</v>
      </c>
      <c r="Z167" s="17" t="s">
        <v>129</v>
      </c>
      <c r="AA167" s="37" t="s">
        <v>245</v>
      </c>
      <c r="AB167" s="17" t="n">
        <v>131</v>
      </c>
      <c r="AC167" s="17" t="n">
        <v>131</v>
      </c>
      <c r="AD167" s="29" t="s">
        <v>106</v>
      </c>
      <c r="AE167" s="29" t="s">
        <v>107</v>
      </c>
      <c r="AF167" s="37" t="s">
        <v>246</v>
      </c>
      <c r="AG167" s="18" t="n">
        <v>44469</v>
      </c>
      <c r="AH167" s="18" t="n">
        <v>44469</v>
      </c>
    </row>
    <row r="168" customFormat="false" ht="100.15" hidden="false" customHeight="true" outlineLevel="0" collapsed="false">
      <c r="A168" s="17" t="n">
        <v>2021</v>
      </c>
      <c r="B168" s="18" t="n">
        <v>44378</v>
      </c>
      <c r="C168" s="18" t="n">
        <v>44469</v>
      </c>
      <c r="D168" s="37" t="s">
        <v>303</v>
      </c>
      <c r="E168" s="17" t="s">
        <v>87</v>
      </c>
      <c r="F168" s="37" t="s">
        <v>233</v>
      </c>
      <c r="G168" s="38" t="s">
        <v>234</v>
      </c>
      <c r="H168" s="39" t="s">
        <v>218</v>
      </c>
      <c r="I168" s="37" t="s">
        <v>235</v>
      </c>
      <c r="J168" s="37" t="s">
        <v>236</v>
      </c>
      <c r="K168" s="34" t="s">
        <v>237</v>
      </c>
      <c r="L168" s="27" t="n">
        <v>44598</v>
      </c>
      <c r="M168" s="38" t="s">
        <v>238</v>
      </c>
      <c r="N168" s="17" t="s">
        <v>239</v>
      </c>
      <c r="O168" s="17" t="s">
        <v>239</v>
      </c>
      <c r="P168" s="17" t="s">
        <v>123</v>
      </c>
      <c r="Q168" s="17" t="s">
        <v>214</v>
      </c>
      <c r="R168" s="17" t="n">
        <v>130</v>
      </c>
      <c r="S168" s="17" t="n">
        <v>132</v>
      </c>
      <c r="T168" s="17" t="s">
        <v>240</v>
      </c>
      <c r="U168" s="40" t="n">
        <v>147</v>
      </c>
      <c r="V168" s="34" t="s">
        <v>241</v>
      </c>
      <c r="W168" s="38" t="s">
        <v>242</v>
      </c>
      <c r="X168" s="37" t="s">
        <v>243</v>
      </c>
      <c r="Y168" s="37" t="s">
        <v>244</v>
      </c>
      <c r="Z168" s="17" t="s">
        <v>129</v>
      </c>
      <c r="AA168" s="37" t="s">
        <v>245</v>
      </c>
      <c r="AB168" s="17" t="n">
        <v>132</v>
      </c>
      <c r="AC168" s="31" t="n">
        <v>132</v>
      </c>
      <c r="AD168" s="29" t="s">
        <v>106</v>
      </c>
      <c r="AE168" s="29" t="s">
        <v>107</v>
      </c>
      <c r="AF168" s="37" t="s">
        <v>246</v>
      </c>
      <c r="AG168" s="18" t="n">
        <v>44469</v>
      </c>
      <c r="AH168" s="18" t="n">
        <v>44469</v>
      </c>
    </row>
    <row r="169" customFormat="false" ht="100.15" hidden="false" customHeight="true" outlineLevel="0" collapsed="false">
      <c r="A169" s="17" t="n">
        <v>2021</v>
      </c>
      <c r="B169" s="18" t="n">
        <v>44378</v>
      </c>
      <c r="C169" s="18" t="n">
        <v>44469</v>
      </c>
      <c r="D169" s="37" t="s">
        <v>308</v>
      </c>
      <c r="E169" s="17" t="s">
        <v>87</v>
      </c>
      <c r="F169" s="37" t="s">
        <v>233</v>
      </c>
      <c r="G169" s="38" t="s">
        <v>234</v>
      </c>
      <c r="H169" s="39" t="s">
        <v>218</v>
      </c>
      <c r="I169" s="37" t="s">
        <v>235</v>
      </c>
      <c r="J169" s="37" t="s">
        <v>236</v>
      </c>
      <c r="K169" s="34" t="s">
        <v>237</v>
      </c>
      <c r="L169" s="27" t="n">
        <v>44599</v>
      </c>
      <c r="M169" s="38" t="s">
        <v>238</v>
      </c>
      <c r="N169" s="17" t="s">
        <v>239</v>
      </c>
      <c r="O169" s="17" t="s">
        <v>239</v>
      </c>
      <c r="P169" s="17" t="s">
        <v>123</v>
      </c>
      <c r="Q169" s="17" t="s">
        <v>214</v>
      </c>
      <c r="R169" s="17" t="n">
        <v>131</v>
      </c>
      <c r="S169" s="17" t="n">
        <v>133</v>
      </c>
      <c r="T169" s="17" t="s">
        <v>240</v>
      </c>
      <c r="U169" s="40" t="n">
        <v>147</v>
      </c>
      <c r="V169" s="34" t="s">
        <v>241</v>
      </c>
      <c r="W169" s="38" t="s">
        <v>242</v>
      </c>
      <c r="X169" s="37" t="s">
        <v>243</v>
      </c>
      <c r="Y169" s="37" t="s">
        <v>244</v>
      </c>
      <c r="Z169" s="17" t="s">
        <v>129</v>
      </c>
      <c r="AA169" s="37" t="s">
        <v>245</v>
      </c>
      <c r="AB169" s="17" t="n">
        <v>133</v>
      </c>
      <c r="AC169" s="17" t="n">
        <v>133</v>
      </c>
      <c r="AD169" s="29" t="s">
        <v>106</v>
      </c>
      <c r="AE169" s="29" t="s">
        <v>107</v>
      </c>
      <c r="AF169" s="37" t="s">
        <v>246</v>
      </c>
      <c r="AG169" s="18" t="n">
        <v>44469</v>
      </c>
      <c r="AH169" s="18" t="n">
        <v>44469</v>
      </c>
      <c r="AI169" s="36" t="s">
        <v>208</v>
      </c>
    </row>
    <row r="170" customFormat="false" ht="100.15" hidden="false" customHeight="true" outlineLevel="0" collapsed="false">
      <c r="A170" s="17" t="n">
        <v>2021</v>
      </c>
      <c r="B170" s="18" t="n">
        <v>44378</v>
      </c>
      <c r="C170" s="18" t="n">
        <v>44469</v>
      </c>
      <c r="D170" s="37" t="s">
        <v>311</v>
      </c>
      <c r="E170" s="17" t="s">
        <v>87</v>
      </c>
      <c r="F170" s="37" t="s">
        <v>233</v>
      </c>
      <c r="G170" s="38" t="s">
        <v>234</v>
      </c>
      <c r="H170" s="39" t="s">
        <v>218</v>
      </c>
      <c r="I170" s="37" t="s">
        <v>235</v>
      </c>
      <c r="J170" s="37" t="s">
        <v>236</v>
      </c>
      <c r="K170" s="34" t="s">
        <v>237</v>
      </c>
      <c r="L170" s="27" t="n">
        <v>44600</v>
      </c>
      <c r="M170" s="38" t="s">
        <v>238</v>
      </c>
      <c r="N170" s="17" t="s">
        <v>239</v>
      </c>
      <c r="O170" s="17" t="s">
        <v>239</v>
      </c>
      <c r="P170" s="17" t="s">
        <v>123</v>
      </c>
      <c r="Q170" s="17" t="s">
        <v>214</v>
      </c>
      <c r="R170" s="17" t="n">
        <v>132</v>
      </c>
      <c r="S170" s="17" t="n">
        <v>134</v>
      </c>
      <c r="T170" s="17" t="s">
        <v>240</v>
      </c>
      <c r="U170" s="40" t="n">
        <v>147</v>
      </c>
      <c r="V170" s="34" t="s">
        <v>241</v>
      </c>
      <c r="W170" s="38" t="s">
        <v>242</v>
      </c>
      <c r="X170" s="37" t="s">
        <v>243</v>
      </c>
      <c r="Y170" s="37" t="s">
        <v>244</v>
      </c>
      <c r="Z170" s="17" t="s">
        <v>129</v>
      </c>
      <c r="AA170" s="37" t="s">
        <v>245</v>
      </c>
      <c r="AB170" s="17" t="n">
        <v>134</v>
      </c>
      <c r="AC170" s="17" t="n">
        <v>134</v>
      </c>
      <c r="AD170" s="29" t="s">
        <v>106</v>
      </c>
      <c r="AE170" s="29" t="s">
        <v>107</v>
      </c>
      <c r="AF170" s="37" t="s">
        <v>246</v>
      </c>
      <c r="AG170" s="18" t="n">
        <v>44469</v>
      </c>
      <c r="AH170" s="18" t="n">
        <v>44469</v>
      </c>
    </row>
    <row r="171" customFormat="false" ht="100.15" hidden="false" customHeight="true" outlineLevel="0" collapsed="false">
      <c r="A171" s="17" t="n">
        <v>2021</v>
      </c>
      <c r="B171" s="18" t="n">
        <v>44378</v>
      </c>
      <c r="C171" s="18" t="n">
        <v>44469</v>
      </c>
      <c r="D171" s="37" t="s">
        <v>328</v>
      </c>
      <c r="E171" s="17" t="s">
        <v>87</v>
      </c>
      <c r="F171" s="37" t="s">
        <v>233</v>
      </c>
      <c r="G171" s="38" t="s">
        <v>234</v>
      </c>
      <c r="H171" s="39" t="s">
        <v>218</v>
      </c>
      <c r="I171" s="37" t="s">
        <v>235</v>
      </c>
      <c r="J171" s="37" t="s">
        <v>236</v>
      </c>
      <c r="K171" s="34" t="s">
        <v>237</v>
      </c>
      <c r="L171" s="27" t="n">
        <v>44601</v>
      </c>
      <c r="M171" s="38" t="s">
        <v>238</v>
      </c>
      <c r="N171" s="17" t="s">
        <v>239</v>
      </c>
      <c r="O171" s="17" t="s">
        <v>239</v>
      </c>
      <c r="P171" s="17" t="s">
        <v>123</v>
      </c>
      <c r="Q171" s="17" t="s">
        <v>214</v>
      </c>
      <c r="R171" s="17" t="n">
        <v>133</v>
      </c>
      <c r="S171" s="17" t="n">
        <v>135</v>
      </c>
      <c r="T171" s="17" t="s">
        <v>240</v>
      </c>
      <c r="U171" s="40" t="n">
        <v>409</v>
      </c>
      <c r="V171" s="34" t="s">
        <v>241</v>
      </c>
      <c r="W171" s="38" t="s">
        <v>242</v>
      </c>
      <c r="X171" s="37" t="s">
        <v>243</v>
      </c>
      <c r="Y171" s="37" t="s">
        <v>244</v>
      </c>
      <c r="Z171" s="17" t="s">
        <v>129</v>
      </c>
      <c r="AA171" s="37" t="s">
        <v>245</v>
      </c>
      <c r="AB171" s="17" t="n">
        <v>135</v>
      </c>
      <c r="AC171" s="17" t="n">
        <v>135</v>
      </c>
      <c r="AD171" s="29" t="s">
        <v>106</v>
      </c>
      <c r="AE171" s="29" t="s">
        <v>107</v>
      </c>
      <c r="AF171" s="37" t="s">
        <v>246</v>
      </c>
      <c r="AG171" s="18" t="n">
        <v>44469</v>
      </c>
      <c r="AH171" s="18" t="n">
        <v>44469</v>
      </c>
    </row>
    <row r="172" customFormat="false" ht="100.15" hidden="false" customHeight="true" outlineLevel="0" collapsed="false">
      <c r="A172" s="17" t="n">
        <v>2021</v>
      </c>
      <c r="B172" s="18" t="n">
        <v>44378</v>
      </c>
      <c r="C172" s="18" t="n">
        <v>44469</v>
      </c>
      <c r="D172" s="37" t="s">
        <v>315</v>
      </c>
      <c r="E172" s="17" t="s">
        <v>87</v>
      </c>
      <c r="F172" s="37" t="s">
        <v>233</v>
      </c>
      <c r="G172" s="38" t="s">
        <v>234</v>
      </c>
      <c r="H172" s="39" t="s">
        <v>218</v>
      </c>
      <c r="I172" s="37" t="s">
        <v>235</v>
      </c>
      <c r="J172" s="37" t="s">
        <v>236</v>
      </c>
      <c r="K172" s="34" t="s">
        <v>237</v>
      </c>
      <c r="L172" s="27" t="n">
        <v>44602</v>
      </c>
      <c r="M172" s="38" t="s">
        <v>238</v>
      </c>
      <c r="N172" s="17" t="s">
        <v>239</v>
      </c>
      <c r="O172" s="17" t="s">
        <v>239</v>
      </c>
      <c r="P172" s="17" t="s">
        <v>123</v>
      </c>
      <c r="Q172" s="17" t="s">
        <v>214</v>
      </c>
      <c r="R172" s="17" t="n">
        <v>134</v>
      </c>
      <c r="S172" s="17" t="n">
        <v>136</v>
      </c>
      <c r="T172" s="17" t="s">
        <v>240</v>
      </c>
      <c r="U172" s="40" t="n">
        <v>147</v>
      </c>
      <c r="V172" s="34" t="s">
        <v>241</v>
      </c>
      <c r="W172" s="38" t="s">
        <v>242</v>
      </c>
      <c r="X172" s="37" t="s">
        <v>243</v>
      </c>
      <c r="Y172" s="37" t="s">
        <v>244</v>
      </c>
      <c r="Z172" s="17" t="s">
        <v>129</v>
      </c>
      <c r="AA172" s="37" t="s">
        <v>245</v>
      </c>
      <c r="AB172" s="17" t="n">
        <v>136</v>
      </c>
      <c r="AC172" s="17" t="n">
        <v>136</v>
      </c>
      <c r="AD172" s="29" t="s">
        <v>106</v>
      </c>
      <c r="AE172" s="29" t="s">
        <v>107</v>
      </c>
      <c r="AF172" s="37" t="s">
        <v>246</v>
      </c>
      <c r="AG172" s="18" t="n">
        <v>44469</v>
      </c>
      <c r="AH172" s="18" t="n">
        <v>44469</v>
      </c>
    </row>
    <row r="173" customFormat="false" ht="100.15" hidden="false" customHeight="true" outlineLevel="0" collapsed="false">
      <c r="A173" s="17" t="n">
        <v>2021</v>
      </c>
      <c r="B173" s="18" t="n">
        <v>44378</v>
      </c>
      <c r="C173" s="18" t="n">
        <v>44469</v>
      </c>
      <c r="D173" s="37" t="s">
        <v>320</v>
      </c>
      <c r="E173" s="17" t="s">
        <v>87</v>
      </c>
      <c r="F173" s="37" t="s">
        <v>233</v>
      </c>
      <c r="G173" s="38" t="s">
        <v>234</v>
      </c>
      <c r="H173" s="39" t="s">
        <v>218</v>
      </c>
      <c r="I173" s="37" t="s">
        <v>235</v>
      </c>
      <c r="J173" s="37" t="s">
        <v>236</v>
      </c>
      <c r="K173" s="34" t="s">
        <v>237</v>
      </c>
      <c r="L173" s="27" t="n">
        <v>44603</v>
      </c>
      <c r="M173" s="38" t="s">
        <v>238</v>
      </c>
      <c r="N173" s="17" t="s">
        <v>239</v>
      </c>
      <c r="O173" s="17" t="s">
        <v>239</v>
      </c>
      <c r="P173" s="17" t="s">
        <v>123</v>
      </c>
      <c r="Q173" s="17" t="s">
        <v>214</v>
      </c>
      <c r="R173" s="17" t="n">
        <v>135</v>
      </c>
      <c r="S173" s="17" t="n">
        <v>137</v>
      </c>
      <c r="T173" s="17" t="s">
        <v>240</v>
      </c>
      <c r="U173" s="40" t="n">
        <v>192</v>
      </c>
      <c r="V173" s="34" t="s">
        <v>241</v>
      </c>
      <c r="W173" s="38" t="s">
        <v>242</v>
      </c>
      <c r="X173" s="37" t="s">
        <v>243</v>
      </c>
      <c r="Y173" s="37" t="s">
        <v>244</v>
      </c>
      <c r="Z173" s="17" t="s">
        <v>129</v>
      </c>
      <c r="AA173" s="37" t="s">
        <v>245</v>
      </c>
      <c r="AB173" s="17" t="n">
        <v>137</v>
      </c>
      <c r="AC173" s="31" t="n">
        <v>137</v>
      </c>
      <c r="AD173" s="29" t="s">
        <v>106</v>
      </c>
      <c r="AE173" s="29" t="s">
        <v>107</v>
      </c>
      <c r="AF173" s="37" t="s">
        <v>246</v>
      </c>
      <c r="AG173" s="18" t="n">
        <v>44469</v>
      </c>
      <c r="AH173" s="18" t="n">
        <v>44469</v>
      </c>
    </row>
    <row r="174" customFormat="false" ht="100.15" hidden="false" customHeight="true" outlineLevel="0" collapsed="false">
      <c r="A174" s="17" t="n">
        <v>2021</v>
      </c>
      <c r="B174" s="18" t="n">
        <v>44378</v>
      </c>
      <c r="C174" s="18" t="n">
        <v>44469</v>
      </c>
      <c r="D174" s="37" t="s">
        <v>322</v>
      </c>
      <c r="E174" s="17" t="s">
        <v>87</v>
      </c>
      <c r="F174" s="37" t="s">
        <v>233</v>
      </c>
      <c r="G174" s="38" t="s">
        <v>234</v>
      </c>
      <c r="H174" s="39" t="s">
        <v>218</v>
      </c>
      <c r="I174" s="37" t="s">
        <v>235</v>
      </c>
      <c r="J174" s="37" t="s">
        <v>236</v>
      </c>
      <c r="K174" s="34" t="s">
        <v>237</v>
      </c>
      <c r="L174" s="27" t="n">
        <v>44604</v>
      </c>
      <c r="M174" s="38" t="s">
        <v>238</v>
      </c>
      <c r="N174" s="17" t="s">
        <v>239</v>
      </c>
      <c r="O174" s="17" t="s">
        <v>239</v>
      </c>
      <c r="P174" s="17" t="s">
        <v>123</v>
      </c>
      <c r="Q174" s="17" t="s">
        <v>214</v>
      </c>
      <c r="R174" s="17" t="n">
        <v>136</v>
      </c>
      <c r="S174" s="17" t="n">
        <v>138</v>
      </c>
      <c r="T174" s="17" t="s">
        <v>240</v>
      </c>
      <c r="U174" s="40" t="n">
        <v>60</v>
      </c>
      <c r="V174" s="34" t="s">
        <v>241</v>
      </c>
      <c r="W174" s="38" t="s">
        <v>242</v>
      </c>
      <c r="X174" s="37" t="s">
        <v>243</v>
      </c>
      <c r="Y174" s="37" t="s">
        <v>244</v>
      </c>
      <c r="Z174" s="17" t="s">
        <v>129</v>
      </c>
      <c r="AA174" s="37" t="s">
        <v>245</v>
      </c>
      <c r="AB174" s="17" t="n">
        <v>138</v>
      </c>
      <c r="AC174" s="17" t="n">
        <v>138</v>
      </c>
      <c r="AD174" s="29" t="s">
        <v>106</v>
      </c>
      <c r="AE174" s="29" t="s">
        <v>107</v>
      </c>
      <c r="AF174" s="37" t="s">
        <v>246</v>
      </c>
      <c r="AG174" s="18" t="n">
        <v>44469</v>
      </c>
      <c r="AH174" s="18" t="n">
        <v>44469</v>
      </c>
    </row>
    <row r="175" customFormat="false" ht="100.15" hidden="false" customHeight="true" outlineLevel="0" collapsed="false">
      <c r="A175" s="17" t="n">
        <v>2021</v>
      </c>
      <c r="B175" s="18" t="n">
        <v>44378</v>
      </c>
      <c r="C175" s="18" t="n">
        <v>44469</v>
      </c>
      <c r="D175" s="37" t="s">
        <v>324</v>
      </c>
      <c r="E175" s="17" t="s">
        <v>87</v>
      </c>
      <c r="F175" s="37" t="s">
        <v>233</v>
      </c>
      <c r="G175" s="38" t="s">
        <v>234</v>
      </c>
      <c r="H175" s="39" t="s">
        <v>218</v>
      </c>
      <c r="I175" s="37" t="s">
        <v>235</v>
      </c>
      <c r="J175" s="37" t="s">
        <v>236</v>
      </c>
      <c r="K175" s="34" t="s">
        <v>237</v>
      </c>
      <c r="L175" s="27" t="n">
        <v>44605</v>
      </c>
      <c r="M175" s="38" t="s">
        <v>238</v>
      </c>
      <c r="N175" s="17" t="s">
        <v>239</v>
      </c>
      <c r="O175" s="17" t="s">
        <v>239</v>
      </c>
      <c r="P175" s="17" t="s">
        <v>123</v>
      </c>
      <c r="Q175" s="17" t="s">
        <v>214</v>
      </c>
      <c r="R175" s="17" t="n">
        <v>137</v>
      </c>
      <c r="S175" s="17" t="n">
        <v>139</v>
      </c>
      <c r="T175" s="17" t="s">
        <v>240</v>
      </c>
      <c r="U175" s="40" t="n">
        <v>29</v>
      </c>
      <c r="V175" s="34" t="s">
        <v>241</v>
      </c>
      <c r="W175" s="38" t="s">
        <v>242</v>
      </c>
      <c r="X175" s="37" t="s">
        <v>243</v>
      </c>
      <c r="Y175" s="37" t="s">
        <v>244</v>
      </c>
      <c r="Z175" s="17" t="s">
        <v>129</v>
      </c>
      <c r="AA175" s="37" t="s">
        <v>245</v>
      </c>
      <c r="AB175" s="17" t="n">
        <v>139</v>
      </c>
      <c r="AC175" s="17" t="n">
        <v>139</v>
      </c>
      <c r="AD175" s="29" t="s">
        <v>106</v>
      </c>
      <c r="AE175" s="29" t="s">
        <v>107</v>
      </c>
      <c r="AF175" s="37" t="s">
        <v>246</v>
      </c>
      <c r="AG175" s="18" t="n">
        <v>44469</v>
      </c>
      <c r="AH175" s="18" t="n">
        <v>44469</v>
      </c>
    </row>
    <row r="176" customFormat="false" ht="100.15" hidden="false" customHeight="true" outlineLevel="0" collapsed="false">
      <c r="A176" s="17" t="n">
        <v>2021</v>
      </c>
      <c r="B176" s="18" t="n">
        <v>44378</v>
      </c>
      <c r="C176" s="18" t="n">
        <v>44469</v>
      </c>
      <c r="D176" s="37" t="s">
        <v>249</v>
      </c>
      <c r="E176" s="17" t="s">
        <v>87</v>
      </c>
      <c r="F176" s="37" t="s">
        <v>233</v>
      </c>
      <c r="G176" s="38" t="s">
        <v>234</v>
      </c>
      <c r="H176" s="39" t="s">
        <v>218</v>
      </c>
      <c r="I176" s="37" t="s">
        <v>235</v>
      </c>
      <c r="J176" s="37" t="s">
        <v>236</v>
      </c>
      <c r="K176" s="34" t="s">
        <v>237</v>
      </c>
      <c r="L176" s="27" t="n">
        <v>44606</v>
      </c>
      <c r="M176" s="38" t="s">
        <v>238</v>
      </c>
      <c r="N176" s="17" t="s">
        <v>239</v>
      </c>
      <c r="O176" s="17" t="s">
        <v>239</v>
      </c>
      <c r="P176" s="17" t="s">
        <v>123</v>
      </c>
      <c r="Q176" s="17" t="s">
        <v>214</v>
      </c>
      <c r="R176" s="17" t="n">
        <v>138</v>
      </c>
      <c r="S176" s="17" t="n">
        <v>140</v>
      </c>
      <c r="T176" s="17" t="s">
        <v>240</v>
      </c>
      <c r="U176" s="40" t="n">
        <v>142</v>
      </c>
      <c r="V176" s="34" t="s">
        <v>241</v>
      </c>
      <c r="W176" s="38" t="s">
        <v>242</v>
      </c>
      <c r="X176" s="37" t="s">
        <v>243</v>
      </c>
      <c r="Y176" s="37" t="s">
        <v>244</v>
      </c>
      <c r="Z176" s="17" t="s">
        <v>129</v>
      </c>
      <c r="AA176" s="37" t="s">
        <v>245</v>
      </c>
      <c r="AB176" s="17" t="n">
        <v>140</v>
      </c>
      <c r="AC176" s="17" t="n">
        <v>140</v>
      </c>
      <c r="AD176" s="29" t="s">
        <v>106</v>
      </c>
      <c r="AE176" s="29" t="s">
        <v>107</v>
      </c>
      <c r="AF176" s="37" t="s">
        <v>246</v>
      </c>
      <c r="AG176" s="18" t="n">
        <v>44469</v>
      </c>
      <c r="AH176" s="18" t="n">
        <v>44469</v>
      </c>
    </row>
    <row r="177" customFormat="false" ht="100.15" hidden="false" customHeight="true" outlineLevel="0" collapsed="false">
      <c r="A177" s="17" t="n">
        <v>2021</v>
      </c>
      <c r="B177" s="18" t="n">
        <v>44378</v>
      </c>
      <c r="C177" s="18" t="n">
        <v>44469</v>
      </c>
      <c r="D177" s="37" t="s">
        <v>250</v>
      </c>
      <c r="E177" s="17" t="s">
        <v>87</v>
      </c>
      <c r="F177" s="37" t="s">
        <v>233</v>
      </c>
      <c r="G177" s="38" t="s">
        <v>234</v>
      </c>
      <c r="H177" s="39" t="s">
        <v>218</v>
      </c>
      <c r="I177" s="37" t="s">
        <v>235</v>
      </c>
      <c r="J177" s="37" t="s">
        <v>236</v>
      </c>
      <c r="K177" s="34" t="s">
        <v>237</v>
      </c>
      <c r="L177" s="27" t="n">
        <v>44607</v>
      </c>
      <c r="M177" s="38" t="s">
        <v>238</v>
      </c>
      <c r="N177" s="17" t="s">
        <v>239</v>
      </c>
      <c r="O177" s="17" t="s">
        <v>239</v>
      </c>
      <c r="P177" s="17" t="s">
        <v>123</v>
      </c>
      <c r="Q177" s="17" t="s">
        <v>214</v>
      </c>
      <c r="R177" s="17" t="n">
        <v>139</v>
      </c>
      <c r="S177" s="17" t="n">
        <v>141</v>
      </c>
      <c r="T177" s="17" t="s">
        <v>240</v>
      </c>
      <c r="U177" s="40" t="n">
        <v>72</v>
      </c>
      <c r="V177" s="34" t="s">
        <v>241</v>
      </c>
      <c r="W177" s="38" t="s">
        <v>242</v>
      </c>
      <c r="X177" s="37" t="s">
        <v>243</v>
      </c>
      <c r="Y177" s="37" t="s">
        <v>244</v>
      </c>
      <c r="Z177" s="17" t="s">
        <v>129</v>
      </c>
      <c r="AA177" s="37" t="s">
        <v>245</v>
      </c>
      <c r="AB177" s="17" t="n">
        <v>141</v>
      </c>
      <c r="AC177" s="17" t="n">
        <v>141</v>
      </c>
      <c r="AD177" s="29" t="s">
        <v>106</v>
      </c>
      <c r="AE177" s="29" t="s">
        <v>107</v>
      </c>
      <c r="AF177" s="37" t="s">
        <v>246</v>
      </c>
      <c r="AG177" s="18" t="n">
        <v>44469</v>
      </c>
      <c r="AH177" s="18" t="n">
        <v>44469</v>
      </c>
    </row>
    <row r="178" customFormat="false" ht="100.15" hidden="false" customHeight="true" outlineLevel="0" collapsed="false">
      <c r="A178" s="17" t="n">
        <v>2021</v>
      </c>
      <c r="B178" s="18" t="n">
        <v>44378</v>
      </c>
      <c r="C178" s="18" t="n">
        <v>44469</v>
      </c>
      <c r="D178" s="37" t="s">
        <v>333</v>
      </c>
      <c r="E178" s="17" t="s">
        <v>87</v>
      </c>
      <c r="F178" s="37" t="s">
        <v>233</v>
      </c>
      <c r="G178" s="38" t="s">
        <v>234</v>
      </c>
      <c r="H178" s="39" t="s">
        <v>218</v>
      </c>
      <c r="I178" s="37" t="s">
        <v>235</v>
      </c>
      <c r="J178" s="37" t="s">
        <v>236</v>
      </c>
      <c r="K178" s="34" t="s">
        <v>237</v>
      </c>
      <c r="L178" s="27" t="n">
        <v>44608</v>
      </c>
      <c r="M178" s="38" t="s">
        <v>238</v>
      </c>
      <c r="N178" s="17" t="s">
        <v>239</v>
      </c>
      <c r="O178" s="17" t="s">
        <v>239</v>
      </c>
      <c r="P178" s="17" t="s">
        <v>123</v>
      </c>
      <c r="Q178" s="17" t="s">
        <v>214</v>
      </c>
      <c r="R178" s="17" t="n">
        <v>140</v>
      </c>
      <c r="S178" s="17" t="n">
        <v>142</v>
      </c>
      <c r="T178" s="17" t="s">
        <v>240</v>
      </c>
      <c r="U178" s="40" t="n">
        <v>72</v>
      </c>
      <c r="V178" s="34" t="s">
        <v>241</v>
      </c>
      <c r="W178" s="38" t="s">
        <v>242</v>
      </c>
      <c r="X178" s="37" t="s">
        <v>243</v>
      </c>
      <c r="Y178" s="37" t="s">
        <v>244</v>
      </c>
      <c r="Z178" s="17" t="s">
        <v>129</v>
      </c>
      <c r="AA178" s="37" t="s">
        <v>245</v>
      </c>
      <c r="AB178" s="17" t="n">
        <v>142</v>
      </c>
      <c r="AC178" s="31" t="n">
        <v>142</v>
      </c>
      <c r="AD178" s="29" t="s">
        <v>106</v>
      </c>
      <c r="AE178" s="29" t="s">
        <v>107</v>
      </c>
      <c r="AF178" s="37" t="s">
        <v>246</v>
      </c>
      <c r="AG178" s="18" t="n">
        <v>44469</v>
      </c>
      <c r="AH178" s="18" t="n">
        <v>44469</v>
      </c>
    </row>
    <row r="179" customFormat="false" ht="100.15" hidden="false" customHeight="true" outlineLevel="0" collapsed="false">
      <c r="A179" s="17" t="n">
        <v>2021</v>
      </c>
      <c r="B179" s="18" t="n">
        <v>44378</v>
      </c>
      <c r="C179" s="18" t="n">
        <v>44469</v>
      </c>
      <c r="D179" s="37" t="s">
        <v>255</v>
      </c>
      <c r="E179" s="17" t="s">
        <v>87</v>
      </c>
      <c r="F179" s="37" t="s">
        <v>233</v>
      </c>
      <c r="G179" s="38" t="s">
        <v>234</v>
      </c>
      <c r="H179" s="39" t="s">
        <v>218</v>
      </c>
      <c r="I179" s="37" t="s">
        <v>235</v>
      </c>
      <c r="J179" s="37" t="s">
        <v>236</v>
      </c>
      <c r="K179" s="34" t="s">
        <v>237</v>
      </c>
      <c r="L179" s="27" t="n">
        <v>44609</v>
      </c>
      <c r="M179" s="38" t="s">
        <v>238</v>
      </c>
      <c r="N179" s="17" t="s">
        <v>239</v>
      </c>
      <c r="O179" s="17" t="s">
        <v>239</v>
      </c>
      <c r="P179" s="17" t="s">
        <v>123</v>
      </c>
      <c r="Q179" s="17" t="s">
        <v>214</v>
      </c>
      <c r="R179" s="17" t="n">
        <v>141</v>
      </c>
      <c r="S179" s="17" t="n">
        <v>143</v>
      </c>
      <c r="T179" s="17" t="s">
        <v>240</v>
      </c>
      <c r="U179" s="40" t="n">
        <v>999</v>
      </c>
      <c r="V179" s="34" t="s">
        <v>241</v>
      </c>
      <c r="W179" s="38" t="s">
        <v>242</v>
      </c>
      <c r="X179" s="37" t="s">
        <v>243</v>
      </c>
      <c r="Y179" s="37" t="s">
        <v>244</v>
      </c>
      <c r="Z179" s="17" t="s">
        <v>129</v>
      </c>
      <c r="AA179" s="37" t="s">
        <v>245</v>
      </c>
      <c r="AB179" s="17" t="n">
        <v>143</v>
      </c>
      <c r="AC179" s="17" t="n">
        <v>143</v>
      </c>
      <c r="AD179" s="29" t="s">
        <v>106</v>
      </c>
      <c r="AE179" s="29" t="s">
        <v>107</v>
      </c>
      <c r="AF179" s="37" t="s">
        <v>246</v>
      </c>
      <c r="AG179" s="18" t="n">
        <v>44469</v>
      </c>
      <c r="AH179" s="18" t="n">
        <v>44469</v>
      </c>
    </row>
    <row r="180" customFormat="false" ht="100.15" hidden="false" customHeight="true" outlineLevel="0" collapsed="false">
      <c r="A180" s="17" t="n">
        <v>2021</v>
      </c>
      <c r="B180" s="18" t="n">
        <v>44378</v>
      </c>
      <c r="C180" s="18" t="n">
        <v>44469</v>
      </c>
      <c r="D180" s="37" t="s">
        <v>329</v>
      </c>
      <c r="E180" s="17" t="s">
        <v>87</v>
      </c>
      <c r="F180" s="37" t="s">
        <v>233</v>
      </c>
      <c r="G180" s="38" t="s">
        <v>234</v>
      </c>
      <c r="H180" s="39" t="s">
        <v>218</v>
      </c>
      <c r="I180" s="37" t="s">
        <v>235</v>
      </c>
      <c r="J180" s="37" t="s">
        <v>236</v>
      </c>
      <c r="K180" s="34" t="s">
        <v>237</v>
      </c>
      <c r="L180" s="27" t="n">
        <v>44610</v>
      </c>
      <c r="M180" s="38" t="s">
        <v>238</v>
      </c>
      <c r="N180" s="17" t="s">
        <v>239</v>
      </c>
      <c r="O180" s="17" t="s">
        <v>239</v>
      </c>
      <c r="P180" s="17" t="s">
        <v>123</v>
      </c>
      <c r="Q180" s="17" t="s">
        <v>214</v>
      </c>
      <c r="R180" s="17" t="n">
        <v>142</v>
      </c>
      <c r="S180" s="17" t="n">
        <v>144</v>
      </c>
      <c r="T180" s="17" t="s">
        <v>240</v>
      </c>
      <c r="U180" s="40" t="n">
        <v>3340</v>
      </c>
      <c r="V180" s="34" t="s">
        <v>241</v>
      </c>
      <c r="W180" s="38" t="s">
        <v>242</v>
      </c>
      <c r="X180" s="37" t="s">
        <v>243</v>
      </c>
      <c r="Y180" s="37" t="s">
        <v>244</v>
      </c>
      <c r="Z180" s="17" t="s">
        <v>129</v>
      </c>
      <c r="AA180" s="37" t="s">
        <v>245</v>
      </c>
      <c r="AB180" s="17" t="n">
        <v>144</v>
      </c>
      <c r="AC180" s="17" t="n">
        <v>144</v>
      </c>
      <c r="AD180" s="29" t="s">
        <v>106</v>
      </c>
      <c r="AE180" s="29" t="s">
        <v>107</v>
      </c>
      <c r="AF180" s="37" t="s">
        <v>246</v>
      </c>
      <c r="AG180" s="18" t="n">
        <v>44469</v>
      </c>
      <c r="AH180" s="18" t="n">
        <v>44469</v>
      </c>
    </row>
    <row r="181" customFormat="false" ht="100.15" hidden="false" customHeight="true" outlineLevel="0" collapsed="false">
      <c r="A181" s="17" t="n">
        <v>2021</v>
      </c>
      <c r="B181" s="18" t="n">
        <v>44378</v>
      </c>
      <c r="C181" s="18" t="n">
        <v>44469</v>
      </c>
      <c r="D181" s="37" t="s">
        <v>265</v>
      </c>
      <c r="E181" s="17" t="s">
        <v>87</v>
      </c>
      <c r="F181" s="37" t="s">
        <v>233</v>
      </c>
      <c r="G181" s="38" t="s">
        <v>234</v>
      </c>
      <c r="H181" s="39" t="s">
        <v>218</v>
      </c>
      <c r="I181" s="37" t="s">
        <v>235</v>
      </c>
      <c r="J181" s="37" t="s">
        <v>236</v>
      </c>
      <c r="K181" s="34" t="s">
        <v>237</v>
      </c>
      <c r="L181" s="27" t="n">
        <v>44611</v>
      </c>
      <c r="M181" s="38" t="s">
        <v>238</v>
      </c>
      <c r="N181" s="17" t="s">
        <v>239</v>
      </c>
      <c r="O181" s="17" t="s">
        <v>239</v>
      </c>
      <c r="P181" s="17" t="s">
        <v>123</v>
      </c>
      <c r="Q181" s="17" t="s">
        <v>214</v>
      </c>
      <c r="R181" s="17" t="n">
        <v>143</v>
      </c>
      <c r="S181" s="17" t="n">
        <v>145</v>
      </c>
      <c r="T181" s="17" t="s">
        <v>240</v>
      </c>
      <c r="U181" s="40" t="n">
        <v>522</v>
      </c>
      <c r="V181" s="34" t="s">
        <v>241</v>
      </c>
      <c r="W181" s="38" t="s">
        <v>242</v>
      </c>
      <c r="X181" s="37" t="s">
        <v>243</v>
      </c>
      <c r="Y181" s="37" t="s">
        <v>244</v>
      </c>
      <c r="Z181" s="17" t="s">
        <v>129</v>
      </c>
      <c r="AA181" s="37" t="s">
        <v>245</v>
      </c>
      <c r="AB181" s="17" t="n">
        <v>145</v>
      </c>
      <c r="AC181" s="17" t="n">
        <v>145</v>
      </c>
      <c r="AD181" s="29" t="s">
        <v>106</v>
      </c>
      <c r="AE181" s="29" t="s">
        <v>107</v>
      </c>
      <c r="AF181" s="37" t="s">
        <v>246</v>
      </c>
      <c r="AG181" s="18" t="n">
        <v>44469</v>
      </c>
      <c r="AH181" s="18" t="n">
        <v>44469</v>
      </c>
    </row>
    <row r="182" customFormat="false" ht="100.15" hidden="false" customHeight="true" outlineLevel="0" collapsed="false">
      <c r="A182" s="17" t="n">
        <v>2021</v>
      </c>
      <c r="B182" s="18" t="n">
        <v>44378</v>
      </c>
      <c r="C182" s="18" t="n">
        <v>44469</v>
      </c>
      <c r="D182" s="37" t="s">
        <v>266</v>
      </c>
      <c r="E182" s="17" t="s">
        <v>87</v>
      </c>
      <c r="F182" s="37" t="s">
        <v>233</v>
      </c>
      <c r="G182" s="38" t="s">
        <v>234</v>
      </c>
      <c r="H182" s="39" t="s">
        <v>218</v>
      </c>
      <c r="I182" s="37" t="s">
        <v>235</v>
      </c>
      <c r="J182" s="37" t="s">
        <v>236</v>
      </c>
      <c r="K182" s="34" t="s">
        <v>237</v>
      </c>
      <c r="L182" s="27" t="n">
        <v>44612</v>
      </c>
      <c r="M182" s="38" t="s">
        <v>238</v>
      </c>
      <c r="N182" s="17" t="s">
        <v>239</v>
      </c>
      <c r="O182" s="17" t="s">
        <v>239</v>
      </c>
      <c r="P182" s="17" t="s">
        <v>123</v>
      </c>
      <c r="Q182" s="17" t="s">
        <v>214</v>
      </c>
      <c r="R182" s="17" t="n">
        <v>144</v>
      </c>
      <c r="S182" s="17" t="n">
        <v>146</v>
      </c>
      <c r="T182" s="17" t="s">
        <v>240</v>
      </c>
      <c r="U182" s="40" t="n">
        <v>1763</v>
      </c>
      <c r="V182" s="34" t="s">
        <v>241</v>
      </c>
      <c r="W182" s="38" t="s">
        <v>242</v>
      </c>
      <c r="X182" s="37" t="s">
        <v>243</v>
      </c>
      <c r="Y182" s="37" t="s">
        <v>244</v>
      </c>
      <c r="Z182" s="17" t="s">
        <v>129</v>
      </c>
      <c r="AA182" s="37" t="s">
        <v>245</v>
      </c>
      <c r="AB182" s="17" t="n">
        <v>146</v>
      </c>
      <c r="AC182" s="17" t="n">
        <v>146</v>
      </c>
      <c r="AD182" s="29" t="s">
        <v>106</v>
      </c>
      <c r="AE182" s="29" t="s">
        <v>107</v>
      </c>
      <c r="AF182" s="37" t="s">
        <v>246</v>
      </c>
      <c r="AG182" s="18" t="n">
        <v>44469</v>
      </c>
      <c r="AH182" s="18" t="n">
        <v>44469</v>
      </c>
    </row>
    <row r="183" customFormat="false" ht="100.15" hidden="false" customHeight="true" outlineLevel="0" collapsed="false">
      <c r="A183" s="17" t="n">
        <v>2021</v>
      </c>
      <c r="B183" s="18" t="n">
        <v>44378</v>
      </c>
      <c r="C183" s="18" t="n">
        <v>44469</v>
      </c>
      <c r="D183" s="37" t="s">
        <v>334</v>
      </c>
      <c r="E183" s="17" t="s">
        <v>87</v>
      </c>
      <c r="F183" s="37" t="s">
        <v>233</v>
      </c>
      <c r="G183" s="38" t="s">
        <v>234</v>
      </c>
      <c r="H183" s="39" t="s">
        <v>218</v>
      </c>
      <c r="I183" s="37" t="s">
        <v>235</v>
      </c>
      <c r="J183" s="37" t="s">
        <v>236</v>
      </c>
      <c r="K183" s="34" t="s">
        <v>237</v>
      </c>
      <c r="L183" s="27" t="n">
        <v>44613</v>
      </c>
      <c r="M183" s="38" t="s">
        <v>238</v>
      </c>
      <c r="N183" s="17" t="s">
        <v>239</v>
      </c>
      <c r="O183" s="17" t="s">
        <v>239</v>
      </c>
      <c r="P183" s="17" t="s">
        <v>123</v>
      </c>
      <c r="Q183" s="17" t="s">
        <v>214</v>
      </c>
      <c r="R183" s="17" t="n">
        <v>145</v>
      </c>
      <c r="S183" s="17" t="n">
        <v>147</v>
      </c>
      <c r="T183" s="17" t="s">
        <v>240</v>
      </c>
      <c r="U183" s="40" t="n">
        <v>130</v>
      </c>
      <c r="V183" s="34" t="s">
        <v>241</v>
      </c>
      <c r="W183" s="38" t="s">
        <v>242</v>
      </c>
      <c r="X183" s="37" t="s">
        <v>243</v>
      </c>
      <c r="Y183" s="37" t="s">
        <v>244</v>
      </c>
      <c r="Z183" s="17" t="s">
        <v>129</v>
      </c>
      <c r="AA183" s="37" t="s">
        <v>245</v>
      </c>
      <c r="AB183" s="17" t="n">
        <v>147</v>
      </c>
      <c r="AC183" s="31" t="n">
        <v>147</v>
      </c>
      <c r="AD183" s="29" t="s">
        <v>106</v>
      </c>
      <c r="AE183" s="29" t="s">
        <v>107</v>
      </c>
      <c r="AF183" s="37" t="s">
        <v>246</v>
      </c>
      <c r="AG183" s="18" t="n">
        <v>44469</v>
      </c>
      <c r="AH183" s="18" t="n">
        <v>44469</v>
      </c>
    </row>
    <row r="184" customFormat="false" ht="100.15" hidden="false" customHeight="true" outlineLevel="0" collapsed="false">
      <c r="A184" s="17" t="n">
        <v>2021</v>
      </c>
      <c r="B184" s="18" t="n">
        <v>44378</v>
      </c>
      <c r="C184" s="18" t="n">
        <v>44469</v>
      </c>
      <c r="D184" s="37" t="s">
        <v>335</v>
      </c>
      <c r="E184" s="17" t="s">
        <v>87</v>
      </c>
      <c r="F184" s="37" t="s">
        <v>233</v>
      </c>
      <c r="G184" s="38" t="s">
        <v>234</v>
      </c>
      <c r="H184" s="39" t="s">
        <v>218</v>
      </c>
      <c r="I184" s="37" t="s">
        <v>235</v>
      </c>
      <c r="J184" s="37" t="s">
        <v>236</v>
      </c>
      <c r="K184" s="34" t="s">
        <v>237</v>
      </c>
      <c r="L184" s="27" t="n">
        <v>44614</v>
      </c>
      <c r="M184" s="38" t="s">
        <v>238</v>
      </c>
      <c r="N184" s="17" t="s">
        <v>239</v>
      </c>
      <c r="O184" s="17" t="s">
        <v>239</v>
      </c>
      <c r="P184" s="17" t="s">
        <v>123</v>
      </c>
      <c r="Q184" s="17" t="s">
        <v>214</v>
      </c>
      <c r="R184" s="17" t="n">
        <v>146</v>
      </c>
      <c r="S184" s="17" t="n">
        <v>148</v>
      </c>
      <c r="T184" s="17" t="s">
        <v>240</v>
      </c>
      <c r="U184" s="40" t="n">
        <v>130</v>
      </c>
      <c r="V184" s="34" t="s">
        <v>241</v>
      </c>
      <c r="W184" s="38" t="s">
        <v>242</v>
      </c>
      <c r="X184" s="37" t="s">
        <v>243</v>
      </c>
      <c r="Y184" s="37" t="s">
        <v>244</v>
      </c>
      <c r="Z184" s="17" t="s">
        <v>129</v>
      </c>
      <c r="AA184" s="37" t="s">
        <v>245</v>
      </c>
      <c r="AB184" s="17" t="n">
        <v>148</v>
      </c>
      <c r="AC184" s="17" t="n">
        <v>148</v>
      </c>
      <c r="AD184" s="29" t="s">
        <v>106</v>
      </c>
      <c r="AE184" s="29" t="s">
        <v>107</v>
      </c>
      <c r="AF184" s="37" t="s">
        <v>246</v>
      </c>
      <c r="AG184" s="18" t="n">
        <v>44469</v>
      </c>
      <c r="AH184" s="18" t="n">
        <v>44469</v>
      </c>
    </row>
    <row r="185" customFormat="false" ht="100.15" hidden="false" customHeight="true" outlineLevel="0" collapsed="false">
      <c r="A185" s="17" t="n">
        <v>2021</v>
      </c>
      <c r="B185" s="18" t="n">
        <v>44378</v>
      </c>
      <c r="C185" s="18" t="n">
        <v>44469</v>
      </c>
      <c r="D185" s="37" t="s">
        <v>336</v>
      </c>
      <c r="E185" s="17" t="s">
        <v>87</v>
      </c>
      <c r="F185" s="37" t="s">
        <v>233</v>
      </c>
      <c r="G185" s="38" t="s">
        <v>234</v>
      </c>
      <c r="H185" s="39" t="s">
        <v>218</v>
      </c>
      <c r="I185" s="37" t="s">
        <v>235</v>
      </c>
      <c r="J185" s="37" t="s">
        <v>236</v>
      </c>
      <c r="K185" s="34" t="s">
        <v>237</v>
      </c>
      <c r="L185" s="27" t="n">
        <v>44615</v>
      </c>
      <c r="M185" s="38" t="s">
        <v>238</v>
      </c>
      <c r="N185" s="17" t="s">
        <v>239</v>
      </c>
      <c r="O185" s="17" t="s">
        <v>239</v>
      </c>
      <c r="P185" s="17" t="s">
        <v>123</v>
      </c>
      <c r="Q185" s="17" t="s">
        <v>214</v>
      </c>
      <c r="R185" s="17" t="n">
        <v>147</v>
      </c>
      <c r="S185" s="17" t="n">
        <v>149</v>
      </c>
      <c r="T185" s="17" t="s">
        <v>240</v>
      </c>
      <c r="U185" s="40" t="n">
        <v>32</v>
      </c>
      <c r="V185" s="34" t="s">
        <v>241</v>
      </c>
      <c r="W185" s="38" t="s">
        <v>242</v>
      </c>
      <c r="X185" s="37" t="s">
        <v>243</v>
      </c>
      <c r="Y185" s="37" t="s">
        <v>244</v>
      </c>
      <c r="Z185" s="17" t="s">
        <v>129</v>
      </c>
      <c r="AA185" s="37" t="s">
        <v>245</v>
      </c>
      <c r="AB185" s="17" t="n">
        <v>149</v>
      </c>
      <c r="AC185" s="17" t="n">
        <v>149</v>
      </c>
      <c r="AD185" s="29" t="s">
        <v>106</v>
      </c>
      <c r="AE185" s="29" t="s">
        <v>107</v>
      </c>
      <c r="AF185" s="37" t="s">
        <v>246</v>
      </c>
      <c r="AG185" s="18" t="n">
        <v>44469</v>
      </c>
      <c r="AH185" s="18" t="n">
        <v>44469</v>
      </c>
    </row>
    <row r="186" customFormat="false" ht="100.15" hidden="false" customHeight="true" outlineLevel="0" collapsed="false">
      <c r="A186" s="17" t="n">
        <v>2021</v>
      </c>
      <c r="B186" s="18" t="n">
        <v>44378</v>
      </c>
      <c r="C186" s="18" t="n">
        <v>44469</v>
      </c>
      <c r="D186" s="37" t="s">
        <v>337</v>
      </c>
      <c r="E186" s="17" t="s">
        <v>87</v>
      </c>
      <c r="F186" s="37" t="s">
        <v>233</v>
      </c>
      <c r="G186" s="38" t="s">
        <v>234</v>
      </c>
      <c r="H186" s="39" t="s">
        <v>218</v>
      </c>
      <c r="I186" s="37" t="s">
        <v>235</v>
      </c>
      <c r="J186" s="37" t="s">
        <v>236</v>
      </c>
      <c r="K186" s="34" t="s">
        <v>237</v>
      </c>
      <c r="L186" s="27" t="n">
        <v>44616</v>
      </c>
      <c r="M186" s="38" t="s">
        <v>238</v>
      </c>
      <c r="N186" s="17" t="s">
        <v>239</v>
      </c>
      <c r="O186" s="17" t="s">
        <v>239</v>
      </c>
      <c r="P186" s="17" t="s">
        <v>123</v>
      </c>
      <c r="Q186" s="17" t="s">
        <v>214</v>
      </c>
      <c r="R186" s="17" t="n">
        <v>148</v>
      </c>
      <c r="S186" s="17" t="n">
        <v>150</v>
      </c>
      <c r="T186" s="17" t="s">
        <v>240</v>
      </c>
      <c r="U186" s="40" t="n">
        <v>165</v>
      </c>
      <c r="V186" s="34" t="s">
        <v>241</v>
      </c>
      <c r="W186" s="38" t="s">
        <v>242</v>
      </c>
      <c r="X186" s="37" t="s">
        <v>243</v>
      </c>
      <c r="Y186" s="37" t="s">
        <v>244</v>
      </c>
      <c r="Z186" s="17" t="s">
        <v>129</v>
      </c>
      <c r="AA186" s="37" t="s">
        <v>245</v>
      </c>
      <c r="AB186" s="17" t="n">
        <v>150</v>
      </c>
      <c r="AC186" s="17" t="n">
        <v>150</v>
      </c>
      <c r="AD186" s="29" t="s">
        <v>106</v>
      </c>
      <c r="AE186" s="29" t="s">
        <v>107</v>
      </c>
      <c r="AF186" s="37" t="s">
        <v>246</v>
      </c>
      <c r="AG186" s="18" t="n">
        <v>44469</v>
      </c>
      <c r="AH186" s="18" t="n">
        <v>44469</v>
      </c>
    </row>
    <row r="187" customFormat="false" ht="100.15" hidden="false" customHeight="true" outlineLevel="0" collapsed="false">
      <c r="A187" s="17" t="n">
        <v>2021</v>
      </c>
      <c r="B187" s="18" t="n">
        <v>44378</v>
      </c>
      <c r="C187" s="18" t="n">
        <v>44469</v>
      </c>
      <c r="D187" s="37" t="s">
        <v>338</v>
      </c>
      <c r="E187" s="17" t="s">
        <v>87</v>
      </c>
      <c r="F187" s="37" t="s">
        <v>233</v>
      </c>
      <c r="G187" s="38" t="s">
        <v>234</v>
      </c>
      <c r="H187" s="39" t="s">
        <v>218</v>
      </c>
      <c r="I187" s="37" t="s">
        <v>235</v>
      </c>
      <c r="J187" s="37" t="s">
        <v>236</v>
      </c>
      <c r="K187" s="34" t="s">
        <v>237</v>
      </c>
      <c r="L187" s="27" t="n">
        <v>44617</v>
      </c>
      <c r="M187" s="38" t="s">
        <v>238</v>
      </c>
      <c r="N187" s="17" t="s">
        <v>239</v>
      </c>
      <c r="O187" s="17" t="s">
        <v>239</v>
      </c>
      <c r="P187" s="17" t="s">
        <v>123</v>
      </c>
      <c r="Q187" s="17" t="s">
        <v>214</v>
      </c>
      <c r="R187" s="17" t="n">
        <v>149</v>
      </c>
      <c r="S187" s="17" t="n">
        <v>151</v>
      </c>
      <c r="T187" s="17" t="s">
        <v>240</v>
      </c>
      <c r="U187" s="40" t="n">
        <v>130</v>
      </c>
      <c r="V187" s="34" t="s">
        <v>241</v>
      </c>
      <c r="W187" s="38" t="s">
        <v>242</v>
      </c>
      <c r="X187" s="37" t="s">
        <v>243</v>
      </c>
      <c r="Y187" s="37" t="s">
        <v>244</v>
      </c>
      <c r="Z187" s="17" t="s">
        <v>129</v>
      </c>
      <c r="AA187" s="37" t="s">
        <v>245</v>
      </c>
      <c r="AB187" s="17" t="n">
        <v>151</v>
      </c>
      <c r="AC187" s="17" t="n">
        <v>151</v>
      </c>
      <c r="AD187" s="29" t="s">
        <v>106</v>
      </c>
      <c r="AE187" s="29" t="s">
        <v>107</v>
      </c>
      <c r="AF187" s="37" t="s">
        <v>246</v>
      </c>
      <c r="AG187" s="18" t="n">
        <v>44469</v>
      </c>
      <c r="AH187" s="18" t="n">
        <v>44469</v>
      </c>
    </row>
    <row r="188" customFormat="false" ht="100.15" hidden="false" customHeight="true" outlineLevel="0" collapsed="false">
      <c r="A188" s="17" t="n">
        <v>2021</v>
      </c>
      <c r="B188" s="18" t="n">
        <v>44378</v>
      </c>
      <c r="C188" s="18" t="n">
        <v>44469</v>
      </c>
      <c r="D188" s="37" t="s">
        <v>281</v>
      </c>
      <c r="E188" s="17" t="s">
        <v>87</v>
      </c>
      <c r="F188" s="37" t="s">
        <v>233</v>
      </c>
      <c r="G188" s="38" t="s">
        <v>234</v>
      </c>
      <c r="H188" s="39" t="s">
        <v>218</v>
      </c>
      <c r="I188" s="37" t="s">
        <v>235</v>
      </c>
      <c r="J188" s="37" t="s">
        <v>236</v>
      </c>
      <c r="K188" s="34" t="s">
        <v>237</v>
      </c>
      <c r="L188" s="27" t="n">
        <v>44618</v>
      </c>
      <c r="M188" s="38" t="s">
        <v>238</v>
      </c>
      <c r="N188" s="17" t="s">
        <v>239</v>
      </c>
      <c r="O188" s="17" t="s">
        <v>239</v>
      </c>
      <c r="P188" s="17" t="s">
        <v>123</v>
      </c>
      <c r="Q188" s="17" t="s">
        <v>214</v>
      </c>
      <c r="R188" s="17" t="n">
        <v>150</v>
      </c>
      <c r="S188" s="17" t="n">
        <v>152</v>
      </c>
      <c r="T188" s="17" t="s">
        <v>240</v>
      </c>
      <c r="U188" s="40" t="n">
        <v>130</v>
      </c>
      <c r="V188" s="34" t="s">
        <v>241</v>
      </c>
      <c r="W188" s="38" t="s">
        <v>242</v>
      </c>
      <c r="X188" s="37" t="s">
        <v>243</v>
      </c>
      <c r="Y188" s="37" t="s">
        <v>244</v>
      </c>
      <c r="Z188" s="17" t="s">
        <v>129</v>
      </c>
      <c r="AA188" s="37" t="s">
        <v>245</v>
      </c>
      <c r="AB188" s="17" t="n">
        <v>152</v>
      </c>
      <c r="AC188" s="31" t="n">
        <v>152</v>
      </c>
      <c r="AD188" s="29" t="s">
        <v>106</v>
      </c>
      <c r="AE188" s="29" t="s">
        <v>107</v>
      </c>
      <c r="AF188" s="37" t="s">
        <v>246</v>
      </c>
      <c r="AG188" s="18" t="n">
        <v>44469</v>
      </c>
      <c r="AH188" s="18" t="n">
        <v>44469</v>
      </c>
    </row>
    <row r="189" customFormat="false" ht="100.15" hidden="false" customHeight="true" outlineLevel="0" collapsed="false">
      <c r="A189" s="17" t="n">
        <v>2021</v>
      </c>
      <c r="B189" s="18" t="n">
        <v>44378</v>
      </c>
      <c r="C189" s="18" t="n">
        <v>44469</v>
      </c>
      <c r="D189" s="37" t="s">
        <v>282</v>
      </c>
      <c r="E189" s="17" t="s">
        <v>87</v>
      </c>
      <c r="F189" s="37" t="s">
        <v>233</v>
      </c>
      <c r="G189" s="38" t="s">
        <v>234</v>
      </c>
      <c r="H189" s="39" t="s">
        <v>218</v>
      </c>
      <c r="I189" s="37" t="s">
        <v>235</v>
      </c>
      <c r="J189" s="37" t="s">
        <v>236</v>
      </c>
      <c r="K189" s="34" t="s">
        <v>237</v>
      </c>
      <c r="L189" s="27" t="n">
        <v>44619</v>
      </c>
      <c r="M189" s="38" t="s">
        <v>238</v>
      </c>
      <c r="N189" s="17" t="s">
        <v>239</v>
      </c>
      <c r="O189" s="17" t="s">
        <v>239</v>
      </c>
      <c r="P189" s="17" t="s">
        <v>123</v>
      </c>
      <c r="Q189" s="17" t="s">
        <v>214</v>
      </c>
      <c r="R189" s="17" t="n">
        <v>151</v>
      </c>
      <c r="S189" s="17" t="n">
        <v>153</v>
      </c>
      <c r="T189" s="17" t="s">
        <v>240</v>
      </c>
      <c r="U189" s="40" t="n">
        <v>165</v>
      </c>
      <c r="V189" s="34" t="s">
        <v>241</v>
      </c>
      <c r="W189" s="38" t="s">
        <v>242</v>
      </c>
      <c r="X189" s="37" t="s">
        <v>243</v>
      </c>
      <c r="Y189" s="37" t="s">
        <v>244</v>
      </c>
      <c r="Z189" s="17" t="s">
        <v>129</v>
      </c>
      <c r="AA189" s="37" t="s">
        <v>245</v>
      </c>
      <c r="AB189" s="17" t="n">
        <v>153</v>
      </c>
      <c r="AC189" s="17" t="n">
        <v>153</v>
      </c>
      <c r="AD189" s="29" t="s">
        <v>106</v>
      </c>
      <c r="AE189" s="29" t="s">
        <v>107</v>
      </c>
      <c r="AF189" s="37" t="s">
        <v>246</v>
      </c>
      <c r="AG189" s="18" t="n">
        <v>44469</v>
      </c>
      <c r="AH189" s="18" t="n">
        <v>44469</v>
      </c>
    </row>
    <row r="190" customFormat="false" ht="100.15" hidden="false" customHeight="true" outlineLevel="0" collapsed="false">
      <c r="A190" s="17" t="n">
        <v>2021</v>
      </c>
      <c r="B190" s="18" t="n">
        <v>44378</v>
      </c>
      <c r="C190" s="18" t="n">
        <v>44469</v>
      </c>
      <c r="D190" s="37" t="s">
        <v>283</v>
      </c>
      <c r="E190" s="17" t="s">
        <v>87</v>
      </c>
      <c r="F190" s="37" t="s">
        <v>233</v>
      </c>
      <c r="G190" s="38" t="s">
        <v>234</v>
      </c>
      <c r="H190" s="39" t="s">
        <v>218</v>
      </c>
      <c r="I190" s="37" t="s">
        <v>235</v>
      </c>
      <c r="J190" s="37" t="s">
        <v>236</v>
      </c>
      <c r="K190" s="34" t="s">
        <v>237</v>
      </c>
      <c r="L190" s="27" t="n">
        <v>44620</v>
      </c>
      <c r="M190" s="38" t="s">
        <v>238</v>
      </c>
      <c r="N190" s="17" t="s">
        <v>239</v>
      </c>
      <c r="O190" s="17" t="s">
        <v>239</v>
      </c>
      <c r="P190" s="17" t="s">
        <v>123</v>
      </c>
      <c r="Q190" s="17" t="s">
        <v>214</v>
      </c>
      <c r="R190" s="17" t="n">
        <v>152</v>
      </c>
      <c r="S190" s="17" t="n">
        <v>154</v>
      </c>
      <c r="T190" s="17" t="s">
        <v>240</v>
      </c>
      <c r="U190" s="40" t="n">
        <v>165</v>
      </c>
      <c r="V190" s="34" t="s">
        <v>241</v>
      </c>
      <c r="W190" s="38" t="s">
        <v>242</v>
      </c>
      <c r="X190" s="37" t="s">
        <v>243</v>
      </c>
      <c r="Y190" s="37" t="s">
        <v>244</v>
      </c>
      <c r="Z190" s="17" t="s">
        <v>129</v>
      </c>
      <c r="AA190" s="37" t="s">
        <v>245</v>
      </c>
      <c r="AB190" s="17" t="n">
        <v>154</v>
      </c>
      <c r="AC190" s="17" t="n">
        <v>154</v>
      </c>
      <c r="AD190" s="29" t="s">
        <v>106</v>
      </c>
      <c r="AE190" s="29" t="s">
        <v>107</v>
      </c>
      <c r="AF190" s="37" t="s">
        <v>246</v>
      </c>
      <c r="AG190" s="18" t="n">
        <v>44469</v>
      </c>
      <c r="AH190" s="18" t="n">
        <v>44469</v>
      </c>
    </row>
    <row r="191" customFormat="false" ht="100.15" hidden="false" customHeight="true" outlineLevel="0" collapsed="false">
      <c r="A191" s="17" t="n">
        <v>2021</v>
      </c>
      <c r="B191" s="18" t="n">
        <v>44378</v>
      </c>
      <c r="C191" s="18" t="n">
        <v>44469</v>
      </c>
      <c r="D191" s="37" t="s">
        <v>339</v>
      </c>
      <c r="E191" s="17" t="s">
        <v>87</v>
      </c>
      <c r="F191" s="37" t="s">
        <v>233</v>
      </c>
      <c r="G191" s="38" t="s">
        <v>234</v>
      </c>
      <c r="H191" s="39" t="s">
        <v>218</v>
      </c>
      <c r="I191" s="37" t="s">
        <v>235</v>
      </c>
      <c r="J191" s="37" t="s">
        <v>236</v>
      </c>
      <c r="K191" s="34" t="s">
        <v>237</v>
      </c>
      <c r="L191" s="27" t="n">
        <v>44621</v>
      </c>
      <c r="M191" s="38" t="s">
        <v>238</v>
      </c>
      <c r="N191" s="17" t="s">
        <v>239</v>
      </c>
      <c r="O191" s="17" t="s">
        <v>239</v>
      </c>
      <c r="P191" s="17" t="s">
        <v>123</v>
      </c>
      <c r="Q191" s="17" t="s">
        <v>214</v>
      </c>
      <c r="R191" s="17" t="n">
        <v>153</v>
      </c>
      <c r="S191" s="17" t="n">
        <v>155</v>
      </c>
      <c r="T191" s="17" t="s">
        <v>240</v>
      </c>
      <c r="U191" s="40" t="n">
        <v>165</v>
      </c>
      <c r="V191" s="34" t="s">
        <v>241</v>
      </c>
      <c r="W191" s="38" t="s">
        <v>242</v>
      </c>
      <c r="X191" s="37" t="s">
        <v>243</v>
      </c>
      <c r="Y191" s="37" t="s">
        <v>244</v>
      </c>
      <c r="Z191" s="17" t="s">
        <v>129</v>
      </c>
      <c r="AA191" s="37" t="s">
        <v>245</v>
      </c>
      <c r="AB191" s="17" t="n">
        <v>155</v>
      </c>
      <c r="AC191" s="17" t="n">
        <v>155</v>
      </c>
      <c r="AD191" s="29" t="s">
        <v>106</v>
      </c>
      <c r="AE191" s="29" t="s">
        <v>107</v>
      </c>
      <c r="AF191" s="37" t="s">
        <v>246</v>
      </c>
      <c r="AG191" s="18" t="n">
        <v>44469</v>
      </c>
      <c r="AH191" s="18" t="n">
        <v>44469</v>
      </c>
    </row>
    <row r="192" customFormat="false" ht="100.15" hidden="false" customHeight="true" outlineLevel="0" collapsed="false">
      <c r="A192" s="17" t="n">
        <v>2021</v>
      </c>
      <c r="B192" s="18" t="n">
        <v>44378</v>
      </c>
      <c r="C192" s="18" t="n">
        <v>44469</v>
      </c>
      <c r="D192" s="37" t="s">
        <v>340</v>
      </c>
      <c r="E192" s="17" t="s">
        <v>87</v>
      </c>
      <c r="F192" s="37" t="s">
        <v>233</v>
      </c>
      <c r="G192" s="38" t="s">
        <v>234</v>
      </c>
      <c r="H192" s="39" t="s">
        <v>218</v>
      </c>
      <c r="I192" s="37" t="s">
        <v>235</v>
      </c>
      <c r="J192" s="37" t="s">
        <v>236</v>
      </c>
      <c r="K192" s="34" t="s">
        <v>237</v>
      </c>
      <c r="L192" s="27" t="n">
        <v>44622</v>
      </c>
      <c r="M192" s="38" t="s">
        <v>238</v>
      </c>
      <c r="N192" s="17" t="s">
        <v>239</v>
      </c>
      <c r="O192" s="17" t="s">
        <v>239</v>
      </c>
      <c r="P192" s="17" t="s">
        <v>123</v>
      </c>
      <c r="Q192" s="17" t="s">
        <v>214</v>
      </c>
      <c r="R192" s="17" t="n">
        <v>154</v>
      </c>
      <c r="S192" s="17" t="n">
        <v>156</v>
      </c>
      <c r="T192" s="17" t="s">
        <v>240</v>
      </c>
      <c r="U192" s="40" t="n">
        <v>165</v>
      </c>
      <c r="V192" s="34" t="s">
        <v>241</v>
      </c>
      <c r="W192" s="38" t="s">
        <v>242</v>
      </c>
      <c r="X192" s="37" t="s">
        <v>243</v>
      </c>
      <c r="Y192" s="37" t="s">
        <v>244</v>
      </c>
      <c r="Z192" s="17" t="s">
        <v>129</v>
      </c>
      <c r="AA192" s="37" t="s">
        <v>245</v>
      </c>
      <c r="AB192" s="17" t="n">
        <v>156</v>
      </c>
      <c r="AC192" s="17" t="n">
        <v>156</v>
      </c>
      <c r="AD192" s="29" t="s">
        <v>106</v>
      </c>
      <c r="AE192" s="29" t="s">
        <v>107</v>
      </c>
      <c r="AF192" s="37" t="s">
        <v>246</v>
      </c>
      <c r="AG192" s="18" t="n">
        <v>44469</v>
      </c>
      <c r="AH192" s="18" t="n">
        <v>44469</v>
      </c>
    </row>
    <row r="193" customFormat="false" ht="100.15" hidden="false" customHeight="true" outlineLevel="0" collapsed="false">
      <c r="A193" s="17" t="n">
        <v>2021</v>
      </c>
      <c r="B193" s="18" t="n">
        <v>44378</v>
      </c>
      <c r="C193" s="18" t="n">
        <v>44469</v>
      </c>
      <c r="D193" s="37" t="s">
        <v>328</v>
      </c>
      <c r="E193" s="17" t="s">
        <v>87</v>
      </c>
      <c r="F193" s="37" t="s">
        <v>233</v>
      </c>
      <c r="G193" s="38" t="s">
        <v>234</v>
      </c>
      <c r="H193" s="39" t="s">
        <v>218</v>
      </c>
      <c r="I193" s="37" t="s">
        <v>235</v>
      </c>
      <c r="J193" s="37" t="s">
        <v>236</v>
      </c>
      <c r="K193" s="34" t="s">
        <v>237</v>
      </c>
      <c r="L193" s="27" t="n">
        <v>44623</v>
      </c>
      <c r="M193" s="38" t="s">
        <v>238</v>
      </c>
      <c r="N193" s="17" t="s">
        <v>239</v>
      </c>
      <c r="O193" s="17" t="s">
        <v>239</v>
      </c>
      <c r="P193" s="17" t="s">
        <v>123</v>
      </c>
      <c r="Q193" s="17" t="s">
        <v>214</v>
      </c>
      <c r="R193" s="17" t="n">
        <v>155</v>
      </c>
      <c r="S193" s="17" t="n">
        <v>157</v>
      </c>
      <c r="T193" s="17" t="s">
        <v>240</v>
      </c>
      <c r="U193" s="40" t="n">
        <v>244</v>
      </c>
      <c r="V193" s="34" t="s">
        <v>241</v>
      </c>
      <c r="W193" s="38" t="s">
        <v>242</v>
      </c>
      <c r="X193" s="37" t="s">
        <v>243</v>
      </c>
      <c r="Y193" s="37" t="s">
        <v>244</v>
      </c>
      <c r="Z193" s="17" t="s">
        <v>129</v>
      </c>
      <c r="AA193" s="37" t="s">
        <v>245</v>
      </c>
      <c r="AB193" s="17" t="n">
        <v>157</v>
      </c>
      <c r="AC193" s="31" t="n">
        <v>157</v>
      </c>
      <c r="AD193" s="29" t="s">
        <v>106</v>
      </c>
      <c r="AE193" s="29" t="s">
        <v>107</v>
      </c>
      <c r="AF193" s="37" t="s">
        <v>246</v>
      </c>
      <c r="AG193" s="18" t="n">
        <v>44469</v>
      </c>
      <c r="AH193" s="18" t="n">
        <v>44469</v>
      </c>
    </row>
    <row r="194" customFormat="false" ht="100.15" hidden="false" customHeight="true" outlineLevel="0" collapsed="false">
      <c r="A194" s="17" t="n">
        <v>2021</v>
      </c>
      <c r="B194" s="18" t="n">
        <v>44378</v>
      </c>
      <c r="C194" s="18" t="n">
        <v>44469</v>
      </c>
      <c r="D194" s="37" t="s">
        <v>341</v>
      </c>
      <c r="E194" s="17" t="s">
        <v>87</v>
      </c>
      <c r="F194" s="37" t="s">
        <v>233</v>
      </c>
      <c r="G194" s="38" t="s">
        <v>234</v>
      </c>
      <c r="H194" s="39" t="s">
        <v>218</v>
      </c>
      <c r="I194" s="37" t="s">
        <v>235</v>
      </c>
      <c r="J194" s="37" t="s">
        <v>236</v>
      </c>
      <c r="K194" s="34" t="s">
        <v>237</v>
      </c>
      <c r="L194" s="27" t="n">
        <v>44624</v>
      </c>
      <c r="M194" s="38" t="s">
        <v>238</v>
      </c>
      <c r="N194" s="17" t="s">
        <v>239</v>
      </c>
      <c r="O194" s="17" t="s">
        <v>239</v>
      </c>
      <c r="P194" s="17" t="s">
        <v>123</v>
      </c>
      <c r="Q194" s="17" t="s">
        <v>214</v>
      </c>
      <c r="R194" s="17" t="n">
        <v>156</v>
      </c>
      <c r="S194" s="17" t="n">
        <v>158</v>
      </c>
      <c r="T194" s="17" t="s">
        <v>240</v>
      </c>
      <c r="U194" s="40" t="n">
        <v>40</v>
      </c>
      <c r="V194" s="34" t="s">
        <v>241</v>
      </c>
      <c r="W194" s="38" t="s">
        <v>242</v>
      </c>
      <c r="X194" s="37" t="s">
        <v>243</v>
      </c>
      <c r="Y194" s="37" t="s">
        <v>244</v>
      </c>
      <c r="Z194" s="17" t="s">
        <v>129</v>
      </c>
      <c r="AA194" s="37" t="s">
        <v>245</v>
      </c>
      <c r="AB194" s="17" t="n">
        <v>158</v>
      </c>
      <c r="AC194" s="17" t="n">
        <v>158</v>
      </c>
      <c r="AD194" s="29" t="s">
        <v>106</v>
      </c>
      <c r="AE194" s="29" t="s">
        <v>107</v>
      </c>
      <c r="AF194" s="37" t="s">
        <v>246</v>
      </c>
      <c r="AG194" s="18" t="n">
        <v>44469</v>
      </c>
      <c r="AH194" s="18" t="n">
        <v>44469</v>
      </c>
      <c r="AI194" s="36" t="s">
        <v>208</v>
      </c>
    </row>
    <row r="195" customFormat="false" ht="100.15" hidden="false" customHeight="true" outlineLevel="0" collapsed="false">
      <c r="A195" s="17" t="n">
        <v>2021</v>
      </c>
      <c r="B195" s="18" t="n">
        <v>44378</v>
      </c>
      <c r="C195" s="18" t="n">
        <v>44469</v>
      </c>
      <c r="D195" s="37" t="s">
        <v>342</v>
      </c>
      <c r="E195" s="17" t="s">
        <v>87</v>
      </c>
      <c r="F195" s="37" t="s">
        <v>233</v>
      </c>
      <c r="G195" s="38" t="s">
        <v>234</v>
      </c>
      <c r="H195" s="39" t="s">
        <v>218</v>
      </c>
      <c r="I195" s="37" t="s">
        <v>235</v>
      </c>
      <c r="J195" s="37" t="s">
        <v>236</v>
      </c>
      <c r="K195" s="34" t="s">
        <v>237</v>
      </c>
      <c r="L195" s="27" t="n">
        <v>44625</v>
      </c>
      <c r="M195" s="38" t="s">
        <v>238</v>
      </c>
      <c r="N195" s="17" t="s">
        <v>239</v>
      </c>
      <c r="O195" s="17" t="s">
        <v>239</v>
      </c>
      <c r="P195" s="17" t="s">
        <v>123</v>
      </c>
      <c r="Q195" s="17" t="s">
        <v>214</v>
      </c>
      <c r="R195" s="17" t="n">
        <v>157</v>
      </c>
      <c r="S195" s="17" t="n">
        <v>159</v>
      </c>
      <c r="T195" s="17" t="s">
        <v>240</v>
      </c>
      <c r="U195" s="40" t="n">
        <v>40</v>
      </c>
      <c r="V195" s="34" t="s">
        <v>241</v>
      </c>
      <c r="W195" s="38" t="s">
        <v>242</v>
      </c>
      <c r="X195" s="37" t="s">
        <v>243</v>
      </c>
      <c r="Y195" s="37" t="s">
        <v>244</v>
      </c>
      <c r="Z195" s="17" t="s">
        <v>129</v>
      </c>
      <c r="AA195" s="37" t="s">
        <v>245</v>
      </c>
      <c r="AB195" s="17" t="n">
        <v>159</v>
      </c>
      <c r="AC195" s="17" t="n">
        <v>159</v>
      </c>
      <c r="AD195" s="29" t="s">
        <v>106</v>
      </c>
      <c r="AE195" s="29" t="s">
        <v>107</v>
      </c>
      <c r="AF195" s="37" t="s">
        <v>246</v>
      </c>
      <c r="AG195" s="18" t="n">
        <v>44469</v>
      </c>
      <c r="AH195" s="18" t="n">
        <v>44469</v>
      </c>
      <c r="AI195" s="36" t="s">
        <v>208</v>
      </c>
    </row>
    <row r="196" customFormat="false" ht="100.15" hidden="false" customHeight="true" outlineLevel="0" collapsed="false">
      <c r="A196" s="17" t="n">
        <v>2021</v>
      </c>
      <c r="B196" s="18" t="n">
        <v>44378</v>
      </c>
      <c r="C196" s="18" t="n">
        <v>44469</v>
      </c>
      <c r="D196" s="37" t="s">
        <v>343</v>
      </c>
      <c r="E196" s="17" t="s">
        <v>87</v>
      </c>
      <c r="F196" s="37" t="s">
        <v>233</v>
      </c>
      <c r="G196" s="38" t="s">
        <v>234</v>
      </c>
      <c r="H196" s="39" t="s">
        <v>218</v>
      </c>
      <c r="I196" s="37" t="s">
        <v>235</v>
      </c>
      <c r="J196" s="37" t="s">
        <v>236</v>
      </c>
      <c r="K196" s="34" t="s">
        <v>237</v>
      </c>
      <c r="L196" s="27" t="n">
        <v>44626</v>
      </c>
      <c r="M196" s="38" t="s">
        <v>238</v>
      </c>
      <c r="N196" s="17" t="s">
        <v>239</v>
      </c>
      <c r="O196" s="17" t="s">
        <v>239</v>
      </c>
      <c r="P196" s="17" t="s">
        <v>123</v>
      </c>
      <c r="Q196" s="17" t="s">
        <v>214</v>
      </c>
      <c r="R196" s="17" t="n">
        <v>158</v>
      </c>
      <c r="S196" s="17" t="n">
        <v>160</v>
      </c>
      <c r="T196" s="17" t="s">
        <v>240</v>
      </c>
      <c r="U196" s="40" t="n">
        <v>213</v>
      </c>
      <c r="V196" s="34" t="s">
        <v>241</v>
      </c>
      <c r="W196" s="38" t="s">
        <v>242</v>
      </c>
      <c r="X196" s="37" t="s">
        <v>243</v>
      </c>
      <c r="Y196" s="37" t="s">
        <v>244</v>
      </c>
      <c r="Z196" s="17" t="s">
        <v>129</v>
      </c>
      <c r="AA196" s="37" t="s">
        <v>245</v>
      </c>
      <c r="AB196" s="17" t="n">
        <v>160</v>
      </c>
      <c r="AC196" s="17" t="n">
        <v>160</v>
      </c>
      <c r="AD196" s="29" t="s">
        <v>106</v>
      </c>
      <c r="AE196" s="29" t="s">
        <v>107</v>
      </c>
      <c r="AF196" s="37" t="s">
        <v>246</v>
      </c>
      <c r="AG196" s="18" t="n">
        <v>44469</v>
      </c>
      <c r="AH196" s="18" t="n">
        <v>44469</v>
      </c>
    </row>
    <row r="197" customFormat="false" ht="100.15" hidden="false" customHeight="true" outlineLevel="0" collapsed="false">
      <c r="A197" s="17" t="n">
        <v>2021</v>
      </c>
      <c r="B197" s="18" t="n">
        <v>44378</v>
      </c>
      <c r="C197" s="18" t="n">
        <v>44469</v>
      </c>
      <c r="D197" s="37" t="s">
        <v>321</v>
      </c>
      <c r="E197" s="17" t="s">
        <v>87</v>
      </c>
      <c r="F197" s="37" t="s">
        <v>233</v>
      </c>
      <c r="G197" s="38" t="s">
        <v>234</v>
      </c>
      <c r="H197" s="39" t="s">
        <v>218</v>
      </c>
      <c r="I197" s="37" t="s">
        <v>235</v>
      </c>
      <c r="J197" s="37" t="s">
        <v>236</v>
      </c>
      <c r="K197" s="34" t="s">
        <v>237</v>
      </c>
      <c r="L197" s="27" t="n">
        <v>44627</v>
      </c>
      <c r="M197" s="38" t="s">
        <v>238</v>
      </c>
      <c r="N197" s="17" t="s">
        <v>239</v>
      </c>
      <c r="O197" s="17" t="s">
        <v>239</v>
      </c>
      <c r="P197" s="17" t="s">
        <v>123</v>
      </c>
      <c r="Q197" s="17" t="s">
        <v>214</v>
      </c>
      <c r="R197" s="17" t="n">
        <v>159</v>
      </c>
      <c r="S197" s="17" t="n">
        <v>161</v>
      </c>
      <c r="T197" s="17" t="s">
        <v>240</v>
      </c>
      <c r="U197" s="40" t="n">
        <v>40</v>
      </c>
      <c r="V197" s="34" t="s">
        <v>241</v>
      </c>
      <c r="W197" s="38" t="s">
        <v>242</v>
      </c>
      <c r="X197" s="37" t="s">
        <v>243</v>
      </c>
      <c r="Y197" s="37" t="s">
        <v>244</v>
      </c>
      <c r="Z197" s="17" t="s">
        <v>129</v>
      </c>
      <c r="AA197" s="37" t="s">
        <v>245</v>
      </c>
      <c r="AB197" s="17" t="n">
        <v>161</v>
      </c>
      <c r="AC197" s="17" t="n">
        <v>161</v>
      </c>
      <c r="AD197" s="29" t="s">
        <v>106</v>
      </c>
      <c r="AE197" s="29" t="s">
        <v>107</v>
      </c>
      <c r="AF197" s="37" t="s">
        <v>246</v>
      </c>
      <c r="AG197" s="18" t="n">
        <v>44469</v>
      </c>
      <c r="AH197" s="18" t="n">
        <v>44469</v>
      </c>
      <c r="AI197" s="36" t="s">
        <v>208</v>
      </c>
    </row>
    <row r="198" customFormat="false" ht="100.15" hidden="false" customHeight="true" outlineLevel="0" collapsed="false">
      <c r="A198" s="17" t="n">
        <v>2021</v>
      </c>
      <c r="B198" s="18" t="n">
        <v>44378</v>
      </c>
      <c r="C198" s="18" t="n">
        <v>44469</v>
      </c>
      <c r="D198" s="37" t="s">
        <v>344</v>
      </c>
      <c r="E198" s="17" t="s">
        <v>87</v>
      </c>
      <c r="F198" s="37" t="s">
        <v>233</v>
      </c>
      <c r="G198" s="38" t="s">
        <v>234</v>
      </c>
      <c r="H198" s="39" t="s">
        <v>218</v>
      </c>
      <c r="I198" s="37" t="s">
        <v>235</v>
      </c>
      <c r="J198" s="37" t="s">
        <v>236</v>
      </c>
      <c r="K198" s="34" t="s">
        <v>237</v>
      </c>
      <c r="L198" s="27" t="n">
        <v>44628</v>
      </c>
      <c r="M198" s="38" t="s">
        <v>238</v>
      </c>
      <c r="N198" s="17" t="s">
        <v>239</v>
      </c>
      <c r="O198" s="17" t="s">
        <v>239</v>
      </c>
      <c r="P198" s="17" t="s">
        <v>123</v>
      </c>
      <c r="Q198" s="17" t="s">
        <v>214</v>
      </c>
      <c r="R198" s="17" t="n">
        <v>160</v>
      </c>
      <c r="S198" s="17" t="n">
        <v>162</v>
      </c>
      <c r="T198" s="17" t="s">
        <v>240</v>
      </c>
      <c r="U198" s="40" t="n">
        <v>34</v>
      </c>
      <c r="V198" s="34" t="s">
        <v>241</v>
      </c>
      <c r="W198" s="38" t="s">
        <v>242</v>
      </c>
      <c r="X198" s="37" t="s">
        <v>243</v>
      </c>
      <c r="Y198" s="37" t="s">
        <v>244</v>
      </c>
      <c r="Z198" s="17" t="s">
        <v>129</v>
      </c>
      <c r="AA198" s="37" t="s">
        <v>245</v>
      </c>
      <c r="AB198" s="17" t="n">
        <v>162</v>
      </c>
      <c r="AC198" s="31" t="n">
        <v>162</v>
      </c>
      <c r="AD198" s="29" t="s">
        <v>106</v>
      </c>
      <c r="AE198" s="29" t="s">
        <v>107</v>
      </c>
      <c r="AF198" s="37" t="s">
        <v>246</v>
      </c>
      <c r="AG198" s="18" t="n">
        <v>44469</v>
      </c>
      <c r="AH198" s="18" t="n">
        <v>44469</v>
      </c>
    </row>
    <row r="199" customFormat="false" ht="100.15" hidden="false" customHeight="true" outlineLevel="0" collapsed="false">
      <c r="A199" s="17" t="n">
        <v>2021</v>
      </c>
      <c r="B199" s="18" t="n">
        <v>44378</v>
      </c>
      <c r="C199" s="18" t="n">
        <v>44469</v>
      </c>
      <c r="D199" s="37" t="s">
        <v>345</v>
      </c>
      <c r="E199" s="17" t="s">
        <v>87</v>
      </c>
      <c r="F199" s="37" t="s">
        <v>233</v>
      </c>
      <c r="G199" s="38" t="s">
        <v>234</v>
      </c>
      <c r="H199" s="39" t="s">
        <v>218</v>
      </c>
      <c r="I199" s="37" t="s">
        <v>235</v>
      </c>
      <c r="J199" s="37" t="s">
        <v>236</v>
      </c>
      <c r="K199" s="34" t="s">
        <v>237</v>
      </c>
      <c r="L199" s="27" t="n">
        <v>44629</v>
      </c>
      <c r="M199" s="38" t="s">
        <v>238</v>
      </c>
      <c r="N199" s="17" t="s">
        <v>239</v>
      </c>
      <c r="O199" s="17" t="s">
        <v>239</v>
      </c>
      <c r="P199" s="17" t="s">
        <v>123</v>
      </c>
      <c r="Q199" s="17" t="s">
        <v>214</v>
      </c>
      <c r="R199" s="17" t="n">
        <v>161</v>
      </c>
      <c r="S199" s="17" t="n">
        <v>163</v>
      </c>
      <c r="T199" s="17" t="s">
        <v>240</v>
      </c>
      <c r="U199" s="40" t="n">
        <v>40</v>
      </c>
      <c r="V199" s="34" t="s">
        <v>241</v>
      </c>
      <c r="W199" s="38" t="s">
        <v>242</v>
      </c>
      <c r="X199" s="37" t="s">
        <v>243</v>
      </c>
      <c r="Y199" s="37" t="s">
        <v>244</v>
      </c>
      <c r="Z199" s="17" t="s">
        <v>129</v>
      </c>
      <c r="AA199" s="37" t="s">
        <v>245</v>
      </c>
      <c r="AB199" s="17" t="n">
        <v>163</v>
      </c>
      <c r="AC199" s="17" t="n">
        <v>163</v>
      </c>
      <c r="AD199" s="29" t="s">
        <v>106</v>
      </c>
      <c r="AE199" s="29" t="s">
        <v>107</v>
      </c>
      <c r="AF199" s="37" t="s">
        <v>246</v>
      </c>
      <c r="AG199" s="18" t="n">
        <v>44469</v>
      </c>
      <c r="AH199" s="18" t="n">
        <v>44469</v>
      </c>
    </row>
    <row r="200" customFormat="false" ht="100.15" hidden="false" customHeight="true" outlineLevel="0" collapsed="false">
      <c r="A200" s="17" t="n">
        <v>2021</v>
      </c>
      <c r="B200" s="18" t="n">
        <v>44378</v>
      </c>
      <c r="C200" s="18" t="n">
        <v>44469</v>
      </c>
      <c r="D200" s="37" t="s">
        <v>346</v>
      </c>
      <c r="E200" s="17" t="s">
        <v>87</v>
      </c>
      <c r="F200" s="37" t="s">
        <v>233</v>
      </c>
      <c r="G200" s="38" t="s">
        <v>234</v>
      </c>
      <c r="H200" s="39" t="s">
        <v>218</v>
      </c>
      <c r="I200" s="37" t="s">
        <v>235</v>
      </c>
      <c r="J200" s="37" t="s">
        <v>236</v>
      </c>
      <c r="K200" s="34" t="s">
        <v>237</v>
      </c>
      <c r="L200" s="27" t="n">
        <v>44630</v>
      </c>
      <c r="M200" s="38" t="s">
        <v>238</v>
      </c>
      <c r="N200" s="17" t="s">
        <v>239</v>
      </c>
      <c r="O200" s="17" t="s">
        <v>239</v>
      </c>
      <c r="P200" s="17" t="s">
        <v>123</v>
      </c>
      <c r="Q200" s="17" t="s">
        <v>214</v>
      </c>
      <c r="R200" s="17" t="n">
        <v>162</v>
      </c>
      <c r="S200" s="17" t="n">
        <v>164</v>
      </c>
      <c r="T200" s="17" t="s">
        <v>240</v>
      </c>
      <c r="U200" s="40" t="n">
        <v>114</v>
      </c>
      <c r="V200" s="34" t="s">
        <v>241</v>
      </c>
      <c r="W200" s="38" t="s">
        <v>242</v>
      </c>
      <c r="X200" s="37" t="s">
        <v>243</v>
      </c>
      <c r="Y200" s="37" t="s">
        <v>244</v>
      </c>
      <c r="Z200" s="17" t="s">
        <v>129</v>
      </c>
      <c r="AA200" s="37" t="s">
        <v>245</v>
      </c>
      <c r="AB200" s="17" t="n">
        <v>164</v>
      </c>
      <c r="AC200" s="17" t="n">
        <v>164</v>
      </c>
      <c r="AD200" s="29" t="s">
        <v>106</v>
      </c>
      <c r="AE200" s="29" t="s">
        <v>107</v>
      </c>
      <c r="AF200" s="37" t="s">
        <v>246</v>
      </c>
      <c r="AG200" s="18" t="n">
        <v>44469</v>
      </c>
      <c r="AH200" s="18" t="n">
        <v>44469</v>
      </c>
    </row>
    <row r="201" customFormat="false" ht="100.15" hidden="false" customHeight="true" outlineLevel="0" collapsed="false">
      <c r="A201" s="17" t="n">
        <v>2021</v>
      </c>
      <c r="B201" s="18" t="n">
        <v>44378</v>
      </c>
      <c r="C201" s="18" t="n">
        <v>44469</v>
      </c>
      <c r="D201" s="37" t="s">
        <v>347</v>
      </c>
      <c r="E201" s="17" t="s">
        <v>87</v>
      </c>
      <c r="F201" s="37" t="s">
        <v>233</v>
      </c>
      <c r="G201" s="38" t="s">
        <v>234</v>
      </c>
      <c r="H201" s="39" t="s">
        <v>218</v>
      </c>
      <c r="I201" s="37" t="s">
        <v>235</v>
      </c>
      <c r="J201" s="37" t="s">
        <v>236</v>
      </c>
      <c r="K201" s="34" t="s">
        <v>237</v>
      </c>
      <c r="L201" s="27" t="n">
        <v>44631</v>
      </c>
      <c r="M201" s="38" t="s">
        <v>238</v>
      </c>
      <c r="N201" s="17" t="s">
        <v>239</v>
      </c>
      <c r="O201" s="17" t="s">
        <v>239</v>
      </c>
      <c r="P201" s="17" t="s">
        <v>123</v>
      </c>
      <c r="Q201" s="17" t="s">
        <v>214</v>
      </c>
      <c r="R201" s="17" t="n">
        <v>163</v>
      </c>
      <c r="S201" s="17" t="n">
        <v>165</v>
      </c>
      <c r="T201" s="17" t="s">
        <v>240</v>
      </c>
      <c r="U201" s="40" t="n">
        <v>114</v>
      </c>
      <c r="V201" s="34" t="s">
        <v>241</v>
      </c>
      <c r="W201" s="38" t="s">
        <v>242</v>
      </c>
      <c r="X201" s="37" t="s">
        <v>243</v>
      </c>
      <c r="Y201" s="37" t="s">
        <v>244</v>
      </c>
      <c r="Z201" s="17" t="s">
        <v>129</v>
      </c>
      <c r="AA201" s="37" t="s">
        <v>245</v>
      </c>
      <c r="AB201" s="17" t="n">
        <v>165</v>
      </c>
      <c r="AC201" s="17" t="n">
        <v>165</v>
      </c>
      <c r="AD201" s="29" t="s">
        <v>106</v>
      </c>
      <c r="AE201" s="29" t="s">
        <v>107</v>
      </c>
      <c r="AF201" s="37" t="s">
        <v>246</v>
      </c>
      <c r="AG201" s="18" t="n">
        <v>44469</v>
      </c>
      <c r="AH201" s="18" t="n">
        <v>44469</v>
      </c>
    </row>
    <row r="202" customFormat="false" ht="100.15" hidden="false" customHeight="true" outlineLevel="0" collapsed="false">
      <c r="A202" s="17" t="n">
        <v>2021</v>
      </c>
      <c r="B202" s="18" t="n">
        <v>44378</v>
      </c>
      <c r="C202" s="18" t="n">
        <v>44469</v>
      </c>
      <c r="D202" s="37" t="s">
        <v>348</v>
      </c>
      <c r="E202" s="17" t="s">
        <v>87</v>
      </c>
      <c r="F202" s="37" t="s">
        <v>233</v>
      </c>
      <c r="G202" s="38" t="s">
        <v>234</v>
      </c>
      <c r="H202" s="39" t="s">
        <v>218</v>
      </c>
      <c r="I202" s="37" t="s">
        <v>235</v>
      </c>
      <c r="J202" s="37" t="s">
        <v>236</v>
      </c>
      <c r="K202" s="34" t="s">
        <v>237</v>
      </c>
      <c r="L202" s="27" t="n">
        <v>44632</v>
      </c>
      <c r="M202" s="38" t="s">
        <v>238</v>
      </c>
      <c r="N202" s="17" t="s">
        <v>239</v>
      </c>
      <c r="O202" s="17" t="s">
        <v>239</v>
      </c>
      <c r="P202" s="17" t="s">
        <v>123</v>
      </c>
      <c r="Q202" s="17" t="s">
        <v>214</v>
      </c>
      <c r="R202" s="17" t="n">
        <v>164</v>
      </c>
      <c r="S202" s="17" t="n">
        <v>166</v>
      </c>
      <c r="T202" s="17" t="s">
        <v>240</v>
      </c>
      <c r="U202" s="40" t="n">
        <v>165</v>
      </c>
      <c r="V202" s="34" t="s">
        <v>241</v>
      </c>
      <c r="W202" s="38" t="s">
        <v>242</v>
      </c>
      <c r="X202" s="37" t="s">
        <v>243</v>
      </c>
      <c r="Y202" s="37" t="s">
        <v>244</v>
      </c>
      <c r="Z202" s="17" t="s">
        <v>129</v>
      </c>
      <c r="AA202" s="37" t="s">
        <v>245</v>
      </c>
      <c r="AB202" s="17" t="n">
        <v>166</v>
      </c>
      <c r="AC202" s="17" t="n">
        <v>166</v>
      </c>
      <c r="AD202" s="29" t="s">
        <v>106</v>
      </c>
      <c r="AE202" s="29" t="s">
        <v>107</v>
      </c>
      <c r="AF202" s="37" t="s">
        <v>246</v>
      </c>
      <c r="AG202" s="18" t="n">
        <v>44469</v>
      </c>
      <c r="AH202" s="18" t="n">
        <v>44469</v>
      </c>
    </row>
    <row r="203" customFormat="false" ht="100.15" hidden="false" customHeight="true" outlineLevel="0" collapsed="false">
      <c r="A203" s="17" t="n">
        <v>2021</v>
      </c>
      <c r="B203" s="18" t="n">
        <v>44378</v>
      </c>
      <c r="C203" s="18" t="n">
        <v>44469</v>
      </c>
      <c r="D203" s="37" t="s">
        <v>316</v>
      </c>
      <c r="E203" s="17" t="s">
        <v>87</v>
      </c>
      <c r="F203" s="37" t="s">
        <v>233</v>
      </c>
      <c r="G203" s="38" t="s">
        <v>234</v>
      </c>
      <c r="H203" s="39" t="s">
        <v>218</v>
      </c>
      <c r="I203" s="37" t="s">
        <v>235</v>
      </c>
      <c r="J203" s="37" t="s">
        <v>236</v>
      </c>
      <c r="K203" s="34" t="s">
        <v>237</v>
      </c>
      <c r="L203" s="27" t="n">
        <v>44633</v>
      </c>
      <c r="M203" s="38" t="s">
        <v>238</v>
      </c>
      <c r="N203" s="17" t="s">
        <v>239</v>
      </c>
      <c r="O203" s="17" t="s">
        <v>239</v>
      </c>
      <c r="P203" s="17" t="s">
        <v>123</v>
      </c>
      <c r="Q203" s="17" t="s">
        <v>214</v>
      </c>
      <c r="R203" s="17" t="n">
        <v>165</v>
      </c>
      <c r="S203" s="17" t="n">
        <v>167</v>
      </c>
      <c r="T203" s="17" t="s">
        <v>240</v>
      </c>
      <c r="U203" s="40" t="n">
        <v>165</v>
      </c>
      <c r="V203" s="34" t="s">
        <v>241</v>
      </c>
      <c r="W203" s="38" t="s">
        <v>242</v>
      </c>
      <c r="X203" s="37" t="s">
        <v>243</v>
      </c>
      <c r="Y203" s="37" t="s">
        <v>244</v>
      </c>
      <c r="Z203" s="17" t="s">
        <v>129</v>
      </c>
      <c r="AA203" s="37" t="s">
        <v>245</v>
      </c>
      <c r="AB203" s="17" t="n">
        <v>167</v>
      </c>
      <c r="AC203" s="31" t="n">
        <v>167</v>
      </c>
      <c r="AD203" s="29" t="s">
        <v>106</v>
      </c>
      <c r="AE203" s="29" t="s">
        <v>107</v>
      </c>
      <c r="AF203" s="37" t="s">
        <v>246</v>
      </c>
      <c r="AG203" s="18" t="n">
        <v>44469</v>
      </c>
      <c r="AH203" s="18" t="n">
        <v>44469</v>
      </c>
    </row>
    <row r="204" customFormat="false" ht="100.15" hidden="false" customHeight="true" outlineLevel="0" collapsed="false">
      <c r="A204" s="17" t="n">
        <v>2021</v>
      </c>
      <c r="B204" s="18" t="n">
        <v>44378</v>
      </c>
      <c r="C204" s="18" t="n">
        <v>44469</v>
      </c>
      <c r="D204" s="37" t="s">
        <v>349</v>
      </c>
      <c r="E204" s="17" t="s">
        <v>87</v>
      </c>
      <c r="F204" s="37" t="s">
        <v>233</v>
      </c>
      <c r="G204" s="38" t="s">
        <v>234</v>
      </c>
      <c r="H204" s="39" t="s">
        <v>218</v>
      </c>
      <c r="I204" s="37" t="s">
        <v>235</v>
      </c>
      <c r="J204" s="37" t="s">
        <v>236</v>
      </c>
      <c r="K204" s="34" t="s">
        <v>237</v>
      </c>
      <c r="L204" s="27" t="n">
        <v>44634</v>
      </c>
      <c r="M204" s="38" t="s">
        <v>238</v>
      </c>
      <c r="N204" s="17" t="s">
        <v>239</v>
      </c>
      <c r="O204" s="17" t="s">
        <v>239</v>
      </c>
      <c r="P204" s="17" t="s">
        <v>123</v>
      </c>
      <c r="Q204" s="17" t="s">
        <v>214</v>
      </c>
      <c r="R204" s="17" t="n">
        <v>166</v>
      </c>
      <c r="S204" s="17" t="n">
        <v>168</v>
      </c>
      <c r="T204" s="17" t="s">
        <v>240</v>
      </c>
      <c r="U204" s="40" t="n">
        <v>165</v>
      </c>
      <c r="V204" s="34" t="s">
        <v>241</v>
      </c>
      <c r="W204" s="38" t="s">
        <v>242</v>
      </c>
      <c r="X204" s="37" t="s">
        <v>243</v>
      </c>
      <c r="Y204" s="37" t="s">
        <v>244</v>
      </c>
      <c r="Z204" s="17" t="s">
        <v>129</v>
      </c>
      <c r="AA204" s="37" t="s">
        <v>245</v>
      </c>
      <c r="AB204" s="17" t="n">
        <v>168</v>
      </c>
      <c r="AC204" s="17" t="n">
        <v>168</v>
      </c>
      <c r="AD204" s="29" t="s">
        <v>106</v>
      </c>
      <c r="AE204" s="29" t="s">
        <v>107</v>
      </c>
      <c r="AF204" s="37" t="s">
        <v>246</v>
      </c>
      <c r="AG204" s="18" t="n">
        <v>44469</v>
      </c>
      <c r="AH204" s="18" t="n">
        <v>44469</v>
      </c>
    </row>
    <row r="205" customFormat="false" ht="100.15" hidden="false" customHeight="true" outlineLevel="0" collapsed="false">
      <c r="A205" s="17" t="n">
        <v>2021</v>
      </c>
      <c r="B205" s="18" t="n">
        <v>44378</v>
      </c>
      <c r="C205" s="18" t="n">
        <v>44469</v>
      </c>
      <c r="D205" s="37" t="s">
        <v>317</v>
      </c>
      <c r="E205" s="17" t="s">
        <v>87</v>
      </c>
      <c r="F205" s="37" t="s">
        <v>233</v>
      </c>
      <c r="G205" s="38" t="s">
        <v>234</v>
      </c>
      <c r="H205" s="39" t="s">
        <v>218</v>
      </c>
      <c r="I205" s="37" t="s">
        <v>235</v>
      </c>
      <c r="J205" s="37" t="s">
        <v>236</v>
      </c>
      <c r="K205" s="34" t="s">
        <v>237</v>
      </c>
      <c r="L205" s="27" t="n">
        <v>44635</v>
      </c>
      <c r="M205" s="38" t="s">
        <v>238</v>
      </c>
      <c r="N205" s="17" t="s">
        <v>239</v>
      </c>
      <c r="O205" s="17" t="s">
        <v>239</v>
      </c>
      <c r="P205" s="17" t="s">
        <v>123</v>
      </c>
      <c r="Q205" s="17" t="s">
        <v>214</v>
      </c>
      <c r="R205" s="17" t="n">
        <v>167</v>
      </c>
      <c r="S205" s="17" t="n">
        <v>169</v>
      </c>
      <c r="T205" s="17" t="s">
        <v>240</v>
      </c>
      <c r="U205" s="40" t="n">
        <v>165</v>
      </c>
      <c r="V205" s="34" t="s">
        <v>241</v>
      </c>
      <c r="W205" s="38" t="s">
        <v>242</v>
      </c>
      <c r="X205" s="37" t="s">
        <v>243</v>
      </c>
      <c r="Y205" s="37" t="s">
        <v>244</v>
      </c>
      <c r="Z205" s="17" t="s">
        <v>129</v>
      </c>
      <c r="AA205" s="37" t="s">
        <v>245</v>
      </c>
      <c r="AB205" s="17" t="n">
        <v>169</v>
      </c>
      <c r="AC205" s="17" t="n">
        <v>169</v>
      </c>
      <c r="AD205" s="29" t="s">
        <v>106</v>
      </c>
      <c r="AE205" s="29" t="s">
        <v>107</v>
      </c>
      <c r="AF205" s="37" t="s">
        <v>246</v>
      </c>
      <c r="AG205" s="18" t="n">
        <v>44469</v>
      </c>
      <c r="AH205" s="18" t="n">
        <v>44469</v>
      </c>
    </row>
    <row r="206" customFormat="false" ht="100.15" hidden="false" customHeight="true" outlineLevel="0" collapsed="false">
      <c r="A206" s="17" t="n">
        <v>2021</v>
      </c>
      <c r="B206" s="18" t="n">
        <v>44378</v>
      </c>
      <c r="C206" s="18" t="n">
        <v>44469</v>
      </c>
      <c r="D206" s="37" t="s">
        <v>350</v>
      </c>
      <c r="E206" s="17" t="s">
        <v>87</v>
      </c>
      <c r="F206" s="37" t="s">
        <v>233</v>
      </c>
      <c r="G206" s="38" t="s">
        <v>234</v>
      </c>
      <c r="H206" s="39" t="s">
        <v>218</v>
      </c>
      <c r="I206" s="37" t="s">
        <v>235</v>
      </c>
      <c r="J206" s="37" t="s">
        <v>236</v>
      </c>
      <c r="K206" s="34" t="s">
        <v>237</v>
      </c>
      <c r="L206" s="27" t="n">
        <v>44636</v>
      </c>
      <c r="M206" s="38" t="s">
        <v>238</v>
      </c>
      <c r="N206" s="17" t="s">
        <v>239</v>
      </c>
      <c r="O206" s="17" t="s">
        <v>239</v>
      </c>
      <c r="P206" s="17" t="s">
        <v>123</v>
      </c>
      <c r="Q206" s="17" t="s">
        <v>214</v>
      </c>
      <c r="R206" s="17" t="n">
        <v>168</v>
      </c>
      <c r="S206" s="17" t="n">
        <v>170</v>
      </c>
      <c r="T206" s="17" t="s">
        <v>240</v>
      </c>
      <c r="U206" s="40" t="n">
        <v>165</v>
      </c>
      <c r="V206" s="34" t="s">
        <v>241</v>
      </c>
      <c r="W206" s="38" t="s">
        <v>242</v>
      </c>
      <c r="X206" s="37" t="s">
        <v>243</v>
      </c>
      <c r="Y206" s="37" t="s">
        <v>244</v>
      </c>
      <c r="Z206" s="17" t="s">
        <v>129</v>
      </c>
      <c r="AA206" s="37" t="s">
        <v>245</v>
      </c>
      <c r="AB206" s="17" t="n">
        <v>170</v>
      </c>
      <c r="AC206" s="17" t="n">
        <v>170</v>
      </c>
      <c r="AD206" s="29" t="s">
        <v>106</v>
      </c>
      <c r="AE206" s="29" t="s">
        <v>107</v>
      </c>
      <c r="AF206" s="37" t="s">
        <v>246</v>
      </c>
      <c r="AG206" s="18" t="n">
        <v>44469</v>
      </c>
      <c r="AH206" s="18" t="n">
        <v>44469</v>
      </c>
    </row>
    <row r="207" customFormat="false" ht="100.15" hidden="false" customHeight="true" outlineLevel="0" collapsed="false">
      <c r="A207" s="17" t="n">
        <v>2021</v>
      </c>
      <c r="B207" s="18" t="n">
        <v>44378</v>
      </c>
      <c r="C207" s="18" t="n">
        <v>44469</v>
      </c>
      <c r="D207" s="37" t="s">
        <v>351</v>
      </c>
      <c r="E207" s="17" t="s">
        <v>87</v>
      </c>
      <c r="F207" s="37" t="s">
        <v>233</v>
      </c>
      <c r="G207" s="38" t="s">
        <v>234</v>
      </c>
      <c r="H207" s="39" t="s">
        <v>218</v>
      </c>
      <c r="I207" s="37" t="s">
        <v>235</v>
      </c>
      <c r="J207" s="37" t="s">
        <v>236</v>
      </c>
      <c r="K207" s="34" t="s">
        <v>237</v>
      </c>
      <c r="L207" s="27" t="n">
        <v>44637</v>
      </c>
      <c r="M207" s="38" t="s">
        <v>238</v>
      </c>
      <c r="N207" s="17" t="s">
        <v>239</v>
      </c>
      <c r="O207" s="17" t="s">
        <v>239</v>
      </c>
      <c r="P207" s="17" t="s">
        <v>123</v>
      </c>
      <c r="Q207" s="17" t="s">
        <v>214</v>
      </c>
      <c r="R207" s="17" t="n">
        <v>169</v>
      </c>
      <c r="S207" s="17" t="n">
        <v>171</v>
      </c>
      <c r="T207" s="17" t="s">
        <v>240</v>
      </c>
      <c r="U207" s="40" t="n">
        <v>165</v>
      </c>
      <c r="V207" s="34" t="s">
        <v>241</v>
      </c>
      <c r="W207" s="38" t="s">
        <v>242</v>
      </c>
      <c r="X207" s="37" t="s">
        <v>243</v>
      </c>
      <c r="Y207" s="37" t="s">
        <v>244</v>
      </c>
      <c r="Z207" s="17" t="s">
        <v>129</v>
      </c>
      <c r="AA207" s="37" t="s">
        <v>245</v>
      </c>
      <c r="AB207" s="17" t="n">
        <v>171</v>
      </c>
      <c r="AC207" s="17" t="n">
        <v>171</v>
      </c>
      <c r="AD207" s="29" t="s">
        <v>106</v>
      </c>
      <c r="AE207" s="29" t="s">
        <v>107</v>
      </c>
      <c r="AF207" s="37" t="s">
        <v>246</v>
      </c>
      <c r="AG207" s="18" t="n">
        <v>44469</v>
      </c>
      <c r="AH207" s="18" t="n">
        <v>44469</v>
      </c>
    </row>
    <row r="208" customFormat="false" ht="100.15" hidden="false" customHeight="true" outlineLevel="0" collapsed="false">
      <c r="A208" s="17" t="n">
        <v>2021</v>
      </c>
      <c r="B208" s="18" t="n">
        <v>44378</v>
      </c>
      <c r="C208" s="18" t="n">
        <v>44469</v>
      </c>
      <c r="D208" s="37" t="s">
        <v>352</v>
      </c>
      <c r="E208" s="17" t="s">
        <v>87</v>
      </c>
      <c r="F208" s="37" t="s">
        <v>233</v>
      </c>
      <c r="G208" s="38" t="s">
        <v>234</v>
      </c>
      <c r="H208" s="39" t="s">
        <v>218</v>
      </c>
      <c r="I208" s="37" t="s">
        <v>235</v>
      </c>
      <c r="J208" s="37" t="s">
        <v>236</v>
      </c>
      <c r="K208" s="34" t="s">
        <v>237</v>
      </c>
      <c r="L208" s="27" t="n">
        <v>44638</v>
      </c>
      <c r="M208" s="38" t="s">
        <v>238</v>
      </c>
      <c r="N208" s="17" t="s">
        <v>239</v>
      </c>
      <c r="O208" s="17" t="s">
        <v>239</v>
      </c>
      <c r="P208" s="17" t="s">
        <v>123</v>
      </c>
      <c r="Q208" s="17" t="s">
        <v>214</v>
      </c>
      <c r="R208" s="17" t="n">
        <v>170</v>
      </c>
      <c r="S208" s="17" t="n">
        <v>172</v>
      </c>
      <c r="T208" s="17" t="s">
        <v>240</v>
      </c>
      <c r="U208" s="40" t="n">
        <v>391</v>
      </c>
      <c r="V208" s="34" t="s">
        <v>241</v>
      </c>
      <c r="W208" s="38" t="s">
        <v>242</v>
      </c>
      <c r="X208" s="37" t="s">
        <v>243</v>
      </c>
      <c r="Y208" s="37" t="s">
        <v>244</v>
      </c>
      <c r="Z208" s="17" t="s">
        <v>129</v>
      </c>
      <c r="AA208" s="37" t="s">
        <v>245</v>
      </c>
      <c r="AB208" s="17" t="n">
        <v>172</v>
      </c>
      <c r="AC208" s="31" t="n">
        <v>172</v>
      </c>
      <c r="AD208" s="29" t="s">
        <v>106</v>
      </c>
      <c r="AE208" s="29" t="s">
        <v>107</v>
      </c>
      <c r="AF208" s="37" t="s">
        <v>246</v>
      </c>
      <c r="AG208" s="18" t="n">
        <v>44469</v>
      </c>
      <c r="AH208" s="18" t="n">
        <v>44469</v>
      </c>
    </row>
    <row r="209" customFormat="false" ht="100.15" hidden="false" customHeight="true" outlineLevel="0" collapsed="false">
      <c r="A209" s="17" t="n">
        <v>2021</v>
      </c>
      <c r="B209" s="18" t="n">
        <v>44378</v>
      </c>
      <c r="C209" s="18" t="n">
        <v>44469</v>
      </c>
      <c r="D209" s="37" t="s">
        <v>353</v>
      </c>
      <c r="E209" s="17" t="s">
        <v>87</v>
      </c>
      <c r="F209" s="37" t="s">
        <v>233</v>
      </c>
      <c r="G209" s="38" t="s">
        <v>234</v>
      </c>
      <c r="H209" s="39" t="s">
        <v>218</v>
      </c>
      <c r="I209" s="37" t="s">
        <v>235</v>
      </c>
      <c r="J209" s="37" t="s">
        <v>236</v>
      </c>
      <c r="K209" s="34" t="s">
        <v>237</v>
      </c>
      <c r="L209" s="27" t="n">
        <v>44639</v>
      </c>
      <c r="M209" s="38" t="s">
        <v>238</v>
      </c>
      <c r="N209" s="17" t="s">
        <v>239</v>
      </c>
      <c r="O209" s="17" t="s">
        <v>239</v>
      </c>
      <c r="P209" s="17" t="s">
        <v>123</v>
      </c>
      <c r="Q209" s="17" t="s">
        <v>214</v>
      </c>
      <c r="R209" s="17" t="n">
        <v>171</v>
      </c>
      <c r="S209" s="17" t="n">
        <v>173</v>
      </c>
      <c r="T209" s="17" t="s">
        <v>240</v>
      </c>
      <c r="U209" s="40" t="n">
        <v>165</v>
      </c>
      <c r="V209" s="34" t="s">
        <v>241</v>
      </c>
      <c r="W209" s="38" t="s">
        <v>242</v>
      </c>
      <c r="X209" s="37" t="s">
        <v>243</v>
      </c>
      <c r="Y209" s="37" t="s">
        <v>244</v>
      </c>
      <c r="Z209" s="17" t="s">
        <v>129</v>
      </c>
      <c r="AA209" s="37" t="s">
        <v>245</v>
      </c>
      <c r="AB209" s="17" t="n">
        <v>173</v>
      </c>
      <c r="AC209" s="17" t="n">
        <v>173</v>
      </c>
      <c r="AD209" s="29" t="s">
        <v>106</v>
      </c>
      <c r="AE209" s="29" t="s">
        <v>107</v>
      </c>
      <c r="AF209" s="37" t="s">
        <v>246</v>
      </c>
      <c r="AG209" s="18" t="n">
        <v>44469</v>
      </c>
      <c r="AH209" s="18" t="n">
        <v>44469</v>
      </c>
    </row>
    <row r="210" customFormat="false" ht="100.15" hidden="false" customHeight="true" outlineLevel="0" collapsed="false">
      <c r="A210" s="17" t="n">
        <v>2021</v>
      </c>
      <c r="B210" s="18" t="n">
        <v>44378</v>
      </c>
      <c r="C210" s="18" t="n">
        <v>44469</v>
      </c>
      <c r="D210" s="37" t="s">
        <v>305</v>
      </c>
      <c r="E210" s="17" t="s">
        <v>87</v>
      </c>
      <c r="F210" s="37" t="s">
        <v>233</v>
      </c>
      <c r="G210" s="38" t="s">
        <v>234</v>
      </c>
      <c r="H210" s="39" t="s">
        <v>218</v>
      </c>
      <c r="I210" s="37" t="s">
        <v>235</v>
      </c>
      <c r="J210" s="37" t="s">
        <v>236</v>
      </c>
      <c r="K210" s="34" t="s">
        <v>237</v>
      </c>
      <c r="L210" s="27" t="n">
        <v>44640</v>
      </c>
      <c r="M210" s="38" t="s">
        <v>238</v>
      </c>
      <c r="N210" s="17" t="s">
        <v>239</v>
      </c>
      <c r="O210" s="17" t="s">
        <v>239</v>
      </c>
      <c r="P210" s="17" t="s">
        <v>123</v>
      </c>
      <c r="Q210" s="17" t="s">
        <v>214</v>
      </c>
      <c r="R210" s="17" t="n">
        <v>172</v>
      </c>
      <c r="S210" s="17" t="n">
        <v>174</v>
      </c>
      <c r="T210" s="17" t="s">
        <v>240</v>
      </c>
      <c r="U210" s="40" t="n">
        <v>165</v>
      </c>
      <c r="V210" s="34" t="s">
        <v>241</v>
      </c>
      <c r="W210" s="38" t="s">
        <v>242</v>
      </c>
      <c r="X210" s="37" t="s">
        <v>243</v>
      </c>
      <c r="Y210" s="37" t="s">
        <v>244</v>
      </c>
      <c r="Z210" s="17" t="s">
        <v>129</v>
      </c>
      <c r="AA210" s="37" t="s">
        <v>245</v>
      </c>
      <c r="AB210" s="17" t="n">
        <v>174</v>
      </c>
      <c r="AC210" s="17" t="n">
        <v>174</v>
      </c>
      <c r="AD210" s="29" t="s">
        <v>106</v>
      </c>
      <c r="AE210" s="29" t="s">
        <v>107</v>
      </c>
      <c r="AF210" s="37" t="s">
        <v>246</v>
      </c>
      <c r="AG210" s="18" t="n">
        <v>44469</v>
      </c>
      <c r="AH210" s="18" t="n">
        <v>44469</v>
      </c>
    </row>
    <row r="211" customFormat="false" ht="100.15" hidden="false" customHeight="true" outlineLevel="0" collapsed="false">
      <c r="A211" s="17" t="n">
        <v>2021</v>
      </c>
      <c r="B211" s="18" t="n">
        <v>44378</v>
      </c>
      <c r="C211" s="18" t="n">
        <v>44469</v>
      </c>
      <c r="D211" s="37" t="s">
        <v>354</v>
      </c>
      <c r="E211" s="17" t="s">
        <v>87</v>
      </c>
      <c r="F211" s="37" t="s">
        <v>233</v>
      </c>
      <c r="G211" s="38" t="s">
        <v>234</v>
      </c>
      <c r="H211" s="39" t="s">
        <v>218</v>
      </c>
      <c r="I211" s="37" t="s">
        <v>235</v>
      </c>
      <c r="J211" s="37" t="s">
        <v>236</v>
      </c>
      <c r="K211" s="34" t="s">
        <v>237</v>
      </c>
      <c r="L211" s="27" t="n">
        <v>44641</v>
      </c>
      <c r="M211" s="38" t="s">
        <v>238</v>
      </c>
      <c r="N211" s="17" t="s">
        <v>239</v>
      </c>
      <c r="O211" s="17" t="s">
        <v>239</v>
      </c>
      <c r="P211" s="17" t="s">
        <v>123</v>
      </c>
      <c r="Q211" s="17" t="s">
        <v>214</v>
      </c>
      <c r="R211" s="17" t="n">
        <v>173</v>
      </c>
      <c r="S211" s="17" t="n">
        <v>175</v>
      </c>
      <c r="T211" s="17" t="s">
        <v>240</v>
      </c>
      <c r="U211" s="40" t="n">
        <v>165</v>
      </c>
      <c r="V211" s="34" t="s">
        <v>241</v>
      </c>
      <c r="W211" s="38" t="s">
        <v>242</v>
      </c>
      <c r="X211" s="37" t="s">
        <v>243</v>
      </c>
      <c r="Y211" s="37" t="s">
        <v>244</v>
      </c>
      <c r="Z211" s="17" t="s">
        <v>129</v>
      </c>
      <c r="AA211" s="37" t="s">
        <v>245</v>
      </c>
      <c r="AB211" s="17" t="n">
        <v>175</v>
      </c>
      <c r="AC211" s="17" t="n">
        <v>175</v>
      </c>
      <c r="AD211" s="29" t="s">
        <v>106</v>
      </c>
      <c r="AE211" s="29" t="s">
        <v>107</v>
      </c>
      <c r="AF211" s="37" t="s">
        <v>246</v>
      </c>
      <c r="AG211" s="18" t="n">
        <v>44469</v>
      </c>
      <c r="AH211" s="18" t="n">
        <v>44469</v>
      </c>
    </row>
    <row r="212" customFormat="false" ht="100.15" hidden="false" customHeight="true" outlineLevel="0" collapsed="false">
      <c r="A212" s="17" t="n">
        <v>2021</v>
      </c>
      <c r="B212" s="18" t="n">
        <v>44378</v>
      </c>
      <c r="C212" s="18" t="n">
        <v>44469</v>
      </c>
      <c r="D212" s="37" t="s">
        <v>355</v>
      </c>
      <c r="E212" s="17" t="s">
        <v>87</v>
      </c>
      <c r="F212" s="37" t="s">
        <v>233</v>
      </c>
      <c r="G212" s="38" t="s">
        <v>234</v>
      </c>
      <c r="H212" s="39" t="s">
        <v>218</v>
      </c>
      <c r="I212" s="37" t="s">
        <v>235</v>
      </c>
      <c r="J212" s="37" t="s">
        <v>236</v>
      </c>
      <c r="K212" s="34" t="s">
        <v>237</v>
      </c>
      <c r="L212" s="27" t="n">
        <v>44642</v>
      </c>
      <c r="M212" s="38" t="s">
        <v>238</v>
      </c>
      <c r="N212" s="17" t="s">
        <v>239</v>
      </c>
      <c r="O212" s="17" t="s">
        <v>239</v>
      </c>
      <c r="P212" s="17" t="s">
        <v>123</v>
      </c>
      <c r="Q212" s="17" t="s">
        <v>214</v>
      </c>
      <c r="R212" s="17" t="n">
        <v>174</v>
      </c>
      <c r="S212" s="17" t="n">
        <v>176</v>
      </c>
      <c r="T212" s="17" t="s">
        <v>240</v>
      </c>
      <c r="U212" s="40" t="n">
        <v>165</v>
      </c>
      <c r="V212" s="34" t="s">
        <v>241</v>
      </c>
      <c r="W212" s="38" t="s">
        <v>242</v>
      </c>
      <c r="X212" s="37" t="s">
        <v>243</v>
      </c>
      <c r="Y212" s="37" t="s">
        <v>244</v>
      </c>
      <c r="Z212" s="17" t="s">
        <v>129</v>
      </c>
      <c r="AA212" s="37" t="s">
        <v>245</v>
      </c>
      <c r="AB212" s="17" t="n">
        <v>176</v>
      </c>
      <c r="AC212" s="17" t="n">
        <v>176</v>
      </c>
      <c r="AD212" s="29" t="s">
        <v>106</v>
      </c>
      <c r="AE212" s="29" t="s">
        <v>107</v>
      </c>
      <c r="AF212" s="37" t="s">
        <v>246</v>
      </c>
      <c r="AG212" s="18" t="n">
        <v>44469</v>
      </c>
      <c r="AH212" s="18" t="n">
        <v>44469</v>
      </c>
    </row>
    <row r="213" customFormat="false" ht="100.15" hidden="false" customHeight="true" outlineLevel="0" collapsed="false">
      <c r="A213" s="17" t="n">
        <v>2021</v>
      </c>
      <c r="B213" s="18" t="n">
        <v>44378</v>
      </c>
      <c r="C213" s="18" t="n">
        <v>44469</v>
      </c>
      <c r="D213" s="37" t="s">
        <v>295</v>
      </c>
      <c r="E213" s="17" t="s">
        <v>87</v>
      </c>
      <c r="F213" s="37" t="s">
        <v>233</v>
      </c>
      <c r="G213" s="38" t="s">
        <v>234</v>
      </c>
      <c r="H213" s="39" t="s">
        <v>218</v>
      </c>
      <c r="I213" s="37" t="s">
        <v>235</v>
      </c>
      <c r="J213" s="37" t="s">
        <v>236</v>
      </c>
      <c r="K213" s="34" t="s">
        <v>237</v>
      </c>
      <c r="L213" s="27" t="n">
        <v>44643</v>
      </c>
      <c r="M213" s="38" t="s">
        <v>238</v>
      </c>
      <c r="N213" s="17" t="s">
        <v>239</v>
      </c>
      <c r="O213" s="17" t="s">
        <v>239</v>
      </c>
      <c r="P213" s="17" t="s">
        <v>123</v>
      </c>
      <c r="Q213" s="17" t="s">
        <v>214</v>
      </c>
      <c r="R213" s="17" t="n">
        <v>175</v>
      </c>
      <c r="S213" s="17" t="n">
        <v>177</v>
      </c>
      <c r="T213" s="17" t="s">
        <v>240</v>
      </c>
      <c r="U213" s="40" t="n">
        <v>165</v>
      </c>
      <c r="V213" s="34" t="s">
        <v>241</v>
      </c>
      <c r="W213" s="38" t="s">
        <v>242</v>
      </c>
      <c r="X213" s="37" t="s">
        <v>243</v>
      </c>
      <c r="Y213" s="37" t="s">
        <v>244</v>
      </c>
      <c r="Z213" s="17" t="s">
        <v>129</v>
      </c>
      <c r="AA213" s="37" t="s">
        <v>245</v>
      </c>
      <c r="AB213" s="17" t="n">
        <v>177</v>
      </c>
      <c r="AC213" s="31" t="n">
        <v>177</v>
      </c>
      <c r="AD213" s="29" t="s">
        <v>106</v>
      </c>
      <c r="AE213" s="29" t="s">
        <v>107</v>
      </c>
      <c r="AF213" s="37" t="s">
        <v>246</v>
      </c>
      <c r="AG213" s="18" t="n">
        <v>44469</v>
      </c>
      <c r="AH213" s="18" t="n">
        <v>44469</v>
      </c>
    </row>
    <row r="214" customFormat="false" ht="100.15" hidden="false" customHeight="true" outlineLevel="0" collapsed="false">
      <c r="A214" s="17" t="n">
        <v>2021</v>
      </c>
      <c r="B214" s="18" t="n">
        <v>44378</v>
      </c>
      <c r="C214" s="18" t="n">
        <v>44469</v>
      </c>
      <c r="D214" s="37" t="s">
        <v>331</v>
      </c>
      <c r="E214" s="17" t="s">
        <v>87</v>
      </c>
      <c r="F214" s="37" t="s">
        <v>233</v>
      </c>
      <c r="G214" s="38" t="s">
        <v>234</v>
      </c>
      <c r="H214" s="39" t="s">
        <v>218</v>
      </c>
      <c r="I214" s="37" t="s">
        <v>235</v>
      </c>
      <c r="J214" s="37" t="s">
        <v>236</v>
      </c>
      <c r="K214" s="34" t="s">
        <v>237</v>
      </c>
      <c r="L214" s="27" t="n">
        <v>44644</v>
      </c>
      <c r="M214" s="38" t="s">
        <v>238</v>
      </c>
      <c r="N214" s="17" t="s">
        <v>239</v>
      </c>
      <c r="O214" s="17" t="s">
        <v>239</v>
      </c>
      <c r="P214" s="17" t="s">
        <v>123</v>
      </c>
      <c r="Q214" s="17" t="s">
        <v>214</v>
      </c>
      <c r="R214" s="17" t="n">
        <v>176</v>
      </c>
      <c r="S214" s="17" t="n">
        <v>178</v>
      </c>
      <c r="T214" s="17" t="s">
        <v>240</v>
      </c>
      <c r="U214" s="40" t="n">
        <v>130</v>
      </c>
      <c r="V214" s="34" t="s">
        <v>241</v>
      </c>
      <c r="W214" s="38" t="s">
        <v>242</v>
      </c>
      <c r="X214" s="37" t="s">
        <v>243</v>
      </c>
      <c r="Y214" s="37" t="s">
        <v>244</v>
      </c>
      <c r="Z214" s="17" t="s">
        <v>129</v>
      </c>
      <c r="AA214" s="37" t="s">
        <v>245</v>
      </c>
      <c r="AB214" s="17" t="n">
        <v>178</v>
      </c>
      <c r="AC214" s="17" t="n">
        <v>178</v>
      </c>
      <c r="AD214" s="29" t="s">
        <v>106</v>
      </c>
      <c r="AE214" s="29" t="s">
        <v>107</v>
      </c>
      <c r="AF214" s="37" t="s">
        <v>246</v>
      </c>
      <c r="AG214" s="18" t="n">
        <v>44469</v>
      </c>
      <c r="AH214" s="18" t="n">
        <v>44469</v>
      </c>
    </row>
    <row r="215" customFormat="false" ht="100.15" hidden="false" customHeight="true" outlineLevel="0" collapsed="false">
      <c r="A215" s="17" t="n">
        <v>2021</v>
      </c>
      <c r="B215" s="18" t="n">
        <v>44378</v>
      </c>
      <c r="C215" s="18" t="n">
        <v>44469</v>
      </c>
      <c r="D215" s="37" t="s">
        <v>284</v>
      </c>
      <c r="E215" s="17" t="s">
        <v>87</v>
      </c>
      <c r="F215" s="37" t="s">
        <v>233</v>
      </c>
      <c r="G215" s="38" t="s">
        <v>234</v>
      </c>
      <c r="H215" s="39" t="s">
        <v>218</v>
      </c>
      <c r="I215" s="37" t="s">
        <v>235</v>
      </c>
      <c r="J215" s="37" t="s">
        <v>236</v>
      </c>
      <c r="K215" s="34" t="s">
        <v>237</v>
      </c>
      <c r="L215" s="27" t="n">
        <v>44645</v>
      </c>
      <c r="M215" s="38" t="s">
        <v>238</v>
      </c>
      <c r="N215" s="17" t="s">
        <v>239</v>
      </c>
      <c r="O215" s="17" t="s">
        <v>239</v>
      </c>
      <c r="P215" s="17" t="s">
        <v>123</v>
      </c>
      <c r="Q215" s="17" t="s">
        <v>214</v>
      </c>
      <c r="R215" s="17" t="n">
        <v>177</v>
      </c>
      <c r="S215" s="17" t="n">
        <v>179</v>
      </c>
      <c r="T215" s="17" t="s">
        <v>240</v>
      </c>
      <c r="U215" s="40" t="n">
        <v>165</v>
      </c>
      <c r="V215" s="34" t="s">
        <v>241</v>
      </c>
      <c r="W215" s="38" t="s">
        <v>242</v>
      </c>
      <c r="X215" s="37" t="s">
        <v>243</v>
      </c>
      <c r="Y215" s="37" t="s">
        <v>244</v>
      </c>
      <c r="Z215" s="17" t="s">
        <v>129</v>
      </c>
      <c r="AA215" s="37" t="s">
        <v>245</v>
      </c>
      <c r="AB215" s="17" t="n">
        <v>179</v>
      </c>
      <c r="AC215" s="17" t="n">
        <v>179</v>
      </c>
      <c r="AD215" s="29" t="s">
        <v>106</v>
      </c>
      <c r="AE215" s="29" t="s">
        <v>107</v>
      </c>
      <c r="AF215" s="37" t="s">
        <v>246</v>
      </c>
      <c r="AG215" s="18" t="n">
        <v>44469</v>
      </c>
      <c r="AH215" s="18" t="n">
        <v>44469</v>
      </c>
    </row>
    <row r="216" customFormat="false" ht="100.15" hidden="false" customHeight="true" outlineLevel="0" collapsed="false">
      <c r="A216" s="17" t="n">
        <v>2021</v>
      </c>
      <c r="B216" s="18" t="n">
        <v>44378</v>
      </c>
      <c r="C216" s="18" t="n">
        <v>44469</v>
      </c>
      <c r="D216" s="37" t="s">
        <v>286</v>
      </c>
      <c r="E216" s="17" t="s">
        <v>87</v>
      </c>
      <c r="F216" s="37" t="s">
        <v>233</v>
      </c>
      <c r="G216" s="38" t="s">
        <v>234</v>
      </c>
      <c r="H216" s="39" t="s">
        <v>218</v>
      </c>
      <c r="I216" s="37" t="s">
        <v>235</v>
      </c>
      <c r="J216" s="37" t="s">
        <v>236</v>
      </c>
      <c r="K216" s="34" t="s">
        <v>237</v>
      </c>
      <c r="L216" s="27" t="n">
        <v>44646</v>
      </c>
      <c r="M216" s="38" t="s">
        <v>238</v>
      </c>
      <c r="N216" s="17" t="s">
        <v>239</v>
      </c>
      <c r="O216" s="17" t="s">
        <v>239</v>
      </c>
      <c r="P216" s="17" t="s">
        <v>123</v>
      </c>
      <c r="Q216" s="17" t="s">
        <v>214</v>
      </c>
      <c r="R216" s="17" t="n">
        <v>178</v>
      </c>
      <c r="S216" s="17" t="n">
        <v>180</v>
      </c>
      <c r="T216" s="17" t="s">
        <v>240</v>
      </c>
      <c r="U216" s="40" t="n">
        <v>165</v>
      </c>
      <c r="V216" s="34" t="s">
        <v>241</v>
      </c>
      <c r="W216" s="38" t="s">
        <v>242</v>
      </c>
      <c r="X216" s="37" t="s">
        <v>243</v>
      </c>
      <c r="Y216" s="37" t="s">
        <v>244</v>
      </c>
      <c r="Z216" s="17" t="s">
        <v>129</v>
      </c>
      <c r="AA216" s="37" t="s">
        <v>245</v>
      </c>
      <c r="AB216" s="17" t="n">
        <v>180</v>
      </c>
      <c r="AC216" s="17" t="n">
        <v>180</v>
      </c>
      <c r="AD216" s="29" t="s">
        <v>106</v>
      </c>
      <c r="AE216" s="29" t="s">
        <v>107</v>
      </c>
      <c r="AF216" s="37" t="s">
        <v>246</v>
      </c>
      <c r="AG216" s="18" t="n">
        <v>44469</v>
      </c>
      <c r="AH216" s="18" t="n">
        <v>44469</v>
      </c>
    </row>
    <row r="217" customFormat="false" ht="100.15" hidden="false" customHeight="true" outlineLevel="0" collapsed="false">
      <c r="A217" s="17" t="n">
        <v>2021</v>
      </c>
      <c r="B217" s="18" t="n">
        <v>44378</v>
      </c>
      <c r="C217" s="18" t="n">
        <v>44469</v>
      </c>
      <c r="D217" s="37" t="s">
        <v>300</v>
      </c>
      <c r="E217" s="17" t="s">
        <v>87</v>
      </c>
      <c r="F217" s="37" t="s">
        <v>233</v>
      </c>
      <c r="G217" s="38" t="s">
        <v>234</v>
      </c>
      <c r="H217" s="39" t="s">
        <v>218</v>
      </c>
      <c r="I217" s="37" t="s">
        <v>235</v>
      </c>
      <c r="J217" s="37" t="s">
        <v>236</v>
      </c>
      <c r="K217" s="34" t="s">
        <v>237</v>
      </c>
      <c r="L217" s="27" t="n">
        <v>44647</v>
      </c>
      <c r="M217" s="38" t="s">
        <v>238</v>
      </c>
      <c r="N217" s="17" t="s">
        <v>239</v>
      </c>
      <c r="O217" s="17" t="s">
        <v>239</v>
      </c>
      <c r="P217" s="17" t="s">
        <v>123</v>
      </c>
      <c r="Q217" s="17" t="s">
        <v>214</v>
      </c>
      <c r="R217" s="17" t="n">
        <v>179</v>
      </c>
      <c r="S217" s="17" t="n">
        <v>181</v>
      </c>
      <c r="T217" s="17" t="s">
        <v>240</v>
      </c>
      <c r="U217" s="40" t="n">
        <v>165</v>
      </c>
      <c r="V217" s="34" t="s">
        <v>241</v>
      </c>
      <c r="W217" s="38" t="s">
        <v>242</v>
      </c>
      <c r="X217" s="37" t="s">
        <v>243</v>
      </c>
      <c r="Y217" s="37" t="s">
        <v>244</v>
      </c>
      <c r="Z217" s="17" t="s">
        <v>129</v>
      </c>
      <c r="AA217" s="37" t="s">
        <v>245</v>
      </c>
      <c r="AB217" s="17" t="n">
        <v>181</v>
      </c>
      <c r="AC217" s="17" t="n">
        <v>181</v>
      </c>
      <c r="AD217" s="29" t="s">
        <v>106</v>
      </c>
      <c r="AE217" s="29" t="s">
        <v>107</v>
      </c>
      <c r="AF217" s="37" t="s">
        <v>246</v>
      </c>
      <c r="AG217" s="18" t="n">
        <v>44469</v>
      </c>
      <c r="AH217" s="18" t="n">
        <v>44469</v>
      </c>
    </row>
    <row r="218" customFormat="false" ht="100.15" hidden="false" customHeight="true" outlineLevel="0" collapsed="false">
      <c r="A218" s="17" t="n">
        <v>2021</v>
      </c>
      <c r="B218" s="18" t="n">
        <v>44378</v>
      </c>
      <c r="C218" s="18" t="n">
        <v>44469</v>
      </c>
      <c r="D218" s="37" t="s">
        <v>301</v>
      </c>
      <c r="E218" s="17" t="s">
        <v>87</v>
      </c>
      <c r="F218" s="37" t="s">
        <v>233</v>
      </c>
      <c r="G218" s="38" t="s">
        <v>234</v>
      </c>
      <c r="H218" s="39" t="s">
        <v>218</v>
      </c>
      <c r="I218" s="37" t="s">
        <v>235</v>
      </c>
      <c r="J218" s="37" t="s">
        <v>236</v>
      </c>
      <c r="K218" s="34" t="s">
        <v>237</v>
      </c>
      <c r="L218" s="27" t="n">
        <v>44648</v>
      </c>
      <c r="M218" s="38" t="s">
        <v>238</v>
      </c>
      <c r="N218" s="17" t="s">
        <v>239</v>
      </c>
      <c r="O218" s="17" t="s">
        <v>239</v>
      </c>
      <c r="P218" s="17" t="s">
        <v>123</v>
      </c>
      <c r="Q218" s="17" t="s">
        <v>214</v>
      </c>
      <c r="R218" s="17" t="n">
        <v>180</v>
      </c>
      <c r="S218" s="17" t="n">
        <v>182</v>
      </c>
      <c r="T218" s="17" t="s">
        <v>240</v>
      </c>
      <c r="U218" s="40" t="n">
        <v>165</v>
      </c>
      <c r="V218" s="34" t="s">
        <v>241</v>
      </c>
      <c r="W218" s="38" t="s">
        <v>242</v>
      </c>
      <c r="X218" s="37" t="s">
        <v>243</v>
      </c>
      <c r="Y218" s="37" t="s">
        <v>244</v>
      </c>
      <c r="Z218" s="17" t="s">
        <v>129</v>
      </c>
      <c r="AA218" s="37" t="s">
        <v>245</v>
      </c>
      <c r="AB218" s="17" t="n">
        <v>182</v>
      </c>
      <c r="AC218" s="31" t="n">
        <v>182</v>
      </c>
      <c r="AD218" s="29" t="s">
        <v>106</v>
      </c>
      <c r="AE218" s="29" t="s">
        <v>107</v>
      </c>
      <c r="AF218" s="37" t="s">
        <v>246</v>
      </c>
      <c r="AG218" s="18" t="n">
        <v>44469</v>
      </c>
      <c r="AH218" s="18" t="n">
        <v>44469</v>
      </c>
    </row>
    <row r="219" customFormat="false" ht="100.15" hidden="false" customHeight="true" outlineLevel="0" collapsed="false">
      <c r="A219" s="17" t="n">
        <v>2021</v>
      </c>
      <c r="B219" s="18" t="n">
        <v>44378</v>
      </c>
      <c r="C219" s="18" t="n">
        <v>44469</v>
      </c>
      <c r="D219" s="37" t="s">
        <v>302</v>
      </c>
      <c r="E219" s="17" t="s">
        <v>87</v>
      </c>
      <c r="F219" s="37" t="s">
        <v>233</v>
      </c>
      <c r="G219" s="38" t="s">
        <v>234</v>
      </c>
      <c r="H219" s="39" t="s">
        <v>218</v>
      </c>
      <c r="I219" s="37" t="s">
        <v>235</v>
      </c>
      <c r="J219" s="37" t="s">
        <v>236</v>
      </c>
      <c r="K219" s="34" t="s">
        <v>237</v>
      </c>
      <c r="L219" s="27" t="n">
        <v>44649</v>
      </c>
      <c r="M219" s="38" t="s">
        <v>238</v>
      </c>
      <c r="N219" s="17" t="s">
        <v>239</v>
      </c>
      <c r="O219" s="17" t="s">
        <v>239</v>
      </c>
      <c r="P219" s="17" t="s">
        <v>123</v>
      </c>
      <c r="Q219" s="17" t="s">
        <v>214</v>
      </c>
      <c r="R219" s="17" t="n">
        <v>181</v>
      </c>
      <c r="S219" s="17" t="n">
        <v>183</v>
      </c>
      <c r="T219" s="17" t="s">
        <v>240</v>
      </c>
      <c r="U219" s="40" t="n">
        <v>165</v>
      </c>
      <c r="V219" s="34" t="s">
        <v>241</v>
      </c>
      <c r="W219" s="38" t="s">
        <v>242</v>
      </c>
      <c r="X219" s="37" t="s">
        <v>243</v>
      </c>
      <c r="Y219" s="37" t="s">
        <v>244</v>
      </c>
      <c r="Z219" s="17" t="s">
        <v>129</v>
      </c>
      <c r="AA219" s="37" t="s">
        <v>245</v>
      </c>
      <c r="AB219" s="17" t="n">
        <v>183</v>
      </c>
      <c r="AC219" s="17" t="n">
        <v>183</v>
      </c>
      <c r="AD219" s="29" t="s">
        <v>106</v>
      </c>
      <c r="AE219" s="29" t="s">
        <v>107</v>
      </c>
      <c r="AF219" s="37" t="s">
        <v>246</v>
      </c>
      <c r="AG219" s="18" t="n">
        <v>44469</v>
      </c>
      <c r="AH219" s="18" t="n">
        <v>44469</v>
      </c>
    </row>
    <row r="220" customFormat="false" ht="100.15" hidden="false" customHeight="true" outlineLevel="0" collapsed="false">
      <c r="A220" s="17" t="n">
        <v>2021</v>
      </c>
      <c r="B220" s="18" t="n">
        <v>44378</v>
      </c>
      <c r="C220" s="18" t="n">
        <v>44469</v>
      </c>
      <c r="D220" s="37" t="s">
        <v>289</v>
      </c>
      <c r="E220" s="17" t="s">
        <v>87</v>
      </c>
      <c r="F220" s="37" t="s">
        <v>233</v>
      </c>
      <c r="G220" s="38" t="s">
        <v>234</v>
      </c>
      <c r="H220" s="39" t="s">
        <v>218</v>
      </c>
      <c r="I220" s="37" t="s">
        <v>235</v>
      </c>
      <c r="J220" s="37" t="s">
        <v>236</v>
      </c>
      <c r="K220" s="34" t="s">
        <v>237</v>
      </c>
      <c r="L220" s="27" t="n">
        <v>44650</v>
      </c>
      <c r="M220" s="38" t="s">
        <v>238</v>
      </c>
      <c r="N220" s="17" t="s">
        <v>239</v>
      </c>
      <c r="O220" s="17" t="s">
        <v>239</v>
      </c>
      <c r="P220" s="17" t="s">
        <v>123</v>
      </c>
      <c r="Q220" s="17" t="s">
        <v>214</v>
      </c>
      <c r="R220" s="17" t="n">
        <v>182</v>
      </c>
      <c r="S220" s="17" t="n">
        <v>184</v>
      </c>
      <c r="T220" s="17" t="s">
        <v>240</v>
      </c>
      <c r="U220" s="40" t="n">
        <v>165</v>
      </c>
      <c r="V220" s="34" t="s">
        <v>241</v>
      </c>
      <c r="W220" s="38" t="s">
        <v>242</v>
      </c>
      <c r="X220" s="37" t="s">
        <v>243</v>
      </c>
      <c r="Y220" s="37" t="s">
        <v>244</v>
      </c>
      <c r="Z220" s="17" t="s">
        <v>129</v>
      </c>
      <c r="AA220" s="37" t="s">
        <v>245</v>
      </c>
      <c r="AB220" s="17" t="n">
        <v>184</v>
      </c>
      <c r="AC220" s="17" t="n">
        <v>184</v>
      </c>
      <c r="AD220" s="29" t="s">
        <v>106</v>
      </c>
      <c r="AE220" s="29" t="s">
        <v>107</v>
      </c>
      <c r="AF220" s="37" t="s">
        <v>246</v>
      </c>
      <c r="AG220" s="18" t="n">
        <v>44469</v>
      </c>
      <c r="AH220" s="18" t="n">
        <v>44469</v>
      </c>
    </row>
    <row r="221" customFormat="false" ht="100.15" hidden="false" customHeight="true" outlineLevel="0" collapsed="false">
      <c r="A221" s="17" t="n">
        <v>2021</v>
      </c>
      <c r="B221" s="18" t="n">
        <v>44378</v>
      </c>
      <c r="C221" s="18" t="n">
        <v>44469</v>
      </c>
      <c r="D221" s="37" t="s">
        <v>356</v>
      </c>
      <c r="E221" s="17" t="s">
        <v>87</v>
      </c>
      <c r="F221" s="37" t="s">
        <v>233</v>
      </c>
      <c r="G221" s="38" t="s">
        <v>234</v>
      </c>
      <c r="H221" s="39" t="s">
        <v>218</v>
      </c>
      <c r="I221" s="37" t="s">
        <v>235</v>
      </c>
      <c r="J221" s="37" t="s">
        <v>236</v>
      </c>
      <c r="K221" s="34" t="s">
        <v>237</v>
      </c>
      <c r="L221" s="27" t="n">
        <v>44651</v>
      </c>
      <c r="M221" s="38" t="s">
        <v>238</v>
      </c>
      <c r="N221" s="17" t="s">
        <v>239</v>
      </c>
      <c r="O221" s="17" t="s">
        <v>239</v>
      </c>
      <c r="P221" s="17" t="s">
        <v>123</v>
      </c>
      <c r="Q221" s="17" t="s">
        <v>214</v>
      </c>
      <c r="R221" s="17" t="n">
        <v>183</v>
      </c>
      <c r="S221" s="17" t="n">
        <v>185</v>
      </c>
      <c r="T221" s="17" t="s">
        <v>240</v>
      </c>
      <c r="U221" s="40" t="n">
        <v>109</v>
      </c>
      <c r="V221" s="34" t="s">
        <v>241</v>
      </c>
      <c r="W221" s="38" t="s">
        <v>242</v>
      </c>
      <c r="X221" s="37" t="s">
        <v>243</v>
      </c>
      <c r="Y221" s="37" t="s">
        <v>244</v>
      </c>
      <c r="Z221" s="17" t="s">
        <v>129</v>
      </c>
      <c r="AA221" s="37" t="s">
        <v>245</v>
      </c>
      <c r="AB221" s="17" t="n">
        <v>185</v>
      </c>
      <c r="AC221" s="17" t="n">
        <v>185</v>
      </c>
      <c r="AD221" s="29" t="s">
        <v>106</v>
      </c>
      <c r="AE221" s="29" t="s">
        <v>107</v>
      </c>
      <c r="AF221" s="37" t="s">
        <v>246</v>
      </c>
      <c r="AG221" s="18" t="n">
        <v>44469</v>
      </c>
      <c r="AH221" s="18" t="n">
        <v>44469</v>
      </c>
    </row>
    <row r="222" customFormat="false" ht="100.15" hidden="false" customHeight="true" outlineLevel="0" collapsed="false">
      <c r="A222" s="17" t="n">
        <v>2021</v>
      </c>
      <c r="B222" s="18" t="n">
        <v>44378</v>
      </c>
      <c r="C222" s="18" t="n">
        <v>44469</v>
      </c>
      <c r="D222" s="37" t="s">
        <v>322</v>
      </c>
      <c r="E222" s="17" t="s">
        <v>87</v>
      </c>
      <c r="F222" s="37" t="s">
        <v>233</v>
      </c>
      <c r="G222" s="38" t="s">
        <v>234</v>
      </c>
      <c r="H222" s="39" t="s">
        <v>218</v>
      </c>
      <c r="I222" s="37" t="s">
        <v>235</v>
      </c>
      <c r="J222" s="37" t="s">
        <v>236</v>
      </c>
      <c r="K222" s="34" t="s">
        <v>237</v>
      </c>
      <c r="L222" s="27" t="n">
        <v>44652</v>
      </c>
      <c r="M222" s="38" t="s">
        <v>238</v>
      </c>
      <c r="N222" s="17" t="s">
        <v>239</v>
      </c>
      <c r="O222" s="17" t="s">
        <v>239</v>
      </c>
      <c r="P222" s="17" t="s">
        <v>123</v>
      </c>
      <c r="Q222" s="17" t="s">
        <v>214</v>
      </c>
      <c r="R222" s="17" t="n">
        <v>184</v>
      </c>
      <c r="S222" s="17" t="n">
        <v>186</v>
      </c>
      <c r="T222" s="17" t="s">
        <v>240</v>
      </c>
      <c r="U222" s="40" t="n">
        <v>43</v>
      </c>
      <c r="V222" s="34" t="s">
        <v>241</v>
      </c>
      <c r="W222" s="38" t="s">
        <v>242</v>
      </c>
      <c r="X222" s="37" t="s">
        <v>243</v>
      </c>
      <c r="Y222" s="37" t="s">
        <v>244</v>
      </c>
      <c r="Z222" s="17" t="s">
        <v>129</v>
      </c>
      <c r="AA222" s="37" t="s">
        <v>245</v>
      </c>
      <c r="AB222" s="17" t="n">
        <v>186</v>
      </c>
      <c r="AC222" s="17" t="n">
        <v>186</v>
      </c>
      <c r="AD222" s="29" t="s">
        <v>106</v>
      </c>
      <c r="AE222" s="29" t="s">
        <v>107</v>
      </c>
      <c r="AF222" s="37" t="s">
        <v>246</v>
      </c>
      <c r="AG222" s="18" t="n">
        <v>44469</v>
      </c>
      <c r="AH222" s="18" t="n">
        <v>44469</v>
      </c>
    </row>
    <row r="223" customFormat="false" ht="100.15" hidden="false" customHeight="true" outlineLevel="0" collapsed="false">
      <c r="A223" s="17" t="n">
        <v>2021</v>
      </c>
      <c r="B223" s="18" t="n">
        <v>44378</v>
      </c>
      <c r="C223" s="18" t="n">
        <v>44469</v>
      </c>
      <c r="D223" s="37" t="s">
        <v>249</v>
      </c>
      <c r="E223" s="17" t="s">
        <v>87</v>
      </c>
      <c r="F223" s="37" t="s">
        <v>233</v>
      </c>
      <c r="G223" s="38" t="s">
        <v>234</v>
      </c>
      <c r="H223" s="39" t="s">
        <v>218</v>
      </c>
      <c r="I223" s="37" t="s">
        <v>235</v>
      </c>
      <c r="J223" s="37" t="s">
        <v>236</v>
      </c>
      <c r="K223" s="34" t="s">
        <v>237</v>
      </c>
      <c r="L223" s="27" t="n">
        <v>44653</v>
      </c>
      <c r="M223" s="38" t="s">
        <v>238</v>
      </c>
      <c r="N223" s="17" t="s">
        <v>239</v>
      </c>
      <c r="O223" s="17" t="s">
        <v>239</v>
      </c>
      <c r="P223" s="17" t="s">
        <v>123</v>
      </c>
      <c r="Q223" s="17" t="s">
        <v>214</v>
      </c>
      <c r="R223" s="17" t="n">
        <v>185</v>
      </c>
      <c r="S223" s="17" t="n">
        <v>187</v>
      </c>
      <c r="T223" s="17" t="s">
        <v>240</v>
      </c>
      <c r="U223" s="40" t="n">
        <v>147</v>
      </c>
      <c r="V223" s="34" t="s">
        <v>241</v>
      </c>
      <c r="W223" s="38" t="s">
        <v>242</v>
      </c>
      <c r="X223" s="37" t="s">
        <v>243</v>
      </c>
      <c r="Y223" s="37" t="s">
        <v>244</v>
      </c>
      <c r="Z223" s="17" t="s">
        <v>129</v>
      </c>
      <c r="AA223" s="37" t="s">
        <v>245</v>
      </c>
      <c r="AB223" s="17" t="n">
        <v>187</v>
      </c>
      <c r="AC223" s="31" t="n">
        <v>187</v>
      </c>
      <c r="AD223" s="29" t="s">
        <v>106</v>
      </c>
      <c r="AE223" s="29" t="s">
        <v>107</v>
      </c>
      <c r="AF223" s="37" t="s">
        <v>246</v>
      </c>
      <c r="AG223" s="18" t="n">
        <v>44469</v>
      </c>
      <c r="AH223" s="18" t="n">
        <v>44469</v>
      </c>
    </row>
    <row r="224" customFormat="false" ht="100.15" hidden="false" customHeight="true" outlineLevel="0" collapsed="false">
      <c r="A224" s="17" t="n">
        <v>2021</v>
      </c>
      <c r="B224" s="18" t="n">
        <v>44378</v>
      </c>
      <c r="C224" s="18" t="n">
        <v>44469</v>
      </c>
      <c r="D224" s="37" t="s">
        <v>250</v>
      </c>
      <c r="E224" s="17" t="s">
        <v>87</v>
      </c>
      <c r="F224" s="37" t="s">
        <v>233</v>
      </c>
      <c r="G224" s="38" t="s">
        <v>234</v>
      </c>
      <c r="H224" s="39" t="s">
        <v>218</v>
      </c>
      <c r="I224" s="37" t="s">
        <v>235</v>
      </c>
      <c r="J224" s="37" t="s">
        <v>236</v>
      </c>
      <c r="K224" s="34" t="s">
        <v>237</v>
      </c>
      <c r="L224" s="27" t="n">
        <v>44654</v>
      </c>
      <c r="M224" s="38" t="s">
        <v>238</v>
      </c>
      <c r="N224" s="17" t="s">
        <v>239</v>
      </c>
      <c r="O224" s="17" t="s">
        <v>239</v>
      </c>
      <c r="P224" s="17" t="s">
        <v>123</v>
      </c>
      <c r="Q224" s="17" t="s">
        <v>214</v>
      </c>
      <c r="R224" s="17" t="n">
        <v>186</v>
      </c>
      <c r="S224" s="17" t="n">
        <v>188</v>
      </c>
      <c r="T224" s="17" t="s">
        <v>240</v>
      </c>
      <c r="U224" s="40" t="n">
        <v>139</v>
      </c>
      <c r="V224" s="34" t="s">
        <v>241</v>
      </c>
      <c r="W224" s="38" t="s">
        <v>242</v>
      </c>
      <c r="X224" s="37" t="s">
        <v>243</v>
      </c>
      <c r="Y224" s="37" t="s">
        <v>244</v>
      </c>
      <c r="Z224" s="17" t="s">
        <v>129</v>
      </c>
      <c r="AA224" s="37" t="s">
        <v>245</v>
      </c>
      <c r="AB224" s="17" t="n">
        <v>188</v>
      </c>
      <c r="AC224" s="17" t="n">
        <v>188</v>
      </c>
      <c r="AD224" s="29" t="s">
        <v>106</v>
      </c>
      <c r="AE224" s="29" t="s">
        <v>107</v>
      </c>
      <c r="AF224" s="37" t="s">
        <v>246</v>
      </c>
      <c r="AG224" s="18" t="n">
        <v>44469</v>
      </c>
      <c r="AH224" s="18" t="n">
        <v>44469</v>
      </c>
    </row>
    <row r="225" customFormat="false" ht="100.15" hidden="false" customHeight="true" outlineLevel="0" collapsed="false">
      <c r="A225" s="17" t="n">
        <v>2021</v>
      </c>
      <c r="B225" s="18" t="n">
        <v>44378</v>
      </c>
      <c r="C225" s="18" t="n">
        <v>44469</v>
      </c>
      <c r="D225" s="37" t="s">
        <v>255</v>
      </c>
      <c r="E225" s="17" t="s">
        <v>87</v>
      </c>
      <c r="F225" s="37" t="s">
        <v>233</v>
      </c>
      <c r="G225" s="38" t="s">
        <v>234</v>
      </c>
      <c r="H225" s="39" t="s">
        <v>218</v>
      </c>
      <c r="I225" s="37" t="s">
        <v>235</v>
      </c>
      <c r="J225" s="37" t="s">
        <v>236</v>
      </c>
      <c r="K225" s="34" t="s">
        <v>237</v>
      </c>
      <c r="L225" s="27" t="n">
        <v>44655</v>
      </c>
      <c r="M225" s="38" t="s">
        <v>238</v>
      </c>
      <c r="N225" s="17" t="s">
        <v>239</v>
      </c>
      <c r="O225" s="17" t="s">
        <v>239</v>
      </c>
      <c r="P225" s="17" t="s">
        <v>123</v>
      </c>
      <c r="Q225" s="17" t="s">
        <v>214</v>
      </c>
      <c r="R225" s="17" t="n">
        <v>187</v>
      </c>
      <c r="S225" s="17" t="n">
        <v>189</v>
      </c>
      <c r="T225" s="17" t="s">
        <v>240</v>
      </c>
      <c r="U225" s="40" t="n">
        <v>72</v>
      </c>
      <c r="V225" s="34" t="s">
        <v>241</v>
      </c>
      <c r="W225" s="38" t="s">
        <v>242</v>
      </c>
      <c r="X225" s="37" t="s">
        <v>243</v>
      </c>
      <c r="Y225" s="37" t="s">
        <v>244</v>
      </c>
      <c r="Z225" s="17" t="s">
        <v>129</v>
      </c>
      <c r="AA225" s="37" t="s">
        <v>245</v>
      </c>
      <c r="AB225" s="17" t="n">
        <v>189</v>
      </c>
      <c r="AC225" s="17" t="n">
        <v>189</v>
      </c>
      <c r="AD225" s="29" t="s">
        <v>106</v>
      </c>
      <c r="AE225" s="29" t="s">
        <v>107</v>
      </c>
      <c r="AF225" s="37" t="s">
        <v>246</v>
      </c>
      <c r="AG225" s="18" t="n">
        <v>44469</v>
      </c>
      <c r="AH225" s="18" t="n">
        <v>44469</v>
      </c>
    </row>
    <row r="226" customFormat="false" ht="100.15" hidden="false" customHeight="true" outlineLevel="0" collapsed="false">
      <c r="A226" s="17" t="n">
        <v>2021</v>
      </c>
      <c r="B226" s="18" t="n">
        <v>44378</v>
      </c>
      <c r="C226" s="18" t="n">
        <v>44469</v>
      </c>
      <c r="D226" s="37" t="s">
        <v>329</v>
      </c>
      <c r="E226" s="17" t="s">
        <v>87</v>
      </c>
      <c r="F226" s="37" t="s">
        <v>233</v>
      </c>
      <c r="G226" s="38" t="s">
        <v>234</v>
      </c>
      <c r="H226" s="39" t="s">
        <v>218</v>
      </c>
      <c r="I226" s="37" t="s">
        <v>235</v>
      </c>
      <c r="J226" s="37" t="s">
        <v>236</v>
      </c>
      <c r="K226" s="34" t="s">
        <v>237</v>
      </c>
      <c r="L226" s="27" t="n">
        <v>44656</v>
      </c>
      <c r="M226" s="38" t="s">
        <v>238</v>
      </c>
      <c r="N226" s="17" t="s">
        <v>239</v>
      </c>
      <c r="O226" s="17" t="s">
        <v>239</v>
      </c>
      <c r="P226" s="17" t="s">
        <v>123</v>
      </c>
      <c r="Q226" s="17" t="s">
        <v>214</v>
      </c>
      <c r="R226" s="17" t="n">
        <v>188</v>
      </c>
      <c r="S226" s="17" t="n">
        <v>190</v>
      </c>
      <c r="T226" s="17" t="s">
        <v>240</v>
      </c>
      <c r="U226" s="40" t="n">
        <v>4086</v>
      </c>
      <c r="V226" s="34" t="s">
        <v>241</v>
      </c>
      <c r="W226" s="38" t="s">
        <v>242</v>
      </c>
      <c r="X226" s="37" t="s">
        <v>243</v>
      </c>
      <c r="Y226" s="37" t="s">
        <v>244</v>
      </c>
      <c r="Z226" s="17" t="s">
        <v>129</v>
      </c>
      <c r="AA226" s="37" t="s">
        <v>245</v>
      </c>
      <c r="AB226" s="17" t="n">
        <v>190</v>
      </c>
      <c r="AC226" s="17" t="n">
        <v>190</v>
      </c>
      <c r="AD226" s="29" t="s">
        <v>106</v>
      </c>
      <c r="AE226" s="29" t="s">
        <v>107</v>
      </c>
      <c r="AF226" s="37" t="s">
        <v>246</v>
      </c>
      <c r="AG226" s="18" t="n">
        <v>44469</v>
      </c>
      <c r="AH226" s="18" t="n">
        <v>44469</v>
      </c>
    </row>
    <row r="227" customFormat="false" ht="100.15" hidden="false" customHeight="true" outlineLevel="0" collapsed="false">
      <c r="A227" s="17" t="n">
        <v>2021</v>
      </c>
      <c r="B227" s="18" t="n">
        <v>44378</v>
      </c>
      <c r="C227" s="18" t="n">
        <v>44469</v>
      </c>
      <c r="D227" s="37" t="s">
        <v>268</v>
      </c>
      <c r="E227" s="17" t="s">
        <v>87</v>
      </c>
      <c r="F227" s="37" t="s">
        <v>233</v>
      </c>
      <c r="G227" s="38" t="s">
        <v>234</v>
      </c>
      <c r="H227" s="39" t="s">
        <v>218</v>
      </c>
      <c r="I227" s="37" t="s">
        <v>235</v>
      </c>
      <c r="J227" s="37" t="s">
        <v>236</v>
      </c>
      <c r="K227" s="34" t="s">
        <v>237</v>
      </c>
      <c r="L227" s="27" t="n">
        <v>44657</v>
      </c>
      <c r="M227" s="38" t="s">
        <v>238</v>
      </c>
      <c r="N227" s="17" t="s">
        <v>239</v>
      </c>
      <c r="O227" s="17" t="s">
        <v>239</v>
      </c>
      <c r="P227" s="17" t="s">
        <v>123</v>
      </c>
      <c r="Q227" s="17" t="s">
        <v>214</v>
      </c>
      <c r="R227" s="17" t="n">
        <v>189</v>
      </c>
      <c r="S227" s="17" t="n">
        <v>191</v>
      </c>
      <c r="T227" s="17" t="s">
        <v>240</v>
      </c>
      <c r="U227" s="40" t="n">
        <v>653</v>
      </c>
      <c r="V227" s="34" t="s">
        <v>241</v>
      </c>
      <c r="W227" s="38" t="s">
        <v>242</v>
      </c>
      <c r="X227" s="37" t="s">
        <v>243</v>
      </c>
      <c r="Y227" s="37" t="s">
        <v>244</v>
      </c>
      <c r="Z227" s="17" t="s">
        <v>129</v>
      </c>
      <c r="AA227" s="37" t="s">
        <v>245</v>
      </c>
      <c r="AB227" s="17" t="n">
        <v>191</v>
      </c>
      <c r="AC227" s="17" t="n">
        <v>191</v>
      </c>
      <c r="AD227" s="29" t="s">
        <v>106</v>
      </c>
      <c r="AE227" s="29" t="s">
        <v>107</v>
      </c>
      <c r="AF227" s="37" t="s">
        <v>246</v>
      </c>
      <c r="AG227" s="18" t="n">
        <v>44469</v>
      </c>
      <c r="AH227" s="18" t="n">
        <v>44469</v>
      </c>
    </row>
    <row r="228" customFormat="false" ht="100.15" hidden="false" customHeight="true" outlineLevel="0" collapsed="false">
      <c r="A228" s="17" t="n">
        <v>2021</v>
      </c>
      <c r="B228" s="18" t="n">
        <v>44378</v>
      </c>
      <c r="C228" s="18" t="n">
        <v>44469</v>
      </c>
      <c r="D228" s="37" t="s">
        <v>271</v>
      </c>
      <c r="E228" s="17" t="s">
        <v>87</v>
      </c>
      <c r="F228" s="37" t="s">
        <v>233</v>
      </c>
      <c r="G228" s="38" t="s">
        <v>234</v>
      </c>
      <c r="H228" s="39" t="s">
        <v>218</v>
      </c>
      <c r="I228" s="37" t="s">
        <v>235</v>
      </c>
      <c r="J228" s="37" t="s">
        <v>236</v>
      </c>
      <c r="K228" s="34" t="s">
        <v>237</v>
      </c>
      <c r="L228" s="27" t="n">
        <v>44658</v>
      </c>
      <c r="M228" s="38" t="s">
        <v>238</v>
      </c>
      <c r="N228" s="17" t="s">
        <v>239</v>
      </c>
      <c r="O228" s="17" t="s">
        <v>239</v>
      </c>
      <c r="P228" s="17" t="s">
        <v>123</v>
      </c>
      <c r="Q228" s="17" t="s">
        <v>214</v>
      </c>
      <c r="R228" s="17" t="n">
        <v>190</v>
      </c>
      <c r="S228" s="17" t="n">
        <v>192</v>
      </c>
      <c r="T228" s="17" t="s">
        <v>240</v>
      </c>
      <c r="U228" s="40" t="n">
        <v>819</v>
      </c>
      <c r="V228" s="34" t="s">
        <v>241</v>
      </c>
      <c r="W228" s="38" t="s">
        <v>242</v>
      </c>
      <c r="X228" s="37" t="s">
        <v>243</v>
      </c>
      <c r="Y228" s="37" t="s">
        <v>244</v>
      </c>
      <c r="Z228" s="17" t="s">
        <v>129</v>
      </c>
      <c r="AA228" s="37" t="s">
        <v>245</v>
      </c>
      <c r="AB228" s="17" t="n">
        <v>192</v>
      </c>
      <c r="AC228" s="31" t="n">
        <v>192</v>
      </c>
      <c r="AD228" s="29" t="s">
        <v>106</v>
      </c>
      <c r="AE228" s="29" t="s">
        <v>107</v>
      </c>
      <c r="AF228" s="37" t="s">
        <v>246</v>
      </c>
      <c r="AG228" s="18" t="n">
        <v>44469</v>
      </c>
      <c r="AH228" s="18" t="n">
        <v>44469</v>
      </c>
    </row>
    <row r="229" customFormat="false" ht="100.15" hidden="false" customHeight="true" outlineLevel="0" collapsed="false">
      <c r="A229" s="17" t="n">
        <v>2021</v>
      </c>
      <c r="B229" s="18" t="n">
        <v>44378</v>
      </c>
      <c r="C229" s="18" t="n">
        <v>44469</v>
      </c>
      <c r="D229" s="37" t="s">
        <v>276</v>
      </c>
      <c r="E229" s="17" t="s">
        <v>87</v>
      </c>
      <c r="F229" s="37" t="s">
        <v>233</v>
      </c>
      <c r="G229" s="38" t="s">
        <v>234</v>
      </c>
      <c r="H229" s="39" t="s">
        <v>218</v>
      </c>
      <c r="I229" s="37" t="s">
        <v>235</v>
      </c>
      <c r="J229" s="37" t="s">
        <v>236</v>
      </c>
      <c r="K229" s="34" t="s">
        <v>237</v>
      </c>
      <c r="L229" s="27" t="n">
        <v>44659</v>
      </c>
      <c r="M229" s="38" t="s">
        <v>238</v>
      </c>
      <c r="N229" s="17" t="s">
        <v>239</v>
      </c>
      <c r="O229" s="17" t="s">
        <v>239</v>
      </c>
      <c r="P229" s="17" t="s">
        <v>123</v>
      </c>
      <c r="Q229" s="17" t="s">
        <v>214</v>
      </c>
      <c r="R229" s="17" t="n">
        <v>191</v>
      </c>
      <c r="S229" s="17" t="n">
        <v>193</v>
      </c>
      <c r="T229" s="17" t="s">
        <v>240</v>
      </c>
      <c r="U229" s="40" t="n">
        <v>1472</v>
      </c>
      <c r="V229" s="34" t="s">
        <v>241</v>
      </c>
      <c r="W229" s="38" t="s">
        <v>242</v>
      </c>
      <c r="X229" s="37" t="s">
        <v>243</v>
      </c>
      <c r="Y229" s="37" t="s">
        <v>244</v>
      </c>
      <c r="Z229" s="17" t="s">
        <v>129</v>
      </c>
      <c r="AA229" s="37" t="s">
        <v>245</v>
      </c>
      <c r="AB229" s="17" t="n">
        <v>193</v>
      </c>
      <c r="AC229" s="17" t="n">
        <v>193</v>
      </c>
      <c r="AD229" s="29" t="s">
        <v>106</v>
      </c>
      <c r="AE229" s="29" t="s">
        <v>107</v>
      </c>
      <c r="AF229" s="37" t="s">
        <v>246</v>
      </c>
      <c r="AG229" s="18" t="n">
        <v>44469</v>
      </c>
      <c r="AH229" s="18" t="n">
        <v>44469</v>
      </c>
    </row>
    <row r="230" customFormat="false" ht="100.15" hidden="false" customHeight="true" outlineLevel="0" collapsed="false">
      <c r="A230" s="17" t="n">
        <v>2021</v>
      </c>
      <c r="B230" s="18" t="n">
        <v>44378</v>
      </c>
      <c r="C230" s="18" t="n">
        <v>44469</v>
      </c>
      <c r="D230" s="37" t="s">
        <v>345</v>
      </c>
      <c r="E230" s="17" t="s">
        <v>87</v>
      </c>
      <c r="F230" s="37" t="s">
        <v>233</v>
      </c>
      <c r="G230" s="38" t="s">
        <v>234</v>
      </c>
      <c r="H230" s="39" t="s">
        <v>218</v>
      </c>
      <c r="I230" s="37" t="s">
        <v>235</v>
      </c>
      <c r="J230" s="37" t="s">
        <v>236</v>
      </c>
      <c r="K230" s="34" t="s">
        <v>237</v>
      </c>
      <c r="L230" s="27" t="n">
        <v>44660</v>
      </c>
      <c r="M230" s="38" t="s">
        <v>238</v>
      </c>
      <c r="N230" s="17" t="s">
        <v>239</v>
      </c>
      <c r="O230" s="17" t="s">
        <v>239</v>
      </c>
      <c r="P230" s="17" t="s">
        <v>123</v>
      </c>
      <c r="Q230" s="17" t="s">
        <v>214</v>
      </c>
      <c r="R230" s="17" t="n">
        <v>192</v>
      </c>
      <c r="S230" s="17" t="n">
        <v>194</v>
      </c>
      <c r="T230" s="17" t="s">
        <v>240</v>
      </c>
      <c r="U230" s="40" t="n">
        <v>40</v>
      </c>
      <c r="V230" s="34" t="s">
        <v>241</v>
      </c>
      <c r="W230" s="38" t="s">
        <v>242</v>
      </c>
      <c r="X230" s="37" t="s">
        <v>243</v>
      </c>
      <c r="Y230" s="37" t="s">
        <v>244</v>
      </c>
      <c r="Z230" s="17" t="s">
        <v>129</v>
      </c>
      <c r="AA230" s="37" t="s">
        <v>245</v>
      </c>
      <c r="AB230" s="17" t="n">
        <v>194</v>
      </c>
      <c r="AC230" s="17" t="n">
        <v>194</v>
      </c>
      <c r="AD230" s="29" t="s">
        <v>106</v>
      </c>
      <c r="AE230" s="29" t="s">
        <v>107</v>
      </c>
      <c r="AF230" s="37" t="s">
        <v>246</v>
      </c>
      <c r="AG230" s="18" t="n">
        <v>44469</v>
      </c>
      <c r="AH230" s="18" t="n">
        <v>44469</v>
      </c>
    </row>
    <row r="231" customFormat="false" ht="100.15" hidden="false" customHeight="true" outlineLevel="0" collapsed="false">
      <c r="A231" s="17" t="n">
        <v>2021</v>
      </c>
      <c r="B231" s="18" t="n">
        <v>44378</v>
      </c>
      <c r="C231" s="18" t="n">
        <v>44469</v>
      </c>
      <c r="D231" s="37" t="s">
        <v>283</v>
      </c>
      <c r="E231" s="17" t="s">
        <v>87</v>
      </c>
      <c r="F231" s="37" t="s">
        <v>233</v>
      </c>
      <c r="G231" s="38" t="s">
        <v>234</v>
      </c>
      <c r="H231" s="39" t="s">
        <v>218</v>
      </c>
      <c r="I231" s="37" t="s">
        <v>235</v>
      </c>
      <c r="J231" s="37" t="s">
        <v>236</v>
      </c>
      <c r="K231" s="34" t="s">
        <v>237</v>
      </c>
      <c r="L231" s="27" t="n">
        <v>44661</v>
      </c>
      <c r="M231" s="38" t="s">
        <v>238</v>
      </c>
      <c r="N231" s="17" t="s">
        <v>239</v>
      </c>
      <c r="O231" s="17" t="s">
        <v>239</v>
      </c>
      <c r="P231" s="17" t="s">
        <v>123</v>
      </c>
      <c r="Q231" s="17" t="s">
        <v>214</v>
      </c>
      <c r="R231" s="17" t="n">
        <v>193</v>
      </c>
      <c r="S231" s="17" t="n">
        <v>195</v>
      </c>
      <c r="T231" s="17" t="s">
        <v>240</v>
      </c>
      <c r="U231" s="40" t="n">
        <v>165</v>
      </c>
      <c r="V231" s="34" t="s">
        <v>241</v>
      </c>
      <c r="W231" s="38" t="s">
        <v>242</v>
      </c>
      <c r="X231" s="37" t="s">
        <v>243</v>
      </c>
      <c r="Y231" s="37" t="s">
        <v>244</v>
      </c>
      <c r="Z231" s="17" t="s">
        <v>129</v>
      </c>
      <c r="AA231" s="37" t="s">
        <v>245</v>
      </c>
      <c r="AB231" s="17" t="n">
        <v>195</v>
      </c>
      <c r="AC231" s="17" t="n">
        <v>195</v>
      </c>
      <c r="AD231" s="29" t="s">
        <v>106</v>
      </c>
      <c r="AE231" s="29" t="s">
        <v>107</v>
      </c>
      <c r="AF231" s="37" t="s">
        <v>246</v>
      </c>
      <c r="AG231" s="18" t="n">
        <v>44469</v>
      </c>
      <c r="AH231" s="18" t="n">
        <v>44469</v>
      </c>
    </row>
    <row r="232" customFormat="false" ht="100.15" hidden="false" customHeight="true" outlineLevel="0" collapsed="false">
      <c r="A232" s="17" t="n">
        <v>2021</v>
      </c>
      <c r="B232" s="18" t="n">
        <v>44378</v>
      </c>
      <c r="C232" s="18" t="n">
        <v>44469</v>
      </c>
      <c r="D232" s="37" t="s">
        <v>289</v>
      </c>
      <c r="E232" s="17" t="s">
        <v>87</v>
      </c>
      <c r="F232" s="37" t="s">
        <v>233</v>
      </c>
      <c r="G232" s="38" t="s">
        <v>234</v>
      </c>
      <c r="H232" s="39" t="s">
        <v>218</v>
      </c>
      <c r="I232" s="37" t="s">
        <v>235</v>
      </c>
      <c r="J232" s="37" t="s">
        <v>236</v>
      </c>
      <c r="K232" s="34" t="s">
        <v>237</v>
      </c>
      <c r="L232" s="27" t="n">
        <v>44662</v>
      </c>
      <c r="M232" s="38" t="s">
        <v>238</v>
      </c>
      <c r="N232" s="17" t="s">
        <v>239</v>
      </c>
      <c r="O232" s="17" t="s">
        <v>239</v>
      </c>
      <c r="P232" s="17" t="s">
        <v>123</v>
      </c>
      <c r="Q232" s="17" t="s">
        <v>214</v>
      </c>
      <c r="R232" s="17" t="n">
        <v>194</v>
      </c>
      <c r="S232" s="17" t="n">
        <v>196</v>
      </c>
      <c r="T232" s="17" t="s">
        <v>240</v>
      </c>
      <c r="U232" s="40" t="n">
        <v>130</v>
      </c>
      <c r="V232" s="34" t="s">
        <v>241</v>
      </c>
      <c r="W232" s="38" t="s">
        <v>242</v>
      </c>
      <c r="X232" s="37" t="s">
        <v>243</v>
      </c>
      <c r="Y232" s="37" t="s">
        <v>244</v>
      </c>
      <c r="Z232" s="17" t="s">
        <v>129</v>
      </c>
      <c r="AA232" s="37" t="s">
        <v>245</v>
      </c>
      <c r="AB232" s="17" t="n">
        <v>196</v>
      </c>
      <c r="AC232" s="17" t="n">
        <v>196</v>
      </c>
      <c r="AD232" s="29" t="s">
        <v>106</v>
      </c>
      <c r="AE232" s="29" t="s">
        <v>107</v>
      </c>
      <c r="AF232" s="37" t="s">
        <v>246</v>
      </c>
      <c r="AG232" s="18" t="n">
        <v>44469</v>
      </c>
      <c r="AH232" s="18" t="n">
        <v>44469</v>
      </c>
    </row>
    <row r="233" customFormat="false" ht="100.15" hidden="false" customHeight="true" outlineLevel="0" collapsed="false">
      <c r="A233" s="17" t="n">
        <v>2021</v>
      </c>
      <c r="B233" s="18" t="n">
        <v>44378</v>
      </c>
      <c r="C233" s="18" t="n">
        <v>44469</v>
      </c>
      <c r="D233" s="37" t="s">
        <v>328</v>
      </c>
      <c r="E233" s="17" t="s">
        <v>87</v>
      </c>
      <c r="F233" s="37" t="s">
        <v>233</v>
      </c>
      <c r="G233" s="38" t="s">
        <v>234</v>
      </c>
      <c r="H233" s="39" t="s">
        <v>218</v>
      </c>
      <c r="I233" s="37" t="s">
        <v>235</v>
      </c>
      <c r="J233" s="37" t="s">
        <v>236</v>
      </c>
      <c r="K233" s="34" t="s">
        <v>237</v>
      </c>
      <c r="L233" s="27" t="n">
        <v>44663</v>
      </c>
      <c r="M233" s="38" t="s">
        <v>238</v>
      </c>
      <c r="N233" s="17" t="s">
        <v>239</v>
      </c>
      <c r="O233" s="17" t="s">
        <v>239</v>
      </c>
      <c r="P233" s="17" t="s">
        <v>123</v>
      </c>
      <c r="Q233" s="17" t="s">
        <v>214</v>
      </c>
      <c r="R233" s="17" t="n">
        <v>195</v>
      </c>
      <c r="S233" s="17" t="n">
        <v>197</v>
      </c>
      <c r="T233" s="17" t="s">
        <v>240</v>
      </c>
      <c r="U233" s="40" t="n">
        <v>409</v>
      </c>
      <c r="V233" s="34" t="s">
        <v>241</v>
      </c>
      <c r="W233" s="38" t="s">
        <v>242</v>
      </c>
      <c r="X233" s="37" t="s">
        <v>243</v>
      </c>
      <c r="Y233" s="37" t="s">
        <v>244</v>
      </c>
      <c r="Z233" s="17" t="s">
        <v>129</v>
      </c>
      <c r="AA233" s="37" t="s">
        <v>245</v>
      </c>
      <c r="AB233" s="17" t="n">
        <v>197</v>
      </c>
      <c r="AC233" s="31" t="n">
        <v>197</v>
      </c>
      <c r="AD233" s="29" t="s">
        <v>106</v>
      </c>
      <c r="AE233" s="29" t="s">
        <v>107</v>
      </c>
      <c r="AF233" s="37" t="s">
        <v>246</v>
      </c>
      <c r="AG233" s="18" t="n">
        <v>44469</v>
      </c>
      <c r="AH233" s="18" t="n">
        <v>44469</v>
      </c>
    </row>
    <row r="234" customFormat="false" ht="100.15" hidden="false" customHeight="true" outlineLevel="0" collapsed="false">
      <c r="A234" s="17" t="n">
        <v>2021</v>
      </c>
      <c r="B234" s="18" t="n">
        <v>44378</v>
      </c>
      <c r="C234" s="18" t="n">
        <v>44469</v>
      </c>
      <c r="D234" s="37" t="s">
        <v>317</v>
      </c>
      <c r="E234" s="17" t="s">
        <v>87</v>
      </c>
      <c r="F234" s="37" t="s">
        <v>233</v>
      </c>
      <c r="G234" s="38" t="s">
        <v>234</v>
      </c>
      <c r="H234" s="39" t="s">
        <v>218</v>
      </c>
      <c r="I234" s="37" t="s">
        <v>235</v>
      </c>
      <c r="J234" s="37" t="s">
        <v>236</v>
      </c>
      <c r="K234" s="34" t="s">
        <v>237</v>
      </c>
      <c r="L234" s="27" t="n">
        <v>44664</v>
      </c>
      <c r="M234" s="38" t="s">
        <v>238</v>
      </c>
      <c r="N234" s="17" t="s">
        <v>239</v>
      </c>
      <c r="O234" s="17" t="s">
        <v>239</v>
      </c>
      <c r="P234" s="17" t="s">
        <v>123</v>
      </c>
      <c r="Q234" s="17" t="s">
        <v>214</v>
      </c>
      <c r="R234" s="17" t="n">
        <v>196</v>
      </c>
      <c r="S234" s="17" t="n">
        <v>198</v>
      </c>
      <c r="T234" s="17" t="s">
        <v>240</v>
      </c>
      <c r="U234" s="40" t="n">
        <v>147</v>
      </c>
      <c r="V234" s="34" t="s">
        <v>241</v>
      </c>
      <c r="W234" s="38" t="s">
        <v>242</v>
      </c>
      <c r="X234" s="37" t="s">
        <v>243</v>
      </c>
      <c r="Y234" s="37" t="s">
        <v>244</v>
      </c>
      <c r="Z234" s="17" t="s">
        <v>129</v>
      </c>
      <c r="AA234" s="37" t="s">
        <v>245</v>
      </c>
      <c r="AB234" s="17" t="n">
        <v>198</v>
      </c>
      <c r="AC234" s="17" t="n">
        <v>198</v>
      </c>
      <c r="AD234" s="29" t="s">
        <v>106</v>
      </c>
      <c r="AE234" s="29" t="s">
        <v>107</v>
      </c>
      <c r="AF234" s="37" t="s">
        <v>246</v>
      </c>
      <c r="AG234" s="18" t="n">
        <v>44469</v>
      </c>
      <c r="AH234" s="18" t="n">
        <v>44469</v>
      </c>
    </row>
    <row r="235" customFormat="false" ht="100.15" hidden="false" customHeight="true" outlineLevel="0" collapsed="false">
      <c r="A235" s="17" t="n">
        <v>2021</v>
      </c>
      <c r="B235" s="18" t="n">
        <v>44378</v>
      </c>
      <c r="C235" s="18" t="n">
        <v>44469</v>
      </c>
      <c r="D235" s="37" t="s">
        <v>320</v>
      </c>
      <c r="E235" s="17" t="s">
        <v>87</v>
      </c>
      <c r="F235" s="37" t="s">
        <v>233</v>
      </c>
      <c r="G235" s="38" t="s">
        <v>234</v>
      </c>
      <c r="H235" s="39" t="s">
        <v>218</v>
      </c>
      <c r="I235" s="37" t="s">
        <v>235</v>
      </c>
      <c r="J235" s="37" t="s">
        <v>236</v>
      </c>
      <c r="K235" s="34" t="s">
        <v>237</v>
      </c>
      <c r="L235" s="27" t="n">
        <v>44665</v>
      </c>
      <c r="M235" s="38" t="s">
        <v>238</v>
      </c>
      <c r="N235" s="17" t="s">
        <v>239</v>
      </c>
      <c r="O235" s="17" t="s">
        <v>239</v>
      </c>
      <c r="P235" s="17" t="s">
        <v>123</v>
      </c>
      <c r="Q235" s="17" t="s">
        <v>214</v>
      </c>
      <c r="R235" s="17" t="n">
        <v>197</v>
      </c>
      <c r="S235" s="17" t="n">
        <v>199</v>
      </c>
      <c r="T235" s="17" t="s">
        <v>240</v>
      </c>
      <c r="U235" s="40" t="n">
        <v>192</v>
      </c>
      <c r="V235" s="34" t="s">
        <v>241</v>
      </c>
      <c r="W235" s="38" t="s">
        <v>242</v>
      </c>
      <c r="X235" s="37" t="s">
        <v>243</v>
      </c>
      <c r="Y235" s="37" t="s">
        <v>244</v>
      </c>
      <c r="Z235" s="17" t="s">
        <v>129</v>
      </c>
      <c r="AA235" s="37" t="s">
        <v>245</v>
      </c>
      <c r="AB235" s="17" t="n">
        <v>199</v>
      </c>
      <c r="AC235" s="17" t="n">
        <v>199</v>
      </c>
      <c r="AD235" s="29" t="s">
        <v>106</v>
      </c>
      <c r="AE235" s="29" t="s">
        <v>107</v>
      </c>
      <c r="AF235" s="37" t="s">
        <v>246</v>
      </c>
      <c r="AG235" s="18" t="n">
        <v>44469</v>
      </c>
      <c r="AH235" s="18" t="n">
        <v>44469</v>
      </c>
    </row>
    <row r="236" customFormat="false" ht="100.15" hidden="false" customHeight="true" outlineLevel="0" collapsed="false">
      <c r="A236" s="17" t="n">
        <v>2021</v>
      </c>
      <c r="B236" s="18" t="n">
        <v>44378</v>
      </c>
      <c r="C236" s="18" t="n">
        <v>44469</v>
      </c>
      <c r="D236" s="37" t="s">
        <v>322</v>
      </c>
      <c r="E236" s="17" t="s">
        <v>87</v>
      </c>
      <c r="F236" s="37" t="s">
        <v>233</v>
      </c>
      <c r="G236" s="38" t="s">
        <v>234</v>
      </c>
      <c r="H236" s="39" t="s">
        <v>218</v>
      </c>
      <c r="I236" s="37" t="s">
        <v>235</v>
      </c>
      <c r="J236" s="37" t="s">
        <v>236</v>
      </c>
      <c r="K236" s="34" t="s">
        <v>237</v>
      </c>
      <c r="L236" s="27" t="n">
        <v>44666</v>
      </c>
      <c r="M236" s="38" t="s">
        <v>238</v>
      </c>
      <c r="N236" s="17" t="s">
        <v>239</v>
      </c>
      <c r="O236" s="17" t="s">
        <v>239</v>
      </c>
      <c r="P236" s="17" t="s">
        <v>123</v>
      </c>
      <c r="Q236" s="17" t="s">
        <v>214</v>
      </c>
      <c r="R236" s="17" t="n">
        <v>198</v>
      </c>
      <c r="S236" s="17" t="n">
        <v>200</v>
      </c>
      <c r="T236" s="17" t="s">
        <v>240</v>
      </c>
      <c r="U236" s="40" t="n">
        <v>60</v>
      </c>
      <c r="V236" s="34" t="s">
        <v>241</v>
      </c>
      <c r="W236" s="38" t="s">
        <v>242</v>
      </c>
      <c r="X236" s="37" t="s">
        <v>243</v>
      </c>
      <c r="Y236" s="37" t="s">
        <v>244</v>
      </c>
      <c r="Z236" s="17" t="s">
        <v>129</v>
      </c>
      <c r="AA236" s="37" t="s">
        <v>245</v>
      </c>
      <c r="AB236" s="17" t="n">
        <v>200</v>
      </c>
      <c r="AC236" s="17" t="n">
        <v>200</v>
      </c>
      <c r="AD236" s="29" t="s">
        <v>106</v>
      </c>
      <c r="AE236" s="29" t="s">
        <v>107</v>
      </c>
      <c r="AF236" s="37" t="s">
        <v>246</v>
      </c>
      <c r="AG236" s="18" t="n">
        <v>44469</v>
      </c>
      <c r="AH236" s="18" t="n">
        <v>44469</v>
      </c>
    </row>
    <row r="237" customFormat="false" ht="100.15" hidden="false" customHeight="true" outlineLevel="0" collapsed="false">
      <c r="A237" s="17" t="n">
        <v>2021</v>
      </c>
      <c r="B237" s="18" t="n">
        <v>44378</v>
      </c>
      <c r="C237" s="18" t="n">
        <v>44469</v>
      </c>
      <c r="D237" s="37" t="s">
        <v>325</v>
      </c>
      <c r="E237" s="17" t="s">
        <v>87</v>
      </c>
      <c r="F237" s="37" t="s">
        <v>233</v>
      </c>
      <c r="G237" s="38" t="s">
        <v>234</v>
      </c>
      <c r="H237" s="39" t="s">
        <v>218</v>
      </c>
      <c r="I237" s="37" t="s">
        <v>235</v>
      </c>
      <c r="J237" s="37" t="s">
        <v>236</v>
      </c>
      <c r="K237" s="34" t="s">
        <v>237</v>
      </c>
      <c r="L237" s="27" t="n">
        <v>44667</v>
      </c>
      <c r="M237" s="38" t="s">
        <v>238</v>
      </c>
      <c r="N237" s="17" t="s">
        <v>239</v>
      </c>
      <c r="O237" s="17" t="s">
        <v>239</v>
      </c>
      <c r="P237" s="17" t="s">
        <v>123</v>
      </c>
      <c r="Q237" s="17" t="s">
        <v>214</v>
      </c>
      <c r="R237" s="17" t="n">
        <v>199</v>
      </c>
      <c r="S237" s="17" t="n">
        <v>201</v>
      </c>
      <c r="T237" s="17" t="s">
        <v>240</v>
      </c>
      <c r="U237" s="40" t="n">
        <v>6</v>
      </c>
      <c r="V237" s="34" t="s">
        <v>241</v>
      </c>
      <c r="W237" s="38" t="s">
        <v>242</v>
      </c>
      <c r="X237" s="37" t="s">
        <v>243</v>
      </c>
      <c r="Y237" s="37" t="s">
        <v>244</v>
      </c>
      <c r="Z237" s="17" t="s">
        <v>129</v>
      </c>
      <c r="AA237" s="37" t="s">
        <v>245</v>
      </c>
      <c r="AB237" s="17" t="n">
        <v>201</v>
      </c>
      <c r="AC237" s="17" t="n">
        <v>201</v>
      </c>
      <c r="AD237" s="29" t="s">
        <v>106</v>
      </c>
      <c r="AE237" s="29" t="s">
        <v>107</v>
      </c>
      <c r="AF237" s="37" t="s">
        <v>246</v>
      </c>
      <c r="AG237" s="18" t="n">
        <v>44469</v>
      </c>
      <c r="AH237" s="18" t="n">
        <v>44469</v>
      </c>
    </row>
    <row r="238" customFormat="false" ht="100.15" hidden="false" customHeight="true" outlineLevel="0" collapsed="false">
      <c r="A238" s="17" t="n">
        <v>2021</v>
      </c>
      <c r="B238" s="18" t="n">
        <v>44378</v>
      </c>
      <c r="C238" s="18" t="n">
        <v>44469</v>
      </c>
      <c r="D238" s="37" t="s">
        <v>247</v>
      </c>
      <c r="E238" s="17" t="s">
        <v>87</v>
      </c>
      <c r="F238" s="37" t="s">
        <v>233</v>
      </c>
      <c r="G238" s="38" t="s">
        <v>234</v>
      </c>
      <c r="H238" s="39" t="s">
        <v>218</v>
      </c>
      <c r="I238" s="37" t="s">
        <v>235</v>
      </c>
      <c r="J238" s="37" t="s">
        <v>236</v>
      </c>
      <c r="K238" s="34" t="s">
        <v>237</v>
      </c>
      <c r="L238" s="27" t="n">
        <v>44668</v>
      </c>
      <c r="M238" s="38" t="s">
        <v>238</v>
      </c>
      <c r="N238" s="17" t="s">
        <v>239</v>
      </c>
      <c r="O238" s="17" t="s">
        <v>239</v>
      </c>
      <c r="P238" s="17" t="s">
        <v>123</v>
      </c>
      <c r="Q238" s="17" t="s">
        <v>214</v>
      </c>
      <c r="R238" s="17" t="n">
        <v>200</v>
      </c>
      <c r="S238" s="17" t="n">
        <v>202</v>
      </c>
      <c r="T238" s="17" t="s">
        <v>240</v>
      </c>
      <c r="U238" s="40" t="n">
        <v>447</v>
      </c>
      <c r="V238" s="34" t="s">
        <v>241</v>
      </c>
      <c r="W238" s="38" t="s">
        <v>242</v>
      </c>
      <c r="X238" s="37" t="s">
        <v>243</v>
      </c>
      <c r="Y238" s="37" t="s">
        <v>244</v>
      </c>
      <c r="Z238" s="17" t="s">
        <v>129</v>
      </c>
      <c r="AA238" s="37" t="s">
        <v>245</v>
      </c>
      <c r="AB238" s="17" t="n">
        <v>202</v>
      </c>
      <c r="AC238" s="31" t="n">
        <v>202</v>
      </c>
      <c r="AD238" s="29" t="s">
        <v>106</v>
      </c>
      <c r="AE238" s="29" t="s">
        <v>107</v>
      </c>
      <c r="AF238" s="37" t="s">
        <v>246</v>
      </c>
      <c r="AG238" s="18" t="n">
        <v>44469</v>
      </c>
      <c r="AH238" s="18" t="n">
        <v>44469</v>
      </c>
    </row>
    <row r="239" customFormat="false" ht="100.15" hidden="false" customHeight="true" outlineLevel="0" collapsed="false">
      <c r="A239" s="17" t="n">
        <v>2021</v>
      </c>
      <c r="B239" s="18" t="n">
        <v>44378</v>
      </c>
      <c r="C239" s="18" t="n">
        <v>44469</v>
      </c>
      <c r="D239" s="37" t="s">
        <v>249</v>
      </c>
      <c r="E239" s="17" t="s">
        <v>87</v>
      </c>
      <c r="F239" s="37" t="s">
        <v>233</v>
      </c>
      <c r="G239" s="38" t="s">
        <v>234</v>
      </c>
      <c r="H239" s="39" t="s">
        <v>218</v>
      </c>
      <c r="I239" s="37" t="s">
        <v>235</v>
      </c>
      <c r="J239" s="37" t="s">
        <v>236</v>
      </c>
      <c r="K239" s="34" t="s">
        <v>237</v>
      </c>
      <c r="L239" s="27" t="n">
        <v>44669</v>
      </c>
      <c r="M239" s="38" t="s">
        <v>238</v>
      </c>
      <c r="N239" s="17" t="s">
        <v>239</v>
      </c>
      <c r="O239" s="17" t="s">
        <v>239</v>
      </c>
      <c r="P239" s="17" t="s">
        <v>123</v>
      </c>
      <c r="Q239" s="17" t="s">
        <v>214</v>
      </c>
      <c r="R239" s="17" t="n">
        <v>201</v>
      </c>
      <c r="S239" s="17" t="n">
        <v>203</v>
      </c>
      <c r="T239" s="17" t="s">
        <v>240</v>
      </c>
      <c r="U239" s="40" t="n">
        <v>147</v>
      </c>
      <c r="V239" s="34" t="s">
        <v>241</v>
      </c>
      <c r="W239" s="38" t="s">
        <v>242</v>
      </c>
      <c r="X239" s="37" t="s">
        <v>243</v>
      </c>
      <c r="Y239" s="37" t="s">
        <v>244</v>
      </c>
      <c r="Z239" s="17" t="s">
        <v>129</v>
      </c>
      <c r="AA239" s="37" t="s">
        <v>245</v>
      </c>
      <c r="AB239" s="17" t="n">
        <v>203</v>
      </c>
      <c r="AC239" s="17" t="n">
        <v>203</v>
      </c>
      <c r="AD239" s="29" t="s">
        <v>106</v>
      </c>
      <c r="AE239" s="29" t="s">
        <v>107</v>
      </c>
      <c r="AF239" s="37" t="s">
        <v>246</v>
      </c>
      <c r="AG239" s="18" t="n">
        <v>44469</v>
      </c>
      <c r="AH239" s="18" t="n">
        <v>44469</v>
      </c>
    </row>
    <row r="240" customFormat="false" ht="100.15" hidden="false" customHeight="true" outlineLevel="0" collapsed="false">
      <c r="A240" s="17" t="n">
        <v>2021</v>
      </c>
      <c r="B240" s="18" t="n">
        <v>44378</v>
      </c>
      <c r="C240" s="18" t="n">
        <v>44469</v>
      </c>
      <c r="D240" s="37" t="s">
        <v>357</v>
      </c>
      <c r="E240" s="17" t="s">
        <v>87</v>
      </c>
      <c r="F240" s="37" t="s">
        <v>233</v>
      </c>
      <c r="G240" s="38" t="s">
        <v>234</v>
      </c>
      <c r="H240" s="39" t="s">
        <v>218</v>
      </c>
      <c r="I240" s="37" t="s">
        <v>235</v>
      </c>
      <c r="J240" s="37" t="s">
        <v>236</v>
      </c>
      <c r="K240" s="34" t="s">
        <v>237</v>
      </c>
      <c r="L240" s="27" t="n">
        <v>44670</v>
      </c>
      <c r="M240" s="38" t="s">
        <v>238</v>
      </c>
      <c r="N240" s="17" t="s">
        <v>239</v>
      </c>
      <c r="O240" s="17" t="s">
        <v>239</v>
      </c>
      <c r="P240" s="17" t="s">
        <v>123</v>
      </c>
      <c r="Q240" s="17" t="s">
        <v>214</v>
      </c>
      <c r="R240" s="17" t="n">
        <v>202</v>
      </c>
      <c r="S240" s="17" t="n">
        <v>204</v>
      </c>
      <c r="T240" s="17" t="s">
        <v>240</v>
      </c>
      <c r="U240" s="40" t="n">
        <v>89</v>
      </c>
      <c r="V240" s="34" t="s">
        <v>241</v>
      </c>
      <c r="W240" s="38" t="s">
        <v>242</v>
      </c>
      <c r="X240" s="37" t="s">
        <v>243</v>
      </c>
      <c r="Y240" s="37" t="s">
        <v>244</v>
      </c>
      <c r="Z240" s="17" t="s">
        <v>129</v>
      </c>
      <c r="AA240" s="37" t="s">
        <v>245</v>
      </c>
      <c r="AB240" s="17" t="n">
        <v>204</v>
      </c>
      <c r="AC240" s="17" t="n">
        <v>204</v>
      </c>
      <c r="AD240" s="29" t="s">
        <v>106</v>
      </c>
      <c r="AE240" s="29" t="s">
        <v>107</v>
      </c>
      <c r="AF240" s="37" t="s">
        <v>246</v>
      </c>
      <c r="AG240" s="18" t="n">
        <v>44469</v>
      </c>
      <c r="AH240" s="18" t="n">
        <v>44469</v>
      </c>
    </row>
    <row r="241" customFormat="false" ht="100.15" hidden="false" customHeight="true" outlineLevel="0" collapsed="false">
      <c r="A241" s="17" t="n">
        <v>2021</v>
      </c>
      <c r="B241" s="18" t="n">
        <v>44378</v>
      </c>
      <c r="C241" s="18" t="n">
        <v>44469</v>
      </c>
      <c r="D241" s="37" t="s">
        <v>255</v>
      </c>
      <c r="E241" s="17" t="s">
        <v>87</v>
      </c>
      <c r="F241" s="37" t="s">
        <v>233</v>
      </c>
      <c r="G241" s="38" t="s">
        <v>234</v>
      </c>
      <c r="H241" s="39" t="s">
        <v>218</v>
      </c>
      <c r="I241" s="37" t="s">
        <v>235</v>
      </c>
      <c r="J241" s="37" t="s">
        <v>236</v>
      </c>
      <c r="K241" s="34" t="s">
        <v>237</v>
      </c>
      <c r="L241" s="27" t="n">
        <v>44671</v>
      </c>
      <c r="M241" s="38" t="s">
        <v>238</v>
      </c>
      <c r="N241" s="17" t="s">
        <v>239</v>
      </c>
      <c r="O241" s="17" t="s">
        <v>239</v>
      </c>
      <c r="P241" s="17" t="s">
        <v>123</v>
      </c>
      <c r="Q241" s="17" t="s">
        <v>214</v>
      </c>
      <c r="R241" s="17" t="n">
        <v>203</v>
      </c>
      <c r="S241" s="17" t="n">
        <v>205</v>
      </c>
      <c r="T241" s="17" t="s">
        <v>240</v>
      </c>
      <c r="U241" s="40" t="n">
        <v>72</v>
      </c>
      <c r="V241" s="34" t="s">
        <v>241</v>
      </c>
      <c r="W241" s="38" t="s">
        <v>242</v>
      </c>
      <c r="X241" s="37" t="s">
        <v>243</v>
      </c>
      <c r="Y241" s="37" t="s">
        <v>244</v>
      </c>
      <c r="Z241" s="17" t="s">
        <v>129</v>
      </c>
      <c r="AA241" s="37" t="s">
        <v>245</v>
      </c>
      <c r="AB241" s="17" t="n">
        <v>205</v>
      </c>
      <c r="AC241" s="17" t="n">
        <v>205</v>
      </c>
      <c r="AD241" s="29" t="s">
        <v>106</v>
      </c>
      <c r="AE241" s="29" t="s">
        <v>107</v>
      </c>
      <c r="AF241" s="37" t="s">
        <v>246</v>
      </c>
      <c r="AG241" s="18" t="n">
        <v>44469</v>
      </c>
      <c r="AH241" s="18" t="n">
        <v>44469</v>
      </c>
    </row>
    <row r="242" customFormat="false" ht="100.15" hidden="false" customHeight="true" outlineLevel="0" collapsed="false">
      <c r="A242" s="17" t="n">
        <v>2021</v>
      </c>
      <c r="B242" s="18" t="n">
        <v>44378</v>
      </c>
      <c r="C242" s="18" t="n">
        <v>44469</v>
      </c>
      <c r="D242" s="37" t="s">
        <v>257</v>
      </c>
      <c r="E242" s="17" t="s">
        <v>87</v>
      </c>
      <c r="F242" s="37" t="s">
        <v>233</v>
      </c>
      <c r="G242" s="38" t="s">
        <v>234</v>
      </c>
      <c r="H242" s="39" t="s">
        <v>218</v>
      </c>
      <c r="I242" s="37" t="s">
        <v>235</v>
      </c>
      <c r="J242" s="37" t="s">
        <v>236</v>
      </c>
      <c r="K242" s="34" t="s">
        <v>237</v>
      </c>
      <c r="L242" s="27" t="n">
        <v>44672</v>
      </c>
      <c r="M242" s="38" t="s">
        <v>238</v>
      </c>
      <c r="N242" s="17" t="s">
        <v>239</v>
      </c>
      <c r="O242" s="17" t="s">
        <v>239</v>
      </c>
      <c r="P242" s="17" t="s">
        <v>123</v>
      </c>
      <c r="Q242" s="17" t="s">
        <v>214</v>
      </c>
      <c r="R242" s="17" t="n">
        <v>204</v>
      </c>
      <c r="S242" s="17" t="n">
        <v>206</v>
      </c>
      <c r="T242" s="17" t="s">
        <v>240</v>
      </c>
      <c r="U242" s="40" t="n">
        <v>72</v>
      </c>
      <c r="V242" s="34" t="s">
        <v>241</v>
      </c>
      <c r="W242" s="38" t="s">
        <v>242</v>
      </c>
      <c r="X242" s="37" t="s">
        <v>243</v>
      </c>
      <c r="Y242" s="37" t="s">
        <v>244</v>
      </c>
      <c r="Z242" s="17" t="s">
        <v>129</v>
      </c>
      <c r="AA242" s="37" t="s">
        <v>245</v>
      </c>
      <c r="AB242" s="17" t="n">
        <v>206</v>
      </c>
      <c r="AC242" s="17" t="n">
        <v>206</v>
      </c>
      <c r="AD242" s="29" t="s">
        <v>106</v>
      </c>
      <c r="AE242" s="29" t="s">
        <v>107</v>
      </c>
      <c r="AF242" s="37" t="s">
        <v>246</v>
      </c>
      <c r="AG242" s="18" t="n">
        <v>44469</v>
      </c>
      <c r="AH242" s="18" t="n">
        <v>44469</v>
      </c>
    </row>
    <row r="243" customFormat="false" ht="100.15" hidden="false" customHeight="true" outlineLevel="0" collapsed="false">
      <c r="A243" s="17" t="n">
        <v>2021</v>
      </c>
      <c r="B243" s="18" t="n">
        <v>44378</v>
      </c>
      <c r="C243" s="18" t="n">
        <v>44469</v>
      </c>
      <c r="D243" s="37" t="s">
        <v>265</v>
      </c>
      <c r="E243" s="17" t="s">
        <v>87</v>
      </c>
      <c r="F243" s="37" t="s">
        <v>233</v>
      </c>
      <c r="G243" s="38" t="s">
        <v>234</v>
      </c>
      <c r="H243" s="39" t="s">
        <v>218</v>
      </c>
      <c r="I243" s="37" t="s">
        <v>235</v>
      </c>
      <c r="J243" s="37" t="s">
        <v>236</v>
      </c>
      <c r="K243" s="34" t="s">
        <v>237</v>
      </c>
      <c r="L243" s="27" t="n">
        <v>44673</v>
      </c>
      <c r="M243" s="38" t="s">
        <v>238</v>
      </c>
      <c r="N243" s="17" t="s">
        <v>239</v>
      </c>
      <c r="O243" s="17" t="s">
        <v>239</v>
      </c>
      <c r="P243" s="17" t="s">
        <v>123</v>
      </c>
      <c r="Q243" s="17" t="s">
        <v>214</v>
      </c>
      <c r="R243" s="17" t="n">
        <v>205</v>
      </c>
      <c r="S243" s="17" t="n">
        <v>207</v>
      </c>
      <c r="T243" s="17" t="s">
        <v>240</v>
      </c>
      <c r="U243" s="40" t="n">
        <v>522</v>
      </c>
      <c r="V243" s="34" t="s">
        <v>241</v>
      </c>
      <c r="W243" s="38" t="s">
        <v>242</v>
      </c>
      <c r="X243" s="37" t="s">
        <v>243</v>
      </c>
      <c r="Y243" s="37" t="s">
        <v>244</v>
      </c>
      <c r="Z243" s="17" t="s">
        <v>129</v>
      </c>
      <c r="AA243" s="37" t="s">
        <v>245</v>
      </c>
      <c r="AB243" s="17" t="n">
        <v>207</v>
      </c>
      <c r="AC243" s="31" t="n">
        <v>207</v>
      </c>
      <c r="AD243" s="29" t="s">
        <v>106</v>
      </c>
      <c r="AE243" s="29" t="s">
        <v>107</v>
      </c>
      <c r="AF243" s="37" t="s">
        <v>246</v>
      </c>
      <c r="AG243" s="18" t="n">
        <v>44469</v>
      </c>
      <c r="AH243" s="18" t="n">
        <v>44469</v>
      </c>
    </row>
    <row r="244" customFormat="false" ht="100.15" hidden="false" customHeight="true" outlineLevel="0" collapsed="false">
      <c r="A244" s="17" t="n">
        <v>2021</v>
      </c>
      <c r="B244" s="18" t="n">
        <v>44378</v>
      </c>
      <c r="C244" s="18" t="n">
        <v>44469</v>
      </c>
      <c r="D244" s="37" t="s">
        <v>266</v>
      </c>
      <c r="E244" s="17" t="s">
        <v>87</v>
      </c>
      <c r="F244" s="37" t="s">
        <v>233</v>
      </c>
      <c r="G244" s="38" t="s">
        <v>234</v>
      </c>
      <c r="H244" s="39" t="s">
        <v>218</v>
      </c>
      <c r="I244" s="37" t="s">
        <v>235</v>
      </c>
      <c r="J244" s="37" t="s">
        <v>236</v>
      </c>
      <c r="K244" s="34" t="s">
        <v>237</v>
      </c>
      <c r="L244" s="27" t="n">
        <v>44674</v>
      </c>
      <c r="M244" s="38" t="s">
        <v>238</v>
      </c>
      <c r="N244" s="17" t="s">
        <v>239</v>
      </c>
      <c r="O244" s="17" t="s">
        <v>239</v>
      </c>
      <c r="P244" s="17" t="s">
        <v>123</v>
      </c>
      <c r="Q244" s="17" t="s">
        <v>214</v>
      </c>
      <c r="R244" s="17" t="n">
        <v>206</v>
      </c>
      <c r="S244" s="17" t="n">
        <v>208</v>
      </c>
      <c r="T244" s="17" t="s">
        <v>240</v>
      </c>
      <c r="U244" s="40" t="n">
        <v>1657</v>
      </c>
      <c r="V244" s="34" t="s">
        <v>241</v>
      </c>
      <c r="W244" s="38" t="s">
        <v>242</v>
      </c>
      <c r="X244" s="37" t="s">
        <v>243</v>
      </c>
      <c r="Y244" s="37" t="s">
        <v>244</v>
      </c>
      <c r="Z244" s="17" t="s">
        <v>129</v>
      </c>
      <c r="AA244" s="37" t="s">
        <v>245</v>
      </c>
      <c r="AB244" s="17" t="n">
        <v>208</v>
      </c>
      <c r="AC244" s="17" t="n">
        <v>208</v>
      </c>
      <c r="AD244" s="29" t="s">
        <v>106</v>
      </c>
      <c r="AE244" s="29" t="s">
        <v>107</v>
      </c>
      <c r="AF244" s="37" t="s">
        <v>246</v>
      </c>
      <c r="AG244" s="18" t="n">
        <v>44469</v>
      </c>
      <c r="AH244" s="18" t="n">
        <v>44469</v>
      </c>
    </row>
    <row r="245" customFormat="false" ht="100.15" hidden="false" customHeight="true" outlineLevel="0" collapsed="false">
      <c r="A245" s="17" t="n">
        <v>2021</v>
      </c>
      <c r="B245" s="18" t="n">
        <v>44378</v>
      </c>
      <c r="C245" s="18" t="n">
        <v>44469</v>
      </c>
      <c r="D245" s="37" t="s">
        <v>267</v>
      </c>
      <c r="E245" s="17" t="s">
        <v>87</v>
      </c>
      <c r="F245" s="37" t="s">
        <v>233</v>
      </c>
      <c r="G245" s="38" t="s">
        <v>234</v>
      </c>
      <c r="H245" s="39" t="s">
        <v>218</v>
      </c>
      <c r="I245" s="37" t="s">
        <v>235</v>
      </c>
      <c r="J245" s="37" t="s">
        <v>236</v>
      </c>
      <c r="K245" s="34" t="s">
        <v>237</v>
      </c>
      <c r="L245" s="27" t="n">
        <v>44675</v>
      </c>
      <c r="M245" s="38" t="s">
        <v>238</v>
      </c>
      <c r="N245" s="17" t="s">
        <v>239</v>
      </c>
      <c r="O245" s="17" t="s">
        <v>239</v>
      </c>
      <c r="P245" s="17" t="s">
        <v>123</v>
      </c>
      <c r="Q245" s="17" t="s">
        <v>214</v>
      </c>
      <c r="R245" s="17" t="n">
        <v>207</v>
      </c>
      <c r="S245" s="17" t="n">
        <v>209</v>
      </c>
      <c r="T245" s="17" t="s">
        <v>240</v>
      </c>
      <c r="U245" s="40" t="n">
        <v>1390</v>
      </c>
      <c r="V245" s="34" t="s">
        <v>241</v>
      </c>
      <c r="W245" s="38" t="s">
        <v>242</v>
      </c>
      <c r="X245" s="37" t="s">
        <v>243</v>
      </c>
      <c r="Y245" s="37" t="s">
        <v>244</v>
      </c>
      <c r="Z245" s="17" t="s">
        <v>129</v>
      </c>
      <c r="AA245" s="37" t="s">
        <v>245</v>
      </c>
      <c r="AB245" s="17" t="n">
        <v>209</v>
      </c>
      <c r="AC245" s="17" t="n">
        <v>209</v>
      </c>
      <c r="AD245" s="29" t="s">
        <v>106</v>
      </c>
      <c r="AE245" s="29" t="s">
        <v>107</v>
      </c>
      <c r="AF245" s="37" t="s">
        <v>246</v>
      </c>
      <c r="AG245" s="18" t="n">
        <v>44469</v>
      </c>
      <c r="AH245" s="18" t="n">
        <v>44469</v>
      </c>
    </row>
    <row r="246" customFormat="false" ht="100.15" hidden="false" customHeight="true" outlineLevel="0" collapsed="false">
      <c r="A246" s="17" t="n">
        <v>2021</v>
      </c>
      <c r="B246" s="18" t="n">
        <v>44378</v>
      </c>
      <c r="C246" s="18" t="n">
        <v>44469</v>
      </c>
      <c r="D246" s="37" t="s">
        <v>268</v>
      </c>
      <c r="E246" s="17" t="s">
        <v>87</v>
      </c>
      <c r="F246" s="37" t="s">
        <v>233</v>
      </c>
      <c r="G246" s="38" t="s">
        <v>234</v>
      </c>
      <c r="H246" s="39" t="s">
        <v>218</v>
      </c>
      <c r="I246" s="37" t="s">
        <v>235</v>
      </c>
      <c r="J246" s="37" t="s">
        <v>236</v>
      </c>
      <c r="K246" s="34" t="s">
        <v>237</v>
      </c>
      <c r="L246" s="27" t="n">
        <v>44676</v>
      </c>
      <c r="M246" s="38" t="s">
        <v>238</v>
      </c>
      <c r="N246" s="17" t="s">
        <v>239</v>
      </c>
      <c r="O246" s="17" t="s">
        <v>239</v>
      </c>
      <c r="P246" s="17" t="s">
        <v>123</v>
      </c>
      <c r="Q246" s="17" t="s">
        <v>214</v>
      </c>
      <c r="R246" s="17" t="n">
        <v>208</v>
      </c>
      <c r="S246" s="17" t="n">
        <v>210</v>
      </c>
      <c r="T246" s="17" t="s">
        <v>240</v>
      </c>
      <c r="U246" s="40" t="n">
        <v>653</v>
      </c>
      <c r="V246" s="34" t="s">
        <v>241</v>
      </c>
      <c r="W246" s="38" t="s">
        <v>242</v>
      </c>
      <c r="X246" s="37" t="s">
        <v>243</v>
      </c>
      <c r="Y246" s="37" t="s">
        <v>244</v>
      </c>
      <c r="Z246" s="17" t="s">
        <v>129</v>
      </c>
      <c r="AA246" s="37" t="s">
        <v>245</v>
      </c>
      <c r="AB246" s="17" t="n">
        <v>210</v>
      </c>
      <c r="AC246" s="17" t="n">
        <v>210</v>
      </c>
      <c r="AD246" s="29" t="s">
        <v>106</v>
      </c>
      <c r="AE246" s="29" t="s">
        <v>107</v>
      </c>
      <c r="AF246" s="37" t="s">
        <v>246</v>
      </c>
      <c r="AG246" s="18" t="n">
        <v>44469</v>
      </c>
      <c r="AH246" s="18" t="n">
        <v>44469</v>
      </c>
    </row>
    <row r="247" customFormat="false" ht="100.15" hidden="false" customHeight="true" outlineLevel="0" collapsed="false">
      <c r="A247" s="17" t="n">
        <v>2021</v>
      </c>
      <c r="B247" s="18" t="n">
        <v>44378</v>
      </c>
      <c r="C247" s="18" t="n">
        <v>44469</v>
      </c>
      <c r="D247" s="37" t="s">
        <v>269</v>
      </c>
      <c r="E247" s="17" t="s">
        <v>87</v>
      </c>
      <c r="F247" s="37" t="s">
        <v>233</v>
      </c>
      <c r="G247" s="38" t="s">
        <v>234</v>
      </c>
      <c r="H247" s="39" t="s">
        <v>218</v>
      </c>
      <c r="I247" s="37" t="s">
        <v>235</v>
      </c>
      <c r="J247" s="37" t="s">
        <v>236</v>
      </c>
      <c r="K247" s="34" t="s">
        <v>237</v>
      </c>
      <c r="L247" s="27" t="n">
        <v>44677</v>
      </c>
      <c r="M247" s="38" t="s">
        <v>238</v>
      </c>
      <c r="N247" s="17" t="s">
        <v>239</v>
      </c>
      <c r="O247" s="17" t="s">
        <v>239</v>
      </c>
      <c r="P247" s="17" t="s">
        <v>123</v>
      </c>
      <c r="Q247" s="17" t="s">
        <v>214</v>
      </c>
      <c r="R247" s="17" t="n">
        <v>209</v>
      </c>
      <c r="S247" s="17" t="n">
        <v>211</v>
      </c>
      <c r="T247" s="17" t="s">
        <v>240</v>
      </c>
      <c r="U247" s="40" t="n">
        <v>327</v>
      </c>
      <c r="V247" s="34" t="s">
        <v>241</v>
      </c>
      <c r="W247" s="38" t="s">
        <v>242</v>
      </c>
      <c r="X247" s="37" t="s">
        <v>243</v>
      </c>
      <c r="Y247" s="37" t="s">
        <v>244</v>
      </c>
      <c r="Z247" s="17" t="s">
        <v>129</v>
      </c>
      <c r="AA247" s="37" t="s">
        <v>245</v>
      </c>
      <c r="AB247" s="17" t="n">
        <v>211</v>
      </c>
      <c r="AC247" s="17" t="n">
        <v>211</v>
      </c>
      <c r="AD247" s="29" t="s">
        <v>106</v>
      </c>
      <c r="AE247" s="29" t="s">
        <v>107</v>
      </c>
      <c r="AF247" s="37" t="s">
        <v>246</v>
      </c>
      <c r="AG247" s="18" t="n">
        <v>44469</v>
      </c>
      <c r="AH247" s="18" t="n">
        <v>44469</v>
      </c>
    </row>
    <row r="248" customFormat="false" ht="100.15" hidden="false" customHeight="true" outlineLevel="0" collapsed="false">
      <c r="A248" s="17" t="n">
        <v>2021</v>
      </c>
      <c r="B248" s="18" t="n">
        <v>44378</v>
      </c>
      <c r="C248" s="18" t="n">
        <v>44469</v>
      </c>
      <c r="D248" s="37" t="s">
        <v>270</v>
      </c>
      <c r="E248" s="17" t="s">
        <v>87</v>
      </c>
      <c r="F248" s="37" t="s">
        <v>233</v>
      </c>
      <c r="G248" s="38" t="s">
        <v>234</v>
      </c>
      <c r="H248" s="39" t="s">
        <v>218</v>
      </c>
      <c r="I248" s="37" t="s">
        <v>235</v>
      </c>
      <c r="J248" s="37" t="s">
        <v>236</v>
      </c>
      <c r="K248" s="34" t="s">
        <v>237</v>
      </c>
      <c r="L248" s="27" t="n">
        <v>44678</v>
      </c>
      <c r="M248" s="38" t="s">
        <v>238</v>
      </c>
      <c r="N248" s="17" t="s">
        <v>239</v>
      </c>
      <c r="O248" s="17" t="s">
        <v>239</v>
      </c>
      <c r="P248" s="17" t="s">
        <v>123</v>
      </c>
      <c r="Q248" s="17" t="s">
        <v>214</v>
      </c>
      <c r="R248" s="17" t="n">
        <v>210</v>
      </c>
      <c r="S248" s="17" t="n">
        <v>212</v>
      </c>
      <c r="T248" s="17" t="s">
        <v>240</v>
      </c>
      <c r="U248" s="40" t="n">
        <v>819</v>
      </c>
      <c r="V248" s="34" t="s">
        <v>241</v>
      </c>
      <c r="W248" s="38" t="s">
        <v>242</v>
      </c>
      <c r="X248" s="37" t="s">
        <v>243</v>
      </c>
      <c r="Y248" s="37" t="s">
        <v>244</v>
      </c>
      <c r="Z248" s="17" t="s">
        <v>129</v>
      </c>
      <c r="AA248" s="37" t="s">
        <v>245</v>
      </c>
      <c r="AB248" s="17" t="n">
        <v>212</v>
      </c>
      <c r="AC248" s="31" t="n">
        <v>212</v>
      </c>
      <c r="AD248" s="29" t="s">
        <v>106</v>
      </c>
      <c r="AE248" s="29" t="s">
        <v>107</v>
      </c>
      <c r="AF248" s="37" t="s">
        <v>246</v>
      </c>
      <c r="AG248" s="18" t="n">
        <v>44469</v>
      </c>
      <c r="AH248" s="18" t="n">
        <v>44469</v>
      </c>
    </row>
    <row r="249" customFormat="false" ht="100.15" hidden="false" customHeight="true" outlineLevel="0" collapsed="false">
      <c r="A249" s="17" t="n">
        <v>2021</v>
      </c>
      <c r="B249" s="18" t="n">
        <v>44378</v>
      </c>
      <c r="C249" s="18" t="n">
        <v>44469</v>
      </c>
      <c r="D249" s="37" t="s">
        <v>271</v>
      </c>
      <c r="E249" s="17" t="s">
        <v>87</v>
      </c>
      <c r="F249" s="37" t="s">
        <v>233</v>
      </c>
      <c r="G249" s="38" t="s">
        <v>234</v>
      </c>
      <c r="H249" s="39" t="s">
        <v>218</v>
      </c>
      <c r="I249" s="37" t="s">
        <v>235</v>
      </c>
      <c r="J249" s="37" t="s">
        <v>236</v>
      </c>
      <c r="K249" s="34" t="s">
        <v>237</v>
      </c>
      <c r="L249" s="27" t="n">
        <v>44679</v>
      </c>
      <c r="M249" s="38" t="s">
        <v>238</v>
      </c>
      <c r="N249" s="17" t="s">
        <v>239</v>
      </c>
      <c r="O249" s="17" t="s">
        <v>239</v>
      </c>
      <c r="P249" s="17" t="s">
        <v>123</v>
      </c>
      <c r="Q249" s="17" t="s">
        <v>214</v>
      </c>
      <c r="R249" s="17" t="n">
        <v>211</v>
      </c>
      <c r="S249" s="17" t="n">
        <v>213</v>
      </c>
      <c r="T249" s="17" t="s">
        <v>240</v>
      </c>
      <c r="U249" s="40" t="n">
        <v>819</v>
      </c>
      <c r="V249" s="34" t="s">
        <v>241</v>
      </c>
      <c r="W249" s="38" t="s">
        <v>242</v>
      </c>
      <c r="X249" s="37" t="s">
        <v>243</v>
      </c>
      <c r="Y249" s="37" t="s">
        <v>244</v>
      </c>
      <c r="Z249" s="17" t="s">
        <v>129</v>
      </c>
      <c r="AA249" s="37" t="s">
        <v>245</v>
      </c>
      <c r="AB249" s="17" t="n">
        <v>213</v>
      </c>
      <c r="AC249" s="17" t="n">
        <v>213</v>
      </c>
      <c r="AD249" s="29" t="s">
        <v>106</v>
      </c>
      <c r="AE249" s="29" t="s">
        <v>107</v>
      </c>
      <c r="AF249" s="37" t="s">
        <v>246</v>
      </c>
      <c r="AG249" s="18" t="n">
        <v>44469</v>
      </c>
      <c r="AH249" s="18" t="n">
        <v>44469</v>
      </c>
    </row>
    <row r="250" customFormat="false" ht="100.15" hidden="false" customHeight="true" outlineLevel="0" collapsed="false">
      <c r="A250" s="17" t="n">
        <v>2021</v>
      </c>
      <c r="B250" s="18" t="n">
        <v>44378</v>
      </c>
      <c r="C250" s="18" t="n">
        <v>44469</v>
      </c>
      <c r="D250" s="37" t="s">
        <v>280</v>
      </c>
      <c r="E250" s="17" t="s">
        <v>87</v>
      </c>
      <c r="F250" s="37" t="s">
        <v>233</v>
      </c>
      <c r="G250" s="38" t="s">
        <v>234</v>
      </c>
      <c r="H250" s="39" t="s">
        <v>218</v>
      </c>
      <c r="I250" s="37" t="s">
        <v>235</v>
      </c>
      <c r="J250" s="37" t="s">
        <v>236</v>
      </c>
      <c r="K250" s="34" t="s">
        <v>237</v>
      </c>
      <c r="L250" s="27" t="n">
        <v>44680</v>
      </c>
      <c r="M250" s="38" t="s">
        <v>238</v>
      </c>
      <c r="N250" s="17" t="s">
        <v>239</v>
      </c>
      <c r="O250" s="17" t="s">
        <v>239</v>
      </c>
      <c r="P250" s="17" t="s">
        <v>123</v>
      </c>
      <c r="Q250" s="17" t="s">
        <v>214</v>
      </c>
      <c r="R250" s="17" t="n">
        <v>212</v>
      </c>
      <c r="S250" s="17" t="n">
        <v>214</v>
      </c>
      <c r="T250" s="17" t="s">
        <v>240</v>
      </c>
      <c r="U250" s="40" t="n">
        <v>1145</v>
      </c>
      <c r="V250" s="34" t="s">
        <v>241</v>
      </c>
      <c r="W250" s="38" t="s">
        <v>242</v>
      </c>
      <c r="X250" s="37" t="s">
        <v>243</v>
      </c>
      <c r="Y250" s="37" t="s">
        <v>244</v>
      </c>
      <c r="Z250" s="17" t="s">
        <v>129</v>
      </c>
      <c r="AA250" s="37" t="s">
        <v>245</v>
      </c>
      <c r="AB250" s="17" t="n">
        <v>214</v>
      </c>
      <c r="AC250" s="17" t="n">
        <v>214</v>
      </c>
      <c r="AD250" s="29" t="s">
        <v>106</v>
      </c>
      <c r="AE250" s="29" t="s">
        <v>107</v>
      </c>
      <c r="AF250" s="37" t="s">
        <v>246</v>
      </c>
      <c r="AG250" s="18" t="n">
        <v>44469</v>
      </c>
      <c r="AH250" s="18" t="n">
        <v>44469</v>
      </c>
    </row>
    <row r="251" customFormat="false" ht="100.15" hidden="false" customHeight="true" outlineLevel="0" collapsed="false">
      <c r="A251" s="17" t="n">
        <v>2021</v>
      </c>
      <c r="B251" s="18" t="n">
        <v>44378</v>
      </c>
      <c r="C251" s="18" t="n">
        <v>44469</v>
      </c>
      <c r="D251" s="37" t="s">
        <v>281</v>
      </c>
      <c r="E251" s="17" t="s">
        <v>87</v>
      </c>
      <c r="F251" s="37" t="s">
        <v>233</v>
      </c>
      <c r="G251" s="38" t="s">
        <v>234</v>
      </c>
      <c r="H251" s="39" t="s">
        <v>218</v>
      </c>
      <c r="I251" s="37" t="s">
        <v>235</v>
      </c>
      <c r="J251" s="37" t="s">
        <v>236</v>
      </c>
      <c r="K251" s="34" t="s">
        <v>237</v>
      </c>
      <c r="L251" s="27" t="n">
        <v>44681</v>
      </c>
      <c r="M251" s="38" t="s">
        <v>238</v>
      </c>
      <c r="N251" s="17" t="s">
        <v>239</v>
      </c>
      <c r="O251" s="17" t="s">
        <v>239</v>
      </c>
      <c r="P251" s="17" t="s">
        <v>123</v>
      </c>
      <c r="Q251" s="17" t="s">
        <v>214</v>
      </c>
      <c r="R251" s="17" t="n">
        <v>213</v>
      </c>
      <c r="S251" s="17" t="n">
        <v>215</v>
      </c>
      <c r="T251" s="17" t="s">
        <v>240</v>
      </c>
      <c r="U251" s="40" t="n">
        <v>130</v>
      </c>
      <c r="V251" s="34" t="s">
        <v>241</v>
      </c>
      <c r="W251" s="38" t="s">
        <v>242</v>
      </c>
      <c r="X251" s="37" t="s">
        <v>243</v>
      </c>
      <c r="Y251" s="37" t="s">
        <v>244</v>
      </c>
      <c r="Z251" s="17" t="s">
        <v>129</v>
      </c>
      <c r="AA251" s="37" t="s">
        <v>245</v>
      </c>
      <c r="AB251" s="17" t="n">
        <v>215</v>
      </c>
      <c r="AC251" s="17" t="n">
        <v>215</v>
      </c>
      <c r="AD251" s="29" t="s">
        <v>106</v>
      </c>
      <c r="AE251" s="29" t="s">
        <v>107</v>
      </c>
      <c r="AF251" s="37" t="s">
        <v>246</v>
      </c>
      <c r="AG251" s="18" t="n">
        <v>44469</v>
      </c>
      <c r="AH251" s="18" t="n">
        <v>44469</v>
      </c>
    </row>
    <row r="252" customFormat="false" ht="100.15" hidden="false" customHeight="true" outlineLevel="0" collapsed="false">
      <c r="A252" s="17" t="n">
        <v>2021</v>
      </c>
      <c r="B252" s="18" t="n">
        <v>44378</v>
      </c>
      <c r="C252" s="18" t="n">
        <v>44469</v>
      </c>
      <c r="D252" s="37" t="s">
        <v>289</v>
      </c>
      <c r="E252" s="17" t="s">
        <v>87</v>
      </c>
      <c r="F252" s="37" t="s">
        <v>233</v>
      </c>
      <c r="G252" s="38" t="s">
        <v>234</v>
      </c>
      <c r="H252" s="39" t="s">
        <v>218</v>
      </c>
      <c r="I252" s="37" t="s">
        <v>235</v>
      </c>
      <c r="J252" s="37" t="s">
        <v>236</v>
      </c>
      <c r="K252" s="34" t="s">
        <v>237</v>
      </c>
      <c r="L252" s="27" t="n">
        <v>44682</v>
      </c>
      <c r="M252" s="38" t="s">
        <v>238</v>
      </c>
      <c r="N252" s="17" t="s">
        <v>239</v>
      </c>
      <c r="O252" s="17" t="s">
        <v>239</v>
      </c>
      <c r="P252" s="17" t="s">
        <v>123</v>
      </c>
      <c r="Q252" s="17" t="s">
        <v>214</v>
      </c>
      <c r="R252" s="17" t="n">
        <v>214</v>
      </c>
      <c r="S252" s="17" t="n">
        <v>216</v>
      </c>
      <c r="T252" s="17" t="s">
        <v>240</v>
      </c>
      <c r="U252" s="40" t="n">
        <v>130</v>
      </c>
      <c r="V252" s="34" t="s">
        <v>241</v>
      </c>
      <c r="W252" s="38" t="s">
        <v>242</v>
      </c>
      <c r="X252" s="37" t="s">
        <v>243</v>
      </c>
      <c r="Y252" s="37" t="s">
        <v>244</v>
      </c>
      <c r="Z252" s="17" t="s">
        <v>129</v>
      </c>
      <c r="AA252" s="37" t="s">
        <v>245</v>
      </c>
      <c r="AB252" s="17" t="n">
        <v>216</v>
      </c>
      <c r="AC252" s="17" t="n">
        <v>216</v>
      </c>
      <c r="AD252" s="29" t="s">
        <v>106</v>
      </c>
      <c r="AE252" s="29" t="s">
        <v>107</v>
      </c>
      <c r="AF252" s="37" t="s">
        <v>246</v>
      </c>
      <c r="AG252" s="18" t="n">
        <v>44469</v>
      </c>
      <c r="AH252" s="18" t="n">
        <v>44469</v>
      </c>
    </row>
    <row r="253" customFormat="false" ht="100.15" hidden="false" customHeight="true" outlineLevel="0" collapsed="false">
      <c r="A253" s="17" t="n">
        <v>2021</v>
      </c>
      <c r="B253" s="18" t="n">
        <v>44378</v>
      </c>
      <c r="C253" s="18" t="n">
        <v>44469</v>
      </c>
      <c r="D253" s="37" t="s">
        <v>295</v>
      </c>
      <c r="E253" s="17" t="s">
        <v>87</v>
      </c>
      <c r="F253" s="37" t="s">
        <v>233</v>
      </c>
      <c r="G253" s="38" t="s">
        <v>234</v>
      </c>
      <c r="H253" s="39" t="s">
        <v>218</v>
      </c>
      <c r="I253" s="37" t="s">
        <v>235</v>
      </c>
      <c r="J253" s="37" t="s">
        <v>236</v>
      </c>
      <c r="K253" s="34" t="s">
        <v>237</v>
      </c>
      <c r="L253" s="27" t="n">
        <v>44683</v>
      </c>
      <c r="M253" s="38" t="s">
        <v>238</v>
      </c>
      <c r="N253" s="17" t="s">
        <v>239</v>
      </c>
      <c r="O253" s="17" t="s">
        <v>239</v>
      </c>
      <c r="P253" s="17" t="s">
        <v>123</v>
      </c>
      <c r="Q253" s="17" t="s">
        <v>214</v>
      </c>
      <c r="R253" s="17" t="n">
        <v>215</v>
      </c>
      <c r="S253" s="17" t="n">
        <v>217</v>
      </c>
      <c r="T253" s="17" t="s">
        <v>240</v>
      </c>
      <c r="U253" s="40" t="n">
        <v>130</v>
      </c>
      <c r="V253" s="34" t="s">
        <v>241</v>
      </c>
      <c r="W253" s="38" t="s">
        <v>242</v>
      </c>
      <c r="X253" s="37" t="s">
        <v>243</v>
      </c>
      <c r="Y253" s="37" t="s">
        <v>244</v>
      </c>
      <c r="Z253" s="17" t="s">
        <v>129</v>
      </c>
      <c r="AA253" s="37" t="s">
        <v>245</v>
      </c>
      <c r="AB253" s="17" t="n">
        <v>217</v>
      </c>
      <c r="AC253" s="31" t="n">
        <v>217</v>
      </c>
      <c r="AD253" s="29" t="s">
        <v>106</v>
      </c>
      <c r="AE253" s="29" t="s">
        <v>107</v>
      </c>
      <c r="AF253" s="37" t="s">
        <v>246</v>
      </c>
      <c r="AG253" s="18" t="n">
        <v>44469</v>
      </c>
      <c r="AH253" s="18" t="n">
        <v>44469</v>
      </c>
    </row>
    <row r="254" customFormat="false" ht="100.15" hidden="false" customHeight="true" outlineLevel="0" collapsed="false">
      <c r="A254" s="17" t="n">
        <v>2021</v>
      </c>
      <c r="B254" s="18" t="n">
        <v>44378</v>
      </c>
      <c r="C254" s="18" t="n">
        <v>44469</v>
      </c>
      <c r="D254" s="37" t="s">
        <v>331</v>
      </c>
      <c r="E254" s="17" t="s">
        <v>87</v>
      </c>
      <c r="F254" s="37" t="s">
        <v>233</v>
      </c>
      <c r="G254" s="38" t="s">
        <v>234</v>
      </c>
      <c r="H254" s="39" t="s">
        <v>218</v>
      </c>
      <c r="I254" s="37" t="s">
        <v>235</v>
      </c>
      <c r="J254" s="37" t="s">
        <v>236</v>
      </c>
      <c r="K254" s="34" t="s">
        <v>237</v>
      </c>
      <c r="L254" s="27" t="n">
        <v>44684</v>
      </c>
      <c r="M254" s="38" t="s">
        <v>238</v>
      </c>
      <c r="N254" s="17" t="s">
        <v>239</v>
      </c>
      <c r="O254" s="17" t="s">
        <v>239</v>
      </c>
      <c r="P254" s="17" t="s">
        <v>123</v>
      </c>
      <c r="Q254" s="17" t="s">
        <v>214</v>
      </c>
      <c r="R254" s="17" t="n">
        <v>216</v>
      </c>
      <c r="S254" s="17" t="n">
        <v>218</v>
      </c>
      <c r="T254" s="17" t="s">
        <v>240</v>
      </c>
      <c r="U254" s="40" t="n">
        <v>130</v>
      </c>
      <c r="V254" s="34" t="s">
        <v>241</v>
      </c>
      <c r="W254" s="38" t="s">
        <v>242</v>
      </c>
      <c r="X254" s="37" t="s">
        <v>243</v>
      </c>
      <c r="Y254" s="37" t="s">
        <v>244</v>
      </c>
      <c r="Z254" s="17" t="s">
        <v>129</v>
      </c>
      <c r="AA254" s="37" t="s">
        <v>245</v>
      </c>
      <c r="AB254" s="17" t="n">
        <v>218</v>
      </c>
      <c r="AC254" s="17" t="n">
        <v>218</v>
      </c>
      <c r="AD254" s="29" t="s">
        <v>106</v>
      </c>
      <c r="AE254" s="29" t="s">
        <v>107</v>
      </c>
      <c r="AF254" s="37" t="s">
        <v>246</v>
      </c>
      <c r="AG254" s="18" t="n">
        <v>44469</v>
      </c>
      <c r="AH254" s="18" t="n">
        <v>44469</v>
      </c>
    </row>
    <row r="255" customFormat="false" ht="100.15" hidden="false" customHeight="true" outlineLevel="0" collapsed="false">
      <c r="A255" s="17" t="n">
        <v>2021</v>
      </c>
      <c r="B255" s="18" t="n">
        <v>44378</v>
      </c>
      <c r="C255" s="18" t="n">
        <v>44469</v>
      </c>
      <c r="D255" s="37" t="s">
        <v>332</v>
      </c>
      <c r="E255" s="17" t="s">
        <v>87</v>
      </c>
      <c r="F255" s="37" t="s">
        <v>233</v>
      </c>
      <c r="G255" s="38" t="s">
        <v>234</v>
      </c>
      <c r="H255" s="39" t="s">
        <v>218</v>
      </c>
      <c r="I255" s="37" t="s">
        <v>235</v>
      </c>
      <c r="J255" s="37" t="s">
        <v>236</v>
      </c>
      <c r="K255" s="34" t="s">
        <v>237</v>
      </c>
      <c r="L255" s="27" t="n">
        <v>44685</v>
      </c>
      <c r="M255" s="38" t="s">
        <v>238</v>
      </c>
      <c r="N255" s="17" t="s">
        <v>239</v>
      </c>
      <c r="O255" s="17" t="s">
        <v>239</v>
      </c>
      <c r="P255" s="17" t="s">
        <v>123</v>
      </c>
      <c r="Q255" s="17" t="s">
        <v>214</v>
      </c>
      <c r="R255" s="17" t="n">
        <v>217</v>
      </c>
      <c r="S255" s="17" t="n">
        <v>219</v>
      </c>
      <c r="T255" s="17" t="s">
        <v>240</v>
      </c>
      <c r="U255" s="40" t="n">
        <v>130</v>
      </c>
      <c r="V255" s="34" t="s">
        <v>241</v>
      </c>
      <c r="W255" s="38" t="s">
        <v>242</v>
      </c>
      <c r="X255" s="37" t="s">
        <v>243</v>
      </c>
      <c r="Y255" s="37" t="s">
        <v>244</v>
      </c>
      <c r="Z255" s="17" t="s">
        <v>129</v>
      </c>
      <c r="AA255" s="37" t="s">
        <v>245</v>
      </c>
      <c r="AB255" s="17" t="n">
        <v>219</v>
      </c>
      <c r="AC255" s="17" t="n">
        <v>219</v>
      </c>
      <c r="AD255" s="29" t="s">
        <v>106</v>
      </c>
      <c r="AE255" s="29" t="s">
        <v>107</v>
      </c>
      <c r="AF255" s="37" t="s">
        <v>246</v>
      </c>
      <c r="AG255" s="18" t="n">
        <v>44469</v>
      </c>
      <c r="AH255" s="18" t="n">
        <v>44469</v>
      </c>
    </row>
    <row r="256" customFormat="false" ht="100.15" hidden="false" customHeight="true" outlineLevel="0" collapsed="false">
      <c r="A256" s="17" t="n">
        <v>2021</v>
      </c>
      <c r="B256" s="18" t="n">
        <v>44378</v>
      </c>
      <c r="C256" s="18" t="n">
        <v>44469</v>
      </c>
      <c r="D256" s="37" t="s">
        <v>328</v>
      </c>
      <c r="E256" s="17" t="s">
        <v>87</v>
      </c>
      <c r="F256" s="37" t="s">
        <v>233</v>
      </c>
      <c r="G256" s="38" t="s">
        <v>234</v>
      </c>
      <c r="H256" s="39" t="s">
        <v>218</v>
      </c>
      <c r="I256" s="37" t="s">
        <v>235</v>
      </c>
      <c r="J256" s="37" t="s">
        <v>236</v>
      </c>
      <c r="K256" s="34" t="s">
        <v>237</v>
      </c>
      <c r="L256" s="27" t="n">
        <v>44686</v>
      </c>
      <c r="M256" s="38" t="s">
        <v>238</v>
      </c>
      <c r="N256" s="17" t="s">
        <v>239</v>
      </c>
      <c r="O256" s="17" t="s">
        <v>239</v>
      </c>
      <c r="P256" s="17" t="s">
        <v>123</v>
      </c>
      <c r="Q256" s="17" t="s">
        <v>214</v>
      </c>
      <c r="R256" s="17" t="n">
        <v>218</v>
      </c>
      <c r="S256" s="17" t="n">
        <v>220</v>
      </c>
      <c r="T256" s="17" t="s">
        <v>240</v>
      </c>
      <c r="U256" s="40" t="n">
        <v>409</v>
      </c>
      <c r="V256" s="34" t="s">
        <v>241</v>
      </c>
      <c r="W256" s="38" t="s">
        <v>242</v>
      </c>
      <c r="X256" s="37" t="s">
        <v>243</v>
      </c>
      <c r="Y256" s="37" t="s">
        <v>244</v>
      </c>
      <c r="Z256" s="17" t="s">
        <v>129</v>
      </c>
      <c r="AA256" s="37" t="s">
        <v>245</v>
      </c>
      <c r="AB256" s="17" t="n">
        <v>220</v>
      </c>
      <c r="AC256" s="17" t="n">
        <v>220</v>
      </c>
      <c r="AD256" s="29" t="s">
        <v>106</v>
      </c>
      <c r="AE256" s="29" t="s">
        <v>107</v>
      </c>
      <c r="AF256" s="37" t="s">
        <v>246</v>
      </c>
      <c r="AG256" s="18" t="n">
        <v>44469</v>
      </c>
      <c r="AH256" s="18" t="n">
        <v>44469</v>
      </c>
    </row>
    <row r="257" customFormat="false" ht="100.15" hidden="false" customHeight="true" outlineLevel="0" collapsed="false">
      <c r="A257" s="17" t="n">
        <v>2021</v>
      </c>
      <c r="B257" s="18" t="n">
        <v>44378</v>
      </c>
      <c r="C257" s="18" t="n">
        <v>44469</v>
      </c>
      <c r="D257" s="37" t="s">
        <v>320</v>
      </c>
      <c r="E257" s="17" t="s">
        <v>87</v>
      </c>
      <c r="F257" s="37" t="s">
        <v>233</v>
      </c>
      <c r="G257" s="38" t="s">
        <v>234</v>
      </c>
      <c r="H257" s="39" t="s">
        <v>218</v>
      </c>
      <c r="I257" s="37" t="s">
        <v>235</v>
      </c>
      <c r="J257" s="37" t="s">
        <v>236</v>
      </c>
      <c r="K257" s="34" t="s">
        <v>237</v>
      </c>
      <c r="L257" s="27" t="n">
        <v>44687</v>
      </c>
      <c r="M257" s="38" t="s">
        <v>238</v>
      </c>
      <c r="N257" s="17" t="s">
        <v>239</v>
      </c>
      <c r="O257" s="17" t="s">
        <v>239</v>
      </c>
      <c r="P257" s="17" t="s">
        <v>123</v>
      </c>
      <c r="Q257" s="17" t="s">
        <v>214</v>
      </c>
      <c r="R257" s="17" t="n">
        <v>219</v>
      </c>
      <c r="S257" s="17" t="n">
        <v>221</v>
      </c>
      <c r="T257" s="17" t="s">
        <v>240</v>
      </c>
      <c r="U257" s="40" t="n">
        <v>192</v>
      </c>
      <c r="V257" s="34" t="s">
        <v>241</v>
      </c>
      <c r="W257" s="38" t="s">
        <v>242</v>
      </c>
      <c r="X257" s="37" t="s">
        <v>243</v>
      </c>
      <c r="Y257" s="37" t="s">
        <v>244</v>
      </c>
      <c r="Z257" s="17" t="s">
        <v>129</v>
      </c>
      <c r="AA257" s="37" t="s">
        <v>245</v>
      </c>
      <c r="AB257" s="17" t="n">
        <v>221</v>
      </c>
      <c r="AC257" s="17" t="n">
        <v>221</v>
      </c>
      <c r="AD257" s="29" t="s">
        <v>106</v>
      </c>
      <c r="AE257" s="29" t="s">
        <v>107</v>
      </c>
      <c r="AF257" s="37" t="s">
        <v>246</v>
      </c>
      <c r="AG257" s="18" t="n">
        <v>44469</v>
      </c>
      <c r="AH257" s="18" t="n">
        <v>44469</v>
      </c>
    </row>
    <row r="258" customFormat="false" ht="100.15" hidden="false" customHeight="true" outlineLevel="0" collapsed="false">
      <c r="A258" s="17" t="n">
        <v>2021</v>
      </c>
      <c r="B258" s="18" t="n">
        <v>44378</v>
      </c>
      <c r="C258" s="18" t="n">
        <v>44469</v>
      </c>
      <c r="D258" s="37" t="s">
        <v>322</v>
      </c>
      <c r="E258" s="17" t="s">
        <v>87</v>
      </c>
      <c r="F258" s="37" t="s">
        <v>233</v>
      </c>
      <c r="G258" s="38" t="s">
        <v>234</v>
      </c>
      <c r="H258" s="39" t="s">
        <v>218</v>
      </c>
      <c r="I258" s="37" t="s">
        <v>235</v>
      </c>
      <c r="J258" s="37" t="s">
        <v>236</v>
      </c>
      <c r="K258" s="34" t="s">
        <v>237</v>
      </c>
      <c r="L258" s="27" t="n">
        <v>44688</v>
      </c>
      <c r="M258" s="38" t="s">
        <v>238</v>
      </c>
      <c r="N258" s="17" t="s">
        <v>239</v>
      </c>
      <c r="O258" s="17" t="s">
        <v>239</v>
      </c>
      <c r="P258" s="17" t="s">
        <v>123</v>
      </c>
      <c r="Q258" s="17" t="s">
        <v>214</v>
      </c>
      <c r="R258" s="17" t="n">
        <v>220</v>
      </c>
      <c r="S258" s="17" t="n">
        <v>222</v>
      </c>
      <c r="T258" s="17" t="s">
        <v>240</v>
      </c>
      <c r="U258" s="40" t="n">
        <v>60</v>
      </c>
      <c r="V258" s="34" t="s">
        <v>241</v>
      </c>
      <c r="W258" s="38" t="s">
        <v>242</v>
      </c>
      <c r="X258" s="37" t="s">
        <v>243</v>
      </c>
      <c r="Y258" s="37" t="s">
        <v>244</v>
      </c>
      <c r="Z258" s="17" t="s">
        <v>129</v>
      </c>
      <c r="AA258" s="37" t="s">
        <v>245</v>
      </c>
      <c r="AB258" s="17" t="n">
        <v>222</v>
      </c>
      <c r="AC258" s="31" t="n">
        <v>222</v>
      </c>
      <c r="AD258" s="29" t="s">
        <v>106</v>
      </c>
      <c r="AE258" s="29" t="s">
        <v>107</v>
      </c>
      <c r="AF258" s="37" t="s">
        <v>246</v>
      </c>
      <c r="AG258" s="18" t="n">
        <v>44469</v>
      </c>
      <c r="AH258" s="18" t="n">
        <v>44469</v>
      </c>
    </row>
    <row r="259" customFormat="false" ht="100.15" hidden="false" customHeight="true" outlineLevel="0" collapsed="false">
      <c r="A259" s="17" t="n">
        <v>2021</v>
      </c>
      <c r="B259" s="18" t="n">
        <v>44378</v>
      </c>
      <c r="C259" s="18" t="n">
        <v>44469</v>
      </c>
      <c r="D259" s="37" t="s">
        <v>325</v>
      </c>
      <c r="E259" s="17" t="s">
        <v>87</v>
      </c>
      <c r="F259" s="37" t="s">
        <v>233</v>
      </c>
      <c r="G259" s="38" t="s">
        <v>234</v>
      </c>
      <c r="H259" s="39" t="s">
        <v>218</v>
      </c>
      <c r="I259" s="37" t="s">
        <v>235</v>
      </c>
      <c r="J259" s="37" t="s">
        <v>236</v>
      </c>
      <c r="K259" s="34" t="s">
        <v>237</v>
      </c>
      <c r="L259" s="27" t="n">
        <v>44689</v>
      </c>
      <c r="M259" s="38" t="s">
        <v>238</v>
      </c>
      <c r="N259" s="17" t="s">
        <v>239</v>
      </c>
      <c r="O259" s="17" t="s">
        <v>239</v>
      </c>
      <c r="P259" s="17" t="s">
        <v>123</v>
      </c>
      <c r="Q259" s="17" t="s">
        <v>214</v>
      </c>
      <c r="R259" s="17" t="n">
        <v>221</v>
      </c>
      <c r="S259" s="17" t="n">
        <v>223</v>
      </c>
      <c r="T259" s="17" t="s">
        <v>240</v>
      </c>
      <c r="U259" s="40" t="n">
        <v>6</v>
      </c>
      <c r="V259" s="34" t="s">
        <v>241</v>
      </c>
      <c r="W259" s="38" t="s">
        <v>242</v>
      </c>
      <c r="X259" s="37" t="s">
        <v>243</v>
      </c>
      <c r="Y259" s="37" t="s">
        <v>244</v>
      </c>
      <c r="Z259" s="17" t="s">
        <v>129</v>
      </c>
      <c r="AA259" s="37" t="s">
        <v>245</v>
      </c>
      <c r="AB259" s="17" t="n">
        <v>223</v>
      </c>
      <c r="AC259" s="17" t="n">
        <v>223</v>
      </c>
      <c r="AD259" s="29" t="s">
        <v>106</v>
      </c>
      <c r="AE259" s="29" t="s">
        <v>107</v>
      </c>
      <c r="AF259" s="37" t="s">
        <v>246</v>
      </c>
      <c r="AG259" s="18" t="n">
        <v>44469</v>
      </c>
      <c r="AH259" s="18" t="n">
        <v>44469</v>
      </c>
    </row>
    <row r="260" customFormat="false" ht="100.15" hidden="false" customHeight="true" outlineLevel="0" collapsed="false">
      <c r="A260" s="17" t="n">
        <v>2021</v>
      </c>
      <c r="B260" s="18" t="n">
        <v>44378</v>
      </c>
      <c r="C260" s="18" t="n">
        <v>44469</v>
      </c>
      <c r="D260" s="37" t="s">
        <v>232</v>
      </c>
      <c r="E260" s="17" t="s">
        <v>87</v>
      </c>
      <c r="F260" s="37" t="s">
        <v>233</v>
      </c>
      <c r="G260" s="38" t="s">
        <v>234</v>
      </c>
      <c r="H260" s="39" t="s">
        <v>218</v>
      </c>
      <c r="I260" s="37" t="s">
        <v>235</v>
      </c>
      <c r="J260" s="37" t="s">
        <v>236</v>
      </c>
      <c r="K260" s="34" t="s">
        <v>237</v>
      </c>
      <c r="L260" s="27" t="n">
        <v>44690</v>
      </c>
      <c r="M260" s="38" t="s">
        <v>238</v>
      </c>
      <c r="N260" s="17" t="s">
        <v>239</v>
      </c>
      <c r="O260" s="17" t="s">
        <v>239</v>
      </c>
      <c r="P260" s="17" t="s">
        <v>123</v>
      </c>
      <c r="Q260" s="17" t="s">
        <v>214</v>
      </c>
      <c r="R260" s="17" t="n">
        <v>222</v>
      </c>
      <c r="S260" s="17" t="n">
        <v>224</v>
      </c>
      <c r="T260" s="17" t="s">
        <v>240</v>
      </c>
      <c r="U260" s="40" t="n">
        <v>664</v>
      </c>
      <c r="V260" s="34" t="s">
        <v>241</v>
      </c>
      <c r="W260" s="38" t="s">
        <v>242</v>
      </c>
      <c r="X260" s="37" t="s">
        <v>243</v>
      </c>
      <c r="Y260" s="37" t="s">
        <v>244</v>
      </c>
      <c r="Z260" s="17" t="s">
        <v>129</v>
      </c>
      <c r="AA260" s="37" t="s">
        <v>245</v>
      </c>
      <c r="AB260" s="17" t="n">
        <v>224</v>
      </c>
      <c r="AC260" s="17" t="n">
        <v>224</v>
      </c>
      <c r="AD260" s="29" t="s">
        <v>106</v>
      </c>
      <c r="AE260" s="29" t="s">
        <v>107</v>
      </c>
      <c r="AF260" s="37" t="s">
        <v>246</v>
      </c>
      <c r="AG260" s="18" t="n">
        <v>44469</v>
      </c>
      <c r="AH260" s="18" t="n">
        <v>44469</v>
      </c>
    </row>
    <row r="261" customFormat="false" ht="100.15" hidden="false" customHeight="true" outlineLevel="0" collapsed="false">
      <c r="A261" s="17" t="n">
        <v>2021</v>
      </c>
      <c r="B261" s="18" t="n">
        <v>44378</v>
      </c>
      <c r="C261" s="18" t="n">
        <v>44469</v>
      </c>
      <c r="D261" s="37" t="s">
        <v>247</v>
      </c>
      <c r="E261" s="17" t="s">
        <v>87</v>
      </c>
      <c r="F261" s="37" t="s">
        <v>233</v>
      </c>
      <c r="G261" s="38" t="s">
        <v>234</v>
      </c>
      <c r="H261" s="39" t="s">
        <v>218</v>
      </c>
      <c r="I261" s="37" t="s">
        <v>235</v>
      </c>
      <c r="J261" s="37" t="s">
        <v>236</v>
      </c>
      <c r="K261" s="34" t="s">
        <v>237</v>
      </c>
      <c r="L261" s="27" t="n">
        <v>44691</v>
      </c>
      <c r="M261" s="38" t="s">
        <v>238</v>
      </c>
      <c r="N261" s="17" t="s">
        <v>239</v>
      </c>
      <c r="O261" s="17" t="s">
        <v>239</v>
      </c>
      <c r="P261" s="17" t="s">
        <v>123</v>
      </c>
      <c r="Q261" s="17" t="s">
        <v>214</v>
      </c>
      <c r="R261" s="17" t="n">
        <v>223</v>
      </c>
      <c r="S261" s="17" t="n">
        <v>225</v>
      </c>
      <c r="T261" s="17" t="s">
        <v>240</v>
      </c>
      <c r="U261" s="40" t="n">
        <v>447</v>
      </c>
      <c r="V261" s="34" t="s">
        <v>241</v>
      </c>
      <c r="W261" s="38" t="s">
        <v>242</v>
      </c>
      <c r="X261" s="37" t="s">
        <v>243</v>
      </c>
      <c r="Y261" s="37" t="s">
        <v>244</v>
      </c>
      <c r="Z261" s="17" t="s">
        <v>129</v>
      </c>
      <c r="AA261" s="37" t="s">
        <v>245</v>
      </c>
      <c r="AB261" s="17" t="n">
        <v>225</v>
      </c>
      <c r="AC261" s="17" t="n">
        <v>225</v>
      </c>
      <c r="AD261" s="29" t="s">
        <v>106</v>
      </c>
      <c r="AE261" s="29" t="s">
        <v>107</v>
      </c>
      <c r="AF261" s="37" t="s">
        <v>246</v>
      </c>
      <c r="AG261" s="18" t="n">
        <v>44469</v>
      </c>
      <c r="AH261" s="18" t="n">
        <v>44469</v>
      </c>
    </row>
    <row r="262" customFormat="false" ht="100.15" hidden="false" customHeight="true" outlineLevel="0" collapsed="false">
      <c r="A262" s="17" t="n">
        <v>2021</v>
      </c>
      <c r="B262" s="18" t="n">
        <v>44378</v>
      </c>
      <c r="C262" s="18" t="n">
        <v>44469</v>
      </c>
      <c r="D262" s="37" t="s">
        <v>248</v>
      </c>
      <c r="E262" s="17" t="s">
        <v>87</v>
      </c>
      <c r="F262" s="37" t="s">
        <v>233</v>
      </c>
      <c r="G262" s="38" t="s">
        <v>234</v>
      </c>
      <c r="H262" s="39" t="s">
        <v>218</v>
      </c>
      <c r="I262" s="37" t="s">
        <v>235</v>
      </c>
      <c r="J262" s="37" t="s">
        <v>236</v>
      </c>
      <c r="K262" s="34" t="s">
        <v>237</v>
      </c>
      <c r="L262" s="27" t="n">
        <v>44692</v>
      </c>
      <c r="M262" s="38" t="s">
        <v>238</v>
      </c>
      <c r="N262" s="17" t="s">
        <v>239</v>
      </c>
      <c r="O262" s="17" t="s">
        <v>239</v>
      </c>
      <c r="P262" s="17" t="s">
        <v>123</v>
      </c>
      <c r="Q262" s="17" t="s">
        <v>214</v>
      </c>
      <c r="R262" s="17" t="n">
        <v>224</v>
      </c>
      <c r="S262" s="17" t="n">
        <v>226</v>
      </c>
      <c r="T262" s="17" t="s">
        <v>240</v>
      </c>
      <c r="U262" s="40" t="n">
        <v>413</v>
      </c>
      <c r="V262" s="34" t="s">
        <v>241</v>
      </c>
      <c r="W262" s="38" t="s">
        <v>242</v>
      </c>
      <c r="X262" s="37" t="s">
        <v>243</v>
      </c>
      <c r="Y262" s="37" t="s">
        <v>244</v>
      </c>
      <c r="Z262" s="17" t="s">
        <v>129</v>
      </c>
      <c r="AA262" s="37" t="s">
        <v>245</v>
      </c>
      <c r="AB262" s="17" t="n">
        <v>226</v>
      </c>
      <c r="AC262" s="17" t="n">
        <v>226</v>
      </c>
      <c r="AD262" s="29" t="s">
        <v>106</v>
      </c>
      <c r="AE262" s="29" t="s">
        <v>107</v>
      </c>
      <c r="AF262" s="37" t="s">
        <v>246</v>
      </c>
      <c r="AG262" s="18" t="n">
        <v>44469</v>
      </c>
      <c r="AH262" s="18" t="n">
        <v>44469</v>
      </c>
    </row>
    <row r="263" customFormat="false" ht="100.15" hidden="false" customHeight="true" outlineLevel="0" collapsed="false">
      <c r="A263" s="17" t="n">
        <v>2021</v>
      </c>
      <c r="B263" s="18" t="n">
        <v>44378</v>
      </c>
      <c r="C263" s="18" t="n">
        <v>44469</v>
      </c>
      <c r="D263" s="37" t="s">
        <v>249</v>
      </c>
      <c r="E263" s="17" t="s">
        <v>87</v>
      </c>
      <c r="F263" s="37" t="s">
        <v>233</v>
      </c>
      <c r="G263" s="38" t="s">
        <v>234</v>
      </c>
      <c r="H263" s="39" t="s">
        <v>218</v>
      </c>
      <c r="I263" s="37" t="s">
        <v>235</v>
      </c>
      <c r="J263" s="37" t="s">
        <v>236</v>
      </c>
      <c r="K263" s="34" t="s">
        <v>237</v>
      </c>
      <c r="L263" s="27" t="n">
        <v>44693</v>
      </c>
      <c r="M263" s="38" t="s">
        <v>238</v>
      </c>
      <c r="N263" s="17" t="s">
        <v>239</v>
      </c>
      <c r="O263" s="17" t="s">
        <v>239</v>
      </c>
      <c r="P263" s="17" t="s">
        <v>123</v>
      </c>
      <c r="Q263" s="17" t="s">
        <v>214</v>
      </c>
      <c r="R263" s="17" t="n">
        <v>225</v>
      </c>
      <c r="S263" s="17" t="n">
        <v>227</v>
      </c>
      <c r="T263" s="17" t="s">
        <v>240</v>
      </c>
      <c r="U263" s="40" t="n">
        <v>147</v>
      </c>
      <c r="V263" s="34" t="s">
        <v>241</v>
      </c>
      <c r="W263" s="38" t="s">
        <v>242</v>
      </c>
      <c r="X263" s="37" t="s">
        <v>243</v>
      </c>
      <c r="Y263" s="37" t="s">
        <v>244</v>
      </c>
      <c r="Z263" s="17" t="s">
        <v>129</v>
      </c>
      <c r="AA263" s="37" t="s">
        <v>245</v>
      </c>
      <c r="AB263" s="17" t="n">
        <v>227</v>
      </c>
      <c r="AC263" s="31" t="n">
        <v>227</v>
      </c>
      <c r="AD263" s="29" t="s">
        <v>106</v>
      </c>
      <c r="AE263" s="29" t="s">
        <v>107</v>
      </c>
      <c r="AF263" s="37" t="s">
        <v>246</v>
      </c>
      <c r="AG263" s="18" t="n">
        <v>44469</v>
      </c>
      <c r="AH263" s="18" t="n">
        <v>44469</v>
      </c>
    </row>
    <row r="264" customFormat="false" ht="100.15" hidden="false" customHeight="true" outlineLevel="0" collapsed="false">
      <c r="A264" s="17" t="n">
        <v>2021</v>
      </c>
      <c r="B264" s="18" t="n">
        <v>44378</v>
      </c>
      <c r="C264" s="18" t="n">
        <v>44469</v>
      </c>
      <c r="D264" s="37" t="s">
        <v>254</v>
      </c>
      <c r="E264" s="17" t="s">
        <v>87</v>
      </c>
      <c r="F264" s="37" t="s">
        <v>233</v>
      </c>
      <c r="G264" s="38" t="s">
        <v>234</v>
      </c>
      <c r="H264" s="39" t="s">
        <v>218</v>
      </c>
      <c r="I264" s="37" t="s">
        <v>235</v>
      </c>
      <c r="J264" s="37" t="s">
        <v>236</v>
      </c>
      <c r="K264" s="34" t="s">
        <v>237</v>
      </c>
      <c r="L264" s="27" t="n">
        <v>44694</v>
      </c>
      <c r="M264" s="38" t="s">
        <v>238</v>
      </c>
      <c r="N264" s="17" t="s">
        <v>239</v>
      </c>
      <c r="O264" s="17" t="s">
        <v>239</v>
      </c>
      <c r="P264" s="17" t="s">
        <v>123</v>
      </c>
      <c r="Q264" s="17" t="s">
        <v>214</v>
      </c>
      <c r="R264" s="17" t="n">
        <v>226</v>
      </c>
      <c r="S264" s="17" t="n">
        <v>228</v>
      </c>
      <c r="T264" s="17" t="s">
        <v>240</v>
      </c>
      <c r="U264" s="40" t="n">
        <v>407</v>
      </c>
      <c r="V264" s="34" t="s">
        <v>241</v>
      </c>
      <c r="W264" s="38" t="s">
        <v>242</v>
      </c>
      <c r="X264" s="37" t="s">
        <v>243</v>
      </c>
      <c r="Y264" s="37" t="s">
        <v>244</v>
      </c>
      <c r="Z264" s="17" t="s">
        <v>129</v>
      </c>
      <c r="AA264" s="37" t="s">
        <v>245</v>
      </c>
      <c r="AB264" s="17" t="n">
        <v>228</v>
      </c>
      <c r="AC264" s="17" t="n">
        <v>228</v>
      </c>
      <c r="AD264" s="29" t="s">
        <v>106</v>
      </c>
      <c r="AE264" s="29" t="s">
        <v>107</v>
      </c>
      <c r="AF264" s="37" t="s">
        <v>246</v>
      </c>
      <c r="AG264" s="18" t="n">
        <v>44469</v>
      </c>
      <c r="AH264" s="18" t="n">
        <v>44469</v>
      </c>
    </row>
    <row r="265" customFormat="false" ht="100.15" hidden="false" customHeight="true" outlineLevel="0" collapsed="false">
      <c r="A265" s="17" t="n">
        <v>2021</v>
      </c>
      <c r="B265" s="18" t="n">
        <v>44378</v>
      </c>
      <c r="C265" s="18" t="n">
        <v>44469</v>
      </c>
      <c r="D265" s="37" t="s">
        <v>253</v>
      </c>
      <c r="E265" s="17" t="s">
        <v>87</v>
      </c>
      <c r="F265" s="37" t="s">
        <v>233</v>
      </c>
      <c r="G265" s="38" t="s">
        <v>234</v>
      </c>
      <c r="H265" s="39" t="s">
        <v>218</v>
      </c>
      <c r="I265" s="37" t="s">
        <v>235</v>
      </c>
      <c r="J265" s="37" t="s">
        <v>236</v>
      </c>
      <c r="K265" s="34" t="s">
        <v>237</v>
      </c>
      <c r="L265" s="27" t="n">
        <v>44695</v>
      </c>
      <c r="M265" s="38" t="s">
        <v>238</v>
      </c>
      <c r="N265" s="17" t="s">
        <v>239</v>
      </c>
      <c r="O265" s="17" t="s">
        <v>239</v>
      </c>
      <c r="P265" s="17" t="s">
        <v>123</v>
      </c>
      <c r="Q265" s="17" t="s">
        <v>214</v>
      </c>
      <c r="R265" s="17" t="n">
        <v>227</v>
      </c>
      <c r="S265" s="17" t="n">
        <v>229</v>
      </c>
      <c r="T265" s="17" t="s">
        <v>240</v>
      </c>
      <c r="U265" s="40" t="n">
        <v>602</v>
      </c>
      <c r="V265" s="34" t="s">
        <v>241</v>
      </c>
      <c r="W265" s="38" t="s">
        <v>242</v>
      </c>
      <c r="X265" s="37" t="s">
        <v>243</v>
      </c>
      <c r="Y265" s="37" t="s">
        <v>244</v>
      </c>
      <c r="Z265" s="17" t="s">
        <v>129</v>
      </c>
      <c r="AA265" s="37" t="s">
        <v>245</v>
      </c>
      <c r="AB265" s="17" t="n">
        <v>229</v>
      </c>
      <c r="AC265" s="17" t="n">
        <v>229</v>
      </c>
      <c r="AD265" s="29" t="s">
        <v>106</v>
      </c>
      <c r="AE265" s="29" t="s">
        <v>107</v>
      </c>
      <c r="AF265" s="37" t="s">
        <v>246</v>
      </c>
      <c r="AG265" s="18" t="n">
        <v>44469</v>
      </c>
      <c r="AH265" s="18" t="n">
        <v>44469</v>
      </c>
    </row>
    <row r="266" customFormat="false" ht="100.15" hidden="false" customHeight="true" outlineLevel="0" collapsed="false">
      <c r="A266" s="17" t="n">
        <v>2021</v>
      </c>
      <c r="B266" s="18" t="n">
        <v>44378</v>
      </c>
      <c r="C266" s="18" t="n">
        <v>44469</v>
      </c>
      <c r="D266" s="37" t="s">
        <v>358</v>
      </c>
      <c r="E266" s="17" t="s">
        <v>87</v>
      </c>
      <c r="F266" s="37" t="s">
        <v>233</v>
      </c>
      <c r="G266" s="38" t="s">
        <v>234</v>
      </c>
      <c r="H266" s="39" t="s">
        <v>218</v>
      </c>
      <c r="I266" s="37" t="s">
        <v>235</v>
      </c>
      <c r="J266" s="37" t="s">
        <v>236</v>
      </c>
      <c r="K266" s="34" t="s">
        <v>237</v>
      </c>
      <c r="L266" s="27" t="n">
        <v>44696</v>
      </c>
      <c r="M266" s="38" t="s">
        <v>238</v>
      </c>
      <c r="N266" s="17" t="s">
        <v>239</v>
      </c>
      <c r="O266" s="17" t="s">
        <v>239</v>
      </c>
      <c r="P266" s="17" t="s">
        <v>123</v>
      </c>
      <c r="Q266" s="17" t="s">
        <v>214</v>
      </c>
      <c r="R266" s="17" t="n">
        <v>228</v>
      </c>
      <c r="S266" s="17" t="n">
        <v>230</v>
      </c>
      <c r="T266" s="17" t="s">
        <v>240</v>
      </c>
      <c r="U266" s="40" t="n">
        <v>139</v>
      </c>
      <c r="V266" s="34" t="s">
        <v>241</v>
      </c>
      <c r="W266" s="38" t="s">
        <v>242</v>
      </c>
      <c r="X266" s="37" t="s">
        <v>243</v>
      </c>
      <c r="Y266" s="37" t="s">
        <v>244</v>
      </c>
      <c r="Z266" s="17" t="s">
        <v>129</v>
      </c>
      <c r="AA266" s="37" t="s">
        <v>245</v>
      </c>
      <c r="AB266" s="17" t="n">
        <v>230</v>
      </c>
      <c r="AC266" s="17" t="n">
        <v>230</v>
      </c>
      <c r="AD266" s="29" t="s">
        <v>106</v>
      </c>
      <c r="AE266" s="29" t="s">
        <v>107</v>
      </c>
      <c r="AF266" s="37" t="s">
        <v>246</v>
      </c>
      <c r="AG266" s="18" t="n">
        <v>44469</v>
      </c>
      <c r="AH266" s="18" t="n">
        <v>44469</v>
      </c>
    </row>
    <row r="267" customFormat="false" ht="100.15" hidden="false" customHeight="true" outlineLevel="0" collapsed="false">
      <c r="A267" s="17" t="n">
        <v>2021</v>
      </c>
      <c r="B267" s="18" t="n">
        <v>44378</v>
      </c>
      <c r="C267" s="18" t="n">
        <v>44469</v>
      </c>
      <c r="D267" s="37" t="s">
        <v>267</v>
      </c>
      <c r="E267" s="17" t="s">
        <v>87</v>
      </c>
      <c r="F267" s="37" t="s">
        <v>233</v>
      </c>
      <c r="G267" s="38" t="s">
        <v>234</v>
      </c>
      <c r="H267" s="39" t="s">
        <v>218</v>
      </c>
      <c r="I267" s="37" t="s">
        <v>235</v>
      </c>
      <c r="J267" s="37" t="s">
        <v>236</v>
      </c>
      <c r="K267" s="34" t="s">
        <v>237</v>
      </c>
      <c r="L267" s="27" t="n">
        <v>44697</v>
      </c>
      <c r="M267" s="38" t="s">
        <v>238</v>
      </c>
      <c r="N267" s="17" t="s">
        <v>239</v>
      </c>
      <c r="O267" s="17" t="s">
        <v>239</v>
      </c>
      <c r="P267" s="17" t="s">
        <v>123</v>
      </c>
      <c r="Q267" s="17" t="s">
        <v>214</v>
      </c>
      <c r="R267" s="17" t="n">
        <v>229</v>
      </c>
      <c r="S267" s="17" t="n">
        <v>231</v>
      </c>
      <c r="T267" s="17" t="s">
        <v>240</v>
      </c>
      <c r="U267" s="40" t="n">
        <v>1390</v>
      </c>
      <c r="V267" s="34" t="s">
        <v>241</v>
      </c>
      <c r="W267" s="38" t="s">
        <v>242</v>
      </c>
      <c r="X267" s="37" t="s">
        <v>243</v>
      </c>
      <c r="Y267" s="37" t="s">
        <v>244</v>
      </c>
      <c r="Z267" s="17" t="s">
        <v>129</v>
      </c>
      <c r="AA267" s="37" t="s">
        <v>245</v>
      </c>
      <c r="AB267" s="17" t="n">
        <v>231</v>
      </c>
      <c r="AC267" s="17" t="n">
        <v>231</v>
      </c>
      <c r="AD267" s="29" t="s">
        <v>106</v>
      </c>
      <c r="AE267" s="29" t="s">
        <v>107</v>
      </c>
      <c r="AF267" s="37" t="s">
        <v>246</v>
      </c>
      <c r="AG267" s="18" t="n">
        <v>44469</v>
      </c>
      <c r="AH267" s="18" t="n">
        <v>44469</v>
      </c>
    </row>
    <row r="268" customFormat="false" ht="100.15" hidden="false" customHeight="true" outlineLevel="0" collapsed="false">
      <c r="A268" s="17" t="n">
        <v>2021</v>
      </c>
      <c r="B268" s="18" t="n">
        <v>44378</v>
      </c>
      <c r="C268" s="18" t="n">
        <v>44469</v>
      </c>
      <c r="D268" s="37" t="s">
        <v>268</v>
      </c>
      <c r="E268" s="17" t="s">
        <v>87</v>
      </c>
      <c r="F268" s="37" t="s">
        <v>233</v>
      </c>
      <c r="G268" s="38" t="s">
        <v>234</v>
      </c>
      <c r="H268" s="39" t="s">
        <v>218</v>
      </c>
      <c r="I268" s="37" t="s">
        <v>235</v>
      </c>
      <c r="J268" s="37" t="s">
        <v>236</v>
      </c>
      <c r="K268" s="34" t="s">
        <v>237</v>
      </c>
      <c r="L268" s="27" t="n">
        <v>44698</v>
      </c>
      <c r="M268" s="38" t="s">
        <v>238</v>
      </c>
      <c r="N268" s="17" t="s">
        <v>239</v>
      </c>
      <c r="O268" s="17" t="s">
        <v>239</v>
      </c>
      <c r="P268" s="17" t="s">
        <v>123</v>
      </c>
      <c r="Q268" s="17" t="s">
        <v>214</v>
      </c>
      <c r="R268" s="17" t="n">
        <v>230</v>
      </c>
      <c r="S268" s="17" t="n">
        <v>232</v>
      </c>
      <c r="T268" s="17" t="s">
        <v>240</v>
      </c>
      <c r="U268" s="40" t="n">
        <v>653</v>
      </c>
      <c r="V268" s="34" t="s">
        <v>241</v>
      </c>
      <c r="W268" s="38" t="s">
        <v>242</v>
      </c>
      <c r="X268" s="37" t="s">
        <v>243</v>
      </c>
      <c r="Y268" s="37" t="s">
        <v>244</v>
      </c>
      <c r="Z268" s="17" t="s">
        <v>129</v>
      </c>
      <c r="AA268" s="37" t="s">
        <v>245</v>
      </c>
      <c r="AB268" s="17" t="n">
        <v>232</v>
      </c>
      <c r="AC268" s="31" t="n">
        <v>232</v>
      </c>
      <c r="AD268" s="29" t="s">
        <v>106</v>
      </c>
      <c r="AE268" s="29" t="s">
        <v>107</v>
      </c>
      <c r="AF268" s="37" t="s">
        <v>246</v>
      </c>
      <c r="AG268" s="18" t="n">
        <v>44469</v>
      </c>
      <c r="AH268" s="18" t="n">
        <v>44469</v>
      </c>
    </row>
    <row r="269" customFormat="false" ht="100.15" hidden="false" customHeight="true" outlineLevel="0" collapsed="false">
      <c r="A269" s="17" t="n">
        <v>2021</v>
      </c>
      <c r="B269" s="18" t="n">
        <v>44378</v>
      </c>
      <c r="C269" s="18" t="n">
        <v>44469</v>
      </c>
      <c r="D269" s="37" t="s">
        <v>269</v>
      </c>
      <c r="E269" s="17" t="s">
        <v>87</v>
      </c>
      <c r="F269" s="37" t="s">
        <v>233</v>
      </c>
      <c r="G269" s="38" t="s">
        <v>234</v>
      </c>
      <c r="H269" s="39" t="s">
        <v>218</v>
      </c>
      <c r="I269" s="37" t="s">
        <v>235</v>
      </c>
      <c r="J269" s="37" t="s">
        <v>236</v>
      </c>
      <c r="K269" s="34" t="s">
        <v>237</v>
      </c>
      <c r="L269" s="27" t="n">
        <v>44699</v>
      </c>
      <c r="M269" s="38" t="s">
        <v>238</v>
      </c>
      <c r="N269" s="17" t="s">
        <v>239</v>
      </c>
      <c r="O269" s="17" t="s">
        <v>239</v>
      </c>
      <c r="P269" s="17" t="s">
        <v>123</v>
      </c>
      <c r="Q269" s="17" t="s">
        <v>214</v>
      </c>
      <c r="R269" s="17" t="n">
        <v>231</v>
      </c>
      <c r="S269" s="17" t="n">
        <v>233</v>
      </c>
      <c r="T269" s="17" t="s">
        <v>240</v>
      </c>
      <c r="U269" s="40" t="n">
        <v>1390</v>
      </c>
      <c r="V269" s="34" t="s">
        <v>241</v>
      </c>
      <c r="W269" s="38" t="s">
        <v>242</v>
      </c>
      <c r="X269" s="37" t="s">
        <v>243</v>
      </c>
      <c r="Y269" s="37" t="s">
        <v>244</v>
      </c>
      <c r="Z269" s="17" t="s">
        <v>129</v>
      </c>
      <c r="AA269" s="37" t="s">
        <v>245</v>
      </c>
      <c r="AB269" s="17" t="n">
        <v>233</v>
      </c>
      <c r="AC269" s="17" t="n">
        <v>233</v>
      </c>
      <c r="AD269" s="29" t="s">
        <v>106</v>
      </c>
      <c r="AE269" s="29" t="s">
        <v>107</v>
      </c>
      <c r="AF269" s="37" t="s">
        <v>246</v>
      </c>
      <c r="AG269" s="18" t="n">
        <v>44469</v>
      </c>
      <c r="AH269" s="18" t="n">
        <v>44469</v>
      </c>
    </row>
    <row r="270" customFormat="false" ht="100.15" hidden="false" customHeight="true" outlineLevel="0" collapsed="false">
      <c r="A270" s="17" t="n">
        <v>2021</v>
      </c>
      <c r="B270" s="18" t="n">
        <v>44378</v>
      </c>
      <c r="C270" s="18" t="n">
        <v>44469</v>
      </c>
      <c r="D270" s="37" t="s">
        <v>359</v>
      </c>
      <c r="E270" s="17" t="s">
        <v>87</v>
      </c>
      <c r="F270" s="37" t="s">
        <v>233</v>
      </c>
      <c r="G270" s="38" t="s">
        <v>234</v>
      </c>
      <c r="H270" s="39" t="s">
        <v>218</v>
      </c>
      <c r="I270" s="37" t="s">
        <v>235</v>
      </c>
      <c r="J270" s="37" t="s">
        <v>236</v>
      </c>
      <c r="K270" s="34" t="s">
        <v>237</v>
      </c>
      <c r="L270" s="27" t="n">
        <v>44700</v>
      </c>
      <c r="M270" s="38" t="s">
        <v>238</v>
      </c>
      <c r="N270" s="17" t="s">
        <v>239</v>
      </c>
      <c r="O270" s="17" t="s">
        <v>239</v>
      </c>
      <c r="P270" s="17" t="s">
        <v>123</v>
      </c>
      <c r="Q270" s="17" t="s">
        <v>214</v>
      </c>
      <c r="R270" s="17" t="n">
        <v>232</v>
      </c>
      <c r="S270" s="17" t="n">
        <v>234</v>
      </c>
      <c r="T270" s="17" t="s">
        <v>240</v>
      </c>
      <c r="U270" s="40" t="n">
        <v>1635</v>
      </c>
      <c r="V270" s="34" t="s">
        <v>241</v>
      </c>
      <c r="W270" s="38" t="s">
        <v>242</v>
      </c>
      <c r="X270" s="37" t="s">
        <v>243</v>
      </c>
      <c r="Y270" s="37" t="s">
        <v>244</v>
      </c>
      <c r="Z270" s="17" t="s">
        <v>129</v>
      </c>
      <c r="AA270" s="37" t="s">
        <v>245</v>
      </c>
      <c r="AB270" s="17" t="n">
        <v>234</v>
      </c>
      <c r="AC270" s="17" t="n">
        <v>234</v>
      </c>
      <c r="AD270" s="29" t="s">
        <v>106</v>
      </c>
      <c r="AE270" s="29" t="s">
        <v>107</v>
      </c>
      <c r="AF270" s="37" t="s">
        <v>246</v>
      </c>
      <c r="AG270" s="18" t="n">
        <v>44469</v>
      </c>
      <c r="AH270" s="18" t="n">
        <v>44469</v>
      </c>
    </row>
    <row r="271" customFormat="false" ht="100.15" hidden="false" customHeight="true" outlineLevel="0" collapsed="false">
      <c r="A271" s="17" t="n">
        <v>2021</v>
      </c>
      <c r="B271" s="18" t="n">
        <v>44378</v>
      </c>
      <c r="C271" s="18" t="n">
        <v>44469</v>
      </c>
      <c r="D271" s="37" t="s">
        <v>270</v>
      </c>
      <c r="E271" s="17" t="s">
        <v>87</v>
      </c>
      <c r="F271" s="37" t="s">
        <v>233</v>
      </c>
      <c r="G271" s="38" t="s">
        <v>234</v>
      </c>
      <c r="H271" s="39" t="s">
        <v>218</v>
      </c>
      <c r="I271" s="37" t="s">
        <v>235</v>
      </c>
      <c r="J271" s="37" t="s">
        <v>236</v>
      </c>
      <c r="K271" s="34" t="s">
        <v>237</v>
      </c>
      <c r="L271" s="27" t="n">
        <v>44701</v>
      </c>
      <c r="M271" s="38" t="s">
        <v>238</v>
      </c>
      <c r="N271" s="17" t="s">
        <v>239</v>
      </c>
      <c r="O271" s="17" t="s">
        <v>239</v>
      </c>
      <c r="P271" s="17" t="s">
        <v>123</v>
      </c>
      <c r="Q271" s="17" t="s">
        <v>214</v>
      </c>
      <c r="R271" s="17" t="n">
        <v>233</v>
      </c>
      <c r="S271" s="17" t="n">
        <v>235</v>
      </c>
      <c r="T271" s="17" t="s">
        <v>240</v>
      </c>
      <c r="U271" s="40" t="n">
        <v>1390</v>
      </c>
      <c r="V271" s="34" t="s">
        <v>241</v>
      </c>
      <c r="W271" s="38" t="s">
        <v>242</v>
      </c>
      <c r="X271" s="37" t="s">
        <v>243</v>
      </c>
      <c r="Y271" s="37" t="s">
        <v>244</v>
      </c>
      <c r="Z271" s="17" t="s">
        <v>129</v>
      </c>
      <c r="AA271" s="37" t="s">
        <v>245</v>
      </c>
      <c r="AB271" s="17" t="n">
        <v>235</v>
      </c>
      <c r="AC271" s="17" t="n">
        <v>235</v>
      </c>
      <c r="AD271" s="29" t="s">
        <v>106</v>
      </c>
      <c r="AE271" s="29" t="s">
        <v>107</v>
      </c>
      <c r="AF271" s="37" t="s">
        <v>246</v>
      </c>
      <c r="AG271" s="18" t="n">
        <v>44469</v>
      </c>
      <c r="AH271" s="18" t="n">
        <v>44469</v>
      </c>
    </row>
    <row r="272" customFormat="false" ht="100.15" hidden="false" customHeight="true" outlineLevel="0" collapsed="false">
      <c r="A272" s="17" t="n">
        <v>2021</v>
      </c>
      <c r="B272" s="18" t="n">
        <v>44378</v>
      </c>
      <c r="C272" s="18" t="n">
        <v>44469</v>
      </c>
      <c r="D272" s="37" t="s">
        <v>271</v>
      </c>
      <c r="E272" s="17" t="s">
        <v>87</v>
      </c>
      <c r="F272" s="37" t="s">
        <v>233</v>
      </c>
      <c r="G272" s="38" t="s">
        <v>234</v>
      </c>
      <c r="H272" s="39" t="s">
        <v>218</v>
      </c>
      <c r="I272" s="37" t="s">
        <v>235</v>
      </c>
      <c r="J272" s="37" t="s">
        <v>236</v>
      </c>
      <c r="K272" s="34" t="s">
        <v>237</v>
      </c>
      <c r="L272" s="27" t="n">
        <v>44702</v>
      </c>
      <c r="M272" s="38" t="s">
        <v>238</v>
      </c>
      <c r="N272" s="17" t="s">
        <v>239</v>
      </c>
      <c r="O272" s="17" t="s">
        <v>239</v>
      </c>
      <c r="P272" s="17" t="s">
        <v>123</v>
      </c>
      <c r="Q272" s="17" t="s">
        <v>214</v>
      </c>
      <c r="R272" s="17" t="n">
        <v>234</v>
      </c>
      <c r="S272" s="17" t="n">
        <v>236</v>
      </c>
      <c r="T272" s="17" t="s">
        <v>240</v>
      </c>
      <c r="U272" s="40" t="n">
        <v>1390</v>
      </c>
      <c r="V272" s="34" t="s">
        <v>241</v>
      </c>
      <c r="W272" s="38" t="s">
        <v>242</v>
      </c>
      <c r="X272" s="37" t="s">
        <v>243</v>
      </c>
      <c r="Y272" s="37" t="s">
        <v>244</v>
      </c>
      <c r="Z272" s="17" t="s">
        <v>129</v>
      </c>
      <c r="AA272" s="37" t="s">
        <v>245</v>
      </c>
      <c r="AB272" s="17" t="n">
        <v>236</v>
      </c>
      <c r="AC272" s="17" t="n">
        <v>236</v>
      </c>
      <c r="AD272" s="29" t="s">
        <v>106</v>
      </c>
      <c r="AE272" s="29" t="s">
        <v>107</v>
      </c>
      <c r="AF272" s="37" t="s">
        <v>246</v>
      </c>
      <c r="AG272" s="18" t="n">
        <v>44469</v>
      </c>
      <c r="AH272" s="18" t="n">
        <v>44469</v>
      </c>
    </row>
    <row r="273" customFormat="false" ht="100.15" hidden="false" customHeight="true" outlineLevel="0" collapsed="false">
      <c r="A273" s="17" t="n">
        <v>2021</v>
      </c>
      <c r="B273" s="18" t="n">
        <v>44378</v>
      </c>
      <c r="C273" s="18" t="n">
        <v>44469</v>
      </c>
      <c r="D273" s="37" t="s">
        <v>272</v>
      </c>
      <c r="E273" s="17" t="s">
        <v>87</v>
      </c>
      <c r="F273" s="37" t="s">
        <v>233</v>
      </c>
      <c r="G273" s="38" t="s">
        <v>234</v>
      </c>
      <c r="H273" s="39" t="s">
        <v>218</v>
      </c>
      <c r="I273" s="37" t="s">
        <v>235</v>
      </c>
      <c r="J273" s="37" t="s">
        <v>236</v>
      </c>
      <c r="K273" s="34" t="s">
        <v>237</v>
      </c>
      <c r="L273" s="27" t="n">
        <v>44703</v>
      </c>
      <c r="M273" s="38" t="s">
        <v>238</v>
      </c>
      <c r="N273" s="17" t="s">
        <v>239</v>
      </c>
      <c r="O273" s="17" t="s">
        <v>239</v>
      </c>
      <c r="P273" s="17" t="s">
        <v>123</v>
      </c>
      <c r="Q273" s="17" t="s">
        <v>214</v>
      </c>
      <c r="R273" s="17" t="n">
        <v>235</v>
      </c>
      <c r="S273" s="17" t="n">
        <v>237</v>
      </c>
      <c r="T273" s="17" t="s">
        <v>240</v>
      </c>
      <c r="U273" s="40" t="n">
        <v>1390</v>
      </c>
      <c r="V273" s="34" t="s">
        <v>241</v>
      </c>
      <c r="W273" s="38" t="s">
        <v>242</v>
      </c>
      <c r="X273" s="37" t="s">
        <v>243</v>
      </c>
      <c r="Y273" s="37" t="s">
        <v>244</v>
      </c>
      <c r="Z273" s="17" t="s">
        <v>129</v>
      </c>
      <c r="AA273" s="37" t="s">
        <v>245</v>
      </c>
      <c r="AB273" s="17" t="n">
        <v>237</v>
      </c>
      <c r="AC273" s="31" t="n">
        <v>237</v>
      </c>
      <c r="AD273" s="29" t="s">
        <v>106</v>
      </c>
      <c r="AE273" s="29" t="s">
        <v>107</v>
      </c>
      <c r="AF273" s="37" t="s">
        <v>246</v>
      </c>
      <c r="AG273" s="18" t="n">
        <v>44469</v>
      </c>
      <c r="AH273" s="18" t="n">
        <v>44469</v>
      </c>
    </row>
    <row r="274" customFormat="false" ht="100.15" hidden="false" customHeight="true" outlineLevel="0" collapsed="false">
      <c r="A274" s="17" t="n">
        <v>2021</v>
      </c>
      <c r="B274" s="18" t="n">
        <v>44378</v>
      </c>
      <c r="C274" s="18" t="n">
        <v>44469</v>
      </c>
      <c r="D274" s="37" t="s">
        <v>273</v>
      </c>
      <c r="E274" s="17" t="s">
        <v>87</v>
      </c>
      <c r="F274" s="37" t="s">
        <v>233</v>
      </c>
      <c r="G274" s="38" t="s">
        <v>234</v>
      </c>
      <c r="H274" s="39" t="s">
        <v>218</v>
      </c>
      <c r="I274" s="37" t="s">
        <v>235</v>
      </c>
      <c r="J274" s="37" t="s">
        <v>236</v>
      </c>
      <c r="K274" s="34" t="s">
        <v>237</v>
      </c>
      <c r="L274" s="27" t="n">
        <v>44704</v>
      </c>
      <c r="M274" s="38" t="s">
        <v>238</v>
      </c>
      <c r="N274" s="17" t="s">
        <v>239</v>
      </c>
      <c r="O274" s="17" t="s">
        <v>239</v>
      </c>
      <c r="P274" s="17" t="s">
        <v>123</v>
      </c>
      <c r="Q274" s="17" t="s">
        <v>214</v>
      </c>
      <c r="R274" s="17" t="n">
        <v>236</v>
      </c>
      <c r="S274" s="17" t="n">
        <v>238</v>
      </c>
      <c r="T274" s="17" t="s">
        <v>240</v>
      </c>
      <c r="U274" s="40" t="n">
        <v>1390</v>
      </c>
      <c r="V274" s="34" t="s">
        <v>241</v>
      </c>
      <c r="W274" s="38" t="s">
        <v>242</v>
      </c>
      <c r="X274" s="37" t="s">
        <v>243</v>
      </c>
      <c r="Y274" s="37" t="s">
        <v>244</v>
      </c>
      <c r="Z274" s="17" t="s">
        <v>129</v>
      </c>
      <c r="AA274" s="37" t="s">
        <v>245</v>
      </c>
      <c r="AB274" s="17" t="n">
        <v>238</v>
      </c>
      <c r="AC274" s="17" t="n">
        <v>238</v>
      </c>
      <c r="AD274" s="29" t="s">
        <v>106</v>
      </c>
      <c r="AE274" s="29" t="s">
        <v>107</v>
      </c>
      <c r="AF274" s="37" t="s">
        <v>246</v>
      </c>
      <c r="AG274" s="18" t="n">
        <v>44469</v>
      </c>
      <c r="AH274" s="18" t="n">
        <v>44469</v>
      </c>
    </row>
    <row r="275" customFormat="false" ht="100.15" hidden="false" customHeight="true" outlineLevel="0" collapsed="false">
      <c r="A275" s="17" t="n">
        <v>2021</v>
      </c>
      <c r="B275" s="18" t="n">
        <v>44378</v>
      </c>
      <c r="C275" s="18" t="n">
        <v>44469</v>
      </c>
      <c r="D275" s="37" t="s">
        <v>360</v>
      </c>
      <c r="E275" s="17" t="s">
        <v>87</v>
      </c>
      <c r="F275" s="37" t="s">
        <v>233</v>
      </c>
      <c r="G275" s="38" t="s">
        <v>234</v>
      </c>
      <c r="H275" s="39" t="s">
        <v>218</v>
      </c>
      <c r="I275" s="37" t="s">
        <v>235</v>
      </c>
      <c r="J275" s="37" t="s">
        <v>236</v>
      </c>
      <c r="K275" s="34" t="s">
        <v>237</v>
      </c>
      <c r="L275" s="27" t="n">
        <v>44705</v>
      </c>
      <c r="M275" s="38" t="s">
        <v>238</v>
      </c>
      <c r="N275" s="17" t="s">
        <v>239</v>
      </c>
      <c r="O275" s="17" t="s">
        <v>239</v>
      </c>
      <c r="P275" s="17" t="s">
        <v>123</v>
      </c>
      <c r="Q275" s="17" t="s">
        <v>214</v>
      </c>
      <c r="R275" s="17" t="n">
        <v>237</v>
      </c>
      <c r="S275" s="17" t="n">
        <v>239</v>
      </c>
      <c r="T275" s="17" t="s">
        <v>240</v>
      </c>
      <c r="U275" s="40" t="n">
        <v>1390</v>
      </c>
      <c r="V275" s="34" t="s">
        <v>241</v>
      </c>
      <c r="W275" s="38" t="s">
        <v>242</v>
      </c>
      <c r="X275" s="37" t="s">
        <v>243</v>
      </c>
      <c r="Y275" s="37" t="s">
        <v>244</v>
      </c>
      <c r="Z275" s="17" t="s">
        <v>129</v>
      </c>
      <c r="AA275" s="37" t="s">
        <v>245</v>
      </c>
      <c r="AB275" s="17" t="n">
        <v>239</v>
      </c>
      <c r="AC275" s="17" t="n">
        <v>239</v>
      </c>
      <c r="AD275" s="29" t="s">
        <v>106</v>
      </c>
      <c r="AE275" s="29" t="s">
        <v>107</v>
      </c>
      <c r="AF275" s="37" t="s">
        <v>246</v>
      </c>
      <c r="AG275" s="18" t="n">
        <v>44469</v>
      </c>
      <c r="AH275" s="18" t="n">
        <v>44469</v>
      </c>
    </row>
    <row r="276" customFormat="false" ht="100.15" hidden="false" customHeight="true" outlineLevel="0" collapsed="false">
      <c r="A276" s="17" t="n">
        <v>2021</v>
      </c>
      <c r="B276" s="18" t="n">
        <v>44378</v>
      </c>
      <c r="C276" s="18" t="n">
        <v>44469</v>
      </c>
      <c r="D276" s="37" t="s">
        <v>274</v>
      </c>
      <c r="E276" s="17" t="s">
        <v>87</v>
      </c>
      <c r="F276" s="37" t="s">
        <v>233</v>
      </c>
      <c r="G276" s="38" t="s">
        <v>234</v>
      </c>
      <c r="H276" s="39" t="s">
        <v>218</v>
      </c>
      <c r="I276" s="37" t="s">
        <v>235</v>
      </c>
      <c r="J276" s="37" t="s">
        <v>236</v>
      </c>
      <c r="K276" s="34" t="s">
        <v>237</v>
      </c>
      <c r="L276" s="27" t="n">
        <v>44706</v>
      </c>
      <c r="M276" s="38" t="s">
        <v>238</v>
      </c>
      <c r="N276" s="17" t="s">
        <v>239</v>
      </c>
      <c r="O276" s="17" t="s">
        <v>239</v>
      </c>
      <c r="P276" s="17" t="s">
        <v>123</v>
      </c>
      <c r="Q276" s="17" t="s">
        <v>214</v>
      </c>
      <c r="R276" s="17" t="n">
        <v>238</v>
      </c>
      <c r="S276" s="17" t="n">
        <v>240</v>
      </c>
      <c r="T276" s="17" t="s">
        <v>240</v>
      </c>
      <c r="U276" s="40" t="n">
        <v>1635</v>
      </c>
      <c r="V276" s="34" t="s">
        <v>241</v>
      </c>
      <c r="W276" s="38" t="s">
        <v>242</v>
      </c>
      <c r="X276" s="37" t="s">
        <v>243</v>
      </c>
      <c r="Y276" s="37" t="s">
        <v>244</v>
      </c>
      <c r="Z276" s="17" t="s">
        <v>129</v>
      </c>
      <c r="AA276" s="37" t="s">
        <v>245</v>
      </c>
      <c r="AB276" s="17" t="n">
        <v>240</v>
      </c>
      <c r="AC276" s="17" t="n">
        <v>240</v>
      </c>
      <c r="AD276" s="29" t="s">
        <v>106</v>
      </c>
      <c r="AE276" s="29" t="s">
        <v>107</v>
      </c>
      <c r="AF276" s="37" t="s">
        <v>246</v>
      </c>
      <c r="AG276" s="18" t="n">
        <v>44469</v>
      </c>
      <c r="AH276" s="18" t="n">
        <v>44469</v>
      </c>
    </row>
    <row r="277" customFormat="false" ht="100.15" hidden="false" customHeight="true" outlineLevel="0" collapsed="false">
      <c r="A277" s="17" t="n">
        <v>2021</v>
      </c>
      <c r="B277" s="18" t="n">
        <v>44378</v>
      </c>
      <c r="C277" s="18" t="n">
        <v>44469</v>
      </c>
      <c r="D277" s="37" t="s">
        <v>361</v>
      </c>
      <c r="E277" s="17" t="s">
        <v>87</v>
      </c>
      <c r="F277" s="37" t="s">
        <v>233</v>
      </c>
      <c r="G277" s="38" t="s">
        <v>234</v>
      </c>
      <c r="H277" s="39" t="s">
        <v>218</v>
      </c>
      <c r="I277" s="37" t="s">
        <v>235</v>
      </c>
      <c r="J277" s="37" t="s">
        <v>236</v>
      </c>
      <c r="K277" s="34" t="s">
        <v>237</v>
      </c>
      <c r="L277" s="27" t="n">
        <v>44707</v>
      </c>
      <c r="M277" s="38" t="s">
        <v>238</v>
      </c>
      <c r="N277" s="17" t="s">
        <v>239</v>
      </c>
      <c r="O277" s="17" t="s">
        <v>239</v>
      </c>
      <c r="P277" s="17" t="s">
        <v>123</v>
      </c>
      <c r="Q277" s="17" t="s">
        <v>214</v>
      </c>
      <c r="R277" s="17" t="n">
        <v>239</v>
      </c>
      <c r="S277" s="17" t="n">
        <v>241</v>
      </c>
      <c r="T277" s="17" t="s">
        <v>240</v>
      </c>
      <c r="U277" s="40" t="n">
        <v>1635</v>
      </c>
      <c r="V277" s="34" t="s">
        <v>241</v>
      </c>
      <c r="W277" s="38" t="s">
        <v>242</v>
      </c>
      <c r="X277" s="37" t="s">
        <v>243</v>
      </c>
      <c r="Y277" s="37" t="s">
        <v>244</v>
      </c>
      <c r="Z277" s="17" t="s">
        <v>129</v>
      </c>
      <c r="AA277" s="37" t="s">
        <v>245</v>
      </c>
      <c r="AB277" s="17" t="n">
        <v>241</v>
      </c>
      <c r="AC277" s="17" t="n">
        <v>241</v>
      </c>
      <c r="AD277" s="29" t="s">
        <v>106</v>
      </c>
      <c r="AE277" s="29" t="s">
        <v>107</v>
      </c>
      <c r="AF277" s="37" t="s">
        <v>246</v>
      </c>
      <c r="AG277" s="18" t="n">
        <v>44469</v>
      </c>
      <c r="AH277" s="18" t="n">
        <v>44469</v>
      </c>
    </row>
    <row r="278" customFormat="false" ht="100.15" hidden="false" customHeight="true" outlineLevel="0" collapsed="false">
      <c r="A278" s="17" t="n">
        <v>2021</v>
      </c>
      <c r="B278" s="18" t="n">
        <v>44378</v>
      </c>
      <c r="C278" s="18" t="n">
        <v>44469</v>
      </c>
      <c r="D278" s="37" t="s">
        <v>362</v>
      </c>
      <c r="E278" s="17" t="s">
        <v>87</v>
      </c>
      <c r="F278" s="37" t="s">
        <v>233</v>
      </c>
      <c r="G278" s="38" t="s">
        <v>234</v>
      </c>
      <c r="H278" s="39" t="s">
        <v>218</v>
      </c>
      <c r="I278" s="37" t="s">
        <v>235</v>
      </c>
      <c r="J278" s="37" t="s">
        <v>236</v>
      </c>
      <c r="K278" s="34" t="s">
        <v>237</v>
      </c>
      <c r="L278" s="27" t="n">
        <v>44708</v>
      </c>
      <c r="M278" s="38" t="s">
        <v>238</v>
      </c>
      <c r="N278" s="17" t="s">
        <v>239</v>
      </c>
      <c r="O278" s="17" t="s">
        <v>239</v>
      </c>
      <c r="P278" s="17" t="s">
        <v>123</v>
      </c>
      <c r="Q278" s="17" t="s">
        <v>214</v>
      </c>
      <c r="R278" s="17" t="n">
        <v>240</v>
      </c>
      <c r="S278" s="17" t="n">
        <v>242</v>
      </c>
      <c r="T278" s="17" t="s">
        <v>240</v>
      </c>
      <c r="U278" s="40" t="n">
        <v>1390</v>
      </c>
      <c r="V278" s="34" t="s">
        <v>241</v>
      </c>
      <c r="W278" s="38" t="s">
        <v>242</v>
      </c>
      <c r="X278" s="37" t="s">
        <v>243</v>
      </c>
      <c r="Y278" s="37" t="s">
        <v>244</v>
      </c>
      <c r="Z278" s="17" t="s">
        <v>129</v>
      </c>
      <c r="AA278" s="37" t="s">
        <v>245</v>
      </c>
      <c r="AB278" s="17" t="n">
        <v>242</v>
      </c>
      <c r="AC278" s="31" t="n">
        <v>242</v>
      </c>
      <c r="AD278" s="29" t="s">
        <v>106</v>
      </c>
      <c r="AE278" s="29" t="s">
        <v>107</v>
      </c>
      <c r="AF278" s="37" t="s">
        <v>246</v>
      </c>
      <c r="AG278" s="18" t="n">
        <v>44469</v>
      </c>
      <c r="AH278" s="18" t="n">
        <v>44469</v>
      </c>
    </row>
    <row r="279" customFormat="false" ht="100.15" hidden="false" customHeight="true" outlineLevel="0" collapsed="false">
      <c r="A279" s="17" t="n">
        <v>2021</v>
      </c>
      <c r="B279" s="18" t="n">
        <v>44378</v>
      </c>
      <c r="C279" s="18" t="n">
        <v>44469</v>
      </c>
      <c r="D279" s="37" t="s">
        <v>276</v>
      </c>
      <c r="E279" s="17" t="s">
        <v>87</v>
      </c>
      <c r="F279" s="37" t="s">
        <v>233</v>
      </c>
      <c r="G279" s="38" t="s">
        <v>234</v>
      </c>
      <c r="H279" s="39" t="s">
        <v>218</v>
      </c>
      <c r="I279" s="37" t="s">
        <v>235</v>
      </c>
      <c r="J279" s="37" t="s">
        <v>236</v>
      </c>
      <c r="K279" s="34" t="s">
        <v>237</v>
      </c>
      <c r="L279" s="27" t="n">
        <v>44709</v>
      </c>
      <c r="M279" s="38" t="s">
        <v>238</v>
      </c>
      <c r="N279" s="17" t="s">
        <v>239</v>
      </c>
      <c r="O279" s="17" t="s">
        <v>239</v>
      </c>
      <c r="P279" s="17" t="s">
        <v>123</v>
      </c>
      <c r="Q279" s="17" t="s">
        <v>214</v>
      </c>
      <c r="R279" s="17" t="n">
        <v>241</v>
      </c>
      <c r="S279" s="17" t="n">
        <v>243</v>
      </c>
      <c r="T279" s="17" t="s">
        <v>240</v>
      </c>
      <c r="U279" s="40" t="n">
        <v>1472</v>
      </c>
      <c r="V279" s="34" t="s">
        <v>241</v>
      </c>
      <c r="W279" s="38" t="s">
        <v>242</v>
      </c>
      <c r="X279" s="37" t="s">
        <v>243</v>
      </c>
      <c r="Y279" s="37" t="s">
        <v>244</v>
      </c>
      <c r="Z279" s="17" t="s">
        <v>129</v>
      </c>
      <c r="AA279" s="37" t="s">
        <v>245</v>
      </c>
      <c r="AB279" s="17" t="n">
        <v>243</v>
      </c>
      <c r="AC279" s="17" t="n">
        <v>243</v>
      </c>
      <c r="AD279" s="29" t="s">
        <v>106</v>
      </c>
      <c r="AE279" s="29" t="s">
        <v>107</v>
      </c>
      <c r="AF279" s="37" t="s">
        <v>246</v>
      </c>
      <c r="AG279" s="18" t="n">
        <v>44469</v>
      </c>
      <c r="AH279" s="18" t="n">
        <v>44469</v>
      </c>
    </row>
    <row r="280" customFormat="false" ht="100.15" hidden="false" customHeight="true" outlineLevel="0" collapsed="false">
      <c r="A280" s="17" t="n">
        <v>2021</v>
      </c>
      <c r="B280" s="18" t="n">
        <v>44378</v>
      </c>
      <c r="C280" s="18" t="n">
        <v>44469</v>
      </c>
      <c r="D280" s="37" t="s">
        <v>277</v>
      </c>
      <c r="E280" s="17" t="s">
        <v>87</v>
      </c>
      <c r="F280" s="37" t="s">
        <v>233</v>
      </c>
      <c r="G280" s="38" t="s">
        <v>234</v>
      </c>
      <c r="H280" s="39" t="s">
        <v>218</v>
      </c>
      <c r="I280" s="37" t="s">
        <v>235</v>
      </c>
      <c r="J280" s="37" t="s">
        <v>236</v>
      </c>
      <c r="K280" s="34" t="s">
        <v>237</v>
      </c>
      <c r="L280" s="27" t="n">
        <v>44710</v>
      </c>
      <c r="M280" s="38" t="s">
        <v>238</v>
      </c>
      <c r="N280" s="17" t="s">
        <v>239</v>
      </c>
      <c r="O280" s="17" t="s">
        <v>239</v>
      </c>
      <c r="P280" s="17" t="s">
        <v>123</v>
      </c>
      <c r="Q280" s="17" t="s">
        <v>214</v>
      </c>
      <c r="R280" s="17" t="n">
        <v>242</v>
      </c>
      <c r="S280" s="17" t="n">
        <v>244</v>
      </c>
      <c r="T280" s="17" t="s">
        <v>240</v>
      </c>
      <c r="U280" s="40" t="n">
        <v>370</v>
      </c>
      <c r="V280" s="34" t="s">
        <v>241</v>
      </c>
      <c r="W280" s="38" t="s">
        <v>242</v>
      </c>
      <c r="X280" s="37" t="s">
        <v>243</v>
      </c>
      <c r="Y280" s="37" t="s">
        <v>244</v>
      </c>
      <c r="Z280" s="17" t="s">
        <v>129</v>
      </c>
      <c r="AA280" s="37" t="s">
        <v>245</v>
      </c>
      <c r="AB280" s="17" t="n">
        <v>244</v>
      </c>
      <c r="AC280" s="17" t="n">
        <v>244</v>
      </c>
      <c r="AD280" s="29" t="s">
        <v>106</v>
      </c>
      <c r="AE280" s="29" t="s">
        <v>107</v>
      </c>
      <c r="AF280" s="37" t="s">
        <v>246</v>
      </c>
      <c r="AG280" s="18" t="n">
        <v>44469</v>
      </c>
      <c r="AH280" s="18" t="n">
        <v>44469</v>
      </c>
    </row>
    <row r="281" customFormat="false" ht="100.15" hidden="false" customHeight="true" outlineLevel="0" collapsed="false">
      <c r="A281" s="17" t="n">
        <v>2021</v>
      </c>
      <c r="B281" s="18" t="n">
        <v>44378</v>
      </c>
      <c r="C281" s="18" t="n">
        <v>44469</v>
      </c>
      <c r="D281" s="37" t="s">
        <v>278</v>
      </c>
      <c r="E281" s="17" t="s">
        <v>87</v>
      </c>
      <c r="F281" s="37" t="s">
        <v>233</v>
      </c>
      <c r="G281" s="38" t="s">
        <v>234</v>
      </c>
      <c r="H281" s="39" t="s">
        <v>218</v>
      </c>
      <c r="I281" s="37" t="s">
        <v>235</v>
      </c>
      <c r="J281" s="37" t="s">
        <v>236</v>
      </c>
      <c r="K281" s="34" t="s">
        <v>237</v>
      </c>
      <c r="L281" s="27" t="n">
        <v>44711</v>
      </c>
      <c r="M281" s="38" t="s">
        <v>238</v>
      </c>
      <c r="N281" s="17" t="s">
        <v>239</v>
      </c>
      <c r="O281" s="17" t="s">
        <v>239</v>
      </c>
      <c r="P281" s="17" t="s">
        <v>123</v>
      </c>
      <c r="Q281" s="17" t="s">
        <v>214</v>
      </c>
      <c r="R281" s="17" t="n">
        <v>243</v>
      </c>
      <c r="S281" s="17" t="n">
        <v>245</v>
      </c>
      <c r="T281" s="17" t="s">
        <v>240</v>
      </c>
      <c r="U281" s="40" t="n">
        <v>723</v>
      </c>
      <c r="V281" s="34" t="s">
        <v>241</v>
      </c>
      <c r="W281" s="38" t="s">
        <v>242</v>
      </c>
      <c r="X281" s="37" t="s">
        <v>243</v>
      </c>
      <c r="Y281" s="37" t="s">
        <v>244</v>
      </c>
      <c r="Z281" s="17" t="s">
        <v>129</v>
      </c>
      <c r="AA281" s="37" t="s">
        <v>245</v>
      </c>
      <c r="AB281" s="17" t="n">
        <v>245</v>
      </c>
      <c r="AC281" s="17" t="n">
        <v>245</v>
      </c>
      <c r="AD281" s="29" t="s">
        <v>106</v>
      </c>
      <c r="AE281" s="29" t="s">
        <v>107</v>
      </c>
      <c r="AF281" s="37" t="s">
        <v>246</v>
      </c>
      <c r="AG281" s="18" t="n">
        <v>44469</v>
      </c>
      <c r="AH281" s="18" t="n">
        <v>44469</v>
      </c>
    </row>
    <row r="282" customFormat="false" ht="100.15" hidden="false" customHeight="true" outlineLevel="0" collapsed="false">
      <c r="A282" s="17" t="n">
        <v>2021</v>
      </c>
      <c r="B282" s="18" t="n">
        <v>44378</v>
      </c>
      <c r="C282" s="18" t="n">
        <v>44469</v>
      </c>
      <c r="D282" s="37" t="s">
        <v>279</v>
      </c>
      <c r="E282" s="17" t="s">
        <v>87</v>
      </c>
      <c r="F282" s="37" t="s">
        <v>233</v>
      </c>
      <c r="G282" s="38" t="s">
        <v>234</v>
      </c>
      <c r="H282" s="39" t="s">
        <v>218</v>
      </c>
      <c r="I282" s="37" t="s">
        <v>235</v>
      </c>
      <c r="J282" s="37" t="s">
        <v>236</v>
      </c>
      <c r="K282" s="34" t="s">
        <v>237</v>
      </c>
      <c r="L282" s="27" t="n">
        <v>44712</v>
      </c>
      <c r="M282" s="38" t="s">
        <v>238</v>
      </c>
      <c r="N282" s="17" t="s">
        <v>239</v>
      </c>
      <c r="O282" s="17" t="s">
        <v>239</v>
      </c>
      <c r="P282" s="17" t="s">
        <v>123</v>
      </c>
      <c r="Q282" s="17" t="s">
        <v>214</v>
      </c>
      <c r="R282" s="17" t="n">
        <v>244</v>
      </c>
      <c r="S282" s="17" t="n">
        <v>246</v>
      </c>
      <c r="T282" s="17" t="s">
        <v>240</v>
      </c>
      <c r="U282" s="40" t="n">
        <v>1543</v>
      </c>
      <c r="V282" s="34" t="s">
        <v>241</v>
      </c>
      <c r="W282" s="38" t="s">
        <v>242</v>
      </c>
      <c r="X282" s="37" t="s">
        <v>243</v>
      </c>
      <c r="Y282" s="37" t="s">
        <v>244</v>
      </c>
      <c r="Z282" s="17" t="s">
        <v>129</v>
      </c>
      <c r="AA282" s="37" t="s">
        <v>245</v>
      </c>
      <c r="AB282" s="17" t="n">
        <v>246</v>
      </c>
      <c r="AC282" s="17" t="n">
        <v>246</v>
      </c>
      <c r="AD282" s="29" t="s">
        <v>106</v>
      </c>
      <c r="AE282" s="29" t="s">
        <v>107</v>
      </c>
      <c r="AF282" s="37" t="s">
        <v>246</v>
      </c>
      <c r="AG282" s="18" t="n">
        <v>44469</v>
      </c>
      <c r="AH282" s="18" t="n">
        <v>44469</v>
      </c>
    </row>
    <row r="283" customFormat="false" ht="100.15" hidden="false" customHeight="true" outlineLevel="0" collapsed="false">
      <c r="A283" s="17" t="n">
        <v>2021</v>
      </c>
      <c r="B283" s="18" t="n">
        <v>44378</v>
      </c>
      <c r="C283" s="18" t="n">
        <v>44469</v>
      </c>
      <c r="D283" s="37" t="s">
        <v>328</v>
      </c>
      <c r="E283" s="17" t="s">
        <v>87</v>
      </c>
      <c r="F283" s="37" t="s">
        <v>233</v>
      </c>
      <c r="G283" s="38" t="s">
        <v>234</v>
      </c>
      <c r="H283" s="39" t="s">
        <v>218</v>
      </c>
      <c r="I283" s="37" t="s">
        <v>235</v>
      </c>
      <c r="J283" s="37" t="s">
        <v>236</v>
      </c>
      <c r="K283" s="34" t="s">
        <v>237</v>
      </c>
      <c r="L283" s="27" t="n">
        <v>44713</v>
      </c>
      <c r="M283" s="38" t="s">
        <v>238</v>
      </c>
      <c r="N283" s="17" t="s">
        <v>239</v>
      </c>
      <c r="O283" s="17" t="s">
        <v>239</v>
      </c>
      <c r="P283" s="17" t="s">
        <v>123</v>
      </c>
      <c r="Q283" s="17" t="s">
        <v>214</v>
      </c>
      <c r="R283" s="17" t="n">
        <v>245</v>
      </c>
      <c r="S283" s="17" t="n">
        <v>247</v>
      </c>
      <c r="T283" s="17" t="s">
        <v>240</v>
      </c>
      <c r="U283" s="40" t="n">
        <v>409</v>
      </c>
      <c r="V283" s="34" t="s">
        <v>241</v>
      </c>
      <c r="W283" s="38" t="s">
        <v>242</v>
      </c>
      <c r="X283" s="37" t="s">
        <v>243</v>
      </c>
      <c r="Y283" s="37" t="s">
        <v>244</v>
      </c>
      <c r="Z283" s="17" t="s">
        <v>129</v>
      </c>
      <c r="AA283" s="37" t="s">
        <v>245</v>
      </c>
      <c r="AB283" s="17" t="n">
        <v>247</v>
      </c>
      <c r="AC283" s="31" t="n">
        <v>247</v>
      </c>
      <c r="AD283" s="29" t="s">
        <v>106</v>
      </c>
      <c r="AE283" s="29" t="s">
        <v>107</v>
      </c>
      <c r="AF283" s="37" t="s">
        <v>246</v>
      </c>
      <c r="AG283" s="18" t="n">
        <v>44469</v>
      </c>
      <c r="AH283" s="18" t="n">
        <v>44469</v>
      </c>
    </row>
    <row r="284" customFormat="false" ht="100.15" hidden="false" customHeight="true" outlineLevel="0" collapsed="false">
      <c r="A284" s="17" t="n">
        <v>2021</v>
      </c>
      <c r="B284" s="18" t="n">
        <v>44378</v>
      </c>
      <c r="C284" s="18" t="n">
        <v>44469</v>
      </c>
      <c r="D284" s="37" t="s">
        <v>324</v>
      </c>
      <c r="E284" s="17" t="s">
        <v>87</v>
      </c>
      <c r="F284" s="37" t="s">
        <v>233</v>
      </c>
      <c r="G284" s="38" t="s">
        <v>234</v>
      </c>
      <c r="H284" s="39" t="s">
        <v>218</v>
      </c>
      <c r="I284" s="37" t="s">
        <v>235</v>
      </c>
      <c r="J284" s="37" t="s">
        <v>236</v>
      </c>
      <c r="K284" s="34" t="s">
        <v>237</v>
      </c>
      <c r="L284" s="27" t="n">
        <v>44714</v>
      </c>
      <c r="M284" s="38" t="s">
        <v>238</v>
      </c>
      <c r="N284" s="17" t="s">
        <v>239</v>
      </c>
      <c r="O284" s="17" t="s">
        <v>239</v>
      </c>
      <c r="P284" s="17" t="s">
        <v>123</v>
      </c>
      <c r="Q284" s="17" t="s">
        <v>214</v>
      </c>
      <c r="R284" s="17" t="n">
        <v>246</v>
      </c>
      <c r="S284" s="17" t="n">
        <v>248</v>
      </c>
      <c r="T284" s="17" t="s">
        <v>240</v>
      </c>
      <c r="U284" s="40" t="n">
        <v>29</v>
      </c>
      <c r="V284" s="34" t="s">
        <v>241</v>
      </c>
      <c r="W284" s="38" t="s">
        <v>242</v>
      </c>
      <c r="X284" s="37" t="s">
        <v>243</v>
      </c>
      <c r="Y284" s="37" t="s">
        <v>244</v>
      </c>
      <c r="Z284" s="17" t="s">
        <v>129</v>
      </c>
      <c r="AA284" s="37" t="s">
        <v>245</v>
      </c>
      <c r="AB284" s="17" t="n">
        <v>248</v>
      </c>
      <c r="AC284" s="17" t="n">
        <v>248</v>
      </c>
      <c r="AD284" s="29" t="s">
        <v>106</v>
      </c>
      <c r="AE284" s="29" t="s">
        <v>107</v>
      </c>
      <c r="AF284" s="37" t="s">
        <v>246</v>
      </c>
      <c r="AG284" s="18" t="n">
        <v>44469</v>
      </c>
      <c r="AH284" s="18" t="n">
        <v>44469</v>
      </c>
    </row>
    <row r="285" customFormat="false" ht="100.15" hidden="false" customHeight="true" outlineLevel="0" collapsed="false">
      <c r="A285" s="17" t="n">
        <v>2021</v>
      </c>
      <c r="B285" s="18" t="n">
        <v>44378</v>
      </c>
      <c r="C285" s="18" t="n">
        <v>44469</v>
      </c>
      <c r="D285" s="37" t="s">
        <v>325</v>
      </c>
      <c r="E285" s="17" t="s">
        <v>87</v>
      </c>
      <c r="F285" s="37" t="s">
        <v>233</v>
      </c>
      <c r="G285" s="38" t="s">
        <v>234</v>
      </c>
      <c r="H285" s="39" t="s">
        <v>218</v>
      </c>
      <c r="I285" s="37" t="s">
        <v>235</v>
      </c>
      <c r="J285" s="37" t="s">
        <v>236</v>
      </c>
      <c r="K285" s="34" t="s">
        <v>237</v>
      </c>
      <c r="L285" s="27" t="n">
        <v>44715</v>
      </c>
      <c r="M285" s="38" t="s">
        <v>238</v>
      </c>
      <c r="N285" s="17" t="s">
        <v>239</v>
      </c>
      <c r="O285" s="17" t="s">
        <v>239</v>
      </c>
      <c r="P285" s="17" t="s">
        <v>123</v>
      </c>
      <c r="Q285" s="17" t="s">
        <v>214</v>
      </c>
      <c r="R285" s="17" t="n">
        <v>247</v>
      </c>
      <c r="S285" s="17" t="n">
        <v>249</v>
      </c>
      <c r="T285" s="17" t="s">
        <v>240</v>
      </c>
      <c r="U285" s="40" t="n">
        <v>6</v>
      </c>
      <c r="V285" s="34" t="s">
        <v>241</v>
      </c>
      <c r="W285" s="38" t="s">
        <v>242</v>
      </c>
      <c r="X285" s="37" t="s">
        <v>243</v>
      </c>
      <c r="Y285" s="37" t="s">
        <v>244</v>
      </c>
      <c r="Z285" s="17" t="s">
        <v>129</v>
      </c>
      <c r="AA285" s="37" t="s">
        <v>245</v>
      </c>
      <c r="AB285" s="17" t="n">
        <v>249</v>
      </c>
      <c r="AC285" s="17" t="n">
        <v>249</v>
      </c>
      <c r="AD285" s="29" t="s">
        <v>106</v>
      </c>
      <c r="AE285" s="29" t="s">
        <v>107</v>
      </c>
      <c r="AF285" s="37" t="s">
        <v>246</v>
      </c>
      <c r="AG285" s="18" t="n">
        <v>44469</v>
      </c>
      <c r="AH285" s="18" t="n">
        <v>44469</v>
      </c>
    </row>
    <row r="286" customFormat="false" ht="100.15" hidden="false" customHeight="true" outlineLevel="0" collapsed="false">
      <c r="A286" s="17" t="n">
        <v>2021</v>
      </c>
      <c r="B286" s="18" t="n">
        <v>44378</v>
      </c>
      <c r="C286" s="18" t="n">
        <v>44469</v>
      </c>
      <c r="D286" s="37" t="s">
        <v>249</v>
      </c>
      <c r="E286" s="17" t="s">
        <v>87</v>
      </c>
      <c r="F286" s="37" t="s">
        <v>233</v>
      </c>
      <c r="G286" s="38" t="s">
        <v>234</v>
      </c>
      <c r="H286" s="39" t="s">
        <v>218</v>
      </c>
      <c r="I286" s="37" t="s">
        <v>235</v>
      </c>
      <c r="J286" s="37" t="s">
        <v>236</v>
      </c>
      <c r="K286" s="34" t="s">
        <v>237</v>
      </c>
      <c r="L286" s="27" t="n">
        <v>44716</v>
      </c>
      <c r="M286" s="38" t="s">
        <v>238</v>
      </c>
      <c r="N286" s="17" t="s">
        <v>239</v>
      </c>
      <c r="O286" s="17" t="s">
        <v>239</v>
      </c>
      <c r="P286" s="17" t="s">
        <v>123</v>
      </c>
      <c r="Q286" s="17" t="s">
        <v>214</v>
      </c>
      <c r="R286" s="17" t="n">
        <v>248</v>
      </c>
      <c r="S286" s="17" t="n">
        <v>250</v>
      </c>
      <c r="T286" s="17" t="s">
        <v>240</v>
      </c>
      <c r="U286" s="40" t="n">
        <v>147</v>
      </c>
      <c r="V286" s="34" t="s">
        <v>241</v>
      </c>
      <c r="W286" s="38" t="s">
        <v>242</v>
      </c>
      <c r="X286" s="37" t="s">
        <v>243</v>
      </c>
      <c r="Y286" s="37" t="s">
        <v>244</v>
      </c>
      <c r="Z286" s="17" t="s">
        <v>129</v>
      </c>
      <c r="AA286" s="37" t="s">
        <v>245</v>
      </c>
      <c r="AB286" s="17" t="n">
        <v>250</v>
      </c>
      <c r="AC286" s="17" t="n">
        <v>250</v>
      </c>
      <c r="AD286" s="29" t="s">
        <v>106</v>
      </c>
      <c r="AE286" s="29" t="s">
        <v>107</v>
      </c>
      <c r="AF286" s="37" t="s">
        <v>246</v>
      </c>
      <c r="AG286" s="18" t="n">
        <v>44469</v>
      </c>
      <c r="AH286" s="18" t="n">
        <v>44469</v>
      </c>
    </row>
    <row r="287" customFormat="false" ht="100.15" hidden="false" customHeight="true" outlineLevel="0" collapsed="false">
      <c r="A287" s="17" t="n">
        <v>2021</v>
      </c>
      <c r="B287" s="18" t="n">
        <v>44378</v>
      </c>
      <c r="C287" s="18" t="n">
        <v>44469</v>
      </c>
      <c r="D287" s="37" t="s">
        <v>255</v>
      </c>
      <c r="E287" s="17" t="s">
        <v>87</v>
      </c>
      <c r="F287" s="37" t="s">
        <v>233</v>
      </c>
      <c r="G287" s="38" t="s">
        <v>234</v>
      </c>
      <c r="H287" s="39" t="s">
        <v>218</v>
      </c>
      <c r="I287" s="37" t="s">
        <v>235</v>
      </c>
      <c r="J287" s="37" t="s">
        <v>236</v>
      </c>
      <c r="K287" s="34" t="s">
        <v>237</v>
      </c>
      <c r="L287" s="27" t="n">
        <v>44717</v>
      </c>
      <c r="M287" s="38" t="s">
        <v>238</v>
      </c>
      <c r="N287" s="17" t="s">
        <v>239</v>
      </c>
      <c r="O287" s="17" t="s">
        <v>239</v>
      </c>
      <c r="P287" s="17" t="s">
        <v>123</v>
      </c>
      <c r="Q287" s="17" t="s">
        <v>214</v>
      </c>
      <c r="R287" s="17" t="n">
        <v>249</v>
      </c>
      <c r="S287" s="17" t="n">
        <v>251</v>
      </c>
      <c r="T287" s="17" t="s">
        <v>240</v>
      </c>
      <c r="U287" s="40" t="n">
        <v>72</v>
      </c>
      <c r="V287" s="34" t="s">
        <v>241</v>
      </c>
      <c r="W287" s="38" t="s">
        <v>242</v>
      </c>
      <c r="X287" s="37" t="s">
        <v>243</v>
      </c>
      <c r="Y287" s="37" t="s">
        <v>244</v>
      </c>
      <c r="Z287" s="17" t="s">
        <v>129</v>
      </c>
      <c r="AA287" s="37" t="s">
        <v>245</v>
      </c>
      <c r="AB287" s="17" t="n">
        <v>251</v>
      </c>
      <c r="AC287" s="17" t="n">
        <v>251</v>
      </c>
      <c r="AD287" s="29" t="s">
        <v>106</v>
      </c>
      <c r="AE287" s="29" t="s">
        <v>107</v>
      </c>
      <c r="AF287" s="37" t="s">
        <v>246</v>
      </c>
      <c r="AG287" s="18" t="n">
        <v>44469</v>
      </c>
      <c r="AH287" s="18" t="n">
        <v>44469</v>
      </c>
    </row>
    <row r="288" customFormat="false" ht="100.15" hidden="false" customHeight="true" outlineLevel="0" collapsed="false">
      <c r="A288" s="17" t="n">
        <v>2021</v>
      </c>
      <c r="B288" s="18" t="n">
        <v>44378</v>
      </c>
      <c r="C288" s="18" t="n">
        <v>44469</v>
      </c>
      <c r="D288" s="37" t="s">
        <v>267</v>
      </c>
      <c r="E288" s="17" t="s">
        <v>87</v>
      </c>
      <c r="F288" s="37" t="s">
        <v>233</v>
      </c>
      <c r="G288" s="38" t="s">
        <v>234</v>
      </c>
      <c r="H288" s="39" t="s">
        <v>218</v>
      </c>
      <c r="I288" s="37" t="s">
        <v>235</v>
      </c>
      <c r="J288" s="37" t="s">
        <v>236</v>
      </c>
      <c r="K288" s="34" t="s">
        <v>237</v>
      </c>
      <c r="L288" s="27" t="n">
        <v>44718</v>
      </c>
      <c r="M288" s="38" t="s">
        <v>238</v>
      </c>
      <c r="N288" s="17" t="s">
        <v>239</v>
      </c>
      <c r="O288" s="17" t="s">
        <v>239</v>
      </c>
      <c r="P288" s="17" t="s">
        <v>123</v>
      </c>
      <c r="Q288" s="17" t="s">
        <v>214</v>
      </c>
      <c r="R288" s="17" t="n">
        <v>250</v>
      </c>
      <c r="S288" s="17" t="n">
        <v>252</v>
      </c>
      <c r="T288" s="17" t="s">
        <v>240</v>
      </c>
      <c r="U288" s="40" t="n">
        <v>1390</v>
      </c>
      <c r="V288" s="34" t="s">
        <v>241</v>
      </c>
      <c r="W288" s="38" t="s">
        <v>242</v>
      </c>
      <c r="X288" s="37" t="s">
        <v>243</v>
      </c>
      <c r="Y288" s="37" t="s">
        <v>244</v>
      </c>
      <c r="Z288" s="17" t="s">
        <v>129</v>
      </c>
      <c r="AA288" s="37" t="s">
        <v>245</v>
      </c>
      <c r="AB288" s="17" t="n">
        <v>252</v>
      </c>
      <c r="AC288" s="31" t="n">
        <v>252</v>
      </c>
      <c r="AD288" s="29" t="s">
        <v>106</v>
      </c>
      <c r="AE288" s="29" t="s">
        <v>107</v>
      </c>
      <c r="AF288" s="37" t="s">
        <v>246</v>
      </c>
      <c r="AG288" s="18" t="n">
        <v>44469</v>
      </c>
      <c r="AH288" s="18" t="n">
        <v>44469</v>
      </c>
    </row>
    <row r="289" customFormat="false" ht="100.15" hidden="false" customHeight="true" outlineLevel="0" collapsed="false">
      <c r="A289" s="17" t="n">
        <v>2021</v>
      </c>
      <c r="B289" s="18" t="n">
        <v>44378</v>
      </c>
      <c r="C289" s="18" t="n">
        <v>44469</v>
      </c>
      <c r="D289" s="37" t="s">
        <v>328</v>
      </c>
      <c r="E289" s="17" t="s">
        <v>87</v>
      </c>
      <c r="F289" s="37" t="s">
        <v>233</v>
      </c>
      <c r="G289" s="38" t="s">
        <v>234</v>
      </c>
      <c r="H289" s="39" t="s">
        <v>218</v>
      </c>
      <c r="I289" s="37" t="s">
        <v>235</v>
      </c>
      <c r="J289" s="37" t="s">
        <v>236</v>
      </c>
      <c r="K289" s="34" t="s">
        <v>237</v>
      </c>
      <c r="L289" s="27" t="n">
        <v>44719</v>
      </c>
      <c r="M289" s="38" t="s">
        <v>238</v>
      </c>
      <c r="N289" s="17" t="s">
        <v>239</v>
      </c>
      <c r="O289" s="17" t="s">
        <v>239</v>
      </c>
      <c r="P289" s="17" t="s">
        <v>123</v>
      </c>
      <c r="Q289" s="17" t="s">
        <v>214</v>
      </c>
      <c r="R289" s="17" t="n">
        <v>251</v>
      </c>
      <c r="S289" s="17" t="n">
        <v>253</v>
      </c>
      <c r="T289" s="17" t="s">
        <v>240</v>
      </c>
      <c r="U289" s="40" t="n">
        <v>409</v>
      </c>
      <c r="V289" s="34" t="s">
        <v>241</v>
      </c>
      <c r="W289" s="38" t="s">
        <v>242</v>
      </c>
      <c r="X289" s="37" t="s">
        <v>243</v>
      </c>
      <c r="Y289" s="37" t="s">
        <v>244</v>
      </c>
      <c r="Z289" s="17" t="s">
        <v>129</v>
      </c>
      <c r="AA289" s="37" t="s">
        <v>245</v>
      </c>
      <c r="AB289" s="17" t="n">
        <v>253</v>
      </c>
      <c r="AC289" s="17" t="n">
        <v>253</v>
      </c>
      <c r="AD289" s="29" t="s">
        <v>106</v>
      </c>
      <c r="AE289" s="29" t="s">
        <v>107</v>
      </c>
      <c r="AF289" s="37" t="s">
        <v>246</v>
      </c>
      <c r="AG289" s="18" t="n">
        <v>44469</v>
      </c>
      <c r="AH289" s="18" t="n">
        <v>44469</v>
      </c>
    </row>
    <row r="290" customFormat="false" ht="100.15" hidden="false" customHeight="true" outlineLevel="0" collapsed="false">
      <c r="A290" s="17" t="n">
        <v>2021</v>
      </c>
      <c r="B290" s="18" t="n">
        <v>44378</v>
      </c>
      <c r="C290" s="18" t="n">
        <v>44469</v>
      </c>
      <c r="D290" s="37" t="s">
        <v>325</v>
      </c>
      <c r="E290" s="17" t="s">
        <v>87</v>
      </c>
      <c r="F290" s="37" t="s">
        <v>233</v>
      </c>
      <c r="G290" s="38" t="s">
        <v>234</v>
      </c>
      <c r="H290" s="39" t="s">
        <v>218</v>
      </c>
      <c r="I290" s="37" t="s">
        <v>235</v>
      </c>
      <c r="J290" s="37" t="s">
        <v>236</v>
      </c>
      <c r="K290" s="34" t="s">
        <v>237</v>
      </c>
      <c r="L290" s="27" t="n">
        <v>44720</v>
      </c>
      <c r="M290" s="38" t="s">
        <v>238</v>
      </c>
      <c r="N290" s="17" t="s">
        <v>239</v>
      </c>
      <c r="O290" s="17" t="s">
        <v>239</v>
      </c>
      <c r="P290" s="17" t="s">
        <v>123</v>
      </c>
      <c r="Q290" s="17" t="s">
        <v>214</v>
      </c>
      <c r="R290" s="17" t="n">
        <v>252</v>
      </c>
      <c r="S290" s="17" t="n">
        <v>254</v>
      </c>
      <c r="T290" s="17" t="s">
        <v>240</v>
      </c>
      <c r="U290" s="40" t="n">
        <v>6</v>
      </c>
      <c r="V290" s="34" t="s">
        <v>241</v>
      </c>
      <c r="W290" s="38" t="s">
        <v>242</v>
      </c>
      <c r="X290" s="37" t="s">
        <v>243</v>
      </c>
      <c r="Y290" s="37" t="s">
        <v>244</v>
      </c>
      <c r="Z290" s="17" t="s">
        <v>129</v>
      </c>
      <c r="AA290" s="37" t="s">
        <v>245</v>
      </c>
      <c r="AB290" s="17" t="n">
        <v>254</v>
      </c>
      <c r="AC290" s="17" t="n">
        <v>254</v>
      </c>
      <c r="AD290" s="29" t="s">
        <v>106</v>
      </c>
      <c r="AE290" s="29" t="s">
        <v>107</v>
      </c>
      <c r="AF290" s="37" t="s">
        <v>246</v>
      </c>
      <c r="AG290" s="18" t="n">
        <v>44469</v>
      </c>
      <c r="AH290" s="18" t="n">
        <v>44469</v>
      </c>
    </row>
    <row r="291" customFormat="false" ht="100.15" hidden="false" customHeight="true" outlineLevel="0" collapsed="false">
      <c r="A291" s="17" t="n">
        <v>2021</v>
      </c>
      <c r="B291" s="18" t="n">
        <v>44378</v>
      </c>
      <c r="C291" s="18" t="n">
        <v>44469</v>
      </c>
      <c r="D291" s="37" t="s">
        <v>247</v>
      </c>
      <c r="E291" s="17" t="s">
        <v>87</v>
      </c>
      <c r="F291" s="37" t="s">
        <v>233</v>
      </c>
      <c r="G291" s="38" t="s">
        <v>234</v>
      </c>
      <c r="H291" s="39" t="s">
        <v>218</v>
      </c>
      <c r="I291" s="37" t="s">
        <v>235</v>
      </c>
      <c r="J291" s="37" t="s">
        <v>236</v>
      </c>
      <c r="K291" s="34" t="s">
        <v>237</v>
      </c>
      <c r="L291" s="27" t="n">
        <v>44721</v>
      </c>
      <c r="M291" s="38" t="s">
        <v>238</v>
      </c>
      <c r="N291" s="17" t="s">
        <v>239</v>
      </c>
      <c r="O291" s="17" t="s">
        <v>239</v>
      </c>
      <c r="P291" s="17" t="s">
        <v>123</v>
      </c>
      <c r="Q291" s="17" t="s">
        <v>214</v>
      </c>
      <c r="R291" s="17" t="n">
        <v>253</v>
      </c>
      <c r="S291" s="17" t="n">
        <v>255</v>
      </c>
      <c r="T291" s="17" t="s">
        <v>240</v>
      </c>
      <c r="U291" s="40" t="n">
        <v>447</v>
      </c>
      <c r="V291" s="34" t="s">
        <v>241</v>
      </c>
      <c r="W291" s="38" t="s">
        <v>242</v>
      </c>
      <c r="X291" s="37" t="s">
        <v>243</v>
      </c>
      <c r="Y291" s="37" t="s">
        <v>244</v>
      </c>
      <c r="Z291" s="17" t="s">
        <v>129</v>
      </c>
      <c r="AA291" s="37" t="s">
        <v>245</v>
      </c>
      <c r="AB291" s="17" t="n">
        <v>255</v>
      </c>
      <c r="AC291" s="17" t="n">
        <v>255</v>
      </c>
      <c r="AD291" s="29" t="s">
        <v>106</v>
      </c>
      <c r="AE291" s="29" t="s">
        <v>107</v>
      </c>
      <c r="AF291" s="37" t="s">
        <v>246</v>
      </c>
      <c r="AG291" s="18" t="n">
        <v>44469</v>
      </c>
      <c r="AH291" s="18" t="n">
        <v>44469</v>
      </c>
    </row>
    <row r="292" customFormat="false" ht="100.15" hidden="false" customHeight="true" outlineLevel="0" collapsed="false">
      <c r="A292" s="17" t="n">
        <v>2021</v>
      </c>
      <c r="B292" s="18" t="n">
        <v>44378</v>
      </c>
      <c r="C292" s="18" t="n">
        <v>44469</v>
      </c>
      <c r="D292" s="37" t="s">
        <v>249</v>
      </c>
      <c r="E292" s="17" t="s">
        <v>87</v>
      </c>
      <c r="F292" s="37" t="s">
        <v>233</v>
      </c>
      <c r="G292" s="38" t="s">
        <v>234</v>
      </c>
      <c r="H292" s="39" t="s">
        <v>218</v>
      </c>
      <c r="I292" s="37" t="s">
        <v>235</v>
      </c>
      <c r="J292" s="37" t="s">
        <v>236</v>
      </c>
      <c r="K292" s="34" t="s">
        <v>237</v>
      </c>
      <c r="L292" s="27" t="n">
        <v>44722</v>
      </c>
      <c r="M292" s="38" t="s">
        <v>238</v>
      </c>
      <c r="N292" s="17" t="s">
        <v>239</v>
      </c>
      <c r="O292" s="17" t="s">
        <v>239</v>
      </c>
      <c r="P292" s="17" t="s">
        <v>123</v>
      </c>
      <c r="Q292" s="17" t="s">
        <v>214</v>
      </c>
      <c r="R292" s="17" t="n">
        <v>254</v>
      </c>
      <c r="S292" s="17" t="n">
        <v>256</v>
      </c>
      <c r="T292" s="17" t="s">
        <v>240</v>
      </c>
      <c r="U292" s="40" t="n">
        <v>147</v>
      </c>
      <c r="V292" s="34" t="s">
        <v>241</v>
      </c>
      <c r="W292" s="38" t="s">
        <v>242</v>
      </c>
      <c r="X292" s="37" t="s">
        <v>243</v>
      </c>
      <c r="Y292" s="37" t="s">
        <v>244</v>
      </c>
      <c r="Z292" s="17" t="s">
        <v>129</v>
      </c>
      <c r="AA292" s="37" t="s">
        <v>245</v>
      </c>
      <c r="AB292" s="17" t="n">
        <v>256</v>
      </c>
      <c r="AC292" s="17" t="n">
        <v>256</v>
      </c>
      <c r="AD292" s="29" t="s">
        <v>106</v>
      </c>
      <c r="AE292" s="29" t="s">
        <v>107</v>
      </c>
      <c r="AF292" s="37" t="s">
        <v>246</v>
      </c>
      <c r="AG292" s="18" t="n">
        <v>44469</v>
      </c>
      <c r="AH292" s="18" t="n">
        <v>44469</v>
      </c>
    </row>
    <row r="293" customFormat="false" ht="100.15" hidden="false" customHeight="true" outlineLevel="0" collapsed="false">
      <c r="A293" s="17" t="n">
        <v>2021</v>
      </c>
      <c r="B293" s="18" t="n">
        <v>44378</v>
      </c>
      <c r="C293" s="18" t="n">
        <v>44469</v>
      </c>
      <c r="D293" s="37" t="s">
        <v>363</v>
      </c>
      <c r="E293" s="17" t="s">
        <v>87</v>
      </c>
      <c r="F293" s="37" t="s">
        <v>233</v>
      </c>
      <c r="G293" s="38" t="s">
        <v>234</v>
      </c>
      <c r="H293" s="39" t="s">
        <v>218</v>
      </c>
      <c r="I293" s="37" t="s">
        <v>235</v>
      </c>
      <c r="J293" s="37" t="s">
        <v>236</v>
      </c>
      <c r="K293" s="34" t="s">
        <v>237</v>
      </c>
      <c r="L293" s="27" t="n">
        <v>44723</v>
      </c>
      <c r="M293" s="38" t="s">
        <v>238</v>
      </c>
      <c r="N293" s="17" t="s">
        <v>239</v>
      </c>
      <c r="O293" s="17" t="s">
        <v>239</v>
      </c>
      <c r="P293" s="17" t="s">
        <v>123</v>
      </c>
      <c r="Q293" s="17" t="s">
        <v>214</v>
      </c>
      <c r="R293" s="17" t="n">
        <v>255</v>
      </c>
      <c r="S293" s="17" t="n">
        <v>257</v>
      </c>
      <c r="T293" s="17" t="s">
        <v>240</v>
      </c>
      <c r="U293" s="40" t="n">
        <v>166</v>
      </c>
      <c r="V293" s="34" t="s">
        <v>241</v>
      </c>
      <c r="W293" s="38" t="s">
        <v>242</v>
      </c>
      <c r="X293" s="37" t="s">
        <v>243</v>
      </c>
      <c r="Y293" s="37" t="s">
        <v>244</v>
      </c>
      <c r="Z293" s="17" t="s">
        <v>129</v>
      </c>
      <c r="AA293" s="37" t="s">
        <v>245</v>
      </c>
      <c r="AB293" s="17" t="n">
        <v>257</v>
      </c>
      <c r="AC293" s="31" t="n">
        <v>257</v>
      </c>
      <c r="AD293" s="29" t="s">
        <v>106</v>
      </c>
      <c r="AE293" s="29" t="s">
        <v>107</v>
      </c>
      <c r="AF293" s="37" t="s">
        <v>246</v>
      </c>
      <c r="AG293" s="18" t="n">
        <v>44469</v>
      </c>
      <c r="AH293" s="18" t="n">
        <v>44469</v>
      </c>
    </row>
    <row r="294" customFormat="false" ht="100.15" hidden="false" customHeight="true" outlineLevel="0" collapsed="false">
      <c r="A294" s="17" t="n">
        <v>2021</v>
      </c>
      <c r="B294" s="18" t="n">
        <v>44378</v>
      </c>
      <c r="C294" s="18" t="n">
        <v>44469</v>
      </c>
      <c r="D294" s="37" t="s">
        <v>250</v>
      </c>
      <c r="E294" s="17" t="s">
        <v>87</v>
      </c>
      <c r="F294" s="37" t="s">
        <v>233</v>
      </c>
      <c r="G294" s="38" t="s">
        <v>234</v>
      </c>
      <c r="H294" s="39" t="s">
        <v>218</v>
      </c>
      <c r="I294" s="37" t="s">
        <v>235</v>
      </c>
      <c r="J294" s="37" t="s">
        <v>236</v>
      </c>
      <c r="K294" s="34" t="s">
        <v>237</v>
      </c>
      <c r="L294" s="27" t="n">
        <v>44724</v>
      </c>
      <c r="M294" s="38" t="s">
        <v>238</v>
      </c>
      <c r="N294" s="17" t="s">
        <v>239</v>
      </c>
      <c r="O294" s="17" t="s">
        <v>239</v>
      </c>
      <c r="P294" s="17" t="s">
        <v>123</v>
      </c>
      <c r="Q294" s="17" t="s">
        <v>214</v>
      </c>
      <c r="R294" s="17" t="n">
        <v>256</v>
      </c>
      <c r="S294" s="17" t="n">
        <v>258</v>
      </c>
      <c r="T294" s="17" t="s">
        <v>240</v>
      </c>
      <c r="U294" s="40" t="n">
        <v>139</v>
      </c>
      <c r="V294" s="34" t="s">
        <v>241</v>
      </c>
      <c r="W294" s="38" t="s">
        <v>242</v>
      </c>
      <c r="X294" s="37" t="s">
        <v>243</v>
      </c>
      <c r="Y294" s="37" t="s">
        <v>244</v>
      </c>
      <c r="Z294" s="17" t="s">
        <v>129</v>
      </c>
      <c r="AA294" s="37" t="s">
        <v>245</v>
      </c>
      <c r="AB294" s="17" t="n">
        <v>258</v>
      </c>
      <c r="AC294" s="17" t="n">
        <v>258</v>
      </c>
      <c r="AD294" s="29" t="s">
        <v>106</v>
      </c>
      <c r="AE294" s="29" t="s">
        <v>107</v>
      </c>
      <c r="AF294" s="37" t="s">
        <v>246</v>
      </c>
      <c r="AG294" s="18" t="n">
        <v>44469</v>
      </c>
      <c r="AH294" s="18" t="n">
        <v>44469</v>
      </c>
    </row>
    <row r="295" customFormat="false" ht="100.15" hidden="false" customHeight="true" outlineLevel="0" collapsed="false">
      <c r="A295" s="17" t="n">
        <v>2021</v>
      </c>
      <c r="B295" s="18" t="n">
        <v>44378</v>
      </c>
      <c r="C295" s="18" t="n">
        <v>44469</v>
      </c>
      <c r="D295" s="37" t="s">
        <v>254</v>
      </c>
      <c r="E295" s="17" t="s">
        <v>87</v>
      </c>
      <c r="F295" s="37" t="s">
        <v>233</v>
      </c>
      <c r="G295" s="38" t="s">
        <v>234</v>
      </c>
      <c r="H295" s="39" t="s">
        <v>218</v>
      </c>
      <c r="I295" s="37" t="s">
        <v>235</v>
      </c>
      <c r="J295" s="37" t="s">
        <v>236</v>
      </c>
      <c r="K295" s="34" t="s">
        <v>237</v>
      </c>
      <c r="L295" s="27" t="n">
        <v>44725</v>
      </c>
      <c r="M295" s="38" t="s">
        <v>238</v>
      </c>
      <c r="N295" s="17" t="s">
        <v>239</v>
      </c>
      <c r="O295" s="17" t="s">
        <v>239</v>
      </c>
      <c r="P295" s="17" t="s">
        <v>123</v>
      </c>
      <c r="Q295" s="17" t="s">
        <v>214</v>
      </c>
      <c r="R295" s="17" t="n">
        <v>257</v>
      </c>
      <c r="S295" s="17" t="n">
        <v>259</v>
      </c>
      <c r="T295" s="17" t="s">
        <v>240</v>
      </c>
      <c r="U295" s="40" t="n">
        <v>407</v>
      </c>
      <c r="V295" s="34" t="s">
        <v>241</v>
      </c>
      <c r="W295" s="38" t="s">
        <v>242</v>
      </c>
      <c r="X295" s="37" t="s">
        <v>243</v>
      </c>
      <c r="Y295" s="37" t="s">
        <v>244</v>
      </c>
      <c r="Z295" s="17" t="s">
        <v>129</v>
      </c>
      <c r="AA295" s="37" t="s">
        <v>245</v>
      </c>
      <c r="AB295" s="17" t="n">
        <v>259</v>
      </c>
      <c r="AC295" s="17" t="n">
        <v>259</v>
      </c>
      <c r="AD295" s="29" t="s">
        <v>106</v>
      </c>
      <c r="AE295" s="29" t="s">
        <v>107</v>
      </c>
      <c r="AF295" s="37" t="s">
        <v>246</v>
      </c>
      <c r="AG295" s="18" t="n">
        <v>44469</v>
      </c>
      <c r="AH295" s="18" t="n">
        <v>44469</v>
      </c>
    </row>
    <row r="296" customFormat="false" ht="100.15" hidden="false" customHeight="true" outlineLevel="0" collapsed="false">
      <c r="A296" s="17" t="n">
        <v>2021</v>
      </c>
      <c r="B296" s="18" t="n">
        <v>44378</v>
      </c>
      <c r="C296" s="18" t="n">
        <v>44469</v>
      </c>
      <c r="D296" s="37" t="s">
        <v>358</v>
      </c>
      <c r="E296" s="17" t="s">
        <v>87</v>
      </c>
      <c r="F296" s="37" t="s">
        <v>233</v>
      </c>
      <c r="G296" s="38" t="s">
        <v>234</v>
      </c>
      <c r="H296" s="39" t="s">
        <v>218</v>
      </c>
      <c r="I296" s="37" t="s">
        <v>235</v>
      </c>
      <c r="J296" s="37" t="s">
        <v>236</v>
      </c>
      <c r="K296" s="34" t="s">
        <v>237</v>
      </c>
      <c r="L296" s="27" t="n">
        <v>44726</v>
      </c>
      <c r="M296" s="38" t="s">
        <v>238</v>
      </c>
      <c r="N296" s="17" t="s">
        <v>239</v>
      </c>
      <c r="O296" s="17" t="s">
        <v>239</v>
      </c>
      <c r="P296" s="17" t="s">
        <v>123</v>
      </c>
      <c r="Q296" s="17" t="s">
        <v>214</v>
      </c>
      <c r="R296" s="17" t="n">
        <v>258</v>
      </c>
      <c r="S296" s="17" t="n">
        <v>260</v>
      </c>
      <c r="T296" s="17" t="s">
        <v>240</v>
      </c>
      <c r="U296" s="40" t="n">
        <v>139</v>
      </c>
      <c r="V296" s="34" t="s">
        <v>241</v>
      </c>
      <c r="W296" s="38" t="s">
        <v>242</v>
      </c>
      <c r="X296" s="37" t="s">
        <v>243</v>
      </c>
      <c r="Y296" s="37" t="s">
        <v>244</v>
      </c>
      <c r="Z296" s="17" t="s">
        <v>129</v>
      </c>
      <c r="AA296" s="37" t="s">
        <v>245</v>
      </c>
      <c r="AB296" s="17" t="n">
        <v>260</v>
      </c>
      <c r="AC296" s="17" t="n">
        <v>260</v>
      </c>
      <c r="AD296" s="29" t="s">
        <v>106</v>
      </c>
      <c r="AE296" s="29" t="s">
        <v>107</v>
      </c>
      <c r="AF296" s="37" t="s">
        <v>246</v>
      </c>
      <c r="AG296" s="18" t="n">
        <v>44469</v>
      </c>
      <c r="AH296" s="18" t="n">
        <v>44469</v>
      </c>
    </row>
    <row r="297" customFormat="false" ht="100.15" hidden="false" customHeight="true" outlineLevel="0" collapsed="false">
      <c r="A297" s="17" t="n">
        <v>2021</v>
      </c>
      <c r="B297" s="18" t="n">
        <v>44378</v>
      </c>
      <c r="C297" s="18" t="n">
        <v>44469</v>
      </c>
      <c r="D297" s="37" t="s">
        <v>255</v>
      </c>
      <c r="E297" s="17" t="s">
        <v>87</v>
      </c>
      <c r="F297" s="37" t="s">
        <v>233</v>
      </c>
      <c r="G297" s="38" t="s">
        <v>234</v>
      </c>
      <c r="H297" s="39" t="s">
        <v>218</v>
      </c>
      <c r="I297" s="37" t="s">
        <v>235</v>
      </c>
      <c r="J297" s="37" t="s">
        <v>236</v>
      </c>
      <c r="K297" s="34" t="s">
        <v>237</v>
      </c>
      <c r="L297" s="27" t="n">
        <v>44727</v>
      </c>
      <c r="M297" s="38" t="s">
        <v>238</v>
      </c>
      <c r="N297" s="17" t="s">
        <v>239</v>
      </c>
      <c r="O297" s="17" t="s">
        <v>239</v>
      </c>
      <c r="P297" s="17" t="s">
        <v>123</v>
      </c>
      <c r="Q297" s="17" t="s">
        <v>214</v>
      </c>
      <c r="R297" s="17" t="n">
        <v>259</v>
      </c>
      <c r="S297" s="17" t="n">
        <v>261</v>
      </c>
      <c r="T297" s="17" t="s">
        <v>240</v>
      </c>
      <c r="U297" s="40" t="n">
        <v>72</v>
      </c>
      <c r="V297" s="34" t="s">
        <v>241</v>
      </c>
      <c r="W297" s="38" t="s">
        <v>242</v>
      </c>
      <c r="X297" s="37" t="s">
        <v>243</v>
      </c>
      <c r="Y297" s="37" t="s">
        <v>244</v>
      </c>
      <c r="Z297" s="17" t="s">
        <v>129</v>
      </c>
      <c r="AA297" s="37" t="s">
        <v>245</v>
      </c>
      <c r="AB297" s="17" t="n">
        <v>261</v>
      </c>
      <c r="AC297" s="17" t="n">
        <v>261</v>
      </c>
      <c r="AD297" s="29" t="s">
        <v>106</v>
      </c>
      <c r="AE297" s="29" t="s">
        <v>107</v>
      </c>
      <c r="AF297" s="37" t="s">
        <v>246</v>
      </c>
      <c r="AG297" s="18" t="n">
        <v>44469</v>
      </c>
      <c r="AH297" s="18" t="n">
        <v>44469</v>
      </c>
    </row>
    <row r="298" customFormat="false" ht="100.15" hidden="false" customHeight="true" outlineLevel="0" collapsed="false">
      <c r="A298" s="17" t="n">
        <v>2021</v>
      </c>
      <c r="B298" s="18" t="n">
        <v>44378</v>
      </c>
      <c r="C298" s="18" t="n">
        <v>44469</v>
      </c>
      <c r="D298" s="37" t="s">
        <v>257</v>
      </c>
      <c r="E298" s="17" t="s">
        <v>87</v>
      </c>
      <c r="F298" s="37" t="s">
        <v>233</v>
      </c>
      <c r="G298" s="38" t="s">
        <v>234</v>
      </c>
      <c r="H298" s="39" t="s">
        <v>218</v>
      </c>
      <c r="I298" s="37" t="s">
        <v>235</v>
      </c>
      <c r="J298" s="37" t="s">
        <v>236</v>
      </c>
      <c r="K298" s="34" t="s">
        <v>237</v>
      </c>
      <c r="L298" s="27" t="n">
        <v>44728</v>
      </c>
      <c r="M298" s="38" t="s">
        <v>238</v>
      </c>
      <c r="N298" s="17" t="s">
        <v>239</v>
      </c>
      <c r="O298" s="17" t="s">
        <v>239</v>
      </c>
      <c r="P298" s="17" t="s">
        <v>123</v>
      </c>
      <c r="Q298" s="17" t="s">
        <v>214</v>
      </c>
      <c r="R298" s="17" t="n">
        <v>260</v>
      </c>
      <c r="S298" s="17" t="n">
        <v>262</v>
      </c>
      <c r="T298" s="17" t="s">
        <v>240</v>
      </c>
      <c r="U298" s="40" t="n">
        <v>72</v>
      </c>
      <c r="V298" s="34" t="s">
        <v>241</v>
      </c>
      <c r="W298" s="38" t="s">
        <v>242</v>
      </c>
      <c r="X298" s="37" t="s">
        <v>243</v>
      </c>
      <c r="Y298" s="37" t="s">
        <v>244</v>
      </c>
      <c r="Z298" s="17" t="s">
        <v>129</v>
      </c>
      <c r="AA298" s="37" t="s">
        <v>245</v>
      </c>
      <c r="AB298" s="17" t="n">
        <v>262</v>
      </c>
      <c r="AC298" s="31" t="n">
        <v>262</v>
      </c>
      <c r="AD298" s="29" t="s">
        <v>106</v>
      </c>
      <c r="AE298" s="29" t="s">
        <v>107</v>
      </c>
      <c r="AF298" s="37" t="s">
        <v>246</v>
      </c>
      <c r="AG298" s="18" t="n">
        <v>44469</v>
      </c>
      <c r="AH298" s="18" t="n">
        <v>44469</v>
      </c>
    </row>
    <row r="299" customFormat="false" ht="100.15" hidden="false" customHeight="true" outlineLevel="0" collapsed="false">
      <c r="A299" s="17" t="n">
        <v>2021</v>
      </c>
      <c r="B299" s="18" t="n">
        <v>44378</v>
      </c>
      <c r="C299" s="18" t="n">
        <v>44469</v>
      </c>
      <c r="D299" s="37" t="s">
        <v>364</v>
      </c>
      <c r="E299" s="17" t="s">
        <v>87</v>
      </c>
      <c r="F299" s="37" t="s">
        <v>233</v>
      </c>
      <c r="G299" s="38" t="s">
        <v>234</v>
      </c>
      <c r="H299" s="39" t="s">
        <v>218</v>
      </c>
      <c r="I299" s="37" t="s">
        <v>235</v>
      </c>
      <c r="J299" s="37" t="s">
        <v>236</v>
      </c>
      <c r="K299" s="34" t="s">
        <v>237</v>
      </c>
      <c r="L299" s="27" t="n">
        <v>44729</v>
      </c>
      <c r="M299" s="38" t="s">
        <v>238</v>
      </c>
      <c r="N299" s="17" t="s">
        <v>239</v>
      </c>
      <c r="O299" s="17" t="s">
        <v>239</v>
      </c>
      <c r="P299" s="17" t="s">
        <v>123</v>
      </c>
      <c r="Q299" s="17" t="s">
        <v>214</v>
      </c>
      <c r="R299" s="17" t="n">
        <v>261</v>
      </c>
      <c r="S299" s="17" t="n">
        <v>263</v>
      </c>
      <c r="T299" s="17" t="s">
        <v>240</v>
      </c>
      <c r="U299" s="40" t="n">
        <v>89</v>
      </c>
      <c r="V299" s="34" t="s">
        <v>241</v>
      </c>
      <c r="W299" s="38" t="s">
        <v>242</v>
      </c>
      <c r="X299" s="37" t="s">
        <v>243</v>
      </c>
      <c r="Y299" s="37" t="s">
        <v>244</v>
      </c>
      <c r="Z299" s="17" t="s">
        <v>129</v>
      </c>
      <c r="AA299" s="37" t="s">
        <v>245</v>
      </c>
      <c r="AB299" s="17" t="n">
        <v>263</v>
      </c>
      <c r="AC299" s="17" t="n">
        <v>263</v>
      </c>
      <c r="AD299" s="29" t="s">
        <v>106</v>
      </c>
      <c r="AE299" s="29" t="s">
        <v>107</v>
      </c>
      <c r="AF299" s="37" t="s">
        <v>246</v>
      </c>
      <c r="AG299" s="18" t="n">
        <v>44469</v>
      </c>
      <c r="AH299" s="18" t="n">
        <v>44469</v>
      </c>
    </row>
    <row r="300" customFormat="false" ht="100.15" hidden="false" customHeight="true" outlineLevel="0" collapsed="false">
      <c r="A300" s="17" t="n">
        <v>2021</v>
      </c>
      <c r="B300" s="18" t="n">
        <v>44378</v>
      </c>
      <c r="C300" s="18" t="n">
        <v>44469</v>
      </c>
      <c r="D300" s="37" t="s">
        <v>259</v>
      </c>
      <c r="E300" s="17" t="s">
        <v>87</v>
      </c>
      <c r="F300" s="37" t="s">
        <v>233</v>
      </c>
      <c r="G300" s="38" t="s">
        <v>234</v>
      </c>
      <c r="H300" s="39" t="s">
        <v>218</v>
      </c>
      <c r="I300" s="37" t="s">
        <v>235</v>
      </c>
      <c r="J300" s="37" t="s">
        <v>236</v>
      </c>
      <c r="K300" s="34" t="s">
        <v>237</v>
      </c>
      <c r="L300" s="27" t="n">
        <v>44730</v>
      </c>
      <c r="M300" s="38" t="s">
        <v>238</v>
      </c>
      <c r="N300" s="17" t="s">
        <v>239</v>
      </c>
      <c r="O300" s="17" t="s">
        <v>239</v>
      </c>
      <c r="P300" s="17" t="s">
        <v>123</v>
      </c>
      <c r="Q300" s="17" t="s">
        <v>214</v>
      </c>
      <c r="R300" s="17" t="n">
        <v>262</v>
      </c>
      <c r="S300" s="17" t="n">
        <v>264</v>
      </c>
      <c r="T300" s="17" t="s">
        <v>240</v>
      </c>
      <c r="U300" s="40" t="n">
        <v>1226</v>
      </c>
      <c r="V300" s="34" t="s">
        <v>241</v>
      </c>
      <c r="W300" s="38" t="s">
        <v>242</v>
      </c>
      <c r="X300" s="37" t="s">
        <v>243</v>
      </c>
      <c r="Y300" s="37" t="s">
        <v>244</v>
      </c>
      <c r="Z300" s="17" t="s">
        <v>129</v>
      </c>
      <c r="AA300" s="37" t="s">
        <v>245</v>
      </c>
      <c r="AB300" s="17" t="n">
        <v>264</v>
      </c>
      <c r="AC300" s="17" t="n">
        <v>264</v>
      </c>
      <c r="AD300" s="29" t="s">
        <v>106</v>
      </c>
      <c r="AE300" s="29" t="s">
        <v>107</v>
      </c>
      <c r="AF300" s="37" t="s">
        <v>246</v>
      </c>
      <c r="AG300" s="18" t="n">
        <v>44469</v>
      </c>
      <c r="AH300" s="18" t="n">
        <v>44469</v>
      </c>
    </row>
    <row r="301" customFormat="false" ht="100.15" hidden="false" customHeight="true" outlineLevel="0" collapsed="false">
      <c r="A301" s="17" t="n">
        <v>2021</v>
      </c>
      <c r="B301" s="18" t="n">
        <v>44378</v>
      </c>
      <c r="C301" s="18" t="n">
        <v>44469</v>
      </c>
      <c r="D301" s="37" t="s">
        <v>261</v>
      </c>
      <c r="E301" s="17" t="s">
        <v>87</v>
      </c>
      <c r="F301" s="37" t="s">
        <v>233</v>
      </c>
      <c r="G301" s="38" t="s">
        <v>234</v>
      </c>
      <c r="H301" s="39" t="s">
        <v>218</v>
      </c>
      <c r="I301" s="37" t="s">
        <v>235</v>
      </c>
      <c r="J301" s="37" t="s">
        <v>236</v>
      </c>
      <c r="K301" s="34" t="s">
        <v>237</v>
      </c>
      <c r="L301" s="27" t="n">
        <v>44731</v>
      </c>
      <c r="M301" s="38" t="s">
        <v>238</v>
      </c>
      <c r="N301" s="17" t="s">
        <v>239</v>
      </c>
      <c r="O301" s="17" t="s">
        <v>239</v>
      </c>
      <c r="P301" s="17" t="s">
        <v>123</v>
      </c>
      <c r="Q301" s="17" t="s">
        <v>214</v>
      </c>
      <c r="R301" s="17" t="n">
        <v>263</v>
      </c>
      <c r="S301" s="17" t="n">
        <v>265</v>
      </c>
      <c r="T301" s="17" t="s">
        <v>240</v>
      </c>
      <c r="U301" s="40" t="n">
        <v>115</v>
      </c>
      <c r="V301" s="34" t="s">
        <v>241</v>
      </c>
      <c r="W301" s="38" t="s">
        <v>242</v>
      </c>
      <c r="X301" s="37" t="s">
        <v>243</v>
      </c>
      <c r="Y301" s="37" t="s">
        <v>244</v>
      </c>
      <c r="Z301" s="17" t="s">
        <v>129</v>
      </c>
      <c r="AA301" s="37" t="s">
        <v>245</v>
      </c>
      <c r="AB301" s="17" t="n">
        <v>265</v>
      </c>
      <c r="AC301" s="17" t="n">
        <v>265</v>
      </c>
      <c r="AD301" s="29" t="s">
        <v>106</v>
      </c>
      <c r="AE301" s="29" t="s">
        <v>107</v>
      </c>
      <c r="AF301" s="37" t="s">
        <v>246</v>
      </c>
      <c r="AG301" s="18" t="n">
        <v>44469</v>
      </c>
      <c r="AH301" s="18" t="n">
        <v>44469</v>
      </c>
    </row>
    <row r="302" customFormat="false" ht="100.15" hidden="false" customHeight="true" outlineLevel="0" collapsed="false">
      <c r="A302" s="17" t="n">
        <v>2021</v>
      </c>
      <c r="B302" s="18" t="n">
        <v>44378</v>
      </c>
      <c r="C302" s="18" t="n">
        <v>44469</v>
      </c>
      <c r="D302" s="37" t="s">
        <v>262</v>
      </c>
      <c r="E302" s="17" t="s">
        <v>87</v>
      </c>
      <c r="F302" s="37" t="s">
        <v>233</v>
      </c>
      <c r="G302" s="38" t="s">
        <v>234</v>
      </c>
      <c r="H302" s="39" t="s">
        <v>218</v>
      </c>
      <c r="I302" s="37" t="s">
        <v>235</v>
      </c>
      <c r="J302" s="37" t="s">
        <v>236</v>
      </c>
      <c r="K302" s="34" t="s">
        <v>237</v>
      </c>
      <c r="L302" s="27" t="n">
        <v>44732</v>
      </c>
      <c r="M302" s="38" t="s">
        <v>238</v>
      </c>
      <c r="N302" s="17" t="s">
        <v>239</v>
      </c>
      <c r="O302" s="17" t="s">
        <v>239</v>
      </c>
      <c r="P302" s="17" t="s">
        <v>123</v>
      </c>
      <c r="Q302" s="17" t="s">
        <v>214</v>
      </c>
      <c r="R302" s="17" t="n">
        <v>264</v>
      </c>
      <c r="S302" s="17" t="n">
        <v>266</v>
      </c>
      <c r="T302" s="17" t="s">
        <v>240</v>
      </c>
      <c r="U302" s="40" t="n">
        <v>667</v>
      </c>
      <c r="V302" s="34" t="s">
        <v>241</v>
      </c>
      <c r="W302" s="38" t="s">
        <v>242</v>
      </c>
      <c r="X302" s="37" t="s">
        <v>243</v>
      </c>
      <c r="Y302" s="37" t="s">
        <v>244</v>
      </c>
      <c r="Z302" s="17" t="s">
        <v>129</v>
      </c>
      <c r="AA302" s="37" t="s">
        <v>245</v>
      </c>
      <c r="AB302" s="17" t="n">
        <v>266</v>
      </c>
      <c r="AC302" s="17" t="n">
        <v>266</v>
      </c>
      <c r="AD302" s="29" t="s">
        <v>106</v>
      </c>
      <c r="AE302" s="29" t="s">
        <v>107</v>
      </c>
      <c r="AF302" s="37" t="s">
        <v>246</v>
      </c>
      <c r="AG302" s="18" t="n">
        <v>44469</v>
      </c>
      <c r="AH302" s="18" t="n">
        <v>44469</v>
      </c>
    </row>
    <row r="303" customFormat="false" ht="100.15" hidden="false" customHeight="true" outlineLevel="0" collapsed="false">
      <c r="A303" s="17" t="n">
        <v>2021</v>
      </c>
      <c r="B303" s="18" t="n">
        <v>44378</v>
      </c>
      <c r="C303" s="18" t="n">
        <v>44469</v>
      </c>
      <c r="D303" s="37" t="s">
        <v>266</v>
      </c>
      <c r="E303" s="17" t="s">
        <v>87</v>
      </c>
      <c r="F303" s="37" t="s">
        <v>233</v>
      </c>
      <c r="G303" s="38" t="s">
        <v>234</v>
      </c>
      <c r="H303" s="39" t="s">
        <v>218</v>
      </c>
      <c r="I303" s="37" t="s">
        <v>235</v>
      </c>
      <c r="J303" s="37" t="s">
        <v>236</v>
      </c>
      <c r="K303" s="34" t="s">
        <v>237</v>
      </c>
      <c r="L303" s="27" t="n">
        <v>44733</v>
      </c>
      <c r="M303" s="38" t="s">
        <v>238</v>
      </c>
      <c r="N303" s="17" t="s">
        <v>239</v>
      </c>
      <c r="O303" s="17" t="s">
        <v>239</v>
      </c>
      <c r="P303" s="17" t="s">
        <v>123</v>
      </c>
      <c r="Q303" s="17" t="s">
        <v>214</v>
      </c>
      <c r="R303" s="17" t="n">
        <v>265</v>
      </c>
      <c r="S303" s="17" t="n">
        <v>267</v>
      </c>
      <c r="T303" s="17" t="s">
        <v>240</v>
      </c>
      <c r="U303" s="40" t="n">
        <v>1657</v>
      </c>
      <c r="V303" s="34" t="s">
        <v>241</v>
      </c>
      <c r="W303" s="38" t="s">
        <v>242</v>
      </c>
      <c r="X303" s="37" t="s">
        <v>243</v>
      </c>
      <c r="Y303" s="37" t="s">
        <v>244</v>
      </c>
      <c r="Z303" s="17" t="s">
        <v>129</v>
      </c>
      <c r="AA303" s="37" t="s">
        <v>245</v>
      </c>
      <c r="AB303" s="17" t="n">
        <v>267</v>
      </c>
      <c r="AC303" s="31" t="n">
        <v>267</v>
      </c>
      <c r="AD303" s="29" t="s">
        <v>106</v>
      </c>
      <c r="AE303" s="29" t="s">
        <v>107</v>
      </c>
      <c r="AF303" s="37" t="s">
        <v>246</v>
      </c>
      <c r="AG303" s="18" t="n">
        <v>44469</v>
      </c>
      <c r="AH303" s="18" t="n">
        <v>44469</v>
      </c>
    </row>
    <row r="304" customFormat="false" ht="100.15" hidden="false" customHeight="true" outlineLevel="0" collapsed="false">
      <c r="A304" s="17" t="n">
        <v>2021</v>
      </c>
      <c r="B304" s="18" t="n">
        <v>44378</v>
      </c>
      <c r="C304" s="18" t="n">
        <v>44469</v>
      </c>
      <c r="D304" s="37" t="s">
        <v>267</v>
      </c>
      <c r="E304" s="17" t="s">
        <v>87</v>
      </c>
      <c r="F304" s="37" t="s">
        <v>233</v>
      </c>
      <c r="G304" s="38" t="s">
        <v>234</v>
      </c>
      <c r="H304" s="39" t="s">
        <v>218</v>
      </c>
      <c r="I304" s="37" t="s">
        <v>235</v>
      </c>
      <c r="J304" s="37" t="s">
        <v>236</v>
      </c>
      <c r="K304" s="34" t="s">
        <v>237</v>
      </c>
      <c r="L304" s="27" t="n">
        <v>44734</v>
      </c>
      <c r="M304" s="38" t="s">
        <v>238</v>
      </c>
      <c r="N304" s="17" t="s">
        <v>239</v>
      </c>
      <c r="O304" s="17" t="s">
        <v>239</v>
      </c>
      <c r="P304" s="17" t="s">
        <v>123</v>
      </c>
      <c r="Q304" s="17" t="s">
        <v>214</v>
      </c>
      <c r="R304" s="17" t="n">
        <v>266</v>
      </c>
      <c r="S304" s="17" t="n">
        <v>268</v>
      </c>
      <c r="T304" s="17" t="s">
        <v>240</v>
      </c>
      <c r="U304" s="40" t="n">
        <v>1390</v>
      </c>
      <c r="V304" s="34" t="s">
        <v>241</v>
      </c>
      <c r="W304" s="38" t="s">
        <v>242</v>
      </c>
      <c r="X304" s="37" t="s">
        <v>243</v>
      </c>
      <c r="Y304" s="37" t="s">
        <v>244</v>
      </c>
      <c r="Z304" s="17" t="s">
        <v>129</v>
      </c>
      <c r="AA304" s="37" t="s">
        <v>245</v>
      </c>
      <c r="AB304" s="17" t="n">
        <v>268</v>
      </c>
      <c r="AC304" s="17" t="n">
        <v>268</v>
      </c>
      <c r="AD304" s="29" t="s">
        <v>106</v>
      </c>
      <c r="AE304" s="29" t="s">
        <v>107</v>
      </c>
      <c r="AF304" s="37" t="s">
        <v>246</v>
      </c>
      <c r="AG304" s="18" t="n">
        <v>44469</v>
      </c>
      <c r="AH304" s="18" t="n">
        <v>44469</v>
      </c>
    </row>
    <row r="305" customFormat="false" ht="100.15" hidden="false" customHeight="true" outlineLevel="0" collapsed="false">
      <c r="A305" s="17" t="n">
        <v>2021</v>
      </c>
      <c r="B305" s="18" t="n">
        <v>44378</v>
      </c>
      <c r="C305" s="18" t="n">
        <v>44469</v>
      </c>
      <c r="D305" s="37" t="s">
        <v>268</v>
      </c>
      <c r="E305" s="17" t="s">
        <v>87</v>
      </c>
      <c r="F305" s="37" t="s">
        <v>233</v>
      </c>
      <c r="G305" s="38" t="s">
        <v>234</v>
      </c>
      <c r="H305" s="39" t="s">
        <v>218</v>
      </c>
      <c r="I305" s="37" t="s">
        <v>235</v>
      </c>
      <c r="J305" s="37" t="s">
        <v>236</v>
      </c>
      <c r="K305" s="34" t="s">
        <v>237</v>
      </c>
      <c r="L305" s="27" t="n">
        <v>44735</v>
      </c>
      <c r="M305" s="38" t="s">
        <v>238</v>
      </c>
      <c r="N305" s="17" t="s">
        <v>239</v>
      </c>
      <c r="O305" s="17" t="s">
        <v>239</v>
      </c>
      <c r="P305" s="17" t="s">
        <v>123</v>
      </c>
      <c r="Q305" s="17" t="s">
        <v>214</v>
      </c>
      <c r="R305" s="17" t="n">
        <v>267</v>
      </c>
      <c r="S305" s="17" t="n">
        <v>269</v>
      </c>
      <c r="T305" s="17" t="s">
        <v>240</v>
      </c>
      <c r="U305" s="40" t="n">
        <v>653</v>
      </c>
      <c r="V305" s="34" t="s">
        <v>241</v>
      </c>
      <c r="W305" s="38" t="s">
        <v>242</v>
      </c>
      <c r="X305" s="37" t="s">
        <v>243</v>
      </c>
      <c r="Y305" s="37" t="s">
        <v>244</v>
      </c>
      <c r="Z305" s="17" t="s">
        <v>129</v>
      </c>
      <c r="AA305" s="37" t="s">
        <v>245</v>
      </c>
      <c r="AB305" s="17" t="n">
        <v>269</v>
      </c>
      <c r="AC305" s="17" t="n">
        <v>269</v>
      </c>
      <c r="AD305" s="29" t="s">
        <v>106</v>
      </c>
      <c r="AE305" s="29" t="s">
        <v>107</v>
      </c>
      <c r="AF305" s="37" t="s">
        <v>246</v>
      </c>
      <c r="AG305" s="18" t="n">
        <v>44469</v>
      </c>
      <c r="AH305" s="18" t="n">
        <v>44469</v>
      </c>
    </row>
    <row r="306" customFormat="false" ht="100.15" hidden="false" customHeight="true" outlineLevel="0" collapsed="false">
      <c r="A306" s="17" t="n">
        <v>2021</v>
      </c>
      <c r="B306" s="18" t="n">
        <v>44378</v>
      </c>
      <c r="C306" s="18" t="n">
        <v>44469</v>
      </c>
      <c r="D306" s="37" t="s">
        <v>270</v>
      </c>
      <c r="E306" s="17" t="s">
        <v>87</v>
      </c>
      <c r="F306" s="37" t="s">
        <v>233</v>
      </c>
      <c r="G306" s="38" t="s">
        <v>234</v>
      </c>
      <c r="H306" s="39" t="s">
        <v>218</v>
      </c>
      <c r="I306" s="37" t="s">
        <v>235</v>
      </c>
      <c r="J306" s="37" t="s">
        <v>236</v>
      </c>
      <c r="K306" s="34" t="s">
        <v>237</v>
      </c>
      <c r="L306" s="27" t="n">
        <v>44736</v>
      </c>
      <c r="M306" s="38" t="s">
        <v>238</v>
      </c>
      <c r="N306" s="17" t="s">
        <v>239</v>
      </c>
      <c r="O306" s="17" t="s">
        <v>239</v>
      </c>
      <c r="P306" s="17" t="s">
        <v>123</v>
      </c>
      <c r="Q306" s="17" t="s">
        <v>214</v>
      </c>
      <c r="R306" s="17" t="n">
        <v>268</v>
      </c>
      <c r="S306" s="17" t="n">
        <v>270</v>
      </c>
      <c r="T306" s="17" t="s">
        <v>240</v>
      </c>
      <c r="U306" s="40" t="n">
        <v>819</v>
      </c>
      <c r="V306" s="34" t="s">
        <v>241</v>
      </c>
      <c r="W306" s="38" t="s">
        <v>242</v>
      </c>
      <c r="X306" s="37" t="s">
        <v>243</v>
      </c>
      <c r="Y306" s="37" t="s">
        <v>244</v>
      </c>
      <c r="Z306" s="17" t="s">
        <v>129</v>
      </c>
      <c r="AA306" s="37" t="s">
        <v>245</v>
      </c>
      <c r="AB306" s="17" t="n">
        <v>270</v>
      </c>
      <c r="AC306" s="17" t="n">
        <v>270</v>
      </c>
      <c r="AD306" s="29" t="s">
        <v>106</v>
      </c>
      <c r="AE306" s="29" t="s">
        <v>107</v>
      </c>
      <c r="AF306" s="37" t="s">
        <v>246</v>
      </c>
      <c r="AG306" s="18" t="n">
        <v>44469</v>
      </c>
      <c r="AH306" s="18" t="n">
        <v>44469</v>
      </c>
    </row>
    <row r="307" customFormat="false" ht="100.15" hidden="false" customHeight="true" outlineLevel="0" collapsed="false">
      <c r="A307" s="17" t="n">
        <v>2021</v>
      </c>
      <c r="B307" s="18" t="n">
        <v>44378</v>
      </c>
      <c r="C307" s="18" t="n">
        <v>44469</v>
      </c>
      <c r="D307" s="37" t="s">
        <v>271</v>
      </c>
      <c r="E307" s="17" t="s">
        <v>87</v>
      </c>
      <c r="F307" s="37" t="s">
        <v>233</v>
      </c>
      <c r="G307" s="38" t="s">
        <v>234</v>
      </c>
      <c r="H307" s="39" t="s">
        <v>218</v>
      </c>
      <c r="I307" s="37" t="s">
        <v>235</v>
      </c>
      <c r="J307" s="37" t="s">
        <v>236</v>
      </c>
      <c r="K307" s="34" t="s">
        <v>237</v>
      </c>
      <c r="L307" s="27" t="n">
        <v>44737</v>
      </c>
      <c r="M307" s="38" t="s">
        <v>238</v>
      </c>
      <c r="N307" s="17" t="s">
        <v>239</v>
      </c>
      <c r="O307" s="17" t="s">
        <v>239</v>
      </c>
      <c r="P307" s="17" t="s">
        <v>123</v>
      </c>
      <c r="Q307" s="17" t="s">
        <v>214</v>
      </c>
      <c r="R307" s="17" t="n">
        <v>269</v>
      </c>
      <c r="S307" s="17" t="n">
        <v>271</v>
      </c>
      <c r="T307" s="17" t="s">
        <v>240</v>
      </c>
      <c r="U307" s="40" t="n">
        <v>819</v>
      </c>
      <c r="V307" s="34" t="s">
        <v>241</v>
      </c>
      <c r="W307" s="38" t="s">
        <v>242</v>
      </c>
      <c r="X307" s="37" t="s">
        <v>243</v>
      </c>
      <c r="Y307" s="37" t="s">
        <v>244</v>
      </c>
      <c r="Z307" s="17" t="s">
        <v>129</v>
      </c>
      <c r="AA307" s="37" t="s">
        <v>245</v>
      </c>
      <c r="AB307" s="17" t="n">
        <v>271</v>
      </c>
      <c r="AC307" s="17" t="n">
        <v>271</v>
      </c>
      <c r="AD307" s="29" t="s">
        <v>106</v>
      </c>
      <c r="AE307" s="29" t="s">
        <v>107</v>
      </c>
      <c r="AF307" s="37" t="s">
        <v>246</v>
      </c>
      <c r="AG307" s="18" t="n">
        <v>44469</v>
      </c>
      <c r="AH307" s="18" t="n">
        <v>44469</v>
      </c>
    </row>
    <row r="308" customFormat="false" ht="100.15" hidden="false" customHeight="true" outlineLevel="0" collapsed="false">
      <c r="A308" s="17" t="n">
        <v>2021</v>
      </c>
      <c r="B308" s="18" t="n">
        <v>44378</v>
      </c>
      <c r="C308" s="18" t="n">
        <v>44469</v>
      </c>
      <c r="D308" s="37" t="s">
        <v>276</v>
      </c>
      <c r="E308" s="17" t="s">
        <v>87</v>
      </c>
      <c r="F308" s="37" t="s">
        <v>233</v>
      </c>
      <c r="G308" s="38" t="s">
        <v>234</v>
      </c>
      <c r="H308" s="39" t="s">
        <v>218</v>
      </c>
      <c r="I308" s="37" t="s">
        <v>235</v>
      </c>
      <c r="J308" s="37" t="s">
        <v>236</v>
      </c>
      <c r="K308" s="34" t="s">
        <v>237</v>
      </c>
      <c r="L308" s="27" t="n">
        <v>44738</v>
      </c>
      <c r="M308" s="38" t="s">
        <v>238</v>
      </c>
      <c r="N308" s="17" t="s">
        <v>239</v>
      </c>
      <c r="O308" s="17" t="s">
        <v>239</v>
      </c>
      <c r="P308" s="17" t="s">
        <v>123</v>
      </c>
      <c r="Q308" s="17" t="s">
        <v>214</v>
      </c>
      <c r="R308" s="17" t="n">
        <v>270</v>
      </c>
      <c r="S308" s="17" t="n">
        <v>272</v>
      </c>
      <c r="T308" s="17" t="s">
        <v>240</v>
      </c>
      <c r="U308" s="40" t="n">
        <v>1472</v>
      </c>
      <c r="V308" s="34" t="s">
        <v>241</v>
      </c>
      <c r="W308" s="38" t="s">
        <v>242</v>
      </c>
      <c r="X308" s="37" t="s">
        <v>243</v>
      </c>
      <c r="Y308" s="37" t="s">
        <v>244</v>
      </c>
      <c r="Z308" s="17" t="s">
        <v>129</v>
      </c>
      <c r="AA308" s="37" t="s">
        <v>245</v>
      </c>
      <c r="AB308" s="17" t="n">
        <v>272</v>
      </c>
      <c r="AC308" s="31" t="n">
        <v>272</v>
      </c>
      <c r="AD308" s="29" t="s">
        <v>106</v>
      </c>
      <c r="AE308" s="29" t="s">
        <v>107</v>
      </c>
      <c r="AF308" s="37" t="s">
        <v>246</v>
      </c>
      <c r="AG308" s="18" t="n">
        <v>44469</v>
      </c>
      <c r="AH308" s="18" t="n">
        <v>44469</v>
      </c>
    </row>
    <row r="309" customFormat="false" ht="100.15" hidden="false" customHeight="true" outlineLevel="0" collapsed="false">
      <c r="A309" s="17" t="n">
        <v>2021</v>
      </c>
      <c r="B309" s="18" t="n">
        <v>44378</v>
      </c>
      <c r="C309" s="18" t="n">
        <v>44469</v>
      </c>
      <c r="D309" s="37" t="s">
        <v>279</v>
      </c>
      <c r="E309" s="17" t="s">
        <v>87</v>
      </c>
      <c r="F309" s="37" t="s">
        <v>233</v>
      </c>
      <c r="G309" s="38" t="s">
        <v>234</v>
      </c>
      <c r="H309" s="39" t="s">
        <v>218</v>
      </c>
      <c r="I309" s="37" t="s">
        <v>235</v>
      </c>
      <c r="J309" s="37" t="s">
        <v>236</v>
      </c>
      <c r="K309" s="34" t="s">
        <v>237</v>
      </c>
      <c r="L309" s="27" t="n">
        <v>44739</v>
      </c>
      <c r="M309" s="38" t="s">
        <v>238</v>
      </c>
      <c r="N309" s="17" t="s">
        <v>239</v>
      </c>
      <c r="O309" s="17" t="s">
        <v>239</v>
      </c>
      <c r="P309" s="17" t="s">
        <v>123</v>
      </c>
      <c r="Q309" s="17" t="s">
        <v>214</v>
      </c>
      <c r="R309" s="17" t="n">
        <v>271</v>
      </c>
      <c r="S309" s="17" t="n">
        <v>273</v>
      </c>
      <c r="T309" s="17" t="s">
        <v>240</v>
      </c>
      <c r="U309" s="40" t="n">
        <v>1543</v>
      </c>
      <c r="V309" s="34" t="s">
        <v>241</v>
      </c>
      <c r="W309" s="38" t="s">
        <v>242</v>
      </c>
      <c r="X309" s="37" t="s">
        <v>243</v>
      </c>
      <c r="Y309" s="37" t="s">
        <v>244</v>
      </c>
      <c r="Z309" s="17" t="s">
        <v>129</v>
      </c>
      <c r="AA309" s="37" t="s">
        <v>245</v>
      </c>
      <c r="AB309" s="17" t="n">
        <v>273</v>
      </c>
      <c r="AC309" s="17" t="n">
        <v>273</v>
      </c>
      <c r="AD309" s="29" t="s">
        <v>106</v>
      </c>
      <c r="AE309" s="29" t="s">
        <v>107</v>
      </c>
      <c r="AF309" s="37" t="s">
        <v>246</v>
      </c>
      <c r="AG309" s="18" t="n">
        <v>44469</v>
      </c>
      <c r="AH309" s="18" t="n">
        <v>44469</v>
      </c>
    </row>
    <row r="310" customFormat="false" ht="100.15" hidden="false" customHeight="true" outlineLevel="0" collapsed="false">
      <c r="A310" s="17" t="n">
        <v>2021</v>
      </c>
      <c r="B310" s="18" t="n">
        <v>44378</v>
      </c>
      <c r="C310" s="18" t="n">
        <v>44469</v>
      </c>
      <c r="D310" s="37" t="s">
        <v>280</v>
      </c>
      <c r="E310" s="17" t="s">
        <v>87</v>
      </c>
      <c r="F310" s="37" t="s">
        <v>233</v>
      </c>
      <c r="G310" s="38" t="s">
        <v>234</v>
      </c>
      <c r="H310" s="39" t="s">
        <v>218</v>
      </c>
      <c r="I310" s="37" t="s">
        <v>235</v>
      </c>
      <c r="J310" s="37" t="s">
        <v>236</v>
      </c>
      <c r="K310" s="34" t="s">
        <v>237</v>
      </c>
      <c r="L310" s="27" t="n">
        <v>44740</v>
      </c>
      <c r="M310" s="38" t="s">
        <v>238</v>
      </c>
      <c r="N310" s="17" t="s">
        <v>239</v>
      </c>
      <c r="O310" s="17" t="s">
        <v>239</v>
      </c>
      <c r="P310" s="17" t="s">
        <v>123</v>
      </c>
      <c r="Q310" s="17" t="s">
        <v>214</v>
      </c>
      <c r="R310" s="17" t="n">
        <v>272</v>
      </c>
      <c r="S310" s="17" t="n">
        <v>274</v>
      </c>
      <c r="T310" s="17" t="s">
        <v>240</v>
      </c>
      <c r="U310" s="40" t="n">
        <v>1145</v>
      </c>
      <c r="V310" s="34" t="s">
        <v>241</v>
      </c>
      <c r="W310" s="38" t="s">
        <v>242</v>
      </c>
      <c r="X310" s="37" t="s">
        <v>243</v>
      </c>
      <c r="Y310" s="37" t="s">
        <v>244</v>
      </c>
      <c r="Z310" s="17" t="s">
        <v>129</v>
      </c>
      <c r="AA310" s="37" t="s">
        <v>245</v>
      </c>
      <c r="AB310" s="17" t="n">
        <v>274</v>
      </c>
      <c r="AC310" s="17" t="n">
        <v>274</v>
      </c>
      <c r="AD310" s="29" t="s">
        <v>106</v>
      </c>
      <c r="AE310" s="29" t="s">
        <v>107</v>
      </c>
      <c r="AF310" s="37" t="s">
        <v>246</v>
      </c>
      <c r="AG310" s="18" t="n">
        <v>44469</v>
      </c>
      <c r="AH310" s="18" t="n">
        <v>44469</v>
      </c>
    </row>
    <row r="311" customFormat="false" ht="100.15" hidden="false" customHeight="true" outlineLevel="0" collapsed="false">
      <c r="A311" s="17" t="n">
        <v>2021</v>
      </c>
      <c r="B311" s="18" t="n">
        <v>44378</v>
      </c>
      <c r="C311" s="18" t="n">
        <v>44469</v>
      </c>
      <c r="D311" s="37" t="s">
        <v>365</v>
      </c>
      <c r="E311" s="17" t="s">
        <v>87</v>
      </c>
      <c r="F311" s="37" t="s">
        <v>233</v>
      </c>
      <c r="G311" s="38" t="s">
        <v>234</v>
      </c>
      <c r="H311" s="39" t="s">
        <v>218</v>
      </c>
      <c r="I311" s="37" t="s">
        <v>235</v>
      </c>
      <c r="J311" s="37" t="s">
        <v>236</v>
      </c>
      <c r="K311" s="34" t="s">
        <v>237</v>
      </c>
      <c r="L311" s="27" t="n">
        <v>44741</v>
      </c>
      <c r="M311" s="38" t="s">
        <v>238</v>
      </c>
      <c r="N311" s="17" t="s">
        <v>239</v>
      </c>
      <c r="O311" s="17" t="s">
        <v>239</v>
      </c>
      <c r="P311" s="17" t="s">
        <v>123</v>
      </c>
      <c r="Q311" s="17" t="s">
        <v>214</v>
      </c>
      <c r="R311" s="17" t="n">
        <v>273</v>
      </c>
      <c r="S311" s="17" t="n">
        <v>275</v>
      </c>
      <c r="T311" s="17" t="s">
        <v>240</v>
      </c>
      <c r="U311" s="40" t="n">
        <v>147</v>
      </c>
      <c r="V311" s="34" t="s">
        <v>241</v>
      </c>
      <c r="W311" s="38" t="s">
        <v>242</v>
      </c>
      <c r="X311" s="37" t="s">
        <v>243</v>
      </c>
      <c r="Y311" s="37" t="s">
        <v>244</v>
      </c>
      <c r="Z311" s="17" t="s">
        <v>129</v>
      </c>
      <c r="AA311" s="37" t="s">
        <v>245</v>
      </c>
      <c r="AB311" s="17" t="n">
        <v>275</v>
      </c>
      <c r="AC311" s="17" t="n">
        <v>275</v>
      </c>
      <c r="AD311" s="29" t="s">
        <v>106</v>
      </c>
      <c r="AE311" s="29" t="s">
        <v>107</v>
      </c>
      <c r="AF311" s="37" t="s">
        <v>246</v>
      </c>
      <c r="AG311" s="18" t="n">
        <v>44469</v>
      </c>
      <c r="AH311" s="18" t="n">
        <v>44469</v>
      </c>
    </row>
    <row r="312" customFormat="false" ht="100.15" hidden="false" customHeight="true" outlineLevel="0" collapsed="false">
      <c r="A312" s="17" t="n">
        <v>2021</v>
      </c>
      <c r="B312" s="18" t="n">
        <v>44378</v>
      </c>
      <c r="C312" s="18" t="n">
        <v>44469</v>
      </c>
      <c r="D312" s="37" t="s">
        <v>300</v>
      </c>
      <c r="E312" s="17" t="s">
        <v>87</v>
      </c>
      <c r="F312" s="37" t="s">
        <v>233</v>
      </c>
      <c r="G312" s="38" t="s">
        <v>234</v>
      </c>
      <c r="H312" s="39" t="s">
        <v>218</v>
      </c>
      <c r="I312" s="37" t="s">
        <v>235</v>
      </c>
      <c r="J312" s="37" t="s">
        <v>236</v>
      </c>
      <c r="K312" s="34" t="s">
        <v>237</v>
      </c>
      <c r="L312" s="27" t="n">
        <v>44742</v>
      </c>
      <c r="M312" s="38" t="s">
        <v>238</v>
      </c>
      <c r="N312" s="17" t="s">
        <v>239</v>
      </c>
      <c r="O312" s="17" t="s">
        <v>239</v>
      </c>
      <c r="P312" s="17" t="s">
        <v>123</v>
      </c>
      <c r="Q312" s="17" t="s">
        <v>214</v>
      </c>
      <c r="R312" s="17" t="n">
        <v>274</v>
      </c>
      <c r="S312" s="17" t="n">
        <v>276</v>
      </c>
      <c r="T312" s="17" t="s">
        <v>240</v>
      </c>
      <c r="U312" s="40" t="n">
        <v>165</v>
      </c>
      <c r="V312" s="34" t="s">
        <v>241</v>
      </c>
      <c r="W312" s="38" t="s">
        <v>242</v>
      </c>
      <c r="X312" s="37" t="s">
        <v>243</v>
      </c>
      <c r="Y312" s="37" t="s">
        <v>244</v>
      </c>
      <c r="Z312" s="17" t="s">
        <v>129</v>
      </c>
      <c r="AA312" s="37" t="s">
        <v>245</v>
      </c>
      <c r="AB312" s="17" t="n">
        <v>276</v>
      </c>
      <c r="AC312" s="17" t="n">
        <v>276</v>
      </c>
      <c r="AD312" s="29" t="s">
        <v>106</v>
      </c>
      <c r="AE312" s="29" t="s">
        <v>107</v>
      </c>
      <c r="AF312" s="37" t="s">
        <v>246</v>
      </c>
      <c r="AG312" s="18" t="n">
        <v>44469</v>
      </c>
      <c r="AH312" s="18" t="n">
        <v>44469</v>
      </c>
    </row>
    <row r="313" customFormat="false" ht="100.15" hidden="false" customHeight="true" outlineLevel="0" collapsed="false">
      <c r="A313" s="17" t="n">
        <v>2021</v>
      </c>
      <c r="B313" s="18" t="n">
        <v>44378</v>
      </c>
      <c r="C313" s="18" t="n">
        <v>44469</v>
      </c>
      <c r="D313" s="37" t="s">
        <v>328</v>
      </c>
      <c r="E313" s="17" t="s">
        <v>87</v>
      </c>
      <c r="F313" s="37" t="s">
        <v>233</v>
      </c>
      <c r="G313" s="38" t="s">
        <v>234</v>
      </c>
      <c r="H313" s="39" t="s">
        <v>218</v>
      </c>
      <c r="I313" s="37" t="s">
        <v>235</v>
      </c>
      <c r="J313" s="37" t="s">
        <v>236</v>
      </c>
      <c r="K313" s="34" t="s">
        <v>237</v>
      </c>
      <c r="L313" s="27" t="n">
        <v>44743</v>
      </c>
      <c r="M313" s="38" t="s">
        <v>238</v>
      </c>
      <c r="N313" s="17" t="s">
        <v>239</v>
      </c>
      <c r="O313" s="17" t="s">
        <v>239</v>
      </c>
      <c r="P313" s="17" t="s">
        <v>123</v>
      </c>
      <c r="Q313" s="17" t="s">
        <v>214</v>
      </c>
      <c r="R313" s="17" t="n">
        <v>275</v>
      </c>
      <c r="S313" s="17" t="n">
        <v>277</v>
      </c>
      <c r="T313" s="17" t="s">
        <v>240</v>
      </c>
      <c r="U313" s="40" t="n">
        <v>409</v>
      </c>
      <c r="V313" s="34" t="s">
        <v>241</v>
      </c>
      <c r="W313" s="38" t="s">
        <v>242</v>
      </c>
      <c r="X313" s="37" t="s">
        <v>243</v>
      </c>
      <c r="Y313" s="37" t="s">
        <v>244</v>
      </c>
      <c r="Z313" s="17" t="s">
        <v>129</v>
      </c>
      <c r="AA313" s="37" t="s">
        <v>245</v>
      </c>
      <c r="AB313" s="17" t="n">
        <v>277</v>
      </c>
      <c r="AC313" s="31" t="n">
        <v>277</v>
      </c>
      <c r="AD313" s="29" t="s">
        <v>106</v>
      </c>
      <c r="AE313" s="29" t="s">
        <v>107</v>
      </c>
      <c r="AF313" s="37" t="s">
        <v>246</v>
      </c>
      <c r="AG313" s="18" t="n">
        <v>44469</v>
      </c>
      <c r="AH313" s="18" t="n">
        <v>44469</v>
      </c>
    </row>
    <row r="314" customFormat="false" ht="100.15" hidden="false" customHeight="true" outlineLevel="0" collapsed="false">
      <c r="A314" s="17" t="n">
        <v>2021</v>
      </c>
      <c r="B314" s="18" t="n">
        <v>44378</v>
      </c>
      <c r="C314" s="18" t="n">
        <v>44469</v>
      </c>
      <c r="D314" s="37" t="s">
        <v>315</v>
      </c>
      <c r="E314" s="17" t="s">
        <v>87</v>
      </c>
      <c r="F314" s="37" t="s">
        <v>233</v>
      </c>
      <c r="G314" s="38" t="s">
        <v>234</v>
      </c>
      <c r="H314" s="39" t="s">
        <v>218</v>
      </c>
      <c r="I314" s="37" t="s">
        <v>235</v>
      </c>
      <c r="J314" s="37" t="s">
        <v>236</v>
      </c>
      <c r="K314" s="34" t="s">
        <v>237</v>
      </c>
      <c r="L314" s="27" t="n">
        <v>44744</v>
      </c>
      <c r="M314" s="38" t="s">
        <v>238</v>
      </c>
      <c r="N314" s="17" t="s">
        <v>239</v>
      </c>
      <c r="O314" s="17" t="s">
        <v>239</v>
      </c>
      <c r="P314" s="17" t="s">
        <v>123</v>
      </c>
      <c r="Q314" s="17" t="s">
        <v>214</v>
      </c>
      <c r="R314" s="17" t="n">
        <v>276</v>
      </c>
      <c r="S314" s="17" t="n">
        <v>278</v>
      </c>
      <c r="T314" s="17" t="s">
        <v>240</v>
      </c>
      <c r="U314" s="40" t="n">
        <v>147</v>
      </c>
      <c r="V314" s="34" t="s">
        <v>241</v>
      </c>
      <c r="W314" s="38" t="s">
        <v>242</v>
      </c>
      <c r="X314" s="37" t="s">
        <v>243</v>
      </c>
      <c r="Y314" s="37" t="s">
        <v>244</v>
      </c>
      <c r="Z314" s="17" t="s">
        <v>129</v>
      </c>
      <c r="AA314" s="37" t="s">
        <v>245</v>
      </c>
      <c r="AB314" s="17" t="n">
        <v>278</v>
      </c>
      <c r="AC314" s="17" t="n">
        <v>278</v>
      </c>
      <c r="AD314" s="29" t="s">
        <v>106</v>
      </c>
      <c r="AE314" s="29" t="s">
        <v>107</v>
      </c>
      <c r="AF314" s="37" t="s">
        <v>246</v>
      </c>
      <c r="AG314" s="18" t="n">
        <v>44469</v>
      </c>
      <c r="AH314" s="18" t="n">
        <v>44469</v>
      </c>
    </row>
    <row r="315" customFormat="false" ht="100.15" hidden="false" customHeight="true" outlineLevel="0" collapsed="false">
      <c r="A315" s="17" t="n">
        <v>2021</v>
      </c>
      <c r="B315" s="18" t="n">
        <v>44378</v>
      </c>
      <c r="C315" s="18" t="n">
        <v>44469</v>
      </c>
      <c r="D315" s="37" t="s">
        <v>320</v>
      </c>
      <c r="E315" s="17" t="s">
        <v>87</v>
      </c>
      <c r="F315" s="37" t="s">
        <v>233</v>
      </c>
      <c r="G315" s="38" t="s">
        <v>234</v>
      </c>
      <c r="H315" s="39" t="s">
        <v>218</v>
      </c>
      <c r="I315" s="37" t="s">
        <v>235</v>
      </c>
      <c r="J315" s="37" t="s">
        <v>236</v>
      </c>
      <c r="K315" s="34" t="s">
        <v>237</v>
      </c>
      <c r="L315" s="27" t="n">
        <v>44745</v>
      </c>
      <c r="M315" s="38" t="s">
        <v>238</v>
      </c>
      <c r="N315" s="17" t="s">
        <v>239</v>
      </c>
      <c r="O315" s="17" t="s">
        <v>239</v>
      </c>
      <c r="P315" s="17" t="s">
        <v>123</v>
      </c>
      <c r="Q315" s="17" t="s">
        <v>214</v>
      </c>
      <c r="R315" s="17" t="n">
        <v>277</v>
      </c>
      <c r="S315" s="17" t="n">
        <v>279</v>
      </c>
      <c r="T315" s="17" t="s">
        <v>240</v>
      </c>
      <c r="U315" s="40" t="n">
        <v>192</v>
      </c>
      <c r="V315" s="34" t="s">
        <v>241</v>
      </c>
      <c r="W315" s="38" t="s">
        <v>242</v>
      </c>
      <c r="X315" s="37" t="s">
        <v>243</v>
      </c>
      <c r="Y315" s="37" t="s">
        <v>244</v>
      </c>
      <c r="Z315" s="17" t="s">
        <v>129</v>
      </c>
      <c r="AA315" s="37" t="s">
        <v>245</v>
      </c>
      <c r="AB315" s="17" t="n">
        <v>279</v>
      </c>
      <c r="AC315" s="17" t="n">
        <v>279</v>
      </c>
      <c r="AD315" s="29" t="s">
        <v>106</v>
      </c>
      <c r="AE315" s="29" t="s">
        <v>107</v>
      </c>
      <c r="AF315" s="37" t="s">
        <v>246</v>
      </c>
      <c r="AG315" s="18" t="n">
        <v>44469</v>
      </c>
      <c r="AH315" s="18" t="n">
        <v>44469</v>
      </c>
    </row>
    <row r="316" customFormat="false" ht="100.15" hidden="false" customHeight="true" outlineLevel="0" collapsed="false">
      <c r="A316" s="17" t="n">
        <v>2021</v>
      </c>
      <c r="B316" s="18" t="n">
        <v>44378</v>
      </c>
      <c r="C316" s="18" t="n">
        <v>44469</v>
      </c>
      <c r="D316" s="37" t="s">
        <v>322</v>
      </c>
      <c r="E316" s="17" t="s">
        <v>87</v>
      </c>
      <c r="F316" s="37" t="s">
        <v>233</v>
      </c>
      <c r="G316" s="38" t="s">
        <v>234</v>
      </c>
      <c r="H316" s="39" t="s">
        <v>218</v>
      </c>
      <c r="I316" s="37" t="s">
        <v>235</v>
      </c>
      <c r="J316" s="37" t="s">
        <v>236</v>
      </c>
      <c r="K316" s="34" t="s">
        <v>237</v>
      </c>
      <c r="L316" s="27" t="n">
        <v>44746</v>
      </c>
      <c r="M316" s="38" t="s">
        <v>238</v>
      </c>
      <c r="N316" s="17" t="s">
        <v>239</v>
      </c>
      <c r="O316" s="17" t="s">
        <v>239</v>
      </c>
      <c r="P316" s="17" t="s">
        <v>123</v>
      </c>
      <c r="Q316" s="17" t="s">
        <v>214</v>
      </c>
      <c r="R316" s="17" t="n">
        <v>278</v>
      </c>
      <c r="S316" s="17" t="n">
        <v>280</v>
      </c>
      <c r="T316" s="17" t="s">
        <v>240</v>
      </c>
      <c r="U316" s="40" t="n">
        <v>192</v>
      </c>
      <c r="V316" s="34" t="s">
        <v>241</v>
      </c>
      <c r="W316" s="38" t="s">
        <v>242</v>
      </c>
      <c r="X316" s="37" t="s">
        <v>243</v>
      </c>
      <c r="Y316" s="37" t="s">
        <v>244</v>
      </c>
      <c r="Z316" s="17" t="s">
        <v>129</v>
      </c>
      <c r="AA316" s="37" t="s">
        <v>245</v>
      </c>
      <c r="AB316" s="17" t="n">
        <v>280</v>
      </c>
      <c r="AC316" s="17" t="n">
        <v>280</v>
      </c>
      <c r="AD316" s="29" t="s">
        <v>106</v>
      </c>
      <c r="AE316" s="29" t="s">
        <v>107</v>
      </c>
      <c r="AF316" s="37" t="s">
        <v>246</v>
      </c>
      <c r="AG316" s="18" t="n">
        <v>44469</v>
      </c>
      <c r="AH316" s="18" t="n">
        <v>44469</v>
      </c>
    </row>
    <row r="317" customFormat="false" ht="100.15" hidden="false" customHeight="true" outlineLevel="0" collapsed="false">
      <c r="A317" s="17" t="n">
        <v>2021</v>
      </c>
      <c r="B317" s="18" t="n">
        <v>44378</v>
      </c>
      <c r="C317" s="18" t="n">
        <v>44469</v>
      </c>
      <c r="D317" s="37" t="s">
        <v>324</v>
      </c>
      <c r="E317" s="17" t="s">
        <v>87</v>
      </c>
      <c r="F317" s="37" t="s">
        <v>233</v>
      </c>
      <c r="G317" s="38" t="s">
        <v>234</v>
      </c>
      <c r="H317" s="39" t="s">
        <v>218</v>
      </c>
      <c r="I317" s="37" t="s">
        <v>235</v>
      </c>
      <c r="J317" s="37" t="s">
        <v>236</v>
      </c>
      <c r="K317" s="34" t="s">
        <v>237</v>
      </c>
      <c r="L317" s="27" t="n">
        <v>44747</v>
      </c>
      <c r="M317" s="38" t="s">
        <v>238</v>
      </c>
      <c r="N317" s="17" t="s">
        <v>239</v>
      </c>
      <c r="O317" s="17" t="s">
        <v>239</v>
      </c>
      <c r="P317" s="17" t="s">
        <v>123</v>
      </c>
      <c r="Q317" s="17" t="s">
        <v>214</v>
      </c>
      <c r="R317" s="17" t="n">
        <v>279</v>
      </c>
      <c r="S317" s="17" t="n">
        <v>281</v>
      </c>
      <c r="T317" s="17" t="s">
        <v>240</v>
      </c>
      <c r="U317" s="40" t="n">
        <v>60</v>
      </c>
      <c r="V317" s="34" t="s">
        <v>241</v>
      </c>
      <c r="W317" s="38" t="s">
        <v>242</v>
      </c>
      <c r="X317" s="37" t="s">
        <v>243</v>
      </c>
      <c r="Y317" s="37" t="s">
        <v>244</v>
      </c>
      <c r="Z317" s="17" t="s">
        <v>129</v>
      </c>
      <c r="AA317" s="37" t="s">
        <v>245</v>
      </c>
      <c r="AB317" s="17" t="n">
        <v>281</v>
      </c>
      <c r="AC317" s="17" t="n">
        <v>281</v>
      </c>
      <c r="AD317" s="29" t="s">
        <v>106</v>
      </c>
      <c r="AE317" s="29" t="s">
        <v>107</v>
      </c>
      <c r="AF317" s="37" t="s">
        <v>246</v>
      </c>
      <c r="AG317" s="18" t="n">
        <v>44469</v>
      </c>
      <c r="AH317" s="18" t="n">
        <v>44469</v>
      </c>
    </row>
    <row r="318" customFormat="false" ht="100.15" hidden="false" customHeight="true" outlineLevel="0" collapsed="false">
      <c r="A318" s="17" t="n">
        <v>2021</v>
      </c>
      <c r="B318" s="18" t="n">
        <v>44378</v>
      </c>
      <c r="C318" s="18" t="n">
        <v>44469</v>
      </c>
      <c r="D318" s="37" t="s">
        <v>323</v>
      </c>
      <c r="E318" s="17" t="s">
        <v>87</v>
      </c>
      <c r="F318" s="37" t="s">
        <v>233</v>
      </c>
      <c r="G318" s="38" t="s">
        <v>234</v>
      </c>
      <c r="H318" s="39" t="s">
        <v>218</v>
      </c>
      <c r="I318" s="37" t="s">
        <v>235</v>
      </c>
      <c r="J318" s="37" t="s">
        <v>236</v>
      </c>
      <c r="K318" s="34" t="s">
        <v>237</v>
      </c>
      <c r="L318" s="27" t="n">
        <v>44748</v>
      </c>
      <c r="M318" s="38" t="s">
        <v>238</v>
      </c>
      <c r="N318" s="17" t="s">
        <v>239</v>
      </c>
      <c r="O318" s="17" t="s">
        <v>239</v>
      </c>
      <c r="P318" s="17" t="s">
        <v>123</v>
      </c>
      <c r="Q318" s="17" t="s">
        <v>214</v>
      </c>
      <c r="R318" s="17" t="n">
        <v>280</v>
      </c>
      <c r="S318" s="17" t="n">
        <v>282</v>
      </c>
      <c r="T318" s="17" t="s">
        <v>240</v>
      </c>
      <c r="U318" s="40" t="n">
        <v>499</v>
      </c>
      <c r="V318" s="34" t="s">
        <v>241</v>
      </c>
      <c r="W318" s="38" t="s">
        <v>242</v>
      </c>
      <c r="X318" s="37" t="s">
        <v>243</v>
      </c>
      <c r="Y318" s="37" t="s">
        <v>244</v>
      </c>
      <c r="Z318" s="17" t="s">
        <v>129</v>
      </c>
      <c r="AA318" s="37" t="s">
        <v>245</v>
      </c>
      <c r="AB318" s="17" t="n">
        <v>282</v>
      </c>
      <c r="AC318" s="31" t="n">
        <v>282</v>
      </c>
      <c r="AD318" s="29" t="s">
        <v>106</v>
      </c>
      <c r="AE318" s="29" t="s">
        <v>107</v>
      </c>
      <c r="AF318" s="37" t="s">
        <v>246</v>
      </c>
      <c r="AG318" s="18" t="n">
        <v>44469</v>
      </c>
      <c r="AH318" s="18" t="n">
        <v>44469</v>
      </c>
    </row>
    <row r="319" customFormat="false" ht="100.15" hidden="false" customHeight="true" outlineLevel="0" collapsed="false">
      <c r="A319" s="17" t="n">
        <v>2021</v>
      </c>
      <c r="B319" s="18" t="n">
        <v>44378</v>
      </c>
      <c r="C319" s="18" t="n">
        <v>44469</v>
      </c>
      <c r="D319" s="37" t="s">
        <v>325</v>
      </c>
      <c r="E319" s="17" t="s">
        <v>87</v>
      </c>
      <c r="F319" s="37" t="s">
        <v>233</v>
      </c>
      <c r="G319" s="38" t="s">
        <v>234</v>
      </c>
      <c r="H319" s="39" t="s">
        <v>218</v>
      </c>
      <c r="I319" s="37" t="s">
        <v>235</v>
      </c>
      <c r="J319" s="37" t="s">
        <v>236</v>
      </c>
      <c r="K319" s="34" t="s">
        <v>237</v>
      </c>
      <c r="L319" s="27" t="n">
        <v>44749</v>
      </c>
      <c r="M319" s="38" t="s">
        <v>238</v>
      </c>
      <c r="N319" s="17" t="s">
        <v>239</v>
      </c>
      <c r="O319" s="17" t="s">
        <v>239</v>
      </c>
      <c r="P319" s="17" t="s">
        <v>123</v>
      </c>
      <c r="Q319" s="17" t="s">
        <v>214</v>
      </c>
      <c r="R319" s="17" t="n">
        <v>281</v>
      </c>
      <c r="S319" s="17" t="n">
        <v>283</v>
      </c>
      <c r="T319" s="17" t="s">
        <v>240</v>
      </c>
      <c r="U319" s="40" t="n">
        <v>6</v>
      </c>
      <c r="V319" s="34" t="s">
        <v>241</v>
      </c>
      <c r="W319" s="38" t="s">
        <v>242</v>
      </c>
      <c r="X319" s="37" t="s">
        <v>243</v>
      </c>
      <c r="Y319" s="37" t="s">
        <v>244</v>
      </c>
      <c r="Z319" s="17" t="s">
        <v>129</v>
      </c>
      <c r="AA319" s="37" t="s">
        <v>245</v>
      </c>
      <c r="AB319" s="17" t="n">
        <v>283</v>
      </c>
      <c r="AC319" s="17" t="n">
        <v>283</v>
      </c>
      <c r="AD319" s="29" t="s">
        <v>106</v>
      </c>
      <c r="AE319" s="29" t="s">
        <v>107</v>
      </c>
      <c r="AF319" s="37" t="s">
        <v>246</v>
      </c>
      <c r="AG319" s="18" t="n">
        <v>44469</v>
      </c>
      <c r="AH319" s="18" t="n">
        <v>44469</v>
      </c>
    </row>
    <row r="320" customFormat="false" ht="100.15" hidden="false" customHeight="true" outlineLevel="0" collapsed="false">
      <c r="A320" s="17" t="n">
        <v>2021</v>
      </c>
      <c r="B320" s="18" t="n">
        <v>44378</v>
      </c>
      <c r="C320" s="18" t="n">
        <v>44469</v>
      </c>
      <c r="D320" s="37" t="s">
        <v>249</v>
      </c>
      <c r="E320" s="17" t="s">
        <v>87</v>
      </c>
      <c r="F320" s="37" t="s">
        <v>233</v>
      </c>
      <c r="G320" s="38" t="s">
        <v>234</v>
      </c>
      <c r="H320" s="39" t="s">
        <v>218</v>
      </c>
      <c r="I320" s="37" t="s">
        <v>235</v>
      </c>
      <c r="J320" s="37" t="s">
        <v>236</v>
      </c>
      <c r="K320" s="34" t="s">
        <v>237</v>
      </c>
      <c r="L320" s="27" t="n">
        <v>44750</v>
      </c>
      <c r="M320" s="38" t="s">
        <v>238</v>
      </c>
      <c r="N320" s="17" t="s">
        <v>239</v>
      </c>
      <c r="O320" s="17" t="s">
        <v>239</v>
      </c>
      <c r="P320" s="17" t="s">
        <v>123</v>
      </c>
      <c r="Q320" s="17" t="s">
        <v>214</v>
      </c>
      <c r="R320" s="17" t="n">
        <v>282</v>
      </c>
      <c r="S320" s="17" t="n">
        <v>284</v>
      </c>
      <c r="T320" s="17" t="s">
        <v>240</v>
      </c>
      <c r="U320" s="40" t="n">
        <v>147</v>
      </c>
      <c r="V320" s="34" t="s">
        <v>241</v>
      </c>
      <c r="W320" s="38" t="s">
        <v>242</v>
      </c>
      <c r="X320" s="37" t="s">
        <v>243</v>
      </c>
      <c r="Y320" s="37" t="s">
        <v>244</v>
      </c>
      <c r="Z320" s="17" t="s">
        <v>129</v>
      </c>
      <c r="AA320" s="37" t="s">
        <v>245</v>
      </c>
      <c r="AB320" s="17" t="n">
        <v>284</v>
      </c>
      <c r="AC320" s="17" t="n">
        <v>284</v>
      </c>
      <c r="AD320" s="29" t="s">
        <v>106</v>
      </c>
      <c r="AE320" s="29" t="s">
        <v>107</v>
      </c>
      <c r="AF320" s="37" t="s">
        <v>246</v>
      </c>
      <c r="AG320" s="18" t="n">
        <v>44469</v>
      </c>
      <c r="AH320" s="18" t="n">
        <v>44469</v>
      </c>
    </row>
    <row r="321" customFormat="false" ht="100.15" hidden="false" customHeight="true" outlineLevel="0" collapsed="false">
      <c r="A321" s="17" t="n">
        <v>2021</v>
      </c>
      <c r="B321" s="18" t="n">
        <v>44378</v>
      </c>
      <c r="C321" s="18" t="n">
        <v>44469</v>
      </c>
      <c r="D321" s="37" t="s">
        <v>255</v>
      </c>
      <c r="E321" s="17" t="s">
        <v>87</v>
      </c>
      <c r="F321" s="37" t="s">
        <v>233</v>
      </c>
      <c r="G321" s="38" t="s">
        <v>234</v>
      </c>
      <c r="H321" s="39" t="s">
        <v>218</v>
      </c>
      <c r="I321" s="37" t="s">
        <v>235</v>
      </c>
      <c r="J321" s="37" t="s">
        <v>236</v>
      </c>
      <c r="K321" s="34" t="s">
        <v>237</v>
      </c>
      <c r="L321" s="27" t="n">
        <v>44751</v>
      </c>
      <c r="M321" s="38" t="s">
        <v>238</v>
      </c>
      <c r="N321" s="17" t="s">
        <v>239</v>
      </c>
      <c r="O321" s="17" t="s">
        <v>239</v>
      </c>
      <c r="P321" s="17" t="s">
        <v>123</v>
      </c>
      <c r="Q321" s="17" t="s">
        <v>214</v>
      </c>
      <c r="R321" s="17" t="n">
        <v>283</v>
      </c>
      <c r="S321" s="17" t="n">
        <v>285</v>
      </c>
      <c r="T321" s="17" t="s">
        <v>240</v>
      </c>
      <c r="U321" s="40" t="n">
        <v>72</v>
      </c>
      <c r="V321" s="34" t="s">
        <v>241</v>
      </c>
      <c r="W321" s="38" t="s">
        <v>242</v>
      </c>
      <c r="X321" s="37" t="s">
        <v>243</v>
      </c>
      <c r="Y321" s="37" t="s">
        <v>244</v>
      </c>
      <c r="Z321" s="17" t="s">
        <v>129</v>
      </c>
      <c r="AA321" s="37" t="s">
        <v>245</v>
      </c>
      <c r="AB321" s="17" t="n">
        <v>285</v>
      </c>
      <c r="AC321" s="17" t="n">
        <v>285</v>
      </c>
      <c r="AD321" s="29" t="s">
        <v>106</v>
      </c>
      <c r="AE321" s="29" t="s">
        <v>107</v>
      </c>
      <c r="AF321" s="37" t="s">
        <v>246</v>
      </c>
      <c r="AG321" s="18" t="n">
        <v>44469</v>
      </c>
      <c r="AH321" s="18" t="n">
        <v>44469</v>
      </c>
    </row>
    <row r="322" customFormat="false" ht="100.15" hidden="false" customHeight="true" outlineLevel="0" collapsed="false">
      <c r="A322" s="17" t="n">
        <v>2021</v>
      </c>
      <c r="B322" s="18" t="n">
        <v>44378</v>
      </c>
      <c r="C322" s="18" t="n">
        <v>44469</v>
      </c>
      <c r="D322" s="37" t="s">
        <v>328</v>
      </c>
      <c r="E322" s="17" t="s">
        <v>87</v>
      </c>
      <c r="F322" s="37" t="s">
        <v>233</v>
      </c>
      <c r="G322" s="38" t="s">
        <v>234</v>
      </c>
      <c r="H322" s="39" t="s">
        <v>218</v>
      </c>
      <c r="I322" s="37" t="s">
        <v>235</v>
      </c>
      <c r="J322" s="37" t="s">
        <v>236</v>
      </c>
      <c r="K322" s="34" t="s">
        <v>237</v>
      </c>
      <c r="L322" s="27" t="n">
        <v>44752</v>
      </c>
      <c r="M322" s="38" t="s">
        <v>238</v>
      </c>
      <c r="N322" s="17" t="s">
        <v>239</v>
      </c>
      <c r="O322" s="17" t="s">
        <v>239</v>
      </c>
      <c r="P322" s="17" t="s">
        <v>123</v>
      </c>
      <c r="Q322" s="17" t="s">
        <v>214</v>
      </c>
      <c r="R322" s="17" t="n">
        <v>284</v>
      </c>
      <c r="S322" s="17" t="n">
        <v>286</v>
      </c>
      <c r="T322" s="17" t="s">
        <v>240</v>
      </c>
      <c r="U322" s="40" t="n">
        <v>409</v>
      </c>
      <c r="V322" s="34" t="s">
        <v>241</v>
      </c>
      <c r="W322" s="38" t="s">
        <v>242</v>
      </c>
      <c r="X322" s="37" t="s">
        <v>243</v>
      </c>
      <c r="Y322" s="37" t="s">
        <v>244</v>
      </c>
      <c r="Z322" s="17" t="s">
        <v>129</v>
      </c>
      <c r="AA322" s="37" t="s">
        <v>245</v>
      </c>
      <c r="AB322" s="17" t="n">
        <v>286</v>
      </c>
      <c r="AC322" s="17" t="n">
        <v>286</v>
      </c>
      <c r="AD322" s="29" t="s">
        <v>106</v>
      </c>
      <c r="AE322" s="29" t="s">
        <v>107</v>
      </c>
      <c r="AF322" s="37" t="s">
        <v>246</v>
      </c>
      <c r="AG322" s="18" t="n">
        <v>44469</v>
      </c>
      <c r="AH322" s="18" t="n">
        <v>44469</v>
      </c>
    </row>
    <row r="323" customFormat="false" ht="100.15" hidden="false" customHeight="true" outlineLevel="0" collapsed="false">
      <c r="A323" s="17" t="n">
        <v>2021</v>
      </c>
      <c r="B323" s="18" t="n">
        <v>44378</v>
      </c>
      <c r="C323" s="18" t="n">
        <v>44469</v>
      </c>
      <c r="D323" s="37" t="s">
        <v>325</v>
      </c>
      <c r="E323" s="17" t="s">
        <v>87</v>
      </c>
      <c r="F323" s="37" t="s">
        <v>233</v>
      </c>
      <c r="G323" s="38" t="s">
        <v>234</v>
      </c>
      <c r="H323" s="39" t="s">
        <v>218</v>
      </c>
      <c r="I323" s="37" t="s">
        <v>235</v>
      </c>
      <c r="J323" s="37" t="s">
        <v>236</v>
      </c>
      <c r="K323" s="34" t="s">
        <v>237</v>
      </c>
      <c r="L323" s="27" t="n">
        <v>44753</v>
      </c>
      <c r="M323" s="38" t="s">
        <v>238</v>
      </c>
      <c r="N323" s="17" t="s">
        <v>239</v>
      </c>
      <c r="O323" s="17" t="s">
        <v>239</v>
      </c>
      <c r="P323" s="17" t="s">
        <v>123</v>
      </c>
      <c r="Q323" s="17" t="s">
        <v>214</v>
      </c>
      <c r="R323" s="17" t="n">
        <v>285</v>
      </c>
      <c r="S323" s="17" t="n">
        <v>287</v>
      </c>
      <c r="T323" s="17" t="s">
        <v>240</v>
      </c>
      <c r="U323" s="40" t="n">
        <v>6</v>
      </c>
      <c r="V323" s="34" t="s">
        <v>241</v>
      </c>
      <c r="W323" s="38" t="s">
        <v>242</v>
      </c>
      <c r="X323" s="37" t="s">
        <v>243</v>
      </c>
      <c r="Y323" s="37" t="s">
        <v>244</v>
      </c>
      <c r="Z323" s="17" t="s">
        <v>129</v>
      </c>
      <c r="AA323" s="37" t="s">
        <v>245</v>
      </c>
      <c r="AB323" s="17" t="n">
        <v>287</v>
      </c>
      <c r="AC323" s="31" t="n">
        <v>287</v>
      </c>
      <c r="AD323" s="29" t="s">
        <v>106</v>
      </c>
      <c r="AE323" s="29" t="s">
        <v>107</v>
      </c>
      <c r="AF323" s="37" t="s">
        <v>246</v>
      </c>
      <c r="AG323" s="18" t="n">
        <v>44469</v>
      </c>
      <c r="AH323" s="18" t="n">
        <v>44469</v>
      </c>
    </row>
    <row r="324" customFormat="false" ht="100.15" hidden="false" customHeight="true" outlineLevel="0" collapsed="false">
      <c r="A324" s="17" t="n">
        <v>2021</v>
      </c>
      <c r="B324" s="18" t="n">
        <v>44378</v>
      </c>
      <c r="C324" s="18" t="n">
        <v>44469</v>
      </c>
      <c r="D324" s="37" t="s">
        <v>248</v>
      </c>
      <c r="E324" s="17" t="s">
        <v>87</v>
      </c>
      <c r="F324" s="37" t="s">
        <v>233</v>
      </c>
      <c r="G324" s="38" t="s">
        <v>234</v>
      </c>
      <c r="H324" s="39" t="s">
        <v>218</v>
      </c>
      <c r="I324" s="37" t="s">
        <v>235</v>
      </c>
      <c r="J324" s="37" t="s">
        <v>236</v>
      </c>
      <c r="K324" s="34" t="s">
        <v>237</v>
      </c>
      <c r="L324" s="27" t="n">
        <v>44754</v>
      </c>
      <c r="M324" s="38" t="s">
        <v>238</v>
      </c>
      <c r="N324" s="17" t="s">
        <v>239</v>
      </c>
      <c r="O324" s="17" t="s">
        <v>239</v>
      </c>
      <c r="P324" s="17" t="s">
        <v>123</v>
      </c>
      <c r="Q324" s="17" t="s">
        <v>214</v>
      </c>
      <c r="R324" s="17" t="n">
        <v>286</v>
      </c>
      <c r="S324" s="17" t="n">
        <v>288</v>
      </c>
      <c r="T324" s="17" t="s">
        <v>240</v>
      </c>
      <c r="U324" s="40" t="n">
        <v>413</v>
      </c>
      <c r="V324" s="34" t="s">
        <v>241</v>
      </c>
      <c r="W324" s="38" t="s">
        <v>242</v>
      </c>
      <c r="X324" s="37" t="s">
        <v>243</v>
      </c>
      <c r="Y324" s="37" t="s">
        <v>244</v>
      </c>
      <c r="Z324" s="17" t="s">
        <v>129</v>
      </c>
      <c r="AA324" s="37" t="s">
        <v>245</v>
      </c>
      <c r="AB324" s="17" t="n">
        <v>288</v>
      </c>
      <c r="AC324" s="17" t="n">
        <v>288</v>
      </c>
      <c r="AD324" s="29" t="s">
        <v>106</v>
      </c>
      <c r="AE324" s="29" t="s">
        <v>107</v>
      </c>
      <c r="AF324" s="37" t="s">
        <v>246</v>
      </c>
      <c r="AG324" s="18" t="n">
        <v>44469</v>
      </c>
      <c r="AH324" s="18" t="n">
        <v>44469</v>
      </c>
    </row>
    <row r="325" customFormat="false" ht="100.15" hidden="false" customHeight="true" outlineLevel="0" collapsed="false">
      <c r="A325" s="17" t="n">
        <v>2021</v>
      </c>
      <c r="B325" s="18" t="n">
        <v>44378</v>
      </c>
      <c r="C325" s="18" t="n">
        <v>44469</v>
      </c>
      <c r="D325" s="37" t="s">
        <v>249</v>
      </c>
      <c r="E325" s="17" t="s">
        <v>87</v>
      </c>
      <c r="F325" s="37" t="s">
        <v>233</v>
      </c>
      <c r="G325" s="38" t="s">
        <v>234</v>
      </c>
      <c r="H325" s="39" t="s">
        <v>218</v>
      </c>
      <c r="I325" s="37" t="s">
        <v>235</v>
      </c>
      <c r="J325" s="37" t="s">
        <v>236</v>
      </c>
      <c r="K325" s="34" t="s">
        <v>237</v>
      </c>
      <c r="L325" s="27" t="n">
        <v>44755</v>
      </c>
      <c r="M325" s="38" t="s">
        <v>238</v>
      </c>
      <c r="N325" s="17" t="s">
        <v>239</v>
      </c>
      <c r="O325" s="17" t="s">
        <v>239</v>
      </c>
      <c r="P325" s="17" t="s">
        <v>123</v>
      </c>
      <c r="Q325" s="17" t="s">
        <v>214</v>
      </c>
      <c r="R325" s="17" t="n">
        <v>287</v>
      </c>
      <c r="S325" s="17" t="n">
        <v>289</v>
      </c>
      <c r="T325" s="17" t="s">
        <v>240</v>
      </c>
      <c r="U325" s="40" t="n">
        <v>147</v>
      </c>
      <c r="V325" s="34" t="s">
        <v>241</v>
      </c>
      <c r="W325" s="38" t="s">
        <v>242</v>
      </c>
      <c r="X325" s="37" t="s">
        <v>243</v>
      </c>
      <c r="Y325" s="37" t="s">
        <v>244</v>
      </c>
      <c r="Z325" s="17" t="s">
        <v>129</v>
      </c>
      <c r="AA325" s="37" t="s">
        <v>245</v>
      </c>
      <c r="AB325" s="17" t="n">
        <v>289</v>
      </c>
      <c r="AC325" s="17" t="n">
        <v>289</v>
      </c>
      <c r="AD325" s="29" t="s">
        <v>106</v>
      </c>
      <c r="AE325" s="29" t="s">
        <v>107</v>
      </c>
      <c r="AF325" s="37" t="s">
        <v>246</v>
      </c>
      <c r="AG325" s="18" t="n">
        <v>44469</v>
      </c>
      <c r="AH325" s="18" t="n">
        <v>44469</v>
      </c>
    </row>
    <row r="326" customFormat="false" ht="100.15" hidden="false" customHeight="true" outlineLevel="0" collapsed="false">
      <c r="A326" s="17" t="n">
        <v>2021</v>
      </c>
      <c r="B326" s="18" t="n">
        <v>44378</v>
      </c>
      <c r="C326" s="18" t="n">
        <v>44469</v>
      </c>
      <c r="D326" s="37" t="s">
        <v>363</v>
      </c>
      <c r="E326" s="17" t="s">
        <v>87</v>
      </c>
      <c r="F326" s="37" t="s">
        <v>233</v>
      </c>
      <c r="G326" s="38" t="s">
        <v>234</v>
      </c>
      <c r="H326" s="39" t="s">
        <v>218</v>
      </c>
      <c r="I326" s="37" t="s">
        <v>235</v>
      </c>
      <c r="J326" s="37" t="s">
        <v>236</v>
      </c>
      <c r="K326" s="34" t="s">
        <v>237</v>
      </c>
      <c r="L326" s="27" t="n">
        <v>44756</v>
      </c>
      <c r="M326" s="38" t="s">
        <v>238</v>
      </c>
      <c r="N326" s="17" t="s">
        <v>239</v>
      </c>
      <c r="O326" s="17" t="s">
        <v>239</v>
      </c>
      <c r="P326" s="17" t="s">
        <v>123</v>
      </c>
      <c r="Q326" s="17" t="s">
        <v>214</v>
      </c>
      <c r="R326" s="17" t="n">
        <v>288</v>
      </c>
      <c r="S326" s="17" t="n">
        <v>290</v>
      </c>
      <c r="T326" s="17" t="s">
        <v>240</v>
      </c>
      <c r="U326" s="40" t="n">
        <v>166</v>
      </c>
      <c r="V326" s="34" t="s">
        <v>241</v>
      </c>
      <c r="W326" s="38" t="s">
        <v>242</v>
      </c>
      <c r="X326" s="37" t="s">
        <v>243</v>
      </c>
      <c r="Y326" s="37" t="s">
        <v>244</v>
      </c>
      <c r="Z326" s="17" t="s">
        <v>129</v>
      </c>
      <c r="AA326" s="37" t="s">
        <v>245</v>
      </c>
      <c r="AB326" s="17" t="n">
        <v>290</v>
      </c>
      <c r="AC326" s="17" t="n">
        <v>290</v>
      </c>
      <c r="AD326" s="29" t="s">
        <v>106</v>
      </c>
      <c r="AE326" s="29" t="s">
        <v>107</v>
      </c>
      <c r="AF326" s="37" t="s">
        <v>246</v>
      </c>
      <c r="AG326" s="18" t="n">
        <v>44469</v>
      </c>
      <c r="AH326" s="18" t="n">
        <v>44469</v>
      </c>
    </row>
    <row r="327" customFormat="false" ht="100.15" hidden="false" customHeight="true" outlineLevel="0" collapsed="false">
      <c r="A327" s="17" t="n">
        <v>2021</v>
      </c>
      <c r="B327" s="18" t="n">
        <v>44378</v>
      </c>
      <c r="C327" s="18" t="n">
        <v>44469</v>
      </c>
      <c r="D327" s="37" t="s">
        <v>255</v>
      </c>
      <c r="E327" s="17" t="s">
        <v>87</v>
      </c>
      <c r="F327" s="37" t="s">
        <v>233</v>
      </c>
      <c r="G327" s="38" t="s">
        <v>234</v>
      </c>
      <c r="H327" s="39" t="s">
        <v>218</v>
      </c>
      <c r="I327" s="37" t="s">
        <v>235</v>
      </c>
      <c r="J327" s="37" t="s">
        <v>236</v>
      </c>
      <c r="K327" s="34" t="s">
        <v>237</v>
      </c>
      <c r="L327" s="27" t="n">
        <v>44757</v>
      </c>
      <c r="M327" s="38" t="s">
        <v>238</v>
      </c>
      <c r="N327" s="17" t="s">
        <v>239</v>
      </c>
      <c r="O327" s="17" t="s">
        <v>239</v>
      </c>
      <c r="P327" s="17" t="s">
        <v>123</v>
      </c>
      <c r="Q327" s="17" t="s">
        <v>214</v>
      </c>
      <c r="R327" s="17" t="n">
        <v>289</v>
      </c>
      <c r="S327" s="17" t="n">
        <v>291</v>
      </c>
      <c r="T327" s="17" t="s">
        <v>240</v>
      </c>
      <c r="U327" s="40" t="n">
        <v>72</v>
      </c>
      <c r="V327" s="34" t="s">
        <v>241</v>
      </c>
      <c r="W327" s="38" t="s">
        <v>242</v>
      </c>
      <c r="X327" s="37" t="s">
        <v>243</v>
      </c>
      <c r="Y327" s="37" t="s">
        <v>244</v>
      </c>
      <c r="Z327" s="17" t="s">
        <v>129</v>
      </c>
      <c r="AA327" s="37" t="s">
        <v>245</v>
      </c>
      <c r="AB327" s="17" t="n">
        <v>291</v>
      </c>
      <c r="AC327" s="17" t="n">
        <v>291</v>
      </c>
      <c r="AD327" s="29" t="s">
        <v>106</v>
      </c>
      <c r="AE327" s="29" t="s">
        <v>107</v>
      </c>
      <c r="AF327" s="37" t="s">
        <v>246</v>
      </c>
      <c r="AG327" s="18" t="n">
        <v>44469</v>
      </c>
      <c r="AH327" s="18" t="n">
        <v>44469</v>
      </c>
    </row>
    <row r="328" customFormat="false" ht="100.15" hidden="false" customHeight="true" outlineLevel="0" collapsed="false">
      <c r="A328" s="17" t="n">
        <v>2021</v>
      </c>
      <c r="B328" s="18" t="n">
        <v>44378</v>
      </c>
      <c r="C328" s="18" t="n">
        <v>44469</v>
      </c>
      <c r="D328" s="37" t="s">
        <v>257</v>
      </c>
      <c r="E328" s="17" t="s">
        <v>87</v>
      </c>
      <c r="F328" s="37" t="s">
        <v>233</v>
      </c>
      <c r="G328" s="38" t="s">
        <v>234</v>
      </c>
      <c r="H328" s="39" t="s">
        <v>218</v>
      </c>
      <c r="I328" s="37" t="s">
        <v>235</v>
      </c>
      <c r="J328" s="37" t="s">
        <v>236</v>
      </c>
      <c r="K328" s="34" t="s">
        <v>237</v>
      </c>
      <c r="L328" s="27" t="n">
        <v>44758</v>
      </c>
      <c r="M328" s="38" t="s">
        <v>238</v>
      </c>
      <c r="N328" s="17" t="s">
        <v>239</v>
      </c>
      <c r="O328" s="17" t="s">
        <v>239</v>
      </c>
      <c r="P328" s="17" t="s">
        <v>123</v>
      </c>
      <c r="Q328" s="17" t="s">
        <v>214</v>
      </c>
      <c r="R328" s="17" t="n">
        <v>290</v>
      </c>
      <c r="S328" s="17" t="n">
        <v>292</v>
      </c>
      <c r="T328" s="17" t="s">
        <v>240</v>
      </c>
      <c r="U328" s="40" t="n">
        <v>72</v>
      </c>
      <c r="V328" s="34" t="s">
        <v>241</v>
      </c>
      <c r="W328" s="38" t="s">
        <v>242</v>
      </c>
      <c r="X328" s="37" t="s">
        <v>243</v>
      </c>
      <c r="Y328" s="37" t="s">
        <v>244</v>
      </c>
      <c r="Z328" s="17" t="s">
        <v>129</v>
      </c>
      <c r="AA328" s="37" t="s">
        <v>245</v>
      </c>
      <c r="AB328" s="17" t="n">
        <v>292</v>
      </c>
      <c r="AC328" s="31" t="n">
        <v>292</v>
      </c>
      <c r="AD328" s="29" t="s">
        <v>106</v>
      </c>
      <c r="AE328" s="29" t="s">
        <v>107</v>
      </c>
      <c r="AF328" s="37" t="s">
        <v>246</v>
      </c>
      <c r="AG328" s="18" t="n">
        <v>44469</v>
      </c>
      <c r="AH328" s="18" t="n">
        <v>44469</v>
      </c>
    </row>
    <row r="329" customFormat="false" ht="100.15" hidden="false" customHeight="true" outlineLevel="0" collapsed="false">
      <c r="A329" s="17" t="n">
        <v>2021</v>
      </c>
      <c r="B329" s="18" t="n">
        <v>44378</v>
      </c>
      <c r="C329" s="18" t="n">
        <v>44469</v>
      </c>
      <c r="D329" s="37" t="s">
        <v>261</v>
      </c>
      <c r="E329" s="17" t="s">
        <v>87</v>
      </c>
      <c r="F329" s="37" t="s">
        <v>233</v>
      </c>
      <c r="G329" s="38" t="s">
        <v>234</v>
      </c>
      <c r="H329" s="39" t="s">
        <v>218</v>
      </c>
      <c r="I329" s="37" t="s">
        <v>235</v>
      </c>
      <c r="J329" s="37" t="s">
        <v>236</v>
      </c>
      <c r="K329" s="34" t="s">
        <v>237</v>
      </c>
      <c r="L329" s="27" t="n">
        <v>44759</v>
      </c>
      <c r="M329" s="38" t="s">
        <v>238</v>
      </c>
      <c r="N329" s="17" t="s">
        <v>239</v>
      </c>
      <c r="O329" s="17" t="s">
        <v>239</v>
      </c>
      <c r="P329" s="17" t="s">
        <v>123</v>
      </c>
      <c r="Q329" s="17" t="s">
        <v>214</v>
      </c>
      <c r="R329" s="17" t="n">
        <v>291</v>
      </c>
      <c r="S329" s="17" t="n">
        <v>293</v>
      </c>
      <c r="T329" s="17" t="s">
        <v>240</v>
      </c>
      <c r="U329" s="40" t="n">
        <v>115</v>
      </c>
      <c r="V329" s="34" t="s">
        <v>241</v>
      </c>
      <c r="W329" s="38" t="s">
        <v>242</v>
      </c>
      <c r="X329" s="37" t="s">
        <v>243</v>
      </c>
      <c r="Y329" s="37" t="s">
        <v>244</v>
      </c>
      <c r="Z329" s="17" t="s">
        <v>129</v>
      </c>
      <c r="AA329" s="37" t="s">
        <v>245</v>
      </c>
      <c r="AB329" s="17" t="n">
        <v>293</v>
      </c>
      <c r="AC329" s="17" t="n">
        <v>293</v>
      </c>
      <c r="AD329" s="29" t="s">
        <v>106</v>
      </c>
      <c r="AE329" s="29" t="s">
        <v>107</v>
      </c>
      <c r="AF329" s="37" t="s">
        <v>246</v>
      </c>
      <c r="AG329" s="18" t="n">
        <v>44469</v>
      </c>
      <c r="AH329" s="18" t="n">
        <v>44469</v>
      </c>
    </row>
    <row r="330" customFormat="false" ht="100.15" hidden="false" customHeight="true" outlineLevel="0" collapsed="false">
      <c r="A330" s="17" t="n">
        <v>2021</v>
      </c>
      <c r="B330" s="18" t="n">
        <v>44378</v>
      </c>
      <c r="C330" s="18" t="n">
        <v>44469</v>
      </c>
      <c r="D330" s="37" t="s">
        <v>267</v>
      </c>
      <c r="E330" s="17" t="s">
        <v>87</v>
      </c>
      <c r="F330" s="37" t="s">
        <v>233</v>
      </c>
      <c r="G330" s="38" t="s">
        <v>234</v>
      </c>
      <c r="H330" s="39" t="s">
        <v>218</v>
      </c>
      <c r="I330" s="37" t="s">
        <v>235</v>
      </c>
      <c r="J330" s="37" t="s">
        <v>236</v>
      </c>
      <c r="K330" s="34" t="s">
        <v>237</v>
      </c>
      <c r="L330" s="27" t="n">
        <v>44760</v>
      </c>
      <c r="M330" s="38" t="s">
        <v>238</v>
      </c>
      <c r="N330" s="17" t="s">
        <v>239</v>
      </c>
      <c r="O330" s="17" t="s">
        <v>239</v>
      </c>
      <c r="P330" s="17" t="s">
        <v>123</v>
      </c>
      <c r="Q330" s="17" t="s">
        <v>214</v>
      </c>
      <c r="R330" s="17" t="n">
        <v>292</v>
      </c>
      <c r="S330" s="17" t="n">
        <v>294</v>
      </c>
      <c r="T330" s="17" t="s">
        <v>240</v>
      </c>
      <c r="U330" s="40" t="n">
        <v>1390</v>
      </c>
      <c r="V330" s="34" t="s">
        <v>241</v>
      </c>
      <c r="W330" s="38" t="s">
        <v>242</v>
      </c>
      <c r="X330" s="37" t="s">
        <v>243</v>
      </c>
      <c r="Y330" s="37" t="s">
        <v>244</v>
      </c>
      <c r="Z330" s="17" t="s">
        <v>129</v>
      </c>
      <c r="AA330" s="37" t="s">
        <v>245</v>
      </c>
      <c r="AB330" s="17" t="n">
        <v>294</v>
      </c>
      <c r="AC330" s="17" t="n">
        <v>294</v>
      </c>
      <c r="AD330" s="29" t="s">
        <v>106</v>
      </c>
      <c r="AE330" s="29" t="s">
        <v>107</v>
      </c>
      <c r="AF330" s="37" t="s">
        <v>246</v>
      </c>
      <c r="AG330" s="18" t="n">
        <v>44469</v>
      </c>
      <c r="AH330" s="18" t="n">
        <v>44469</v>
      </c>
    </row>
    <row r="331" customFormat="false" ht="100.15" hidden="false" customHeight="true" outlineLevel="0" collapsed="false">
      <c r="A331" s="17" t="n">
        <v>2021</v>
      </c>
      <c r="B331" s="18" t="n">
        <v>44378</v>
      </c>
      <c r="C331" s="18" t="n">
        <v>44469</v>
      </c>
      <c r="D331" s="37" t="s">
        <v>268</v>
      </c>
      <c r="E331" s="17" t="s">
        <v>87</v>
      </c>
      <c r="F331" s="37" t="s">
        <v>233</v>
      </c>
      <c r="G331" s="38" t="s">
        <v>234</v>
      </c>
      <c r="H331" s="39" t="s">
        <v>218</v>
      </c>
      <c r="I331" s="37" t="s">
        <v>235</v>
      </c>
      <c r="J331" s="37" t="s">
        <v>236</v>
      </c>
      <c r="K331" s="34" t="s">
        <v>237</v>
      </c>
      <c r="L331" s="27" t="n">
        <v>44761</v>
      </c>
      <c r="M331" s="38" t="s">
        <v>238</v>
      </c>
      <c r="N331" s="17" t="s">
        <v>239</v>
      </c>
      <c r="O331" s="17" t="s">
        <v>239</v>
      </c>
      <c r="P331" s="17" t="s">
        <v>123</v>
      </c>
      <c r="Q331" s="17" t="s">
        <v>214</v>
      </c>
      <c r="R331" s="17" t="n">
        <v>293</v>
      </c>
      <c r="S331" s="17" t="n">
        <v>295</v>
      </c>
      <c r="T331" s="17" t="s">
        <v>240</v>
      </c>
      <c r="U331" s="40" t="n">
        <v>653</v>
      </c>
      <c r="V331" s="34" t="s">
        <v>241</v>
      </c>
      <c r="W331" s="38" t="s">
        <v>242</v>
      </c>
      <c r="X331" s="37" t="s">
        <v>243</v>
      </c>
      <c r="Y331" s="37" t="s">
        <v>244</v>
      </c>
      <c r="Z331" s="17" t="s">
        <v>129</v>
      </c>
      <c r="AA331" s="37" t="s">
        <v>245</v>
      </c>
      <c r="AB331" s="17" t="n">
        <v>295</v>
      </c>
      <c r="AC331" s="17" t="n">
        <v>295</v>
      </c>
      <c r="AD331" s="29" t="s">
        <v>106</v>
      </c>
      <c r="AE331" s="29" t="s">
        <v>107</v>
      </c>
      <c r="AF331" s="37" t="s">
        <v>246</v>
      </c>
      <c r="AG331" s="18" t="n">
        <v>44469</v>
      </c>
      <c r="AH331" s="18" t="n">
        <v>44469</v>
      </c>
    </row>
    <row r="332" customFormat="false" ht="100.15" hidden="false" customHeight="true" outlineLevel="0" collapsed="false">
      <c r="A332" s="17" t="n">
        <v>2021</v>
      </c>
      <c r="B332" s="18" t="n">
        <v>44378</v>
      </c>
      <c r="C332" s="18" t="n">
        <v>44469</v>
      </c>
      <c r="D332" s="37" t="s">
        <v>276</v>
      </c>
      <c r="E332" s="17" t="s">
        <v>87</v>
      </c>
      <c r="F332" s="37" t="s">
        <v>233</v>
      </c>
      <c r="G332" s="38" t="s">
        <v>234</v>
      </c>
      <c r="H332" s="39" t="s">
        <v>218</v>
      </c>
      <c r="I332" s="37" t="s">
        <v>235</v>
      </c>
      <c r="J332" s="37" t="s">
        <v>236</v>
      </c>
      <c r="K332" s="34" t="s">
        <v>237</v>
      </c>
      <c r="L332" s="27" t="n">
        <v>44762</v>
      </c>
      <c r="M332" s="38" t="s">
        <v>238</v>
      </c>
      <c r="N332" s="17" t="s">
        <v>239</v>
      </c>
      <c r="O332" s="17" t="s">
        <v>239</v>
      </c>
      <c r="P332" s="17" t="s">
        <v>123</v>
      </c>
      <c r="Q332" s="17" t="s">
        <v>214</v>
      </c>
      <c r="R332" s="17" t="n">
        <v>294</v>
      </c>
      <c r="S332" s="17" t="n">
        <v>296</v>
      </c>
      <c r="T332" s="17" t="s">
        <v>240</v>
      </c>
      <c r="U332" s="40" t="n">
        <v>1472</v>
      </c>
      <c r="V332" s="34" t="s">
        <v>241</v>
      </c>
      <c r="W332" s="38" t="s">
        <v>242</v>
      </c>
      <c r="X332" s="37" t="s">
        <v>243</v>
      </c>
      <c r="Y332" s="37" t="s">
        <v>244</v>
      </c>
      <c r="Z332" s="17" t="s">
        <v>129</v>
      </c>
      <c r="AA332" s="37" t="s">
        <v>245</v>
      </c>
      <c r="AB332" s="17" t="n">
        <v>296</v>
      </c>
      <c r="AC332" s="17" t="n">
        <v>296</v>
      </c>
      <c r="AD332" s="29" t="s">
        <v>106</v>
      </c>
      <c r="AE332" s="29" t="s">
        <v>107</v>
      </c>
      <c r="AF332" s="37" t="s">
        <v>246</v>
      </c>
      <c r="AG332" s="18" t="n">
        <v>44469</v>
      </c>
      <c r="AH332" s="18" t="n">
        <v>44469</v>
      </c>
    </row>
    <row r="333" customFormat="false" ht="100.15" hidden="false" customHeight="true" outlineLevel="0" collapsed="false">
      <c r="A333" s="17" t="n">
        <v>2021</v>
      </c>
      <c r="B333" s="18" t="n">
        <v>44378</v>
      </c>
      <c r="C333" s="18" t="n">
        <v>44469</v>
      </c>
      <c r="D333" s="37" t="s">
        <v>289</v>
      </c>
      <c r="E333" s="17" t="s">
        <v>87</v>
      </c>
      <c r="F333" s="37" t="s">
        <v>233</v>
      </c>
      <c r="G333" s="38" t="s">
        <v>234</v>
      </c>
      <c r="H333" s="39" t="s">
        <v>218</v>
      </c>
      <c r="I333" s="37" t="s">
        <v>235</v>
      </c>
      <c r="J333" s="37" t="s">
        <v>236</v>
      </c>
      <c r="K333" s="34" t="s">
        <v>237</v>
      </c>
      <c r="L333" s="27" t="n">
        <v>44763</v>
      </c>
      <c r="M333" s="38" t="s">
        <v>238</v>
      </c>
      <c r="N333" s="17" t="s">
        <v>239</v>
      </c>
      <c r="O333" s="17" t="s">
        <v>239</v>
      </c>
      <c r="P333" s="17" t="s">
        <v>123</v>
      </c>
      <c r="Q333" s="17" t="s">
        <v>214</v>
      </c>
      <c r="R333" s="17" t="n">
        <v>295</v>
      </c>
      <c r="S333" s="17" t="n">
        <v>297</v>
      </c>
      <c r="T333" s="17" t="s">
        <v>240</v>
      </c>
      <c r="U333" s="40" t="n">
        <v>130</v>
      </c>
      <c r="V333" s="34" t="s">
        <v>241</v>
      </c>
      <c r="W333" s="38" t="s">
        <v>242</v>
      </c>
      <c r="X333" s="37" t="s">
        <v>243</v>
      </c>
      <c r="Y333" s="37" t="s">
        <v>244</v>
      </c>
      <c r="Z333" s="17" t="s">
        <v>129</v>
      </c>
      <c r="AA333" s="37" t="s">
        <v>245</v>
      </c>
      <c r="AB333" s="17" t="n">
        <v>297</v>
      </c>
      <c r="AC333" s="31" t="n">
        <v>297</v>
      </c>
      <c r="AD333" s="29" t="s">
        <v>106</v>
      </c>
      <c r="AE333" s="29" t="s">
        <v>107</v>
      </c>
      <c r="AF333" s="37" t="s">
        <v>246</v>
      </c>
      <c r="AG333" s="18" t="n">
        <v>44469</v>
      </c>
      <c r="AH333" s="18" t="n">
        <v>44469</v>
      </c>
    </row>
    <row r="334" customFormat="false" ht="100.15" hidden="false" customHeight="true" outlineLevel="0" collapsed="false">
      <c r="A334" s="17" t="n">
        <v>2021</v>
      </c>
      <c r="B334" s="18" t="n">
        <v>44378</v>
      </c>
      <c r="C334" s="18" t="n">
        <v>44469</v>
      </c>
      <c r="D334" s="37" t="s">
        <v>328</v>
      </c>
      <c r="E334" s="17" t="s">
        <v>87</v>
      </c>
      <c r="F334" s="37" t="s">
        <v>233</v>
      </c>
      <c r="G334" s="38" t="s">
        <v>234</v>
      </c>
      <c r="H334" s="39" t="s">
        <v>218</v>
      </c>
      <c r="I334" s="37" t="s">
        <v>235</v>
      </c>
      <c r="J334" s="37" t="s">
        <v>236</v>
      </c>
      <c r="K334" s="34" t="s">
        <v>237</v>
      </c>
      <c r="L334" s="27" t="n">
        <v>44764</v>
      </c>
      <c r="M334" s="38" t="s">
        <v>238</v>
      </c>
      <c r="N334" s="17" t="s">
        <v>239</v>
      </c>
      <c r="O334" s="17" t="s">
        <v>239</v>
      </c>
      <c r="P334" s="17" t="s">
        <v>123</v>
      </c>
      <c r="Q334" s="17" t="s">
        <v>214</v>
      </c>
      <c r="R334" s="17" t="n">
        <v>296</v>
      </c>
      <c r="S334" s="17" t="n">
        <v>298</v>
      </c>
      <c r="T334" s="17" t="s">
        <v>240</v>
      </c>
      <c r="U334" s="40" t="n">
        <v>409</v>
      </c>
      <c r="V334" s="34" t="s">
        <v>241</v>
      </c>
      <c r="W334" s="38" t="s">
        <v>242</v>
      </c>
      <c r="X334" s="37" t="s">
        <v>243</v>
      </c>
      <c r="Y334" s="37" t="s">
        <v>244</v>
      </c>
      <c r="Z334" s="17" t="s">
        <v>129</v>
      </c>
      <c r="AA334" s="37" t="s">
        <v>245</v>
      </c>
      <c r="AB334" s="17" t="n">
        <v>298</v>
      </c>
      <c r="AC334" s="17" t="n">
        <v>298</v>
      </c>
      <c r="AD334" s="29" t="s">
        <v>106</v>
      </c>
      <c r="AE334" s="29" t="s">
        <v>107</v>
      </c>
      <c r="AF334" s="37" t="s">
        <v>246</v>
      </c>
      <c r="AG334" s="18" t="n">
        <v>44469</v>
      </c>
      <c r="AH334" s="18" t="n">
        <v>44469</v>
      </c>
    </row>
    <row r="335" customFormat="false" ht="100.15" hidden="false" customHeight="true" outlineLevel="0" collapsed="false">
      <c r="A335" s="17" t="n">
        <v>2021</v>
      </c>
      <c r="B335" s="18" t="n">
        <v>44378</v>
      </c>
      <c r="C335" s="18" t="n">
        <v>44469</v>
      </c>
      <c r="D335" s="37" t="s">
        <v>320</v>
      </c>
      <c r="E335" s="17" t="s">
        <v>87</v>
      </c>
      <c r="F335" s="37" t="s">
        <v>233</v>
      </c>
      <c r="G335" s="38" t="s">
        <v>234</v>
      </c>
      <c r="H335" s="39" t="s">
        <v>218</v>
      </c>
      <c r="I335" s="37" t="s">
        <v>235</v>
      </c>
      <c r="J335" s="37" t="s">
        <v>236</v>
      </c>
      <c r="K335" s="34" t="s">
        <v>237</v>
      </c>
      <c r="L335" s="27" t="n">
        <v>44765</v>
      </c>
      <c r="M335" s="38" t="s">
        <v>238</v>
      </c>
      <c r="N335" s="17" t="s">
        <v>239</v>
      </c>
      <c r="O335" s="17" t="s">
        <v>239</v>
      </c>
      <c r="P335" s="17" t="s">
        <v>123</v>
      </c>
      <c r="Q335" s="17" t="s">
        <v>214</v>
      </c>
      <c r="R335" s="17" t="n">
        <v>297</v>
      </c>
      <c r="S335" s="17" t="n">
        <v>299</v>
      </c>
      <c r="T335" s="17" t="s">
        <v>240</v>
      </c>
      <c r="U335" s="40" t="n">
        <v>192</v>
      </c>
      <c r="V335" s="34" t="s">
        <v>241</v>
      </c>
      <c r="W335" s="38" t="s">
        <v>242</v>
      </c>
      <c r="X335" s="37" t="s">
        <v>243</v>
      </c>
      <c r="Y335" s="37" t="s">
        <v>244</v>
      </c>
      <c r="Z335" s="17" t="s">
        <v>129</v>
      </c>
      <c r="AA335" s="37" t="s">
        <v>245</v>
      </c>
      <c r="AB335" s="17" t="n">
        <v>299</v>
      </c>
      <c r="AC335" s="17" t="n">
        <v>299</v>
      </c>
      <c r="AD335" s="29" t="s">
        <v>106</v>
      </c>
      <c r="AE335" s="29" t="s">
        <v>107</v>
      </c>
      <c r="AF335" s="37" t="s">
        <v>246</v>
      </c>
      <c r="AG335" s="18" t="n">
        <v>44469</v>
      </c>
      <c r="AH335" s="18" t="n">
        <v>44469</v>
      </c>
    </row>
    <row r="336" customFormat="false" ht="100.15" hidden="false" customHeight="true" outlineLevel="0" collapsed="false">
      <c r="A336" s="17" t="n">
        <v>2021</v>
      </c>
      <c r="B336" s="18" t="n">
        <v>44378</v>
      </c>
      <c r="C336" s="18" t="n">
        <v>44469</v>
      </c>
      <c r="D336" s="37" t="s">
        <v>325</v>
      </c>
      <c r="E336" s="17" t="s">
        <v>87</v>
      </c>
      <c r="F336" s="37" t="s">
        <v>233</v>
      </c>
      <c r="G336" s="38" t="s">
        <v>234</v>
      </c>
      <c r="H336" s="39" t="s">
        <v>218</v>
      </c>
      <c r="I336" s="37" t="s">
        <v>235</v>
      </c>
      <c r="J336" s="37" t="s">
        <v>236</v>
      </c>
      <c r="K336" s="34" t="s">
        <v>237</v>
      </c>
      <c r="L336" s="27" t="n">
        <v>44766</v>
      </c>
      <c r="M336" s="38" t="s">
        <v>238</v>
      </c>
      <c r="N336" s="17" t="s">
        <v>239</v>
      </c>
      <c r="O336" s="17" t="s">
        <v>239</v>
      </c>
      <c r="P336" s="17" t="s">
        <v>123</v>
      </c>
      <c r="Q336" s="17" t="s">
        <v>214</v>
      </c>
      <c r="R336" s="17" t="n">
        <v>298</v>
      </c>
      <c r="S336" s="17" t="n">
        <v>300</v>
      </c>
      <c r="T336" s="17" t="s">
        <v>240</v>
      </c>
      <c r="U336" s="40" t="n">
        <v>6</v>
      </c>
      <c r="V336" s="34" t="s">
        <v>241</v>
      </c>
      <c r="W336" s="38" t="s">
        <v>242</v>
      </c>
      <c r="X336" s="37" t="s">
        <v>243</v>
      </c>
      <c r="Y336" s="37" t="s">
        <v>244</v>
      </c>
      <c r="Z336" s="17" t="s">
        <v>129</v>
      </c>
      <c r="AA336" s="37" t="s">
        <v>245</v>
      </c>
      <c r="AB336" s="17" t="n">
        <v>300</v>
      </c>
      <c r="AC336" s="17" t="n">
        <v>300</v>
      </c>
      <c r="AD336" s="29" t="s">
        <v>106</v>
      </c>
      <c r="AE336" s="29" t="s">
        <v>107</v>
      </c>
      <c r="AF336" s="37" t="s">
        <v>246</v>
      </c>
      <c r="AG336" s="18" t="n">
        <v>44469</v>
      </c>
      <c r="AH336" s="18" t="n">
        <v>44469</v>
      </c>
    </row>
    <row r="337" customFormat="false" ht="100.15" hidden="false" customHeight="true" outlineLevel="0" collapsed="false">
      <c r="A337" s="17" t="n">
        <v>2021</v>
      </c>
      <c r="B337" s="18" t="n">
        <v>44378</v>
      </c>
      <c r="C337" s="18" t="n">
        <v>44469</v>
      </c>
      <c r="D337" s="37" t="s">
        <v>252</v>
      </c>
      <c r="E337" s="17" t="s">
        <v>87</v>
      </c>
      <c r="F337" s="37" t="s">
        <v>233</v>
      </c>
      <c r="G337" s="38" t="s">
        <v>234</v>
      </c>
      <c r="H337" s="39" t="s">
        <v>218</v>
      </c>
      <c r="I337" s="37" t="s">
        <v>235</v>
      </c>
      <c r="J337" s="37" t="s">
        <v>236</v>
      </c>
      <c r="K337" s="34" t="s">
        <v>237</v>
      </c>
      <c r="L337" s="27" t="n">
        <v>44767</v>
      </c>
      <c r="M337" s="38" t="s">
        <v>238</v>
      </c>
      <c r="N337" s="17" t="s">
        <v>239</v>
      </c>
      <c r="O337" s="17" t="s">
        <v>239</v>
      </c>
      <c r="P337" s="17" t="s">
        <v>123</v>
      </c>
      <c r="Q337" s="17" t="s">
        <v>214</v>
      </c>
      <c r="R337" s="17" t="n">
        <v>299</v>
      </c>
      <c r="S337" s="17" t="n">
        <v>301</v>
      </c>
      <c r="T337" s="17" t="s">
        <v>240</v>
      </c>
      <c r="U337" s="40" t="n">
        <v>470</v>
      </c>
      <c r="V337" s="34" t="s">
        <v>241</v>
      </c>
      <c r="W337" s="38" t="s">
        <v>242</v>
      </c>
      <c r="X337" s="37" t="s">
        <v>243</v>
      </c>
      <c r="Y337" s="37" t="s">
        <v>244</v>
      </c>
      <c r="Z337" s="17" t="s">
        <v>129</v>
      </c>
      <c r="AA337" s="37" t="s">
        <v>245</v>
      </c>
      <c r="AB337" s="17" t="n">
        <v>301</v>
      </c>
      <c r="AC337" s="17" t="n">
        <v>301</v>
      </c>
      <c r="AD337" s="29" t="s">
        <v>106</v>
      </c>
      <c r="AE337" s="29" t="s">
        <v>107</v>
      </c>
      <c r="AF337" s="37" t="s">
        <v>246</v>
      </c>
      <c r="AG337" s="18" t="n">
        <v>44469</v>
      </c>
      <c r="AH337" s="18" t="n">
        <v>44469</v>
      </c>
    </row>
    <row r="338" customFormat="false" ht="100.15" hidden="false" customHeight="true" outlineLevel="0" collapsed="false">
      <c r="A338" s="17" t="n">
        <v>2021</v>
      </c>
      <c r="B338" s="18" t="n">
        <v>44378</v>
      </c>
      <c r="C338" s="18" t="n">
        <v>44469</v>
      </c>
      <c r="D338" s="37" t="s">
        <v>265</v>
      </c>
      <c r="E338" s="17" t="s">
        <v>87</v>
      </c>
      <c r="F338" s="37" t="s">
        <v>233</v>
      </c>
      <c r="G338" s="38" t="s">
        <v>234</v>
      </c>
      <c r="H338" s="39" t="s">
        <v>218</v>
      </c>
      <c r="I338" s="37" t="s">
        <v>235</v>
      </c>
      <c r="J338" s="37" t="s">
        <v>236</v>
      </c>
      <c r="K338" s="34" t="s">
        <v>237</v>
      </c>
      <c r="L338" s="27" t="n">
        <v>44768</v>
      </c>
      <c r="M338" s="38" t="s">
        <v>238</v>
      </c>
      <c r="N338" s="17" t="s">
        <v>239</v>
      </c>
      <c r="O338" s="17" t="s">
        <v>239</v>
      </c>
      <c r="P338" s="17" t="s">
        <v>123</v>
      </c>
      <c r="Q338" s="17" t="s">
        <v>214</v>
      </c>
      <c r="R338" s="17" t="n">
        <v>300</v>
      </c>
      <c r="S338" s="17" t="n">
        <v>302</v>
      </c>
      <c r="T338" s="17" t="s">
        <v>240</v>
      </c>
      <c r="U338" s="40" t="n">
        <v>522</v>
      </c>
      <c r="V338" s="34" t="s">
        <v>241</v>
      </c>
      <c r="W338" s="38" t="s">
        <v>242</v>
      </c>
      <c r="X338" s="37" t="s">
        <v>243</v>
      </c>
      <c r="Y338" s="37" t="s">
        <v>244</v>
      </c>
      <c r="Z338" s="17" t="s">
        <v>129</v>
      </c>
      <c r="AA338" s="37" t="s">
        <v>245</v>
      </c>
      <c r="AB338" s="17" t="n">
        <v>302</v>
      </c>
      <c r="AC338" s="31" t="n">
        <v>302</v>
      </c>
      <c r="AD338" s="29" t="s">
        <v>106</v>
      </c>
      <c r="AE338" s="29" t="s">
        <v>107</v>
      </c>
      <c r="AF338" s="37" t="s">
        <v>246</v>
      </c>
      <c r="AG338" s="18" t="n">
        <v>44469</v>
      </c>
      <c r="AH338" s="18" t="n">
        <v>44469</v>
      </c>
    </row>
    <row r="339" customFormat="false" ht="100.15" hidden="false" customHeight="true" outlineLevel="0" collapsed="false">
      <c r="A339" s="17" t="n">
        <v>2021</v>
      </c>
      <c r="B339" s="18" t="n">
        <v>44378</v>
      </c>
      <c r="C339" s="18" t="n">
        <v>44469</v>
      </c>
      <c r="D339" s="37" t="s">
        <v>266</v>
      </c>
      <c r="E339" s="17" t="s">
        <v>87</v>
      </c>
      <c r="F339" s="37" t="s">
        <v>233</v>
      </c>
      <c r="G339" s="38" t="s">
        <v>234</v>
      </c>
      <c r="H339" s="39" t="s">
        <v>218</v>
      </c>
      <c r="I339" s="37" t="s">
        <v>235</v>
      </c>
      <c r="J339" s="37" t="s">
        <v>236</v>
      </c>
      <c r="K339" s="34" t="s">
        <v>237</v>
      </c>
      <c r="L339" s="27" t="n">
        <v>44769</v>
      </c>
      <c r="M339" s="38" t="s">
        <v>238</v>
      </c>
      <c r="N339" s="17" t="s">
        <v>239</v>
      </c>
      <c r="O339" s="17" t="s">
        <v>239</v>
      </c>
      <c r="P339" s="17" t="s">
        <v>123</v>
      </c>
      <c r="Q339" s="17" t="s">
        <v>214</v>
      </c>
      <c r="R339" s="17" t="n">
        <v>301</v>
      </c>
      <c r="S339" s="17" t="n">
        <v>303</v>
      </c>
      <c r="T339" s="17" t="s">
        <v>240</v>
      </c>
      <c r="U339" s="40" t="n">
        <v>1657</v>
      </c>
      <c r="V339" s="34" t="s">
        <v>241</v>
      </c>
      <c r="W339" s="38" t="s">
        <v>242</v>
      </c>
      <c r="X339" s="37" t="s">
        <v>243</v>
      </c>
      <c r="Y339" s="37" t="s">
        <v>244</v>
      </c>
      <c r="Z339" s="17" t="s">
        <v>129</v>
      </c>
      <c r="AA339" s="37" t="s">
        <v>245</v>
      </c>
      <c r="AB339" s="17" t="n">
        <v>303</v>
      </c>
      <c r="AC339" s="17" t="n">
        <v>303</v>
      </c>
      <c r="AD339" s="29" t="s">
        <v>106</v>
      </c>
      <c r="AE339" s="29" t="s">
        <v>107</v>
      </c>
      <c r="AF339" s="37" t="s">
        <v>246</v>
      </c>
      <c r="AG339" s="18" t="n">
        <v>44469</v>
      </c>
      <c r="AH339" s="18" t="n">
        <v>44469</v>
      </c>
    </row>
    <row r="340" customFormat="false" ht="100.15" hidden="false" customHeight="true" outlineLevel="0" collapsed="false">
      <c r="A340" s="17" t="n">
        <v>2021</v>
      </c>
      <c r="B340" s="18" t="n">
        <v>44378</v>
      </c>
      <c r="C340" s="18" t="n">
        <v>44469</v>
      </c>
      <c r="D340" s="37" t="s">
        <v>329</v>
      </c>
      <c r="E340" s="17" t="s">
        <v>87</v>
      </c>
      <c r="F340" s="37" t="s">
        <v>233</v>
      </c>
      <c r="G340" s="38" t="s">
        <v>234</v>
      </c>
      <c r="H340" s="39" t="s">
        <v>218</v>
      </c>
      <c r="I340" s="37" t="s">
        <v>235</v>
      </c>
      <c r="J340" s="37" t="s">
        <v>236</v>
      </c>
      <c r="K340" s="34" t="s">
        <v>237</v>
      </c>
      <c r="L340" s="27" t="n">
        <v>44770</v>
      </c>
      <c r="M340" s="38" t="s">
        <v>238</v>
      </c>
      <c r="N340" s="17" t="s">
        <v>239</v>
      </c>
      <c r="O340" s="17" t="s">
        <v>239</v>
      </c>
      <c r="P340" s="17" t="s">
        <v>123</v>
      </c>
      <c r="Q340" s="17" t="s">
        <v>214</v>
      </c>
      <c r="R340" s="17" t="n">
        <v>302</v>
      </c>
      <c r="S340" s="17" t="n">
        <v>304</v>
      </c>
      <c r="T340" s="17" t="s">
        <v>240</v>
      </c>
      <c r="U340" s="40" t="n">
        <v>4086</v>
      </c>
      <c r="V340" s="34" t="s">
        <v>241</v>
      </c>
      <c r="W340" s="38" t="s">
        <v>242</v>
      </c>
      <c r="X340" s="37" t="s">
        <v>243</v>
      </c>
      <c r="Y340" s="37" t="s">
        <v>244</v>
      </c>
      <c r="Z340" s="17" t="s">
        <v>129</v>
      </c>
      <c r="AA340" s="37" t="s">
        <v>245</v>
      </c>
      <c r="AB340" s="17" t="n">
        <v>304</v>
      </c>
      <c r="AC340" s="17" t="n">
        <v>304</v>
      </c>
      <c r="AD340" s="29" t="s">
        <v>106</v>
      </c>
      <c r="AE340" s="29" t="s">
        <v>107</v>
      </c>
      <c r="AF340" s="37" t="s">
        <v>246</v>
      </c>
      <c r="AG340" s="18" t="n">
        <v>44469</v>
      </c>
      <c r="AH340" s="18" t="n">
        <v>44469</v>
      </c>
    </row>
    <row r="341" customFormat="false" ht="100.15" hidden="false" customHeight="true" outlineLevel="0" collapsed="false">
      <c r="A341" s="17" t="n">
        <v>2021</v>
      </c>
      <c r="B341" s="18" t="n">
        <v>44378</v>
      </c>
      <c r="C341" s="18" t="n">
        <v>44469</v>
      </c>
      <c r="D341" s="37" t="s">
        <v>268</v>
      </c>
      <c r="E341" s="17" t="s">
        <v>87</v>
      </c>
      <c r="F341" s="37" t="s">
        <v>233</v>
      </c>
      <c r="G341" s="38" t="s">
        <v>234</v>
      </c>
      <c r="H341" s="39" t="s">
        <v>218</v>
      </c>
      <c r="I341" s="37" t="s">
        <v>235</v>
      </c>
      <c r="J341" s="37" t="s">
        <v>236</v>
      </c>
      <c r="K341" s="34" t="s">
        <v>237</v>
      </c>
      <c r="L341" s="27" t="n">
        <v>44771</v>
      </c>
      <c r="M341" s="38" t="s">
        <v>238</v>
      </c>
      <c r="N341" s="17" t="s">
        <v>239</v>
      </c>
      <c r="O341" s="17" t="s">
        <v>239</v>
      </c>
      <c r="P341" s="17" t="s">
        <v>123</v>
      </c>
      <c r="Q341" s="17" t="s">
        <v>214</v>
      </c>
      <c r="R341" s="17" t="n">
        <v>303</v>
      </c>
      <c r="S341" s="17" t="n">
        <v>305</v>
      </c>
      <c r="T341" s="17" t="s">
        <v>240</v>
      </c>
      <c r="U341" s="40" t="n">
        <v>653</v>
      </c>
      <c r="V341" s="34" t="s">
        <v>241</v>
      </c>
      <c r="W341" s="38" t="s">
        <v>242</v>
      </c>
      <c r="X341" s="37" t="s">
        <v>243</v>
      </c>
      <c r="Y341" s="37" t="s">
        <v>244</v>
      </c>
      <c r="Z341" s="17" t="s">
        <v>129</v>
      </c>
      <c r="AA341" s="37" t="s">
        <v>245</v>
      </c>
      <c r="AB341" s="17" t="n">
        <v>305</v>
      </c>
      <c r="AC341" s="17" t="n">
        <v>305</v>
      </c>
      <c r="AD341" s="29" t="s">
        <v>106</v>
      </c>
      <c r="AE341" s="29" t="s">
        <v>107</v>
      </c>
      <c r="AF341" s="37" t="s">
        <v>246</v>
      </c>
      <c r="AG341" s="18" t="n">
        <v>44469</v>
      </c>
      <c r="AH341" s="18" t="n">
        <v>44469</v>
      </c>
    </row>
    <row r="342" customFormat="false" ht="100.15" hidden="false" customHeight="true" outlineLevel="0" collapsed="false">
      <c r="A342" s="17" t="n">
        <v>2021</v>
      </c>
      <c r="B342" s="18" t="n">
        <v>44378</v>
      </c>
      <c r="C342" s="18" t="n">
        <v>44469</v>
      </c>
      <c r="D342" s="37" t="s">
        <v>281</v>
      </c>
      <c r="E342" s="17" t="s">
        <v>87</v>
      </c>
      <c r="F342" s="37" t="s">
        <v>233</v>
      </c>
      <c r="G342" s="38" t="s">
        <v>234</v>
      </c>
      <c r="H342" s="39" t="s">
        <v>218</v>
      </c>
      <c r="I342" s="37" t="s">
        <v>235</v>
      </c>
      <c r="J342" s="37" t="s">
        <v>236</v>
      </c>
      <c r="K342" s="34" t="s">
        <v>237</v>
      </c>
      <c r="L342" s="27" t="n">
        <v>44772</v>
      </c>
      <c r="M342" s="38" t="s">
        <v>238</v>
      </c>
      <c r="N342" s="17" t="s">
        <v>239</v>
      </c>
      <c r="O342" s="17" t="s">
        <v>239</v>
      </c>
      <c r="P342" s="17" t="s">
        <v>123</v>
      </c>
      <c r="Q342" s="17" t="s">
        <v>214</v>
      </c>
      <c r="R342" s="17" t="n">
        <v>304</v>
      </c>
      <c r="S342" s="17" t="n">
        <v>306</v>
      </c>
      <c r="T342" s="17" t="s">
        <v>240</v>
      </c>
      <c r="U342" s="40" t="n">
        <v>165</v>
      </c>
      <c r="V342" s="34" t="s">
        <v>241</v>
      </c>
      <c r="W342" s="38" t="s">
        <v>242</v>
      </c>
      <c r="X342" s="37" t="s">
        <v>243</v>
      </c>
      <c r="Y342" s="37" t="s">
        <v>244</v>
      </c>
      <c r="Z342" s="17" t="s">
        <v>129</v>
      </c>
      <c r="AA342" s="37" t="s">
        <v>245</v>
      </c>
      <c r="AB342" s="17" t="n">
        <v>306</v>
      </c>
      <c r="AC342" s="17" t="n">
        <v>306</v>
      </c>
      <c r="AD342" s="29" t="s">
        <v>106</v>
      </c>
      <c r="AE342" s="29" t="s">
        <v>107</v>
      </c>
      <c r="AF342" s="37" t="s">
        <v>246</v>
      </c>
      <c r="AG342" s="18" t="n">
        <v>44469</v>
      </c>
      <c r="AH342" s="18" t="n">
        <v>44469</v>
      </c>
    </row>
    <row r="343" customFormat="false" ht="100.15" hidden="false" customHeight="true" outlineLevel="0" collapsed="false">
      <c r="A343" s="17" t="n">
        <v>2021</v>
      </c>
      <c r="B343" s="18" t="n">
        <v>44378</v>
      </c>
      <c r="C343" s="18" t="n">
        <v>44469</v>
      </c>
      <c r="D343" s="37" t="s">
        <v>282</v>
      </c>
      <c r="E343" s="17" t="s">
        <v>87</v>
      </c>
      <c r="F343" s="37" t="s">
        <v>233</v>
      </c>
      <c r="G343" s="38" t="s">
        <v>234</v>
      </c>
      <c r="H343" s="39" t="s">
        <v>218</v>
      </c>
      <c r="I343" s="37" t="s">
        <v>235</v>
      </c>
      <c r="J343" s="37" t="s">
        <v>236</v>
      </c>
      <c r="K343" s="34" t="s">
        <v>237</v>
      </c>
      <c r="L343" s="27" t="n">
        <v>44773</v>
      </c>
      <c r="M343" s="38" t="s">
        <v>238</v>
      </c>
      <c r="N343" s="17" t="s">
        <v>239</v>
      </c>
      <c r="O343" s="17" t="s">
        <v>239</v>
      </c>
      <c r="P343" s="17" t="s">
        <v>123</v>
      </c>
      <c r="Q343" s="17" t="s">
        <v>214</v>
      </c>
      <c r="R343" s="17" t="n">
        <v>305</v>
      </c>
      <c r="S343" s="17" t="n">
        <v>307</v>
      </c>
      <c r="T343" s="17" t="s">
        <v>240</v>
      </c>
      <c r="U343" s="40" t="n">
        <v>130</v>
      </c>
      <c r="V343" s="34" t="s">
        <v>241</v>
      </c>
      <c r="W343" s="38" t="s">
        <v>242</v>
      </c>
      <c r="X343" s="37" t="s">
        <v>243</v>
      </c>
      <c r="Y343" s="37" t="s">
        <v>244</v>
      </c>
      <c r="Z343" s="17" t="s">
        <v>129</v>
      </c>
      <c r="AA343" s="37" t="s">
        <v>245</v>
      </c>
      <c r="AB343" s="17" t="n">
        <v>307</v>
      </c>
      <c r="AC343" s="31" t="n">
        <v>307</v>
      </c>
      <c r="AD343" s="29" t="s">
        <v>106</v>
      </c>
      <c r="AE343" s="29" t="s">
        <v>107</v>
      </c>
      <c r="AF343" s="37" t="s">
        <v>246</v>
      </c>
      <c r="AG343" s="18" t="n">
        <v>44469</v>
      </c>
      <c r="AH343" s="18" t="n">
        <v>44469</v>
      </c>
    </row>
    <row r="344" customFormat="false" ht="100.15" hidden="false" customHeight="true" outlineLevel="0" collapsed="false">
      <c r="A344" s="17" t="n">
        <v>2021</v>
      </c>
      <c r="B344" s="18" t="n">
        <v>44378</v>
      </c>
      <c r="C344" s="18" t="n">
        <v>44469</v>
      </c>
      <c r="D344" s="37" t="s">
        <v>283</v>
      </c>
      <c r="E344" s="17" t="s">
        <v>87</v>
      </c>
      <c r="F344" s="37" t="s">
        <v>233</v>
      </c>
      <c r="G344" s="38" t="s">
        <v>234</v>
      </c>
      <c r="H344" s="39" t="s">
        <v>218</v>
      </c>
      <c r="I344" s="37" t="s">
        <v>235</v>
      </c>
      <c r="J344" s="37" t="s">
        <v>236</v>
      </c>
      <c r="K344" s="34" t="s">
        <v>237</v>
      </c>
      <c r="L344" s="27" t="n">
        <v>44774</v>
      </c>
      <c r="M344" s="38" t="s">
        <v>238</v>
      </c>
      <c r="N344" s="17" t="s">
        <v>239</v>
      </c>
      <c r="O344" s="17" t="s">
        <v>239</v>
      </c>
      <c r="P344" s="17" t="s">
        <v>123</v>
      </c>
      <c r="Q344" s="17" t="s">
        <v>214</v>
      </c>
      <c r="R344" s="17" t="n">
        <v>306</v>
      </c>
      <c r="S344" s="17" t="n">
        <v>308</v>
      </c>
      <c r="T344" s="17" t="s">
        <v>240</v>
      </c>
      <c r="U344" s="40" t="n">
        <v>165</v>
      </c>
      <c r="V344" s="34" t="s">
        <v>241</v>
      </c>
      <c r="W344" s="38" t="s">
        <v>242</v>
      </c>
      <c r="X344" s="37" t="s">
        <v>243</v>
      </c>
      <c r="Y344" s="37" t="s">
        <v>244</v>
      </c>
      <c r="Z344" s="17" t="s">
        <v>129</v>
      </c>
      <c r="AA344" s="37" t="s">
        <v>245</v>
      </c>
      <c r="AB344" s="17" t="n">
        <v>308</v>
      </c>
      <c r="AC344" s="17" t="n">
        <v>308</v>
      </c>
      <c r="AD344" s="29" t="s">
        <v>106</v>
      </c>
      <c r="AE344" s="29" t="s">
        <v>107</v>
      </c>
      <c r="AF344" s="37" t="s">
        <v>246</v>
      </c>
      <c r="AG344" s="18" t="n">
        <v>44469</v>
      </c>
      <c r="AH344" s="18" t="n">
        <v>44469</v>
      </c>
    </row>
    <row r="345" customFormat="false" ht="100.15" hidden="false" customHeight="true" outlineLevel="0" collapsed="false">
      <c r="A345" s="17" t="n">
        <v>2021</v>
      </c>
      <c r="B345" s="18" t="n">
        <v>44378</v>
      </c>
      <c r="C345" s="18" t="n">
        <v>44469</v>
      </c>
      <c r="D345" s="37" t="s">
        <v>289</v>
      </c>
      <c r="E345" s="17" t="s">
        <v>87</v>
      </c>
      <c r="F345" s="37" t="s">
        <v>233</v>
      </c>
      <c r="G345" s="38" t="s">
        <v>234</v>
      </c>
      <c r="H345" s="39" t="s">
        <v>218</v>
      </c>
      <c r="I345" s="37" t="s">
        <v>235</v>
      </c>
      <c r="J345" s="37" t="s">
        <v>236</v>
      </c>
      <c r="K345" s="34" t="s">
        <v>237</v>
      </c>
      <c r="L345" s="27" t="n">
        <v>44775</v>
      </c>
      <c r="M345" s="38" t="s">
        <v>238</v>
      </c>
      <c r="N345" s="17" t="s">
        <v>239</v>
      </c>
      <c r="O345" s="17" t="s">
        <v>239</v>
      </c>
      <c r="P345" s="17" t="s">
        <v>123</v>
      </c>
      <c r="Q345" s="17" t="s">
        <v>214</v>
      </c>
      <c r="R345" s="17" t="n">
        <v>307</v>
      </c>
      <c r="S345" s="17" t="n">
        <v>309</v>
      </c>
      <c r="T345" s="17" t="s">
        <v>240</v>
      </c>
      <c r="U345" s="40" t="n">
        <v>130</v>
      </c>
      <c r="V345" s="34" t="s">
        <v>241</v>
      </c>
      <c r="W345" s="38" t="s">
        <v>242</v>
      </c>
      <c r="X345" s="37" t="s">
        <v>243</v>
      </c>
      <c r="Y345" s="37" t="s">
        <v>244</v>
      </c>
      <c r="Z345" s="17" t="s">
        <v>129</v>
      </c>
      <c r="AA345" s="37" t="s">
        <v>245</v>
      </c>
      <c r="AB345" s="17" t="n">
        <v>309</v>
      </c>
      <c r="AC345" s="17" t="n">
        <v>309</v>
      </c>
      <c r="AD345" s="29" t="s">
        <v>106</v>
      </c>
      <c r="AE345" s="29" t="s">
        <v>107</v>
      </c>
      <c r="AF345" s="37" t="s">
        <v>246</v>
      </c>
      <c r="AG345" s="18" t="n">
        <v>44469</v>
      </c>
      <c r="AH345" s="18" t="n">
        <v>44469</v>
      </c>
    </row>
    <row r="346" customFormat="false" ht="100.15" hidden="false" customHeight="true" outlineLevel="0" collapsed="false">
      <c r="A346" s="17" t="n">
        <v>2021</v>
      </c>
      <c r="B346" s="18" t="n">
        <v>44378</v>
      </c>
      <c r="C346" s="18" t="n">
        <v>44469</v>
      </c>
      <c r="D346" s="37" t="s">
        <v>366</v>
      </c>
      <c r="E346" s="17" t="s">
        <v>87</v>
      </c>
      <c r="F346" s="37" t="s">
        <v>233</v>
      </c>
      <c r="G346" s="38" t="s">
        <v>234</v>
      </c>
      <c r="H346" s="39" t="s">
        <v>218</v>
      </c>
      <c r="I346" s="37" t="s">
        <v>235</v>
      </c>
      <c r="J346" s="37" t="s">
        <v>236</v>
      </c>
      <c r="K346" s="34" t="s">
        <v>237</v>
      </c>
      <c r="L346" s="27" t="n">
        <v>44776</v>
      </c>
      <c r="M346" s="38" t="s">
        <v>238</v>
      </c>
      <c r="N346" s="17" t="s">
        <v>239</v>
      </c>
      <c r="O346" s="17" t="s">
        <v>239</v>
      </c>
      <c r="P346" s="17" t="s">
        <v>123</v>
      </c>
      <c r="Q346" s="17" t="s">
        <v>214</v>
      </c>
      <c r="R346" s="17" t="n">
        <v>308</v>
      </c>
      <c r="S346" s="17" t="n">
        <v>310</v>
      </c>
      <c r="T346" s="17" t="s">
        <v>240</v>
      </c>
      <c r="U346" s="40" t="n">
        <v>144</v>
      </c>
      <c r="V346" s="34" t="s">
        <v>241</v>
      </c>
      <c r="W346" s="38" t="s">
        <v>242</v>
      </c>
      <c r="X346" s="37" t="s">
        <v>243</v>
      </c>
      <c r="Y346" s="37" t="s">
        <v>244</v>
      </c>
      <c r="Z346" s="17" t="s">
        <v>129</v>
      </c>
      <c r="AA346" s="37" t="s">
        <v>245</v>
      </c>
      <c r="AB346" s="17" t="n">
        <v>310</v>
      </c>
      <c r="AC346" s="17" t="n">
        <v>310</v>
      </c>
      <c r="AD346" s="29" t="s">
        <v>106</v>
      </c>
      <c r="AE346" s="29" t="s">
        <v>107</v>
      </c>
      <c r="AF346" s="37" t="s">
        <v>246</v>
      </c>
      <c r="AG346" s="18" t="n">
        <v>44469</v>
      </c>
      <c r="AH346" s="18" t="n">
        <v>44469</v>
      </c>
    </row>
    <row r="347" customFormat="false" ht="100.15" hidden="false" customHeight="true" outlineLevel="0" collapsed="false">
      <c r="A347" s="17" t="n">
        <v>2021</v>
      </c>
      <c r="B347" s="18" t="n">
        <v>44378</v>
      </c>
      <c r="C347" s="18" t="n">
        <v>44469</v>
      </c>
      <c r="D347" s="37" t="s">
        <v>295</v>
      </c>
      <c r="E347" s="17" t="s">
        <v>87</v>
      </c>
      <c r="F347" s="37" t="s">
        <v>233</v>
      </c>
      <c r="G347" s="38" t="s">
        <v>234</v>
      </c>
      <c r="H347" s="39" t="s">
        <v>218</v>
      </c>
      <c r="I347" s="37" t="s">
        <v>235</v>
      </c>
      <c r="J347" s="37" t="s">
        <v>236</v>
      </c>
      <c r="K347" s="34" t="s">
        <v>237</v>
      </c>
      <c r="L347" s="27" t="n">
        <v>44777</v>
      </c>
      <c r="M347" s="38" t="s">
        <v>238</v>
      </c>
      <c r="N347" s="17" t="s">
        <v>239</v>
      </c>
      <c r="O347" s="17" t="s">
        <v>239</v>
      </c>
      <c r="P347" s="17" t="s">
        <v>123</v>
      </c>
      <c r="Q347" s="17" t="s">
        <v>214</v>
      </c>
      <c r="R347" s="17" t="n">
        <v>309</v>
      </c>
      <c r="S347" s="17" t="n">
        <v>311</v>
      </c>
      <c r="T347" s="17" t="s">
        <v>240</v>
      </c>
      <c r="U347" s="40" t="n">
        <v>130</v>
      </c>
      <c r="V347" s="34" t="s">
        <v>241</v>
      </c>
      <c r="W347" s="38" t="s">
        <v>242</v>
      </c>
      <c r="X347" s="37" t="s">
        <v>243</v>
      </c>
      <c r="Y347" s="37" t="s">
        <v>244</v>
      </c>
      <c r="Z347" s="17" t="s">
        <v>129</v>
      </c>
      <c r="AA347" s="37" t="s">
        <v>245</v>
      </c>
      <c r="AB347" s="17" t="n">
        <v>311</v>
      </c>
      <c r="AC347" s="17" t="n">
        <v>311</v>
      </c>
      <c r="AD347" s="29" t="s">
        <v>106</v>
      </c>
      <c r="AE347" s="29" t="s">
        <v>107</v>
      </c>
      <c r="AF347" s="37" t="s">
        <v>246</v>
      </c>
      <c r="AG347" s="18" t="n">
        <v>44469</v>
      </c>
      <c r="AH347" s="18" t="n">
        <v>44469</v>
      </c>
    </row>
    <row r="348" customFormat="false" ht="100.15" hidden="false" customHeight="true" outlineLevel="0" collapsed="false">
      <c r="A348" s="17" t="n">
        <v>2021</v>
      </c>
      <c r="B348" s="18" t="n">
        <v>44378</v>
      </c>
      <c r="C348" s="18" t="n">
        <v>44469</v>
      </c>
      <c r="D348" s="37" t="s">
        <v>300</v>
      </c>
      <c r="E348" s="17" t="s">
        <v>87</v>
      </c>
      <c r="F348" s="37" t="s">
        <v>233</v>
      </c>
      <c r="G348" s="38" t="s">
        <v>234</v>
      </c>
      <c r="H348" s="39" t="s">
        <v>218</v>
      </c>
      <c r="I348" s="37" t="s">
        <v>235</v>
      </c>
      <c r="J348" s="37" t="s">
        <v>236</v>
      </c>
      <c r="K348" s="34" t="s">
        <v>237</v>
      </c>
      <c r="L348" s="27" t="n">
        <v>44778</v>
      </c>
      <c r="M348" s="38" t="s">
        <v>238</v>
      </c>
      <c r="N348" s="17" t="s">
        <v>239</v>
      </c>
      <c r="O348" s="17" t="s">
        <v>239</v>
      </c>
      <c r="P348" s="17" t="s">
        <v>123</v>
      </c>
      <c r="Q348" s="17" t="s">
        <v>214</v>
      </c>
      <c r="R348" s="17" t="n">
        <v>310</v>
      </c>
      <c r="S348" s="17" t="n">
        <v>312</v>
      </c>
      <c r="T348" s="17" t="s">
        <v>240</v>
      </c>
      <c r="U348" s="40" t="n">
        <v>165</v>
      </c>
      <c r="V348" s="34" t="s">
        <v>241</v>
      </c>
      <c r="W348" s="38" t="s">
        <v>242</v>
      </c>
      <c r="X348" s="37" t="s">
        <v>243</v>
      </c>
      <c r="Y348" s="37" t="s">
        <v>244</v>
      </c>
      <c r="Z348" s="17" t="s">
        <v>129</v>
      </c>
      <c r="AA348" s="37" t="s">
        <v>245</v>
      </c>
      <c r="AB348" s="17" t="n">
        <v>312</v>
      </c>
      <c r="AC348" s="31" t="n">
        <v>312</v>
      </c>
      <c r="AD348" s="29" t="s">
        <v>106</v>
      </c>
      <c r="AE348" s="29" t="s">
        <v>107</v>
      </c>
      <c r="AF348" s="37" t="s">
        <v>246</v>
      </c>
      <c r="AG348" s="18" t="n">
        <v>44469</v>
      </c>
      <c r="AH348" s="18" t="n">
        <v>44469</v>
      </c>
    </row>
    <row r="349" customFormat="false" ht="100.15" hidden="false" customHeight="true" outlineLevel="0" collapsed="false">
      <c r="A349" s="17" t="n">
        <v>2021</v>
      </c>
      <c r="B349" s="18" t="n">
        <v>44378</v>
      </c>
      <c r="C349" s="18" t="n">
        <v>44469</v>
      </c>
      <c r="D349" s="37" t="s">
        <v>328</v>
      </c>
      <c r="E349" s="17" t="s">
        <v>87</v>
      </c>
      <c r="F349" s="37" t="s">
        <v>233</v>
      </c>
      <c r="G349" s="38" t="s">
        <v>234</v>
      </c>
      <c r="H349" s="39" t="s">
        <v>218</v>
      </c>
      <c r="I349" s="37" t="s">
        <v>235</v>
      </c>
      <c r="J349" s="37" t="s">
        <v>236</v>
      </c>
      <c r="K349" s="34" t="s">
        <v>237</v>
      </c>
      <c r="L349" s="27" t="n">
        <v>44779</v>
      </c>
      <c r="M349" s="38" t="s">
        <v>238</v>
      </c>
      <c r="N349" s="17" t="s">
        <v>239</v>
      </c>
      <c r="O349" s="17" t="s">
        <v>239</v>
      </c>
      <c r="P349" s="17" t="s">
        <v>123</v>
      </c>
      <c r="Q349" s="17" t="s">
        <v>214</v>
      </c>
      <c r="R349" s="17" t="n">
        <v>311</v>
      </c>
      <c r="S349" s="17" t="n">
        <v>313</v>
      </c>
      <c r="T349" s="17" t="s">
        <v>240</v>
      </c>
      <c r="U349" s="40" t="n">
        <v>409</v>
      </c>
      <c r="V349" s="34" t="s">
        <v>241</v>
      </c>
      <c r="W349" s="38" t="s">
        <v>242</v>
      </c>
      <c r="X349" s="37" t="s">
        <v>243</v>
      </c>
      <c r="Y349" s="37" t="s">
        <v>244</v>
      </c>
      <c r="Z349" s="17" t="s">
        <v>129</v>
      </c>
      <c r="AA349" s="37" t="s">
        <v>245</v>
      </c>
      <c r="AB349" s="17" t="n">
        <v>313</v>
      </c>
      <c r="AC349" s="17" t="n">
        <v>313</v>
      </c>
      <c r="AD349" s="29" t="s">
        <v>106</v>
      </c>
      <c r="AE349" s="29" t="s">
        <v>107</v>
      </c>
      <c r="AF349" s="37" t="s">
        <v>246</v>
      </c>
      <c r="AG349" s="18" t="n">
        <v>44469</v>
      </c>
      <c r="AH349" s="18" t="n">
        <v>44469</v>
      </c>
    </row>
    <row r="350" customFormat="false" ht="100.15" hidden="false" customHeight="true" outlineLevel="0" collapsed="false">
      <c r="A350" s="17" t="n">
        <v>2021</v>
      </c>
      <c r="B350" s="18" t="n">
        <v>44378</v>
      </c>
      <c r="C350" s="18" t="n">
        <v>44469</v>
      </c>
      <c r="D350" s="37" t="s">
        <v>320</v>
      </c>
      <c r="E350" s="17" t="s">
        <v>87</v>
      </c>
      <c r="F350" s="37" t="s">
        <v>233</v>
      </c>
      <c r="G350" s="38" t="s">
        <v>234</v>
      </c>
      <c r="H350" s="39" t="s">
        <v>218</v>
      </c>
      <c r="I350" s="37" t="s">
        <v>235</v>
      </c>
      <c r="J350" s="37" t="s">
        <v>236</v>
      </c>
      <c r="K350" s="34" t="s">
        <v>237</v>
      </c>
      <c r="L350" s="27" t="n">
        <v>44780</v>
      </c>
      <c r="M350" s="38" t="s">
        <v>238</v>
      </c>
      <c r="N350" s="17" t="s">
        <v>239</v>
      </c>
      <c r="O350" s="17" t="s">
        <v>239</v>
      </c>
      <c r="P350" s="17" t="s">
        <v>123</v>
      </c>
      <c r="Q350" s="17" t="s">
        <v>214</v>
      </c>
      <c r="R350" s="17" t="n">
        <v>312</v>
      </c>
      <c r="S350" s="17" t="n">
        <v>314</v>
      </c>
      <c r="T350" s="17" t="s">
        <v>240</v>
      </c>
      <c r="U350" s="40" t="n">
        <v>286</v>
      </c>
      <c r="V350" s="34" t="s">
        <v>241</v>
      </c>
      <c r="W350" s="38" t="s">
        <v>242</v>
      </c>
      <c r="X350" s="37" t="s">
        <v>243</v>
      </c>
      <c r="Y350" s="37" t="s">
        <v>244</v>
      </c>
      <c r="Z350" s="17" t="s">
        <v>129</v>
      </c>
      <c r="AA350" s="37" t="s">
        <v>245</v>
      </c>
      <c r="AB350" s="17" t="n">
        <v>314</v>
      </c>
      <c r="AC350" s="17" t="n">
        <v>314</v>
      </c>
      <c r="AD350" s="29" t="s">
        <v>106</v>
      </c>
      <c r="AE350" s="29" t="s">
        <v>107</v>
      </c>
      <c r="AF350" s="37" t="s">
        <v>246</v>
      </c>
      <c r="AG350" s="18" t="n">
        <v>44469</v>
      </c>
      <c r="AH350" s="18" t="n">
        <v>44469</v>
      </c>
    </row>
    <row r="351" customFormat="false" ht="100.15" hidden="false" customHeight="true" outlineLevel="0" collapsed="false">
      <c r="A351" s="17" t="n">
        <v>2021</v>
      </c>
      <c r="B351" s="18" t="n">
        <v>44378</v>
      </c>
      <c r="C351" s="18" t="n">
        <v>44469</v>
      </c>
      <c r="D351" s="37" t="s">
        <v>322</v>
      </c>
      <c r="E351" s="17" t="s">
        <v>87</v>
      </c>
      <c r="F351" s="37" t="s">
        <v>233</v>
      </c>
      <c r="G351" s="38" t="s">
        <v>234</v>
      </c>
      <c r="H351" s="39" t="s">
        <v>218</v>
      </c>
      <c r="I351" s="37" t="s">
        <v>235</v>
      </c>
      <c r="J351" s="37" t="s">
        <v>236</v>
      </c>
      <c r="K351" s="34" t="s">
        <v>237</v>
      </c>
      <c r="L351" s="27" t="n">
        <v>44781</v>
      </c>
      <c r="M351" s="38" t="s">
        <v>238</v>
      </c>
      <c r="N351" s="17" t="s">
        <v>239</v>
      </c>
      <c r="O351" s="17" t="s">
        <v>239</v>
      </c>
      <c r="P351" s="17" t="s">
        <v>123</v>
      </c>
      <c r="Q351" s="17" t="s">
        <v>214</v>
      </c>
      <c r="R351" s="17" t="n">
        <v>313</v>
      </c>
      <c r="S351" s="17" t="n">
        <v>315</v>
      </c>
      <c r="T351" s="17" t="s">
        <v>240</v>
      </c>
      <c r="U351" s="40" t="n">
        <v>60</v>
      </c>
      <c r="V351" s="34" t="s">
        <v>241</v>
      </c>
      <c r="W351" s="38" t="s">
        <v>242</v>
      </c>
      <c r="X351" s="37" t="s">
        <v>243</v>
      </c>
      <c r="Y351" s="37" t="s">
        <v>244</v>
      </c>
      <c r="Z351" s="17" t="s">
        <v>129</v>
      </c>
      <c r="AA351" s="37" t="s">
        <v>245</v>
      </c>
      <c r="AB351" s="17" t="n">
        <v>315</v>
      </c>
      <c r="AC351" s="17" t="n">
        <v>315</v>
      </c>
      <c r="AD351" s="29" t="s">
        <v>106</v>
      </c>
      <c r="AE351" s="29" t="s">
        <v>107</v>
      </c>
      <c r="AF351" s="37" t="s">
        <v>246</v>
      </c>
      <c r="AG351" s="18" t="n">
        <v>44469</v>
      </c>
      <c r="AH351" s="18" t="n">
        <v>44469</v>
      </c>
    </row>
    <row r="352" customFormat="false" ht="100.15" hidden="false" customHeight="true" outlineLevel="0" collapsed="false">
      <c r="A352" s="17" t="n">
        <v>2021</v>
      </c>
      <c r="B352" s="18" t="n">
        <v>44378</v>
      </c>
      <c r="C352" s="18" t="n">
        <v>44469</v>
      </c>
      <c r="D352" s="37" t="s">
        <v>367</v>
      </c>
      <c r="E352" s="17" t="s">
        <v>87</v>
      </c>
      <c r="F352" s="37" t="s">
        <v>233</v>
      </c>
      <c r="G352" s="38" t="s">
        <v>234</v>
      </c>
      <c r="H352" s="39" t="s">
        <v>218</v>
      </c>
      <c r="I352" s="37" t="s">
        <v>235</v>
      </c>
      <c r="J352" s="37" t="s">
        <v>236</v>
      </c>
      <c r="K352" s="34" t="s">
        <v>237</v>
      </c>
      <c r="L352" s="27" t="n">
        <v>44782</v>
      </c>
      <c r="M352" s="38" t="s">
        <v>238</v>
      </c>
      <c r="N352" s="17" t="s">
        <v>239</v>
      </c>
      <c r="O352" s="17" t="s">
        <v>239</v>
      </c>
      <c r="P352" s="17" t="s">
        <v>123</v>
      </c>
      <c r="Q352" s="17" t="s">
        <v>214</v>
      </c>
      <c r="R352" s="17" t="n">
        <v>314</v>
      </c>
      <c r="S352" s="17" t="n">
        <v>316</v>
      </c>
      <c r="T352" s="17" t="s">
        <v>240</v>
      </c>
      <c r="U352" s="40" t="n">
        <v>3268</v>
      </c>
      <c r="V352" s="34" t="s">
        <v>241</v>
      </c>
      <c r="W352" s="38" t="s">
        <v>242</v>
      </c>
      <c r="X352" s="37" t="s">
        <v>243</v>
      </c>
      <c r="Y352" s="37" t="s">
        <v>244</v>
      </c>
      <c r="Z352" s="17" t="s">
        <v>129</v>
      </c>
      <c r="AA352" s="37" t="s">
        <v>245</v>
      </c>
      <c r="AB352" s="17" t="n">
        <v>316</v>
      </c>
      <c r="AC352" s="17" t="n">
        <v>316</v>
      </c>
      <c r="AD352" s="29" t="s">
        <v>106</v>
      </c>
      <c r="AE352" s="29" t="s">
        <v>107</v>
      </c>
      <c r="AF352" s="37" t="s">
        <v>246</v>
      </c>
      <c r="AG352" s="18" t="n">
        <v>44469</v>
      </c>
      <c r="AH352" s="18" t="n">
        <v>44469</v>
      </c>
    </row>
    <row r="353" customFormat="false" ht="100.15" hidden="false" customHeight="true" outlineLevel="0" collapsed="false">
      <c r="A353" s="17" t="n">
        <v>2021</v>
      </c>
      <c r="B353" s="18" t="n">
        <v>44378</v>
      </c>
      <c r="C353" s="18" t="n">
        <v>44469</v>
      </c>
      <c r="D353" s="37" t="s">
        <v>368</v>
      </c>
      <c r="E353" s="17" t="s">
        <v>87</v>
      </c>
      <c r="F353" s="37" t="s">
        <v>233</v>
      </c>
      <c r="G353" s="38" t="s">
        <v>234</v>
      </c>
      <c r="H353" s="39" t="s">
        <v>218</v>
      </c>
      <c r="I353" s="37" t="s">
        <v>235</v>
      </c>
      <c r="J353" s="37" t="s">
        <v>236</v>
      </c>
      <c r="K353" s="34" t="s">
        <v>237</v>
      </c>
      <c r="L353" s="27" t="n">
        <v>44783</v>
      </c>
      <c r="M353" s="38" t="s">
        <v>238</v>
      </c>
      <c r="N353" s="17" t="s">
        <v>239</v>
      </c>
      <c r="O353" s="17" t="s">
        <v>239</v>
      </c>
      <c r="P353" s="17" t="s">
        <v>123</v>
      </c>
      <c r="Q353" s="17" t="s">
        <v>214</v>
      </c>
      <c r="R353" s="17" t="n">
        <v>315</v>
      </c>
      <c r="S353" s="17" t="n">
        <v>317</v>
      </c>
      <c r="T353" s="17" t="s">
        <v>240</v>
      </c>
      <c r="U353" s="40" t="n">
        <v>4086</v>
      </c>
      <c r="V353" s="34" t="s">
        <v>241</v>
      </c>
      <c r="W353" s="38" t="s">
        <v>242</v>
      </c>
      <c r="X353" s="37" t="s">
        <v>243</v>
      </c>
      <c r="Y353" s="37" t="s">
        <v>244</v>
      </c>
      <c r="Z353" s="17" t="s">
        <v>129</v>
      </c>
      <c r="AA353" s="37" t="s">
        <v>245</v>
      </c>
      <c r="AB353" s="17" t="n">
        <v>317</v>
      </c>
      <c r="AC353" s="31" t="n">
        <v>317</v>
      </c>
      <c r="AD353" s="29" t="s">
        <v>106</v>
      </c>
      <c r="AE353" s="29" t="s">
        <v>107</v>
      </c>
      <c r="AF353" s="37" t="s">
        <v>246</v>
      </c>
      <c r="AG353" s="18" t="n">
        <v>44469</v>
      </c>
      <c r="AH353" s="18" t="n">
        <v>44469</v>
      </c>
    </row>
    <row r="354" customFormat="false" ht="100.15" hidden="false" customHeight="true" outlineLevel="0" collapsed="false">
      <c r="A354" s="17" t="n">
        <v>2021</v>
      </c>
      <c r="B354" s="18" t="n">
        <v>44378</v>
      </c>
      <c r="C354" s="18" t="n">
        <v>44469</v>
      </c>
      <c r="D354" s="37" t="s">
        <v>369</v>
      </c>
      <c r="E354" s="17" t="s">
        <v>87</v>
      </c>
      <c r="F354" s="37" t="s">
        <v>233</v>
      </c>
      <c r="G354" s="38" t="s">
        <v>234</v>
      </c>
      <c r="H354" s="39" t="s">
        <v>218</v>
      </c>
      <c r="I354" s="37" t="s">
        <v>235</v>
      </c>
      <c r="J354" s="37" t="s">
        <v>236</v>
      </c>
      <c r="K354" s="34" t="s">
        <v>237</v>
      </c>
      <c r="L354" s="27" t="n">
        <v>44784</v>
      </c>
      <c r="M354" s="38" t="s">
        <v>238</v>
      </c>
      <c r="N354" s="17" t="s">
        <v>239</v>
      </c>
      <c r="O354" s="17" t="s">
        <v>239</v>
      </c>
      <c r="P354" s="17" t="s">
        <v>123</v>
      </c>
      <c r="Q354" s="17" t="s">
        <v>214</v>
      </c>
      <c r="R354" s="17" t="n">
        <v>316</v>
      </c>
      <c r="S354" s="17" t="n">
        <v>318</v>
      </c>
      <c r="T354" s="17" t="s">
        <v>240</v>
      </c>
      <c r="U354" s="40" t="n">
        <v>653</v>
      </c>
      <c r="V354" s="34" t="s">
        <v>241</v>
      </c>
      <c r="W354" s="38" t="s">
        <v>242</v>
      </c>
      <c r="X354" s="37" t="s">
        <v>243</v>
      </c>
      <c r="Y354" s="37" t="s">
        <v>244</v>
      </c>
      <c r="Z354" s="17" t="s">
        <v>129</v>
      </c>
      <c r="AA354" s="37" t="s">
        <v>245</v>
      </c>
      <c r="AB354" s="17" t="n">
        <v>318</v>
      </c>
      <c r="AC354" s="17" t="n">
        <v>318</v>
      </c>
      <c r="AD354" s="29" t="s">
        <v>106</v>
      </c>
      <c r="AE354" s="29" t="s">
        <v>107</v>
      </c>
      <c r="AF354" s="37" t="s">
        <v>246</v>
      </c>
      <c r="AG354" s="18" t="n">
        <v>44469</v>
      </c>
      <c r="AH354" s="18" t="n">
        <v>44469</v>
      </c>
    </row>
    <row r="355" customFormat="false" ht="100.15" hidden="false" customHeight="true" outlineLevel="0" collapsed="false">
      <c r="A355" s="17" t="n">
        <v>2021</v>
      </c>
      <c r="B355" s="18" t="n">
        <v>44378</v>
      </c>
      <c r="C355" s="18" t="n">
        <v>44469</v>
      </c>
      <c r="D355" s="37" t="s">
        <v>328</v>
      </c>
      <c r="E355" s="17" t="s">
        <v>87</v>
      </c>
      <c r="F355" s="37" t="s">
        <v>233</v>
      </c>
      <c r="G355" s="38" t="s">
        <v>234</v>
      </c>
      <c r="H355" s="39" t="s">
        <v>218</v>
      </c>
      <c r="I355" s="37" t="s">
        <v>235</v>
      </c>
      <c r="J355" s="37" t="s">
        <v>236</v>
      </c>
      <c r="K355" s="34" t="s">
        <v>237</v>
      </c>
      <c r="L355" s="27" t="n">
        <v>44785</v>
      </c>
      <c r="M355" s="38" t="s">
        <v>238</v>
      </c>
      <c r="N355" s="17" t="s">
        <v>239</v>
      </c>
      <c r="O355" s="17" t="s">
        <v>239</v>
      </c>
      <c r="P355" s="17" t="s">
        <v>123</v>
      </c>
      <c r="Q355" s="17" t="s">
        <v>214</v>
      </c>
      <c r="R355" s="17" t="n">
        <v>317</v>
      </c>
      <c r="S355" s="17" t="n">
        <v>319</v>
      </c>
      <c r="T355" s="17" t="s">
        <v>240</v>
      </c>
      <c r="U355" s="40" t="n">
        <v>197</v>
      </c>
      <c r="V355" s="34" t="s">
        <v>241</v>
      </c>
      <c r="W355" s="38" t="s">
        <v>242</v>
      </c>
      <c r="X355" s="37" t="s">
        <v>243</v>
      </c>
      <c r="Y355" s="37" t="s">
        <v>244</v>
      </c>
      <c r="Z355" s="17" t="s">
        <v>129</v>
      </c>
      <c r="AA355" s="37" t="s">
        <v>245</v>
      </c>
      <c r="AB355" s="17" t="n">
        <v>319</v>
      </c>
      <c r="AC355" s="17" t="n">
        <v>319</v>
      </c>
      <c r="AD355" s="29" t="s">
        <v>106</v>
      </c>
      <c r="AE355" s="29" t="s">
        <v>107</v>
      </c>
      <c r="AF355" s="37" t="s">
        <v>246</v>
      </c>
      <c r="AG355" s="18" t="n">
        <v>44469</v>
      </c>
      <c r="AH355" s="18" t="n">
        <v>44469</v>
      </c>
    </row>
    <row r="356" customFormat="false" ht="100.15" hidden="false" customHeight="true" outlineLevel="0" collapsed="false">
      <c r="A356" s="17" t="n">
        <v>2021</v>
      </c>
      <c r="B356" s="18" t="n">
        <v>44378</v>
      </c>
      <c r="C356" s="18" t="n">
        <v>44469</v>
      </c>
      <c r="D356" s="37" t="s">
        <v>320</v>
      </c>
      <c r="E356" s="17" t="s">
        <v>87</v>
      </c>
      <c r="F356" s="37" t="s">
        <v>233</v>
      </c>
      <c r="G356" s="38" t="s">
        <v>234</v>
      </c>
      <c r="H356" s="39" t="s">
        <v>218</v>
      </c>
      <c r="I356" s="37" t="s">
        <v>235</v>
      </c>
      <c r="J356" s="37" t="s">
        <v>236</v>
      </c>
      <c r="K356" s="34" t="s">
        <v>237</v>
      </c>
      <c r="L356" s="27" t="n">
        <v>44786</v>
      </c>
      <c r="M356" s="38" t="s">
        <v>238</v>
      </c>
      <c r="N356" s="17" t="s">
        <v>239</v>
      </c>
      <c r="O356" s="17" t="s">
        <v>239</v>
      </c>
      <c r="P356" s="17" t="s">
        <v>123</v>
      </c>
      <c r="Q356" s="17" t="s">
        <v>214</v>
      </c>
      <c r="R356" s="17" t="n">
        <v>318</v>
      </c>
      <c r="S356" s="17" t="n">
        <v>320</v>
      </c>
      <c r="T356" s="17" t="s">
        <v>240</v>
      </c>
      <c r="U356" s="40" t="n">
        <v>409</v>
      </c>
      <c r="V356" s="34" t="s">
        <v>241</v>
      </c>
      <c r="W356" s="38" t="s">
        <v>242</v>
      </c>
      <c r="X356" s="37" t="s">
        <v>243</v>
      </c>
      <c r="Y356" s="37" t="s">
        <v>244</v>
      </c>
      <c r="Z356" s="17" t="s">
        <v>129</v>
      </c>
      <c r="AA356" s="37" t="s">
        <v>245</v>
      </c>
      <c r="AB356" s="17" t="n">
        <v>320</v>
      </c>
      <c r="AC356" s="17" t="n">
        <v>320</v>
      </c>
      <c r="AD356" s="29" t="s">
        <v>106</v>
      </c>
      <c r="AE356" s="29" t="s">
        <v>107</v>
      </c>
      <c r="AF356" s="37" t="s">
        <v>246</v>
      </c>
      <c r="AG356" s="18" t="n">
        <v>44469</v>
      </c>
      <c r="AH356" s="18" t="n">
        <v>44469</v>
      </c>
    </row>
    <row r="357" customFormat="false" ht="100.15" hidden="false" customHeight="true" outlineLevel="0" collapsed="false">
      <c r="A357" s="17" t="n">
        <v>2021</v>
      </c>
      <c r="B357" s="18" t="n">
        <v>44378</v>
      </c>
      <c r="C357" s="18" t="n">
        <v>44469</v>
      </c>
      <c r="D357" s="37" t="s">
        <v>321</v>
      </c>
      <c r="E357" s="17" t="s">
        <v>87</v>
      </c>
      <c r="F357" s="37" t="s">
        <v>233</v>
      </c>
      <c r="G357" s="38" t="s">
        <v>234</v>
      </c>
      <c r="H357" s="39" t="s">
        <v>218</v>
      </c>
      <c r="I357" s="37" t="s">
        <v>235</v>
      </c>
      <c r="J357" s="37" t="s">
        <v>236</v>
      </c>
      <c r="K357" s="34" t="s">
        <v>237</v>
      </c>
      <c r="L357" s="27" t="n">
        <v>44787</v>
      </c>
      <c r="M357" s="38" t="s">
        <v>238</v>
      </c>
      <c r="N357" s="17" t="s">
        <v>239</v>
      </c>
      <c r="O357" s="17" t="s">
        <v>239</v>
      </c>
      <c r="P357" s="17" t="s">
        <v>123</v>
      </c>
      <c r="Q357" s="17" t="s">
        <v>214</v>
      </c>
      <c r="R357" s="17" t="n">
        <v>319</v>
      </c>
      <c r="S357" s="17" t="n">
        <v>321</v>
      </c>
      <c r="T357" s="17" t="s">
        <v>240</v>
      </c>
      <c r="U357" s="40" t="n">
        <v>192</v>
      </c>
      <c r="V357" s="34" t="s">
        <v>241</v>
      </c>
      <c r="W357" s="38" t="s">
        <v>242</v>
      </c>
      <c r="X357" s="37" t="s">
        <v>243</v>
      </c>
      <c r="Y357" s="37" t="s">
        <v>244</v>
      </c>
      <c r="Z357" s="17" t="s">
        <v>129</v>
      </c>
      <c r="AA357" s="37" t="s">
        <v>245</v>
      </c>
      <c r="AB357" s="17" t="n">
        <v>321</v>
      </c>
      <c r="AC357" s="17" t="n">
        <v>321</v>
      </c>
      <c r="AD357" s="29" t="s">
        <v>106</v>
      </c>
      <c r="AE357" s="29" t="s">
        <v>107</v>
      </c>
      <c r="AF357" s="37" t="s">
        <v>246</v>
      </c>
      <c r="AG357" s="18" t="n">
        <v>44469</v>
      </c>
      <c r="AH357" s="18" t="n">
        <v>44469</v>
      </c>
      <c r="AI357" s="36" t="s">
        <v>208</v>
      </c>
    </row>
    <row r="358" customFormat="false" ht="100.15" hidden="false" customHeight="true" outlineLevel="0" collapsed="false">
      <c r="A358" s="17" t="n">
        <v>2021</v>
      </c>
      <c r="B358" s="18" t="n">
        <v>44378</v>
      </c>
      <c r="C358" s="18" t="n">
        <v>44469</v>
      </c>
      <c r="D358" s="37" t="s">
        <v>322</v>
      </c>
      <c r="E358" s="17" t="s">
        <v>87</v>
      </c>
      <c r="F358" s="37" t="s">
        <v>233</v>
      </c>
      <c r="G358" s="38" t="s">
        <v>234</v>
      </c>
      <c r="H358" s="39" t="s">
        <v>218</v>
      </c>
      <c r="I358" s="37" t="s">
        <v>235</v>
      </c>
      <c r="J358" s="37" t="s">
        <v>236</v>
      </c>
      <c r="K358" s="34" t="s">
        <v>237</v>
      </c>
      <c r="L358" s="27" t="n">
        <v>44788</v>
      </c>
      <c r="M358" s="38" t="s">
        <v>238</v>
      </c>
      <c r="N358" s="17" t="s">
        <v>239</v>
      </c>
      <c r="O358" s="17" t="s">
        <v>239</v>
      </c>
      <c r="P358" s="17" t="s">
        <v>123</v>
      </c>
      <c r="Q358" s="17" t="s">
        <v>214</v>
      </c>
      <c r="R358" s="17" t="n">
        <v>320</v>
      </c>
      <c r="S358" s="17" t="n">
        <v>322</v>
      </c>
      <c r="T358" s="17" t="s">
        <v>240</v>
      </c>
      <c r="U358" s="40" t="n">
        <v>47</v>
      </c>
      <c r="V358" s="34" t="s">
        <v>241</v>
      </c>
      <c r="W358" s="38" t="s">
        <v>242</v>
      </c>
      <c r="X358" s="37" t="s">
        <v>243</v>
      </c>
      <c r="Y358" s="37" t="s">
        <v>244</v>
      </c>
      <c r="Z358" s="17" t="s">
        <v>129</v>
      </c>
      <c r="AA358" s="37" t="s">
        <v>245</v>
      </c>
      <c r="AB358" s="17" t="n">
        <v>322</v>
      </c>
      <c r="AC358" s="31" t="n">
        <v>322</v>
      </c>
      <c r="AD358" s="29" t="s">
        <v>106</v>
      </c>
      <c r="AE358" s="29" t="s">
        <v>107</v>
      </c>
      <c r="AF358" s="37" t="s">
        <v>246</v>
      </c>
      <c r="AG358" s="18" t="n">
        <v>44469</v>
      </c>
      <c r="AH358" s="18" t="n">
        <v>44469</v>
      </c>
    </row>
    <row r="359" customFormat="false" ht="100.15" hidden="false" customHeight="true" outlineLevel="0" collapsed="false">
      <c r="A359" s="17" t="n">
        <v>2021</v>
      </c>
      <c r="B359" s="18" t="n">
        <v>44378</v>
      </c>
      <c r="C359" s="18" t="n">
        <v>44469</v>
      </c>
      <c r="D359" s="37" t="s">
        <v>324</v>
      </c>
      <c r="E359" s="17" t="s">
        <v>87</v>
      </c>
      <c r="F359" s="37" t="s">
        <v>233</v>
      </c>
      <c r="G359" s="38" t="s">
        <v>234</v>
      </c>
      <c r="H359" s="39" t="s">
        <v>218</v>
      </c>
      <c r="I359" s="37" t="s">
        <v>235</v>
      </c>
      <c r="J359" s="37" t="s">
        <v>236</v>
      </c>
      <c r="K359" s="34" t="s">
        <v>237</v>
      </c>
      <c r="L359" s="27" t="n">
        <v>44789</v>
      </c>
      <c r="M359" s="38" t="s">
        <v>238</v>
      </c>
      <c r="N359" s="17" t="s">
        <v>239</v>
      </c>
      <c r="O359" s="17" t="s">
        <v>239</v>
      </c>
      <c r="P359" s="17" t="s">
        <v>123</v>
      </c>
      <c r="Q359" s="17" t="s">
        <v>214</v>
      </c>
      <c r="R359" s="17" t="n">
        <v>321</v>
      </c>
      <c r="S359" s="17" t="n">
        <v>323</v>
      </c>
      <c r="T359" s="17" t="s">
        <v>240</v>
      </c>
      <c r="U359" s="40" t="n">
        <v>60</v>
      </c>
      <c r="V359" s="34" t="s">
        <v>241</v>
      </c>
      <c r="W359" s="38" t="s">
        <v>242</v>
      </c>
      <c r="X359" s="37" t="s">
        <v>243</v>
      </c>
      <c r="Y359" s="37" t="s">
        <v>244</v>
      </c>
      <c r="Z359" s="17" t="s">
        <v>129</v>
      </c>
      <c r="AA359" s="37" t="s">
        <v>245</v>
      </c>
      <c r="AB359" s="17" t="n">
        <v>323</v>
      </c>
      <c r="AC359" s="17" t="n">
        <v>323</v>
      </c>
      <c r="AD359" s="29" t="s">
        <v>106</v>
      </c>
      <c r="AE359" s="29" t="s">
        <v>107</v>
      </c>
      <c r="AF359" s="37" t="s">
        <v>246</v>
      </c>
      <c r="AG359" s="18" t="n">
        <v>44469</v>
      </c>
      <c r="AH359" s="18" t="n">
        <v>44469</v>
      </c>
    </row>
    <row r="360" customFormat="false" ht="100.15" hidden="false" customHeight="true" outlineLevel="0" collapsed="false">
      <c r="A360" s="17" t="n">
        <v>2021</v>
      </c>
      <c r="B360" s="18" t="n">
        <v>44378</v>
      </c>
      <c r="C360" s="18" t="n">
        <v>44469</v>
      </c>
      <c r="D360" s="37" t="s">
        <v>325</v>
      </c>
      <c r="E360" s="17" t="s">
        <v>87</v>
      </c>
      <c r="F360" s="37" t="s">
        <v>233</v>
      </c>
      <c r="G360" s="38" t="s">
        <v>234</v>
      </c>
      <c r="H360" s="39" t="s">
        <v>218</v>
      </c>
      <c r="I360" s="37" t="s">
        <v>235</v>
      </c>
      <c r="J360" s="37" t="s">
        <v>236</v>
      </c>
      <c r="K360" s="34" t="s">
        <v>237</v>
      </c>
      <c r="L360" s="27" t="n">
        <v>44790</v>
      </c>
      <c r="M360" s="38" t="s">
        <v>238</v>
      </c>
      <c r="N360" s="17" t="s">
        <v>239</v>
      </c>
      <c r="O360" s="17" t="s">
        <v>239</v>
      </c>
      <c r="P360" s="17" t="s">
        <v>123</v>
      </c>
      <c r="Q360" s="17" t="s">
        <v>214</v>
      </c>
      <c r="R360" s="17" t="n">
        <v>322</v>
      </c>
      <c r="S360" s="17" t="n">
        <v>324</v>
      </c>
      <c r="T360" s="17" t="s">
        <v>240</v>
      </c>
      <c r="U360" s="40" t="n">
        <v>6</v>
      </c>
      <c r="V360" s="34" t="s">
        <v>241</v>
      </c>
      <c r="W360" s="38" t="s">
        <v>242</v>
      </c>
      <c r="X360" s="37" t="s">
        <v>243</v>
      </c>
      <c r="Y360" s="37" t="s">
        <v>244</v>
      </c>
      <c r="Z360" s="17" t="s">
        <v>129</v>
      </c>
      <c r="AA360" s="37" t="s">
        <v>245</v>
      </c>
      <c r="AB360" s="17" t="n">
        <v>324</v>
      </c>
      <c r="AC360" s="17" t="n">
        <v>324</v>
      </c>
      <c r="AD360" s="29" t="s">
        <v>106</v>
      </c>
      <c r="AE360" s="29" t="s">
        <v>107</v>
      </c>
      <c r="AF360" s="37" t="s">
        <v>246</v>
      </c>
      <c r="AG360" s="18" t="n">
        <v>44469</v>
      </c>
      <c r="AH360" s="18" t="n">
        <v>44469</v>
      </c>
    </row>
    <row r="361" customFormat="false" ht="100.15" hidden="false" customHeight="true" outlineLevel="0" collapsed="false">
      <c r="A361" s="17" t="n">
        <v>2021</v>
      </c>
      <c r="B361" s="18" t="n">
        <v>44378</v>
      </c>
      <c r="C361" s="18" t="n">
        <v>44469</v>
      </c>
      <c r="D361" s="37" t="s">
        <v>249</v>
      </c>
      <c r="E361" s="17" t="s">
        <v>87</v>
      </c>
      <c r="F361" s="37" t="s">
        <v>233</v>
      </c>
      <c r="G361" s="38" t="s">
        <v>234</v>
      </c>
      <c r="H361" s="39" t="s">
        <v>218</v>
      </c>
      <c r="I361" s="37" t="s">
        <v>235</v>
      </c>
      <c r="J361" s="37" t="s">
        <v>236</v>
      </c>
      <c r="K361" s="34" t="s">
        <v>237</v>
      </c>
      <c r="L361" s="27" t="n">
        <v>44791</v>
      </c>
      <c r="M361" s="38" t="s">
        <v>238</v>
      </c>
      <c r="N361" s="17" t="s">
        <v>239</v>
      </c>
      <c r="O361" s="17" t="s">
        <v>239</v>
      </c>
      <c r="P361" s="17" t="s">
        <v>123</v>
      </c>
      <c r="Q361" s="17" t="s">
        <v>214</v>
      </c>
      <c r="R361" s="17" t="n">
        <v>323</v>
      </c>
      <c r="S361" s="17" t="n">
        <v>325</v>
      </c>
      <c r="T361" s="17" t="s">
        <v>240</v>
      </c>
      <c r="U361" s="40" t="n">
        <v>147</v>
      </c>
      <c r="V361" s="34" t="s">
        <v>241</v>
      </c>
      <c r="W361" s="38" t="s">
        <v>242</v>
      </c>
      <c r="X361" s="37" t="s">
        <v>243</v>
      </c>
      <c r="Y361" s="37" t="s">
        <v>244</v>
      </c>
      <c r="Z361" s="17" t="s">
        <v>129</v>
      </c>
      <c r="AA361" s="37" t="s">
        <v>245</v>
      </c>
      <c r="AB361" s="17" t="n">
        <v>325</v>
      </c>
      <c r="AC361" s="17" t="n">
        <v>325</v>
      </c>
      <c r="AD361" s="29" t="s">
        <v>106</v>
      </c>
      <c r="AE361" s="29" t="s">
        <v>107</v>
      </c>
      <c r="AF361" s="37" t="s">
        <v>246</v>
      </c>
      <c r="AG361" s="18" t="n">
        <v>44469</v>
      </c>
      <c r="AH361" s="18" t="n">
        <v>44469</v>
      </c>
    </row>
    <row r="362" customFormat="false" ht="100.15" hidden="false" customHeight="true" outlineLevel="0" collapsed="false">
      <c r="A362" s="17" t="n">
        <v>2021</v>
      </c>
      <c r="B362" s="18" t="n">
        <v>44378</v>
      </c>
      <c r="C362" s="18" t="n">
        <v>44469</v>
      </c>
      <c r="D362" s="37" t="s">
        <v>255</v>
      </c>
      <c r="E362" s="17" t="s">
        <v>87</v>
      </c>
      <c r="F362" s="37" t="s">
        <v>233</v>
      </c>
      <c r="G362" s="38" t="s">
        <v>234</v>
      </c>
      <c r="H362" s="39" t="s">
        <v>218</v>
      </c>
      <c r="I362" s="37" t="s">
        <v>235</v>
      </c>
      <c r="J362" s="37" t="s">
        <v>236</v>
      </c>
      <c r="K362" s="34" t="s">
        <v>237</v>
      </c>
      <c r="L362" s="27" t="n">
        <v>44792</v>
      </c>
      <c r="M362" s="38" t="s">
        <v>238</v>
      </c>
      <c r="N362" s="17" t="s">
        <v>239</v>
      </c>
      <c r="O362" s="17" t="s">
        <v>239</v>
      </c>
      <c r="P362" s="17" t="s">
        <v>123</v>
      </c>
      <c r="Q362" s="17" t="s">
        <v>214</v>
      </c>
      <c r="R362" s="17" t="n">
        <v>324</v>
      </c>
      <c r="S362" s="17" t="n">
        <v>326</v>
      </c>
      <c r="T362" s="17" t="s">
        <v>240</v>
      </c>
      <c r="U362" s="40" t="n">
        <v>72</v>
      </c>
      <c r="V362" s="34" t="s">
        <v>241</v>
      </c>
      <c r="W362" s="38" t="s">
        <v>242</v>
      </c>
      <c r="X362" s="37" t="s">
        <v>243</v>
      </c>
      <c r="Y362" s="37" t="s">
        <v>244</v>
      </c>
      <c r="Z362" s="17" t="s">
        <v>129</v>
      </c>
      <c r="AA362" s="37" t="s">
        <v>245</v>
      </c>
      <c r="AB362" s="17" t="n">
        <v>326</v>
      </c>
      <c r="AC362" s="17" t="n">
        <v>326</v>
      </c>
      <c r="AD362" s="29" t="s">
        <v>106</v>
      </c>
      <c r="AE362" s="29" t="s">
        <v>107</v>
      </c>
      <c r="AF362" s="37" t="s">
        <v>246</v>
      </c>
      <c r="AG362" s="18" t="n">
        <v>44469</v>
      </c>
      <c r="AH362" s="18" t="n">
        <v>44469</v>
      </c>
    </row>
    <row r="363" customFormat="false" ht="100.15" hidden="false" customHeight="true" outlineLevel="0" collapsed="false">
      <c r="A363" s="17" t="n">
        <v>2021</v>
      </c>
      <c r="B363" s="18" t="n">
        <v>44378</v>
      </c>
      <c r="C363" s="18" t="n">
        <v>44469</v>
      </c>
      <c r="D363" s="37" t="s">
        <v>328</v>
      </c>
      <c r="E363" s="17" t="s">
        <v>87</v>
      </c>
      <c r="F363" s="37" t="s">
        <v>233</v>
      </c>
      <c r="G363" s="38" t="s">
        <v>234</v>
      </c>
      <c r="H363" s="39" t="s">
        <v>218</v>
      </c>
      <c r="I363" s="37" t="s">
        <v>235</v>
      </c>
      <c r="J363" s="37" t="s">
        <v>236</v>
      </c>
      <c r="K363" s="34" t="s">
        <v>237</v>
      </c>
      <c r="L363" s="27" t="n">
        <v>44793</v>
      </c>
      <c r="M363" s="38" t="s">
        <v>238</v>
      </c>
      <c r="N363" s="17" t="s">
        <v>239</v>
      </c>
      <c r="O363" s="17" t="s">
        <v>239</v>
      </c>
      <c r="P363" s="17" t="s">
        <v>123</v>
      </c>
      <c r="Q363" s="17" t="s">
        <v>214</v>
      </c>
      <c r="R363" s="17" t="n">
        <v>325</v>
      </c>
      <c r="S363" s="17" t="n">
        <v>327</v>
      </c>
      <c r="T363" s="17" t="s">
        <v>240</v>
      </c>
      <c r="U363" s="40" t="n">
        <v>409</v>
      </c>
      <c r="V363" s="34" t="s">
        <v>241</v>
      </c>
      <c r="W363" s="38" t="s">
        <v>242</v>
      </c>
      <c r="X363" s="37" t="s">
        <v>243</v>
      </c>
      <c r="Y363" s="37" t="s">
        <v>244</v>
      </c>
      <c r="Z363" s="17" t="s">
        <v>129</v>
      </c>
      <c r="AA363" s="37" t="s">
        <v>245</v>
      </c>
      <c r="AB363" s="17" t="n">
        <v>327</v>
      </c>
      <c r="AC363" s="31" t="n">
        <v>327</v>
      </c>
      <c r="AD363" s="29" t="s">
        <v>106</v>
      </c>
      <c r="AE363" s="29" t="s">
        <v>107</v>
      </c>
      <c r="AF363" s="37" t="s">
        <v>246</v>
      </c>
      <c r="AG363" s="18" t="n">
        <v>44469</v>
      </c>
      <c r="AH363" s="18" t="n">
        <v>44469</v>
      </c>
    </row>
    <row r="364" customFormat="false" ht="100.15" hidden="false" customHeight="true" outlineLevel="0" collapsed="false">
      <c r="A364" s="17" t="n">
        <v>2021</v>
      </c>
      <c r="B364" s="18" t="n">
        <v>44378</v>
      </c>
      <c r="C364" s="18" t="n">
        <v>44469</v>
      </c>
      <c r="D364" s="37" t="s">
        <v>325</v>
      </c>
      <c r="E364" s="17" t="s">
        <v>87</v>
      </c>
      <c r="F364" s="37" t="s">
        <v>233</v>
      </c>
      <c r="G364" s="38" t="s">
        <v>234</v>
      </c>
      <c r="H364" s="39" t="s">
        <v>218</v>
      </c>
      <c r="I364" s="37" t="s">
        <v>235</v>
      </c>
      <c r="J364" s="37" t="s">
        <v>236</v>
      </c>
      <c r="K364" s="34" t="s">
        <v>237</v>
      </c>
      <c r="L364" s="27" t="n">
        <v>44794</v>
      </c>
      <c r="M364" s="38" t="s">
        <v>238</v>
      </c>
      <c r="N364" s="17" t="s">
        <v>239</v>
      </c>
      <c r="O364" s="17" t="s">
        <v>239</v>
      </c>
      <c r="P364" s="17" t="s">
        <v>123</v>
      </c>
      <c r="Q364" s="17" t="s">
        <v>214</v>
      </c>
      <c r="R364" s="17" t="n">
        <v>326</v>
      </c>
      <c r="S364" s="17" t="n">
        <v>328</v>
      </c>
      <c r="T364" s="17" t="s">
        <v>240</v>
      </c>
      <c r="U364" s="40" t="n">
        <v>6</v>
      </c>
      <c r="V364" s="34" t="s">
        <v>241</v>
      </c>
      <c r="W364" s="38" t="s">
        <v>242</v>
      </c>
      <c r="X364" s="37" t="s">
        <v>243</v>
      </c>
      <c r="Y364" s="37" t="s">
        <v>244</v>
      </c>
      <c r="Z364" s="17" t="s">
        <v>129</v>
      </c>
      <c r="AA364" s="37" t="s">
        <v>245</v>
      </c>
      <c r="AB364" s="17" t="n">
        <v>328</v>
      </c>
      <c r="AC364" s="17" t="n">
        <v>328</v>
      </c>
      <c r="AD364" s="29" t="s">
        <v>106</v>
      </c>
      <c r="AE364" s="29" t="s">
        <v>107</v>
      </c>
      <c r="AF364" s="37" t="s">
        <v>246</v>
      </c>
      <c r="AG364" s="18" t="n">
        <v>44469</v>
      </c>
      <c r="AH364" s="18" t="n">
        <v>44469</v>
      </c>
    </row>
    <row r="365" customFormat="false" ht="100.15" hidden="false" customHeight="true" outlineLevel="0" collapsed="false">
      <c r="A365" s="17" t="n">
        <v>2021</v>
      </c>
      <c r="B365" s="18" t="n">
        <v>44378</v>
      </c>
      <c r="C365" s="18" t="n">
        <v>44469</v>
      </c>
      <c r="D365" s="37" t="s">
        <v>247</v>
      </c>
      <c r="E365" s="17" t="s">
        <v>87</v>
      </c>
      <c r="F365" s="37" t="s">
        <v>233</v>
      </c>
      <c r="G365" s="38" t="s">
        <v>234</v>
      </c>
      <c r="H365" s="39" t="s">
        <v>218</v>
      </c>
      <c r="I365" s="37" t="s">
        <v>235</v>
      </c>
      <c r="J365" s="37" t="s">
        <v>236</v>
      </c>
      <c r="K365" s="34" t="s">
        <v>237</v>
      </c>
      <c r="L365" s="27" t="n">
        <v>44795</v>
      </c>
      <c r="M365" s="38" t="s">
        <v>238</v>
      </c>
      <c r="N365" s="17" t="s">
        <v>239</v>
      </c>
      <c r="O365" s="17" t="s">
        <v>239</v>
      </c>
      <c r="P365" s="17" t="s">
        <v>123</v>
      </c>
      <c r="Q365" s="17" t="s">
        <v>214</v>
      </c>
      <c r="R365" s="17" t="n">
        <v>327</v>
      </c>
      <c r="S365" s="17" t="n">
        <v>329</v>
      </c>
      <c r="T365" s="17" t="s">
        <v>240</v>
      </c>
      <c r="U365" s="40" t="n">
        <v>447</v>
      </c>
      <c r="V365" s="34" t="s">
        <v>241</v>
      </c>
      <c r="W365" s="38" t="s">
        <v>242</v>
      </c>
      <c r="X365" s="37" t="s">
        <v>243</v>
      </c>
      <c r="Y365" s="37" t="s">
        <v>244</v>
      </c>
      <c r="Z365" s="17" t="s">
        <v>129</v>
      </c>
      <c r="AA365" s="37" t="s">
        <v>245</v>
      </c>
      <c r="AB365" s="17" t="n">
        <v>329</v>
      </c>
      <c r="AC365" s="17" t="n">
        <v>329</v>
      </c>
      <c r="AD365" s="29" t="s">
        <v>106</v>
      </c>
      <c r="AE365" s="29" t="s">
        <v>107</v>
      </c>
      <c r="AF365" s="37" t="s">
        <v>246</v>
      </c>
      <c r="AG365" s="18" t="n">
        <v>44469</v>
      </c>
      <c r="AH365" s="18" t="n">
        <v>44469</v>
      </c>
    </row>
    <row r="366" customFormat="false" ht="100.15" hidden="false" customHeight="true" outlineLevel="0" collapsed="false">
      <c r="A366" s="17" t="n">
        <v>2021</v>
      </c>
      <c r="B366" s="18" t="n">
        <v>44378</v>
      </c>
      <c r="C366" s="18" t="n">
        <v>44469</v>
      </c>
      <c r="D366" s="37" t="s">
        <v>250</v>
      </c>
      <c r="E366" s="17" t="s">
        <v>87</v>
      </c>
      <c r="F366" s="37" t="s">
        <v>233</v>
      </c>
      <c r="G366" s="38" t="s">
        <v>234</v>
      </c>
      <c r="H366" s="39" t="s">
        <v>218</v>
      </c>
      <c r="I366" s="37" t="s">
        <v>235</v>
      </c>
      <c r="J366" s="37" t="s">
        <v>236</v>
      </c>
      <c r="K366" s="34" t="s">
        <v>237</v>
      </c>
      <c r="L366" s="27" t="n">
        <v>44796</v>
      </c>
      <c r="M366" s="38" t="s">
        <v>238</v>
      </c>
      <c r="N366" s="17" t="s">
        <v>239</v>
      </c>
      <c r="O366" s="17" t="s">
        <v>239</v>
      </c>
      <c r="P366" s="17" t="s">
        <v>123</v>
      </c>
      <c r="Q366" s="17" t="s">
        <v>214</v>
      </c>
      <c r="R366" s="17" t="n">
        <v>328</v>
      </c>
      <c r="S366" s="17" t="n">
        <v>330</v>
      </c>
      <c r="T366" s="17" t="s">
        <v>240</v>
      </c>
      <c r="U366" s="40" t="n">
        <v>139</v>
      </c>
      <c r="V366" s="34" t="s">
        <v>241</v>
      </c>
      <c r="W366" s="38" t="s">
        <v>242</v>
      </c>
      <c r="X366" s="37" t="s">
        <v>243</v>
      </c>
      <c r="Y366" s="37" t="s">
        <v>244</v>
      </c>
      <c r="Z366" s="17" t="s">
        <v>129</v>
      </c>
      <c r="AA366" s="37" t="s">
        <v>245</v>
      </c>
      <c r="AB366" s="17" t="n">
        <v>330</v>
      </c>
      <c r="AC366" s="17" t="n">
        <v>330</v>
      </c>
      <c r="AD366" s="29" t="s">
        <v>106</v>
      </c>
      <c r="AE366" s="29" t="s">
        <v>107</v>
      </c>
      <c r="AF366" s="37" t="s">
        <v>246</v>
      </c>
      <c r="AG366" s="18" t="n">
        <v>44469</v>
      </c>
      <c r="AH366" s="18" t="n">
        <v>44469</v>
      </c>
    </row>
    <row r="367" customFormat="false" ht="100.15" hidden="false" customHeight="true" outlineLevel="0" collapsed="false">
      <c r="A367" s="17" t="n">
        <v>2021</v>
      </c>
      <c r="B367" s="18" t="n">
        <v>44378</v>
      </c>
      <c r="C367" s="18" t="n">
        <v>44469</v>
      </c>
      <c r="D367" s="37" t="s">
        <v>255</v>
      </c>
      <c r="E367" s="17" t="s">
        <v>87</v>
      </c>
      <c r="F367" s="37" t="s">
        <v>233</v>
      </c>
      <c r="G367" s="38" t="s">
        <v>234</v>
      </c>
      <c r="H367" s="39" t="s">
        <v>218</v>
      </c>
      <c r="I367" s="37" t="s">
        <v>235</v>
      </c>
      <c r="J367" s="37" t="s">
        <v>236</v>
      </c>
      <c r="K367" s="34" t="s">
        <v>237</v>
      </c>
      <c r="L367" s="27" t="n">
        <v>44797</v>
      </c>
      <c r="M367" s="38" t="s">
        <v>238</v>
      </c>
      <c r="N367" s="17" t="s">
        <v>239</v>
      </c>
      <c r="O367" s="17" t="s">
        <v>239</v>
      </c>
      <c r="P367" s="17" t="s">
        <v>123</v>
      </c>
      <c r="Q367" s="17" t="s">
        <v>214</v>
      </c>
      <c r="R367" s="17" t="n">
        <v>329</v>
      </c>
      <c r="S367" s="17" t="n">
        <v>331</v>
      </c>
      <c r="T367" s="17" t="s">
        <v>240</v>
      </c>
      <c r="U367" s="40" t="n">
        <v>72</v>
      </c>
      <c r="V367" s="34" t="s">
        <v>241</v>
      </c>
      <c r="W367" s="38" t="s">
        <v>242</v>
      </c>
      <c r="X367" s="37" t="s">
        <v>243</v>
      </c>
      <c r="Y367" s="37" t="s">
        <v>244</v>
      </c>
      <c r="Z367" s="17" t="s">
        <v>129</v>
      </c>
      <c r="AA367" s="37" t="s">
        <v>245</v>
      </c>
      <c r="AB367" s="17" t="n">
        <v>331</v>
      </c>
      <c r="AC367" s="17" t="n">
        <v>331</v>
      </c>
      <c r="AD367" s="29" t="s">
        <v>106</v>
      </c>
      <c r="AE367" s="29" t="s">
        <v>107</v>
      </c>
      <c r="AF367" s="37" t="s">
        <v>246</v>
      </c>
      <c r="AG367" s="18" t="n">
        <v>44469</v>
      </c>
      <c r="AH367" s="18" t="n">
        <v>44469</v>
      </c>
    </row>
    <row r="368" customFormat="false" ht="100.15" hidden="false" customHeight="true" outlineLevel="0" collapsed="false">
      <c r="A368" s="17" t="n">
        <v>2021</v>
      </c>
      <c r="B368" s="18" t="n">
        <v>44378</v>
      </c>
      <c r="C368" s="18" t="n">
        <v>44469</v>
      </c>
      <c r="D368" s="37" t="s">
        <v>257</v>
      </c>
      <c r="E368" s="17" t="s">
        <v>87</v>
      </c>
      <c r="F368" s="37" t="s">
        <v>233</v>
      </c>
      <c r="G368" s="38" t="s">
        <v>234</v>
      </c>
      <c r="H368" s="39" t="s">
        <v>218</v>
      </c>
      <c r="I368" s="37" t="s">
        <v>235</v>
      </c>
      <c r="J368" s="37" t="s">
        <v>236</v>
      </c>
      <c r="K368" s="34" t="s">
        <v>237</v>
      </c>
      <c r="L368" s="27" t="n">
        <v>44798</v>
      </c>
      <c r="M368" s="38" t="s">
        <v>238</v>
      </c>
      <c r="N368" s="17" t="s">
        <v>239</v>
      </c>
      <c r="O368" s="17" t="s">
        <v>239</v>
      </c>
      <c r="P368" s="17" t="s">
        <v>123</v>
      </c>
      <c r="Q368" s="17" t="s">
        <v>214</v>
      </c>
      <c r="R368" s="17" t="n">
        <v>330</v>
      </c>
      <c r="S368" s="17" t="n">
        <v>332</v>
      </c>
      <c r="T368" s="17" t="s">
        <v>240</v>
      </c>
      <c r="U368" s="40" t="n">
        <v>72</v>
      </c>
      <c r="V368" s="34" t="s">
        <v>241</v>
      </c>
      <c r="W368" s="38" t="s">
        <v>242</v>
      </c>
      <c r="X368" s="37" t="s">
        <v>243</v>
      </c>
      <c r="Y368" s="37" t="s">
        <v>244</v>
      </c>
      <c r="Z368" s="17" t="s">
        <v>129</v>
      </c>
      <c r="AA368" s="37" t="s">
        <v>245</v>
      </c>
      <c r="AB368" s="17" t="n">
        <v>332</v>
      </c>
      <c r="AC368" s="31" t="n">
        <v>332</v>
      </c>
      <c r="AD368" s="29" t="s">
        <v>106</v>
      </c>
      <c r="AE368" s="29" t="s">
        <v>107</v>
      </c>
      <c r="AF368" s="37" t="s">
        <v>246</v>
      </c>
      <c r="AG368" s="18" t="n">
        <v>44469</v>
      </c>
      <c r="AH368" s="18" t="n">
        <v>44469</v>
      </c>
    </row>
    <row r="369" customFormat="false" ht="100.15" hidden="false" customHeight="true" outlineLevel="0" collapsed="false">
      <c r="A369" s="17" t="n">
        <v>2021</v>
      </c>
      <c r="B369" s="18" t="n">
        <v>44378</v>
      </c>
      <c r="C369" s="18" t="n">
        <v>44469</v>
      </c>
      <c r="D369" s="37" t="s">
        <v>266</v>
      </c>
      <c r="E369" s="17" t="s">
        <v>87</v>
      </c>
      <c r="F369" s="37" t="s">
        <v>233</v>
      </c>
      <c r="G369" s="38" t="s">
        <v>234</v>
      </c>
      <c r="H369" s="39" t="s">
        <v>218</v>
      </c>
      <c r="I369" s="37" t="s">
        <v>235</v>
      </c>
      <c r="J369" s="37" t="s">
        <v>236</v>
      </c>
      <c r="K369" s="34" t="s">
        <v>237</v>
      </c>
      <c r="L369" s="27" t="n">
        <v>44799</v>
      </c>
      <c r="M369" s="38" t="s">
        <v>238</v>
      </c>
      <c r="N369" s="17" t="s">
        <v>239</v>
      </c>
      <c r="O369" s="17" t="s">
        <v>239</v>
      </c>
      <c r="P369" s="17" t="s">
        <v>123</v>
      </c>
      <c r="Q369" s="17" t="s">
        <v>214</v>
      </c>
      <c r="R369" s="17" t="n">
        <v>331</v>
      </c>
      <c r="S369" s="17" t="n">
        <v>333</v>
      </c>
      <c r="T369" s="17" t="s">
        <v>240</v>
      </c>
      <c r="U369" s="40" t="n">
        <v>1657</v>
      </c>
      <c r="V369" s="34" t="s">
        <v>241</v>
      </c>
      <c r="W369" s="38" t="s">
        <v>242</v>
      </c>
      <c r="X369" s="37" t="s">
        <v>243</v>
      </c>
      <c r="Y369" s="37" t="s">
        <v>244</v>
      </c>
      <c r="Z369" s="17" t="s">
        <v>129</v>
      </c>
      <c r="AA369" s="37" t="s">
        <v>245</v>
      </c>
      <c r="AB369" s="17" t="n">
        <v>333</v>
      </c>
      <c r="AC369" s="17" t="n">
        <v>333</v>
      </c>
      <c r="AD369" s="29" t="s">
        <v>106</v>
      </c>
      <c r="AE369" s="29" t="s">
        <v>107</v>
      </c>
      <c r="AF369" s="37" t="s">
        <v>246</v>
      </c>
      <c r="AG369" s="18" t="n">
        <v>44469</v>
      </c>
      <c r="AH369" s="18" t="n">
        <v>44469</v>
      </c>
    </row>
    <row r="370" customFormat="false" ht="100.15" hidden="false" customHeight="true" outlineLevel="0" collapsed="false">
      <c r="A370" s="17" t="n">
        <v>2021</v>
      </c>
      <c r="B370" s="18" t="n">
        <v>44378</v>
      </c>
      <c r="C370" s="18" t="n">
        <v>44469</v>
      </c>
      <c r="D370" s="37" t="s">
        <v>281</v>
      </c>
      <c r="E370" s="17" t="s">
        <v>87</v>
      </c>
      <c r="F370" s="37" t="s">
        <v>233</v>
      </c>
      <c r="G370" s="38" t="s">
        <v>234</v>
      </c>
      <c r="H370" s="39" t="s">
        <v>218</v>
      </c>
      <c r="I370" s="37" t="s">
        <v>235</v>
      </c>
      <c r="J370" s="37" t="s">
        <v>236</v>
      </c>
      <c r="K370" s="34" t="s">
        <v>237</v>
      </c>
      <c r="L370" s="27" t="n">
        <v>44800</v>
      </c>
      <c r="M370" s="38" t="s">
        <v>238</v>
      </c>
      <c r="N370" s="17" t="s">
        <v>239</v>
      </c>
      <c r="O370" s="17" t="s">
        <v>239</v>
      </c>
      <c r="P370" s="17" t="s">
        <v>123</v>
      </c>
      <c r="Q370" s="17" t="s">
        <v>214</v>
      </c>
      <c r="R370" s="17" t="n">
        <v>332</v>
      </c>
      <c r="S370" s="17" t="n">
        <v>334</v>
      </c>
      <c r="T370" s="17" t="s">
        <v>240</v>
      </c>
      <c r="U370" s="40" t="n">
        <v>130</v>
      </c>
      <c r="V370" s="34" t="s">
        <v>241</v>
      </c>
      <c r="W370" s="38" t="s">
        <v>242</v>
      </c>
      <c r="X370" s="37" t="s">
        <v>243</v>
      </c>
      <c r="Y370" s="37" t="s">
        <v>244</v>
      </c>
      <c r="Z370" s="17" t="s">
        <v>129</v>
      </c>
      <c r="AA370" s="37" t="s">
        <v>245</v>
      </c>
      <c r="AB370" s="17" t="n">
        <v>334</v>
      </c>
      <c r="AC370" s="17" t="n">
        <v>334</v>
      </c>
      <c r="AD370" s="29" t="s">
        <v>106</v>
      </c>
      <c r="AE370" s="29" t="s">
        <v>107</v>
      </c>
      <c r="AF370" s="37" t="s">
        <v>246</v>
      </c>
      <c r="AG370" s="18" t="n">
        <v>44469</v>
      </c>
      <c r="AH370" s="18" t="n">
        <v>44469</v>
      </c>
    </row>
    <row r="371" customFormat="false" ht="100.15" hidden="false" customHeight="true" outlineLevel="0" collapsed="false">
      <c r="A371" s="17" t="n">
        <v>2021</v>
      </c>
      <c r="B371" s="18" t="n">
        <v>44378</v>
      </c>
      <c r="C371" s="18" t="n">
        <v>44469</v>
      </c>
      <c r="D371" s="37" t="s">
        <v>283</v>
      </c>
      <c r="E371" s="17" t="s">
        <v>87</v>
      </c>
      <c r="F371" s="37" t="s">
        <v>233</v>
      </c>
      <c r="G371" s="38" t="s">
        <v>234</v>
      </c>
      <c r="H371" s="39" t="s">
        <v>218</v>
      </c>
      <c r="I371" s="37" t="s">
        <v>235</v>
      </c>
      <c r="J371" s="37" t="s">
        <v>236</v>
      </c>
      <c r="K371" s="34" t="s">
        <v>237</v>
      </c>
      <c r="L371" s="27" t="n">
        <v>44801</v>
      </c>
      <c r="M371" s="38" t="s">
        <v>238</v>
      </c>
      <c r="N371" s="17" t="s">
        <v>239</v>
      </c>
      <c r="O371" s="17" t="s">
        <v>239</v>
      </c>
      <c r="P371" s="17" t="s">
        <v>123</v>
      </c>
      <c r="Q371" s="17" t="s">
        <v>214</v>
      </c>
      <c r="R371" s="17" t="n">
        <v>333</v>
      </c>
      <c r="S371" s="17" t="n">
        <v>335</v>
      </c>
      <c r="T371" s="17" t="s">
        <v>240</v>
      </c>
      <c r="U371" s="40" t="n">
        <v>130</v>
      </c>
      <c r="V371" s="34" t="s">
        <v>241</v>
      </c>
      <c r="W371" s="38" t="s">
        <v>242</v>
      </c>
      <c r="X371" s="37" t="s">
        <v>243</v>
      </c>
      <c r="Y371" s="37" t="s">
        <v>244</v>
      </c>
      <c r="Z371" s="17" t="s">
        <v>129</v>
      </c>
      <c r="AA371" s="37" t="s">
        <v>245</v>
      </c>
      <c r="AB371" s="17" t="n">
        <v>335</v>
      </c>
      <c r="AC371" s="17" t="n">
        <v>335</v>
      </c>
      <c r="AD371" s="29" t="s">
        <v>106</v>
      </c>
      <c r="AE371" s="29" t="s">
        <v>107</v>
      </c>
      <c r="AF371" s="37" t="s">
        <v>246</v>
      </c>
      <c r="AG371" s="18" t="n">
        <v>44469</v>
      </c>
      <c r="AH371" s="18" t="n">
        <v>44469</v>
      </c>
    </row>
    <row r="372" customFormat="false" ht="100.15" hidden="false" customHeight="true" outlineLevel="0" collapsed="false">
      <c r="A372" s="17" t="n">
        <v>2021</v>
      </c>
      <c r="B372" s="18" t="n">
        <v>44378</v>
      </c>
      <c r="C372" s="18" t="n">
        <v>44469</v>
      </c>
      <c r="D372" s="37" t="s">
        <v>289</v>
      </c>
      <c r="E372" s="17" t="s">
        <v>87</v>
      </c>
      <c r="F372" s="37" t="s">
        <v>233</v>
      </c>
      <c r="G372" s="38" t="s">
        <v>234</v>
      </c>
      <c r="H372" s="39" t="s">
        <v>218</v>
      </c>
      <c r="I372" s="37" t="s">
        <v>235</v>
      </c>
      <c r="J372" s="37" t="s">
        <v>236</v>
      </c>
      <c r="K372" s="34" t="s">
        <v>237</v>
      </c>
      <c r="L372" s="27" t="n">
        <v>44802</v>
      </c>
      <c r="M372" s="38" t="s">
        <v>238</v>
      </c>
      <c r="N372" s="17" t="s">
        <v>239</v>
      </c>
      <c r="O372" s="17" t="s">
        <v>239</v>
      </c>
      <c r="P372" s="17" t="s">
        <v>123</v>
      </c>
      <c r="Q372" s="17" t="s">
        <v>214</v>
      </c>
      <c r="R372" s="17" t="n">
        <v>334</v>
      </c>
      <c r="S372" s="17" t="n">
        <v>336</v>
      </c>
      <c r="T372" s="17" t="s">
        <v>240</v>
      </c>
      <c r="U372" s="40" t="n">
        <v>130</v>
      </c>
      <c r="V372" s="34" t="s">
        <v>241</v>
      </c>
      <c r="W372" s="38" t="s">
        <v>242</v>
      </c>
      <c r="X372" s="37" t="s">
        <v>243</v>
      </c>
      <c r="Y372" s="37" t="s">
        <v>244</v>
      </c>
      <c r="Z372" s="17" t="s">
        <v>129</v>
      </c>
      <c r="AA372" s="37" t="s">
        <v>245</v>
      </c>
      <c r="AB372" s="17" t="n">
        <v>336</v>
      </c>
      <c r="AC372" s="17" t="n">
        <v>336</v>
      </c>
      <c r="AD372" s="29" t="s">
        <v>106</v>
      </c>
      <c r="AE372" s="29" t="s">
        <v>107</v>
      </c>
      <c r="AF372" s="37" t="s">
        <v>246</v>
      </c>
      <c r="AG372" s="18" t="n">
        <v>44469</v>
      </c>
      <c r="AH372" s="18" t="n">
        <v>44469</v>
      </c>
    </row>
    <row r="373" customFormat="false" ht="100.15" hidden="false" customHeight="true" outlineLevel="0" collapsed="false">
      <c r="A373" s="17" t="n">
        <v>2021</v>
      </c>
      <c r="B373" s="18" t="n">
        <v>44378</v>
      </c>
      <c r="C373" s="18" t="n">
        <v>44469</v>
      </c>
      <c r="D373" s="37" t="s">
        <v>366</v>
      </c>
      <c r="E373" s="17" t="s">
        <v>87</v>
      </c>
      <c r="F373" s="37" t="s">
        <v>233</v>
      </c>
      <c r="G373" s="38" t="s">
        <v>234</v>
      </c>
      <c r="H373" s="39" t="s">
        <v>218</v>
      </c>
      <c r="I373" s="37" t="s">
        <v>235</v>
      </c>
      <c r="J373" s="37" t="s">
        <v>236</v>
      </c>
      <c r="K373" s="34" t="s">
        <v>237</v>
      </c>
      <c r="L373" s="27" t="n">
        <v>44803</v>
      </c>
      <c r="M373" s="38" t="s">
        <v>238</v>
      </c>
      <c r="N373" s="17" t="s">
        <v>239</v>
      </c>
      <c r="O373" s="17" t="s">
        <v>239</v>
      </c>
      <c r="P373" s="17" t="s">
        <v>123</v>
      </c>
      <c r="Q373" s="17" t="s">
        <v>214</v>
      </c>
      <c r="R373" s="17" t="n">
        <v>335</v>
      </c>
      <c r="S373" s="17" t="n">
        <v>337</v>
      </c>
      <c r="T373" s="17" t="s">
        <v>240</v>
      </c>
      <c r="U373" s="40" t="n">
        <v>130</v>
      </c>
      <c r="V373" s="34" t="s">
        <v>241</v>
      </c>
      <c r="W373" s="38" t="s">
        <v>242</v>
      </c>
      <c r="X373" s="37" t="s">
        <v>243</v>
      </c>
      <c r="Y373" s="37" t="s">
        <v>244</v>
      </c>
      <c r="Z373" s="17" t="s">
        <v>129</v>
      </c>
      <c r="AA373" s="37" t="s">
        <v>245</v>
      </c>
      <c r="AB373" s="17" t="n">
        <v>337</v>
      </c>
      <c r="AC373" s="31" t="n">
        <v>337</v>
      </c>
      <c r="AD373" s="29" t="s">
        <v>106</v>
      </c>
      <c r="AE373" s="29" t="s">
        <v>107</v>
      </c>
      <c r="AF373" s="37" t="s">
        <v>246</v>
      </c>
      <c r="AG373" s="18" t="n">
        <v>44469</v>
      </c>
      <c r="AH373" s="18" t="n">
        <v>44469</v>
      </c>
    </row>
    <row r="374" customFormat="false" ht="100.15" hidden="false" customHeight="true" outlineLevel="0" collapsed="false">
      <c r="A374" s="17" t="n">
        <v>2021</v>
      </c>
      <c r="B374" s="18" t="n">
        <v>44378</v>
      </c>
      <c r="C374" s="18" t="n">
        <v>44469</v>
      </c>
      <c r="D374" s="37" t="s">
        <v>290</v>
      </c>
      <c r="E374" s="17" t="s">
        <v>87</v>
      </c>
      <c r="F374" s="37" t="s">
        <v>233</v>
      </c>
      <c r="G374" s="38" t="s">
        <v>234</v>
      </c>
      <c r="H374" s="39" t="s">
        <v>218</v>
      </c>
      <c r="I374" s="37" t="s">
        <v>235</v>
      </c>
      <c r="J374" s="37" t="s">
        <v>236</v>
      </c>
      <c r="K374" s="34" t="s">
        <v>237</v>
      </c>
      <c r="L374" s="27" t="n">
        <v>44804</v>
      </c>
      <c r="M374" s="38" t="s">
        <v>238</v>
      </c>
      <c r="N374" s="17" t="s">
        <v>239</v>
      </c>
      <c r="O374" s="17" t="s">
        <v>239</v>
      </c>
      <c r="P374" s="17" t="s">
        <v>123</v>
      </c>
      <c r="Q374" s="17" t="s">
        <v>214</v>
      </c>
      <c r="R374" s="17" t="n">
        <v>336</v>
      </c>
      <c r="S374" s="17" t="n">
        <v>338</v>
      </c>
      <c r="T374" s="17" t="s">
        <v>240</v>
      </c>
      <c r="U374" s="40" t="n">
        <v>147</v>
      </c>
      <c r="V374" s="34" t="s">
        <v>241</v>
      </c>
      <c r="W374" s="38" t="s">
        <v>242</v>
      </c>
      <c r="X374" s="37" t="s">
        <v>243</v>
      </c>
      <c r="Y374" s="37" t="s">
        <v>244</v>
      </c>
      <c r="Z374" s="17" t="s">
        <v>129</v>
      </c>
      <c r="AA374" s="37" t="s">
        <v>245</v>
      </c>
      <c r="AB374" s="17" t="n">
        <v>338</v>
      </c>
      <c r="AC374" s="17" t="n">
        <v>338</v>
      </c>
      <c r="AD374" s="29" t="s">
        <v>106</v>
      </c>
      <c r="AE374" s="29" t="s">
        <v>107</v>
      </c>
      <c r="AF374" s="37" t="s">
        <v>246</v>
      </c>
      <c r="AG374" s="18" t="n">
        <v>44469</v>
      </c>
      <c r="AH374" s="18" t="n">
        <v>44469</v>
      </c>
    </row>
    <row r="375" customFormat="false" ht="100.15" hidden="false" customHeight="true" outlineLevel="0" collapsed="false">
      <c r="A375" s="17" t="n">
        <v>2021</v>
      </c>
      <c r="B375" s="18" t="n">
        <v>44378</v>
      </c>
      <c r="C375" s="18" t="n">
        <v>44469</v>
      </c>
      <c r="D375" s="37" t="s">
        <v>293</v>
      </c>
      <c r="E375" s="17" t="s">
        <v>87</v>
      </c>
      <c r="F375" s="37" t="s">
        <v>233</v>
      </c>
      <c r="G375" s="38" t="s">
        <v>234</v>
      </c>
      <c r="H375" s="39" t="s">
        <v>218</v>
      </c>
      <c r="I375" s="37" t="s">
        <v>235</v>
      </c>
      <c r="J375" s="37" t="s">
        <v>236</v>
      </c>
      <c r="K375" s="34" t="s">
        <v>237</v>
      </c>
      <c r="L375" s="27" t="n">
        <v>44805</v>
      </c>
      <c r="M375" s="38" t="s">
        <v>238</v>
      </c>
      <c r="N375" s="17" t="s">
        <v>239</v>
      </c>
      <c r="O375" s="17" t="s">
        <v>239</v>
      </c>
      <c r="P375" s="17" t="s">
        <v>123</v>
      </c>
      <c r="Q375" s="17" t="s">
        <v>214</v>
      </c>
      <c r="R375" s="17" t="n">
        <v>337</v>
      </c>
      <c r="S375" s="17" t="n">
        <v>339</v>
      </c>
      <c r="T375" s="17" t="s">
        <v>240</v>
      </c>
      <c r="U375" s="40" t="n">
        <v>130</v>
      </c>
      <c r="V375" s="34" t="s">
        <v>241</v>
      </c>
      <c r="W375" s="38" t="s">
        <v>242</v>
      </c>
      <c r="X375" s="37" t="s">
        <v>243</v>
      </c>
      <c r="Y375" s="37" t="s">
        <v>244</v>
      </c>
      <c r="Z375" s="17" t="s">
        <v>129</v>
      </c>
      <c r="AA375" s="37" t="s">
        <v>245</v>
      </c>
      <c r="AB375" s="17" t="n">
        <v>339</v>
      </c>
      <c r="AC375" s="17" t="n">
        <v>339</v>
      </c>
      <c r="AD375" s="29" t="s">
        <v>106</v>
      </c>
      <c r="AE375" s="29" t="s">
        <v>107</v>
      </c>
      <c r="AF375" s="37" t="s">
        <v>246</v>
      </c>
      <c r="AG375" s="18" t="n">
        <v>44469</v>
      </c>
      <c r="AH375" s="18" t="n">
        <v>44469</v>
      </c>
    </row>
    <row r="376" customFormat="false" ht="100.15" hidden="false" customHeight="true" outlineLevel="0" collapsed="false">
      <c r="A376" s="17" t="n">
        <v>2021</v>
      </c>
      <c r="B376" s="18" t="n">
        <v>44378</v>
      </c>
      <c r="C376" s="18" t="n">
        <v>44469</v>
      </c>
      <c r="D376" s="37" t="s">
        <v>300</v>
      </c>
      <c r="E376" s="17" t="s">
        <v>87</v>
      </c>
      <c r="F376" s="37" t="s">
        <v>233</v>
      </c>
      <c r="G376" s="38" t="s">
        <v>234</v>
      </c>
      <c r="H376" s="39" t="s">
        <v>218</v>
      </c>
      <c r="I376" s="37" t="s">
        <v>235</v>
      </c>
      <c r="J376" s="37" t="s">
        <v>236</v>
      </c>
      <c r="K376" s="34" t="s">
        <v>237</v>
      </c>
      <c r="L376" s="27" t="n">
        <v>44806</v>
      </c>
      <c r="M376" s="38" t="s">
        <v>238</v>
      </c>
      <c r="N376" s="17" t="s">
        <v>239</v>
      </c>
      <c r="O376" s="17" t="s">
        <v>239</v>
      </c>
      <c r="P376" s="17" t="s">
        <v>123</v>
      </c>
      <c r="Q376" s="17" t="s">
        <v>214</v>
      </c>
      <c r="R376" s="17" t="n">
        <v>338</v>
      </c>
      <c r="S376" s="17" t="n">
        <v>340</v>
      </c>
      <c r="T376" s="17" t="s">
        <v>240</v>
      </c>
      <c r="U376" s="40" t="n">
        <v>165</v>
      </c>
      <c r="V376" s="34" t="s">
        <v>241</v>
      </c>
      <c r="W376" s="38" t="s">
        <v>242</v>
      </c>
      <c r="X376" s="37" t="s">
        <v>243</v>
      </c>
      <c r="Y376" s="37" t="s">
        <v>244</v>
      </c>
      <c r="Z376" s="17" t="s">
        <v>129</v>
      </c>
      <c r="AA376" s="37" t="s">
        <v>245</v>
      </c>
      <c r="AB376" s="17" t="n">
        <v>340</v>
      </c>
      <c r="AC376" s="17" t="n">
        <v>340</v>
      </c>
      <c r="AD376" s="29" t="s">
        <v>106</v>
      </c>
      <c r="AE376" s="29" t="s">
        <v>107</v>
      </c>
      <c r="AF376" s="37" t="s">
        <v>246</v>
      </c>
      <c r="AG376" s="18" t="n">
        <v>44469</v>
      </c>
      <c r="AH376" s="18" t="n">
        <v>44469</v>
      </c>
    </row>
    <row r="377" customFormat="false" ht="100.15" hidden="false" customHeight="true" outlineLevel="0" collapsed="false">
      <c r="A377" s="17" t="n">
        <v>2021</v>
      </c>
      <c r="B377" s="18" t="n">
        <v>44378</v>
      </c>
      <c r="C377" s="18" t="n">
        <v>44469</v>
      </c>
      <c r="D377" s="37" t="s">
        <v>301</v>
      </c>
      <c r="E377" s="17" t="s">
        <v>87</v>
      </c>
      <c r="F377" s="37" t="s">
        <v>233</v>
      </c>
      <c r="G377" s="38" t="s">
        <v>234</v>
      </c>
      <c r="H377" s="39" t="s">
        <v>218</v>
      </c>
      <c r="I377" s="37" t="s">
        <v>235</v>
      </c>
      <c r="J377" s="37" t="s">
        <v>236</v>
      </c>
      <c r="K377" s="34" t="s">
        <v>237</v>
      </c>
      <c r="L377" s="27" t="n">
        <v>44807</v>
      </c>
      <c r="M377" s="38" t="s">
        <v>238</v>
      </c>
      <c r="N377" s="17" t="s">
        <v>239</v>
      </c>
      <c r="O377" s="17" t="s">
        <v>239</v>
      </c>
      <c r="P377" s="17" t="s">
        <v>123</v>
      </c>
      <c r="Q377" s="17" t="s">
        <v>214</v>
      </c>
      <c r="R377" s="17" t="n">
        <v>339</v>
      </c>
      <c r="S377" s="17" t="n">
        <v>341</v>
      </c>
      <c r="T377" s="17" t="s">
        <v>240</v>
      </c>
      <c r="U377" s="40" t="n">
        <v>114</v>
      </c>
      <c r="V377" s="34" t="s">
        <v>241</v>
      </c>
      <c r="W377" s="38" t="s">
        <v>242</v>
      </c>
      <c r="X377" s="37" t="s">
        <v>243</v>
      </c>
      <c r="Y377" s="37" t="s">
        <v>244</v>
      </c>
      <c r="Z377" s="17" t="s">
        <v>129</v>
      </c>
      <c r="AA377" s="37" t="s">
        <v>245</v>
      </c>
      <c r="AB377" s="17" t="n">
        <v>341</v>
      </c>
      <c r="AC377" s="17" t="n">
        <v>341</v>
      </c>
      <c r="AD377" s="29" t="s">
        <v>106</v>
      </c>
      <c r="AE377" s="29" t="s">
        <v>107</v>
      </c>
      <c r="AF377" s="37" t="s">
        <v>246</v>
      </c>
      <c r="AG377" s="18" t="n">
        <v>44469</v>
      </c>
      <c r="AH377" s="18" t="n">
        <v>44469</v>
      </c>
    </row>
    <row r="378" customFormat="false" ht="100.15" hidden="false" customHeight="true" outlineLevel="0" collapsed="false">
      <c r="A378" s="17" t="n">
        <v>2021</v>
      </c>
      <c r="B378" s="18" t="n">
        <v>44378</v>
      </c>
      <c r="C378" s="18" t="n">
        <v>44469</v>
      </c>
      <c r="D378" s="37" t="s">
        <v>315</v>
      </c>
      <c r="E378" s="17" t="s">
        <v>87</v>
      </c>
      <c r="F378" s="37" t="s">
        <v>233</v>
      </c>
      <c r="G378" s="38" t="s">
        <v>234</v>
      </c>
      <c r="H378" s="39" t="s">
        <v>218</v>
      </c>
      <c r="I378" s="37" t="s">
        <v>235</v>
      </c>
      <c r="J378" s="37" t="s">
        <v>236</v>
      </c>
      <c r="K378" s="34" t="s">
        <v>237</v>
      </c>
      <c r="L378" s="27" t="n">
        <v>44808</v>
      </c>
      <c r="M378" s="38" t="s">
        <v>238</v>
      </c>
      <c r="N378" s="17" t="s">
        <v>239</v>
      </c>
      <c r="O378" s="17" t="s">
        <v>239</v>
      </c>
      <c r="P378" s="17" t="s">
        <v>123</v>
      </c>
      <c r="Q378" s="17" t="s">
        <v>214</v>
      </c>
      <c r="R378" s="17" t="n">
        <v>340</v>
      </c>
      <c r="S378" s="17" t="n">
        <v>342</v>
      </c>
      <c r="T378" s="17" t="s">
        <v>240</v>
      </c>
      <c r="U378" s="40" t="n">
        <v>147</v>
      </c>
      <c r="V378" s="34" t="s">
        <v>241</v>
      </c>
      <c r="W378" s="38" t="s">
        <v>242</v>
      </c>
      <c r="X378" s="37" t="s">
        <v>243</v>
      </c>
      <c r="Y378" s="37" t="s">
        <v>244</v>
      </c>
      <c r="Z378" s="17" t="s">
        <v>129</v>
      </c>
      <c r="AA378" s="37" t="s">
        <v>245</v>
      </c>
      <c r="AB378" s="17" t="n">
        <v>342</v>
      </c>
      <c r="AC378" s="31" t="n">
        <v>342</v>
      </c>
      <c r="AD378" s="29" t="s">
        <v>106</v>
      </c>
      <c r="AE378" s="29" t="s">
        <v>107</v>
      </c>
      <c r="AF378" s="37" t="s">
        <v>246</v>
      </c>
      <c r="AG378" s="18" t="n">
        <v>44469</v>
      </c>
      <c r="AH378" s="18" t="n">
        <v>44469</v>
      </c>
    </row>
    <row r="379" customFormat="false" ht="100.15" hidden="false" customHeight="true" outlineLevel="0" collapsed="false">
      <c r="A379" s="17" t="n">
        <v>2021</v>
      </c>
      <c r="B379" s="18" t="n">
        <v>44378</v>
      </c>
      <c r="C379" s="18" t="n">
        <v>44469</v>
      </c>
      <c r="D379" s="37" t="s">
        <v>320</v>
      </c>
      <c r="E379" s="17" t="s">
        <v>87</v>
      </c>
      <c r="F379" s="37" t="s">
        <v>233</v>
      </c>
      <c r="G379" s="38" t="s">
        <v>234</v>
      </c>
      <c r="H379" s="39" t="s">
        <v>218</v>
      </c>
      <c r="I379" s="37" t="s">
        <v>235</v>
      </c>
      <c r="J379" s="37" t="s">
        <v>236</v>
      </c>
      <c r="K379" s="34" t="s">
        <v>237</v>
      </c>
      <c r="L379" s="27" t="n">
        <v>44809</v>
      </c>
      <c r="M379" s="38" t="s">
        <v>238</v>
      </c>
      <c r="N379" s="17" t="s">
        <v>239</v>
      </c>
      <c r="O379" s="17" t="s">
        <v>239</v>
      </c>
      <c r="P379" s="17" t="s">
        <v>123</v>
      </c>
      <c r="Q379" s="17" t="s">
        <v>214</v>
      </c>
      <c r="R379" s="17" t="n">
        <v>341</v>
      </c>
      <c r="S379" s="17" t="n">
        <v>343</v>
      </c>
      <c r="T379" s="17" t="s">
        <v>240</v>
      </c>
      <c r="U379" s="40" t="n">
        <v>192</v>
      </c>
      <c r="V379" s="34" t="s">
        <v>241</v>
      </c>
      <c r="W379" s="38" t="s">
        <v>242</v>
      </c>
      <c r="X379" s="37" t="s">
        <v>243</v>
      </c>
      <c r="Y379" s="37" t="s">
        <v>244</v>
      </c>
      <c r="Z379" s="17" t="s">
        <v>129</v>
      </c>
      <c r="AA379" s="37" t="s">
        <v>245</v>
      </c>
      <c r="AB379" s="17" t="n">
        <v>343</v>
      </c>
      <c r="AC379" s="17" t="n">
        <v>343</v>
      </c>
      <c r="AD379" s="29" t="s">
        <v>106</v>
      </c>
      <c r="AE379" s="29" t="s">
        <v>107</v>
      </c>
      <c r="AF379" s="37" t="s">
        <v>246</v>
      </c>
      <c r="AG379" s="18" t="n">
        <v>44469</v>
      </c>
      <c r="AH379" s="18" t="n">
        <v>44469</v>
      </c>
    </row>
    <row r="380" customFormat="false" ht="100.15" hidden="false" customHeight="true" outlineLevel="0" collapsed="false">
      <c r="A380" s="17" t="n">
        <v>2021</v>
      </c>
      <c r="B380" s="18" t="n">
        <v>44378</v>
      </c>
      <c r="C380" s="18" t="n">
        <v>44469</v>
      </c>
      <c r="D380" s="37" t="s">
        <v>324</v>
      </c>
      <c r="E380" s="17" t="s">
        <v>87</v>
      </c>
      <c r="F380" s="37" t="s">
        <v>233</v>
      </c>
      <c r="G380" s="38" t="s">
        <v>234</v>
      </c>
      <c r="H380" s="39" t="s">
        <v>218</v>
      </c>
      <c r="I380" s="37" t="s">
        <v>235</v>
      </c>
      <c r="J380" s="37" t="s">
        <v>236</v>
      </c>
      <c r="K380" s="34" t="s">
        <v>237</v>
      </c>
      <c r="L380" s="27" t="n">
        <v>44810</v>
      </c>
      <c r="M380" s="38" t="s">
        <v>238</v>
      </c>
      <c r="N380" s="17" t="s">
        <v>239</v>
      </c>
      <c r="O380" s="17" t="s">
        <v>239</v>
      </c>
      <c r="P380" s="17" t="s">
        <v>123</v>
      </c>
      <c r="Q380" s="17" t="s">
        <v>214</v>
      </c>
      <c r="R380" s="17" t="n">
        <v>342</v>
      </c>
      <c r="S380" s="17" t="n">
        <v>344</v>
      </c>
      <c r="T380" s="17" t="s">
        <v>240</v>
      </c>
      <c r="U380" s="40" t="n">
        <v>29</v>
      </c>
      <c r="V380" s="34" t="s">
        <v>241</v>
      </c>
      <c r="W380" s="38" t="s">
        <v>242</v>
      </c>
      <c r="X380" s="37" t="s">
        <v>243</v>
      </c>
      <c r="Y380" s="37" t="s">
        <v>244</v>
      </c>
      <c r="Z380" s="17" t="s">
        <v>129</v>
      </c>
      <c r="AA380" s="37" t="s">
        <v>245</v>
      </c>
      <c r="AB380" s="17" t="n">
        <v>344</v>
      </c>
      <c r="AC380" s="17" t="n">
        <v>344</v>
      </c>
      <c r="AD380" s="29" t="s">
        <v>106</v>
      </c>
      <c r="AE380" s="29" t="s">
        <v>107</v>
      </c>
      <c r="AF380" s="37" t="s">
        <v>246</v>
      </c>
      <c r="AG380" s="18" t="n">
        <v>44469</v>
      </c>
      <c r="AH380" s="18" t="n">
        <v>44469</v>
      </c>
    </row>
    <row r="381" customFormat="false" ht="100.15" hidden="false" customHeight="true" outlineLevel="0" collapsed="false">
      <c r="A381" s="17" t="n">
        <v>2021</v>
      </c>
      <c r="B381" s="18" t="n">
        <v>44378</v>
      </c>
      <c r="C381" s="18" t="n">
        <v>44469</v>
      </c>
      <c r="D381" s="37" t="s">
        <v>325</v>
      </c>
      <c r="E381" s="17" t="s">
        <v>87</v>
      </c>
      <c r="F381" s="37" t="s">
        <v>233</v>
      </c>
      <c r="G381" s="38" t="s">
        <v>234</v>
      </c>
      <c r="H381" s="39" t="s">
        <v>218</v>
      </c>
      <c r="I381" s="37" t="s">
        <v>235</v>
      </c>
      <c r="J381" s="37" t="s">
        <v>236</v>
      </c>
      <c r="K381" s="34" t="s">
        <v>237</v>
      </c>
      <c r="L381" s="27" t="n">
        <v>44811</v>
      </c>
      <c r="M381" s="38" t="s">
        <v>238</v>
      </c>
      <c r="N381" s="17" t="s">
        <v>239</v>
      </c>
      <c r="O381" s="17" t="s">
        <v>239</v>
      </c>
      <c r="P381" s="17" t="s">
        <v>123</v>
      </c>
      <c r="Q381" s="17" t="s">
        <v>214</v>
      </c>
      <c r="R381" s="17" t="n">
        <v>343</v>
      </c>
      <c r="S381" s="17" t="n">
        <v>345</v>
      </c>
      <c r="T381" s="17" t="s">
        <v>240</v>
      </c>
      <c r="U381" s="40" t="n">
        <v>6</v>
      </c>
      <c r="V381" s="34" t="s">
        <v>241</v>
      </c>
      <c r="W381" s="38" t="s">
        <v>242</v>
      </c>
      <c r="X381" s="37" t="s">
        <v>243</v>
      </c>
      <c r="Y381" s="37" t="s">
        <v>244</v>
      </c>
      <c r="Z381" s="17" t="s">
        <v>129</v>
      </c>
      <c r="AA381" s="37" t="s">
        <v>245</v>
      </c>
      <c r="AB381" s="17" t="n">
        <v>345</v>
      </c>
      <c r="AC381" s="17" t="n">
        <v>345</v>
      </c>
      <c r="AD381" s="29" t="s">
        <v>106</v>
      </c>
      <c r="AE381" s="29" t="s">
        <v>107</v>
      </c>
      <c r="AF381" s="37" t="s">
        <v>246</v>
      </c>
      <c r="AG381" s="18" t="n">
        <v>44469</v>
      </c>
      <c r="AH381" s="18" t="n">
        <v>44469</v>
      </c>
    </row>
    <row r="382" customFormat="false" ht="100.15" hidden="false" customHeight="true" outlineLevel="0" collapsed="false">
      <c r="A382" s="17" t="n">
        <v>2021</v>
      </c>
      <c r="B382" s="18" t="n">
        <v>44378</v>
      </c>
      <c r="C382" s="18" t="n">
        <v>44469</v>
      </c>
      <c r="D382" s="37" t="s">
        <v>281</v>
      </c>
      <c r="E382" s="17" t="s">
        <v>87</v>
      </c>
      <c r="F382" s="37" t="s">
        <v>233</v>
      </c>
      <c r="G382" s="38" t="s">
        <v>234</v>
      </c>
      <c r="H382" s="39" t="s">
        <v>218</v>
      </c>
      <c r="I382" s="37" t="s">
        <v>235</v>
      </c>
      <c r="J382" s="37" t="s">
        <v>236</v>
      </c>
      <c r="K382" s="34" t="s">
        <v>237</v>
      </c>
      <c r="L382" s="27" t="n">
        <v>44812</v>
      </c>
      <c r="M382" s="38" t="s">
        <v>238</v>
      </c>
      <c r="N382" s="17" t="s">
        <v>239</v>
      </c>
      <c r="O382" s="17" t="s">
        <v>239</v>
      </c>
      <c r="P382" s="17" t="s">
        <v>123</v>
      </c>
      <c r="Q382" s="17" t="s">
        <v>214</v>
      </c>
      <c r="R382" s="17" t="n">
        <v>344</v>
      </c>
      <c r="S382" s="17" t="n">
        <v>346</v>
      </c>
      <c r="T382" s="17" t="s">
        <v>240</v>
      </c>
      <c r="U382" s="40" t="n">
        <v>165</v>
      </c>
      <c r="V382" s="34" t="s">
        <v>241</v>
      </c>
      <c r="W382" s="38" t="s">
        <v>242</v>
      </c>
      <c r="X382" s="37" t="s">
        <v>243</v>
      </c>
      <c r="Y382" s="37" t="s">
        <v>244</v>
      </c>
      <c r="Z382" s="17" t="s">
        <v>129</v>
      </c>
      <c r="AA382" s="37" t="s">
        <v>245</v>
      </c>
      <c r="AB382" s="17" t="n">
        <v>346</v>
      </c>
      <c r="AC382" s="17" t="n">
        <v>346</v>
      </c>
      <c r="AD382" s="29" t="s">
        <v>106</v>
      </c>
      <c r="AE382" s="29" t="s">
        <v>107</v>
      </c>
      <c r="AF382" s="37" t="s">
        <v>246</v>
      </c>
      <c r="AG382" s="18" t="n">
        <v>44469</v>
      </c>
      <c r="AH382" s="18" t="n">
        <v>44469</v>
      </c>
    </row>
    <row r="383" customFormat="false" ht="100.15" hidden="false" customHeight="true" outlineLevel="0" collapsed="false">
      <c r="A383" s="17" t="n">
        <v>2021</v>
      </c>
      <c r="B383" s="18" t="n">
        <v>44378</v>
      </c>
      <c r="C383" s="18" t="n">
        <v>44469</v>
      </c>
      <c r="D383" s="37" t="s">
        <v>282</v>
      </c>
      <c r="E383" s="17" t="s">
        <v>87</v>
      </c>
      <c r="F383" s="37" t="s">
        <v>233</v>
      </c>
      <c r="G383" s="38" t="s">
        <v>234</v>
      </c>
      <c r="H383" s="39" t="s">
        <v>218</v>
      </c>
      <c r="I383" s="37" t="s">
        <v>235</v>
      </c>
      <c r="J383" s="37" t="s">
        <v>236</v>
      </c>
      <c r="K383" s="34" t="s">
        <v>237</v>
      </c>
      <c r="L383" s="27" t="n">
        <v>44813</v>
      </c>
      <c r="M383" s="38" t="s">
        <v>238</v>
      </c>
      <c r="N383" s="17" t="s">
        <v>239</v>
      </c>
      <c r="O383" s="17" t="s">
        <v>239</v>
      </c>
      <c r="P383" s="17" t="s">
        <v>123</v>
      </c>
      <c r="Q383" s="17" t="s">
        <v>214</v>
      </c>
      <c r="R383" s="17" t="n">
        <v>345</v>
      </c>
      <c r="S383" s="17" t="n">
        <v>347</v>
      </c>
      <c r="T383" s="17" t="s">
        <v>240</v>
      </c>
      <c r="U383" s="40" t="n">
        <v>165</v>
      </c>
      <c r="V383" s="34" t="s">
        <v>241</v>
      </c>
      <c r="W383" s="38" t="s">
        <v>242</v>
      </c>
      <c r="X383" s="37" t="s">
        <v>243</v>
      </c>
      <c r="Y383" s="37" t="s">
        <v>244</v>
      </c>
      <c r="Z383" s="17" t="s">
        <v>129</v>
      </c>
      <c r="AA383" s="37" t="s">
        <v>245</v>
      </c>
      <c r="AB383" s="17" t="n">
        <v>347</v>
      </c>
      <c r="AC383" s="31" t="n">
        <v>347</v>
      </c>
      <c r="AD383" s="29" t="s">
        <v>106</v>
      </c>
      <c r="AE383" s="29" t="s">
        <v>107</v>
      </c>
      <c r="AF383" s="37" t="s">
        <v>246</v>
      </c>
      <c r="AG383" s="18" t="n">
        <v>44469</v>
      </c>
      <c r="AH383" s="18" t="n">
        <v>44469</v>
      </c>
    </row>
    <row r="384" customFormat="false" ht="100.15" hidden="false" customHeight="true" outlineLevel="0" collapsed="false">
      <c r="A384" s="17" t="n">
        <v>2021</v>
      </c>
      <c r="B384" s="18" t="n">
        <v>44378</v>
      </c>
      <c r="C384" s="18" t="n">
        <v>44469</v>
      </c>
      <c r="D384" s="37" t="s">
        <v>283</v>
      </c>
      <c r="E384" s="17" t="s">
        <v>87</v>
      </c>
      <c r="F384" s="37" t="s">
        <v>233</v>
      </c>
      <c r="G384" s="38" t="s">
        <v>234</v>
      </c>
      <c r="H384" s="39" t="s">
        <v>218</v>
      </c>
      <c r="I384" s="37" t="s">
        <v>235</v>
      </c>
      <c r="J384" s="37" t="s">
        <v>236</v>
      </c>
      <c r="K384" s="34" t="s">
        <v>237</v>
      </c>
      <c r="L384" s="27" t="n">
        <v>44814</v>
      </c>
      <c r="M384" s="38" t="s">
        <v>238</v>
      </c>
      <c r="N384" s="17" t="s">
        <v>239</v>
      </c>
      <c r="O384" s="17" t="s">
        <v>239</v>
      </c>
      <c r="P384" s="17" t="s">
        <v>123</v>
      </c>
      <c r="Q384" s="17" t="s">
        <v>214</v>
      </c>
      <c r="R384" s="17" t="n">
        <v>346</v>
      </c>
      <c r="S384" s="17" t="n">
        <v>348</v>
      </c>
      <c r="T384" s="17" t="s">
        <v>240</v>
      </c>
      <c r="U384" s="40" t="n">
        <v>165</v>
      </c>
      <c r="V384" s="34" t="s">
        <v>241</v>
      </c>
      <c r="W384" s="38" t="s">
        <v>242</v>
      </c>
      <c r="X384" s="37" t="s">
        <v>243</v>
      </c>
      <c r="Y384" s="37" t="s">
        <v>244</v>
      </c>
      <c r="Z384" s="17" t="s">
        <v>129</v>
      </c>
      <c r="AA384" s="37" t="s">
        <v>245</v>
      </c>
      <c r="AB384" s="17" t="n">
        <v>348</v>
      </c>
      <c r="AC384" s="17" t="n">
        <v>348</v>
      </c>
      <c r="AD384" s="29" t="s">
        <v>106</v>
      </c>
      <c r="AE384" s="29" t="s">
        <v>107</v>
      </c>
      <c r="AF384" s="37" t="s">
        <v>246</v>
      </c>
      <c r="AG384" s="18" t="n">
        <v>44469</v>
      </c>
      <c r="AH384" s="18" t="n">
        <v>44469</v>
      </c>
    </row>
    <row r="385" customFormat="false" ht="100.15" hidden="false" customHeight="true" outlineLevel="0" collapsed="false">
      <c r="A385" s="17" t="n">
        <v>2021</v>
      </c>
      <c r="B385" s="18" t="n">
        <v>44378</v>
      </c>
      <c r="C385" s="18" t="n">
        <v>44469</v>
      </c>
      <c r="D385" s="37" t="s">
        <v>339</v>
      </c>
      <c r="E385" s="17" t="s">
        <v>87</v>
      </c>
      <c r="F385" s="37" t="s">
        <v>233</v>
      </c>
      <c r="G385" s="38" t="s">
        <v>234</v>
      </c>
      <c r="H385" s="39" t="s">
        <v>218</v>
      </c>
      <c r="I385" s="37" t="s">
        <v>235</v>
      </c>
      <c r="J385" s="37" t="s">
        <v>236</v>
      </c>
      <c r="K385" s="34" t="s">
        <v>237</v>
      </c>
      <c r="L385" s="27" t="n">
        <v>44815</v>
      </c>
      <c r="M385" s="38" t="s">
        <v>238</v>
      </c>
      <c r="N385" s="17" t="s">
        <v>239</v>
      </c>
      <c r="O385" s="17" t="s">
        <v>239</v>
      </c>
      <c r="P385" s="17" t="s">
        <v>123</v>
      </c>
      <c r="Q385" s="17" t="s">
        <v>214</v>
      </c>
      <c r="R385" s="17" t="n">
        <v>347</v>
      </c>
      <c r="S385" s="17" t="n">
        <v>349</v>
      </c>
      <c r="T385" s="17" t="s">
        <v>240</v>
      </c>
      <c r="U385" s="40" t="n">
        <v>130</v>
      </c>
      <c r="V385" s="34" t="s">
        <v>241</v>
      </c>
      <c r="W385" s="38" t="s">
        <v>242</v>
      </c>
      <c r="X385" s="37" t="s">
        <v>243</v>
      </c>
      <c r="Y385" s="37" t="s">
        <v>244</v>
      </c>
      <c r="Z385" s="17" t="s">
        <v>129</v>
      </c>
      <c r="AA385" s="37" t="s">
        <v>245</v>
      </c>
      <c r="AB385" s="17" t="n">
        <v>349</v>
      </c>
      <c r="AC385" s="17" t="n">
        <v>349</v>
      </c>
      <c r="AD385" s="29" t="s">
        <v>106</v>
      </c>
      <c r="AE385" s="29" t="s">
        <v>107</v>
      </c>
      <c r="AF385" s="37" t="s">
        <v>246</v>
      </c>
      <c r="AG385" s="18" t="n">
        <v>44469</v>
      </c>
      <c r="AH385" s="18" t="n">
        <v>44469</v>
      </c>
    </row>
    <row r="386" customFormat="false" ht="100.15" hidden="false" customHeight="true" outlineLevel="0" collapsed="false">
      <c r="A386" s="17" t="n">
        <v>2021</v>
      </c>
      <c r="B386" s="18" t="n">
        <v>44378</v>
      </c>
      <c r="C386" s="18" t="n">
        <v>44469</v>
      </c>
      <c r="D386" s="37" t="s">
        <v>286</v>
      </c>
      <c r="E386" s="17" t="s">
        <v>87</v>
      </c>
      <c r="F386" s="37" t="s">
        <v>233</v>
      </c>
      <c r="G386" s="38" t="s">
        <v>234</v>
      </c>
      <c r="H386" s="39" t="s">
        <v>218</v>
      </c>
      <c r="I386" s="37" t="s">
        <v>235</v>
      </c>
      <c r="J386" s="37" t="s">
        <v>236</v>
      </c>
      <c r="K386" s="34" t="s">
        <v>237</v>
      </c>
      <c r="L386" s="27" t="n">
        <v>44816</v>
      </c>
      <c r="M386" s="38" t="s">
        <v>238</v>
      </c>
      <c r="N386" s="17" t="s">
        <v>239</v>
      </c>
      <c r="O386" s="17" t="s">
        <v>239</v>
      </c>
      <c r="P386" s="17" t="s">
        <v>123</v>
      </c>
      <c r="Q386" s="17" t="s">
        <v>214</v>
      </c>
      <c r="R386" s="17" t="n">
        <v>348</v>
      </c>
      <c r="S386" s="17" t="n">
        <v>350</v>
      </c>
      <c r="T386" s="17" t="s">
        <v>240</v>
      </c>
      <c r="U386" s="40" t="n">
        <v>369</v>
      </c>
      <c r="V386" s="34" t="s">
        <v>241</v>
      </c>
      <c r="W386" s="38" t="s">
        <v>242</v>
      </c>
      <c r="X386" s="37" t="s">
        <v>243</v>
      </c>
      <c r="Y386" s="37" t="s">
        <v>244</v>
      </c>
      <c r="Z386" s="17" t="s">
        <v>129</v>
      </c>
      <c r="AA386" s="37" t="s">
        <v>245</v>
      </c>
      <c r="AB386" s="17" t="n">
        <v>350</v>
      </c>
      <c r="AC386" s="17" t="n">
        <v>350</v>
      </c>
      <c r="AD386" s="29" t="s">
        <v>106</v>
      </c>
      <c r="AE386" s="29" t="s">
        <v>107</v>
      </c>
      <c r="AF386" s="37" t="s">
        <v>246</v>
      </c>
      <c r="AG386" s="18" t="n">
        <v>44469</v>
      </c>
      <c r="AH386" s="18" t="n">
        <v>44469</v>
      </c>
    </row>
    <row r="387" customFormat="false" ht="100.15" hidden="false" customHeight="true" outlineLevel="0" collapsed="false">
      <c r="A387" s="17" t="n">
        <v>2021</v>
      </c>
      <c r="B387" s="18" t="n">
        <v>44378</v>
      </c>
      <c r="C387" s="18" t="n">
        <v>44469</v>
      </c>
      <c r="D387" s="37" t="s">
        <v>288</v>
      </c>
      <c r="E387" s="17" t="s">
        <v>87</v>
      </c>
      <c r="F387" s="37" t="s">
        <v>233</v>
      </c>
      <c r="G387" s="38" t="s">
        <v>234</v>
      </c>
      <c r="H387" s="39" t="s">
        <v>218</v>
      </c>
      <c r="I387" s="37" t="s">
        <v>235</v>
      </c>
      <c r="J387" s="37" t="s">
        <v>236</v>
      </c>
      <c r="K387" s="34" t="s">
        <v>237</v>
      </c>
      <c r="L387" s="27" t="n">
        <v>44817</v>
      </c>
      <c r="M387" s="38" t="s">
        <v>238</v>
      </c>
      <c r="N387" s="17" t="s">
        <v>239</v>
      </c>
      <c r="O387" s="17" t="s">
        <v>239</v>
      </c>
      <c r="P387" s="17" t="s">
        <v>123</v>
      </c>
      <c r="Q387" s="17" t="s">
        <v>214</v>
      </c>
      <c r="R387" s="17" t="n">
        <v>349</v>
      </c>
      <c r="S387" s="17" t="n">
        <v>351</v>
      </c>
      <c r="T387" s="17" t="s">
        <v>240</v>
      </c>
      <c r="U387" s="40" t="n">
        <v>197</v>
      </c>
      <c r="V387" s="34" t="s">
        <v>241</v>
      </c>
      <c r="W387" s="38" t="s">
        <v>242</v>
      </c>
      <c r="X387" s="37" t="s">
        <v>243</v>
      </c>
      <c r="Y387" s="37" t="s">
        <v>244</v>
      </c>
      <c r="Z387" s="17" t="s">
        <v>129</v>
      </c>
      <c r="AA387" s="37" t="s">
        <v>245</v>
      </c>
      <c r="AB387" s="17" t="n">
        <v>351</v>
      </c>
      <c r="AC387" s="17" t="n">
        <v>351</v>
      </c>
      <c r="AD387" s="29" t="s">
        <v>106</v>
      </c>
      <c r="AE387" s="29" t="s">
        <v>107</v>
      </c>
      <c r="AF387" s="37" t="s">
        <v>246</v>
      </c>
      <c r="AG387" s="18" t="n">
        <v>44469</v>
      </c>
      <c r="AH387" s="18" t="n">
        <v>44469</v>
      </c>
    </row>
    <row r="388" customFormat="false" ht="100.15" hidden="false" customHeight="true" outlineLevel="0" collapsed="false">
      <c r="A388" s="17" t="n">
        <v>2021</v>
      </c>
      <c r="B388" s="18" t="n">
        <v>44378</v>
      </c>
      <c r="C388" s="18" t="n">
        <v>44469</v>
      </c>
      <c r="D388" s="37" t="s">
        <v>289</v>
      </c>
      <c r="E388" s="17" t="s">
        <v>87</v>
      </c>
      <c r="F388" s="37" t="s">
        <v>233</v>
      </c>
      <c r="G388" s="38" t="s">
        <v>234</v>
      </c>
      <c r="H388" s="39" t="s">
        <v>218</v>
      </c>
      <c r="I388" s="37" t="s">
        <v>235</v>
      </c>
      <c r="J388" s="37" t="s">
        <v>236</v>
      </c>
      <c r="K388" s="34" t="s">
        <v>237</v>
      </c>
      <c r="L388" s="27" t="n">
        <v>44818</v>
      </c>
      <c r="M388" s="38" t="s">
        <v>238</v>
      </c>
      <c r="N388" s="17" t="s">
        <v>239</v>
      </c>
      <c r="O388" s="17" t="s">
        <v>239</v>
      </c>
      <c r="P388" s="17" t="s">
        <v>123</v>
      </c>
      <c r="Q388" s="17" t="s">
        <v>214</v>
      </c>
      <c r="R388" s="17" t="n">
        <v>350</v>
      </c>
      <c r="S388" s="17" t="n">
        <v>352</v>
      </c>
      <c r="T388" s="17" t="s">
        <v>240</v>
      </c>
      <c r="U388" s="40" t="n">
        <v>197</v>
      </c>
      <c r="V388" s="34" t="s">
        <v>241</v>
      </c>
      <c r="W388" s="38" t="s">
        <v>242</v>
      </c>
      <c r="X388" s="37" t="s">
        <v>243</v>
      </c>
      <c r="Y388" s="37" t="s">
        <v>244</v>
      </c>
      <c r="Z388" s="17" t="s">
        <v>129</v>
      </c>
      <c r="AA388" s="37" t="s">
        <v>245</v>
      </c>
      <c r="AB388" s="17" t="n">
        <v>352</v>
      </c>
      <c r="AC388" s="31" t="n">
        <v>352</v>
      </c>
      <c r="AD388" s="29" t="s">
        <v>106</v>
      </c>
      <c r="AE388" s="29" t="s">
        <v>107</v>
      </c>
      <c r="AF388" s="37" t="s">
        <v>246</v>
      </c>
      <c r="AG388" s="18" t="n">
        <v>44469</v>
      </c>
      <c r="AH388" s="18" t="n">
        <v>44469</v>
      </c>
    </row>
    <row r="389" customFormat="false" ht="100.15" hidden="false" customHeight="true" outlineLevel="0" collapsed="false">
      <c r="A389" s="17" t="n">
        <v>2021</v>
      </c>
      <c r="B389" s="18" t="n">
        <v>44378</v>
      </c>
      <c r="C389" s="18" t="n">
        <v>44469</v>
      </c>
      <c r="D389" s="37" t="s">
        <v>290</v>
      </c>
      <c r="E389" s="17" t="s">
        <v>87</v>
      </c>
      <c r="F389" s="37" t="s">
        <v>233</v>
      </c>
      <c r="G389" s="38" t="s">
        <v>234</v>
      </c>
      <c r="H389" s="39" t="s">
        <v>218</v>
      </c>
      <c r="I389" s="37" t="s">
        <v>235</v>
      </c>
      <c r="J389" s="37" t="s">
        <v>236</v>
      </c>
      <c r="K389" s="34" t="s">
        <v>237</v>
      </c>
      <c r="L389" s="27" t="n">
        <v>44819</v>
      </c>
      <c r="M389" s="38" t="s">
        <v>238</v>
      </c>
      <c r="N389" s="17" t="s">
        <v>239</v>
      </c>
      <c r="O389" s="17" t="s">
        <v>239</v>
      </c>
      <c r="P389" s="17" t="s">
        <v>123</v>
      </c>
      <c r="Q389" s="17" t="s">
        <v>214</v>
      </c>
      <c r="R389" s="17" t="n">
        <v>351</v>
      </c>
      <c r="S389" s="17" t="n">
        <v>353</v>
      </c>
      <c r="T389" s="17" t="s">
        <v>240</v>
      </c>
      <c r="U389" s="40" t="n">
        <v>130</v>
      </c>
      <c r="V389" s="34" t="s">
        <v>241</v>
      </c>
      <c r="W389" s="38" t="s">
        <v>242</v>
      </c>
      <c r="X389" s="37" t="s">
        <v>243</v>
      </c>
      <c r="Y389" s="37" t="s">
        <v>244</v>
      </c>
      <c r="Z389" s="17" t="s">
        <v>129</v>
      </c>
      <c r="AA389" s="37" t="s">
        <v>245</v>
      </c>
      <c r="AB389" s="17" t="n">
        <v>353</v>
      </c>
      <c r="AC389" s="17" t="n">
        <v>353</v>
      </c>
      <c r="AD389" s="29" t="s">
        <v>106</v>
      </c>
      <c r="AE389" s="29" t="s">
        <v>107</v>
      </c>
      <c r="AF389" s="37" t="s">
        <v>246</v>
      </c>
      <c r="AG389" s="18" t="n">
        <v>44469</v>
      </c>
      <c r="AH389" s="18" t="n">
        <v>44469</v>
      </c>
    </row>
    <row r="390" customFormat="false" ht="100.15" hidden="false" customHeight="true" outlineLevel="0" collapsed="false">
      <c r="A390" s="17" t="n">
        <v>2021</v>
      </c>
      <c r="B390" s="18" t="n">
        <v>44378</v>
      </c>
      <c r="C390" s="18" t="n">
        <v>44469</v>
      </c>
      <c r="D390" s="37" t="s">
        <v>293</v>
      </c>
      <c r="E390" s="17" t="s">
        <v>87</v>
      </c>
      <c r="F390" s="37" t="s">
        <v>233</v>
      </c>
      <c r="G390" s="38" t="s">
        <v>234</v>
      </c>
      <c r="H390" s="39" t="s">
        <v>218</v>
      </c>
      <c r="I390" s="37" t="s">
        <v>235</v>
      </c>
      <c r="J390" s="37" t="s">
        <v>236</v>
      </c>
      <c r="K390" s="34" t="s">
        <v>237</v>
      </c>
      <c r="L390" s="27" t="n">
        <v>44820</v>
      </c>
      <c r="M390" s="38" t="s">
        <v>238</v>
      </c>
      <c r="N390" s="17" t="s">
        <v>239</v>
      </c>
      <c r="O390" s="17" t="s">
        <v>239</v>
      </c>
      <c r="P390" s="17" t="s">
        <v>123</v>
      </c>
      <c r="Q390" s="17" t="s">
        <v>214</v>
      </c>
      <c r="R390" s="17" t="n">
        <v>352</v>
      </c>
      <c r="S390" s="17" t="n">
        <v>354</v>
      </c>
      <c r="T390" s="17" t="s">
        <v>240</v>
      </c>
      <c r="U390" s="40" t="n">
        <v>147</v>
      </c>
      <c r="V390" s="34" t="s">
        <v>241</v>
      </c>
      <c r="W390" s="38" t="s">
        <v>242</v>
      </c>
      <c r="X390" s="37" t="s">
        <v>243</v>
      </c>
      <c r="Y390" s="37" t="s">
        <v>244</v>
      </c>
      <c r="Z390" s="17" t="s">
        <v>129</v>
      </c>
      <c r="AA390" s="37" t="s">
        <v>245</v>
      </c>
      <c r="AB390" s="17" t="n">
        <v>354</v>
      </c>
      <c r="AC390" s="17" t="n">
        <v>354</v>
      </c>
      <c r="AD390" s="29" t="s">
        <v>106</v>
      </c>
      <c r="AE390" s="29" t="s">
        <v>107</v>
      </c>
      <c r="AF390" s="37" t="s">
        <v>246</v>
      </c>
      <c r="AG390" s="18" t="n">
        <v>44469</v>
      </c>
      <c r="AH390" s="18" t="n">
        <v>44469</v>
      </c>
    </row>
    <row r="391" customFormat="false" ht="100.15" hidden="false" customHeight="true" outlineLevel="0" collapsed="false">
      <c r="A391" s="17" t="n">
        <v>2021</v>
      </c>
      <c r="B391" s="18" t="n">
        <v>44378</v>
      </c>
      <c r="C391" s="18" t="n">
        <v>44469</v>
      </c>
      <c r="D391" s="37" t="s">
        <v>369</v>
      </c>
      <c r="E391" s="17" t="s">
        <v>87</v>
      </c>
      <c r="F391" s="37" t="s">
        <v>233</v>
      </c>
      <c r="G391" s="38" t="s">
        <v>234</v>
      </c>
      <c r="H391" s="39" t="s">
        <v>218</v>
      </c>
      <c r="I391" s="37" t="s">
        <v>235</v>
      </c>
      <c r="J391" s="37" t="s">
        <v>236</v>
      </c>
      <c r="K391" s="34" t="s">
        <v>237</v>
      </c>
      <c r="L391" s="27" t="n">
        <v>44821</v>
      </c>
      <c r="M391" s="38" t="s">
        <v>238</v>
      </c>
      <c r="N391" s="17" t="s">
        <v>239</v>
      </c>
      <c r="O391" s="17" t="s">
        <v>239</v>
      </c>
      <c r="P391" s="17" t="s">
        <v>123</v>
      </c>
      <c r="Q391" s="17" t="s">
        <v>214</v>
      </c>
      <c r="R391" s="17" t="n">
        <v>353</v>
      </c>
      <c r="S391" s="17" t="n">
        <v>355</v>
      </c>
      <c r="T391" s="17" t="s">
        <v>240</v>
      </c>
      <c r="U391" s="40" t="n">
        <v>130</v>
      </c>
      <c r="V391" s="34" t="s">
        <v>241</v>
      </c>
      <c r="W391" s="38" t="s">
        <v>242</v>
      </c>
      <c r="X391" s="37" t="s">
        <v>243</v>
      </c>
      <c r="Y391" s="37" t="s">
        <v>244</v>
      </c>
      <c r="Z391" s="17" t="s">
        <v>129</v>
      </c>
      <c r="AA391" s="37" t="s">
        <v>245</v>
      </c>
      <c r="AB391" s="17" t="n">
        <v>355</v>
      </c>
      <c r="AC391" s="17" t="n">
        <v>355</v>
      </c>
      <c r="AD391" s="29" t="s">
        <v>106</v>
      </c>
      <c r="AE391" s="29" t="s">
        <v>107</v>
      </c>
      <c r="AF391" s="37" t="s">
        <v>246</v>
      </c>
      <c r="AG391" s="18" t="n">
        <v>44469</v>
      </c>
      <c r="AH391" s="18" t="n">
        <v>44469</v>
      </c>
    </row>
    <row r="392" customFormat="false" ht="100.15" hidden="false" customHeight="true" outlineLevel="0" collapsed="false">
      <c r="A392" s="17" t="n">
        <v>2021</v>
      </c>
      <c r="B392" s="18" t="n">
        <v>44378</v>
      </c>
      <c r="C392" s="18" t="n">
        <v>44469</v>
      </c>
      <c r="D392" s="37" t="s">
        <v>295</v>
      </c>
      <c r="E392" s="17" t="s">
        <v>87</v>
      </c>
      <c r="F392" s="37" t="s">
        <v>233</v>
      </c>
      <c r="G392" s="38" t="s">
        <v>234</v>
      </c>
      <c r="H392" s="39" t="s">
        <v>218</v>
      </c>
      <c r="I392" s="37" t="s">
        <v>235</v>
      </c>
      <c r="J392" s="37" t="s">
        <v>236</v>
      </c>
      <c r="K392" s="34" t="s">
        <v>237</v>
      </c>
      <c r="L392" s="27" t="n">
        <v>44822</v>
      </c>
      <c r="M392" s="38" t="s">
        <v>238</v>
      </c>
      <c r="N392" s="17" t="s">
        <v>239</v>
      </c>
      <c r="O392" s="17" t="s">
        <v>239</v>
      </c>
      <c r="P392" s="17" t="s">
        <v>123</v>
      </c>
      <c r="Q392" s="17" t="s">
        <v>214</v>
      </c>
      <c r="R392" s="17" t="n">
        <v>354</v>
      </c>
      <c r="S392" s="17" t="n">
        <v>356</v>
      </c>
      <c r="T392" s="17" t="s">
        <v>240</v>
      </c>
      <c r="U392" s="40" t="n">
        <v>197</v>
      </c>
      <c r="V392" s="34" t="s">
        <v>241</v>
      </c>
      <c r="W392" s="38" t="s">
        <v>242</v>
      </c>
      <c r="X392" s="37" t="s">
        <v>243</v>
      </c>
      <c r="Y392" s="37" t="s">
        <v>244</v>
      </c>
      <c r="Z392" s="17" t="s">
        <v>129</v>
      </c>
      <c r="AA392" s="37" t="s">
        <v>245</v>
      </c>
      <c r="AB392" s="17" t="n">
        <v>356</v>
      </c>
      <c r="AC392" s="17" t="n">
        <v>356</v>
      </c>
      <c r="AD392" s="29" t="s">
        <v>106</v>
      </c>
      <c r="AE392" s="29" t="s">
        <v>107</v>
      </c>
      <c r="AF392" s="37" t="s">
        <v>246</v>
      </c>
      <c r="AG392" s="18" t="n">
        <v>44469</v>
      </c>
      <c r="AH392" s="18" t="n">
        <v>44469</v>
      </c>
    </row>
    <row r="393" customFormat="false" ht="100.15" hidden="false" customHeight="true" outlineLevel="0" collapsed="false">
      <c r="A393" s="17" t="n">
        <v>2021</v>
      </c>
      <c r="B393" s="18" t="n">
        <v>44378</v>
      </c>
      <c r="C393" s="18" t="n">
        <v>44469</v>
      </c>
      <c r="D393" s="37" t="s">
        <v>300</v>
      </c>
      <c r="E393" s="17" t="s">
        <v>87</v>
      </c>
      <c r="F393" s="37" t="s">
        <v>233</v>
      </c>
      <c r="G393" s="38" t="s">
        <v>234</v>
      </c>
      <c r="H393" s="39" t="s">
        <v>218</v>
      </c>
      <c r="I393" s="37" t="s">
        <v>235</v>
      </c>
      <c r="J393" s="37" t="s">
        <v>236</v>
      </c>
      <c r="K393" s="34" t="s">
        <v>237</v>
      </c>
      <c r="L393" s="27" t="n">
        <v>44823</v>
      </c>
      <c r="M393" s="38" t="s">
        <v>238</v>
      </c>
      <c r="N393" s="17" t="s">
        <v>239</v>
      </c>
      <c r="O393" s="17" t="s">
        <v>239</v>
      </c>
      <c r="P393" s="17" t="s">
        <v>123</v>
      </c>
      <c r="Q393" s="17" t="s">
        <v>214</v>
      </c>
      <c r="R393" s="17" t="n">
        <v>355</v>
      </c>
      <c r="S393" s="17" t="n">
        <v>357</v>
      </c>
      <c r="T393" s="17" t="s">
        <v>240</v>
      </c>
      <c r="U393" s="40" t="n">
        <v>130</v>
      </c>
      <c r="V393" s="34" t="s">
        <v>241</v>
      </c>
      <c r="W393" s="38" t="s">
        <v>242</v>
      </c>
      <c r="X393" s="37" t="s">
        <v>243</v>
      </c>
      <c r="Y393" s="37" t="s">
        <v>244</v>
      </c>
      <c r="Z393" s="17" t="s">
        <v>129</v>
      </c>
      <c r="AA393" s="37" t="s">
        <v>245</v>
      </c>
      <c r="AB393" s="17" t="n">
        <v>357</v>
      </c>
      <c r="AC393" s="31" t="n">
        <v>357</v>
      </c>
      <c r="AD393" s="29" t="s">
        <v>106</v>
      </c>
      <c r="AE393" s="29" t="s">
        <v>107</v>
      </c>
      <c r="AF393" s="37" t="s">
        <v>246</v>
      </c>
      <c r="AG393" s="18" t="n">
        <v>44469</v>
      </c>
      <c r="AH393" s="18" t="n">
        <v>44469</v>
      </c>
    </row>
    <row r="394" customFormat="false" ht="100.15" hidden="false" customHeight="true" outlineLevel="0" collapsed="false">
      <c r="A394" s="17" t="n">
        <v>2021</v>
      </c>
      <c r="B394" s="18" t="n">
        <v>44378</v>
      </c>
      <c r="C394" s="18" t="n">
        <v>44469</v>
      </c>
      <c r="D394" s="37" t="s">
        <v>305</v>
      </c>
      <c r="E394" s="17" t="s">
        <v>87</v>
      </c>
      <c r="F394" s="37" t="s">
        <v>233</v>
      </c>
      <c r="G394" s="38" t="s">
        <v>234</v>
      </c>
      <c r="H394" s="39" t="s">
        <v>218</v>
      </c>
      <c r="I394" s="37" t="s">
        <v>235</v>
      </c>
      <c r="J394" s="37" t="s">
        <v>236</v>
      </c>
      <c r="K394" s="34" t="s">
        <v>237</v>
      </c>
      <c r="L394" s="27" t="n">
        <v>44824</v>
      </c>
      <c r="M394" s="38" t="s">
        <v>238</v>
      </c>
      <c r="N394" s="17" t="s">
        <v>239</v>
      </c>
      <c r="O394" s="17" t="s">
        <v>239</v>
      </c>
      <c r="P394" s="17" t="s">
        <v>123</v>
      </c>
      <c r="Q394" s="17" t="s">
        <v>214</v>
      </c>
      <c r="R394" s="17" t="n">
        <v>356</v>
      </c>
      <c r="S394" s="17" t="n">
        <v>358</v>
      </c>
      <c r="T394" s="17" t="s">
        <v>240</v>
      </c>
      <c r="U394" s="40" t="n">
        <v>165</v>
      </c>
      <c r="V394" s="34" t="s">
        <v>241</v>
      </c>
      <c r="W394" s="38" t="s">
        <v>242</v>
      </c>
      <c r="X394" s="37" t="s">
        <v>243</v>
      </c>
      <c r="Y394" s="37" t="s">
        <v>244</v>
      </c>
      <c r="Z394" s="17" t="s">
        <v>129</v>
      </c>
      <c r="AA394" s="37" t="s">
        <v>245</v>
      </c>
      <c r="AB394" s="17" t="n">
        <v>358</v>
      </c>
      <c r="AC394" s="17" t="n">
        <v>358</v>
      </c>
      <c r="AD394" s="29" t="s">
        <v>106</v>
      </c>
      <c r="AE394" s="29" t="s">
        <v>107</v>
      </c>
      <c r="AF394" s="37" t="s">
        <v>246</v>
      </c>
      <c r="AG394" s="18" t="n">
        <v>44469</v>
      </c>
      <c r="AH394" s="18" t="n">
        <v>44469</v>
      </c>
    </row>
    <row r="395" customFormat="false" ht="100.15" hidden="false" customHeight="true" outlineLevel="0" collapsed="false">
      <c r="A395" s="17" t="n">
        <v>2021</v>
      </c>
      <c r="B395" s="18" t="n">
        <v>44378</v>
      </c>
      <c r="C395" s="18" t="n">
        <v>44469</v>
      </c>
      <c r="D395" s="37" t="s">
        <v>308</v>
      </c>
      <c r="E395" s="17" t="s">
        <v>87</v>
      </c>
      <c r="F395" s="37" t="s">
        <v>233</v>
      </c>
      <c r="G395" s="38" t="s">
        <v>234</v>
      </c>
      <c r="H395" s="39" t="s">
        <v>218</v>
      </c>
      <c r="I395" s="37" t="s">
        <v>235</v>
      </c>
      <c r="J395" s="37" t="s">
        <v>236</v>
      </c>
      <c r="K395" s="34" t="s">
        <v>237</v>
      </c>
      <c r="L395" s="27" t="n">
        <v>44825</v>
      </c>
      <c r="M395" s="38" t="s">
        <v>238</v>
      </c>
      <c r="N395" s="17" t="s">
        <v>239</v>
      </c>
      <c r="O395" s="17" t="s">
        <v>239</v>
      </c>
      <c r="P395" s="17" t="s">
        <v>123</v>
      </c>
      <c r="Q395" s="17" t="s">
        <v>214</v>
      </c>
      <c r="R395" s="17" t="n">
        <v>357</v>
      </c>
      <c r="S395" s="17" t="n">
        <v>359</v>
      </c>
      <c r="T395" s="17" t="s">
        <v>240</v>
      </c>
      <c r="U395" s="40" t="n">
        <v>130</v>
      </c>
      <c r="V395" s="34" t="s">
        <v>241</v>
      </c>
      <c r="W395" s="38" t="s">
        <v>242</v>
      </c>
      <c r="X395" s="37" t="s">
        <v>243</v>
      </c>
      <c r="Y395" s="37" t="s">
        <v>244</v>
      </c>
      <c r="Z395" s="17" t="s">
        <v>129</v>
      </c>
      <c r="AA395" s="37" t="s">
        <v>245</v>
      </c>
      <c r="AB395" s="17" t="n">
        <v>359</v>
      </c>
      <c r="AC395" s="17" t="n">
        <v>359</v>
      </c>
      <c r="AD395" s="29" t="s">
        <v>106</v>
      </c>
      <c r="AE395" s="29" t="s">
        <v>107</v>
      </c>
      <c r="AF395" s="37" t="s">
        <v>246</v>
      </c>
      <c r="AG395" s="18" t="n">
        <v>44469</v>
      </c>
      <c r="AH395" s="18" t="n">
        <v>44469</v>
      </c>
      <c r="AI395" s="36" t="s">
        <v>208</v>
      </c>
    </row>
    <row r="396" customFormat="false" ht="100.15" hidden="false" customHeight="true" outlineLevel="0" collapsed="false">
      <c r="A396" s="17" t="n">
        <v>2021</v>
      </c>
      <c r="B396" s="18" t="n">
        <v>44378</v>
      </c>
      <c r="C396" s="18" t="n">
        <v>44469</v>
      </c>
      <c r="D396" s="37" t="s">
        <v>310</v>
      </c>
      <c r="E396" s="17" t="s">
        <v>87</v>
      </c>
      <c r="F396" s="37" t="s">
        <v>233</v>
      </c>
      <c r="G396" s="38" t="s">
        <v>234</v>
      </c>
      <c r="H396" s="39" t="s">
        <v>218</v>
      </c>
      <c r="I396" s="37" t="s">
        <v>235</v>
      </c>
      <c r="J396" s="37" t="s">
        <v>236</v>
      </c>
      <c r="K396" s="34" t="s">
        <v>237</v>
      </c>
      <c r="L396" s="27" t="n">
        <v>44826</v>
      </c>
      <c r="M396" s="38" t="s">
        <v>238</v>
      </c>
      <c r="N396" s="17" t="s">
        <v>239</v>
      </c>
      <c r="O396" s="17" t="s">
        <v>239</v>
      </c>
      <c r="P396" s="17" t="s">
        <v>123</v>
      </c>
      <c r="Q396" s="17" t="s">
        <v>214</v>
      </c>
      <c r="R396" s="17" t="n">
        <v>358</v>
      </c>
      <c r="S396" s="17" t="n">
        <v>360</v>
      </c>
      <c r="T396" s="17" t="s">
        <v>240</v>
      </c>
      <c r="U396" s="40" t="n">
        <v>147</v>
      </c>
      <c r="V396" s="34" t="s">
        <v>241</v>
      </c>
      <c r="W396" s="38" t="s">
        <v>242</v>
      </c>
      <c r="X396" s="37" t="s">
        <v>243</v>
      </c>
      <c r="Y396" s="37" t="s">
        <v>244</v>
      </c>
      <c r="Z396" s="17" t="s">
        <v>129</v>
      </c>
      <c r="AA396" s="37" t="s">
        <v>245</v>
      </c>
      <c r="AB396" s="17" t="n">
        <v>360</v>
      </c>
      <c r="AC396" s="17" t="n">
        <v>360</v>
      </c>
      <c r="AD396" s="29" t="s">
        <v>106</v>
      </c>
      <c r="AE396" s="29" t="s">
        <v>107</v>
      </c>
      <c r="AF396" s="37" t="s">
        <v>246</v>
      </c>
      <c r="AG396" s="18" t="n">
        <v>44469</v>
      </c>
      <c r="AH396" s="18" t="n">
        <v>44469</v>
      </c>
    </row>
    <row r="397" customFormat="false" ht="100.15" hidden="false" customHeight="true" outlineLevel="0" collapsed="false">
      <c r="A397" s="17" t="n">
        <v>2021</v>
      </c>
      <c r="B397" s="18" t="n">
        <v>44378</v>
      </c>
      <c r="C397" s="18" t="n">
        <v>44469</v>
      </c>
      <c r="D397" s="37" t="s">
        <v>328</v>
      </c>
      <c r="E397" s="17" t="s">
        <v>87</v>
      </c>
      <c r="F397" s="37" t="s">
        <v>233</v>
      </c>
      <c r="G397" s="38" t="s">
        <v>234</v>
      </c>
      <c r="H397" s="39" t="s">
        <v>218</v>
      </c>
      <c r="I397" s="37" t="s">
        <v>235</v>
      </c>
      <c r="J397" s="37" t="s">
        <v>236</v>
      </c>
      <c r="K397" s="34" t="s">
        <v>237</v>
      </c>
      <c r="L397" s="27" t="n">
        <v>44827</v>
      </c>
      <c r="M397" s="38" t="s">
        <v>238</v>
      </c>
      <c r="N397" s="17" t="s">
        <v>239</v>
      </c>
      <c r="O397" s="17" t="s">
        <v>239</v>
      </c>
      <c r="P397" s="17" t="s">
        <v>123</v>
      </c>
      <c r="Q397" s="17" t="s">
        <v>214</v>
      </c>
      <c r="R397" s="17" t="n">
        <v>359</v>
      </c>
      <c r="S397" s="17" t="n">
        <v>361</v>
      </c>
      <c r="T397" s="17" t="s">
        <v>240</v>
      </c>
      <c r="U397" s="40" t="n">
        <v>147</v>
      </c>
      <c r="V397" s="34" t="s">
        <v>241</v>
      </c>
      <c r="W397" s="38" t="s">
        <v>242</v>
      </c>
      <c r="X397" s="37" t="s">
        <v>243</v>
      </c>
      <c r="Y397" s="37" t="s">
        <v>244</v>
      </c>
      <c r="Z397" s="17" t="s">
        <v>129</v>
      </c>
      <c r="AA397" s="37" t="s">
        <v>245</v>
      </c>
      <c r="AB397" s="17" t="n">
        <v>361</v>
      </c>
      <c r="AC397" s="17" t="n">
        <v>361</v>
      </c>
      <c r="AD397" s="29" t="s">
        <v>106</v>
      </c>
      <c r="AE397" s="29" t="s">
        <v>107</v>
      </c>
      <c r="AF397" s="37" t="s">
        <v>246</v>
      </c>
      <c r="AG397" s="18" t="n">
        <v>44469</v>
      </c>
      <c r="AH397" s="18" t="n">
        <v>44469</v>
      </c>
    </row>
    <row r="398" customFormat="false" ht="100.15" hidden="false" customHeight="true" outlineLevel="0" collapsed="false">
      <c r="A398" s="17" t="n">
        <v>2021</v>
      </c>
      <c r="B398" s="18" t="n">
        <v>44378</v>
      </c>
      <c r="C398" s="18" t="n">
        <v>44469</v>
      </c>
      <c r="D398" s="37" t="s">
        <v>320</v>
      </c>
      <c r="E398" s="17" t="s">
        <v>87</v>
      </c>
      <c r="F398" s="37" t="s">
        <v>233</v>
      </c>
      <c r="G398" s="38" t="s">
        <v>234</v>
      </c>
      <c r="H398" s="39" t="s">
        <v>218</v>
      </c>
      <c r="I398" s="37" t="s">
        <v>235</v>
      </c>
      <c r="J398" s="37" t="s">
        <v>236</v>
      </c>
      <c r="K398" s="34" t="s">
        <v>237</v>
      </c>
      <c r="L398" s="27" t="n">
        <v>44828</v>
      </c>
      <c r="M398" s="38" t="s">
        <v>238</v>
      </c>
      <c r="N398" s="17" t="s">
        <v>239</v>
      </c>
      <c r="O398" s="17" t="s">
        <v>239</v>
      </c>
      <c r="P398" s="17" t="s">
        <v>123</v>
      </c>
      <c r="Q398" s="17" t="s">
        <v>214</v>
      </c>
      <c r="R398" s="17" t="n">
        <v>360</v>
      </c>
      <c r="S398" s="17" t="n">
        <v>362</v>
      </c>
      <c r="T398" s="17" t="s">
        <v>240</v>
      </c>
      <c r="U398" s="40" t="n">
        <v>409</v>
      </c>
      <c r="V398" s="34" t="s">
        <v>241</v>
      </c>
      <c r="W398" s="38" t="s">
        <v>242</v>
      </c>
      <c r="X398" s="37" t="s">
        <v>243</v>
      </c>
      <c r="Y398" s="37" t="s">
        <v>244</v>
      </c>
      <c r="Z398" s="17" t="s">
        <v>129</v>
      </c>
      <c r="AA398" s="37" t="s">
        <v>245</v>
      </c>
      <c r="AB398" s="17" t="n">
        <v>362</v>
      </c>
      <c r="AC398" s="31" t="n">
        <v>362</v>
      </c>
      <c r="AD398" s="29" t="s">
        <v>106</v>
      </c>
      <c r="AE398" s="29" t="s">
        <v>107</v>
      </c>
      <c r="AF398" s="37" t="s">
        <v>246</v>
      </c>
      <c r="AG398" s="18" t="n">
        <v>44469</v>
      </c>
      <c r="AH398" s="18" t="n">
        <v>44469</v>
      </c>
    </row>
    <row r="399" customFormat="false" ht="100.15" hidden="false" customHeight="true" outlineLevel="0" collapsed="false">
      <c r="A399" s="17" t="n">
        <v>2021</v>
      </c>
      <c r="B399" s="18" t="n">
        <v>44378</v>
      </c>
      <c r="C399" s="18" t="n">
        <v>44469</v>
      </c>
      <c r="D399" s="37" t="s">
        <v>321</v>
      </c>
      <c r="E399" s="17" t="s">
        <v>87</v>
      </c>
      <c r="F399" s="37" t="s">
        <v>233</v>
      </c>
      <c r="G399" s="38" t="s">
        <v>234</v>
      </c>
      <c r="H399" s="39" t="s">
        <v>218</v>
      </c>
      <c r="I399" s="37" t="s">
        <v>235</v>
      </c>
      <c r="J399" s="37" t="s">
        <v>236</v>
      </c>
      <c r="K399" s="34" t="s">
        <v>237</v>
      </c>
      <c r="L399" s="27" t="n">
        <v>44829</v>
      </c>
      <c r="M399" s="38" t="s">
        <v>238</v>
      </c>
      <c r="N399" s="17" t="s">
        <v>239</v>
      </c>
      <c r="O399" s="17" t="s">
        <v>239</v>
      </c>
      <c r="P399" s="17" t="s">
        <v>123</v>
      </c>
      <c r="Q399" s="17" t="s">
        <v>214</v>
      </c>
      <c r="R399" s="17" t="n">
        <v>361</v>
      </c>
      <c r="S399" s="17" t="n">
        <v>363</v>
      </c>
      <c r="T399" s="17" t="s">
        <v>240</v>
      </c>
      <c r="U399" s="40" t="n">
        <v>147</v>
      </c>
      <c r="V399" s="34" t="s">
        <v>241</v>
      </c>
      <c r="W399" s="38" t="s">
        <v>242</v>
      </c>
      <c r="X399" s="37" t="s">
        <v>243</v>
      </c>
      <c r="Y399" s="37" t="s">
        <v>244</v>
      </c>
      <c r="Z399" s="17" t="s">
        <v>129</v>
      </c>
      <c r="AA399" s="37" t="s">
        <v>245</v>
      </c>
      <c r="AB399" s="17" t="n">
        <v>363</v>
      </c>
      <c r="AC399" s="17" t="n">
        <v>363</v>
      </c>
      <c r="AD399" s="29" t="s">
        <v>106</v>
      </c>
      <c r="AE399" s="29" t="s">
        <v>107</v>
      </c>
      <c r="AF399" s="37" t="s">
        <v>246</v>
      </c>
      <c r="AG399" s="18" t="n">
        <v>44469</v>
      </c>
      <c r="AH399" s="18" t="n">
        <v>44469</v>
      </c>
      <c r="AI399" s="36" t="s">
        <v>208</v>
      </c>
    </row>
    <row r="400" customFormat="false" ht="100.15" hidden="false" customHeight="true" outlineLevel="0" collapsed="false">
      <c r="A400" s="17" t="n">
        <v>2021</v>
      </c>
      <c r="B400" s="18" t="n">
        <v>44378</v>
      </c>
      <c r="C400" s="18" t="n">
        <v>44469</v>
      </c>
      <c r="D400" s="37" t="s">
        <v>322</v>
      </c>
      <c r="E400" s="17" t="s">
        <v>87</v>
      </c>
      <c r="F400" s="37" t="s">
        <v>233</v>
      </c>
      <c r="G400" s="38" t="s">
        <v>234</v>
      </c>
      <c r="H400" s="39" t="s">
        <v>218</v>
      </c>
      <c r="I400" s="37" t="s">
        <v>235</v>
      </c>
      <c r="J400" s="37" t="s">
        <v>236</v>
      </c>
      <c r="K400" s="34" t="s">
        <v>237</v>
      </c>
      <c r="L400" s="27" t="n">
        <v>44830</v>
      </c>
      <c r="M400" s="38" t="s">
        <v>238</v>
      </c>
      <c r="N400" s="17" t="s">
        <v>239</v>
      </c>
      <c r="O400" s="17" t="s">
        <v>239</v>
      </c>
      <c r="P400" s="17" t="s">
        <v>123</v>
      </c>
      <c r="Q400" s="17" t="s">
        <v>214</v>
      </c>
      <c r="R400" s="17" t="n">
        <v>362</v>
      </c>
      <c r="S400" s="17" t="n">
        <v>364</v>
      </c>
      <c r="T400" s="17" t="s">
        <v>240</v>
      </c>
      <c r="U400" s="40" t="n">
        <v>60</v>
      </c>
      <c r="V400" s="34" t="s">
        <v>241</v>
      </c>
      <c r="W400" s="38" t="s">
        <v>242</v>
      </c>
      <c r="X400" s="37" t="s">
        <v>243</v>
      </c>
      <c r="Y400" s="37" t="s">
        <v>244</v>
      </c>
      <c r="Z400" s="17" t="s">
        <v>129</v>
      </c>
      <c r="AA400" s="37" t="s">
        <v>245</v>
      </c>
      <c r="AB400" s="17" t="n">
        <v>364</v>
      </c>
      <c r="AC400" s="17" t="n">
        <v>364</v>
      </c>
      <c r="AD400" s="29" t="s">
        <v>106</v>
      </c>
      <c r="AE400" s="29" t="s">
        <v>107</v>
      </c>
      <c r="AF400" s="37" t="s">
        <v>246</v>
      </c>
      <c r="AG400" s="18" t="n">
        <v>44469</v>
      </c>
      <c r="AH400" s="18" t="n">
        <v>44469</v>
      </c>
    </row>
    <row r="401" customFormat="false" ht="100.15" hidden="false" customHeight="true" outlineLevel="0" collapsed="false">
      <c r="A401" s="17" t="n">
        <v>2021</v>
      </c>
      <c r="B401" s="18" t="n">
        <v>44378</v>
      </c>
      <c r="C401" s="18" t="n">
        <v>44469</v>
      </c>
      <c r="D401" s="17" t="s">
        <v>370</v>
      </c>
      <c r="E401" s="17" t="s">
        <v>87</v>
      </c>
      <c r="F401" s="17" t="s">
        <v>371</v>
      </c>
      <c r="G401" s="17" t="s">
        <v>372</v>
      </c>
      <c r="H401" s="17" t="s">
        <v>373</v>
      </c>
      <c r="I401" s="17" t="s">
        <v>374</v>
      </c>
      <c r="J401" s="17" t="s">
        <v>375</v>
      </c>
      <c r="K401" s="29" t="s">
        <v>119</v>
      </c>
      <c r="L401" s="27" t="n">
        <v>44831</v>
      </c>
      <c r="M401" s="17" t="s">
        <v>145</v>
      </c>
      <c r="N401" s="17" t="s">
        <v>145</v>
      </c>
      <c r="O401" s="17" t="s">
        <v>122</v>
      </c>
      <c r="P401" s="17" t="s">
        <v>123</v>
      </c>
      <c r="Q401" s="17" t="s">
        <v>214</v>
      </c>
      <c r="R401" s="17" t="n">
        <v>363</v>
      </c>
      <c r="S401" s="17" t="n">
        <v>365</v>
      </c>
      <c r="T401" s="17" t="s">
        <v>240</v>
      </c>
      <c r="U401" s="17" t="s">
        <v>376</v>
      </c>
      <c r="V401" s="37" t="s">
        <v>377</v>
      </c>
      <c r="W401" s="17" t="s">
        <v>377</v>
      </c>
      <c r="X401" s="17" t="s">
        <v>378</v>
      </c>
      <c r="Y401" s="17" t="s">
        <v>379</v>
      </c>
      <c r="Z401" s="17" t="s">
        <v>380</v>
      </c>
      <c r="AA401" s="17" t="s">
        <v>381</v>
      </c>
      <c r="AB401" s="17" t="n">
        <v>365</v>
      </c>
      <c r="AC401" s="17" t="n">
        <v>365</v>
      </c>
      <c r="AD401" s="29" t="s">
        <v>106</v>
      </c>
      <c r="AE401" s="29" t="s">
        <v>107</v>
      </c>
      <c r="AF401" s="37" t="s">
        <v>246</v>
      </c>
      <c r="AG401" s="18" t="n">
        <v>44469</v>
      </c>
      <c r="AH401" s="18" t="n">
        <v>44469</v>
      </c>
      <c r="AI401" s="36" t="s">
        <v>208</v>
      </c>
    </row>
    <row r="402" customFormat="false" ht="100.15" hidden="false" customHeight="true" outlineLevel="0" collapsed="false">
      <c r="A402" s="17" t="n">
        <v>2021</v>
      </c>
      <c r="B402" s="18" t="n">
        <v>44378</v>
      </c>
      <c r="C402" s="18" t="n">
        <v>44469</v>
      </c>
      <c r="D402" s="17" t="s">
        <v>382</v>
      </c>
      <c r="E402" s="17" t="s">
        <v>87</v>
      </c>
      <c r="F402" s="17" t="s">
        <v>383</v>
      </c>
      <c r="G402" s="17" t="s">
        <v>384</v>
      </c>
      <c r="H402" s="17" t="s">
        <v>385</v>
      </c>
      <c r="I402" s="17" t="s">
        <v>386</v>
      </c>
      <c r="J402" s="17" t="s">
        <v>387</v>
      </c>
      <c r="K402" s="29" t="s">
        <v>119</v>
      </c>
      <c r="L402" s="27" t="n">
        <v>44832</v>
      </c>
      <c r="M402" s="17" t="s">
        <v>388</v>
      </c>
      <c r="N402" s="17" t="s">
        <v>122</v>
      </c>
      <c r="O402" s="17" t="s">
        <v>122</v>
      </c>
      <c r="P402" s="17" t="s">
        <v>123</v>
      </c>
      <c r="Q402" s="17" t="s">
        <v>214</v>
      </c>
      <c r="R402" s="17" t="n">
        <v>364</v>
      </c>
      <c r="S402" s="17" t="n">
        <v>366</v>
      </c>
      <c r="T402" s="17" t="s">
        <v>240</v>
      </c>
      <c r="U402" s="17" t="s">
        <v>389</v>
      </c>
      <c r="V402" s="37" t="s">
        <v>377</v>
      </c>
      <c r="W402" s="17" t="s">
        <v>377</v>
      </c>
      <c r="X402" s="17" t="s">
        <v>390</v>
      </c>
      <c r="Y402" s="17" t="s">
        <v>391</v>
      </c>
      <c r="Z402" s="17" t="s">
        <v>392</v>
      </c>
      <c r="AA402" s="17" t="s">
        <v>381</v>
      </c>
      <c r="AB402" s="17" t="n">
        <v>366</v>
      </c>
      <c r="AC402" s="17" t="n">
        <v>366</v>
      </c>
      <c r="AD402" s="29" t="s">
        <v>106</v>
      </c>
      <c r="AE402" s="29" t="s">
        <v>107</v>
      </c>
      <c r="AF402" s="37" t="s">
        <v>246</v>
      </c>
      <c r="AG402" s="18" t="n">
        <v>44469</v>
      </c>
      <c r="AH402" s="18" t="n">
        <v>44469</v>
      </c>
    </row>
    <row r="403" customFormat="false" ht="100.15" hidden="false" customHeight="true" outlineLevel="0" collapsed="false">
      <c r="A403" s="17" t="n">
        <v>2021</v>
      </c>
      <c r="B403" s="18" t="n">
        <v>44378</v>
      </c>
      <c r="C403" s="18" t="n">
        <v>44469</v>
      </c>
      <c r="D403" s="17" t="s">
        <v>382</v>
      </c>
      <c r="E403" s="17" t="s">
        <v>87</v>
      </c>
      <c r="F403" s="17" t="s">
        <v>383</v>
      </c>
      <c r="G403" s="17" t="s">
        <v>384</v>
      </c>
      <c r="H403" s="17" t="s">
        <v>385</v>
      </c>
      <c r="I403" s="17" t="s">
        <v>386</v>
      </c>
      <c r="J403" s="17" t="s">
        <v>387</v>
      </c>
      <c r="K403" s="29" t="s">
        <v>119</v>
      </c>
      <c r="L403" s="27" t="n">
        <v>44833</v>
      </c>
      <c r="M403" s="17" t="s">
        <v>388</v>
      </c>
      <c r="N403" s="17" t="s">
        <v>122</v>
      </c>
      <c r="O403" s="17" t="s">
        <v>122</v>
      </c>
      <c r="P403" s="17" t="s">
        <v>123</v>
      </c>
      <c r="Q403" s="17" t="s">
        <v>214</v>
      </c>
      <c r="R403" s="17" t="n">
        <v>365</v>
      </c>
      <c r="S403" s="17" t="n">
        <v>367</v>
      </c>
      <c r="T403" s="17" t="s">
        <v>240</v>
      </c>
      <c r="U403" s="17" t="s">
        <v>389</v>
      </c>
      <c r="V403" s="37" t="s">
        <v>377</v>
      </c>
      <c r="W403" s="17" t="s">
        <v>377</v>
      </c>
      <c r="X403" s="17" t="s">
        <v>390</v>
      </c>
      <c r="Y403" s="17" t="s">
        <v>391</v>
      </c>
      <c r="Z403" s="17" t="s">
        <v>392</v>
      </c>
      <c r="AA403" s="17" t="s">
        <v>381</v>
      </c>
      <c r="AB403" s="17" t="n">
        <v>367</v>
      </c>
      <c r="AC403" s="31" t="n">
        <v>367</v>
      </c>
      <c r="AD403" s="29" t="s">
        <v>106</v>
      </c>
      <c r="AE403" s="29" t="s">
        <v>107</v>
      </c>
      <c r="AF403" s="37" t="s">
        <v>246</v>
      </c>
      <c r="AG403" s="18" t="n">
        <v>44469</v>
      </c>
      <c r="AH403" s="18" t="n">
        <v>44469</v>
      </c>
    </row>
    <row r="404" customFormat="false" ht="100.15" hidden="false" customHeight="true" outlineLevel="0" collapsed="false">
      <c r="A404" s="17" t="n">
        <v>2021</v>
      </c>
      <c r="B404" s="18" t="n">
        <v>44378</v>
      </c>
      <c r="C404" s="18" t="n">
        <v>44469</v>
      </c>
      <c r="D404" s="17" t="s">
        <v>382</v>
      </c>
      <c r="E404" s="17" t="s">
        <v>87</v>
      </c>
      <c r="F404" s="17" t="s">
        <v>383</v>
      </c>
      <c r="G404" s="17" t="s">
        <v>384</v>
      </c>
      <c r="H404" s="17" t="s">
        <v>385</v>
      </c>
      <c r="I404" s="17" t="s">
        <v>386</v>
      </c>
      <c r="J404" s="17" t="s">
        <v>387</v>
      </c>
      <c r="K404" s="29" t="s">
        <v>119</v>
      </c>
      <c r="L404" s="27" t="n">
        <v>44834</v>
      </c>
      <c r="M404" s="17" t="s">
        <v>388</v>
      </c>
      <c r="N404" s="17" t="s">
        <v>122</v>
      </c>
      <c r="O404" s="17" t="s">
        <v>122</v>
      </c>
      <c r="P404" s="17" t="s">
        <v>123</v>
      </c>
      <c r="Q404" s="17" t="s">
        <v>214</v>
      </c>
      <c r="R404" s="17" t="n">
        <v>366</v>
      </c>
      <c r="S404" s="17" t="n">
        <v>368</v>
      </c>
      <c r="T404" s="17" t="s">
        <v>240</v>
      </c>
      <c r="U404" s="17" t="s">
        <v>389</v>
      </c>
      <c r="V404" s="37" t="s">
        <v>377</v>
      </c>
      <c r="W404" s="17" t="s">
        <v>377</v>
      </c>
      <c r="X404" s="17" t="s">
        <v>390</v>
      </c>
      <c r="Y404" s="17" t="s">
        <v>391</v>
      </c>
      <c r="Z404" s="17" t="s">
        <v>392</v>
      </c>
      <c r="AA404" s="17" t="s">
        <v>381</v>
      </c>
      <c r="AB404" s="17" t="n">
        <v>368</v>
      </c>
      <c r="AC404" s="17" t="n">
        <v>368</v>
      </c>
      <c r="AD404" s="29" t="s">
        <v>106</v>
      </c>
      <c r="AE404" s="29" t="s">
        <v>107</v>
      </c>
      <c r="AF404" s="37" t="s">
        <v>246</v>
      </c>
      <c r="AG404" s="18" t="n">
        <v>44469</v>
      </c>
      <c r="AH404" s="18" t="n">
        <v>44469</v>
      </c>
    </row>
    <row r="405" customFormat="false" ht="100.15" hidden="false" customHeight="true" outlineLevel="0" collapsed="false">
      <c r="A405" s="17" t="n">
        <v>2021</v>
      </c>
      <c r="B405" s="18" t="n">
        <v>44378</v>
      </c>
      <c r="C405" s="18" t="n">
        <v>44469</v>
      </c>
      <c r="D405" s="17" t="s">
        <v>382</v>
      </c>
      <c r="E405" s="17" t="s">
        <v>87</v>
      </c>
      <c r="F405" s="17" t="s">
        <v>383</v>
      </c>
      <c r="G405" s="17" t="s">
        <v>384</v>
      </c>
      <c r="H405" s="17" t="s">
        <v>385</v>
      </c>
      <c r="I405" s="17" t="s">
        <v>386</v>
      </c>
      <c r="J405" s="17" t="s">
        <v>387</v>
      </c>
      <c r="K405" s="29" t="s">
        <v>119</v>
      </c>
      <c r="L405" s="27" t="n">
        <v>44835</v>
      </c>
      <c r="M405" s="17" t="s">
        <v>388</v>
      </c>
      <c r="N405" s="17" t="s">
        <v>122</v>
      </c>
      <c r="O405" s="17" t="s">
        <v>122</v>
      </c>
      <c r="P405" s="17" t="s">
        <v>123</v>
      </c>
      <c r="Q405" s="17" t="s">
        <v>214</v>
      </c>
      <c r="R405" s="17" t="n">
        <v>367</v>
      </c>
      <c r="S405" s="17" t="n">
        <v>369</v>
      </c>
      <c r="T405" s="17" t="s">
        <v>240</v>
      </c>
      <c r="U405" s="17" t="s">
        <v>389</v>
      </c>
      <c r="V405" s="37" t="s">
        <v>377</v>
      </c>
      <c r="W405" s="17" t="s">
        <v>377</v>
      </c>
      <c r="X405" s="17" t="s">
        <v>390</v>
      </c>
      <c r="Y405" s="17" t="s">
        <v>391</v>
      </c>
      <c r="Z405" s="17" t="s">
        <v>392</v>
      </c>
      <c r="AA405" s="17" t="s">
        <v>381</v>
      </c>
      <c r="AB405" s="17" t="n">
        <v>369</v>
      </c>
      <c r="AC405" s="17" t="n">
        <v>369</v>
      </c>
      <c r="AD405" s="29" t="s">
        <v>106</v>
      </c>
      <c r="AE405" s="29" t="s">
        <v>107</v>
      </c>
      <c r="AF405" s="37" t="s">
        <v>246</v>
      </c>
      <c r="AG405" s="18" t="n">
        <v>44469</v>
      </c>
      <c r="AH405" s="18" t="n">
        <v>44469</v>
      </c>
    </row>
    <row r="406" customFormat="false" ht="100.15" hidden="false" customHeight="true" outlineLevel="0" collapsed="false">
      <c r="A406" s="17" t="n">
        <v>2021</v>
      </c>
      <c r="B406" s="18" t="n">
        <v>44378</v>
      </c>
      <c r="C406" s="18" t="n">
        <v>44469</v>
      </c>
      <c r="D406" s="17" t="s">
        <v>382</v>
      </c>
      <c r="E406" s="17" t="s">
        <v>87</v>
      </c>
      <c r="F406" s="17" t="s">
        <v>383</v>
      </c>
      <c r="G406" s="17" t="s">
        <v>384</v>
      </c>
      <c r="H406" s="17" t="s">
        <v>385</v>
      </c>
      <c r="I406" s="17" t="s">
        <v>386</v>
      </c>
      <c r="J406" s="17" t="s">
        <v>387</v>
      </c>
      <c r="K406" s="29" t="s">
        <v>119</v>
      </c>
      <c r="L406" s="27" t="n">
        <v>44836</v>
      </c>
      <c r="M406" s="17" t="s">
        <v>388</v>
      </c>
      <c r="N406" s="17" t="s">
        <v>122</v>
      </c>
      <c r="O406" s="17" t="s">
        <v>122</v>
      </c>
      <c r="P406" s="17" t="s">
        <v>123</v>
      </c>
      <c r="Q406" s="17" t="s">
        <v>214</v>
      </c>
      <c r="R406" s="17" t="n">
        <v>368</v>
      </c>
      <c r="S406" s="17" t="n">
        <v>370</v>
      </c>
      <c r="T406" s="17" t="s">
        <v>240</v>
      </c>
      <c r="U406" s="17" t="s">
        <v>389</v>
      </c>
      <c r="V406" s="37" t="s">
        <v>377</v>
      </c>
      <c r="W406" s="17" t="s">
        <v>377</v>
      </c>
      <c r="X406" s="17" t="s">
        <v>390</v>
      </c>
      <c r="Y406" s="17" t="s">
        <v>391</v>
      </c>
      <c r="Z406" s="17" t="s">
        <v>392</v>
      </c>
      <c r="AA406" s="17" t="s">
        <v>381</v>
      </c>
      <c r="AB406" s="17" t="n">
        <v>370</v>
      </c>
      <c r="AC406" s="17" t="n">
        <v>370</v>
      </c>
      <c r="AD406" s="29" t="s">
        <v>106</v>
      </c>
      <c r="AE406" s="29" t="s">
        <v>107</v>
      </c>
      <c r="AF406" s="37" t="s">
        <v>246</v>
      </c>
      <c r="AG406" s="18" t="n">
        <v>44469</v>
      </c>
      <c r="AH406" s="18" t="n">
        <v>44469</v>
      </c>
    </row>
    <row r="407" customFormat="false" ht="100.15" hidden="false" customHeight="true" outlineLevel="0" collapsed="false">
      <c r="A407" s="17" t="n">
        <v>2021</v>
      </c>
      <c r="B407" s="18" t="n">
        <v>44378</v>
      </c>
      <c r="C407" s="18" t="n">
        <v>44469</v>
      </c>
      <c r="D407" s="17" t="s">
        <v>382</v>
      </c>
      <c r="E407" s="17" t="s">
        <v>87</v>
      </c>
      <c r="F407" s="17" t="s">
        <v>383</v>
      </c>
      <c r="G407" s="17" t="s">
        <v>384</v>
      </c>
      <c r="H407" s="17" t="s">
        <v>385</v>
      </c>
      <c r="I407" s="17" t="s">
        <v>386</v>
      </c>
      <c r="J407" s="17" t="s">
        <v>387</v>
      </c>
      <c r="K407" s="29" t="s">
        <v>119</v>
      </c>
      <c r="L407" s="27" t="n">
        <v>44837</v>
      </c>
      <c r="M407" s="17" t="s">
        <v>388</v>
      </c>
      <c r="N407" s="17" t="s">
        <v>122</v>
      </c>
      <c r="O407" s="17" t="s">
        <v>122</v>
      </c>
      <c r="P407" s="17" t="s">
        <v>123</v>
      </c>
      <c r="Q407" s="17" t="s">
        <v>214</v>
      </c>
      <c r="R407" s="17" t="n">
        <v>369</v>
      </c>
      <c r="S407" s="17" t="n">
        <v>371</v>
      </c>
      <c r="T407" s="17" t="s">
        <v>240</v>
      </c>
      <c r="U407" s="17" t="s">
        <v>389</v>
      </c>
      <c r="V407" s="37" t="s">
        <v>377</v>
      </c>
      <c r="W407" s="17" t="s">
        <v>377</v>
      </c>
      <c r="X407" s="17" t="s">
        <v>390</v>
      </c>
      <c r="Y407" s="17" t="s">
        <v>391</v>
      </c>
      <c r="Z407" s="17" t="s">
        <v>392</v>
      </c>
      <c r="AA407" s="17" t="s">
        <v>381</v>
      </c>
      <c r="AB407" s="17" t="n">
        <v>371</v>
      </c>
      <c r="AC407" s="17" t="n">
        <v>371</v>
      </c>
      <c r="AD407" s="29" t="s">
        <v>106</v>
      </c>
      <c r="AE407" s="29" t="s">
        <v>107</v>
      </c>
      <c r="AF407" s="37" t="s">
        <v>246</v>
      </c>
      <c r="AG407" s="18" t="n">
        <v>44469</v>
      </c>
      <c r="AH407" s="18" t="n">
        <v>44469</v>
      </c>
    </row>
    <row r="408" customFormat="false" ht="100.15" hidden="false" customHeight="true" outlineLevel="0" collapsed="false">
      <c r="A408" s="17" t="n">
        <v>2021</v>
      </c>
      <c r="B408" s="18" t="n">
        <v>44378</v>
      </c>
      <c r="C408" s="18" t="n">
        <v>44469</v>
      </c>
      <c r="D408" s="17" t="s">
        <v>393</v>
      </c>
      <c r="E408" s="17" t="s">
        <v>87</v>
      </c>
      <c r="F408" s="17" t="s">
        <v>394</v>
      </c>
      <c r="G408" s="17" t="s">
        <v>395</v>
      </c>
      <c r="H408" s="17" t="s">
        <v>385</v>
      </c>
      <c r="I408" s="17" t="s">
        <v>386</v>
      </c>
      <c r="J408" s="17" t="s">
        <v>396</v>
      </c>
      <c r="K408" s="29" t="s">
        <v>119</v>
      </c>
      <c r="L408" s="27" t="n">
        <v>44838</v>
      </c>
      <c r="M408" s="17" t="s">
        <v>397</v>
      </c>
      <c r="N408" s="41" t="s">
        <v>398</v>
      </c>
      <c r="O408" s="17" t="s">
        <v>122</v>
      </c>
      <c r="P408" s="17" t="s">
        <v>123</v>
      </c>
      <c r="Q408" s="17" t="s">
        <v>214</v>
      </c>
      <c r="R408" s="17" t="n">
        <v>370</v>
      </c>
      <c r="S408" s="17" t="n">
        <v>372</v>
      </c>
      <c r="T408" s="17" t="s">
        <v>240</v>
      </c>
      <c r="U408" s="17" t="s">
        <v>376</v>
      </c>
      <c r="V408" s="37" t="s">
        <v>377</v>
      </c>
      <c r="W408" s="17" t="s">
        <v>377</v>
      </c>
      <c r="X408" s="17" t="s">
        <v>399</v>
      </c>
      <c r="Y408" s="17" t="s">
        <v>400</v>
      </c>
      <c r="Z408" s="17" t="s">
        <v>401</v>
      </c>
      <c r="AA408" s="17" t="s">
        <v>381</v>
      </c>
      <c r="AB408" s="17" t="n">
        <v>372</v>
      </c>
      <c r="AC408" s="31" t="n">
        <v>372</v>
      </c>
      <c r="AD408" s="29" t="s">
        <v>106</v>
      </c>
      <c r="AE408" s="29" t="s">
        <v>107</v>
      </c>
      <c r="AF408" s="37" t="s">
        <v>246</v>
      </c>
      <c r="AG408" s="18" t="n">
        <v>44469</v>
      </c>
      <c r="AH408" s="18" t="n">
        <v>44469</v>
      </c>
    </row>
    <row r="409" customFormat="false" ht="100.15" hidden="false" customHeight="true" outlineLevel="0" collapsed="false">
      <c r="A409" s="17" t="n">
        <v>2021</v>
      </c>
      <c r="B409" s="18" t="n">
        <v>44378</v>
      </c>
      <c r="C409" s="18" t="n">
        <v>44469</v>
      </c>
      <c r="D409" s="17" t="s">
        <v>402</v>
      </c>
      <c r="E409" s="17" t="s">
        <v>87</v>
      </c>
      <c r="F409" s="17" t="s">
        <v>403</v>
      </c>
      <c r="G409" s="17" t="s">
        <v>404</v>
      </c>
      <c r="H409" s="17" t="s">
        <v>385</v>
      </c>
      <c r="I409" s="17" t="s">
        <v>386</v>
      </c>
      <c r="J409" s="17" t="s">
        <v>396</v>
      </c>
      <c r="K409" s="29" t="s">
        <v>119</v>
      </c>
      <c r="L409" s="27" t="n">
        <v>44839</v>
      </c>
      <c r="M409" s="17" t="s">
        <v>397</v>
      </c>
      <c r="N409" s="41" t="s">
        <v>398</v>
      </c>
      <c r="O409" s="17" t="s">
        <v>122</v>
      </c>
      <c r="P409" s="17" t="s">
        <v>123</v>
      </c>
      <c r="Q409" s="17" t="s">
        <v>214</v>
      </c>
      <c r="R409" s="17" t="n">
        <v>371</v>
      </c>
      <c r="S409" s="17" t="n">
        <v>373</v>
      </c>
      <c r="T409" s="17" t="s">
        <v>240</v>
      </c>
      <c r="U409" s="17" t="s">
        <v>376</v>
      </c>
      <c r="V409" s="37" t="s">
        <v>377</v>
      </c>
      <c r="W409" s="17" t="s">
        <v>377</v>
      </c>
      <c r="X409" s="17" t="s">
        <v>399</v>
      </c>
      <c r="Y409" s="17" t="s">
        <v>400</v>
      </c>
      <c r="Z409" s="17" t="s">
        <v>401</v>
      </c>
      <c r="AA409" s="17" t="s">
        <v>381</v>
      </c>
      <c r="AB409" s="17" t="n">
        <v>373</v>
      </c>
      <c r="AC409" s="17" t="n">
        <v>373</v>
      </c>
      <c r="AD409" s="29" t="s">
        <v>106</v>
      </c>
      <c r="AE409" s="29" t="s">
        <v>107</v>
      </c>
      <c r="AF409" s="37" t="s">
        <v>246</v>
      </c>
      <c r="AG409" s="18" t="n">
        <v>44469</v>
      </c>
      <c r="AH409" s="18" t="n">
        <v>44469</v>
      </c>
    </row>
    <row r="410" customFormat="false" ht="100.15" hidden="false" customHeight="true" outlineLevel="0" collapsed="false">
      <c r="A410" s="17" t="n">
        <v>2021</v>
      </c>
      <c r="B410" s="18" t="n">
        <v>44378</v>
      </c>
      <c r="C410" s="18" t="n">
        <v>44469</v>
      </c>
      <c r="D410" s="17" t="s">
        <v>393</v>
      </c>
      <c r="E410" s="17" t="s">
        <v>87</v>
      </c>
      <c r="F410" s="17" t="s">
        <v>394</v>
      </c>
      <c r="G410" s="17" t="s">
        <v>395</v>
      </c>
      <c r="H410" s="17" t="s">
        <v>385</v>
      </c>
      <c r="I410" s="17" t="s">
        <v>386</v>
      </c>
      <c r="J410" s="17" t="s">
        <v>396</v>
      </c>
      <c r="K410" s="29" t="s">
        <v>119</v>
      </c>
      <c r="L410" s="27" t="n">
        <v>44840</v>
      </c>
      <c r="M410" s="17" t="s">
        <v>397</v>
      </c>
      <c r="N410" s="41" t="s">
        <v>398</v>
      </c>
      <c r="O410" s="17" t="s">
        <v>122</v>
      </c>
      <c r="P410" s="17" t="s">
        <v>123</v>
      </c>
      <c r="Q410" s="17" t="s">
        <v>214</v>
      </c>
      <c r="R410" s="17" t="n">
        <v>372</v>
      </c>
      <c r="S410" s="17" t="n">
        <v>374</v>
      </c>
      <c r="T410" s="17" t="s">
        <v>240</v>
      </c>
      <c r="U410" s="17" t="s">
        <v>376</v>
      </c>
      <c r="V410" s="37" t="s">
        <v>377</v>
      </c>
      <c r="W410" s="17" t="s">
        <v>377</v>
      </c>
      <c r="X410" s="17" t="s">
        <v>399</v>
      </c>
      <c r="Y410" s="17" t="s">
        <v>400</v>
      </c>
      <c r="Z410" s="17" t="s">
        <v>401</v>
      </c>
      <c r="AA410" s="17" t="s">
        <v>381</v>
      </c>
      <c r="AB410" s="17" t="n">
        <v>374</v>
      </c>
      <c r="AC410" s="17" t="n">
        <v>374</v>
      </c>
      <c r="AD410" s="29" t="s">
        <v>106</v>
      </c>
      <c r="AE410" s="29" t="s">
        <v>107</v>
      </c>
      <c r="AF410" s="37" t="s">
        <v>246</v>
      </c>
      <c r="AG410" s="18" t="n">
        <v>44469</v>
      </c>
      <c r="AH410" s="18" t="n">
        <v>44469</v>
      </c>
    </row>
    <row r="411" customFormat="false" ht="100.15" hidden="false" customHeight="true" outlineLevel="0" collapsed="false">
      <c r="A411" s="17" t="n">
        <v>2021</v>
      </c>
      <c r="B411" s="18" t="n">
        <v>44378</v>
      </c>
      <c r="C411" s="18" t="n">
        <v>44469</v>
      </c>
      <c r="D411" s="17" t="s">
        <v>402</v>
      </c>
      <c r="E411" s="17" t="s">
        <v>87</v>
      </c>
      <c r="F411" s="17" t="s">
        <v>403</v>
      </c>
      <c r="G411" s="17" t="s">
        <v>404</v>
      </c>
      <c r="H411" s="17" t="s">
        <v>385</v>
      </c>
      <c r="I411" s="17" t="s">
        <v>386</v>
      </c>
      <c r="J411" s="17" t="s">
        <v>396</v>
      </c>
      <c r="K411" s="29" t="s">
        <v>119</v>
      </c>
      <c r="L411" s="27" t="n">
        <v>44841</v>
      </c>
      <c r="M411" s="17" t="s">
        <v>397</v>
      </c>
      <c r="N411" s="41" t="s">
        <v>398</v>
      </c>
      <c r="O411" s="17" t="s">
        <v>122</v>
      </c>
      <c r="P411" s="17" t="s">
        <v>123</v>
      </c>
      <c r="Q411" s="17" t="s">
        <v>214</v>
      </c>
      <c r="R411" s="17" t="n">
        <v>373</v>
      </c>
      <c r="S411" s="17" t="n">
        <v>375</v>
      </c>
      <c r="T411" s="17" t="s">
        <v>240</v>
      </c>
      <c r="U411" s="17" t="s">
        <v>376</v>
      </c>
      <c r="V411" s="37" t="s">
        <v>377</v>
      </c>
      <c r="W411" s="17" t="s">
        <v>377</v>
      </c>
      <c r="X411" s="17" t="s">
        <v>399</v>
      </c>
      <c r="Y411" s="17" t="s">
        <v>400</v>
      </c>
      <c r="Z411" s="17" t="s">
        <v>401</v>
      </c>
      <c r="AA411" s="17" t="s">
        <v>381</v>
      </c>
      <c r="AB411" s="17" t="n">
        <v>375</v>
      </c>
      <c r="AC411" s="17" t="n">
        <v>375</v>
      </c>
      <c r="AD411" s="29" t="s">
        <v>106</v>
      </c>
      <c r="AE411" s="29" t="s">
        <v>107</v>
      </c>
      <c r="AF411" s="37" t="s">
        <v>246</v>
      </c>
      <c r="AG411" s="18" t="n">
        <v>44469</v>
      </c>
      <c r="AH411" s="18" t="n">
        <v>44469</v>
      </c>
    </row>
    <row r="412" customFormat="false" ht="100.15" hidden="false" customHeight="true" outlineLevel="0" collapsed="false">
      <c r="A412" s="17" t="n">
        <v>2021</v>
      </c>
      <c r="B412" s="18" t="n">
        <v>44378</v>
      </c>
      <c r="C412" s="18" t="n">
        <v>44469</v>
      </c>
      <c r="D412" s="17" t="s">
        <v>393</v>
      </c>
      <c r="E412" s="17" t="s">
        <v>87</v>
      </c>
      <c r="F412" s="17" t="s">
        <v>394</v>
      </c>
      <c r="G412" s="17" t="s">
        <v>395</v>
      </c>
      <c r="H412" s="17" t="s">
        <v>385</v>
      </c>
      <c r="I412" s="17" t="s">
        <v>386</v>
      </c>
      <c r="J412" s="17" t="s">
        <v>396</v>
      </c>
      <c r="K412" s="29" t="s">
        <v>119</v>
      </c>
      <c r="L412" s="27" t="n">
        <v>44842</v>
      </c>
      <c r="M412" s="17" t="s">
        <v>397</v>
      </c>
      <c r="N412" s="41" t="s">
        <v>398</v>
      </c>
      <c r="O412" s="17" t="s">
        <v>122</v>
      </c>
      <c r="P412" s="17" t="s">
        <v>123</v>
      </c>
      <c r="Q412" s="17" t="s">
        <v>214</v>
      </c>
      <c r="R412" s="17" t="n">
        <v>374</v>
      </c>
      <c r="S412" s="17" t="n">
        <v>376</v>
      </c>
      <c r="T412" s="17" t="s">
        <v>240</v>
      </c>
      <c r="U412" s="17" t="s">
        <v>376</v>
      </c>
      <c r="V412" s="37" t="s">
        <v>377</v>
      </c>
      <c r="W412" s="17" t="s">
        <v>377</v>
      </c>
      <c r="X412" s="17" t="s">
        <v>399</v>
      </c>
      <c r="Y412" s="17" t="s">
        <v>400</v>
      </c>
      <c r="Z412" s="17" t="s">
        <v>401</v>
      </c>
      <c r="AA412" s="17" t="s">
        <v>381</v>
      </c>
      <c r="AB412" s="17" t="n">
        <v>376</v>
      </c>
      <c r="AC412" s="17" t="n">
        <v>376</v>
      </c>
      <c r="AD412" s="29" t="s">
        <v>106</v>
      </c>
      <c r="AE412" s="29" t="s">
        <v>107</v>
      </c>
      <c r="AF412" s="37" t="s">
        <v>246</v>
      </c>
      <c r="AG412" s="18" t="n">
        <v>44469</v>
      </c>
      <c r="AH412" s="18" t="n">
        <v>44469</v>
      </c>
    </row>
    <row r="413" customFormat="false" ht="100.15" hidden="false" customHeight="true" outlineLevel="0" collapsed="false">
      <c r="A413" s="17" t="n">
        <v>2021</v>
      </c>
      <c r="B413" s="18" t="n">
        <v>44378</v>
      </c>
      <c r="C413" s="18" t="n">
        <v>44469</v>
      </c>
      <c r="D413" s="17" t="s">
        <v>402</v>
      </c>
      <c r="E413" s="17" t="s">
        <v>87</v>
      </c>
      <c r="F413" s="17" t="s">
        <v>403</v>
      </c>
      <c r="G413" s="17" t="s">
        <v>404</v>
      </c>
      <c r="H413" s="17" t="s">
        <v>385</v>
      </c>
      <c r="I413" s="17" t="s">
        <v>386</v>
      </c>
      <c r="J413" s="17" t="s">
        <v>396</v>
      </c>
      <c r="K413" s="29" t="s">
        <v>119</v>
      </c>
      <c r="L413" s="27" t="n">
        <v>44843</v>
      </c>
      <c r="M413" s="17" t="s">
        <v>397</v>
      </c>
      <c r="N413" s="41" t="s">
        <v>398</v>
      </c>
      <c r="O413" s="17" t="s">
        <v>122</v>
      </c>
      <c r="P413" s="17" t="s">
        <v>123</v>
      </c>
      <c r="Q413" s="17" t="s">
        <v>214</v>
      </c>
      <c r="R413" s="17" t="n">
        <v>375</v>
      </c>
      <c r="S413" s="17" t="n">
        <v>377</v>
      </c>
      <c r="T413" s="17" t="s">
        <v>240</v>
      </c>
      <c r="U413" s="17" t="s">
        <v>376</v>
      </c>
      <c r="V413" s="17" t="s">
        <v>377</v>
      </c>
      <c r="W413" s="17" t="s">
        <v>377</v>
      </c>
      <c r="X413" s="17" t="s">
        <v>399</v>
      </c>
      <c r="Y413" s="17" t="s">
        <v>400</v>
      </c>
      <c r="Z413" s="17" t="s">
        <v>401</v>
      </c>
      <c r="AA413" s="17" t="s">
        <v>381</v>
      </c>
      <c r="AB413" s="17" t="n">
        <v>377</v>
      </c>
      <c r="AC413" s="31" t="n">
        <v>377</v>
      </c>
      <c r="AD413" s="29" t="s">
        <v>106</v>
      </c>
      <c r="AE413" s="29" t="s">
        <v>107</v>
      </c>
      <c r="AF413" s="37" t="s">
        <v>246</v>
      </c>
      <c r="AG413" s="18" t="n">
        <v>44469</v>
      </c>
      <c r="AH413" s="18" t="n">
        <v>44469</v>
      </c>
    </row>
    <row r="414" customFormat="false" ht="100.15" hidden="false" customHeight="true" outlineLevel="0" collapsed="false">
      <c r="A414" s="17" t="n">
        <v>2021</v>
      </c>
      <c r="B414" s="18" t="n">
        <v>44378</v>
      </c>
      <c r="C414" s="18" t="n">
        <v>44469</v>
      </c>
      <c r="D414" s="17" t="s">
        <v>393</v>
      </c>
      <c r="E414" s="17" t="s">
        <v>87</v>
      </c>
      <c r="F414" s="17" t="s">
        <v>394</v>
      </c>
      <c r="G414" s="17" t="s">
        <v>395</v>
      </c>
      <c r="H414" s="17" t="s">
        <v>385</v>
      </c>
      <c r="I414" s="17" t="s">
        <v>386</v>
      </c>
      <c r="J414" s="17" t="s">
        <v>396</v>
      </c>
      <c r="K414" s="29" t="s">
        <v>119</v>
      </c>
      <c r="L414" s="27" t="n">
        <v>44844</v>
      </c>
      <c r="M414" s="17" t="s">
        <v>397</v>
      </c>
      <c r="N414" s="41" t="s">
        <v>398</v>
      </c>
      <c r="O414" s="17" t="s">
        <v>122</v>
      </c>
      <c r="P414" s="17" t="s">
        <v>123</v>
      </c>
      <c r="Q414" s="17" t="s">
        <v>214</v>
      </c>
      <c r="R414" s="17" t="n">
        <v>376</v>
      </c>
      <c r="S414" s="17" t="n">
        <v>378</v>
      </c>
      <c r="T414" s="17" t="s">
        <v>240</v>
      </c>
      <c r="U414" s="17" t="s">
        <v>376</v>
      </c>
      <c r="V414" s="17" t="s">
        <v>377</v>
      </c>
      <c r="W414" s="17" t="s">
        <v>377</v>
      </c>
      <c r="X414" s="17" t="s">
        <v>399</v>
      </c>
      <c r="Y414" s="17" t="s">
        <v>400</v>
      </c>
      <c r="Z414" s="17" t="s">
        <v>401</v>
      </c>
      <c r="AA414" s="17" t="s">
        <v>381</v>
      </c>
      <c r="AB414" s="17" t="n">
        <v>378</v>
      </c>
      <c r="AC414" s="17" t="n">
        <v>378</v>
      </c>
      <c r="AD414" s="29" t="s">
        <v>106</v>
      </c>
      <c r="AE414" s="29" t="s">
        <v>107</v>
      </c>
      <c r="AF414" s="37" t="s">
        <v>246</v>
      </c>
      <c r="AG414" s="18" t="n">
        <v>44469</v>
      </c>
      <c r="AH414" s="18" t="n">
        <v>44469</v>
      </c>
    </row>
    <row r="415" customFormat="false" ht="100.15" hidden="false" customHeight="true" outlineLevel="0" collapsed="false">
      <c r="A415" s="17" t="n">
        <v>2021</v>
      </c>
      <c r="B415" s="18" t="n">
        <v>44378</v>
      </c>
      <c r="C415" s="18" t="n">
        <v>44469</v>
      </c>
      <c r="D415" s="17" t="s">
        <v>402</v>
      </c>
      <c r="E415" s="17" t="s">
        <v>87</v>
      </c>
      <c r="F415" s="17" t="s">
        <v>403</v>
      </c>
      <c r="G415" s="17" t="s">
        <v>404</v>
      </c>
      <c r="H415" s="17" t="s">
        <v>385</v>
      </c>
      <c r="I415" s="17" t="s">
        <v>386</v>
      </c>
      <c r="J415" s="17" t="s">
        <v>396</v>
      </c>
      <c r="K415" s="29" t="s">
        <v>119</v>
      </c>
      <c r="L415" s="27" t="n">
        <v>44845</v>
      </c>
      <c r="M415" s="17" t="s">
        <v>397</v>
      </c>
      <c r="N415" s="41" t="s">
        <v>398</v>
      </c>
      <c r="O415" s="17" t="s">
        <v>122</v>
      </c>
      <c r="P415" s="17" t="s">
        <v>123</v>
      </c>
      <c r="Q415" s="17" t="s">
        <v>214</v>
      </c>
      <c r="R415" s="17" t="n">
        <v>377</v>
      </c>
      <c r="S415" s="17" t="n">
        <v>379</v>
      </c>
      <c r="T415" s="17" t="s">
        <v>240</v>
      </c>
      <c r="U415" s="17" t="s">
        <v>376</v>
      </c>
      <c r="V415" s="17" t="s">
        <v>377</v>
      </c>
      <c r="W415" s="17" t="s">
        <v>377</v>
      </c>
      <c r="X415" s="17" t="s">
        <v>399</v>
      </c>
      <c r="Y415" s="17" t="s">
        <v>400</v>
      </c>
      <c r="Z415" s="17" t="s">
        <v>401</v>
      </c>
      <c r="AA415" s="17" t="s">
        <v>381</v>
      </c>
      <c r="AB415" s="17" t="n">
        <v>379</v>
      </c>
      <c r="AC415" s="17" t="n">
        <v>379</v>
      </c>
      <c r="AD415" s="29" t="s">
        <v>106</v>
      </c>
      <c r="AE415" s="29" t="s">
        <v>107</v>
      </c>
      <c r="AF415" s="37" t="s">
        <v>246</v>
      </c>
      <c r="AG415" s="18" t="n">
        <v>44469</v>
      </c>
      <c r="AH415" s="18" t="n">
        <v>44469</v>
      </c>
    </row>
    <row r="416" customFormat="false" ht="100.15" hidden="false" customHeight="true" outlineLevel="0" collapsed="false">
      <c r="A416" s="17" t="n">
        <v>2021</v>
      </c>
      <c r="B416" s="18" t="n">
        <v>44378</v>
      </c>
      <c r="C416" s="18" t="n">
        <v>44469</v>
      </c>
      <c r="D416" s="17" t="s">
        <v>393</v>
      </c>
      <c r="E416" s="17" t="s">
        <v>87</v>
      </c>
      <c r="F416" s="17" t="s">
        <v>394</v>
      </c>
      <c r="G416" s="17" t="s">
        <v>395</v>
      </c>
      <c r="H416" s="17" t="s">
        <v>385</v>
      </c>
      <c r="I416" s="17" t="s">
        <v>386</v>
      </c>
      <c r="J416" s="17" t="s">
        <v>396</v>
      </c>
      <c r="K416" s="29" t="s">
        <v>119</v>
      </c>
      <c r="L416" s="27" t="n">
        <v>44846</v>
      </c>
      <c r="M416" s="17" t="s">
        <v>397</v>
      </c>
      <c r="N416" s="41" t="s">
        <v>398</v>
      </c>
      <c r="O416" s="17" t="s">
        <v>122</v>
      </c>
      <c r="P416" s="17" t="s">
        <v>123</v>
      </c>
      <c r="Q416" s="17" t="s">
        <v>214</v>
      </c>
      <c r="R416" s="17" t="n">
        <v>378</v>
      </c>
      <c r="S416" s="17" t="n">
        <v>380</v>
      </c>
      <c r="T416" s="17" t="s">
        <v>240</v>
      </c>
      <c r="U416" s="17" t="s">
        <v>376</v>
      </c>
      <c r="V416" s="17" t="s">
        <v>377</v>
      </c>
      <c r="W416" s="17" t="s">
        <v>377</v>
      </c>
      <c r="X416" s="17" t="s">
        <v>399</v>
      </c>
      <c r="Y416" s="17" t="s">
        <v>400</v>
      </c>
      <c r="Z416" s="17" t="s">
        <v>401</v>
      </c>
      <c r="AA416" s="17" t="s">
        <v>381</v>
      </c>
      <c r="AB416" s="17" t="n">
        <v>380</v>
      </c>
      <c r="AC416" s="17" t="n">
        <v>380</v>
      </c>
      <c r="AD416" s="29" t="s">
        <v>106</v>
      </c>
      <c r="AE416" s="29" t="s">
        <v>107</v>
      </c>
      <c r="AF416" s="37" t="s">
        <v>246</v>
      </c>
      <c r="AG416" s="18" t="n">
        <v>44469</v>
      </c>
      <c r="AH416" s="18" t="n">
        <v>44469</v>
      </c>
    </row>
    <row r="417" customFormat="false" ht="100.15" hidden="false" customHeight="true" outlineLevel="0" collapsed="false">
      <c r="A417" s="17" t="n">
        <v>2021</v>
      </c>
      <c r="B417" s="18" t="n">
        <v>44378</v>
      </c>
      <c r="C417" s="18" t="n">
        <v>44469</v>
      </c>
      <c r="D417" s="17" t="s">
        <v>402</v>
      </c>
      <c r="E417" s="17" t="s">
        <v>87</v>
      </c>
      <c r="F417" s="17" t="s">
        <v>403</v>
      </c>
      <c r="G417" s="17" t="s">
        <v>404</v>
      </c>
      <c r="H417" s="17" t="s">
        <v>385</v>
      </c>
      <c r="I417" s="17" t="s">
        <v>386</v>
      </c>
      <c r="J417" s="17" t="s">
        <v>396</v>
      </c>
      <c r="K417" s="29" t="s">
        <v>119</v>
      </c>
      <c r="L417" s="27" t="n">
        <v>44847</v>
      </c>
      <c r="M417" s="17" t="s">
        <v>397</v>
      </c>
      <c r="N417" s="41" t="s">
        <v>398</v>
      </c>
      <c r="O417" s="17" t="s">
        <v>122</v>
      </c>
      <c r="P417" s="17" t="s">
        <v>123</v>
      </c>
      <c r="Q417" s="17" t="s">
        <v>214</v>
      </c>
      <c r="R417" s="17" t="n">
        <v>379</v>
      </c>
      <c r="S417" s="17" t="n">
        <v>381</v>
      </c>
      <c r="T417" s="17" t="s">
        <v>240</v>
      </c>
      <c r="U417" s="17" t="s">
        <v>376</v>
      </c>
      <c r="V417" s="17" t="s">
        <v>377</v>
      </c>
      <c r="W417" s="17" t="s">
        <v>377</v>
      </c>
      <c r="X417" s="17" t="s">
        <v>399</v>
      </c>
      <c r="Y417" s="17" t="s">
        <v>400</v>
      </c>
      <c r="Z417" s="17" t="s">
        <v>401</v>
      </c>
      <c r="AA417" s="17" t="s">
        <v>381</v>
      </c>
      <c r="AB417" s="17" t="n">
        <v>381</v>
      </c>
      <c r="AC417" s="17" t="n">
        <v>381</v>
      </c>
      <c r="AD417" s="29" t="s">
        <v>106</v>
      </c>
      <c r="AE417" s="29" t="s">
        <v>107</v>
      </c>
      <c r="AF417" s="37" t="s">
        <v>246</v>
      </c>
      <c r="AG417" s="18" t="n">
        <v>44469</v>
      </c>
      <c r="AH417" s="18" t="n">
        <v>44469</v>
      </c>
    </row>
    <row r="418" customFormat="false" ht="100.15" hidden="false" customHeight="true" outlineLevel="0" collapsed="false">
      <c r="A418" s="17" t="n">
        <v>2021</v>
      </c>
      <c r="B418" s="18" t="n">
        <v>44378</v>
      </c>
      <c r="C418" s="18" t="n">
        <v>44469</v>
      </c>
      <c r="D418" s="17" t="s">
        <v>393</v>
      </c>
      <c r="E418" s="17" t="s">
        <v>87</v>
      </c>
      <c r="F418" s="17" t="s">
        <v>394</v>
      </c>
      <c r="G418" s="17" t="s">
        <v>395</v>
      </c>
      <c r="H418" s="17" t="s">
        <v>385</v>
      </c>
      <c r="I418" s="17" t="s">
        <v>386</v>
      </c>
      <c r="J418" s="17" t="s">
        <v>396</v>
      </c>
      <c r="K418" s="29" t="s">
        <v>119</v>
      </c>
      <c r="L418" s="27" t="n">
        <v>44848</v>
      </c>
      <c r="M418" s="17" t="s">
        <v>397</v>
      </c>
      <c r="N418" s="41" t="s">
        <v>398</v>
      </c>
      <c r="O418" s="17" t="s">
        <v>122</v>
      </c>
      <c r="P418" s="17" t="s">
        <v>123</v>
      </c>
      <c r="Q418" s="17" t="s">
        <v>214</v>
      </c>
      <c r="R418" s="17" t="n">
        <v>380</v>
      </c>
      <c r="S418" s="17" t="n">
        <v>382</v>
      </c>
      <c r="T418" s="17" t="s">
        <v>240</v>
      </c>
      <c r="U418" s="17" t="s">
        <v>376</v>
      </c>
      <c r="V418" s="17" t="s">
        <v>377</v>
      </c>
      <c r="W418" s="17" t="s">
        <v>377</v>
      </c>
      <c r="X418" s="17" t="s">
        <v>399</v>
      </c>
      <c r="Y418" s="17" t="s">
        <v>400</v>
      </c>
      <c r="Z418" s="17" t="s">
        <v>401</v>
      </c>
      <c r="AA418" s="17" t="s">
        <v>381</v>
      </c>
      <c r="AB418" s="17" t="n">
        <v>382</v>
      </c>
      <c r="AC418" s="31" t="n">
        <v>382</v>
      </c>
      <c r="AD418" s="29" t="s">
        <v>106</v>
      </c>
      <c r="AE418" s="29" t="s">
        <v>107</v>
      </c>
      <c r="AF418" s="37" t="s">
        <v>246</v>
      </c>
      <c r="AG418" s="18" t="n">
        <v>44469</v>
      </c>
      <c r="AH418" s="18" t="n">
        <v>44469</v>
      </c>
    </row>
    <row r="419" customFormat="false" ht="100.15" hidden="false" customHeight="true" outlineLevel="0" collapsed="false">
      <c r="A419" s="17" t="n">
        <v>2021</v>
      </c>
      <c r="B419" s="18" t="n">
        <v>44378</v>
      </c>
      <c r="C419" s="18" t="n">
        <v>44469</v>
      </c>
      <c r="D419" s="17" t="s">
        <v>402</v>
      </c>
      <c r="E419" s="17" t="s">
        <v>87</v>
      </c>
      <c r="F419" s="17" t="s">
        <v>403</v>
      </c>
      <c r="G419" s="17" t="s">
        <v>404</v>
      </c>
      <c r="H419" s="17" t="s">
        <v>385</v>
      </c>
      <c r="I419" s="17" t="s">
        <v>386</v>
      </c>
      <c r="J419" s="17" t="s">
        <v>396</v>
      </c>
      <c r="K419" s="29" t="s">
        <v>119</v>
      </c>
      <c r="L419" s="27" t="n">
        <v>44849</v>
      </c>
      <c r="M419" s="17" t="s">
        <v>397</v>
      </c>
      <c r="N419" s="41" t="s">
        <v>398</v>
      </c>
      <c r="O419" s="17" t="s">
        <v>122</v>
      </c>
      <c r="P419" s="17" t="s">
        <v>123</v>
      </c>
      <c r="Q419" s="17" t="s">
        <v>214</v>
      </c>
      <c r="R419" s="17" t="n">
        <v>381</v>
      </c>
      <c r="S419" s="17" t="n">
        <v>383</v>
      </c>
      <c r="T419" s="17" t="s">
        <v>240</v>
      </c>
      <c r="U419" s="17" t="s">
        <v>376</v>
      </c>
      <c r="V419" s="17" t="s">
        <v>377</v>
      </c>
      <c r="W419" s="17" t="s">
        <v>377</v>
      </c>
      <c r="X419" s="17" t="s">
        <v>399</v>
      </c>
      <c r="Y419" s="17" t="s">
        <v>400</v>
      </c>
      <c r="Z419" s="17" t="s">
        <v>401</v>
      </c>
      <c r="AA419" s="17" t="s">
        <v>381</v>
      </c>
      <c r="AB419" s="17" t="n">
        <v>383</v>
      </c>
      <c r="AC419" s="17" t="n">
        <v>383</v>
      </c>
      <c r="AD419" s="29" t="s">
        <v>106</v>
      </c>
      <c r="AE419" s="29" t="s">
        <v>107</v>
      </c>
      <c r="AF419" s="37" t="s">
        <v>246</v>
      </c>
      <c r="AG419" s="18" t="n">
        <v>44469</v>
      </c>
      <c r="AH419" s="18" t="n">
        <v>44469</v>
      </c>
    </row>
    <row r="420" customFormat="false" ht="100.15" hidden="false" customHeight="true" outlineLevel="0" collapsed="false">
      <c r="A420" s="17" t="n">
        <v>2021</v>
      </c>
      <c r="B420" s="18" t="n">
        <v>44378</v>
      </c>
      <c r="C420" s="18" t="n">
        <v>44469</v>
      </c>
      <c r="D420" s="17" t="s">
        <v>393</v>
      </c>
      <c r="E420" s="17" t="s">
        <v>87</v>
      </c>
      <c r="F420" s="17" t="s">
        <v>394</v>
      </c>
      <c r="G420" s="17" t="s">
        <v>395</v>
      </c>
      <c r="H420" s="17" t="s">
        <v>385</v>
      </c>
      <c r="I420" s="17" t="s">
        <v>386</v>
      </c>
      <c r="J420" s="17" t="s">
        <v>396</v>
      </c>
      <c r="K420" s="29" t="s">
        <v>119</v>
      </c>
      <c r="L420" s="27" t="n">
        <v>44850</v>
      </c>
      <c r="M420" s="17" t="s">
        <v>397</v>
      </c>
      <c r="N420" s="41" t="s">
        <v>398</v>
      </c>
      <c r="O420" s="17" t="s">
        <v>122</v>
      </c>
      <c r="P420" s="17" t="s">
        <v>123</v>
      </c>
      <c r="Q420" s="17" t="s">
        <v>214</v>
      </c>
      <c r="R420" s="17" t="n">
        <v>382</v>
      </c>
      <c r="S420" s="17" t="n">
        <v>384</v>
      </c>
      <c r="T420" s="17" t="s">
        <v>240</v>
      </c>
      <c r="U420" s="17" t="s">
        <v>376</v>
      </c>
      <c r="V420" s="17" t="s">
        <v>377</v>
      </c>
      <c r="W420" s="17" t="s">
        <v>377</v>
      </c>
      <c r="X420" s="17" t="s">
        <v>399</v>
      </c>
      <c r="Y420" s="17" t="s">
        <v>400</v>
      </c>
      <c r="Z420" s="17" t="s">
        <v>401</v>
      </c>
      <c r="AA420" s="17" t="s">
        <v>381</v>
      </c>
      <c r="AB420" s="17" t="n">
        <v>384</v>
      </c>
      <c r="AC420" s="17" t="n">
        <v>384</v>
      </c>
      <c r="AD420" s="29" t="s">
        <v>106</v>
      </c>
      <c r="AE420" s="29" t="s">
        <v>107</v>
      </c>
      <c r="AF420" s="37" t="s">
        <v>246</v>
      </c>
      <c r="AG420" s="18" t="n">
        <v>44469</v>
      </c>
      <c r="AH420" s="18" t="n">
        <v>44469</v>
      </c>
    </row>
    <row r="421" customFormat="false" ht="100.15" hidden="false" customHeight="true" outlineLevel="0" collapsed="false">
      <c r="A421" s="17" t="n">
        <v>2021</v>
      </c>
      <c r="B421" s="18" t="n">
        <v>44378</v>
      </c>
      <c r="C421" s="18" t="n">
        <v>44469</v>
      </c>
      <c r="D421" s="17" t="s">
        <v>402</v>
      </c>
      <c r="E421" s="17" t="s">
        <v>87</v>
      </c>
      <c r="F421" s="17" t="s">
        <v>403</v>
      </c>
      <c r="G421" s="17" t="s">
        <v>404</v>
      </c>
      <c r="H421" s="17" t="s">
        <v>385</v>
      </c>
      <c r="I421" s="17" t="s">
        <v>386</v>
      </c>
      <c r="J421" s="17" t="s">
        <v>396</v>
      </c>
      <c r="K421" s="29" t="s">
        <v>119</v>
      </c>
      <c r="L421" s="27" t="n">
        <v>44851</v>
      </c>
      <c r="M421" s="17" t="s">
        <v>397</v>
      </c>
      <c r="N421" s="41" t="s">
        <v>398</v>
      </c>
      <c r="O421" s="17" t="s">
        <v>122</v>
      </c>
      <c r="P421" s="17" t="s">
        <v>123</v>
      </c>
      <c r="Q421" s="17" t="s">
        <v>214</v>
      </c>
      <c r="R421" s="17" t="n">
        <v>383</v>
      </c>
      <c r="S421" s="17" t="n">
        <v>385</v>
      </c>
      <c r="T421" s="17" t="s">
        <v>240</v>
      </c>
      <c r="U421" s="17" t="s">
        <v>376</v>
      </c>
      <c r="V421" s="17" t="s">
        <v>377</v>
      </c>
      <c r="W421" s="17" t="s">
        <v>377</v>
      </c>
      <c r="X421" s="17" t="s">
        <v>399</v>
      </c>
      <c r="Y421" s="17" t="s">
        <v>400</v>
      </c>
      <c r="Z421" s="17" t="s">
        <v>401</v>
      </c>
      <c r="AA421" s="17" t="s">
        <v>381</v>
      </c>
      <c r="AB421" s="17" t="n">
        <v>385</v>
      </c>
      <c r="AC421" s="17" t="n">
        <v>385</v>
      </c>
      <c r="AD421" s="29" t="s">
        <v>106</v>
      </c>
      <c r="AE421" s="29" t="s">
        <v>107</v>
      </c>
      <c r="AF421" s="37" t="s">
        <v>246</v>
      </c>
      <c r="AG421" s="18" t="n">
        <v>44469</v>
      </c>
      <c r="AH421" s="18" t="n">
        <v>44469</v>
      </c>
    </row>
    <row r="422" customFormat="false" ht="100.15" hidden="false" customHeight="true" outlineLevel="0" collapsed="false">
      <c r="A422" s="17" t="n">
        <v>2021</v>
      </c>
      <c r="B422" s="18" t="n">
        <v>44378</v>
      </c>
      <c r="C422" s="18" t="n">
        <v>44469</v>
      </c>
      <c r="D422" s="17" t="s">
        <v>393</v>
      </c>
      <c r="E422" s="17" t="s">
        <v>87</v>
      </c>
      <c r="F422" s="17" t="s">
        <v>394</v>
      </c>
      <c r="G422" s="17" t="s">
        <v>395</v>
      </c>
      <c r="H422" s="17" t="s">
        <v>385</v>
      </c>
      <c r="I422" s="17" t="s">
        <v>386</v>
      </c>
      <c r="J422" s="17" t="s">
        <v>396</v>
      </c>
      <c r="K422" s="29" t="s">
        <v>119</v>
      </c>
      <c r="L422" s="27" t="n">
        <v>44852</v>
      </c>
      <c r="M422" s="17" t="s">
        <v>397</v>
      </c>
      <c r="N422" s="41" t="s">
        <v>398</v>
      </c>
      <c r="O422" s="17" t="s">
        <v>122</v>
      </c>
      <c r="P422" s="17" t="s">
        <v>123</v>
      </c>
      <c r="Q422" s="17" t="s">
        <v>214</v>
      </c>
      <c r="R422" s="17" t="n">
        <v>384</v>
      </c>
      <c r="S422" s="17" t="n">
        <v>386</v>
      </c>
      <c r="T422" s="17" t="s">
        <v>240</v>
      </c>
      <c r="U422" s="17" t="s">
        <v>376</v>
      </c>
      <c r="V422" s="17" t="s">
        <v>377</v>
      </c>
      <c r="W422" s="17" t="s">
        <v>377</v>
      </c>
      <c r="X422" s="17" t="s">
        <v>399</v>
      </c>
      <c r="Y422" s="17" t="s">
        <v>400</v>
      </c>
      <c r="Z422" s="17" t="s">
        <v>401</v>
      </c>
      <c r="AA422" s="17" t="s">
        <v>381</v>
      </c>
      <c r="AB422" s="17" t="n">
        <v>386</v>
      </c>
      <c r="AC422" s="17" t="n">
        <v>386</v>
      </c>
      <c r="AD422" s="29" t="s">
        <v>106</v>
      </c>
      <c r="AE422" s="29" t="s">
        <v>107</v>
      </c>
      <c r="AF422" s="37" t="s">
        <v>246</v>
      </c>
      <c r="AG422" s="18" t="n">
        <v>44469</v>
      </c>
      <c r="AH422" s="18" t="n">
        <v>44469</v>
      </c>
    </row>
    <row r="423" customFormat="false" ht="100.15" hidden="false" customHeight="true" outlineLevel="0" collapsed="false">
      <c r="A423" s="17" t="n">
        <v>2021</v>
      </c>
      <c r="B423" s="18" t="n">
        <v>44378</v>
      </c>
      <c r="C423" s="18" t="n">
        <v>44469</v>
      </c>
      <c r="D423" s="17" t="s">
        <v>402</v>
      </c>
      <c r="E423" s="17" t="s">
        <v>87</v>
      </c>
      <c r="F423" s="17" t="s">
        <v>403</v>
      </c>
      <c r="G423" s="17" t="s">
        <v>404</v>
      </c>
      <c r="H423" s="17" t="s">
        <v>385</v>
      </c>
      <c r="I423" s="17" t="s">
        <v>386</v>
      </c>
      <c r="J423" s="17" t="s">
        <v>396</v>
      </c>
      <c r="K423" s="29" t="s">
        <v>119</v>
      </c>
      <c r="L423" s="27" t="n">
        <v>44853</v>
      </c>
      <c r="M423" s="17" t="s">
        <v>397</v>
      </c>
      <c r="N423" s="41" t="s">
        <v>398</v>
      </c>
      <c r="O423" s="17" t="s">
        <v>122</v>
      </c>
      <c r="P423" s="17" t="s">
        <v>123</v>
      </c>
      <c r="Q423" s="17" t="s">
        <v>214</v>
      </c>
      <c r="R423" s="17" t="n">
        <v>385</v>
      </c>
      <c r="S423" s="17" t="n">
        <v>387</v>
      </c>
      <c r="T423" s="17" t="s">
        <v>240</v>
      </c>
      <c r="U423" s="17" t="s">
        <v>376</v>
      </c>
      <c r="V423" s="17" t="s">
        <v>377</v>
      </c>
      <c r="W423" s="17" t="s">
        <v>377</v>
      </c>
      <c r="X423" s="17" t="s">
        <v>399</v>
      </c>
      <c r="Y423" s="17" t="s">
        <v>400</v>
      </c>
      <c r="Z423" s="17" t="s">
        <v>401</v>
      </c>
      <c r="AA423" s="17" t="s">
        <v>381</v>
      </c>
      <c r="AB423" s="17" t="n">
        <v>387</v>
      </c>
      <c r="AC423" s="31" t="n">
        <v>387</v>
      </c>
      <c r="AD423" s="29" t="s">
        <v>106</v>
      </c>
      <c r="AE423" s="29" t="s">
        <v>107</v>
      </c>
      <c r="AF423" s="37" t="s">
        <v>246</v>
      </c>
      <c r="AG423" s="18" t="n">
        <v>44469</v>
      </c>
      <c r="AH423" s="18" t="n">
        <v>44469</v>
      </c>
    </row>
    <row r="424" customFormat="false" ht="100.15" hidden="false" customHeight="true" outlineLevel="0" collapsed="false">
      <c r="A424" s="17" t="n">
        <v>2021</v>
      </c>
      <c r="B424" s="18" t="n">
        <v>44378</v>
      </c>
      <c r="C424" s="18" t="n">
        <v>44469</v>
      </c>
      <c r="D424" s="17" t="s">
        <v>393</v>
      </c>
      <c r="E424" s="17" t="s">
        <v>87</v>
      </c>
      <c r="F424" s="17" t="s">
        <v>394</v>
      </c>
      <c r="G424" s="17" t="s">
        <v>395</v>
      </c>
      <c r="H424" s="17" t="s">
        <v>385</v>
      </c>
      <c r="I424" s="17" t="s">
        <v>386</v>
      </c>
      <c r="J424" s="17" t="s">
        <v>396</v>
      </c>
      <c r="K424" s="29" t="s">
        <v>119</v>
      </c>
      <c r="L424" s="27" t="n">
        <v>44854</v>
      </c>
      <c r="M424" s="17" t="s">
        <v>397</v>
      </c>
      <c r="N424" s="41" t="s">
        <v>398</v>
      </c>
      <c r="O424" s="17" t="s">
        <v>122</v>
      </c>
      <c r="P424" s="17" t="s">
        <v>123</v>
      </c>
      <c r="Q424" s="17" t="s">
        <v>214</v>
      </c>
      <c r="R424" s="17" t="n">
        <v>386</v>
      </c>
      <c r="S424" s="17" t="n">
        <v>388</v>
      </c>
      <c r="T424" s="17" t="s">
        <v>240</v>
      </c>
      <c r="U424" s="17" t="s">
        <v>376</v>
      </c>
      <c r="V424" s="17" t="s">
        <v>377</v>
      </c>
      <c r="W424" s="17" t="s">
        <v>377</v>
      </c>
      <c r="X424" s="17" t="s">
        <v>399</v>
      </c>
      <c r="Y424" s="17" t="s">
        <v>400</v>
      </c>
      <c r="Z424" s="17" t="s">
        <v>401</v>
      </c>
      <c r="AA424" s="17" t="s">
        <v>381</v>
      </c>
      <c r="AB424" s="17" t="n">
        <v>388</v>
      </c>
      <c r="AC424" s="17" t="n">
        <v>388</v>
      </c>
      <c r="AD424" s="29" t="s">
        <v>106</v>
      </c>
      <c r="AE424" s="29" t="s">
        <v>107</v>
      </c>
      <c r="AF424" s="37" t="s">
        <v>246</v>
      </c>
      <c r="AG424" s="18" t="n">
        <v>44469</v>
      </c>
      <c r="AH424" s="18" t="n">
        <v>44469</v>
      </c>
    </row>
    <row r="425" customFormat="false" ht="100.15" hidden="false" customHeight="true" outlineLevel="0" collapsed="false">
      <c r="A425" s="17" t="n">
        <v>2021</v>
      </c>
      <c r="B425" s="18" t="n">
        <v>44378</v>
      </c>
      <c r="C425" s="18" t="n">
        <v>44469</v>
      </c>
      <c r="D425" s="17" t="s">
        <v>402</v>
      </c>
      <c r="E425" s="17" t="s">
        <v>87</v>
      </c>
      <c r="F425" s="17" t="s">
        <v>403</v>
      </c>
      <c r="G425" s="17" t="s">
        <v>404</v>
      </c>
      <c r="H425" s="17" t="s">
        <v>385</v>
      </c>
      <c r="I425" s="17" t="s">
        <v>386</v>
      </c>
      <c r="J425" s="17" t="s">
        <v>396</v>
      </c>
      <c r="K425" s="29" t="s">
        <v>119</v>
      </c>
      <c r="L425" s="27" t="n">
        <v>44855</v>
      </c>
      <c r="M425" s="17" t="s">
        <v>397</v>
      </c>
      <c r="N425" s="41" t="s">
        <v>398</v>
      </c>
      <c r="O425" s="17" t="s">
        <v>122</v>
      </c>
      <c r="P425" s="17" t="s">
        <v>123</v>
      </c>
      <c r="Q425" s="17" t="s">
        <v>214</v>
      </c>
      <c r="R425" s="17" t="n">
        <v>387</v>
      </c>
      <c r="S425" s="17" t="n">
        <v>389</v>
      </c>
      <c r="T425" s="17" t="s">
        <v>240</v>
      </c>
      <c r="U425" s="17" t="s">
        <v>376</v>
      </c>
      <c r="V425" s="17" t="s">
        <v>377</v>
      </c>
      <c r="W425" s="17" t="s">
        <v>377</v>
      </c>
      <c r="X425" s="17" t="s">
        <v>399</v>
      </c>
      <c r="Y425" s="17" t="s">
        <v>400</v>
      </c>
      <c r="Z425" s="17" t="s">
        <v>401</v>
      </c>
      <c r="AA425" s="17" t="s">
        <v>381</v>
      </c>
      <c r="AB425" s="17" t="n">
        <v>389</v>
      </c>
      <c r="AC425" s="17" t="n">
        <v>389</v>
      </c>
      <c r="AD425" s="29" t="s">
        <v>106</v>
      </c>
      <c r="AE425" s="29" t="s">
        <v>107</v>
      </c>
      <c r="AF425" s="37" t="s">
        <v>246</v>
      </c>
      <c r="AG425" s="18" t="n">
        <v>44469</v>
      </c>
      <c r="AH425" s="18" t="n">
        <v>44469</v>
      </c>
    </row>
    <row r="426" customFormat="false" ht="100.15" hidden="false" customHeight="true" outlineLevel="0" collapsed="false">
      <c r="A426" s="17" t="n">
        <v>2021</v>
      </c>
      <c r="B426" s="18" t="n">
        <v>44378</v>
      </c>
      <c r="C426" s="18" t="n">
        <v>44469</v>
      </c>
      <c r="D426" s="17" t="s">
        <v>393</v>
      </c>
      <c r="E426" s="17" t="s">
        <v>87</v>
      </c>
      <c r="F426" s="17" t="s">
        <v>394</v>
      </c>
      <c r="G426" s="17" t="s">
        <v>395</v>
      </c>
      <c r="H426" s="17" t="s">
        <v>385</v>
      </c>
      <c r="I426" s="17" t="s">
        <v>386</v>
      </c>
      <c r="J426" s="17" t="s">
        <v>396</v>
      </c>
      <c r="K426" s="29" t="s">
        <v>119</v>
      </c>
      <c r="L426" s="27" t="n">
        <v>44856</v>
      </c>
      <c r="M426" s="17" t="s">
        <v>397</v>
      </c>
      <c r="N426" s="41" t="s">
        <v>398</v>
      </c>
      <c r="O426" s="17" t="s">
        <v>122</v>
      </c>
      <c r="P426" s="17" t="s">
        <v>123</v>
      </c>
      <c r="Q426" s="17" t="s">
        <v>214</v>
      </c>
      <c r="R426" s="17" t="n">
        <v>388</v>
      </c>
      <c r="S426" s="17" t="n">
        <v>390</v>
      </c>
      <c r="T426" s="17" t="s">
        <v>240</v>
      </c>
      <c r="U426" s="17" t="s">
        <v>376</v>
      </c>
      <c r="V426" s="17" t="s">
        <v>377</v>
      </c>
      <c r="W426" s="17" t="s">
        <v>377</v>
      </c>
      <c r="X426" s="17" t="s">
        <v>399</v>
      </c>
      <c r="Y426" s="17" t="s">
        <v>400</v>
      </c>
      <c r="Z426" s="17" t="s">
        <v>401</v>
      </c>
      <c r="AA426" s="17" t="s">
        <v>381</v>
      </c>
      <c r="AB426" s="17" t="n">
        <v>390</v>
      </c>
      <c r="AC426" s="17" t="n">
        <v>390</v>
      </c>
      <c r="AD426" s="29" t="s">
        <v>106</v>
      </c>
      <c r="AE426" s="29" t="s">
        <v>107</v>
      </c>
      <c r="AF426" s="37" t="s">
        <v>246</v>
      </c>
      <c r="AG426" s="18" t="n">
        <v>44469</v>
      </c>
      <c r="AH426" s="18" t="n">
        <v>44469</v>
      </c>
    </row>
    <row r="427" customFormat="false" ht="100.15" hidden="false" customHeight="true" outlineLevel="0" collapsed="false">
      <c r="A427" s="17" t="n">
        <v>2021</v>
      </c>
      <c r="B427" s="18" t="n">
        <v>44378</v>
      </c>
      <c r="C427" s="18" t="n">
        <v>44469</v>
      </c>
      <c r="D427" s="17" t="s">
        <v>393</v>
      </c>
      <c r="E427" s="17" t="s">
        <v>87</v>
      </c>
      <c r="F427" s="17" t="s">
        <v>394</v>
      </c>
      <c r="G427" s="17" t="s">
        <v>395</v>
      </c>
      <c r="H427" s="17" t="s">
        <v>385</v>
      </c>
      <c r="I427" s="17" t="s">
        <v>386</v>
      </c>
      <c r="J427" s="17" t="s">
        <v>396</v>
      </c>
      <c r="K427" s="29" t="s">
        <v>119</v>
      </c>
      <c r="L427" s="27" t="n">
        <v>44857</v>
      </c>
      <c r="M427" s="17" t="s">
        <v>397</v>
      </c>
      <c r="N427" s="41" t="s">
        <v>398</v>
      </c>
      <c r="O427" s="17" t="s">
        <v>122</v>
      </c>
      <c r="P427" s="17" t="s">
        <v>123</v>
      </c>
      <c r="Q427" s="17" t="s">
        <v>214</v>
      </c>
      <c r="R427" s="17" t="n">
        <v>389</v>
      </c>
      <c r="S427" s="17" t="n">
        <v>391</v>
      </c>
      <c r="T427" s="17" t="s">
        <v>240</v>
      </c>
      <c r="U427" s="17" t="s">
        <v>376</v>
      </c>
      <c r="V427" s="17" t="s">
        <v>377</v>
      </c>
      <c r="W427" s="17" t="s">
        <v>377</v>
      </c>
      <c r="X427" s="17" t="s">
        <v>399</v>
      </c>
      <c r="Y427" s="17" t="s">
        <v>400</v>
      </c>
      <c r="Z427" s="17" t="s">
        <v>401</v>
      </c>
      <c r="AA427" s="17" t="s">
        <v>381</v>
      </c>
      <c r="AB427" s="17" t="n">
        <v>391</v>
      </c>
      <c r="AC427" s="17" t="n">
        <v>391</v>
      </c>
      <c r="AD427" s="29" t="s">
        <v>106</v>
      </c>
      <c r="AE427" s="29" t="s">
        <v>107</v>
      </c>
      <c r="AF427" s="37" t="s">
        <v>246</v>
      </c>
      <c r="AG427" s="18" t="n">
        <v>44469</v>
      </c>
      <c r="AH427" s="18" t="n">
        <v>44469</v>
      </c>
    </row>
    <row r="428" customFormat="false" ht="100.15" hidden="false" customHeight="true" outlineLevel="0" collapsed="false">
      <c r="A428" s="17" t="n">
        <v>2021</v>
      </c>
      <c r="B428" s="18" t="n">
        <v>44378</v>
      </c>
      <c r="C428" s="18" t="n">
        <v>44469</v>
      </c>
      <c r="D428" s="17" t="s">
        <v>402</v>
      </c>
      <c r="E428" s="17" t="s">
        <v>87</v>
      </c>
      <c r="F428" s="17" t="s">
        <v>403</v>
      </c>
      <c r="G428" s="17" t="s">
        <v>404</v>
      </c>
      <c r="H428" s="17" t="s">
        <v>385</v>
      </c>
      <c r="I428" s="17" t="s">
        <v>386</v>
      </c>
      <c r="J428" s="17" t="s">
        <v>396</v>
      </c>
      <c r="K428" s="29" t="s">
        <v>119</v>
      </c>
      <c r="L428" s="27" t="n">
        <v>44858</v>
      </c>
      <c r="M428" s="17" t="s">
        <v>397</v>
      </c>
      <c r="N428" s="41" t="s">
        <v>398</v>
      </c>
      <c r="O428" s="17" t="s">
        <v>122</v>
      </c>
      <c r="P428" s="17" t="s">
        <v>123</v>
      </c>
      <c r="Q428" s="17" t="s">
        <v>214</v>
      </c>
      <c r="R428" s="17" t="n">
        <v>390</v>
      </c>
      <c r="S428" s="17" t="n">
        <v>392</v>
      </c>
      <c r="T428" s="17" t="s">
        <v>240</v>
      </c>
      <c r="U428" s="17" t="s">
        <v>376</v>
      </c>
      <c r="V428" s="17" t="s">
        <v>377</v>
      </c>
      <c r="W428" s="17" t="s">
        <v>377</v>
      </c>
      <c r="X428" s="17" t="s">
        <v>399</v>
      </c>
      <c r="Y428" s="17" t="s">
        <v>400</v>
      </c>
      <c r="Z428" s="17" t="s">
        <v>401</v>
      </c>
      <c r="AA428" s="17" t="s">
        <v>381</v>
      </c>
      <c r="AB428" s="17" t="n">
        <v>392</v>
      </c>
      <c r="AC428" s="31" t="n">
        <v>392</v>
      </c>
      <c r="AD428" s="29" t="s">
        <v>106</v>
      </c>
      <c r="AE428" s="29" t="s">
        <v>107</v>
      </c>
      <c r="AF428" s="37" t="s">
        <v>246</v>
      </c>
      <c r="AG428" s="18" t="n">
        <v>44469</v>
      </c>
      <c r="AH428" s="18" t="n">
        <v>44469</v>
      </c>
    </row>
    <row r="429" customFormat="false" ht="100.15" hidden="false" customHeight="true" outlineLevel="0" collapsed="false">
      <c r="A429" s="17" t="n">
        <v>2021</v>
      </c>
      <c r="B429" s="18" t="n">
        <v>44378</v>
      </c>
      <c r="C429" s="18" t="n">
        <v>44469</v>
      </c>
      <c r="D429" s="17" t="s">
        <v>393</v>
      </c>
      <c r="E429" s="17" t="s">
        <v>87</v>
      </c>
      <c r="F429" s="17" t="s">
        <v>394</v>
      </c>
      <c r="G429" s="17" t="s">
        <v>395</v>
      </c>
      <c r="H429" s="17" t="s">
        <v>385</v>
      </c>
      <c r="I429" s="17" t="s">
        <v>386</v>
      </c>
      <c r="J429" s="17" t="s">
        <v>396</v>
      </c>
      <c r="K429" s="29" t="s">
        <v>119</v>
      </c>
      <c r="L429" s="27" t="n">
        <v>44859</v>
      </c>
      <c r="M429" s="17" t="s">
        <v>397</v>
      </c>
      <c r="N429" s="41" t="s">
        <v>398</v>
      </c>
      <c r="O429" s="17" t="s">
        <v>122</v>
      </c>
      <c r="P429" s="17" t="s">
        <v>123</v>
      </c>
      <c r="Q429" s="17" t="s">
        <v>214</v>
      </c>
      <c r="R429" s="17" t="n">
        <v>391</v>
      </c>
      <c r="S429" s="17" t="n">
        <v>393</v>
      </c>
      <c r="T429" s="17" t="s">
        <v>240</v>
      </c>
      <c r="U429" s="17" t="s">
        <v>376</v>
      </c>
      <c r="V429" s="17" t="s">
        <v>377</v>
      </c>
      <c r="W429" s="17" t="s">
        <v>377</v>
      </c>
      <c r="X429" s="17" t="s">
        <v>399</v>
      </c>
      <c r="Y429" s="17" t="s">
        <v>400</v>
      </c>
      <c r="Z429" s="17" t="s">
        <v>401</v>
      </c>
      <c r="AA429" s="17" t="s">
        <v>381</v>
      </c>
      <c r="AB429" s="17" t="n">
        <v>393</v>
      </c>
      <c r="AC429" s="17" t="n">
        <v>393</v>
      </c>
      <c r="AD429" s="29" t="s">
        <v>106</v>
      </c>
      <c r="AE429" s="29" t="s">
        <v>107</v>
      </c>
      <c r="AF429" s="37" t="s">
        <v>246</v>
      </c>
      <c r="AG429" s="18" t="n">
        <v>44469</v>
      </c>
      <c r="AH429" s="18" t="n">
        <v>44469</v>
      </c>
    </row>
    <row r="430" customFormat="false" ht="100.15" hidden="false" customHeight="true" outlineLevel="0" collapsed="false">
      <c r="A430" s="17" t="n">
        <v>2021</v>
      </c>
      <c r="B430" s="18" t="n">
        <v>44378</v>
      </c>
      <c r="C430" s="18" t="n">
        <v>44469</v>
      </c>
      <c r="D430" s="17" t="s">
        <v>405</v>
      </c>
      <c r="E430" s="17" t="s">
        <v>87</v>
      </c>
      <c r="F430" s="17" t="s">
        <v>406</v>
      </c>
      <c r="G430" s="17" t="s">
        <v>407</v>
      </c>
      <c r="H430" s="17" t="s">
        <v>218</v>
      </c>
      <c r="I430" s="17" t="s">
        <v>374</v>
      </c>
      <c r="J430" s="17" t="s">
        <v>408</v>
      </c>
      <c r="K430" s="29" t="s">
        <v>119</v>
      </c>
      <c r="L430" s="27" t="n">
        <v>44860</v>
      </c>
      <c r="M430" s="17" t="s">
        <v>397</v>
      </c>
      <c r="N430" s="41" t="s">
        <v>398</v>
      </c>
      <c r="O430" s="17" t="s">
        <v>122</v>
      </c>
      <c r="P430" s="17" t="s">
        <v>123</v>
      </c>
      <c r="Q430" s="17" t="s">
        <v>214</v>
      </c>
      <c r="R430" s="17" t="n">
        <v>392</v>
      </c>
      <c r="S430" s="17" t="n">
        <v>394</v>
      </c>
      <c r="T430" s="17" t="s">
        <v>240</v>
      </c>
      <c r="U430" s="17" t="s">
        <v>389</v>
      </c>
      <c r="V430" s="17" t="s">
        <v>389</v>
      </c>
      <c r="W430" s="17" t="s">
        <v>389</v>
      </c>
      <c r="X430" s="17" t="s">
        <v>409</v>
      </c>
      <c r="Y430" s="17" t="s">
        <v>400</v>
      </c>
      <c r="Z430" s="17" t="s">
        <v>401</v>
      </c>
      <c r="AA430" s="17" t="s">
        <v>381</v>
      </c>
      <c r="AB430" s="17" t="n">
        <v>394</v>
      </c>
      <c r="AC430" s="17" t="n">
        <v>394</v>
      </c>
      <c r="AD430" s="29" t="s">
        <v>106</v>
      </c>
      <c r="AE430" s="29" t="s">
        <v>107</v>
      </c>
      <c r="AF430" s="37" t="s">
        <v>246</v>
      </c>
      <c r="AG430" s="18" t="n">
        <v>44469</v>
      </c>
      <c r="AH430" s="18" t="n">
        <v>44469</v>
      </c>
    </row>
    <row r="431" customFormat="false" ht="100.15" hidden="false" customHeight="true" outlineLevel="0" collapsed="false">
      <c r="A431" s="17" t="n">
        <v>2021</v>
      </c>
      <c r="B431" s="18" t="n">
        <v>44378</v>
      </c>
      <c r="C431" s="18" t="n">
        <v>44469</v>
      </c>
      <c r="D431" s="17" t="s">
        <v>405</v>
      </c>
      <c r="E431" s="17" t="s">
        <v>87</v>
      </c>
      <c r="F431" s="17" t="s">
        <v>406</v>
      </c>
      <c r="G431" s="17" t="s">
        <v>407</v>
      </c>
      <c r="H431" s="17" t="s">
        <v>218</v>
      </c>
      <c r="I431" s="17" t="s">
        <v>374</v>
      </c>
      <c r="J431" s="17" t="s">
        <v>408</v>
      </c>
      <c r="K431" s="29" t="s">
        <v>119</v>
      </c>
      <c r="L431" s="27" t="n">
        <v>44861</v>
      </c>
      <c r="M431" s="17" t="s">
        <v>397</v>
      </c>
      <c r="N431" s="41" t="s">
        <v>398</v>
      </c>
      <c r="O431" s="17" t="s">
        <v>122</v>
      </c>
      <c r="P431" s="17" t="s">
        <v>123</v>
      </c>
      <c r="Q431" s="17" t="s">
        <v>214</v>
      </c>
      <c r="R431" s="17" t="n">
        <v>393</v>
      </c>
      <c r="S431" s="17" t="n">
        <v>395</v>
      </c>
      <c r="T431" s="17" t="s">
        <v>240</v>
      </c>
      <c r="U431" s="17" t="s">
        <v>389</v>
      </c>
      <c r="V431" s="17" t="s">
        <v>389</v>
      </c>
      <c r="W431" s="17" t="s">
        <v>389</v>
      </c>
      <c r="X431" s="17" t="s">
        <v>409</v>
      </c>
      <c r="Y431" s="17" t="s">
        <v>400</v>
      </c>
      <c r="Z431" s="17" t="s">
        <v>401</v>
      </c>
      <c r="AA431" s="17" t="s">
        <v>381</v>
      </c>
      <c r="AB431" s="17" t="n">
        <v>395</v>
      </c>
      <c r="AC431" s="17" t="n">
        <v>395</v>
      </c>
      <c r="AD431" s="29" t="s">
        <v>106</v>
      </c>
      <c r="AE431" s="29" t="s">
        <v>107</v>
      </c>
      <c r="AF431" s="37" t="s">
        <v>246</v>
      </c>
      <c r="AG431" s="18" t="n">
        <v>44469</v>
      </c>
      <c r="AH431" s="18" t="n">
        <v>44469</v>
      </c>
    </row>
    <row r="432" customFormat="false" ht="100.15" hidden="false" customHeight="true" outlineLevel="0" collapsed="false">
      <c r="A432" s="17" t="n">
        <v>2021</v>
      </c>
      <c r="B432" s="18" t="n">
        <v>44378</v>
      </c>
      <c r="C432" s="18" t="n">
        <v>44469</v>
      </c>
      <c r="D432" s="17" t="s">
        <v>405</v>
      </c>
      <c r="E432" s="17" t="s">
        <v>87</v>
      </c>
      <c r="F432" s="17" t="s">
        <v>406</v>
      </c>
      <c r="G432" s="17" t="s">
        <v>410</v>
      </c>
      <c r="H432" s="17" t="s">
        <v>218</v>
      </c>
      <c r="I432" s="17" t="s">
        <v>374</v>
      </c>
      <c r="J432" s="17" t="s">
        <v>408</v>
      </c>
      <c r="K432" s="29" t="s">
        <v>119</v>
      </c>
      <c r="L432" s="27" t="n">
        <v>44862</v>
      </c>
      <c r="M432" s="17" t="s">
        <v>397</v>
      </c>
      <c r="N432" s="41" t="s">
        <v>398</v>
      </c>
      <c r="O432" s="17" t="s">
        <v>122</v>
      </c>
      <c r="P432" s="17" t="s">
        <v>123</v>
      </c>
      <c r="Q432" s="17" t="s">
        <v>214</v>
      </c>
      <c r="R432" s="17" t="n">
        <v>394</v>
      </c>
      <c r="S432" s="17" t="n">
        <v>396</v>
      </c>
      <c r="T432" s="17" t="s">
        <v>240</v>
      </c>
      <c r="U432" s="17" t="s">
        <v>389</v>
      </c>
      <c r="V432" s="17" t="s">
        <v>389</v>
      </c>
      <c r="W432" s="17" t="s">
        <v>389</v>
      </c>
      <c r="X432" s="17" t="s">
        <v>409</v>
      </c>
      <c r="Y432" s="17" t="s">
        <v>400</v>
      </c>
      <c r="Z432" s="17" t="s">
        <v>401</v>
      </c>
      <c r="AA432" s="17" t="s">
        <v>381</v>
      </c>
      <c r="AB432" s="17" t="n">
        <v>396</v>
      </c>
      <c r="AC432" s="17" t="n">
        <v>396</v>
      </c>
      <c r="AD432" s="29" t="s">
        <v>106</v>
      </c>
      <c r="AE432" s="29" t="s">
        <v>107</v>
      </c>
      <c r="AF432" s="37" t="s">
        <v>246</v>
      </c>
      <c r="AG432" s="18" t="n">
        <v>44469</v>
      </c>
      <c r="AH432" s="18" t="n">
        <v>44469</v>
      </c>
    </row>
    <row r="433" customFormat="false" ht="100.15" hidden="false" customHeight="true" outlineLevel="0" collapsed="false">
      <c r="A433" s="17" t="n">
        <v>2021</v>
      </c>
      <c r="B433" s="18" t="n">
        <v>44378</v>
      </c>
      <c r="C433" s="18" t="n">
        <v>44469</v>
      </c>
      <c r="D433" s="17" t="s">
        <v>405</v>
      </c>
      <c r="E433" s="17" t="s">
        <v>87</v>
      </c>
      <c r="F433" s="17" t="s">
        <v>406</v>
      </c>
      <c r="G433" s="17" t="s">
        <v>410</v>
      </c>
      <c r="H433" s="17" t="s">
        <v>218</v>
      </c>
      <c r="I433" s="17" t="s">
        <v>374</v>
      </c>
      <c r="J433" s="17" t="s">
        <v>408</v>
      </c>
      <c r="K433" s="29" t="s">
        <v>119</v>
      </c>
      <c r="L433" s="27" t="n">
        <v>44863</v>
      </c>
      <c r="M433" s="17" t="s">
        <v>397</v>
      </c>
      <c r="N433" s="41" t="s">
        <v>398</v>
      </c>
      <c r="O433" s="17" t="s">
        <v>122</v>
      </c>
      <c r="P433" s="17" t="s">
        <v>123</v>
      </c>
      <c r="Q433" s="17" t="s">
        <v>214</v>
      </c>
      <c r="R433" s="17" t="n">
        <v>395</v>
      </c>
      <c r="S433" s="17" t="n">
        <v>397</v>
      </c>
      <c r="T433" s="17" t="s">
        <v>240</v>
      </c>
      <c r="U433" s="17" t="s">
        <v>389</v>
      </c>
      <c r="V433" s="17" t="s">
        <v>389</v>
      </c>
      <c r="W433" s="17" t="s">
        <v>389</v>
      </c>
      <c r="X433" s="17" t="s">
        <v>409</v>
      </c>
      <c r="Y433" s="17" t="s">
        <v>400</v>
      </c>
      <c r="Z433" s="17" t="s">
        <v>401</v>
      </c>
      <c r="AA433" s="17" t="s">
        <v>381</v>
      </c>
      <c r="AB433" s="17" t="n">
        <v>397</v>
      </c>
      <c r="AC433" s="31" t="n">
        <v>397</v>
      </c>
      <c r="AD433" s="29" t="s">
        <v>106</v>
      </c>
      <c r="AE433" s="29" t="s">
        <v>107</v>
      </c>
      <c r="AF433" s="37" t="s">
        <v>246</v>
      </c>
      <c r="AG433" s="18" t="n">
        <v>44469</v>
      </c>
      <c r="AH433" s="18" t="n">
        <v>44469</v>
      </c>
    </row>
    <row r="434" customFormat="false" ht="100.15" hidden="false" customHeight="true" outlineLevel="0" collapsed="false">
      <c r="A434" s="17" t="n">
        <v>2021</v>
      </c>
      <c r="B434" s="18" t="n">
        <v>44378</v>
      </c>
      <c r="C434" s="18" t="n">
        <v>44469</v>
      </c>
      <c r="D434" s="17" t="s">
        <v>405</v>
      </c>
      <c r="E434" s="17" t="s">
        <v>87</v>
      </c>
      <c r="F434" s="17" t="s">
        <v>406</v>
      </c>
      <c r="G434" s="17" t="s">
        <v>410</v>
      </c>
      <c r="H434" s="17" t="s">
        <v>218</v>
      </c>
      <c r="I434" s="17" t="s">
        <v>374</v>
      </c>
      <c r="J434" s="17" t="s">
        <v>408</v>
      </c>
      <c r="K434" s="29" t="s">
        <v>119</v>
      </c>
      <c r="L434" s="27" t="n">
        <v>44864</v>
      </c>
      <c r="M434" s="17" t="s">
        <v>397</v>
      </c>
      <c r="N434" s="41" t="s">
        <v>398</v>
      </c>
      <c r="O434" s="17" t="s">
        <v>122</v>
      </c>
      <c r="P434" s="17" t="s">
        <v>123</v>
      </c>
      <c r="Q434" s="17" t="s">
        <v>214</v>
      </c>
      <c r="R434" s="17" t="n">
        <v>396</v>
      </c>
      <c r="S434" s="17" t="n">
        <v>398</v>
      </c>
      <c r="T434" s="17" t="s">
        <v>240</v>
      </c>
      <c r="U434" s="17" t="s">
        <v>389</v>
      </c>
      <c r="V434" s="17" t="s">
        <v>389</v>
      </c>
      <c r="W434" s="17" t="s">
        <v>389</v>
      </c>
      <c r="X434" s="17" t="s">
        <v>409</v>
      </c>
      <c r="Y434" s="17" t="s">
        <v>400</v>
      </c>
      <c r="Z434" s="17" t="s">
        <v>401</v>
      </c>
      <c r="AA434" s="17" t="s">
        <v>381</v>
      </c>
      <c r="AB434" s="17" t="n">
        <v>398</v>
      </c>
      <c r="AC434" s="17" t="n">
        <v>398</v>
      </c>
      <c r="AD434" s="29" t="s">
        <v>106</v>
      </c>
      <c r="AE434" s="29" t="s">
        <v>107</v>
      </c>
      <c r="AF434" s="37" t="s">
        <v>246</v>
      </c>
      <c r="AG434" s="18" t="n">
        <v>44469</v>
      </c>
      <c r="AH434" s="18" t="n">
        <v>44469</v>
      </c>
    </row>
    <row r="435" customFormat="false" ht="100.15" hidden="false" customHeight="true" outlineLevel="0" collapsed="false">
      <c r="A435" s="17" t="n">
        <v>2021</v>
      </c>
      <c r="B435" s="18" t="n">
        <v>44378</v>
      </c>
      <c r="C435" s="18" t="n">
        <v>44469</v>
      </c>
      <c r="D435" s="17" t="s">
        <v>405</v>
      </c>
      <c r="E435" s="17" t="s">
        <v>87</v>
      </c>
      <c r="F435" s="17" t="s">
        <v>406</v>
      </c>
      <c r="G435" s="17" t="s">
        <v>410</v>
      </c>
      <c r="H435" s="17" t="s">
        <v>218</v>
      </c>
      <c r="I435" s="17" t="s">
        <v>374</v>
      </c>
      <c r="J435" s="17" t="s">
        <v>408</v>
      </c>
      <c r="K435" s="29" t="s">
        <v>119</v>
      </c>
      <c r="L435" s="27" t="n">
        <v>44865</v>
      </c>
      <c r="M435" s="17" t="s">
        <v>397</v>
      </c>
      <c r="N435" s="41" t="s">
        <v>398</v>
      </c>
      <c r="O435" s="17" t="s">
        <v>122</v>
      </c>
      <c r="P435" s="17" t="s">
        <v>123</v>
      </c>
      <c r="Q435" s="17" t="s">
        <v>214</v>
      </c>
      <c r="R435" s="17" t="n">
        <v>397</v>
      </c>
      <c r="S435" s="17" t="n">
        <v>399</v>
      </c>
      <c r="T435" s="17" t="s">
        <v>240</v>
      </c>
      <c r="U435" s="17" t="s">
        <v>389</v>
      </c>
      <c r="V435" s="17" t="s">
        <v>389</v>
      </c>
      <c r="W435" s="17" t="s">
        <v>389</v>
      </c>
      <c r="X435" s="17" t="s">
        <v>409</v>
      </c>
      <c r="Y435" s="17" t="s">
        <v>400</v>
      </c>
      <c r="Z435" s="17" t="s">
        <v>401</v>
      </c>
      <c r="AA435" s="17" t="s">
        <v>381</v>
      </c>
      <c r="AB435" s="17" t="n">
        <v>399</v>
      </c>
      <c r="AC435" s="17" t="n">
        <v>399</v>
      </c>
      <c r="AD435" s="29" t="s">
        <v>106</v>
      </c>
      <c r="AE435" s="29" t="s">
        <v>107</v>
      </c>
      <c r="AF435" s="37" t="s">
        <v>246</v>
      </c>
      <c r="AG435" s="18" t="n">
        <v>44469</v>
      </c>
      <c r="AH435" s="18" t="n">
        <v>44469</v>
      </c>
    </row>
    <row r="436" customFormat="false" ht="100.15" hidden="false" customHeight="true" outlineLevel="0" collapsed="false">
      <c r="A436" s="17" t="n">
        <v>2021</v>
      </c>
      <c r="B436" s="18" t="n">
        <v>44378</v>
      </c>
      <c r="C436" s="18" t="n">
        <v>44469</v>
      </c>
      <c r="D436" s="17" t="s">
        <v>405</v>
      </c>
      <c r="E436" s="17" t="s">
        <v>87</v>
      </c>
      <c r="F436" s="17" t="s">
        <v>406</v>
      </c>
      <c r="G436" s="17" t="s">
        <v>410</v>
      </c>
      <c r="H436" s="17" t="s">
        <v>218</v>
      </c>
      <c r="I436" s="17" t="s">
        <v>374</v>
      </c>
      <c r="J436" s="17" t="s">
        <v>408</v>
      </c>
      <c r="K436" s="29" t="s">
        <v>119</v>
      </c>
      <c r="L436" s="27" t="n">
        <v>44866</v>
      </c>
      <c r="M436" s="17" t="s">
        <v>397</v>
      </c>
      <c r="N436" s="41" t="s">
        <v>398</v>
      </c>
      <c r="O436" s="17" t="s">
        <v>122</v>
      </c>
      <c r="P436" s="17" t="s">
        <v>123</v>
      </c>
      <c r="Q436" s="17" t="s">
        <v>214</v>
      </c>
      <c r="R436" s="17" t="n">
        <v>398</v>
      </c>
      <c r="S436" s="17" t="n">
        <v>400</v>
      </c>
      <c r="T436" s="17" t="s">
        <v>240</v>
      </c>
      <c r="U436" s="17" t="s">
        <v>389</v>
      </c>
      <c r="V436" s="17" t="s">
        <v>389</v>
      </c>
      <c r="W436" s="17" t="s">
        <v>389</v>
      </c>
      <c r="X436" s="17" t="s">
        <v>409</v>
      </c>
      <c r="Y436" s="17" t="s">
        <v>400</v>
      </c>
      <c r="Z436" s="17" t="s">
        <v>401</v>
      </c>
      <c r="AA436" s="17" t="s">
        <v>381</v>
      </c>
      <c r="AB436" s="17" t="n">
        <v>400</v>
      </c>
      <c r="AC436" s="17" t="n">
        <v>400</v>
      </c>
      <c r="AD436" s="29" t="s">
        <v>106</v>
      </c>
      <c r="AE436" s="29" t="s">
        <v>107</v>
      </c>
      <c r="AF436" s="37" t="s">
        <v>246</v>
      </c>
      <c r="AG436" s="18" t="n">
        <v>44469</v>
      </c>
      <c r="AH436" s="18" t="n">
        <v>44469</v>
      </c>
    </row>
    <row r="437" customFormat="false" ht="100.15" hidden="false" customHeight="true" outlineLevel="0" collapsed="false">
      <c r="A437" s="17" t="n">
        <v>2021</v>
      </c>
      <c r="B437" s="18" t="n">
        <v>44378</v>
      </c>
      <c r="C437" s="18" t="n">
        <v>44469</v>
      </c>
      <c r="D437" s="17" t="s">
        <v>405</v>
      </c>
      <c r="E437" s="17" t="s">
        <v>87</v>
      </c>
      <c r="F437" s="17" t="s">
        <v>406</v>
      </c>
      <c r="G437" s="17" t="s">
        <v>410</v>
      </c>
      <c r="H437" s="17" t="s">
        <v>218</v>
      </c>
      <c r="I437" s="17" t="s">
        <v>374</v>
      </c>
      <c r="J437" s="17" t="s">
        <v>408</v>
      </c>
      <c r="K437" s="29" t="s">
        <v>119</v>
      </c>
      <c r="L437" s="27" t="n">
        <v>44867</v>
      </c>
      <c r="M437" s="17" t="s">
        <v>397</v>
      </c>
      <c r="N437" s="41" t="s">
        <v>398</v>
      </c>
      <c r="O437" s="17" t="s">
        <v>122</v>
      </c>
      <c r="P437" s="17" t="s">
        <v>123</v>
      </c>
      <c r="Q437" s="17" t="s">
        <v>214</v>
      </c>
      <c r="R437" s="17" t="n">
        <v>399</v>
      </c>
      <c r="S437" s="17" t="n">
        <v>401</v>
      </c>
      <c r="T437" s="17" t="s">
        <v>240</v>
      </c>
      <c r="U437" s="17" t="s">
        <v>389</v>
      </c>
      <c r="V437" s="17" t="s">
        <v>389</v>
      </c>
      <c r="W437" s="17" t="s">
        <v>389</v>
      </c>
      <c r="X437" s="17" t="s">
        <v>409</v>
      </c>
      <c r="Y437" s="17" t="s">
        <v>400</v>
      </c>
      <c r="Z437" s="17" t="s">
        <v>401</v>
      </c>
      <c r="AA437" s="17" t="s">
        <v>381</v>
      </c>
      <c r="AB437" s="17" t="n">
        <v>401</v>
      </c>
      <c r="AC437" s="17" t="n">
        <v>401</v>
      </c>
      <c r="AD437" s="29" t="s">
        <v>106</v>
      </c>
      <c r="AE437" s="29" t="s">
        <v>107</v>
      </c>
      <c r="AF437" s="37" t="s">
        <v>246</v>
      </c>
      <c r="AG437" s="18" t="n">
        <v>44469</v>
      </c>
      <c r="AH437" s="18" t="n">
        <v>44469</v>
      </c>
    </row>
    <row r="438" customFormat="false" ht="100.15" hidden="false" customHeight="true" outlineLevel="0" collapsed="false">
      <c r="A438" s="17" t="n">
        <v>2021</v>
      </c>
      <c r="B438" s="18" t="n">
        <v>44378</v>
      </c>
      <c r="C438" s="18" t="n">
        <v>44469</v>
      </c>
      <c r="D438" s="17" t="s">
        <v>405</v>
      </c>
      <c r="E438" s="17" t="s">
        <v>87</v>
      </c>
      <c r="F438" s="17" t="s">
        <v>406</v>
      </c>
      <c r="G438" s="17" t="s">
        <v>410</v>
      </c>
      <c r="H438" s="17" t="s">
        <v>218</v>
      </c>
      <c r="I438" s="17" t="s">
        <v>374</v>
      </c>
      <c r="J438" s="17" t="s">
        <v>408</v>
      </c>
      <c r="K438" s="29" t="s">
        <v>119</v>
      </c>
      <c r="L438" s="27" t="n">
        <v>44868</v>
      </c>
      <c r="M438" s="17" t="s">
        <v>397</v>
      </c>
      <c r="N438" s="41" t="s">
        <v>398</v>
      </c>
      <c r="O438" s="17" t="s">
        <v>122</v>
      </c>
      <c r="P438" s="17" t="s">
        <v>123</v>
      </c>
      <c r="Q438" s="17" t="s">
        <v>214</v>
      </c>
      <c r="R438" s="17" t="n">
        <v>400</v>
      </c>
      <c r="S438" s="17" t="n">
        <v>402</v>
      </c>
      <c r="T438" s="17" t="s">
        <v>240</v>
      </c>
      <c r="U438" s="17" t="s">
        <v>389</v>
      </c>
      <c r="V438" s="17" t="s">
        <v>389</v>
      </c>
      <c r="W438" s="17" t="s">
        <v>389</v>
      </c>
      <c r="X438" s="17" t="s">
        <v>409</v>
      </c>
      <c r="Y438" s="17" t="s">
        <v>400</v>
      </c>
      <c r="Z438" s="17" t="s">
        <v>401</v>
      </c>
      <c r="AA438" s="17" t="s">
        <v>381</v>
      </c>
      <c r="AB438" s="17" t="n">
        <v>402</v>
      </c>
      <c r="AC438" s="31" t="n">
        <v>402</v>
      </c>
      <c r="AD438" s="29" t="s">
        <v>106</v>
      </c>
      <c r="AE438" s="29" t="s">
        <v>107</v>
      </c>
      <c r="AF438" s="37" t="s">
        <v>246</v>
      </c>
      <c r="AG438" s="18" t="n">
        <v>44469</v>
      </c>
      <c r="AH438" s="18" t="n">
        <v>44469</v>
      </c>
    </row>
    <row r="439" customFormat="false" ht="100.15" hidden="false" customHeight="true" outlineLevel="0" collapsed="false">
      <c r="A439" s="17" t="n">
        <v>2021</v>
      </c>
      <c r="B439" s="18" t="n">
        <v>44378</v>
      </c>
      <c r="C439" s="18" t="n">
        <v>44469</v>
      </c>
      <c r="D439" s="17" t="s">
        <v>405</v>
      </c>
      <c r="E439" s="17" t="s">
        <v>87</v>
      </c>
      <c r="F439" s="17" t="s">
        <v>406</v>
      </c>
      <c r="G439" s="17" t="s">
        <v>410</v>
      </c>
      <c r="H439" s="17" t="s">
        <v>218</v>
      </c>
      <c r="I439" s="17" t="s">
        <v>374</v>
      </c>
      <c r="J439" s="17" t="s">
        <v>408</v>
      </c>
      <c r="K439" s="29" t="s">
        <v>119</v>
      </c>
      <c r="L439" s="27" t="n">
        <v>44869</v>
      </c>
      <c r="M439" s="17" t="s">
        <v>397</v>
      </c>
      <c r="N439" s="41" t="s">
        <v>398</v>
      </c>
      <c r="O439" s="17" t="s">
        <v>122</v>
      </c>
      <c r="P439" s="17" t="s">
        <v>123</v>
      </c>
      <c r="Q439" s="17" t="s">
        <v>214</v>
      </c>
      <c r="R439" s="17" t="n">
        <v>401</v>
      </c>
      <c r="S439" s="17" t="n">
        <v>403</v>
      </c>
      <c r="T439" s="17" t="s">
        <v>240</v>
      </c>
      <c r="U439" s="17" t="s">
        <v>389</v>
      </c>
      <c r="V439" s="17" t="s">
        <v>389</v>
      </c>
      <c r="W439" s="17" t="s">
        <v>389</v>
      </c>
      <c r="X439" s="17" t="s">
        <v>409</v>
      </c>
      <c r="Y439" s="17" t="s">
        <v>400</v>
      </c>
      <c r="Z439" s="17" t="s">
        <v>401</v>
      </c>
      <c r="AA439" s="17" t="s">
        <v>381</v>
      </c>
      <c r="AB439" s="17" t="n">
        <v>403</v>
      </c>
      <c r="AC439" s="17" t="n">
        <v>403</v>
      </c>
      <c r="AD439" s="29" t="s">
        <v>106</v>
      </c>
      <c r="AE439" s="29" t="s">
        <v>107</v>
      </c>
      <c r="AF439" s="37" t="s">
        <v>246</v>
      </c>
      <c r="AG439" s="18" t="n">
        <v>44469</v>
      </c>
      <c r="AH439" s="18" t="n">
        <v>44469</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XIX/gaceta211117.pdf"/>
    <hyperlink ref="U8" r:id="rId2" display="Artículo 223, de la Ley de Transparencia   Acceso a la Información Pública y Rendición de Cuentas de la Ciudad de México "/>
    <hyperlink ref="V8" r:id="rId3" display="Artículo 223, de la Ley de Transparencia   Acceso a la Información Pública y Rendición de Cuentas de la Ciudad de México "/>
    <hyperlink ref="AD8" r:id="rId4" display="http://www.iztapalapa.cdmx.gob.mx/transparencia/121/2021/XIX/NotaSinInfoAdicional.pdf"/>
    <hyperlink ref="AE8" r:id="rId5" display="https://catalogonacional.gob.mx/"/>
    <hyperlink ref="K9" r:id="rId6" display="http://www.iztapalapa.cdmx.gob.mx/transparencia/121/XIX/gaceta211117.pdf"/>
    <hyperlink ref="U9" r:id="rId7" display="Artículo 223, de la Ley de Transparencia   Acceso a la Información Pública y Rendición de Cuentas de la Ciudad de México "/>
    <hyperlink ref="V9" r:id="rId8" display="Artículo 223, de la Ley de Transparencia   Acceso a la Información Pública y Rendición de Cuentas de la Ciudad de México "/>
    <hyperlink ref="AD9" r:id="rId9" display="http://www.iztapalapa.cdmx.gob.mx/transparencia/121/2021/XIX/NotaSinInfoAdicional.pdf"/>
    <hyperlink ref="AE9" r:id="rId10" display="https://catalogonacional.gob.mx/"/>
    <hyperlink ref="K10" r:id="rId11" display="http://www.iztapalapa.cdmx.gob.mx/transparencia/121/2021/XIX/NotaNoFormato.pdf"/>
    <hyperlink ref="AE10" r:id="rId12" display="https://catalogonacional.gob.mx/"/>
    <hyperlink ref="K11" r:id="rId13" display="http://www.iztapalapa.cdmx.gob.mx/transparencia/121/2021/XIX/NotaNoFormato.pdf"/>
    <hyperlink ref="AE11" r:id="rId14" display="https://catalogonacional.gob.mx/"/>
    <hyperlink ref="K12" r:id="rId15" display="http://www.iztapalapa.cdmx.gob.mx/transparencia/121/2021/XIX/NotaNoFormato.pdf"/>
    <hyperlink ref="AE12" r:id="rId16" display="https://catalogonacional.gob.mx/"/>
    <hyperlink ref="K13" r:id="rId17" display="http://www.iztapalapa.cdmx.gob.mx/transparencia/121/2021/XIX/NotaNoFormato.pdf"/>
    <hyperlink ref="AE13" r:id="rId18" display="https://catalogonacional.gob.mx/"/>
    <hyperlink ref="K14" r:id="rId19" display="http://www.iztapalapa.cdmx.gob.mx/transparencia/121/2021/XIX/NotaNoFormato.pdf"/>
    <hyperlink ref="AE14" r:id="rId20" display="https://catalogonacional.gob.mx/"/>
    <hyperlink ref="K15" r:id="rId21" display="http://www.iztapalapa.cdmx.gob.mx/transparencia/121/2021/XIX/NotaNoFormato.pdf"/>
    <hyperlink ref="AE15" r:id="rId22" display="https://catalogonacional.gob.mx/"/>
    <hyperlink ref="K16" r:id="rId23" display="http://www.iztapalapa.cdmx.gob.mx/transparencia/121/2021/XIX/NotaNoFormato.pdf"/>
    <hyperlink ref="AE16" r:id="rId24" display="https://catalogonacional.gob.mx/"/>
    <hyperlink ref="K17" r:id="rId25" display="http://www.iztapalapa.cdmx.gob.mx/transparencia/121/2021/XIX/NotaNoFormato.pdf"/>
    <hyperlink ref="AE17" r:id="rId26" display="https://catalogonacional.gob.mx/"/>
    <hyperlink ref="K18" r:id="rId27" display="http://www.iztapalapa.cdmx.gob.mx/transparencia/121/2021/XIX/NotaNoFormato.pdf"/>
    <hyperlink ref="AE18" r:id="rId28" display="https://catalogonacional.gob.mx/"/>
    <hyperlink ref="K19" r:id="rId29" display="http://www.iztapalapa.cdmx.gob.mx/transparencia/121/2021/XIX/NotaNoFormato.pdf"/>
    <hyperlink ref="AE19" r:id="rId30" display="https://catalogonacional.gob.mx/"/>
    <hyperlink ref="K20" r:id="rId31" display="http://www.iztapalapa.cdmx.gob.mx/transparencia/121/2021/XIX/NotaNoFormato.pdf"/>
    <hyperlink ref="AE20" r:id="rId32" display="https://catalogonacional.gob.mx/"/>
    <hyperlink ref="K21" r:id="rId33" display="http://www.iztapalapa.cdmx.gob.mx/transparencia/121/2021/XIX/NotaNoFormato.pdf"/>
    <hyperlink ref="AE21" r:id="rId34" display="https://catalogonacional.gob.mx/"/>
    <hyperlink ref="K22" r:id="rId35" display="http://www.iztapalapa.cdmx.gob.mx/transparencia/121/2021/XIX/NotaNoFormato.pdf"/>
    <hyperlink ref="AE22" r:id="rId36" display="https://catalogonacional.gob.mx/"/>
    <hyperlink ref="K23" r:id="rId37" display="http://www.iztapalapa.cdmx.gob.mx/transparencia/121/2021/XIX/NotaNoFormato.pdf"/>
    <hyperlink ref="AE23" r:id="rId38" display="https://catalogonacional.gob.mx/"/>
    <hyperlink ref="K24" r:id="rId39" display="http://www.iztapalapa.cdmx.gob.mx/transparencia/121/2021/XIX/NotaNoFormato.pdf"/>
    <hyperlink ref="AE24" r:id="rId40" display="https://catalogonacional.gob.mx/"/>
    <hyperlink ref="K25" r:id="rId41" display="http://www.iztapalapa.cdmx.gob.mx/transparencia/121/2021/XIX/NotaNoFormato.pdf"/>
    <hyperlink ref="AE25" r:id="rId42" display="https://catalogonacional.gob.mx/"/>
    <hyperlink ref="K26" r:id="rId43" display="http://www.iztapalapa.cdmx.gob.mx/transparencia/121/2021/XIX/NotaNoFormato.pdf"/>
    <hyperlink ref="AE26" r:id="rId44" display="https://catalogonacional.gob.mx/"/>
    <hyperlink ref="K27" r:id="rId45" display="http://www.iztapalapa.cdmx.gob.mx/transparencia/121/2021/XIX/NotaNoFormato.pdf"/>
    <hyperlink ref="AE27" r:id="rId46" display="https://catalogonacional.gob.mx/"/>
    <hyperlink ref="K28" r:id="rId47" display="http://www.iztapalapa.cdmx.gob.mx/transparencia/121/2021/XIX/NotaNoFormato.pdf"/>
    <hyperlink ref="AE28" r:id="rId48" display="https://catalogonacional.gob.mx/"/>
    <hyperlink ref="K29" r:id="rId49" display="http://www.iztapalapa.cdmx.gob.mx/transparencia/121/2021/XIX/NotaNoFormato.pdf"/>
    <hyperlink ref="AE29" r:id="rId50" display="https://catalogonacional.gob.mx/"/>
    <hyperlink ref="K30" r:id="rId51" display="http://www.iztapalapa.cdmx.gob.mx/transparencia/121/2021/XIX/NotaNoFormato.pdf"/>
    <hyperlink ref="AE30" r:id="rId52" display="https://catalogonacional.gob.mx/"/>
    <hyperlink ref="K31" r:id="rId53" display="http://www.iztapalapa.cdmx.gob.mx/transparencia/121/2021/XIX/NotaNoFormato.pdf"/>
    <hyperlink ref="AE31" r:id="rId54" display="https://catalogonacional.gob.mx/"/>
    <hyperlink ref="K32" r:id="rId55" display="http://www.iztapalapa.cdmx.gob.mx/transparencia/121/2021/XIX/NotaNoFormato.pdf"/>
    <hyperlink ref="AE32" r:id="rId56" display="https://catalogonacional.gob.mx/"/>
    <hyperlink ref="K33" r:id="rId57" display="http://www.iztapalapa.cdmx.gob.mx/transparencia/121/2021/XIX/NotaNoFormato.pdf"/>
    <hyperlink ref="AE33" r:id="rId58" display="https://catalogonacional.gob.mx/"/>
    <hyperlink ref="K34" r:id="rId59" display="http://www.iztapalapa.cdmx.gob.mx/transparencia/121/2021/XIX/NotaNoFormato.pdf"/>
    <hyperlink ref="AE34" r:id="rId60" display="https://catalogonacional.gob.mx/"/>
    <hyperlink ref="K35" r:id="rId61" display="http://www.iztapalapa.cdmx.gob.mx/transparencia/121/2021/XIX/NotaNoFormato.pdf"/>
    <hyperlink ref="AE35" r:id="rId62" display="https://catalogonacional.gob.mx/"/>
    <hyperlink ref="K36" r:id="rId63" display="http://www.iztapalapa.cdmx.gob.mx/transparencia/121/2021/XIX/NotaNoFormato.pdf"/>
    <hyperlink ref="AE36" r:id="rId64" display="https://catalogonacional.gob.mx/"/>
    <hyperlink ref="K37" r:id="rId65" display="http://www.iztapalapa.cdmx.gob.mx/transparencia/121/2021/XIX/NotaNoFormato.pdf"/>
    <hyperlink ref="AE37" r:id="rId66" display="https://catalogonacional.gob.mx/"/>
    <hyperlink ref="K38" r:id="rId67" display="http://www.iztapalapa.cdmx.gob.mx/transparencia/121/2021/XIX/NotaNoFormato.pdf"/>
    <hyperlink ref="AE38" r:id="rId68" display="https://catalogonacional.gob.mx/"/>
    <hyperlink ref="K39" r:id="rId69" display="http://www.iztapalapa.cdmx.gob.mx/transparencia/121/2021/XIX/CedulaCENDI_0001.pdf"/>
    <hyperlink ref="AD39" r:id="rId70" display="http://www.iztapalapa.cdmx.gob.mx/transparencia/121/2021/XIX/NotaSinInfoAdicional.pdf"/>
    <hyperlink ref="AE39" r:id="rId71" display="https://catalogonacional.gob.mx/"/>
    <hyperlink ref="K40" r:id="rId72" display="http://www.iztapalapa.cdmx.gob.mx/transparencia/121/2021/XIX/CedulaCENDI_0001.pdf"/>
    <hyperlink ref="AD40" r:id="rId73" display="http://www.iztapalapa.cdmx.gob.mx/transparencia/121/2021/XIX/NotaSinInfoAdicional.pdf"/>
    <hyperlink ref="AE40" r:id="rId74" display="https://catalogonacional.gob.mx/"/>
    <hyperlink ref="K41" r:id="rId75" display="http://www.iztapalapa.cdmx.gob.mx/transparencia/121/2021/XIX/CedulaCENDI_0001.pdf"/>
    <hyperlink ref="AD41" r:id="rId76" display="http://www.iztapalapa.cdmx.gob.mx/transparencia/121/2021/XIX/NotaSinInfoAdicional.pdf"/>
    <hyperlink ref="AE41" r:id="rId77" display="https://catalogonacional.gob.mx/"/>
    <hyperlink ref="K42" r:id="rId78" display="http://www.iztapalapa.cdmx.gob.mx/transparencia/121/2021/XIX/CedulaCENDI_0001.pdf"/>
    <hyperlink ref="AD42" r:id="rId79" display="http://www.iztapalapa.cdmx.gob.mx/transparencia/121/2021/XIX/NotaSinInfoAdicional.pdf"/>
    <hyperlink ref="AE42" r:id="rId80" display="https://catalogonacional.gob.mx/"/>
    <hyperlink ref="K43" r:id="rId81" display="http://www.iztapalapa.cdmx.gob.mx/transparencia/121/2021/XIX/CedulaCENDI_0001.pdf"/>
    <hyperlink ref="AD43" r:id="rId82" display="http://www.iztapalapa.cdmx.gob.mx/transparencia/121/2021/XIX/NotaSinInfoAdicional.pdf"/>
    <hyperlink ref="AE43" r:id="rId83" display="https://catalogonacional.gob.mx/"/>
    <hyperlink ref="K44" r:id="rId84" display="http://www.iztapalapa.cdmx.gob.mx/transparencia/121/2021/XIX/CedulaCENDI_0001.pdf"/>
    <hyperlink ref="AD44" r:id="rId85" display="http://www.iztapalapa.cdmx.gob.mx/transparencia/121/2021/XIX/NotaSinInfoAdicional.pdf"/>
    <hyperlink ref="AE44" r:id="rId86" display="https://catalogonacional.gob.mx/"/>
    <hyperlink ref="K45" r:id="rId87" display="http://www.iztapalapa.cdmx.gob.mx/transparencia/121/2021/XIX/CedulaCENDI_0001.pdf"/>
    <hyperlink ref="AD45" r:id="rId88" display="http://www.iztapalapa.cdmx.gob.mx/transparencia/121/2021/XIX/NotaSinInfoAdicional.pdf"/>
    <hyperlink ref="AE45" r:id="rId89" display="https://catalogonacional.gob.mx/"/>
    <hyperlink ref="K46" r:id="rId90" display="http://www.iztapalapa.cdmx.gob.mx/transparencia/121/2021/XIX/CedulaCENDI_0001.pdf"/>
    <hyperlink ref="AD46" r:id="rId91" display="http://www.iztapalapa.cdmx.gob.mx/transparencia/121/2021/XIX/NotaSinInfoAdicional.pdf"/>
    <hyperlink ref="AE46" r:id="rId92" display="https://catalogonacional.gob.mx/"/>
    <hyperlink ref="K47" r:id="rId93" display="http://www.iztapalapa.cdmx.gob.mx/transparencia/121/2021/XIX/CedulaCENDI_0001.pdf"/>
    <hyperlink ref="AD47" r:id="rId94" display="http://www.iztapalapa.cdmx.gob.mx/transparencia/121/2021/XIX/NotaSinInfoAdicional.pdf"/>
    <hyperlink ref="AE47" r:id="rId95" display="https://catalogonacional.gob.mx/"/>
    <hyperlink ref="K48" r:id="rId96" display="http://www.iztapalapa.cdmx.gob.mx/transparencia/121/2021/XIX/CedulaCENDI_0001.pdf"/>
    <hyperlink ref="AD48" r:id="rId97" display="http://www.iztapalapa.cdmx.gob.mx/transparencia/121/2021/XIX/NotaSinInfoAdicional.pdf"/>
    <hyperlink ref="AE48" r:id="rId98" display="https://catalogonacional.gob.mx/"/>
    <hyperlink ref="K49" r:id="rId99" display="http://www.iztapalapa.cdmx.gob.mx/transparencia/121/2021/XIX/CedulaCENDI_0001.pdf"/>
    <hyperlink ref="AD49" r:id="rId100" display="http://www.iztapalapa.cdmx.gob.mx/transparencia/121/2021/XIX/NotaSinInfoAdicional.pdf"/>
    <hyperlink ref="AE49" r:id="rId101" display="https://catalogonacional.gob.mx/"/>
    <hyperlink ref="K50" r:id="rId102" display="http://www.iztapalapa.cdmx.gob.mx/transparencia/121/2021/XIX/CedulaCENDI_0001.pdf"/>
    <hyperlink ref="AD50" r:id="rId103" display="http://www.iztapalapa.cdmx.gob.mx/transparencia/121/2021/XIX/NotaSinInfoAdicional.pdf"/>
    <hyperlink ref="AE50" r:id="rId104" display="https://catalogonacional.gob.mx/"/>
    <hyperlink ref="K51" r:id="rId105" display="http://www.iztapalapa.cdmx.gob.mx/transparencia/121/2021/XIX/CedulaCENDI_0001.pdf"/>
    <hyperlink ref="AD51" r:id="rId106" display="http://www.iztapalapa.cdmx.gob.mx/transparencia/121/2021/XIX/NotaSinInfoAdicional.pdf"/>
    <hyperlink ref="AE51" r:id="rId107" display="https://catalogonacional.gob.mx/"/>
    <hyperlink ref="K52" r:id="rId108" display="http://www.iztapalapa.cdmx.gob.mx/transparencia/121/2021/XIX/CedulaCENDI_0001.pdf"/>
    <hyperlink ref="AD52" r:id="rId109" display="http://www.iztapalapa.cdmx.gob.mx/transparencia/121/2021/XIX/NotaSinInfoAdicional.pdf"/>
    <hyperlink ref="AE52" r:id="rId110" display="https://catalogonacional.gob.mx/"/>
    <hyperlink ref="K53" r:id="rId111" display="http://www.iztapalapa.cdmx.gob.mx/transparencia/121/2021/XIX/CedulaCENDI_0001.pdf"/>
    <hyperlink ref="AD53" r:id="rId112" display="http://www.iztapalapa.cdmx.gob.mx/transparencia/121/2021/XIX/NotaSinInfoAdicional.pdf"/>
    <hyperlink ref="AE53" r:id="rId113" display="https://catalogonacional.gob.mx/"/>
    <hyperlink ref="K54" r:id="rId114" display="http://www.iztapalapa.cdmx.gob.mx/transparencia/121/2021/XIX/CedulaCENDI_0001.pdf"/>
    <hyperlink ref="AD54" r:id="rId115" display="http://www.iztapalapa.cdmx.gob.mx/transparencia/121/2021/XIX/NotaSinInfoAdicional.pdf"/>
    <hyperlink ref="AE54" r:id="rId116" display="https://catalogonacional.gob.mx/"/>
    <hyperlink ref="K55" r:id="rId117" display="http://www.iztapalapa.cdmx.gob.mx/transparencia/121/2021/XIX/CedulaCENDI_0001.pdf"/>
    <hyperlink ref="AD55" r:id="rId118" display="http://www.iztapalapa.cdmx.gob.mx/transparencia/121/2021/XIX/NotaSinInfoAdicional.pdf"/>
    <hyperlink ref="AE55" r:id="rId119" display="https://catalogonacional.gob.mx/"/>
    <hyperlink ref="K56" r:id="rId120" display="http://www.iztapalapa.cdmx.gob.mx/transparencia/121/2021/XIX/CedulaCENDI_0001.pdf"/>
    <hyperlink ref="AD56" r:id="rId121" display="http://www.iztapalapa.cdmx.gob.mx/transparencia/121/2021/XIX/NotaSinInfoAdicional.pdf"/>
    <hyperlink ref="AE56" r:id="rId122" display="https://catalogonacional.gob.mx/"/>
    <hyperlink ref="K57" r:id="rId123" display="http://www.iztapalapa.cdmx.gob.mx/transparencia/121/2021/XIX/CedulaCENDI_0001.pdf"/>
    <hyperlink ref="AD57" r:id="rId124" display="http://www.iztapalapa.cdmx.gob.mx/transparencia/121/2021/XIX/NotaSinInfoAdicional.pdf"/>
    <hyperlink ref="AE57" r:id="rId125" display="https://catalogonacional.gob.mx/"/>
    <hyperlink ref="K58" r:id="rId126" display="http://www.iztapalapa.cdmx.gob.mx/transparencia/121/2021/XIX/CedulaCENDI_0001.pdf"/>
    <hyperlink ref="AD58" r:id="rId127" display="http://www.iztapalapa.cdmx.gob.mx/transparencia/121/2021/XIX/NotaSinInfoAdicional.pdf"/>
    <hyperlink ref="AE58" r:id="rId128" display="https://catalogonacional.gob.mx/"/>
    <hyperlink ref="K59" r:id="rId129" display="http://www.iztapalapa.cdmx.gob.mx/transparencia/121/2021/XIX/CedulaCENDI_0001.pdf"/>
    <hyperlink ref="AD59" r:id="rId130" display="http://www.iztapalapa.cdmx.gob.mx/transparencia/121/2021/XIX/NotaSinInfoAdicional.pdf"/>
    <hyperlink ref="AE59" r:id="rId131" display="https://catalogonacional.gob.mx/"/>
    <hyperlink ref="K60" r:id="rId132" display="http://www.iztapalapa.cdmx.gob.mx/transparencia/121/2021/XIX/CedulaCENDI_0001.pdf"/>
    <hyperlink ref="AD60" r:id="rId133" display="http://www.iztapalapa.cdmx.gob.mx/transparencia/121/2021/XIX/NotaSinInfoAdicional.pdf"/>
    <hyperlink ref="AE60" r:id="rId134" display="https://catalogonacional.gob.mx/"/>
    <hyperlink ref="K61" r:id="rId135" display="http://www.iztapalapa.cdmx.gob.mx/transparencia/121/2021/XIX/CedulaCENDI_0001.pdf"/>
    <hyperlink ref="AD61" r:id="rId136" display="http://www.iztapalapa.cdmx.gob.mx/transparencia/121/2021/XIX/NotaSinInfoAdicional.pdf"/>
    <hyperlink ref="AE61" r:id="rId137" display="https://catalogonacional.gob.mx/"/>
    <hyperlink ref="K62" r:id="rId138" display="http://www.iztapalapa.cdmx.gob.mx/transparencia/121/2021/XIX/CedulaCENDI_0001.pdf"/>
    <hyperlink ref="AD62" r:id="rId139" display="http://www.iztapalapa.cdmx.gob.mx/transparencia/121/2021/XIX/NotaSinInfoAdicional.pdf"/>
    <hyperlink ref="AE62" r:id="rId140" display="https://catalogonacional.gob.mx/"/>
    <hyperlink ref="K63" r:id="rId141" display="http://www.iztapalapa.cdmx.gob.mx/transparencia/121/2021/XIX/CedulaCENDI_0001.pdf"/>
    <hyperlink ref="AD63" r:id="rId142" display="http://www.iztapalapa.cdmx.gob.mx/transparencia/121/2021/XIX/NotaSinInfoAdicional.pdf"/>
    <hyperlink ref="AE63" r:id="rId143" display="https://catalogonacional.gob.mx/"/>
    <hyperlink ref="K64" r:id="rId144" display="http://www.iztapalapa.cdmx.gob.mx/transparencia/121/2021/XIX/CedulaCENDI_0001.pdf"/>
    <hyperlink ref="AD64" r:id="rId145" display="http://www.iztapalapa.cdmx.gob.mx/transparencia/121/2021/XIX/NotaSinInfoAdicional.pdf"/>
    <hyperlink ref="AE64" r:id="rId146" display="https://catalogonacional.gob.mx/"/>
    <hyperlink ref="K65" r:id="rId147" display="http://www.iztapalapa.cdmx.gob.mx/transparencia/121/2021/XIX/CedulaCENDI_0001.pdf"/>
    <hyperlink ref="AD65" r:id="rId148" display="http://www.iztapalapa.cdmx.gob.mx/transparencia/121/2021/XIX/NotaSinInfoAdicional.pdf"/>
    <hyperlink ref="AE65" r:id="rId149" display="https://catalogonacional.gob.mx/"/>
    <hyperlink ref="K66" r:id="rId150" display="http://www.iztapalapa.cdmx.gob.mx/transparencia/121/2021/XIX/CedulaCENDI_0001.pdf"/>
    <hyperlink ref="AD66" r:id="rId151" display="http://www.iztapalapa.cdmx.gob.mx/transparencia/121/2021/XIX/NotaSinInfoAdicional.pdf"/>
    <hyperlink ref="AE66" r:id="rId152" display="https://catalogonacional.gob.mx/"/>
    <hyperlink ref="K67" r:id="rId153" display="http://www.iztapalapa.cdmx.gob.mx/transparencia/121/2021/XIX/CedulaCENDI_0001.pdf"/>
    <hyperlink ref="AD67" r:id="rId154" display="http://www.iztapalapa.cdmx.gob.mx/transparencia/121/2021/XIX/NotaSinInfoAdicional.pdf"/>
    <hyperlink ref="AE67" r:id="rId155" display="https://catalogonacional.gob.mx/"/>
    <hyperlink ref="K68" r:id="rId156" display="http://www.iztapalapa.cdmx.gob.mx/transparencia/121/2021/XIX/FormatoDeportivos.pdf"/>
    <hyperlink ref="V68" r:id="rId157" display="https://data.consejeria.cdmx.gob.mx/portal_old/uploads/gacetas/e017224a35ef6a6c9f0dc90648abfd28.pdf"/>
    <hyperlink ref="AD68" r:id="rId158" display="http://www.iztapalapa.cdmx.gob.mx/transparencia/121/2021/XIX/NotaSinInfoAdicional.pdf"/>
    <hyperlink ref="AE68" r:id="rId159" display="https://catalogonacional.gob.mx/"/>
    <hyperlink ref="K69" r:id="rId160" display="http://www.iztapalapa.cdmx.gob.mx/transparencia/121/2021/XIX/FormatoDeportivos.pdf"/>
    <hyperlink ref="V69" r:id="rId161" display="https://data.consejeria.cdmx.gob.mx/portal_old/uploads/gacetas/e017224a35ef6a6c9f0dc90648abfd28.pdf"/>
    <hyperlink ref="AD69" r:id="rId162" display="http://www.iztapalapa.cdmx.gob.mx/transparencia/121/2021/XIX/NotaSinInfoAdicional.pdf"/>
    <hyperlink ref="AE69" r:id="rId163" display="https://catalogonacional.gob.mx/"/>
    <hyperlink ref="K70" r:id="rId164" display="http://www.iztapalapa.cdmx.gob.mx/transparencia/121/2021/XIX/FormatoDeportivos.pdf"/>
    <hyperlink ref="V70" r:id="rId165" display="https://data.consejeria.cdmx.gob.mx/portal_old/uploads/gacetas/e017224a35ef6a6c9f0dc90648abfd28.pdf"/>
    <hyperlink ref="AD70" r:id="rId166" display="http://www.iztapalapa.cdmx.gob.mx/transparencia/121/2021/XIX/NotaSinInfoAdicional.pdf"/>
    <hyperlink ref="AE70" r:id="rId167" display="https://catalogonacional.gob.mx/"/>
    <hyperlink ref="K71" r:id="rId168" display="http://www.iztapalapa.cdmx.gob.mx/transparencia/121/2021/XIX/FormatoDeportivos.pdf"/>
    <hyperlink ref="V71" r:id="rId169" display="https://data.consejeria.cdmx.gob.mx/portal_old/uploads/gacetas/e017224a35ef6a6c9f0dc90648abfd28.pdf"/>
    <hyperlink ref="AD71" r:id="rId170" display="http://www.iztapalapa.cdmx.gob.mx/transparencia/121/2021/XIX/NotaSinInfoAdicional.pdf"/>
    <hyperlink ref="AE71" r:id="rId171" display="https://catalogonacional.gob.mx/"/>
    <hyperlink ref="K72" r:id="rId172" display="http://www.iztapalapa.cdmx.gob.mx/transparencia/121/2021/XIX/FormatoDeportivos.pdf"/>
    <hyperlink ref="V72" r:id="rId173" display="https://data.consejeria.cdmx.gob.mx/portal_old/uploads/gacetas/e017224a35ef6a6c9f0dc90648abfd28.pdf"/>
    <hyperlink ref="AD72" r:id="rId174" display="http://www.iztapalapa.cdmx.gob.mx/transparencia/121/2021/XIX/NotaSinInfoAdicional.pdf"/>
    <hyperlink ref="AE72" r:id="rId175" display="https://catalogonacional.gob.mx/"/>
    <hyperlink ref="K73" r:id="rId176" display="http://www.iztapalapa.cdmx.gob.mx/transparencia/121/2021/XIX/FormatoDeportivos.pdf"/>
    <hyperlink ref="V73" r:id="rId177" display="https://data.consejeria.cdmx.gob.mx/portal_old/uploads/gacetas/e017224a35ef6a6c9f0dc90648abfd28.pdf"/>
    <hyperlink ref="AD73" r:id="rId178" display="http://www.iztapalapa.cdmx.gob.mx/transparencia/121/2021/XIX/NotaSinInfoAdicional.pdf"/>
    <hyperlink ref="AE73" r:id="rId179" display="https://catalogonacional.gob.mx/"/>
    <hyperlink ref="K74" r:id="rId180" display="http://www.iztapalapa.cdmx.gob.mx/transparencia/121/2021/XIX/FormatoDeportivos.pdf"/>
    <hyperlink ref="V74" r:id="rId181" display="https://data.consejeria.cdmx.gob.mx/portal_old/uploads/gacetas/e017224a35ef6a6c9f0dc90648abfd28.pdf"/>
    <hyperlink ref="AD74" r:id="rId182" display="http://www.iztapalapa.cdmx.gob.mx/transparencia/121/2021/XIX/NotaSinInfoAdicional.pdf"/>
    <hyperlink ref="AE74" r:id="rId183" display="https://catalogonacional.gob.mx/"/>
    <hyperlink ref="K75" r:id="rId184" display="http://www.iztapalapa.cdmx.gob.mx/transparencia/121/2021/XIX/FormatoDeportivos.pdf"/>
    <hyperlink ref="V75" r:id="rId185" display="https://data.consejeria.cdmx.gob.mx/portal_old/uploads/gacetas/e017224a35ef6a6c9f0dc90648abfd28.pdf"/>
    <hyperlink ref="AD75" r:id="rId186" display="http://www.iztapalapa.cdmx.gob.mx/transparencia/121/2021/XIX/NotaSinInfoAdicional.pdf"/>
    <hyperlink ref="AE75" r:id="rId187" display="https://catalogonacional.gob.mx/"/>
    <hyperlink ref="K76" r:id="rId188" display="http://www.iztapalapa.cdmx.gob.mx/transparencia/121/2021/XIX/FormatoDeportivos.pdf"/>
    <hyperlink ref="V76" r:id="rId189" display="https://data.consejeria.cdmx.gob.mx/portal_old/uploads/gacetas/e017224a35ef6a6c9f0dc90648abfd28.pdf"/>
    <hyperlink ref="AD76" r:id="rId190" display="http://www.iztapalapa.cdmx.gob.mx/transparencia/121/2021/XIX/NotaSinInfoAdicional.pdf"/>
    <hyperlink ref="AE76" r:id="rId191" display="https://catalogonacional.gob.mx/"/>
    <hyperlink ref="K77" r:id="rId192" display="http://www.iztapalapa.cdmx.gob.mx/transparencia/121/2021/XIX/FormatoDeportivos.pdf"/>
    <hyperlink ref="V77" r:id="rId193" display="https://data.consejeria.cdmx.gob.mx/portal_old/uploads/gacetas/e017224a35ef6a6c9f0dc90648abfd28.pdf"/>
    <hyperlink ref="AD77" r:id="rId194" display="http://www.iztapalapa.cdmx.gob.mx/transparencia/121/2021/XIX/NotaSinInfoAdicional.pdf"/>
    <hyperlink ref="AE77" r:id="rId195" display="https://catalogonacional.gob.mx/"/>
    <hyperlink ref="K78" r:id="rId196" display="http://www.iztapalapa.cdmx.gob.mx/transparencia/121/2021/XIX/FormatoDeportivos.pdf"/>
    <hyperlink ref="V78" r:id="rId197" display="https://data.consejeria.cdmx.gob.mx/portal_old/uploads/gacetas/e017224a35ef6a6c9f0dc90648abfd28.pdf"/>
    <hyperlink ref="AD78" r:id="rId198" display="http://www.iztapalapa.cdmx.gob.mx/transparencia/121/2021/XIX/NotaSinInfoAdicional.pdf"/>
    <hyperlink ref="AE78" r:id="rId199" display="https://catalogonacional.gob.mx/"/>
    <hyperlink ref="K79" r:id="rId200" display="http://www.iztapalapa.cdmx.gob.mx/transparencia/121/2021/XIX/FormatoDeportivos.pdf"/>
    <hyperlink ref="V79" r:id="rId201" display="https://data.consejeria.cdmx.gob.mx/portal_old/uploads/gacetas/e017224a35ef6a6c9f0dc90648abfd28.pdf"/>
    <hyperlink ref="AD79" r:id="rId202" display="http://www.iztapalapa.cdmx.gob.mx/transparencia/121/2021/XIX/NotaSinInfoAdicional.pdf"/>
    <hyperlink ref="AE79" r:id="rId203" display="https://catalogonacional.gob.mx/"/>
    <hyperlink ref="K80" r:id="rId204" display="http://www.iztapalapa.cdmx.gob.mx/transparencia/121/2021/XIX/FormatoDeportivos.pdf"/>
    <hyperlink ref="V80" r:id="rId205" display="https://data.consejeria.cdmx.gob.mx/portal_old/uploads/gacetas/e017224a35ef6a6c9f0dc90648abfd28.pdf"/>
    <hyperlink ref="AD80" r:id="rId206" display="http://www.iztapalapa.cdmx.gob.mx/transparencia/121/2021/XIX/NotaSinInfoAdicional.pdf"/>
    <hyperlink ref="AE80" r:id="rId207" display="https://catalogonacional.gob.mx/"/>
    <hyperlink ref="K81" r:id="rId208" display="http://www.iztapalapa.cdmx.gob.mx/transparencia/121/2021/XIX/FormatoDeportivos.pdf"/>
    <hyperlink ref="V81" r:id="rId209" display="https://data.consejeria.cdmx.gob.mx/portal_old/uploads/gacetas/e017224a35ef6a6c9f0dc90648abfd28.pdf"/>
    <hyperlink ref="AD81" r:id="rId210" display="http://www.iztapalapa.cdmx.gob.mx/transparencia/121/2021/XIX/NotaSinInfoAdicional.pdf"/>
    <hyperlink ref="AE81" r:id="rId211" display="https://catalogonacional.gob.mx/"/>
    <hyperlink ref="K82" r:id="rId212" display="http://www.iztapalapa.cdmx.gob.mx/transparencia/121/2021/XIX/FormatoDeportivos.pdf"/>
    <hyperlink ref="V82" r:id="rId213" display="https://data.consejeria.cdmx.gob.mx/portal_old/uploads/gacetas/e017224a35ef6a6c9f0dc90648abfd28.pdf"/>
    <hyperlink ref="AD82" r:id="rId214" display="http://www.iztapalapa.cdmx.gob.mx/transparencia/121/2021/XIX/NotaSinInfoAdicional.pdf"/>
    <hyperlink ref="AE82" r:id="rId215" display="https://catalogonacional.gob.mx/"/>
    <hyperlink ref="K83" r:id="rId216" display="http://www.iztapalapa.cdmx.gob.mx/transparencia/121/2021/XIX/FormatoDeportivos.pdf"/>
    <hyperlink ref="V83" r:id="rId217" display="https://data.consejeria.cdmx.gob.mx/portal_old/uploads/gacetas/e017224a35ef6a6c9f0dc90648abfd28.pdf"/>
    <hyperlink ref="AD83" r:id="rId218" display="http://www.iztapalapa.cdmx.gob.mx/transparencia/121/2021/XIX/NotaSinInfoAdicional.pdf"/>
    <hyperlink ref="AE83" r:id="rId219" display="https://catalogonacional.gob.mx/"/>
    <hyperlink ref="K84" r:id="rId220" display="http://www.iztapalapa.cdmx.gob.mx/transparencia/121/2021/XIX/FormatoDeportivos.pdf"/>
    <hyperlink ref="V84" r:id="rId221" display="https://data.consejeria.cdmx.gob.mx/portal_old/uploads/gacetas/e017224a35ef6a6c9f0dc90648abfd28.pdf"/>
    <hyperlink ref="AD84" r:id="rId222" display="http://www.iztapalapa.cdmx.gob.mx/transparencia/121/2021/XIX/NotaSinInfoAdicional.pdf"/>
    <hyperlink ref="AE84" r:id="rId223" display="https://catalogonacional.gob.mx/"/>
    <hyperlink ref="K85" r:id="rId224" display="http://www.iztapalapa.cdmx.gob.mx/transparencia/121/2021/XIX/FormatoDeportivos.pdf"/>
    <hyperlink ref="V85" r:id="rId225" display="https://data.consejeria.cdmx.gob.mx/portal_old/uploads/gacetas/e017224a35ef6a6c9f0dc90648abfd28.pdf"/>
    <hyperlink ref="AD85" r:id="rId226" display="http://www.iztapalapa.cdmx.gob.mx/transparencia/121/2021/XIX/NotaSinInfoAdicional.pdf"/>
    <hyperlink ref="AE85" r:id="rId227" display="https://catalogonacional.gob.mx/"/>
    <hyperlink ref="K86" r:id="rId228" display="http://www.iztapalapa.cdmx.gob.mx/transparencia/121/2021/XIX/FormatoDeportivos.pdf"/>
    <hyperlink ref="V86" r:id="rId229" display="https://data.consejeria.cdmx.gob.mx/portal_old/uploads/gacetas/e017224a35ef6a6c9f0dc90648abfd28.pdf"/>
    <hyperlink ref="AD86" r:id="rId230" display="http://www.iztapalapa.cdmx.gob.mx/transparencia/121/2021/XIX/NotaSinInfoAdicional.pdf"/>
    <hyperlink ref="AE86" r:id="rId231" display="https://catalogonacional.gob.mx/"/>
    <hyperlink ref="K87" r:id="rId232" display="http://www.iztapalapa.cdmx.gob.mx/transparencia/121/2021/XIX/FormatoDeportivos.pdf"/>
    <hyperlink ref="V87" r:id="rId233" display="https://data.consejeria.cdmx.gob.mx/portal_old/uploads/gacetas/e017224a35ef6a6c9f0dc90648abfd28.pdf"/>
    <hyperlink ref="AD87" r:id="rId234" display="http://www.iztapalapa.cdmx.gob.mx/transparencia/121/2021/XIX/NotaSinInfoAdicional.pdf"/>
    <hyperlink ref="AE87" r:id="rId235" display="https://catalogonacional.gob.mx/"/>
    <hyperlink ref="K88" r:id="rId236" display="http://www.iztapalapa.cdmx.gob.mx/transparencia/121/2021/XIX/FormatoDeportivos.pdf"/>
    <hyperlink ref="V88" r:id="rId237" display="https://data.consejeria.cdmx.gob.mx/portal_old/uploads/gacetas/e017224a35ef6a6c9f0dc90648abfd28.pdf"/>
    <hyperlink ref="AD88" r:id="rId238" display="http://www.iztapalapa.cdmx.gob.mx/transparencia/121/2021/XIX/NotaSinInfoAdicional.pdf"/>
    <hyperlink ref="AE88" r:id="rId239" display="https://catalogonacional.gob.mx/"/>
    <hyperlink ref="K89" r:id="rId240" display="http://www.iztapalapa.cdmx.gob.mx/transparencia/121/2021/XIX/FormatoDeportivos.pdf"/>
    <hyperlink ref="V89" r:id="rId241" display="https://data.consejeria.cdmx.gob.mx/portal_old/uploads/gacetas/e017224a35ef6a6c9f0dc90648abfd28.pdf"/>
    <hyperlink ref="AD89" r:id="rId242" display="http://www.iztapalapa.cdmx.gob.mx/transparencia/121/2021/XIX/NotaSinInfoAdicional.pdf"/>
    <hyperlink ref="AE89" r:id="rId243" display="https://catalogonacional.gob.mx/"/>
    <hyperlink ref="K90" r:id="rId244" display="http://www.iztapalapa.cdmx.gob.mx/transparencia/121/2021/XIX/FormatoDeportivos.pdf"/>
    <hyperlink ref="V90" r:id="rId245" display="https://data.consejeria.cdmx.gob.mx/portal_old/uploads/gacetas/e017224a35ef6a6c9f0dc90648abfd28.pdf"/>
    <hyperlink ref="AD90" r:id="rId246" display="http://www.iztapalapa.cdmx.gob.mx/transparencia/121/2021/XIX/NotaSinInfoAdicional.pdf"/>
    <hyperlink ref="AE90" r:id="rId247" display="https://catalogonacional.gob.mx/"/>
    <hyperlink ref="K91" r:id="rId248" display="http://www.iztapalapa.cdmx.gob.mx/transparencia/121/2021/XIX/FormatoDeportivos.pdf"/>
    <hyperlink ref="V91" r:id="rId249" display="https://data.consejeria.cdmx.gob.mx/portal_old/uploads/gacetas/e017224a35ef6a6c9f0dc90648abfd28.pdf"/>
    <hyperlink ref="AD91" r:id="rId250" display="http://www.iztapalapa.cdmx.gob.mx/transparencia/121/2021/XIX/NotaSinInfoAdicional.pdf"/>
    <hyperlink ref="AE91" r:id="rId251" display="https://catalogonacional.gob.mx/"/>
    <hyperlink ref="K92" r:id="rId252" display="http://www.iztapalapa.cdmx.gob.mx/transparencia/121/2021/XIX/FormatoDeportivos.pdf"/>
    <hyperlink ref="V92" r:id="rId253" display="https://data.consejeria.cdmx.gob.mx/portal_old/uploads/gacetas/e017224a35ef6a6c9f0dc90648abfd28.pdf"/>
    <hyperlink ref="AD92" r:id="rId254" display="http://www.iztapalapa.cdmx.gob.mx/transparencia/121/2021/XIX/NotaSinInfoAdicional.pdf"/>
    <hyperlink ref="AE92" r:id="rId255" display="https://catalogonacional.gob.mx/"/>
    <hyperlink ref="K93" r:id="rId256" display="http://www.iztapalapa.cdmx.gob.mx/transparencia/121/2021/XIX/FormatoDeportivos.pdf"/>
    <hyperlink ref="V93" r:id="rId257" display="https://data.consejeria.cdmx.gob.mx/portal_old/uploads/gacetas/e017224a35ef6a6c9f0dc90648abfd28.pdf"/>
    <hyperlink ref="AD93" r:id="rId258" display="http://www.iztapalapa.cdmx.gob.mx/transparencia/121/2021/XIX/NotaSinInfoAdicional.pdf"/>
    <hyperlink ref="AE93" r:id="rId259" display="https://catalogonacional.gob.mx/"/>
    <hyperlink ref="K94" r:id="rId260" display="http://www.iztapalapa.cdmx.gob.mx/transparencia/121/2021/XIX/FormatoDeportivos.pdf"/>
    <hyperlink ref="V94" r:id="rId261" display="https://data.consejeria.cdmx.gob.mx/portal_old/uploads/gacetas/e017224a35ef6a6c9f0dc90648abfd28.pdf"/>
    <hyperlink ref="AD94" r:id="rId262" display="http://www.iztapalapa.cdmx.gob.mx/transparencia/121/2021/XIX/NotaSinInfoAdicional.pdf"/>
    <hyperlink ref="AE94" r:id="rId263" display="https://catalogonacional.gob.mx/"/>
    <hyperlink ref="K95" r:id="rId264" display="http://www.iztapalapa.cdmx.gob.mx/transparencia/121/2021/XIX/FormatoDeportivos.pdf"/>
    <hyperlink ref="V95" r:id="rId265" display="https://data.consejeria.cdmx.gob.mx/portal_old/uploads/gacetas/e017224a35ef6a6c9f0dc90648abfd28.pdf"/>
    <hyperlink ref="AD95" r:id="rId266" display="http://www.iztapalapa.cdmx.gob.mx/transparencia/121/2021/XIX/NotaSinInfoAdicional.pdf"/>
    <hyperlink ref="AE95" r:id="rId267" display="https://catalogonacional.gob.mx/"/>
    <hyperlink ref="K96" r:id="rId268" display="http://www.iztapalapa.cdmx.gob.mx/transparencia/121/2021/XIX/FormatoDeportivos.pdf"/>
    <hyperlink ref="V96" r:id="rId269" display="https://data.consejeria.cdmx.gob.mx/portal_old/uploads/gacetas/e017224a35ef6a6c9f0dc90648abfd28.pdf"/>
    <hyperlink ref="AD96" r:id="rId270" display="http://www.iztapalapa.cdmx.gob.mx/transparencia/121/2021/XIX/NotaSinInfoAdicional.pdf"/>
    <hyperlink ref="AE96" r:id="rId271" display="https://catalogonacional.gob.mx/"/>
    <hyperlink ref="K97" r:id="rId272" display="http://www.iztapalapa.cdmx.gob.mx/transparencia/121/2021/XIX/FormatoDeportivos.pdf"/>
    <hyperlink ref="V97" r:id="rId273" display="https://data.consejeria.cdmx.gob.mx/portal_old/uploads/gacetas/e017224a35ef6a6c9f0dc90648abfd28.pdf"/>
    <hyperlink ref="AD97" r:id="rId274" display="http://www.iztapalapa.cdmx.gob.mx/transparencia/121/2021/XIX/NotaSinInfoAdicional.pdf"/>
    <hyperlink ref="AE97" r:id="rId275" display="https://catalogonacional.gob.mx/"/>
    <hyperlink ref="K98" r:id="rId276" display="http://www.iztapalapa.cdmx.gob.mx/transparencia/121/2021/XIX/FormatoDeportivos.pdf"/>
    <hyperlink ref="V98" r:id="rId277" display="https://data.consejeria.cdmx.gob.mx/portal_old/uploads/gacetas/e017224a35ef6a6c9f0dc90648abfd28.pdf"/>
    <hyperlink ref="AD98" r:id="rId278" display="http://www.iztapalapa.cdmx.gob.mx/transparencia/121/2021/XIX/NotaSinInfoAdicional.pdf"/>
    <hyperlink ref="AE98" r:id="rId279" display="https://catalogonacional.gob.mx/"/>
    <hyperlink ref="K99" r:id="rId280" display="http://www.iztapalapa.cdmx.gob.mx/transparencia/121/2021/XIX/FormatoDeportivos.pdf"/>
    <hyperlink ref="V99" r:id="rId281" display="https://data.consejeria.cdmx.gob.mx/portal_old/uploads/gacetas/e017224a35ef6a6c9f0dc90648abfd28.pdf"/>
    <hyperlink ref="AD99" r:id="rId282" display="http://www.iztapalapa.cdmx.gob.mx/transparencia/121/2021/XIX/NotaSinInfoAdicional.pdf"/>
    <hyperlink ref="AE99" r:id="rId283" display="https://catalogonacional.gob.mx/"/>
    <hyperlink ref="K100" r:id="rId284" display="http://www.iztapalapa.cdmx.gob.mx/transparencia/121/2021/XIX/FormatoDeportivos.pdf"/>
    <hyperlink ref="V100" r:id="rId285" display="https://data.consejeria.cdmx.gob.mx/portal_old/uploads/gacetas/e017224a35ef6a6c9f0dc90648abfd28.pdf"/>
    <hyperlink ref="AD100" r:id="rId286" display="http://www.iztapalapa.cdmx.gob.mx/transparencia/121/2021/XIX/NotaSinInfoAdicional.pdf"/>
    <hyperlink ref="AE100" r:id="rId287" display="https://catalogonacional.gob.mx/"/>
    <hyperlink ref="K101" r:id="rId288" display="http://www.iztapalapa.cdmx.gob.mx/transparencia/121/2021/XIX/FormatoDeportivos.pdf"/>
    <hyperlink ref="V101" r:id="rId289" display="https://data.consejeria.cdmx.gob.mx/portal_old/uploads/gacetas/e017224a35ef6a6c9f0dc90648abfd28.pdf"/>
    <hyperlink ref="AD101" r:id="rId290" display="http://www.iztapalapa.cdmx.gob.mx/transparencia/121/2021/XIX/NotaSinInfoAdicional.pdf"/>
    <hyperlink ref="AE101" r:id="rId291" display="https://catalogonacional.gob.mx/"/>
    <hyperlink ref="K102" r:id="rId292" display="http://www.iztapalapa.cdmx.gob.mx/transparencia/121/2021/XIX/FormatoDeportivos.pdf"/>
    <hyperlink ref="V102" r:id="rId293" display="https://data.consejeria.cdmx.gob.mx/portal_old/uploads/gacetas/e017224a35ef6a6c9f0dc90648abfd28.pdf"/>
    <hyperlink ref="AD102" r:id="rId294" display="http://www.iztapalapa.cdmx.gob.mx/transparencia/121/2021/XIX/NotaSinInfoAdicional.pdf"/>
    <hyperlink ref="AE102" r:id="rId295" display="https://catalogonacional.gob.mx/"/>
    <hyperlink ref="K103" r:id="rId296" display="http://www.iztapalapa.cdmx.gob.mx/transparencia/121/2021/XIX/FormatoDeportivos.pdf"/>
    <hyperlink ref="V103" r:id="rId297" display="https://data.consejeria.cdmx.gob.mx/portal_old/uploads/gacetas/e017224a35ef6a6c9f0dc90648abfd28.pdf"/>
    <hyperlink ref="AD103" r:id="rId298" display="http://www.iztapalapa.cdmx.gob.mx/transparencia/121/2021/XIX/NotaSinInfoAdicional.pdf"/>
    <hyperlink ref="AE103" r:id="rId299" display="https://catalogonacional.gob.mx/"/>
    <hyperlink ref="K104" r:id="rId300" display="http://www.iztapalapa.cdmx.gob.mx/transparencia/121/2021/XIX/FormatoDeportivos.pdf"/>
    <hyperlink ref="V104" r:id="rId301" display="https://data.consejeria.cdmx.gob.mx/portal_old/uploads/gacetas/e017224a35ef6a6c9f0dc90648abfd28.pdf"/>
    <hyperlink ref="AD104" r:id="rId302" display="http://www.iztapalapa.cdmx.gob.mx/transparencia/121/2021/XIX/NotaSinInfoAdicional.pdf"/>
    <hyperlink ref="AE104" r:id="rId303" display="https://catalogonacional.gob.mx/"/>
    <hyperlink ref="K105" r:id="rId304" display="http://www.iztapalapa.cdmx.gob.mx/transparencia/121/2021/XIX/FormatoDeportivos.pdf"/>
    <hyperlink ref="V105" r:id="rId305" display="https://data.consejeria.cdmx.gob.mx/portal_old/uploads/gacetas/e017224a35ef6a6c9f0dc90648abfd28.pdf"/>
    <hyperlink ref="AD105" r:id="rId306" display="http://www.iztapalapa.cdmx.gob.mx/transparencia/121/2021/XIX/NotaSinInfoAdicional.pdf"/>
    <hyperlink ref="AE105" r:id="rId307" display="https://catalogonacional.gob.mx/"/>
    <hyperlink ref="K106" r:id="rId308" display="http://www.iztapalapa.cdmx.gob.mx/transparencia/121/2021/XIX/FormatoDeportivos.pdf"/>
    <hyperlink ref="V106" r:id="rId309" display="https://data.consejeria.cdmx.gob.mx/portal_old/uploads/gacetas/e017224a35ef6a6c9f0dc90648abfd28.pdf"/>
    <hyperlink ref="AD106" r:id="rId310" display="http://www.iztapalapa.cdmx.gob.mx/transparencia/121/2021/XIX/NotaSinInfoAdicional.pdf"/>
    <hyperlink ref="AE106" r:id="rId311" display="https://catalogonacional.gob.mx/"/>
    <hyperlink ref="K107" r:id="rId312" display="http://www.iztapalapa.cdmx.gob.mx/transparencia/121/2021/XIX/FormatoDeportivos.pdf"/>
    <hyperlink ref="V107" r:id="rId313" display="https://data.consejeria.cdmx.gob.mx/portal_old/uploads/gacetas/e017224a35ef6a6c9f0dc90648abfd28.pdf"/>
    <hyperlink ref="AD107" r:id="rId314" display="http://www.iztapalapa.cdmx.gob.mx/transparencia/121/2021/XIX/NotaSinInfoAdicional.pdf"/>
    <hyperlink ref="AE107" r:id="rId315" display="https://catalogonacional.gob.mx/"/>
    <hyperlink ref="K108" r:id="rId316" display="http://www.iztapalapa.cdmx.gob.mx/transparencia/121/2021/XIX/FormatoDeportivos.pdf"/>
    <hyperlink ref="V108" r:id="rId317" display="https://data.consejeria.cdmx.gob.mx/portal_old/uploads/gacetas/e017224a35ef6a6c9f0dc90648abfd28.pdf"/>
    <hyperlink ref="AD108" r:id="rId318" display="http://www.iztapalapa.cdmx.gob.mx/transparencia/121/2021/XIX/NotaSinInfoAdicional.pdf"/>
    <hyperlink ref="AE108" r:id="rId319" display="https://catalogonacional.gob.mx/"/>
    <hyperlink ref="K109" r:id="rId320" display="http://www.iztapalapa.cdmx.gob.mx/transparencia/121/2021/XIX/FormatoDeportivos.pdf"/>
    <hyperlink ref="V109" r:id="rId321" display="https://data.consejeria.cdmx.gob.mx/portal_old/uploads/gacetas/e017224a35ef6a6c9f0dc90648abfd28.pdf"/>
    <hyperlink ref="AD109" r:id="rId322" display="http://www.iztapalapa.cdmx.gob.mx/transparencia/121/2021/XIX/NotaSinInfoAdicional.pdf"/>
    <hyperlink ref="AE109" r:id="rId323" display="https://catalogonacional.gob.mx/"/>
    <hyperlink ref="K110" r:id="rId324" display="http://www.iztapalapa.cdmx.gob.mx/transparencia/121/2021/XIX/FormatoDeportivos.pdf"/>
    <hyperlink ref="V110" r:id="rId325" display="https://data.consejeria.cdmx.gob.mx/portal_old/uploads/gacetas/e017224a35ef6a6c9f0dc90648abfd28.pdf"/>
    <hyperlink ref="AD110" r:id="rId326" display="http://www.iztapalapa.cdmx.gob.mx/transparencia/121/2021/XIX/NotaSinInfoAdicional.pdf"/>
    <hyperlink ref="AE110" r:id="rId327" display="https://catalogonacional.gob.mx/"/>
    <hyperlink ref="K111" r:id="rId328" display="http://www.iztapalapa.cdmx.gob.mx/transparencia/121/2021/XIX/FormatoDeportivos.pdf"/>
    <hyperlink ref="V111" r:id="rId329" display="https://data.consejeria.cdmx.gob.mx/portal_old/uploads/gacetas/e017224a35ef6a6c9f0dc90648abfd28.pdf"/>
    <hyperlink ref="AD111" r:id="rId330" display="http://www.iztapalapa.cdmx.gob.mx/transparencia/121/2021/XIX/NotaSinInfoAdicional.pdf"/>
    <hyperlink ref="AE111" r:id="rId331" display="https://catalogonacional.gob.mx/"/>
    <hyperlink ref="K112" r:id="rId332" display="http://www.iztapalapa.cdmx.gob.mx/transparencia/121/2021/XIX/FormatoDeportivos.pdf"/>
    <hyperlink ref="V112" r:id="rId333" display="https://data.consejeria.cdmx.gob.mx/portal_old/uploads/gacetas/e017224a35ef6a6c9f0dc90648abfd28.pdf"/>
    <hyperlink ref="AD112" r:id="rId334" display="http://www.iztapalapa.cdmx.gob.mx/transparencia/121/2021/XIX/NotaSinInfoAdicional.pdf"/>
    <hyperlink ref="AE112" r:id="rId335" display="https://catalogonacional.gob.mx/"/>
    <hyperlink ref="K113" r:id="rId336" display="http://www.iztapalapa.cdmx.gob.mx/transparencia/121/2021/XIX/FormatoDeportivos.pdf"/>
    <hyperlink ref="V113" r:id="rId337" display="https://data.consejeria.cdmx.gob.mx/portal_old/uploads/gacetas/e017224a35ef6a6c9f0dc90648abfd28.pdf"/>
    <hyperlink ref="AD113" r:id="rId338" display="http://www.iztapalapa.cdmx.gob.mx/transparencia/121/2021/XIX/NotaSinInfoAdicional.pdf"/>
    <hyperlink ref="AE113" r:id="rId339" display="https://catalogonacional.gob.mx/"/>
    <hyperlink ref="K114" r:id="rId340" display="http://www.iztapalapa.cdmx.gob.mx/transparencia/121/2021/XIX/FormatoDeportivos.pdf"/>
    <hyperlink ref="V114" r:id="rId341" display="https://data.consejeria.cdmx.gob.mx/portal_old/uploads/gacetas/e017224a35ef6a6c9f0dc90648abfd28.pdf"/>
    <hyperlink ref="AD114" r:id="rId342" display="http://www.iztapalapa.cdmx.gob.mx/transparencia/121/2021/XIX/NotaSinInfoAdicional.pdf"/>
    <hyperlink ref="AE114" r:id="rId343" display="https://catalogonacional.gob.mx/"/>
    <hyperlink ref="K115" r:id="rId344" display="http://www.iztapalapa.cdmx.gob.mx/transparencia/121/2021/XIX/FormatoDeportivos.pdf"/>
    <hyperlink ref="V115" r:id="rId345" display="https://data.consejeria.cdmx.gob.mx/portal_old/uploads/gacetas/e017224a35ef6a6c9f0dc90648abfd28.pdf"/>
    <hyperlink ref="AD115" r:id="rId346" display="http://www.iztapalapa.cdmx.gob.mx/transparencia/121/2021/XIX/NotaSinInfoAdicional.pdf"/>
    <hyperlink ref="AE115" r:id="rId347" display="https://catalogonacional.gob.mx/"/>
    <hyperlink ref="K116" r:id="rId348" display="http://www.iztapalapa.cdmx.gob.mx/transparencia/121/2021/XIX/FormatoDeportivos.pdf"/>
    <hyperlink ref="V116" r:id="rId349" display="https://data.consejeria.cdmx.gob.mx/portal_old/uploads/gacetas/e017224a35ef6a6c9f0dc90648abfd28.pdf"/>
    <hyperlink ref="AD116" r:id="rId350" display="http://www.iztapalapa.cdmx.gob.mx/transparencia/121/2021/XIX/NotaSinInfoAdicional.pdf"/>
    <hyperlink ref="AE116" r:id="rId351" display="https://catalogonacional.gob.mx/"/>
    <hyperlink ref="K117" r:id="rId352" display="http://www.iztapalapa.cdmx.gob.mx/transparencia/121/2021/XIX/FormatoDeportivos.pdf"/>
    <hyperlink ref="V117" r:id="rId353" display="https://data.consejeria.cdmx.gob.mx/portal_old/uploads/gacetas/e017224a35ef6a6c9f0dc90648abfd28.pdf"/>
    <hyperlink ref="AD117" r:id="rId354" display="http://www.iztapalapa.cdmx.gob.mx/transparencia/121/2021/XIX/NotaSinInfoAdicional.pdf"/>
    <hyperlink ref="AE117" r:id="rId355" display="https://catalogonacional.gob.mx/"/>
    <hyperlink ref="K118" r:id="rId356" display="http://www.iztapalapa.cdmx.gob.mx/transparencia/121/2021/XIX/FormatoDeportivos.pdf"/>
    <hyperlink ref="V118" r:id="rId357" display="https://data.consejeria.cdmx.gob.mx/portal_old/uploads/gacetas/e017224a35ef6a6c9f0dc90648abfd28.pdf"/>
    <hyperlink ref="AD118" r:id="rId358" display="http://www.iztapalapa.cdmx.gob.mx/transparencia/121/2021/XIX/NotaSinInfoAdicional.pdf"/>
    <hyperlink ref="AE118" r:id="rId359" display="https://catalogonacional.gob.mx/"/>
    <hyperlink ref="K119" r:id="rId360" display="http://www.iztapalapa.cdmx.gob.mx/transparencia/121/2021/XIX/FormatoDeportivos.pdf"/>
    <hyperlink ref="V119" r:id="rId361" display="https://data.consejeria.cdmx.gob.mx/portal_old/uploads/gacetas/e017224a35ef6a6c9f0dc90648abfd28.pdf"/>
    <hyperlink ref="AD119" r:id="rId362" display="http://www.iztapalapa.cdmx.gob.mx/transparencia/121/2021/XIX/NotaSinInfoAdicional.pdf"/>
    <hyperlink ref="AE119" r:id="rId363" display="https://catalogonacional.gob.mx/"/>
    <hyperlink ref="K120" r:id="rId364" display="http://www.iztapalapa.cdmx.gob.mx/transparencia/121/2021/XIX/FormatoDeportivos.pdf"/>
    <hyperlink ref="V120" r:id="rId365" display="https://data.consejeria.cdmx.gob.mx/portal_old/uploads/gacetas/e017224a35ef6a6c9f0dc90648abfd28.pdf"/>
    <hyperlink ref="AD120" r:id="rId366" display="http://www.iztapalapa.cdmx.gob.mx/transparencia/121/2021/XIX/NotaSinInfoAdicional.pdf"/>
    <hyperlink ref="AE120" r:id="rId367" display="https://catalogonacional.gob.mx/"/>
    <hyperlink ref="K121" r:id="rId368" display="http://www.iztapalapa.cdmx.gob.mx/transparencia/121/2021/XIX/FormatoDeportivos.pdf"/>
    <hyperlink ref="V121" r:id="rId369" display="https://data.consejeria.cdmx.gob.mx/portal_old/uploads/gacetas/e017224a35ef6a6c9f0dc90648abfd28.pdf"/>
    <hyperlink ref="AD121" r:id="rId370" display="http://www.iztapalapa.cdmx.gob.mx/transparencia/121/2021/XIX/NotaSinInfoAdicional.pdf"/>
    <hyperlink ref="AE121" r:id="rId371" display="https://catalogonacional.gob.mx/"/>
    <hyperlink ref="K122" r:id="rId372" display="http://www.iztapalapa.cdmx.gob.mx/transparencia/121/2021/XIX/FormatoDeportivos.pdf"/>
    <hyperlink ref="V122" r:id="rId373" display="https://data.consejeria.cdmx.gob.mx/portal_old/uploads/gacetas/e017224a35ef6a6c9f0dc90648abfd28.pdf"/>
    <hyperlink ref="AD122" r:id="rId374" display="http://www.iztapalapa.cdmx.gob.mx/transparencia/121/2021/XIX/NotaSinInfoAdicional.pdf"/>
    <hyperlink ref="AE122" r:id="rId375" display="https://catalogonacional.gob.mx/"/>
    <hyperlink ref="K123" r:id="rId376" display="http://www.iztapalapa.cdmx.gob.mx/transparencia/121/2021/XIX/FormatoDeportivos.pdf"/>
    <hyperlink ref="V123" r:id="rId377" display="https://data.consejeria.cdmx.gob.mx/portal_old/uploads/gacetas/e017224a35ef6a6c9f0dc90648abfd28.pdf"/>
    <hyperlink ref="AD123" r:id="rId378" display="http://www.iztapalapa.cdmx.gob.mx/transparencia/121/2021/XIX/NotaSinInfoAdicional.pdf"/>
    <hyperlink ref="AE123" r:id="rId379" display="https://catalogonacional.gob.mx/"/>
    <hyperlink ref="K124" r:id="rId380" display="http://www.iztapalapa.cdmx.gob.mx/transparencia/121/2021/XIX/FormatoDeportivos.pdf"/>
    <hyperlink ref="V124" r:id="rId381" display="https://data.consejeria.cdmx.gob.mx/portal_old/uploads/gacetas/e017224a35ef6a6c9f0dc90648abfd28.pdf"/>
    <hyperlink ref="AD124" r:id="rId382" display="http://www.iztapalapa.cdmx.gob.mx/transparencia/121/2021/XIX/NotaSinInfoAdicional.pdf"/>
    <hyperlink ref="AE124" r:id="rId383" display="https://catalogonacional.gob.mx/"/>
    <hyperlink ref="K125" r:id="rId384" display="http://www.iztapalapa.cdmx.gob.mx/transparencia/121/2021/XIX/FormatoDeportivos.pdf"/>
    <hyperlink ref="V125" r:id="rId385" display="https://data.consejeria.cdmx.gob.mx/portal_old/uploads/gacetas/e017224a35ef6a6c9f0dc90648abfd28.pdf"/>
    <hyperlink ref="AD125" r:id="rId386" display="http://www.iztapalapa.cdmx.gob.mx/transparencia/121/2021/XIX/NotaSinInfoAdicional.pdf"/>
    <hyperlink ref="AE125" r:id="rId387" display="https://catalogonacional.gob.mx/"/>
    <hyperlink ref="K126" r:id="rId388" display="http://www.iztapalapa.cdmx.gob.mx/transparencia/121/2021/XIX/FormatoDeportivos.pdf"/>
    <hyperlink ref="V126" r:id="rId389" display="https://data.consejeria.cdmx.gob.mx/portal_old/uploads/gacetas/e017224a35ef6a6c9f0dc90648abfd28.pdf"/>
    <hyperlink ref="AD126" r:id="rId390" display="http://www.iztapalapa.cdmx.gob.mx/transparencia/121/2021/XIX/NotaSinInfoAdicional.pdf"/>
    <hyperlink ref="AE126" r:id="rId391" display="https://catalogonacional.gob.mx/"/>
    <hyperlink ref="K127" r:id="rId392" display="http://www.iztapalapa.cdmx.gob.mx/transparencia/121/2021/XIX/FormatoDeportivos.pdf"/>
    <hyperlink ref="V127" r:id="rId393" display="https://data.consejeria.cdmx.gob.mx/portal_old/uploads/gacetas/e017224a35ef6a6c9f0dc90648abfd28.pdf"/>
    <hyperlink ref="AD127" r:id="rId394" display="http://www.iztapalapa.cdmx.gob.mx/transparencia/121/2021/XIX/NotaSinInfoAdicional.pdf"/>
    <hyperlink ref="AE127" r:id="rId395" display="https://catalogonacional.gob.mx/"/>
    <hyperlink ref="K128" r:id="rId396" display="http://www.iztapalapa.cdmx.gob.mx/transparencia/121/2021/XIX/FormatoDeportivos.pdf"/>
    <hyperlink ref="V128" r:id="rId397" display="https://data.consejeria.cdmx.gob.mx/portal_old/uploads/gacetas/e017224a35ef6a6c9f0dc90648abfd28.pdf"/>
    <hyperlink ref="AD128" r:id="rId398" display="http://www.iztapalapa.cdmx.gob.mx/transparencia/121/2021/XIX/NotaSinInfoAdicional.pdf"/>
    <hyperlink ref="AE128" r:id="rId399" display="https://catalogonacional.gob.mx/"/>
    <hyperlink ref="K129" r:id="rId400" display="http://www.iztapalapa.cdmx.gob.mx/transparencia/121/2021/XIX/FormatoDeportivos.pdf"/>
    <hyperlink ref="V129" r:id="rId401" display="https://data.consejeria.cdmx.gob.mx/portal_old/uploads/gacetas/e017224a35ef6a6c9f0dc90648abfd28.pdf"/>
    <hyperlink ref="AD129" r:id="rId402" display="http://www.iztapalapa.cdmx.gob.mx/transparencia/121/2021/XIX/NotaSinInfoAdicional.pdf"/>
    <hyperlink ref="AE129" r:id="rId403" display="https://catalogonacional.gob.mx/"/>
    <hyperlink ref="K130" r:id="rId404" display="http://www.iztapalapa.cdmx.gob.mx/transparencia/121/2021/XIX/FormatoDeportivos.pdf"/>
    <hyperlink ref="V130" r:id="rId405" display="https://data.consejeria.cdmx.gob.mx/portal_old/uploads/gacetas/e017224a35ef6a6c9f0dc90648abfd28.pdf"/>
    <hyperlink ref="AD130" r:id="rId406" display="http://www.iztapalapa.cdmx.gob.mx/transparencia/121/2021/XIX/NotaSinInfoAdicional.pdf"/>
    <hyperlink ref="AE130" r:id="rId407" display="https://catalogonacional.gob.mx/"/>
    <hyperlink ref="K131" r:id="rId408" display="http://www.iztapalapa.cdmx.gob.mx/transparencia/121/2021/XIX/FormatoDeportivos.pdf"/>
    <hyperlink ref="V131" r:id="rId409" display="https://data.consejeria.cdmx.gob.mx/portal_old/uploads/gacetas/e017224a35ef6a6c9f0dc90648abfd28.pdf"/>
    <hyperlink ref="AD131" r:id="rId410" display="http://www.iztapalapa.cdmx.gob.mx/transparencia/121/2021/XIX/NotaSinInfoAdicional.pdf"/>
    <hyperlink ref="AE131" r:id="rId411" display="https://catalogonacional.gob.mx/"/>
    <hyperlink ref="K132" r:id="rId412" display="http://www.iztapalapa.cdmx.gob.mx/transparencia/121/2021/XIX/FormatoDeportivos.pdf"/>
    <hyperlink ref="V132" r:id="rId413" display="https://data.consejeria.cdmx.gob.mx/portal_old/uploads/gacetas/e017224a35ef6a6c9f0dc90648abfd28.pdf"/>
    <hyperlink ref="AD132" r:id="rId414" display="http://www.iztapalapa.cdmx.gob.mx/transparencia/121/2021/XIX/NotaSinInfoAdicional.pdf"/>
    <hyperlink ref="AE132" r:id="rId415" display="https://catalogonacional.gob.mx/"/>
    <hyperlink ref="K133" r:id="rId416" display="http://www.iztapalapa.cdmx.gob.mx/transparencia/121/2021/XIX/FormatoDeportivos.pdf"/>
    <hyperlink ref="V133" r:id="rId417" display="https://data.consejeria.cdmx.gob.mx/portal_old/uploads/gacetas/e017224a35ef6a6c9f0dc90648abfd28.pdf"/>
    <hyperlink ref="AD133" r:id="rId418" display="http://www.iztapalapa.cdmx.gob.mx/transparencia/121/2021/XIX/NotaSinInfoAdicional.pdf"/>
    <hyperlink ref="AE133" r:id="rId419" display="https://catalogonacional.gob.mx/"/>
    <hyperlink ref="K134" r:id="rId420" display="http://www.iztapalapa.cdmx.gob.mx/transparencia/121/2021/XIX/FormatoDeportivos.pdf"/>
    <hyperlink ref="V134" r:id="rId421" display="https://data.consejeria.cdmx.gob.mx/portal_old/uploads/gacetas/e017224a35ef6a6c9f0dc90648abfd28.pdf"/>
    <hyperlink ref="AD134" r:id="rId422" display="http://www.iztapalapa.cdmx.gob.mx/transparencia/121/2021/XIX/NotaSinInfoAdicional.pdf"/>
    <hyperlink ref="AE134" r:id="rId423" display="https://catalogonacional.gob.mx/"/>
    <hyperlink ref="K135" r:id="rId424" display="http://www.iztapalapa.cdmx.gob.mx/transparencia/121/2021/XIX/FormatoDeportivos.pdf"/>
    <hyperlink ref="V135" r:id="rId425" display="https://data.consejeria.cdmx.gob.mx/portal_old/uploads/gacetas/e017224a35ef6a6c9f0dc90648abfd28.pdf"/>
    <hyperlink ref="AD135" r:id="rId426" display="http://www.iztapalapa.cdmx.gob.mx/transparencia/121/2021/XIX/NotaSinInfoAdicional.pdf"/>
    <hyperlink ref="AE135" r:id="rId427" display="https://catalogonacional.gob.mx/"/>
    <hyperlink ref="K136" r:id="rId428" display="http://www.iztapalapa.cdmx.gob.mx/transparencia/121/2021/XIX/FormatoDeportivos.pdf"/>
    <hyperlink ref="V136" r:id="rId429" display="https://data.consejeria.cdmx.gob.mx/portal_old/uploads/gacetas/e017224a35ef6a6c9f0dc90648abfd28.pdf"/>
    <hyperlink ref="AD136" r:id="rId430" display="http://www.iztapalapa.cdmx.gob.mx/transparencia/121/2021/XIX/NotaSinInfoAdicional.pdf"/>
    <hyperlink ref="AE136" r:id="rId431" display="https://catalogonacional.gob.mx/"/>
    <hyperlink ref="K137" r:id="rId432" display="http://www.iztapalapa.cdmx.gob.mx/transparencia/121/2021/XIX/FormatoDeportivos.pdf"/>
    <hyperlink ref="V137" r:id="rId433" display="https://data.consejeria.cdmx.gob.mx/portal_old/uploads/gacetas/e017224a35ef6a6c9f0dc90648abfd28.pdf"/>
    <hyperlink ref="AD137" r:id="rId434" display="http://www.iztapalapa.cdmx.gob.mx/transparencia/121/2021/XIX/NotaSinInfoAdicional.pdf"/>
    <hyperlink ref="AE137" r:id="rId435" display="https://catalogonacional.gob.mx/"/>
    <hyperlink ref="K138" r:id="rId436" display="http://www.iztapalapa.cdmx.gob.mx/transparencia/121/2021/XIX/FormatoDeportivos.pdf"/>
    <hyperlink ref="V138" r:id="rId437" display="https://data.consejeria.cdmx.gob.mx/portal_old/uploads/gacetas/e017224a35ef6a6c9f0dc90648abfd28.pdf"/>
    <hyperlink ref="AD138" r:id="rId438" display="http://www.iztapalapa.cdmx.gob.mx/transparencia/121/2021/XIX/NotaSinInfoAdicional.pdf"/>
    <hyperlink ref="AE138" r:id="rId439" display="https://catalogonacional.gob.mx/"/>
    <hyperlink ref="K139" r:id="rId440" display="http://www.iztapalapa.cdmx.gob.mx/transparencia/121/2021/XIX/FormatoDeportivos.pdf"/>
    <hyperlink ref="V139" r:id="rId441" display="https://data.consejeria.cdmx.gob.mx/portal_old/uploads/gacetas/e017224a35ef6a6c9f0dc90648abfd28.pdf"/>
    <hyperlink ref="AD139" r:id="rId442" display="http://www.iztapalapa.cdmx.gob.mx/transparencia/121/2021/XIX/NotaSinInfoAdicional.pdf"/>
    <hyperlink ref="AE139" r:id="rId443" display="https://catalogonacional.gob.mx/"/>
    <hyperlink ref="K140" r:id="rId444" display="http://www.iztapalapa.cdmx.gob.mx/transparencia/121/2021/XIX/FormatoDeportivos.pdf"/>
    <hyperlink ref="V140" r:id="rId445" display="https://data.consejeria.cdmx.gob.mx/portal_old/uploads/gacetas/e017224a35ef6a6c9f0dc90648abfd28.pdf"/>
    <hyperlink ref="AD140" r:id="rId446" display="http://www.iztapalapa.cdmx.gob.mx/transparencia/121/2021/XIX/NotaSinInfoAdicional.pdf"/>
    <hyperlink ref="AE140" r:id="rId447" display="https://catalogonacional.gob.mx/"/>
    <hyperlink ref="K141" r:id="rId448" display="http://www.iztapalapa.cdmx.gob.mx/transparencia/121/2021/XIX/FormatoDeportivos.pdf"/>
    <hyperlink ref="V141" r:id="rId449" display="https://data.consejeria.cdmx.gob.mx/portal_old/uploads/gacetas/e017224a35ef6a6c9f0dc90648abfd28.pdf"/>
    <hyperlink ref="AD141" r:id="rId450" display="http://www.iztapalapa.cdmx.gob.mx/transparencia/121/2021/XIX/NotaSinInfoAdicional.pdf"/>
    <hyperlink ref="AE141" r:id="rId451" display="https://catalogonacional.gob.mx/"/>
    <hyperlink ref="K142" r:id="rId452" display="http://www.iztapalapa.cdmx.gob.mx/transparencia/121/2021/XIX/FormatoDeportivos.pdf"/>
    <hyperlink ref="V142" r:id="rId453" display="https://data.consejeria.cdmx.gob.mx/portal_old/uploads/gacetas/e017224a35ef6a6c9f0dc90648abfd28.pdf"/>
    <hyperlink ref="AD142" r:id="rId454" display="http://www.iztapalapa.cdmx.gob.mx/transparencia/121/2021/XIX/NotaSinInfoAdicional.pdf"/>
    <hyperlink ref="AE142" r:id="rId455" display="https://catalogonacional.gob.mx/"/>
    <hyperlink ref="K143" r:id="rId456" display="http://www.iztapalapa.cdmx.gob.mx/transparencia/121/2021/XIX/FormatoDeportivos.pdf"/>
    <hyperlink ref="V143" r:id="rId457" display="https://data.consejeria.cdmx.gob.mx/portal_old/uploads/gacetas/e017224a35ef6a6c9f0dc90648abfd28.pdf"/>
    <hyperlink ref="AD143" r:id="rId458" display="http://www.iztapalapa.cdmx.gob.mx/transparencia/121/2021/XIX/NotaSinInfoAdicional.pdf"/>
    <hyperlink ref="AE143" r:id="rId459" display="https://catalogonacional.gob.mx/"/>
    <hyperlink ref="K144" r:id="rId460" display="http://www.iztapalapa.cdmx.gob.mx/transparencia/121/2021/XIX/FormatoDeportivos.pdf"/>
    <hyperlink ref="V144" r:id="rId461" display="https://data.consejeria.cdmx.gob.mx/portal_old/uploads/gacetas/e017224a35ef6a6c9f0dc90648abfd28.pdf"/>
    <hyperlink ref="AD144" r:id="rId462" display="http://www.iztapalapa.cdmx.gob.mx/transparencia/121/2021/XIX/NotaSinInfoAdicional.pdf"/>
    <hyperlink ref="AE144" r:id="rId463" display="https://catalogonacional.gob.mx/"/>
    <hyperlink ref="K145" r:id="rId464" display="http://www.iztapalapa.cdmx.gob.mx/transparencia/121/2021/XIX/FormatoDeportivos.pdf"/>
    <hyperlink ref="V145" r:id="rId465" display="https://data.consejeria.cdmx.gob.mx/portal_old/uploads/gacetas/e017224a35ef6a6c9f0dc90648abfd28.pdf"/>
    <hyperlink ref="AD145" r:id="rId466" display="http://www.iztapalapa.cdmx.gob.mx/transparencia/121/2021/XIX/NotaSinInfoAdicional.pdf"/>
    <hyperlink ref="AE145" r:id="rId467" display="https://catalogonacional.gob.mx/"/>
    <hyperlink ref="K146" r:id="rId468" display="http://www.iztapalapa.cdmx.gob.mx/transparencia/121/2021/XIX/FormatoDeportivos.pdf"/>
    <hyperlink ref="V146" r:id="rId469" display="https://data.consejeria.cdmx.gob.mx/portal_old/uploads/gacetas/e017224a35ef6a6c9f0dc90648abfd28.pdf"/>
    <hyperlink ref="AD146" r:id="rId470" display="http://www.iztapalapa.cdmx.gob.mx/transparencia/121/2021/XIX/NotaSinInfoAdicional.pdf"/>
    <hyperlink ref="AE146" r:id="rId471" display="https://catalogonacional.gob.mx/"/>
    <hyperlink ref="K147" r:id="rId472" display="http://www.iztapalapa.cdmx.gob.mx/transparencia/121/2021/XIX/FormatoDeportivos.pdf"/>
    <hyperlink ref="V147" r:id="rId473" display="https://data.consejeria.cdmx.gob.mx/portal_old/uploads/gacetas/e017224a35ef6a6c9f0dc90648abfd28.pdf"/>
    <hyperlink ref="AD147" r:id="rId474" display="http://www.iztapalapa.cdmx.gob.mx/transparencia/121/2021/XIX/NotaSinInfoAdicional.pdf"/>
    <hyperlink ref="AE147" r:id="rId475" display="https://catalogonacional.gob.mx/"/>
    <hyperlink ref="K148" r:id="rId476" display="http://www.iztapalapa.cdmx.gob.mx/transparencia/121/2021/XIX/FormatoDeportivos.pdf"/>
    <hyperlink ref="V148" r:id="rId477" display="https://data.consejeria.cdmx.gob.mx/portal_old/uploads/gacetas/e017224a35ef6a6c9f0dc90648abfd28.pdf"/>
    <hyperlink ref="AD148" r:id="rId478" display="http://www.iztapalapa.cdmx.gob.mx/transparencia/121/2021/XIX/NotaSinInfoAdicional.pdf"/>
    <hyperlink ref="AE148" r:id="rId479" display="https://catalogonacional.gob.mx/"/>
    <hyperlink ref="K149" r:id="rId480" display="http://www.iztapalapa.cdmx.gob.mx/transparencia/121/2021/XIX/FormatoDeportivos.pdf"/>
    <hyperlink ref="V149" r:id="rId481" display="https://data.consejeria.cdmx.gob.mx/portal_old/uploads/gacetas/e017224a35ef6a6c9f0dc90648abfd28.pdf"/>
    <hyperlink ref="AD149" r:id="rId482" display="http://www.iztapalapa.cdmx.gob.mx/transparencia/121/2021/XIX/NotaSinInfoAdicional.pdf"/>
    <hyperlink ref="AE149" r:id="rId483" display="https://catalogonacional.gob.mx/"/>
    <hyperlink ref="K150" r:id="rId484" display="http://www.iztapalapa.cdmx.gob.mx/transparencia/121/2021/XIX/FormatoDeportivos.pdf"/>
    <hyperlink ref="V150" r:id="rId485" display="https://data.consejeria.cdmx.gob.mx/portal_old/uploads/gacetas/e017224a35ef6a6c9f0dc90648abfd28.pdf"/>
    <hyperlink ref="AD150" r:id="rId486" display="http://www.iztapalapa.cdmx.gob.mx/transparencia/121/2021/XIX/NotaSinInfoAdicional.pdf"/>
    <hyperlink ref="AE150" r:id="rId487" display="https://catalogonacional.gob.mx/"/>
    <hyperlink ref="K151" r:id="rId488" display="http://www.iztapalapa.cdmx.gob.mx/transparencia/121/2021/XIX/FormatoDeportivos.pdf"/>
    <hyperlink ref="V151" r:id="rId489" display="https://data.consejeria.cdmx.gob.mx/portal_old/uploads/gacetas/e017224a35ef6a6c9f0dc90648abfd28.pdf"/>
    <hyperlink ref="AD151" r:id="rId490" display="http://www.iztapalapa.cdmx.gob.mx/transparencia/121/2021/XIX/NotaSinInfoAdicional.pdf"/>
    <hyperlink ref="AE151" r:id="rId491" display="https://catalogonacional.gob.mx/"/>
    <hyperlink ref="K152" r:id="rId492" display="http://www.iztapalapa.cdmx.gob.mx/transparencia/121/2021/XIX/FormatoDeportivos.pdf"/>
    <hyperlink ref="V152" r:id="rId493" display="https://data.consejeria.cdmx.gob.mx/portal_old/uploads/gacetas/e017224a35ef6a6c9f0dc90648abfd28.pdf"/>
    <hyperlink ref="AD152" r:id="rId494" display="http://www.iztapalapa.cdmx.gob.mx/transparencia/121/2021/XIX/NotaSinInfoAdicional.pdf"/>
    <hyperlink ref="AE152" r:id="rId495" display="https://catalogonacional.gob.mx/"/>
    <hyperlink ref="K153" r:id="rId496" display="http://www.iztapalapa.cdmx.gob.mx/transparencia/121/2021/XIX/FormatoDeportivos.pdf"/>
    <hyperlink ref="V153" r:id="rId497" display="https://data.consejeria.cdmx.gob.mx/portal_old/uploads/gacetas/e017224a35ef6a6c9f0dc90648abfd28.pdf"/>
    <hyperlink ref="AD153" r:id="rId498" display="http://www.iztapalapa.cdmx.gob.mx/transparencia/121/2021/XIX/NotaSinInfoAdicional.pdf"/>
    <hyperlink ref="AE153" r:id="rId499" display="https://catalogonacional.gob.mx/"/>
    <hyperlink ref="K154" r:id="rId500" display="http://www.iztapalapa.cdmx.gob.mx/transparencia/121/2021/XIX/FormatoDeportivos.pdf"/>
    <hyperlink ref="V154" r:id="rId501" display="https://data.consejeria.cdmx.gob.mx/portal_old/uploads/gacetas/e017224a35ef6a6c9f0dc90648abfd28.pdf"/>
    <hyperlink ref="AD154" r:id="rId502" display="http://www.iztapalapa.cdmx.gob.mx/transparencia/121/2021/XIX/NotaSinInfoAdicional.pdf"/>
    <hyperlink ref="AE154" r:id="rId503" display="https://catalogonacional.gob.mx/"/>
    <hyperlink ref="K155" r:id="rId504" display="http://www.iztapalapa.cdmx.gob.mx/transparencia/121/2021/XIX/FormatoDeportivos.pdf"/>
    <hyperlink ref="V155" r:id="rId505" display="https://data.consejeria.cdmx.gob.mx/portal_old/uploads/gacetas/e017224a35ef6a6c9f0dc90648abfd28.pdf"/>
    <hyperlink ref="AD155" r:id="rId506" display="http://www.iztapalapa.cdmx.gob.mx/transparencia/121/2021/XIX/NotaSinInfoAdicional.pdf"/>
    <hyperlink ref="AE155" r:id="rId507" display="https://catalogonacional.gob.mx/"/>
    <hyperlink ref="K156" r:id="rId508" display="http://www.iztapalapa.cdmx.gob.mx/transparencia/121/2021/XIX/FormatoDeportivos.pdf"/>
    <hyperlink ref="V156" r:id="rId509" display="https://data.consejeria.cdmx.gob.mx/portal_old/uploads/gacetas/e017224a35ef6a6c9f0dc90648abfd28.pdf"/>
    <hyperlink ref="AD156" r:id="rId510" display="http://www.iztapalapa.cdmx.gob.mx/transparencia/121/2021/XIX/NotaSinInfoAdicional.pdf"/>
    <hyperlink ref="AE156" r:id="rId511" display="https://catalogonacional.gob.mx/"/>
    <hyperlink ref="K157" r:id="rId512" display="http://www.iztapalapa.cdmx.gob.mx/transparencia/121/2021/XIX/FormatoDeportivos.pdf"/>
    <hyperlink ref="V157" r:id="rId513" display="https://data.consejeria.cdmx.gob.mx/portal_old/uploads/gacetas/e017224a35ef6a6c9f0dc90648abfd28.pdf"/>
    <hyperlink ref="AD157" r:id="rId514" display="http://www.iztapalapa.cdmx.gob.mx/transparencia/121/2021/XIX/NotaSinInfoAdicional.pdf"/>
    <hyperlink ref="AE157" r:id="rId515" display="https://catalogonacional.gob.mx/"/>
    <hyperlink ref="K158" r:id="rId516" display="http://www.iztapalapa.cdmx.gob.mx/transparencia/121/2021/XIX/FormatoDeportivos.pdf"/>
    <hyperlink ref="V158" r:id="rId517" display="https://data.consejeria.cdmx.gob.mx/portal_old/uploads/gacetas/e017224a35ef6a6c9f0dc90648abfd28.pdf"/>
    <hyperlink ref="AD158" r:id="rId518" display="http://www.iztapalapa.cdmx.gob.mx/transparencia/121/2021/XIX/NotaSinInfoAdicional.pdf"/>
    <hyperlink ref="AE158" r:id="rId519" display="https://catalogonacional.gob.mx/"/>
    <hyperlink ref="K159" r:id="rId520" display="http://www.iztapalapa.cdmx.gob.mx/transparencia/121/2021/XIX/FormatoDeportivos.pdf"/>
    <hyperlink ref="V159" r:id="rId521" display="https://data.consejeria.cdmx.gob.mx/portal_old/uploads/gacetas/e017224a35ef6a6c9f0dc90648abfd28.pdf"/>
    <hyperlink ref="AD159" r:id="rId522" display="http://www.iztapalapa.cdmx.gob.mx/transparencia/121/2021/XIX/NotaSinInfoAdicional.pdf"/>
    <hyperlink ref="AE159" r:id="rId523" display="https://catalogonacional.gob.mx/"/>
    <hyperlink ref="K160" r:id="rId524" display="http://www.iztapalapa.cdmx.gob.mx/transparencia/121/2021/XIX/FormatoDeportivos.pdf"/>
    <hyperlink ref="V160" r:id="rId525" display="https://data.consejeria.cdmx.gob.mx/portal_old/uploads/gacetas/e017224a35ef6a6c9f0dc90648abfd28.pdf"/>
    <hyperlink ref="AD160" r:id="rId526" display="http://www.iztapalapa.cdmx.gob.mx/transparencia/121/2021/XIX/NotaSinInfoAdicional.pdf"/>
    <hyperlink ref="AE160" r:id="rId527" display="https://catalogonacional.gob.mx/"/>
    <hyperlink ref="K161" r:id="rId528" display="http://www.iztapalapa.cdmx.gob.mx/transparencia/121/2021/XIX/FormatoDeportivos.pdf"/>
    <hyperlink ref="V161" r:id="rId529" display="https://data.consejeria.cdmx.gob.mx/portal_old/uploads/gacetas/e017224a35ef6a6c9f0dc90648abfd28.pdf"/>
    <hyperlink ref="AD161" r:id="rId530" display="http://www.iztapalapa.cdmx.gob.mx/transparencia/121/2021/XIX/NotaSinInfoAdicional.pdf"/>
    <hyperlink ref="AE161" r:id="rId531" display="https://catalogonacional.gob.mx/"/>
    <hyperlink ref="K162" r:id="rId532" display="http://www.iztapalapa.cdmx.gob.mx/transparencia/121/2021/XIX/FormatoDeportivos.pdf"/>
    <hyperlink ref="V162" r:id="rId533" display="https://data.consejeria.cdmx.gob.mx/portal_old/uploads/gacetas/e017224a35ef6a6c9f0dc90648abfd28.pdf"/>
    <hyperlink ref="AD162" r:id="rId534" display="http://www.iztapalapa.cdmx.gob.mx/transparencia/121/2021/XIX/NotaSinInfoAdicional.pdf"/>
    <hyperlink ref="AE162" r:id="rId535" display="https://catalogonacional.gob.mx/"/>
    <hyperlink ref="K163" r:id="rId536" display="http://www.iztapalapa.cdmx.gob.mx/transparencia/121/2021/XIX/FormatoDeportivos.pdf"/>
    <hyperlink ref="V163" r:id="rId537" display="https://data.consejeria.cdmx.gob.mx/portal_old/uploads/gacetas/e017224a35ef6a6c9f0dc90648abfd28.pdf"/>
    <hyperlink ref="AD163" r:id="rId538" display="http://www.iztapalapa.cdmx.gob.mx/transparencia/121/2021/XIX/NotaSinInfoAdicional.pdf"/>
    <hyperlink ref="AE163" r:id="rId539" display="https://catalogonacional.gob.mx/"/>
    <hyperlink ref="K164" r:id="rId540" display="http://www.iztapalapa.cdmx.gob.mx/transparencia/121/2021/XIX/FormatoDeportivos.pdf"/>
    <hyperlink ref="V164" r:id="rId541" display="https://data.consejeria.cdmx.gob.mx/portal_old/uploads/gacetas/e017224a35ef6a6c9f0dc90648abfd28.pdf"/>
    <hyperlink ref="AD164" r:id="rId542" display="http://www.iztapalapa.cdmx.gob.mx/transparencia/121/2021/XIX/NotaSinInfoAdicional.pdf"/>
    <hyperlink ref="AE164" r:id="rId543" display="https://catalogonacional.gob.mx/"/>
    <hyperlink ref="K165" r:id="rId544" display="http://www.iztapalapa.cdmx.gob.mx/transparencia/121/2021/XIX/FormatoDeportivos.pdf"/>
    <hyperlink ref="V165" r:id="rId545" display="https://data.consejeria.cdmx.gob.mx/portal_old/uploads/gacetas/e017224a35ef6a6c9f0dc90648abfd28.pdf"/>
    <hyperlink ref="AD165" r:id="rId546" display="http://www.iztapalapa.cdmx.gob.mx/transparencia/121/2021/XIX/NotaSinInfoAdicional.pdf"/>
    <hyperlink ref="AE165" r:id="rId547" display="https://catalogonacional.gob.mx/"/>
    <hyperlink ref="K166" r:id="rId548" display="http://www.iztapalapa.cdmx.gob.mx/transparencia/121/2021/XIX/FormatoDeportivos.pdf"/>
    <hyperlink ref="V166" r:id="rId549" display="https://data.consejeria.cdmx.gob.mx/portal_old/uploads/gacetas/e017224a35ef6a6c9f0dc90648abfd28.pdf"/>
    <hyperlink ref="AD166" r:id="rId550" display="http://www.iztapalapa.cdmx.gob.mx/transparencia/121/2021/XIX/NotaSinInfoAdicional.pdf"/>
    <hyperlink ref="AE166" r:id="rId551" display="https://catalogonacional.gob.mx/"/>
    <hyperlink ref="K167" r:id="rId552" display="http://www.iztapalapa.cdmx.gob.mx/transparencia/121/2021/XIX/FormatoDeportivos.pdf"/>
    <hyperlink ref="V167" r:id="rId553" display="https://data.consejeria.cdmx.gob.mx/portal_old/uploads/gacetas/e017224a35ef6a6c9f0dc90648abfd28.pdf"/>
    <hyperlink ref="AD167" r:id="rId554" display="http://www.iztapalapa.cdmx.gob.mx/transparencia/121/2021/XIX/NotaSinInfoAdicional.pdf"/>
    <hyperlink ref="AE167" r:id="rId555" display="https://catalogonacional.gob.mx/"/>
    <hyperlink ref="K168" r:id="rId556" display="http://www.iztapalapa.cdmx.gob.mx/transparencia/121/2021/XIX/FormatoDeportivos.pdf"/>
    <hyperlink ref="V168" r:id="rId557" display="https://data.consejeria.cdmx.gob.mx/portal_old/uploads/gacetas/e017224a35ef6a6c9f0dc90648abfd28.pdf"/>
    <hyperlink ref="AD168" r:id="rId558" display="http://www.iztapalapa.cdmx.gob.mx/transparencia/121/2021/XIX/NotaSinInfoAdicional.pdf"/>
    <hyperlink ref="AE168" r:id="rId559" display="https://catalogonacional.gob.mx/"/>
    <hyperlink ref="K169" r:id="rId560" display="http://www.iztapalapa.cdmx.gob.mx/transparencia/121/2021/XIX/FormatoDeportivos.pdf"/>
    <hyperlink ref="V169" r:id="rId561" display="https://data.consejeria.cdmx.gob.mx/portal_old/uploads/gacetas/e017224a35ef6a6c9f0dc90648abfd28.pdf"/>
    <hyperlink ref="AD169" r:id="rId562" display="http://www.iztapalapa.cdmx.gob.mx/transparencia/121/2021/XIX/NotaSinInfoAdicional.pdf"/>
    <hyperlink ref="AE169" r:id="rId563" display="https://catalogonacional.gob.mx/"/>
    <hyperlink ref="K170" r:id="rId564" display="http://www.iztapalapa.cdmx.gob.mx/transparencia/121/2021/XIX/FormatoDeportivos.pdf"/>
    <hyperlink ref="V170" r:id="rId565" display="https://data.consejeria.cdmx.gob.mx/portal_old/uploads/gacetas/e017224a35ef6a6c9f0dc90648abfd28.pdf"/>
    <hyperlink ref="AD170" r:id="rId566" display="http://www.iztapalapa.cdmx.gob.mx/transparencia/121/2021/XIX/NotaSinInfoAdicional.pdf"/>
    <hyperlink ref="AE170" r:id="rId567" display="https://catalogonacional.gob.mx/"/>
    <hyperlink ref="K171" r:id="rId568" display="http://www.iztapalapa.cdmx.gob.mx/transparencia/121/2021/XIX/FormatoDeportivos.pdf"/>
    <hyperlink ref="V171" r:id="rId569" display="https://data.consejeria.cdmx.gob.mx/portal_old/uploads/gacetas/e017224a35ef6a6c9f0dc90648abfd28.pdf"/>
    <hyperlink ref="AD171" r:id="rId570" display="http://www.iztapalapa.cdmx.gob.mx/transparencia/121/2021/XIX/NotaSinInfoAdicional.pdf"/>
    <hyperlink ref="AE171" r:id="rId571" display="https://catalogonacional.gob.mx/"/>
    <hyperlink ref="K172" r:id="rId572" display="http://www.iztapalapa.cdmx.gob.mx/transparencia/121/2021/XIX/FormatoDeportivos.pdf"/>
    <hyperlink ref="V172" r:id="rId573" display="https://data.consejeria.cdmx.gob.mx/portal_old/uploads/gacetas/e017224a35ef6a6c9f0dc90648abfd28.pdf"/>
    <hyperlink ref="AD172" r:id="rId574" display="http://www.iztapalapa.cdmx.gob.mx/transparencia/121/2021/XIX/NotaSinInfoAdicional.pdf"/>
    <hyperlink ref="AE172" r:id="rId575" display="https://catalogonacional.gob.mx/"/>
    <hyperlink ref="K173" r:id="rId576" display="http://www.iztapalapa.cdmx.gob.mx/transparencia/121/2021/XIX/FormatoDeportivos.pdf"/>
    <hyperlink ref="V173" r:id="rId577" display="https://data.consejeria.cdmx.gob.mx/portal_old/uploads/gacetas/e017224a35ef6a6c9f0dc90648abfd28.pdf"/>
    <hyperlink ref="AD173" r:id="rId578" display="http://www.iztapalapa.cdmx.gob.mx/transparencia/121/2021/XIX/NotaSinInfoAdicional.pdf"/>
    <hyperlink ref="AE173" r:id="rId579" display="https://catalogonacional.gob.mx/"/>
    <hyperlink ref="K174" r:id="rId580" display="http://www.iztapalapa.cdmx.gob.mx/transparencia/121/2021/XIX/FormatoDeportivos.pdf"/>
    <hyperlink ref="V174" r:id="rId581" display="https://data.consejeria.cdmx.gob.mx/portal_old/uploads/gacetas/e017224a35ef6a6c9f0dc90648abfd28.pdf"/>
    <hyperlink ref="AD174" r:id="rId582" display="http://www.iztapalapa.cdmx.gob.mx/transparencia/121/2021/XIX/NotaSinInfoAdicional.pdf"/>
    <hyperlink ref="AE174" r:id="rId583" display="https://catalogonacional.gob.mx/"/>
    <hyperlink ref="K175" r:id="rId584" display="http://www.iztapalapa.cdmx.gob.mx/transparencia/121/2021/XIX/FormatoDeportivos.pdf"/>
    <hyperlink ref="V175" r:id="rId585" display="https://data.consejeria.cdmx.gob.mx/portal_old/uploads/gacetas/e017224a35ef6a6c9f0dc90648abfd28.pdf"/>
    <hyperlink ref="AD175" r:id="rId586" display="http://www.iztapalapa.cdmx.gob.mx/transparencia/121/2021/XIX/NotaSinInfoAdicional.pdf"/>
    <hyperlink ref="AE175" r:id="rId587" display="https://catalogonacional.gob.mx/"/>
    <hyperlink ref="K176" r:id="rId588" display="http://www.iztapalapa.cdmx.gob.mx/transparencia/121/2021/XIX/FormatoDeportivos.pdf"/>
    <hyperlink ref="V176" r:id="rId589" display="https://data.consejeria.cdmx.gob.mx/portal_old/uploads/gacetas/e017224a35ef6a6c9f0dc90648abfd28.pdf"/>
    <hyperlink ref="AD176" r:id="rId590" display="http://www.iztapalapa.cdmx.gob.mx/transparencia/121/2021/XIX/NotaSinInfoAdicional.pdf"/>
    <hyperlink ref="AE176" r:id="rId591" display="https://catalogonacional.gob.mx/"/>
    <hyperlink ref="K177" r:id="rId592" display="http://www.iztapalapa.cdmx.gob.mx/transparencia/121/2021/XIX/FormatoDeportivos.pdf"/>
    <hyperlink ref="V177" r:id="rId593" display="https://data.consejeria.cdmx.gob.mx/portal_old/uploads/gacetas/e017224a35ef6a6c9f0dc90648abfd28.pdf"/>
    <hyperlink ref="AD177" r:id="rId594" display="http://www.iztapalapa.cdmx.gob.mx/transparencia/121/2021/XIX/NotaSinInfoAdicional.pdf"/>
    <hyperlink ref="AE177" r:id="rId595" display="https://catalogonacional.gob.mx/"/>
    <hyperlink ref="K178" r:id="rId596" display="http://www.iztapalapa.cdmx.gob.mx/transparencia/121/2021/XIX/FormatoDeportivos.pdf"/>
    <hyperlink ref="V178" r:id="rId597" display="https://data.consejeria.cdmx.gob.mx/portal_old/uploads/gacetas/e017224a35ef6a6c9f0dc90648abfd28.pdf"/>
    <hyperlink ref="AD178" r:id="rId598" display="http://www.iztapalapa.cdmx.gob.mx/transparencia/121/2021/XIX/NotaSinInfoAdicional.pdf"/>
    <hyperlink ref="AE178" r:id="rId599" display="https://catalogonacional.gob.mx/"/>
    <hyperlink ref="K179" r:id="rId600" display="http://www.iztapalapa.cdmx.gob.mx/transparencia/121/2021/XIX/FormatoDeportivos.pdf"/>
    <hyperlink ref="V179" r:id="rId601" display="https://data.consejeria.cdmx.gob.mx/portal_old/uploads/gacetas/e017224a35ef6a6c9f0dc90648abfd28.pdf"/>
    <hyperlink ref="AD179" r:id="rId602" display="http://www.iztapalapa.cdmx.gob.mx/transparencia/121/2021/XIX/NotaSinInfoAdicional.pdf"/>
    <hyperlink ref="AE179" r:id="rId603" display="https://catalogonacional.gob.mx/"/>
    <hyperlink ref="K180" r:id="rId604" display="http://www.iztapalapa.cdmx.gob.mx/transparencia/121/2021/XIX/FormatoDeportivos.pdf"/>
    <hyperlink ref="V180" r:id="rId605" display="https://data.consejeria.cdmx.gob.mx/portal_old/uploads/gacetas/e017224a35ef6a6c9f0dc90648abfd28.pdf"/>
    <hyperlink ref="AD180" r:id="rId606" display="http://www.iztapalapa.cdmx.gob.mx/transparencia/121/2021/XIX/NotaSinInfoAdicional.pdf"/>
    <hyperlink ref="AE180" r:id="rId607" display="https://catalogonacional.gob.mx/"/>
    <hyperlink ref="K181" r:id="rId608" display="http://www.iztapalapa.cdmx.gob.mx/transparencia/121/2021/XIX/FormatoDeportivos.pdf"/>
    <hyperlink ref="V181" r:id="rId609" display="https://data.consejeria.cdmx.gob.mx/portal_old/uploads/gacetas/e017224a35ef6a6c9f0dc90648abfd28.pdf"/>
    <hyperlink ref="AD181" r:id="rId610" display="http://www.iztapalapa.cdmx.gob.mx/transparencia/121/2021/XIX/NotaSinInfoAdicional.pdf"/>
    <hyperlink ref="AE181" r:id="rId611" display="https://catalogonacional.gob.mx/"/>
    <hyperlink ref="K182" r:id="rId612" display="http://www.iztapalapa.cdmx.gob.mx/transparencia/121/2021/XIX/FormatoDeportivos.pdf"/>
    <hyperlink ref="V182" r:id="rId613" display="https://data.consejeria.cdmx.gob.mx/portal_old/uploads/gacetas/e017224a35ef6a6c9f0dc90648abfd28.pdf"/>
    <hyperlink ref="AD182" r:id="rId614" display="http://www.iztapalapa.cdmx.gob.mx/transparencia/121/2021/XIX/NotaSinInfoAdicional.pdf"/>
    <hyperlink ref="AE182" r:id="rId615" display="https://catalogonacional.gob.mx/"/>
    <hyperlink ref="K183" r:id="rId616" display="http://www.iztapalapa.cdmx.gob.mx/transparencia/121/2021/XIX/FormatoDeportivos.pdf"/>
    <hyperlink ref="V183" r:id="rId617" display="https://data.consejeria.cdmx.gob.mx/portal_old/uploads/gacetas/e017224a35ef6a6c9f0dc90648abfd28.pdf"/>
    <hyperlink ref="AD183" r:id="rId618" display="http://www.iztapalapa.cdmx.gob.mx/transparencia/121/2021/XIX/NotaSinInfoAdicional.pdf"/>
    <hyperlink ref="AE183" r:id="rId619" display="https://catalogonacional.gob.mx/"/>
    <hyperlink ref="K184" r:id="rId620" display="http://www.iztapalapa.cdmx.gob.mx/transparencia/121/2021/XIX/FormatoDeportivos.pdf"/>
    <hyperlink ref="V184" r:id="rId621" display="https://data.consejeria.cdmx.gob.mx/portal_old/uploads/gacetas/e017224a35ef6a6c9f0dc90648abfd28.pdf"/>
    <hyperlink ref="AD184" r:id="rId622" display="http://www.iztapalapa.cdmx.gob.mx/transparencia/121/2021/XIX/NotaSinInfoAdicional.pdf"/>
    <hyperlink ref="AE184" r:id="rId623" display="https://catalogonacional.gob.mx/"/>
    <hyperlink ref="K185" r:id="rId624" display="http://www.iztapalapa.cdmx.gob.mx/transparencia/121/2021/XIX/FormatoDeportivos.pdf"/>
    <hyperlink ref="V185" r:id="rId625" display="https://data.consejeria.cdmx.gob.mx/portal_old/uploads/gacetas/e017224a35ef6a6c9f0dc90648abfd28.pdf"/>
    <hyperlink ref="AD185" r:id="rId626" display="http://www.iztapalapa.cdmx.gob.mx/transparencia/121/2021/XIX/NotaSinInfoAdicional.pdf"/>
    <hyperlink ref="AE185" r:id="rId627" display="https://catalogonacional.gob.mx/"/>
    <hyperlink ref="K186" r:id="rId628" display="http://www.iztapalapa.cdmx.gob.mx/transparencia/121/2021/XIX/FormatoDeportivos.pdf"/>
    <hyperlink ref="V186" r:id="rId629" display="https://data.consejeria.cdmx.gob.mx/portal_old/uploads/gacetas/e017224a35ef6a6c9f0dc90648abfd28.pdf"/>
    <hyperlink ref="AD186" r:id="rId630" display="http://www.iztapalapa.cdmx.gob.mx/transparencia/121/2021/XIX/NotaSinInfoAdicional.pdf"/>
    <hyperlink ref="AE186" r:id="rId631" display="https://catalogonacional.gob.mx/"/>
    <hyperlink ref="K187" r:id="rId632" display="http://www.iztapalapa.cdmx.gob.mx/transparencia/121/2021/XIX/FormatoDeportivos.pdf"/>
    <hyperlink ref="V187" r:id="rId633" display="https://data.consejeria.cdmx.gob.mx/portal_old/uploads/gacetas/e017224a35ef6a6c9f0dc90648abfd28.pdf"/>
    <hyperlink ref="AD187" r:id="rId634" display="http://www.iztapalapa.cdmx.gob.mx/transparencia/121/2021/XIX/NotaSinInfoAdicional.pdf"/>
    <hyperlink ref="AE187" r:id="rId635" display="https://catalogonacional.gob.mx/"/>
    <hyperlink ref="K188" r:id="rId636" display="http://www.iztapalapa.cdmx.gob.mx/transparencia/121/2021/XIX/FormatoDeportivos.pdf"/>
    <hyperlink ref="V188" r:id="rId637" display="https://data.consejeria.cdmx.gob.mx/portal_old/uploads/gacetas/e017224a35ef6a6c9f0dc90648abfd28.pdf"/>
    <hyperlink ref="AD188" r:id="rId638" display="http://www.iztapalapa.cdmx.gob.mx/transparencia/121/2021/XIX/NotaSinInfoAdicional.pdf"/>
    <hyperlink ref="AE188" r:id="rId639" display="https://catalogonacional.gob.mx/"/>
    <hyperlink ref="K189" r:id="rId640" display="http://www.iztapalapa.cdmx.gob.mx/transparencia/121/2021/XIX/FormatoDeportivos.pdf"/>
    <hyperlink ref="V189" r:id="rId641" display="https://data.consejeria.cdmx.gob.mx/portal_old/uploads/gacetas/e017224a35ef6a6c9f0dc90648abfd28.pdf"/>
    <hyperlink ref="AD189" r:id="rId642" display="http://www.iztapalapa.cdmx.gob.mx/transparencia/121/2021/XIX/NotaSinInfoAdicional.pdf"/>
    <hyperlink ref="AE189" r:id="rId643" display="https://catalogonacional.gob.mx/"/>
    <hyperlink ref="K190" r:id="rId644" display="http://www.iztapalapa.cdmx.gob.mx/transparencia/121/2021/XIX/FormatoDeportivos.pdf"/>
    <hyperlink ref="V190" r:id="rId645" display="https://data.consejeria.cdmx.gob.mx/portal_old/uploads/gacetas/e017224a35ef6a6c9f0dc90648abfd28.pdf"/>
    <hyperlink ref="AD190" r:id="rId646" display="http://www.iztapalapa.cdmx.gob.mx/transparencia/121/2021/XIX/NotaSinInfoAdicional.pdf"/>
    <hyperlink ref="AE190" r:id="rId647" display="https://catalogonacional.gob.mx/"/>
    <hyperlink ref="K191" r:id="rId648" display="http://www.iztapalapa.cdmx.gob.mx/transparencia/121/2021/XIX/FormatoDeportivos.pdf"/>
    <hyperlink ref="V191" r:id="rId649" display="https://data.consejeria.cdmx.gob.mx/portal_old/uploads/gacetas/e017224a35ef6a6c9f0dc90648abfd28.pdf"/>
    <hyperlink ref="AD191" r:id="rId650" display="http://www.iztapalapa.cdmx.gob.mx/transparencia/121/2021/XIX/NotaSinInfoAdicional.pdf"/>
    <hyperlink ref="AE191" r:id="rId651" display="https://catalogonacional.gob.mx/"/>
    <hyperlink ref="K192" r:id="rId652" display="http://www.iztapalapa.cdmx.gob.mx/transparencia/121/2021/XIX/FormatoDeportivos.pdf"/>
    <hyperlink ref="V192" r:id="rId653" display="https://data.consejeria.cdmx.gob.mx/portal_old/uploads/gacetas/e017224a35ef6a6c9f0dc90648abfd28.pdf"/>
    <hyperlink ref="AD192" r:id="rId654" display="http://www.iztapalapa.cdmx.gob.mx/transparencia/121/2021/XIX/NotaSinInfoAdicional.pdf"/>
    <hyperlink ref="AE192" r:id="rId655" display="https://catalogonacional.gob.mx/"/>
    <hyperlink ref="K193" r:id="rId656" display="http://www.iztapalapa.cdmx.gob.mx/transparencia/121/2021/XIX/FormatoDeportivos.pdf"/>
    <hyperlink ref="V193" r:id="rId657" display="https://data.consejeria.cdmx.gob.mx/portal_old/uploads/gacetas/e017224a35ef6a6c9f0dc90648abfd28.pdf"/>
    <hyperlink ref="AD193" r:id="rId658" display="http://www.iztapalapa.cdmx.gob.mx/transparencia/121/2021/XIX/NotaSinInfoAdicional.pdf"/>
    <hyperlink ref="AE193" r:id="rId659" display="https://catalogonacional.gob.mx/"/>
    <hyperlink ref="K194" r:id="rId660" display="http://www.iztapalapa.cdmx.gob.mx/transparencia/121/2021/XIX/FormatoDeportivos.pdf"/>
    <hyperlink ref="V194" r:id="rId661" display="https://data.consejeria.cdmx.gob.mx/portal_old/uploads/gacetas/e017224a35ef6a6c9f0dc90648abfd28.pdf"/>
    <hyperlink ref="AD194" r:id="rId662" display="http://www.iztapalapa.cdmx.gob.mx/transparencia/121/2021/XIX/NotaSinInfoAdicional.pdf"/>
    <hyperlink ref="AE194" r:id="rId663" display="https://catalogonacional.gob.mx/"/>
    <hyperlink ref="K195" r:id="rId664" display="http://www.iztapalapa.cdmx.gob.mx/transparencia/121/2021/XIX/FormatoDeportivos.pdf"/>
    <hyperlink ref="V195" r:id="rId665" display="https://data.consejeria.cdmx.gob.mx/portal_old/uploads/gacetas/e017224a35ef6a6c9f0dc90648abfd28.pdf"/>
    <hyperlink ref="AD195" r:id="rId666" display="http://www.iztapalapa.cdmx.gob.mx/transparencia/121/2021/XIX/NotaSinInfoAdicional.pdf"/>
    <hyperlink ref="AE195" r:id="rId667" display="https://catalogonacional.gob.mx/"/>
    <hyperlink ref="K196" r:id="rId668" display="http://www.iztapalapa.cdmx.gob.mx/transparencia/121/2021/XIX/FormatoDeportivos.pdf"/>
    <hyperlink ref="V196" r:id="rId669" display="https://data.consejeria.cdmx.gob.mx/portal_old/uploads/gacetas/e017224a35ef6a6c9f0dc90648abfd28.pdf"/>
    <hyperlink ref="AD196" r:id="rId670" display="http://www.iztapalapa.cdmx.gob.mx/transparencia/121/2021/XIX/NotaSinInfoAdicional.pdf"/>
    <hyperlink ref="AE196" r:id="rId671" display="https://catalogonacional.gob.mx/"/>
    <hyperlink ref="K197" r:id="rId672" display="http://www.iztapalapa.cdmx.gob.mx/transparencia/121/2021/XIX/FormatoDeportivos.pdf"/>
    <hyperlink ref="V197" r:id="rId673" display="https://data.consejeria.cdmx.gob.mx/portal_old/uploads/gacetas/e017224a35ef6a6c9f0dc90648abfd28.pdf"/>
    <hyperlink ref="AD197" r:id="rId674" display="http://www.iztapalapa.cdmx.gob.mx/transparencia/121/2021/XIX/NotaSinInfoAdicional.pdf"/>
    <hyperlink ref="AE197" r:id="rId675" display="https://catalogonacional.gob.mx/"/>
    <hyperlink ref="K198" r:id="rId676" display="http://www.iztapalapa.cdmx.gob.mx/transparencia/121/2021/XIX/FormatoDeportivos.pdf"/>
    <hyperlink ref="V198" r:id="rId677" display="https://data.consejeria.cdmx.gob.mx/portal_old/uploads/gacetas/e017224a35ef6a6c9f0dc90648abfd28.pdf"/>
    <hyperlink ref="AD198" r:id="rId678" display="http://www.iztapalapa.cdmx.gob.mx/transparencia/121/2021/XIX/NotaSinInfoAdicional.pdf"/>
    <hyperlink ref="AE198" r:id="rId679" display="https://catalogonacional.gob.mx/"/>
    <hyperlink ref="K199" r:id="rId680" display="http://www.iztapalapa.cdmx.gob.mx/transparencia/121/2021/XIX/FormatoDeportivos.pdf"/>
    <hyperlink ref="V199" r:id="rId681" display="https://data.consejeria.cdmx.gob.mx/portal_old/uploads/gacetas/e017224a35ef6a6c9f0dc90648abfd28.pdf"/>
    <hyperlink ref="AD199" r:id="rId682" display="http://www.iztapalapa.cdmx.gob.mx/transparencia/121/2021/XIX/NotaSinInfoAdicional.pdf"/>
    <hyperlink ref="AE199" r:id="rId683" display="https://catalogonacional.gob.mx/"/>
    <hyperlink ref="K200" r:id="rId684" display="http://www.iztapalapa.cdmx.gob.mx/transparencia/121/2021/XIX/FormatoDeportivos.pdf"/>
    <hyperlink ref="V200" r:id="rId685" display="https://data.consejeria.cdmx.gob.mx/portal_old/uploads/gacetas/e017224a35ef6a6c9f0dc90648abfd28.pdf"/>
    <hyperlink ref="AD200" r:id="rId686" display="http://www.iztapalapa.cdmx.gob.mx/transparencia/121/2021/XIX/NotaSinInfoAdicional.pdf"/>
    <hyperlink ref="AE200" r:id="rId687" display="https://catalogonacional.gob.mx/"/>
    <hyperlink ref="K201" r:id="rId688" display="http://www.iztapalapa.cdmx.gob.mx/transparencia/121/2021/XIX/FormatoDeportivos.pdf"/>
    <hyperlink ref="V201" r:id="rId689" display="https://data.consejeria.cdmx.gob.mx/portal_old/uploads/gacetas/e017224a35ef6a6c9f0dc90648abfd28.pdf"/>
    <hyperlink ref="AD201" r:id="rId690" display="http://www.iztapalapa.cdmx.gob.mx/transparencia/121/2021/XIX/NotaSinInfoAdicional.pdf"/>
    <hyperlink ref="AE201" r:id="rId691" display="https://catalogonacional.gob.mx/"/>
    <hyperlink ref="K202" r:id="rId692" display="http://www.iztapalapa.cdmx.gob.mx/transparencia/121/2021/XIX/FormatoDeportivos.pdf"/>
    <hyperlink ref="V202" r:id="rId693" display="https://data.consejeria.cdmx.gob.mx/portal_old/uploads/gacetas/e017224a35ef6a6c9f0dc90648abfd28.pdf"/>
    <hyperlink ref="AD202" r:id="rId694" display="http://www.iztapalapa.cdmx.gob.mx/transparencia/121/2021/XIX/NotaSinInfoAdicional.pdf"/>
    <hyperlink ref="AE202" r:id="rId695" display="https://catalogonacional.gob.mx/"/>
    <hyperlink ref="K203" r:id="rId696" display="http://www.iztapalapa.cdmx.gob.mx/transparencia/121/2021/XIX/FormatoDeportivos.pdf"/>
    <hyperlink ref="V203" r:id="rId697" display="https://data.consejeria.cdmx.gob.mx/portal_old/uploads/gacetas/e017224a35ef6a6c9f0dc90648abfd28.pdf"/>
    <hyperlink ref="AD203" r:id="rId698" display="http://www.iztapalapa.cdmx.gob.mx/transparencia/121/2021/XIX/NotaSinInfoAdicional.pdf"/>
    <hyperlink ref="AE203" r:id="rId699" display="https://catalogonacional.gob.mx/"/>
    <hyperlink ref="K204" r:id="rId700" display="http://www.iztapalapa.cdmx.gob.mx/transparencia/121/2021/XIX/FormatoDeportivos.pdf"/>
    <hyperlink ref="V204" r:id="rId701" display="https://data.consejeria.cdmx.gob.mx/portal_old/uploads/gacetas/e017224a35ef6a6c9f0dc90648abfd28.pdf"/>
    <hyperlink ref="AD204" r:id="rId702" display="http://www.iztapalapa.cdmx.gob.mx/transparencia/121/2021/XIX/NotaSinInfoAdicional.pdf"/>
    <hyperlink ref="AE204" r:id="rId703" display="https://catalogonacional.gob.mx/"/>
    <hyperlink ref="K205" r:id="rId704" display="http://www.iztapalapa.cdmx.gob.mx/transparencia/121/2021/XIX/FormatoDeportivos.pdf"/>
    <hyperlink ref="V205" r:id="rId705" display="https://data.consejeria.cdmx.gob.mx/portal_old/uploads/gacetas/e017224a35ef6a6c9f0dc90648abfd28.pdf"/>
    <hyperlink ref="AD205" r:id="rId706" display="http://www.iztapalapa.cdmx.gob.mx/transparencia/121/2021/XIX/NotaSinInfoAdicional.pdf"/>
    <hyperlink ref="AE205" r:id="rId707" display="https://catalogonacional.gob.mx/"/>
    <hyperlink ref="K206" r:id="rId708" display="http://www.iztapalapa.cdmx.gob.mx/transparencia/121/2021/XIX/FormatoDeportivos.pdf"/>
    <hyperlink ref="V206" r:id="rId709" display="https://data.consejeria.cdmx.gob.mx/portal_old/uploads/gacetas/e017224a35ef6a6c9f0dc90648abfd28.pdf"/>
    <hyperlink ref="AD206" r:id="rId710" display="http://www.iztapalapa.cdmx.gob.mx/transparencia/121/2021/XIX/NotaSinInfoAdicional.pdf"/>
    <hyperlink ref="AE206" r:id="rId711" display="https://catalogonacional.gob.mx/"/>
    <hyperlink ref="K207" r:id="rId712" display="http://www.iztapalapa.cdmx.gob.mx/transparencia/121/2021/XIX/FormatoDeportivos.pdf"/>
    <hyperlink ref="V207" r:id="rId713" display="https://data.consejeria.cdmx.gob.mx/portal_old/uploads/gacetas/e017224a35ef6a6c9f0dc90648abfd28.pdf"/>
    <hyperlink ref="AD207" r:id="rId714" display="http://www.iztapalapa.cdmx.gob.mx/transparencia/121/2021/XIX/NotaSinInfoAdicional.pdf"/>
    <hyperlink ref="AE207" r:id="rId715" display="https://catalogonacional.gob.mx/"/>
    <hyperlink ref="K208" r:id="rId716" display="http://www.iztapalapa.cdmx.gob.mx/transparencia/121/2021/XIX/FormatoDeportivos.pdf"/>
    <hyperlink ref="V208" r:id="rId717" display="https://data.consejeria.cdmx.gob.mx/portal_old/uploads/gacetas/e017224a35ef6a6c9f0dc90648abfd28.pdf"/>
    <hyperlink ref="AD208" r:id="rId718" display="http://www.iztapalapa.cdmx.gob.mx/transparencia/121/2021/XIX/NotaSinInfoAdicional.pdf"/>
    <hyperlink ref="AE208" r:id="rId719" display="https://catalogonacional.gob.mx/"/>
    <hyperlink ref="K209" r:id="rId720" display="http://www.iztapalapa.cdmx.gob.mx/transparencia/121/2021/XIX/FormatoDeportivos.pdf"/>
    <hyperlink ref="V209" r:id="rId721" display="https://data.consejeria.cdmx.gob.mx/portal_old/uploads/gacetas/e017224a35ef6a6c9f0dc90648abfd28.pdf"/>
    <hyperlink ref="AD209" r:id="rId722" display="http://www.iztapalapa.cdmx.gob.mx/transparencia/121/2021/XIX/NotaSinInfoAdicional.pdf"/>
    <hyperlink ref="AE209" r:id="rId723" display="https://catalogonacional.gob.mx/"/>
    <hyperlink ref="K210" r:id="rId724" display="http://www.iztapalapa.cdmx.gob.mx/transparencia/121/2021/XIX/FormatoDeportivos.pdf"/>
    <hyperlink ref="V210" r:id="rId725" display="https://data.consejeria.cdmx.gob.mx/portal_old/uploads/gacetas/e017224a35ef6a6c9f0dc90648abfd28.pdf"/>
    <hyperlink ref="AD210" r:id="rId726" display="http://www.iztapalapa.cdmx.gob.mx/transparencia/121/2021/XIX/NotaSinInfoAdicional.pdf"/>
    <hyperlink ref="AE210" r:id="rId727" display="https://catalogonacional.gob.mx/"/>
    <hyperlink ref="K211" r:id="rId728" display="http://www.iztapalapa.cdmx.gob.mx/transparencia/121/2021/XIX/FormatoDeportivos.pdf"/>
    <hyperlink ref="V211" r:id="rId729" display="https://data.consejeria.cdmx.gob.mx/portal_old/uploads/gacetas/e017224a35ef6a6c9f0dc90648abfd28.pdf"/>
    <hyperlink ref="AD211" r:id="rId730" display="http://www.iztapalapa.cdmx.gob.mx/transparencia/121/2021/XIX/NotaSinInfoAdicional.pdf"/>
    <hyperlink ref="AE211" r:id="rId731" display="https://catalogonacional.gob.mx/"/>
    <hyperlink ref="K212" r:id="rId732" display="http://www.iztapalapa.cdmx.gob.mx/transparencia/121/2021/XIX/FormatoDeportivos.pdf"/>
    <hyperlink ref="V212" r:id="rId733" display="https://data.consejeria.cdmx.gob.mx/portal_old/uploads/gacetas/e017224a35ef6a6c9f0dc90648abfd28.pdf"/>
    <hyperlink ref="AD212" r:id="rId734" display="http://www.iztapalapa.cdmx.gob.mx/transparencia/121/2021/XIX/NotaSinInfoAdicional.pdf"/>
    <hyperlink ref="AE212" r:id="rId735" display="https://catalogonacional.gob.mx/"/>
    <hyperlink ref="K213" r:id="rId736" display="http://www.iztapalapa.cdmx.gob.mx/transparencia/121/2021/XIX/FormatoDeportivos.pdf"/>
    <hyperlink ref="V213" r:id="rId737" display="https://data.consejeria.cdmx.gob.mx/portal_old/uploads/gacetas/e017224a35ef6a6c9f0dc90648abfd28.pdf"/>
    <hyperlink ref="AD213" r:id="rId738" display="http://www.iztapalapa.cdmx.gob.mx/transparencia/121/2021/XIX/NotaSinInfoAdicional.pdf"/>
    <hyperlink ref="AE213" r:id="rId739" display="https://catalogonacional.gob.mx/"/>
    <hyperlink ref="K214" r:id="rId740" display="http://www.iztapalapa.cdmx.gob.mx/transparencia/121/2021/XIX/FormatoDeportivos.pdf"/>
    <hyperlink ref="V214" r:id="rId741" display="https://data.consejeria.cdmx.gob.mx/portal_old/uploads/gacetas/e017224a35ef6a6c9f0dc90648abfd28.pdf"/>
    <hyperlink ref="AD214" r:id="rId742" display="http://www.iztapalapa.cdmx.gob.mx/transparencia/121/2021/XIX/NotaSinInfoAdicional.pdf"/>
    <hyperlink ref="AE214" r:id="rId743" display="https://catalogonacional.gob.mx/"/>
    <hyperlink ref="K215" r:id="rId744" display="http://www.iztapalapa.cdmx.gob.mx/transparencia/121/2021/XIX/FormatoDeportivos.pdf"/>
    <hyperlink ref="V215" r:id="rId745" display="https://data.consejeria.cdmx.gob.mx/portal_old/uploads/gacetas/e017224a35ef6a6c9f0dc90648abfd28.pdf"/>
    <hyperlink ref="AD215" r:id="rId746" display="http://www.iztapalapa.cdmx.gob.mx/transparencia/121/2021/XIX/NotaSinInfoAdicional.pdf"/>
    <hyperlink ref="AE215" r:id="rId747" display="https://catalogonacional.gob.mx/"/>
    <hyperlink ref="K216" r:id="rId748" display="http://www.iztapalapa.cdmx.gob.mx/transparencia/121/2021/XIX/FormatoDeportivos.pdf"/>
    <hyperlink ref="V216" r:id="rId749" display="https://data.consejeria.cdmx.gob.mx/portal_old/uploads/gacetas/e017224a35ef6a6c9f0dc90648abfd28.pdf"/>
    <hyperlink ref="AD216" r:id="rId750" display="http://www.iztapalapa.cdmx.gob.mx/transparencia/121/2021/XIX/NotaSinInfoAdicional.pdf"/>
    <hyperlink ref="AE216" r:id="rId751" display="https://catalogonacional.gob.mx/"/>
    <hyperlink ref="K217" r:id="rId752" display="http://www.iztapalapa.cdmx.gob.mx/transparencia/121/2021/XIX/FormatoDeportivos.pdf"/>
    <hyperlink ref="V217" r:id="rId753" display="https://data.consejeria.cdmx.gob.mx/portal_old/uploads/gacetas/e017224a35ef6a6c9f0dc90648abfd28.pdf"/>
    <hyperlink ref="AD217" r:id="rId754" display="http://www.iztapalapa.cdmx.gob.mx/transparencia/121/2021/XIX/NotaSinInfoAdicional.pdf"/>
    <hyperlink ref="AE217" r:id="rId755" display="https://catalogonacional.gob.mx/"/>
    <hyperlink ref="K218" r:id="rId756" display="http://www.iztapalapa.cdmx.gob.mx/transparencia/121/2021/XIX/FormatoDeportivos.pdf"/>
    <hyperlink ref="V218" r:id="rId757" display="https://data.consejeria.cdmx.gob.mx/portal_old/uploads/gacetas/e017224a35ef6a6c9f0dc90648abfd28.pdf"/>
    <hyperlink ref="AD218" r:id="rId758" display="http://www.iztapalapa.cdmx.gob.mx/transparencia/121/2021/XIX/NotaSinInfoAdicional.pdf"/>
    <hyperlink ref="AE218" r:id="rId759" display="https://catalogonacional.gob.mx/"/>
    <hyperlink ref="K219" r:id="rId760" display="http://www.iztapalapa.cdmx.gob.mx/transparencia/121/2021/XIX/FormatoDeportivos.pdf"/>
    <hyperlink ref="V219" r:id="rId761" display="https://data.consejeria.cdmx.gob.mx/portal_old/uploads/gacetas/e017224a35ef6a6c9f0dc90648abfd28.pdf"/>
    <hyperlink ref="AD219" r:id="rId762" display="http://www.iztapalapa.cdmx.gob.mx/transparencia/121/2021/XIX/NotaSinInfoAdicional.pdf"/>
    <hyperlink ref="AE219" r:id="rId763" display="https://catalogonacional.gob.mx/"/>
    <hyperlink ref="K220" r:id="rId764" display="http://www.iztapalapa.cdmx.gob.mx/transparencia/121/2021/XIX/FormatoDeportivos.pdf"/>
    <hyperlink ref="V220" r:id="rId765" display="https://data.consejeria.cdmx.gob.mx/portal_old/uploads/gacetas/e017224a35ef6a6c9f0dc90648abfd28.pdf"/>
    <hyperlink ref="AD220" r:id="rId766" display="http://www.iztapalapa.cdmx.gob.mx/transparencia/121/2021/XIX/NotaSinInfoAdicional.pdf"/>
    <hyperlink ref="AE220" r:id="rId767" display="https://catalogonacional.gob.mx/"/>
    <hyperlink ref="K221" r:id="rId768" display="http://www.iztapalapa.cdmx.gob.mx/transparencia/121/2021/XIX/FormatoDeportivos.pdf"/>
    <hyperlink ref="V221" r:id="rId769" display="https://data.consejeria.cdmx.gob.mx/portal_old/uploads/gacetas/e017224a35ef6a6c9f0dc90648abfd28.pdf"/>
    <hyperlink ref="AD221" r:id="rId770" display="http://www.iztapalapa.cdmx.gob.mx/transparencia/121/2021/XIX/NotaSinInfoAdicional.pdf"/>
    <hyperlink ref="AE221" r:id="rId771" display="https://catalogonacional.gob.mx/"/>
    <hyperlink ref="K222" r:id="rId772" display="http://www.iztapalapa.cdmx.gob.mx/transparencia/121/2021/XIX/FormatoDeportivos.pdf"/>
    <hyperlink ref="V222" r:id="rId773" display="https://data.consejeria.cdmx.gob.mx/portal_old/uploads/gacetas/e017224a35ef6a6c9f0dc90648abfd28.pdf"/>
    <hyperlink ref="AD222" r:id="rId774" display="http://www.iztapalapa.cdmx.gob.mx/transparencia/121/2021/XIX/NotaSinInfoAdicional.pdf"/>
    <hyperlink ref="AE222" r:id="rId775" display="https://catalogonacional.gob.mx/"/>
    <hyperlink ref="K223" r:id="rId776" display="http://www.iztapalapa.cdmx.gob.mx/transparencia/121/2021/XIX/FormatoDeportivos.pdf"/>
    <hyperlink ref="V223" r:id="rId777" display="https://data.consejeria.cdmx.gob.mx/portal_old/uploads/gacetas/e017224a35ef6a6c9f0dc90648abfd28.pdf"/>
    <hyperlink ref="AD223" r:id="rId778" display="http://www.iztapalapa.cdmx.gob.mx/transparencia/121/2021/XIX/NotaSinInfoAdicional.pdf"/>
    <hyperlink ref="AE223" r:id="rId779" display="https://catalogonacional.gob.mx/"/>
    <hyperlink ref="K224" r:id="rId780" display="http://www.iztapalapa.cdmx.gob.mx/transparencia/121/2021/XIX/FormatoDeportivos.pdf"/>
    <hyperlink ref="V224" r:id="rId781" display="https://data.consejeria.cdmx.gob.mx/portal_old/uploads/gacetas/e017224a35ef6a6c9f0dc90648abfd28.pdf"/>
    <hyperlink ref="AD224" r:id="rId782" display="http://www.iztapalapa.cdmx.gob.mx/transparencia/121/2021/XIX/NotaSinInfoAdicional.pdf"/>
    <hyperlink ref="AE224" r:id="rId783" display="https://catalogonacional.gob.mx/"/>
    <hyperlink ref="K225" r:id="rId784" display="http://www.iztapalapa.cdmx.gob.mx/transparencia/121/2021/XIX/FormatoDeportivos.pdf"/>
    <hyperlink ref="V225" r:id="rId785" display="https://data.consejeria.cdmx.gob.mx/portal_old/uploads/gacetas/e017224a35ef6a6c9f0dc90648abfd28.pdf"/>
    <hyperlink ref="AD225" r:id="rId786" display="http://www.iztapalapa.cdmx.gob.mx/transparencia/121/2021/XIX/NotaSinInfoAdicional.pdf"/>
    <hyperlink ref="AE225" r:id="rId787" display="https://catalogonacional.gob.mx/"/>
    <hyperlink ref="K226" r:id="rId788" display="http://www.iztapalapa.cdmx.gob.mx/transparencia/121/2021/XIX/FormatoDeportivos.pdf"/>
    <hyperlink ref="V226" r:id="rId789" display="https://data.consejeria.cdmx.gob.mx/portal_old/uploads/gacetas/e017224a35ef6a6c9f0dc90648abfd28.pdf"/>
    <hyperlink ref="AD226" r:id="rId790" display="http://www.iztapalapa.cdmx.gob.mx/transparencia/121/2021/XIX/NotaSinInfoAdicional.pdf"/>
    <hyperlink ref="AE226" r:id="rId791" display="https://catalogonacional.gob.mx/"/>
    <hyperlink ref="K227" r:id="rId792" display="http://www.iztapalapa.cdmx.gob.mx/transparencia/121/2021/XIX/FormatoDeportivos.pdf"/>
    <hyperlink ref="V227" r:id="rId793" display="https://data.consejeria.cdmx.gob.mx/portal_old/uploads/gacetas/e017224a35ef6a6c9f0dc90648abfd28.pdf"/>
    <hyperlink ref="AD227" r:id="rId794" display="http://www.iztapalapa.cdmx.gob.mx/transparencia/121/2021/XIX/NotaSinInfoAdicional.pdf"/>
    <hyperlink ref="AE227" r:id="rId795" display="https://catalogonacional.gob.mx/"/>
    <hyperlink ref="K228" r:id="rId796" display="http://www.iztapalapa.cdmx.gob.mx/transparencia/121/2021/XIX/FormatoDeportivos.pdf"/>
    <hyperlink ref="V228" r:id="rId797" display="https://data.consejeria.cdmx.gob.mx/portal_old/uploads/gacetas/e017224a35ef6a6c9f0dc90648abfd28.pdf"/>
    <hyperlink ref="AD228" r:id="rId798" display="http://www.iztapalapa.cdmx.gob.mx/transparencia/121/2021/XIX/NotaSinInfoAdicional.pdf"/>
    <hyperlink ref="AE228" r:id="rId799" display="https://catalogonacional.gob.mx/"/>
    <hyperlink ref="K229" r:id="rId800" display="http://www.iztapalapa.cdmx.gob.mx/transparencia/121/2021/XIX/FormatoDeportivos.pdf"/>
    <hyperlink ref="V229" r:id="rId801" display="https://data.consejeria.cdmx.gob.mx/portal_old/uploads/gacetas/e017224a35ef6a6c9f0dc90648abfd28.pdf"/>
    <hyperlink ref="AD229" r:id="rId802" display="http://www.iztapalapa.cdmx.gob.mx/transparencia/121/2021/XIX/NotaSinInfoAdicional.pdf"/>
    <hyperlink ref="AE229" r:id="rId803" display="https://catalogonacional.gob.mx/"/>
    <hyperlink ref="K230" r:id="rId804" display="http://www.iztapalapa.cdmx.gob.mx/transparencia/121/2021/XIX/FormatoDeportivos.pdf"/>
    <hyperlink ref="V230" r:id="rId805" display="https://data.consejeria.cdmx.gob.mx/portal_old/uploads/gacetas/e017224a35ef6a6c9f0dc90648abfd28.pdf"/>
    <hyperlink ref="AD230" r:id="rId806" display="http://www.iztapalapa.cdmx.gob.mx/transparencia/121/2021/XIX/NotaSinInfoAdicional.pdf"/>
    <hyperlink ref="AE230" r:id="rId807" display="https://catalogonacional.gob.mx/"/>
    <hyperlink ref="K231" r:id="rId808" display="http://www.iztapalapa.cdmx.gob.mx/transparencia/121/2021/XIX/FormatoDeportivos.pdf"/>
    <hyperlink ref="V231" r:id="rId809" display="https://data.consejeria.cdmx.gob.mx/portal_old/uploads/gacetas/e017224a35ef6a6c9f0dc90648abfd28.pdf"/>
    <hyperlink ref="AD231" r:id="rId810" display="http://www.iztapalapa.cdmx.gob.mx/transparencia/121/2021/XIX/NotaSinInfoAdicional.pdf"/>
    <hyperlink ref="AE231" r:id="rId811" display="https://catalogonacional.gob.mx/"/>
    <hyperlink ref="K232" r:id="rId812" display="http://www.iztapalapa.cdmx.gob.mx/transparencia/121/2021/XIX/FormatoDeportivos.pdf"/>
    <hyperlink ref="V232" r:id="rId813" display="https://data.consejeria.cdmx.gob.mx/portal_old/uploads/gacetas/e017224a35ef6a6c9f0dc90648abfd28.pdf"/>
    <hyperlink ref="AD232" r:id="rId814" display="http://www.iztapalapa.cdmx.gob.mx/transparencia/121/2021/XIX/NotaSinInfoAdicional.pdf"/>
    <hyperlink ref="AE232" r:id="rId815" display="https://catalogonacional.gob.mx/"/>
    <hyperlink ref="K233" r:id="rId816" display="http://www.iztapalapa.cdmx.gob.mx/transparencia/121/2021/XIX/FormatoDeportivos.pdf"/>
    <hyperlink ref="V233" r:id="rId817" display="https://data.consejeria.cdmx.gob.mx/portal_old/uploads/gacetas/e017224a35ef6a6c9f0dc90648abfd28.pdf"/>
    <hyperlink ref="AD233" r:id="rId818" display="http://www.iztapalapa.cdmx.gob.mx/transparencia/121/2021/XIX/NotaSinInfoAdicional.pdf"/>
    <hyperlink ref="AE233" r:id="rId819" display="https://catalogonacional.gob.mx/"/>
    <hyperlink ref="K234" r:id="rId820" display="http://www.iztapalapa.cdmx.gob.mx/transparencia/121/2021/XIX/FormatoDeportivos.pdf"/>
    <hyperlink ref="V234" r:id="rId821" display="https://data.consejeria.cdmx.gob.mx/portal_old/uploads/gacetas/e017224a35ef6a6c9f0dc90648abfd28.pdf"/>
    <hyperlink ref="AD234" r:id="rId822" display="http://www.iztapalapa.cdmx.gob.mx/transparencia/121/2021/XIX/NotaSinInfoAdicional.pdf"/>
    <hyperlink ref="AE234" r:id="rId823" display="https://catalogonacional.gob.mx/"/>
    <hyperlink ref="K235" r:id="rId824" display="http://www.iztapalapa.cdmx.gob.mx/transparencia/121/2021/XIX/FormatoDeportivos.pdf"/>
    <hyperlink ref="V235" r:id="rId825" display="https://data.consejeria.cdmx.gob.mx/portal_old/uploads/gacetas/e017224a35ef6a6c9f0dc90648abfd28.pdf"/>
    <hyperlink ref="AD235" r:id="rId826" display="http://www.iztapalapa.cdmx.gob.mx/transparencia/121/2021/XIX/NotaSinInfoAdicional.pdf"/>
    <hyperlink ref="AE235" r:id="rId827" display="https://catalogonacional.gob.mx/"/>
    <hyperlink ref="K236" r:id="rId828" display="http://www.iztapalapa.cdmx.gob.mx/transparencia/121/2021/XIX/FormatoDeportivos.pdf"/>
    <hyperlink ref="V236" r:id="rId829" display="https://data.consejeria.cdmx.gob.mx/portal_old/uploads/gacetas/e017224a35ef6a6c9f0dc90648abfd28.pdf"/>
    <hyperlink ref="AD236" r:id="rId830" display="http://www.iztapalapa.cdmx.gob.mx/transparencia/121/2021/XIX/NotaSinInfoAdicional.pdf"/>
    <hyperlink ref="AE236" r:id="rId831" display="https://catalogonacional.gob.mx/"/>
    <hyperlink ref="K237" r:id="rId832" display="http://www.iztapalapa.cdmx.gob.mx/transparencia/121/2021/XIX/FormatoDeportivos.pdf"/>
    <hyperlink ref="V237" r:id="rId833" display="https://data.consejeria.cdmx.gob.mx/portal_old/uploads/gacetas/e017224a35ef6a6c9f0dc90648abfd28.pdf"/>
    <hyperlink ref="AD237" r:id="rId834" display="http://www.iztapalapa.cdmx.gob.mx/transparencia/121/2021/XIX/NotaSinInfoAdicional.pdf"/>
    <hyperlink ref="AE237" r:id="rId835" display="https://catalogonacional.gob.mx/"/>
    <hyperlink ref="K238" r:id="rId836" display="http://www.iztapalapa.cdmx.gob.mx/transparencia/121/2021/XIX/FormatoDeportivos.pdf"/>
    <hyperlink ref="V238" r:id="rId837" display="https://data.consejeria.cdmx.gob.mx/portal_old/uploads/gacetas/e017224a35ef6a6c9f0dc90648abfd28.pdf"/>
    <hyperlink ref="AD238" r:id="rId838" display="http://www.iztapalapa.cdmx.gob.mx/transparencia/121/2021/XIX/NotaSinInfoAdicional.pdf"/>
    <hyperlink ref="AE238" r:id="rId839" display="https://catalogonacional.gob.mx/"/>
    <hyperlink ref="K239" r:id="rId840" display="http://www.iztapalapa.cdmx.gob.mx/transparencia/121/2021/XIX/FormatoDeportivos.pdf"/>
    <hyperlink ref="V239" r:id="rId841" display="https://data.consejeria.cdmx.gob.mx/portal_old/uploads/gacetas/e017224a35ef6a6c9f0dc90648abfd28.pdf"/>
    <hyperlink ref="AD239" r:id="rId842" display="http://www.iztapalapa.cdmx.gob.mx/transparencia/121/2021/XIX/NotaSinInfoAdicional.pdf"/>
    <hyperlink ref="AE239" r:id="rId843" display="https://catalogonacional.gob.mx/"/>
    <hyperlink ref="K240" r:id="rId844" display="http://www.iztapalapa.cdmx.gob.mx/transparencia/121/2021/XIX/FormatoDeportivos.pdf"/>
    <hyperlink ref="V240" r:id="rId845" display="https://data.consejeria.cdmx.gob.mx/portal_old/uploads/gacetas/e017224a35ef6a6c9f0dc90648abfd28.pdf"/>
    <hyperlink ref="AD240" r:id="rId846" display="http://www.iztapalapa.cdmx.gob.mx/transparencia/121/2021/XIX/NotaSinInfoAdicional.pdf"/>
    <hyperlink ref="AE240" r:id="rId847" display="https://catalogonacional.gob.mx/"/>
    <hyperlink ref="K241" r:id="rId848" display="http://www.iztapalapa.cdmx.gob.mx/transparencia/121/2021/XIX/FormatoDeportivos.pdf"/>
    <hyperlink ref="V241" r:id="rId849" display="https://data.consejeria.cdmx.gob.mx/portal_old/uploads/gacetas/e017224a35ef6a6c9f0dc90648abfd28.pdf"/>
    <hyperlink ref="AD241" r:id="rId850" display="http://www.iztapalapa.cdmx.gob.mx/transparencia/121/2021/XIX/NotaSinInfoAdicional.pdf"/>
    <hyperlink ref="AE241" r:id="rId851" display="https://catalogonacional.gob.mx/"/>
    <hyperlink ref="K242" r:id="rId852" display="http://www.iztapalapa.cdmx.gob.mx/transparencia/121/2021/XIX/FormatoDeportivos.pdf"/>
    <hyperlink ref="V242" r:id="rId853" display="https://data.consejeria.cdmx.gob.mx/portal_old/uploads/gacetas/e017224a35ef6a6c9f0dc90648abfd28.pdf"/>
    <hyperlink ref="AD242" r:id="rId854" display="http://www.iztapalapa.cdmx.gob.mx/transparencia/121/2021/XIX/NotaSinInfoAdicional.pdf"/>
    <hyperlink ref="AE242" r:id="rId855" display="https://catalogonacional.gob.mx/"/>
    <hyperlink ref="K243" r:id="rId856" display="http://www.iztapalapa.cdmx.gob.mx/transparencia/121/2021/XIX/FormatoDeportivos.pdf"/>
    <hyperlink ref="V243" r:id="rId857" display="https://data.consejeria.cdmx.gob.mx/portal_old/uploads/gacetas/e017224a35ef6a6c9f0dc90648abfd28.pdf"/>
    <hyperlink ref="AD243" r:id="rId858" display="http://www.iztapalapa.cdmx.gob.mx/transparencia/121/2021/XIX/NotaSinInfoAdicional.pdf"/>
    <hyperlink ref="AE243" r:id="rId859" display="https://catalogonacional.gob.mx/"/>
    <hyperlink ref="K244" r:id="rId860" display="http://www.iztapalapa.cdmx.gob.mx/transparencia/121/2021/XIX/FormatoDeportivos.pdf"/>
    <hyperlink ref="V244" r:id="rId861" display="https://data.consejeria.cdmx.gob.mx/portal_old/uploads/gacetas/e017224a35ef6a6c9f0dc90648abfd28.pdf"/>
    <hyperlink ref="AD244" r:id="rId862" display="http://www.iztapalapa.cdmx.gob.mx/transparencia/121/2021/XIX/NotaSinInfoAdicional.pdf"/>
    <hyperlink ref="AE244" r:id="rId863" display="https://catalogonacional.gob.mx/"/>
    <hyperlink ref="K245" r:id="rId864" display="http://www.iztapalapa.cdmx.gob.mx/transparencia/121/2021/XIX/FormatoDeportivos.pdf"/>
    <hyperlink ref="V245" r:id="rId865" display="https://data.consejeria.cdmx.gob.mx/portal_old/uploads/gacetas/e017224a35ef6a6c9f0dc90648abfd28.pdf"/>
    <hyperlink ref="AD245" r:id="rId866" display="http://www.iztapalapa.cdmx.gob.mx/transparencia/121/2021/XIX/NotaSinInfoAdicional.pdf"/>
    <hyperlink ref="AE245" r:id="rId867" display="https://catalogonacional.gob.mx/"/>
    <hyperlink ref="K246" r:id="rId868" display="http://www.iztapalapa.cdmx.gob.mx/transparencia/121/2021/XIX/FormatoDeportivos.pdf"/>
    <hyperlink ref="V246" r:id="rId869" display="https://data.consejeria.cdmx.gob.mx/portal_old/uploads/gacetas/e017224a35ef6a6c9f0dc90648abfd28.pdf"/>
    <hyperlink ref="AD246" r:id="rId870" display="http://www.iztapalapa.cdmx.gob.mx/transparencia/121/2021/XIX/NotaSinInfoAdicional.pdf"/>
    <hyperlink ref="AE246" r:id="rId871" display="https://catalogonacional.gob.mx/"/>
    <hyperlink ref="K247" r:id="rId872" display="http://www.iztapalapa.cdmx.gob.mx/transparencia/121/2021/XIX/FormatoDeportivos.pdf"/>
    <hyperlink ref="V247" r:id="rId873" display="https://data.consejeria.cdmx.gob.mx/portal_old/uploads/gacetas/e017224a35ef6a6c9f0dc90648abfd28.pdf"/>
    <hyperlink ref="AD247" r:id="rId874" display="http://www.iztapalapa.cdmx.gob.mx/transparencia/121/2021/XIX/NotaSinInfoAdicional.pdf"/>
    <hyperlink ref="AE247" r:id="rId875" display="https://catalogonacional.gob.mx/"/>
    <hyperlink ref="K248" r:id="rId876" display="http://www.iztapalapa.cdmx.gob.mx/transparencia/121/2021/XIX/FormatoDeportivos.pdf"/>
    <hyperlink ref="V248" r:id="rId877" display="https://data.consejeria.cdmx.gob.mx/portal_old/uploads/gacetas/e017224a35ef6a6c9f0dc90648abfd28.pdf"/>
    <hyperlink ref="AD248" r:id="rId878" display="http://www.iztapalapa.cdmx.gob.mx/transparencia/121/2021/XIX/NotaSinInfoAdicional.pdf"/>
    <hyperlink ref="AE248" r:id="rId879" display="https://catalogonacional.gob.mx/"/>
    <hyperlink ref="K249" r:id="rId880" display="http://www.iztapalapa.cdmx.gob.mx/transparencia/121/2021/XIX/FormatoDeportivos.pdf"/>
    <hyperlink ref="V249" r:id="rId881" display="https://data.consejeria.cdmx.gob.mx/portal_old/uploads/gacetas/e017224a35ef6a6c9f0dc90648abfd28.pdf"/>
    <hyperlink ref="AD249" r:id="rId882" display="http://www.iztapalapa.cdmx.gob.mx/transparencia/121/2021/XIX/NotaSinInfoAdicional.pdf"/>
    <hyperlink ref="AE249" r:id="rId883" display="https://catalogonacional.gob.mx/"/>
    <hyperlink ref="K250" r:id="rId884" display="http://www.iztapalapa.cdmx.gob.mx/transparencia/121/2021/XIX/FormatoDeportivos.pdf"/>
    <hyperlink ref="V250" r:id="rId885" display="https://data.consejeria.cdmx.gob.mx/portal_old/uploads/gacetas/e017224a35ef6a6c9f0dc90648abfd28.pdf"/>
    <hyperlink ref="AD250" r:id="rId886" display="http://www.iztapalapa.cdmx.gob.mx/transparencia/121/2021/XIX/NotaSinInfoAdicional.pdf"/>
    <hyperlink ref="AE250" r:id="rId887" display="https://catalogonacional.gob.mx/"/>
    <hyperlink ref="K251" r:id="rId888" display="http://www.iztapalapa.cdmx.gob.mx/transparencia/121/2021/XIX/FormatoDeportivos.pdf"/>
    <hyperlink ref="V251" r:id="rId889" display="https://data.consejeria.cdmx.gob.mx/portal_old/uploads/gacetas/e017224a35ef6a6c9f0dc90648abfd28.pdf"/>
    <hyperlink ref="AD251" r:id="rId890" display="http://www.iztapalapa.cdmx.gob.mx/transparencia/121/2021/XIX/NotaSinInfoAdicional.pdf"/>
    <hyperlink ref="AE251" r:id="rId891" display="https://catalogonacional.gob.mx/"/>
    <hyperlink ref="K252" r:id="rId892" display="http://www.iztapalapa.cdmx.gob.mx/transparencia/121/2021/XIX/FormatoDeportivos.pdf"/>
    <hyperlink ref="V252" r:id="rId893" display="https://data.consejeria.cdmx.gob.mx/portal_old/uploads/gacetas/e017224a35ef6a6c9f0dc90648abfd28.pdf"/>
    <hyperlink ref="AD252" r:id="rId894" display="http://www.iztapalapa.cdmx.gob.mx/transparencia/121/2021/XIX/NotaSinInfoAdicional.pdf"/>
    <hyperlink ref="AE252" r:id="rId895" display="https://catalogonacional.gob.mx/"/>
    <hyperlink ref="K253" r:id="rId896" display="http://www.iztapalapa.cdmx.gob.mx/transparencia/121/2021/XIX/FormatoDeportivos.pdf"/>
    <hyperlink ref="V253" r:id="rId897" display="https://data.consejeria.cdmx.gob.mx/portal_old/uploads/gacetas/e017224a35ef6a6c9f0dc90648abfd28.pdf"/>
    <hyperlink ref="AD253" r:id="rId898" display="http://www.iztapalapa.cdmx.gob.mx/transparencia/121/2021/XIX/NotaSinInfoAdicional.pdf"/>
    <hyperlink ref="AE253" r:id="rId899" display="https://catalogonacional.gob.mx/"/>
    <hyperlink ref="K254" r:id="rId900" display="http://www.iztapalapa.cdmx.gob.mx/transparencia/121/2021/XIX/FormatoDeportivos.pdf"/>
    <hyperlink ref="V254" r:id="rId901" display="https://data.consejeria.cdmx.gob.mx/portal_old/uploads/gacetas/e017224a35ef6a6c9f0dc90648abfd28.pdf"/>
    <hyperlink ref="AD254" r:id="rId902" display="http://www.iztapalapa.cdmx.gob.mx/transparencia/121/2021/XIX/NotaSinInfoAdicional.pdf"/>
    <hyperlink ref="AE254" r:id="rId903" display="https://catalogonacional.gob.mx/"/>
    <hyperlink ref="K255" r:id="rId904" display="http://www.iztapalapa.cdmx.gob.mx/transparencia/121/2021/XIX/FormatoDeportivos.pdf"/>
    <hyperlink ref="V255" r:id="rId905" display="https://data.consejeria.cdmx.gob.mx/portal_old/uploads/gacetas/e017224a35ef6a6c9f0dc90648abfd28.pdf"/>
    <hyperlink ref="AD255" r:id="rId906" display="http://www.iztapalapa.cdmx.gob.mx/transparencia/121/2021/XIX/NotaSinInfoAdicional.pdf"/>
    <hyperlink ref="AE255" r:id="rId907" display="https://catalogonacional.gob.mx/"/>
    <hyperlink ref="K256" r:id="rId908" display="http://www.iztapalapa.cdmx.gob.mx/transparencia/121/2021/XIX/FormatoDeportivos.pdf"/>
    <hyperlink ref="V256" r:id="rId909" display="https://data.consejeria.cdmx.gob.mx/portal_old/uploads/gacetas/e017224a35ef6a6c9f0dc90648abfd28.pdf"/>
    <hyperlink ref="AD256" r:id="rId910" display="http://www.iztapalapa.cdmx.gob.mx/transparencia/121/2021/XIX/NotaSinInfoAdicional.pdf"/>
    <hyperlink ref="AE256" r:id="rId911" display="https://catalogonacional.gob.mx/"/>
    <hyperlink ref="K257" r:id="rId912" display="http://www.iztapalapa.cdmx.gob.mx/transparencia/121/2021/XIX/FormatoDeportivos.pdf"/>
    <hyperlink ref="V257" r:id="rId913" display="https://data.consejeria.cdmx.gob.mx/portal_old/uploads/gacetas/e017224a35ef6a6c9f0dc90648abfd28.pdf"/>
    <hyperlink ref="AD257" r:id="rId914" display="http://www.iztapalapa.cdmx.gob.mx/transparencia/121/2021/XIX/NotaSinInfoAdicional.pdf"/>
    <hyperlink ref="AE257" r:id="rId915" display="https://catalogonacional.gob.mx/"/>
    <hyperlink ref="K258" r:id="rId916" display="http://www.iztapalapa.cdmx.gob.mx/transparencia/121/2021/XIX/FormatoDeportivos.pdf"/>
    <hyperlink ref="V258" r:id="rId917" display="https://data.consejeria.cdmx.gob.mx/portal_old/uploads/gacetas/e017224a35ef6a6c9f0dc90648abfd28.pdf"/>
    <hyperlink ref="AD258" r:id="rId918" display="http://www.iztapalapa.cdmx.gob.mx/transparencia/121/2021/XIX/NotaSinInfoAdicional.pdf"/>
    <hyperlink ref="AE258" r:id="rId919" display="https://catalogonacional.gob.mx/"/>
    <hyperlink ref="K259" r:id="rId920" display="http://www.iztapalapa.cdmx.gob.mx/transparencia/121/2021/XIX/FormatoDeportivos.pdf"/>
    <hyperlink ref="V259" r:id="rId921" display="https://data.consejeria.cdmx.gob.mx/portal_old/uploads/gacetas/e017224a35ef6a6c9f0dc90648abfd28.pdf"/>
    <hyperlink ref="AD259" r:id="rId922" display="http://www.iztapalapa.cdmx.gob.mx/transparencia/121/2021/XIX/NotaSinInfoAdicional.pdf"/>
    <hyperlink ref="AE259" r:id="rId923" display="https://catalogonacional.gob.mx/"/>
    <hyperlink ref="K260" r:id="rId924" display="http://www.iztapalapa.cdmx.gob.mx/transparencia/121/2021/XIX/FormatoDeportivos.pdf"/>
    <hyperlink ref="V260" r:id="rId925" display="https://data.consejeria.cdmx.gob.mx/portal_old/uploads/gacetas/e017224a35ef6a6c9f0dc90648abfd28.pdf"/>
    <hyperlink ref="AD260" r:id="rId926" display="http://www.iztapalapa.cdmx.gob.mx/transparencia/121/2021/XIX/NotaSinInfoAdicional.pdf"/>
    <hyperlink ref="AE260" r:id="rId927" display="https://catalogonacional.gob.mx/"/>
    <hyperlink ref="K261" r:id="rId928" display="http://www.iztapalapa.cdmx.gob.mx/transparencia/121/2021/XIX/FormatoDeportivos.pdf"/>
    <hyperlink ref="V261" r:id="rId929" display="https://data.consejeria.cdmx.gob.mx/portal_old/uploads/gacetas/e017224a35ef6a6c9f0dc90648abfd28.pdf"/>
    <hyperlink ref="AD261" r:id="rId930" display="http://www.iztapalapa.cdmx.gob.mx/transparencia/121/2021/XIX/NotaSinInfoAdicional.pdf"/>
    <hyperlink ref="AE261" r:id="rId931" display="https://catalogonacional.gob.mx/"/>
    <hyperlink ref="K262" r:id="rId932" display="http://www.iztapalapa.cdmx.gob.mx/transparencia/121/2021/XIX/FormatoDeportivos.pdf"/>
    <hyperlink ref="V262" r:id="rId933" display="https://data.consejeria.cdmx.gob.mx/portal_old/uploads/gacetas/e017224a35ef6a6c9f0dc90648abfd28.pdf"/>
    <hyperlink ref="AD262" r:id="rId934" display="http://www.iztapalapa.cdmx.gob.mx/transparencia/121/2021/XIX/NotaSinInfoAdicional.pdf"/>
    <hyperlink ref="AE262" r:id="rId935" display="https://catalogonacional.gob.mx/"/>
    <hyperlink ref="K263" r:id="rId936" display="http://www.iztapalapa.cdmx.gob.mx/transparencia/121/2021/XIX/FormatoDeportivos.pdf"/>
    <hyperlink ref="V263" r:id="rId937" display="https://data.consejeria.cdmx.gob.mx/portal_old/uploads/gacetas/e017224a35ef6a6c9f0dc90648abfd28.pdf"/>
    <hyperlink ref="AD263" r:id="rId938" display="http://www.iztapalapa.cdmx.gob.mx/transparencia/121/2021/XIX/NotaSinInfoAdicional.pdf"/>
    <hyperlink ref="AE263" r:id="rId939" display="https://catalogonacional.gob.mx/"/>
    <hyperlink ref="K264" r:id="rId940" display="http://www.iztapalapa.cdmx.gob.mx/transparencia/121/2021/XIX/FormatoDeportivos.pdf"/>
    <hyperlink ref="V264" r:id="rId941" display="https://data.consejeria.cdmx.gob.mx/portal_old/uploads/gacetas/e017224a35ef6a6c9f0dc90648abfd28.pdf"/>
    <hyperlink ref="AD264" r:id="rId942" display="http://www.iztapalapa.cdmx.gob.mx/transparencia/121/2021/XIX/NotaSinInfoAdicional.pdf"/>
    <hyperlink ref="AE264" r:id="rId943" display="https://catalogonacional.gob.mx/"/>
    <hyperlink ref="K265" r:id="rId944" display="http://www.iztapalapa.cdmx.gob.mx/transparencia/121/2021/XIX/FormatoDeportivos.pdf"/>
    <hyperlink ref="V265" r:id="rId945" display="https://data.consejeria.cdmx.gob.mx/portal_old/uploads/gacetas/e017224a35ef6a6c9f0dc90648abfd28.pdf"/>
    <hyperlink ref="AD265" r:id="rId946" display="http://www.iztapalapa.cdmx.gob.mx/transparencia/121/2021/XIX/NotaSinInfoAdicional.pdf"/>
    <hyperlink ref="AE265" r:id="rId947" display="https://catalogonacional.gob.mx/"/>
    <hyperlink ref="K266" r:id="rId948" display="http://www.iztapalapa.cdmx.gob.mx/transparencia/121/2021/XIX/FormatoDeportivos.pdf"/>
    <hyperlink ref="V266" r:id="rId949" display="https://data.consejeria.cdmx.gob.mx/portal_old/uploads/gacetas/e017224a35ef6a6c9f0dc90648abfd28.pdf"/>
    <hyperlink ref="AD266" r:id="rId950" display="http://www.iztapalapa.cdmx.gob.mx/transparencia/121/2021/XIX/NotaSinInfoAdicional.pdf"/>
    <hyperlink ref="AE266" r:id="rId951" display="https://catalogonacional.gob.mx/"/>
    <hyperlink ref="K267" r:id="rId952" display="http://www.iztapalapa.cdmx.gob.mx/transparencia/121/2021/XIX/FormatoDeportivos.pdf"/>
    <hyperlink ref="V267" r:id="rId953" display="https://data.consejeria.cdmx.gob.mx/portal_old/uploads/gacetas/e017224a35ef6a6c9f0dc90648abfd28.pdf"/>
    <hyperlink ref="AD267" r:id="rId954" display="http://www.iztapalapa.cdmx.gob.mx/transparencia/121/2021/XIX/NotaSinInfoAdicional.pdf"/>
    <hyperlink ref="AE267" r:id="rId955" display="https://catalogonacional.gob.mx/"/>
    <hyperlink ref="K268" r:id="rId956" display="http://www.iztapalapa.cdmx.gob.mx/transparencia/121/2021/XIX/FormatoDeportivos.pdf"/>
    <hyperlink ref="V268" r:id="rId957" display="https://data.consejeria.cdmx.gob.mx/portal_old/uploads/gacetas/e017224a35ef6a6c9f0dc90648abfd28.pdf"/>
    <hyperlink ref="AD268" r:id="rId958" display="http://www.iztapalapa.cdmx.gob.mx/transparencia/121/2021/XIX/NotaSinInfoAdicional.pdf"/>
    <hyperlink ref="AE268" r:id="rId959" display="https://catalogonacional.gob.mx/"/>
    <hyperlink ref="K269" r:id="rId960" display="http://www.iztapalapa.cdmx.gob.mx/transparencia/121/2021/XIX/FormatoDeportivos.pdf"/>
    <hyperlink ref="V269" r:id="rId961" display="https://data.consejeria.cdmx.gob.mx/portal_old/uploads/gacetas/e017224a35ef6a6c9f0dc90648abfd28.pdf"/>
    <hyperlink ref="AD269" r:id="rId962" display="http://www.iztapalapa.cdmx.gob.mx/transparencia/121/2021/XIX/NotaSinInfoAdicional.pdf"/>
    <hyperlink ref="AE269" r:id="rId963" display="https://catalogonacional.gob.mx/"/>
    <hyperlink ref="K270" r:id="rId964" display="http://www.iztapalapa.cdmx.gob.mx/transparencia/121/2021/XIX/FormatoDeportivos.pdf"/>
    <hyperlink ref="V270" r:id="rId965" display="https://data.consejeria.cdmx.gob.mx/portal_old/uploads/gacetas/e017224a35ef6a6c9f0dc90648abfd28.pdf"/>
    <hyperlink ref="AD270" r:id="rId966" display="http://www.iztapalapa.cdmx.gob.mx/transparencia/121/2021/XIX/NotaSinInfoAdicional.pdf"/>
    <hyperlink ref="AE270" r:id="rId967" display="https://catalogonacional.gob.mx/"/>
    <hyperlink ref="K271" r:id="rId968" display="http://www.iztapalapa.cdmx.gob.mx/transparencia/121/2021/XIX/FormatoDeportivos.pdf"/>
    <hyperlink ref="V271" r:id="rId969" display="https://data.consejeria.cdmx.gob.mx/portal_old/uploads/gacetas/e017224a35ef6a6c9f0dc90648abfd28.pdf"/>
    <hyperlink ref="AD271" r:id="rId970" display="http://www.iztapalapa.cdmx.gob.mx/transparencia/121/2021/XIX/NotaSinInfoAdicional.pdf"/>
    <hyperlink ref="AE271" r:id="rId971" display="https://catalogonacional.gob.mx/"/>
    <hyperlink ref="K272" r:id="rId972" display="http://www.iztapalapa.cdmx.gob.mx/transparencia/121/2021/XIX/FormatoDeportivos.pdf"/>
    <hyperlink ref="V272" r:id="rId973" display="https://data.consejeria.cdmx.gob.mx/portal_old/uploads/gacetas/e017224a35ef6a6c9f0dc90648abfd28.pdf"/>
    <hyperlink ref="AD272" r:id="rId974" display="http://www.iztapalapa.cdmx.gob.mx/transparencia/121/2021/XIX/NotaSinInfoAdicional.pdf"/>
    <hyperlink ref="AE272" r:id="rId975" display="https://catalogonacional.gob.mx/"/>
    <hyperlink ref="K273" r:id="rId976" display="http://www.iztapalapa.cdmx.gob.mx/transparencia/121/2021/XIX/FormatoDeportivos.pdf"/>
    <hyperlink ref="V273" r:id="rId977" display="https://data.consejeria.cdmx.gob.mx/portal_old/uploads/gacetas/e017224a35ef6a6c9f0dc90648abfd28.pdf"/>
    <hyperlink ref="AD273" r:id="rId978" display="http://www.iztapalapa.cdmx.gob.mx/transparencia/121/2021/XIX/NotaSinInfoAdicional.pdf"/>
    <hyperlink ref="AE273" r:id="rId979" display="https://catalogonacional.gob.mx/"/>
    <hyperlink ref="K274" r:id="rId980" display="http://www.iztapalapa.cdmx.gob.mx/transparencia/121/2021/XIX/FormatoDeportivos.pdf"/>
    <hyperlink ref="V274" r:id="rId981" display="https://data.consejeria.cdmx.gob.mx/portal_old/uploads/gacetas/e017224a35ef6a6c9f0dc90648abfd28.pdf"/>
    <hyperlink ref="AD274" r:id="rId982" display="http://www.iztapalapa.cdmx.gob.mx/transparencia/121/2021/XIX/NotaSinInfoAdicional.pdf"/>
    <hyperlink ref="AE274" r:id="rId983" display="https://catalogonacional.gob.mx/"/>
    <hyperlink ref="K275" r:id="rId984" display="http://www.iztapalapa.cdmx.gob.mx/transparencia/121/2021/XIX/FormatoDeportivos.pdf"/>
    <hyperlink ref="V275" r:id="rId985" display="https://data.consejeria.cdmx.gob.mx/portal_old/uploads/gacetas/e017224a35ef6a6c9f0dc90648abfd28.pdf"/>
    <hyperlink ref="AD275" r:id="rId986" display="http://www.iztapalapa.cdmx.gob.mx/transparencia/121/2021/XIX/NotaSinInfoAdicional.pdf"/>
    <hyperlink ref="AE275" r:id="rId987" display="https://catalogonacional.gob.mx/"/>
    <hyperlink ref="K276" r:id="rId988" display="http://www.iztapalapa.cdmx.gob.mx/transparencia/121/2021/XIX/FormatoDeportivos.pdf"/>
    <hyperlink ref="V276" r:id="rId989" display="https://data.consejeria.cdmx.gob.mx/portal_old/uploads/gacetas/e017224a35ef6a6c9f0dc90648abfd28.pdf"/>
    <hyperlink ref="AD276" r:id="rId990" display="http://www.iztapalapa.cdmx.gob.mx/transparencia/121/2021/XIX/NotaSinInfoAdicional.pdf"/>
    <hyperlink ref="AE276" r:id="rId991" display="https://catalogonacional.gob.mx/"/>
    <hyperlink ref="K277" r:id="rId992" display="http://www.iztapalapa.cdmx.gob.mx/transparencia/121/2021/XIX/FormatoDeportivos.pdf"/>
    <hyperlink ref="V277" r:id="rId993" display="https://data.consejeria.cdmx.gob.mx/portal_old/uploads/gacetas/e017224a35ef6a6c9f0dc90648abfd28.pdf"/>
    <hyperlink ref="AD277" r:id="rId994" display="http://www.iztapalapa.cdmx.gob.mx/transparencia/121/2021/XIX/NotaSinInfoAdicional.pdf"/>
    <hyperlink ref="AE277" r:id="rId995" display="https://catalogonacional.gob.mx/"/>
    <hyperlink ref="K278" r:id="rId996" display="http://www.iztapalapa.cdmx.gob.mx/transparencia/121/2021/XIX/FormatoDeportivos.pdf"/>
    <hyperlink ref="V278" r:id="rId997" display="https://data.consejeria.cdmx.gob.mx/portal_old/uploads/gacetas/e017224a35ef6a6c9f0dc90648abfd28.pdf"/>
    <hyperlink ref="AD278" r:id="rId998" display="http://www.iztapalapa.cdmx.gob.mx/transparencia/121/2021/XIX/NotaSinInfoAdicional.pdf"/>
    <hyperlink ref="AE278" r:id="rId999" display="https://catalogonacional.gob.mx/"/>
    <hyperlink ref="K279" r:id="rId1000" display="http://www.iztapalapa.cdmx.gob.mx/transparencia/121/2021/XIX/FormatoDeportivos.pdf"/>
    <hyperlink ref="V279" r:id="rId1001" display="https://data.consejeria.cdmx.gob.mx/portal_old/uploads/gacetas/e017224a35ef6a6c9f0dc90648abfd28.pdf"/>
    <hyperlink ref="AD279" r:id="rId1002" display="http://www.iztapalapa.cdmx.gob.mx/transparencia/121/2021/XIX/NotaSinInfoAdicional.pdf"/>
    <hyperlink ref="AE279" r:id="rId1003" display="https://catalogonacional.gob.mx/"/>
    <hyperlink ref="K280" r:id="rId1004" display="http://www.iztapalapa.cdmx.gob.mx/transparencia/121/2021/XIX/FormatoDeportivos.pdf"/>
    <hyperlink ref="V280" r:id="rId1005" display="https://data.consejeria.cdmx.gob.mx/portal_old/uploads/gacetas/e017224a35ef6a6c9f0dc90648abfd28.pdf"/>
    <hyperlink ref="AD280" r:id="rId1006" display="http://www.iztapalapa.cdmx.gob.mx/transparencia/121/2021/XIX/NotaSinInfoAdicional.pdf"/>
    <hyperlink ref="AE280" r:id="rId1007" display="https://catalogonacional.gob.mx/"/>
    <hyperlink ref="K281" r:id="rId1008" display="http://www.iztapalapa.cdmx.gob.mx/transparencia/121/2021/XIX/FormatoDeportivos.pdf"/>
    <hyperlink ref="V281" r:id="rId1009" display="https://data.consejeria.cdmx.gob.mx/portal_old/uploads/gacetas/e017224a35ef6a6c9f0dc90648abfd28.pdf"/>
    <hyperlink ref="AD281" r:id="rId1010" display="http://www.iztapalapa.cdmx.gob.mx/transparencia/121/2021/XIX/NotaSinInfoAdicional.pdf"/>
    <hyperlink ref="AE281" r:id="rId1011" display="https://catalogonacional.gob.mx/"/>
    <hyperlink ref="K282" r:id="rId1012" display="http://www.iztapalapa.cdmx.gob.mx/transparencia/121/2021/XIX/FormatoDeportivos.pdf"/>
    <hyperlink ref="V282" r:id="rId1013" display="https://data.consejeria.cdmx.gob.mx/portal_old/uploads/gacetas/e017224a35ef6a6c9f0dc90648abfd28.pdf"/>
    <hyperlink ref="AD282" r:id="rId1014" display="http://www.iztapalapa.cdmx.gob.mx/transparencia/121/2021/XIX/NotaSinInfoAdicional.pdf"/>
    <hyperlink ref="AE282" r:id="rId1015" display="https://catalogonacional.gob.mx/"/>
    <hyperlink ref="K283" r:id="rId1016" display="http://www.iztapalapa.cdmx.gob.mx/transparencia/121/2021/XIX/FormatoDeportivos.pdf"/>
    <hyperlink ref="V283" r:id="rId1017" display="https://data.consejeria.cdmx.gob.mx/portal_old/uploads/gacetas/e017224a35ef6a6c9f0dc90648abfd28.pdf"/>
    <hyperlink ref="AD283" r:id="rId1018" display="http://www.iztapalapa.cdmx.gob.mx/transparencia/121/2021/XIX/NotaSinInfoAdicional.pdf"/>
    <hyperlink ref="AE283" r:id="rId1019" display="https://catalogonacional.gob.mx/"/>
    <hyperlink ref="K284" r:id="rId1020" display="http://www.iztapalapa.cdmx.gob.mx/transparencia/121/2021/XIX/FormatoDeportivos.pdf"/>
    <hyperlink ref="V284" r:id="rId1021" display="https://data.consejeria.cdmx.gob.mx/portal_old/uploads/gacetas/e017224a35ef6a6c9f0dc90648abfd28.pdf"/>
    <hyperlink ref="AD284" r:id="rId1022" display="http://www.iztapalapa.cdmx.gob.mx/transparencia/121/2021/XIX/NotaSinInfoAdicional.pdf"/>
    <hyperlink ref="AE284" r:id="rId1023" display="https://catalogonacional.gob.mx/"/>
    <hyperlink ref="K285" r:id="rId1024" display="http://www.iztapalapa.cdmx.gob.mx/transparencia/121/2021/XIX/FormatoDeportivos.pdf"/>
    <hyperlink ref="V285" r:id="rId1025" display="https://data.consejeria.cdmx.gob.mx/portal_old/uploads/gacetas/e017224a35ef6a6c9f0dc90648abfd28.pdf"/>
    <hyperlink ref="AD285" r:id="rId1026" display="http://www.iztapalapa.cdmx.gob.mx/transparencia/121/2021/XIX/NotaSinInfoAdicional.pdf"/>
    <hyperlink ref="AE285" r:id="rId1027" display="https://catalogonacional.gob.mx/"/>
    <hyperlink ref="K286" r:id="rId1028" display="http://www.iztapalapa.cdmx.gob.mx/transparencia/121/2021/XIX/FormatoDeportivos.pdf"/>
    <hyperlink ref="V286" r:id="rId1029" display="https://data.consejeria.cdmx.gob.mx/portal_old/uploads/gacetas/e017224a35ef6a6c9f0dc90648abfd28.pdf"/>
    <hyperlink ref="AD286" r:id="rId1030" display="http://www.iztapalapa.cdmx.gob.mx/transparencia/121/2021/XIX/NotaSinInfoAdicional.pdf"/>
    <hyperlink ref="AE286" r:id="rId1031" display="https://catalogonacional.gob.mx/"/>
    <hyperlink ref="K287" r:id="rId1032" display="http://www.iztapalapa.cdmx.gob.mx/transparencia/121/2021/XIX/FormatoDeportivos.pdf"/>
    <hyperlink ref="V287" r:id="rId1033" display="https://data.consejeria.cdmx.gob.mx/portal_old/uploads/gacetas/e017224a35ef6a6c9f0dc90648abfd28.pdf"/>
    <hyperlink ref="AD287" r:id="rId1034" display="http://www.iztapalapa.cdmx.gob.mx/transparencia/121/2021/XIX/NotaSinInfoAdicional.pdf"/>
    <hyperlink ref="AE287" r:id="rId1035" display="https://catalogonacional.gob.mx/"/>
    <hyperlink ref="K288" r:id="rId1036" display="http://www.iztapalapa.cdmx.gob.mx/transparencia/121/2021/XIX/FormatoDeportivos.pdf"/>
    <hyperlink ref="V288" r:id="rId1037" display="https://data.consejeria.cdmx.gob.mx/portal_old/uploads/gacetas/e017224a35ef6a6c9f0dc90648abfd28.pdf"/>
    <hyperlink ref="AD288" r:id="rId1038" display="http://www.iztapalapa.cdmx.gob.mx/transparencia/121/2021/XIX/NotaSinInfoAdicional.pdf"/>
    <hyperlink ref="AE288" r:id="rId1039" display="https://catalogonacional.gob.mx/"/>
    <hyperlink ref="K289" r:id="rId1040" display="http://www.iztapalapa.cdmx.gob.mx/transparencia/121/2021/XIX/FormatoDeportivos.pdf"/>
    <hyperlink ref="V289" r:id="rId1041" display="https://data.consejeria.cdmx.gob.mx/portal_old/uploads/gacetas/e017224a35ef6a6c9f0dc90648abfd28.pdf"/>
    <hyperlink ref="AD289" r:id="rId1042" display="http://www.iztapalapa.cdmx.gob.mx/transparencia/121/2021/XIX/NotaSinInfoAdicional.pdf"/>
    <hyperlink ref="AE289" r:id="rId1043" display="https://catalogonacional.gob.mx/"/>
    <hyperlink ref="K290" r:id="rId1044" display="http://www.iztapalapa.cdmx.gob.mx/transparencia/121/2021/XIX/FormatoDeportivos.pdf"/>
    <hyperlink ref="V290" r:id="rId1045" display="https://data.consejeria.cdmx.gob.mx/portal_old/uploads/gacetas/e017224a35ef6a6c9f0dc90648abfd28.pdf"/>
    <hyperlink ref="AD290" r:id="rId1046" display="http://www.iztapalapa.cdmx.gob.mx/transparencia/121/2021/XIX/NotaSinInfoAdicional.pdf"/>
    <hyperlink ref="AE290" r:id="rId1047" display="https://catalogonacional.gob.mx/"/>
    <hyperlink ref="K291" r:id="rId1048" display="http://www.iztapalapa.cdmx.gob.mx/transparencia/121/2021/XIX/FormatoDeportivos.pdf"/>
    <hyperlink ref="V291" r:id="rId1049" display="https://data.consejeria.cdmx.gob.mx/portal_old/uploads/gacetas/e017224a35ef6a6c9f0dc90648abfd28.pdf"/>
    <hyperlink ref="AD291" r:id="rId1050" display="http://www.iztapalapa.cdmx.gob.mx/transparencia/121/2021/XIX/NotaSinInfoAdicional.pdf"/>
    <hyperlink ref="AE291" r:id="rId1051" display="https://catalogonacional.gob.mx/"/>
    <hyperlink ref="K292" r:id="rId1052" display="http://www.iztapalapa.cdmx.gob.mx/transparencia/121/2021/XIX/FormatoDeportivos.pdf"/>
    <hyperlink ref="V292" r:id="rId1053" display="https://data.consejeria.cdmx.gob.mx/portal_old/uploads/gacetas/e017224a35ef6a6c9f0dc90648abfd28.pdf"/>
    <hyperlink ref="AD292" r:id="rId1054" display="http://www.iztapalapa.cdmx.gob.mx/transparencia/121/2021/XIX/NotaSinInfoAdicional.pdf"/>
    <hyperlink ref="AE292" r:id="rId1055" display="https://catalogonacional.gob.mx/"/>
    <hyperlink ref="K293" r:id="rId1056" display="http://www.iztapalapa.cdmx.gob.mx/transparencia/121/2021/XIX/FormatoDeportivos.pdf"/>
    <hyperlink ref="V293" r:id="rId1057" display="https://data.consejeria.cdmx.gob.mx/portal_old/uploads/gacetas/e017224a35ef6a6c9f0dc90648abfd28.pdf"/>
    <hyperlink ref="AD293" r:id="rId1058" display="http://www.iztapalapa.cdmx.gob.mx/transparencia/121/2021/XIX/NotaSinInfoAdicional.pdf"/>
    <hyperlink ref="AE293" r:id="rId1059" display="https://catalogonacional.gob.mx/"/>
    <hyperlink ref="K294" r:id="rId1060" display="http://www.iztapalapa.cdmx.gob.mx/transparencia/121/2021/XIX/FormatoDeportivos.pdf"/>
    <hyperlink ref="V294" r:id="rId1061" display="https://data.consejeria.cdmx.gob.mx/portal_old/uploads/gacetas/e017224a35ef6a6c9f0dc90648abfd28.pdf"/>
    <hyperlink ref="AD294" r:id="rId1062" display="http://www.iztapalapa.cdmx.gob.mx/transparencia/121/2021/XIX/NotaSinInfoAdicional.pdf"/>
    <hyperlink ref="AE294" r:id="rId1063" display="https://catalogonacional.gob.mx/"/>
    <hyperlink ref="K295" r:id="rId1064" display="http://www.iztapalapa.cdmx.gob.mx/transparencia/121/2021/XIX/FormatoDeportivos.pdf"/>
    <hyperlink ref="V295" r:id="rId1065" display="https://data.consejeria.cdmx.gob.mx/portal_old/uploads/gacetas/e017224a35ef6a6c9f0dc90648abfd28.pdf"/>
    <hyperlink ref="AD295" r:id="rId1066" display="http://www.iztapalapa.cdmx.gob.mx/transparencia/121/2021/XIX/NotaSinInfoAdicional.pdf"/>
    <hyperlink ref="AE295" r:id="rId1067" display="https://catalogonacional.gob.mx/"/>
    <hyperlink ref="K296" r:id="rId1068" display="http://www.iztapalapa.cdmx.gob.mx/transparencia/121/2021/XIX/FormatoDeportivos.pdf"/>
    <hyperlink ref="V296" r:id="rId1069" display="https://data.consejeria.cdmx.gob.mx/portal_old/uploads/gacetas/e017224a35ef6a6c9f0dc90648abfd28.pdf"/>
    <hyperlink ref="AD296" r:id="rId1070" display="http://www.iztapalapa.cdmx.gob.mx/transparencia/121/2021/XIX/NotaSinInfoAdicional.pdf"/>
    <hyperlink ref="AE296" r:id="rId1071" display="https://catalogonacional.gob.mx/"/>
    <hyperlink ref="K297" r:id="rId1072" display="http://www.iztapalapa.cdmx.gob.mx/transparencia/121/2021/XIX/FormatoDeportivos.pdf"/>
    <hyperlink ref="V297" r:id="rId1073" display="https://data.consejeria.cdmx.gob.mx/portal_old/uploads/gacetas/e017224a35ef6a6c9f0dc90648abfd28.pdf"/>
    <hyperlink ref="AD297" r:id="rId1074" display="http://www.iztapalapa.cdmx.gob.mx/transparencia/121/2021/XIX/NotaSinInfoAdicional.pdf"/>
    <hyperlink ref="AE297" r:id="rId1075" display="https://catalogonacional.gob.mx/"/>
    <hyperlink ref="K298" r:id="rId1076" display="http://www.iztapalapa.cdmx.gob.mx/transparencia/121/2021/XIX/FormatoDeportivos.pdf"/>
    <hyperlink ref="V298" r:id="rId1077" display="https://data.consejeria.cdmx.gob.mx/portal_old/uploads/gacetas/e017224a35ef6a6c9f0dc90648abfd28.pdf"/>
    <hyperlink ref="AD298" r:id="rId1078" display="http://www.iztapalapa.cdmx.gob.mx/transparencia/121/2021/XIX/NotaSinInfoAdicional.pdf"/>
    <hyperlink ref="AE298" r:id="rId1079" display="https://catalogonacional.gob.mx/"/>
    <hyperlink ref="K299" r:id="rId1080" display="http://www.iztapalapa.cdmx.gob.mx/transparencia/121/2021/XIX/FormatoDeportivos.pdf"/>
    <hyperlink ref="V299" r:id="rId1081" display="https://data.consejeria.cdmx.gob.mx/portal_old/uploads/gacetas/e017224a35ef6a6c9f0dc90648abfd28.pdf"/>
    <hyperlink ref="AD299" r:id="rId1082" display="http://www.iztapalapa.cdmx.gob.mx/transparencia/121/2021/XIX/NotaSinInfoAdicional.pdf"/>
    <hyperlink ref="AE299" r:id="rId1083" display="https://catalogonacional.gob.mx/"/>
    <hyperlink ref="K300" r:id="rId1084" display="http://www.iztapalapa.cdmx.gob.mx/transparencia/121/2021/XIX/FormatoDeportivos.pdf"/>
    <hyperlink ref="V300" r:id="rId1085" display="https://data.consejeria.cdmx.gob.mx/portal_old/uploads/gacetas/e017224a35ef6a6c9f0dc90648abfd28.pdf"/>
    <hyperlink ref="AD300" r:id="rId1086" display="http://www.iztapalapa.cdmx.gob.mx/transparencia/121/2021/XIX/NotaSinInfoAdicional.pdf"/>
    <hyperlink ref="AE300" r:id="rId1087" display="https://catalogonacional.gob.mx/"/>
    <hyperlink ref="K301" r:id="rId1088" display="http://www.iztapalapa.cdmx.gob.mx/transparencia/121/2021/XIX/FormatoDeportivos.pdf"/>
    <hyperlink ref="V301" r:id="rId1089" display="https://data.consejeria.cdmx.gob.mx/portal_old/uploads/gacetas/e017224a35ef6a6c9f0dc90648abfd28.pdf"/>
    <hyperlink ref="AD301" r:id="rId1090" display="http://www.iztapalapa.cdmx.gob.mx/transparencia/121/2021/XIX/NotaSinInfoAdicional.pdf"/>
    <hyperlink ref="AE301" r:id="rId1091" display="https://catalogonacional.gob.mx/"/>
    <hyperlink ref="K302" r:id="rId1092" display="http://www.iztapalapa.cdmx.gob.mx/transparencia/121/2021/XIX/FormatoDeportivos.pdf"/>
    <hyperlink ref="V302" r:id="rId1093" display="https://data.consejeria.cdmx.gob.mx/portal_old/uploads/gacetas/e017224a35ef6a6c9f0dc90648abfd28.pdf"/>
    <hyperlink ref="AD302" r:id="rId1094" display="http://www.iztapalapa.cdmx.gob.mx/transparencia/121/2021/XIX/NotaSinInfoAdicional.pdf"/>
    <hyperlink ref="AE302" r:id="rId1095" display="https://catalogonacional.gob.mx/"/>
    <hyperlink ref="K303" r:id="rId1096" display="http://www.iztapalapa.cdmx.gob.mx/transparencia/121/2021/XIX/FormatoDeportivos.pdf"/>
    <hyperlink ref="V303" r:id="rId1097" display="https://data.consejeria.cdmx.gob.mx/portal_old/uploads/gacetas/e017224a35ef6a6c9f0dc90648abfd28.pdf"/>
    <hyperlink ref="AD303" r:id="rId1098" display="http://www.iztapalapa.cdmx.gob.mx/transparencia/121/2021/XIX/NotaSinInfoAdicional.pdf"/>
    <hyperlink ref="AE303" r:id="rId1099" display="https://catalogonacional.gob.mx/"/>
    <hyperlink ref="K304" r:id="rId1100" display="http://www.iztapalapa.cdmx.gob.mx/transparencia/121/2021/XIX/FormatoDeportivos.pdf"/>
    <hyperlink ref="V304" r:id="rId1101" display="https://data.consejeria.cdmx.gob.mx/portal_old/uploads/gacetas/e017224a35ef6a6c9f0dc90648abfd28.pdf"/>
    <hyperlink ref="AD304" r:id="rId1102" display="http://www.iztapalapa.cdmx.gob.mx/transparencia/121/2021/XIX/NotaSinInfoAdicional.pdf"/>
    <hyperlink ref="AE304" r:id="rId1103" display="https://catalogonacional.gob.mx/"/>
    <hyperlink ref="K305" r:id="rId1104" display="http://www.iztapalapa.cdmx.gob.mx/transparencia/121/2021/XIX/FormatoDeportivos.pdf"/>
    <hyperlink ref="V305" r:id="rId1105" display="https://data.consejeria.cdmx.gob.mx/portal_old/uploads/gacetas/e017224a35ef6a6c9f0dc90648abfd28.pdf"/>
    <hyperlink ref="AD305" r:id="rId1106" display="http://www.iztapalapa.cdmx.gob.mx/transparencia/121/2021/XIX/NotaSinInfoAdicional.pdf"/>
    <hyperlink ref="AE305" r:id="rId1107" display="https://catalogonacional.gob.mx/"/>
    <hyperlink ref="K306" r:id="rId1108" display="http://www.iztapalapa.cdmx.gob.mx/transparencia/121/2021/XIX/FormatoDeportivos.pdf"/>
    <hyperlink ref="V306" r:id="rId1109" display="https://data.consejeria.cdmx.gob.mx/portal_old/uploads/gacetas/e017224a35ef6a6c9f0dc90648abfd28.pdf"/>
    <hyperlink ref="AD306" r:id="rId1110" display="http://www.iztapalapa.cdmx.gob.mx/transparencia/121/2021/XIX/NotaSinInfoAdicional.pdf"/>
    <hyperlink ref="AE306" r:id="rId1111" display="https://catalogonacional.gob.mx/"/>
    <hyperlink ref="K307" r:id="rId1112" display="http://www.iztapalapa.cdmx.gob.mx/transparencia/121/2021/XIX/FormatoDeportivos.pdf"/>
    <hyperlink ref="V307" r:id="rId1113" display="https://data.consejeria.cdmx.gob.mx/portal_old/uploads/gacetas/e017224a35ef6a6c9f0dc90648abfd28.pdf"/>
    <hyperlink ref="AD307" r:id="rId1114" display="http://www.iztapalapa.cdmx.gob.mx/transparencia/121/2021/XIX/NotaSinInfoAdicional.pdf"/>
    <hyperlink ref="AE307" r:id="rId1115" display="https://catalogonacional.gob.mx/"/>
    <hyperlink ref="K308" r:id="rId1116" display="http://www.iztapalapa.cdmx.gob.mx/transparencia/121/2021/XIX/FormatoDeportivos.pdf"/>
    <hyperlink ref="V308" r:id="rId1117" display="https://data.consejeria.cdmx.gob.mx/portal_old/uploads/gacetas/e017224a35ef6a6c9f0dc90648abfd28.pdf"/>
    <hyperlink ref="AD308" r:id="rId1118" display="http://www.iztapalapa.cdmx.gob.mx/transparencia/121/2021/XIX/NotaSinInfoAdicional.pdf"/>
    <hyperlink ref="AE308" r:id="rId1119" display="https://catalogonacional.gob.mx/"/>
    <hyperlink ref="K309" r:id="rId1120" display="http://www.iztapalapa.cdmx.gob.mx/transparencia/121/2021/XIX/FormatoDeportivos.pdf"/>
    <hyperlink ref="V309" r:id="rId1121" display="https://data.consejeria.cdmx.gob.mx/portal_old/uploads/gacetas/e017224a35ef6a6c9f0dc90648abfd28.pdf"/>
    <hyperlink ref="AD309" r:id="rId1122" display="http://www.iztapalapa.cdmx.gob.mx/transparencia/121/2021/XIX/NotaSinInfoAdicional.pdf"/>
    <hyperlink ref="AE309" r:id="rId1123" display="https://catalogonacional.gob.mx/"/>
    <hyperlink ref="K310" r:id="rId1124" display="http://www.iztapalapa.cdmx.gob.mx/transparencia/121/2021/XIX/FormatoDeportivos.pdf"/>
    <hyperlink ref="V310" r:id="rId1125" display="https://data.consejeria.cdmx.gob.mx/portal_old/uploads/gacetas/e017224a35ef6a6c9f0dc90648abfd28.pdf"/>
    <hyperlink ref="AD310" r:id="rId1126" display="http://www.iztapalapa.cdmx.gob.mx/transparencia/121/2021/XIX/NotaSinInfoAdicional.pdf"/>
    <hyperlink ref="AE310" r:id="rId1127" display="https://catalogonacional.gob.mx/"/>
    <hyperlink ref="K311" r:id="rId1128" display="http://www.iztapalapa.cdmx.gob.mx/transparencia/121/2021/XIX/FormatoDeportivos.pdf"/>
    <hyperlink ref="V311" r:id="rId1129" display="https://data.consejeria.cdmx.gob.mx/portal_old/uploads/gacetas/e017224a35ef6a6c9f0dc90648abfd28.pdf"/>
    <hyperlink ref="AD311" r:id="rId1130" display="http://www.iztapalapa.cdmx.gob.mx/transparencia/121/2021/XIX/NotaSinInfoAdicional.pdf"/>
    <hyperlink ref="AE311" r:id="rId1131" display="https://catalogonacional.gob.mx/"/>
    <hyperlink ref="K312" r:id="rId1132" display="http://www.iztapalapa.cdmx.gob.mx/transparencia/121/2021/XIX/FormatoDeportivos.pdf"/>
    <hyperlink ref="V312" r:id="rId1133" display="https://data.consejeria.cdmx.gob.mx/portal_old/uploads/gacetas/e017224a35ef6a6c9f0dc90648abfd28.pdf"/>
    <hyperlink ref="AD312" r:id="rId1134" display="http://www.iztapalapa.cdmx.gob.mx/transparencia/121/2021/XIX/NotaSinInfoAdicional.pdf"/>
    <hyperlink ref="AE312" r:id="rId1135" display="https://catalogonacional.gob.mx/"/>
    <hyperlink ref="K313" r:id="rId1136" display="http://www.iztapalapa.cdmx.gob.mx/transparencia/121/2021/XIX/FormatoDeportivos.pdf"/>
    <hyperlink ref="V313" r:id="rId1137" display="https://data.consejeria.cdmx.gob.mx/portal_old/uploads/gacetas/e017224a35ef6a6c9f0dc90648abfd28.pdf"/>
    <hyperlink ref="AD313" r:id="rId1138" display="http://www.iztapalapa.cdmx.gob.mx/transparencia/121/2021/XIX/NotaSinInfoAdicional.pdf"/>
    <hyperlink ref="AE313" r:id="rId1139" display="https://catalogonacional.gob.mx/"/>
    <hyperlink ref="K314" r:id="rId1140" display="http://www.iztapalapa.cdmx.gob.mx/transparencia/121/2021/XIX/FormatoDeportivos.pdf"/>
    <hyperlink ref="V314" r:id="rId1141" display="https://data.consejeria.cdmx.gob.mx/portal_old/uploads/gacetas/e017224a35ef6a6c9f0dc90648abfd28.pdf"/>
    <hyperlink ref="AD314" r:id="rId1142" display="http://www.iztapalapa.cdmx.gob.mx/transparencia/121/2021/XIX/NotaSinInfoAdicional.pdf"/>
    <hyperlink ref="AE314" r:id="rId1143" display="https://catalogonacional.gob.mx/"/>
    <hyperlink ref="K315" r:id="rId1144" display="http://www.iztapalapa.cdmx.gob.mx/transparencia/121/2021/XIX/FormatoDeportivos.pdf"/>
    <hyperlink ref="V315" r:id="rId1145" display="https://data.consejeria.cdmx.gob.mx/portal_old/uploads/gacetas/e017224a35ef6a6c9f0dc90648abfd28.pdf"/>
    <hyperlink ref="AD315" r:id="rId1146" display="http://www.iztapalapa.cdmx.gob.mx/transparencia/121/2021/XIX/NotaSinInfoAdicional.pdf"/>
    <hyperlink ref="AE315" r:id="rId1147" display="https://catalogonacional.gob.mx/"/>
    <hyperlink ref="K316" r:id="rId1148" display="http://www.iztapalapa.cdmx.gob.mx/transparencia/121/2021/XIX/FormatoDeportivos.pdf"/>
    <hyperlink ref="V316" r:id="rId1149" display="https://data.consejeria.cdmx.gob.mx/portal_old/uploads/gacetas/e017224a35ef6a6c9f0dc90648abfd28.pdf"/>
    <hyperlink ref="AD316" r:id="rId1150" display="http://www.iztapalapa.cdmx.gob.mx/transparencia/121/2021/XIX/NotaSinInfoAdicional.pdf"/>
    <hyperlink ref="AE316" r:id="rId1151" display="https://catalogonacional.gob.mx/"/>
    <hyperlink ref="K317" r:id="rId1152" display="http://www.iztapalapa.cdmx.gob.mx/transparencia/121/2021/XIX/FormatoDeportivos.pdf"/>
    <hyperlink ref="V317" r:id="rId1153" display="https://data.consejeria.cdmx.gob.mx/portal_old/uploads/gacetas/e017224a35ef6a6c9f0dc90648abfd28.pdf"/>
    <hyperlink ref="AD317" r:id="rId1154" display="http://www.iztapalapa.cdmx.gob.mx/transparencia/121/2021/XIX/NotaSinInfoAdicional.pdf"/>
    <hyperlink ref="AE317" r:id="rId1155" display="https://catalogonacional.gob.mx/"/>
    <hyperlink ref="K318" r:id="rId1156" display="http://www.iztapalapa.cdmx.gob.mx/transparencia/121/2021/XIX/FormatoDeportivos.pdf"/>
    <hyperlink ref="V318" r:id="rId1157" display="https://data.consejeria.cdmx.gob.mx/portal_old/uploads/gacetas/e017224a35ef6a6c9f0dc90648abfd28.pdf"/>
    <hyperlink ref="AD318" r:id="rId1158" display="http://www.iztapalapa.cdmx.gob.mx/transparencia/121/2021/XIX/NotaSinInfoAdicional.pdf"/>
    <hyperlink ref="AE318" r:id="rId1159" display="https://catalogonacional.gob.mx/"/>
    <hyperlink ref="K319" r:id="rId1160" display="http://www.iztapalapa.cdmx.gob.mx/transparencia/121/2021/XIX/FormatoDeportivos.pdf"/>
    <hyperlink ref="V319" r:id="rId1161" display="https://data.consejeria.cdmx.gob.mx/portal_old/uploads/gacetas/e017224a35ef6a6c9f0dc90648abfd28.pdf"/>
    <hyperlink ref="AD319" r:id="rId1162" display="http://www.iztapalapa.cdmx.gob.mx/transparencia/121/2021/XIX/NotaSinInfoAdicional.pdf"/>
    <hyperlink ref="AE319" r:id="rId1163" display="https://catalogonacional.gob.mx/"/>
    <hyperlink ref="K320" r:id="rId1164" display="http://www.iztapalapa.cdmx.gob.mx/transparencia/121/2021/XIX/FormatoDeportivos.pdf"/>
    <hyperlink ref="V320" r:id="rId1165" display="https://data.consejeria.cdmx.gob.mx/portal_old/uploads/gacetas/e017224a35ef6a6c9f0dc90648abfd28.pdf"/>
    <hyperlink ref="AD320" r:id="rId1166" display="http://www.iztapalapa.cdmx.gob.mx/transparencia/121/2021/XIX/NotaSinInfoAdicional.pdf"/>
    <hyperlink ref="AE320" r:id="rId1167" display="https://catalogonacional.gob.mx/"/>
    <hyperlink ref="K321" r:id="rId1168" display="http://www.iztapalapa.cdmx.gob.mx/transparencia/121/2021/XIX/FormatoDeportivos.pdf"/>
    <hyperlink ref="V321" r:id="rId1169" display="https://data.consejeria.cdmx.gob.mx/portal_old/uploads/gacetas/e017224a35ef6a6c9f0dc90648abfd28.pdf"/>
    <hyperlink ref="AD321" r:id="rId1170" display="http://www.iztapalapa.cdmx.gob.mx/transparencia/121/2021/XIX/NotaSinInfoAdicional.pdf"/>
    <hyperlink ref="AE321" r:id="rId1171" display="https://catalogonacional.gob.mx/"/>
    <hyperlink ref="K322" r:id="rId1172" display="http://www.iztapalapa.cdmx.gob.mx/transparencia/121/2021/XIX/FormatoDeportivos.pdf"/>
    <hyperlink ref="V322" r:id="rId1173" display="https://data.consejeria.cdmx.gob.mx/portal_old/uploads/gacetas/e017224a35ef6a6c9f0dc90648abfd28.pdf"/>
    <hyperlink ref="AD322" r:id="rId1174" display="http://www.iztapalapa.cdmx.gob.mx/transparencia/121/2021/XIX/NotaSinInfoAdicional.pdf"/>
    <hyperlink ref="AE322" r:id="rId1175" display="https://catalogonacional.gob.mx/"/>
    <hyperlink ref="K323" r:id="rId1176" display="http://www.iztapalapa.cdmx.gob.mx/transparencia/121/2021/XIX/FormatoDeportivos.pdf"/>
    <hyperlink ref="V323" r:id="rId1177" display="https://data.consejeria.cdmx.gob.mx/portal_old/uploads/gacetas/e017224a35ef6a6c9f0dc90648abfd28.pdf"/>
    <hyperlink ref="AD323" r:id="rId1178" display="http://www.iztapalapa.cdmx.gob.mx/transparencia/121/2021/XIX/NotaSinInfoAdicional.pdf"/>
    <hyperlink ref="AE323" r:id="rId1179" display="https://catalogonacional.gob.mx/"/>
    <hyperlink ref="K324" r:id="rId1180" display="http://www.iztapalapa.cdmx.gob.mx/transparencia/121/2021/XIX/FormatoDeportivos.pdf"/>
    <hyperlink ref="V324" r:id="rId1181" display="https://data.consejeria.cdmx.gob.mx/portal_old/uploads/gacetas/e017224a35ef6a6c9f0dc90648abfd28.pdf"/>
    <hyperlink ref="AD324" r:id="rId1182" display="http://www.iztapalapa.cdmx.gob.mx/transparencia/121/2021/XIX/NotaSinInfoAdicional.pdf"/>
    <hyperlink ref="AE324" r:id="rId1183" display="https://catalogonacional.gob.mx/"/>
    <hyperlink ref="K325" r:id="rId1184" display="http://www.iztapalapa.cdmx.gob.mx/transparencia/121/2021/XIX/FormatoDeportivos.pdf"/>
    <hyperlink ref="V325" r:id="rId1185" display="https://data.consejeria.cdmx.gob.mx/portal_old/uploads/gacetas/e017224a35ef6a6c9f0dc90648abfd28.pdf"/>
    <hyperlink ref="AD325" r:id="rId1186" display="http://www.iztapalapa.cdmx.gob.mx/transparencia/121/2021/XIX/NotaSinInfoAdicional.pdf"/>
    <hyperlink ref="AE325" r:id="rId1187" display="https://catalogonacional.gob.mx/"/>
    <hyperlink ref="K326" r:id="rId1188" display="http://www.iztapalapa.cdmx.gob.mx/transparencia/121/2021/XIX/FormatoDeportivos.pdf"/>
    <hyperlink ref="V326" r:id="rId1189" display="https://data.consejeria.cdmx.gob.mx/portal_old/uploads/gacetas/e017224a35ef6a6c9f0dc90648abfd28.pdf"/>
    <hyperlink ref="AD326" r:id="rId1190" display="http://www.iztapalapa.cdmx.gob.mx/transparencia/121/2021/XIX/NotaSinInfoAdicional.pdf"/>
    <hyperlink ref="AE326" r:id="rId1191" display="https://catalogonacional.gob.mx/"/>
    <hyperlink ref="K327" r:id="rId1192" display="http://www.iztapalapa.cdmx.gob.mx/transparencia/121/2021/XIX/FormatoDeportivos.pdf"/>
    <hyperlink ref="V327" r:id="rId1193" display="https://data.consejeria.cdmx.gob.mx/portal_old/uploads/gacetas/e017224a35ef6a6c9f0dc90648abfd28.pdf"/>
    <hyperlink ref="AD327" r:id="rId1194" display="http://www.iztapalapa.cdmx.gob.mx/transparencia/121/2021/XIX/NotaSinInfoAdicional.pdf"/>
    <hyperlink ref="AE327" r:id="rId1195" display="https://catalogonacional.gob.mx/"/>
    <hyperlink ref="K328" r:id="rId1196" display="http://www.iztapalapa.cdmx.gob.mx/transparencia/121/2021/XIX/FormatoDeportivos.pdf"/>
    <hyperlink ref="V328" r:id="rId1197" display="https://data.consejeria.cdmx.gob.mx/portal_old/uploads/gacetas/e017224a35ef6a6c9f0dc90648abfd28.pdf"/>
    <hyperlink ref="AD328" r:id="rId1198" display="http://www.iztapalapa.cdmx.gob.mx/transparencia/121/2021/XIX/NotaSinInfoAdicional.pdf"/>
    <hyperlink ref="AE328" r:id="rId1199" display="https://catalogonacional.gob.mx/"/>
    <hyperlink ref="K329" r:id="rId1200" display="http://www.iztapalapa.cdmx.gob.mx/transparencia/121/2021/XIX/FormatoDeportivos.pdf"/>
    <hyperlink ref="V329" r:id="rId1201" display="https://data.consejeria.cdmx.gob.mx/portal_old/uploads/gacetas/e017224a35ef6a6c9f0dc90648abfd28.pdf"/>
    <hyperlink ref="AD329" r:id="rId1202" display="http://www.iztapalapa.cdmx.gob.mx/transparencia/121/2021/XIX/NotaSinInfoAdicional.pdf"/>
    <hyperlink ref="AE329" r:id="rId1203" display="https://catalogonacional.gob.mx/"/>
    <hyperlink ref="K330" r:id="rId1204" display="http://www.iztapalapa.cdmx.gob.mx/transparencia/121/2021/XIX/FormatoDeportivos.pdf"/>
    <hyperlink ref="V330" r:id="rId1205" display="https://data.consejeria.cdmx.gob.mx/portal_old/uploads/gacetas/e017224a35ef6a6c9f0dc90648abfd28.pdf"/>
    <hyperlink ref="AD330" r:id="rId1206" display="http://www.iztapalapa.cdmx.gob.mx/transparencia/121/2021/XIX/NotaSinInfoAdicional.pdf"/>
    <hyperlink ref="AE330" r:id="rId1207" display="https://catalogonacional.gob.mx/"/>
    <hyperlink ref="K331" r:id="rId1208" display="http://www.iztapalapa.cdmx.gob.mx/transparencia/121/2021/XIX/FormatoDeportivos.pdf"/>
    <hyperlink ref="V331" r:id="rId1209" display="https://data.consejeria.cdmx.gob.mx/portal_old/uploads/gacetas/e017224a35ef6a6c9f0dc90648abfd28.pdf"/>
    <hyperlink ref="AD331" r:id="rId1210" display="http://www.iztapalapa.cdmx.gob.mx/transparencia/121/2021/XIX/NotaSinInfoAdicional.pdf"/>
    <hyperlink ref="AE331" r:id="rId1211" display="https://catalogonacional.gob.mx/"/>
    <hyperlink ref="K332" r:id="rId1212" display="http://www.iztapalapa.cdmx.gob.mx/transparencia/121/2021/XIX/FormatoDeportivos.pdf"/>
    <hyperlink ref="V332" r:id="rId1213" display="https://data.consejeria.cdmx.gob.mx/portal_old/uploads/gacetas/e017224a35ef6a6c9f0dc90648abfd28.pdf"/>
    <hyperlink ref="AD332" r:id="rId1214" display="http://www.iztapalapa.cdmx.gob.mx/transparencia/121/2021/XIX/NotaSinInfoAdicional.pdf"/>
    <hyperlink ref="AE332" r:id="rId1215" display="https://catalogonacional.gob.mx/"/>
    <hyperlink ref="K333" r:id="rId1216" display="http://www.iztapalapa.cdmx.gob.mx/transparencia/121/2021/XIX/FormatoDeportivos.pdf"/>
    <hyperlink ref="V333" r:id="rId1217" display="https://data.consejeria.cdmx.gob.mx/portal_old/uploads/gacetas/e017224a35ef6a6c9f0dc90648abfd28.pdf"/>
    <hyperlink ref="AD333" r:id="rId1218" display="http://www.iztapalapa.cdmx.gob.mx/transparencia/121/2021/XIX/NotaSinInfoAdicional.pdf"/>
    <hyperlink ref="AE333" r:id="rId1219" display="https://catalogonacional.gob.mx/"/>
    <hyperlink ref="K334" r:id="rId1220" display="http://www.iztapalapa.cdmx.gob.mx/transparencia/121/2021/XIX/FormatoDeportivos.pdf"/>
    <hyperlink ref="V334" r:id="rId1221" display="https://data.consejeria.cdmx.gob.mx/portal_old/uploads/gacetas/e017224a35ef6a6c9f0dc90648abfd28.pdf"/>
    <hyperlink ref="AD334" r:id="rId1222" display="http://www.iztapalapa.cdmx.gob.mx/transparencia/121/2021/XIX/NotaSinInfoAdicional.pdf"/>
    <hyperlink ref="AE334" r:id="rId1223" display="https://catalogonacional.gob.mx/"/>
    <hyperlink ref="K335" r:id="rId1224" display="http://www.iztapalapa.cdmx.gob.mx/transparencia/121/2021/XIX/FormatoDeportivos.pdf"/>
    <hyperlink ref="V335" r:id="rId1225" display="https://data.consejeria.cdmx.gob.mx/portal_old/uploads/gacetas/e017224a35ef6a6c9f0dc90648abfd28.pdf"/>
    <hyperlink ref="AD335" r:id="rId1226" display="http://www.iztapalapa.cdmx.gob.mx/transparencia/121/2021/XIX/NotaSinInfoAdicional.pdf"/>
    <hyperlink ref="AE335" r:id="rId1227" display="https://catalogonacional.gob.mx/"/>
    <hyperlink ref="K336" r:id="rId1228" display="http://www.iztapalapa.cdmx.gob.mx/transparencia/121/2021/XIX/FormatoDeportivos.pdf"/>
    <hyperlink ref="V336" r:id="rId1229" display="https://data.consejeria.cdmx.gob.mx/portal_old/uploads/gacetas/e017224a35ef6a6c9f0dc90648abfd28.pdf"/>
    <hyperlink ref="AD336" r:id="rId1230" display="http://www.iztapalapa.cdmx.gob.mx/transparencia/121/2021/XIX/NotaSinInfoAdicional.pdf"/>
    <hyperlink ref="AE336" r:id="rId1231" display="https://catalogonacional.gob.mx/"/>
    <hyperlink ref="K337" r:id="rId1232" display="http://www.iztapalapa.cdmx.gob.mx/transparencia/121/2021/XIX/FormatoDeportivos.pdf"/>
    <hyperlink ref="V337" r:id="rId1233" display="https://data.consejeria.cdmx.gob.mx/portal_old/uploads/gacetas/e017224a35ef6a6c9f0dc90648abfd28.pdf"/>
    <hyperlink ref="AD337" r:id="rId1234" display="http://www.iztapalapa.cdmx.gob.mx/transparencia/121/2021/XIX/NotaSinInfoAdicional.pdf"/>
    <hyperlink ref="AE337" r:id="rId1235" display="https://catalogonacional.gob.mx/"/>
    <hyperlink ref="K338" r:id="rId1236" display="http://www.iztapalapa.cdmx.gob.mx/transparencia/121/2021/XIX/FormatoDeportivos.pdf"/>
    <hyperlink ref="V338" r:id="rId1237" display="https://data.consejeria.cdmx.gob.mx/portal_old/uploads/gacetas/e017224a35ef6a6c9f0dc90648abfd28.pdf"/>
    <hyperlink ref="AD338" r:id="rId1238" display="http://www.iztapalapa.cdmx.gob.mx/transparencia/121/2021/XIX/NotaSinInfoAdicional.pdf"/>
    <hyperlink ref="AE338" r:id="rId1239" display="https://catalogonacional.gob.mx/"/>
    <hyperlink ref="K339" r:id="rId1240" display="http://www.iztapalapa.cdmx.gob.mx/transparencia/121/2021/XIX/FormatoDeportivos.pdf"/>
    <hyperlink ref="V339" r:id="rId1241" display="https://data.consejeria.cdmx.gob.mx/portal_old/uploads/gacetas/e017224a35ef6a6c9f0dc90648abfd28.pdf"/>
    <hyperlink ref="AD339" r:id="rId1242" display="http://www.iztapalapa.cdmx.gob.mx/transparencia/121/2021/XIX/NotaSinInfoAdicional.pdf"/>
    <hyperlink ref="AE339" r:id="rId1243" display="https://catalogonacional.gob.mx/"/>
    <hyperlink ref="K340" r:id="rId1244" display="http://www.iztapalapa.cdmx.gob.mx/transparencia/121/2021/XIX/FormatoDeportivos.pdf"/>
    <hyperlink ref="V340" r:id="rId1245" display="https://data.consejeria.cdmx.gob.mx/portal_old/uploads/gacetas/e017224a35ef6a6c9f0dc90648abfd28.pdf"/>
    <hyperlink ref="AD340" r:id="rId1246" display="http://www.iztapalapa.cdmx.gob.mx/transparencia/121/2021/XIX/NotaSinInfoAdicional.pdf"/>
    <hyperlink ref="AE340" r:id="rId1247" display="https://catalogonacional.gob.mx/"/>
    <hyperlink ref="K341" r:id="rId1248" display="http://www.iztapalapa.cdmx.gob.mx/transparencia/121/2021/XIX/FormatoDeportivos.pdf"/>
    <hyperlink ref="V341" r:id="rId1249" display="https://data.consejeria.cdmx.gob.mx/portal_old/uploads/gacetas/e017224a35ef6a6c9f0dc90648abfd28.pdf"/>
    <hyperlink ref="AD341" r:id="rId1250" display="http://www.iztapalapa.cdmx.gob.mx/transparencia/121/2021/XIX/NotaSinInfoAdicional.pdf"/>
    <hyperlink ref="AE341" r:id="rId1251" display="https://catalogonacional.gob.mx/"/>
    <hyperlink ref="K342" r:id="rId1252" display="http://www.iztapalapa.cdmx.gob.mx/transparencia/121/2021/XIX/FormatoDeportivos.pdf"/>
    <hyperlink ref="V342" r:id="rId1253" display="https://data.consejeria.cdmx.gob.mx/portal_old/uploads/gacetas/e017224a35ef6a6c9f0dc90648abfd28.pdf"/>
    <hyperlink ref="AD342" r:id="rId1254" display="http://www.iztapalapa.cdmx.gob.mx/transparencia/121/2021/XIX/NotaSinInfoAdicional.pdf"/>
    <hyperlink ref="AE342" r:id="rId1255" display="https://catalogonacional.gob.mx/"/>
    <hyperlink ref="K343" r:id="rId1256" display="http://www.iztapalapa.cdmx.gob.mx/transparencia/121/2021/XIX/FormatoDeportivos.pdf"/>
    <hyperlink ref="V343" r:id="rId1257" display="https://data.consejeria.cdmx.gob.mx/portal_old/uploads/gacetas/e017224a35ef6a6c9f0dc90648abfd28.pdf"/>
    <hyperlink ref="AD343" r:id="rId1258" display="http://www.iztapalapa.cdmx.gob.mx/transparencia/121/2021/XIX/NotaSinInfoAdicional.pdf"/>
    <hyperlink ref="AE343" r:id="rId1259" display="https://catalogonacional.gob.mx/"/>
    <hyperlink ref="K344" r:id="rId1260" display="http://www.iztapalapa.cdmx.gob.mx/transparencia/121/2021/XIX/FormatoDeportivos.pdf"/>
    <hyperlink ref="V344" r:id="rId1261" display="https://data.consejeria.cdmx.gob.mx/portal_old/uploads/gacetas/e017224a35ef6a6c9f0dc90648abfd28.pdf"/>
    <hyperlink ref="AD344" r:id="rId1262" display="http://www.iztapalapa.cdmx.gob.mx/transparencia/121/2021/XIX/NotaSinInfoAdicional.pdf"/>
    <hyperlink ref="AE344" r:id="rId1263" display="https://catalogonacional.gob.mx/"/>
    <hyperlink ref="K345" r:id="rId1264" display="http://www.iztapalapa.cdmx.gob.mx/transparencia/121/2021/XIX/FormatoDeportivos.pdf"/>
    <hyperlink ref="V345" r:id="rId1265" display="https://data.consejeria.cdmx.gob.mx/portal_old/uploads/gacetas/e017224a35ef6a6c9f0dc90648abfd28.pdf"/>
    <hyperlink ref="AD345" r:id="rId1266" display="http://www.iztapalapa.cdmx.gob.mx/transparencia/121/2021/XIX/NotaSinInfoAdicional.pdf"/>
    <hyperlink ref="AE345" r:id="rId1267" display="https://catalogonacional.gob.mx/"/>
    <hyperlink ref="K346" r:id="rId1268" display="http://www.iztapalapa.cdmx.gob.mx/transparencia/121/2021/XIX/FormatoDeportivos.pdf"/>
    <hyperlink ref="V346" r:id="rId1269" display="https://data.consejeria.cdmx.gob.mx/portal_old/uploads/gacetas/e017224a35ef6a6c9f0dc90648abfd28.pdf"/>
    <hyperlink ref="AD346" r:id="rId1270" display="http://www.iztapalapa.cdmx.gob.mx/transparencia/121/2021/XIX/NotaSinInfoAdicional.pdf"/>
    <hyperlink ref="AE346" r:id="rId1271" display="https://catalogonacional.gob.mx/"/>
    <hyperlink ref="K347" r:id="rId1272" display="http://www.iztapalapa.cdmx.gob.mx/transparencia/121/2021/XIX/FormatoDeportivos.pdf"/>
    <hyperlink ref="V347" r:id="rId1273" display="https://data.consejeria.cdmx.gob.mx/portal_old/uploads/gacetas/e017224a35ef6a6c9f0dc90648abfd28.pdf"/>
    <hyperlink ref="AD347" r:id="rId1274" display="http://www.iztapalapa.cdmx.gob.mx/transparencia/121/2021/XIX/NotaSinInfoAdicional.pdf"/>
    <hyperlink ref="AE347" r:id="rId1275" display="https://catalogonacional.gob.mx/"/>
    <hyperlink ref="K348" r:id="rId1276" display="http://www.iztapalapa.cdmx.gob.mx/transparencia/121/2021/XIX/FormatoDeportivos.pdf"/>
    <hyperlink ref="V348" r:id="rId1277" display="https://data.consejeria.cdmx.gob.mx/portal_old/uploads/gacetas/e017224a35ef6a6c9f0dc90648abfd28.pdf"/>
    <hyperlink ref="AD348" r:id="rId1278" display="http://www.iztapalapa.cdmx.gob.mx/transparencia/121/2021/XIX/NotaSinInfoAdicional.pdf"/>
    <hyperlink ref="AE348" r:id="rId1279" display="https://catalogonacional.gob.mx/"/>
    <hyperlink ref="K349" r:id="rId1280" display="http://www.iztapalapa.cdmx.gob.mx/transparencia/121/2021/XIX/FormatoDeportivos.pdf"/>
    <hyperlink ref="V349" r:id="rId1281" display="https://data.consejeria.cdmx.gob.mx/portal_old/uploads/gacetas/e017224a35ef6a6c9f0dc90648abfd28.pdf"/>
    <hyperlink ref="AD349" r:id="rId1282" display="http://www.iztapalapa.cdmx.gob.mx/transparencia/121/2021/XIX/NotaSinInfoAdicional.pdf"/>
    <hyperlink ref="AE349" r:id="rId1283" display="https://catalogonacional.gob.mx/"/>
    <hyperlink ref="K350" r:id="rId1284" display="http://www.iztapalapa.cdmx.gob.mx/transparencia/121/2021/XIX/FormatoDeportivos.pdf"/>
    <hyperlink ref="V350" r:id="rId1285" display="https://data.consejeria.cdmx.gob.mx/portal_old/uploads/gacetas/e017224a35ef6a6c9f0dc90648abfd28.pdf"/>
    <hyperlink ref="AD350" r:id="rId1286" display="http://www.iztapalapa.cdmx.gob.mx/transparencia/121/2021/XIX/NotaSinInfoAdicional.pdf"/>
    <hyperlink ref="AE350" r:id="rId1287" display="https://catalogonacional.gob.mx/"/>
    <hyperlink ref="K351" r:id="rId1288" display="http://www.iztapalapa.cdmx.gob.mx/transparencia/121/2021/XIX/FormatoDeportivos.pdf"/>
    <hyperlink ref="V351" r:id="rId1289" display="https://data.consejeria.cdmx.gob.mx/portal_old/uploads/gacetas/e017224a35ef6a6c9f0dc90648abfd28.pdf"/>
    <hyperlink ref="AD351" r:id="rId1290" display="http://www.iztapalapa.cdmx.gob.mx/transparencia/121/2021/XIX/NotaSinInfoAdicional.pdf"/>
    <hyperlink ref="AE351" r:id="rId1291" display="https://catalogonacional.gob.mx/"/>
    <hyperlink ref="K352" r:id="rId1292" display="http://www.iztapalapa.cdmx.gob.mx/transparencia/121/2021/XIX/FormatoDeportivos.pdf"/>
    <hyperlink ref="V352" r:id="rId1293" display="https://data.consejeria.cdmx.gob.mx/portal_old/uploads/gacetas/e017224a35ef6a6c9f0dc90648abfd28.pdf"/>
    <hyperlink ref="AD352" r:id="rId1294" display="http://www.iztapalapa.cdmx.gob.mx/transparencia/121/2021/XIX/NotaSinInfoAdicional.pdf"/>
    <hyperlink ref="AE352" r:id="rId1295" display="https://catalogonacional.gob.mx/"/>
    <hyperlink ref="K353" r:id="rId1296" display="http://www.iztapalapa.cdmx.gob.mx/transparencia/121/2021/XIX/FormatoDeportivos.pdf"/>
    <hyperlink ref="V353" r:id="rId1297" display="https://data.consejeria.cdmx.gob.mx/portal_old/uploads/gacetas/e017224a35ef6a6c9f0dc90648abfd28.pdf"/>
    <hyperlink ref="AD353" r:id="rId1298" display="http://www.iztapalapa.cdmx.gob.mx/transparencia/121/2021/XIX/NotaSinInfoAdicional.pdf"/>
    <hyperlink ref="AE353" r:id="rId1299" display="https://catalogonacional.gob.mx/"/>
    <hyperlink ref="K354" r:id="rId1300" display="http://www.iztapalapa.cdmx.gob.mx/transparencia/121/2021/XIX/FormatoDeportivos.pdf"/>
    <hyperlink ref="V354" r:id="rId1301" display="https://data.consejeria.cdmx.gob.mx/portal_old/uploads/gacetas/e017224a35ef6a6c9f0dc90648abfd28.pdf"/>
    <hyperlink ref="AD354" r:id="rId1302" display="http://www.iztapalapa.cdmx.gob.mx/transparencia/121/2021/XIX/NotaSinInfoAdicional.pdf"/>
    <hyperlink ref="AE354" r:id="rId1303" display="https://catalogonacional.gob.mx/"/>
    <hyperlink ref="K355" r:id="rId1304" display="http://www.iztapalapa.cdmx.gob.mx/transparencia/121/2021/XIX/FormatoDeportivos.pdf"/>
    <hyperlink ref="V355" r:id="rId1305" display="https://data.consejeria.cdmx.gob.mx/portal_old/uploads/gacetas/e017224a35ef6a6c9f0dc90648abfd28.pdf"/>
    <hyperlink ref="AD355" r:id="rId1306" display="http://www.iztapalapa.cdmx.gob.mx/transparencia/121/2021/XIX/NotaSinInfoAdicional.pdf"/>
    <hyperlink ref="AE355" r:id="rId1307" display="https://catalogonacional.gob.mx/"/>
    <hyperlink ref="K356" r:id="rId1308" display="http://www.iztapalapa.cdmx.gob.mx/transparencia/121/2021/XIX/FormatoDeportivos.pdf"/>
    <hyperlink ref="V356" r:id="rId1309" display="https://data.consejeria.cdmx.gob.mx/portal_old/uploads/gacetas/e017224a35ef6a6c9f0dc90648abfd28.pdf"/>
    <hyperlink ref="AD356" r:id="rId1310" display="http://www.iztapalapa.cdmx.gob.mx/transparencia/121/2021/XIX/NotaSinInfoAdicional.pdf"/>
    <hyperlink ref="AE356" r:id="rId1311" display="https://catalogonacional.gob.mx/"/>
    <hyperlink ref="K357" r:id="rId1312" display="http://www.iztapalapa.cdmx.gob.mx/transparencia/121/2021/XIX/FormatoDeportivos.pdf"/>
    <hyperlink ref="V357" r:id="rId1313" display="https://data.consejeria.cdmx.gob.mx/portal_old/uploads/gacetas/e017224a35ef6a6c9f0dc90648abfd28.pdf"/>
    <hyperlink ref="AD357" r:id="rId1314" display="http://www.iztapalapa.cdmx.gob.mx/transparencia/121/2021/XIX/NotaSinInfoAdicional.pdf"/>
    <hyperlink ref="AE357" r:id="rId1315" display="https://catalogonacional.gob.mx/"/>
    <hyperlink ref="K358" r:id="rId1316" display="http://www.iztapalapa.cdmx.gob.mx/transparencia/121/2021/XIX/FormatoDeportivos.pdf"/>
    <hyperlink ref="V358" r:id="rId1317" display="https://data.consejeria.cdmx.gob.mx/portal_old/uploads/gacetas/e017224a35ef6a6c9f0dc90648abfd28.pdf"/>
    <hyperlink ref="AD358" r:id="rId1318" display="http://www.iztapalapa.cdmx.gob.mx/transparencia/121/2021/XIX/NotaSinInfoAdicional.pdf"/>
    <hyperlink ref="AE358" r:id="rId1319" display="https://catalogonacional.gob.mx/"/>
    <hyperlink ref="K359" r:id="rId1320" display="http://www.iztapalapa.cdmx.gob.mx/transparencia/121/2021/XIX/FormatoDeportivos.pdf"/>
    <hyperlink ref="V359" r:id="rId1321" display="https://data.consejeria.cdmx.gob.mx/portal_old/uploads/gacetas/e017224a35ef6a6c9f0dc90648abfd28.pdf"/>
    <hyperlink ref="AD359" r:id="rId1322" display="http://www.iztapalapa.cdmx.gob.mx/transparencia/121/2021/XIX/NotaSinInfoAdicional.pdf"/>
    <hyperlink ref="AE359" r:id="rId1323" display="https://catalogonacional.gob.mx/"/>
    <hyperlink ref="K360" r:id="rId1324" display="http://www.iztapalapa.cdmx.gob.mx/transparencia/121/2021/XIX/FormatoDeportivos.pdf"/>
    <hyperlink ref="V360" r:id="rId1325" display="https://data.consejeria.cdmx.gob.mx/portal_old/uploads/gacetas/e017224a35ef6a6c9f0dc90648abfd28.pdf"/>
    <hyperlink ref="AD360" r:id="rId1326" display="http://www.iztapalapa.cdmx.gob.mx/transparencia/121/2021/XIX/NotaSinInfoAdicional.pdf"/>
    <hyperlink ref="AE360" r:id="rId1327" display="https://catalogonacional.gob.mx/"/>
    <hyperlink ref="K361" r:id="rId1328" display="http://www.iztapalapa.cdmx.gob.mx/transparencia/121/2021/XIX/FormatoDeportivos.pdf"/>
    <hyperlink ref="V361" r:id="rId1329" display="https://data.consejeria.cdmx.gob.mx/portal_old/uploads/gacetas/e017224a35ef6a6c9f0dc90648abfd28.pdf"/>
    <hyperlink ref="AD361" r:id="rId1330" display="http://www.iztapalapa.cdmx.gob.mx/transparencia/121/2021/XIX/NotaSinInfoAdicional.pdf"/>
    <hyperlink ref="AE361" r:id="rId1331" display="https://catalogonacional.gob.mx/"/>
    <hyperlink ref="K362" r:id="rId1332" display="http://www.iztapalapa.cdmx.gob.mx/transparencia/121/2021/XIX/FormatoDeportivos.pdf"/>
    <hyperlink ref="V362" r:id="rId1333" display="https://data.consejeria.cdmx.gob.mx/portal_old/uploads/gacetas/e017224a35ef6a6c9f0dc90648abfd28.pdf"/>
    <hyperlink ref="AD362" r:id="rId1334" display="http://www.iztapalapa.cdmx.gob.mx/transparencia/121/2021/XIX/NotaSinInfoAdicional.pdf"/>
    <hyperlink ref="AE362" r:id="rId1335" display="https://catalogonacional.gob.mx/"/>
    <hyperlink ref="K363" r:id="rId1336" display="http://www.iztapalapa.cdmx.gob.mx/transparencia/121/2021/XIX/FormatoDeportivos.pdf"/>
    <hyperlink ref="V363" r:id="rId1337" display="https://data.consejeria.cdmx.gob.mx/portal_old/uploads/gacetas/e017224a35ef6a6c9f0dc90648abfd28.pdf"/>
    <hyperlink ref="AD363" r:id="rId1338" display="http://www.iztapalapa.cdmx.gob.mx/transparencia/121/2021/XIX/NotaSinInfoAdicional.pdf"/>
    <hyperlink ref="AE363" r:id="rId1339" display="https://catalogonacional.gob.mx/"/>
    <hyperlink ref="K364" r:id="rId1340" display="http://www.iztapalapa.cdmx.gob.mx/transparencia/121/2021/XIX/FormatoDeportivos.pdf"/>
    <hyperlink ref="V364" r:id="rId1341" display="https://data.consejeria.cdmx.gob.mx/portal_old/uploads/gacetas/e017224a35ef6a6c9f0dc90648abfd28.pdf"/>
    <hyperlink ref="AD364" r:id="rId1342" display="http://www.iztapalapa.cdmx.gob.mx/transparencia/121/2021/XIX/NotaSinInfoAdicional.pdf"/>
    <hyperlink ref="AE364" r:id="rId1343" display="https://catalogonacional.gob.mx/"/>
    <hyperlink ref="K365" r:id="rId1344" display="http://www.iztapalapa.cdmx.gob.mx/transparencia/121/2021/XIX/FormatoDeportivos.pdf"/>
    <hyperlink ref="V365" r:id="rId1345" display="https://data.consejeria.cdmx.gob.mx/portal_old/uploads/gacetas/e017224a35ef6a6c9f0dc90648abfd28.pdf"/>
    <hyperlink ref="AD365" r:id="rId1346" display="http://www.iztapalapa.cdmx.gob.mx/transparencia/121/2021/XIX/NotaSinInfoAdicional.pdf"/>
    <hyperlink ref="AE365" r:id="rId1347" display="https://catalogonacional.gob.mx/"/>
    <hyperlink ref="K366" r:id="rId1348" display="http://www.iztapalapa.cdmx.gob.mx/transparencia/121/2021/XIX/FormatoDeportivos.pdf"/>
    <hyperlink ref="V366" r:id="rId1349" display="https://data.consejeria.cdmx.gob.mx/portal_old/uploads/gacetas/e017224a35ef6a6c9f0dc90648abfd28.pdf"/>
    <hyperlink ref="AD366" r:id="rId1350" display="http://www.iztapalapa.cdmx.gob.mx/transparencia/121/2021/XIX/NotaSinInfoAdicional.pdf"/>
    <hyperlink ref="AE366" r:id="rId1351" display="https://catalogonacional.gob.mx/"/>
    <hyperlink ref="K367" r:id="rId1352" display="http://www.iztapalapa.cdmx.gob.mx/transparencia/121/2021/XIX/FormatoDeportivos.pdf"/>
    <hyperlink ref="V367" r:id="rId1353" display="https://data.consejeria.cdmx.gob.mx/portal_old/uploads/gacetas/e017224a35ef6a6c9f0dc90648abfd28.pdf"/>
    <hyperlink ref="AD367" r:id="rId1354" display="http://www.iztapalapa.cdmx.gob.mx/transparencia/121/2021/XIX/NotaSinInfoAdicional.pdf"/>
    <hyperlink ref="AE367" r:id="rId1355" display="https://catalogonacional.gob.mx/"/>
    <hyperlink ref="K368" r:id="rId1356" display="http://www.iztapalapa.cdmx.gob.mx/transparencia/121/2021/XIX/FormatoDeportivos.pdf"/>
    <hyperlink ref="V368" r:id="rId1357" display="https://data.consejeria.cdmx.gob.mx/portal_old/uploads/gacetas/e017224a35ef6a6c9f0dc90648abfd28.pdf"/>
    <hyperlink ref="AD368" r:id="rId1358" display="http://www.iztapalapa.cdmx.gob.mx/transparencia/121/2021/XIX/NotaSinInfoAdicional.pdf"/>
    <hyperlink ref="AE368" r:id="rId1359" display="https://catalogonacional.gob.mx/"/>
    <hyperlink ref="K369" r:id="rId1360" display="http://www.iztapalapa.cdmx.gob.mx/transparencia/121/2021/XIX/FormatoDeportivos.pdf"/>
    <hyperlink ref="V369" r:id="rId1361" display="https://data.consejeria.cdmx.gob.mx/portal_old/uploads/gacetas/e017224a35ef6a6c9f0dc90648abfd28.pdf"/>
    <hyperlink ref="AD369" r:id="rId1362" display="http://www.iztapalapa.cdmx.gob.mx/transparencia/121/2021/XIX/NotaSinInfoAdicional.pdf"/>
    <hyperlink ref="AE369" r:id="rId1363" display="https://catalogonacional.gob.mx/"/>
    <hyperlink ref="K370" r:id="rId1364" display="http://www.iztapalapa.cdmx.gob.mx/transparencia/121/2021/XIX/FormatoDeportivos.pdf"/>
    <hyperlink ref="V370" r:id="rId1365" display="https://data.consejeria.cdmx.gob.mx/portal_old/uploads/gacetas/e017224a35ef6a6c9f0dc90648abfd28.pdf"/>
    <hyperlink ref="AD370" r:id="rId1366" display="http://www.iztapalapa.cdmx.gob.mx/transparencia/121/2021/XIX/NotaSinInfoAdicional.pdf"/>
    <hyperlink ref="AE370" r:id="rId1367" display="https://catalogonacional.gob.mx/"/>
    <hyperlink ref="K371" r:id="rId1368" display="http://www.iztapalapa.cdmx.gob.mx/transparencia/121/2021/XIX/FormatoDeportivos.pdf"/>
    <hyperlink ref="V371" r:id="rId1369" display="https://data.consejeria.cdmx.gob.mx/portal_old/uploads/gacetas/e017224a35ef6a6c9f0dc90648abfd28.pdf"/>
    <hyperlink ref="AD371" r:id="rId1370" display="http://www.iztapalapa.cdmx.gob.mx/transparencia/121/2021/XIX/NotaSinInfoAdicional.pdf"/>
    <hyperlink ref="AE371" r:id="rId1371" display="https://catalogonacional.gob.mx/"/>
    <hyperlink ref="K372" r:id="rId1372" display="http://www.iztapalapa.cdmx.gob.mx/transparencia/121/2021/XIX/FormatoDeportivos.pdf"/>
    <hyperlink ref="V372" r:id="rId1373" display="https://data.consejeria.cdmx.gob.mx/portal_old/uploads/gacetas/e017224a35ef6a6c9f0dc90648abfd28.pdf"/>
    <hyperlink ref="AD372" r:id="rId1374" display="http://www.iztapalapa.cdmx.gob.mx/transparencia/121/2021/XIX/NotaSinInfoAdicional.pdf"/>
    <hyperlink ref="AE372" r:id="rId1375" display="https://catalogonacional.gob.mx/"/>
    <hyperlink ref="K373" r:id="rId1376" display="http://www.iztapalapa.cdmx.gob.mx/transparencia/121/2021/XIX/FormatoDeportivos.pdf"/>
    <hyperlink ref="V373" r:id="rId1377" display="https://data.consejeria.cdmx.gob.mx/portal_old/uploads/gacetas/e017224a35ef6a6c9f0dc90648abfd28.pdf"/>
    <hyperlink ref="AD373" r:id="rId1378" display="http://www.iztapalapa.cdmx.gob.mx/transparencia/121/2021/XIX/NotaSinInfoAdicional.pdf"/>
    <hyperlink ref="AE373" r:id="rId1379" display="https://catalogonacional.gob.mx/"/>
    <hyperlink ref="K374" r:id="rId1380" display="http://www.iztapalapa.cdmx.gob.mx/transparencia/121/2021/XIX/FormatoDeportivos.pdf"/>
    <hyperlink ref="V374" r:id="rId1381" display="https://data.consejeria.cdmx.gob.mx/portal_old/uploads/gacetas/e017224a35ef6a6c9f0dc90648abfd28.pdf"/>
    <hyperlink ref="AD374" r:id="rId1382" display="http://www.iztapalapa.cdmx.gob.mx/transparencia/121/2021/XIX/NotaSinInfoAdicional.pdf"/>
    <hyperlink ref="AE374" r:id="rId1383" display="https://catalogonacional.gob.mx/"/>
    <hyperlink ref="K375" r:id="rId1384" display="http://www.iztapalapa.cdmx.gob.mx/transparencia/121/2021/XIX/FormatoDeportivos.pdf"/>
    <hyperlink ref="V375" r:id="rId1385" display="https://data.consejeria.cdmx.gob.mx/portal_old/uploads/gacetas/e017224a35ef6a6c9f0dc90648abfd28.pdf"/>
    <hyperlink ref="AD375" r:id="rId1386" display="http://www.iztapalapa.cdmx.gob.mx/transparencia/121/2021/XIX/NotaSinInfoAdicional.pdf"/>
    <hyperlink ref="AE375" r:id="rId1387" display="https://catalogonacional.gob.mx/"/>
    <hyperlink ref="K376" r:id="rId1388" display="http://www.iztapalapa.cdmx.gob.mx/transparencia/121/2021/XIX/FormatoDeportivos.pdf"/>
    <hyperlink ref="V376" r:id="rId1389" display="https://data.consejeria.cdmx.gob.mx/portal_old/uploads/gacetas/e017224a35ef6a6c9f0dc90648abfd28.pdf"/>
    <hyperlink ref="AD376" r:id="rId1390" display="http://www.iztapalapa.cdmx.gob.mx/transparencia/121/2021/XIX/NotaSinInfoAdicional.pdf"/>
    <hyperlink ref="AE376" r:id="rId1391" display="https://catalogonacional.gob.mx/"/>
    <hyperlink ref="K377" r:id="rId1392" display="http://www.iztapalapa.cdmx.gob.mx/transparencia/121/2021/XIX/FormatoDeportivos.pdf"/>
    <hyperlink ref="V377" r:id="rId1393" display="https://data.consejeria.cdmx.gob.mx/portal_old/uploads/gacetas/e017224a35ef6a6c9f0dc90648abfd28.pdf"/>
    <hyperlink ref="AD377" r:id="rId1394" display="http://www.iztapalapa.cdmx.gob.mx/transparencia/121/2021/XIX/NotaSinInfoAdicional.pdf"/>
    <hyperlink ref="AE377" r:id="rId1395" display="https://catalogonacional.gob.mx/"/>
    <hyperlink ref="K378" r:id="rId1396" display="http://www.iztapalapa.cdmx.gob.mx/transparencia/121/2021/XIX/FormatoDeportivos.pdf"/>
    <hyperlink ref="V378" r:id="rId1397" display="https://data.consejeria.cdmx.gob.mx/portal_old/uploads/gacetas/e017224a35ef6a6c9f0dc90648abfd28.pdf"/>
    <hyperlink ref="AD378" r:id="rId1398" display="http://www.iztapalapa.cdmx.gob.mx/transparencia/121/2021/XIX/NotaSinInfoAdicional.pdf"/>
    <hyperlink ref="AE378" r:id="rId1399" display="https://catalogonacional.gob.mx/"/>
    <hyperlink ref="K379" r:id="rId1400" display="http://www.iztapalapa.cdmx.gob.mx/transparencia/121/2021/XIX/FormatoDeportivos.pdf"/>
    <hyperlink ref="V379" r:id="rId1401" display="https://data.consejeria.cdmx.gob.mx/portal_old/uploads/gacetas/e017224a35ef6a6c9f0dc90648abfd28.pdf"/>
    <hyperlink ref="AD379" r:id="rId1402" display="http://www.iztapalapa.cdmx.gob.mx/transparencia/121/2021/XIX/NotaSinInfoAdicional.pdf"/>
    <hyperlink ref="AE379" r:id="rId1403" display="https://catalogonacional.gob.mx/"/>
    <hyperlink ref="K380" r:id="rId1404" display="http://www.iztapalapa.cdmx.gob.mx/transparencia/121/2021/XIX/FormatoDeportivos.pdf"/>
    <hyperlink ref="V380" r:id="rId1405" display="https://data.consejeria.cdmx.gob.mx/portal_old/uploads/gacetas/e017224a35ef6a6c9f0dc90648abfd28.pdf"/>
    <hyperlink ref="AD380" r:id="rId1406" display="http://www.iztapalapa.cdmx.gob.mx/transparencia/121/2021/XIX/NotaSinInfoAdicional.pdf"/>
    <hyperlink ref="AE380" r:id="rId1407" display="https://catalogonacional.gob.mx/"/>
    <hyperlink ref="K381" r:id="rId1408" display="http://www.iztapalapa.cdmx.gob.mx/transparencia/121/2021/XIX/FormatoDeportivos.pdf"/>
    <hyperlink ref="V381" r:id="rId1409" display="https://data.consejeria.cdmx.gob.mx/portal_old/uploads/gacetas/e017224a35ef6a6c9f0dc90648abfd28.pdf"/>
    <hyperlink ref="AD381" r:id="rId1410" display="http://www.iztapalapa.cdmx.gob.mx/transparencia/121/2021/XIX/NotaSinInfoAdicional.pdf"/>
    <hyperlink ref="AE381" r:id="rId1411" display="https://catalogonacional.gob.mx/"/>
    <hyperlink ref="K382" r:id="rId1412" display="http://www.iztapalapa.cdmx.gob.mx/transparencia/121/2021/XIX/FormatoDeportivos.pdf"/>
    <hyperlink ref="V382" r:id="rId1413" display="https://data.consejeria.cdmx.gob.mx/portal_old/uploads/gacetas/e017224a35ef6a6c9f0dc90648abfd28.pdf"/>
    <hyperlink ref="AD382" r:id="rId1414" display="http://www.iztapalapa.cdmx.gob.mx/transparencia/121/2021/XIX/NotaSinInfoAdicional.pdf"/>
    <hyperlink ref="AE382" r:id="rId1415" display="https://catalogonacional.gob.mx/"/>
    <hyperlink ref="K383" r:id="rId1416" display="http://www.iztapalapa.cdmx.gob.mx/transparencia/121/2021/XIX/FormatoDeportivos.pdf"/>
    <hyperlink ref="V383" r:id="rId1417" display="https://data.consejeria.cdmx.gob.mx/portal_old/uploads/gacetas/e017224a35ef6a6c9f0dc90648abfd28.pdf"/>
    <hyperlink ref="AD383" r:id="rId1418" display="http://www.iztapalapa.cdmx.gob.mx/transparencia/121/2021/XIX/NotaSinInfoAdicional.pdf"/>
    <hyperlink ref="AE383" r:id="rId1419" display="https://catalogonacional.gob.mx/"/>
    <hyperlink ref="K384" r:id="rId1420" display="http://www.iztapalapa.cdmx.gob.mx/transparencia/121/2021/XIX/FormatoDeportivos.pdf"/>
    <hyperlink ref="V384" r:id="rId1421" display="https://data.consejeria.cdmx.gob.mx/portal_old/uploads/gacetas/e017224a35ef6a6c9f0dc90648abfd28.pdf"/>
    <hyperlink ref="AD384" r:id="rId1422" display="http://www.iztapalapa.cdmx.gob.mx/transparencia/121/2021/XIX/NotaSinInfoAdicional.pdf"/>
    <hyperlink ref="AE384" r:id="rId1423" display="https://catalogonacional.gob.mx/"/>
    <hyperlink ref="K385" r:id="rId1424" display="http://www.iztapalapa.cdmx.gob.mx/transparencia/121/2021/XIX/FormatoDeportivos.pdf"/>
    <hyperlink ref="V385" r:id="rId1425" display="https://data.consejeria.cdmx.gob.mx/portal_old/uploads/gacetas/e017224a35ef6a6c9f0dc90648abfd28.pdf"/>
    <hyperlink ref="AD385" r:id="rId1426" display="http://www.iztapalapa.cdmx.gob.mx/transparencia/121/2021/XIX/NotaSinInfoAdicional.pdf"/>
    <hyperlink ref="AE385" r:id="rId1427" display="https://catalogonacional.gob.mx/"/>
    <hyperlink ref="K386" r:id="rId1428" display="http://www.iztapalapa.cdmx.gob.mx/transparencia/121/2021/XIX/FormatoDeportivos.pdf"/>
    <hyperlink ref="V386" r:id="rId1429" display="https://data.consejeria.cdmx.gob.mx/portal_old/uploads/gacetas/e017224a35ef6a6c9f0dc90648abfd28.pdf"/>
    <hyperlink ref="AD386" r:id="rId1430" display="http://www.iztapalapa.cdmx.gob.mx/transparencia/121/2021/XIX/NotaSinInfoAdicional.pdf"/>
    <hyperlink ref="AE386" r:id="rId1431" display="https://catalogonacional.gob.mx/"/>
    <hyperlink ref="K387" r:id="rId1432" display="http://www.iztapalapa.cdmx.gob.mx/transparencia/121/2021/XIX/FormatoDeportivos.pdf"/>
    <hyperlink ref="V387" r:id="rId1433" display="https://data.consejeria.cdmx.gob.mx/portal_old/uploads/gacetas/e017224a35ef6a6c9f0dc90648abfd28.pdf"/>
    <hyperlink ref="AD387" r:id="rId1434" display="http://www.iztapalapa.cdmx.gob.mx/transparencia/121/2021/XIX/NotaSinInfoAdicional.pdf"/>
    <hyperlink ref="AE387" r:id="rId1435" display="https://catalogonacional.gob.mx/"/>
    <hyperlink ref="K388" r:id="rId1436" display="http://www.iztapalapa.cdmx.gob.mx/transparencia/121/2021/XIX/FormatoDeportivos.pdf"/>
    <hyperlink ref="V388" r:id="rId1437" display="https://data.consejeria.cdmx.gob.mx/portal_old/uploads/gacetas/e017224a35ef6a6c9f0dc90648abfd28.pdf"/>
    <hyperlink ref="AD388" r:id="rId1438" display="http://www.iztapalapa.cdmx.gob.mx/transparencia/121/2021/XIX/NotaSinInfoAdicional.pdf"/>
    <hyperlink ref="AE388" r:id="rId1439" display="https://catalogonacional.gob.mx/"/>
    <hyperlink ref="K389" r:id="rId1440" display="http://www.iztapalapa.cdmx.gob.mx/transparencia/121/2021/XIX/FormatoDeportivos.pdf"/>
    <hyperlink ref="V389" r:id="rId1441" display="https://data.consejeria.cdmx.gob.mx/portal_old/uploads/gacetas/e017224a35ef6a6c9f0dc90648abfd28.pdf"/>
    <hyperlink ref="AD389" r:id="rId1442" display="http://www.iztapalapa.cdmx.gob.mx/transparencia/121/2021/XIX/NotaSinInfoAdicional.pdf"/>
    <hyperlink ref="AE389" r:id="rId1443" display="https://catalogonacional.gob.mx/"/>
    <hyperlink ref="K390" r:id="rId1444" display="http://www.iztapalapa.cdmx.gob.mx/transparencia/121/2021/XIX/FormatoDeportivos.pdf"/>
    <hyperlink ref="V390" r:id="rId1445" display="https://data.consejeria.cdmx.gob.mx/portal_old/uploads/gacetas/e017224a35ef6a6c9f0dc90648abfd28.pdf"/>
    <hyperlink ref="AD390" r:id="rId1446" display="http://www.iztapalapa.cdmx.gob.mx/transparencia/121/2021/XIX/NotaSinInfoAdicional.pdf"/>
    <hyperlink ref="AE390" r:id="rId1447" display="https://catalogonacional.gob.mx/"/>
    <hyperlink ref="K391" r:id="rId1448" display="http://www.iztapalapa.cdmx.gob.mx/transparencia/121/2021/XIX/FormatoDeportivos.pdf"/>
    <hyperlink ref="V391" r:id="rId1449" display="https://data.consejeria.cdmx.gob.mx/portal_old/uploads/gacetas/e017224a35ef6a6c9f0dc90648abfd28.pdf"/>
    <hyperlink ref="AD391" r:id="rId1450" display="http://www.iztapalapa.cdmx.gob.mx/transparencia/121/2021/XIX/NotaSinInfoAdicional.pdf"/>
    <hyperlink ref="AE391" r:id="rId1451" display="https://catalogonacional.gob.mx/"/>
    <hyperlink ref="K392" r:id="rId1452" display="http://www.iztapalapa.cdmx.gob.mx/transparencia/121/2021/XIX/FormatoDeportivos.pdf"/>
    <hyperlink ref="V392" r:id="rId1453" display="https://data.consejeria.cdmx.gob.mx/portal_old/uploads/gacetas/e017224a35ef6a6c9f0dc90648abfd28.pdf"/>
    <hyperlink ref="AD392" r:id="rId1454" display="http://www.iztapalapa.cdmx.gob.mx/transparencia/121/2021/XIX/NotaSinInfoAdicional.pdf"/>
    <hyperlink ref="AE392" r:id="rId1455" display="https://catalogonacional.gob.mx/"/>
    <hyperlink ref="K393" r:id="rId1456" display="http://www.iztapalapa.cdmx.gob.mx/transparencia/121/2021/XIX/FormatoDeportivos.pdf"/>
    <hyperlink ref="V393" r:id="rId1457" display="https://data.consejeria.cdmx.gob.mx/portal_old/uploads/gacetas/e017224a35ef6a6c9f0dc90648abfd28.pdf"/>
    <hyperlink ref="AD393" r:id="rId1458" display="http://www.iztapalapa.cdmx.gob.mx/transparencia/121/2021/XIX/NotaSinInfoAdicional.pdf"/>
    <hyperlink ref="AE393" r:id="rId1459" display="https://catalogonacional.gob.mx/"/>
    <hyperlink ref="K394" r:id="rId1460" display="http://www.iztapalapa.cdmx.gob.mx/transparencia/121/2021/XIX/FormatoDeportivos.pdf"/>
    <hyperlink ref="V394" r:id="rId1461" display="https://data.consejeria.cdmx.gob.mx/portal_old/uploads/gacetas/e017224a35ef6a6c9f0dc90648abfd28.pdf"/>
    <hyperlink ref="AD394" r:id="rId1462" display="http://www.iztapalapa.cdmx.gob.mx/transparencia/121/2021/XIX/NotaSinInfoAdicional.pdf"/>
    <hyperlink ref="AE394" r:id="rId1463" display="https://catalogonacional.gob.mx/"/>
    <hyperlink ref="K395" r:id="rId1464" display="http://www.iztapalapa.cdmx.gob.mx/transparencia/121/2021/XIX/FormatoDeportivos.pdf"/>
    <hyperlink ref="V395" r:id="rId1465" display="https://data.consejeria.cdmx.gob.mx/portal_old/uploads/gacetas/e017224a35ef6a6c9f0dc90648abfd28.pdf"/>
    <hyperlink ref="AD395" r:id="rId1466" display="http://www.iztapalapa.cdmx.gob.mx/transparencia/121/2021/XIX/NotaSinInfoAdicional.pdf"/>
    <hyperlink ref="AE395" r:id="rId1467" display="https://catalogonacional.gob.mx/"/>
    <hyperlink ref="K396" r:id="rId1468" display="http://www.iztapalapa.cdmx.gob.mx/transparencia/121/2021/XIX/FormatoDeportivos.pdf"/>
    <hyperlink ref="V396" r:id="rId1469" display="https://data.consejeria.cdmx.gob.mx/portal_old/uploads/gacetas/e017224a35ef6a6c9f0dc90648abfd28.pdf"/>
    <hyperlink ref="AD396" r:id="rId1470" display="http://www.iztapalapa.cdmx.gob.mx/transparencia/121/2021/XIX/NotaSinInfoAdicional.pdf"/>
    <hyperlink ref="AE396" r:id="rId1471" display="https://catalogonacional.gob.mx/"/>
    <hyperlink ref="K397" r:id="rId1472" display="http://www.iztapalapa.cdmx.gob.mx/transparencia/121/2021/XIX/FormatoDeportivos.pdf"/>
    <hyperlink ref="V397" r:id="rId1473" display="https://data.consejeria.cdmx.gob.mx/portal_old/uploads/gacetas/e017224a35ef6a6c9f0dc90648abfd28.pdf"/>
    <hyperlink ref="AD397" r:id="rId1474" display="http://www.iztapalapa.cdmx.gob.mx/transparencia/121/2021/XIX/NotaSinInfoAdicional.pdf"/>
    <hyperlink ref="AE397" r:id="rId1475" display="https://catalogonacional.gob.mx/"/>
    <hyperlink ref="K398" r:id="rId1476" display="http://www.iztapalapa.cdmx.gob.mx/transparencia/121/2021/XIX/FormatoDeportivos.pdf"/>
    <hyperlink ref="V398" r:id="rId1477" display="https://data.consejeria.cdmx.gob.mx/portal_old/uploads/gacetas/e017224a35ef6a6c9f0dc90648abfd28.pdf"/>
    <hyperlink ref="AD398" r:id="rId1478" display="http://www.iztapalapa.cdmx.gob.mx/transparencia/121/2021/XIX/NotaSinInfoAdicional.pdf"/>
    <hyperlink ref="AE398" r:id="rId1479" display="https://catalogonacional.gob.mx/"/>
    <hyperlink ref="K399" r:id="rId1480" display="http://www.iztapalapa.cdmx.gob.mx/transparencia/121/2021/XIX/FormatoDeportivos.pdf"/>
    <hyperlink ref="V399" r:id="rId1481" display="https://data.consejeria.cdmx.gob.mx/portal_old/uploads/gacetas/e017224a35ef6a6c9f0dc90648abfd28.pdf"/>
    <hyperlink ref="AD399" r:id="rId1482" display="http://www.iztapalapa.cdmx.gob.mx/transparencia/121/2021/XIX/NotaSinInfoAdicional.pdf"/>
    <hyperlink ref="AE399" r:id="rId1483" display="https://catalogonacional.gob.mx/"/>
    <hyperlink ref="K400" r:id="rId1484" display="http://www.iztapalapa.cdmx.gob.mx/transparencia/121/2021/XIX/FormatoDeportivos.pdf"/>
    <hyperlink ref="V400" r:id="rId1485" display="https://data.consejeria.cdmx.gob.mx/portal_old/uploads/gacetas/e017224a35ef6a6c9f0dc90648abfd28.pdf"/>
    <hyperlink ref="AD400" r:id="rId1486" display="http://www.iztapalapa.cdmx.gob.mx/transparencia/121/2021/XIX/NotaSinInfoAdicional.pdf"/>
    <hyperlink ref="AE400" r:id="rId1487" display="https://catalogonacional.gob.mx/"/>
    <hyperlink ref="K401" r:id="rId1488" display="http://www.iztapalapa.cdmx.gob.mx/transparencia/121/2021/XIX/NotaNoFormato.pdf"/>
    <hyperlink ref="AD401" r:id="rId1489" display="http://www.iztapalapa.cdmx.gob.mx/transparencia/121/2021/XIX/NotaSinInfoAdicional.pdf"/>
    <hyperlink ref="AE401" r:id="rId1490" display="https://catalogonacional.gob.mx/"/>
    <hyperlink ref="K402" r:id="rId1491" display="http://www.iztapalapa.cdmx.gob.mx/transparencia/121/2021/XIX/NotaNoFormato.pdf"/>
    <hyperlink ref="AD402" r:id="rId1492" display="http://www.iztapalapa.cdmx.gob.mx/transparencia/121/2021/XIX/NotaSinInfoAdicional.pdf"/>
    <hyperlink ref="AE402" r:id="rId1493" display="https://catalogonacional.gob.mx/"/>
    <hyperlink ref="K403" r:id="rId1494" display="http://www.iztapalapa.cdmx.gob.mx/transparencia/121/2021/XIX/NotaNoFormato.pdf"/>
    <hyperlink ref="AD403" r:id="rId1495" display="http://www.iztapalapa.cdmx.gob.mx/transparencia/121/2021/XIX/NotaSinInfoAdicional.pdf"/>
    <hyperlink ref="AE403" r:id="rId1496" display="https://catalogonacional.gob.mx/"/>
    <hyperlink ref="K404" r:id="rId1497" display="http://www.iztapalapa.cdmx.gob.mx/transparencia/121/2021/XIX/NotaNoFormato.pdf"/>
    <hyperlink ref="AD404" r:id="rId1498" display="http://www.iztapalapa.cdmx.gob.mx/transparencia/121/2021/XIX/NotaSinInfoAdicional.pdf"/>
    <hyperlink ref="AE404" r:id="rId1499" display="https://catalogonacional.gob.mx/"/>
    <hyperlink ref="K405" r:id="rId1500" display="http://www.iztapalapa.cdmx.gob.mx/transparencia/121/2021/XIX/NotaNoFormato.pdf"/>
    <hyperlink ref="AD405" r:id="rId1501" display="http://www.iztapalapa.cdmx.gob.mx/transparencia/121/2021/XIX/NotaSinInfoAdicional.pdf"/>
    <hyperlink ref="AE405" r:id="rId1502" display="https://catalogonacional.gob.mx/"/>
    <hyperlink ref="K406" r:id="rId1503" display="http://www.iztapalapa.cdmx.gob.mx/transparencia/121/2021/XIX/NotaNoFormato.pdf"/>
    <hyperlink ref="AD406" r:id="rId1504" display="http://www.iztapalapa.cdmx.gob.mx/transparencia/121/2021/XIX/NotaSinInfoAdicional.pdf"/>
    <hyperlink ref="AE406" r:id="rId1505" display="https://catalogonacional.gob.mx/"/>
    <hyperlink ref="K407" r:id="rId1506" display="http://www.iztapalapa.cdmx.gob.mx/transparencia/121/2021/XIX/NotaNoFormato.pdf"/>
    <hyperlink ref="AD407" r:id="rId1507" display="http://www.iztapalapa.cdmx.gob.mx/transparencia/121/2021/XIX/NotaSinInfoAdicional.pdf"/>
    <hyperlink ref="AE407" r:id="rId1508" display="https://catalogonacional.gob.mx/"/>
    <hyperlink ref="K408" r:id="rId1509" display="http://www.iztapalapa.cdmx.gob.mx/transparencia/121/2021/XIX/NotaNoFormato.pdf"/>
    <hyperlink ref="AD408" r:id="rId1510" display="http://www.iztapalapa.cdmx.gob.mx/transparencia/121/2021/XIX/NotaSinInfoAdicional.pdf"/>
    <hyperlink ref="AE408" r:id="rId1511" display="https://catalogonacional.gob.mx/"/>
    <hyperlink ref="K409" r:id="rId1512" display="http://www.iztapalapa.cdmx.gob.mx/transparencia/121/2021/XIX/NotaNoFormato.pdf"/>
    <hyperlink ref="AD409" r:id="rId1513" display="http://www.iztapalapa.cdmx.gob.mx/transparencia/121/2021/XIX/NotaSinInfoAdicional.pdf"/>
    <hyperlink ref="AE409" r:id="rId1514" display="https://catalogonacional.gob.mx/"/>
    <hyperlink ref="K410" r:id="rId1515" display="http://www.iztapalapa.cdmx.gob.mx/transparencia/121/2021/XIX/NotaNoFormato.pdf"/>
    <hyperlink ref="AD410" r:id="rId1516" display="http://www.iztapalapa.cdmx.gob.mx/transparencia/121/2021/XIX/NotaSinInfoAdicional.pdf"/>
    <hyperlink ref="AE410" r:id="rId1517" display="https://catalogonacional.gob.mx/"/>
    <hyperlink ref="K411" r:id="rId1518" display="http://www.iztapalapa.cdmx.gob.mx/transparencia/121/2021/XIX/NotaNoFormato.pdf"/>
    <hyperlink ref="AD411" r:id="rId1519" display="http://www.iztapalapa.cdmx.gob.mx/transparencia/121/2021/XIX/NotaSinInfoAdicional.pdf"/>
    <hyperlink ref="AE411" r:id="rId1520" display="https://catalogonacional.gob.mx/"/>
    <hyperlink ref="K412" r:id="rId1521" display="http://www.iztapalapa.cdmx.gob.mx/transparencia/121/2021/XIX/NotaNoFormato.pdf"/>
    <hyperlink ref="AD412" r:id="rId1522" display="http://www.iztapalapa.cdmx.gob.mx/transparencia/121/2021/XIX/NotaSinInfoAdicional.pdf"/>
    <hyperlink ref="AE412" r:id="rId1523" display="https://catalogonacional.gob.mx/"/>
    <hyperlink ref="K413" r:id="rId1524" display="http://www.iztapalapa.cdmx.gob.mx/transparencia/121/2021/XIX/NotaNoFormato.pdf"/>
    <hyperlink ref="AD413" r:id="rId1525" display="http://www.iztapalapa.cdmx.gob.mx/transparencia/121/2021/XIX/NotaSinInfoAdicional.pdf"/>
    <hyperlink ref="AE413" r:id="rId1526" display="https://catalogonacional.gob.mx/"/>
    <hyperlink ref="K414" r:id="rId1527" display="http://www.iztapalapa.cdmx.gob.mx/transparencia/121/2021/XIX/NotaNoFormato.pdf"/>
    <hyperlink ref="AD414" r:id="rId1528" display="http://www.iztapalapa.cdmx.gob.mx/transparencia/121/2021/XIX/NotaSinInfoAdicional.pdf"/>
    <hyperlink ref="AE414" r:id="rId1529" display="https://catalogonacional.gob.mx/"/>
    <hyperlink ref="K415" r:id="rId1530" display="http://www.iztapalapa.cdmx.gob.mx/transparencia/121/2021/XIX/NotaNoFormato.pdf"/>
    <hyperlink ref="AD415" r:id="rId1531" display="http://www.iztapalapa.cdmx.gob.mx/transparencia/121/2021/XIX/NotaSinInfoAdicional.pdf"/>
    <hyperlink ref="AE415" r:id="rId1532" display="https://catalogonacional.gob.mx/"/>
    <hyperlink ref="K416" r:id="rId1533" display="http://www.iztapalapa.cdmx.gob.mx/transparencia/121/2021/XIX/NotaNoFormato.pdf"/>
    <hyperlink ref="AD416" r:id="rId1534" display="http://www.iztapalapa.cdmx.gob.mx/transparencia/121/2021/XIX/NotaSinInfoAdicional.pdf"/>
    <hyperlink ref="AE416" r:id="rId1535" display="https://catalogonacional.gob.mx/"/>
    <hyperlink ref="K417" r:id="rId1536" display="http://www.iztapalapa.cdmx.gob.mx/transparencia/121/2021/XIX/NotaNoFormato.pdf"/>
    <hyperlink ref="AD417" r:id="rId1537" display="http://www.iztapalapa.cdmx.gob.mx/transparencia/121/2021/XIX/NotaSinInfoAdicional.pdf"/>
    <hyperlink ref="AE417" r:id="rId1538" display="https://catalogonacional.gob.mx/"/>
    <hyperlink ref="K418" r:id="rId1539" display="http://www.iztapalapa.cdmx.gob.mx/transparencia/121/2021/XIX/NotaNoFormato.pdf"/>
    <hyperlink ref="AD418" r:id="rId1540" display="http://www.iztapalapa.cdmx.gob.mx/transparencia/121/2021/XIX/NotaSinInfoAdicional.pdf"/>
    <hyperlink ref="AE418" r:id="rId1541" display="https://catalogonacional.gob.mx/"/>
    <hyperlink ref="K419" r:id="rId1542" display="http://www.iztapalapa.cdmx.gob.mx/transparencia/121/2021/XIX/NotaNoFormato.pdf"/>
    <hyperlink ref="AD419" r:id="rId1543" display="http://www.iztapalapa.cdmx.gob.mx/transparencia/121/2021/XIX/NotaSinInfoAdicional.pdf"/>
    <hyperlink ref="AE419" r:id="rId1544" display="https://catalogonacional.gob.mx/"/>
    <hyperlink ref="K420" r:id="rId1545" display="http://www.iztapalapa.cdmx.gob.mx/transparencia/121/2021/XIX/NotaNoFormato.pdf"/>
    <hyperlink ref="AD420" r:id="rId1546" display="http://www.iztapalapa.cdmx.gob.mx/transparencia/121/2021/XIX/NotaSinInfoAdicional.pdf"/>
    <hyperlink ref="AE420" r:id="rId1547" display="https://catalogonacional.gob.mx/"/>
    <hyperlink ref="K421" r:id="rId1548" display="http://www.iztapalapa.cdmx.gob.mx/transparencia/121/2021/XIX/NotaNoFormato.pdf"/>
    <hyperlink ref="AD421" r:id="rId1549" display="http://www.iztapalapa.cdmx.gob.mx/transparencia/121/2021/XIX/NotaSinInfoAdicional.pdf"/>
    <hyperlink ref="AE421" r:id="rId1550" display="https://catalogonacional.gob.mx/"/>
    <hyperlink ref="K422" r:id="rId1551" display="http://www.iztapalapa.cdmx.gob.mx/transparencia/121/2021/XIX/NotaNoFormato.pdf"/>
    <hyperlink ref="AD422" r:id="rId1552" display="http://www.iztapalapa.cdmx.gob.mx/transparencia/121/2021/XIX/NotaSinInfoAdicional.pdf"/>
    <hyperlink ref="AE422" r:id="rId1553" display="https://catalogonacional.gob.mx/"/>
    <hyperlink ref="K423" r:id="rId1554" display="http://www.iztapalapa.cdmx.gob.mx/transparencia/121/2021/XIX/NotaNoFormato.pdf"/>
    <hyperlink ref="AD423" r:id="rId1555" display="http://www.iztapalapa.cdmx.gob.mx/transparencia/121/2021/XIX/NotaSinInfoAdicional.pdf"/>
    <hyperlink ref="AE423" r:id="rId1556" display="https://catalogonacional.gob.mx/"/>
    <hyperlink ref="K424" r:id="rId1557" display="http://www.iztapalapa.cdmx.gob.mx/transparencia/121/2021/XIX/NotaNoFormato.pdf"/>
    <hyperlink ref="AD424" r:id="rId1558" display="http://www.iztapalapa.cdmx.gob.mx/transparencia/121/2021/XIX/NotaSinInfoAdicional.pdf"/>
    <hyperlink ref="AE424" r:id="rId1559" display="https://catalogonacional.gob.mx/"/>
    <hyperlink ref="K425" r:id="rId1560" display="http://www.iztapalapa.cdmx.gob.mx/transparencia/121/2021/XIX/NotaNoFormato.pdf"/>
    <hyperlink ref="AD425" r:id="rId1561" display="http://www.iztapalapa.cdmx.gob.mx/transparencia/121/2021/XIX/NotaSinInfoAdicional.pdf"/>
    <hyperlink ref="AE425" r:id="rId1562" display="https://catalogonacional.gob.mx/"/>
    <hyperlink ref="K426" r:id="rId1563" display="http://www.iztapalapa.cdmx.gob.mx/transparencia/121/2021/XIX/NotaNoFormato.pdf"/>
    <hyperlink ref="AD426" r:id="rId1564" display="http://www.iztapalapa.cdmx.gob.mx/transparencia/121/2021/XIX/NotaSinInfoAdicional.pdf"/>
    <hyperlink ref="AE426" r:id="rId1565" display="https://catalogonacional.gob.mx/"/>
    <hyperlink ref="K427" r:id="rId1566" display="http://www.iztapalapa.cdmx.gob.mx/transparencia/121/2021/XIX/NotaNoFormato.pdf"/>
    <hyperlink ref="AD427" r:id="rId1567" display="http://www.iztapalapa.cdmx.gob.mx/transparencia/121/2021/XIX/NotaSinInfoAdicional.pdf"/>
    <hyperlink ref="AE427" r:id="rId1568" display="https://catalogonacional.gob.mx/"/>
    <hyperlink ref="K428" r:id="rId1569" display="http://www.iztapalapa.cdmx.gob.mx/transparencia/121/2021/XIX/NotaNoFormato.pdf"/>
    <hyperlink ref="AD428" r:id="rId1570" display="http://www.iztapalapa.cdmx.gob.mx/transparencia/121/2021/XIX/NotaSinInfoAdicional.pdf"/>
    <hyperlink ref="AE428" r:id="rId1571" display="https://catalogonacional.gob.mx/"/>
    <hyperlink ref="K429" r:id="rId1572" display="http://www.iztapalapa.cdmx.gob.mx/transparencia/121/2021/XIX/NotaNoFormato.pdf"/>
    <hyperlink ref="AD429" r:id="rId1573" display="http://www.iztapalapa.cdmx.gob.mx/transparencia/121/2021/XIX/NotaSinInfoAdicional.pdf"/>
    <hyperlink ref="AE429" r:id="rId1574" display="https://catalogonacional.gob.mx/"/>
    <hyperlink ref="K430" r:id="rId1575" display="http://www.iztapalapa.cdmx.gob.mx/transparencia/121/2021/XIX/NotaNoFormato.pdf"/>
    <hyperlink ref="AD430" r:id="rId1576" display="http://www.iztapalapa.cdmx.gob.mx/transparencia/121/2021/XIX/NotaSinInfoAdicional.pdf"/>
    <hyperlink ref="AE430" r:id="rId1577" display="https://catalogonacional.gob.mx/"/>
    <hyperlink ref="K431" r:id="rId1578" display="http://www.iztapalapa.cdmx.gob.mx/transparencia/121/2021/XIX/NotaNoFormato.pdf"/>
    <hyperlink ref="AD431" r:id="rId1579" display="http://www.iztapalapa.cdmx.gob.mx/transparencia/121/2021/XIX/NotaSinInfoAdicional.pdf"/>
    <hyperlink ref="AE431" r:id="rId1580" display="https://catalogonacional.gob.mx/"/>
    <hyperlink ref="K432" r:id="rId1581" display="http://www.iztapalapa.cdmx.gob.mx/transparencia/121/2021/XIX/NotaNoFormato.pdf"/>
    <hyperlink ref="AD432" r:id="rId1582" display="http://www.iztapalapa.cdmx.gob.mx/transparencia/121/2021/XIX/NotaSinInfoAdicional.pdf"/>
    <hyperlink ref="AE432" r:id="rId1583" display="https://catalogonacional.gob.mx/"/>
    <hyperlink ref="K433" r:id="rId1584" display="http://www.iztapalapa.cdmx.gob.mx/transparencia/121/2021/XIX/NotaNoFormato.pdf"/>
    <hyperlink ref="AD433" r:id="rId1585" display="http://www.iztapalapa.cdmx.gob.mx/transparencia/121/2021/XIX/NotaSinInfoAdicional.pdf"/>
    <hyperlink ref="AE433" r:id="rId1586" display="https://catalogonacional.gob.mx/"/>
    <hyperlink ref="K434" r:id="rId1587" display="http://www.iztapalapa.cdmx.gob.mx/transparencia/121/2021/XIX/NotaNoFormato.pdf"/>
    <hyperlink ref="AD434" r:id="rId1588" display="http://www.iztapalapa.cdmx.gob.mx/transparencia/121/2021/XIX/NotaSinInfoAdicional.pdf"/>
    <hyperlink ref="AE434" r:id="rId1589" display="https://catalogonacional.gob.mx/"/>
    <hyperlink ref="K435" r:id="rId1590" display="http://www.iztapalapa.cdmx.gob.mx/transparencia/121/2021/XIX/NotaNoFormato.pdf"/>
    <hyperlink ref="AD435" r:id="rId1591" display="http://www.iztapalapa.cdmx.gob.mx/transparencia/121/2021/XIX/NotaSinInfoAdicional.pdf"/>
    <hyperlink ref="AE435" r:id="rId1592" display="https://catalogonacional.gob.mx/"/>
    <hyperlink ref="K436" r:id="rId1593" display="http://www.iztapalapa.cdmx.gob.mx/transparencia/121/2021/XIX/NotaNoFormato.pdf"/>
    <hyperlink ref="AD436" r:id="rId1594" display="http://www.iztapalapa.cdmx.gob.mx/transparencia/121/2021/XIX/NotaSinInfoAdicional.pdf"/>
    <hyperlink ref="AE436" r:id="rId1595" display="https://catalogonacional.gob.mx/"/>
    <hyperlink ref="K437" r:id="rId1596" display="http://www.iztapalapa.cdmx.gob.mx/transparencia/121/2021/XIX/NotaNoFormato.pdf"/>
    <hyperlink ref="AD437" r:id="rId1597" display="http://www.iztapalapa.cdmx.gob.mx/transparencia/121/2021/XIX/NotaSinInfoAdicional.pdf"/>
    <hyperlink ref="AE437" r:id="rId1598" display="https://catalogonacional.gob.mx/"/>
    <hyperlink ref="K438" r:id="rId1599" display="http://www.iztapalapa.cdmx.gob.mx/transparencia/121/2021/XIX/NotaNoFormato.pdf"/>
    <hyperlink ref="AD438" r:id="rId1600" display="http://www.iztapalapa.cdmx.gob.mx/transparencia/121/2021/XIX/NotaSinInfoAdicional.pdf"/>
    <hyperlink ref="AE438" r:id="rId1601" display="https://catalogonacional.gob.mx/"/>
    <hyperlink ref="K439" r:id="rId1602" display="http://www.iztapalapa.cdmx.gob.mx/transparencia/121/2021/XIX/NotaNoFormato.pdf"/>
    <hyperlink ref="AD439" r:id="rId1603" display="http://www.iztapalapa.cdmx.gob.mx/transparencia/121/2021/XIX/NotaSinInfoAdicional.pdf"/>
    <hyperlink ref="AE439" r:id="rId1604"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5</v>
      </c>
    </row>
    <row r="2" customFormat="false" ht="15" hidden="false" customHeight="false" outlineLevel="0" collapsed="false">
      <c r="A2" s="0" t="s">
        <v>679</v>
      </c>
    </row>
    <row r="3" customFormat="false" ht="15" hidden="false" customHeight="false" outlineLevel="0" collapsed="false">
      <c r="A3" s="0" t="s">
        <v>445</v>
      </c>
    </row>
    <row r="4" customFormat="false" ht="15" hidden="false" customHeight="false" outlineLevel="0" collapsed="false">
      <c r="A4" s="0" t="s">
        <v>686</v>
      </c>
    </row>
    <row r="5" customFormat="false" ht="15" hidden="false" customHeight="false" outlineLevel="0" collapsed="false">
      <c r="A5" s="0" t="s">
        <v>687</v>
      </c>
    </row>
    <row r="6" customFormat="false" ht="15" hidden="false" customHeight="false" outlineLevel="0" collapsed="false">
      <c r="A6" s="0" t="s">
        <v>688</v>
      </c>
    </row>
    <row r="7" customFormat="false" ht="15" hidden="false" customHeight="false" outlineLevel="0" collapsed="false">
      <c r="A7" s="0" t="s">
        <v>458</v>
      </c>
    </row>
    <row r="8" customFormat="false" ht="15" hidden="false" customHeight="false" outlineLevel="0" collapsed="false">
      <c r="A8" s="0" t="s">
        <v>689</v>
      </c>
    </row>
    <row r="9" customFormat="false" ht="15" hidden="false" customHeight="false" outlineLevel="0" collapsed="false">
      <c r="A9" s="0" t="s">
        <v>690</v>
      </c>
    </row>
    <row r="10" customFormat="false" ht="15" hidden="false" customHeight="false" outlineLevel="0" collapsed="false">
      <c r="A10" s="0" t="s">
        <v>691</v>
      </c>
    </row>
    <row r="11" customFormat="false" ht="15" hidden="false" customHeight="false" outlineLevel="0" collapsed="false">
      <c r="A11" s="0" t="s">
        <v>692</v>
      </c>
    </row>
    <row r="12" customFormat="false" ht="15" hidden="false" customHeight="false" outlineLevel="0" collapsed="false">
      <c r="A12" s="0" t="s">
        <v>693</v>
      </c>
    </row>
    <row r="13" customFormat="false" ht="15" hidden="false" customHeight="false" outlineLevel="0" collapsed="false">
      <c r="A13" s="0" t="s">
        <v>694</v>
      </c>
    </row>
    <row r="14" customFormat="false" ht="15" hidden="false" customHeight="false" outlineLevel="0" collapsed="false">
      <c r="A14" s="0" t="s">
        <v>695</v>
      </c>
    </row>
    <row r="15" customFormat="false" ht="15" hidden="false" customHeight="false" outlineLevel="0" collapsed="false">
      <c r="A15" s="0" t="s">
        <v>696</v>
      </c>
    </row>
    <row r="16" customFormat="false" ht="15" hidden="false" customHeight="false" outlineLevel="0" collapsed="false">
      <c r="A16" s="0" t="s">
        <v>697</v>
      </c>
    </row>
    <row r="17" customFormat="false" ht="15" hidden="false" customHeight="false" outlineLevel="0" collapsed="false">
      <c r="A17" s="0" t="s">
        <v>698</v>
      </c>
    </row>
    <row r="18" customFormat="false" ht="15" hidden="false" customHeight="false" outlineLevel="0" collapsed="false">
      <c r="A18" s="0" t="s">
        <v>699</v>
      </c>
    </row>
    <row r="19" customFormat="false" ht="15" hidden="false" customHeight="false" outlineLevel="0" collapsed="false">
      <c r="A19" s="0" t="s">
        <v>700</v>
      </c>
    </row>
    <row r="20" customFormat="false" ht="15" hidden="false" customHeight="false" outlineLevel="0" collapsed="false">
      <c r="A20" s="0" t="s">
        <v>701</v>
      </c>
    </row>
    <row r="21" customFormat="false" ht="15" hidden="false" customHeight="false" outlineLevel="0" collapsed="false">
      <c r="A21" s="0" t="s">
        <v>702</v>
      </c>
    </row>
    <row r="22" customFormat="false" ht="15" hidden="false" customHeight="false" outlineLevel="0" collapsed="false">
      <c r="A22" s="0" t="s">
        <v>703</v>
      </c>
    </row>
    <row r="23" customFormat="false" ht="15" hidden="false" customHeight="false" outlineLevel="0" collapsed="false">
      <c r="A23" s="0" t="s">
        <v>676</v>
      </c>
    </row>
    <row r="24" customFormat="false" ht="15" hidden="false" customHeight="false" outlineLevel="0" collapsed="false">
      <c r="A24" s="0" t="s">
        <v>704</v>
      </c>
    </row>
    <row r="25" customFormat="false" ht="15" hidden="false" customHeight="false" outlineLevel="0" collapsed="false">
      <c r="A25" s="0" t="s">
        <v>467</v>
      </c>
    </row>
    <row r="26" customFormat="false" ht="15" hidden="false" customHeight="false" outlineLevel="0" collapsed="false">
      <c r="A26" s="0" t="s">
        <v>705</v>
      </c>
    </row>
    <row r="27" customFormat="false" ht="15" hidden="false" customHeight="false" outlineLevel="0" collapsed="false">
      <c r="A27" s="0" t="s">
        <v>706</v>
      </c>
    </row>
    <row r="28" customFormat="false" ht="15" hidden="false" customHeight="false" outlineLevel="0" collapsed="false">
      <c r="A28" s="0" t="s">
        <v>707</v>
      </c>
    </row>
    <row r="29" customFormat="false" ht="15" hidden="false" customHeight="false" outlineLevel="0" collapsed="false">
      <c r="A29" s="0" t="s">
        <v>708</v>
      </c>
    </row>
    <row r="30" customFormat="false" ht="15" hidden="false" customHeight="false" outlineLevel="0" collapsed="false">
      <c r="A30" s="0" t="s">
        <v>709</v>
      </c>
    </row>
    <row r="31" customFormat="false" ht="15" hidden="false" customHeight="false" outlineLevel="0" collapsed="false">
      <c r="A31" s="0" t="s">
        <v>710</v>
      </c>
    </row>
    <row r="32" customFormat="false" ht="15" hidden="false" customHeight="false" outlineLevel="0" collapsed="false">
      <c r="A32" s="0" t="s">
        <v>711</v>
      </c>
    </row>
    <row r="33" customFormat="false" ht="15" hidden="false" customHeight="false" outlineLevel="0" collapsed="false">
      <c r="A33" s="0" t="s">
        <v>712</v>
      </c>
    </row>
    <row r="34" customFormat="false" ht="15" hidden="false" customHeight="false" outlineLevel="0" collapsed="false">
      <c r="A34" s="0" t="s">
        <v>713</v>
      </c>
    </row>
    <row r="35" customFormat="false" ht="15" hidden="false" customHeight="false" outlineLevel="0" collapsed="false">
      <c r="A35" s="0" t="s">
        <v>714</v>
      </c>
    </row>
    <row r="36" customFormat="false" ht="15" hidden="false" customHeight="false" outlineLevel="0" collapsed="false">
      <c r="A36" s="0" t="s">
        <v>480</v>
      </c>
    </row>
    <row r="37" customFormat="false" ht="15" hidden="false" customHeight="false" outlineLevel="0" collapsed="false">
      <c r="A37" s="0" t="s">
        <v>715</v>
      </c>
    </row>
    <row r="38" customFormat="false" ht="15" hidden="false" customHeight="false" outlineLevel="0" collapsed="false">
      <c r="A38" s="0" t="s">
        <v>716</v>
      </c>
    </row>
    <row r="39" customFormat="false" ht="15" hidden="false" customHeight="false" outlineLevel="0" collapsed="false">
      <c r="A39" s="0" t="s">
        <v>717</v>
      </c>
    </row>
    <row r="40" customFormat="false" ht="15" hidden="false" customHeight="false" outlineLevel="0" collapsed="false">
      <c r="A40" s="0" t="s">
        <v>718</v>
      </c>
    </row>
    <row r="41" customFormat="false" ht="15" hidden="false" customHeight="false" outlineLevel="0" collapsed="false">
      <c r="A41" s="0"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9</v>
      </c>
    </row>
    <row r="2" customFormat="false" ht="15" hidden="false" customHeight="false" outlineLevel="0" collapsed="false">
      <c r="A2" s="0" t="s">
        <v>745</v>
      </c>
    </row>
    <row r="3" customFormat="false" ht="15" hidden="false" customHeight="false" outlineLevel="0" collapsed="false">
      <c r="A3" s="0" t="s">
        <v>746</v>
      </c>
    </row>
    <row r="4" customFormat="false" ht="15" hidden="false" customHeight="false" outlineLevel="0" collapsed="false">
      <c r="A4" s="0" t="s">
        <v>720</v>
      </c>
    </row>
    <row r="5" customFormat="false" ht="15" hidden="false" customHeight="false" outlineLevel="0" collapsed="false">
      <c r="A5" s="0" t="s">
        <v>743</v>
      </c>
    </row>
    <row r="6" customFormat="false" ht="15" hidden="false" customHeight="false" outlineLevel="0" collapsed="false">
      <c r="A6" s="0" t="s">
        <v>721</v>
      </c>
    </row>
    <row r="7" customFormat="false" ht="15" hidden="false" customHeight="false" outlineLevel="0" collapsed="false">
      <c r="A7" s="0" t="s">
        <v>722</v>
      </c>
    </row>
    <row r="8" customFormat="false" ht="15" hidden="false" customHeight="false" outlineLevel="0" collapsed="false">
      <c r="A8" s="0" t="s">
        <v>723</v>
      </c>
    </row>
    <row r="9" customFormat="false" ht="15" hidden="false" customHeight="false" outlineLevel="0" collapsed="false">
      <c r="A9" s="0" t="s">
        <v>739</v>
      </c>
    </row>
    <row r="10" customFormat="false" ht="15" hidden="false" customHeight="false" outlineLevel="0" collapsed="false">
      <c r="A10" s="0" t="s">
        <v>820</v>
      </c>
    </row>
    <row r="11" customFormat="false" ht="15" hidden="false" customHeight="false" outlineLevel="0" collapsed="false">
      <c r="A11" s="0" t="s">
        <v>728</v>
      </c>
    </row>
    <row r="12" customFormat="false" ht="15" hidden="false" customHeight="false" outlineLevel="0" collapsed="false">
      <c r="A12" s="0" t="s">
        <v>741</v>
      </c>
    </row>
    <row r="13" customFormat="false" ht="15" hidden="false" customHeight="false" outlineLevel="0" collapsed="false">
      <c r="A13" s="0" t="s">
        <v>731</v>
      </c>
    </row>
    <row r="14" customFormat="false" ht="15" hidden="false" customHeight="false" outlineLevel="0" collapsed="false">
      <c r="A14" s="0" t="s">
        <v>736</v>
      </c>
    </row>
    <row r="15" customFormat="false" ht="15" hidden="false" customHeight="false" outlineLevel="0" collapsed="false">
      <c r="A15" s="0" t="s">
        <v>725</v>
      </c>
    </row>
    <row r="16" customFormat="false" ht="15" hidden="false" customHeight="false" outlineLevel="0" collapsed="false">
      <c r="A16" s="0" t="s">
        <v>732</v>
      </c>
    </row>
    <row r="17" customFormat="false" ht="15" hidden="false" customHeight="false" outlineLevel="0" collapsed="false">
      <c r="A17" s="0" t="s">
        <v>742</v>
      </c>
    </row>
    <row r="18" customFormat="false" ht="15" hidden="false" customHeight="false" outlineLevel="0" collapsed="false">
      <c r="A18" s="0" t="s">
        <v>738</v>
      </c>
    </row>
    <row r="19" customFormat="false" ht="15" hidden="false" customHeight="false" outlineLevel="0" collapsed="false">
      <c r="A19" s="0" t="s">
        <v>733</v>
      </c>
    </row>
    <row r="20" customFormat="false" ht="15" hidden="false" customHeight="false" outlineLevel="0" collapsed="false">
      <c r="A20" s="0" t="s">
        <v>730</v>
      </c>
    </row>
    <row r="21" customFormat="false" ht="15" hidden="false" customHeight="false" outlineLevel="0" collapsed="false">
      <c r="A21" s="0" t="s">
        <v>734</v>
      </c>
    </row>
    <row r="22" customFormat="false" ht="15" hidden="false" customHeight="false" outlineLevel="0" collapsed="false">
      <c r="A22" s="0" t="s">
        <v>489</v>
      </c>
    </row>
    <row r="23" customFormat="false" ht="15" hidden="false" customHeight="false" outlineLevel="0" collapsed="false">
      <c r="A23" s="0" t="s">
        <v>747</v>
      </c>
    </row>
    <row r="24" customFormat="false" ht="15" hidden="false" customHeight="false" outlineLevel="0" collapsed="false">
      <c r="A24" s="0" t="s">
        <v>727</v>
      </c>
    </row>
    <row r="25" customFormat="false" ht="15" hidden="false" customHeight="false" outlineLevel="0" collapsed="false">
      <c r="A25" s="0" t="s">
        <v>726</v>
      </c>
    </row>
    <row r="26" customFormat="false" ht="15" hidden="false" customHeight="false" outlineLevel="0" collapsed="false">
      <c r="A26" s="0" t="s">
        <v>724</v>
      </c>
    </row>
    <row r="27" customFormat="false" ht="15" hidden="false" customHeight="false" outlineLevel="0" collapsed="false">
      <c r="A27" s="0" t="s">
        <v>749</v>
      </c>
    </row>
    <row r="28" customFormat="false" ht="15" hidden="false" customHeight="false" outlineLevel="0" collapsed="false">
      <c r="A28" s="0" t="s">
        <v>735</v>
      </c>
    </row>
    <row r="29" customFormat="false" ht="15" hidden="false" customHeight="false" outlineLevel="0" collapsed="false">
      <c r="A29" s="0" t="s">
        <v>729</v>
      </c>
    </row>
    <row r="30" customFormat="false" ht="15" hidden="false" customHeight="false" outlineLevel="0" collapsed="false">
      <c r="A30" s="0" t="s">
        <v>821</v>
      </c>
    </row>
    <row r="31" customFormat="false" ht="15" hidden="false" customHeight="false" outlineLevel="0" collapsed="false">
      <c r="A31" s="0" t="s">
        <v>449</v>
      </c>
    </row>
    <row r="32" customFormat="false" ht="15" hidden="false" customHeight="false" outlineLevel="0" collapsed="false">
      <c r="A32" s="0" t="s">
        <v>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1.85"/>
    <col collapsed="false" customWidth="true" hidden="false" outlineLevel="0" max="3" min="3" style="0" width="39.7"/>
    <col collapsed="false" customWidth="true" hidden="false" outlineLevel="0" max="4" min="4" style="0" width="25.99"/>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822</v>
      </c>
      <c r="C2" s="0" t="s">
        <v>823</v>
      </c>
      <c r="D2" s="0" t="s">
        <v>824</v>
      </c>
      <c r="E2" s="0" t="s">
        <v>825</v>
      </c>
      <c r="F2" s="0" t="s">
        <v>826</v>
      </c>
      <c r="G2" s="0" t="s">
        <v>827</v>
      </c>
      <c r="H2" s="0" t="s">
        <v>828</v>
      </c>
      <c r="I2" s="0" t="s">
        <v>829</v>
      </c>
      <c r="J2" s="0" t="s">
        <v>830</v>
      </c>
      <c r="K2" s="0" t="s">
        <v>831</v>
      </c>
      <c r="L2" s="0" t="s">
        <v>832</v>
      </c>
      <c r="M2" s="0" t="s">
        <v>833</v>
      </c>
      <c r="N2" s="0" t="s">
        <v>834</v>
      </c>
      <c r="O2" s="0" t="s">
        <v>835</v>
      </c>
      <c r="P2" s="0" t="s">
        <v>836</v>
      </c>
      <c r="Q2" s="0" t="s">
        <v>837</v>
      </c>
    </row>
    <row r="3" customFormat="false" ht="30" hidden="false" customHeight="false" outlineLevel="0" collapsed="false">
      <c r="A3" s="56" t="s">
        <v>427</v>
      </c>
      <c r="B3" s="56" t="s">
        <v>798</v>
      </c>
      <c r="C3" s="56" t="s">
        <v>754</v>
      </c>
      <c r="D3" s="56" t="s">
        <v>838</v>
      </c>
      <c r="E3" s="56" t="s">
        <v>839</v>
      </c>
      <c r="F3" s="56" t="s">
        <v>431</v>
      </c>
      <c r="G3" s="56" t="s">
        <v>432</v>
      </c>
      <c r="H3" s="56" t="s">
        <v>840</v>
      </c>
      <c r="I3" s="56" t="s">
        <v>841</v>
      </c>
      <c r="J3" s="56" t="s">
        <v>805</v>
      </c>
      <c r="K3" s="56" t="s">
        <v>436</v>
      </c>
      <c r="L3" s="56" t="s">
        <v>437</v>
      </c>
      <c r="M3" s="56" t="s">
        <v>842</v>
      </c>
      <c r="N3" s="56" t="s">
        <v>843</v>
      </c>
      <c r="O3" s="56" t="s">
        <v>844</v>
      </c>
      <c r="P3" s="56" t="s">
        <v>845</v>
      </c>
      <c r="Q3" s="56" t="s">
        <v>846</v>
      </c>
    </row>
    <row r="4" s="70" customFormat="true" ht="50.1" hidden="false" customHeight="true" outlineLevel="0" collapsed="false">
      <c r="A4" s="57" t="n">
        <v>1</v>
      </c>
      <c r="B4" s="57" t="n">
        <v>56362120</v>
      </c>
      <c r="C4" s="62" t="s">
        <v>847</v>
      </c>
      <c r="D4" s="57" t="s">
        <v>443</v>
      </c>
      <c r="E4" s="57" t="s">
        <v>848</v>
      </c>
      <c r="F4" s="57" t="n">
        <v>865</v>
      </c>
      <c r="G4" s="57" t="n">
        <v>0</v>
      </c>
      <c r="H4" s="57" t="s">
        <v>458</v>
      </c>
      <c r="I4" s="57" t="s">
        <v>849</v>
      </c>
      <c r="J4" s="57" t="n">
        <v>1</v>
      </c>
      <c r="K4" s="57" t="s">
        <v>849</v>
      </c>
      <c r="L4" s="57" t="n">
        <v>14</v>
      </c>
      <c r="M4" s="57" t="s">
        <v>850</v>
      </c>
      <c r="N4" s="57" t="n">
        <v>9</v>
      </c>
      <c r="O4" s="57" t="s">
        <v>449</v>
      </c>
      <c r="P4" s="57" t="n">
        <v>3020</v>
      </c>
      <c r="Q4" s="57" t="s">
        <v>450</v>
      </c>
      <c r="R4" s="69"/>
    </row>
    <row r="5" s="70" customFormat="true" ht="50.1" hidden="false" customHeight="true" outlineLevel="0" collapsed="false">
      <c r="A5" s="57" t="n">
        <v>2</v>
      </c>
      <c r="B5" s="57" t="n">
        <v>5566516651</v>
      </c>
      <c r="C5" s="66" t="s">
        <v>851</v>
      </c>
      <c r="D5" s="57" t="s">
        <v>443</v>
      </c>
      <c r="E5" s="57" t="s">
        <v>816</v>
      </c>
      <c r="F5" s="57" t="n">
        <v>6</v>
      </c>
      <c r="G5" s="71" t="n">
        <v>0</v>
      </c>
      <c r="H5" s="57" t="s">
        <v>445</v>
      </c>
      <c r="I5" s="57" t="s">
        <v>852</v>
      </c>
      <c r="J5" s="57" t="n">
        <v>1</v>
      </c>
      <c r="K5" s="57" t="s">
        <v>852</v>
      </c>
      <c r="L5" s="57" t="n">
        <v>7</v>
      </c>
      <c r="M5" s="57" t="s">
        <v>448</v>
      </c>
      <c r="N5" s="57" t="n">
        <v>1</v>
      </c>
      <c r="O5" s="57" t="s">
        <v>449</v>
      </c>
      <c r="P5" s="57" t="n">
        <v>9000</v>
      </c>
      <c r="Q5" s="57" t="s">
        <v>853</v>
      </c>
      <c r="R5" s="69"/>
    </row>
    <row r="6" s="70" customFormat="true" ht="50.1" hidden="false" customHeight="true" outlineLevel="0" collapsed="false">
      <c r="A6" s="57" t="n">
        <v>3</v>
      </c>
      <c r="B6" s="57" t="n">
        <v>54451170</v>
      </c>
      <c r="C6" s="62" t="s">
        <v>760</v>
      </c>
      <c r="D6" s="57" t="s">
        <v>443</v>
      </c>
      <c r="E6" s="57" t="s">
        <v>592</v>
      </c>
      <c r="F6" s="57" t="s">
        <v>457</v>
      </c>
      <c r="G6" s="57" t="n">
        <v>63</v>
      </c>
      <c r="H6" s="57" t="s">
        <v>445</v>
      </c>
      <c r="I6" s="57" t="s">
        <v>446</v>
      </c>
      <c r="J6" s="57" t="n">
        <v>1</v>
      </c>
      <c r="K6" s="57" t="s">
        <v>593</v>
      </c>
      <c r="L6" s="57" t="n">
        <v>7</v>
      </c>
      <c r="M6" s="57" t="s">
        <v>448</v>
      </c>
      <c r="N6" s="57" t="n">
        <v>9</v>
      </c>
      <c r="O6" s="57" t="s">
        <v>449</v>
      </c>
      <c r="P6" s="57" t="n">
        <v>9000</v>
      </c>
      <c r="Q6" s="57" t="s">
        <v>461</v>
      </c>
      <c r="R6" s="69"/>
    </row>
    <row r="7" s="70" customFormat="true" ht="50.1" hidden="false" customHeight="true" outlineLevel="0" collapsed="false">
      <c r="A7" s="57" t="n">
        <v>4</v>
      </c>
      <c r="B7" s="57" t="n">
        <v>54451170</v>
      </c>
      <c r="C7" s="62" t="s">
        <v>760</v>
      </c>
      <c r="D7" s="57" t="s">
        <v>443</v>
      </c>
      <c r="E7" s="57" t="s">
        <v>592</v>
      </c>
      <c r="F7" s="57" t="s">
        <v>457</v>
      </c>
      <c r="G7" s="57" t="n">
        <v>63</v>
      </c>
      <c r="H7" s="57" t="s">
        <v>445</v>
      </c>
      <c r="I7" s="57" t="s">
        <v>446</v>
      </c>
      <c r="J7" s="57" t="n">
        <v>1</v>
      </c>
      <c r="K7" s="57" t="s">
        <v>593</v>
      </c>
      <c r="L7" s="57" t="n">
        <v>7</v>
      </c>
      <c r="M7" s="57" t="s">
        <v>448</v>
      </c>
      <c r="N7" s="57" t="n">
        <v>9</v>
      </c>
      <c r="O7" s="57" t="s">
        <v>449</v>
      </c>
      <c r="P7" s="57" t="n">
        <v>9000</v>
      </c>
      <c r="Q7" s="57" t="s">
        <v>461</v>
      </c>
      <c r="R7" s="69"/>
    </row>
    <row r="8" s="70" customFormat="true" ht="50.1" hidden="false" customHeight="true" outlineLevel="0" collapsed="false">
      <c r="A8" s="57" t="n">
        <v>5</v>
      </c>
      <c r="B8" s="57" t="n">
        <v>54451170</v>
      </c>
      <c r="C8" s="62" t="s">
        <v>760</v>
      </c>
      <c r="D8" s="57" t="s">
        <v>443</v>
      </c>
      <c r="E8" s="57" t="s">
        <v>592</v>
      </c>
      <c r="F8" s="57" t="s">
        <v>457</v>
      </c>
      <c r="G8" s="57" t="n">
        <v>63</v>
      </c>
      <c r="H8" s="57" t="s">
        <v>445</v>
      </c>
      <c r="I8" s="57" t="s">
        <v>446</v>
      </c>
      <c r="J8" s="57" t="n">
        <v>1</v>
      </c>
      <c r="K8" s="57" t="s">
        <v>593</v>
      </c>
      <c r="L8" s="57" t="n">
        <v>7</v>
      </c>
      <c r="M8" s="57" t="s">
        <v>448</v>
      </c>
      <c r="N8" s="57" t="n">
        <v>9</v>
      </c>
      <c r="O8" s="57" t="s">
        <v>449</v>
      </c>
      <c r="P8" s="57" t="n">
        <v>9000</v>
      </c>
      <c r="Q8" s="57" t="s">
        <v>461</v>
      </c>
      <c r="R8" s="69"/>
    </row>
    <row r="9" s="70" customFormat="true" ht="50.1" hidden="false" customHeight="true" outlineLevel="0" collapsed="false">
      <c r="A9" s="57" t="n">
        <v>6</v>
      </c>
      <c r="B9" s="57" t="n">
        <v>54451170</v>
      </c>
      <c r="C9" s="62" t="s">
        <v>760</v>
      </c>
      <c r="D9" s="57" t="s">
        <v>443</v>
      </c>
      <c r="E9" s="57" t="s">
        <v>592</v>
      </c>
      <c r="F9" s="57" t="s">
        <v>457</v>
      </c>
      <c r="G9" s="57" t="n">
        <v>63</v>
      </c>
      <c r="H9" s="57" t="s">
        <v>445</v>
      </c>
      <c r="I9" s="57" t="s">
        <v>446</v>
      </c>
      <c r="J9" s="57" t="n">
        <v>1</v>
      </c>
      <c r="K9" s="57" t="s">
        <v>593</v>
      </c>
      <c r="L9" s="57" t="n">
        <v>7</v>
      </c>
      <c r="M9" s="57" t="s">
        <v>448</v>
      </c>
      <c r="N9" s="57" t="n">
        <v>9</v>
      </c>
      <c r="O9" s="57" t="s">
        <v>449</v>
      </c>
      <c r="P9" s="57" t="n">
        <v>9000</v>
      </c>
      <c r="Q9" s="57" t="s">
        <v>461</v>
      </c>
      <c r="R9" s="69"/>
    </row>
    <row r="10" s="70" customFormat="true" ht="50.1" hidden="false" customHeight="true" outlineLevel="0" collapsed="false">
      <c r="A10" s="57" t="n">
        <v>7</v>
      </c>
      <c r="B10" s="57" t="n">
        <v>54451170</v>
      </c>
      <c r="C10" s="62" t="s">
        <v>760</v>
      </c>
      <c r="D10" s="57" t="s">
        <v>443</v>
      </c>
      <c r="E10" s="57" t="s">
        <v>592</v>
      </c>
      <c r="F10" s="57" t="s">
        <v>457</v>
      </c>
      <c r="G10" s="57" t="n">
        <v>63</v>
      </c>
      <c r="H10" s="57" t="s">
        <v>445</v>
      </c>
      <c r="I10" s="57" t="s">
        <v>446</v>
      </c>
      <c r="J10" s="57" t="n">
        <v>1</v>
      </c>
      <c r="K10" s="57" t="s">
        <v>593</v>
      </c>
      <c r="L10" s="57" t="n">
        <v>7</v>
      </c>
      <c r="M10" s="57" t="s">
        <v>448</v>
      </c>
      <c r="N10" s="57" t="n">
        <v>9</v>
      </c>
      <c r="O10" s="57" t="s">
        <v>449</v>
      </c>
      <c r="P10" s="57" t="n">
        <v>9000</v>
      </c>
      <c r="Q10" s="57" t="s">
        <v>461</v>
      </c>
      <c r="R10" s="69"/>
    </row>
    <row r="11" s="70" customFormat="true" ht="50.1" hidden="false" customHeight="true" outlineLevel="0" collapsed="false">
      <c r="A11" s="57" t="n">
        <v>8</v>
      </c>
      <c r="B11" s="57" t="n">
        <v>54451170</v>
      </c>
      <c r="C11" s="62" t="s">
        <v>760</v>
      </c>
      <c r="D11" s="57" t="s">
        <v>443</v>
      </c>
      <c r="E11" s="57" t="s">
        <v>592</v>
      </c>
      <c r="F11" s="57" t="s">
        <v>457</v>
      </c>
      <c r="G11" s="57" t="n">
        <v>63</v>
      </c>
      <c r="H11" s="57" t="s">
        <v>445</v>
      </c>
      <c r="I11" s="57" t="s">
        <v>446</v>
      </c>
      <c r="J11" s="57" t="n">
        <v>1</v>
      </c>
      <c r="K11" s="57" t="s">
        <v>593</v>
      </c>
      <c r="L11" s="57" t="n">
        <v>7</v>
      </c>
      <c r="M11" s="57" t="s">
        <v>448</v>
      </c>
      <c r="N11" s="57" t="n">
        <v>9</v>
      </c>
      <c r="O11" s="57" t="s">
        <v>449</v>
      </c>
      <c r="P11" s="57" t="n">
        <v>9000</v>
      </c>
      <c r="Q11" s="57" t="s">
        <v>461</v>
      </c>
      <c r="R11" s="69"/>
    </row>
    <row r="12" s="70" customFormat="true" ht="50.1" hidden="false" customHeight="true" outlineLevel="0" collapsed="false">
      <c r="A12" s="57" t="n">
        <v>9</v>
      </c>
      <c r="B12" s="57" t="n">
        <v>54451170</v>
      </c>
      <c r="C12" s="62" t="s">
        <v>760</v>
      </c>
      <c r="D12" s="57" t="s">
        <v>443</v>
      </c>
      <c r="E12" s="57" t="s">
        <v>592</v>
      </c>
      <c r="F12" s="57" t="s">
        <v>457</v>
      </c>
      <c r="G12" s="57" t="n">
        <v>63</v>
      </c>
      <c r="H12" s="57" t="s">
        <v>445</v>
      </c>
      <c r="I12" s="57" t="s">
        <v>446</v>
      </c>
      <c r="J12" s="57" t="n">
        <v>1</v>
      </c>
      <c r="K12" s="57" t="s">
        <v>593</v>
      </c>
      <c r="L12" s="57" t="n">
        <v>7</v>
      </c>
      <c r="M12" s="57" t="s">
        <v>448</v>
      </c>
      <c r="N12" s="57" t="n">
        <v>9</v>
      </c>
      <c r="O12" s="57" t="s">
        <v>449</v>
      </c>
      <c r="P12" s="57" t="n">
        <v>9000</v>
      </c>
      <c r="Q12" s="57" t="s">
        <v>461</v>
      </c>
      <c r="R12" s="69"/>
    </row>
    <row r="13" s="70" customFormat="true" ht="50.1" hidden="false" customHeight="true" outlineLevel="0" collapsed="false">
      <c r="A13" s="57" t="n">
        <v>10</v>
      </c>
      <c r="B13" s="57" t="n">
        <v>54451170</v>
      </c>
      <c r="C13" s="62" t="s">
        <v>760</v>
      </c>
      <c r="D13" s="57" t="s">
        <v>443</v>
      </c>
      <c r="E13" s="57" t="s">
        <v>592</v>
      </c>
      <c r="F13" s="57" t="s">
        <v>457</v>
      </c>
      <c r="G13" s="57" t="n">
        <v>63</v>
      </c>
      <c r="H13" s="57" t="s">
        <v>445</v>
      </c>
      <c r="I13" s="57" t="s">
        <v>446</v>
      </c>
      <c r="J13" s="57" t="n">
        <v>1</v>
      </c>
      <c r="K13" s="57" t="s">
        <v>593</v>
      </c>
      <c r="L13" s="57" t="n">
        <v>7</v>
      </c>
      <c r="M13" s="57" t="s">
        <v>448</v>
      </c>
      <c r="N13" s="57" t="n">
        <v>9</v>
      </c>
      <c r="O13" s="57" t="s">
        <v>449</v>
      </c>
      <c r="P13" s="57" t="n">
        <v>9000</v>
      </c>
      <c r="Q13" s="57" t="s">
        <v>461</v>
      </c>
      <c r="R13" s="69"/>
    </row>
    <row r="14" s="70" customFormat="true" ht="50.1" hidden="false" customHeight="true" outlineLevel="0" collapsed="false">
      <c r="A14" s="57" t="n">
        <v>11</v>
      </c>
      <c r="B14" s="57" t="n">
        <v>54451170</v>
      </c>
      <c r="C14" s="62" t="s">
        <v>760</v>
      </c>
      <c r="D14" s="57" t="s">
        <v>443</v>
      </c>
      <c r="E14" s="57" t="s">
        <v>592</v>
      </c>
      <c r="F14" s="57" t="s">
        <v>457</v>
      </c>
      <c r="G14" s="57" t="n">
        <v>63</v>
      </c>
      <c r="H14" s="57" t="s">
        <v>445</v>
      </c>
      <c r="I14" s="57" t="s">
        <v>446</v>
      </c>
      <c r="J14" s="57" t="n">
        <v>1</v>
      </c>
      <c r="K14" s="57" t="s">
        <v>593</v>
      </c>
      <c r="L14" s="57" t="n">
        <v>7</v>
      </c>
      <c r="M14" s="57" t="s">
        <v>448</v>
      </c>
      <c r="N14" s="57" t="n">
        <v>9</v>
      </c>
      <c r="O14" s="57" t="s">
        <v>449</v>
      </c>
      <c r="P14" s="57" t="n">
        <v>9000</v>
      </c>
      <c r="Q14" s="57" t="s">
        <v>461</v>
      </c>
      <c r="R14" s="69"/>
    </row>
    <row r="15" s="70" customFormat="true" ht="50.1" hidden="false" customHeight="true" outlineLevel="0" collapsed="false">
      <c r="A15" s="57" t="n">
        <v>12</v>
      </c>
      <c r="B15" s="57" t="n">
        <v>54451170</v>
      </c>
      <c r="C15" s="62" t="s">
        <v>760</v>
      </c>
      <c r="D15" s="57" t="s">
        <v>443</v>
      </c>
      <c r="E15" s="57" t="s">
        <v>592</v>
      </c>
      <c r="F15" s="57" t="s">
        <v>457</v>
      </c>
      <c r="G15" s="57" t="n">
        <v>63</v>
      </c>
      <c r="H15" s="57" t="s">
        <v>445</v>
      </c>
      <c r="I15" s="57" t="s">
        <v>446</v>
      </c>
      <c r="J15" s="57" t="n">
        <v>1</v>
      </c>
      <c r="K15" s="57" t="s">
        <v>593</v>
      </c>
      <c r="L15" s="57" t="n">
        <v>7</v>
      </c>
      <c r="M15" s="57" t="s">
        <v>448</v>
      </c>
      <c r="N15" s="57" t="n">
        <v>9</v>
      </c>
      <c r="O15" s="57" t="s">
        <v>449</v>
      </c>
      <c r="P15" s="57" t="n">
        <v>9000</v>
      </c>
      <c r="Q15" s="57" t="s">
        <v>461</v>
      </c>
      <c r="R15" s="69"/>
    </row>
    <row r="16" s="70" customFormat="true" ht="50.1" hidden="false" customHeight="true" outlineLevel="0" collapsed="false">
      <c r="A16" s="57" t="n">
        <v>13</v>
      </c>
      <c r="B16" s="57" t="n">
        <v>54451170</v>
      </c>
      <c r="C16" s="62" t="s">
        <v>760</v>
      </c>
      <c r="D16" s="57" t="s">
        <v>443</v>
      </c>
      <c r="E16" s="57" t="s">
        <v>592</v>
      </c>
      <c r="F16" s="57" t="s">
        <v>457</v>
      </c>
      <c r="G16" s="57" t="n">
        <v>63</v>
      </c>
      <c r="H16" s="57" t="s">
        <v>445</v>
      </c>
      <c r="I16" s="57" t="s">
        <v>446</v>
      </c>
      <c r="J16" s="57" t="n">
        <v>1</v>
      </c>
      <c r="K16" s="57" t="s">
        <v>593</v>
      </c>
      <c r="L16" s="57" t="n">
        <v>7</v>
      </c>
      <c r="M16" s="57" t="s">
        <v>448</v>
      </c>
      <c r="N16" s="57" t="n">
        <v>9</v>
      </c>
      <c r="O16" s="57" t="s">
        <v>449</v>
      </c>
      <c r="P16" s="57" t="n">
        <v>9000</v>
      </c>
      <c r="Q16" s="57" t="s">
        <v>461</v>
      </c>
      <c r="R16" s="69"/>
    </row>
    <row r="17" s="70" customFormat="true" ht="50.1" hidden="false" customHeight="true" outlineLevel="0" collapsed="false">
      <c r="A17" s="57" t="n">
        <v>14</v>
      </c>
      <c r="B17" s="57" t="n">
        <v>54451170</v>
      </c>
      <c r="C17" s="62" t="s">
        <v>760</v>
      </c>
      <c r="D17" s="57" t="s">
        <v>443</v>
      </c>
      <c r="E17" s="57" t="s">
        <v>592</v>
      </c>
      <c r="F17" s="57" t="s">
        <v>457</v>
      </c>
      <c r="G17" s="57" t="n">
        <v>63</v>
      </c>
      <c r="H17" s="57" t="s">
        <v>445</v>
      </c>
      <c r="I17" s="57" t="s">
        <v>446</v>
      </c>
      <c r="J17" s="57" t="n">
        <v>1</v>
      </c>
      <c r="K17" s="57" t="s">
        <v>593</v>
      </c>
      <c r="L17" s="57" t="n">
        <v>7</v>
      </c>
      <c r="M17" s="57" t="s">
        <v>448</v>
      </c>
      <c r="N17" s="57" t="n">
        <v>9</v>
      </c>
      <c r="O17" s="57" t="s">
        <v>449</v>
      </c>
      <c r="P17" s="57" t="n">
        <v>9000</v>
      </c>
      <c r="Q17" s="57" t="s">
        <v>461</v>
      </c>
      <c r="R17" s="69"/>
    </row>
    <row r="18" s="70" customFormat="true" ht="50.1" hidden="false" customHeight="true" outlineLevel="0" collapsed="false">
      <c r="A18" s="57" t="n">
        <v>15</v>
      </c>
      <c r="B18" s="57" t="n">
        <v>54451170</v>
      </c>
      <c r="C18" s="62" t="s">
        <v>760</v>
      </c>
      <c r="D18" s="57" t="s">
        <v>443</v>
      </c>
      <c r="E18" s="57" t="s">
        <v>592</v>
      </c>
      <c r="F18" s="57" t="s">
        <v>457</v>
      </c>
      <c r="G18" s="57" t="n">
        <v>63</v>
      </c>
      <c r="H18" s="57" t="s">
        <v>445</v>
      </c>
      <c r="I18" s="57" t="s">
        <v>446</v>
      </c>
      <c r="J18" s="57" t="n">
        <v>1</v>
      </c>
      <c r="K18" s="57" t="s">
        <v>593</v>
      </c>
      <c r="L18" s="57" t="n">
        <v>7</v>
      </c>
      <c r="M18" s="57" t="s">
        <v>448</v>
      </c>
      <c r="N18" s="57" t="n">
        <v>9</v>
      </c>
      <c r="O18" s="57" t="s">
        <v>449</v>
      </c>
      <c r="P18" s="57" t="n">
        <v>9000</v>
      </c>
      <c r="Q18" s="57" t="s">
        <v>461</v>
      </c>
      <c r="R18" s="69"/>
    </row>
    <row r="19" s="70" customFormat="true" ht="50.1" hidden="false" customHeight="true" outlineLevel="0" collapsed="false">
      <c r="A19" s="57" t="n">
        <v>16</v>
      </c>
      <c r="B19" s="57" t="n">
        <v>54451170</v>
      </c>
      <c r="C19" s="62" t="s">
        <v>760</v>
      </c>
      <c r="D19" s="57" t="s">
        <v>443</v>
      </c>
      <c r="E19" s="57" t="s">
        <v>592</v>
      </c>
      <c r="F19" s="57" t="s">
        <v>457</v>
      </c>
      <c r="G19" s="57" t="n">
        <v>63</v>
      </c>
      <c r="H19" s="57" t="s">
        <v>445</v>
      </c>
      <c r="I19" s="57" t="s">
        <v>446</v>
      </c>
      <c r="J19" s="57" t="n">
        <v>1</v>
      </c>
      <c r="K19" s="57" t="s">
        <v>593</v>
      </c>
      <c r="L19" s="57" t="n">
        <v>7</v>
      </c>
      <c r="M19" s="57" t="s">
        <v>448</v>
      </c>
      <c r="N19" s="57" t="n">
        <v>9</v>
      </c>
      <c r="O19" s="57" t="s">
        <v>449</v>
      </c>
      <c r="P19" s="57" t="n">
        <v>9000</v>
      </c>
      <c r="Q19" s="57" t="s">
        <v>461</v>
      </c>
      <c r="R19" s="69"/>
    </row>
    <row r="20" s="70" customFormat="true" ht="50.1" hidden="false" customHeight="true" outlineLevel="0" collapsed="false">
      <c r="A20" s="57" t="n">
        <v>17</v>
      </c>
      <c r="B20" s="57" t="n">
        <v>54451170</v>
      </c>
      <c r="C20" s="62" t="s">
        <v>760</v>
      </c>
      <c r="D20" s="57" t="s">
        <v>443</v>
      </c>
      <c r="E20" s="57" t="s">
        <v>592</v>
      </c>
      <c r="F20" s="57" t="s">
        <v>457</v>
      </c>
      <c r="G20" s="57" t="n">
        <v>63</v>
      </c>
      <c r="H20" s="57" t="s">
        <v>445</v>
      </c>
      <c r="I20" s="57" t="s">
        <v>446</v>
      </c>
      <c r="J20" s="57" t="n">
        <v>1</v>
      </c>
      <c r="K20" s="57" t="s">
        <v>593</v>
      </c>
      <c r="L20" s="57" t="n">
        <v>7</v>
      </c>
      <c r="M20" s="57" t="s">
        <v>448</v>
      </c>
      <c r="N20" s="57" t="n">
        <v>9</v>
      </c>
      <c r="O20" s="57" t="s">
        <v>449</v>
      </c>
      <c r="P20" s="57" t="n">
        <v>9000</v>
      </c>
      <c r="Q20" s="57" t="s">
        <v>461</v>
      </c>
      <c r="R20" s="69"/>
    </row>
    <row r="21" s="70" customFormat="true" ht="50.1" hidden="false" customHeight="true" outlineLevel="0" collapsed="false">
      <c r="A21" s="57" t="n">
        <v>18</v>
      </c>
      <c r="B21" s="57" t="n">
        <v>54451170</v>
      </c>
      <c r="C21" s="62" t="s">
        <v>760</v>
      </c>
      <c r="D21" s="57" t="s">
        <v>443</v>
      </c>
      <c r="E21" s="57" t="s">
        <v>592</v>
      </c>
      <c r="F21" s="57" t="s">
        <v>457</v>
      </c>
      <c r="G21" s="57" t="n">
        <v>63</v>
      </c>
      <c r="H21" s="57" t="s">
        <v>445</v>
      </c>
      <c r="I21" s="57" t="s">
        <v>446</v>
      </c>
      <c r="J21" s="57" t="n">
        <v>1</v>
      </c>
      <c r="K21" s="57" t="s">
        <v>593</v>
      </c>
      <c r="L21" s="57" t="n">
        <v>7</v>
      </c>
      <c r="M21" s="57" t="s">
        <v>448</v>
      </c>
      <c r="N21" s="57" t="n">
        <v>9</v>
      </c>
      <c r="O21" s="57" t="s">
        <v>449</v>
      </c>
      <c r="P21" s="57" t="n">
        <v>9000</v>
      </c>
      <c r="Q21" s="57" t="s">
        <v>461</v>
      </c>
      <c r="R21" s="69"/>
    </row>
    <row r="22" s="70" customFormat="true" ht="50.1" hidden="false" customHeight="true" outlineLevel="0" collapsed="false">
      <c r="A22" s="57" t="n">
        <v>19</v>
      </c>
      <c r="B22" s="57" t="n">
        <v>54451170</v>
      </c>
      <c r="C22" s="62" t="s">
        <v>760</v>
      </c>
      <c r="D22" s="57" t="s">
        <v>443</v>
      </c>
      <c r="E22" s="57" t="s">
        <v>592</v>
      </c>
      <c r="F22" s="57" t="s">
        <v>457</v>
      </c>
      <c r="G22" s="57" t="n">
        <v>63</v>
      </c>
      <c r="H22" s="57" t="s">
        <v>445</v>
      </c>
      <c r="I22" s="57" t="s">
        <v>446</v>
      </c>
      <c r="J22" s="57" t="n">
        <v>1</v>
      </c>
      <c r="K22" s="57" t="s">
        <v>593</v>
      </c>
      <c r="L22" s="57" t="n">
        <v>7</v>
      </c>
      <c r="M22" s="57" t="s">
        <v>448</v>
      </c>
      <c r="N22" s="57" t="n">
        <v>9</v>
      </c>
      <c r="O22" s="57" t="s">
        <v>449</v>
      </c>
      <c r="P22" s="57" t="n">
        <v>9000</v>
      </c>
      <c r="Q22" s="57" t="s">
        <v>461</v>
      </c>
      <c r="R22" s="69"/>
    </row>
    <row r="23" s="70" customFormat="true" ht="50.1" hidden="false" customHeight="true" outlineLevel="0" collapsed="false">
      <c r="A23" s="57" t="n">
        <v>20</v>
      </c>
      <c r="B23" s="57" t="n">
        <v>54451170</v>
      </c>
      <c r="C23" s="62" t="s">
        <v>760</v>
      </c>
      <c r="D23" s="57" t="s">
        <v>443</v>
      </c>
      <c r="E23" s="57" t="s">
        <v>592</v>
      </c>
      <c r="F23" s="57" t="s">
        <v>457</v>
      </c>
      <c r="G23" s="57" t="n">
        <v>63</v>
      </c>
      <c r="H23" s="57" t="s">
        <v>445</v>
      </c>
      <c r="I23" s="57" t="s">
        <v>446</v>
      </c>
      <c r="J23" s="57" t="n">
        <v>1</v>
      </c>
      <c r="K23" s="57" t="s">
        <v>593</v>
      </c>
      <c r="L23" s="57" t="n">
        <v>7</v>
      </c>
      <c r="M23" s="57" t="s">
        <v>448</v>
      </c>
      <c r="N23" s="57" t="n">
        <v>9</v>
      </c>
      <c r="O23" s="57" t="s">
        <v>449</v>
      </c>
      <c r="P23" s="57" t="n">
        <v>9000</v>
      </c>
      <c r="Q23" s="57" t="s">
        <v>461</v>
      </c>
      <c r="R23" s="69"/>
    </row>
    <row r="24" s="70" customFormat="true" ht="50.1" hidden="false" customHeight="true" outlineLevel="0" collapsed="false">
      <c r="A24" s="57" t="n">
        <v>21</v>
      </c>
      <c r="B24" s="57" t="n">
        <v>54451170</v>
      </c>
      <c r="C24" s="62" t="s">
        <v>760</v>
      </c>
      <c r="D24" s="57" t="s">
        <v>443</v>
      </c>
      <c r="E24" s="57" t="s">
        <v>592</v>
      </c>
      <c r="F24" s="57" t="s">
        <v>457</v>
      </c>
      <c r="G24" s="57" t="n">
        <v>63</v>
      </c>
      <c r="H24" s="57" t="s">
        <v>445</v>
      </c>
      <c r="I24" s="57" t="s">
        <v>446</v>
      </c>
      <c r="J24" s="57" t="n">
        <v>1</v>
      </c>
      <c r="K24" s="57" t="s">
        <v>593</v>
      </c>
      <c r="L24" s="57" t="n">
        <v>7</v>
      </c>
      <c r="M24" s="57" t="s">
        <v>448</v>
      </c>
      <c r="N24" s="57" t="n">
        <v>9</v>
      </c>
      <c r="O24" s="57" t="s">
        <v>449</v>
      </c>
      <c r="P24" s="57" t="n">
        <v>9000</v>
      </c>
      <c r="Q24" s="57" t="s">
        <v>461</v>
      </c>
      <c r="R24" s="69"/>
    </row>
    <row r="25" s="70" customFormat="true" ht="50.1" hidden="false" customHeight="true" outlineLevel="0" collapsed="false">
      <c r="A25" s="57" t="n">
        <v>22</v>
      </c>
      <c r="B25" s="57" t="n">
        <v>54451170</v>
      </c>
      <c r="C25" s="62" t="s">
        <v>760</v>
      </c>
      <c r="D25" s="57" t="s">
        <v>443</v>
      </c>
      <c r="E25" s="57" t="s">
        <v>592</v>
      </c>
      <c r="F25" s="57" t="s">
        <v>457</v>
      </c>
      <c r="G25" s="57" t="n">
        <v>63</v>
      </c>
      <c r="H25" s="57" t="s">
        <v>445</v>
      </c>
      <c r="I25" s="57" t="s">
        <v>446</v>
      </c>
      <c r="J25" s="57" t="n">
        <v>1</v>
      </c>
      <c r="K25" s="57" t="s">
        <v>593</v>
      </c>
      <c r="L25" s="57" t="n">
        <v>7</v>
      </c>
      <c r="M25" s="57" t="s">
        <v>448</v>
      </c>
      <c r="N25" s="57" t="n">
        <v>9</v>
      </c>
      <c r="O25" s="57" t="s">
        <v>449</v>
      </c>
      <c r="P25" s="57" t="n">
        <v>9000</v>
      </c>
      <c r="Q25" s="57" t="s">
        <v>461</v>
      </c>
      <c r="R25" s="69"/>
    </row>
    <row r="26" s="70" customFormat="true" ht="50.1" hidden="false" customHeight="true" outlineLevel="0" collapsed="false">
      <c r="A26" s="57" t="n">
        <v>23</v>
      </c>
      <c r="B26" s="57" t="n">
        <v>54451170</v>
      </c>
      <c r="C26" s="62" t="s">
        <v>760</v>
      </c>
      <c r="D26" s="57" t="s">
        <v>443</v>
      </c>
      <c r="E26" s="57" t="s">
        <v>592</v>
      </c>
      <c r="F26" s="57" t="s">
        <v>457</v>
      </c>
      <c r="G26" s="57" t="n">
        <v>63</v>
      </c>
      <c r="H26" s="57" t="s">
        <v>445</v>
      </c>
      <c r="I26" s="57" t="s">
        <v>446</v>
      </c>
      <c r="J26" s="57" t="n">
        <v>1</v>
      </c>
      <c r="K26" s="57" t="s">
        <v>593</v>
      </c>
      <c r="L26" s="57" t="n">
        <v>7</v>
      </c>
      <c r="M26" s="57" t="s">
        <v>448</v>
      </c>
      <c r="N26" s="57" t="n">
        <v>9</v>
      </c>
      <c r="O26" s="57" t="s">
        <v>449</v>
      </c>
      <c r="P26" s="57" t="n">
        <v>9000</v>
      </c>
      <c r="Q26" s="57" t="s">
        <v>461</v>
      </c>
      <c r="R26" s="69"/>
    </row>
    <row r="27" s="70" customFormat="true" ht="50.1" hidden="false" customHeight="true" outlineLevel="0" collapsed="false">
      <c r="A27" s="57" t="n">
        <v>24</v>
      </c>
      <c r="B27" s="57" t="n">
        <v>54451170</v>
      </c>
      <c r="C27" s="62" t="s">
        <v>760</v>
      </c>
      <c r="D27" s="57" t="s">
        <v>443</v>
      </c>
      <c r="E27" s="57" t="s">
        <v>592</v>
      </c>
      <c r="F27" s="57" t="s">
        <v>457</v>
      </c>
      <c r="G27" s="57" t="n">
        <v>63</v>
      </c>
      <c r="H27" s="57" t="s">
        <v>445</v>
      </c>
      <c r="I27" s="57" t="s">
        <v>446</v>
      </c>
      <c r="J27" s="57" t="n">
        <v>1</v>
      </c>
      <c r="K27" s="57" t="s">
        <v>593</v>
      </c>
      <c r="L27" s="57" t="n">
        <v>7</v>
      </c>
      <c r="M27" s="57" t="s">
        <v>448</v>
      </c>
      <c r="N27" s="57" t="n">
        <v>9</v>
      </c>
      <c r="O27" s="57" t="s">
        <v>449</v>
      </c>
      <c r="P27" s="57" t="n">
        <v>9000</v>
      </c>
      <c r="Q27" s="57" t="s">
        <v>461</v>
      </c>
      <c r="R27" s="69"/>
    </row>
    <row r="28" s="70" customFormat="true" ht="50.1" hidden="false" customHeight="true" outlineLevel="0" collapsed="false">
      <c r="A28" s="57" t="n">
        <v>25</v>
      </c>
      <c r="B28" s="57" t="n">
        <v>54451170</v>
      </c>
      <c r="C28" s="62" t="s">
        <v>760</v>
      </c>
      <c r="D28" s="57" t="s">
        <v>443</v>
      </c>
      <c r="E28" s="57" t="s">
        <v>592</v>
      </c>
      <c r="F28" s="57" t="s">
        <v>457</v>
      </c>
      <c r="G28" s="57" t="n">
        <v>63</v>
      </c>
      <c r="H28" s="57" t="s">
        <v>445</v>
      </c>
      <c r="I28" s="57" t="s">
        <v>446</v>
      </c>
      <c r="J28" s="57" t="n">
        <v>1</v>
      </c>
      <c r="K28" s="57" t="s">
        <v>593</v>
      </c>
      <c r="L28" s="57" t="n">
        <v>7</v>
      </c>
      <c r="M28" s="57" t="s">
        <v>448</v>
      </c>
      <c r="N28" s="57" t="n">
        <v>9</v>
      </c>
      <c r="O28" s="57" t="s">
        <v>449</v>
      </c>
      <c r="P28" s="57" t="n">
        <v>9000</v>
      </c>
      <c r="Q28" s="57" t="s">
        <v>461</v>
      </c>
      <c r="R28" s="69"/>
    </row>
    <row r="29" s="70" customFormat="true" ht="50.1" hidden="false" customHeight="true" outlineLevel="0" collapsed="false">
      <c r="A29" s="57" t="n">
        <v>26</v>
      </c>
      <c r="B29" s="57" t="n">
        <v>54451170</v>
      </c>
      <c r="C29" s="62" t="s">
        <v>760</v>
      </c>
      <c r="D29" s="57" t="s">
        <v>443</v>
      </c>
      <c r="E29" s="57" t="s">
        <v>592</v>
      </c>
      <c r="F29" s="57" t="s">
        <v>457</v>
      </c>
      <c r="G29" s="57" t="n">
        <v>63</v>
      </c>
      <c r="H29" s="57" t="s">
        <v>445</v>
      </c>
      <c r="I29" s="57" t="s">
        <v>446</v>
      </c>
      <c r="J29" s="57" t="n">
        <v>1</v>
      </c>
      <c r="K29" s="57" t="s">
        <v>593</v>
      </c>
      <c r="L29" s="57" t="n">
        <v>7</v>
      </c>
      <c r="M29" s="57" t="s">
        <v>448</v>
      </c>
      <c r="N29" s="57" t="n">
        <v>9</v>
      </c>
      <c r="O29" s="57" t="s">
        <v>449</v>
      </c>
      <c r="P29" s="57" t="n">
        <v>9000</v>
      </c>
      <c r="Q29" s="57" t="s">
        <v>461</v>
      </c>
      <c r="R29" s="69"/>
    </row>
    <row r="30" s="70" customFormat="true" ht="50.1" hidden="false" customHeight="true" outlineLevel="0" collapsed="false">
      <c r="A30" s="57" t="n">
        <v>27</v>
      </c>
      <c r="B30" s="57" t="n">
        <v>54451170</v>
      </c>
      <c r="C30" s="62" t="s">
        <v>760</v>
      </c>
      <c r="D30" s="57" t="s">
        <v>443</v>
      </c>
      <c r="E30" s="57" t="s">
        <v>592</v>
      </c>
      <c r="F30" s="57" t="s">
        <v>457</v>
      </c>
      <c r="G30" s="57" t="n">
        <v>63</v>
      </c>
      <c r="H30" s="57" t="s">
        <v>445</v>
      </c>
      <c r="I30" s="57" t="s">
        <v>446</v>
      </c>
      <c r="J30" s="57" t="n">
        <v>1</v>
      </c>
      <c r="K30" s="57" t="s">
        <v>593</v>
      </c>
      <c r="L30" s="57" t="n">
        <v>7</v>
      </c>
      <c r="M30" s="57" t="s">
        <v>448</v>
      </c>
      <c r="N30" s="57" t="n">
        <v>9</v>
      </c>
      <c r="O30" s="57" t="s">
        <v>449</v>
      </c>
      <c r="P30" s="57" t="n">
        <v>9000</v>
      </c>
      <c r="Q30" s="57" t="s">
        <v>461</v>
      </c>
      <c r="R30" s="69"/>
    </row>
    <row r="31" s="70" customFormat="true" ht="50.1" hidden="false" customHeight="true" outlineLevel="0" collapsed="false">
      <c r="A31" s="57" t="n">
        <v>28</v>
      </c>
      <c r="B31" s="57" t="n">
        <v>54451170</v>
      </c>
      <c r="C31" s="62" t="s">
        <v>760</v>
      </c>
      <c r="D31" s="57" t="s">
        <v>443</v>
      </c>
      <c r="E31" s="57" t="s">
        <v>592</v>
      </c>
      <c r="F31" s="57" t="s">
        <v>457</v>
      </c>
      <c r="G31" s="57" t="n">
        <v>63</v>
      </c>
      <c r="H31" s="57" t="s">
        <v>445</v>
      </c>
      <c r="I31" s="57" t="s">
        <v>446</v>
      </c>
      <c r="J31" s="57" t="n">
        <v>1</v>
      </c>
      <c r="K31" s="57" t="s">
        <v>593</v>
      </c>
      <c r="L31" s="57" t="n">
        <v>7</v>
      </c>
      <c r="M31" s="57" t="s">
        <v>448</v>
      </c>
      <c r="N31" s="57" t="n">
        <v>9</v>
      </c>
      <c r="O31" s="57" t="s">
        <v>449</v>
      </c>
      <c r="P31" s="57" t="n">
        <v>9000</v>
      </c>
      <c r="Q31" s="57" t="s">
        <v>461</v>
      </c>
      <c r="R31" s="69"/>
    </row>
    <row r="32" s="70" customFormat="true" ht="50.1" hidden="false" customHeight="true" outlineLevel="0" collapsed="false">
      <c r="A32" s="57" t="n">
        <v>29</v>
      </c>
      <c r="B32" s="57" t="n">
        <v>54451170</v>
      </c>
      <c r="C32" s="62" t="s">
        <v>760</v>
      </c>
      <c r="D32" s="57" t="s">
        <v>443</v>
      </c>
      <c r="E32" s="57" t="s">
        <v>592</v>
      </c>
      <c r="F32" s="57" t="s">
        <v>457</v>
      </c>
      <c r="G32" s="57" t="n">
        <v>63</v>
      </c>
      <c r="H32" s="57" t="s">
        <v>445</v>
      </c>
      <c r="I32" s="57" t="s">
        <v>446</v>
      </c>
      <c r="J32" s="57" t="n">
        <v>1</v>
      </c>
      <c r="K32" s="57" t="s">
        <v>593</v>
      </c>
      <c r="L32" s="57" t="n">
        <v>7</v>
      </c>
      <c r="M32" s="57" t="s">
        <v>448</v>
      </c>
      <c r="N32" s="57" t="n">
        <v>9</v>
      </c>
      <c r="O32" s="57" t="s">
        <v>449</v>
      </c>
      <c r="P32" s="57" t="n">
        <v>9000</v>
      </c>
      <c r="Q32" s="57" t="s">
        <v>461</v>
      </c>
      <c r="R32" s="69"/>
    </row>
    <row r="33" s="70" customFormat="true" ht="50.1" hidden="false" customHeight="true" outlineLevel="0" collapsed="false">
      <c r="A33" s="57" t="n">
        <v>30</v>
      </c>
      <c r="B33" s="57" t="n">
        <v>54451170</v>
      </c>
      <c r="C33" s="62" t="s">
        <v>760</v>
      </c>
      <c r="D33" s="57" t="s">
        <v>443</v>
      </c>
      <c r="E33" s="57" t="s">
        <v>592</v>
      </c>
      <c r="F33" s="57" t="s">
        <v>457</v>
      </c>
      <c r="G33" s="57" t="n">
        <v>63</v>
      </c>
      <c r="H33" s="57" t="s">
        <v>445</v>
      </c>
      <c r="I33" s="57" t="s">
        <v>446</v>
      </c>
      <c r="J33" s="57" t="n">
        <v>1</v>
      </c>
      <c r="K33" s="57" t="s">
        <v>593</v>
      </c>
      <c r="L33" s="57" t="n">
        <v>7</v>
      </c>
      <c r="M33" s="57" t="s">
        <v>448</v>
      </c>
      <c r="N33" s="57" t="n">
        <v>9</v>
      </c>
      <c r="O33" s="57" t="s">
        <v>449</v>
      </c>
      <c r="P33" s="57" t="n">
        <v>9000</v>
      </c>
      <c r="Q33" s="57" t="s">
        <v>461</v>
      </c>
      <c r="R33" s="69"/>
    </row>
    <row r="34" s="70" customFormat="true" ht="50.1" hidden="false" customHeight="true" outlineLevel="0" collapsed="false">
      <c r="A34" s="57" t="n">
        <v>31</v>
      </c>
      <c r="B34" s="57" t="n">
        <v>54451170</v>
      </c>
      <c r="C34" s="62" t="s">
        <v>760</v>
      </c>
      <c r="D34" s="57" t="s">
        <v>443</v>
      </c>
      <c r="E34" s="57" t="s">
        <v>592</v>
      </c>
      <c r="F34" s="57" t="s">
        <v>457</v>
      </c>
      <c r="G34" s="57" t="n">
        <v>63</v>
      </c>
      <c r="H34" s="57" t="s">
        <v>445</v>
      </c>
      <c r="I34" s="57" t="s">
        <v>446</v>
      </c>
      <c r="J34" s="57" t="n">
        <v>1</v>
      </c>
      <c r="K34" s="57" t="s">
        <v>593</v>
      </c>
      <c r="L34" s="57" t="n">
        <v>7</v>
      </c>
      <c r="M34" s="57" t="s">
        <v>448</v>
      </c>
      <c r="N34" s="57" t="n">
        <v>9</v>
      </c>
      <c r="O34" s="57" t="s">
        <v>449</v>
      </c>
      <c r="P34" s="57" t="n">
        <v>9000</v>
      </c>
      <c r="Q34" s="57" t="s">
        <v>461</v>
      </c>
      <c r="R34" s="69"/>
    </row>
    <row r="35" s="70" customFormat="true" ht="50.1" hidden="false" customHeight="true" outlineLevel="0" collapsed="false">
      <c r="A35" s="57" t="n">
        <v>32</v>
      </c>
      <c r="B35" s="57" t="s">
        <v>765</v>
      </c>
      <c r="C35" s="57" t="s">
        <v>766</v>
      </c>
      <c r="D35" s="57" t="s">
        <v>455</v>
      </c>
      <c r="E35" s="64" t="s">
        <v>535</v>
      </c>
      <c r="F35" s="64" t="s">
        <v>536</v>
      </c>
      <c r="G35" s="64" t="s">
        <v>536</v>
      </c>
      <c r="H35" s="57" t="s">
        <v>458</v>
      </c>
      <c r="I35" s="64" t="s">
        <v>537</v>
      </c>
      <c r="J35" s="64" t="s">
        <v>538</v>
      </c>
      <c r="K35" s="64" t="s">
        <v>448</v>
      </c>
      <c r="L35" s="64" t="n">
        <v>7</v>
      </c>
      <c r="M35" s="64" t="s">
        <v>448</v>
      </c>
      <c r="N35" s="64" t="n">
        <v>9</v>
      </c>
      <c r="O35" s="64" t="s">
        <v>449</v>
      </c>
      <c r="P35" s="64" t="n">
        <v>9220</v>
      </c>
      <c r="Q35" s="57" t="s">
        <v>461</v>
      </c>
      <c r="R35" s="69"/>
    </row>
    <row r="36" s="70" customFormat="true" ht="50.1" hidden="false" customHeight="true" outlineLevel="0" collapsed="false">
      <c r="A36" s="57" t="n">
        <v>33</v>
      </c>
      <c r="B36" s="57" t="s">
        <v>765</v>
      </c>
      <c r="C36" s="57" t="s">
        <v>766</v>
      </c>
      <c r="D36" s="57" t="s">
        <v>455</v>
      </c>
      <c r="E36" s="64" t="s">
        <v>535</v>
      </c>
      <c r="F36" s="64" t="s">
        <v>536</v>
      </c>
      <c r="G36" s="64" t="s">
        <v>536</v>
      </c>
      <c r="H36" s="57" t="s">
        <v>458</v>
      </c>
      <c r="I36" s="64" t="s">
        <v>537</v>
      </c>
      <c r="J36" s="64" t="s">
        <v>538</v>
      </c>
      <c r="K36" s="64" t="s">
        <v>448</v>
      </c>
      <c r="L36" s="64" t="n">
        <v>7</v>
      </c>
      <c r="M36" s="64" t="s">
        <v>448</v>
      </c>
      <c r="N36" s="64" t="n">
        <v>9</v>
      </c>
      <c r="O36" s="64" t="s">
        <v>449</v>
      </c>
      <c r="P36" s="64" t="n">
        <v>9220</v>
      </c>
      <c r="Q36" s="57" t="s">
        <v>461</v>
      </c>
      <c r="R36" s="69"/>
    </row>
    <row r="37" s="70" customFormat="true" ht="50.1" hidden="false" customHeight="true" outlineLevel="0" collapsed="false">
      <c r="A37" s="57" t="n">
        <v>34</v>
      </c>
      <c r="B37" s="57" t="s">
        <v>765</v>
      </c>
      <c r="C37" s="57" t="s">
        <v>766</v>
      </c>
      <c r="D37" s="57" t="s">
        <v>455</v>
      </c>
      <c r="E37" s="64" t="s">
        <v>535</v>
      </c>
      <c r="F37" s="64" t="s">
        <v>536</v>
      </c>
      <c r="G37" s="64" t="s">
        <v>536</v>
      </c>
      <c r="H37" s="57" t="s">
        <v>458</v>
      </c>
      <c r="I37" s="64" t="s">
        <v>537</v>
      </c>
      <c r="J37" s="64" t="s">
        <v>538</v>
      </c>
      <c r="K37" s="64" t="s">
        <v>448</v>
      </c>
      <c r="L37" s="64" t="n">
        <v>7</v>
      </c>
      <c r="M37" s="64" t="s">
        <v>448</v>
      </c>
      <c r="N37" s="64" t="n">
        <v>9</v>
      </c>
      <c r="O37" s="64" t="s">
        <v>449</v>
      </c>
      <c r="P37" s="64" t="n">
        <v>9220</v>
      </c>
      <c r="Q37" s="57" t="s">
        <v>461</v>
      </c>
      <c r="R37" s="69"/>
    </row>
    <row r="38" s="70" customFormat="true" ht="50.1" hidden="false" customHeight="true" outlineLevel="0" collapsed="false">
      <c r="A38" s="57" t="n">
        <v>35</v>
      </c>
      <c r="B38" s="57" t="s">
        <v>765</v>
      </c>
      <c r="C38" s="57" t="s">
        <v>766</v>
      </c>
      <c r="D38" s="57" t="s">
        <v>455</v>
      </c>
      <c r="E38" s="64" t="s">
        <v>535</v>
      </c>
      <c r="F38" s="64" t="s">
        <v>536</v>
      </c>
      <c r="G38" s="64" t="s">
        <v>536</v>
      </c>
      <c r="H38" s="57" t="s">
        <v>458</v>
      </c>
      <c r="I38" s="64" t="s">
        <v>537</v>
      </c>
      <c r="J38" s="64" t="s">
        <v>538</v>
      </c>
      <c r="K38" s="64" t="s">
        <v>448</v>
      </c>
      <c r="L38" s="64" t="n">
        <v>7</v>
      </c>
      <c r="M38" s="64" t="s">
        <v>448</v>
      </c>
      <c r="N38" s="64" t="n">
        <v>9</v>
      </c>
      <c r="O38" s="64" t="s">
        <v>449</v>
      </c>
      <c r="P38" s="64" t="n">
        <v>9220</v>
      </c>
      <c r="Q38" s="57" t="s">
        <v>461</v>
      </c>
      <c r="R38" s="69"/>
    </row>
    <row r="39" s="70" customFormat="true" ht="50.1" hidden="false" customHeight="true" outlineLevel="0" collapsed="false">
      <c r="A39" s="57" t="n">
        <v>36</v>
      </c>
      <c r="B39" s="57" t="s">
        <v>765</v>
      </c>
      <c r="C39" s="57" t="s">
        <v>766</v>
      </c>
      <c r="D39" s="57" t="s">
        <v>455</v>
      </c>
      <c r="E39" s="64" t="s">
        <v>535</v>
      </c>
      <c r="F39" s="64" t="s">
        <v>536</v>
      </c>
      <c r="G39" s="64" t="s">
        <v>536</v>
      </c>
      <c r="H39" s="57" t="s">
        <v>458</v>
      </c>
      <c r="I39" s="64" t="s">
        <v>537</v>
      </c>
      <c r="J39" s="64" t="s">
        <v>538</v>
      </c>
      <c r="K39" s="64" t="s">
        <v>448</v>
      </c>
      <c r="L39" s="64" t="n">
        <v>7</v>
      </c>
      <c r="M39" s="64" t="s">
        <v>448</v>
      </c>
      <c r="N39" s="64" t="n">
        <v>9</v>
      </c>
      <c r="O39" s="64" t="s">
        <v>449</v>
      </c>
      <c r="P39" s="64" t="n">
        <v>9220</v>
      </c>
      <c r="Q39" s="57" t="s">
        <v>461</v>
      </c>
      <c r="R39" s="69"/>
    </row>
    <row r="40" s="70" customFormat="true" ht="50.1" hidden="false" customHeight="true" outlineLevel="0" collapsed="false">
      <c r="A40" s="57" t="n">
        <v>37</v>
      </c>
      <c r="B40" s="57" t="s">
        <v>765</v>
      </c>
      <c r="C40" s="57" t="s">
        <v>766</v>
      </c>
      <c r="D40" s="57" t="s">
        <v>455</v>
      </c>
      <c r="E40" s="64" t="s">
        <v>535</v>
      </c>
      <c r="F40" s="64" t="s">
        <v>536</v>
      </c>
      <c r="G40" s="64" t="s">
        <v>536</v>
      </c>
      <c r="H40" s="57" t="s">
        <v>458</v>
      </c>
      <c r="I40" s="64" t="s">
        <v>537</v>
      </c>
      <c r="J40" s="64" t="s">
        <v>538</v>
      </c>
      <c r="K40" s="64" t="s">
        <v>448</v>
      </c>
      <c r="L40" s="64" t="n">
        <v>7</v>
      </c>
      <c r="M40" s="64" t="s">
        <v>448</v>
      </c>
      <c r="N40" s="64" t="n">
        <v>9</v>
      </c>
      <c r="O40" s="64" t="s">
        <v>449</v>
      </c>
      <c r="P40" s="64" t="n">
        <v>9220</v>
      </c>
      <c r="Q40" s="57" t="s">
        <v>461</v>
      </c>
      <c r="R40" s="69"/>
    </row>
    <row r="41" s="70" customFormat="true" ht="50.1" hidden="false" customHeight="true" outlineLevel="0" collapsed="false">
      <c r="A41" s="57" t="n">
        <v>38</v>
      </c>
      <c r="B41" s="57" t="s">
        <v>765</v>
      </c>
      <c r="C41" s="57" t="s">
        <v>766</v>
      </c>
      <c r="D41" s="57" t="s">
        <v>455</v>
      </c>
      <c r="E41" s="64" t="s">
        <v>535</v>
      </c>
      <c r="F41" s="64" t="s">
        <v>536</v>
      </c>
      <c r="G41" s="64" t="s">
        <v>536</v>
      </c>
      <c r="H41" s="57" t="s">
        <v>458</v>
      </c>
      <c r="I41" s="64" t="s">
        <v>537</v>
      </c>
      <c r="J41" s="64" t="s">
        <v>538</v>
      </c>
      <c r="K41" s="64" t="s">
        <v>448</v>
      </c>
      <c r="L41" s="64" t="n">
        <v>7</v>
      </c>
      <c r="M41" s="64" t="s">
        <v>448</v>
      </c>
      <c r="N41" s="64" t="n">
        <v>9</v>
      </c>
      <c r="O41" s="64" t="s">
        <v>449</v>
      </c>
      <c r="P41" s="64" t="n">
        <v>9220</v>
      </c>
      <c r="Q41" s="57" t="s">
        <v>461</v>
      </c>
      <c r="R41" s="69"/>
    </row>
    <row r="42" s="70" customFormat="true" ht="50.1" hidden="false" customHeight="true" outlineLevel="0" collapsed="false">
      <c r="A42" s="57" t="n">
        <v>39</v>
      </c>
      <c r="B42" s="57" t="s">
        <v>765</v>
      </c>
      <c r="C42" s="57" t="s">
        <v>766</v>
      </c>
      <c r="D42" s="57" t="s">
        <v>455</v>
      </c>
      <c r="E42" s="64" t="s">
        <v>535</v>
      </c>
      <c r="F42" s="64" t="s">
        <v>536</v>
      </c>
      <c r="G42" s="64" t="s">
        <v>536</v>
      </c>
      <c r="H42" s="57" t="s">
        <v>458</v>
      </c>
      <c r="I42" s="64" t="s">
        <v>537</v>
      </c>
      <c r="J42" s="64" t="s">
        <v>538</v>
      </c>
      <c r="K42" s="64" t="s">
        <v>448</v>
      </c>
      <c r="L42" s="64" t="n">
        <v>7</v>
      </c>
      <c r="M42" s="64" t="s">
        <v>448</v>
      </c>
      <c r="N42" s="64" t="n">
        <v>9</v>
      </c>
      <c r="O42" s="64" t="s">
        <v>449</v>
      </c>
      <c r="P42" s="64" t="n">
        <v>9220</v>
      </c>
      <c r="Q42" s="57" t="s">
        <v>461</v>
      </c>
      <c r="R42" s="69"/>
    </row>
    <row r="43" s="70" customFormat="true" ht="50.1" hidden="false" customHeight="true" outlineLevel="0" collapsed="false">
      <c r="A43" s="57" t="n">
        <v>40</v>
      </c>
      <c r="B43" s="57" t="s">
        <v>765</v>
      </c>
      <c r="C43" s="57" t="s">
        <v>766</v>
      </c>
      <c r="D43" s="57" t="s">
        <v>455</v>
      </c>
      <c r="E43" s="64" t="s">
        <v>535</v>
      </c>
      <c r="F43" s="64" t="s">
        <v>536</v>
      </c>
      <c r="G43" s="64" t="s">
        <v>536</v>
      </c>
      <c r="H43" s="57" t="s">
        <v>458</v>
      </c>
      <c r="I43" s="64" t="s">
        <v>537</v>
      </c>
      <c r="J43" s="64" t="s">
        <v>538</v>
      </c>
      <c r="K43" s="64" t="s">
        <v>448</v>
      </c>
      <c r="L43" s="64" t="n">
        <v>7</v>
      </c>
      <c r="M43" s="64" t="s">
        <v>448</v>
      </c>
      <c r="N43" s="64" t="n">
        <v>9</v>
      </c>
      <c r="O43" s="64" t="s">
        <v>449</v>
      </c>
      <c r="P43" s="64" t="n">
        <v>9220</v>
      </c>
      <c r="Q43" s="57" t="s">
        <v>461</v>
      </c>
      <c r="R43" s="69"/>
    </row>
    <row r="44" s="70" customFormat="true" ht="50.1" hidden="false" customHeight="true" outlineLevel="0" collapsed="false">
      <c r="A44" s="57" t="n">
        <v>41</v>
      </c>
      <c r="B44" s="57" t="s">
        <v>765</v>
      </c>
      <c r="C44" s="57" t="s">
        <v>766</v>
      </c>
      <c r="D44" s="57" t="s">
        <v>455</v>
      </c>
      <c r="E44" s="64" t="s">
        <v>535</v>
      </c>
      <c r="F44" s="64" t="s">
        <v>536</v>
      </c>
      <c r="G44" s="64" t="s">
        <v>536</v>
      </c>
      <c r="H44" s="57" t="s">
        <v>458</v>
      </c>
      <c r="I44" s="64" t="s">
        <v>537</v>
      </c>
      <c r="J44" s="64" t="s">
        <v>538</v>
      </c>
      <c r="K44" s="64" t="s">
        <v>448</v>
      </c>
      <c r="L44" s="64" t="n">
        <v>7</v>
      </c>
      <c r="M44" s="64" t="s">
        <v>448</v>
      </c>
      <c r="N44" s="64" t="n">
        <v>9</v>
      </c>
      <c r="O44" s="64" t="s">
        <v>449</v>
      </c>
      <c r="P44" s="64" t="n">
        <v>9220</v>
      </c>
      <c r="Q44" s="57" t="s">
        <v>461</v>
      </c>
      <c r="R44" s="69"/>
    </row>
    <row r="45" s="70" customFormat="true" ht="50.1" hidden="false" customHeight="true" outlineLevel="0" collapsed="false">
      <c r="A45" s="57" t="n">
        <v>42</v>
      </c>
      <c r="B45" s="57" t="s">
        <v>765</v>
      </c>
      <c r="C45" s="57" t="s">
        <v>766</v>
      </c>
      <c r="D45" s="57" t="s">
        <v>455</v>
      </c>
      <c r="E45" s="64" t="s">
        <v>535</v>
      </c>
      <c r="F45" s="64" t="s">
        <v>536</v>
      </c>
      <c r="G45" s="64" t="s">
        <v>536</v>
      </c>
      <c r="H45" s="57" t="s">
        <v>458</v>
      </c>
      <c r="I45" s="64" t="s">
        <v>537</v>
      </c>
      <c r="J45" s="64" t="s">
        <v>538</v>
      </c>
      <c r="K45" s="64" t="s">
        <v>448</v>
      </c>
      <c r="L45" s="64" t="n">
        <v>7</v>
      </c>
      <c r="M45" s="64" t="s">
        <v>448</v>
      </c>
      <c r="N45" s="64" t="n">
        <v>9</v>
      </c>
      <c r="O45" s="64" t="s">
        <v>449</v>
      </c>
      <c r="P45" s="64" t="n">
        <v>9220</v>
      </c>
      <c r="Q45" s="57" t="s">
        <v>461</v>
      </c>
      <c r="R45" s="69"/>
    </row>
    <row r="46" s="70" customFormat="true" ht="50.1" hidden="false" customHeight="true" outlineLevel="0" collapsed="false">
      <c r="A46" s="57" t="n">
        <v>43</v>
      </c>
      <c r="B46" s="57" t="s">
        <v>765</v>
      </c>
      <c r="C46" s="57" t="s">
        <v>766</v>
      </c>
      <c r="D46" s="57" t="s">
        <v>455</v>
      </c>
      <c r="E46" s="64" t="s">
        <v>535</v>
      </c>
      <c r="F46" s="64" t="s">
        <v>536</v>
      </c>
      <c r="G46" s="64" t="s">
        <v>536</v>
      </c>
      <c r="H46" s="57" t="s">
        <v>458</v>
      </c>
      <c r="I46" s="64" t="s">
        <v>537</v>
      </c>
      <c r="J46" s="64" t="s">
        <v>538</v>
      </c>
      <c r="K46" s="64" t="s">
        <v>448</v>
      </c>
      <c r="L46" s="64" t="n">
        <v>7</v>
      </c>
      <c r="M46" s="64" t="s">
        <v>448</v>
      </c>
      <c r="N46" s="64" t="n">
        <v>9</v>
      </c>
      <c r="O46" s="64" t="s">
        <v>449</v>
      </c>
      <c r="P46" s="64" t="n">
        <v>9220</v>
      </c>
      <c r="Q46" s="57" t="s">
        <v>461</v>
      </c>
      <c r="R46" s="69"/>
    </row>
    <row r="47" s="70" customFormat="true" ht="50.1" hidden="false" customHeight="true" outlineLevel="0" collapsed="false">
      <c r="A47" s="57" t="n">
        <v>44</v>
      </c>
      <c r="B47" s="57" t="s">
        <v>765</v>
      </c>
      <c r="C47" s="57" t="s">
        <v>766</v>
      </c>
      <c r="D47" s="57" t="s">
        <v>455</v>
      </c>
      <c r="E47" s="64" t="s">
        <v>535</v>
      </c>
      <c r="F47" s="64" t="s">
        <v>536</v>
      </c>
      <c r="G47" s="64" t="s">
        <v>536</v>
      </c>
      <c r="H47" s="57" t="s">
        <v>458</v>
      </c>
      <c r="I47" s="64" t="s">
        <v>537</v>
      </c>
      <c r="J47" s="64" t="s">
        <v>538</v>
      </c>
      <c r="K47" s="64" t="s">
        <v>448</v>
      </c>
      <c r="L47" s="64" t="n">
        <v>7</v>
      </c>
      <c r="M47" s="64" t="s">
        <v>448</v>
      </c>
      <c r="N47" s="64" t="n">
        <v>9</v>
      </c>
      <c r="O47" s="64" t="s">
        <v>449</v>
      </c>
      <c r="P47" s="64" t="n">
        <v>9220</v>
      </c>
      <c r="Q47" s="57" t="s">
        <v>461</v>
      </c>
      <c r="R47" s="69"/>
    </row>
    <row r="48" s="70" customFormat="true" ht="50.1" hidden="false" customHeight="true" outlineLevel="0" collapsed="false">
      <c r="A48" s="57" t="n">
        <v>45</v>
      </c>
      <c r="B48" s="57" t="s">
        <v>765</v>
      </c>
      <c r="C48" s="57" t="s">
        <v>766</v>
      </c>
      <c r="D48" s="57" t="s">
        <v>455</v>
      </c>
      <c r="E48" s="64" t="s">
        <v>535</v>
      </c>
      <c r="F48" s="64" t="s">
        <v>536</v>
      </c>
      <c r="G48" s="64" t="s">
        <v>536</v>
      </c>
      <c r="H48" s="57" t="s">
        <v>458</v>
      </c>
      <c r="I48" s="64" t="s">
        <v>537</v>
      </c>
      <c r="J48" s="64" t="s">
        <v>538</v>
      </c>
      <c r="K48" s="64" t="s">
        <v>448</v>
      </c>
      <c r="L48" s="64" t="n">
        <v>7</v>
      </c>
      <c r="M48" s="64" t="s">
        <v>448</v>
      </c>
      <c r="N48" s="64" t="n">
        <v>9</v>
      </c>
      <c r="O48" s="64" t="s">
        <v>449</v>
      </c>
      <c r="P48" s="64" t="n">
        <v>9220</v>
      </c>
      <c r="Q48" s="57" t="s">
        <v>461</v>
      </c>
      <c r="R48" s="69"/>
    </row>
    <row r="49" s="70" customFormat="true" ht="50.1" hidden="false" customHeight="true" outlineLevel="0" collapsed="false">
      <c r="A49" s="57" t="n">
        <v>46</v>
      </c>
      <c r="B49" s="57" t="s">
        <v>765</v>
      </c>
      <c r="C49" s="57" t="s">
        <v>766</v>
      </c>
      <c r="D49" s="57" t="s">
        <v>455</v>
      </c>
      <c r="E49" s="64" t="s">
        <v>535</v>
      </c>
      <c r="F49" s="64" t="s">
        <v>536</v>
      </c>
      <c r="G49" s="64" t="s">
        <v>536</v>
      </c>
      <c r="H49" s="57" t="s">
        <v>458</v>
      </c>
      <c r="I49" s="64" t="s">
        <v>537</v>
      </c>
      <c r="J49" s="64" t="s">
        <v>538</v>
      </c>
      <c r="K49" s="64" t="s">
        <v>448</v>
      </c>
      <c r="L49" s="64" t="n">
        <v>7</v>
      </c>
      <c r="M49" s="64" t="s">
        <v>448</v>
      </c>
      <c r="N49" s="64" t="n">
        <v>9</v>
      </c>
      <c r="O49" s="64" t="s">
        <v>449</v>
      </c>
      <c r="P49" s="64" t="n">
        <v>9220</v>
      </c>
      <c r="Q49" s="57" t="s">
        <v>461</v>
      </c>
      <c r="R49" s="69"/>
    </row>
    <row r="50" s="70" customFormat="true" ht="50.1" hidden="false" customHeight="true" outlineLevel="0" collapsed="false">
      <c r="A50" s="57" t="n">
        <v>47</v>
      </c>
      <c r="B50" s="57" t="s">
        <v>765</v>
      </c>
      <c r="C50" s="57" t="s">
        <v>766</v>
      </c>
      <c r="D50" s="57" t="s">
        <v>455</v>
      </c>
      <c r="E50" s="64" t="s">
        <v>535</v>
      </c>
      <c r="F50" s="64" t="s">
        <v>536</v>
      </c>
      <c r="G50" s="64" t="s">
        <v>536</v>
      </c>
      <c r="H50" s="57" t="s">
        <v>458</v>
      </c>
      <c r="I50" s="64" t="s">
        <v>537</v>
      </c>
      <c r="J50" s="64" t="s">
        <v>538</v>
      </c>
      <c r="K50" s="64" t="s">
        <v>448</v>
      </c>
      <c r="L50" s="64" t="n">
        <v>7</v>
      </c>
      <c r="M50" s="64" t="s">
        <v>448</v>
      </c>
      <c r="N50" s="64" t="n">
        <v>9</v>
      </c>
      <c r="O50" s="64" t="s">
        <v>449</v>
      </c>
      <c r="P50" s="64" t="n">
        <v>9220</v>
      </c>
      <c r="Q50" s="57" t="s">
        <v>461</v>
      </c>
      <c r="R50" s="69"/>
    </row>
    <row r="51" s="70" customFormat="true" ht="50.1" hidden="false" customHeight="true" outlineLevel="0" collapsed="false">
      <c r="A51" s="57" t="n">
        <v>48</v>
      </c>
      <c r="B51" s="57" t="s">
        <v>765</v>
      </c>
      <c r="C51" s="57" t="s">
        <v>766</v>
      </c>
      <c r="D51" s="57" t="s">
        <v>455</v>
      </c>
      <c r="E51" s="64" t="s">
        <v>535</v>
      </c>
      <c r="F51" s="64" t="s">
        <v>536</v>
      </c>
      <c r="G51" s="64" t="s">
        <v>536</v>
      </c>
      <c r="H51" s="57" t="s">
        <v>458</v>
      </c>
      <c r="I51" s="64" t="s">
        <v>537</v>
      </c>
      <c r="J51" s="64" t="s">
        <v>538</v>
      </c>
      <c r="K51" s="64" t="s">
        <v>448</v>
      </c>
      <c r="L51" s="64" t="n">
        <v>7</v>
      </c>
      <c r="M51" s="64" t="s">
        <v>448</v>
      </c>
      <c r="N51" s="64" t="n">
        <v>9</v>
      </c>
      <c r="O51" s="64" t="s">
        <v>449</v>
      </c>
      <c r="P51" s="64" t="n">
        <v>9220</v>
      </c>
      <c r="Q51" s="57" t="s">
        <v>461</v>
      </c>
      <c r="R51" s="69"/>
    </row>
    <row r="52" s="70" customFormat="true" ht="50.1" hidden="false" customHeight="true" outlineLevel="0" collapsed="false">
      <c r="A52" s="57" t="n">
        <v>49</v>
      </c>
      <c r="B52" s="57" t="s">
        <v>765</v>
      </c>
      <c r="C52" s="57" t="s">
        <v>766</v>
      </c>
      <c r="D52" s="57" t="s">
        <v>455</v>
      </c>
      <c r="E52" s="64" t="s">
        <v>535</v>
      </c>
      <c r="F52" s="64" t="s">
        <v>536</v>
      </c>
      <c r="G52" s="64" t="s">
        <v>536</v>
      </c>
      <c r="H52" s="57" t="s">
        <v>458</v>
      </c>
      <c r="I52" s="64" t="s">
        <v>537</v>
      </c>
      <c r="J52" s="64" t="s">
        <v>538</v>
      </c>
      <c r="K52" s="64" t="s">
        <v>448</v>
      </c>
      <c r="L52" s="64" t="n">
        <v>7</v>
      </c>
      <c r="M52" s="64" t="s">
        <v>448</v>
      </c>
      <c r="N52" s="64" t="n">
        <v>9</v>
      </c>
      <c r="O52" s="64" t="s">
        <v>449</v>
      </c>
      <c r="P52" s="64" t="n">
        <v>9220</v>
      </c>
      <c r="Q52" s="57" t="s">
        <v>461</v>
      </c>
      <c r="R52" s="69"/>
    </row>
    <row r="53" s="70" customFormat="true" ht="50.1" hidden="false" customHeight="true" outlineLevel="0" collapsed="false">
      <c r="A53" s="57" t="n">
        <v>50</v>
      </c>
      <c r="B53" s="57" t="s">
        <v>765</v>
      </c>
      <c r="C53" s="57" t="s">
        <v>766</v>
      </c>
      <c r="D53" s="57" t="s">
        <v>455</v>
      </c>
      <c r="E53" s="64" t="s">
        <v>535</v>
      </c>
      <c r="F53" s="64" t="s">
        <v>536</v>
      </c>
      <c r="G53" s="64" t="s">
        <v>536</v>
      </c>
      <c r="H53" s="57" t="s">
        <v>458</v>
      </c>
      <c r="I53" s="64" t="s">
        <v>537</v>
      </c>
      <c r="J53" s="64" t="s">
        <v>538</v>
      </c>
      <c r="K53" s="64" t="s">
        <v>448</v>
      </c>
      <c r="L53" s="64" t="n">
        <v>7</v>
      </c>
      <c r="M53" s="64" t="s">
        <v>448</v>
      </c>
      <c r="N53" s="64" t="n">
        <v>9</v>
      </c>
      <c r="O53" s="64" t="s">
        <v>449</v>
      </c>
      <c r="P53" s="64" t="n">
        <v>9220</v>
      </c>
      <c r="Q53" s="57" t="s">
        <v>461</v>
      </c>
      <c r="R53" s="69"/>
    </row>
    <row r="54" s="70" customFormat="true" ht="50.1" hidden="false" customHeight="true" outlineLevel="0" collapsed="false">
      <c r="A54" s="57" t="n">
        <v>51</v>
      </c>
      <c r="B54" s="57" t="s">
        <v>765</v>
      </c>
      <c r="C54" s="57" t="s">
        <v>766</v>
      </c>
      <c r="D54" s="57" t="s">
        <v>455</v>
      </c>
      <c r="E54" s="64" t="s">
        <v>535</v>
      </c>
      <c r="F54" s="64" t="s">
        <v>536</v>
      </c>
      <c r="G54" s="64" t="s">
        <v>536</v>
      </c>
      <c r="H54" s="57" t="s">
        <v>458</v>
      </c>
      <c r="I54" s="64" t="s">
        <v>537</v>
      </c>
      <c r="J54" s="64" t="s">
        <v>538</v>
      </c>
      <c r="K54" s="64" t="s">
        <v>448</v>
      </c>
      <c r="L54" s="64" t="n">
        <v>7</v>
      </c>
      <c r="M54" s="64" t="s">
        <v>448</v>
      </c>
      <c r="N54" s="64" t="n">
        <v>9</v>
      </c>
      <c r="O54" s="64" t="s">
        <v>449</v>
      </c>
      <c r="P54" s="64" t="n">
        <v>9220</v>
      </c>
      <c r="Q54" s="57" t="s">
        <v>461</v>
      </c>
      <c r="R54" s="69"/>
    </row>
    <row r="55" s="70" customFormat="true" ht="50.1" hidden="false" customHeight="true" outlineLevel="0" collapsed="false">
      <c r="A55" s="57" t="n">
        <v>52</v>
      </c>
      <c r="B55" s="57" t="s">
        <v>765</v>
      </c>
      <c r="C55" s="57" t="s">
        <v>766</v>
      </c>
      <c r="D55" s="57" t="s">
        <v>455</v>
      </c>
      <c r="E55" s="64" t="s">
        <v>535</v>
      </c>
      <c r="F55" s="64" t="s">
        <v>536</v>
      </c>
      <c r="G55" s="64" t="s">
        <v>536</v>
      </c>
      <c r="H55" s="57" t="s">
        <v>458</v>
      </c>
      <c r="I55" s="64" t="s">
        <v>537</v>
      </c>
      <c r="J55" s="64" t="s">
        <v>538</v>
      </c>
      <c r="K55" s="64" t="s">
        <v>448</v>
      </c>
      <c r="L55" s="64" t="n">
        <v>7</v>
      </c>
      <c r="M55" s="64" t="s">
        <v>448</v>
      </c>
      <c r="N55" s="64" t="n">
        <v>9</v>
      </c>
      <c r="O55" s="64" t="s">
        <v>449</v>
      </c>
      <c r="P55" s="64" t="n">
        <v>9220</v>
      </c>
      <c r="Q55" s="57" t="s">
        <v>461</v>
      </c>
      <c r="R55" s="69"/>
    </row>
    <row r="56" s="70" customFormat="true" ht="50.1" hidden="false" customHeight="true" outlineLevel="0" collapsed="false">
      <c r="A56" s="57" t="n">
        <v>53</v>
      </c>
      <c r="B56" s="57" t="s">
        <v>765</v>
      </c>
      <c r="C56" s="57" t="s">
        <v>766</v>
      </c>
      <c r="D56" s="57" t="s">
        <v>455</v>
      </c>
      <c r="E56" s="64" t="s">
        <v>535</v>
      </c>
      <c r="F56" s="64" t="s">
        <v>536</v>
      </c>
      <c r="G56" s="64" t="s">
        <v>536</v>
      </c>
      <c r="H56" s="57" t="s">
        <v>458</v>
      </c>
      <c r="I56" s="64" t="s">
        <v>537</v>
      </c>
      <c r="J56" s="64" t="s">
        <v>538</v>
      </c>
      <c r="K56" s="64" t="s">
        <v>448</v>
      </c>
      <c r="L56" s="64" t="n">
        <v>7</v>
      </c>
      <c r="M56" s="64" t="s">
        <v>448</v>
      </c>
      <c r="N56" s="64" t="n">
        <v>9</v>
      </c>
      <c r="O56" s="64" t="s">
        <v>449</v>
      </c>
      <c r="P56" s="64" t="n">
        <v>9220</v>
      </c>
      <c r="Q56" s="57" t="s">
        <v>461</v>
      </c>
      <c r="R56" s="69"/>
    </row>
    <row r="57" s="70" customFormat="true" ht="50.1" hidden="false" customHeight="true" outlineLevel="0" collapsed="false">
      <c r="A57" s="57" t="n">
        <v>54</v>
      </c>
      <c r="B57" s="57" t="s">
        <v>765</v>
      </c>
      <c r="C57" s="57" t="s">
        <v>766</v>
      </c>
      <c r="D57" s="57" t="s">
        <v>455</v>
      </c>
      <c r="E57" s="64" t="s">
        <v>535</v>
      </c>
      <c r="F57" s="64" t="s">
        <v>536</v>
      </c>
      <c r="G57" s="64" t="s">
        <v>536</v>
      </c>
      <c r="H57" s="57" t="s">
        <v>458</v>
      </c>
      <c r="I57" s="64" t="s">
        <v>537</v>
      </c>
      <c r="J57" s="64" t="s">
        <v>538</v>
      </c>
      <c r="K57" s="64" t="s">
        <v>448</v>
      </c>
      <c r="L57" s="64" t="n">
        <v>7</v>
      </c>
      <c r="M57" s="64" t="s">
        <v>448</v>
      </c>
      <c r="N57" s="64" t="n">
        <v>9</v>
      </c>
      <c r="O57" s="64" t="s">
        <v>449</v>
      </c>
      <c r="P57" s="64" t="n">
        <v>9220</v>
      </c>
      <c r="Q57" s="57" t="s">
        <v>461</v>
      </c>
      <c r="R57" s="69"/>
    </row>
    <row r="58" s="70" customFormat="true" ht="50.1" hidden="false" customHeight="true" outlineLevel="0" collapsed="false">
      <c r="A58" s="57" t="n">
        <v>55</v>
      </c>
      <c r="B58" s="57" t="s">
        <v>765</v>
      </c>
      <c r="C58" s="57" t="s">
        <v>766</v>
      </c>
      <c r="D58" s="57" t="s">
        <v>455</v>
      </c>
      <c r="E58" s="64" t="s">
        <v>535</v>
      </c>
      <c r="F58" s="64" t="s">
        <v>536</v>
      </c>
      <c r="G58" s="64" t="s">
        <v>536</v>
      </c>
      <c r="H58" s="57" t="s">
        <v>458</v>
      </c>
      <c r="I58" s="64" t="s">
        <v>537</v>
      </c>
      <c r="J58" s="64" t="s">
        <v>538</v>
      </c>
      <c r="K58" s="64" t="s">
        <v>448</v>
      </c>
      <c r="L58" s="64" t="n">
        <v>7</v>
      </c>
      <c r="M58" s="64" t="s">
        <v>448</v>
      </c>
      <c r="N58" s="64" t="n">
        <v>9</v>
      </c>
      <c r="O58" s="64" t="s">
        <v>449</v>
      </c>
      <c r="P58" s="64" t="n">
        <v>9220</v>
      </c>
      <c r="Q58" s="57" t="s">
        <v>461</v>
      </c>
      <c r="R58" s="69"/>
    </row>
    <row r="59" s="70" customFormat="true" ht="50.1" hidden="false" customHeight="true" outlineLevel="0" collapsed="false">
      <c r="A59" s="57" t="n">
        <v>56</v>
      </c>
      <c r="B59" s="57" t="s">
        <v>765</v>
      </c>
      <c r="C59" s="57" t="s">
        <v>766</v>
      </c>
      <c r="D59" s="57" t="s">
        <v>455</v>
      </c>
      <c r="E59" s="64" t="s">
        <v>535</v>
      </c>
      <c r="F59" s="64" t="s">
        <v>536</v>
      </c>
      <c r="G59" s="64" t="s">
        <v>536</v>
      </c>
      <c r="H59" s="57" t="s">
        <v>458</v>
      </c>
      <c r="I59" s="64" t="s">
        <v>537</v>
      </c>
      <c r="J59" s="64" t="s">
        <v>538</v>
      </c>
      <c r="K59" s="64" t="s">
        <v>448</v>
      </c>
      <c r="L59" s="64" t="n">
        <v>7</v>
      </c>
      <c r="M59" s="64" t="s">
        <v>448</v>
      </c>
      <c r="N59" s="64" t="n">
        <v>9</v>
      </c>
      <c r="O59" s="64" t="s">
        <v>449</v>
      </c>
      <c r="P59" s="64" t="n">
        <v>9220</v>
      </c>
      <c r="Q59" s="57" t="s">
        <v>461</v>
      </c>
      <c r="R59" s="69"/>
    </row>
    <row r="60" s="70" customFormat="true" ht="50.1" hidden="false" customHeight="true" outlineLevel="0" collapsed="false">
      <c r="A60" s="57" t="n">
        <v>57</v>
      </c>
      <c r="B60" s="57" t="s">
        <v>765</v>
      </c>
      <c r="C60" s="57" t="s">
        <v>766</v>
      </c>
      <c r="D60" s="57" t="s">
        <v>455</v>
      </c>
      <c r="E60" s="64" t="s">
        <v>535</v>
      </c>
      <c r="F60" s="64" t="s">
        <v>536</v>
      </c>
      <c r="G60" s="64" t="s">
        <v>536</v>
      </c>
      <c r="H60" s="57" t="s">
        <v>458</v>
      </c>
      <c r="I60" s="64" t="s">
        <v>537</v>
      </c>
      <c r="J60" s="64" t="s">
        <v>538</v>
      </c>
      <c r="K60" s="64" t="s">
        <v>448</v>
      </c>
      <c r="L60" s="64" t="n">
        <v>7</v>
      </c>
      <c r="M60" s="64" t="s">
        <v>448</v>
      </c>
      <c r="N60" s="64" t="n">
        <v>9</v>
      </c>
      <c r="O60" s="64" t="s">
        <v>449</v>
      </c>
      <c r="P60" s="64" t="n">
        <v>9220</v>
      </c>
      <c r="Q60" s="57" t="s">
        <v>461</v>
      </c>
      <c r="R60" s="69"/>
    </row>
    <row r="61" s="70" customFormat="true" ht="50.1" hidden="false" customHeight="true" outlineLevel="0" collapsed="false">
      <c r="A61" s="57" t="n">
        <v>58</v>
      </c>
      <c r="B61" s="57" t="s">
        <v>765</v>
      </c>
      <c r="C61" s="57" t="s">
        <v>766</v>
      </c>
      <c r="D61" s="57" t="s">
        <v>455</v>
      </c>
      <c r="E61" s="64" t="s">
        <v>535</v>
      </c>
      <c r="F61" s="64" t="s">
        <v>536</v>
      </c>
      <c r="G61" s="64" t="s">
        <v>536</v>
      </c>
      <c r="H61" s="57" t="s">
        <v>458</v>
      </c>
      <c r="I61" s="64" t="s">
        <v>537</v>
      </c>
      <c r="J61" s="64" t="s">
        <v>538</v>
      </c>
      <c r="K61" s="64" t="s">
        <v>448</v>
      </c>
      <c r="L61" s="64" t="n">
        <v>7</v>
      </c>
      <c r="M61" s="64" t="s">
        <v>448</v>
      </c>
      <c r="N61" s="64" t="n">
        <v>9</v>
      </c>
      <c r="O61" s="64" t="s">
        <v>449</v>
      </c>
      <c r="P61" s="64" t="n">
        <v>9220</v>
      </c>
      <c r="Q61" s="57" t="s">
        <v>461</v>
      </c>
      <c r="R61" s="69"/>
    </row>
    <row r="62" s="70" customFormat="true" ht="50.1" hidden="false" customHeight="true" outlineLevel="0" collapsed="false">
      <c r="A62" s="57" t="n">
        <v>59</v>
      </c>
      <c r="B62" s="57" t="s">
        <v>765</v>
      </c>
      <c r="C62" s="57" t="s">
        <v>766</v>
      </c>
      <c r="D62" s="57" t="s">
        <v>455</v>
      </c>
      <c r="E62" s="64" t="s">
        <v>535</v>
      </c>
      <c r="F62" s="64" t="s">
        <v>536</v>
      </c>
      <c r="G62" s="64" t="s">
        <v>536</v>
      </c>
      <c r="H62" s="57" t="s">
        <v>458</v>
      </c>
      <c r="I62" s="64" t="s">
        <v>537</v>
      </c>
      <c r="J62" s="64" t="s">
        <v>538</v>
      </c>
      <c r="K62" s="64" t="s">
        <v>448</v>
      </c>
      <c r="L62" s="64" t="n">
        <v>7</v>
      </c>
      <c r="M62" s="64" t="s">
        <v>448</v>
      </c>
      <c r="N62" s="64" t="n">
        <v>9</v>
      </c>
      <c r="O62" s="64" t="s">
        <v>449</v>
      </c>
      <c r="P62" s="64" t="n">
        <v>9220</v>
      </c>
      <c r="Q62" s="57" t="s">
        <v>461</v>
      </c>
      <c r="R62" s="69"/>
    </row>
    <row r="63" s="70" customFormat="true" ht="50.1" hidden="false" customHeight="true" outlineLevel="0" collapsed="false">
      <c r="A63" s="57" t="n">
        <v>60</v>
      </c>
      <c r="B63" s="57" t="s">
        <v>765</v>
      </c>
      <c r="C63" s="57" t="s">
        <v>766</v>
      </c>
      <c r="D63" s="57" t="s">
        <v>455</v>
      </c>
      <c r="E63" s="64" t="s">
        <v>535</v>
      </c>
      <c r="F63" s="64" t="s">
        <v>536</v>
      </c>
      <c r="G63" s="64" t="s">
        <v>536</v>
      </c>
      <c r="H63" s="57" t="s">
        <v>458</v>
      </c>
      <c r="I63" s="64" t="s">
        <v>537</v>
      </c>
      <c r="J63" s="64" t="s">
        <v>538</v>
      </c>
      <c r="K63" s="64" t="s">
        <v>448</v>
      </c>
      <c r="L63" s="64" t="n">
        <v>7</v>
      </c>
      <c r="M63" s="64" t="s">
        <v>448</v>
      </c>
      <c r="N63" s="64" t="n">
        <v>9</v>
      </c>
      <c r="O63" s="64" t="s">
        <v>449</v>
      </c>
      <c r="P63" s="64" t="n">
        <v>9220</v>
      </c>
      <c r="Q63" s="57" t="s">
        <v>461</v>
      </c>
      <c r="R63" s="69"/>
    </row>
    <row r="64" s="70" customFormat="true" ht="50.1" hidden="false" customHeight="true" outlineLevel="0" collapsed="false">
      <c r="A64" s="57" t="n">
        <v>61</v>
      </c>
      <c r="B64" s="57" t="s">
        <v>765</v>
      </c>
      <c r="C64" s="57" t="s">
        <v>766</v>
      </c>
      <c r="D64" s="57" t="s">
        <v>455</v>
      </c>
      <c r="E64" s="64" t="s">
        <v>535</v>
      </c>
      <c r="F64" s="64" t="s">
        <v>536</v>
      </c>
      <c r="G64" s="64" t="s">
        <v>536</v>
      </c>
      <c r="H64" s="57" t="s">
        <v>458</v>
      </c>
      <c r="I64" s="64" t="s">
        <v>537</v>
      </c>
      <c r="J64" s="64" t="s">
        <v>538</v>
      </c>
      <c r="K64" s="64" t="s">
        <v>448</v>
      </c>
      <c r="L64" s="64" t="n">
        <v>7</v>
      </c>
      <c r="M64" s="64" t="s">
        <v>448</v>
      </c>
      <c r="N64" s="64" t="n">
        <v>9</v>
      </c>
      <c r="O64" s="64" t="s">
        <v>449</v>
      </c>
      <c r="P64" s="64" t="n">
        <v>9220</v>
      </c>
      <c r="Q64" s="57" t="s">
        <v>461</v>
      </c>
      <c r="R64" s="69"/>
    </row>
    <row r="65" s="70" customFormat="true" ht="50.1" hidden="false" customHeight="true" outlineLevel="0" collapsed="false">
      <c r="A65" s="57" t="n">
        <v>62</v>
      </c>
      <c r="B65" s="57" t="s">
        <v>765</v>
      </c>
      <c r="C65" s="57" t="s">
        <v>766</v>
      </c>
      <c r="D65" s="57" t="s">
        <v>455</v>
      </c>
      <c r="E65" s="64" t="s">
        <v>535</v>
      </c>
      <c r="F65" s="64" t="s">
        <v>536</v>
      </c>
      <c r="G65" s="64" t="s">
        <v>536</v>
      </c>
      <c r="H65" s="57" t="s">
        <v>458</v>
      </c>
      <c r="I65" s="64" t="s">
        <v>537</v>
      </c>
      <c r="J65" s="64" t="s">
        <v>538</v>
      </c>
      <c r="K65" s="64" t="s">
        <v>448</v>
      </c>
      <c r="L65" s="64" t="n">
        <v>7</v>
      </c>
      <c r="M65" s="64" t="s">
        <v>448</v>
      </c>
      <c r="N65" s="64" t="n">
        <v>9</v>
      </c>
      <c r="O65" s="64" t="s">
        <v>449</v>
      </c>
      <c r="P65" s="64" t="n">
        <v>9220</v>
      </c>
      <c r="Q65" s="57" t="s">
        <v>461</v>
      </c>
      <c r="R65" s="69"/>
    </row>
    <row r="66" s="70" customFormat="true" ht="50.1" hidden="false" customHeight="true" outlineLevel="0" collapsed="false">
      <c r="A66" s="57" t="n">
        <v>63</v>
      </c>
      <c r="B66" s="57" t="s">
        <v>765</v>
      </c>
      <c r="C66" s="57" t="s">
        <v>766</v>
      </c>
      <c r="D66" s="57" t="s">
        <v>455</v>
      </c>
      <c r="E66" s="64" t="s">
        <v>535</v>
      </c>
      <c r="F66" s="64" t="s">
        <v>536</v>
      </c>
      <c r="G66" s="64" t="s">
        <v>536</v>
      </c>
      <c r="H66" s="57" t="s">
        <v>458</v>
      </c>
      <c r="I66" s="64" t="s">
        <v>537</v>
      </c>
      <c r="J66" s="64" t="s">
        <v>538</v>
      </c>
      <c r="K66" s="64" t="s">
        <v>448</v>
      </c>
      <c r="L66" s="64" t="n">
        <v>7</v>
      </c>
      <c r="M66" s="64" t="s">
        <v>448</v>
      </c>
      <c r="N66" s="64" t="n">
        <v>9</v>
      </c>
      <c r="O66" s="64" t="s">
        <v>449</v>
      </c>
      <c r="P66" s="64" t="n">
        <v>9220</v>
      </c>
      <c r="Q66" s="57" t="s">
        <v>461</v>
      </c>
      <c r="R66" s="69"/>
    </row>
    <row r="67" s="70" customFormat="true" ht="50.1" hidden="false" customHeight="true" outlineLevel="0" collapsed="false">
      <c r="A67" s="57" t="n">
        <v>64</v>
      </c>
      <c r="B67" s="57" t="s">
        <v>765</v>
      </c>
      <c r="C67" s="57" t="s">
        <v>766</v>
      </c>
      <c r="D67" s="57" t="s">
        <v>455</v>
      </c>
      <c r="E67" s="64" t="s">
        <v>535</v>
      </c>
      <c r="F67" s="64" t="s">
        <v>536</v>
      </c>
      <c r="G67" s="64" t="s">
        <v>536</v>
      </c>
      <c r="H67" s="57" t="s">
        <v>458</v>
      </c>
      <c r="I67" s="64" t="s">
        <v>537</v>
      </c>
      <c r="J67" s="64" t="s">
        <v>538</v>
      </c>
      <c r="K67" s="64" t="s">
        <v>448</v>
      </c>
      <c r="L67" s="64" t="n">
        <v>7</v>
      </c>
      <c r="M67" s="64" t="s">
        <v>448</v>
      </c>
      <c r="N67" s="64" t="n">
        <v>9</v>
      </c>
      <c r="O67" s="64" t="s">
        <v>449</v>
      </c>
      <c r="P67" s="64" t="n">
        <v>9220</v>
      </c>
      <c r="Q67" s="57" t="s">
        <v>461</v>
      </c>
      <c r="R67" s="69"/>
    </row>
    <row r="68" s="70" customFormat="true" ht="50.1" hidden="false" customHeight="true" outlineLevel="0" collapsed="false">
      <c r="A68" s="57" t="n">
        <v>65</v>
      </c>
      <c r="B68" s="57" t="s">
        <v>765</v>
      </c>
      <c r="C68" s="57" t="s">
        <v>766</v>
      </c>
      <c r="D68" s="57" t="s">
        <v>455</v>
      </c>
      <c r="E68" s="64" t="s">
        <v>535</v>
      </c>
      <c r="F68" s="64" t="s">
        <v>536</v>
      </c>
      <c r="G68" s="64" t="s">
        <v>536</v>
      </c>
      <c r="H68" s="57" t="s">
        <v>458</v>
      </c>
      <c r="I68" s="64" t="s">
        <v>537</v>
      </c>
      <c r="J68" s="64" t="s">
        <v>538</v>
      </c>
      <c r="K68" s="64" t="s">
        <v>448</v>
      </c>
      <c r="L68" s="64" t="n">
        <v>7</v>
      </c>
      <c r="M68" s="64" t="s">
        <v>448</v>
      </c>
      <c r="N68" s="64" t="n">
        <v>9</v>
      </c>
      <c r="O68" s="64" t="s">
        <v>449</v>
      </c>
      <c r="P68" s="64" t="n">
        <v>9220</v>
      </c>
      <c r="Q68" s="57" t="s">
        <v>461</v>
      </c>
      <c r="R68" s="69"/>
    </row>
    <row r="69" s="70" customFormat="true" ht="50.1" hidden="false" customHeight="true" outlineLevel="0" collapsed="false">
      <c r="A69" s="57" t="n">
        <v>66</v>
      </c>
      <c r="B69" s="57" t="s">
        <v>765</v>
      </c>
      <c r="C69" s="57" t="s">
        <v>766</v>
      </c>
      <c r="D69" s="57" t="s">
        <v>455</v>
      </c>
      <c r="E69" s="64" t="s">
        <v>535</v>
      </c>
      <c r="F69" s="64" t="s">
        <v>536</v>
      </c>
      <c r="G69" s="64" t="s">
        <v>536</v>
      </c>
      <c r="H69" s="57" t="s">
        <v>458</v>
      </c>
      <c r="I69" s="64" t="s">
        <v>537</v>
      </c>
      <c r="J69" s="64" t="s">
        <v>538</v>
      </c>
      <c r="K69" s="64" t="s">
        <v>448</v>
      </c>
      <c r="L69" s="64" t="n">
        <v>7</v>
      </c>
      <c r="M69" s="64" t="s">
        <v>448</v>
      </c>
      <c r="N69" s="64" t="n">
        <v>9</v>
      </c>
      <c r="O69" s="64" t="s">
        <v>449</v>
      </c>
      <c r="P69" s="64" t="n">
        <v>9220</v>
      </c>
      <c r="Q69" s="57" t="s">
        <v>461</v>
      </c>
      <c r="R69" s="69"/>
    </row>
    <row r="70" s="70" customFormat="true" ht="50.1" hidden="false" customHeight="true" outlineLevel="0" collapsed="false">
      <c r="A70" s="57" t="n">
        <v>67</v>
      </c>
      <c r="B70" s="57" t="s">
        <v>765</v>
      </c>
      <c r="C70" s="57" t="s">
        <v>766</v>
      </c>
      <c r="D70" s="57" t="s">
        <v>455</v>
      </c>
      <c r="E70" s="64" t="s">
        <v>535</v>
      </c>
      <c r="F70" s="64" t="s">
        <v>536</v>
      </c>
      <c r="G70" s="64" t="s">
        <v>536</v>
      </c>
      <c r="H70" s="57" t="s">
        <v>458</v>
      </c>
      <c r="I70" s="64" t="s">
        <v>537</v>
      </c>
      <c r="J70" s="64" t="s">
        <v>538</v>
      </c>
      <c r="K70" s="64" t="s">
        <v>448</v>
      </c>
      <c r="L70" s="64" t="n">
        <v>7</v>
      </c>
      <c r="M70" s="64" t="s">
        <v>448</v>
      </c>
      <c r="N70" s="64" t="n">
        <v>9</v>
      </c>
      <c r="O70" s="64" t="s">
        <v>449</v>
      </c>
      <c r="P70" s="64" t="n">
        <v>9220</v>
      </c>
      <c r="Q70" s="57" t="s">
        <v>461</v>
      </c>
      <c r="R70" s="69"/>
    </row>
    <row r="71" s="70" customFormat="true" ht="50.1" hidden="false" customHeight="true" outlineLevel="0" collapsed="false">
      <c r="A71" s="57" t="n">
        <v>68</v>
      </c>
      <c r="B71" s="57" t="s">
        <v>765</v>
      </c>
      <c r="C71" s="57" t="s">
        <v>766</v>
      </c>
      <c r="D71" s="57" t="s">
        <v>455</v>
      </c>
      <c r="E71" s="64" t="s">
        <v>535</v>
      </c>
      <c r="F71" s="64" t="s">
        <v>536</v>
      </c>
      <c r="G71" s="64" t="s">
        <v>536</v>
      </c>
      <c r="H71" s="57" t="s">
        <v>458</v>
      </c>
      <c r="I71" s="64" t="s">
        <v>537</v>
      </c>
      <c r="J71" s="64" t="s">
        <v>538</v>
      </c>
      <c r="K71" s="64" t="s">
        <v>448</v>
      </c>
      <c r="L71" s="64" t="n">
        <v>7</v>
      </c>
      <c r="M71" s="64" t="s">
        <v>448</v>
      </c>
      <c r="N71" s="64" t="n">
        <v>9</v>
      </c>
      <c r="O71" s="64" t="s">
        <v>449</v>
      </c>
      <c r="P71" s="64" t="n">
        <v>9220</v>
      </c>
      <c r="Q71" s="57" t="s">
        <v>461</v>
      </c>
      <c r="R71" s="69"/>
    </row>
    <row r="72" s="70" customFormat="true" ht="50.1" hidden="false" customHeight="true" outlineLevel="0" collapsed="false">
      <c r="A72" s="57" t="n">
        <v>69</v>
      </c>
      <c r="B72" s="57" t="s">
        <v>765</v>
      </c>
      <c r="C72" s="57" t="s">
        <v>766</v>
      </c>
      <c r="D72" s="57" t="s">
        <v>455</v>
      </c>
      <c r="E72" s="64" t="s">
        <v>535</v>
      </c>
      <c r="F72" s="64" t="s">
        <v>536</v>
      </c>
      <c r="G72" s="64" t="s">
        <v>536</v>
      </c>
      <c r="H72" s="57" t="s">
        <v>458</v>
      </c>
      <c r="I72" s="64" t="s">
        <v>537</v>
      </c>
      <c r="J72" s="64" t="s">
        <v>538</v>
      </c>
      <c r="K72" s="64" t="s">
        <v>448</v>
      </c>
      <c r="L72" s="64" t="n">
        <v>7</v>
      </c>
      <c r="M72" s="64" t="s">
        <v>448</v>
      </c>
      <c r="N72" s="64" t="n">
        <v>9</v>
      </c>
      <c r="O72" s="64" t="s">
        <v>449</v>
      </c>
      <c r="P72" s="64" t="n">
        <v>9220</v>
      </c>
      <c r="Q72" s="57" t="s">
        <v>461</v>
      </c>
      <c r="R72" s="69"/>
    </row>
    <row r="73" s="70" customFormat="true" ht="50.1" hidden="false" customHeight="true" outlineLevel="0" collapsed="false">
      <c r="A73" s="57" t="n">
        <v>70</v>
      </c>
      <c r="B73" s="57" t="s">
        <v>765</v>
      </c>
      <c r="C73" s="57" t="s">
        <v>766</v>
      </c>
      <c r="D73" s="57" t="s">
        <v>455</v>
      </c>
      <c r="E73" s="64" t="s">
        <v>535</v>
      </c>
      <c r="F73" s="64" t="s">
        <v>536</v>
      </c>
      <c r="G73" s="64" t="s">
        <v>536</v>
      </c>
      <c r="H73" s="57" t="s">
        <v>458</v>
      </c>
      <c r="I73" s="64" t="s">
        <v>537</v>
      </c>
      <c r="J73" s="64" t="s">
        <v>538</v>
      </c>
      <c r="K73" s="64" t="s">
        <v>448</v>
      </c>
      <c r="L73" s="64" t="n">
        <v>7</v>
      </c>
      <c r="M73" s="64" t="s">
        <v>448</v>
      </c>
      <c r="N73" s="64" t="n">
        <v>9</v>
      </c>
      <c r="O73" s="64" t="s">
        <v>449</v>
      </c>
      <c r="P73" s="64" t="n">
        <v>9220</v>
      </c>
      <c r="Q73" s="57" t="s">
        <v>461</v>
      </c>
      <c r="R73" s="69"/>
    </row>
    <row r="74" s="70" customFormat="true" ht="50.1" hidden="false" customHeight="true" outlineLevel="0" collapsed="false">
      <c r="A74" s="57" t="n">
        <v>71</v>
      </c>
      <c r="B74" s="57" t="s">
        <v>765</v>
      </c>
      <c r="C74" s="57" t="s">
        <v>766</v>
      </c>
      <c r="D74" s="57" t="s">
        <v>455</v>
      </c>
      <c r="E74" s="64" t="s">
        <v>535</v>
      </c>
      <c r="F74" s="64" t="s">
        <v>536</v>
      </c>
      <c r="G74" s="64" t="s">
        <v>536</v>
      </c>
      <c r="H74" s="57" t="s">
        <v>458</v>
      </c>
      <c r="I74" s="64" t="s">
        <v>537</v>
      </c>
      <c r="J74" s="64" t="s">
        <v>538</v>
      </c>
      <c r="K74" s="64" t="s">
        <v>448</v>
      </c>
      <c r="L74" s="64" t="n">
        <v>7</v>
      </c>
      <c r="M74" s="64" t="s">
        <v>448</v>
      </c>
      <c r="N74" s="64" t="n">
        <v>9</v>
      </c>
      <c r="O74" s="64" t="s">
        <v>449</v>
      </c>
      <c r="P74" s="64" t="n">
        <v>9220</v>
      </c>
      <c r="Q74" s="57" t="s">
        <v>461</v>
      </c>
      <c r="R74" s="69"/>
    </row>
    <row r="75" s="70" customFormat="true" ht="50.1" hidden="false" customHeight="true" outlineLevel="0" collapsed="false">
      <c r="A75" s="57" t="n">
        <v>72</v>
      </c>
      <c r="B75" s="57" t="s">
        <v>765</v>
      </c>
      <c r="C75" s="57" t="s">
        <v>766</v>
      </c>
      <c r="D75" s="57" t="s">
        <v>455</v>
      </c>
      <c r="E75" s="64" t="s">
        <v>535</v>
      </c>
      <c r="F75" s="64" t="s">
        <v>536</v>
      </c>
      <c r="G75" s="64" t="s">
        <v>536</v>
      </c>
      <c r="H75" s="57" t="s">
        <v>458</v>
      </c>
      <c r="I75" s="64" t="s">
        <v>537</v>
      </c>
      <c r="J75" s="64" t="s">
        <v>538</v>
      </c>
      <c r="K75" s="64" t="s">
        <v>448</v>
      </c>
      <c r="L75" s="64" t="n">
        <v>7</v>
      </c>
      <c r="M75" s="64" t="s">
        <v>448</v>
      </c>
      <c r="N75" s="64" t="n">
        <v>9</v>
      </c>
      <c r="O75" s="64" t="s">
        <v>449</v>
      </c>
      <c r="P75" s="64" t="n">
        <v>9220</v>
      </c>
      <c r="Q75" s="57" t="s">
        <v>461</v>
      </c>
      <c r="R75" s="69"/>
    </row>
    <row r="76" s="70" customFormat="true" ht="50.1" hidden="false" customHeight="true" outlineLevel="0" collapsed="false">
      <c r="A76" s="57" t="n">
        <v>73</v>
      </c>
      <c r="B76" s="57" t="s">
        <v>765</v>
      </c>
      <c r="C76" s="57" t="s">
        <v>766</v>
      </c>
      <c r="D76" s="57" t="s">
        <v>455</v>
      </c>
      <c r="E76" s="64" t="s">
        <v>535</v>
      </c>
      <c r="F76" s="64" t="s">
        <v>536</v>
      </c>
      <c r="G76" s="64" t="s">
        <v>536</v>
      </c>
      <c r="H76" s="57" t="s">
        <v>458</v>
      </c>
      <c r="I76" s="64" t="s">
        <v>537</v>
      </c>
      <c r="J76" s="64" t="s">
        <v>538</v>
      </c>
      <c r="K76" s="64" t="s">
        <v>448</v>
      </c>
      <c r="L76" s="64" t="n">
        <v>7</v>
      </c>
      <c r="M76" s="64" t="s">
        <v>448</v>
      </c>
      <c r="N76" s="64" t="n">
        <v>9</v>
      </c>
      <c r="O76" s="64" t="s">
        <v>449</v>
      </c>
      <c r="P76" s="64" t="n">
        <v>9220</v>
      </c>
      <c r="Q76" s="57" t="s">
        <v>461</v>
      </c>
      <c r="R76" s="69"/>
    </row>
    <row r="77" s="70" customFormat="true" ht="50.1" hidden="false" customHeight="true" outlineLevel="0" collapsed="false">
      <c r="A77" s="57" t="n">
        <v>74</v>
      </c>
      <c r="B77" s="57" t="s">
        <v>765</v>
      </c>
      <c r="C77" s="57" t="s">
        <v>766</v>
      </c>
      <c r="D77" s="57" t="s">
        <v>455</v>
      </c>
      <c r="E77" s="64" t="s">
        <v>535</v>
      </c>
      <c r="F77" s="64" t="s">
        <v>536</v>
      </c>
      <c r="G77" s="64" t="s">
        <v>536</v>
      </c>
      <c r="H77" s="57" t="s">
        <v>458</v>
      </c>
      <c r="I77" s="64" t="s">
        <v>537</v>
      </c>
      <c r="J77" s="64" t="s">
        <v>538</v>
      </c>
      <c r="K77" s="64" t="s">
        <v>448</v>
      </c>
      <c r="L77" s="64" t="n">
        <v>7</v>
      </c>
      <c r="M77" s="64" t="s">
        <v>448</v>
      </c>
      <c r="N77" s="64" t="n">
        <v>9</v>
      </c>
      <c r="O77" s="64" t="s">
        <v>449</v>
      </c>
      <c r="P77" s="64" t="n">
        <v>9220</v>
      </c>
      <c r="Q77" s="57" t="s">
        <v>461</v>
      </c>
      <c r="R77" s="69"/>
    </row>
    <row r="78" s="70" customFormat="true" ht="50.1" hidden="false" customHeight="true" outlineLevel="0" collapsed="false">
      <c r="A78" s="57" t="n">
        <v>75</v>
      </c>
      <c r="B78" s="57" t="s">
        <v>765</v>
      </c>
      <c r="C78" s="57" t="s">
        <v>766</v>
      </c>
      <c r="D78" s="57" t="s">
        <v>455</v>
      </c>
      <c r="E78" s="64" t="s">
        <v>535</v>
      </c>
      <c r="F78" s="64" t="s">
        <v>536</v>
      </c>
      <c r="G78" s="64" t="s">
        <v>536</v>
      </c>
      <c r="H78" s="57" t="s">
        <v>458</v>
      </c>
      <c r="I78" s="64" t="s">
        <v>537</v>
      </c>
      <c r="J78" s="64" t="s">
        <v>538</v>
      </c>
      <c r="K78" s="64" t="s">
        <v>448</v>
      </c>
      <c r="L78" s="64" t="n">
        <v>7</v>
      </c>
      <c r="M78" s="64" t="s">
        <v>448</v>
      </c>
      <c r="N78" s="64" t="n">
        <v>9</v>
      </c>
      <c r="O78" s="64" t="s">
        <v>449</v>
      </c>
      <c r="P78" s="64" t="n">
        <v>9220</v>
      </c>
      <c r="Q78" s="57" t="s">
        <v>461</v>
      </c>
      <c r="R78" s="69"/>
    </row>
    <row r="79" s="70" customFormat="true" ht="50.1" hidden="false" customHeight="true" outlineLevel="0" collapsed="false">
      <c r="A79" s="57" t="n">
        <v>76</v>
      </c>
      <c r="B79" s="57" t="s">
        <v>765</v>
      </c>
      <c r="C79" s="57" t="s">
        <v>766</v>
      </c>
      <c r="D79" s="57" t="s">
        <v>455</v>
      </c>
      <c r="E79" s="64" t="s">
        <v>535</v>
      </c>
      <c r="F79" s="64" t="s">
        <v>536</v>
      </c>
      <c r="G79" s="64" t="s">
        <v>536</v>
      </c>
      <c r="H79" s="57" t="s">
        <v>458</v>
      </c>
      <c r="I79" s="64" t="s">
        <v>537</v>
      </c>
      <c r="J79" s="64" t="s">
        <v>538</v>
      </c>
      <c r="K79" s="64" t="s">
        <v>448</v>
      </c>
      <c r="L79" s="64" t="n">
        <v>7</v>
      </c>
      <c r="M79" s="64" t="s">
        <v>448</v>
      </c>
      <c r="N79" s="64" t="n">
        <v>9</v>
      </c>
      <c r="O79" s="64" t="s">
        <v>449</v>
      </c>
      <c r="P79" s="64" t="n">
        <v>9220</v>
      </c>
      <c r="Q79" s="57" t="s">
        <v>461</v>
      </c>
      <c r="R79" s="69"/>
    </row>
    <row r="80" s="70" customFormat="true" ht="50.1" hidden="false" customHeight="true" outlineLevel="0" collapsed="false">
      <c r="A80" s="57" t="n">
        <v>77</v>
      </c>
      <c r="B80" s="57" t="s">
        <v>765</v>
      </c>
      <c r="C80" s="57" t="s">
        <v>766</v>
      </c>
      <c r="D80" s="57" t="s">
        <v>455</v>
      </c>
      <c r="E80" s="64" t="s">
        <v>535</v>
      </c>
      <c r="F80" s="64" t="s">
        <v>536</v>
      </c>
      <c r="G80" s="64" t="s">
        <v>536</v>
      </c>
      <c r="H80" s="57" t="s">
        <v>458</v>
      </c>
      <c r="I80" s="64" t="s">
        <v>537</v>
      </c>
      <c r="J80" s="64" t="s">
        <v>538</v>
      </c>
      <c r="K80" s="64" t="s">
        <v>448</v>
      </c>
      <c r="L80" s="64" t="n">
        <v>7</v>
      </c>
      <c r="M80" s="64" t="s">
        <v>448</v>
      </c>
      <c r="N80" s="64" t="n">
        <v>9</v>
      </c>
      <c r="O80" s="64" t="s">
        <v>449</v>
      </c>
      <c r="P80" s="64" t="n">
        <v>9220</v>
      </c>
      <c r="Q80" s="57" t="s">
        <v>461</v>
      </c>
      <c r="R80" s="69"/>
    </row>
    <row r="81" s="70" customFormat="true" ht="50.1" hidden="false" customHeight="true" outlineLevel="0" collapsed="false">
      <c r="A81" s="57" t="n">
        <v>78</v>
      </c>
      <c r="B81" s="57" t="s">
        <v>765</v>
      </c>
      <c r="C81" s="57" t="s">
        <v>766</v>
      </c>
      <c r="D81" s="57" t="s">
        <v>455</v>
      </c>
      <c r="E81" s="64" t="s">
        <v>535</v>
      </c>
      <c r="F81" s="64" t="s">
        <v>536</v>
      </c>
      <c r="G81" s="64" t="s">
        <v>536</v>
      </c>
      <c r="H81" s="57" t="s">
        <v>458</v>
      </c>
      <c r="I81" s="64" t="s">
        <v>537</v>
      </c>
      <c r="J81" s="64" t="s">
        <v>538</v>
      </c>
      <c r="K81" s="64" t="s">
        <v>448</v>
      </c>
      <c r="L81" s="64" t="n">
        <v>7</v>
      </c>
      <c r="M81" s="64" t="s">
        <v>448</v>
      </c>
      <c r="N81" s="64" t="n">
        <v>9</v>
      </c>
      <c r="O81" s="64" t="s">
        <v>449</v>
      </c>
      <c r="P81" s="64" t="n">
        <v>9220</v>
      </c>
      <c r="Q81" s="57" t="s">
        <v>461</v>
      </c>
      <c r="R81" s="69"/>
    </row>
    <row r="82" s="70" customFormat="true" ht="50.1" hidden="false" customHeight="true" outlineLevel="0" collapsed="false">
      <c r="A82" s="57" t="n">
        <v>79</v>
      </c>
      <c r="B82" s="57" t="s">
        <v>765</v>
      </c>
      <c r="C82" s="57" t="s">
        <v>766</v>
      </c>
      <c r="D82" s="57" t="s">
        <v>455</v>
      </c>
      <c r="E82" s="64" t="s">
        <v>535</v>
      </c>
      <c r="F82" s="64" t="s">
        <v>536</v>
      </c>
      <c r="G82" s="64" t="s">
        <v>536</v>
      </c>
      <c r="H82" s="57" t="s">
        <v>458</v>
      </c>
      <c r="I82" s="64" t="s">
        <v>537</v>
      </c>
      <c r="J82" s="64" t="s">
        <v>538</v>
      </c>
      <c r="K82" s="64" t="s">
        <v>448</v>
      </c>
      <c r="L82" s="64" t="n">
        <v>7</v>
      </c>
      <c r="M82" s="64" t="s">
        <v>448</v>
      </c>
      <c r="N82" s="64" t="n">
        <v>9</v>
      </c>
      <c r="O82" s="64" t="s">
        <v>449</v>
      </c>
      <c r="P82" s="64" t="n">
        <v>9220</v>
      </c>
      <c r="Q82" s="57" t="s">
        <v>461</v>
      </c>
      <c r="R82" s="69"/>
    </row>
    <row r="83" s="70" customFormat="true" ht="50.1" hidden="false" customHeight="true" outlineLevel="0" collapsed="false">
      <c r="A83" s="57" t="n">
        <v>80</v>
      </c>
      <c r="B83" s="57" t="s">
        <v>765</v>
      </c>
      <c r="C83" s="57" t="s">
        <v>766</v>
      </c>
      <c r="D83" s="57" t="s">
        <v>455</v>
      </c>
      <c r="E83" s="64" t="s">
        <v>535</v>
      </c>
      <c r="F83" s="64" t="s">
        <v>536</v>
      </c>
      <c r="G83" s="64" t="s">
        <v>536</v>
      </c>
      <c r="H83" s="57" t="s">
        <v>458</v>
      </c>
      <c r="I83" s="64" t="s">
        <v>537</v>
      </c>
      <c r="J83" s="64" t="s">
        <v>538</v>
      </c>
      <c r="K83" s="64" t="s">
        <v>448</v>
      </c>
      <c r="L83" s="64" t="n">
        <v>7</v>
      </c>
      <c r="M83" s="64" t="s">
        <v>448</v>
      </c>
      <c r="N83" s="64" t="n">
        <v>9</v>
      </c>
      <c r="O83" s="64" t="s">
        <v>449</v>
      </c>
      <c r="P83" s="64" t="n">
        <v>9220</v>
      </c>
      <c r="Q83" s="57" t="s">
        <v>461</v>
      </c>
      <c r="R83" s="69"/>
    </row>
    <row r="84" s="70" customFormat="true" ht="50.1" hidden="false" customHeight="true" outlineLevel="0" collapsed="false">
      <c r="A84" s="57" t="n">
        <v>81</v>
      </c>
      <c r="B84" s="57" t="s">
        <v>765</v>
      </c>
      <c r="C84" s="57" t="s">
        <v>766</v>
      </c>
      <c r="D84" s="57" t="s">
        <v>455</v>
      </c>
      <c r="E84" s="64" t="s">
        <v>535</v>
      </c>
      <c r="F84" s="64" t="s">
        <v>536</v>
      </c>
      <c r="G84" s="64" t="s">
        <v>536</v>
      </c>
      <c r="H84" s="57" t="s">
        <v>458</v>
      </c>
      <c r="I84" s="64" t="s">
        <v>537</v>
      </c>
      <c r="J84" s="64" t="s">
        <v>538</v>
      </c>
      <c r="K84" s="64" t="s">
        <v>448</v>
      </c>
      <c r="L84" s="64" t="n">
        <v>7</v>
      </c>
      <c r="M84" s="64" t="s">
        <v>448</v>
      </c>
      <c r="N84" s="64" t="n">
        <v>9</v>
      </c>
      <c r="O84" s="64" t="s">
        <v>449</v>
      </c>
      <c r="P84" s="64" t="n">
        <v>9220</v>
      </c>
      <c r="Q84" s="57" t="s">
        <v>461</v>
      </c>
      <c r="R84" s="69"/>
    </row>
    <row r="85" s="70" customFormat="true" ht="50.1" hidden="false" customHeight="true" outlineLevel="0" collapsed="false">
      <c r="A85" s="57" t="n">
        <v>82</v>
      </c>
      <c r="B85" s="57" t="s">
        <v>765</v>
      </c>
      <c r="C85" s="57" t="s">
        <v>766</v>
      </c>
      <c r="D85" s="57" t="s">
        <v>455</v>
      </c>
      <c r="E85" s="64" t="s">
        <v>535</v>
      </c>
      <c r="F85" s="64" t="s">
        <v>536</v>
      </c>
      <c r="G85" s="64" t="s">
        <v>536</v>
      </c>
      <c r="H85" s="57" t="s">
        <v>458</v>
      </c>
      <c r="I85" s="64" t="s">
        <v>537</v>
      </c>
      <c r="J85" s="64" t="s">
        <v>538</v>
      </c>
      <c r="K85" s="64" t="s">
        <v>448</v>
      </c>
      <c r="L85" s="64" t="n">
        <v>7</v>
      </c>
      <c r="M85" s="64" t="s">
        <v>448</v>
      </c>
      <c r="N85" s="64" t="n">
        <v>9</v>
      </c>
      <c r="O85" s="64" t="s">
        <v>449</v>
      </c>
      <c r="P85" s="64" t="n">
        <v>9220</v>
      </c>
      <c r="Q85" s="57" t="s">
        <v>461</v>
      </c>
      <c r="R85" s="69"/>
    </row>
    <row r="86" s="70" customFormat="true" ht="50.1" hidden="false" customHeight="true" outlineLevel="0" collapsed="false">
      <c r="A86" s="57" t="n">
        <v>83</v>
      </c>
      <c r="B86" s="57" t="s">
        <v>765</v>
      </c>
      <c r="C86" s="57" t="s">
        <v>766</v>
      </c>
      <c r="D86" s="57" t="s">
        <v>455</v>
      </c>
      <c r="E86" s="64" t="s">
        <v>535</v>
      </c>
      <c r="F86" s="64" t="s">
        <v>536</v>
      </c>
      <c r="G86" s="64" t="s">
        <v>536</v>
      </c>
      <c r="H86" s="57" t="s">
        <v>458</v>
      </c>
      <c r="I86" s="64" t="s">
        <v>537</v>
      </c>
      <c r="J86" s="64" t="s">
        <v>538</v>
      </c>
      <c r="K86" s="64" t="s">
        <v>448</v>
      </c>
      <c r="L86" s="64" t="n">
        <v>7</v>
      </c>
      <c r="M86" s="64" t="s">
        <v>448</v>
      </c>
      <c r="N86" s="64" t="n">
        <v>9</v>
      </c>
      <c r="O86" s="64" t="s">
        <v>449</v>
      </c>
      <c r="P86" s="64" t="n">
        <v>9220</v>
      </c>
      <c r="Q86" s="57" t="s">
        <v>461</v>
      </c>
      <c r="R86" s="69"/>
    </row>
    <row r="87" s="70" customFormat="true" ht="50.1" hidden="false" customHeight="true" outlineLevel="0" collapsed="false">
      <c r="A87" s="57" t="n">
        <v>84</v>
      </c>
      <c r="B87" s="57" t="s">
        <v>765</v>
      </c>
      <c r="C87" s="57" t="s">
        <v>766</v>
      </c>
      <c r="D87" s="57" t="s">
        <v>455</v>
      </c>
      <c r="E87" s="64" t="s">
        <v>535</v>
      </c>
      <c r="F87" s="64" t="s">
        <v>536</v>
      </c>
      <c r="G87" s="64" t="s">
        <v>536</v>
      </c>
      <c r="H87" s="57" t="s">
        <v>458</v>
      </c>
      <c r="I87" s="64" t="s">
        <v>537</v>
      </c>
      <c r="J87" s="64" t="s">
        <v>538</v>
      </c>
      <c r="K87" s="64" t="s">
        <v>448</v>
      </c>
      <c r="L87" s="64" t="n">
        <v>7</v>
      </c>
      <c r="M87" s="64" t="s">
        <v>448</v>
      </c>
      <c r="N87" s="64" t="n">
        <v>9</v>
      </c>
      <c r="O87" s="64" t="s">
        <v>449</v>
      </c>
      <c r="P87" s="64" t="n">
        <v>9220</v>
      </c>
      <c r="Q87" s="57" t="s">
        <v>461</v>
      </c>
      <c r="R87" s="69"/>
    </row>
    <row r="88" s="70" customFormat="true" ht="50.1" hidden="false" customHeight="true" outlineLevel="0" collapsed="false">
      <c r="A88" s="57" t="n">
        <v>85</v>
      </c>
      <c r="B88" s="57" t="s">
        <v>765</v>
      </c>
      <c r="C88" s="57" t="s">
        <v>766</v>
      </c>
      <c r="D88" s="57" t="s">
        <v>455</v>
      </c>
      <c r="E88" s="64" t="s">
        <v>535</v>
      </c>
      <c r="F88" s="64" t="s">
        <v>536</v>
      </c>
      <c r="G88" s="64" t="s">
        <v>536</v>
      </c>
      <c r="H88" s="57" t="s">
        <v>458</v>
      </c>
      <c r="I88" s="64" t="s">
        <v>537</v>
      </c>
      <c r="J88" s="64" t="s">
        <v>538</v>
      </c>
      <c r="K88" s="64" t="s">
        <v>448</v>
      </c>
      <c r="L88" s="64" t="n">
        <v>7</v>
      </c>
      <c r="M88" s="64" t="s">
        <v>448</v>
      </c>
      <c r="N88" s="64" t="n">
        <v>9</v>
      </c>
      <c r="O88" s="64" t="s">
        <v>449</v>
      </c>
      <c r="P88" s="64" t="n">
        <v>9220</v>
      </c>
      <c r="Q88" s="57" t="s">
        <v>461</v>
      </c>
      <c r="R88" s="69"/>
    </row>
    <row r="89" s="70" customFormat="true" ht="50.1" hidden="false" customHeight="true" outlineLevel="0" collapsed="false">
      <c r="A89" s="57" t="n">
        <v>86</v>
      </c>
      <c r="B89" s="57" t="s">
        <v>765</v>
      </c>
      <c r="C89" s="57" t="s">
        <v>766</v>
      </c>
      <c r="D89" s="57" t="s">
        <v>455</v>
      </c>
      <c r="E89" s="64" t="s">
        <v>535</v>
      </c>
      <c r="F89" s="64" t="s">
        <v>536</v>
      </c>
      <c r="G89" s="64" t="s">
        <v>536</v>
      </c>
      <c r="H89" s="57" t="s">
        <v>458</v>
      </c>
      <c r="I89" s="64" t="s">
        <v>537</v>
      </c>
      <c r="J89" s="64" t="s">
        <v>538</v>
      </c>
      <c r="K89" s="64" t="s">
        <v>448</v>
      </c>
      <c r="L89" s="64" t="n">
        <v>7</v>
      </c>
      <c r="M89" s="64" t="s">
        <v>448</v>
      </c>
      <c r="N89" s="64" t="n">
        <v>9</v>
      </c>
      <c r="O89" s="64" t="s">
        <v>449</v>
      </c>
      <c r="P89" s="64" t="n">
        <v>9220</v>
      </c>
      <c r="Q89" s="57" t="s">
        <v>461</v>
      </c>
      <c r="R89" s="69"/>
    </row>
    <row r="90" s="70" customFormat="true" ht="50.1" hidden="false" customHeight="true" outlineLevel="0" collapsed="false">
      <c r="A90" s="57" t="n">
        <v>87</v>
      </c>
      <c r="B90" s="57" t="s">
        <v>765</v>
      </c>
      <c r="C90" s="57" t="s">
        <v>766</v>
      </c>
      <c r="D90" s="57" t="s">
        <v>455</v>
      </c>
      <c r="E90" s="64" t="s">
        <v>535</v>
      </c>
      <c r="F90" s="64" t="s">
        <v>536</v>
      </c>
      <c r="G90" s="64" t="s">
        <v>536</v>
      </c>
      <c r="H90" s="57" t="s">
        <v>458</v>
      </c>
      <c r="I90" s="64" t="s">
        <v>537</v>
      </c>
      <c r="J90" s="64" t="s">
        <v>538</v>
      </c>
      <c r="K90" s="64" t="s">
        <v>448</v>
      </c>
      <c r="L90" s="64" t="n">
        <v>7</v>
      </c>
      <c r="M90" s="64" t="s">
        <v>448</v>
      </c>
      <c r="N90" s="64" t="n">
        <v>9</v>
      </c>
      <c r="O90" s="64" t="s">
        <v>449</v>
      </c>
      <c r="P90" s="64" t="n">
        <v>9220</v>
      </c>
      <c r="Q90" s="57" t="s">
        <v>461</v>
      </c>
      <c r="R90" s="69"/>
    </row>
    <row r="91" s="70" customFormat="true" ht="50.1" hidden="false" customHeight="true" outlineLevel="0" collapsed="false">
      <c r="A91" s="57" t="n">
        <v>88</v>
      </c>
      <c r="B91" s="57" t="s">
        <v>765</v>
      </c>
      <c r="C91" s="57" t="s">
        <v>766</v>
      </c>
      <c r="D91" s="57" t="s">
        <v>455</v>
      </c>
      <c r="E91" s="64" t="s">
        <v>535</v>
      </c>
      <c r="F91" s="64" t="s">
        <v>536</v>
      </c>
      <c r="G91" s="64" t="s">
        <v>536</v>
      </c>
      <c r="H91" s="57" t="s">
        <v>458</v>
      </c>
      <c r="I91" s="64" t="s">
        <v>537</v>
      </c>
      <c r="J91" s="64" t="s">
        <v>538</v>
      </c>
      <c r="K91" s="64" t="s">
        <v>448</v>
      </c>
      <c r="L91" s="64" t="n">
        <v>7</v>
      </c>
      <c r="M91" s="64" t="s">
        <v>448</v>
      </c>
      <c r="N91" s="64" t="n">
        <v>9</v>
      </c>
      <c r="O91" s="64" t="s">
        <v>449</v>
      </c>
      <c r="P91" s="64" t="n">
        <v>9220</v>
      </c>
      <c r="Q91" s="57" t="s">
        <v>461</v>
      </c>
      <c r="R91" s="69"/>
    </row>
    <row r="92" s="70" customFormat="true" ht="50.1" hidden="false" customHeight="true" outlineLevel="0" collapsed="false">
      <c r="A92" s="57" t="n">
        <v>89</v>
      </c>
      <c r="B92" s="57" t="s">
        <v>765</v>
      </c>
      <c r="C92" s="57" t="s">
        <v>766</v>
      </c>
      <c r="D92" s="57" t="s">
        <v>455</v>
      </c>
      <c r="E92" s="64" t="s">
        <v>535</v>
      </c>
      <c r="F92" s="64" t="s">
        <v>536</v>
      </c>
      <c r="G92" s="64" t="s">
        <v>536</v>
      </c>
      <c r="H92" s="57" t="s">
        <v>458</v>
      </c>
      <c r="I92" s="64" t="s">
        <v>537</v>
      </c>
      <c r="J92" s="64" t="s">
        <v>538</v>
      </c>
      <c r="K92" s="64" t="s">
        <v>448</v>
      </c>
      <c r="L92" s="64" t="n">
        <v>7</v>
      </c>
      <c r="M92" s="64" t="s">
        <v>448</v>
      </c>
      <c r="N92" s="64" t="n">
        <v>9</v>
      </c>
      <c r="O92" s="64" t="s">
        <v>449</v>
      </c>
      <c r="P92" s="64" t="n">
        <v>9220</v>
      </c>
      <c r="Q92" s="57" t="s">
        <v>461</v>
      </c>
      <c r="R92" s="69"/>
    </row>
    <row r="93" s="70" customFormat="true" ht="50.1" hidden="false" customHeight="true" outlineLevel="0" collapsed="false">
      <c r="A93" s="57" t="n">
        <v>90</v>
      </c>
      <c r="B93" s="57" t="s">
        <v>765</v>
      </c>
      <c r="C93" s="57" t="s">
        <v>766</v>
      </c>
      <c r="D93" s="57" t="s">
        <v>455</v>
      </c>
      <c r="E93" s="64" t="s">
        <v>535</v>
      </c>
      <c r="F93" s="64" t="s">
        <v>536</v>
      </c>
      <c r="G93" s="64" t="s">
        <v>536</v>
      </c>
      <c r="H93" s="57" t="s">
        <v>458</v>
      </c>
      <c r="I93" s="64" t="s">
        <v>537</v>
      </c>
      <c r="J93" s="64" t="s">
        <v>538</v>
      </c>
      <c r="K93" s="64" t="s">
        <v>448</v>
      </c>
      <c r="L93" s="64" t="n">
        <v>7</v>
      </c>
      <c r="M93" s="64" t="s">
        <v>448</v>
      </c>
      <c r="N93" s="64" t="n">
        <v>9</v>
      </c>
      <c r="O93" s="64" t="s">
        <v>449</v>
      </c>
      <c r="P93" s="64" t="n">
        <v>9220</v>
      </c>
      <c r="Q93" s="57" t="s">
        <v>461</v>
      </c>
      <c r="R93" s="69"/>
    </row>
    <row r="94" s="70" customFormat="true" ht="50.1" hidden="false" customHeight="true" outlineLevel="0" collapsed="false">
      <c r="A94" s="57" t="n">
        <v>91</v>
      </c>
      <c r="B94" s="57" t="s">
        <v>765</v>
      </c>
      <c r="C94" s="57" t="s">
        <v>766</v>
      </c>
      <c r="D94" s="57" t="s">
        <v>455</v>
      </c>
      <c r="E94" s="64" t="s">
        <v>535</v>
      </c>
      <c r="F94" s="64" t="s">
        <v>536</v>
      </c>
      <c r="G94" s="64" t="s">
        <v>536</v>
      </c>
      <c r="H94" s="57" t="s">
        <v>458</v>
      </c>
      <c r="I94" s="64" t="s">
        <v>537</v>
      </c>
      <c r="J94" s="64" t="s">
        <v>538</v>
      </c>
      <c r="K94" s="64" t="s">
        <v>448</v>
      </c>
      <c r="L94" s="64" t="n">
        <v>7</v>
      </c>
      <c r="M94" s="64" t="s">
        <v>448</v>
      </c>
      <c r="N94" s="64" t="n">
        <v>9</v>
      </c>
      <c r="O94" s="64" t="s">
        <v>449</v>
      </c>
      <c r="P94" s="64" t="n">
        <v>9220</v>
      </c>
      <c r="Q94" s="57" t="s">
        <v>461</v>
      </c>
      <c r="R94" s="69"/>
    </row>
    <row r="95" s="70" customFormat="true" ht="50.1" hidden="false" customHeight="true" outlineLevel="0" collapsed="false">
      <c r="A95" s="57" t="n">
        <v>92</v>
      </c>
      <c r="B95" s="57" t="s">
        <v>765</v>
      </c>
      <c r="C95" s="57" t="s">
        <v>766</v>
      </c>
      <c r="D95" s="57" t="s">
        <v>455</v>
      </c>
      <c r="E95" s="64" t="s">
        <v>535</v>
      </c>
      <c r="F95" s="64" t="s">
        <v>536</v>
      </c>
      <c r="G95" s="64" t="s">
        <v>536</v>
      </c>
      <c r="H95" s="57" t="s">
        <v>458</v>
      </c>
      <c r="I95" s="64" t="s">
        <v>537</v>
      </c>
      <c r="J95" s="64" t="s">
        <v>538</v>
      </c>
      <c r="K95" s="64" t="s">
        <v>448</v>
      </c>
      <c r="L95" s="64" t="n">
        <v>7</v>
      </c>
      <c r="M95" s="64" t="s">
        <v>448</v>
      </c>
      <c r="N95" s="64" t="n">
        <v>9</v>
      </c>
      <c r="O95" s="64" t="s">
        <v>449</v>
      </c>
      <c r="P95" s="64" t="n">
        <v>9220</v>
      </c>
      <c r="Q95" s="57" t="s">
        <v>461</v>
      </c>
      <c r="R95" s="69"/>
    </row>
    <row r="96" s="70" customFormat="true" ht="50.1" hidden="false" customHeight="true" outlineLevel="0" collapsed="false">
      <c r="A96" s="57" t="n">
        <v>93</v>
      </c>
      <c r="B96" s="57" t="s">
        <v>765</v>
      </c>
      <c r="C96" s="57" t="s">
        <v>766</v>
      </c>
      <c r="D96" s="57" t="s">
        <v>455</v>
      </c>
      <c r="E96" s="64" t="s">
        <v>535</v>
      </c>
      <c r="F96" s="64" t="s">
        <v>536</v>
      </c>
      <c r="G96" s="64" t="s">
        <v>536</v>
      </c>
      <c r="H96" s="57" t="s">
        <v>458</v>
      </c>
      <c r="I96" s="64" t="s">
        <v>537</v>
      </c>
      <c r="J96" s="64" t="s">
        <v>538</v>
      </c>
      <c r="K96" s="64" t="s">
        <v>448</v>
      </c>
      <c r="L96" s="64" t="n">
        <v>7</v>
      </c>
      <c r="M96" s="64" t="s">
        <v>448</v>
      </c>
      <c r="N96" s="64" t="n">
        <v>9</v>
      </c>
      <c r="O96" s="64" t="s">
        <v>449</v>
      </c>
      <c r="P96" s="64" t="n">
        <v>9220</v>
      </c>
      <c r="Q96" s="57" t="s">
        <v>461</v>
      </c>
      <c r="R96" s="69"/>
    </row>
    <row r="97" s="70" customFormat="true" ht="50.1" hidden="false" customHeight="true" outlineLevel="0" collapsed="false">
      <c r="A97" s="57" t="n">
        <v>94</v>
      </c>
      <c r="B97" s="57" t="s">
        <v>765</v>
      </c>
      <c r="C97" s="57" t="s">
        <v>766</v>
      </c>
      <c r="D97" s="57" t="s">
        <v>455</v>
      </c>
      <c r="E97" s="64" t="s">
        <v>535</v>
      </c>
      <c r="F97" s="64" t="s">
        <v>536</v>
      </c>
      <c r="G97" s="64" t="s">
        <v>536</v>
      </c>
      <c r="H97" s="57" t="s">
        <v>458</v>
      </c>
      <c r="I97" s="64" t="s">
        <v>537</v>
      </c>
      <c r="J97" s="64" t="s">
        <v>538</v>
      </c>
      <c r="K97" s="64" t="s">
        <v>448</v>
      </c>
      <c r="L97" s="64" t="n">
        <v>7</v>
      </c>
      <c r="M97" s="64" t="s">
        <v>448</v>
      </c>
      <c r="N97" s="64" t="n">
        <v>9</v>
      </c>
      <c r="O97" s="64" t="s">
        <v>449</v>
      </c>
      <c r="P97" s="64" t="n">
        <v>9220</v>
      </c>
      <c r="Q97" s="57" t="s">
        <v>461</v>
      </c>
      <c r="R97" s="69"/>
    </row>
    <row r="98" s="70" customFormat="true" ht="50.1" hidden="false" customHeight="true" outlineLevel="0" collapsed="false">
      <c r="A98" s="57" t="n">
        <v>95</v>
      </c>
      <c r="B98" s="57" t="s">
        <v>765</v>
      </c>
      <c r="C98" s="57" t="s">
        <v>766</v>
      </c>
      <c r="D98" s="57" t="s">
        <v>455</v>
      </c>
      <c r="E98" s="64" t="s">
        <v>535</v>
      </c>
      <c r="F98" s="64" t="s">
        <v>536</v>
      </c>
      <c r="G98" s="64" t="s">
        <v>536</v>
      </c>
      <c r="H98" s="57" t="s">
        <v>458</v>
      </c>
      <c r="I98" s="64" t="s">
        <v>537</v>
      </c>
      <c r="J98" s="64" t="s">
        <v>538</v>
      </c>
      <c r="K98" s="64" t="s">
        <v>448</v>
      </c>
      <c r="L98" s="64" t="n">
        <v>7</v>
      </c>
      <c r="M98" s="64" t="s">
        <v>448</v>
      </c>
      <c r="N98" s="64" t="n">
        <v>9</v>
      </c>
      <c r="O98" s="64" t="s">
        <v>449</v>
      </c>
      <c r="P98" s="64" t="n">
        <v>9220</v>
      </c>
      <c r="Q98" s="57" t="s">
        <v>461</v>
      </c>
      <c r="R98" s="69"/>
    </row>
    <row r="99" s="70" customFormat="true" ht="50.1" hidden="false" customHeight="true" outlineLevel="0" collapsed="false">
      <c r="A99" s="57" t="n">
        <v>96</v>
      </c>
      <c r="B99" s="57" t="s">
        <v>765</v>
      </c>
      <c r="C99" s="57" t="s">
        <v>766</v>
      </c>
      <c r="D99" s="57" t="s">
        <v>455</v>
      </c>
      <c r="E99" s="64" t="s">
        <v>535</v>
      </c>
      <c r="F99" s="64" t="s">
        <v>536</v>
      </c>
      <c r="G99" s="64" t="s">
        <v>536</v>
      </c>
      <c r="H99" s="57" t="s">
        <v>458</v>
      </c>
      <c r="I99" s="64" t="s">
        <v>537</v>
      </c>
      <c r="J99" s="64" t="s">
        <v>538</v>
      </c>
      <c r="K99" s="64" t="s">
        <v>448</v>
      </c>
      <c r="L99" s="64" t="n">
        <v>7</v>
      </c>
      <c r="M99" s="64" t="s">
        <v>448</v>
      </c>
      <c r="N99" s="64" t="n">
        <v>9</v>
      </c>
      <c r="O99" s="64" t="s">
        <v>449</v>
      </c>
      <c r="P99" s="64" t="n">
        <v>9220</v>
      </c>
      <c r="Q99" s="57" t="s">
        <v>461</v>
      </c>
      <c r="R99" s="69"/>
    </row>
    <row r="100" s="70" customFormat="true" ht="50.1" hidden="false" customHeight="true" outlineLevel="0" collapsed="false">
      <c r="A100" s="57" t="n">
        <v>97</v>
      </c>
      <c r="B100" s="57" t="s">
        <v>765</v>
      </c>
      <c r="C100" s="57" t="s">
        <v>766</v>
      </c>
      <c r="D100" s="57" t="s">
        <v>455</v>
      </c>
      <c r="E100" s="64" t="s">
        <v>535</v>
      </c>
      <c r="F100" s="64" t="s">
        <v>536</v>
      </c>
      <c r="G100" s="64" t="s">
        <v>536</v>
      </c>
      <c r="H100" s="57" t="s">
        <v>458</v>
      </c>
      <c r="I100" s="64" t="s">
        <v>537</v>
      </c>
      <c r="J100" s="64" t="s">
        <v>538</v>
      </c>
      <c r="K100" s="64" t="s">
        <v>448</v>
      </c>
      <c r="L100" s="64" t="n">
        <v>7</v>
      </c>
      <c r="M100" s="64" t="s">
        <v>448</v>
      </c>
      <c r="N100" s="64" t="n">
        <v>9</v>
      </c>
      <c r="O100" s="64" t="s">
        <v>449</v>
      </c>
      <c r="P100" s="64" t="n">
        <v>9220</v>
      </c>
      <c r="Q100" s="57" t="s">
        <v>461</v>
      </c>
      <c r="R100" s="69"/>
    </row>
    <row r="101" s="70" customFormat="true" ht="50.1" hidden="false" customHeight="true" outlineLevel="0" collapsed="false">
      <c r="A101" s="57" t="n">
        <v>98</v>
      </c>
      <c r="B101" s="57" t="s">
        <v>765</v>
      </c>
      <c r="C101" s="57" t="s">
        <v>766</v>
      </c>
      <c r="D101" s="57" t="s">
        <v>455</v>
      </c>
      <c r="E101" s="64" t="s">
        <v>535</v>
      </c>
      <c r="F101" s="64" t="s">
        <v>536</v>
      </c>
      <c r="G101" s="64" t="s">
        <v>536</v>
      </c>
      <c r="H101" s="57" t="s">
        <v>458</v>
      </c>
      <c r="I101" s="64" t="s">
        <v>537</v>
      </c>
      <c r="J101" s="64" t="s">
        <v>538</v>
      </c>
      <c r="K101" s="64" t="s">
        <v>448</v>
      </c>
      <c r="L101" s="64" t="n">
        <v>7</v>
      </c>
      <c r="M101" s="64" t="s">
        <v>448</v>
      </c>
      <c r="N101" s="64" t="n">
        <v>9</v>
      </c>
      <c r="O101" s="64" t="s">
        <v>449</v>
      </c>
      <c r="P101" s="64" t="n">
        <v>9220</v>
      </c>
      <c r="Q101" s="57" t="s">
        <v>461</v>
      </c>
      <c r="R101" s="69"/>
    </row>
    <row r="102" s="70" customFormat="true" ht="50.1" hidden="false" customHeight="true" outlineLevel="0" collapsed="false">
      <c r="A102" s="57" t="n">
        <v>99</v>
      </c>
      <c r="B102" s="57" t="s">
        <v>765</v>
      </c>
      <c r="C102" s="57" t="s">
        <v>766</v>
      </c>
      <c r="D102" s="57" t="s">
        <v>455</v>
      </c>
      <c r="E102" s="64" t="s">
        <v>535</v>
      </c>
      <c r="F102" s="64" t="s">
        <v>536</v>
      </c>
      <c r="G102" s="64" t="s">
        <v>536</v>
      </c>
      <c r="H102" s="57" t="s">
        <v>458</v>
      </c>
      <c r="I102" s="64" t="s">
        <v>537</v>
      </c>
      <c r="J102" s="64" t="s">
        <v>538</v>
      </c>
      <c r="K102" s="64" t="s">
        <v>448</v>
      </c>
      <c r="L102" s="64" t="n">
        <v>7</v>
      </c>
      <c r="M102" s="64" t="s">
        <v>448</v>
      </c>
      <c r="N102" s="64" t="n">
        <v>9</v>
      </c>
      <c r="O102" s="64" t="s">
        <v>449</v>
      </c>
      <c r="P102" s="64" t="n">
        <v>9220</v>
      </c>
      <c r="Q102" s="57" t="s">
        <v>461</v>
      </c>
      <c r="R102" s="69"/>
    </row>
    <row r="103" s="70" customFormat="true" ht="50.1" hidden="false" customHeight="true" outlineLevel="0" collapsed="false">
      <c r="A103" s="57" t="n">
        <v>100</v>
      </c>
      <c r="B103" s="57" t="s">
        <v>765</v>
      </c>
      <c r="C103" s="57" t="s">
        <v>766</v>
      </c>
      <c r="D103" s="57" t="s">
        <v>455</v>
      </c>
      <c r="E103" s="64" t="s">
        <v>535</v>
      </c>
      <c r="F103" s="64" t="s">
        <v>536</v>
      </c>
      <c r="G103" s="64" t="s">
        <v>536</v>
      </c>
      <c r="H103" s="57" t="s">
        <v>458</v>
      </c>
      <c r="I103" s="64" t="s">
        <v>537</v>
      </c>
      <c r="J103" s="64" t="s">
        <v>538</v>
      </c>
      <c r="K103" s="64" t="s">
        <v>448</v>
      </c>
      <c r="L103" s="64" t="n">
        <v>7</v>
      </c>
      <c r="M103" s="64" t="s">
        <v>448</v>
      </c>
      <c r="N103" s="64" t="n">
        <v>9</v>
      </c>
      <c r="O103" s="64" t="s">
        <v>449</v>
      </c>
      <c r="P103" s="64" t="n">
        <v>9220</v>
      </c>
      <c r="Q103" s="57" t="s">
        <v>461</v>
      </c>
      <c r="R103" s="69"/>
    </row>
    <row r="104" s="70" customFormat="true" ht="50.1" hidden="false" customHeight="true" outlineLevel="0" collapsed="false">
      <c r="A104" s="57" t="n">
        <v>101</v>
      </c>
      <c r="B104" s="57" t="s">
        <v>765</v>
      </c>
      <c r="C104" s="57" t="s">
        <v>766</v>
      </c>
      <c r="D104" s="57" t="s">
        <v>455</v>
      </c>
      <c r="E104" s="64" t="s">
        <v>535</v>
      </c>
      <c r="F104" s="64" t="s">
        <v>536</v>
      </c>
      <c r="G104" s="64" t="s">
        <v>536</v>
      </c>
      <c r="H104" s="57" t="s">
        <v>458</v>
      </c>
      <c r="I104" s="64" t="s">
        <v>537</v>
      </c>
      <c r="J104" s="64" t="s">
        <v>538</v>
      </c>
      <c r="K104" s="64" t="s">
        <v>448</v>
      </c>
      <c r="L104" s="64" t="n">
        <v>7</v>
      </c>
      <c r="M104" s="64" t="s">
        <v>448</v>
      </c>
      <c r="N104" s="64" t="n">
        <v>9</v>
      </c>
      <c r="O104" s="64" t="s">
        <v>449</v>
      </c>
      <c r="P104" s="64" t="n">
        <v>9220</v>
      </c>
      <c r="Q104" s="57" t="s">
        <v>461</v>
      </c>
      <c r="R104" s="69"/>
    </row>
    <row r="105" s="70" customFormat="true" ht="50.1" hidden="false" customHeight="true" outlineLevel="0" collapsed="false">
      <c r="A105" s="57" t="n">
        <v>102</v>
      </c>
      <c r="B105" s="57" t="s">
        <v>765</v>
      </c>
      <c r="C105" s="57" t="s">
        <v>766</v>
      </c>
      <c r="D105" s="57" t="s">
        <v>455</v>
      </c>
      <c r="E105" s="64" t="s">
        <v>535</v>
      </c>
      <c r="F105" s="64" t="s">
        <v>536</v>
      </c>
      <c r="G105" s="64" t="s">
        <v>536</v>
      </c>
      <c r="H105" s="57" t="s">
        <v>458</v>
      </c>
      <c r="I105" s="64" t="s">
        <v>537</v>
      </c>
      <c r="J105" s="64" t="s">
        <v>538</v>
      </c>
      <c r="K105" s="64" t="s">
        <v>448</v>
      </c>
      <c r="L105" s="64" t="n">
        <v>7</v>
      </c>
      <c r="M105" s="64" t="s">
        <v>448</v>
      </c>
      <c r="N105" s="64" t="n">
        <v>9</v>
      </c>
      <c r="O105" s="64" t="s">
        <v>449</v>
      </c>
      <c r="P105" s="64" t="n">
        <v>9220</v>
      </c>
      <c r="Q105" s="57" t="s">
        <v>461</v>
      </c>
      <c r="R105" s="69"/>
    </row>
    <row r="106" s="70" customFormat="true" ht="50.1" hidden="false" customHeight="true" outlineLevel="0" collapsed="false">
      <c r="A106" s="57" t="n">
        <v>103</v>
      </c>
      <c r="B106" s="57" t="s">
        <v>765</v>
      </c>
      <c r="C106" s="57" t="s">
        <v>766</v>
      </c>
      <c r="D106" s="57" t="s">
        <v>455</v>
      </c>
      <c r="E106" s="64" t="s">
        <v>535</v>
      </c>
      <c r="F106" s="64" t="s">
        <v>536</v>
      </c>
      <c r="G106" s="64" t="s">
        <v>536</v>
      </c>
      <c r="H106" s="57" t="s">
        <v>458</v>
      </c>
      <c r="I106" s="64" t="s">
        <v>537</v>
      </c>
      <c r="J106" s="64" t="s">
        <v>538</v>
      </c>
      <c r="K106" s="64" t="s">
        <v>448</v>
      </c>
      <c r="L106" s="64" t="n">
        <v>7</v>
      </c>
      <c r="M106" s="64" t="s">
        <v>448</v>
      </c>
      <c r="N106" s="64" t="n">
        <v>9</v>
      </c>
      <c r="O106" s="64" t="s">
        <v>449</v>
      </c>
      <c r="P106" s="64" t="n">
        <v>9220</v>
      </c>
      <c r="Q106" s="57" t="s">
        <v>461</v>
      </c>
      <c r="R106" s="69"/>
    </row>
    <row r="107" s="70" customFormat="true" ht="50.1" hidden="false" customHeight="true" outlineLevel="0" collapsed="false">
      <c r="A107" s="57" t="n">
        <v>104</v>
      </c>
      <c r="B107" s="57" t="s">
        <v>765</v>
      </c>
      <c r="C107" s="57" t="s">
        <v>766</v>
      </c>
      <c r="D107" s="57" t="s">
        <v>455</v>
      </c>
      <c r="E107" s="64" t="s">
        <v>535</v>
      </c>
      <c r="F107" s="64" t="s">
        <v>536</v>
      </c>
      <c r="G107" s="64" t="s">
        <v>536</v>
      </c>
      <c r="H107" s="57" t="s">
        <v>458</v>
      </c>
      <c r="I107" s="64" t="s">
        <v>537</v>
      </c>
      <c r="J107" s="64" t="s">
        <v>538</v>
      </c>
      <c r="K107" s="64" t="s">
        <v>448</v>
      </c>
      <c r="L107" s="64" t="n">
        <v>7</v>
      </c>
      <c r="M107" s="64" t="s">
        <v>448</v>
      </c>
      <c r="N107" s="64" t="n">
        <v>9</v>
      </c>
      <c r="O107" s="64" t="s">
        <v>449</v>
      </c>
      <c r="P107" s="64" t="n">
        <v>9220</v>
      </c>
      <c r="Q107" s="57" t="s">
        <v>461</v>
      </c>
      <c r="R107" s="69"/>
    </row>
    <row r="108" s="70" customFormat="true" ht="50.1" hidden="false" customHeight="true" outlineLevel="0" collapsed="false">
      <c r="A108" s="57" t="n">
        <v>105</v>
      </c>
      <c r="B108" s="57" t="s">
        <v>765</v>
      </c>
      <c r="C108" s="57" t="s">
        <v>766</v>
      </c>
      <c r="D108" s="57" t="s">
        <v>455</v>
      </c>
      <c r="E108" s="64" t="s">
        <v>535</v>
      </c>
      <c r="F108" s="64" t="s">
        <v>536</v>
      </c>
      <c r="G108" s="64" t="s">
        <v>536</v>
      </c>
      <c r="H108" s="57" t="s">
        <v>458</v>
      </c>
      <c r="I108" s="64" t="s">
        <v>537</v>
      </c>
      <c r="J108" s="64" t="s">
        <v>538</v>
      </c>
      <c r="K108" s="64" t="s">
        <v>448</v>
      </c>
      <c r="L108" s="64" t="n">
        <v>7</v>
      </c>
      <c r="M108" s="64" t="s">
        <v>448</v>
      </c>
      <c r="N108" s="64" t="n">
        <v>9</v>
      </c>
      <c r="O108" s="64" t="s">
        <v>449</v>
      </c>
      <c r="P108" s="64" t="n">
        <v>9220</v>
      </c>
      <c r="Q108" s="57" t="s">
        <v>461</v>
      </c>
      <c r="R108" s="69"/>
    </row>
    <row r="109" s="70" customFormat="true" ht="50.1" hidden="false" customHeight="true" outlineLevel="0" collapsed="false">
      <c r="A109" s="57" t="n">
        <v>106</v>
      </c>
      <c r="B109" s="57" t="s">
        <v>765</v>
      </c>
      <c r="C109" s="57" t="s">
        <v>766</v>
      </c>
      <c r="D109" s="57" t="s">
        <v>455</v>
      </c>
      <c r="E109" s="64" t="s">
        <v>535</v>
      </c>
      <c r="F109" s="64" t="s">
        <v>536</v>
      </c>
      <c r="G109" s="64" t="s">
        <v>536</v>
      </c>
      <c r="H109" s="57" t="s">
        <v>458</v>
      </c>
      <c r="I109" s="64" t="s">
        <v>537</v>
      </c>
      <c r="J109" s="64" t="s">
        <v>538</v>
      </c>
      <c r="K109" s="64" t="s">
        <v>448</v>
      </c>
      <c r="L109" s="64" t="n">
        <v>7</v>
      </c>
      <c r="M109" s="64" t="s">
        <v>448</v>
      </c>
      <c r="N109" s="64" t="n">
        <v>9</v>
      </c>
      <c r="O109" s="64" t="s">
        <v>449</v>
      </c>
      <c r="P109" s="64" t="n">
        <v>9220</v>
      </c>
      <c r="Q109" s="57" t="s">
        <v>461</v>
      </c>
      <c r="R109" s="69"/>
    </row>
    <row r="110" s="70" customFormat="true" ht="50.1" hidden="false" customHeight="true" outlineLevel="0" collapsed="false">
      <c r="A110" s="57" t="n">
        <v>107</v>
      </c>
      <c r="B110" s="57" t="s">
        <v>765</v>
      </c>
      <c r="C110" s="57" t="s">
        <v>766</v>
      </c>
      <c r="D110" s="57" t="s">
        <v>455</v>
      </c>
      <c r="E110" s="64" t="s">
        <v>535</v>
      </c>
      <c r="F110" s="64" t="s">
        <v>536</v>
      </c>
      <c r="G110" s="64" t="s">
        <v>536</v>
      </c>
      <c r="H110" s="57" t="s">
        <v>458</v>
      </c>
      <c r="I110" s="64" t="s">
        <v>537</v>
      </c>
      <c r="J110" s="64" t="s">
        <v>538</v>
      </c>
      <c r="K110" s="64" t="s">
        <v>448</v>
      </c>
      <c r="L110" s="64" t="n">
        <v>7</v>
      </c>
      <c r="M110" s="64" t="s">
        <v>448</v>
      </c>
      <c r="N110" s="64" t="n">
        <v>9</v>
      </c>
      <c r="O110" s="64" t="s">
        <v>449</v>
      </c>
      <c r="P110" s="64" t="n">
        <v>9220</v>
      </c>
      <c r="Q110" s="57" t="s">
        <v>461</v>
      </c>
      <c r="R110" s="69"/>
    </row>
    <row r="111" s="70" customFormat="true" ht="50.1" hidden="false" customHeight="true" outlineLevel="0" collapsed="false">
      <c r="A111" s="57" t="n">
        <v>108</v>
      </c>
      <c r="B111" s="57" t="s">
        <v>765</v>
      </c>
      <c r="C111" s="57" t="s">
        <v>766</v>
      </c>
      <c r="D111" s="57" t="s">
        <v>455</v>
      </c>
      <c r="E111" s="64" t="s">
        <v>535</v>
      </c>
      <c r="F111" s="64" t="s">
        <v>536</v>
      </c>
      <c r="G111" s="64" t="s">
        <v>536</v>
      </c>
      <c r="H111" s="57" t="s">
        <v>458</v>
      </c>
      <c r="I111" s="64" t="s">
        <v>537</v>
      </c>
      <c r="J111" s="64" t="s">
        <v>538</v>
      </c>
      <c r="K111" s="64" t="s">
        <v>448</v>
      </c>
      <c r="L111" s="64" t="n">
        <v>7</v>
      </c>
      <c r="M111" s="64" t="s">
        <v>448</v>
      </c>
      <c r="N111" s="64" t="n">
        <v>9</v>
      </c>
      <c r="O111" s="64" t="s">
        <v>449</v>
      </c>
      <c r="P111" s="64" t="n">
        <v>9220</v>
      </c>
      <c r="Q111" s="57" t="s">
        <v>461</v>
      </c>
      <c r="R111" s="69"/>
    </row>
    <row r="112" s="70" customFormat="true" ht="50.1" hidden="false" customHeight="true" outlineLevel="0" collapsed="false">
      <c r="A112" s="57" t="n">
        <v>109</v>
      </c>
      <c r="B112" s="57" t="s">
        <v>765</v>
      </c>
      <c r="C112" s="57" t="s">
        <v>766</v>
      </c>
      <c r="D112" s="64" t="s">
        <v>443</v>
      </c>
      <c r="E112" s="64" t="s">
        <v>540</v>
      </c>
      <c r="F112" s="64" t="s">
        <v>536</v>
      </c>
      <c r="G112" s="64" t="s">
        <v>536</v>
      </c>
      <c r="H112" s="57" t="s">
        <v>458</v>
      </c>
      <c r="I112" s="64" t="s">
        <v>541</v>
      </c>
      <c r="J112" s="64" t="s">
        <v>542</v>
      </c>
      <c r="K112" s="64" t="s">
        <v>448</v>
      </c>
      <c r="L112" s="64" t="n">
        <v>7</v>
      </c>
      <c r="M112" s="64" t="s">
        <v>448</v>
      </c>
      <c r="N112" s="64" t="n">
        <v>9</v>
      </c>
      <c r="O112" s="64" t="s">
        <v>449</v>
      </c>
      <c r="P112" s="64" t="n">
        <v>9960</v>
      </c>
      <c r="Q112" s="57" t="s">
        <v>461</v>
      </c>
      <c r="R112" s="69"/>
    </row>
    <row r="113" s="70" customFormat="true" ht="50.1" hidden="false" customHeight="true" outlineLevel="0" collapsed="false">
      <c r="A113" s="57" t="n">
        <v>110</v>
      </c>
      <c r="B113" s="57" t="s">
        <v>765</v>
      </c>
      <c r="C113" s="57" t="s">
        <v>766</v>
      </c>
      <c r="D113" s="64" t="s">
        <v>443</v>
      </c>
      <c r="E113" s="64" t="s">
        <v>540</v>
      </c>
      <c r="F113" s="64" t="s">
        <v>536</v>
      </c>
      <c r="G113" s="64" t="s">
        <v>536</v>
      </c>
      <c r="H113" s="57" t="s">
        <v>458</v>
      </c>
      <c r="I113" s="64" t="s">
        <v>541</v>
      </c>
      <c r="J113" s="64" t="s">
        <v>542</v>
      </c>
      <c r="K113" s="64" t="s">
        <v>448</v>
      </c>
      <c r="L113" s="64" t="n">
        <v>7</v>
      </c>
      <c r="M113" s="64" t="s">
        <v>448</v>
      </c>
      <c r="N113" s="64" t="n">
        <v>9</v>
      </c>
      <c r="O113" s="64" t="s">
        <v>449</v>
      </c>
      <c r="P113" s="64" t="n">
        <v>9960</v>
      </c>
      <c r="Q113" s="57" t="s">
        <v>461</v>
      </c>
      <c r="R113" s="69"/>
    </row>
    <row r="114" s="70" customFormat="true" ht="50.1" hidden="false" customHeight="true" outlineLevel="0" collapsed="false">
      <c r="A114" s="57" t="n">
        <v>111</v>
      </c>
      <c r="B114" s="57" t="s">
        <v>765</v>
      </c>
      <c r="C114" s="57" t="s">
        <v>766</v>
      </c>
      <c r="D114" s="64" t="s">
        <v>443</v>
      </c>
      <c r="E114" s="64" t="s">
        <v>540</v>
      </c>
      <c r="F114" s="64" t="s">
        <v>536</v>
      </c>
      <c r="G114" s="64" t="s">
        <v>536</v>
      </c>
      <c r="H114" s="57" t="s">
        <v>458</v>
      </c>
      <c r="I114" s="64" t="s">
        <v>541</v>
      </c>
      <c r="J114" s="64" t="s">
        <v>542</v>
      </c>
      <c r="K114" s="64" t="s">
        <v>448</v>
      </c>
      <c r="L114" s="64" t="n">
        <v>7</v>
      </c>
      <c r="M114" s="64" t="s">
        <v>448</v>
      </c>
      <c r="N114" s="64" t="n">
        <v>9</v>
      </c>
      <c r="O114" s="64" t="s">
        <v>449</v>
      </c>
      <c r="P114" s="64" t="n">
        <v>9960</v>
      </c>
      <c r="Q114" s="57" t="s">
        <v>461</v>
      </c>
      <c r="R114" s="69"/>
    </row>
    <row r="115" s="70" customFormat="true" ht="50.1" hidden="false" customHeight="true" outlineLevel="0" collapsed="false">
      <c r="A115" s="57" t="n">
        <v>112</v>
      </c>
      <c r="B115" s="57" t="s">
        <v>765</v>
      </c>
      <c r="C115" s="57" t="s">
        <v>766</v>
      </c>
      <c r="D115" s="64" t="s">
        <v>443</v>
      </c>
      <c r="E115" s="64" t="s">
        <v>540</v>
      </c>
      <c r="F115" s="64" t="s">
        <v>536</v>
      </c>
      <c r="G115" s="64" t="s">
        <v>536</v>
      </c>
      <c r="H115" s="57" t="s">
        <v>458</v>
      </c>
      <c r="I115" s="64" t="s">
        <v>541</v>
      </c>
      <c r="J115" s="64" t="s">
        <v>542</v>
      </c>
      <c r="K115" s="64" t="s">
        <v>448</v>
      </c>
      <c r="L115" s="64" t="n">
        <v>7</v>
      </c>
      <c r="M115" s="64" t="s">
        <v>448</v>
      </c>
      <c r="N115" s="64" t="n">
        <v>9</v>
      </c>
      <c r="O115" s="64" t="s">
        <v>449</v>
      </c>
      <c r="P115" s="64" t="n">
        <v>9960</v>
      </c>
      <c r="Q115" s="57" t="s">
        <v>461</v>
      </c>
      <c r="R115" s="69"/>
    </row>
    <row r="116" s="70" customFormat="true" ht="50.1" hidden="false" customHeight="true" outlineLevel="0" collapsed="false">
      <c r="A116" s="57" t="n">
        <v>113</v>
      </c>
      <c r="B116" s="57" t="s">
        <v>765</v>
      </c>
      <c r="C116" s="57" t="s">
        <v>766</v>
      </c>
      <c r="D116" s="64" t="s">
        <v>443</v>
      </c>
      <c r="E116" s="64" t="s">
        <v>540</v>
      </c>
      <c r="F116" s="64" t="s">
        <v>536</v>
      </c>
      <c r="G116" s="64" t="s">
        <v>536</v>
      </c>
      <c r="H116" s="57" t="s">
        <v>458</v>
      </c>
      <c r="I116" s="64" t="s">
        <v>541</v>
      </c>
      <c r="J116" s="64" t="s">
        <v>542</v>
      </c>
      <c r="K116" s="64" t="s">
        <v>448</v>
      </c>
      <c r="L116" s="64" t="n">
        <v>7</v>
      </c>
      <c r="M116" s="64" t="s">
        <v>448</v>
      </c>
      <c r="N116" s="64" t="n">
        <v>9</v>
      </c>
      <c r="O116" s="64" t="s">
        <v>449</v>
      </c>
      <c r="P116" s="64" t="n">
        <v>9960</v>
      </c>
      <c r="Q116" s="57" t="s">
        <v>461</v>
      </c>
      <c r="R116" s="69"/>
    </row>
    <row r="117" s="70" customFormat="true" ht="50.1" hidden="false" customHeight="true" outlineLevel="0" collapsed="false">
      <c r="A117" s="57" t="n">
        <v>114</v>
      </c>
      <c r="B117" s="57" t="s">
        <v>765</v>
      </c>
      <c r="C117" s="57" t="s">
        <v>766</v>
      </c>
      <c r="D117" s="64" t="s">
        <v>443</v>
      </c>
      <c r="E117" s="64" t="s">
        <v>540</v>
      </c>
      <c r="F117" s="64" t="s">
        <v>536</v>
      </c>
      <c r="G117" s="64" t="s">
        <v>536</v>
      </c>
      <c r="H117" s="57" t="s">
        <v>458</v>
      </c>
      <c r="I117" s="64" t="s">
        <v>541</v>
      </c>
      <c r="J117" s="64" t="s">
        <v>542</v>
      </c>
      <c r="K117" s="64" t="s">
        <v>448</v>
      </c>
      <c r="L117" s="64" t="n">
        <v>7</v>
      </c>
      <c r="M117" s="64" t="s">
        <v>448</v>
      </c>
      <c r="N117" s="64" t="n">
        <v>9</v>
      </c>
      <c r="O117" s="64" t="s">
        <v>449</v>
      </c>
      <c r="P117" s="64" t="n">
        <v>9960</v>
      </c>
      <c r="Q117" s="57" t="s">
        <v>461</v>
      </c>
      <c r="R117" s="69"/>
    </row>
    <row r="118" s="70" customFormat="true" ht="50.1" hidden="false" customHeight="true" outlineLevel="0" collapsed="false">
      <c r="A118" s="57" t="n">
        <v>115</v>
      </c>
      <c r="B118" s="57" t="s">
        <v>765</v>
      </c>
      <c r="C118" s="57" t="s">
        <v>766</v>
      </c>
      <c r="D118" s="64" t="s">
        <v>443</v>
      </c>
      <c r="E118" s="64" t="s">
        <v>540</v>
      </c>
      <c r="F118" s="64" t="s">
        <v>536</v>
      </c>
      <c r="G118" s="64" t="s">
        <v>536</v>
      </c>
      <c r="H118" s="57" t="s">
        <v>458</v>
      </c>
      <c r="I118" s="64" t="s">
        <v>541</v>
      </c>
      <c r="J118" s="64" t="s">
        <v>542</v>
      </c>
      <c r="K118" s="64" t="s">
        <v>448</v>
      </c>
      <c r="L118" s="64" t="n">
        <v>7</v>
      </c>
      <c r="M118" s="64" t="s">
        <v>448</v>
      </c>
      <c r="N118" s="64" t="n">
        <v>9</v>
      </c>
      <c r="O118" s="64" t="s">
        <v>449</v>
      </c>
      <c r="P118" s="64" t="n">
        <v>9960</v>
      </c>
      <c r="Q118" s="57" t="s">
        <v>461</v>
      </c>
      <c r="R118" s="69"/>
    </row>
    <row r="119" s="70" customFormat="true" ht="50.1" hidden="false" customHeight="true" outlineLevel="0" collapsed="false">
      <c r="A119" s="57" t="n">
        <v>116</v>
      </c>
      <c r="B119" s="57" t="s">
        <v>765</v>
      </c>
      <c r="C119" s="57" t="s">
        <v>766</v>
      </c>
      <c r="D119" s="64" t="s">
        <v>443</v>
      </c>
      <c r="E119" s="64" t="n">
        <v>55</v>
      </c>
      <c r="F119" s="64" t="s">
        <v>536</v>
      </c>
      <c r="G119" s="64" t="s">
        <v>536</v>
      </c>
      <c r="H119" s="57" t="s">
        <v>458</v>
      </c>
      <c r="I119" s="64" t="s">
        <v>544</v>
      </c>
      <c r="J119" s="64" t="s">
        <v>545</v>
      </c>
      <c r="K119" s="64" t="s">
        <v>448</v>
      </c>
      <c r="L119" s="64" t="n">
        <v>7</v>
      </c>
      <c r="M119" s="64" t="s">
        <v>448</v>
      </c>
      <c r="N119" s="64" t="n">
        <v>9</v>
      </c>
      <c r="O119" s="64" t="s">
        <v>449</v>
      </c>
      <c r="P119" s="64" t="n">
        <v>9700</v>
      </c>
      <c r="Q119" s="57" t="s">
        <v>461</v>
      </c>
      <c r="R119" s="69"/>
    </row>
    <row r="120" s="70" customFormat="true" ht="50.1" hidden="false" customHeight="true" outlineLevel="0" collapsed="false">
      <c r="A120" s="57" t="n">
        <v>117</v>
      </c>
      <c r="B120" s="57" t="s">
        <v>765</v>
      </c>
      <c r="C120" s="57" t="s">
        <v>766</v>
      </c>
      <c r="D120" s="64" t="s">
        <v>443</v>
      </c>
      <c r="E120" s="64" t="n">
        <v>55</v>
      </c>
      <c r="F120" s="64" t="s">
        <v>536</v>
      </c>
      <c r="G120" s="64" t="s">
        <v>536</v>
      </c>
      <c r="H120" s="57" t="s">
        <v>458</v>
      </c>
      <c r="I120" s="64" t="s">
        <v>544</v>
      </c>
      <c r="J120" s="64" t="s">
        <v>545</v>
      </c>
      <c r="K120" s="64" t="s">
        <v>448</v>
      </c>
      <c r="L120" s="64" t="n">
        <v>7</v>
      </c>
      <c r="M120" s="64" t="s">
        <v>448</v>
      </c>
      <c r="N120" s="64" t="n">
        <v>9</v>
      </c>
      <c r="O120" s="64" t="s">
        <v>449</v>
      </c>
      <c r="P120" s="64" t="n">
        <v>9700</v>
      </c>
      <c r="Q120" s="57" t="s">
        <v>461</v>
      </c>
      <c r="R120" s="69"/>
    </row>
    <row r="121" s="70" customFormat="true" ht="50.1" hidden="false" customHeight="true" outlineLevel="0" collapsed="false">
      <c r="A121" s="57" t="n">
        <v>118</v>
      </c>
      <c r="B121" s="57" t="s">
        <v>765</v>
      </c>
      <c r="C121" s="57" t="s">
        <v>766</v>
      </c>
      <c r="D121" s="64" t="s">
        <v>443</v>
      </c>
      <c r="E121" s="64" t="n">
        <v>55</v>
      </c>
      <c r="F121" s="64" t="s">
        <v>536</v>
      </c>
      <c r="G121" s="64" t="s">
        <v>536</v>
      </c>
      <c r="H121" s="57" t="s">
        <v>458</v>
      </c>
      <c r="I121" s="64" t="s">
        <v>544</v>
      </c>
      <c r="J121" s="64" t="s">
        <v>545</v>
      </c>
      <c r="K121" s="64" t="s">
        <v>448</v>
      </c>
      <c r="L121" s="64" t="n">
        <v>7</v>
      </c>
      <c r="M121" s="64" t="s">
        <v>448</v>
      </c>
      <c r="N121" s="64" t="n">
        <v>9</v>
      </c>
      <c r="O121" s="64" t="s">
        <v>449</v>
      </c>
      <c r="P121" s="64" t="n">
        <v>9700</v>
      </c>
      <c r="Q121" s="57" t="s">
        <v>461</v>
      </c>
      <c r="R121" s="69"/>
    </row>
    <row r="122" s="70" customFormat="true" ht="50.1" hidden="false" customHeight="true" outlineLevel="0" collapsed="false">
      <c r="A122" s="57" t="n">
        <v>119</v>
      </c>
      <c r="B122" s="57" t="s">
        <v>765</v>
      </c>
      <c r="C122" s="57" t="s">
        <v>766</v>
      </c>
      <c r="D122" s="64" t="s">
        <v>443</v>
      </c>
      <c r="E122" s="64" t="n">
        <v>55</v>
      </c>
      <c r="F122" s="64" t="s">
        <v>536</v>
      </c>
      <c r="G122" s="64" t="s">
        <v>536</v>
      </c>
      <c r="H122" s="57" t="s">
        <v>458</v>
      </c>
      <c r="I122" s="64" t="s">
        <v>544</v>
      </c>
      <c r="J122" s="64" t="s">
        <v>545</v>
      </c>
      <c r="K122" s="64" t="s">
        <v>448</v>
      </c>
      <c r="L122" s="64" t="n">
        <v>7</v>
      </c>
      <c r="M122" s="64" t="s">
        <v>448</v>
      </c>
      <c r="N122" s="64" t="n">
        <v>9</v>
      </c>
      <c r="O122" s="64" t="s">
        <v>449</v>
      </c>
      <c r="P122" s="64" t="n">
        <v>9700</v>
      </c>
      <c r="Q122" s="57" t="s">
        <v>461</v>
      </c>
      <c r="R122" s="69"/>
    </row>
    <row r="123" s="70" customFormat="true" ht="50.1" hidden="false" customHeight="true" outlineLevel="0" collapsed="false">
      <c r="A123" s="57" t="n">
        <v>120</v>
      </c>
      <c r="B123" s="57" t="s">
        <v>765</v>
      </c>
      <c r="C123" s="57" t="s">
        <v>766</v>
      </c>
      <c r="D123" s="64" t="s">
        <v>443</v>
      </c>
      <c r="E123" s="64" t="n">
        <v>55</v>
      </c>
      <c r="F123" s="64" t="s">
        <v>536</v>
      </c>
      <c r="G123" s="64" t="s">
        <v>536</v>
      </c>
      <c r="H123" s="57" t="s">
        <v>458</v>
      </c>
      <c r="I123" s="64" t="s">
        <v>544</v>
      </c>
      <c r="J123" s="64" t="s">
        <v>545</v>
      </c>
      <c r="K123" s="64" t="s">
        <v>448</v>
      </c>
      <c r="L123" s="64" t="n">
        <v>7</v>
      </c>
      <c r="M123" s="64" t="s">
        <v>448</v>
      </c>
      <c r="N123" s="64" t="n">
        <v>9</v>
      </c>
      <c r="O123" s="64" t="s">
        <v>449</v>
      </c>
      <c r="P123" s="64" t="n">
        <v>9700</v>
      </c>
      <c r="Q123" s="57" t="s">
        <v>461</v>
      </c>
      <c r="R123" s="69"/>
    </row>
    <row r="124" s="70" customFormat="true" ht="50.1" hidden="false" customHeight="true" outlineLevel="0" collapsed="false">
      <c r="A124" s="57" t="n">
        <v>121</v>
      </c>
      <c r="B124" s="57" t="s">
        <v>765</v>
      </c>
      <c r="C124" s="57" t="s">
        <v>766</v>
      </c>
      <c r="D124" s="64" t="s">
        <v>443</v>
      </c>
      <c r="E124" s="64" t="n">
        <v>55</v>
      </c>
      <c r="F124" s="64" t="s">
        <v>536</v>
      </c>
      <c r="G124" s="64" t="s">
        <v>536</v>
      </c>
      <c r="H124" s="57" t="s">
        <v>458</v>
      </c>
      <c r="I124" s="64" t="s">
        <v>544</v>
      </c>
      <c r="J124" s="64" t="s">
        <v>545</v>
      </c>
      <c r="K124" s="64" t="s">
        <v>448</v>
      </c>
      <c r="L124" s="64" t="n">
        <v>7</v>
      </c>
      <c r="M124" s="64" t="s">
        <v>448</v>
      </c>
      <c r="N124" s="64" t="n">
        <v>9</v>
      </c>
      <c r="O124" s="64" t="s">
        <v>449</v>
      </c>
      <c r="P124" s="64" t="n">
        <v>9700</v>
      </c>
      <c r="Q124" s="57" t="s">
        <v>461</v>
      </c>
      <c r="R124" s="69"/>
    </row>
    <row r="125" s="70" customFormat="true" ht="50.1" hidden="false" customHeight="true" outlineLevel="0" collapsed="false">
      <c r="A125" s="57" t="n">
        <v>122</v>
      </c>
      <c r="B125" s="57" t="s">
        <v>765</v>
      </c>
      <c r="C125" s="57" t="s">
        <v>766</v>
      </c>
      <c r="D125" s="64" t="s">
        <v>443</v>
      </c>
      <c r="E125" s="64" t="n">
        <v>55</v>
      </c>
      <c r="F125" s="64" t="s">
        <v>536</v>
      </c>
      <c r="G125" s="64" t="s">
        <v>536</v>
      </c>
      <c r="H125" s="57" t="s">
        <v>458</v>
      </c>
      <c r="I125" s="64" t="s">
        <v>544</v>
      </c>
      <c r="J125" s="64" t="s">
        <v>545</v>
      </c>
      <c r="K125" s="64" t="s">
        <v>448</v>
      </c>
      <c r="L125" s="64" t="n">
        <v>7</v>
      </c>
      <c r="M125" s="64" t="s">
        <v>448</v>
      </c>
      <c r="N125" s="64" t="n">
        <v>9</v>
      </c>
      <c r="O125" s="64" t="s">
        <v>449</v>
      </c>
      <c r="P125" s="64" t="n">
        <v>9700</v>
      </c>
      <c r="Q125" s="57" t="s">
        <v>461</v>
      </c>
      <c r="R125" s="69"/>
    </row>
    <row r="126" s="70" customFormat="true" ht="50.1" hidden="false" customHeight="true" outlineLevel="0" collapsed="false">
      <c r="A126" s="57" t="n">
        <v>123</v>
      </c>
      <c r="B126" s="57" t="s">
        <v>765</v>
      </c>
      <c r="C126" s="57" t="s">
        <v>766</v>
      </c>
      <c r="D126" s="64" t="s">
        <v>443</v>
      </c>
      <c r="E126" s="64" t="n">
        <v>55</v>
      </c>
      <c r="F126" s="64" t="s">
        <v>536</v>
      </c>
      <c r="G126" s="64" t="s">
        <v>536</v>
      </c>
      <c r="H126" s="57" t="s">
        <v>458</v>
      </c>
      <c r="I126" s="64" t="s">
        <v>544</v>
      </c>
      <c r="J126" s="64" t="s">
        <v>545</v>
      </c>
      <c r="K126" s="64" t="s">
        <v>448</v>
      </c>
      <c r="L126" s="64" t="n">
        <v>7</v>
      </c>
      <c r="M126" s="64" t="s">
        <v>448</v>
      </c>
      <c r="N126" s="64" t="n">
        <v>9</v>
      </c>
      <c r="O126" s="64" t="s">
        <v>449</v>
      </c>
      <c r="P126" s="64" t="n">
        <v>9700</v>
      </c>
      <c r="Q126" s="57" t="s">
        <v>461</v>
      </c>
      <c r="R126" s="69"/>
    </row>
    <row r="127" s="70" customFormat="true" ht="50.1" hidden="false" customHeight="true" outlineLevel="0" collapsed="false">
      <c r="A127" s="57" t="n">
        <v>124</v>
      </c>
      <c r="B127" s="57" t="s">
        <v>765</v>
      </c>
      <c r="C127" s="57" t="s">
        <v>766</v>
      </c>
      <c r="D127" s="64" t="s">
        <v>443</v>
      </c>
      <c r="E127" s="64" t="n">
        <v>55</v>
      </c>
      <c r="F127" s="64" t="s">
        <v>536</v>
      </c>
      <c r="G127" s="64" t="s">
        <v>536</v>
      </c>
      <c r="H127" s="57" t="s">
        <v>458</v>
      </c>
      <c r="I127" s="64" t="s">
        <v>544</v>
      </c>
      <c r="J127" s="64" t="s">
        <v>545</v>
      </c>
      <c r="K127" s="64" t="s">
        <v>448</v>
      </c>
      <c r="L127" s="64" t="n">
        <v>7</v>
      </c>
      <c r="M127" s="64" t="s">
        <v>448</v>
      </c>
      <c r="N127" s="64" t="n">
        <v>9</v>
      </c>
      <c r="O127" s="64" t="s">
        <v>449</v>
      </c>
      <c r="P127" s="64" t="n">
        <v>9700</v>
      </c>
      <c r="Q127" s="57" t="s">
        <v>461</v>
      </c>
      <c r="R127" s="69"/>
    </row>
    <row r="128" s="70" customFormat="true" ht="50.1" hidden="false" customHeight="true" outlineLevel="0" collapsed="false">
      <c r="A128" s="57" t="n">
        <v>125</v>
      </c>
      <c r="B128" s="57" t="s">
        <v>765</v>
      </c>
      <c r="C128" s="57" t="s">
        <v>766</v>
      </c>
      <c r="D128" s="64" t="s">
        <v>443</v>
      </c>
      <c r="E128" s="64" t="n">
        <v>55</v>
      </c>
      <c r="F128" s="64" t="s">
        <v>536</v>
      </c>
      <c r="G128" s="64" t="s">
        <v>536</v>
      </c>
      <c r="H128" s="57" t="s">
        <v>458</v>
      </c>
      <c r="I128" s="64" t="s">
        <v>544</v>
      </c>
      <c r="J128" s="64" t="s">
        <v>545</v>
      </c>
      <c r="K128" s="64" t="s">
        <v>448</v>
      </c>
      <c r="L128" s="64" t="n">
        <v>7</v>
      </c>
      <c r="M128" s="64" t="s">
        <v>448</v>
      </c>
      <c r="N128" s="64" t="n">
        <v>9</v>
      </c>
      <c r="O128" s="64" t="s">
        <v>449</v>
      </c>
      <c r="P128" s="64" t="n">
        <v>9700</v>
      </c>
      <c r="Q128" s="57" t="s">
        <v>461</v>
      </c>
      <c r="R128" s="69"/>
    </row>
    <row r="129" s="70" customFormat="true" ht="50.1" hidden="false" customHeight="true" outlineLevel="0" collapsed="false">
      <c r="A129" s="57" t="n">
        <v>126</v>
      </c>
      <c r="B129" s="57" t="s">
        <v>765</v>
      </c>
      <c r="C129" s="57" t="s">
        <v>766</v>
      </c>
      <c r="D129" s="64" t="s">
        <v>443</v>
      </c>
      <c r="E129" s="64" t="n">
        <v>55</v>
      </c>
      <c r="F129" s="64" t="s">
        <v>536</v>
      </c>
      <c r="G129" s="64" t="s">
        <v>536</v>
      </c>
      <c r="H129" s="57" t="s">
        <v>458</v>
      </c>
      <c r="I129" s="64" t="s">
        <v>544</v>
      </c>
      <c r="J129" s="64" t="s">
        <v>545</v>
      </c>
      <c r="K129" s="64" t="s">
        <v>448</v>
      </c>
      <c r="L129" s="64" t="n">
        <v>7</v>
      </c>
      <c r="M129" s="64" t="s">
        <v>448</v>
      </c>
      <c r="N129" s="64" t="n">
        <v>9</v>
      </c>
      <c r="O129" s="64" t="s">
        <v>449</v>
      </c>
      <c r="P129" s="64" t="n">
        <v>9700</v>
      </c>
      <c r="Q129" s="57" t="s">
        <v>461</v>
      </c>
      <c r="R129" s="69"/>
    </row>
    <row r="130" s="70" customFormat="true" ht="50.1" hidden="false" customHeight="true" outlineLevel="0" collapsed="false">
      <c r="A130" s="57" t="n">
        <v>127</v>
      </c>
      <c r="B130" s="57" t="s">
        <v>765</v>
      </c>
      <c r="C130" s="57" t="s">
        <v>766</v>
      </c>
      <c r="D130" s="64" t="s">
        <v>443</v>
      </c>
      <c r="E130" s="64" t="n">
        <v>55</v>
      </c>
      <c r="F130" s="64" t="s">
        <v>536</v>
      </c>
      <c r="G130" s="64" t="s">
        <v>536</v>
      </c>
      <c r="H130" s="57" t="s">
        <v>458</v>
      </c>
      <c r="I130" s="64" t="s">
        <v>544</v>
      </c>
      <c r="J130" s="64" t="s">
        <v>545</v>
      </c>
      <c r="K130" s="64" t="s">
        <v>448</v>
      </c>
      <c r="L130" s="64" t="n">
        <v>7</v>
      </c>
      <c r="M130" s="64" t="s">
        <v>448</v>
      </c>
      <c r="N130" s="64" t="n">
        <v>9</v>
      </c>
      <c r="O130" s="64" t="s">
        <v>449</v>
      </c>
      <c r="P130" s="64" t="n">
        <v>9700</v>
      </c>
      <c r="Q130" s="57" t="s">
        <v>461</v>
      </c>
      <c r="R130" s="69"/>
    </row>
    <row r="131" s="70" customFormat="true" ht="50.1" hidden="false" customHeight="true" outlineLevel="0" collapsed="false">
      <c r="A131" s="57" t="n">
        <v>128</v>
      </c>
      <c r="B131" s="57" t="s">
        <v>765</v>
      </c>
      <c r="C131" s="57" t="s">
        <v>766</v>
      </c>
      <c r="D131" s="64" t="s">
        <v>443</v>
      </c>
      <c r="E131" s="64" t="n">
        <v>55</v>
      </c>
      <c r="F131" s="64" t="s">
        <v>536</v>
      </c>
      <c r="G131" s="64" t="s">
        <v>536</v>
      </c>
      <c r="H131" s="57" t="s">
        <v>458</v>
      </c>
      <c r="I131" s="64" t="s">
        <v>544</v>
      </c>
      <c r="J131" s="64" t="s">
        <v>545</v>
      </c>
      <c r="K131" s="64" t="s">
        <v>448</v>
      </c>
      <c r="L131" s="64" t="n">
        <v>7</v>
      </c>
      <c r="M131" s="64" t="s">
        <v>448</v>
      </c>
      <c r="N131" s="64" t="n">
        <v>9</v>
      </c>
      <c r="O131" s="64" t="s">
        <v>449</v>
      </c>
      <c r="P131" s="64" t="n">
        <v>9700</v>
      </c>
      <c r="Q131" s="57" t="s">
        <v>461</v>
      </c>
      <c r="R131" s="69"/>
    </row>
    <row r="132" s="70" customFormat="true" ht="50.1" hidden="false" customHeight="true" outlineLevel="0" collapsed="false">
      <c r="A132" s="57" t="n">
        <v>129</v>
      </c>
      <c r="B132" s="57" t="s">
        <v>765</v>
      </c>
      <c r="C132" s="57" t="s">
        <v>766</v>
      </c>
      <c r="D132" s="64" t="s">
        <v>443</v>
      </c>
      <c r="E132" s="64" t="n">
        <v>55</v>
      </c>
      <c r="F132" s="64" t="s">
        <v>536</v>
      </c>
      <c r="G132" s="64" t="s">
        <v>536</v>
      </c>
      <c r="H132" s="57" t="s">
        <v>458</v>
      </c>
      <c r="I132" s="64" t="s">
        <v>544</v>
      </c>
      <c r="J132" s="64" t="s">
        <v>545</v>
      </c>
      <c r="K132" s="64" t="s">
        <v>448</v>
      </c>
      <c r="L132" s="64" t="n">
        <v>7</v>
      </c>
      <c r="M132" s="64" t="s">
        <v>448</v>
      </c>
      <c r="N132" s="64" t="n">
        <v>9</v>
      </c>
      <c r="O132" s="64" t="s">
        <v>449</v>
      </c>
      <c r="P132" s="64" t="n">
        <v>9700</v>
      </c>
      <c r="Q132" s="57" t="s">
        <v>461</v>
      </c>
      <c r="R132" s="69"/>
    </row>
    <row r="133" s="70" customFormat="true" ht="50.1" hidden="false" customHeight="true" outlineLevel="0" collapsed="false">
      <c r="A133" s="57" t="n">
        <v>130</v>
      </c>
      <c r="B133" s="57" t="s">
        <v>765</v>
      </c>
      <c r="C133" s="57" t="s">
        <v>766</v>
      </c>
      <c r="D133" s="64" t="s">
        <v>443</v>
      </c>
      <c r="E133" s="64" t="n">
        <v>55</v>
      </c>
      <c r="F133" s="64" t="s">
        <v>536</v>
      </c>
      <c r="G133" s="64" t="s">
        <v>536</v>
      </c>
      <c r="H133" s="57" t="s">
        <v>458</v>
      </c>
      <c r="I133" s="64" t="s">
        <v>544</v>
      </c>
      <c r="J133" s="64" t="s">
        <v>545</v>
      </c>
      <c r="K133" s="64" t="s">
        <v>448</v>
      </c>
      <c r="L133" s="64" t="n">
        <v>7</v>
      </c>
      <c r="M133" s="64" t="s">
        <v>448</v>
      </c>
      <c r="N133" s="64" t="n">
        <v>9</v>
      </c>
      <c r="O133" s="64" t="s">
        <v>449</v>
      </c>
      <c r="P133" s="64" t="n">
        <v>9700</v>
      </c>
      <c r="Q133" s="57" t="s">
        <v>461</v>
      </c>
      <c r="R133" s="69"/>
    </row>
    <row r="134" s="70" customFormat="true" ht="50.1" hidden="false" customHeight="true" outlineLevel="0" collapsed="false">
      <c r="A134" s="57" t="n">
        <v>131</v>
      </c>
      <c r="B134" s="57" t="s">
        <v>765</v>
      </c>
      <c r="C134" s="57" t="s">
        <v>766</v>
      </c>
      <c r="D134" s="64" t="s">
        <v>443</v>
      </c>
      <c r="E134" s="64" t="n">
        <v>55</v>
      </c>
      <c r="F134" s="64" t="s">
        <v>536</v>
      </c>
      <c r="G134" s="64" t="s">
        <v>536</v>
      </c>
      <c r="H134" s="57" t="s">
        <v>458</v>
      </c>
      <c r="I134" s="64" t="s">
        <v>544</v>
      </c>
      <c r="J134" s="64" t="s">
        <v>545</v>
      </c>
      <c r="K134" s="64" t="s">
        <v>448</v>
      </c>
      <c r="L134" s="64" t="n">
        <v>7</v>
      </c>
      <c r="M134" s="64" t="s">
        <v>448</v>
      </c>
      <c r="N134" s="64" t="n">
        <v>9</v>
      </c>
      <c r="O134" s="64" t="s">
        <v>449</v>
      </c>
      <c r="P134" s="64" t="n">
        <v>9700</v>
      </c>
      <c r="Q134" s="57" t="s">
        <v>461</v>
      </c>
      <c r="R134" s="69"/>
    </row>
    <row r="135" s="70" customFormat="true" ht="50.1" hidden="false" customHeight="true" outlineLevel="0" collapsed="false">
      <c r="A135" s="57" t="n">
        <v>132</v>
      </c>
      <c r="B135" s="57" t="s">
        <v>765</v>
      </c>
      <c r="C135" s="57" t="s">
        <v>766</v>
      </c>
      <c r="D135" s="64" t="s">
        <v>443</v>
      </c>
      <c r="E135" s="64" t="n">
        <v>55</v>
      </c>
      <c r="F135" s="64" t="s">
        <v>536</v>
      </c>
      <c r="G135" s="64" t="s">
        <v>536</v>
      </c>
      <c r="H135" s="57" t="s">
        <v>458</v>
      </c>
      <c r="I135" s="64" t="s">
        <v>544</v>
      </c>
      <c r="J135" s="64" t="s">
        <v>545</v>
      </c>
      <c r="K135" s="64" t="s">
        <v>448</v>
      </c>
      <c r="L135" s="64" t="n">
        <v>7</v>
      </c>
      <c r="M135" s="64" t="s">
        <v>448</v>
      </c>
      <c r="N135" s="64" t="n">
        <v>9</v>
      </c>
      <c r="O135" s="64" t="s">
        <v>449</v>
      </c>
      <c r="P135" s="64" t="n">
        <v>9700</v>
      </c>
      <c r="Q135" s="57" t="s">
        <v>461</v>
      </c>
      <c r="R135" s="69"/>
    </row>
    <row r="136" s="70" customFormat="true" ht="50.1" hidden="false" customHeight="true" outlineLevel="0" collapsed="false">
      <c r="A136" s="57" t="n">
        <v>133</v>
      </c>
      <c r="B136" s="57" t="s">
        <v>765</v>
      </c>
      <c r="C136" s="57" t="s">
        <v>766</v>
      </c>
      <c r="D136" s="64" t="s">
        <v>443</v>
      </c>
      <c r="E136" s="64" t="n">
        <v>55</v>
      </c>
      <c r="F136" s="64" t="s">
        <v>536</v>
      </c>
      <c r="G136" s="64" t="s">
        <v>536</v>
      </c>
      <c r="H136" s="57" t="s">
        <v>458</v>
      </c>
      <c r="I136" s="64" t="s">
        <v>544</v>
      </c>
      <c r="J136" s="64" t="s">
        <v>545</v>
      </c>
      <c r="K136" s="64" t="s">
        <v>448</v>
      </c>
      <c r="L136" s="64" t="n">
        <v>7</v>
      </c>
      <c r="M136" s="64" t="s">
        <v>448</v>
      </c>
      <c r="N136" s="64" t="n">
        <v>9</v>
      </c>
      <c r="O136" s="64" t="s">
        <v>449</v>
      </c>
      <c r="P136" s="64" t="n">
        <v>9700</v>
      </c>
      <c r="Q136" s="57" t="s">
        <v>461</v>
      </c>
      <c r="R136" s="69"/>
    </row>
    <row r="137" s="70" customFormat="true" ht="50.1" hidden="false" customHeight="true" outlineLevel="0" collapsed="false">
      <c r="A137" s="57" t="n">
        <v>134</v>
      </c>
      <c r="B137" s="57" t="s">
        <v>765</v>
      </c>
      <c r="C137" s="57" t="s">
        <v>766</v>
      </c>
      <c r="D137" s="64" t="s">
        <v>443</v>
      </c>
      <c r="E137" s="64" t="n">
        <v>55</v>
      </c>
      <c r="F137" s="64" t="s">
        <v>536</v>
      </c>
      <c r="G137" s="64" t="s">
        <v>536</v>
      </c>
      <c r="H137" s="57" t="s">
        <v>458</v>
      </c>
      <c r="I137" s="64" t="s">
        <v>544</v>
      </c>
      <c r="J137" s="64" t="s">
        <v>545</v>
      </c>
      <c r="K137" s="64" t="s">
        <v>448</v>
      </c>
      <c r="L137" s="64" t="n">
        <v>7</v>
      </c>
      <c r="M137" s="64" t="s">
        <v>448</v>
      </c>
      <c r="N137" s="64" t="n">
        <v>9</v>
      </c>
      <c r="O137" s="64" t="s">
        <v>449</v>
      </c>
      <c r="P137" s="64" t="n">
        <v>9700</v>
      </c>
      <c r="Q137" s="57" t="s">
        <v>461</v>
      </c>
      <c r="R137" s="69"/>
    </row>
    <row r="138" s="70" customFormat="true" ht="50.1" hidden="false" customHeight="true" outlineLevel="0" collapsed="false">
      <c r="A138" s="57" t="n">
        <v>135</v>
      </c>
      <c r="B138" s="57" t="s">
        <v>765</v>
      </c>
      <c r="C138" s="57" t="s">
        <v>766</v>
      </c>
      <c r="D138" s="65" t="s">
        <v>515</v>
      </c>
      <c r="E138" s="65" t="s">
        <v>547</v>
      </c>
      <c r="F138" s="65" t="s">
        <v>536</v>
      </c>
      <c r="G138" s="65" t="s">
        <v>536</v>
      </c>
      <c r="H138" s="57" t="s">
        <v>458</v>
      </c>
      <c r="I138" s="65" t="s">
        <v>548</v>
      </c>
      <c r="J138" s="65" t="s">
        <v>549</v>
      </c>
      <c r="K138" s="65" t="s">
        <v>448</v>
      </c>
      <c r="L138" s="65" t="n">
        <v>7</v>
      </c>
      <c r="M138" s="65" t="s">
        <v>448</v>
      </c>
      <c r="N138" s="65" t="n">
        <v>9</v>
      </c>
      <c r="O138" s="65" t="s">
        <v>449</v>
      </c>
      <c r="P138" s="65" t="n">
        <v>9060</v>
      </c>
      <c r="Q138" s="57" t="s">
        <v>461</v>
      </c>
      <c r="R138" s="69"/>
    </row>
    <row r="139" s="70" customFormat="true" ht="50.1" hidden="false" customHeight="true" outlineLevel="0" collapsed="false">
      <c r="A139" s="57" t="n">
        <v>136</v>
      </c>
      <c r="B139" s="57" t="s">
        <v>765</v>
      </c>
      <c r="C139" s="57" t="s">
        <v>766</v>
      </c>
      <c r="D139" s="65" t="s">
        <v>515</v>
      </c>
      <c r="E139" s="65" t="s">
        <v>547</v>
      </c>
      <c r="F139" s="65" t="s">
        <v>536</v>
      </c>
      <c r="G139" s="65" t="s">
        <v>536</v>
      </c>
      <c r="H139" s="57" t="s">
        <v>458</v>
      </c>
      <c r="I139" s="65" t="s">
        <v>548</v>
      </c>
      <c r="J139" s="65" t="s">
        <v>549</v>
      </c>
      <c r="K139" s="65" t="s">
        <v>448</v>
      </c>
      <c r="L139" s="65" t="n">
        <v>7</v>
      </c>
      <c r="M139" s="65" t="s">
        <v>448</v>
      </c>
      <c r="N139" s="65" t="n">
        <v>9</v>
      </c>
      <c r="O139" s="65" t="s">
        <v>449</v>
      </c>
      <c r="P139" s="65" t="n">
        <v>9060</v>
      </c>
      <c r="Q139" s="57" t="s">
        <v>461</v>
      </c>
      <c r="R139" s="69"/>
    </row>
    <row r="140" s="70" customFormat="true" ht="50.1" hidden="false" customHeight="true" outlineLevel="0" collapsed="false">
      <c r="A140" s="57" t="n">
        <v>137</v>
      </c>
      <c r="B140" s="57" t="s">
        <v>765</v>
      </c>
      <c r="C140" s="57" t="s">
        <v>766</v>
      </c>
      <c r="D140" s="65" t="s">
        <v>515</v>
      </c>
      <c r="E140" s="65" t="s">
        <v>547</v>
      </c>
      <c r="F140" s="65" t="s">
        <v>536</v>
      </c>
      <c r="G140" s="65" t="s">
        <v>536</v>
      </c>
      <c r="H140" s="57" t="s">
        <v>458</v>
      </c>
      <c r="I140" s="65" t="s">
        <v>548</v>
      </c>
      <c r="J140" s="65" t="s">
        <v>549</v>
      </c>
      <c r="K140" s="65" t="s">
        <v>448</v>
      </c>
      <c r="L140" s="65" t="n">
        <v>7</v>
      </c>
      <c r="M140" s="65" t="s">
        <v>448</v>
      </c>
      <c r="N140" s="65" t="n">
        <v>9</v>
      </c>
      <c r="O140" s="65" t="s">
        <v>449</v>
      </c>
      <c r="P140" s="65" t="n">
        <v>9060</v>
      </c>
      <c r="Q140" s="57" t="s">
        <v>461</v>
      </c>
      <c r="R140" s="69"/>
    </row>
    <row r="141" s="70" customFormat="true" ht="50.1" hidden="false" customHeight="true" outlineLevel="0" collapsed="false">
      <c r="A141" s="57" t="n">
        <v>138</v>
      </c>
      <c r="B141" s="57" t="s">
        <v>765</v>
      </c>
      <c r="C141" s="57" t="s">
        <v>766</v>
      </c>
      <c r="D141" s="65" t="s">
        <v>515</v>
      </c>
      <c r="E141" s="65" t="s">
        <v>547</v>
      </c>
      <c r="F141" s="65" t="s">
        <v>536</v>
      </c>
      <c r="G141" s="65" t="s">
        <v>536</v>
      </c>
      <c r="H141" s="57" t="s">
        <v>458</v>
      </c>
      <c r="I141" s="65" t="s">
        <v>548</v>
      </c>
      <c r="J141" s="65" t="s">
        <v>549</v>
      </c>
      <c r="K141" s="65" t="s">
        <v>448</v>
      </c>
      <c r="L141" s="65" t="n">
        <v>7</v>
      </c>
      <c r="M141" s="65" t="s">
        <v>448</v>
      </c>
      <c r="N141" s="65" t="n">
        <v>9</v>
      </c>
      <c r="O141" s="65" t="s">
        <v>449</v>
      </c>
      <c r="P141" s="65" t="n">
        <v>9060</v>
      </c>
      <c r="Q141" s="57" t="s">
        <v>461</v>
      </c>
      <c r="R141" s="69"/>
    </row>
    <row r="142" s="70" customFormat="true" ht="50.1" hidden="false" customHeight="true" outlineLevel="0" collapsed="false">
      <c r="A142" s="57" t="n">
        <v>139</v>
      </c>
      <c r="B142" s="57" t="s">
        <v>765</v>
      </c>
      <c r="C142" s="57" t="s">
        <v>766</v>
      </c>
      <c r="D142" s="65" t="s">
        <v>515</v>
      </c>
      <c r="E142" s="65" t="s">
        <v>547</v>
      </c>
      <c r="F142" s="65" t="s">
        <v>536</v>
      </c>
      <c r="G142" s="65" t="s">
        <v>536</v>
      </c>
      <c r="H142" s="57" t="s">
        <v>458</v>
      </c>
      <c r="I142" s="65" t="s">
        <v>548</v>
      </c>
      <c r="J142" s="65" t="s">
        <v>549</v>
      </c>
      <c r="K142" s="65" t="s">
        <v>448</v>
      </c>
      <c r="L142" s="65" t="n">
        <v>7</v>
      </c>
      <c r="M142" s="65" t="s">
        <v>448</v>
      </c>
      <c r="N142" s="65" t="n">
        <v>9</v>
      </c>
      <c r="O142" s="65" t="s">
        <v>449</v>
      </c>
      <c r="P142" s="65" t="n">
        <v>9060</v>
      </c>
      <c r="Q142" s="57" t="s">
        <v>461</v>
      </c>
      <c r="R142" s="69"/>
    </row>
    <row r="143" s="70" customFormat="true" ht="50.1" hidden="false" customHeight="true" outlineLevel="0" collapsed="false">
      <c r="A143" s="57" t="n">
        <v>140</v>
      </c>
      <c r="B143" s="57" t="s">
        <v>765</v>
      </c>
      <c r="C143" s="57" t="s">
        <v>766</v>
      </c>
      <c r="D143" s="65" t="s">
        <v>515</v>
      </c>
      <c r="E143" s="65" t="s">
        <v>547</v>
      </c>
      <c r="F143" s="65" t="s">
        <v>536</v>
      </c>
      <c r="G143" s="65" t="s">
        <v>536</v>
      </c>
      <c r="H143" s="57" t="s">
        <v>458</v>
      </c>
      <c r="I143" s="65" t="s">
        <v>548</v>
      </c>
      <c r="J143" s="65" t="s">
        <v>549</v>
      </c>
      <c r="K143" s="65" t="s">
        <v>448</v>
      </c>
      <c r="L143" s="65" t="n">
        <v>7</v>
      </c>
      <c r="M143" s="65" t="s">
        <v>448</v>
      </c>
      <c r="N143" s="65" t="n">
        <v>9</v>
      </c>
      <c r="O143" s="65" t="s">
        <v>449</v>
      </c>
      <c r="P143" s="65" t="n">
        <v>9060</v>
      </c>
      <c r="Q143" s="57" t="s">
        <v>461</v>
      </c>
      <c r="R143" s="69"/>
    </row>
    <row r="144" s="70" customFormat="true" ht="50.1" hidden="false" customHeight="true" outlineLevel="0" collapsed="false">
      <c r="A144" s="57" t="n">
        <v>141</v>
      </c>
      <c r="B144" s="57" t="s">
        <v>765</v>
      </c>
      <c r="C144" s="57" t="s">
        <v>766</v>
      </c>
      <c r="D144" s="65" t="s">
        <v>515</v>
      </c>
      <c r="E144" s="65" t="s">
        <v>547</v>
      </c>
      <c r="F144" s="65" t="s">
        <v>536</v>
      </c>
      <c r="G144" s="65" t="s">
        <v>536</v>
      </c>
      <c r="H144" s="57" t="s">
        <v>458</v>
      </c>
      <c r="I144" s="65" t="s">
        <v>548</v>
      </c>
      <c r="J144" s="65" t="s">
        <v>549</v>
      </c>
      <c r="K144" s="65" t="s">
        <v>448</v>
      </c>
      <c r="L144" s="65" t="n">
        <v>7</v>
      </c>
      <c r="M144" s="65" t="s">
        <v>448</v>
      </c>
      <c r="N144" s="65" t="n">
        <v>9</v>
      </c>
      <c r="O144" s="65" t="s">
        <v>449</v>
      </c>
      <c r="P144" s="65" t="n">
        <v>9060</v>
      </c>
      <c r="Q144" s="57" t="s">
        <v>461</v>
      </c>
      <c r="R144" s="69"/>
    </row>
    <row r="145" s="70" customFormat="true" ht="50.1" hidden="false" customHeight="true" outlineLevel="0" collapsed="false">
      <c r="A145" s="57" t="n">
        <v>142</v>
      </c>
      <c r="B145" s="57" t="s">
        <v>765</v>
      </c>
      <c r="C145" s="57" t="s">
        <v>766</v>
      </c>
      <c r="D145" s="65" t="s">
        <v>515</v>
      </c>
      <c r="E145" s="65" t="s">
        <v>547</v>
      </c>
      <c r="F145" s="65" t="s">
        <v>536</v>
      </c>
      <c r="G145" s="65" t="s">
        <v>536</v>
      </c>
      <c r="H145" s="57" t="s">
        <v>458</v>
      </c>
      <c r="I145" s="65" t="s">
        <v>548</v>
      </c>
      <c r="J145" s="65" t="s">
        <v>549</v>
      </c>
      <c r="K145" s="65" t="s">
        <v>448</v>
      </c>
      <c r="L145" s="65" t="n">
        <v>7</v>
      </c>
      <c r="M145" s="65" t="s">
        <v>448</v>
      </c>
      <c r="N145" s="65" t="n">
        <v>9</v>
      </c>
      <c r="O145" s="65" t="s">
        <v>449</v>
      </c>
      <c r="P145" s="65" t="n">
        <v>9060</v>
      </c>
      <c r="Q145" s="57" t="s">
        <v>461</v>
      </c>
      <c r="R145" s="69"/>
    </row>
    <row r="146" s="70" customFormat="true" ht="50.1" hidden="false" customHeight="true" outlineLevel="0" collapsed="false">
      <c r="A146" s="57" t="n">
        <v>143</v>
      </c>
      <c r="B146" s="57" t="s">
        <v>765</v>
      </c>
      <c r="C146" s="57" t="s">
        <v>766</v>
      </c>
      <c r="D146" s="65" t="s">
        <v>515</v>
      </c>
      <c r="E146" s="65" t="s">
        <v>547</v>
      </c>
      <c r="F146" s="65" t="s">
        <v>536</v>
      </c>
      <c r="G146" s="65" t="s">
        <v>536</v>
      </c>
      <c r="H146" s="57" t="s">
        <v>458</v>
      </c>
      <c r="I146" s="65" t="s">
        <v>548</v>
      </c>
      <c r="J146" s="65" t="s">
        <v>549</v>
      </c>
      <c r="K146" s="65" t="s">
        <v>448</v>
      </c>
      <c r="L146" s="65" t="n">
        <v>7</v>
      </c>
      <c r="M146" s="65" t="s">
        <v>448</v>
      </c>
      <c r="N146" s="65" t="n">
        <v>9</v>
      </c>
      <c r="O146" s="65" t="s">
        <v>449</v>
      </c>
      <c r="P146" s="65" t="n">
        <v>9060</v>
      </c>
      <c r="Q146" s="57" t="s">
        <v>461</v>
      </c>
      <c r="R146" s="69"/>
    </row>
    <row r="147" s="70" customFormat="true" ht="50.1" hidden="false" customHeight="true" outlineLevel="0" collapsed="false">
      <c r="A147" s="57" t="n">
        <v>144</v>
      </c>
      <c r="B147" s="57" t="s">
        <v>765</v>
      </c>
      <c r="C147" s="57" t="s">
        <v>766</v>
      </c>
      <c r="D147" s="65" t="s">
        <v>515</v>
      </c>
      <c r="E147" s="65" t="s">
        <v>547</v>
      </c>
      <c r="F147" s="65" t="s">
        <v>536</v>
      </c>
      <c r="G147" s="65" t="s">
        <v>536</v>
      </c>
      <c r="H147" s="57" t="s">
        <v>458</v>
      </c>
      <c r="I147" s="65" t="s">
        <v>548</v>
      </c>
      <c r="J147" s="65" t="s">
        <v>549</v>
      </c>
      <c r="K147" s="65" t="s">
        <v>448</v>
      </c>
      <c r="L147" s="65" t="n">
        <v>7</v>
      </c>
      <c r="M147" s="65" t="s">
        <v>448</v>
      </c>
      <c r="N147" s="65" t="n">
        <v>9</v>
      </c>
      <c r="O147" s="65" t="s">
        <v>449</v>
      </c>
      <c r="P147" s="65" t="n">
        <v>9060</v>
      </c>
      <c r="Q147" s="57" t="s">
        <v>461</v>
      </c>
      <c r="R147" s="69"/>
    </row>
    <row r="148" s="70" customFormat="true" ht="50.1" hidden="false" customHeight="true" outlineLevel="0" collapsed="false">
      <c r="A148" s="57" t="n">
        <v>145</v>
      </c>
      <c r="B148" s="57" t="s">
        <v>765</v>
      </c>
      <c r="C148" s="57" t="s">
        <v>766</v>
      </c>
      <c r="D148" s="65" t="s">
        <v>515</v>
      </c>
      <c r="E148" s="65" t="s">
        <v>547</v>
      </c>
      <c r="F148" s="65" t="s">
        <v>536</v>
      </c>
      <c r="G148" s="65" t="s">
        <v>536</v>
      </c>
      <c r="H148" s="57" t="s">
        <v>458</v>
      </c>
      <c r="I148" s="65" t="s">
        <v>548</v>
      </c>
      <c r="J148" s="65" t="s">
        <v>549</v>
      </c>
      <c r="K148" s="65" t="s">
        <v>448</v>
      </c>
      <c r="L148" s="65" t="n">
        <v>7</v>
      </c>
      <c r="M148" s="65" t="s">
        <v>448</v>
      </c>
      <c r="N148" s="65" t="n">
        <v>9</v>
      </c>
      <c r="O148" s="65" t="s">
        <v>449</v>
      </c>
      <c r="P148" s="65" t="n">
        <v>9060</v>
      </c>
      <c r="Q148" s="57" t="s">
        <v>461</v>
      </c>
      <c r="R148" s="69"/>
    </row>
    <row r="149" s="70" customFormat="true" ht="50.1" hidden="false" customHeight="true" outlineLevel="0" collapsed="false">
      <c r="A149" s="57" t="n">
        <v>146</v>
      </c>
      <c r="B149" s="57" t="s">
        <v>765</v>
      </c>
      <c r="C149" s="57" t="s">
        <v>766</v>
      </c>
      <c r="D149" s="65" t="s">
        <v>515</v>
      </c>
      <c r="E149" s="65" t="s">
        <v>547</v>
      </c>
      <c r="F149" s="65" t="s">
        <v>536</v>
      </c>
      <c r="G149" s="65" t="s">
        <v>536</v>
      </c>
      <c r="H149" s="57" t="s">
        <v>458</v>
      </c>
      <c r="I149" s="65" t="s">
        <v>548</v>
      </c>
      <c r="J149" s="65" t="s">
        <v>549</v>
      </c>
      <c r="K149" s="65" t="s">
        <v>448</v>
      </c>
      <c r="L149" s="65" t="n">
        <v>7</v>
      </c>
      <c r="M149" s="65" t="s">
        <v>448</v>
      </c>
      <c r="N149" s="65" t="n">
        <v>9</v>
      </c>
      <c r="O149" s="65" t="s">
        <v>449</v>
      </c>
      <c r="P149" s="65" t="n">
        <v>9060</v>
      </c>
      <c r="Q149" s="57" t="s">
        <v>461</v>
      </c>
      <c r="R149" s="69"/>
    </row>
    <row r="150" s="70" customFormat="true" ht="50.1" hidden="false" customHeight="true" outlineLevel="0" collapsed="false">
      <c r="A150" s="57" t="n">
        <v>147</v>
      </c>
      <c r="B150" s="57" t="s">
        <v>765</v>
      </c>
      <c r="C150" s="57" t="s">
        <v>766</v>
      </c>
      <c r="D150" s="65" t="s">
        <v>515</v>
      </c>
      <c r="E150" s="65" t="s">
        <v>547</v>
      </c>
      <c r="F150" s="65" t="s">
        <v>536</v>
      </c>
      <c r="G150" s="65" t="s">
        <v>536</v>
      </c>
      <c r="H150" s="57" t="s">
        <v>458</v>
      </c>
      <c r="I150" s="65" t="s">
        <v>548</v>
      </c>
      <c r="J150" s="65" t="s">
        <v>549</v>
      </c>
      <c r="K150" s="65" t="s">
        <v>448</v>
      </c>
      <c r="L150" s="65" t="n">
        <v>7</v>
      </c>
      <c r="M150" s="65" t="s">
        <v>448</v>
      </c>
      <c r="N150" s="65" t="n">
        <v>9</v>
      </c>
      <c r="O150" s="65" t="s">
        <v>449</v>
      </c>
      <c r="P150" s="65" t="n">
        <v>9060</v>
      </c>
      <c r="Q150" s="57" t="s">
        <v>461</v>
      </c>
      <c r="R150" s="69"/>
    </row>
    <row r="151" s="70" customFormat="true" ht="50.1" hidden="false" customHeight="true" outlineLevel="0" collapsed="false">
      <c r="A151" s="57" t="n">
        <v>148</v>
      </c>
      <c r="B151" s="57" t="s">
        <v>765</v>
      </c>
      <c r="C151" s="57" t="s">
        <v>766</v>
      </c>
      <c r="D151" s="65" t="s">
        <v>515</v>
      </c>
      <c r="E151" s="65" t="s">
        <v>547</v>
      </c>
      <c r="F151" s="65" t="s">
        <v>536</v>
      </c>
      <c r="G151" s="65" t="s">
        <v>536</v>
      </c>
      <c r="H151" s="57" t="s">
        <v>458</v>
      </c>
      <c r="I151" s="65" t="s">
        <v>548</v>
      </c>
      <c r="J151" s="65" t="s">
        <v>549</v>
      </c>
      <c r="K151" s="65" t="s">
        <v>448</v>
      </c>
      <c r="L151" s="65" t="n">
        <v>7</v>
      </c>
      <c r="M151" s="65" t="s">
        <v>448</v>
      </c>
      <c r="N151" s="65" t="n">
        <v>9</v>
      </c>
      <c r="O151" s="65" t="s">
        <v>449</v>
      </c>
      <c r="P151" s="65" t="n">
        <v>9060</v>
      </c>
      <c r="Q151" s="57" t="s">
        <v>461</v>
      </c>
      <c r="R151" s="69"/>
    </row>
    <row r="152" s="70" customFormat="true" ht="50.1" hidden="false" customHeight="true" outlineLevel="0" collapsed="false">
      <c r="A152" s="57" t="n">
        <v>149</v>
      </c>
      <c r="B152" s="57" t="s">
        <v>765</v>
      </c>
      <c r="C152" s="57" t="s">
        <v>766</v>
      </c>
      <c r="D152" s="65" t="s">
        <v>515</v>
      </c>
      <c r="E152" s="65" t="s">
        <v>547</v>
      </c>
      <c r="F152" s="65" t="s">
        <v>536</v>
      </c>
      <c r="G152" s="65" t="s">
        <v>536</v>
      </c>
      <c r="H152" s="57" t="s">
        <v>458</v>
      </c>
      <c r="I152" s="65" t="s">
        <v>548</v>
      </c>
      <c r="J152" s="65" t="s">
        <v>549</v>
      </c>
      <c r="K152" s="65" t="s">
        <v>448</v>
      </c>
      <c r="L152" s="65" t="n">
        <v>7</v>
      </c>
      <c r="M152" s="65" t="s">
        <v>448</v>
      </c>
      <c r="N152" s="65" t="n">
        <v>9</v>
      </c>
      <c r="O152" s="65" t="s">
        <v>449</v>
      </c>
      <c r="P152" s="65" t="n">
        <v>9060</v>
      </c>
      <c r="Q152" s="57" t="s">
        <v>461</v>
      </c>
      <c r="R152" s="69"/>
    </row>
    <row r="153" s="70" customFormat="true" ht="50.1" hidden="false" customHeight="true" outlineLevel="0" collapsed="false">
      <c r="A153" s="57" t="n">
        <v>150</v>
      </c>
      <c r="B153" s="57" t="s">
        <v>765</v>
      </c>
      <c r="C153" s="57" t="s">
        <v>766</v>
      </c>
      <c r="D153" s="65" t="s">
        <v>515</v>
      </c>
      <c r="E153" s="65" t="s">
        <v>547</v>
      </c>
      <c r="F153" s="65" t="s">
        <v>536</v>
      </c>
      <c r="G153" s="65" t="s">
        <v>536</v>
      </c>
      <c r="H153" s="57" t="s">
        <v>458</v>
      </c>
      <c r="I153" s="65" t="s">
        <v>548</v>
      </c>
      <c r="J153" s="65" t="s">
        <v>549</v>
      </c>
      <c r="K153" s="65" t="s">
        <v>448</v>
      </c>
      <c r="L153" s="65" t="n">
        <v>7</v>
      </c>
      <c r="M153" s="65" t="s">
        <v>448</v>
      </c>
      <c r="N153" s="65" t="n">
        <v>9</v>
      </c>
      <c r="O153" s="65" t="s">
        <v>449</v>
      </c>
      <c r="P153" s="65" t="n">
        <v>9060</v>
      </c>
      <c r="Q153" s="57" t="s">
        <v>461</v>
      </c>
      <c r="R153" s="69"/>
    </row>
    <row r="154" s="70" customFormat="true" ht="50.1" hidden="false" customHeight="true" outlineLevel="0" collapsed="false">
      <c r="A154" s="57" t="n">
        <v>151</v>
      </c>
      <c r="B154" s="57" t="s">
        <v>765</v>
      </c>
      <c r="C154" s="57" t="s">
        <v>766</v>
      </c>
      <c r="D154" s="65" t="s">
        <v>515</v>
      </c>
      <c r="E154" s="65" t="s">
        <v>547</v>
      </c>
      <c r="F154" s="65" t="s">
        <v>536</v>
      </c>
      <c r="G154" s="65" t="s">
        <v>536</v>
      </c>
      <c r="H154" s="57" t="s">
        <v>458</v>
      </c>
      <c r="I154" s="65" t="s">
        <v>548</v>
      </c>
      <c r="J154" s="65" t="s">
        <v>549</v>
      </c>
      <c r="K154" s="65" t="s">
        <v>448</v>
      </c>
      <c r="L154" s="65" t="n">
        <v>7</v>
      </c>
      <c r="M154" s="65" t="s">
        <v>448</v>
      </c>
      <c r="N154" s="65" t="n">
        <v>9</v>
      </c>
      <c r="O154" s="65" t="s">
        <v>449</v>
      </c>
      <c r="P154" s="65" t="n">
        <v>9060</v>
      </c>
      <c r="Q154" s="57" t="s">
        <v>461</v>
      </c>
      <c r="R154" s="69"/>
    </row>
    <row r="155" s="70" customFormat="true" ht="50.1" hidden="false" customHeight="true" outlineLevel="0" collapsed="false">
      <c r="A155" s="57" t="n">
        <v>152</v>
      </c>
      <c r="B155" s="57" t="s">
        <v>765</v>
      </c>
      <c r="C155" s="57" t="s">
        <v>766</v>
      </c>
      <c r="D155" s="65" t="s">
        <v>515</v>
      </c>
      <c r="E155" s="65" t="s">
        <v>547</v>
      </c>
      <c r="F155" s="65" t="s">
        <v>536</v>
      </c>
      <c r="G155" s="65" t="s">
        <v>536</v>
      </c>
      <c r="H155" s="57" t="s">
        <v>458</v>
      </c>
      <c r="I155" s="65" t="s">
        <v>548</v>
      </c>
      <c r="J155" s="65" t="s">
        <v>549</v>
      </c>
      <c r="K155" s="65" t="s">
        <v>448</v>
      </c>
      <c r="L155" s="65" t="n">
        <v>7</v>
      </c>
      <c r="M155" s="65" t="s">
        <v>448</v>
      </c>
      <c r="N155" s="65" t="n">
        <v>9</v>
      </c>
      <c r="O155" s="65" t="s">
        <v>449</v>
      </c>
      <c r="P155" s="65" t="n">
        <v>9060</v>
      </c>
      <c r="Q155" s="57" t="s">
        <v>461</v>
      </c>
      <c r="R155" s="69"/>
    </row>
    <row r="156" s="70" customFormat="true" ht="50.1" hidden="false" customHeight="true" outlineLevel="0" collapsed="false">
      <c r="A156" s="57" t="n">
        <v>153</v>
      </c>
      <c r="B156" s="57" t="s">
        <v>765</v>
      </c>
      <c r="C156" s="57" t="s">
        <v>766</v>
      </c>
      <c r="D156" s="65" t="s">
        <v>515</v>
      </c>
      <c r="E156" s="65" t="s">
        <v>547</v>
      </c>
      <c r="F156" s="65" t="s">
        <v>536</v>
      </c>
      <c r="G156" s="65" t="s">
        <v>536</v>
      </c>
      <c r="H156" s="57" t="s">
        <v>458</v>
      </c>
      <c r="I156" s="65" t="s">
        <v>548</v>
      </c>
      <c r="J156" s="65" t="s">
        <v>549</v>
      </c>
      <c r="K156" s="65" t="s">
        <v>448</v>
      </c>
      <c r="L156" s="65" t="n">
        <v>7</v>
      </c>
      <c r="M156" s="65" t="s">
        <v>448</v>
      </c>
      <c r="N156" s="65" t="n">
        <v>9</v>
      </c>
      <c r="O156" s="65" t="s">
        <v>449</v>
      </c>
      <c r="P156" s="65" t="n">
        <v>9060</v>
      </c>
      <c r="Q156" s="57" t="s">
        <v>461</v>
      </c>
      <c r="R156" s="69"/>
    </row>
    <row r="157" s="70" customFormat="true" ht="50.1" hidden="false" customHeight="true" outlineLevel="0" collapsed="false">
      <c r="A157" s="57" t="n">
        <v>154</v>
      </c>
      <c r="B157" s="57" t="s">
        <v>765</v>
      </c>
      <c r="C157" s="57" t="s">
        <v>766</v>
      </c>
      <c r="D157" s="65" t="s">
        <v>515</v>
      </c>
      <c r="E157" s="65" t="s">
        <v>547</v>
      </c>
      <c r="F157" s="65" t="s">
        <v>536</v>
      </c>
      <c r="G157" s="65" t="s">
        <v>536</v>
      </c>
      <c r="H157" s="57" t="s">
        <v>458</v>
      </c>
      <c r="I157" s="65" t="s">
        <v>548</v>
      </c>
      <c r="J157" s="65" t="s">
        <v>549</v>
      </c>
      <c r="K157" s="65" t="s">
        <v>448</v>
      </c>
      <c r="L157" s="65" t="n">
        <v>7</v>
      </c>
      <c r="M157" s="65" t="s">
        <v>448</v>
      </c>
      <c r="N157" s="65" t="n">
        <v>9</v>
      </c>
      <c r="O157" s="65" t="s">
        <v>449</v>
      </c>
      <c r="P157" s="65" t="n">
        <v>9060</v>
      </c>
      <c r="Q157" s="57" t="s">
        <v>461</v>
      </c>
      <c r="R157" s="69"/>
    </row>
    <row r="158" s="70" customFormat="true" ht="50.1" hidden="false" customHeight="true" outlineLevel="0" collapsed="false">
      <c r="A158" s="57" t="n">
        <v>155</v>
      </c>
      <c r="B158" s="57" t="s">
        <v>765</v>
      </c>
      <c r="C158" s="57" t="s">
        <v>766</v>
      </c>
      <c r="D158" s="65" t="s">
        <v>515</v>
      </c>
      <c r="E158" s="65" t="s">
        <v>547</v>
      </c>
      <c r="F158" s="65" t="s">
        <v>536</v>
      </c>
      <c r="G158" s="65" t="s">
        <v>536</v>
      </c>
      <c r="H158" s="57" t="s">
        <v>458</v>
      </c>
      <c r="I158" s="65" t="s">
        <v>548</v>
      </c>
      <c r="J158" s="65" t="s">
        <v>549</v>
      </c>
      <c r="K158" s="65" t="s">
        <v>448</v>
      </c>
      <c r="L158" s="65" t="n">
        <v>7</v>
      </c>
      <c r="M158" s="65" t="s">
        <v>448</v>
      </c>
      <c r="N158" s="65" t="n">
        <v>9</v>
      </c>
      <c r="O158" s="65" t="s">
        <v>449</v>
      </c>
      <c r="P158" s="65" t="n">
        <v>9060</v>
      </c>
      <c r="Q158" s="57" t="s">
        <v>461</v>
      </c>
      <c r="R158" s="69"/>
    </row>
    <row r="159" s="70" customFormat="true" ht="50.1" hidden="false" customHeight="true" outlineLevel="0" collapsed="false">
      <c r="A159" s="57" t="n">
        <v>156</v>
      </c>
      <c r="B159" s="57" t="s">
        <v>765</v>
      </c>
      <c r="C159" s="57" t="s">
        <v>766</v>
      </c>
      <c r="D159" s="65" t="s">
        <v>515</v>
      </c>
      <c r="E159" s="65" t="s">
        <v>547</v>
      </c>
      <c r="F159" s="65" t="s">
        <v>536</v>
      </c>
      <c r="G159" s="65" t="s">
        <v>536</v>
      </c>
      <c r="H159" s="57" t="s">
        <v>458</v>
      </c>
      <c r="I159" s="65" t="s">
        <v>548</v>
      </c>
      <c r="J159" s="65" t="s">
        <v>549</v>
      </c>
      <c r="K159" s="65" t="s">
        <v>448</v>
      </c>
      <c r="L159" s="65" t="n">
        <v>7</v>
      </c>
      <c r="M159" s="65" t="s">
        <v>448</v>
      </c>
      <c r="N159" s="65" t="n">
        <v>9</v>
      </c>
      <c r="O159" s="65" t="s">
        <v>449</v>
      </c>
      <c r="P159" s="65" t="n">
        <v>9060</v>
      </c>
      <c r="Q159" s="57" t="s">
        <v>461</v>
      </c>
      <c r="R159" s="69"/>
    </row>
    <row r="160" s="70" customFormat="true" ht="50.1" hidden="false" customHeight="true" outlineLevel="0" collapsed="false">
      <c r="A160" s="57" t="n">
        <v>157</v>
      </c>
      <c r="B160" s="57" t="s">
        <v>765</v>
      </c>
      <c r="C160" s="57" t="s">
        <v>766</v>
      </c>
      <c r="D160" s="65" t="s">
        <v>515</v>
      </c>
      <c r="E160" s="65" t="s">
        <v>547</v>
      </c>
      <c r="F160" s="65" t="s">
        <v>536</v>
      </c>
      <c r="G160" s="65" t="s">
        <v>536</v>
      </c>
      <c r="H160" s="57" t="s">
        <v>458</v>
      </c>
      <c r="I160" s="65" t="s">
        <v>548</v>
      </c>
      <c r="J160" s="65" t="s">
        <v>549</v>
      </c>
      <c r="K160" s="65" t="s">
        <v>448</v>
      </c>
      <c r="L160" s="65" t="n">
        <v>7</v>
      </c>
      <c r="M160" s="65" t="s">
        <v>448</v>
      </c>
      <c r="N160" s="65" t="n">
        <v>9</v>
      </c>
      <c r="O160" s="65" t="s">
        <v>449</v>
      </c>
      <c r="P160" s="65" t="n">
        <v>9060</v>
      </c>
      <c r="Q160" s="57" t="s">
        <v>461</v>
      </c>
      <c r="R160" s="69"/>
    </row>
    <row r="161" s="70" customFormat="true" ht="50.1" hidden="false" customHeight="true" outlineLevel="0" collapsed="false">
      <c r="A161" s="57" t="n">
        <v>158</v>
      </c>
      <c r="B161" s="57" t="s">
        <v>765</v>
      </c>
      <c r="C161" s="57" t="s">
        <v>766</v>
      </c>
      <c r="D161" s="65" t="s">
        <v>515</v>
      </c>
      <c r="E161" s="65" t="s">
        <v>547</v>
      </c>
      <c r="F161" s="65" t="s">
        <v>536</v>
      </c>
      <c r="G161" s="65" t="s">
        <v>536</v>
      </c>
      <c r="H161" s="57" t="s">
        <v>458</v>
      </c>
      <c r="I161" s="65" t="s">
        <v>548</v>
      </c>
      <c r="J161" s="65" t="s">
        <v>549</v>
      </c>
      <c r="K161" s="65" t="s">
        <v>448</v>
      </c>
      <c r="L161" s="65" t="n">
        <v>7</v>
      </c>
      <c r="M161" s="65" t="s">
        <v>448</v>
      </c>
      <c r="N161" s="65" t="n">
        <v>9</v>
      </c>
      <c r="O161" s="65" t="s">
        <v>449</v>
      </c>
      <c r="P161" s="65" t="n">
        <v>9060</v>
      </c>
      <c r="Q161" s="57" t="s">
        <v>461</v>
      </c>
      <c r="R161" s="69"/>
    </row>
    <row r="162" s="70" customFormat="true" ht="50.1" hidden="false" customHeight="true" outlineLevel="0" collapsed="false">
      <c r="A162" s="57" t="n">
        <v>159</v>
      </c>
      <c r="B162" s="57" t="s">
        <v>765</v>
      </c>
      <c r="C162" s="57" t="s">
        <v>766</v>
      </c>
      <c r="D162" s="65" t="s">
        <v>515</v>
      </c>
      <c r="E162" s="65" t="s">
        <v>547</v>
      </c>
      <c r="F162" s="65" t="s">
        <v>536</v>
      </c>
      <c r="G162" s="65" t="s">
        <v>536</v>
      </c>
      <c r="H162" s="57" t="s">
        <v>458</v>
      </c>
      <c r="I162" s="65" t="s">
        <v>548</v>
      </c>
      <c r="J162" s="65" t="s">
        <v>549</v>
      </c>
      <c r="K162" s="65" t="s">
        <v>448</v>
      </c>
      <c r="L162" s="65" t="n">
        <v>7</v>
      </c>
      <c r="M162" s="65" t="s">
        <v>448</v>
      </c>
      <c r="N162" s="65" t="n">
        <v>9</v>
      </c>
      <c r="O162" s="65" t="s">
        <v>449</v>
      </c>
      <c r="P162" s="65" t="n">
        <v>9060</v>
      </c>
      <c r="Q162" s="57" t="s">
        <v>461</v>
      </c>
      <c r="R162" s="69"/>
    </row>
    <row r="163" s="70" customFormat="true" ht="50.1" hidden="false" customHeight="true" outlineLevel="0" collapsed="false">
      <c r="A163" s="57" t="n">
        <v>160</v>
      </c>
      <c r="B163" s="57" t="s">
        <v>765</v>
      </c>
      <c r="C163" s="57" t="s">
        <v>766</v>
      </c>
      <c r="D163" s="65" t="s">
        <v>515</v>
      </c>
      <c r="E163" s="65" t="s">
        <v>547</v>
      </c>
      <c r="F163" s="65" t="s">
        <v>536</v>
      </c>
      <c r="G163" s="65" t="s">
        <v>536</v>
      </c>
      <c r="H163" s="57" t="s">
        <v>458</v>
      </c>
      <c r="I163" s="65" t="s">
        <v>548</v>
      </c>
      <c r="J163" s="65" t="s">
        <v>549</v>
      </c>
      <c r="K163" s="65" t="s">
        <v>448</v>
      </c>
      <c r="L163" s="65" t="n">
        <v>7</v>
      </c>
      <c r="M163" s="65" t="s">
        <v>448</v>
      </c>
      <c r="N163" s="65" t="n">
        <v>9</v>
      </c>
      <c r="O163" s="65" t="s">
        <v>449</v>
      </c>
      <c r="P163" s="65" t="n">
        <v>9060</v>
      </c>
      <c r="Q163" s="57" t="s">
        <v>461</v>
      </c>
      <c r="R163" s="69"/>
    </row>
    <row r="164" s="70" customFormat="true" ht="50.1" hidden="false" customHeight="true" outlineLevel="0" collapsed="false">
      <c r="A164" s="57" t="n">
        <v>161</v>
      </c>
      <c r="B164" s="57" t="s">
        <v>765</v>
      </c>
      <c r="C164" s="57" t="s">
        <v>766</v>
      </c>
      <c r="D164" s="65" t="s">
        <v>515</v>
      </c>
      <c r="E164" s="65" t="s">
        <v>547</v>
      </c>
      <c r="F164" s="65" t="s">
        <v>536</v>
      </c>
      <c r="G164" s="65" t="s">
        <v>536</v>
      </c>
      <c r="H164" s="57" t="s">
        <v>458</v>
      </c>
      <c r="I164" s="65" t="s">
        <v>548</v>
      </c>
      <c r="J164" s="65" t="s">
        <v>549</v>
      </c>
      <c r="K164" s="65" t="s">
        <v>448</v>
      </c>
      <c r="L164" s="65" t="n">
        <v>7</v>
      </c>
      <c r="M164" s="65" t="s">
        <v>448</v>
      </c>
      <c r="N164" s="65" t="n">
        <v>9</v>
      </c>
      <c r="O164" s="65" t="s">
        <v>449</v>
      </c>
      <c r="P164" s="65" t="n">
        <v>9060</v>
      </c>
      <c r="Q164" s="57" t="s">
        <v>461</v>
      </c>
      <c r="R164" s="69"/>
    </row>
    <row r="165" s="70" customFormat="true" ht="50.1" hidden="false" customHeight="true" outlineLevel="0" collapsed="false">
      <c r="A165" s="57" t="n">
        <v>162</v>
      </c>
      <c r="B165" s="57" t="s">
        <v>765</v>
      </c>
      <c r="C165" s="57" t="s">
        <v>766</v>
      </c>
      <c r="D165" s="65" t="s">
        <v>515</v>
      </c>
      <c r="E165" s="65" t="s">
        <v>547</v>
      </c>
      <c r="F165" s="65" t="s">
        <v>536</v>
      </c>
      <c r="G165" s="65" t="s">
        <v>536</v>
      </c>
      <c r="H165" s="57" t="s">
        <v>458</v>
      </c>
      <c r="I165" s="65" t="s">
        <v>548</v>
      </c>
      <c r="J165" s="65" t="s">
        <v>549</v>
      </c>
      <c r="K165" s="65" t="s">
        <v>448</v>
      </c>
      <c r="L165" s="65" t="n">
        <v>7</v>
      </c>
      <c r="M165" s="65" t="s">
        <v>448</v>
      </c>
      <c r="N165" s="65" t="n">
        <v>9</v>
      </c>
      <c r="O165" s="65" t="s">
        <v>449</v>
      </c>
      <c r="P165" s="65" t="n">
        <v>9060</v>
      </c>
      <c r="Q165" s="57" t="s">
        <v>461</v>
      </c>
      <c r="R165" s="69"/>
    </row>
    <row r="166" s="70" customFormat="true" ht="50.1" hidden="false" customHeight="true" outlineLevel="0" collapsed="false">
      <c r="A166" s="57" t="n">
        <v>163</v>
      </c>
      <c r="B166" s="57" t="s">
        <v>765</v>
      </c>
      <c r="C166" s="57" t="s">
        <v>766</v>
      </c>
      <c r="D166" s="65" t="s">
        <v>515</v>
      </c>
      <c r="E166" s="65" t="s">
        <v>547</v>
      </c>
      <c r="F166" s="65" t="s">
        <v>536</v>
      </c>
      <c r="G166" s="65" t="s">
        <v>536</v>
      </c>
      <c r="H166" s="57" t="s">
        <v>458</v>
      </c>
      <c r="I166" s="65" t="s">
        <v>548</v>
      </c>
      <c r="J166" s="65" t="s">
        <v>549</v>
      </c>
      <c r="K166" s="65" t="s">
        <v>448</v>
      </c>
      <c r="L166" s="65" t="n">
        <v>7</v>
      </c>
      <c r="M166" s="65" t="s">
        <v>448</v>
      </c>
      <c r="N166" s="65" t="n">
        <v>9</v>
      </c>
      <c r="O166" s="65" t="s">
        <v>449</v>
      </c>
      <c r="P166" s="65" t="n">
        <v>9060</v>
      </c>
      <c r="Q166" s="57" t="s">
        <v>461</v>
      </c>
      <c r="R166" s="69"/>
    </row>
    <row r="167" s="70" customFormat="true" ht="50.1" hidden="false" customHeight="true" outlineLevel="0" collapsed="false">
      <c r="A167" s="57" t="n">
        <v>164</v>
      </c>
      <c r="B167" s="57" t="s">
        <v>765</v>
      </c>
      <c r="C167" s="57" t="s">
        <v>766</v>
      </c>
      <c r="D167" s="65" t="s">
        <v>515</v>
      </c>
      <c r="E167" s="65" t="s">
        <v>547</v>
      </c>
      <c r="F167" s="65" t="s">
        <v>536</v>
      </c>
      <c r="G167" s="65" t="s">
        <v>536</v>
      </c>
      <c r="H167" s="57" t="s">
        <v>458</v>
      </c>
      <c r="I167" s="65" t="s">
        <v>548</v>
      </c>
      <c r="J167" s="65" t="s">
        <v>549</v>
      </c>
      <c r="K167" s="65" t="s">
        <v>448</v>
      </c>
      <c r="L167" s="65" t="n">
        <v>7</v>
      </c>
      <c r="M167" s="65" t="s">
        <v>448</v>
      </c>
      <c r="N167" s="65" t="n">
        <v>9</v>
      </c>
      <c r="O167" s="65" t="s">
        <v>449</v>
      </c>
      <c r="P167" s="65" t="n">
        <v>9060</v>
      </c>
      <c r="Q167" s="57" t="s">
        <v>461</v>
      </c>
      <c r="R167" s="69"/>
    </row>
    <row r="168" s="70" customFormat="true" ht="50.1" hidden="false" customHeight="true" outlineLevel="0" collapsed="false">
      <c r="A168" s="57" t="n">
        <v>165</v>
      </c>
      <c r="B168" s="57" t="s">
        <v>765</v>
      </c>
      <c r="C168" s="57" t="s">
        <v>766</v>
      </c>
      <c r="D168" s="65" t="s">
        <v>515</v>
      </c>
      <c r="E168" s="65" t="s">
        <v>547</v>
      </c>
      <c r="F168" s="65" t="s">
        <v>536</v>
      </c>
      <c r="G168" s="65" t="s">
        <v>536</v>
      </c>
      <c r="H168" s="57" t="s">
        <v>458</v>
      </c>
      <c r="I168" s="65" t="s">
        <v>548</v>
      </c>
      <c r="J168" s="65" t="s">
        <v>549</v>
      </c>
      <c r="K168" s="65" t="s">
        <v>448</v>
      </c>
      <c r="L168" s="65" t="n">
        <v>7</v>
      </c>
      <c r="M168" s="65" t="s">
        <v>448</v>
      </c>
      <c r="N168" s="65" t="n">
        <v>9</v>
      </c>
      <c r="O168" s="65" t="s">
        <v>449</v>
      </c>
      <c r="P168" s="65" t="n">
        <v>9060</v>
      </c>
      <c r="Q168" s="57" t="s">
        <v>461</v>
      </c>
      <c r="R168" s="69"/>
    </row>
    <row r="169" s="70" customFormat="true" ht="50.1" hidden="false" customHeight="true" outlineLevel="0" collapsed="false">
      <c r="A169" s="57" t="n">
        <v>166</v>
      </c>
      <c r="B169" s="57" t="s">
        <v>765</v>
      </c>
      <c r="C169" s="57" t="s">
        <v>766</v>
      </c>
      <c r="D169" s="65" t="s">
        <v>515</v>
      </c>
      <c r="E169" s="65" t="s">
        <v>547</v>
      </c>
      <c r="F169" s="65" t="s">
        <v>536</v>
      </c>
      <c r="G169" s="65" t="s">
        <v>536</v>
      </c>
      <c r="H169" s="57" t="s">
        <v>458</v>
      </c>
      <c r="I169" s="65" t="s">
        <v>548</v>
      </c>
      <c r="J169" s="65" t="s">
        <v>549</v>
      </c>
      <c r="K169" s="65" t="s">
        <v>448</v>
      </c>
      <c r="L169" s="65" t="n">
        <v>7</v>
      </c>
      <c r="M169" s="65" t="s">
        <v>448</v>
      </c>
      <c r="N169" s="65" t="n">
        <v>9</v>
      </c>
      <c r="O169" s="65" t="s">
        <v>449</v>
      </c>
      <c r="P169" s="65" t="n">
        <v>9060</v>
      </c>
      <c r="Q169" s="57" t="s">
        <v>461</v>
      </c>
      <c r="R169" s="69"/>
    </row>
    <row r="170" s="70" customFormat="true" ht="50.1" hidden="false" customHeight="true" outlineLevel="0" collapsed="false">
      <c r="A170" s="57" t="n">
        <v>167</v>
      </c>
      <c r="B170" s="57" t="s">
        <v>765</v>
      </c>
      <c r="C170" s="57" t="s">
        <v>766</v>
      </c>
      <c r="D170" s="65" t="s">
        <v>515</v>
      </c>
      <c r="E170" s="65" t="s">
        <v>547</v>
      </c>
      <c r="F170" s="65" t="s">
        <v>536</v>
      </c>
      <c r="G170" s="65" t="s">
        <v>536</v>
      </c>
      <c r="H170" s="57" t="s">
        <v>458</v>
      </c>
      <c r="I170" s="65" t="s">
        <v>548</v>
      </c>
      <c r="J170" s="65" t="s">
        <v>549</v>
      </c>
      <c r="K170" s="65" t="s">
        <v>448</v>
      </c>
      <c r="L170" s="65" t="n">
        <v>7</v>
      </c>
      <c r="M170" s="65" t="s">
        <v>448</v>
      </c>
      <c r="N170" s="65" t="n">
        <v>9</v>
      </c>
      <c r="O170" s="65" t="s">
        <v>449</v>
      </c>
      <c r="P170" s="65" t="n">
        <v>9060</v>
      </c>
      <c r="Q170" s="57" t="s">
        <v>461</v>
      </c>
      <c r="R170" s="69"/>
    </row>
    <row r="171" s="70" customFormat="true" ht="50.1" hidden="false" customHeight="true" outlineLevel="0" collapsed="false">
      <c r="A171" s="57" t="n">
        <v>168</v>
      </c>
      <c r="B171" s="57" t="s">
        <v>765</v>
      </c>
      <c r="C171" s="57" t="s">
        <v>766</v>
      </c>
      <c r="D171" s="65" t="s">
        <v>515</v>
      </c>
      <c r="E171" s="65" t="s">
        <v>547</v>
      </c>
      <c r="F171" s="65" t="s">
        <v>536</v>
      </c>
      <c r="G171" s="65" t="s">
        <v>536</v>
      </c>
      <c r="H171" s="57" t="s">
        <v>458</v>
      </c>
      <c r="I171" s="65" t="s">
        <v>548</v>
      </c>
      <c r="J171" s="65" t="s">
        <v>549</v>
      </c>
      <c r="K171" s="65" t="s">
        <v>448</v>
      </c>
      <c r="L171" s="65" t="n">
        <v>7</v>
      </c>
      <c r="M171" s="65" t="s">
        <v>448</v>
      </c>
      <c r="N171" s="65" t="n">
        <v>9</v>
      </c>
      <c r="O171" s="65" t="s">
        <v>449</v>
      </c>
      <c r="P171" s="65" t="n">
        <v>9060</v>
      </c>
      <c r="Q171" s="57" t="s">
        <v>461</v>
      </c>
      <c r="R171" s="69"/>
    </row>
    <row r="172" s="70" customFormat="true" ht="50.1" hidden="false" customHeight="true" outlineLevel="0" collapsed="false">
      <c r="A172" s="57" t="n">
        <v>169</v>
      </c>
      <c r="B172" s="57" t="s">
        <v>765</v>
      </c>
      <c r="C172" s="57" t="s">
        <v>766</v>
      </c>
      <c r="D172" s="65" t="s">
        <v>515</v>
      </c>
      <c r="E172" s="65" t="s">
        <v>547</v>
      </c>
      <c r="F172" s="65" t="s">
        <v>536</v>
      </c>
      <c r="G172" s="65" t="s">
        <v>536</v>
      </c>
      <c r="H172" s="57" t="s">
        <v>458</v>
      </c>
      <c r="I172" s="65" t="s">
        <v>548</v>
      </c>
      <c r="J172" s="65" t="s">
        <v>549</v>
      </c>
      <c r="K172" s="65" t="s">
        <v>448</v>
      </c>
      <c r="L172" s="65" t="n">
        <v>7</v>
      </c>
      <c r="M172" s="65" t="s">
        <v>448</v>
      </c>
      <c r="N172" s="65" t="n">
        <v>9</v>
      </c>
      <c r="O172" s="65" t="s">
        <v>449</v>
      </c>
      <c r="P172" s="65" t="n">
        <v>9060</v>
      </c>
      <c r="Q172" s="57" t="s">
        <v>461</v>
      </c>
      <c r="R172" s="69"/>
    </row>
    <row r="173" s="70" customFormat="true" ht="50.1" hidden="false" customHeight="true" outlineLevel="0" collapsed="false">
      <c r="A173" s="57" t="n">
        <v>170</v>
      </c>
      <c r="B173" s="57" t="s">
        <v>765</v>
      </c>
      <c r="C173" s="57" t="s">
        <v>766</v>
      </c>
      <c r="D173" s="65" t="s">
        <v>515</v>
      </c>
      <c r="E173" s="65" t="s">
        <v>547</v>
      </c>
      <c r="F173" s="65" t="s">
        <v>536</v>
      </c>
      <c r="G173" s="65" t="s">
        <v>536</v>
      </c>
      <c r="H173" s="57" t="s">
        <v>458</v>
      </c>
      <c r="I173" s="65" t="s">
        <v>548</v>
      </c>
      <c r="J173" s="65" t="s">
        <v>549</v>
      </c>
      <c r="K173" s="65" t="s">
        <v>448</v>
      </c>
      <c r="L173" s="65" t="n">
        <v>7</v>
      </c>
      <c r="M173" s="65" t="s">
        <v>448</v>
      </c>
      <c r="N173" s="65" t="n">
        <v>9</v>
      </c>
      <c r="O173" s="65" t="s">
        <v>449</v>
      </c>
      <c r="P173" s="65" t="n">
        <v>9060</v>
      </c>
      <c r="Q173" s="57" t="s">
        <v>461</v>
      </c>
      <c r="R173" s="69"/>
    </row>
    <row r="174" s="70" customFormat="true" ht="50.1" hidden="false" customHeight="true" outlineLevel="0" collapsed="false">
      <c r="A174" s="57" t="n">
        <v>171</v>
      </c>
      <c r="B174" s="57" t="s">
        <v>765</v>
      </c>
      <c r="C174" s="57" t="s">
        <v>766</v>
      </c>
      <c r="D174" s="65" t="s">
        <v>515</v>
      </c>
      <c r="E174" s="65" t="s">
        <v>547</v>
      </c>
      <c r="F174" s="65" t="s">
        <v>536</v>
      </c>
      <c r="G174" s="65" t="s">
        <v>536</v>
      </c>
      <c r="H174" s="57" t="s">
        <v>458</v>
      </c>
      <c r="I174" s="65" t="s">
        <v>548</v>
      </c>
      <c r="J174" s="65" t="s">
        <v>549</v>
      </c>
      <c r="K174" s="65" t="s">
        <v>448</v>
      </c>
      <c r="L174" s="65" t="n">
        <v>7</v>
      </c>
      <c r="M174" s="65" t="s">
        <v>448</v>
      </c>
      <c r="N174" s="65" t="n">
        <v>9</v>
      </c>
      <c r="O174" s="65" t="s">
        <v>449</v>
      </c>
      <c r="P174" s="65" t="n">
        <v>9060</v>
      </c>
      <c r="Q174" s="57" t="s">
        <v>461</v>
      </c>
      <c r="R174" s="69"/>
    </row>
    <row r="175" s="70" customFormat="true" ht="50.1" hidden="false" customHeight="true" outlineLevel="0" collapsed="false">
      <c r="A175" s="57" t="n">
        <v>172</v>
      </c>
      <c r="B175" s="57" t="s">
        <v>765</v>
      </c>
      <c r="C175" s="57" t="s">
        <v>766</v>
      </c>
      <c r="D175" s="65" t="s">
        <v>515</v>
      </c>
      <c r="E175" s="65" t="s">
        <v>547</v>
      </c>
      <c r="F175" s="65" t="s">
        <v>536</v>
      </c>
      <c r="G175" s="65" t="s">
        <v>536</v>
      </c>
      <c r="H175" s="57" t="s">
        <v>458</v>
      </c>
      <c r="I175" s="65" t="s">
        <v>548</v>
      </c>
      <c r="J175" s="65" t="s">
        <v>549</v>
      </c>
      <c r="K175" s="65" t="s">
        <v>448</v>
      </c>
      <c r="L175" s="65" t="n">
        <v>7</v>
      </c>
      <c r="M175" s="65" t="s">
        <v>448</v>
      </c>
      <c r="N175" s="65" t="n">
        <v>9</v>
      </c>
      <c r="O175" s="65" t="s">
        <v>449</v>
      </c>
      <c r="P175" s="65" t="n">
        <v>9060</v>
      </c>
      <c r="Q175" s="57" t="s">
        <v>461</v>
      </c>
      <c r="R175" s="69"/>
    </row>
    <row r="176" s="70" customFormat="true" ht="50.1" hidden="false" customHeight="true" outlineLevel="0" collapsed="false">
      <c r="A176" s="57" t="n">
        <v>173</v>
      </c>
      <c r="B176" s="57" t="s">
        <v>765</v>
      </c>
      <c r="C176" s="57" t="s">
        <v>766</v>
      </c>
      <c r="D176" s="65" t="s">
        <v>515</v>
      </c>
      <c r="E176" s="65" t="s">
        <v>547</v>
      </c>
      <c r="F176" s="65" t="s">
        <v>536</v>
      </c>
      <c r="G176" s="65" t="s">
        <v>536</v>
      </c>
      <c r="H176" s="57" t="s">
        <v>458</v>
      </c>
      <c r="I176" s="65" t="s">
        <v>548</v>
      </c>
      <c r="J176" s="65" t="s">
        <v>549</v>
      </c>
      <c r="K176" s="65" t="s">
        <v>448</v>
      </c>
      <c r="L176" s="65" t="n">
        <v>7</v>
      </c>
      <c r="M176" s="65" t="s">
        <v>448</v>
      </c>
      <c r="N176" s="65" t="n">
        <v>9</v>
      </c>
      <c r="O176" s="65" t="s">
        <v>449</v>
      </c>
      <c r="P176" s="65" t="n">
        <v>9060</v>
      </c>
      <c r="Q176" s="57" t="s">
        <v>461</v>
      </c>
      <c r="R176" s="69"/>
    </row>
    <row r="177" s="70" customFormat="true" ht="50.1" hidden="false" customHeight="true" outlineLevel="0" collapsed="false">
      <c r="A177" s="57" t="n">
        <v>174</v>
      </c>
      <c r="B177" s="57" t="s">
        <v>765</v>
      </c>
      <c r="C177" s="57" t="s">
        <v>766</v>
      </c>
      <c r="D177" s="65" t="s">
        <v>515</v>
      </c>
      <c r="E177" s="65" t="s">
        <v>547</v>
      </c>
      <c r="F177" s="65" t="s">
        <v>536</v>
      </c>
      <c r="G177" s="65" t="s">
        <v>536</v>
      </c>
      <c r="H177" s="57" t="s">
        <v>458</v>
      </c>
      <c r="I177" s="65" t="s">
        <v>548</v>
      </c>
      <c r="J177" s="65" t="s">
        <v>549</v>
      </c>
      <c r="K177" s="65" t="s">
        <v>448</v>
      </c>
      <c r="L177" s="65" t="n">
        <v>7</v>
      </c>
      <c r="M177" s="65" t="s">
        <v>448</v>
      </c>
      <c r="N177" s="65" t="n">
        <v>9</v>
      </c>
      <c r="O177" s="65" t="s">
        <v>449</v>
      </c>
      <c r="P177" s="65" t="n">
        <v>9060</v>
      </c>
      <c r="Q177" s="57" t="s">
        <v>461</v>
      </c>
      <c r="R177" s="69"/>
    </row>
    <row r="178" s="70" customFormat="true" ht="50.1" hidden="false" customHeight="true" outlineLevel="0" collapsed="false">
      <c r="A178" s="57" t="n">
        <v>175</v>
      </c>
      <c r="B178" s="57" t="s">
        <v>765</v>
      </c>
      <c r="C178" s="57" t="s">
        <v>766</v>
      </c>
      <c r="D178" s="65" t="s">
        <v>515</v>
      </c>
      <c r="E178" s="65" t="s">
        <v>547</v>
      </c>
      <c r="F178" s="65" t="s">
        <v>536</v>
      </c>
      <c r="G178" s="65" t="s">
        <v>536</v>
      </c>
      <c r="H178" s="57" t="s">
        <v>458</v>
      </c>
      <c r="I178" s="65" t="s">
        <v>548</v>
      </c>
      <c r="J178" s="65" t="s">
        <v>549</v>
      </c>
      <c r="K178" s="65" t="s">
        <v>448</v>
      </c>
      <c r="L178" s="65" t="n">
        <v>7</v>
      </c>
      <c r="M178" s="65" t="s">
        <v>448</v>
      </c>
      <c r="N178" s="65" t="n">
        <v>9</v>
      </c>
      <c r="O178" s="65" t="s">
        <v>449</v>
      </c>
      <c r="P178" s="65" t="n">
        <v>9060</v>
      </c>
      <c r="Q178" s="57" t="s">
        <v>461</v>
      </c>
      <c r="R178" s="69"/>
    </row>
    <row r="179" s="70" customFormat="true" ht="50.1" hidden="false" customHeight="true" outlineLevel="0" collapsed="false">
      <c r="A179" s="57" t="n">
        <v>176</v>
      </c>
      <c r="B179" s="57" t="s">
        <v>765</v>
      </c>
      <c r="C179" s="57" t="s">
        <v>766</v>
      </c>
      <c r="D179" s="65" t="s">
        <v>515</v>
      </c>
      <c r="E179" s="65" t="s">
        <v>547</v>
      </c>
      <c r="F179" s="65" t="s">
        <v>536</v>
      </c>
      <c r="G179" s="65" t="s">
        <v>536</v>
      </c>
      <c r="H179" s="57" t="s">
        <v>458</v>
      </c>
      <c r="I179" s="65" t="s">
        <v>548</v>
      </c>
      <c r="J179" s="65" t="s">
        <v>549</v>
      </c>
      <c r="K179" s="65" t="s">
        <v>448</v>
      </c>
      <c r="L179" s="65" t="n">
        <v>7</v>
      </c>
      <c r="M179" s="65" t="s">
        <v>448</v>
      </c>
      <c r="N179" s="65" t="n">
        <v>9</v>
      </c>
      <c r="O179" s="65" t="s">
        <v>449</v>
      </c>
      <c r="P179" s="65" t="n">
        <v>9060</v>
      </c>
      <c r="Q179" s="57" t="s">
        <v>461</v>
      </c>
      <c r="R179" s="69"/>
    </row>
    <row r="180" s="70" customFormat="true" ht="50.1" hidden="false" customHeight="true" outlineLevel="0" collapsed="false">
      <c r="A180" s="57" t="n">
        <v>177</v>
      </c>
      <c r="B180" s="57" t="s">
        <v>765</v>
      </c>
      <c r="C180" s="57" t="s">
        <v>766</v>
      </c>
      <c r="D180" s="65" t="s">
        <v>515</v>
      </c>
      <c r="E180" s="65" t="s">
        <v>547</v>
      </c>
      <c r="F180" s="65" t="s">
        <v>536</v>
      </c>
      <c r="G180" s="65" t="s">
        <v>536</v>
      </c>
      <c r="H180" s="57" t="s">
        <v>458</v>
      </c>
      <c r="I180" s="65" t="s">
        <v>548</v>
      </c>
      <c r="J180" s="65" t="s">
        <v>549</v>
      </c>
      <c r="K180" s="65" t="s">
        <v>448</v>
      </c>
      <c r="L180" s="65" t="n">
        <v>7</v>
      </c>
      <c r="M180" s="65" t="s">
        <v>448</v>
      </c>
      <c r="N180" s="65" t="n">
        <v>9</v>
      </c>
      <c r="O180" s="65" t="s">
        <v>449</v>
      </c>
      <c r="P180" s="65" t="n">
        <v>9060</v>
      </c>
      <c r="Q180" s="57" t="s">
        <v>461</v>
      </c>
      <c r="R180" s="69"/>
    </row>
    <row r="181" s="70" customFormat="true" ht="50.1" hidden="false" customHeight="true" outlineLevel="0" collapsed="false">
      <c r="A181" s="57" t="n">
        <v>178</v>
      </c>
      <c r="B181" s="57" t="s">
        <v>765</v>
      </c>
      <c r="C181" s="57" t="s">
        <v>766</v>
      </c>
      <c r="D181" s="65" t="s">
        <v>515</v>
      </c>
      <c r="E181" s="65" t="s">
        <v>547</v>
      </c>
      <c r="F181" s="65" t="s">
        <v>536</v>
      </c>
      <c r="G181" s="65" t="s">
        <v>536</v>
      </c>
      <c r="H181" s="57" t="s">
        <v>458</v>
      </c>
      <c r="I181" s="65" t="s">
        <v>548</v>
      </c>
      <c r="J181" s="65" t="s">
        <v>549</v>
      </c>
      <c r="K181" s="65" t="s">
        <v>448</v>
      </c>
      <c r="L181" s="65" t="n">
        <v>7</v>
      </c>
      <c r="M181" s="65" t="s">
        <v>448</v>
      </c>
      <c r="N181" s="65" t="n">
        <v>9</v>
      </c>
      <c r="O181" s="65" t="s">
        <v>449</v>
      </c>
      <c r="P181" s="65" t="n">
        <v>9060</v>
      </c>
      <c r="Q181" s="57" t="s">
        <v>461</v>
      </c>
      <c r="R181" s="69"/>
    </row>
    <row r="182" s="70" customFormat="true" ht="50.1" hidden="false" customHeight="true" outlineLevel="0" collapsed="false">
      <c r="A182" s="57" t="n">
        <v>179</v>
      </c>
      <c r="B182" s="57" t="s">
        <v>765</v>
      </c>
      <c r="C182" s="57" t="s">
        <v>766</v>
      </c>
      <c r="D182" s="65" t="s">
        <v>515</v>
      </c>
      <c r="E182" s="65" t="s">
        <v>547</v>
      </c>
      <c r="F182" s="65" t="s">
        <v>536</v>
      </c>
      <c r="G182" s="65" t="s">
        <v>536</v>
      </c>
      <c r="H182" s="57" t="s">
        <v>458</v>
      </c>
      <c r="I182" s="65" t="s">
        <v>548</v>
      </c>
      <c r="J182" s="65" t="s">
        <v>549</v>
      </c>
      <c r="K182" s="65" t="s">
        <v>448</v>
      </c>
      <c r="L182" s="65" t="n">
        <v>7</v>
      </c>
      <c r="M182" s="65" t="s">
        <v>448</v>
      </c>
      <c r="N182" s="65" t="n">
        <v>9</v>
      </c>
      <c r="O182" s="65" t="s">
        <v>449</v>
      </c>
      <c r="P182" s="65" t="n">
        <v>9060</v>
      </c>
      <c r="Q182" s="57" t="s">
        <v>461</v>
      </c>
      <c r="R182" s="69"/>
    </row>
    <row r="183" s="70" customFormat="true" ht="50.1" hidden="false" customHeight="true" outlineLevel="0" collapsed="false">
      <c r="A183" s="57" t="n">
        <v>180</v>
      </c>
      <c r="B183" s="57" t="s">
        <v>765</v>
      </c>
      <c r="C183" s="57" t="s">
        <v>766</v>
      </c>
      <c r="D183" s="65" t="s">
        <v>515</v>
      </c>
      <c r="E183" s="65" t="s">
        <v>547</v>
      </c>
      <c r="F183" s="65" t="s">
        <v>536</v>
      </c>
      <c r="G183" s="65" t="s">
        <v>536</v>
      </c>
      <c r="H183" s="57" t="s">
        <v>458</v>
      </c>
      <c r="I183" s="65" t="s">
        <v>548</v>
      </c>
      <c r="J183" s="65" t="s">
        <v>549</v>
      </c>
      <c r="K183" s="65" t="s">
        <v>448</v>
      </c>
      <c r="L183" s="65" t="n">
        <v>7</v>
      </c>
      <c r="M183" s="65" t="s">
        <v>448</v>
      </c>
      <c r="N183" s="65" t="n">
        <v>9</v>
      </c>
      <c r="O183" s="65" t="s">
        <v>449</v>
      </c>
      <c r="P183" s="65" t="n">
        <v>9060</v>
      </c>
      <c r="Q183" s="57" t="s">
        <v>461</v>
      </c>
      <c r="R183" s="69"/>
    </row>
    <row r="184" s="70" customFormat="true" ht="50.1" hidden="false" customHeight="true" outlineLevel="0" collapsed="false">
      <c r="A184" s="57" t="n">
        <v>181</v>
      </c>
      <c r="B184" s="57" t="s">
        <v>765</v>
      </c>
      <c r="C184" s="57" t="s">
        <v>766</v>
      </c>
      <c r="D184" s="65" t="s">
        <v>515</v>
      </c>
      <c r="E184" s="65" t="s">
        <v>547</v>
      </c>
      <c r="F184" s="65" t="s">
        <v>536</v>
      </c>
      <c r="G184" s="65" t="s">
        <v>536</v>
      </c>
      <c r="H184" s="57" t="s">
        <v>458</v>
      </c>
      <c r="I184" s="65" t="s">
        <v>548</v>
      </c>
      <c r="J184" s="65" t="s">
        <v>549</v>
      </c>
      <c r="K184" s="65" t="s">
        <v>448</v>
      </c>
      <c r="L184" s="65" t="n">
        <v>7</v>
      </c>
      <c r="M184" s="65" t="s">
        <v>448</v>
      </c>
      <c r="N184" s="65" t="n">
        <v>9</v>
      </c>
      <c r="O184" s="65" t="s">
        <v>449</v>
      </c>
      <c r="P184" s="65" t="n">
        <v>9060</v>
      </c>
      <c r="Q184" s="57" t="s">
        <v>461</v>
      </c>
      <c r="R184" s="69"/>
    </row>
    <row r="185" s="70" customFormat="true" ht="50.1" hidden="false" customHeight="true" outlineLevel="0" collapsed="false">
      <c r="A185" s="57" t="n">
        <v>182</v>
      </c>
      <c r="B185" s="57" t="s">
        <v>765</v>
      </c>
      <c r="C185" s="57" t="s">
        <v>766</v>
      </c>
      <c r="D185" s="65" t="s">
        <v>515</v>
      </c>
      <c r="E185" s="65" t="s">
        <v>547</v>
      </c>
      <c r="F185" s="65" t="s">
        <v>536</v>
      </c>
      <c r="G185" s="65" t="s">
        <v>536</v>
      </c>
      <c r="H185" s="57" t="s">
        <v>458</v>
      </c>
      <c r="I185" s="65" t="s">
        <v>548</v>
      </c>
      <c r="J185" s="65" t="s">
        <v>549</v>
      </c>
      <c r="K185" s="65" t="s">
        <v>448</v>
      </c>
      <c r="L185" s="65" t="n">
        <v>7</v>
      </c>
      <c r="M185" s="65" t="s">
        <v>448</v>
      </c>
      <c r="N185" s="65" t="n">
        <v>9</v>
      </c>
      <c r="O185" s="65" t="s">
        <v>449</v>
      </c>
      <c r="P185" s="65" t="n">
        <v>9060</v>
      </c>
      <c r="Q185" s="57" t="s">
        <v>461</v>
      </c>
      <c r="R185" s="69"/>
    </row>
    <row r="186" s="70" customFormat="true" ht="50.1" hidden="false" customHeight="true" outlineLevel="0" collapsed="false">
      <c r="A186" s="57" t="n">
        <v>183</v>
      </c>
      <c r="B186" s="57" t="s">
        <v>765</v>
      </c>
      <c r="C186" s="57" t="s">
        <v>766</v>
      </c>
      <c r="D186" s="65" t="s">
        <v>515</v>
      </c>
      <c r="E186" s="65" t="s">
        <v>547</v>
      </c>
      <c r="F186" s="65" t="s">
        <v>536</v>
      </c>
      <c r="G186" s="65" t="s">
        <v>536</v>
      </c>
      <c r="H186" s="57" t="s">
        <v>458</v>
      </c>
      <c r="I186" s="65" t="s">
        <v>548</v>
      </c>
      <c r="J186" s="65" t="s">
        <v>549</v>
      </c>
      <c r="K186" s="65" t="s">
        <v>448</v>
      </c>
      <c r="L186" s="65" t="n">
        <v>7</v>
      </c>
      <c r="M186" s="65" t="s">
        <v>448</v>
      </c>
      <c r="N186" s="65" t="n">
        <v>9</v>
      </c>
      <c r="O186" s="65" t="s">
        <v>449</v>
      </c>
      <c r="P186" s="65" t="n">
        <v>9060</v>
      </c>
      <c r="Q186" s="57" t="s">
        <v>461</v>
      </c>
      <c r="R186" s="69"/>
    </row>
    <row r="187" s="70" customFormat="true" ht="50.1" hidden="false" customHeight="true" outlineLevel="0" collapsed="false">
      <c r="A187" s="57" t="n">
        <v>184</v>
      </c>
      <c r="B187" s="57" t="s">
        <v>765</v>
      </c>
      <c r="C187" s="57" t="s">
        <v>766</v>
      </c>
      <c r="D187" s="65" t="s">
        <v>515</v>
      </c>
      <c r="E187" s="65" t="s">
        <v>547</v>
      </c>
      <c r="F187" s="65" t="s">
        <v>536</v>
      </c>
      <c r="G187" s="65" t="s">
        <v>536</v>
      </c>
      <c r="H187" s="57" t="s">
        <v>458</v>
      </c>
      <c r="I187" s="65" t="s">
        <v>548</v>
      </c>
      <c r="J187" s="65" t="s">
        <v>549</v>
      </c>
      <c r="K187" s="65" t="s">
        <v>448</v>
      </c>
      <c r="L187" s="65" t="n">
        <v>7</v>
      </c>
      <c r="M187" s="65" t="s">
        <v>448</v>
      </c>
      <c r="N187" s="65" t="n">
        <v>9</v>
      </c>
      <c r="O187" s="65" t="s">
        <v>449</v>
      </c>
      <c r="P187" s="65" t="n">
        <v>9060</v>
      </c>
      <c r="Q187" s="57" t="s">
        <v>461</v>
      </c>
      <c r="R187" s="69"/>
    </row>
    <row r="188" s="70" customFormat="true" ht="50.1" hidden="false" customHeight="true" outlineLevel="0" collapsed="false">
      <c r="A188" s="57" t="n">
        <v>185</v>
      </c>
      <c r="B188" s="57" t="s">
        <v>765</v>
      </c>
      <c r="C188" s="57" t="s">
        <v>766</v>
      </c>
      <c r="D188" s="64" t="s">
        <v>515</v>
      </c>
      <c r="E188" s="64" t="s">
        <v>551</v>
      </c>
      <c r="F188" s="64" t="n">
        <v>2300</v>
      </c>
      <c r="G188" s="64" t="s">
        <v>536</v>
      </c>
      <c r="H188" s="57" t="s">
        <v>458</v>
      </c>
      <c r="I188" s="64" t="s">
        <v>552</v>
      </c>
      <c r="J188" s="64" t="s">
        <v>553</v>
      </c>
      <c r="K188" s="64" t="s">
        <v>448</v>
      </c>
      <c r="L188" s="64" t="n">
        <v>7</v>
      </c>
      <c r="M188" s="64" t="s">
        <v>448</v>
      </c>
      <c r="N188" s="64" t="n">
        <v>9</v>
      </c>
      <c r="O188" s="64" t="s">
        <v>449</v>
      </c>
      <c r="P188" s="64" t="n">
        <v>9700</v>
      </c>
      <c r="Q188" s="57" t="s">
        <v>461</v>
      </c>
      <c r="R188" s="69"/>
    </row>
    <row r="189" s="70" customFormat="true" ht="50.1" hidden="false" customHeight="true" outlineLevel="0" collapsed="false">
      <c r="A189" s="57" t="n">
        <v>186</v>
      </c>
      <c r="B189" s="57" t="s">
        <v>765</v>
      </c>
      <c r="C189" s="57" t="s">
        <v>766</v>
      </c>
      <c r="D189" s="64" t="s">
        <v>515</v>
      </c>
      <c r="E189" s="64" t="s">
        <v>551</v>
      </c>
      <c r="F189" s="64" t="n">
        <v>2300</v>
      </c>
      <c r="G189" s="64" t="s">
        <v>536</v>
      </c>
      <c r="H189" s="57" t="s">
        <v>458</v>
      </c>
      <c r="I189" s="64" t="s">
        <v>552</v>
      </c>
      <c r="J189" s="64" t="s">
        <v>553</v>
      </c>
      <c r="K189" s="64" t="s">
        <v>448</v>
      </c>
      <c r="L189" s="64" t="n">
        <v>7</v>
      </c>
      <c r="M189" s="64" t="s">
        <v>448</v>
      </c>
      <c r="N189" s="64" t="n">
        <v>9</v>
      </c>
      <c r="O189" s="64" t="s">
        <v>449</v>
      </c>
      <c r="P189" s="64" t="n">
        <v>9700</v>
      </c>
      <c r="Q189" s="57" t="s">
        <v>461</v>
      </c>
      <c r="R189" s="69"/>
    </row>
    <row r="190" s="70" customFormat="true" ht="50.1" hidden="false" customHeight="true" outlineLevel="0" collapsed="false">
      <c r="A190" s="57" t="n">
        <v>187</v>
      </c>
      <c r="B190" s="57" t="s">
        <v>765</v>
      </c>
      <c r="C190" s="57" t="s">
        <v>766</v>
      </c>
      <c r="D190" s="64" t="s">
        <v>515</v>
      </c>
      <c r="E190" s="64" t="s">
        <v>551</v>
      </c>
      <c r="F190" s="64" t="n">
        <v>2300</v>
      </c>
      <c r="G190" s="64" t="s">
        <v>536</v>
      </c>
      <c r="H190" s="57" t="s">
        <v>458</v>
      </c>
      <c r="I190" s="64" t="s">
        <v>552</v>
      </c>
      <c r="J190" s="64" t="s">
        <v>553</v>
      </c>
      <c r="K190" s="64" t="s">
        <v>448</v>
      </c>
      <c r="L190" s="64" t="n">
        <v>7</v>
      </c>
      <c r="M190" s="64" t="s">
        <v>448</v>
      </c>
      <c r="N190" s="64" t="n">
        <v>9</v>
      </c>
      <c r="O190" s="64" t="s">
        <v>449</v>
      </c>
      <c r="P190" s="64" t="n">
        <v>9700</v>
      </c>
      <c r="Q190" s="57" t="s">
        <v>461</v>
      </c>
      <c r="R190" s="69"/>
    </row>
    <row r="191" s="70" customFormat="true" ht="50.1" hidden="false" customHeight="true" outlineLevel="0" collapsed="false">
      <c r="A191" s="57" t="n">
        <v>188</v>
      </c>
      <c r="B191" s="57" t="s">
        <v>765</v>
      </c>
      <c r="C191" s="57" t="s">
        <v>766</v>
      </c>
      <c r="D191" s="64" t="s">
        <v>515</v>
      </c>
      <c r="E191" s="64" t="s">
        <v>551</v>
      </c>
      <c r="F191" s="64" t="n">
        <v>2300</v>
      </c>
      <c r="G191" s="64" t="s">
        <v>536</v>
      </c>
      <c r="H191" s="57" t="s">
        <v>458</v>
      </c>
      <c r="I191" s="64" t="s">
        <v>552</v>
      </c>
      <c r="J191" s="64" t="s">
        <v>553</v>
      </c>
      <c r="K191" s="64" t="s">
        <v>448</v>
      </c>
      <c r="L191" s="64" t="n">
        <v>7</v>
      </c>
      <c r="M191" s="64" t="s">
        <v>448</v>
      </c>
      <c r="N191" s="64" t="n">
        <v>9</v>
      </c>
      <c r="O191" s="64" t="s">
        <v>449</v>
      </c>
      <c r="P191" s="64" t="n">
        <v>9700</v>
      </c>
      <c r="Q191" s="57" t="s">
        <v>461</v>
      </c>
      <c r="R191" s="69"/>
    </row>
    <row r="192" s="70" customFormat="true" ht="50.1" hidden="false" customHeight="true" outlineLevel="0" collapsed="false">
      <c r="A192" s="57" t="n">
        <v>189</v>
      </c>
      <c r="B192" s="57" t="s">
        <v>765</v>
      </c>
      <c r="C192" s="57" t="s">
        <v>766</v>
      </c>
      <c r="D192" s="64" t="s">
        <v>515</v>
      </c>
      <c r="E192" s="64" t="s">
        <v>551</v>
      </c>
      <c r="F192" s="64" t="n">
        <v>2300</v>
      </c>
      <c r="G192" s="64" t="s">
        <v>536</v>
      </c>
      <c r="H192" s="57" t="s">
        <v>458</v>
      </c>
      <c r="I192" s="64" t="s">
        <v>552</v>
      </c>
      <c r="J192" s="64" t="s">
        <v>553</v>
      </c>
      <c r="K192" s="64" t="s">
        <v>448</v>
      </c>
      <c r="L192" s="64" t="n">
        <v>7</v>
      </c>
      <c r="M192" s="64" t="s">
        <v>448</v>
      </c>
      <c r="N192" s="64" t="n">
        <v>9</v>
      </c>
      <c r="O192" s="64" t="s">
        <v>449</v>
      </c>
      <c r="P192" s="64" t="n">
        <v>9700</v>
      </c>
      <c r="Q192" s="57" t="s">
        <v>461</v>
      </c>
      <c r="R192" s="69"/>
    </row>
    <row r="193" s="70" customFormat="true" ht="50.1" hidden="false" customHeight="true" outlineLevel="0" collapsed="false">
      <c r="A193" s="57" t="n">
        <v>190</v>
      </c>
      <c r="B193" s="57" t="s">
        <v>765</v>
      </c>
      <c r="C193" s="57" t="s">
        <v>766</v>
      </c>
      <c r="D193" s="64" t="s">
        <v>515</v>
      </c>
      <c r="E193" s="64" t="s">
        <v>551</v>
      </c>
      <c r="F193" s="64" t="n">
        <v>2300</v>
      </c>
      <c r="G193" s="64" t="s">
        <v>536</v>
      </c>
      <c r="H193" s="57" t="s">
        <v>458</v>
      </c>
      <c r="I193" s="64" t="s">
        <v>552</v>
      </c>
      <c r="J193" s="64" t="s">
        <v>553</v>
      </c>
      <c r="K193" s="64" t="s">
        <v>448</v>
      </c>
      <c r="L193" s="64" t="n">
        <v>7</v>
      </c>
      <c r="M193" s="64" t="s">
        <v>448</v>
      </c>
      <c r="N193" s="64" t="n">
        <v>9</v>
      </c>
      <c r="O193" s="64" t="s">
        <v>449</v>
      </c>
      <c r="P193" s="64" t="n">
        <v>9700</v>
      </c>
      <c r="Q193" s="57" t="s">
        <v>461</v>
      </c>
      <c r="R193" s="69"/>
    </row>
    <row r="194" s="70" customFormat="true" ht="50.1" hidden="false" customHeight="true" outlineLevel="0" collapsed="false">
      <c r="A194" s="57" t="n">
        <v>191</v>
      </c>
      <c r="B194" s="57" t="s">
        <v>765</v>
      </c>
      <c r="C194" s="57" t="s">
        <v>766</v>
      </c>
      <c r="D194" s="64" t="s">
        <v>515</v>
      </c>
      <c r="E194" s="64" t="s">
        <v>551</v>
      </c>
      <c r="F194" s="64" t="n">
        <v>2300</v>
      </c>
      <c r="G194" s="64" t="s">
        <v>536</v>
      </c>
      <c r="H194" s="57" t="s">
        <v>458</v>
      </c>
      <c r="I194" s="64" t="s">
        <v>552</v>
      </c>
      <c r="J194" s="64" t="s">
        <v>553</v>
      </c>
      <c r="K194" s="64" t="s">
        <v>448</v>
      </c>
      <c r="L194" s="64" t="n">
        <v>7</v>
      </c>
      <c r="M194" s="64" t="s">
        <v>448</v>
      </c>
      <c r="N194" s="64" t="n">
        <v>9</v>
      </c>
      <c r="O194" s="64" t="s">
        <v>449</v>
      </c>
      <c r="P194" s="64" t="n">
        <v>9700</v>
      </c>
      <c r="Q194" s="57" t="s">
        <v>461</v>
      </c>
      <c r="R194" s="69"/>
    </row>
    <row r="195" s="70" customFormat="true" ht="50.1" hidden="false" customHeight="true" outlineLevel="0" collapsed="false">
      <c r="A195" s="57" t="n">
        <v>192</v>
      </c>
      <c r="B195" s="57" t="s">
        <v>765</v>
      </c>
      <c r="C195" s="57" t="s">
        <v>766</v>
      </c>
      <c r="D195" s="64" t="s">
        <v>515</v>
      </c>
      <c r="E195" s="64" t="s">
        <v>551</v>
      </c>
      <c r="F195" s="64" t="n">
        <v>2300</v>
      </c>
      <c r="G195" s="64" t="s">
        <v>536</v>
      </c>
      <c r="H195" s="57" t="s">
        <v>458</v>
      </c>
      <c r="I195" s="64" t="s">
        <v>552</v>
      </c>
      <c r="J195" s="64" t="s">
        <v>553</v>
      </c>
      <c r="K195" s="64" t="s">
        <v>448</v>
      </c>
      <c r="L195" s="64" t="n">
        <v>7</v>
      </c>
      <c r="M195" s="64" t="s">
        <v>448</v>
      </c>
      <c r="N195" s="64" t="n">
        <v>9</v>
      </c>
      <c r="O195" s="64" t="s">
        <v>449</v>
      </c>
      <c r="P195" s="64" t="n">
        <v>9700</v>
      </c>
      <c r="Q195" s="57" t="s">
        <v>461</v>
      </c>
      <c r="R195" s="69"/>
    </row>
    <row r="196" s="70" customFormat="true" ht="50.1" hidden="false" customHeight="true" outlineLevel="0" collapsed="false">
      <c r="A196" s="57" t="n">
        <v>193</v>
      </c>
      <c r="B196" s="57" t="s">
        <v>765</v>
      </c>
      <c r="C196" s="57" t="s">
        <v>766</v>
      </c>
      <c r="D196" s="64" t="s">
        <v>515</v>
      </c>
      <c r="E196" s="64" t="s">
        <v>551</v>
      </c>
      <c r="F196" s="64" t="n">
        <v>2300</v>
      </c>
      <c r="G196" s="64" t="s">
        <v>536</v>
      </c>
      <c r="H196" s="57" t="s">
        <v>458</v>
      </c>
      <c r="I196" s="64" t="s">
        <v>552</v>
      </c>
      <c r="J196" s="64" t="s">
        <v>553</v>
      </c>
      <c r="K196" s="64" t="s">
        <v>448</v>
      </c>
      <c r="L196" s="64" t="n">
        <v>7</v>
      </c>
      <c r="M196" s="64" t="s">
        <v>448</v>
      </c>
      <c r="N196" s="64" t="n">
        <v>9</v>
      </c>
      <c r="O196" s="64" t="s">
        <v>449</v>
      </c>
      <c r="P196" s="64" t="n">
        <v>9700</v>
      </c>
      <c r="Q196" s="57" t="s">
        <v>461</v>
      </c>
      <c r="R196" s="69"/>
    </row>
    <row r="197" s="70" customFormat="true" ht="50.1" hidden="false" customHeight="true" outlineLevel="0" collapsed="false">
      <c r="A197" s="57" t="n">
        <v>194</v>
      </c>
      <c r="B197" s="57" t="s">
        <v>765</v>
      </c>
      <c r="C197" s="57" t="s">
        <v>766</v>
      </c>
      <c r="D197" s="64" t="s">
        <v>515</v>
      </c>
      <c r="E197" s="64" t="s">
        <v>551</v>
      </c>
      <c r="F197" s="64" t="n">
        <v>2300</v>
      </c>
      <c r="G197" s="64" t="s">
        <v>536</v>
      </c>
      <c r="H197" s="57" t="s">
        <v>458</v>
      </c>
      <c r="I197" s="64" t="s">
        <v>552</v>
      </c>
      <c r="J197" s="64" t="s">
        <v>553</v>
      </c>
      <c r="K197" s="64" t="s">
        <v>448</v>
      </c>
      <c r="L197" s="64" t="n">
        <v>7</v>
      </c>
      <c r="M197" s="64" t="s">
        <v>448</v>
      </c>
      <c r="N197" s="64" t="n">
        <v>9</v>
      </c>
      <c r="O197" s="64" t="s">
        <v>449</v>
      </c>
      <c r="P197" s="64" t="n">
        <v>9700</v>
      </c>
      <c r="Q197" s="57" t="s">
        <v>461</v>
      </c>
      <c r="R197" s="69"/>
    </row>
    <row r="198" s="70" customFormat="true" ht="50.1" hidden="false" customHeight="true" outlineLevel="0" collapsed="false">
      <c r="A198" s="57" t="n">
        <v>195</v>
      </c>
      <c r="B198" s="57" t="s">
        <v>765</v>
      </c>
      <c r="C198" s="57" t="s">
        <v>766</v>
      </c>
      <c r="D198" s="64" t="s">
        <v>515</v>
      </c>
      <c r="E198" s="64" t="s">
        <v>551</v>
      </c>
      <c r="F198" s="64" t="n">
        <v>2300</v>
      </c>
      <c r="G198" s="64" t="s">
        <v>536</v>
      </c>
      <c r="H198" s="57" t="s">
        <v>458</v>
      </c>
      <c r="I198" s="64" t="s">
        <v>552</v>
      </c>
      <c r="J198" s="64" t="s">
        <v>553</v>
      </c>
      <c r="K198" s="64" t="s">
        <v>448</v>
      </c>
      <c r="L198" s="64" t="n">
        <v>7</v>
      </c>
      <c r="M198" s="64" t="s">
        <v>448</v>
      </c>
      <c r="N198" s="64" t="n">
        <v>9</v>
      </c>
      <c r="O198" s="64" t="s">
        <v>449</v>
      </c>
      <c r="P198" s="64" t="n">
        <v>9700</v>
      </c>
      <c r="Q198" s="57" t="s">
        <v>461</v>
      </c>
      <c r="R198" s="69"/>
    </row>
    <row r="199" s="70" customFormat="true" ht="50.1" hidden="false" customHeight="true" outlineLevel="0" collapsed="false">
      <c r="A199" s="57" t="n">
        <v>196</v>
      </c>
      <c r="B199" s="57" t="s">
        <v>765</v>
      </c>
      <c r="C199" s="57" t="s">
        <v>766</v>
      </c>
      <c r="D199" s="64" t="s">
        <v>515</v>
      </c>
      <c r="E199" s="64" t="s">
        <v>551</v>
      </c>
      <c r="F199" s="64" t="n">
        <v>2300</v>
      </c>
      <c r="G199" s="64" t="s">
        <v>536</v>
      </c>
      <c r="H199" s="57" t="s">
        <v>458</v>
      </c>
      <c r="I199" s="64" t="s">
        <v>552</v>
      </c>
      <c r="J199" s="64" t="s">
        <v>553</v>
      </c>
      <c r="K199" s="64" t="s">
        <v>448</v>
      </c>
      <c r="L199" s="64" t="n">
        <v>7</v>
      </c>
      <c r="M199" s="64" t="s">
        <v>448</v>
      </c>
      <c r="N199" s="64" t="n">
        <v>9</v>
      </c>
      <c r="O199" s="64" t="s">
        <v>449</v>
      </c>
      <c r="P199" s="64" t="n">
        <v>9700</v>
      </c>
      <c r="Q199" s="57" t="s">
        <v>461</v>
      </c>
      <c r="R199" s="69"/>
    </row>
    <row r="200" s="70" customFormat="true" ht="50.1" hidden="false" customHeight="true" outlineLevel="0" collapsed="false">
      <c r="A200" s="57" t="n">
        <v>197</v>
      </c>
      <c r="B200" s="57" t="s">
        <v>765</v>
      </c>
      <c r="C200" s="57" t="s">
        <v>766</v>
      </c>
      <c r="D200" s="64" t="s">
        <v>515</v>
      </c>
      <c r="E200" s="64" t="s">
        <v>551</v>
      </c>
      <c r="F200" s="64" t="n">
        <v>2300</v>
      </c>
      <c r="G200" s="64" t="s">
        <v>536</v>
      </c>
      <c r="H200" s="57" t="s">
        <v>458</v>
      </c>
      <c r="I200" s="64" t="s">
        <v>552</v>
      </c>
      <c r="J200" s="64" t="s">
        <v>553</v>
      </c>
      <c r="K200" s="64" t="s">
        <v>448</v>
      </c>
      <c r="L200" s="64" t="n">
        <v>7</v>
      </c>
      <c r="M200" s="64" t="s">
        <v>448</v>
      </c>
      <c r="N200" s="64" t="n">
        <v>9</v>
      </c>
      <c r="O200" s="64" t="s">
        <v>449</v>
      </c>
      <c r="P200" s="64" t="n">
        <v>9700</v>
      </c>
      <c r="Q200" s="57" t="s">
        <v>461</v>
      </c>
      <c r="R200" s="69"/>
    </row>
    <row r="201" s="70" customFormat="true" ht="50.1" hidden="false" customHeight="true" outlineLevel="0" collapsed="false">
      <c r="A201" s="57" t="n">
        <v>198</v>
      </c>
      <c r="B201" s="57" t="s">
        <v>765</v>
      </c>
      <c r="C201" s="57" t="s">
        <v>766</v>
      </c>
      <c r="D201" s="64" t="s">
        <v>515</v>
      </c>
      <c r="E201" s="64" t="s">
        <v>551</v>
      </c>
      <c r="F201" s="64" t="n">
        <v>2300</v>
      </c>
      <c r="G201" s="64" t="s">
        <v>536</v>
      </c>
      <c r="H201" s="57" t="s">
        <v>458</v>
      </c>
      <c r="I201" s="64" t="s">
        <v>552</v>
      </c>
      <c r="J201" s="64" t="s">
        <v>553</v>
      </c>
      <c r="K201" s="64" t="s">
        <v>448</v>
      </c>
      <c r="L201" s="64" t="n">
        <v>7</v>
      </c>
      <c r="M201" s="64" t="s">
        <v>448</v>
      </c>
      <c r="N201" s="64" t="n">
        <v>9</v>
      </c>
      <c r="O201" s="64" t="s">
        <v>449</v>
      </c>
      <c r="P201" s="64" t="n">
        <v>9700</v>
      </c>
      <c r="Q201" s="57" t="s">
        <v>461</v>
      </c>
      <c r="R201" s="69"/>
    </row>
    <row r="202" s="70" customFormat="true" ht="50.1" hidden="false" customHeight="true" outlineLevel="0" collapsed="false">
      <c r="A202" s="57" t="n">
        <v>199</v>
      </c>
      <c r="B202" s="57" t="s">
        <v>765</v>
      </c>
      <c r="C202" s="57" t="s">
        <v>766</v>
      </c>
      <c r="D202" s="64" t="s">
        <v>515</v>
      </c>
      <c r="E202" s="64" t="s">
        <v>551</v>
      </c>
      <c r="F202" s="64" t="n">
        <v>2300</v>
      </c>
      <c r="G202" s="64" t="s">
        <v>536</v>
      </c>
      <c r="H202" s="57" t="s">
        <v>458</v>
      </c>
      <c r="I202" s="64" t="s">
        <v>552</v>
      </c>
      <c r="J202" s="64" t="s">
        <v>553</v>
      </c>
      <c r="K202" s="64" t="s">
        <v>448</v>
      </c>
      <c r="L202" s="64" t="n">
        <v>7</v>
      </c>
      <c r="M202" s="64" t="s">
        <v>448</v>
      </c>
      <c r="N202" s="64" t="n">
        <v>9</v>
      </c>
      <c r="O202" s="64" t="s">
        <v>449</v>
      </c>
      <c r="P202" s="64" t="n">
        <v>9700</v>
      </c>
      <c r="Q202" s="57" t="s">
        <v>461</v>
      </c>
      <c r="R202" s="69"/>
    </row>
    <row r="203" s="70" customFormat="true" ht="50.1" hidden="false" customHeight="true" outlineLevel="0" collapsed="false">
      <c r="A203" s="57" t="n">
        <v>200</v>
      </c>
      <c r="B203" s="57" t="s">
        <v>765</v>
      </c>
      <c r="C203" s="57" t="s">
        <v>766</v>
      </c>
      <c r="D203" s="64" t="s">
        <v>515</v>
      </c>
      <c r="E203" s="64" t="s">
        <v>551</v>
      </c>
      <c r="F203" s="64" t="n">
        <v>2300</v>
      </c>
      <c r="G203" s="64" t="s">
        <v>536</v>
      </c>
      <c r="H203" s="57" t="s">
        <v>458</v>
      </c>
      <c r="I203" s="64" t="s">
        <v>552</v>
      </c>
      <c r="J203" s="64" t="s">
        <v>553</v>
      </c>
      <c r="K203" s="64" t="s">
        <v>448</v>
      </c>
      <c r="L203" s="64" t="n">
        <v>7</v>
      </c>
      <c r="M203" s="64" t="s">
        <v>448</v>
      </c>
      <c r="N203" s="64" t="n">
        <v>9</v>
      </c>
      <c r="O203" s="64" t="s">
        <v>449</v>
      </c>
      <c r="P203" s="64" t="n">
        <v>9700</v>
      </c>
      <c r="Q203" s="57" t="s">
        <v>461</v>
      </c>
      <c r="R203" s="69"/>
    </row>
    <row r="204" s="70" customFormat="true" ht="50.1" hidden="false" customHeight="true" outlineLevel="0" collapsed="false">
      <c r="A204" s="57" t="n">
        <v>201</v>
      </c>
      <c r="B204" s="57" t="s">
        <v>765</v>
      </c>
      <c r="C204" s="57" t="s">
        <v>766</v>
      </c>
      <c r="D204" s="64" t="s">
        <v>515</v>
      </c>
      <c r="E204" s="64" t="s">
        <v>551</v>
      </c>
      <c r="F204" s="64" t="n">
        <v>2300</v>
      </c>
      <c r="G204" s="64" t="s">
        <v>536</v>
      </c>
      <c r="H204" s="57" t="s">
        <v>458</v>
      </c>
      <c r="I204" s="64" t="s">
        <v>552</v>
      </c>
      <c r="J204" s="64" t="s">
        <v>553</v>
      </c>
      <c r="K204" s="64" t="s">
        <v>448</v>
      </c>
      <c r="L204" s="64" t="n">
        <v>7</v>
      </c>
      <c r="M204" s="64" t="s">
        <v>448</v>
      </c>
      <c r="N204" s="64" t="n">
        <v>9</v>
      </c>
      <c r="O204" s="64" t="s">
        <v>449</v>
      </c>
      <c r="P204" s="64" t="n">
        <v>9700</v>
      </c>
      <c r="Q204" s="57" t="s">
        <v>461</v>
      </c>
      <c r="R204" s="69"/>
    </row>
    <row r="205" s="70" customFormat="true" ht="50.1" hidden="false" customHeight="true" outlineLevel="0" collapsed="false">
      <c r="A205" s="57" t="n">
        <v>202</v>
      </c>
      <c r="B205" s="57" t="s">
        <v>765</v>
      </c>
      <c r="C205" s="57" t="s">
        <v>766</v>
      </c>
      <c r="D205" s="64" t="s">
        <v>455</v>
      </c>
      <c r="E205" s="64" t="s">
        <v>555</v>
      </c>
      <c r="F205" s="64" t="s">
        <v>536</v>
      </c>
      <c r="G205" s="64" t="s">
        <v>536</v>
      </c>
      <c r="H205" s="57" t="s">
        <v>458</v>
      </c>
      <c r="I205" s="64" t="s">
        <v>556</v>
      </c>
      <c r="J205" s="64" t="s">
        <v>557</v>
      </c>
      <c r="K205" s="64" t="s">
        <v>448</v>
      </c>
      <c r="L205" s="64" t="n">
        <v>7</v>
      </c>
      <c r="M205" s="64" t="s">
        <v>448</v>
      </c>
      <c r="N205" s="64" t="n">
        <v>9</v>
      </c>
      <c r="O205" s="64" t="s">
        <v>449</v>
      </c>
      <c r="P205" s="64" t="n">
        <v>9360</v>
      </c>
      <c r="Q205" s="57" t="s">
        <v>461</v>
      </c>
      <c r="R205" s="69"/>
    </row>
    <row r="206" s="70" customFormat="true" ht="50.1" hidden="false" customHeight="true" outlineLevel="0" collapsed="false">
      <c r="A206" s="57" t="n">
        <v>203</v>
      </c>
      <c r="B206" s="57" t="s">
        <v>765</v>
      </c>
      <c r="C206" s="57" t="s">
        <v>766</v>
      </c>
      <c r="D206" s="64" t="s">
        <v>455</v>
      </c>
      <c r="E206" s="64" t="s">
        <v>555</v>
      </c>
      <c r="F206" s="64" t="s">
        <v>536</v>
      </c>
      <c r="G206" s="64" t="s">
        <v>536</v>
      </c>
      <c r="H206" s="57" t="s">
        <v>458</v>
      </c>
      <c r="I206" s="64" t="s">
        <v>556</v>
      </c>
      <c r="J206" s="64" t="s">
        <v>557</v>
      </c>
      <c r="K206" s="64" t="s">
        <v>448</v>
      </c>
      <c r="L206" s="64" t="n">
        <v>7</v>
      </c>
      <c r="M206" s="64" t="s">
        <v>448</v>
      </c>
      <c r="N206" s="64" t="n">
        <v>9</v>
      </c>
      <c r="O206" s="64" t="s">
        <v>449</v>
      </c>
      <c r="P206" s="64" t="n">
        <v>9360</v>
      </c>
      <c r="Q206" s="57" t="s">
        <v>461</v>
      </c>
      <c r="R206" s="69"/>
    </row>
    <row r="207" s="70" customFormat="true" ht="50.1" hidden="false" customHeight="true" outlineLevel="0" collapsed="false">
      <c r="A207" s="57" t="n">
        <v>204</v>
      </c>
      <c r="B207" s="57" t="s">
        <v>765</v>
      </c>
      <c r="C207" s="57" t="s">
        <v>766</v>
      </c>
      <c r="D207" s="64" t="s">
        <v>455</v>
      </c>
      <c r="E207" s="64" t="s">
        <v>555</v>
      </c>
      <c r="F207" s="64" t="s">
        <v>536</v>
      </c>
      <c r="G207" s="64" t="s">
        <v>536</v>
      </c>
      <c r="H207" s="57" t="s">
        <v>458</v>
      </c>
      <c r="I207" s="64" t="s">
        <v>556</v>
      </c>
      <c r="J207" s="64" t="s">
        <v>557</v>
      </c>
      <c r="K207" s="64" t="s">
        <v>448</v>
      </c>
      <c r="L207" s="64" t="n">
        <v>7</v>
      </c>
      <c r="M207" s="64" t="s">
        <v>448</v>
      </c>
      <c r="N207" s="64" t="n">
        <v>9</v>
      </c>
      <c r="O207" s="64" t="s">
        <v>449</v>
      </c>
      <c r="P207" s="64" t="n">
        <v>9360</v>
      </c>
      <c r="Q207" s="57" t="s">
        <v>461</v>
      </c>
      <c r="R207" s="69"/>
    </row>
    <row r="208" s="70" customFormat="true" ht="50.1" hidden="false" customHeight="true" outlineLevel="0" collapsed="false">
      <c r="A208" s="57" t="n">
        <v>205</v>
      </c>
      <c r="B208" s="57" t="s">
        <v>765</v>
      </c>
      <c r="C208" s="57" t="s">
        <v>766</v>
      </c>
      <c r="D208" s="64" t="s">
        <v>455</v>
      </c>
      <c r="E208" s="64" t="s">
        <v>555</v>
      </c>
      <c r="F208" s="64" t="s">
        <v>536</v>
      </c>
      <c r="G208" s="64" t="s">
        <v>536</v>
      </c>
      <c r="H208" s="57" t="s">
        <v>458</v>
      </c>
      <c r="I208" s="64" t="s">
        <v>556</v>
      </c>
      <c r="J208" s="64" t="s">
        <v>557</v>
      </c>
      <c r="K208" s="64" t="s">
        <v>448</v>
      </c>
      <c r="L208" s="64" t="n">
        <v>7</v>
      </c>
      <c r="M208" s="64" t="s">
        <v>448</v>
      </c>
      <c r="N208" s="64" t="n">
        <v>9</v>
      </c>
      <c r="O208" s="64" t="s">
        <v>449</v>
      </c>
      <c r="P208" s="64" t="n">
        <v>9360</v>
      </c>
      <c r="Q208" s="57" t="s">
        <v>461</v>
      </c>
      <c r="R208" s="69"/>
    </row>
    <row r="209" s="70" customFormat="true" ht="50.1" hidden="false" customHeight="true" outlineLevel="0" collapsed="false">
      <c r="A209" s="57" t="n">
        <v>206</v>
      </c>
      <c r="B209" s="57" t="s">
        <v>765</v>
      </c>
      <c r="C209" s="57" t="s">
        <v>766</v>
      </c>
      <c r="D209" s="64" t="s">
        <v>455</v>
      </c>
      <c r="E209" s="64" t="s">
        <v>555</v>
      </c>
      <c r="F209" s="64" t="s">
        <v>536</v>
      </c>
      <c r="G209" s="64" t="s">
        <v>536</v>
      </c>
      <c r="H209" s="57" t="s">
        <v>458</v>
      </c>
      <c r="I209" s="64" t="s">
        <v>556</v>
      </c>
      <c r="J209" s="64" t="s">
        <v>557</v>
      </c>
      <c r="K209" s="64" t="s">
        <v>448</v>
      </c>
      <c r="L209" s="64" t="n">
        <v>7</v>
      </c>
      <c r="M209" s="64" t="s">
        <v>448</v>
      </c>
      <c r="N209" s="64" t="n">
        <v>9</v>
      </c>
      <c r="O209" s="64" t="s">
        <v>449</v>
      </c>
      <c r="P209" s="64" t="n">
        <v>9360</v>
      </c>
      <c r="Q209" s="57" t="s">
        <v>461</v>
      </c>
      <c r="R209" s="69"/>
    </row>
    <row r="210" s="70" customFormat="true" ht="50.1" hidden="false" customHeight="true" outlineLevel="0" collapsed="false">
      <c r="A210" s="57" t="n">
        <v>207</v>
      </c>
      <c r="B210" s="57" t="s">
        <v>765</v>
      </c>
      <c r="C210" s="57" t="s">
        <v>766</v>
      </c>
      <c r="D210" s="64" t="s">
        <v>455</v>
      </c>
      <c r="E210" s="64" t="s">
        <v>555</v>
      </c>
      <c r="F210" s="64" t="s">
        <v>536</v>
      </c>
      <c r="G210" s="64" t="s">
        <v>536</v>
      </c>
      <c r="H210" s="57" t="s">
        <v>458</v>
      </c>
      <c r="I210" s="64" t="s">
        <v>556</v>
      </c>
      <c r="J210" s="64" t="s">
        <v>557</v>
      </c>
      <c r="K210" s="64" t="s">
        <v>448</v>
      </c>
      <c r="L210" s="64" t="n">
        <v>7</v>
      </c>
      <c r="M210" s="64" t="s">
        <v>448</v>
      </c>
      <c r="N210" s="64" t="n">
        <v>9</v>
      </c>
      <c r="O210" s="64" t="s">
        <v>449</v>
      </c>
      <c r="P210" s="64" t="n">
        <v>9360</v>
      </c>
      <c r="Q210" s="57" t="s">
        <v>461</v>
      </c>
      <c r="R210" s="69"/>
    </row>
    <row r="211" s="70" customFormat="true" ht="50.1" hidden="false" customHeight="true" outlineLevel="0" collapsed="false">
      <c r="A211" s="57" t="n">
        <v>208</v>
      </c>
      <c r="B211" s="57" t="s">
        <v>765</v>
      </c>
      <c r="C211" s="57" t="s">
        <v>766</v>
      </c>
      <c r="D211" s="64" t="s">
        <v>455</v>
      </c>
      <c r="E211" s="64" t="s">
        <v>555</v>
      </c>
      <c r="F211" s="64" t="s">
        <v>536</v>
      </c>
      <c r="G211" s="64" t="s">
        <v>536</v>
      </c>
      <c r="H211" s="57" t="s">
        <v>458</v>
      </c>
      <c r="I211" s="64" t="s">
        <v>556</v>
      </c>
      <c r="J211" s="64" t="s">
        <v>557</v>
      </c>
      <c r="K211" s="64" t="s">
        <v>448</v>
      </c>
      <c r="L211" s="64" t="n">
        <v>7</v>
      </c>
      <c r="M211" s="64" t="s">
        <v>448</v>
      </c>
      <c r="N211" s="64" t="n">
        <v>9</v>
      </c>
      <c r="O211" s="64" t="s">
        <v>449</v>
      </c>
      <c r="P211" s="64" t="n">
        <v>9360</v>
      </c>
      <c r="Q211" s="57" t="s">
        <v>461</v>
      </c>
      <c r="R211" s="69"/>
    </row>
    <row r="212" s="70" customFormat="true" ht="50.1" hidden="false" customHeight="true" outlineLevel="0" collapsed="false">
      <c r="A212" s="57" t="n">
        <v>209</v>
      </c>
      <c r="B212" s="57" t="s">
        <v>765</v>
      </c>
      <c r="C212" s="57" t="s">
        <v>766</v>
      </c>
      <c r="D212" s="64" t="s">
        <v>455</v>
      </c>
      <c r="E212" s="64" t="s">
        <v>555</v>
      </c>
      <c r="F212" s="64" t="s">
        <v>536</v>
      </c>
      <c r="G212" s="64" t="s">
        <v>536</v>
      </c>
      <c r="H212" s="57" t="s">
        <v>458</v>
      </c>
      <c r="I212" s="64" t="s">
        <v>556</v>
      </c>
      <c r="J212" s="64" t="s">
        <v>557</v>
      </c>
      <c r="K212" s="64" t="s">
        <v>448</v>
      </c>
      <c r="L212" s="64" t="n">
        <v>7</v>
      </c>
      <c r="M212" s="64" t="s">
        <v>448</v>
      </c>
      <c r="N212" s="64" t="n">
        <v>9</v>
      </c>
      <c r="O212" s="64" t="s">
        <v>449</v>
      </c>
      <c r="P212" s="64" t="n">
        <v>9360</v>
      </c>
      <c r="Q212" s="57" t="s">
        <v>461</v>
      </c>
      <c r="R212" s="69"/>
    </row>
    <row r="213" s="70" customFormat="true" ht="50.1" hidden="false" customHeight="true" outlineLevel="0" collapsed="false">
      <c r="A213" s="57" t="n">
        <v>210</v>
      </c>
      <c r="B213" s="57" t="s">
        <v>765</v>
      </c>
      <c r="C213" s="57" t="s">
        <v>766</v>
      </c>
      <c r="D213" s="64" t="s">
        <v>455</v>
      </c>
      <c r="E213" s="64" t="s">
        <v>555</v>
      </c>
      <c r="F213" s="64" t="s">
        <v>536</v>
      </c>
      <c r="G213" s="64" t="s">
        <v>536</v>
      </c>
      <c r="H213" s="57" t="s">
        <v>458</v>
      </c>
      <c r="I213" s="64" t="s">
        <v>556</v>
      </c>
      <c r="J213" s="64" t="s">
        <v>557</v>
      </c>
      <c r="K213" s="64" t="s">
        <v>448</v>
      </c>
      <c r="L213" s="64" t="n">
        <v>7</v>
      </c>
      <c r="M213" s="64" t="s">
        <v>448</v>
      </c>
      <c r="N213" s="64" t="n">
        <v>9</v>
      </c>
      <c r="O213" s="64" t="s">
        <v>449</v>
      </c>
      <c r="P213" s="64" t="n">
        <v>9360</v>
      </c>
      <c r="Q213" s="57" t="s">
        <v>461</v>
      </c>
      <c r="R213" s="69"/>
    </row>
    <row r="214" s="70" customFormat="true" ht="50.1" hidden="false" customHeight="true" outlineLevel="0" collapsed="false">
      <c r="A214" s="57" t="n">
        <v>211</v>
      </c>
      <c r="B214" s="57" t="s">
        <v>765</v>
      </c>
      <c r="C214" s="57" t="s">
        <v>766</v>
      </c>
      <c r="D214" s="64" t="s">
        <v>455</v>
      </c>
      <c r="E214" s="64" t="s">
        <v>555</v>
      </c>
      <c r="F214" s="64" t="s">
        <v>536</v>
      </c>
      <c r="G214" s="64" t="s">
        <v>536</v>
      </c>
      <c r="H214" s="57" t="s">
        <v>458</v>
      </c>
      <c r="I214" s="64" t="s">
        <v>556</v>
      </c>
      <c r="J214" s="64" t="s">
        <v>557</v>
      </c>
      <c r="K214" s="64" t="s">
        <v>448</v>
      </c>
      <c r="L214" s="64" t="n">
        <v>7</v>
      </c>
      <c r="M214" s="64" t="s">
        <v>448</v>
      </c>
      <c r="N214" s="64" t="n">
        <v>9</v>
      </c>
      <c r="O214" s="64" t="s">
        <v>449</v>
      </c>
      <c r="P214" s="64" t="n">
        <v>9360</v>
      </c>
      <c r="Q214" s="57" t="s">
        <v>461</v>
      </c>
      <c r="R214" s="69"/>
    </row>
    <row r="215" s="70" customFormat="true" ht="50.1" hidden="false" customHeight="true" outlineLevel="0" collapsed="false">
      <c r="A215" s="57" t="n">
        <v>212</v>
      </c>
      <c r="B215" s="57" t="s">
        <v>765</v>
      </c>
      <c r="C215" s="57" t="s">
        <v>766</v>
      </c>
      <c r="D215" s="64" t="s">
        <v>455</v>
      </c>
      <c r="E215" s="64" t="s">
        <v>555</v>
      </c>
      <c r="F215" s="64" t="s">
        <v>536</v>
      </c>
      <c r="G215" s="64" t="s">
        <v>536</v>
      </c>
      <c r="H215" s="57" t="s">
        <v>458</v>
      </c>
      <c r="I215" s="64" t="s">
        <v>556</v>
      </c>
      <c r="J215" s="64" t="s">
        <v>557</v>
      </c>
      <c r="K215" s="64" t="s">
        <v>448</v>
      </c>
      <c r="L215" s="64" t="n">
        <v>7</v>
      </c>
      <c r="M215" s="64" t="s">
        <v>448</v>
      </c>
      <c r="N215" s="64" t="n">
        <v>9</v>
      </c>
      <c r="O215" s="64" t="s">
        <v>449</v>
      </c>
      <c r="P215" s="64" t="n">
        <v>9360</v>
      </c>
      <c r="Q215" s="57" t="s">
        <v>461</v>
      </c>
      <c r="R215" s="69"/>
    </row>
    <row r="216" s="70" customFormat="true" ht="50.1" hidden="false" customHeight="true" outlineLevel="0" collapsed="false">
      <c r="A216" s="57" t="n">
        <v>213</v>
      </c>
      <c r="B216" s="57" t="s">
        <v>765</v>
      </c>
      <c r="C216" s="57" t="s">
        <v>766</v>
      </c>
      <c r="D216" s="64" t="s">
        <v>455</v>
      </c>
      <c r="E216" s="64" t="s">
        <v>555</v>
      </c>
      <c r="F216" s="64" t="s">
        <v>536</v>
      </c>
      <c r="G216" s="64" t="s">
        <v>536</v>
      </c>
      <c r="H216" s="57" t="s">
        <v>458</v>
      </c>
      <c r="I216" s="64" t="s">
        <v>556</v>
      </c>
      <c r="J216" s="64" t="s">
        <v>557</v>
      </c>
      <c r="K216" s="64" t="s">
        <v>448</v>
      </c>
      <c r="L216" s="64" t="n">
        <v>7</v>
      </c>
      <c r="M216" s="64" t="s">
        <v>448</v>
      </c>
      <c r="N216" s="64" t="n">
        <v>9</v>
      </c>
      <c r="O216" s="64" t="s">
        <v>449</v>
      </c>
      <c r="P216" s="64" t="n">
        <v>9360</v>
      </c>
      <c r="Q216" s="57" t="s">
        <v>461</v>
      </c>
      <c r="R216" s="69"/>
    </row>
    <row r="217" s="70" customFormat="true" ht="50.1" hidden="false" customHeight="true" outlineLevel="0" collapsed="false">
      <c r="A217" s="57" t="n">
        <v>214</v>
      </c>
      <c r="B217" s="57" t="s">
        <v>765</v>
      </c>
      <c r="C217" s="57" t="s">
        <v>766</v>
      </c>
      <c r="D217" s="64" t="s">
        <v>455</v>
      </c>
      <c r="E217" s="64" t="s">
        <v>555</v>
      </c>
      <c r="F217" s="64" t="s">
        <v>536</v>
      </c>
      <c r="G217" s="64" t="s">
        <v>536</v>
      </c>
      <c r="H217" s="57" t="s">
        <v>458</v>
      </c>
      <c r="I217" s="64" t="s">
        <v>556</v>
      </c>
      <c r="J217" s="64" t="s">
        <v>557</v>
      </c>
      <c r="K217" s="64" t="s">
        <v>448</v>
      </c>
      <c r="L217" s="64" t="n">
        <v>7</v>
      </c>
      <c r="M217" s="64" t="s">
        <v>448</v>
      </c>
      <c r="N217" s="64" t="n">
        <v>9</v>
      </c>
      <c r="O217" s="64" t="s">
        <v>449</v>
      </c>
      <c r="P217" s="64" t="n">
        <v>9360</v>
      </c>
      <c r="Q217" s="57" t="s">
        <v>461</v>
      </c>
      <c r="R217" s="69"/>
    </row>
    <row r="218" s="70" customFormat="true" ht="50.1" hidden="false" customHeight="true" outlineLevel="0" collapsed="false">
      <c r="A218" s="57" t="n">
        <v>215</v>
      </c>
      <c r="B218" s="57" t="s">
        <v>765</v>
      </c>
      <c r="C218" s="57" t="s">
        <v>766</v>
      </c>
      <c r="D218" s="64" t="s">
        <v>455</v>
      </c>
      <c r="E218" s="64" t="s">
        <v>555</v>
      </c>
      <c r="F218" s="64" t="s">
        <v>536</v>
      </c>
      <c r="G218" s="64" t="s">
        <v>536</v>
      </c>
      <c r="H218" s="57" t="s">
        <v>458</v>
      </c>
      <c r="I218" s="64" t="s">
        <v>556</v>
      </c>
      <c r="J218" s="64" t="s">
        <v>557</v>
      </c>
      <c r="K218" s="64" t="s">
        <v>448</v>
      </c>
      <c r="L218" s="64" t="n">
        <v>7</v>
      </c>
      <c r="M218" s="64" t="s">
        <v>448</v>
      </c>
      <c r="N218" s="64" t="n">
        <v>9</v>
      </c>
      <c r="O218" s="64" t="s">
        <v>449</v>
      </c>
      <c r="P218" s="64" t="n">
        <v>9360</v>
      </c>
      <c r="Q218" s="57" t="s">
        <v>461</v>
      </c>
      <c r="R218" s="69"/>
    </row>
    <row r="219" s="70" customFormat="true" ht="50.1" hidden="false" customHeight="true" outlineLevel="0" collapsed="false">
      <c r="A219" s="57" t="n">
        <v>216</v>
      </c>
      <c r="B219" s="57" t="s">
        <v>765</v>
      </c>
      <c r="C219" s="57" t="s">
        <v>766</v>
      </c>
      <c r="D219" s="64" t="s">
        <v>455</v>
      </c>
      <c r="E219" s="64" t="s">
        <v>555</v>
      </c>
      <c r="F219" s="64" t="s">
        <v>536</v>
      </c>
      <c r="G219" s="64" t="s">
        <v>536</v>
      </c>
      <c r="H219" s="57" t="s">
        <v>458</v>
      </c>
      <c r="I219" s="64" t="s">
        <v>556</v>
      </c>
      <c r="J219" s="64" t="s">
        <v>557</v>
      </c>
      <c r="K219" s="64" t="s">
        <v>448</v>
      </c>
      <c r="L219" s="64" t="n">
        <v>7</v>
      </c>
      <c r="M219" s="64" t="s">
        <v>448</v>
      </c>
      <c r="N219" s="64" t="n">
        <v>9</v>
      </c>
      <c r="O219" s="64" t="s">
        <v>449</v>
      </c>
      <c r="P219" s="64" t="n">
        <v>9360</v>
      </c>
      <c r="Q219" s="57" t="s">
        <v>461</v>
      </c>
      <c r="R219" s="69"/>
    </row>
    <row r="220" s="70" customFormat="true" ht="50.1" hidden="false" customHeight="true" outlineLevel="0" collapsed="false">
      <c r="A220" s="57" t="n">
        <v>217</v>
      </c>
      <c r="B220" s="57" t="s">
        <v>765</v>
      </c>
      <c r="C220" s="57" t="s">
        <v>766</v>
      </c>
      <c r="D220" s="64" t="s">
        <v>455</v>
      </c>
      <c r="E220" s="64" t="s">
        <v>555</v>
      </c>
      <c r="F220" s="64" t="s">
        <v>536</v>
      </c>
      <c r="G220" s="64" t="s">
        <v>536</v>
      </c>
      <c r="H220" s="57" t="s">
        <v>458</v>
      </c>
      <c r="I220" s="64" t="s">
        <v>556</v>
      </c>
      <c r="J220" s="64" t="s">
        <v>557</v>
      </c>
      <c r="K220" s="64" t="s">
        <v>448</v>
      </c>
      <c r="L220" s="64" t="n">
        <v>7</v>
      </c>
      <c r="M220" s="64" t="s">
        <v>448</v>
      </c>
      <c r="N220" s="64" t="n">
        <v>9</v>
      </c>
      <c r="O220" s="64" t="s">
        <v>449</v>
      </c>
      <c r="P220" s="64" t="n">
        <v>9360</v>
      </c>
      <c r="Q220" s="57" t="s">
        <v>461</v>
      </c>
      <c r="R220" s="69"/>
    </row>
    <row r="221" s="70" customFormat="true" ht="50.1" hidden="false" customHeight="true" outlineLevel="0" collapsed="false">
      <c r="A221" s="57" t="n">
        <v>218</v>
      </c>
      <c r="B221" s="57" t="s">
        <v>765</v>
      </c>
      <c r="C221" s="57" t="s">
        <v>766</v>
      </c>
      <c r="D221" s="64" t="s">
        <v>455</v>
      </c>
      <c r="E221" s="64" t="s">
        <v>555</v>
      </c>
      <c r="F221" s="64" t="s">
        <v>536</v>
      </c>
      <c r="G221" s="64" t="s">
        <v>536</v>
      </c>
      <c r="H221" s="57" t="s">
        <v>458</v>
      </c>
      <c r="I221" s="64" t="s">
        <v>556</v>
      </c>
      <c r="J221" s="64" t="s">
        <v>557</v>
      </c>
      <c r="K221" s="64" t="s">
        <v>448</v>
      </c>
      <c r="L221" s="64" t="n">
        <v>7</v>
      </c>
      <c r="M221" s="64" t="s">
        <v>448</v>
      </c>
      <c r="N221" s="64" t="n">
        <v>9</v>
      </c>
      <c r="O221" s="64" t="s">
        <v>449</v>
      </c>
      <c r="P221" s="64" t="n">
        <v>9360</v>
      </c>
      <c r="Q221" s="57" t="s">
        <v>461</v>
      </c>
      <c r="R221" s="69"/>
    </row>
    <row r="222" s="70" customFormat="true" ht="50.1" hidden="false" customHeight="true" outlineLevel="0" collapsed="false">
      <c r="A222" s="57" t="n">
        <v>219</v>
      </c>
      <c r="B222" s="57" t="s">
        <v>765</v>
      </c>
      <c r="C222" s="57" t="s">
        <v>766</v>
      </c>
      <c r="D222" s="64" t="s">
        <v>455</v>
      </c>
      <c r="E222" s="64" t="s">
        <v>555</v>
      </c>
      <c r="F222" s="64" t="s">
        <v>536</v>
      </c>
      <c r="G222" s="64" t="s">
        <v>536</v>
      </c>
      <c r="H222" s="57" t="s">
        <v>458</v>
      </c>
      <c r="I222" s="64" t="s">
        <v>556</v>
      </c>
      <c r="J222" s="64" t="s">
        <v>557</v>
      </c>
      <c r="K222" s="64" t="s">
        <v>448</v>
      </c>
      <c r="L222" s="64" t="n">
        <v>7</v>
      </c>
      <c r="M222" s="64" t="s">
        <v>448</v>
      </c>
      <c r="N222" s="64" t="n">
        <v>9</v>
      </c>
      <c r="O222" s="64" t="s">
        <v>449</v>
      </c>
      <c r="P222" s="64" t="n">
        <v>9360</v>
      </c>
      <c r="Q222" s="57" t="s">
        <v>461</v>
      </c>
      <c r="R222" s="69"/>
    </row>
    <row r="223" s="70" customFormat="true" ht="50.1" hidden="false" customHeight="true" outlineLevel="0" collapsed="false">
      <c r="A223" s="57" t="n">
        <v>220</v>
      </c>
      <c r="B223" s="57" t="s">
        <v>765</v>
      </c>
      <c r="C223" s="57" t="s">
        <v>766</v>
      </c>
      <c r="D223" s="64" t="s">
        <v>455</v>
      </c>
      <c r="E223" s="64" t="s">
        <v>555</v>
      </c>
      <c r="F223" s="64" t="s">
        <v>536</v>
      </c>
      <c r="G223" s="64" t="s">
        <v>536</v>
      </c>
      <c r="H223" s="57" t="s">
        <v>458</v>
      </c>
      <c r="I223" s="64" t="s">
        <v>556</v>
      </c>
      <c r="J223" s="64" t="s">
        <v>557</v>
      </c>
      <c r="K223" s="64" t="s">
        <v>448</v>
      </c>
      <c r="L223" s="64" t="n">
        <v>7</v>
      </c>
      <c r="M223" s="64" t="s">
        <v>448</v>
      </c>
      <c r="N223" s="64" t="n">
        <v>9</v>
      </c>
      <c r="O223" s="64" t="s">
        <v>449</v>
      </c>
      <c r="P223" s="64" t="n">
        <v>9360</v>
      </c>
      <c r="Q223" s="57" t="s">
        <v>461</v>
      </c>
      <c r="R223" s="69"/>
    </row>
    <row r="224" s="70" customFormat="true" ht="50.1" hidden="false" customHeight="true" outlineLevel="0" collapsed="false">
      <c r="A224" s="57" t="n">
        <v>221</v>
      </c>
      <c r="B224" s="57" t="s">
        <v>765</v>
      </c>
      <c r="C224" s="57" t="s">
        <v>766</v>
      </c>
      <c r="D224" s="64" t="s">
        <v>455</v>
      </c>
      <c r="E224" s="64" t="s">
        <v>555</v>
      </c>
      <c r="F224" s="64" t="s">
        <v>536</v>
      </c>
      <c r="G224" s="64" t="s">
        <v>536</v>
      </c>
      <c r="H224" s="57" t="s">
        <v>458</v>
      </c>
      <c r="I224" s="64" t="s">
        <v>556</v>
      </c>
      <c r="J224" s="64" t="s">
        <v>557</v>
      </c>
      <c r="K224" s="64" t="s">
        <v>448</v>
      </c>
      <c r="L224" s="64" t="n">
        <v>7</v>
      </c>
      <c r="M224" s="64" t="s">
        <v>448</v>
      </c>
      <c r="N224" s="64" t="n">
        <v>9</v>
      </c>
      <c r="O224" s="64" t="s">
        <v>449</v>
      </c>
      <c r="P224" s="64" t="n">
        <v>9360</v>
      </c>
      <c r="Q224" s="57" t="s">
        <v>461</v>
      </c>
      <c r="R224" s="69"/>
    </row>
    <row r="225" s="70" customFormat="true" ht="50.1" hidden="false" customHeight="true" outlineLevel="0" collapsed="false">
      <c r="A225" s="57" t="n">
        <v>222</v>
      </c>
      <c r="B225" s="57" t="s">
        <v>765</v>
      </c>
      <c r="C225" s="57" t="s">
        <v>766</v>
      </c>
      <c r="D225" s="64" t="s">
        <v>455</v>
      </c>
      <c r="E225" s="64" t="s">
        <v>555</v>
      </c>
      <c r="F225" s="64" t="s">
        <v>536</v>
      </c>
      <c r="G225" s="64" t="s">
        <v>536</v>
      </c>
      <c r="H225" s="57" t="s">
        <v>458</v>
      </c>
      <c r="I225" s="64" t="s">
        <v>556</v>
      </c>
      <c r="J225" s="64" t="s">
        <v>557</v>
      </c>
      <c r="K225" s="64" t="s">
        <v>448</v>
      </c>
      <c r="L225" s="64" t="n">
        <v>7</v>
      </c>
      <c r="M225" s="64" t="s">
        <v>448</v>
      </c>
      <c r="N225" s="64" t="n">
        <v>9</v>
      </c>
      <c r="O225" s="64" t="s">
        <v>449</v>
      </c>
      <c r="P225" s="64" t="n">
        <v>9360</v>
      </c>
      <c r="Q225" s="57" t="s">
        <v>461</v>
      </c>
      <c r="R225" s="69"/>
    </row>
    <row r="226" s="70" customFormat="true" ht="50.1" hidden="false" customHeight="true" outlineLevel="0" collapsed="false">
      <c r="A226" s="57" t="n">
        <v>223</v>
      </c>
      <c r="B226" s="57" t="s">
        <v>765</v>
      </c>
      <c r="C226" s="57" t="s">
        <v>766</v>
      </c>
      <c r="D226" s="64" t="s">
        <v>455</v>
      </c>
      <c r="E226" s="64" t="s">
        <v>555</v>
      </c>
      <c r="F226" s="64" t="s">
        <v>536</v>
      </c>
      <c r="G226" s="64" t="s">
        <v>536</v>
      </c>
      <c r="H226" s="57" t="s">
        <v>458</v>
      </c>
      <c r="I226" s="64" t="s">
        <v>556</v>
      </c>
      <c r="J226" s="64" t="s">
        <v>557</v>
      </c>
      <c r="K226" s="64" t="s">
        <v>448</v>
      </c>
      <c r="L226" s="64" t="n">
        <v>7</v>
      </c>
      <c r="M226" s="64" t="s">
        <v>448</v>
      </c>
      <c r="N226" s="64" t="n">
        <v>9</v>
      </c>
      <c r="O226" s="64" t="s">
        <v>449</v>
      </c>
      <c r="P226" s="64" t="n">
        <v>9360</v>
      </c>
      <c r="Q226" s="57" t="s">
        <v>461</v>
      </c>
      <c r="R226" s="69"/>
    </row>
    <row r="227" s="70" customFormat="true" ht="50.1" hidden="false" customHeight="true" outlineLevel="0" collapsed="false">
      <c r="A227" s="57" t="n">
        <v>224</v>
      </c>
      <c r="B227" s="57" t="s">
        <v>765</v>
      </c>
      <c r="C227" s="57" t="s">
        <v>766</v>
      </c>
      <c r="D227" s="64" t="s">
        <v>505</v>
      </c>
      <c r="E227" s="64" t="s">
        <v>506</v>
      </c>
      <c r="F227" s="64" t="s">
        <v>536</v>
      </c>
      <c r="G227" s="64" t="s">
        <v>536</v>
      </c>
      <c r="H227" s="57" t="s">
        <v>458</v>
      </c>
      <c r="I227" s="64" t="s">
        <v>559</v>
      </c>
      <c r="J227" s="64" t="s">
        <v>560</v>
      </c>
      <c r="K227" s="64" t="s">
        <v>448</v>
      </c>
      <c r="L227" s="64" t="n">
        <v>7</v>
      </c>
      <c r="M227" s="64" t="s">
        <v>448</v>
      </c>
      <c r="N227" s="64" t="n">
        <v>9</v>
      </c>
      <c r="O227" s="64" t="s">
        <v>449</v>
      </c>
      <c r="P227" s="64" t="n">
        <v>9209</v>
      </c>
      <c r="Q227" s="57" t="s">
        <v>461</v>
      </c>
      <c r="R227" s="69"/>
    </row>
    <row r="228" s="70" customFormat="true" ht="50.1" hidden="false" customHeight="true" outlineLevel="0" collapsed="false">
      <c r="A228" s="57" t="n">
        <v>225</v>
      </c>
      <c r="B228" s="57" t="s">
        <v>765</v>
      </c>
      <c r="C228" s="57" t="s">
        <v>766</v>
      </c>
      <c r="D228" s="64" t="s">
        <v>505</v>
      </c>
      <c r="E228" s="64" t="s">
        <v>506</v>
      </c>
      <c r="F228" s="64" t="s">
        <v>536</v>
      </c>
      <c r="G228" s="64" t="s">
        <v>536</v>
      </c>
      <c r="H228" s="57" t="s">
        <v>458</v>
      </c>
      <c r="I228" s="64" t="s">
        <v>559</v>
      </c>
      <c r="J228" s="64" t="s">
        <v>560</v>
      </c>
      <c r="K228" s="64" t="s">
        <v>448</v>
      </c>
      <c r="L228" s="64" t="n">
        <v>7</v>
      </c>
      <c r="M228" s="64" t="s">
        <v>448</v>
      </c>
      <c r="N228" s="64" t="n">
        <v>9</v>
      </c>
      <c r="O228" s="64" t="s">
        <v>449</v>
      </c>
      <c r="P228" s="64" t="n">
        <v>9209</v>
      </c>
      <c r="Q228" s="57" t="s">
        <v>461</v>
      </c>
      <c r="R228" s="69"/>
    </row>
    <row r="229" s="70" customFormat="true" ht="50.1" hidden="false" customHeight="true" outlineLevel="0" collapsed="false">
      <c r="A229" s="57" t="n">
        <v>226</v>
      </c>
      <c r="B229" s="57" t="s">
        <v>765</v>
      </c>
      <c r="C229" s="57" t="s">
        <v>766</v>
      </c>
      <c r="D229" s="64" t="s">
        <v>505</v>
      </c>
      <c r="E229" s="64" t="s">
        <v>506</v>
      </c>
      <c r="F229" s="64" t="s">
        <v>536</v>
      </c>
      <c r="G229" s="64" t="s">
        <v>536</v>
      </c>
      <c r="H229" s="57" t="s">
        <v>458</v>
      </c>
      <c r="I229" s="64" t="s">
        <v>559</v>
      </c>
      <c r="J229" s="64" t="s">
        <v>560</v>
      </c>
      <c r="K229" s="64" t="s">
        <v>448</v>
      </c>
      <c r="L229" s="64" t="n">
        <v>7</v>
      </c>
      <c r="M229" s="64" t="s">
        <v>448</v>
      </c>
      <c r="N229" s="64" t="n">
        <v>9</v>
      </c>
      <c r="O229" s="64" t="s">
        <v>449</v>
      </c>
      <c r="P229" s="64" t="n">
        <v>9209</v>
      </c>
      <c r="Q229" s="57" t="s">
        <v>461</v>
      </c>
      <c r="R229" s="69"/>
    </row>
    <row r="230" s="70" customFormat="true" ht="50.1" hidden="false" customHeight="true" outlineLevel="0" collapsed="false">
      <c r="A230" s="57" t="n">
        <v>227</v>
      </c>
      <c r="B230" s="57" t="s">
        <v>765</v>
      </c>
      <c r="C230" s="57" t="s">
        <v>766</v>
      </c>
      <c r="D230" s="64" t="s">
        <v>505</v>
      </c>
      <c r="E230" s="64" t="s">
        <v>506</v>
      </c>
      <c r="F230" s="64" t="s">
        <v>536</v>
      </c>
      <c r="G230" s="64" t="s">
        <v>536</v>
      </c>
      <c r="H230" s="57" t="s">
        <v>458</v>
      </c>
      <c r="I230" s="64" t="s">
        <v>559</v>
      </c>
      <c r="J230" s="64" t="s">
        <v>560</v>
      </c>
      <c r="K230" s="64" t="s">
        <v>448</v>
      </c>
      <c r="L230" s="64" t="n">
        <v>7</v>
      </c>
      <c r="M230" s="64" t="s">
        <v>448</v>
      </c>
      <c r="N230" s="64" t="n">
        <v>9</v>
      </c>
      <c r="O230" s="64" t="s">
        <v>449</v>
      </c>
      <c r="P230" s="64" t="n">
        <v>9209</v>
      </c>
      <c r="Q230" s="57" t="s">
        <v>461</v>
      </c>
      <c r="R230" s="69"/>
    </row>
    <row r="231" s="70" customFormat="true" ht="50.1" hidden="false" customHeight="true" outlineLevel="0" collapsed="false">
      <c r="A231" s="57" t="n">
        <v>228</v>
      </c>
      <c r="B231" s="57" t="s">
        <v>765</v>
      </c>
      <c r="C231" s="57" t="s">
        <v>766</v>
      </c>
      <c r="D231" s="64" t="s">
        <v>505</v>
      </c>
      <c r="E231" s="64" t="s">
        <v>506</v>
      </c>
      <c r="F231" s="64" t="s">
        <v>536</v>
      </c>
      <c r="G231" s="64" t="s">
        <v>536</v>
      </c>
      <c r="H231" s="57" t="s">
        <v>458</v>
      </c>
      <c r="I231" s="64" t="s">
        <v>559</v>
      </c>
      <c r="J231" s="64" t="s">
        <v>560</v>
      </c>
      <c r="K231" s="64" t="s">
        <v>448</v>
      </c>
      <c r="L231" s="64" t="n">
        <v>7</v>
      </c>
      <c r="M231" s="64" t="s">
        <v>448</v>
      </c>
      <c r="N231" s="64" t="n">
        <v>9</v>
      </c>
      <c r="O231" s="64" t="s">
        <v>449</v>
      </c>
      <c r="P231" s="64" t="n">
        <v>9209</v>
      </c>
      <c r="Q231" s="57" t="s">
        <v>461</v>
      </c>
      <c r="R231" s="69"/>
    </row>
    <row r="232" s="70" customFormat="true" ht="50.1" hidden="false" customHeight="true" outlineLevel="0" collapsed="false">
      <c r="A232" s="57" t="n">
        <v>229</v>
      </c>
      <c r="B232" s="57" t="s">
        <v>765</v>
      </c>
      <c r="C232" s="57" t="s">
        <v>766</v>
      </c>
      <c r="D232" s="64" t="s">
        <v>505</v>
      </c>
      <c r="E232" s="64" t="s">
        <v>506</v>
      </c>
      <c r="F232" s="64" t="s">
        <v>536</v>
      </c>
      <c r="G232" s="64" t="s">
        <v>536</v>
      </c>
      <c r="H232" s="57" t="s">
        <v>458</v>
      </c>
      <c r="I232" s="64" t="s">
        <v>559</v>
      </c>
      <c r="J232" s="64" t="s">
        <v>560</v>
      </c>
      <c r="K232" s="64" t="s">
        <v>448</v>
      </c>
      <c r="L232" s="64" t="n">
        <v>7</v>
      </c>
      <c r="M232" s="64" t="s">
        <v>448</v>
      </c>
      <c r="N232" s="64" t="n">
        <v>9</v>
      </c>
      <c r="O232" s="64" t="s">
        <v>449</v>
      </c>
      <c r="P232" s="64" t="n">
        <v>9209</v>
      </c>
      <c r="Q232" s="57" t="s">
        <v>461</v>
      </c>
      <c r="R232" s="69"/>
    </row>
    <row r="233" s="70" customFormat="true" ht="50.1" hidden="false" customHeight="true" outlineLevel="0" collapsed="false">
      <c r="A233" s="57" t="n">
        <v>230</v>
      </c>
      <c r="B233" s="57" t="s">
        <v>765</v>
      </c>
      <c r="C233" s="57" t="s">
        <v>766</v>
      </c>
      <c r="D233" s="64" t="s">
        <v>505</v>
      </c>
      <c r="E233" s="64" t="s">
        <v>506</v>
      </c>
      <c r="F233" s="64" t="s">
        <v>536</v>
      </c>
      <c r="G233" s="64" t="s">
        <v>536</v>
      </c>
      <c r="H233" s="57" t="s">
        <v>458</v>
      </c>
      <c r="I233" s="64" t="s">
        <v>559</v>
      </c>
      <c r="J233" s="64" t="s">
        <v>560</v>
      </c>
      <c r="K233" s="64" t="s">
        <v>448</v>
      </c>
      <c r="L233" s="64" t="n">
        <v>7</v>
      </c>
      <c r="M233" s="64" t="s">
        <v>448</v>
      </c>
      <c r="N233" s="64" t="n">
        <v>9</v>
      </c>
      <c r="O233" s="64" t="s">
        <v>449</v>
      </c>
      <c r="P233" s="64" t="n">
        <v>9209</v>
      </c>
      <c r="Q233" s="57" t="s">
        <v>461</v>
      </c>
      <c r="R233" s="69"/>
    </row>
    <row r="234" s="70" customFormat="true" ht="50.1" hidden="false" customHeight="true" outlineLevel="0" collapsed="false">
      <c r="A234" s="57" t="n">
        <v>231</v>
      </c>
      <c r="B234" s="57" t="s">
        <v>765</v>
      </c>
      <c r="C234" s="57" t="s">
        <v>766</v>
      </c>
      <c r="D234" s="64" t="s">
        <v>505</v>
      </c>
      <c r="E234" s="64" t="s">
        <v>506</v>
      </c>
      <c r="F234" s="64" t="s">
        <v>536</v>
      </c>
      <c r="G234" s="64" t="s">
        <v>536</v>
      </c>
      <c r="H234" s="57" t="s">
        <v>458</v>
      </c>
      <c r="I234" s="64" t="s">
        <v>559</v>
      </c>
      <c r="J234" s="64" t="s">
        <v>560</v>
      </c>
      <c r="K234" s="64" t="s">
        <v>448</v>
      </c>
      <c r="L234" s="64" t="n">
        <v>7</v>
      </c>
      <c r="M234" s="64" t="s">
        <v>448</v>
      </c>
      <c r="N234" s="64" t="n">
        <v>9</v>
      </c>
      <c r="O234" s="64" t="s">
        <v>449</v>
      </c>
      <c r="P234" s="64" t="n">
        <v>9209</v>
      </c>
      <c r="Q234" s="57" t="s">
        <v>461</v>
      </c>
      <c r="R234" s="69"/>
    </row>
    <row r="235" s="70" customFormat="true" ht="50.1" hidden="false" customHeight="true" outlineLevel="0" collapsed="false">
      <c r="A235" s="57" t="n">
        <v>232</v>
      </c>
      <c r="B235" s="57" t="s">
        <v>765</v>
      </c>
      <c r="C235" s="57" t="s">
        <v>766</v>
      </c>
      <c r="D235" s="64" t="s">
        <v>505</v>
      </c>
      <c r="E235" s="64" t="s">
        <v>506</v>
      </c>
      <c r="F235" s="64" t="s">
        <v>536</v>
      </c>
      <c r="G235" s="64" t="s">
        <v>536</v>
      </c>
      <c r="H235" s="57" t="s">
        <v>458</v>
      </c>
      <c r="I235" s="64" t="s">
        <v>559</v>
      </c>
      <c r="J235" s="64" t="s">
        <v>560</v>
      </c>
      <c r="K235" s="64" t="s">
        <v>448</v>
      </c>
      <c r="L235" s="64" t="n">
        <v>7</v>
      </c>
      <c r="M235" s="64" t="s">
        <v>448</v>
      </c>
      <c r="N235" s="64" t="n">
        <v>9</v>
      </c>
      <c r="O235" s="64" t="s">
        <v>449</v>
      </c>
      <c r="P235" s="64" t="n">
        <v>9209</v>
      </c>
      <c r="Q235" s="57" t="s">
        <v>461</v>
      </c>
      <c r="R235" s="69"/>
    </row>
    <row r="236" s="70" customFormat="true" ht="50.1" hidden="false" customHeight="true" outlineLevel="0" collapsed="false">
      <c r="A236" s="57" t="n">
        <v>233</v>
      </c>
      <c r="B236" s="57" t="s">
        <v>765</v>
      </c>
      <c r="C236" s="57" t="s">
        <v>766</v>
      </c>
      <c r="D236" s="64" t="s">
        <v>505</v>
      </c>
      <c r="E236" s="64" t="s">
        <v>506</v>
      </c>
      <c r="F236" s="64" t="s">
        <v>536</v>
      </c>
      <c r="G236" s="64" t="s">
        <v>536</v>
      </c>
      <c r="H236" s="57" t="s">
        <v>458</v>
      </c>
      <c r="I236" s="64" t="s">
        <v>559</v>
      </c>
      <c r="J236" s="64" t="s">
        <v>560</v>
      </c>
      <c r="K236" s="64" t="s">
        <v>448</v>
      </c>
      <c r="L236" s="64" t="n">
        <v>7</v>
      </c>
      <c r="M236" s="64" t="s">
        <v>448</v>
      </c>
      <c r="N236" s="64" t="n">
        <v>9</v>
      </c>
      <c r="O236" s="64" t="s">
        <v>449</v>
      </c>
      <c r="P236" s="64" t="n">
        <v>9209</v>
      </c>
      <c r="Q236" s="57" t="s">
        <v>461</v>
      </c>
      <c r="R236" s="69"/>
    </row>
    <row r="237" s="70" customFormat="true" ht="50.1" hidden="false" customHeight="true" outlineLevel="0" collapsed="false">
      <c r="A237" s="57" t="n">
        <v>234</v>
      </c>
      <c r="B237" s="57" t="s">
        <v>765</v>
      </c>
      <c r="C237" s="57" t="s">
        <v>766</v>
      </c>
      <c r="D237" s="64" t="s">
        <v>505</v>
      </c>
      <c r="E237" s="64" t="s">
        <v>506</v>
      </c>
      <c r="F237" s="64" t="s">
        <v>536</v>
      </c>
      <c r="G237" s="64" t="s">
        <v>536</v>
      </c>
      <c r="H237" s="57" t="s">
        <v>458</v>
      </c>
      <c r="I237" s="64" t="s">
        <v>559</v>
      </c>
      <c r="J237" s="64" t="s">
        <v>560</v>
      </c>
      <c r="K237" s="64" t="s">
        <v>448</v>
      </c>
      <c r="L237" s="64" t="n">
        <v>7</v>
      </c>
      <c r="M237" s="64" t="s">
        <v>448</v>
      </c>
      <c r="N237" s="64" t="n">
        <v>9</v>
      </c>
      <c r="O237" s="64" t="s">
        <v>449</v>
      </c>
      <c r="P237" s="64" t="n">
        <v>9209</v>
      </c>
      <c r="Q237" s="57" t="s">
        <v>461</v>
      </c>
      <c r="R237" s="69"/>
    </row>
    <row r="238" s="70" customFormat="true" ht="50.1" hidden="false" customHeight="true" outlineLevel="0" collapsed="false">
      <c r="A238" s="57" t="n">
        <v>235</v>
      </c>
      <c r="B238" s="57" t="s">
        <v>765</v>
      </c>
      <c r="C238" s="57" t="s">
        <v>766</v>
      </c>
      <c r="D238" s="64" t="s">
        <v>505</v>
      </c>
      <c r="E238" s="64" t="s">
        <v>506</v>
      </c>
      <c r="F238" s="64" t="s">
        <v>536</v>
      </c>
      <c r="G238" s="64" t="s">
        <v>536</v>
      </c>
      <c r="H238" s="57" t="s">
        <v>458</v>
      </c>
      <c r="I238" s="64" t="s">
        <v>559</v>
      </c>
      <c r="J238" s="64" t="s">
        <v>560</v>
      </c>
      <c r="K238" s="64" t="s">
        <v>448</v>
      </c>
      <c r="L238" s="64" t="n">
        <v>7</v>
      </c>
      <c r="M238" s="64" t="s">
        <v>448</v>
      </c>
      <c r="N238" s="64" t="n">
        <v>9</v>
      </c>
      <c r="O238" s="64" t="s">
        <v>449</v>
      </c>
      <c r="P238" s="64" t="n">
        <v>9209</v>
      </c>
      <c r="Q238" s="57" t="s">
        <v>461</v>
      </c>
      <c r="R238" s="69"/>
    </row>
    <row r="239" s="70" customFormat="true" ht="50.1" hidden="false" customHeight="true" outlineLevel="0" collapsed="false">
      <c r="A239" s="57" t="n">
        <v>236</v>
      </c>
      <c r="B239" s="57" t="s">
        <v>765</v>
      </c>
      <c r="C239" s="57" t="s">
        <v>766</v>
      </c>
      <c r="D239" s="64" t="s">
        <v>505</v>
      </c>
      <c r="E239" s="64" t="s">
        <v>506</v>
      </c>
      <c r="F239" s="64" t="s">
        <v>536</v>
      </c>
      <c r="G239" s="64" t="s">
        <v>536</v>
      </c>
      <c r="H239" s="57" t="s">
        <v>458</v>
      </c>
      <c r="I239" s="64" t="s">
        <v>559</v>
      </c>
      <c r="J239" s="64" t="s">
        <v>560</v>
      </c>
      <c r="K239" s="64" t="s">
        <v>448</v>
      </c>
      <c r="L239" s="64" t="n">
        <v>7</v>
      </c>
      <c r="M239" s="64" t="s">
        <v>448</v>
      </c>
      <c r="N239" s="64" t="n">
        <v>9</v>
      </c>
      <c r="O239" s="64" t="s">
        <v>449</v>
      </c>
      <c r="P239" s="64" t="n">
        <v>9209</v>
      </c>
      <c r="Q239" s="57" t="s">
        <v>461</v>
      </c>
      <c r="R239" s="69"/>
    </row>
    <row r="240" s="70" customFormat="true" ht="50.1" hidden="false" customHeight="true" outlineLevel="0" collapsed="false">
      <c r="A240" s="57" t="n">
        <v>237</v>
      </c>
      <c r="B240" s="57" t="s">
        <v>765</v>
      </c>
      <c r="C240" s="57" t="s">
        <v>766</v>
      </c>
      <c r="D240" s="64" t="s">
        <v>505</v>
      </c>
      <c r="E240" s="64" t="s">
        <v>506</v>
      </c>
      <c r="F240" s="64" t="s">
        <v>536</v>
      </c>
      <c r="G240" s="64" t="s">
        <v>536</v>
      </c>
      <c r="H240" s="57" t="s">
        <v>458</v>
      </c>
      <c r="I240" s="64" t="s">
        <v>559</v>
      </c>
      <c r="J240" s="64" t="s">
        <v>560</v>
      </c>
      <c r="K240" s="64" t="s">
        <v>448</v>
      </c>
      <c r="L240" s="64" t="n">
        <v>7</v>
      </c>
      <c r="M240" s="64" t="s">
        <v>448</v>
      </c>
      <c r="N240" s="64" t="n">
        <v>9</v>
      </c>
      <c r="O240" s="64" t="s">
        <v>449</v>
      </c>
      <c r="P240" s="64" t="n">
        <v>9209</v>
      </c>
      <c r="Q240" s="57" t="s">
        <v>461</v>
      </c>
      <c r="R240" s="69"/>
    </row>
    <row r="241" s="70" customFormat="true" ht="50.1" hidden="false" customHeight="true" outlineLevel="0" collapsed="false">
      <c r="A241" s="57" t="n">
        <v>238</v>
      </c>
      <c r="B241" s="57" t="s">
        <v>765</v>
      </c>
      <c r="C241" s="57" t="s">
        <v>766</v>
      </c>
      <c r="D241" s="64" t="s">
        <v>505</v>
      </c>
      <c r="E241" s="64" t="s">
        <v>506</v>
      </c>
      <c r="F241" s="64" t="s">
        <v>536</v>
      </c>
      <c r="G241" s="64" t="s">
        <v>536</v>
      </c>
      <c r="H241" s="57" t="s">
        <v>458</v>
      </c>
      <c r="I241" s="64" t="s">
        <v>559</v>
      </c>
      <c r="J241" s="64" t="s">
        <v>560</v>
      </c>
      <c r="K241" s="64" t="s">
        <v>448</v>
      </c>
      <c r="L241" s="64" t="n">
        <v>7</v>
      </c>
      <c r="M241" s="64" t="s">
        <v>448</v>
      </c>
      <c r="N241" s="64" t="n">
        <v>9</v>
      </c>
      <c r="O241" s="64" t="s">
        <v>449</v>
      </c>
      <c r="P241" s="64" t="n">
        <v>9209</v>
      </c>
      <c r="Q241" s="57" t="s">
        <v>461</v>
      </c>
      <c r="R241" s="69"/>
    </row>
    <row r="242" s="70" customFormat="true" ht="50.1" hidden="false" customHeight="true" outlineLevel="0" collapsed="false">
      <c r="A242" s="57" t="n">
        <v>239</v>
      </c>
      <c r="B242" s="57" t="s">
        <v>765</v>
      </c>
      <c r="C242" s="57" t="s">
        <v>766</v>
      </c>
      <c r="D242" s="64" t="s">
        <v>505</v>
      </c>
      <c r="E242" s="64" t="s">
        <v>506</v>
      </c>
      <c r="F242" s="64" t="s">
        <v>536</v>
      </c>
      <c r="G242" s="64" t="s">
        <v>536</v>
      </c>
      <c r="H242" s="57" t="s">
        <v>458</v>
      </c>
      <c r="I242" s="64" t="s">
        <v>559</v>
      </c>
      <c r="J242" s="64" t="s">
        <v>560</v>
      </c>
      <c r="K242" s="64" t="s">
        <v>448</v>
      </c>
      <c r="L242" s="64" t="n">
        <v>7</v>
      </c>
      <c r="M242" s="64" t="s">
        <v>448</v>
      </c>
      <c r="N242" s="64" t="n">
        <v>9</v>
      </c>
      <c r="O242" s="64" t="s">
        <v>449</v>
      </c>
      <c r="P242" s="64" t="n">
        <v>9209</v>
      </c>
      <c r="Q242" s="57" t="s">
        <v>461</v>
      </c>
      <c r="R242" s="69"/>
    </row>
    <row r="243" s="70" customFormat="true" ht="50.1" hidden="false" customHeight="true" outlineLevel="0" collapsed="false">
      <c r="A243" s="57" t="n">
        <v>240</v>
      </c>
      <c r="B243" s="57" t="s">
        <v>765</v>
      </c>
      <c r="C243" s="57" t="s">
        <v>766</v>
      </c>
      <c r="D243" s="64" t="s">
        <v>505</v>
      </c>
      <c r="E243" s="64" t="s">
        <v>506</v>
      </c>
      <c r="F243" s="64" t="s">
        <v>536</v>
      </c>
      <c r="G243" s="64" t="s">
        <v>536</v>
      </c>
      <c r="H243" s="57" t="s">
        <v>458</v>
      </c>
      <c r="I243" s="64" t="s">
        <v>559</v>
      </c>
      <c r="J243" s="64" t="s">
        <v>560</v>
      </c>
      <c r="K243" s="64" t="s">
        <v>448</v>
      </c>
      <c r="L243" s="64" t="n">
        <v>7</v>
      </c>
      <c r="M243" s="64" t="s">
        <v>448</v>
      </c>
      <c r="N243" s="64" t="n">
        <v>9</v>
      </c>
      <c r="O243" s="64" t="s">
        <v>449</v>
      </c>
      <c r="P243" s="64" t="n">
        <v>9209</v>
      </c>
      <c r="Q243" s="57" t="s">
        <v>461</v>
      </c>
      <c r="R243" s="69"/>
    </row>
    <row r="244" s="70" customFormat="true" ht="50.1" hidden="false" customHeight="true" outlineLevel="0" collapsed="false">
      <c r="A244" s="57" t="n">
        <v>241</v>
      </c>
      <c r="B244" s="57" t="s">
        <v>765</v>
      </c>
      <c r="C244" s="57" t="s">
        <v>766</v>
      </c>
      <c r="D244" s="64" t="s">
        <v>505</v>
      </c>
      <c r="E244" s="64" t="s">
        <v>506</v>
      </c>
      <c r="F244" s="64" t="s">
        <v>536</v>
      </c>
      <c r="G244" s="64" t="s">
        <v>536</v>
      </c>
      <c r="H244" s="57" t="s">
        <v>458</v>
      </c>
      <c r="I244" s="64" t="s">
        <v>559</v>
      </c>
      <c r="J244" s="64" t="s">
        <v>560</v>
      </c>
      <c r="K244" s="64" t="s">
        <v>448</v>
      </c>
      <c r="L244" s="64" t="n">
        <v>7</v>
      </c>
      <c r="M244" s="64" t="s">
        <v>448</v>
      </c>
      <c r="N244" s="64" t="n">
        <v>9</v>
      </c>
      <c r="O244" s="64" t="s">
        <v>449</v>
      </c>
      <c r="P244" s="64" t="n">
        <v>9209</v>
      </c>
      <c r="Q244" s="57" t="s">
        <v>461</v>
      </c>
      <c r="R244" s="69"/>
    </row>
    <row r="245" s="70" customFormat="true" ht="50.1" hidden="false" customHeight="true" outlineLevel="0" collapsed="false">
      <c r="A245" s="57" t="n">
        <v>242</v>
      </c>
      <c r="B245" s="57" t="s">
        <v>765</v>
      </c>
      <c r="C245" s="57" t="s">
        <v>766</v>
      </c>
      <c r="D245" s="64" t="s">
        <v>505</v>
      </c>
      <c r="E245" s="64" t="s">
        <v>506</v>
      </c>
      <c r="F245" s="64" t="s">
        <v>536</v>
      </c>
      <c r="G245" s="64" t="s">
        <v>536</v>
      </c>
      <c r="H245" s="57" t="s">
        <v>458</v>
      </c>
      <c r="I245" s="64" t="s">
        <v>559</v>
      </c>
      <c r="J245" s="64" t="s">
        <v>560</v>
      </c>
      <c r="K245" s="64" t="s">
        <v>448</v>
      </c>
      <c r="L245" s="64" t="n">
        <v>7</v>
      </c>
      <c r="M245" s="64" t="s">
        <v>448</v>
      </c>
      <c r="N245" s="64" t="n">
        <v>9</v>
      </c>
      <c r="O245" s="64" t="s">
        <v>449</v>
      </c>
      <c r="P245" s="64" t="n">
        <v>9209</v>
      </c>
      <c r="Q245" s="57" t="s">
        <v>461</v>
      </c>
      <c r="R245" s="69"/>
    </row>
    <row r="246" s="70" customFormat="true" ht="50.1" hidden="false" customHeight="true" outlineLevel="0" collapsed="false">
      <c r="A246" s="57" t="n">
        <v>243</v>
      </c>
      <c r="B246" s="57" t="s">
        <v>765</v>
      </c>
      <c r="C246" s="57" t="s">
        <v>766</v>
      </c>
      <c r="D246" s="64" t="s">
        <v>505</v>
      </c>
      <c r="E246" s="64" t="s">
        <v>506</v>
      </c>
      <c r="F246" s="64" t="s">
        <v>536</v>
      </c>
      <c r="G246" s="64" t="s">
        <v>536</v>
      </c>
      <c r="H246" s="57" t="s">
        <v>458</v>
      </c>
      <c r="I246" s="64" t="s">
        <v>559</v>
      </c>
      <c r="J246" s="64" t="s">
        <v>560</v>
      </c>
      <c r="K246" s="64" t="s">
        <v>448</v>
      </c>
      <c r="L246" s="64" t="n">
        <v>7</v>
      </c>
      <c r="M246" s="64" t="s">
        <v>448</v>
      </c>
      <c r="N246" s="64" t="n">
        <v>9</v>
      </c>
      <c r="O246" s="64" t="s">
        <v>449</v>
      </c>
      <c r="P246" s="64" t="n">
        <v>9209</v>
      </c>
      <c r="Q246" s="57" t="s">
        <v>461</v>
      </c>
      <c r="R246" s="69"/>
    </row>
    <row r="247" s="70" customFormat="true" ht="50.1" hidden="false" customHeight="true" outlineLevel="0" collapsed="false">
      <c r="A247" s="57" t="n">
        <v>244</v>
      </c>
      <c r="B247" s="57" t="s">
        <v>765</v>
      </c>
      <c r="C247" s="57" t="s">
        <v>766</v>
      </c>
      <c r="D247" s="64" t="s">
        <v>505</v>
      </c>
      <c r="E247" s="64" t="s">
        <v>506</v>
      </c>
      <c r="F247" s="64" t="s">
        <v>536</v>
      </c>
      <c r="G247" s="64" t="s">
        <v>536</v>
      </c>
      <c r="H247" s="57" t="s">
        <v>458</v>
      </c>
      <c r="I247" s="64" t="s">
        <v>559</v>
      </c>
      <c r="J247" s="64" t="s">
        <v>560</v>
      </c>
      <c r="K247" s="64" t="s">
        <v>448</v>
      </c>
      <c r="L247" s="64" t="n">
        <v>7</v>
      </c>
      <c r="M247" s="64" t="s">
        <v>448</v>
      </c>
      <c r="N247" s="64" t="n">
        <v>9</v>
      </c>
      <c r="O247" s="64" t="s">
        <v>449</v>
      </c>
      <c r="P247" s="64" t="n">
        <v>9209</v>
      </c>
      <c r="Q247" s="57" t="s">
        <v>461</v>
      </c>
      <c r="R247" s="69"/>
    </row>
    <row r="248" s="70" customFormat="true" ht="50.1" hidden="false" customHeight="true" outlineLevel="0" collapsed="false">
      <c r="A248" s="57" t="n">
        <v>245</v>
      </c>
      <c r="B248" s="57" t="s">
        <v>765</v>
      </c>
      <c r="C248" s="57" t="s">
        <v>766</v>
      </c>
      <c r="D248" s="64" t="s">
        <v>505</v>
      </c>
      <c r="E248" s="64" t="s">
        <v>506</v>
      </c>
      <c r="F248" s="64" t="s">
        <v>536</v>
      </c>
      <c r="G248" s="64" t="s">
        <v>536</v>
      </c>
      <c r="H248" s="57" t="s">
        <v>458</v>
      </c>
      <c r="I248" s="64" t="s">
        <v>559</v>
      </c>
      <c r="J248" s="64" t="s">
        <v>560</v>
      </c>
      <c r="K248" s="64" t="s">
        <v>448</v>
      </c>
      <c r="L248" s="64" t="n">
        <v>7</v>
      </c>
      <c r="M248" s="64" t="s">
        <v>448</v>
      </c>
      <c r="N248" s="64" t="n">
        <v>9</v>
      </c>
      <c r="O248" s="64" t="s">
        <v>449</v>
      </c>
      <c r="P248" s="64" t="n">
        <v>9209</v>
      </c>
      <c r="Q248" s="57" t="s">
        <v>461</v>
      </c>
      <c r="R248" s="69"/>
    </row>
    <row r="249" s="70" customFormat="true" ht="50.1" hidden="false" customHeight="true" outlineLevel="0" collapsed="false">
      <c r="A249" s="57" t="n">
        <v>246</v>
      </c>
      <c r="B249" s="57" t="s">
        <v>765</v>
      </c>
      <c r="C249" s="57" t="s">
        <v>766</v>
      </c>
      <c r="D249" s="64" t="s">
        <v>505</v>
      </c>
      <c r="E249" s="64" t="s">
        <v>506</v>
      </c>
      <c r="F249" s="64" t="s">
        <v>536</v>
      </c>
      <c r="G249" s="64" t="s">
        <v>536</v>
      </c>
      <c r="H249" s="57" t="s">
        <v>458</v>
      </c>
      <c r="I249" s="64" t="s">
        <v>559</v>
      </c>
      <c r="J249" s="64" t="s">
        <v>560</v>
      </c>
      <c r="K249" s="64" t="s">
        <v>448</v>
      </c>
      <c r="L249" s="64" t="n">
        <v>7</v>
      </c>
      <c r="M249" s="64" t="s">
        <v>448</v>
      </c>
      <c r="N249" s="64" t="n">
        <v>9</v>
      </c>
      <c r="O249" s="64" t="s">
        <v>449</v>
      </c>
      <c r="P249" s="64" t="n">
        <v>9209</v>
      </c>
      <c r="Q249" s="57" t="s">
        <v>461</v>
      </c>
      <c r="R249" s="69"/>
    </row>
    <row r="250" s="70" customFormat="true" ht="50.1" hidden="false" customHeight="true" outlineLevel="0" collapsed="false">
      <c r="A250" s="57" t="n">
        <v>247</v>
      </c>
      <c r="B250" s="57" t="s">
        <v>765</v>
      </c>
      <c r="C250" s="57" t="s">
        <v>766</v>
      </c>
      <c r="D250" s="64" t="s">
        <v>505</v>
      </c>
      <c r="E250" s="64" t="s">
        <v>506</v>
      </c>
      <c r="F250" s="64" t="s">
        <v>536</v>
      </c>
      <c r="G250" s="64" t="s">
        <v>536</v>
      </c>
      <c r="H250" s="57" t="s">
        <v>458</v>
      </c>
      <c r="I250" s="64" t="s">
        <v>559</v>
      </c>
      <c r="J250" s="64" t="s">
        <v>560</v>
      </c>
      <c r="K250" s="64" t="s">
        <v>448</v>
      </c>
      <c r="L250" s="64" t="n">
        <v>7</v>
      </c>
      <c r="M250" s="64" t="s">
        <v>448</v>
      </c>
      <c r="N250" s="64" t="n">
        <v>9</v>
      </c>
      <c r="O250" s="64" t="s">
        <v>449</v>
      </c>
      <c r="P250" s="64" t="n">
        <v>9209</v>
      </c>
      <c r="Q250" s="57" t="s">
        <v>461</v>
      </c>
      <c r="R250" s="69"/>
    </row>
    <row r="251" s="70" customFormat="true" ht="50.1" hidden="false" customHeight="true" outlineLevel="0" collapsed="false">
      <c r="A251" s="57" t="n">
        <v>248</v>
      </c>
      <c r="B251" s="57" t="s">
        <v>765</v>
      </c>
      <c r="C251" s="57" t="s">
        <v>766</v>
      </c>
      <c r="D251" s="64" t="s">
        <v>505</v>
      </c>
      <c r="E251" s="64" t="s">
        <v>506</v>
      </c>
      <c r="F251" s="64" t="s">
        <v>536</v>
      </c>
      <c r="G251" s="64" t="s">
        <v>536</v>
      </c>
      <c r="H251" s="57" t="s">
        <v>458</v>
      </c>
      <c r="I251" s="64" t="s">
        <v>559</v>
      </c>
      <c r="J251" s="64" t="s">
        <v>560</v>
      </c>
      <c r="K251" s="64" t="s">
        <v>448</v>
      </c>
      <c r="L251" s="64" t="n">
        <v>7</v>
      </c>
      <c r="M251" s="64" t="s">
        <v>448</v>
      </c>
      <c r="N251" s="64" t="n">
        <v>9</v>
      </c>
      <c r="O251" s="64" t="s">
        <v>449</v>
      </c>
      <c r="P251" s="64" t="n">
        <v>9209</v>
      </c>
      <c r="Q251" s="57" t="s">
        <v>461</v>
      </c>
      <c r="R251" s="69"/>
    </row>
    <row r="252" s="70" customFormat="true" ht="50.1" hidden="false" customHeight="true" outlineLevel="0" collapsed="false">
      <c r="A252" s="57" t="n">
        <v>249</v>
      </c>
      <c r="B252" s="57" t="s">
        <v>765</v>
      </c>
      <c r="C252" s="57" t="s">
        <v>766</v>
      </c>
      <c r="D252" s="64" t="s">
        <v>505</v>
      </c>
      <c r="E252" s="64" t="s">
        <v>506</v>
      </c>
      <c r="F252" s="64" t="s">
        <v>536</v>
      </c>
      <c r="G252" s="64" t="s">
        <v>536</v>
      </c>
      <c r="H252" s="57" t="s">
        <v>458</v>
      </c>
      <c r="I252" s="64" t="s">
        <v>559</v>
      </c>
      <c r="J252" s="64" t="s">
        <v>560</v>
      </c>
      <c r="K252" s="64" t="s">
        <v>448</v>
      </c>
      <c r="L252" s="64" t="n">
        <v>7</v>
      </c>
      <c r="M252" s="64" t="s">
        <v>448</v>
      </c>
      <c r="N252" s="64" t="n">
        <v>9</v>
      </c>
      <c r="O252" s="64" t="s">
        <v>449</v>
      </c>
      <c r="P252" s="64" t="n">
        <v>9209</v>
      </c>
      <c r="Q252" s="57" t="s">
        <v>461</v>
      </c>
      <c r="R252" s="69"/>
    </row>
    <row r="253" s="70" customFormat="true" ht="50.1" hidden="false" customHeight="true" outlineLevel="0" collapsed="false">
      <c r="A253" s="57" t="n">
        <v>250</v>
      </c>
      <c r="B253" s="57" t="s">
        <v>765</v>
      </c>
      <c r="C253" s="57" t="s">
        <v>766</v>
      </c>
      <c r="D253" s="57" t="s">
        <v>455</v>
      </c>
      <c r="E253" s="64" t="s">
        <v>562</v>
      </c>
      <c r="F253" s="64" t="s">
        <v>536</v>
      </c>
      <c r="G253" s="64" t="s">
        <v>536</v>
      </c>
      <c r="H253" s="57" t="s">
        <v>458</v>
      </c>
      <c r="I253" s="64" t="s">
        <v>563</v>
      </c>
      <c r="J253" s="64" t="s">
        <v>564</v>
      </c>
      <c r="K253" s="64" t="s">
        <v>448</v>
      </c>
      <c r="L253" s="64" t="n">
        <v>7</v>
      </c>
      <c r="M253" s="64" t="s">
        <v>448</v>
      </c>
      <c r="N253" s="64" t="n">
        <v>9</v>
      </c>
      <c r="O253" s="64" t="s">
        <v>449</v>
      </c>
      <c r="P253" s="64" t="n">
        <v>9780</v>
      </c>
      <c r="Q253" s="57" t="s">
        <v>461</v>
      </c>
      <c r="R253" s="69"/>
    </row>
    <row r="254" s="70" customFormat="true" ht="50.1" hidden="false" customHeight="true" outlineLevel="0" collapsed="false">
      <c r="A254" s="57" t="n">
        <v>251</v>
      </c>
      <c r="B254" s="57" t="s">
        <v>765</v>
      </c>
      <c r="C254" s="57" t="s">
        <v>766</v>
      </c>
      <c r="D254" s="57" t="s">
        <v>455</v>
      </c>
      <c r="E254" s="64" t="s">
        <v>562</v>
      </c>
      <c r="F254" s="64" t="s">
        <v>536</v>
      </c>
      <c r="G254" s="64" t="s">
        <v>536</v>
      </c>
      <c r="H254" s="57" t="s">
        <v>458</v>
      </c>
      <c r="I254" s="64" t="s">
        <v>563</v>
      </c>
      <c r="J254" s="64" t="s">
        <v>564</v>
      </c>
      <c r="K254" s="64" t="s">
        <v>448</v>
      </c>
      <c r="L254" s="64" t="n">
        <v>7</v>
      </c>
      <c r="M254" s="64" t="s">
        <v>448</v>
      </c>
      <c r="N254" s="64" t="n">
        <v>9</v>
      </c>
      <c r="O254" s="64" t="s">
        <v>449</v>
      </c>
      <c r="P254" s="64" t="n">
        <v>9780</v>
      </c>
      <c r="Q254" s="57" t="s">
        <v>461</v>
      </c>
      <c r="R254" s="69"/>
    </row>
    <row r="255" s="70" customFormat="true" ht="50.1" hidden="false" customHeight="true" outlineLevel="0" collapsed="false">
      <c r="A255" s="57" t="n">
        <v>252</v>
      </c>
      <c r="B255" s="57" t="s">
        <v>765</v>
      </c>
      <c r="C255" s="57" t="s">
        <v>766</v>
      </c>
      <c r="D255" s="57" t="s">
        <v>455</v>
      </c>
      <c r="E255" s="64" t="s">
        <v>562</v>
      </c>
      <c r="F255" s="64" t="s">
        <v>536</v>
      </c>
      <c r="G255" s="64" t="s">
        <v>536</v>
      </c>
      <c r="H255" s="57" t="s">
        <v>458</v>
      </c>
      <c r="I255" s="64" t="s">
        <v>563</v>
      </c>
      <c r="J255" s="64" t="s">
        <v>564</v>
      </c>
      <c r="K255" s="64" t="s">
        <v>448</v>
      </c>
      <c r="L255" s="64" t="n">
        <v>7</v>
      </c>
      <c r="M255" s="64" t="s">
        <v>448</v>
      </c>
      <c r="N255" s="64" t="n">
        <v>9</v>
      </c>
      <c r="O255" s="64" t="s">
        <v>449</v>
      </c>
      <c r="P255" s="64" t="n">
        <v>9780</v>
      </c>
      <c r="Q255" s="57" t="s">
        <v>461</v>
      </c>
      <c r="R255" s="69"/>
    </row>
    <row r="256" s="70" customFormat="true" ht="50.1" hidden="false" customHeight="true" outlineLevel="0" collapsed="false">
      <c r="A256" s="57" t="n">
        <v>253</v>
      </c>
      <c r="B256" s="57" t="s">
        <v>765</v>
      </c>
      <c r="C256" s="57" t="s">
        <v>766</v>
      </c>
      <c r="D256" s="57" t="s">
        <v>455</v>
      </c>
      <c r="E256" s="64" t="s">
        <v>562</v>
      </c>
      <c r="F256" s="64" t="s">
        <v>536</v>
      </c>
      <c r="G256" s="64" t="s">
        <v>536</v>
      </c>
      <c r="H256" s="57" t="s">
        <v>458</v>
      </c>
      <c r="I256" s="64" t="s">
        <v>563</v>
      </c>
      <c r="J256" s="64" t="s">
        <v>564</v>
      </c>
      <c r="K256" s="64" t="s">
        <v>448</v>
      </c>
      <c r="L256" s="64" t="n">
        <v>7</v>
      </c>
      <c r="M256" s="64" t="s">
        <v>448</v>
      </c>
      <c r="N256" s="64" t="n">
        <v>9</v>
      </c>
      <c r="O256" s="64" t="s">
        <v>449</v>
      </c>
      <c r="P256" s="64" t="n">
        <v>9780</v>
      </c>
      <c r="Q256" s="57" t="s">
        <v>461</v>
      </c>
      <c r="R256" s="69"/>
    </row>
    <row r="257" s="70" customFormat="true" ht="50.1" hidden="false" customHeight="true" outlineLevel="0" collapsed="false">
      <c r="A257" s="57" t="n">
        <v>254</v>
      </c>
      <c r="B257" s="57" t="s">
        <v>765</v>
      </c>
      <c r="C257" s="57" t="s">
        <v>766</v>
      </c>
      <c r="D257" s="57" t="s">
        <v>455</v>
      </c>
      <c r="E257" s="64" t="s">
        <v>562</v>
      </c>
      <c r="F257" s="64" t="s">
        <v>536</v>
      </c>
      <c r="G257" s="64" t="s">
        <v>536</v>
      </c>
      <c r="H257" s="57" t="s">
        <v>458</v>
      </c>
      <c r="I257" s="64" t="s">
        <v>563</v>
      </c>
      <c r="J257" s="64" t="s">
        <v>564</v>
      </c>
      <c r="K257" s="64" t="s">
        <v>448</v>
      </c>
      <c r="L257" s="64" t="n">
        <v>7</v>
      </c>
      <c r="M257" s="64" t="s">
        <v>448</v>
      </c>
      <c r="N257" s="64" t="n">
        <v>9</v>
      </c>
      <c r="O257" s="64" t="s">
        <v>449</v>
      </c>
      <c r="P257" s="64" t="n">
        <v>9780</v>
      </c>
      <c r="Q257" s="57" t="s">
        <v>461</v>
      </c>
      <c r="R257" s="69"/>
    </row>
    <row r="258" s="70" customFormat="true" ht="50.1" hidden="false" customHeight="true" outlineLevel="0" collapsed="false">
      <c r="A258" s="57" t="n">
        <v>255</v>
      </c>
      <c r="B258" s="57" t="s">
        <v>765</v>
      </c>
      <c r="C258" s="57" t="s">
        <v>766</v>
      </c>
      <c r="D258" s="57" t="s">
        <v>443</v>
      </c>
      <c r="E258" s="64" t="n">
        <v>71</v>
      </c>
      <c r="F258" s="64" t="s">
        <v>536</v>
      </c>
      <c r="G258" s="64" t="s">
        <v>536</v>
      </c>
      <c r="H258" s="57" t="s">
        <v>458</v>
      </c>
      <c r="I258" s="64" t="s">
        <v>544</v>
      </c>
      <c r="J258" s="64" t="s">
        <v>565</v>
      </c>
      <c r="K258" s="64" t="s">
        <v>448</v>
      </c>
      <c r="L258" s="64" t="n">
        <v>7</v>
      </c>
      <c r="M258" s="64" t="s">
        <v>448</v>
      </c>
      <c r="N258" s="64" t="n">
        <v>9</v>
      </c>
      <c r="O258" s="64" t="s">
        <v>449</v>
      </c>
      <c r="P258" s="64" t="n">
        <v>9290</v>
      </c>
      <c r="Q258" s="57" t="s">
        <v>461</v>
      </c>
      <c r="R258" s="69"/>
    </row>
    <row r="259" s="70" customFormat="true" ht="50.1" hidden="false" customHeight="true" outlineLevel="0" collapsed="false">
      <c r="A259" s="57" t="n">
        <v>256</v>
      </c>
      <c r="B259" s="57" t="s">
        <v>765</v>
      </c>
      <c r="C259" s="57" t="s">
        <v>766</v>
      </c>
      <c r="D259" s="57" t="s">
        <v>443</v>
      </c>
      <c r="E259" s="64" t="n">
        <v>71</v>
      </c>
      <c r="F259" s="64" t="s">
        <v>536</v>
      </c>
      <c r="G259" s="64" t="s">
        <v>536</v>
      </c>
      <c r="H259" s="57" t="s">
        <v>458</v>
      </c>
      <c r="I259" s="64" t="s">
        <v>544</v>
      </c>
      <c r="J259" s="64" t="s">
        <v>565</v>
      </c>
      <c r="K259" s="64" t="s">
        <v>448</v>
      </c>
      <c r="L259" s="64" t="n">
        <v>7</v>
      </c>
      <c r="M259" s="64" t="s">
        <v>448</v>
      </c>
      <c r="N259" s="64" t="n">
        <v>9</v>
      </c>
      <c r="O259" s="64" t="s">
        <v>449</v>
      </c>
      <c r="P259" s="64" t="n">
        <v>9290</v>
      </c>
      <c r="Q259" s="57" t="s">
        <v>461</v>
      </c>
      <c r="R259" s="69"/>
    </row>
    <row r="260" s="70" customFormat="true" ht="50.1" hidden="false" customHeight="true" outlineLevel="0" collapsed="false">
      <c r="A260" s="57" t="n">
        <v>257</v>
      </c>
      <c r="B260" s="57" t="s">
        <v>765</v>
      </c>
      <c r="C260" s="57" t="s">
        <v>766</v>
      </c>
      <c r="D260" s="57" t="s">
        <v>443</v>
      </c>
      <c r="E260" s="64" t="n">
        <v>71</v>
      </c>
      <c r="F260" s="64" t="s">
        <v>536</v>
      </c>
      <c r="G260" s="64" t="s">
        <v>536</v>
      </c>
      <c r="H260" s="57" t="s">
        <v>458</v>
      </c>
      <c r="I260" s="64" t="s">
        <v>544</v>
      </c>
      <c r="J260" s="64" t="s">
        <v>565</v>
      </c>
      <c r="K260" s="64" t="s">
        <v>448</v>
      </c>
      <c r="L260" s="64" t="n">
        <v>7</v>
      </c>
      <c r="M260" s="64" t="s">
        <v>448</v>
      </c>
      <c r="N260" s="64" t="n">
        <v>9</v>
      </c>
      <c r="O260" s="64" t="s">
        <v>449</v>
      </c>
      <c r="P260" s="64" t="n">
        <v>9290</v>
      </c>
      <c r="Q260" s="57" t="s">
        <v>461</v>
      </c>
      <c r="R260" s="69"/>
    </row>
    <row r="261" s="70" customFormat="true" ht="50.1" hidden="false" customHeight="true" outlineLevel="0" collapsed="false">
      <c r="A261" s="57" t="n">
        <v>258</v>
      </c>
      <c r="B261" s="57" t="s">
        <v>765</v>
      </c>
      <c r="C261" s="57" t="s">
        <v>766</v>
      </c>
      <c r="D261" s="57" t="s">
        <v>443</v>
      </c>
      <c r="E261" s="64" t="n">
        <v>71</v>
      </c>
      <c r="F261" s="64" t="s">
        <v>536</v>
      </c>
      <c r="G261" s="64" t="s">
        <v>536</v>
      </c>
      <c r="H261" s="57" t="s">
        <v>458</v>
      </c>
      <c r="I261" s="64" t="s">
        <v>544</v>
      </c>
      <c r="J261" s="64" t="s">
        <v>565</v>
      </c>
      <c r="K261" s="64" t="s">
        <v>448</v>
      </c>
      <c r="L261" s="64" t="n">
        <v>7</v>
      </c>
      <c r="M261" s="64" t="s">
        <v>448</v>
      </c>
      <c r="N261" s="64" t="n">
        <v>9</v>
      </c>
      <c r="O261" s="64" t="s">
        <v>449</v>
      </c>
      <c r="P261" s="64" t="n">
        <v>9290</v>
      </c>
      <c r="Q261" s="57" t="s">
        <v>461</v>
      </c>
      <c r="R261" s="69"/>
    </row>
    <row r="262" s="70" customFormat="true" ht="50.1" hidden="false" customHeight="true" outlineLevel="0" collapsed="false">
      <c r="A262" s="57" t="n">
        <v>259</v>
      </c>
      <c r="B262" s="57" t="s">
        <v>765</v>
      </c>
      <c r="C262" s="57" t="s">
        <v>766</v>
      </c>
      <c r="D262" s="57" t="s">
        <v>443</v>
      </c>
      <c r="E262" s="64" t="n">
        <v>71</v>
      </c>
      <c r="F262" s="64" t="s">
        <v>536</v>
      </c>
      <c r="G262" s="64" t="s">
        <v>536</v>
      </c>
      <c r="H262" s="57" t="s">
        <v>458</v>
      </c>
      <c r="I262" s="64" t="s">
        <v>544</v>
      </c>
      <c r="J262" s="64" t="s">
        <v>565</v>
      </c>
      <c r="K262" s="64" t="s">
        <v>448</v>
      </c>
      <c r="L262" s="64" t="n">
        <v>7</v>
      </c>
      <c r="M262" s="64" t="s">
        <v>448</v>
      </c>
      <c r="N262" s="64" t="n">
        <v>9</v>
      </c>
      <c r="O262" s="64" t="s">
        <v>449</v>
      </c>
      <c r="P262" s="64" t="n">
        <v>9290</v>
      </c>
      <c r="Q262" s="57" t="s">
        <v>461</v>
      </c>
      <c r="R262" s="69"/>
    </row>
    <row r="263" s="70" customFormat="true" ht="50.1" hidden="false" customHeight="true" outlineLevel="0" collapsed="false">
      <c r="A263" s="57" t="n">
        <v>260</v>
      </c>
      <c r="B263" s="57" t="s">
        <v>765</v>
      </c>
      <c r="C263" s="57" t="s">
        <v>766</v>
      </c>
      <c r="D263" s="57" t="s">
        <v>443</v>
      </c>
      <c r="E263" s="64" t="n">
        <v>71</v>
      </c>
      <c r="F263" s="64" t="s">
        <v>536</v>
      </c>
      <c r="G263" s="64" t="s">
        <v>536</v>
      </c>
      <c r="H263" s="57" t="s">
        <v>458</v>
      </c>
      <c r="I263" s="64" t="s">
        <v>544</v>
      </c>
      <c r="J263" s="64" t="s">
        <v>565</v>
      </c>
      <c r="K263" s="64" t="s">
        <v>448</v>
      </c>
      <c r="L263" s="64" t="n">
        <v>7</v>
      </c>
      <c r="M263" s="64" t="s">
        <v>448</v>
      </c>
      <c r="N263" s="64" t="n">
        <v>9</v>
      </c>
      <c r="O263" s="64" t="s">
        <v>449</v>
      </c>
      <c r="P263" s="64" t="n">
        <v>9290</v>
      </c>
      <c r="Q263" s="57" t="s">
        <v>461</v>
      </c>
      <c r="R263" s="69"/>
    </row>
    <row r="264" s="70" customFormat="true" ht="50.1" hidden="false" customHeight="true" outlineLevel="0" collapsed="false">
      <c r="A264" s="57" t="n">
        <v>261</v>
      </c>
      <c r="B264" s="57" t="s">
        <v>765</v>
      </c>
      <c r="C264" s="57" t="s">
        <v>766</v>
      </c>
      <c r="D264" s="57" t="s">
        <v>443</v>
      </c>
      <c r="E264" s="64" t="n">
        <v>71</v>
      </c>
      <c r="F264" s="64" t="s">
        <v>536</v>
      </c>
      <c r="G264" s="64" t="s">
        <v>536</v>
      </c>
      <c r="H264" s="57" t="s">
        <v>458</v>
      </c>
      <c r="I264" s="64" t="s">
        <v>544</v>
      </c>
      <c r="J264" s="64" t="s">
        <v>565</v>
      </c>
      <c r="K264" s="64" t="s">
        <v>448</v>
      </c>
      <c r="L264" s="64" t="n">
        <v>7</v>
      </c>
      <c r="M264" s="64" t="s">
        <v>448</v>
      </c>
      <c r="N264" s="64" t="n">
        <v>9</v>
      </c>
      <c r="O264" s="64" t="s">
        <v>449</v>
      </c>
      <c r="P264" s="64" t="n">
        <v>9290</v>
      </c>
      <c r="Q264" s="57" t="s">
        <v>461</v>
      </c>
      <c r="R264" s="69"/>
    </row>
    <row r="265" s="70" customFormat="true" ht="50.1" hidden="false" customHeight="true" outlineLevel="0" collapsed="false">
      <c r="A265" s="57" t="n">
        <v>262</v>
      </c>
      <c r="B265" s="57" t="s">
        <v>765</v>
      </c>
      <c r="C265" s="57" t="s">
        <v>766</v>
      </c>
      <c r="D265" s="57" t="s">
        <v>443</v>
      </c>
      <c r="E265" s="64" t="n">
        <v>71</v>
      </c>
      <c r="F265" s="64" t="s">
        <v>536</v>
      </c>
      <c r="G265" s="64" t="s">
        <v>536</v>
      </c>
      <c r="H265" s="57" t="s">
        <v>458</v>
      </c>
      <c r="I265" s="64" t="s">
        <v>544</v>
      </c>
      <c r="J265" s="64" t="s">
        <v>565</v>
      </c>
      <c r="K265" s="64" t="s">
        <v>448</v>
      </c>
      <c r="L265" s="64" t="n">
        <v>7</v>
      </c>
      <c r="M265" s="64" t="s">
        <v>448</v>
      </c>
      <c r="N265" s="64" t="n">
        <v>9</v>
      </c>
      <c r="O265" s="64" t="s">
        <v>449</v>
      </c>
      <c r="P265" s="64" t="n">
        <v>9290</v>
      </c>
      <c r="Q265" s="57" t="s">
        <v>461</v>
      </c>
      <c r="R265" s="69"/>
    </row>
    <row r="266" s="70" customFormat="true" ht="50.1" hidden="false" customHeight="true" outlineLevel="0" collapsed="false">
      <c r="A266" s="57" t="n">
        <v>263</v>
      </c>
      <c r="B266" s="57" t="s">
        <v>765</v>
      </c>
      <c r="C266" s="57" t="s">
        <v>766</v>
      </c>
      <c r="D266" s="57" t="s">
        <v>443</v>
      </c>
      <c r="E266" s="64" t="n">
        <v>71</v>
      </c>
      <c r="F266" s="64" t="s">
        <v>536</v>
      </c>
      <c r="G266" s="64" t="s">
        <v>536</v>
      </c>
      <c r="H266" s="57" t="s">
        <v>458</v>
      </c>
      <c r="I266" s="64" t="s">
        <v>544</v>
      </c>
      <c r="J266" s="64" t="s">
        <v>565</v>
      </c>
      <c r="K266" s="64" t="s">
        <v>448</v>
      </c>
      <c r="L266" s="64" t="n">
        <v>7</v>
      </c>
      <c r="M266" s="64" t="s">
        <v>448</v>
      </c>
      <c r="N266" s="64" t="n">
        <v>9</v>
      </c>
      <c r="O266" s="64" t="s">
        <v>449</v>
      </c>
      <c r="P266" s="64" t="n">
        <v>9290</v>
      </c>
      <c r="Q266" s="57" t="s">
        <v>461</v>
      </c>
      <c r="R266" s="69"/>
    </row>
    <row r="267" s="70" customFormat="true" ht="50.1" hidden="false" customHeight="true" outlineLevel="0" collapsed="false">
      <c r="A267" s="57" t="n">
        <v>264</v>
      </c>
      <c r="B267" s="57" t="s">
        <v>765</v>
      </c>
      <c r="C267" s="57" t="s">
        <v>766</v>
      </c>
      <c r="D267" s="57" t="s">
        <v>443</v>
      </c>
      <c r="E267" s="64" t="n">
        <v>71</v>
      </c>
      <c r="F267" s="64" t="s">
        <v>536</v>
      </c>
      <c r="G267" s="64" t="s">
        <v>536</v>
      </c>
      <c r="H267" s="57" t="s">
        <v>458</v>
      </c>
      <c r="I267" s="64" t="s">
        <v>544</v>
      </c>
      <c r="J267" s="64" t="s">
        <v>565</v>
      </c>
      <c r="K267" s="64" t="s">
        <v>448</v>
      </c>
      <c r="L267" s="64" t="n">
        <v>7</v>
      </c>
      <c r="M267" s="64" t="s">
        <v>448</v>
      </c>
      <c r="N267" s="64" t="n">
        <v>9</v>
      </c>
      <c r="O267" s="64" t="s">
        <v>449</v>
      </c>
      <c r="P267" s="64" t="n">
        <v>9290</v>
      </c>
      <c r="Q267" s="57" t="s">
        <v>461</v>
      </c>
      <c r="R267" s="69"/>
    </row>
    <row r="268" s="70" customFormat="true" ht="50.1" hidden="false" customHeight="true" outlineLevel="0" collapsed="false">
      <c r="A268" s="57" t="n">
        <v>265</v>
      </c>
      <c r="B268" s="57" t="s">
        <v>765</v>
      </c>
      <c r="C268" s="57" t="s">
        <v>766</v>
      </c>
      <c r="D268" s="57" t="s">
        <v>443</v>
      </c>
      <c r="E268" s="64" t="n">
        <v>71</v>
      </c>
      <c r="F268" s="64" t="s">
        <v>536</v>
      </c>
      <c r="G268" s="64" t="s">
        <v>536</v>
      </c>
      <c r="H268" s="57" t="s">
        <v>458</v>
      </c>
      <c r="I268" s="64" t="s">
        <v>544</v>
      </c>
      <c r="J268" s="64" t="s">
        <v>565</v>
      </c>
      <c r="K268" s="64" t="s">
        <v>448</v>
      </c>
      <c r="L268" s="64" t="n">
        <v>7</v>
      </c>
      <c r="M268" s="64" t="s">
        <v>448</v>
      </c>
      <c r="N268" s="64" t="n">
        <v>9</v>
      </c>
      <c r="O268" s="64" t="s">
        <v>449</v>
      </c>
      <c r="P268" s="64" t="n">
        <v>9290</v>
      </c>
      <c r="Q268" s="57" t="s">
        <v>461</v>
      </c>
      <c r="R268" s="69"/>
    </row>
    <row r="269" s="70" customFormat="true" ht="50.1" hidden="false" customHeight="true" outlineLevel="0" collapsed="false">
      <c r="A269" s="57" t="n">
        <v>266</v>
      </c>
      <c r="B269" s="57" t="s">
        <v>765</v>
      </c>
      <c r="C269" s="57" t="s">
        <v>766</v>
      </c>
      <c r="D269" s="57" t="s">
        <v>443</v>
      </c>
      <c r="E269" s="64" t="n">
        <v>71</v>
      </c>
      <c r="F269" s="64" t="s">
        <v>536</v>
      </c>
      <c r="G269" s="64" t="s">
        <v>536</v>
      </c>
      <c r="H269" s="57" t="s">
        <v>458</v>
      </c>
      <c r="I269" s="64" t="s">
        <v>544</v>
      </c>
      <c r="J269" s="64" t="s">
        <v>565</v>
      </c>
      <c r="K269" s="64" t="s">
        <v>448</v>
      </c>
      <c r="L269" s="64" t="n">
        <v>7</v>
      </c>
      <c r="M269" s="64" t="s">
        <v>448</v>
      </c>
      <c r="N269" s="64" t="n">
        <v>9</v>
      </c>
      <c r="O269" s="64" t="s">
        <v>449</v>
      </c>
      <c r="P269" s="64" t="n">
        <v>9290</v>
      </c>
      <c r="Q269" s="57" t="s">
        <v>461</v>
      </c>
      <c r="R269" s="69"/>
    </row>
    <row r="270" s="70" customFormat="true" ht="50.1" hidden="false" customHeight="true" outlineLevel="0" collapsed="false">
      <c r="A270" s="57" t="n">
        <v>267</v>
      </c>
      <c r="B270" s="57" t="s">
        <v>765</v>
      </c>
      <c r="C270" s="57" t="s">
        <v>766</v>
      </c>
      <c r="D270" s="57" t="s">
        <v>443</v>
      </c>
      <c r="E270" s="64" t="n">
        <v>71</v>
      </c>
      <c r="F270" s="64" t="s">
        <v>536</v>
      </c>
      <c r="G270" s="64" t="s">
        <v>536</v>
      </c>
      <c r="H270" s="57" t="s">
        <v>458</v>
      </c>
      <c r="I270" s="64" t="s">
        <v>544</v>
      </c>
      <c r="J270" s="64" t="s">
        <v>565</v>
      </c>
      <c r="K270" s="64" t="s">
        <v>448</v>
      </c>
      <c r="L270" s="64" t="n">
        <v>7</v>
      </c>
      <c r="M270" s="64" t="s">
        <v>448</v>
      </c>
      <c r="N270" s="64" t="n">
        <v>9</v>
      </c>
      <c r="O270" s="64" t="s">
        <v>449</v>
      </c>
      <c r="P270" s="64" t="n">
        <v>9290</v>
      </c>
      <c r="Q270" s="57" t="s">
        <v>461</v>
      </c>
      <c r="R270" s="69"/>
    </row>
    <row r="271" s="70" customFormat="true" ht="50.1" hidden="false" customHeight="true" outlineLevel="0" collapsed="false">
      <c r="A271" s="57" t="n">
        <v>268</v>
      </c>
      <c r="B271" s="57" t="s">
        <v>765</v>
      </c>
      <c r="C271" s="57" t="s">
        <v>766</v>
      </c>
      <c r="D271" s="57" t="s">
        <v>443</v>
      </c>
      <c r="E271" s="64" t="n">
        <v>71</v>
      </c>
      <c r="F271" s="64" t="s">
        <v>536</v>
      </c>
      <c r="G271" s="64" t="s">
        <v>536</v>
      </c>
      <c r="H271" s="57" t="s">
        <v>458</v>
      </c>
      <c r="I271" s="64" t="s">
        <v>544</v>
      </c>
      <c r="J271" s="64" t="s">
        <v>565</v>
      </c>
      <c r="K271" s="64" t="s">
        <v>448</v>
      </c>
      <c r="L271" s="64" t="n">
        <v>7</v>
      </c>
      <c r="M271" s="64" t="s">
        <v>448</v>
      </c>
      <c r="N271" s="64" t="n">
        <v>9</v>
      </c>
      <c r="O271" s="64" t="s">
        <v>449</v>
      </c>
      <c r="P271" s="64" t="n">
        <v>9290</v>
      </c>
      <c r="Q271" s="57" t="s">
        <v>461</v>
      </c>
      <c r="R271" s="69"/>
    </row>
    <row r="272" s="70" customFormat="true" ht="50.1" hidden="false" customHeight="true" outlineLevel="0" collapsed="false">
      <c r="A272" s="57" t="n">
        <v>269</v>
      </c>
      <c r="B272" s="57" t="s">
        <v>765</v>
      </c>
      <c r="C272" s="57" t="s">
        <v>766</v>
      </c>
      <c r="D272" s="57" t="s">
        <v>443</v>
      </c>
      <c r="E272" s="64" t="n">
        <v>71</v>
      </c>
      <c r="F272" s="64" t="s">
        <v>536</v>
      </c>
      <c r="G272" s="64" t="s">
        <v>536</v>
      </c>
      <c r="H272" s="57" t="s">
        <v>458</v>
      </c>
      <c r="I272" s="64" t="s">
        <v>544</v>
      </c>
      <c r="J272" s="64" t="s">
        <v>565</v>
      </c>
      <c r="K272" s="64" t="s">
        <v>448</v>
      </c>
      <c r="L272" s="64" t="n">
        <v>7</v>
      </c>
      <c r="M272" s="64" t="s">
        <v>448</v>
      </c>
      <c r="N272" s="64" t="n">
        <v>9</v>
      </c>
      <c r="O272" s="64" t="s">
        <v>449</v>
      </c>
      <c r="P272" s="64" t="n">
        <v>9290</v>
      </c>
      <c r="Q272" s="57" t="s">
        <v>461</v>
      </c>
      <c r="R272" s="69"/>
    </row>
    <row r="273" s="70" customFormat="true" ht="50.1" hidden="false" customHeight="true" outlineLevel="0" collapsed="false">
      <c r="A273" s="57" t="n">
        <v>270</v>
      </c>
      <c r="B273" s="57" t="s">
        <v>765</v>
      </c>
      <c r="C273" s="57" t="s">
        <v>766</v>
      </c>
      <c r="D273" s="57" t="s">
        <v>443</v>
      </c>
      <c r="E273" s="64" t="n">
        <v>71</v>
      </c>
      <c r="F273" s="64" t="s">
        <v>536</v>
      </c>
      <c r="G273" s="64" t="s">
        <v>536</v>
      </c>
      <c r="H273" s="57" t="s">
        <v>458</v>
      </c>
      <c r="I273" s="64" t="s">
        <v>544</v>
      </c>
      <c r="J273" s="64" t="s">
        <v>565</v>
      </c>
      <c r="K273" s="64" t="s">
        <v>448</v>
      </c>
      <c r="L273" s="64" t="n">
        <v>7</v>
      </c>
      <c r="M273" s="64" t="s">
        <v>448</v>
      </c>
      <c r="N273" s="64" t="n">
        <v>9</v>
      </c>
      <c r="O273" s="64" t="s">
        <v>449</v>
      </c>
      <c r="P273" s="64" t="n">
        <v>9290</v>
      </c>
      <c r="Q273" s="57" t="s">
        <v>461</v>
      </c>
      <c r="R273" s="69"/>
    </row>
    <row r="274" s="70" customFormat="true" ht="50.1" hidden="false" customHeight="true" outlineLevel="0" collapsed="false">
      <c r="A274" s="57" t="n">
        <v>271</v>
      </c>
      <c r="B274" s="57" t="s">
        <v>765</v>
      </c>
      <c r="C274" s="57" t="s">
        <v>766</v>
      </c>
      <c r="D274" s="57" t="s">
        <v>443</v>
      </c>
      <c r="E274" s="64" t="n">
        <v>71</v>
      </c>
      <c r="F274" s="64" t="s">
        <v>536</v>
      </c>
      <c r="G274" s="64" t="s">
        <v>536</v>
      </c>
      <c r="H274" s="57" t="s">
        <v>458</v>
      </c>
      <c r="I274" s="64" t="s">
        <v>544</v>
      </c>
      <c r="J274" s="64" t="s">
        <v>565</v>
      </c>
      <c r="K274" s="64" t="s">
        <v>448</v>
      </c>
      <c r="L274" s="64" t="n">
        <v>7</v>
      </c>
      <c r="M274" s="64" t="s">
        <v>448</v>
      </c>
      <c r="N274" s="64" t="n">
        <v>9</v>
      </c>
      <c r="O274" s="64" t="s">
        <v>449</v>
      </c>
      <c r="P274" s="64" t="n">
        <v>9290</v>
      </c>
      <c r="Q274" s="57" t="s">
        <v>461</v>
      </c>
      <c r="R274" s="69"/>
    </row>
    <row r="275" s="70" customFormat="true" ht="50.1" hidden="false" customHeight="true" outlineLevel="0" collapsed="false">
      <c r="A275" s="57" t="n">
        <v>272</v>
      </c>
      <c r="B275" s="57" t="s">
        <v>765</v>
      </c>
      <c r="C275" s="57" t="s">
        <v>766</v>
      </c>
      <c r="D275" s="57" t="s">
        <v>443</v>
      </c>
      <c r="E275" s="64" t="n">
        <v>71</v>
      </c>
      <c r="F275" s="64" t="s">
        <v>536</v>
      </c>
      <c r="G275" s="64" t="s">
        <v>536</v>
      </c>
      <c r="H275" s="57" t="s">
        <v>458</v>
      </c>
      <c r="I275" s="64" t="s">
        <v>544</v>
      </c>
      <c r="J275" s="64" t="s">
        <v>565</v>
      </c>
      <c r="K275" s="64" t="s">
        <v>448</v>
      </c>
      <c r="L275" s="64" t="n">
        <v>7</v>
      </c>
      <c r="M275" s="64" t="s">
        <v>448</v>
      </c>
      <c r="N275" s="64" t="n">
        <v>9</v>
      </c>
      <c r="O275" s="64" t="s">
        <v>449</v>
      </c>
      <c r="P275" s="64" t="n">
        <v>9290</v>
      </c>
      <c r="Q275" s="57" t="s">
        <v>461</v>
      </c>
      <c r="R275" s="69"/>
    </row>
    <row r="276" s="70" customFormat="true" ht="50.1" hidden="false" customHeight="true" outlineLevel="0" collapsed="false">
      <c r="A276" s="57" t="n">
        <v>273</v>
      </c>
      <c r="B276" s="57" t="s">
        <v>765</v>
      </c>
      <c r="C276" s="57" t="s">
        <v>766</v>
      </c>
      <c r="D276" s="57" t="s">
        <v>443</v>
      </c>
      <c r="E276" s="64" t="n">
        <v>71</v>
      </c>
      <c r="F276" s="64" t="s">
        <v>536</v>
      </c>
      <c r="G276" s="64" t="s">
        <v>536</v>
      </c>
      <c r="H276" s="57" t="s">
        <v>458</v>
      </c>
      <c r="I276" s="64" t="s">
        <v>544</v>
      </c>
      <c r="J276" s="64" t="s">
        <v>565</v>
      </c>
      <c r="K276" s="64" t="s">
        <v>448</v>
      </c>
      <c r="L276" s="64" t="n">
        <v>7</v>
      </c>
      <c r="M276" s="64" t="s">
        <v>448</v>
      </c>
      <c r="N276" s="64" t="n">
        <v>9</v>
      </c>
      <c r="O276" s="64" t="s">
        <v>449</v>
      </c>
      <c r="P276" s="64" t="n">
        <v>9290</v>
      </c>
      <c r="Q276" s="57" t="s">
        <v>461</v>
      </c>
      <c r="R276" s="69"/>
    </row>
    <row r="277" s="70" customFormat="true" ht="50.1" hidden="false" customHeight="true" outlineLevel="0" collapsed="false">
      <c r="A277" s="57" t="n">
        <v>274</v>
      </c>
      <c r="B277" s="57" t="s">
        <v>765</v>
      </c>
      <c r="C277" s="57" t="s">
        <v>766</v>
      </c>
      <c r="D277" s="57" t="s">
        <v>443</v>
      </c>
      <c r="E277" s="64" t="n">
        <v>71</v>
      </c>
      <c r="F277" s="64" t="s">
        <v>536</v>
      </c>
      <c r="G277" s="64" t="s">
        <v>536</v>
      </c>
      <c r="H277" s="57" t="s">
        <v>458</v>
      </c>
      <c r="I277" s="64" t="s">
        <v>544</v>
      </c>
      <c r="J277" s="64" t="s">
        <v>565</v>
      </c>
      <c r="K277" s="64" t="s">
        <v>448</v>
      </c>
      <c r="L277" s="64" t="n">
        <v>7</v>
      </c>
      <c r="M277" s="64" t="s">
        <v>448</v>
      </c>
      <c r="N277" s="64" t="n">
        <v>9</v>
      </c>
      <c r="O277" s="64" t="s">
        <v>449</v>
      </c>
      <c r="P277" s="64" t="n">
        <v>9290</v>
      </c>
      <c r="Q277" s="57" t="s">
        <v>461</v>
      </c>
      <c r="R277" s="69"/>
    </row>
    <row r="278" s="70" customFormat="true" ht="50.1" hidden="false" customHeight="true" outlineLevel="0" collapsed="false">
      <c r="A278" s="57" t="n">
        <v>275</v>
      </c>
      <c r="B278" s="57" t="s">
        <v>765</v>
      </c>
      <c r="C278" s="57" t="s">
        <v>766</v>
      </c>
      <c r="D278" s="57" t="s">
        <v>443</v>
      </c>
      <c r="E278" s="64" t="n">
        <v>71</v>
      </c>
      <c r="F278" s="64" t="s">
        <v>536</v>
      </c>
      <c r="G278" s="64" t="s">
        <v>536</v>
      </c>
      <c r="H278" s="57" t="s">
        <v>458</v>
      </c>
      <c r="I278" s="64" t="s">
        <v>544</v>
      </c>
      <c r="J278" s="64" t="s">
        <v>565</v>
      </c>
      <c r="K278" s="64" t="s">
        <v>448</v>
      </c>
      <c r="L278" s="64" t="n">
        <v>7</v>
      </c>
      <c r="M278" s="64" t="s">
        <v>448</v>
      </c>
      <c r="N278" s="64" t="n">
        <v>9</v>
      </c>
      <c r="O278" s="64" t="s">
        <v>449</v>
      </c>
      <c r="P278" s="64" t="n">
        <v>9290</v>
      </c>
      <c r="Q278" s="57" t="s">
        <v>461</v>
      </c>
      <c r="R278" s="69"/>
    </row>
    <row r="279" s="70" customFormat="true" ht="50.1" hidden="false" customHeight="true" outlineLevel="0" collapsed="false">
      <c r="A279" s="57" t="n">
        <v>276</v>
      </c>
      <c r="B279" s="57" t="s">
        <v>765</v>
      </c>
      <c r="C279" s="57" t="s">
        <v>766</v>
      </c>
      <c r="D279" s="57" t="s">
        <v>443</v>
      </c>
      <c r="E279" s="64" t="n">
        <v>71</v>
      </c>
      <c r="F279" s="64" t="s">
        <v>536</v>
      </c>
      <c r="G279" s="64" t="s">
        <v>536</v>
      </c>
      <c r="H279" s="57" t="s">
        <v>458</v>
      </c>
      <c r="I279" s="64" t="s">
        <v>544</v>
      </c>
      <c r="J279" s="64" t="s">
        <v>565</v>
      </c>
      <c r="K279" s="64" t="s">
        <v>448</v>
      </c>
      <c r="L279" s="64" t="n">
        <v>7</v>
      </c>
      <c r="M279" s="64" t="s">
        <v>448</v>
      </c>
      <c r="N279" s="64" t="n">
        <v>9</v>
      </c>
      <c r="O279" s="64" t="s">
        <v>449</v>
      </c>
      <c r="P279" s="64" t="n">
        <v>9290</v>
      </c>
      <c r="Q279" s="57" t="s">
        <v>461</v>
      </c>
      <c r="R279" s="69"/>
    </row>
    <row r="280" s="70" customFormat="true" ht="50.1" hidden="false" customHeight="true" outlineLevel="0" collapsed="false">
      <c r="A280" s="57" t="n">
        <v>277</v>
      </c>
      <c r="B280" s="57" t="s">
        <v>765</v>
      </c>
      <c r="C280" s="57" t="s">
        <v>766</v>
      </c>
      <c r="D280" s="57" t="s">
        <v>443</v>
      </c>
      <c r="E280" s="64" t="n">
        <v>71</v>
      </c>
      <c r="F280" s="64" t="s">
        <v>536</v>
      </c>
      <c r="G280" s="64" t="s">
        <v>536</v>
      </c>
      <c r="H280" s="57" t="s">
        <v>458</v>
      </c>
      <c r="I280" s="64" t="s">
        <v>544</v>
      </c>
      <c r="J280" s="64" t="s">
        <v>565</v>
      </c>
      <c r="K280" s="64" t="s">
        <v>448</v>
      </c>
      <c r="L280" s="64" t="n">
        <v>7</v>
      </c>
      <c r="M280" s="64" t="s">
        <v>448</v>
      </c>
      <c r="N280" s="64" t="n">
        <v>9</v>
      </c>
      <c r="O280" s="64" t="s">
        <v>449</v>
      </c>
      <c r="P280" s="64" t="n">
        <v>9290</v>
      </c>
      <c r="Q280" s="57" t="s">
        <v>461</v>
      </c>
      <c r="R280" s="69"/>
    </row>
    <row r="281" s="70" customFormat="true" ht="50.1" hidden="false" customHeight="true" outlineLevel="0" collapsed="false">
      <c r="A281" s="57" t="n">
        <v>278</v>
      </c>
      <c r="B281" s="57" t="s">
        <v>765</v>
      </c>
      <c r="C281" s="57" t="s">
        <v>766</v>
      </c>
      <c r="D281" s="57" t="s">
        <v>443</v>
      </c>
      <c r="E281" s="64" t="n">
        <v>71</v>
      </c>
      <c r="F281" s="64" t="s">
        <v>536</v>
      </c>
      <c r="G281" s="64" t="s">
        <v>536</v>
      </c>
      <c r="H281" s="57" t="s">
        <v>458</v>
      </c>
      <c r="I281" s="64" t="s">
        <v>544</v>
      </c>
      <c r="J281" s="64" t="s">
        <v>565</v>
      </c>
      <c r="K281" s="64" t="s">
        <v>448</v>
      </c>
      <c r="L281" s="64" t="n">
        <v>7</v>
      </c>
      <c r="M281" s="64" t="s">
        <v>448</v>
      </c>
      <c r="N281" s="64" t="n">
        <v>9</v>
      </c>
      <c r="O281" s="64" t="s">
        <v>449</v>
      </c>
      <c r="P281" s="64" t="n">
        <v>9290</v>
      </c>
      <c r="Q281" s="57" t="s">
        <v>461</v>
      </c>
      <c r="R281" s="69"/>
    </row>
    <row r="282" s="70" customFormat="true" ht="50.1" hidden="false" customHeight="true" outlineLevel="0" collapsed="false">
      <c r="A282" s="57" t="n">
        <v>279</v>
      </c>
      <c r="B282" s="57" t="s">
        <v>765</v>
      </c>
      <c r="C282" s="57" t="s">
        <v>766</v>
      </c>
      <c r="D282" s="57" t="s">
        <v>443</v>
      </c>
      <c r="E282" s="64" t="n">
        <v>71</v>
      </c>
      <c r="F282" s="64" t="s">
        <v>536</v>
      </c>
      <c r="G282" s="64" t="s">
        <v>536</v>
      </c>
      <c r="H282" s="57" t="s">
        <v>458</v>
      </c>
      <c r="I282" s="64" t="s">
        <v>544</v>
      </c>
      <c r="J282" s="64" t="s">
        <v>565</v>
      </c>
      <c r="K282" s="64" t="s">
        <v>448</v>
      </c>
      <c r="L282" s="64" t="n">
        <v>7</v>
      </c>
      <c r="M282" s="64" t="s">
        <v>448</v>
      </c>
      <c r="N282" s="64" t="n">
        <v>9</v>
      </c>
      <c r="O282" s="64" t="s">
        <v>449</v>
      </c>
      <c r="P282" s="64" t="n">
        <v>9290</v>
      </c>
      <c r="Q282" s="57" t="s">
        <v>461</v>
      </c>
      <c r="R282" s="69"/>
    </row>
    <row r="283" s="70" customFormat="true" ht="50.1" hidden="false" customHeight="true" outlineLevel="0" collapsed="false">
      <c r="A283" s="57" t="n">
        <v>280</v>
      </c>
      <c r="B283" s="57" t="s">
        <v>765</v>
      </c>
      <c r="C283" s="57" t="s">
        <v>766</v>
      </c>
      <c r="D283" s="57" t="s">
        <v>443</v>
      </c>
      <c r="E283" s="64" t="n">
        <v>71</v>
      </c>
      <c r="F283" s="64" t="s">
        <v>536</v>
      </c>
      <c r="G283" s="64" t="s">
        <v>536</v>
      </c>
      <c r="H283" s="57" t="s">
        <v>458</v>
      </c>
      <c r="I283" s="64" t="s">
        <v>544</v>
      </c>
      <c r="J283" s="64" t="s">
        <v>565</v>
      </c>
      <c r="K283" s="64" t="s">
        <v>448</v>
      </c>
      <c r="L283" s="64" t="n">
        <v>7</v>
      </c>
      <c r="M283" s="64" t="s">
        <v>448</v>
      </c>
      <c r="N283" s="64" t="n">
        <v>9</v>
      </c>
      <c r="O283" s="64" t="s">
        <v>449</v>
      </c>
      <c r="P283" s="64" t="n">
        <v>9290</v>
      </c>
      <c r="Q283" s="57" t="s">
        <v>461</v>
      </c>
      <c r="R283" s="69"/>
    </row>
    <row r="284" s="70" customFormat="true" ht="50.1" hidden="false" customHeight="true" outlineLevel="0" collapsed="false">
      <c r="A284" s="57" t="n">
        <v>281</v>
      </c>
      <c r="B284" s="57" t="s">
        <v>765</v>
      </c>
      <c r="C284" s="57" t="s">
        <v>766</v>
      </c>
      <c r="D284" s="57" t="s">
        <v>443</v>
      </c>
      <c r="E284" s="64" t="n">
        <v>71</v>
      </c>
      <c r="F284" s="64" t="s">
        <v>536</v>
      </c>
      <c r="G284" s="64" t="s">
        <v>536</v>
      </c>
      <c r="H284" s="57" t="s">
        <v>458</v>
      </c>
      <c r="I284" s="64" t="s">
        <v>544</v>
      </c>
      <c r="J284" s="64" t="s">
        <v>565</v>
      </c>
      <c r="K284" s="64" t="s">
        <v>448</v>
      </c>
      <c r="L284" s="64" t="n">
        <v>7</v>
      </c>
      <c r="M284" s="64" t="s">
        <v>448</v>
      </c>
      <c r="N284" s="64" t="n">
        <v>9</v>
      </c>
      <c r="O284" s="64" t="s">
        <v>449</v>
      </c>
      <c r="P284" s="64" t="n">
        <v>9290</v>
      </c>
      <c r="Q284" s="57" t="s">
        <v>461</v>
      </c>
      <c r="R284" s="69"/>
    </row>
    <row r="285" s="70" customFormat="true" ht="50.1" hidden="false" customHeight="true" outlineLevel="0" collapsed="false">
      <c r="A285" s="57" t="n">
        <v>282</v>
      </c>
      <c r="B285" s="57" t="s">
        <v>765</v>
      </c>
      <c r="C285" s="57" t="s">
        <v>766</v>
      </c>
      <c r="D285" s="57" t="s">
        <v>443</v>
      </c>
      <c r="E285" s="64" t="n">
        <v>71</v>
      </c>
      <c r="F285" s="64" t="s">
        <v>536</v>
      </c>
      <c r="G285" s="64" t="s">
        <v>536</v>
      </c>
      <c r="H285" s="57" t="s">
        <v>458</v>
      </c>
      <c r="I285" s="64" t="s">
        <v>544</v>
      </c>
      <c r="J285" s="64" t="s">
        <v>565</v>
      </c>
      <c r="K285" s="64" t="s">
        <v>448</v>
      </c>
      <c r="L285" s="64" t="n">
        <v>7</v>
      </c>
      <c r="M285" s="64" t="s">
        <v>448</v>
      </c>
      <c r="N285" s="64" t="n">
        <v>9</v>
      </c>
      <c r="O285" s="64" t="s">
        <v>449</v>
      </c>
      <c r="P285" s="64" t="n">
        <v>9290</v>
      </c>
      <c r="Q285" s="57" t="s">
        <v>461</v>
      </c>
      <c r="R285" s="69"/>
    </row>
    <row r="286" s="70" customFormat="true" ht="50.1" hidden="false" customHeight="true" outlineLevel="0" collapsed="false">
      <c r="A286" s="57" t="n">
        <v>283</v>
      </c>
      <c r="B286" s="57" t="s">
        <v>765</v>
      </c>
      <c r="C286" s="57" t="s">
        <v>766</v>
      </c>
      <c r="D286" s="57" t="s">
        <v>443</v>
      </c>
      <c r="E286" s="64" t="n">
        <v>71</v>
      </c>
      <c r="F286" s="64" t="s">
        <v>536</v>
      </c>
      <c r="G286" s="64" t="s">
        <v>536</v>
      </c>
      <c r="H286" s="57" t="s">
        <v>458</v>
      </c>
      <c r="I286" s="64" t="s">
        <v>544</v>
      </c>
      <c r="J286" s="64" t="s">
        <v>565</v>
      </c>
      <c r="K286" s="64" t="s">
        <v>448</v>
      </c>
      <c r="L286" s="64" t="n">
        <v>7</v>
      </c>
      <c r="M286" s="64" t="s">
        <v>448</v>
      </c>
      <c r="N286" s="64" t="n">
        <v>9</v>
      </c>
      <c r="O286" s="64" t="s">
        <v>449</v>
      </c>
      <c r="P286" s="64" t="n">
        <v>9290</v>
      </c>
      <c r="Q286" s="57" t="s">
        <v>461</v>
      </c>
      <c r="R286" s="69"/>
    </row>
    <row r="287" s="70" customFormat="true" ht="50.1" hidden="false" customHeight="true" outlineLevel="0" collapsed="false">
      <c r="A287" s="57" t="n">
        <v>284</v>
      </c>
      <c r="B287" s="57" t="s">
        <v>765</v>
      </c>
      <c r="C287" s="57" t="s">
        <v>766</v>
      </c>
      <c r="D287" s="57" t="s">
        <v>443</v>
      </c>
      <c r="E287" s="64" t="s">
        <v>567</v>
      </c>
      <c r="F287" s="64" t="s">
        <v>536</v>
      </c>
      <c r="G287" s="64" t="s">
        <v>536</v>
      </c>
      <c r="H287" s="57" t="s">
        <v>458</v>
      </c>
      <c r="I287" s="64" t="s">
        <v>568</v>
      </c>
      <c r="J287" s="64" t="s">
        <v>569</v>
      </c>
      <c r="K287" s="64" t="s">
        <v>448</v>
      </c>
      <c r="L287" s="64" t="n">
        <v>7</v>
      </c>
      <c r="M287" s="64" t="s">
        <v>448</v>
      </c>
      <c r="N287" s="64" t="n">
        <v>9</v>
      </c>
      <c r="O287" s="64" t="s">
        <v>449</v>
      </c>
      <c r="P287" s="64" t="n">
        <v>9510</v>
      </c>
      <c r="Q287" s="57" t="s">
        <v>461</v>
      </c>
      <c r="R287" s="69"/>
    </row>
    <row r="288" s="70" customFormat="true" ht="50.1" hidden="false" customHeight="true" outlineLevel="0" collapsed="false">
      <c r="A288" s="57" t="n">
        <v>285</v>
      </c>
      <c r="B288" s="57" t="s">
        <v>765</v>
      </c>
      <c r="C288" s="57" t="s">
        <v>766</v>
      </c>
      <c r="D288" s="57" t="s">
        <v>443</v>
      </c>
      <c r="E288" s="64" t="s">
        <v>567</v>
      </c>
      <c r="F288" s="64" t="s">
        <v>536</v>
      </c>
      <c r="G288" s="64" t="s">
        <v>536</v>
      </c>
      <c r="H288" s="57" t="s">
        <v>458</v>
      </c>
      <c r="I288" s="64" t="s">
        <v>568</v>
      </c>
      <c r="J288" s="64" t="s">
        <v>569</v>
      </c>
      <c r="K288" s="64" t="s">
        <v>448</v>
      </c>
      <c r="L288" s="64" t="n">
        <v>7</v>
      </c>
      <c r="M288" s="64" t="s">
        <v>448</v>
      </c>
      <c r="N288" s="64" t="n">
        <v>9</v>
      </c>
      <c r="O288" s="64" t="s">
        <v>449</v>
      </c>
      <c r="P288" s="64" t="n">
        <v>9510</v>
      </c>
      <c r="Q288" s="57" t="s">
        <v>461</v>
      </c>
      <c r="R288" s="69"/>
    </row>
    <row r="289" s="70" customFormat="true" ht="50.1" hidden="false" customHeight="true" outlineLevel="0" collapsed="false">
      <c r="A289" s="57" t="n">
        <v>286</v>
      </c>
      <c r="B289" s="57" t="s">
        <v>765</v>
      </c>
      <c r="C289" s="57" t="s">
        <v>766</v>
      </c>
      <c r="D289" s="57" t="s">
        <v>443</v>
      </c>
      <c r="E289" s="64" t="s">
        <v>567</v>
      </c>
      <c r="F289" s="64" t="s">
        <v>536</v>
      </c>
      <c r="G289" s="64" t="s">
        <v>536</v>
      </c>
      <c r="H289" s="57" t="s">
        <v>458</v>
      </c>
      <c r="I289" s="64" t="s">
        <v>568</v>
      </c>
      <c r="J289" s="64" t="s">
        <v>569</v>
      </c>
      <c r="K289" s="64" t="s">
        <v>448</v>
      </c>
      <c r="L289" s="64" t="n">
        <v>7</v>
      </c>
      <c r="M289" s="64" t="s">
        <v>448</v>
      </c>
      <c r="N289" s="64" t="n">
        <v>9</v>
      </c>
      <c r="O289" s="64" t="s">
        <v>449</v>
      </c>
      <c r="P289" s="64" t="n">
        <v>9510</v>
      </c>
      <c r="Q289" s="57" t="s">
        <v>461</v>
      </c>
      <c r="R289" s="69"/>
    </row>
    <row r="290" s="70" customFormat="true" ht="50.1" hidden="false" customHeight="true" outlineLevel="0" collapsed="false">
      <c r="A290" s="57" t="n">
        <v>287</v>
      </c>
      <c r="B290" s="57" t="s">
        <v>765</v>
      </c>
      <c r="C290" s="57" t="s">
        <v>766</v>
      </c>
      <c r="D290" s="57" t="s">
        <v>443</v>
      </c>
      <c r="E290" s="64" t="s">
        <v>567</v>
      </c>
      <c r="F290" s="64" t="s">
        <v>536</v>
      </c>
      <c r="G290" s="64" t="s">
        <v>536</v>
      </c>
      <c r="H290" s="57" t="s">
        <v>458</v>
      </c>
      <c r="I290" s="64" t="s">
        <v>568</v>
      </c>
      <c r="J290" s="64" t="s">
        <v>569</v>
      </c>
      <c r="K290" s="64" t="s">
        <v>448</v>
      </c>
      <c r="L290" s="64" t="n">
        <v>7</v>
      </c>
      <c r="M290" s="64" t="s">
        <v>448</v>
      </c>
      <c r="N290" s="64" t="n">
        <v>9</v>
      </c>
      <c r="O290" s="64" t="s">
        <v>449</v>
      </c>
      <c r="P290" s="64" t="n">
        <v>9510</v>
      </c>
      <c r="Q290" s="57" t="s">
        <v>461</v>
      </c>
      <c r="R290" s="69"/>
    </row>
    <row r="291" s="70" customFormat="true" ht="50.1" hidden="false" customHeight="true" outlineLevel="0" collapsed="false">
      <c r="A291" s="57" t="n">
        <v>288</v>
      </c>
      <c r="B291" s="57" t="s">
        <v>765</v>
      </c>
      <c r="C291" s="57" t="s">
        <v>766</v>
      </c>
      <c r="D291" s="57" t="s">
        <v>443</v>
      </c>
      <c r="E291" s="64" t="s">
        <v>571</v>
      </c>
      <c r="F291" s="64" t="s">
        <v>536</v>
      </c>
      <c r="G291" s="64" t="s">
        <v>536</v>
      </c>
      <c r="H291" s="57" t="s">
        <v>458</v>
      </c>
      <c r="I291" s="64" t="s">
        <v>572</v>
      </c>
      <c r="J291" s="64" t="s">
        <v>573</v>
      </c>
      <c r="K291" s="64" t="s">
        <v>448</v>
      </c>
      <c r="L291" s="64" t="n">
        <v>7</v>
      </c>
      <c r="M291" s="64" t="s">
        <v>448</v>
      </c>
      <c r="N291" s="64" t="n">
        <v>9</v>
      </c>
      <c r="O291" s="64" t="s">
        <v>449</v>
      </c>
      <c r="P291" s="64" t="n">
        <v>9310</v>
      </c>
      <c r="Q291" s="57" t="s">
        <v>461</v>
      </c>
      <c r="R291" s="69"/>
    </row>
    <row r="292" s="70" customFormat="true" ht="50.1" hidden="false" customHeight="true" outlineLevel="0" collapsed="false">
      <c r="A292" s="57" t="n">
        <v>289</v>
      </c>
      <c r="B292" s="57" t="s">
        <v>765</v>
      </c>
      <c r="C292" s="57" t="s">
        <v>766</v>
      </c>
      <c r="D292" s="57" t="s">
        <v>443</v>
      </c>
      <c r="E292" s="64" t="s">
        <v>571</v>
      </c>
      <c r="F292" s="64" t="s">
        <v>536</v>
      </c>
      <c r="G292" s="64" t="s">
        <v>536</v>
      </c>
      <c r="H292" s="57" t="s">
        <v>458</v>
      </c>
      <c r="I292" s="64" t="s">
        <v>572</v>
      </c>
      <c r="J292" s="64" t="s">
        <v>573</v>
      </c>
      <c r="K292" s="64" t="s">
        <v>448</v>
      </c>
      <c r="L292" s="64" t="n">
        <v>7</v>
      </c>
      <c r="M292" s="64" t="s">
        <v>448</v>
      </c>
      <c r="N292" s="64" t="n">
        <v>9</v>
      </c>
      <c r="O292" s="64" t="s">
        <v>449</v>
      </c>
      <c r="P292" s="64" t="n">
        <v>9310</v>
      </c>
      <c r="Q292" s="57" t="s">
        <v>461</v>
      </c>
      <c r="R292" s="69"/>
    </row>
    <row r="293" s="70" customFormat="true" ht="50.1" hidden="false" customHeight="true" outlineLevel="0" collapsed="false">
      <c r="A293" s="57" t="n">
        <v>290</v>
      </c>
      <c r="B293" s="57" t="s">
        <v>765</v>
      </c>
      <c r="C293" s="57" t="s">
        <v>766</v>
      </c>
      <c r="D293" s="57" t="s">
        <v>443</v>
      </c>
      <c r="E293" s="64" t="s">
        <v>571</v>
      </c>
      <c r="F293" s="64" t="s">
        <v>536</v>
      </c>
      <c r="G293" s="64" t="s">
        <v>536</v>
      </c>
      <c r="H293" s="57" t="s">
        <v>458</v>
      </c>
      <c r="I293" s="64" t="s">
        <v>572</v>
      </c>
      <c r="J293" s="64" t="s">
        <v>573</v>
      </c>
      <c r="K293" s="64" t="s">
        <v>448</v>
      </c>
      <c r="L293" s="64" t="n">
        <v>7</v>
      </c>
      <c r="M293" s="64" t="s">
        <v>448</v>
      </c>
      <c r="N293" s="64" t="n">
        <v>9</v>
      </c>
      <c r="O293" s="64" t="s">
        <v>449</v>
      </c>
      <c r="P293" s="64" t="n">
        <v>9310</v>
      </c>
      <c r="Q293" s="57" t="s">
        <v>461</v>
      </c>
      <c r="R293" s="69"/>
    </row>
    <row r="294" s="70" customFormat="true" ht="50.1" hidden="false" customHeight="true" outlineLevel="0" collapsed="false">
      <c r="A294" s="57" t="n">
        <v>291</v>
      </c>
      <c r="B294" s="57" t="s">
        <v>765</v>
      </c>
      <c r="C294" s="57" t="s">
        <v>766</v>
      </c>
      <c r="D294" s="57" t="s">
        <v>443</v>
      </c>
      <c r="E294" s="64" t="s">
        <v>571</v>
      </c>
      <c r="F294" s="64" t="s">
        <v>536</v>
      </c>
      <c r="G294" s="64" t="s">
        <v>536</v>
      </c>
      <c r="H294" s="57" t="s">
        <v>458</v>
      </c>
      <c r="I294" s="64" t="s">
        <v>572</v>
      </c>
      <c r="J294" s="64" t="s">
        <v>573</v>
      </c>
      <c r="K294" s="64" t="s">
        <v>448</v>
      </c>
      <c r="L294" s="64" t="n">
        <v>7</v>
      </c>
      <c r="M294" s="64" t="s">
        <v>448</v>
      </c>
      <c r="N294" s="64" t="n">
        <v>9</v>
      </c>
      <c r="O294" s="64" t="s">
        <v>449</v>
      </c>
      <c r="P294" s="64" t="n">
        <v>9310</v>
      </c>
      <c r="Q294" s="57" t="s">
        <v>461</v>
      </c>
      <c r="R294" s="69"/>
    </row>
    <row r="295" s="70" customFormat="true" ht="50.1" hidden="false" customHeight="true" outlineLevel="0" collapsed="false">
      <c r="A295" s="57" t="n">
        <v>292</v>
      </c>
      <c r="B295" s="57" t="s">
        <v>765</v>
      </c>
      <c r="C295" s="57" t="s">
        <v>766</v>
      </c>
      <c r="D295" s="57" t="s">
        <v>443</v>
      </c>
      <c r="E295" s="64" t="s">
        <v>571</v>
      </c>
      <c r="F295" s="64" t="s">
        <v>536</v>
      </c>
      <c r="G295" s="64" t="s">
        <v>536</v>
      </c>
      <c r="H295" s="57" t="s">
        <v>458</v>
      </c>
      <c r="I295" s="64" t="s">
        <v>572</v>
      </c>
      <c r="J295" s="64" t="s">
        <v>573</v>
      </c>
      <c r="K295" s="64" t="s">
        <v>448</v>
      </c>
      <c r="L295" s="64" t="n">
        <v>7</v>
      </c>
      <c r="M295" s="64" t="s">
        <v>448</v>
      </c>
      <c r="N295" s="64" t="n">
        <v>9</v>
      </c>
      <c r="O295" s="64" t="s">
        <v>449</v>
      </c>
      <c r="P295" s="64" t="n">
        <v>9310</v>
      </c>
      <c r="Q295" s="57" t="s">
        <v>461</v>
      </c>
      <c r="R295" s="69"/>
    </row>
    <row r="296" s="70" customFormat="true" ht="50.1" hidden="false" customHeight="true" outlineLevel="0" collapsed="false">
      <c r="A296" s="57" t="n">
        <v>293</v>
      </c>
      <c r="B296" s="57" t="s">
        <v>765</v>
      </c>
      <c r="C296" s="57" t="s">
        <v>766</v>
      </c>
      <c r="D296" s="57" t="s">
        <v>443</v>
      </c>
      <c r="E296" s="64" t="s">
        <v>571</v>
      </c>
      <c r="F296" s="64" t="s">
        <v>536</v>
      </c>
      <c r="G296" s="64" t="s">
        <v>536</v>
      </c>
      <c r="H296" s="57" t="s">
        <v>458</v>
      </c>
      <c r="I296" s="64" t="s">
        <v>572</v>
      </c>
      <c r="J296" s="64" t="s">
        <v>573</v>
      </c>
      <c r="K296" s="64" t="s">
        <v>448</v>
      </c>
      <c r="L296" s="64" t="n">
        <v>7</v>
      </c>
      <c r="M296" s="64" t="s">
        <v>448</v>
      </c>
      <c r="N296" s="64" t="n">
        <v>9</v>
      </c>
      <c r="O296" s="64" t="s">
        <v>449</v>
      </c>
      <c r="P296" s="64" t="n">
        <v>9310</v>
      </c>
      <c r="Q296" s="57" t="s">
        <v>461</v>
      </c>
      <c r="R296" s="69"/>
    </row>
    <row r="297" s="70" customFormat="true" ht="50.1" hidden="false" customHeight="true" outlineLevel="0" collapsed="false">
      <c r="A297" s="57" t="n">
        <v>294</v>
      </c>
      <c r="B297" s="57" t="s">
        <v>765</v>
      </c>
      <c r="C297" s="57" t="s">
        <v>766</v>
      </c>
      <c r="D297" s="57" t="s">
        <v>443</v>
      </c>
      <c r="E297" s="64" t="s">
        <v>571</v>
      </c>
      <c r="F297" s="64" t="s">
        <v>536</v>
      </c>
      <c r="G297" s="64" t="s">
        <v>536</v>
      </c>
      <c r="H297" s="57" t="s">
        <v>458</v>
      </c>
      <c r="I297" s="64" t="s">
        <v>572</v>
      </c>
      <c r="J297" s="64" t="s">
        <v>573</v>
      </c>
      <c r="K297" s="64" t="s">
        <v>448</v>
      </c>
      <c r="L297" s="64" t="n">
        <v>7</v>
      </c>
      <c r="M297" s="64" t="s">
        <v>448</v>
      </c>
      <c r="N297" s="64" t="n">
        <v>9</v>
      </c>
      <c r="O297" s="64" t="s">
        <v>449</v>
      </c>
      <c r="P297" s="64" t="n">
        <v>9310</v>
      </c>
      <c r="Q297" s="57" t="s">
        <v>461</v>
      </c>
      <c r="R297" s="69"/>
    </row>
    <row r="298" s="70" customFormat="true" ht="50.1" hidden="false" customHeight="true" outlineLevel="0" collapsed="false">
      <c r="A298" s="57" t="n">
        <v>295</v>
      </c>
      <c r="B298" s="57" t="s">
        <v>765</v>
      </c>
      <c r="C298" s="57" t="s">
        <v>766</v>
      </c>
      <c r="D298" s="57" t="s">
        <v>443</v>
      </c>
      <c r="E298" s="64" t="s">
        <v>571</v>
      </c>
      <c r="F298" s="64" t="s">
        <v>536</v>
      </c>
      <c r="G298" s="64" t="s">
        <v>536</v>
      </c>
      <c r="H298" s="57" t="s">
        <v>458</v>
      </c>
      <c r="I298" s="64" t="s">
        <v>572</v>
      </c>
      <c r="J298" s="64" t="s">
        <v>573</v>
      </c>
      <c r="K298" s="64" t="s">
        <v>448</v>
      </c>
      <c r="L298" s="64" t="n">
        <v>7</v>
      </c>
      <c r="M298" s="64" t="s">
        <v>448</v>
      </c>
      <c r="N298" s="64" t="n">
        <v>9</v>
      </c>
      <c r="O298" s="64" t="s">
        <v>449</v>
      </c>
      <c r="P298" s="64" t="n">
        <v>9310</v>
      </c>
      <c r="Q298" s="57" t="s">
        <v>461</v>
      </c>
      <c r="R298" s="69"/>
    </row>
    <row r="299" s="70" customFormat="true" ht="50.1" hidden="false" customHeight="true" outlineLevel="0" collapsed="false">
      <c r="A299" s="57" t="n">
        <v>296</v>
      </c>
      <c r="B299" s="57" t="s">
        <v>765</v>
      </c>
      <c r="C299" s="57" t="s">
        <v>766</v>
      </c>
      <c r="D299" s="57" t="s">
        <v>443</v>
      </c>
      <c r="E299" s="64" t="s">
        <v>571</v>
      </c>
      <c r="F299" s="64" t="s">
        <v>536</v>
      </c>
      <c r="G299" s="64" t="s">
        <v>536</v>
      </c>
      <c r="H299" s="57" t="s">
        <v>458</v>
      </c>
      <c r="I299" s="64" t="s">
        <v>572</v>
      </c>
      <c r="J299" s="64" t="s">
        <v>573</v>
      </c>
      <c r="K299" s="64" t="s">
        <v>448</v>
      </c>
      <c r="L299" s="64" t="n">
        <v>7</v>
      </c>
      <c r="M299" s="64" t="s">
        <v>448</v>
      </c>
      <c r="N299" s="64" t="n">
        <v>9</v>
      </c>
      <c r="O299" s="64" t="s">
        <v>449</v>
      </c>
      <c r="P299" s="64" t="n">
        <v>9310</v>
      </c>
      <c r="Q299" s="57" t="s">
        <v>461</v>
      </c>
      <c r="R299" s="69"/>
    </row>
    <row r="300" s="70" customFormat="true" ht="50.1" hidden="false" customHeight="true" outlineLevel="0" collapsed="false">
      <c r="A300" s="57" t="n">
        <v>297</v>
      </c>
      <c r="B300" s="57" t="s">
        <v>765</v>
      </c>
      <c r="C300" s="57" t="s">
        <v>766</v>
      </c>
      <c r="D300" s="57" t="s">
        <v>443</v>
      </c>
      <c r="E300" s="64" t="s">
        <v>571</v>
      </c>
      <c r="F300" s="64" t="s">
        <v>536</v>
      </c>
      <c r="G300" s="64" t="s">
        <v>536</v>
      </c>
      <c r="H300" s="57" t="s">
        <v>458</v>
      </c>
      <c r="I300" s="64" t="s">
        <v>572</v>
      </c>
      <c r="J300" s="64" t="s">
        <v>573</v>
      </c>
      <c r="K300" s="64" t="s">
        <v>448</v>
      </c>
      <c r="L300" s="64" t="n">
        <v>7</v>
      </c>
      <c r="M300" s="64" t="s">
        <v>448</v>
      </c>
      <c r="N300" s="64" t="n">
        <v>9</v>
      </c>
      <c r="O300" s="64" t="s">
        <v>449</v>
      </c>
      <c r="P300" s="64" t="n">
        <v>9310</v>
      </c>
      <c r="Q300" s="57" t="s">
        <v>461</v>
      </c>
      <c r="R300" s="69"/>
    </row>
    <row r="301" s="70" customFormat="true" ht="50.1" hidden="false" customHeight="true" outlineLevel="0" collapsed="false">
      <c r="A301" s="57" t="n">
        <v>298</v>
      </c>
      <c r="B301" s="57" t="s">
        <v>765</v>
      </c>
      <c r="C301" s="57" t="s">
        <v>766</v>
      </c>
      <c r="D301" s="57" t="s">
        <v>443</v>
      </c>
      <c r="E301" s="64" t="s">
        <v>571</v>
      </c>
      <c r="F301" s="64" t="s">
        <v>536</v>
      </c>
      <c r="G301" s="64" t="s">
        <v>536</v>
      </c>
      <c r="H301" s="57" t="s">
        <v>458</v>
      </c>
      <c r="I301" s="64" t="s">
        <v>572</v>
      </c>
      <c r="J301" s="64" t="s">
        <v>573</v>
      </c>
      <c r="K301" s="64" t="s">
        <v>448</v>
      </c>
      <c r="L301" s="64" t="n">
        <v>7</v>
      </c>
      <c r="M301" s="64" t="s">
        <v>448</v>
      </c>
      <c r="N301" s="64" t="n">
        <v>9</v>
      </c>
      <c r="O301" s="64" t="s">
        <v>449</v>
      </c>
      <c r="P301" s="64" t="n">
        <v>9310</v>
      </c>
      <c r="Q301" s="57" t="s">
        <v>461</v>
      </c>
      <c r="R301" s="69"/>
    </row>
    <row r="302" s="70" customFormat="true" ht="50.1" hidden="false" customHeight="true" outlineLevel="0" collapsed="false">
      <c r="A302" s="57" t="n">
        <v>299</v>
      </c>
      <c r="B302" s="57" t="s">
        <v>765</v>
      </c>
      <c r="C302" s="57" t="s">
        <v>766</v>
      </c>
      <c r="D302" s="57" t="s">
        <v>443</v>
      </c>
      <c r="E302" s="64" t="s">
        <v>571</v>
      </c>
      <c r="F302" s="64" t="s">
        <v>536</v>
      </c>
      <c r="G302" s="64" t="s">
        <v>536</v>
      </c>
      <c r="H302" s="57" t="s">
        <v>458</v>
      </c>
      <c r="I302" s="64" t="s">
        <v>572</v>
      </c>
      <c r="J302" s="64" t="s">
        <v>573</v>
      </c>
      <c r="K302" s="64" t="s">
        <v>448</v>
      </c>
      <c r="L302" s="64" t="n">
        <v>7</v>
      </c>
      <c r="M302" s="64" t="s">
        <v>448</v>
      </c>
      <c r="N302" s="64" t="n">
        <v>9</v>
      </c>
      <c r="O302" s="64" t="s">
        <v>449</v>
      </c>
      <c r="P302" s="64" t="n">
        <v>9310</v>
      </c>
      <c r="Q302" s="57" t="s">
        <v>461</v>
      </c>
      <c r="R302" s="69"/>
    </row>
    <row r="303" s="70" customFormat="true" ht="50.1" hidden="false" customHeight="true" outlineLevel="0" collapsed="false">
      <c r="A303" s="57" t="n">
        <v>300</v>
      </c>
      <c r="B303" s="57" t="s">
        <v>765</v>
      </c>
      <c r="C303" s="57" t="s">
        <v>766</v>
      </c>
      <c r="D303" s="57" t="s">
        <v>443</v>
      </c>
      <c r="E303" s="64" t="s">
        <v>571</v>
      </c>
      <c r="F303" s="64" t="s">
        <v>536</v>
      </c>
      <c r="G303" s="64" t="s">
        <v>536</v>
      </c>
      <c r="H303" s="57" t="s">
        <v>458</v>
      </c>
      <c r="I303" s="64" t="s">
        <v>572</v>
      </c>
      <c r="J303" s="64" t="s">
        <v>573</v>
      </c>
      <c r="K303" s="64" t="s">
        <v>448</v>
      </c>
      <c r="L303" s="64" t="n">
        <v>7</v>
      </c>
      <c r="M303" s="64" t="s">
        <v>448</v>
      </c>
      <c r="N303" s="64" t="n">
        <v>9</v>
      </c>
      <c r="O303" s="64" t="s">
        <v>449</v>
      </c>
      <c r="P303" s="64" t="n">
        <v>9310</v>
      </c>
      <c r="Q303" s="57" t="s">
        <v>461</v>
      </c>
      <c r="R303" s="69"/>
    </row>
    <row r="304" s="70" customFormat="true" ht="50.1" hidden="false" customHeight="true" outlineLevel="0" collapsed="false">
      <c r="A304" s="57" t="n">
        <v>301</v>
      </c>
      <c r="B304" s="57" t="s">
        <v>765</v>
      </c>
      <c r="C304" s="57" t="s">
        <v>766</v>
      </c>
      <c r="D304" s="57" t="s">
        <v>443</v>
      </c>
      <c r="E304" s="64" t="s">
        <v>575</v>
      </c>
      <c r="F304" s="64" t="s">
        <v>536</v>
      </c>
      <c r="G304" s="64" t="s">
        <v>536</v>
      </c>
      <c r="H304" s="57" t="s">
        <v>458</v>
      </c>
      <c r="I304" s="64" t="s">
        <v>576</v>
      </c>
      <c r="J304" s="64" t="s">
        <v>577</v>
      </c>
      <c r="K304" s="64" t="s">
        <v>448</v>
      </c>
      <c r="L304" s="64" t="n">
        <v>7</v>
      </c>
      <c r="M304" s="64" t="s">
        <v>448</v>
      </c>
      <c r="N304" s="64" t="n">
        <v>9</v>
      </c>
      <c r="O304" s="64" t="s">
        <v>449</v>
      </c>
      <c r="P304" s="64" t="n">
        <v>9700</v>
      </c>
      <c r="Q304" s="57" t="s">
        <v>461</v>
      </c>
      <c r="R304" s="69"/>
    </row>
    <row r="305" s="70" customFormat="true" ht="50.1" hidden="false" customHeight="true" outlineLevel="0" collapsed="false">
      <c r="A305" s="57" t="n">
        <v>302</v>
      </c>
      <c r="B305" s="57" t="s">
        <v>765</v>
      </c>
      <c r="C305" s="57" t="s">
        <v>766</v>
      </c>
      <c r="D305" s="57" t="s">
        <v>443</v>
      </c>
      <c r="E305" s="64" t="s">
        <v>575</v>
      </c>
      <c r="F305" s="64" t="s">
        <v>536</v>
      </c>
      <c r="G305" s="64" t="s">
        <v>536</v>
      </c>
      <c r="H305" s="57" t="s">
        <v>458</v>
      </c>
      <c r="I305" s="64" t="s">
        <v>576</v>
      </c>
      <c r="J305" s="64" t="s">
        <v>577</v>
      </c>
      <c r="K305" s="64" t="s">
        <v>448</v>
      </c>
      <c r="L305" s="64" t="n">
        <v>7</v>
      </c>
      <c r="M305" s="64" t="s">
        <v>448</v>
      </c>
      <c r="N305" s="64" t="n">
        <v>9</v>
      </c>
      <c r="O305" s="64" t="s">
        <v>449</v>
      </c>
      <c r="P305" s="64" t="n">
        <v>9700</v>
      </c>
      <c r="Q305" s="57" t="s">
        <v>461</v>
      </c>
      <c r="R305" s="69"/>
    </row>
    <row r="306" s="70" customFormat="true" ht="50.1" hidden="false" customHeight="true" outlineLevel="0" collapsed="false">
      <c r="A306" s="57" t="n">
        <v>303</v>
      </c>
      <c r="B306" s="57" t="s">
        <v>765</v>
      </c>
      <c r="C306" s="57" t="s">
        <v>766</v>
      </c>
      <c r="D306" s="57" t="s">
        <v>443</v>
      </c>
      <c r="E306" s="64" t="s">
        <v>575</v>
      </c>
      <c r="F306" s="64" t="s">
        <v>536</v>
      </c>
      <c r="G306" s="64" t="s">
        <v>536</v>
      </c>
      <c r="H306" s="57" t="s">
        <v>458</v>
      </c>
      <c r="I306" s="64" t="s">
        <v>576</v>
      </c>
      <c r="J306" s="64" t="s">
        <v>577</v>
      </c>
      <c r="K306" s="64" t="s">
        <v>448</v>
      </c>
      <c r="L306" s="64" t="n">
        <v>7</v>
      </c>
      <c r="M306" s="64" t="s">
        <v>448</v>
      </c>
      <c r="N306" s="64" t="n">
        <v>9</v>
      </c>
      <c r="O306" s="64" t="s">
        <v>449</v>
      </c>
      <c r="P306" s="64" t="n">
        <v>9700</v>
      </c>
      <c r="Q306" s="57" t="s">
        <v>461</v>
      </c>
      <c r="R306" s="69"/>
    </row>
    <row r="307" s="70" customFormat="true" ht="50.1" hidden="false" customHeight="true" outlineLevel="0" collapsed="false">
      <c r="A307" s="57" t="n">
        <v>304</v>
      </c>
      <c r="B307" s="57" t="s">
        <v>765</v>
      </c>
      <c r="C307" s="57" t="s">
        <v>766</v>
      </c>
      <c r="D307" s="57" t="s">
        <v>443</v>
      </c>
      <c r="E307" s="64" t="s">
        <v>575</v>
      </c>
      <c r="F307" s="64" t="s">
        <v>536</v>
      </c>
      <c r="G307" s="64" t="s">
        <v>536</v>
      </c>
      <c r="H307" s="57" t="s">
        <v>458</v>
      </c>
      <c r="I307" s="64" t="s">
        <v>576</v>
      </c>
      <c r="J307" s="64" t="s">
        <v>577</v>
      </c>
      <c r="K307" s="64" t="s">
        <v>448</v>
      </c>
      <c r="L307" s="64" t="n">
        <v>7</v>
      </c>
      <c r="M307" s="64" t="s">
        <v>448</v>
      </c>
      <c r="N307" s="64" t="n">
        <v>9</v>
      </c>
      <c r="O307" s="64" t="s">
        <v>449</v>
      </c>
      <c r="P307" s="64" t="n">
        <v>9700</v>
      </c>
      <c r="Q307" s="57" t="s">
        <v>461</v>
      </c>
      <c r="R307" s="69"/>
    </row>
    <row r="308" s="70" customFormat="true" ht="50.1" hidden="false" customHeight="true" outlineLevel="0" collapsed="false">
      <c r="A308" s="57" t="n">
        <v>305</v>
      </c>
      <c r="B308" s="57" t="s">
        <v>765</v>
      </c>
      <c r="C308" s="57" t="s">
        <v>766</v>
      </c>
      <c r="D308" s="57" t="s">
        <v>443</v>
      </c>
      <c r="E308" s="64" t="s">
        <v>575</v>
      </c>
      <c r="F308" s="64" t="s">
        <v>536</v>
      </c>
      <c r="G308" s="64" t="s">
        <v>536</v>
      </c>
      <c r="H308" s="57" t="s">
        <v>458</v>
      </c>
      <c r="I308" s="64" t="s">
        <v>576</v>
      </c>
      <c r="J308" s="64" t="s">
        <v>577</v>
      </c>
      <c r="K308" s="64" t="s">
        <v>448</v>
      </c>
      <c r="L308" s="64" t="n">
        <v>7</v>
      </c>
      <c r="M308" s="64" t="s">
        <v>448</v>
      </c>
      <c r="N308" s="64" t="n">
        <v>9</v>
      </c>
      <c r="O308" s="64" t="s">
        <v>449</v>
      </c>
      <c r="P308" s="64" t="n">
        <v>9700</v>
      </c>
      <c r="Q308" s="57" t="s">
        <v>461</v>
      </c>
      <c r="R308" s="69"/>
    </row>
    <row r="309" s="70" customFormat="true" ht="50.1" hidden="false" customHeight="true" outlineLevel="0" collapsed="false">
      <c r="A309" s="57" t="n">
        <v>306</v>
      </c>
      <c r="B309" s="57" t="s">
        <v>765</v>
      </c>
      <c r="C309" s="57" t="s">
        <v>766</v>
      </c>
      <c r="D309" s="57" t="s">
        <v>443</v>
      </c>
      <c r="E309" s="64" t="s">
        <v>575</v>
      </c>
      <c r="F309" s="64" t="s">
        <v>536</v>
      </c>
      <c r="G309" s="64" t="s">
        <v>536</v>
      </c>
      <c r="H309" s="57" t="s">
        <v>458</v>
      </c>
      <c r="I309" s="64" t="s">
        <v>576</v>
      </c>
      <c r="J309" s="64" t="s">
        <v>577</v>
      </c>
      <c r="K309" s="64" t="s">
        <v>448</v>
      </c>
      <c r="L309" s="64" t="n">
        <v>7</v>
      </c>
      <c r="M309" s="64" t="s">
        <v>448</v>
      </c>
      <c r="N309" s="64" t="n">
        <v>9</v>
      </c>
      <c r="O309" s="64" t="s">
        <v>449</v>
      </c>
      <c r="P309" s="64" t="n">
        <v>9700</v>
      </c>
      <c r="Q309" s="57" t="s">
        <v>461</v>
      </c>
      <c r="R309" s="69"/>
    </row>
    <row r="310" s="70" customFormat="true" ht="50.1" hidden="false" customHeight="true" outlineLevel="0" collapsed="false">
      <c r="A310" s="57" t="n">
        <v>307</v>
      </c>
      <c r="B310" s="57" t="s">
        <v>765</v>
      </c>
      <c r="C310" s="57" t="s">
        <v>766</v>
      </c>
      <c r="D310" s="57" t="s">
        <v>443</v>
      </c>
      <c r="E310" s="64" t="s">
        <v>575</v>
      </c>
      <c r="F310" s="64" t="s">
        <v>536</v>
      </c>
      <c r="G310" s="64" t="s">
        <v>536</v>
      </c>
      <c r="H310" s="57" t="s">
        <v>458</v>
      </c>
      <c r="I310" s="64" t="s">
        <v>576</v>
      </c>
      <c r="J310" s="64" t="s">
        <v>577</v>
      </c>
      <c r="K310" s="64" t="s">
        <v>448</v>
      </c>
      <c r="L310" s="64" t="n">
        <v>7</v>
      </c>
      <c r="M310" s="64" t="s">
        <v>448</v>
      </c>
      <c r="N310" s="64" t="n">
        <v>9</v>
      </c>
      <c r="O310" s="64" t="s">
        <v>449</v>
      </c>
      <c r="P310" s="64" t="n">
        <v>9700</v>
      </c>
      <c r="Q310" s="57" t="s">
        <v>461</v>
      </c>
      <c r="R310" s="69"/>
    </row>
    <row r="311" s="70" customFormat="true" ht="50.1" hidden="false" customHeight="true" outlineLevel="0" collapsed="false">
      <c r="A311" s="57" t="n">
        <v>308</v>
      </c>
      <c r="B311" s="57" t="s">
        <v>765</v>
      </c>
      <c r="C311" s="57" t="s">
        <v>766</v>
      </c>
      <c r="D311" s="57" t="s">
        <v>443</v>
      </c>
      <c r="E311" s="64" t="s">
        <v>575</v>
      </c>
      <c r="F311" s="64" t="s">
        <v>536</v>
      </c>
      <c r="G311" s="64" t="s">
        <v>536</v>
      </c>
      <c r="H311" s="57" t="s">
        <v>458</v>
      </c>
      <c r="I311" s="64" t="s">
        <v>576</v>
      </c>
      <c r="J311" s="64" t="s">
        <v>577</v>
      </c>
      <c r="K311" s="64" t="s">
        <v>448</v>
      </c>
      <c r="L311" s="64" t="n">
        <v>7</v>
      </c>
      <c r="M311" s="64" t="s">
        <v>448</v>
      </c>
      <c r="N311" s="64" t="n">
        <v>9</v>
      </c>
      <c r="O311" s="64" t="s">
        <v>449</v>
      </c>
      <c r="P311" s="64" t="n">
        <v>9700</v>
      </c>
      <c r="Q311" s="57" t="s">
        <v>461</v>
      </c>
      <c r="R311" s="69"/>
    </row>
    <row r="312" s="70" customFormat="true" ht="50.1" hidden="false" customHeight="true" outlineLevel="0" collapsed="false">
      <c r="A312" s="57" t="n">
        <v>309</v>
      </c>
      <c r="B312" s="57" t="s">
        <v>765</v>
      </c>
      <c r="C312" s="57" t="s">
        <v>766</v>
      </c>
      <c r="D312" s="57" t="s">
        <v>443</v>
      </c>
      <c r="E312" s="64" t="s">
        <v>575</v>
      </c>
      <c r="F312" s="64" t="s">
        <v>536</v>
      </c>
      <c r="G312" s="64" t="s">
        <v>536</v>
      </c>
      <c r="H312" s="57" t="s">
        <v>458</v>
      </c>
      <c r="I312" s="64" t="s">
        <v>576</v>
      </c>
      <c r="J312" s="64" t="s">
        <v>577</v>
      </c>
      <c r="K312" s="64" t="s">
        <v>448</v>
      </c>
      <c r="L312" s="64" t="n">
        <v>7</v>
      </c>
      <c r="M312" s="64" t="s">
        <v>448</v>
      </c>
      <c r="N312" s="64" t="n">
        <v>9</v>
      </c>
      <c r="O312" s="64" t="s">
        <v>449</v>
      </c>
      <c r="P312" s="64" t="n">
        <v>9700</v>
      </c>
      <c r="Q312" s="57" t="s">
        <v>461</v>
      </c>
      <c r="R312" s="69"/>
    </row>
    <row r="313" s="70" customFormat="true" ht="50.1" hidden="false" customHeight="true" outlineLevel="0" collapsed="false">
      <c r="A313" s="57" t="n">
        <v>310</v>
      </c>
      <c r="B313" s="57" t="s">
        <v>765</v>
      </c>
      <c r="C313" s="57" t="s">
        <v>766</v>
      </c>
      <c r="D313" s="57" t="s">
        <v>443</v>
      </c>
      <c r="E313" s="64" t="s">
        <v>575</v>
      </c>
      <c r="F313" s="64" t="s">
        <v>536</v>
      </c>
      <c r="G313" s="64" t="s">
        <v>536</v>
      </c>
      <c r="H313" s="57" t="s">
        <v>458</v>
      </c>
      <c r="I313" s="64" t="s">
        <v>576</v>
      </c>
      <c r="J313" s="64" t="s">
        <v>577</v>
      </c>
      <c r="K313" s="64" t="s">
        <v>448</v>
      </c>
      <c r="L313" s="64" t="n">
        <v>7</v>
      </c>
      <c r="M313" s="64" t="s">
        <v>448</v>
      </c>
      <c r="N313" s="64" t="n">
        <v>9</v>
      </c>
      <c r="O313" s="64" t="s">
        <v>449</v>
      </c>
      <c r="P313" s="64" t="n">
        <v>9700</v>
      </c>
      <c r="Q313" s="57" t="s">
        <v>461</v>
      </c>
      <c r="R313" s="69"/>
    </row>
    <row r="314" s="70" customFormat="true" ht="50.1" hidden="false" customHeight="true" outlineLevel="0" collapsed="false">
      <c r="A314" s="57" t="n">
        <v>311</v>
      </c>
      <c r="B314" s="57" t="s">
        <v>765</v>
      </c>
      <c r="C314" s="57" t="s">
        <v>766</v>
      </c>
      <c r="D314" s="57" t="s">
        <v>443</v>
      </c>
      <c r="E314" s="64" t="s">
        <v>575</v>
      </c>
      <c r="F314" s="64" t="s">
        <v>536</v>
      </c>
      <c r="G314" s="64" t="s">
        <v>536</v>
      </c>
      <c r="H314" s="57" t="s">
        <v>458</v>
      </c>
      <c r="I314" s="64" t="s">
        <v>576</v>
      </c>
      <c r="J314" s="64" t="s">
        <v>577</v>
      </c>
      <c r="K314" s="64" t="s">
        <v>448</v>
      </c>
      <c r="L314" s="64" t="n">
        <v>7</v>
      </c>
      <c r="M314" s="64" t="s">
        <v>448</v>
      </c>
      <c r="N314" s="64" t="n">
        <v>9</v>
      </c>
      <c r="O314" s="64" t="s">
        <v>449</v>
      </c>
      <c r="P314" s="64" t="n">
        <v>9700</v>
      </c>
      <c r="Q314" s="57" t="s">
        <v>461</v>
      </c>
      <c r="R314" s="69"/>
    </row>
    <row r="315" s="70" customFormat="true" ht="50.1" hidden="false" customHeight="true" outlineLevel="0" collapsed="false">
      <c r="A315" s="57" t="n">
        <v>312</v>
      </c>
      <c r="B315" s="57" t="s">
        <v>765</v>
      </c>
      <c r="C315" s="57" t="s">
        <v>766</v>
      </c>
      <c r="D315" s="57" t="s">
        <v>443</v>
      </c>
      <c r="E315" s="64" t="s">
        <v>575</v>
      </c>
      <c r="F315" s="64" t="s">
        <v>536</v>
      </c>
      <c r="G315" s="64" t="s">
        <v>536</v>
      </c>
      <c r="H315" s="57" t="s">
        <v>458</v>
      </c>
      <c r="I315" s="64" t="s">
        <v>576</v>
      </c>
      <c r="J315" s="64" t="s">
        <v>577</v>
      </c>
      <c r="K315" s="64" t="s">
        <v>448</v>
      </c>
      <c r="L315" s="64" t="n">
        <v>7</v>
      </c>
      <c r="M315" s="64" t="s">
        <v>448</v>
      </c>
      <c r="N315" s="64" t="n">
        <v>9</v>
      </c>
      <c r="O315" s="64" t="s">
        <v>449</v>
      </c>
      <c r="P315" s="64" t="n">
        <v>9700</v>
      </c>
      <c r="Q315" s="57" t="s">
        <v>461</v>
      </c>
      <c r="R315" s="69"/>
    </row>
    <row r="316" s="70" customFormat="true" ht="50.1" hidden="false" customHeight="true" outlineLevel="0" collapsed="false">
      <c r="A316" s="57" t="n">
        <v>313</v>
      </c>
      <c r="B316" s="57" t="s">
        <v>765</v>
      </c>
      <c r="C316" s="57" t="s">
        <v>766</v>
      </c>
      <c r="D316" s="57" t="s">
        <v>443</v>
      </c>
      <c r="E316" s="64" t="s">
        <v>575</v>
      </c>
      <c r="F316" s="64" t="s">
        <v>536</v>
      </c>
      <c r="G316" s="64" t="s">
        <v>536</v>
      </c>
      <c r="H316" s="57" t="s">
        <v>458</v>
      </c>
      <c r="I316" s="64" t="s">
        <v>576</v>
      </c>
      <c r="J316" s="64" t="s">
        <v>577</v>
      </c>
      <c r="K316" s="64" t="s">
        <v>448</v>
      </c>
      <c r="L316" s="64" t="n">
        <v>7</v>
      </c>
      <c r="M316" s="64" t="s">
        <v>448</v>
      </c>
      <c r="N316" s="64" t="n">
        <v>9</v>
      </c>
      <c r="O316" s="64" t="s">
        <v>449</v>
      </c>
      <c r="P316" s="64" t="n">
        <v>9700</v>
      </c>
      <c r="Q316" s="57" t="s">
        <v>461</v>
      </c>
      <c r="R316" s="69"/>
    </row>
    <row r="317" s="70" customFormat="true" ht="50.1" hidden="false" customHeight="true" outlineLevel="0" collapsed="false">
      <c r="A317" s="57" t="n">
        <v>314</v>
      </c>
      <c r="B317" s="57" t="s">
        <v>765</v>
      </c>
      <c r="C317" s="57" t="s">
        <v>766</v>
      </c>
      <c r="D317" s="57" t="s">
        <v>443</v>
      </c>
      <c r="E317" s="64" t="s">
        <v>575</v>
      </c>
      <c r="F317" s="64" t="s">
        <v>536</v>
      </c>
      <c r="G317" s="64" t="s">
        <v>536</v>
      </c>
      <c r="H317" s="57" t="s">
        <v>458</v>
      </c>
      <c r="I317" s="64" t="s">
        <v>576</v>
      </c>
      <c r="J317" s="64" t="s">
        <v>577</v>
      </c>
      <c r="K317" s="64" t="s">
        <v>448</v>
      </c>
      <c r="L317" s="64" t="n">
        <v>7</v>
      </c>
      <c r="M317" s="64" t="s">
        <v>448</v>
      </c>
      <c r="N317" s="64" t="n">
        <v>9</v>
      </c>
      <c r="O317" s="64" t="s">
        <v>449</v>
      </c>
      <c r="P317" s="64" t="n">
        <v>9700</v>
      </c>
      <c r="Q317" s="57" t="s">
        <v>461</v>
      </c>
      <c r="R317" s="69"/>
    </row>
    <row r="318" s="70" customFormat="true" ht="50.1" hidden="false" customHeight="true" outlineLevel="0" collapsed="false">
      <c r="A318" s="57" t="n">
        <v>315</v>
      </c>
      <c r="B318" s="57" t="s">
        <v>765</v>
      </c>
      <c r="C318" s="57" t="s">
        <v>766</v>
      </c>
      <c r="D318" s="57" t="s">
        <v>443</v>
      </c>
      <c r="E318" s="64" t="s">
        <v>575</v>
      </c>
      <c r="F318" s="64" t="s">
        <v>536</v>
      </c>
      <c r="G318" s="64" t="s">
        <v>536</v>
      </c>
      <c r="H318" s="57" t="s">
        <v>458</v>
      </c>
      <c r="I318" s="64" t="s">
        <v>576</v>
      </c>
      <c r="J318" s="64" t="s">
        <v>577</v>
      </c>
      <c r="K318" s="64" t="s">
        <v>448</v>
      </c>
      <c r="L318" s="64" t="n">
        <v>7</v>
      </c>
      <c r="M318" s="64" t="s">
        <v>448</v>
      </c>
      <c r="N318" s="64" t="n">
        <v>9</v>
      </c>
      <c r="O318" s="64" t="s">
        <v>449</v>
      </c>
      <c r="P318" s="64" t="n">
        <v>9700</v>
      </c>
      <c r="Q318" s="57" t="s">
        <v>461</v>
      </c>
      <c r="R318" s="69"/>
    </row>
    <row r="319" s="70" customFormat="true" ht="50.1" hidden="false" customHeight="true" outlineLevel="0" collapsed="false">
      <c r="A319" s="57" t="n">
        <v>316</v>
      </c>
      <c r="B319" s="57" t="s">
        <v>765</v>
      </c>
      <c r="C319" s="57" t="s">
        <v>766</v>
      </c>
      <c r="D319" s="57" t="s">
        <v>455</v>
      </c>
      <c r="E319" s="64" t="s">
        <v>579</v>
      </c>
      <c r="F319" s="64" t="s">
        <v>536</v>
      </c>
      <c r="G319" s="64" t="s">
        <v>536</v>
      </c>
      <c r="H319" s="57" t="s">
        <v>458</v>
      </c>
      <c r="I319" s="64" t="s">
        <v>580</v>
      </c>
      <c r="J319" s="64" t="s">
        <v>581</v>
      </c>
      <c r="K319" s="64" t="s">
        <v>448</v>
      </c>
      <c r="L319" s="64" t="n">
        <v>7</v>
      </c>
      <c r="M319" s="64" t="s">
        <v>448</v>
      </c>
      <c r="N319" s="64" t="n">
        <v>9</v>
      </c>
      <c r="O319" s="64" t="s">
        <v>449</v>
      </c>
      <c r="P319" s="64" t="n">
        <v>9208</v>
      </c>
      <c r="Q319" s="57" t="s">
        <v>461</v>
      </c>
      <c r="R319" s="69"/>
    </row>
    <row r="320" s="70" customFormat="true" ht="50.1" hidden="false" customHeight="true" outlineLevel="0" collapsed="false">
      <c r="A320" s="57" t="n">
        <v>317</v>
      </c>
      <c r="B320" s="57" t="s">
        <v>765</v>
      </c>
      <c r="C320" s="57" t="s">
        <v>766</v>
      </c>
      <c r="D320" s="57" t="s">
        <v>455</v>
      </c>
      <c r="E320" s="64" t="s">
        <v>579</v>
      </c>
      <c r="F320" s="64" t="s">
        <v>536</v>
      </c>
      <c r="G320" s="64" t="s">
        <v>536</v>
      </c>
      <c r="H320" s="57" t="s">
        <v>458</v>
      </c>
      <c r="I320" s="64" t="s">
        <v>580</v>
      </c>
      <c r="J320" s="64" t="s">
        <v>581</v>
      </c>
      <c r="K320" s="64" t="s">
        <v>448</v>
      </c>
      <c r="L320" s="64" t="n">
        <v>7</v>
      </c>
      <c r="M320" s="64" t="s">
        <v>448</v>
      </c>
      <c r="N320" s="64" t="n">
        <v>9</v>
      </c>
      <c r="O320" s="64" t="s">
        <v>449</v>
      </c>
      <c r="P320" s="64" t="n">
        <v>9208</v>
      </c>
      <c r="Q320" s="57" t="s">
        <v>461</v>
      </c>
      <c r="R320" s="69"/>
    </row>
    <row r="321" s="70" customFormat="true" ht="50.1" hidden="false" customHeight="true" outlineLevel="0" collapsed="false">
      <c r="A321" s="57" t="n">
        <v>318</v>
      </c>
      <c r="B321" s="57" t="s">
        <v>765</v>
      </c>
      <c r="C321" s="57" t="s">
        <v>766</v>
      </c>
      <c r="D321" s="57" t="s">
        <v>455</v>
      </c>
      <c r="E321" s="64" t="s">
        <v>579</v>
      </c>
      <c r="F321" s="64" t="s">
        <v>536</v>
      </c>
      <c r="G321" s="64" t="s">
        <v>536</v>
      </c>
      <c r="H321" s="57" t="s">
        <v>458</v>
      </c>
      <c r="I321" s="64" t="s">
        <v>580</v>
      </c>
      <c r="J321" s="64" t="s">
        <v>581</v>
      </c>
      <c r="K321" s="64" t="s">
        <v>448</v>
      </c>
      <c r="L321" s="64" t="n">
        <v>7</v>
      </c>
      <c r="M321" s="64" t="s">
        <v>448</v>
      </c>
      <c r="N321" s="64" t="n">
        <v>9</v>
      </c>
      <c r="O321" s="64" t="s">
        <v>449</v>
      </c>
      <c r="P321" s="64" t="n">
        <v>9208</v>
      </c>
      <c r="Q321" s="57" t="s">
        <v>461</v>
      </c>
      <c r="R321" s="69"/>
    </row>
    <row r="322" s="70" customFormat="true" ht="50.1" hidden="false" customHeight="true" outlineLevel="0" collapsed="false">
      <c r="A322" s="57" t="n">
        <v>319</v>
      </c>
      <c r="B322" s="57" t="s">
        <v>765</v>
      </c>
      <c r="C322" s="57" t="s">
        <v>766</v>
      </c>
      <c r="D322" s="57" t="s">
        <v>455</v>
      </c>
      <c r="E322" s="64" t="s">
        <v>579</v>
      </c>
      <c r="F322" s="64" t="s">
        <v>536</v>
      </c>
      <c r="G322" s="64" t="s">
        <v>536</v>
      </c>
      <c r="H322" s="57" t="s">
        <v>458</v>
      </c>
      <c r="I322" s="64" t="s">
        <v>580</v>
      </c>
      <c r="J322" s="64" t="s">
        <v>581</v>
      </c>
      <c r="K322" s="64" t="s">
        <v>448</v>
      </c>
      <c r="L322" s="64" t="n">
        <v>7</v>
      </c>
      <c r="M322" s="64" t="s">
        <v>448</v>
      </c>
      <c r="N322" s="64" t="n">
        <v>9</v>
      </c>
      <c r="O322" s="64" t="s">
        <v>449</v>
      </c>
      <c r="P322" s="64" t="n">
        <v>9208</v>
      </c>
      <c r="Q322" s="57" t="s">
        <v>461</v>
      </c>
      <c r="R322" s="69"/>
    </row>
    <row r="323" s="70" customFormat="true" ht="50.1" hidden="false" customHeight="true" outlineLevel="0" collapsed="false">
      <c r="A323" s="57" t="n">
        <v>320</v>
      </c>
      <c r="B323" s="57" t="s">
        <v>765</v>
      </c>
      <c r="C323" s="57" t="s">
        <v>766</v>
      </c>
      <c r="D323" s="57" t="s">
        <v>455</v>
      </c>
      <c r="E323" s="64" t="s">
        <v>579</v>
      </c>
      <c r="F323" s="64" t="s">
        <v>536</v>
      </c>
      <c r="G323" s="64" t="s">
        <v>536</v>
      </c>
      <c r="H323" s="57" t="s">
        <v>458</v>
      </c>
      <c r="I323" s="64" t="s">
        <v>580</v>
      </c>
      <c r="J323" s="64" t="s">
        <v>581</v>
      </c>
      <c r="K323" s="64" t="s">
        <v>448</v>
      </c>
      <c r="L323" s="64" t="n">
        <v>7</v>
      </c>
      <c r="M323" s="64" t="s">
        <v>448</v>
      </c>
      <c r="N323" s="64" t="n">
        <v>9</v>
      </c>
      <c r="O323" s="64" t="s">
        <v>449</v>
      </c>
      <c r="P323" s="64" t="n">
        <v>9208</v>
      </c>
      <c r="Q323" s="57" t="s">
        <v>461</v>
      </c>
      <c r="R323" s="69"/>
    </row>
    <row r="324" s="70" customFormat="true" ht="50.1" hidden="false" customHeight="true" outlineLevel="0" collapsed="false">
      <c r="A324" s="57" t="n">
        <v>321</v>
      </c>
      <c r="B324" s="57" t="s">
        <v>765</v>
      </c>
      <c r="C324" s="57" t="s">
        <v>766</v>
      </c>
      <c r="D324" s="57" t="s">
        <v>455</v>
      </c>
      <c r="E324" s="64" t="s">
        <v>579</v>
      </c>
      <c r="F324" s="64" t="s">
        <v>536</v>
      </c>
      <c r="G324" s="64" t="s">
        <v>536</v>
      </c>
      <c r="H324" s="57" t="s">
        <v>458</v>
      </c>
      <c r="I324" s="64" t="s">
        <v>580</v>
      </c>
      <c r="J324" s="64" t="s">
        <v>581</v>
      </c>
      <c r="K324" s="64" t="s">
        <v>448</v>
      </c>
      <c r="L324" s="64" t="n">
        <v>7</v>
      </c>
      <c r="M324" s="64" t="s">
        <v>448</v>
      </c>
      <c r="N324" s="64" t="n">
        <v>9</v>
      </c>
      <c r="O324" s="64" t="s">
        <v>449</v>
      </c>
      <c r="P324" s="64" t="n">
        <v>9208</v>
      </c>
      <c r="Q324" s="57" t="s">
        <v>461</v>
      </c>
      <c r="R324" s="69"/>
    </row>
    <row r="325" s="70" customFormat="true" ht="50.1" hidden="false" customHeight="true" outlineLevel="0" collapsed="false">
      <c r="A325" s="57" t="n">
        <v>322</v>
      </c>
      <c r="B325" s="57" t="s">
        <v>765</v>
      </c>
      <c r="C325" s="57" t="s">
        <v>766</v>
      </c>
      <c r="D325" s="57" t="s">
        <v>455</v>
      </c>
      <c r="E325" s="64" t="s">
        <v>579</v>
      </c>
      <c r="F325" s="64" t="s">
        <v>536</v>
      </c>
      <c r="G325" s="64" t="s">
        <v>536</v>
      </c>
      <c r="H325" s="57" t="s">
        <v>458</v>
      </c>
      <c r="I325" s="64" t="s">
        <v>580</v>
      </c>
      <c r="J325" s="64" t="s">
        <v>581</v>
      </c>
      <c r="K325" s="64" t="s">
        <v>448</v>
      </c>
      <c r="L325" s="64" t="n">
        <v>7</v>
      </c>
      <c r="M325" s="64" t="s">
        <v>448</v>
      </c>
      <c r="N325" s="64" t="n">
        <v>9</v>
      </c>
      <c r="O325" s="64" t="s">
        <v>449</v>
      </c>
      <c r="P325" s="64" t="n">
        <v>9208</v>
      </c>
      <c r="Q325" s="57" t="s">
        <v>461</v>
      </c>
      <c r="R325" s="69"/>
    </row>
    <row r="326" s="70" customFormat="true" ht="50.1" hidden="false" customHeight="true" outlineLevel="0" collapsed="false">
      <c r="A326" s="57" t="n">
        <v>323</v>
      </c>
      <c r="B326" s="57" t="s">
        <v>765</v>
      </c>
      <c r="C326" s="57" t="s">
        <v>766</v>
      </c>
      <c r="D326" s="57" t="s">
        <v>455</v>
      </c>
      <c r="E326" s="64" t="s">
        <v>579</v>
      </c>
      <c r="F326" s="64" t="s">
        <v>536</v>
      </c>
      <c r="G326" s="64" t="s">
        <v>536</v>
      </c>
      <c r="H326" s="57" t="s">
        <v>458</v>
      </c>
      <c r="I326" s="64" t="s">
        <v>580</v>
      </c>
      <c r="J326" s="64" t="s">
        <v>581</v>
      </c>
      <c r="K326" s="64" t="s">
        <v>448</v>
      </c>
      <c r="L326" s="64" t="n">
        <v>7</v>
      </c>
      <c r="M326" s="64" t="s">
        <v>448</v>
      </c>
      <c r="N326" s="64" t="n">
        <v>9</v>
      </c>
      <c r="O326" s="64" t="s">
        <v>449</v>
      </c>
      <c r="P326" s="64" t="n">
        <v>9208</v>
      </c>
      <c r="Q326" s="57" t="s">
        <v>461</v>
      </c>
      <c r="R326" s="69"/>
    </row>
    <row r="327" s="70" customFormat="true" ht="50.1" hidden="false" customHeight="true" outlineLevel="0" collapsed="false">
      <c r="A327" s="57" t="n">
        <v>324</v>
      </c>
      <c r="B327" s="57" t="s">
        <v>765</v>
      </c>
      <c r="C327" s="57" t="s">
        <v>766</v>
      </c>
      <c r="D327" s="57" t="s">
        <v>455</v>
      </c>
      <c r="E327" s="64" t="s">
        <v>579</v>
      </c>
      <c r="F327" s="64" t="s">
        <v>536</v>
      </c>
      <c r="G327" s="64" t="s">
        <v>536</v>
      </c>
      <c r="H327" s="57" t="s">
        <v>458</v>
      </c>
      <c r="I327" s="64" t="s">
        <v>580</v>
      </c>
      <c r="J327" s="64" t="s">
        <v>581</v>
      </c>
      <c r="K327" s="64" t="s">
        <v>448</v>
      </c>
      <c r="L327" s="64" t="n">
        <v>7</v>
      </c>
      <c r="M327" s="64" t="s">
        <v>448</v>
      </c>
      <c r="N327" s="64" t="n">
        <v>9</v>
      </c>
      <c r="O327" s="64" t="s">
        <v>449</v>
      </c>
      <c r="P327" s="64" t="n">
        <v>9208</v>
      </c>
      <c r="Q327" s="57" t="s">
        <v>461</v>
      </c>
      <c r="R327" s="69"/>
    </row>
    <row r="328" s="70" customFormat="true" ht="50.1" hidden="false" customHeight="true" outlineLevel="0" collapsed="false">
      <c r="A328" s="57" t="n">
        <v>325</v>
      </c>
      <c r="B328" s="57" t="s">
        <v>765</v>
      </c>
      <c r="C328" s="57" t="s">
        <v>766</v>
      </c>
      <c r="D328" s="57" t="s">
        <v>455</v>
      </c>
      <c r="E328" s="64" t="s">
        <v>583</v>
      </c>
      <c r="F328" s="64" t="s">
        <v>536</v>
      </c>
      <c r="G328" s="64" t="s">
        <v>536</v>
      </c>
      <c r="H328" s="57" t="s">
        <v>458</v>
      </c>
      <c r="I328" s="64" t="s">
        <v>584</v>
      </c>
      <c r="J328" s="64" t="s">
        <v>585</v>
      </c>
      <c r="K328" s="64" t="s">
        <v>448</v>
      </c>
      <c r="L328" s="64" t="n">
        <v>7</v>
      </c>
      <c r="M328" s="64" t="s">
        <v>448</v>
      </c>
      <c r="N328" s="64" t="n">
        <v>9</v>
      </c>
      <c r="O328" s="64" t="s">
        <v>449</v>
      </c>
      <c r="P328" s="64" t="n">
        <v>9870</v>
      </c>
      <c r="Q328" s="57" t="s">
        <v>461</v>
      </c>
      <c r="R328" s="69"/>
    </row>
    <row r="329" s="70" customFormat="true" ht="50.1" hidden="false" customHeight="true" outlineLevel="0" collapsed="false">
      <c r="A329" s="57" t="n">
        <v>326</v>
      </c>
      <c r="B329" s="57" t="s">
        <v>765</v>
      </c>
      <c r="C329" s="57" t="s">
        <v>766</v>
      </c>
      <c r="D329" s="57" t="s">
        <v>455</v>
      </c>
      <c r="E329" s="64" t="s">
        <v>583</v>
      </c>
      <c r="F329" s="64" t="s">
        <v>536</v>
      </c>
      <c r="G329" s="64" t="s">
        <v>536</v>
      </c>
      <c r="H329" s="57" t="s">
        <v>458</v>
      </c>
      <c r="I329" s="64" t="s">
        <v>584</v>
      </c>
      <c r="J329" s="64" t="s">
        <v>585</v>
      </c>
      <c r="K329" s="64" t="s">
        <v>448</v>
      </c>
      <c r="L329" s="64" t="n">
        <v>7</v>
      </c>
      <c r="M329" s="64" t="s">
        <v>448</v>
      </c>
      <c r="N329" s="64" t="n">
        <v>9</v>
      </c>
      <c r="O329" s="64" t="s">
        <v>449</v>
      </c>
      <c r="P329" s="64" t="n">
        <v>9870</v>
      </c>
      <c r="Q329" s="57" t="s">
        <v>461</v>
      </c>
      <c r="R329" s="69"/>
    </row>
    <row r="330" s="70" customFormat="true" ht="50.1" hidden="false" customHeight="true" outlineLevel="0" collapsed="false">
      <c r="A330" s="57" t="n">
        <v>327</v>
      </c>
      <c r="B330" s="57" t="s">
        <v>765</v>
      </c>
      <c r="C330" s="57" t="s">
        <v>766</v>
      </c>
      <c r="D330" s="57" t="s">
        <v>455</v>
      </c>
      <c r="E330" s="64" t="s">
        <v>583</v>
      </c>
      <c r="F330" s="64" t="s">
        <v>536</v>
      </c>
      <c r="G330" s="64" t="s">
        <v>536</v>
      </c>
      <c r="H330" s="57" t="s">
        <v>458</v>
      </c>
      <c r="I330" s="64" t="s">
        <v>584</v>
      </c>
      <c r="J330" s="64" t="s">
        <v>585</v>
      </c>
      <c r="K330" s="64" t="s">
        <v>448</v>
      </c>
      <c r="L330" s="64" t="n">
        <v>7</v>
      </c>
      <c r="M330" s="64" t="s">
        <v>448</v>
      </c>
      <c r="N330" s="64" t="n">
        <v>9</v>
      </c>
      <c r="O330" s="64" t="s">
        <v>449</v>
      </c>
      <c r="P330" s="64" t="n">
        <v>9870</v>
      </c>
      <c r="Q330" s="57" t="s">
        <v>461</v>
      </c>
      <c r="R330" s="69"/>
    </row>
    <row r="331" s="70" customFormat="true" ht="50.1" hidden="false" customHeight="true" outlineLevel="0" collapsed="false">
      <c r="A331" s="57" t="n">
        <v>328</v>
      </c>
      <c r="B331" s="57" t="s">
        <v>765</v>
      </c>
      <c r="C331" s="57" t="s">
        <v>766</v>
      </c>
      <c r="D331" s="57" t="s">
        <v>455</v>
      </c>
      <c r="E331" s="64" t="s">
        <v>583</v>
      </c>
      <c r="F331" s="64" t="s">
        <v>536</v>
      </c>
      <c r="G331" s="64" t="s">
        <v>536</v>
      </c>
      <c r="H331" s="57" t="s">
        <v>458</v>
      </c>
      <c r="I331" s="64" t="s">
        <v>584</v>
      </c>
      <c r="J331" s="64" t="s">
        <v>585</v>
      </c>
      <c r="K331" s="64" t="s">
        <v>448</v>
      </c>
      <c r="L331" s="64" t="n">
        <v>7</v>
      </c>
      <c r="M331" s="64" t="s">
        <v>448</v>
      </c>
      <c r="N331" s="64" t="n">
        <v>9</v>
      </c>
      <c r="O331" s="64" t="s">
        <v>449</v>
      </c>
      <c r="P331" s="64" t="n">
        <v>9870</v>
      </c>
      <c r="Q331" s="57" t="s">
        <v>461</v>
      </c>
      <c r="R331" s="69"/>
    </row>
    <row r="332" s="70" customFormat="true" ht="50.1" hidden="false" customHeight="true" outlineLevel="0" collapsed="false">
      <c r="A332" s="57" t="n">
        <v>329</v>
      </c>
      <c r="B332" s="57" t="s">
        <v>765</v>
      </c>
      <c r="C332" s="57" t="s">
        <v>766</v>
      </c>
      <c r="D332" s="57" t="s">
        <v>443</v>
      </c>
      <c r="E332" s="64" t="s">
        <v>518</v>
      </c>
      <c r="F332" s="64" t="s">
        <v>536</v>
      </c>
      <c r="G332" s="64" t="s">
        <v>536</v>
      </c>
      <c r="H332" s="57" t="s">
        <v>458</v>
      </c>
      <c r="I332" s="64" t="s">
        <v>586</v>
      </c>
      <c r="J332" s="64" t="s">
        <v>587</v>
      </c>
      <c r="K332" s="64" t="s">
        <v>448</v>
      </c>
      <c r="L332" s="64" t="n">
        <v>7</v>
      </c>
      <c r="M332" s="64" t="s">
        <v>448</v>
      </c>
      <c r="N332" s="64" t="n">
        <v>9</v>
      </c>
      <c r="O332" s="64" t="s">
        <v>449</v>
      </c>
      <c r="P332" s="64" t="n">
        <v>9900</v>
      </c>
      <c r="Q332" s="57" t="s">
        <v>461</v>
      </c>
      <c r="R332" s="69"/>
    </row>
    <row r="333" s="70" customFormat="true" ht="50.1" hidden="false" customHeight="true" outlineLevel="0" collapsed="false">
      <c r="A333" s="57" t="n">
        <v>330</v>
      </c>
      <c r="B333" s="57" t="s">
        <v>765</v>
      </c>
      <c r="C333" s="57" t="s">
        <v>766</v>
      </c>
      <c r="D333" s="57" t="s">
        <v>443</v>
      </c>
      <c r="E333" s="64" t="s">
        <v>518</v>
      </c>
      <c r="F333" s="64" t="s">
        <v>536</v>
      </c>
      <c r="G333" s="64" t="s">
        <v>536</v>
      </c>
      <c r="H333" s="57" t="s">
        <v>458</v>
      </c>
      <c r="I333" s="64" t="s">
        <v>586</v>
      </c>
      <c r="J333" s="64" t="s">
        <v>587</v>
      </c>
      <c r="K333" s="64" t="s">
        <v>448</v>
      </c>
      <c r="L333" s="64" t="n">
        <v>7</v>
      </c>
      <c r="M333" s="64" t="s">
        <v>448</v>
      </c>
      <c r="N333" s="64" t="n">
        <v>9</v>
      </c>
      <c r="O333" s="64" t="s">
        <v>449</v>
      </c>
      <c r="P333" s="64" t="n">
        <v>9900</v>
      </c>
      <c r="Q333" s="57" t="s">
        <v>461</v>
      </c>
      <c r="R333" s="69"/>
    </row>
    <row r="334" s="70" customFormat="true" ht="50.1" hidden="false" customHeight="true" outlineLevel="0" collapsed="false">
      <c r="A334" s="57" t="n">
        <v>331</v>
      </c>
      <c r="B334" s="57" t="s">
        <v>765</v>
      </c>
      <c r="C334" s="57" t="s">
        <v>766</v>
      </c>
      <c r="D334" s="57" t="s">
        <v>443</v>
      </c>
      <c r="E334" s="64" t="s">
        <v>518</v>
      </c>
      <c r="F334" s="64" t="s">
        <v>536</v>
      </c>
      <c r="G334" s="64" t="s">
        <v>536</v>
      </c>
      <c r="H334" s="57" t="s">
        <v>458</v>
      </c>
      <c r="I334" s="64" t="s">
        <v>586</v>
      </c>
      <c r="J334" s="64" t="s">
        <v>587</v>
      </c>
      <c r="K334" s="64" t="s">
        <v>448</v>
      </c>
      <c r="L334" s="64" t="n">
        <v>7</v>
      </c>
      <c r="M334" s="64" t="s">
        <v>448</v>
      </c>
      <c r="N334" s="64" t="n">
        <v>9</v>
      </c>
      <c r="O334" s="64" t="s">
        <v>449</v>
      </c>
      <c r="P334" s="64" t="n">
        <v>9900</v>
      </c>
      <c r="Q334" s="57" t="s">
        <v>461</v>
      </c>
      <c r="R334" s="69"/>
    </row>
    <row r="335" s="70" customFormat="true" ht="50.1" hidden="false" customHeight="true" outlineLevel="0" collapsed="false">
      <c r="A335" s="57" t="n">
        <v>332</v>
      </c>
      <c r="B335" s="57" t="s">
        <v>765</v>
      </c>
      <c r="C335" s="57" t="s">
        <v>766</v>
      </c>
      <c r="D335" s="57" t="s">
        <v>443</v>
      </c>
      <c r="E335" s="64" t="s">
        <v>518</v>
      </c>
      <c r="F335" s="64" t="s">
        <v>536</v>
      </c>
      <c r="G335" s="64" t="s">
        <v>536</v>
      </c>
      <c r="H335" s="57" t="s">
        <v>458</v>
      </c>
      <c r="I335" s="64" t="s">
        <v>586</v>
      </c>
      <c r="J335" s="64" t="s">
        <v>587</v>
      </c>
      <c r="K335" s="64" t="s">
        <v>448</v>
      </c>
      <c r="L335" s="64" t="n">
        <v>7</v>
      </c>
      <c r="M335" s="64" t="s">
        <v>448</v>
      </c>
      <c r="N335" s="64" t="n">
        <v>9</v>
      </c>
      <c r="O335" s="64" t="s">
        <v>449</v>
      </c>
      <c r="P335" s="64" t="n">
        <v>9900</v>
      </c>
      <c r="Q335" s="57" t="s">
        <v>461</v>
      </c>
      <c r="R335" s="69"/>
    </row>
    <row r="336" s="70" customFormat="true" ht="50.1" hidden="false" customHeight="true" outlineLevel="0" collapsed="false">
      <c r="A336" s="57" t="n">
        <v>333</v>
      </c>
      <c r="B336" s="57" t="s">
        <v>765</v>
      </c>
      <c r="C336" s="57" t="s">
        <v>766</v>
      </c>
      <c r="D336" s="57" t="s">
        <v>443</v>
      </c>
      <c r="E336" s="64" t="s">
        <v>518</v>
      </c>
      <c r="F336" s="64" t="s">
        <v>536</v>
      </c>
      <c r="G336" s="64" t="s">
        <v>536</v>
      </c>
      <c r="H336" s="57" t="s">
        <v>458</v>
      </c>
      <c r="I336" s="64" t="s">
        <v>586</v>
      </c>
      <c r="J336" s="64" t="s">
        <v>587</v>
      </c>
      <c r="K336" s="64" t="s">
        <v>448</v>
      </c>
      <c r="L336" s="64" t="n">
        <v>7</v>
      </c>
      <c r="M336" s="64" t="s">
        <v>448</v>
      </c>
      <c r="N336" s="64" t="n">
        <v>9</v>
      </c>
      <c r="O336" s="64" t="s">
        <v>449</v>
      </c>
      <c r="P336" s="64" t="n">
        <v>9900</v>
      </c>
      <c r="Q336" s="57" t="s">
        <v>461</v>
      </c>
      <c r="R336" s="69"/>
    </row>
    <row r="337" s="70" customFormat="true" ht="50.1" hidden="false" customHeight="true" outlineLevel="0" collapsed="false">
      <c r="A337" s="57" t="n">
        <v>334</v>
      </c>
      <c r="B337" s="57" t="s">
        <v>765</v>
      </c>
      <c r="C337" s="57" t="s">
        <v>766</v>
      </c>
      <c r="D337" s="57" t="s">
        <v>443</v>
      </c>
      <c r="E337" s="64" t="s">
        <v>518</v>
      </c>
      <c r="F337" s="64" t="s">
        <v>536</v>
      </c>
      <c r="G337" s="64" t="s">
        <v>536</v>
      </c>
      <c r="H337" s="57" t="s">
        <v>458</v>
      </c>
      <c r="I337" s="64" t="s">
        <v>586</v>
      </c>
      <c r="J337" s="64" t="s">
        <v>587</v>
      </c>
      <c r="K337" s="64" t="s">
        <v>448</v>
      </c>
      <c r="L337" s="64" t="n">
        <v>7</v>
      </c>
      <c r="M337" s="64" t="s">
        <v>448</v>
      </c>
      <c r="N337" s="64" t="n">
        <v>9</v>
      </c>
      <c r="O337" s="64" t="s">
        <v>449</v>
      </c>
      <c r="P337" s="64" t="n">
        <v>9900</v>
      </c>
      <c r="Q337" s="57" t="s">
        <v>461</v>
      </c>
      <c r="R337" s="69"/>
    </row>
    <row r="338" s="70" customFormat="true" ht="50.1" hidden="false" customHeight="true" outlineLevel="0" collapsed="false">
      <c r="A338" s="57" t="n">
        <v>335</v>
      </c>
      <c r="B338" s="57" t="s">
        <v>765</v>
      </c>
      <c r="C338" s="57" t="s">
        <v>766</v>
      </c>
      <c r="D338" s="57" t="s">
        <v>443</v>
      </c>
      <c r="E338" s="64" t="s">
        <v>518</v>
      </c>
      <c r="F338" s="64" t="s">
        <v>536</v>
      </c>
      <c r="G338" s="64" t="s">
        <v>536</v>
      </c>
      <c r="H338" s="57" t="s">
        <v>458</v>
      </c>
      <c r="I338" s="64" t="s">
        <v>586</v>
      </c>
      <c r="J338" s="64" t="s">
        <v>587</v>
      </c>
      <c r="K338" s="64" t="s">
        <v>448</v>
      </c>
      <c r="L338" s="64" t="n">
        <v>7</v>
      </c>
      <c r="M338" s="64" t="s">
        <v>448</v>
      </c>
      <c r="N338" s="64" t="n">
        <v>9</v>
      </c>
      <c r="O338" s="64" t="s">
        <v>449</v>
      </c>
      <c r="P338" s="64" t="n">
        <v>9900</v>
      </c>
      <c r="Q338" s="57" t="s">
        <v>461</v>
      </c>
      <c r="R338" s="69"/>
    </row>
    <row r="339" s="70" customFormat="true" ht="50.1" hidden="false" customHeight="true" outlineLevel="0" collapsed="false">
      <c r="A339" s="57" t="n">
        <v>336</v>
      </c>
      <c r="B339" s="57" t="s">
        <v>765</v>
      </c>
      <c r="C339" s="57" t="s">
        <v>766</v>
      </c>
      <c r="D339" s="57" t="s">
        <v>443</v>
      </c>
      <c r="E339" s="64" t="s">
        <v>518</v>
      </c>
      <c r="F339" s="64" t="s">
        <v>536</v>
      </c>
      <c r="G339" s="64" t="s">
        <v>536</v>
      </c>
      <c r="H339" s="57" t="s">
        <v>458</v>
      </c>
      <c r="I339" s="64" t="s">
        <v>586</v>
      </c>
      <c r="J339" s="64" t="s">
        <v>587</v>
      </c>
      <c r="K339" s="64" t="s">
        <v>448</v>
      </c>
      <c r="L339" s="64" t="n">
        <v>7</v>
      </c>
      <c r="M339" s="64" t="s">
        <v>448</v>
      </c>
      <c r="N339" s="64" t="n">
        <v>9</v>
      </c>
      <c r="O339" s="64" t="s">
        <v>449</v>
      </c>
      <c r="P339" s="64" t="n">
        <v>9900</v>
      </c>
      <c r="Q339" s="57" t="s">
        <v>461</v>
      </c>
      <c r="R339" s="69"/>
    </row>
    <row r="340" s="70" customFormat="true" ht="50.1" hidden="false" customHeight="true" outlineLevel="0" collapsed="false">
      <c r="A340" s="57" t="n">
        <v>337</v>
      </c>
      <c r="B340" s="57" t="s">
        <v>765</v>
      </c>
      <c r="C340" s="57" t="s">
        <v>766</v>
      </c>
      <c r="D340" s="57" t="s">
        <v>443</v>
      </c>
      <c r="E340" s="64" t="s">
        <v>518</v>
      </c>
      <c r="F340" s="64" t="s">
        <v>536</v>
      </c>
      <c r="G340" s="64" t="s">
        <v>536</v>
      </c>
      <c r="H340" s="57" t="s">
        <v>458</v>
      </c>
      <c r="I340" s="64" t="s">
        <v>586</v>
      </c>
      <c r="J340" s="64" t="s">
        <v>587</v>
      </c>
      <c r="K340" s="64" t="s">
        <v>448</v>
      </c>
      <c r="L340" s="64" t="n">
        <v>7</v>
      </c>
      <c r="M340" s="64" t="s">
        <v>448</v>
      </c>
      <c r="N340" s="64" t="n">
        <v>9</v>
      </c>
      <c r="O340" s="64" t="s">
        <v>449</v>
      </c>
      <c r="P340" s="64" t="n">
        <v>9900</v>
      </c>
      <c r="Q340" s="57" t="s">
        <v>461</v>
      </c>
      <c r="R340" s="69"/>
    </row>
    <row r="341" s="70" customFormat="true" ht="50.1" hidden="false" customHeight="true" outlineLevel="0" collapsed="false">
      <c r="A341" s="57" t="n">
        <v>338</v>
      </c>
      <c r="B341" s="57" t="s">
        <v>765</v>
      </c>
      <c r="C341" s="57" t="s">
        <v>766</v>
      </c>
      <c r="D341" s="57" t="s">
        <v>443</v>
      </c>
      <c r="E341" s="64" t="s">
        <v>518</v>
      </c>
      <c r="F341" s="64" t="s">
        <v>536</v>
      </c>
      <c r="G341" s="64" t="s">
        <v>536</v>
      </c>
      <c r="H341" s="57" t="s">
        <v>458</v>
      </c>
      <c r="I341" s="64" t="s">
        <v>586</v>
      </c>
      <c r="J341" s="64" t="s">
        <v>587</v>
      </c>
      <c r="K341" s="64" t="s">
        <v>448</v>
      </c>
      <c r="L341" s="64" t="n">
        <v>7</v>
      </c>
      <c r="M341" s="64" t="s">
        <v>448</v>
      </c>
      <c r="N341" s="64" t="n">
        <v>9</v>
      </c>
      <c r="O341" s="64" t="s">
        <v>449</v>
      </c>
      <c r="P341" s="64" t="n">
        <v>9900</v>
      </c>
      <c r="Q341" s="57" t="s">
        <v>461</v>
      </c>
      <c r="R341" s="69"/>
    </row>
    <row r="342" s="70" customFormat="true" ht="50.1" hidden="false" customHeight="true" outlineLevel="0" collapsed="false">
      <c r="A342" s="57" t="n">
        <v>339</v>
      </c>
      <c r="B342" s="57" t="s">
        <v>765</v>
      </c>
      <c r="C342" s="57" t="s">
        <v>766</v>
      </c>
      <c r="D342" s="57" t="s">
        <v>443</v>
      </c>
      <c r="E342" s="64" t="s">
        <v>518</v>
      </c>
      <c r="F342" s="64" t="s">
        <v>536</v>
      </c>
      <c r="G342" s="64" t="s">
        <v>536</v>
      </c>
      <c r="H342" s="57" t="s">
        <v>458</v>
      </c>
      <c r="I342" s="64" t="s">
        <v>586</v>
      </c>
      <c r="J342" s="64" t="s">
        <v>587</v>
      </c>
      <c r="K342" s="64" t="s">
        <v>448</v>
      </c>
      <c r="L342" s="64" t="n">
        <v>7</v>
      </c>
      <c r="M342" s="64" t="s">
        <v>448</v>
      </c>
      <c r="N342" s="64" t="n">
        <v>9</v>
      </c>
      <c r="O342" s="64" t="s">
        <v>449</v>
      </c>
      <c r="P342" s="64" t="n">
        <v>9900</v>
      </c>
      <c r="Q342" s="57" t="s">
        <v>461</v>
      </c>
      <c r="R342" s="69"/>
    </row>
    <row r="343" s="70" customFormat="true" ht="50.1" hidden="false" customHeight="true" outlineLevel="0" collapsed="false">
      <c r="A343" s="57" t="n">
        <v>340</v>
      </c>
      <c r="B343" s="57" t="s">
        <v>765</v>
      </c>
      <c r="C343" s="57" t="s">
        <v>766</v>
      </c>
      <c r="D343" s="57" t="s">
        <v>443</v>
      </c>
      <c r="E343" s="64" t="s">
        <v>518</v>
      </c>
      <c r="F343" s="64" t="s">
        <v>536</v>
      </c>
      <c r="G343" s="64" t="s">
        <v>536</v>
      </c>
      <c r="H343" s="57" t="s">
        <v>458</v>
      </c>
      <c r="I343" s="64" t="s">
        <v>586</v>
      </c>
      <c r="J343" s="64" t="s">
        <v>587</v>
      </c>
      <c r="K343" s="64" t="s">
        <v>448</v>
      </c>
      <c r="L343" s="64" t="n">
        <v>7</v>
      </c>
      <c r="M343" s="64" t="s">
        <v>448</v>
      </c>
      <c r="N343" s="64" t="n">
        <v>9</v>
      </c>
      <c r="O343" s="64" t="s">
        <v>449</v>
      </c>
      <c r="P343" s="64" t="n">
        <v>9900</v>
      </c>
      <c r="Q343" s="57" t="s">
        <v>461</v>
      </c>
      <c r="R343" s="69"/>
    </row>
    <row r="344" s="70" customFormat="true" ht="50.1" hidden="false" customHeight="true" outlineLevel="0" collapsed="false">
      <c r="A344" s="57" t="n">
        <v>341</v>
      </c>
      <c r="B344" s="57" t="s">
        <v>765</v>
      </c>
      <c r="C344" s="57" t="s">
        <v>766</v>
      </c>
      <c r="D344" s="57" t="s">
        <v>443</v>
      </c>
      <c r="E344" s="64" t="s">
        <v>518</v>
      </c>
      <c r="F344" s="64" t="s">
        <v>536</v>
      </c>
      <c r="G344" s="64" t="s">
        <v>536</v>
      </c>
      <c r="H344" s="57" t="s">
        <v>458</v>
      </c>
      <c r="I344" s="64" t="s">
        <v>586</v>
      </c>
      <c r="J344" s="64" t="s">
        <v>587</v>
      </c>
      <c r="K344" s="64" t="s">
        <v>448</v>
      </c>
      <c r="L344" s="64" t="n">
        <v>7</v>
      </c>
      <c r="M344" s="64" t="s">
        <v>448</v>
      </c>
      <c r="N344" s="64" t="n">
        <v>9</v>
      </c>
      <c r="O344" s="64" t="s">
        <v>449</v>
      </c>
      <c r="P344" s="64" t="n">
        <v>9900</v>
      </c>
      <c r="Q344" s="57" t="s">
        <v>461</v>
      </c>
      <c r="R344" s="69"/>
    </row>
    <row r="345" s="70" customFormat="true" ht="50.1" hidden="false" customHeight="true" outlineLevel="0" collapsed="false">
      <c r="A345" s="57" t="n">
        <v>342</v>
      </c>
      <c r="B345" s="57" t="s">
        <v>765</v>
      </c>
      <c r="C345" s="57" t="s">
        <v>766</v>
      </c>
      <c r="D345" s="57" t="s">
        <v>443</v>
      </c>
      <c r="E345" s="64" t="s">
        <v>518</v>
      </c>
      <c r="F345" s="64" t="s">
        <v>536</v>
      </c>
      <c r="G345" s="64" t="s">
        <v>536</v>
      </c>
      <c r="H345" s="57" t="s">
        <v>458</v>
      </c>
      <c r="I345" s="64" t="s">
        <v>586</v>
      </c>
      <c r="J345" s="64" t="s">
        <v>587</v>
      </c>
      <c r="K345" s="64" t="s">
        <v>448</v>
      </c>
      <c r="L345" s="64" t="n">
        <v>7</v>
      </c>
      <c r="M345" s="64" t="s">
        <v>448</v>
      </c>
      <c r="N345" s="64" t="n">
        <v>9</v>
      </c>
      <c r="O345" s="64" t="s">
        <v>449</v>
      </c>
      <c r="P345" s="64" t="n">
        <v>9900</v>
      </c>
      <c r="Q345" s="57" t="s">
        <v>461</v>
      </c>
      <c r="R345" s="69"/>
    </row>
    <row r="346" s="70" customFormat="true" ht="50.1" hidden="false" customHeight="true" outlineLevel="0" collapsed="false">
      <c r="A346" s="57" t="n">
        <v>343</v>
      </c>
      <c r="B346" s="57" t="s">
        <v>765</v>
      </c>
      <c r="C346" s="57" t="s">
        <v>766</v>
      </c>
      <c r="D346" s="57" t="s">
        <v>443</v>
      </c>
      <c r="E346" s="64" t="s">
        <v>518</v>
      </c>
      <c r="F346" s="64" t="s">
        <v>536</v>
      </c>
      <c r="G346" s="64" t="s">
        <v>536</v>
      </c>
      <c r="H346" s="57" t="s">
        <v>458</v>
      </c>
      <c r="I346" s="64" t="s">
        <v>586</v>
      </c>
      <c r="J346" s="64" t="s">
        <v>587</v>
      </c>
      <c r="K346" s="64" t="s">
        <v>448</v>
      </c>
      <c r="L346" s="64" t="n">
        <v>7</v>
      </c>
      <c r="M346" s="64" t="s">
        <v>448</v>
      </c>
      <c r="N346" s="64" t="n">
        <v>9</v>
      </c>
      <c r="O346" s="64" t="s">
        <v>449</v>
      </c>
      <c r="P346" s="64" t="n">
        <v>9900</v>
      </c>
      <c r="Q346" s="57" t="s">
        <v>461</v>
      </c>
      <c r="R346" s="69"/>
    </row>
    <row r="347" s="70" customFormat="true" ht="50.1" hidden="false" customHeight="true" outlineLevel="0" collapsed="false">
      <c r="A347" s="57" t="n">
        <v>344</v>
      </c>
      <c r="B347" s="57" t="s">
        <v>765</v>
      </c>
      <c r="C347" s="57" t="s">
        <v>766</v>
      </c>
      <c r="D347" s="57" t="s">
        <v>443</v>
      </c>
      <c r="E347" s="64" t="s">
        <v>518</v>
      </c>
      <c r="F347" s="64" t="s">
        <v>536</v>
      </c>
      <c r="G347" s="64" t="s">
        <v>536</v>
      </c>
      <c r="H347" s="57" t="s">
        <v>458</v>
      </c>
      <c r="I347" s="64" t="s">
        <v>586</v>
      </c>
      <c r="J347" s="64" t="s">
        <v>587</v>
      </c>
      <c r="K347" s="64" t="s">
        <v>448</v>
      </c>
      <c r="L347" s="64" t="n">
        <v>7</v>
      </c>
      <c r="M347" s="64" t="s">
        <v>448</v>
      </c>
      <c r="N347" s="64" t="n">
        <v>9</v>
      </c>
      <c r="O347" s="64" t="s">
        <v>449</v>
      </c>
      <c r="P347" s="64" t="n">
        <v>9900</v>
      </c>
      <c r="Q347" s="57" t="s">
        <v>461</v>
      </c>
      <c r="R347" s="69"/>
    </row>
    <row r="348" s="70" customFormat="true" ht="50.1" hidden="false" customHeight="true" outlineLevel="0" collapsed="false">
      <c r="A348" s="57" t="n">
        <v>345</v>
      </c>
      <c r="B348" s="57" t="s">
        <v>765</v>
      </c>
      <c r="C348" s="57" t="s">
        <v>766</v>
      </c>
      <c r="D348" s="57" t="s">
        <v>443</v>
      </c>
      <c r="E348" s="64" t="s">
        <v>518</v>
      </c>
      <c r="F348" s="64" t="s">
        <v>536</v>
      </c>
      <c r="G348" s="64" t="s">
        <v>536</v>
      </c>
      <c r="H348" s="57" t="s">
        <v>458</v>
      </c>
      <c r="I348" s="64" t="s">
        <v>586</v>
      </c>
      <c r="J348" s="64" t="s">
        <v>587</v>
      </c>
      <c r="K348" s="64" t="s">
        <v>448</v>
      </c>
      <c r="L348" s="64" t="n">
        <v>7</v>
      </c>
      <c r="M348" s="64" t="s">
        <v>448</v>
      </c>
      <c r="N348" s="64" t="n">
        <v>9</v>
      </c>
      <c r="O348" s="64" t="s">
        <v>449</v>
      </c>
      <c r="P348" s="64" t="n">
        <v>9900</v>
      </c>
      <c r="Q348" s="57" t="s">
        <v>461</v>
      </c>
      <c r="R348" s="69"/>
    </row>
    <row r="349" s="70" customFormat="true" ht="50.1" hidden="false" customHeight="true" outlineLevel="0" collapsed="false">
      <c r="A349" s="57" t="n">
        <v>346</v>
      </c>
      <c r="B349" s="57" t="s">
        <v>765</v>
      </c>
      <c r="C349" s="57" t="s">
        <v>766</v>
      </c>
      <c r="D349" s="57" t="s">
        <v>455</v>
      </c>
      <c r="E349" s="64" t="s">
        <v>589</v>
      </c>
      <c r="F349" s="64" t="s">
        <v>536</v>
      </c>
      <c r="G349" s="64" t="s">
        <v>536</v>
      </c>
      <c r="H349" s="57" t="s">
        <v>458</v>
      </c>
      <c r="I349" s="64" t="s">
        <v>590</v>
      </c>
      <c r="J349" s="64" t="s">
        <v>549</v>
      </c>
      <c r="K349" s="64" t="s">
        <v>448</v>
      </c>
      <c r="L349" s="64" t="n">
        <v>7</v>
      </c>
      <c r="M349" s="64" t="s">
        <v>448</v>
      </c>
      <c r="N349" s="64" t="n">
        <v>9</v>
      </c>
      <c r="O349" s="64" t="s">
        <v>449</v>
      </c>
      <c r="P349" s="64" t="n">
        <v>9200</v>
      </c>
      <c r="Q349" s="57" t="s">
        <v>461</v>
      </c>
      <c r="R349" s="69"/>
    </row>
    <row r="350" s="70" customFormat="true" ht="50.1" hidden="false" customHeight="true" outlineLevel="0" collapsed="false">
      <c r="A350" s="57" t="n">
        <v>347</v>
      </c>
      <c r="B350" s="57" t="s">
        <v>765</v>
      </c>
      <c r="C350" s="57" t="s">
        <v>766</v>
      </c>
      <c r="D350" s="57" t="s">
        <v>455</v>
      </c>
      <c r="E350" s="64" t="s">
        <v>589</v>
      </c>
      <c r="F350" s="64" t="s">
        <v>536</v>
      </c>
      <c r="G350" s="64" t="s">
        <v>536</v>
      </c>
      <c r="H350" s="57" t="s">
        <v>458</v>
      </c>
      <c r="I350" s="64" t="s">
        <v>590</v>
      </c>
      <c r="J350" s="64" t="s">
        <v>549</v>
      </c>
      <c r="K350" s="64" t="s">
        <v>448</v>
      </c>
      <c r="L350" s="64" t="n">
        <v>7</v>
      </c>
      <c r="M350" s="64" t="s">
        <v>448</v>
      </c>
      <c r="N350" s="64" t="n">
        <v>9</v>
      </c>
      <c r="O350" s="64" t="s">
        <v>449</v>
      </c>
      <c r="P350" s="64" t="n">
        <v>9200</v>
      </c>
      <c r="Q350" s="57" t="s">
        <v>461</v>
      </c>
      <c r="R350" s="69"/>
    </row>
    <row r="351" s="70" customFormat="true" ht="50.1" hidden="false" customHeight="true" outlineLevel="0" collapsed="false">
      <c r="A351" s="57" t="n">
        <v>348</v>
      </c>
      <c r="B351" s="57" t="s">
        <v>765</v>
      </c>
      <c r="C351" s="57" t="s">
        <v>766</v>
      </c>
      <c r="D351" s="57" t="s">
        <v>455</v>
      </c>
      <c r="E351" s="64" t="s">
        <v>589</v>
      </c>
      <c r="F351" s="64" t="s">
        <v>536</v>
      </c>
      <c r="G351" s="64" t="s">
        <v>536</v>
      </c>
      <c r="H351" s="57" t="s">
        <v>458</v>
      </c>
      <c r="I351" s="64" t="s">
        <v>590</v>
      </c>
      <c r="J351" s="64" t="s">
        <v>549</v>
      </c>
      <c r="K351" s="64" t="s">
        <v>448</v>
      </c>
      <c r="L351" s="64" t="n">
        <v>7</v>
      </c>
      <c r="M351" s="64" t="s">
        <v>448</v>
      </c>
      <c r="N351" s="64" t="n">
        <v>9</v>
      </c>
      <c r="O351" s="64" t="s">
        <v>449</v>
      </c>
      <c r="P351" s="64" t="n">
        <v>9200</v>
      </c>
      <c r="Q351" s="57" t="s">
        <v>461</v>
      </c>
      <c r="R351" s="69"/>
    </row>
    <row r="352" s="70" customFormat="true" ht="50.1" hidden="false" customHeight="true" outlineLevel="0" collapsed="false">
      <c r="A352" s="57" t="n">
        <v>349</v>
      </c>
      <c r="B352" s="57" t="s">
        <v>765</v>
      </c>
      <c r="C352" s="57" t="s">
        <v>766</v>
      </c>
      <c r="D352" s="57" t="s">
        <v>455</v>
      </c>
      <c r="E352" s="64" t="s">
        <v>589</v>
      </c>
      <c r="F352" s="64" t="s">
        <v>536</v>
      </c>
      <c r="G352" s="64" t="s">
        <v>536</v>
      </c>
      <c r="H352" s="57" t="s">
        <v>458</v>
      </c>
      <c r="I352" s="64" t="s">
        <v>590</v>
      </c>
      <c r="J352" s="64" t="s">
        <v>549</v>
      </c>
      <c r="K352" s="64" t="s">
        <v>448</v>
      </c>
      <c r="L352" s="64" t="n">
        <v>7</v>
      </c>
      <c r="M352" s="64" t="s">
        <v>448</v>
      </c>
      <c r="N352" s="64" t="n">
        <v>9</v>
      </c>
      <c r="O352" s="64" t="s">
        <v>449</v>
      </c>
      <c r="P352" s="64" t="n">
        <v>9200</v>
      </c>
      <c r="Q352" s="57" t="s">
        <v>461</v>
      </c>
      <c r="R352" s="69"/>
    </row>
    <row r="353" s="70" customFormat="true" ht="50.1" hidden="false" customHeight="true" outlineLevel="0" collapsed="false">
      <c r="A353" s="57" t="n">
        <v>350</v>
      </c>
      <c r="B353" s="57" t="s">
        <v>765</v>
      </c>
      <c r="C353" s="57" t="s">
        <v>766</v>
      </c>
      <c r="D353" s="57" t="s">
        <v>455</v>
      </c>
      <c r="E353" s="64" t="s">
        <v>589</v>
      </c>
      <c r="F353" s="64" t="s">
        <v>536</v>
      </c>
      <c r="G353" s="64" t="s">
        <v>536</v>
      </c>
      <c r="H353" s="57" t="s">
        <v>458</v>
      </c>
      <c r="I353" s="64" t="s">
        <v>590</v>
      </c>
      <c r="J353" s="64" t="s">
        <v>549</v>
      </c>
      <c r="K353" s="64" t="s">
        <v>448</v>
      </c>
      <c r="L353" s="64" t="n">
        <v>7</v>
      </c>
      <c r="M353" s="64" t="s">
        <v>448</v>
      </c>
      <c r="N353" s="64" t="n">
        <v>9</v>
      </c>
      <c r="O353" s="64" t="s">
        <v>449</v>
      </c>
      <c r="P353" s="64" t="n">
        <v>9200</v>
      </c>
      <c r="Q353" s="57" t="s">
        <v>461</v>
      </c>
      <c r="R353" s="69"/>
    </row>
    <row r="354" s="70" customFormat="true" ht="50.1" hidden="false" customHeight="true" outlineLevel="0" collapsed="false">
      <c r="A354" s="57" t="n">
        <v>351</v>
      </c>
      <c r="B354" s="57" t="s">
        <v>765</v>
      </c>
      <c r="C354" s="57" t="s">
        <v>766</v>
      </c>
      <c r="D354" s="57" t="s">
        <v>455</v>
      </c>
      <c r="E354" s="64" t="s">
        <v>589</v>
      </c>
      <c r="F354" s="64" t="s">
        <v>536</v>
      </c>
      <c r="G354" s="64" t="s">
        <v>536</v>
      </c>
      <c r="H354" s="57" t="s">
        <v>458</v>
      </c>
      <c r="I354" s="64" t="s">
        <v>590</v>
      </c>
      <c r="J354" s="64" t="s">
        <v>549</v>
      </c>
      <c r="K354" s="64" t="s">
        <v>448</v>
      </c>
      <c r="L354" s="64" t="n">
        <v>7</v>
      </c>
      <c r="M354" s="64" t="s">
        <v>448</v>
      </c>
      <c r="N354" s="64" t="n">
        <v>9</v>
      </c>
      <c r="O354" s="64" t="s">
        <v>449</v>
      </c>
      <c r="P354" s="64" t="n">
        <v>9200</v>
      </c>
      <c r="Q354" s="57" t="s">
        <v>461</v>
      </c>
      <c r="R354" s="69"/>
    </row>
    <row r="355" s="70" customFormat="true" ht="50.1" hidden="false" customHeight="true" outlineLevel="0" collapsed="false">
      <c r="A355" s="57" t="n">
        <v>352</v>
      </c>
      <c r="B355" s="57" t="s">
        <v>765</v>
      </c>
      <c r="C355" s="57" t="s">
        <v>766</v>
      </c>
      <c r="D355" s="57" t="s">
        <v>455</v>
      </c>
      <c r="E355" s="64" t="s">
        <v>589</v>
      </c>
      <c r="F355" s="64" t="s">
        <v>536</v>
      </c>
      <c r="G355" s="64" t="s">
        <v>536</v>
      </c>
      <c r="H355" s="57" t="s">
        <v>458</v>
      </c>
      <c r="I355" s="64" t="s">
        <v>590</v>
      </c>
      <c r="J355" s="64" t="s">
        <v>549</v>
      </c>
      <c r="K355" s="64" t="s">
        <v>448</v>
      </c>
      <c r="L355" s="64" t="n">
        <v>7</v>
      </c>
      <c r="M355" s="64" t="s">
        <v>448</v>
      </c>
      <c r="N355" s="64" t="n">
        <v>9</v>
      </c>
      <c r="O355" s="64" t="s">
        <v>449</v>
      </c>
      <c r="P355" s="64" t="n">
        <v>9200</v>
      </c>
      <c r="Q355" s="57" t="s">
        <v>461</v>
      </c>
      <c r="R355" s="69"/>
    </row>
    <row r="356" s="70" customFormat="true" ht="50.1" hidden="false" customHeight="true" outlineLevel="0" collapsed="false">
      <c r="A356" s="57" t="n">
        <v>353</v>
      </c>
      <c r="B356" s="57" t="s">
        <v>765</v>
      </c>
      <c r="C356" s="57" t="s">
        <v>766</v>
      </c>
      <c r="D356" s="57" t="s">
        <v>455</v>
      </c>
      <c r="E356" s="64" t="s">
        <v>589</v>
      </c>
      <c r="F356" s="64" t="s">
        <v>536</v>
      </c>
      <c r="G356" s="64" t="s">
        <v>536</v>
      </c>
      <c r="H356" s="57" t="s">
        <v>458</v>
      </c>
      <c r="I356" s="64" t="s">
        <v>590</v>
      </c>
      <c r="J356" s="64" t="s">
        <v>549</v>
      </c>
      <c r="K356" s="64" t="s">
        <v>448</v>
      </c>
      <c r="L356" s="64" t="n">
        <v>7</v>
      </c>
      <c r="M356" s="64" t="s">
        <v>448</v>
      </c>
      <c r="N356" s="64" t="n">
        <v>9</v>
      </c>
      <c r="O356" s="64" t="s">
        <v>449</v>
      </c>
      <c r="P356" s="64" t="n">
        <v>9200</v>
      </c>
      <c r="Q356" s="57" t="s">
        <v>461</v>
      </c>
      <c r="R356" s="69"/>
    </row>
    <row r="357" s="70" customFormat="true" ht="50.1" hidden="false" customHeight="true" outlineLevel="0" collapsed="false">
      <c r="A357" s="57" t="n">
        <v>354</v>
      </c>
      <c r="B357" s="57" t="s">
        <v>765</v>
      </c>
      <c r="C357" s="57" t="s">
        <v>766</v>
      </c>
      <c r="D357" s="57" t="s">
        <v>455</v>
      </c>
      <c r="E357" s="64" t="s">
        <v>589</v>
      </c>
      <c r="F357" s="64" t="s">
        <v>536</v>
      </c>
      <c r="G357" s="64" t="s">
        <v>536</v>
      </c>
      <c r="H357" s="57" t="s">
        <v>458</v>
      </c>
      <c r="I357" s="64" t="s">
        <v>590</v>
      </c>
      <c r="J357" s="64" t="s">
        <v>549</v>
      </c>
      <c r="K357" s="64" t="s">
        <v>448</v>
      </c>
      <c r="L357" s="64" t="n">
        <v>7</v>
      </c>
      <c r="M357" s="64" t="s">
        <v>448</v>
      </c>
      <c r="N357" s="64" t="n">
        <v>9</v>
      </c>
      <c r="O357" s="64" t="s">
        <v>449</v>
      </c>
      <c r="P357" s="64" t="n">
        <v>9200</v>
      </c>
      <c r="Q357" s="57" t="s">
        <v>461</v>
      </c>
      <c r="R357" s="69"/>
    </row>
    <row r="358" s="70" customFormat="true" ht="50.1" hidden="false" customHeight="true" outlineLevel="0" collapsed="false">
      <c r="A358" s="57" t="n">
        <v>355</v>
      </c>
      <c r="B358" s="57" t="s">
        <v>765</v>
      </c>
      <c r="C358" s="57" t="s">
        <v>766</v>
      </c>
      <c r="D358" s="57" t="s">
        <v>455</v>
      </c>
      <c r="E358" s="64" t="s">
        <v>589</v>
      </c>
      <c r="F358" s="64" t="s">
        <v>536</v>
      </c>
      <c r="G358" s="64" t="s">
        <v>536</v>
      </c>
      <c r="H358" s="57" t="s">
        <v>458</v>
      </c>
      <c r="I358" s="64" t="s">
        <v>590</v>
      </c>
      <c r="J358" s="64" t="s">
        <v>549</v>
      </c>
      <c r="K358" s="64" t="s">
        <v>448</v>
      </c>
      <c r="L358" s="64" t="n">
        <v>7</v>
      </c>
      <c r="M358" s="64" t="s">
        <v>448</v>
      </c>
      <c r="N358" s="64" t="n">
        <v>9</v>
      </c>
      <c r="O358" s="64" t="s">
        <v>449</v>
      </c>
      <c r="P358" s="64" t="n">
        <v>9200</v>
      </c>
      <c r="Q358" s="57" t="s">
        <v>461</v>
      </c>
      <c r="R358" s="69"/>
    </row>
    <row r="359" s="70" customFormat="true" ht="50.1" hidden="false" customHeight="true" outlineLevel="0" collapsed="false">
      <c r="A359" s="57" t="n">
        <v>356</v>
      </c>
      <c r="B359" s="57" t="s">
        <v>765</v>
      </c>
      <c r="C359" s="57" t="s">
        <v>766</v>
      </c>
      <c r="D359" s="57" t="s">
        <v>455</v>
      </c>
      <c r="E359" s="64" t="s">
        <v>589</v>
      </c>
      <c r="F359" s="64" t="s">
        <v>536</v>
      </c>
      <c r="G359" s="64" t="s">
        <v>536</v>
      </c>
      <c r="H359" s="57" t="s">
        <v>458</v>
      </c>
      <c r="I359" s="64" t="s">
        <v>590</v>
      </c>
      <c r="J359" s="64" t="s">
        <v>549</v>
      </c>
      <c r="K359" s="64" t="s">
        <v>448</v>
      </c>
      <c r="L359" s="64" t="n">
        <v>7</v>
      </c>
      <c r="M359" s="64" t="s">
        <v>448</v>
      </c>
      <c r="N359" s="64" t="n">
        <v>9</v>
      </c>
      <c r="O359" s="64" t="s">
        <v>449</v>
      </c>
      <c r="P359" s="64" t="n">
        <v>9200</v>
      </c>
      <c r="Q359" s="57" t="s">
        <v>461</v>
      </c>
      <c r="R359" s="69"/>
    </row>
    <row r="360" s="70" customFormat="true" ht="50.1" hidden="false" customHeight="true" outlineLevel="0" collapsed="false">
      <c r="A360" s="57" t="n">
        <v>357</v>
      </c>
      <c r="B360" s="57" t="s">
        <v>765</v>
      </c>
      <c r="C360" s="57" t="s">
        <v>766</v>
      </c>
      <c r="D360" s="57" t="s">
        <v>455</v>
      </c>
      <c r="E360" s="64" t="s">
        <v>589</v>
      </c>
      <c r="F360" s="64" t="s">
        <v>536</v>
      </c>
      <c r="G360" s="64" t="s">
        <v>536</v>
      </c>
      <c r="H360" s="57" t="s">
        <v>458</v>
      </c>
      <c r="I360" s="64" t="s">
        <v>590</v>
      </c>
      <c r="J360" s="64" t="s">
        <v>549</v>
      </c>
      <c r="K360" s="64" t="s">
        <v>448</v>
      </c>
      <c r="L360" s="64" t="n">
        <v>7</v>
      </c>
      <c r="M360" s="64" t="s">
        <v>448</v>
      </c>
      <c r="N360" s="64" t="n">
        <v>9</v>
      </c>
      <c r="O360" s="64" t="s">
        <v>449</v>
      </c>
      <c r="P360" s="64" t="n">
        <v>9200</v>
      </c>
      <c r="Q360" s="57" t="s">
        <v>461</v>
      </c>
      <c r="R360" s="69"/>
    </row>
    <row r="361" s="70" customFormat="true" ht="50.1" hidden="false" customHeight="true" outlineLevel="0" collapsed="false">
      <c r="A361" s="57" t="n">
        <v>358</v>
      </c>
      <c r="B361" s="57" t="s">
        <v>765</v>
      </c>
      <c r="C361" s="57" t="s">
        <v>766</v>
      </c>
      <c r="D361" s="57" t="s">
        <v>455</v>
      </c>
      <c r="E361" s="64" t="s">
        <v>589</v>
      </c>
      <c r="F361" s="64" t="s">
        <v>536</v>
      </c>
      <c r="G361" s="64" t="s">
        <v>536</v>
      </c>
      <c r="H361" s="57" t="s">
        <v>458</v>
      </c>
      <c r="I361" s="64" t="s">
        <v>590</v>
      </c>
      <c r="J361" s="64" t="s">
        <v>549</v>
      </c>
      <c r="K361" s="64" t="s">
        <v>448</v>
      </c>
      <c r="L361" s="64" t="n">
        <v>7</v>
      </c>
      <c r="M361" s="64" t="s">
        <v>448</v>
      </c>
      <c r="N361" s="64" t="n">
        <v>9</v>
      </c>
      <c r="O361" s="64" t="s">
        <v>449</v>
      </c>
      <c r="P361" s="64" t="n">
        <v>9200</v>
      </c>
      <c r="Q361" s="57" t="s">
        <v>461</v>
      </c>
      <c r="R361" s="69"/>
    </row>
    <row r="362" s="70" customFormat="true" ht="50.1" hidden="false" customHeight="true" outlineLevel="0" collapsed="false">
      <c r="A362" s="57" t="n">
        <v>359</v>
      </c>
      <c r="B362" s="57" t="s">
        <v>765</v>
      </c>
      <c r="C362" s="57" t="s">
        <v>766</v>
      </c>
      <c r="D362" s="57" t="s">
        <v>455</v>
      </c>
      <c r="E362" s="64" t="s">
        <v>589</v>
      </c>
      <c r="F362" s="64" t="s">
        <v>536</v>
      </c>
      <c r="G362" s="64" t="s">
        <v>536</v>
      </c>
      <c r="H362" s="57" t="s">
        <v>458</v>
      </c>
      <c r="I362" s="64" t="s">
        <v>590</v>
      </c>
      <c r="J362" s="64" t="s">
        <v>549</v>
      </c>
      <c r="K362" s="64" t="s">
        <v>448</v>
      </c>
      <c r="L362" s="64" t="n">
        <v>7</v>
      </c>
      <c r="M362" s="64" t="s">
        <v>448</v>
      </c>
      <c r="N362" s="64" t="n">
        <v>9</v>
      </c>
      <c r="O362" s="64" t="s">
        <v>449</v>
      </c>
      <c r="P362" s="64" t="n">
        <v>9200</v>
      </c>
      <c r="Q362" s="57" t="s">
        <v>461</v>
      </c>
      <c r="R362" s="69"/>
    </row>
    <row r="363" s="70" customFormat="true" ht="50.1" hidden="false" customHeight="true" outlineLevel="0" collapsed="false">
      <c r="A363" s="57" t="n">
        <v>360</v>
      </c>
      <c r="B363" s="57" t="s">
        <v>765</v>
      </c>
      <c r="C363" s="57" t="s">
        <v>766</v>
      </c>
      <c r="D363" s="57" t="s">
        <v>455</v>
      </c>
      <c r="E363" s="64" t="s">
        <v>589</v>
      </c>
      <c r="F363" s="64" t="s">
        <v>536</v>
      </c>
      <c r="G363" s="64" t="s">
        <v>536</v>
      </c>
      <c r="H363" s="57" t="s">
        <v>458</v>
      </c>
      <c r="I363" s="64" t="s">
        <v>590</v>
      </c>
      <c r="J363" s="64" t="s">
        <v>549</v>
      </c>
      <c r="K363" s="64" t="s">
        <v>448</v>
      </c>
      <c r="L363" s="64" t="n">
        <v>7</v>
      </c>
      <c r="M363" s="64" t="s">
        <v>448</v>
      </c>
      <c r="N363" s="64" t="n">
        <v>9</v>
      </c>
      <c r="O363" s="64" t="s">
        <v>449</v>
      </c>
      <c r="P363" s="64" t="n">
        <v>9200</v>
      </c>
      <c r="Q363" s="57" t="s">
        <v>461</v>
      </c>
      <c r="R363" s="69"/>
    </row>
    <row r="364" s="70" customFormat="true" ht="50.1" hidden="false" customHeight="true" outlineLevel="0" collapsed="false">
      <c r="A364" s="57" t="n">
        <v>361</v>
      </c>
      <c r="B364" s="57" t="s">
        <v>765</v>
      </c>
      <c r="C364" s="57" t="s">
        <v>766</v>
      </c>
      <c r="D364" s="57" t="s">
        <v>455</v>
      </c>
      <c r="E364" s="64" t="s">
        <v>589</v>
      </c>
      <c r="F364" s="64" t="s">
        <v>536</v>
      </c>
      <c r="G364" s="64" t="s">
        <v>536</v>
      </c>
      <c r="H364" s="57" t="s">
        <v>458</v>
      </c>
      <c r="I364" s="64" t="s">
        <v>590</v>
      </c>
      <c r="J364" s="64" t="s">
        <v>549</v>
      </c>
      <c r="K364" s="64" t="s">
        <v>448</v>
      </c>
      <c r="L364" s="64" t="n">
        <v>7</v>
      </c>
      <c r="M364" s="64" t="s">
        <v>448</v>
      </c>
      <c r="N364" s="64" t="n">
        <v>9</v>
      </c>
      <c r="O364" s="64" t="s">
        <v>449</v>
      </c>
      <c r="P364" s="64" t="n">
        <v>9200</v>
      </c>
      <c r="Q364" s="57" t="s">
        <v>461</v>
      </c>
      <c r="R364" s="69"/>
    </row>
    <row r="365" s="70" customFormat="true" ht="50.1" hidden="false" customHeight="true" outlineLevel="0" collapsed="false">
      <c r="A365" s="57" t="n">
        <v>362</v>
      </c>
      <c r="B365" s="57" t="s">
        <v>765</v>
      </c>
      <c r="C365" s="57" t="s">
        <v>766</v>
      </c>
      <c r="D365" s="57" t="s">
        <v>455</v>
      </c>
      <c r="E365" s="64" t="s">
        <v>589</v>
      </c>
      <c r="F365" s="64" t="s">
        <v>536</v>
      </c>
      <c r="G365" s="64" t="s">
        <v>536</v>
      </c>
      <c r="H365" s="57" t="s">
        <v>458</v>
      </c>
      <c r="I365" s="64" t="s">
        <v>590</v>
      </c>
      <c r="J365" s="64" t="s">
        <v>549</v>
      </c>
      <c r="K365" s="64" t="s">
        <v>448</v>
      </c>
      <c r="L365" s="64" t="n">
        <v>7</v>
      </c>
      <c r="M365" s="64" t="s">
        <v>448</v>
      </c>
      <c r="N365" s="64" t="n">
        <v>9</v>
      </c>
      <c r="O365" s="64" t="s">
        <v>449</v>
      </c>
      <c r="P365" s="64" t="n">
        <v>9200</v>
      </c>
      <c r="Q365" s="57" t="s">
        <v>461</v>
      </c>
      <c r="R365" s="69"/>
    </row>
    <row r="366" s="70" customFormat="true" ht="50.1" hidden="false" customHeight="true" outlineLevel="0" collapsed="false">
      <c r="A366" s="57" t="n">
        <v>363</v>
      </c>
      <c r="B366" s="57" t="s">
        <v>765</v>
      </c>
      <c r="C366" s="57" t="s">
        <v>766</v>
      </c>
      <c r="D366" s="57" t="s">
        <v>455</v>
      </c>
      <c r="E366" s="64" t="s">
        <v>589</v>
      </c>
      <c r="F366" s="64" t="s">
        <v>536</v>
      </c>
      <c r="G366" s="64" t="s">
        <v>536</v>
      </c>
      <c r="H366" s="57" t="s">
        <v>458</v>
      </c>
      <c r="I366" s="64" t="s">
        <v>590</v>
      </c>
      <c r="J366" s="64" t="s">
        <v>549</v>
      </c>
      <c r="K366" s="64" t="s">
        <v>448</v>
      </c>
      <c r="L366" s="64" t="n">
        <v>7</v>
      </c>
      <c r="M366" s="64" t="s">
        <v>448</v>
      </c>
      <c r="N366" s="64" t="n">
        <v>9</v>
      </c>
      <c r="O366" s="64" t="s">
        <v>449</v>
      </c>
      <c r="P366" s="64" t="n">
        <v>9200</v>
      </c>
      <c r="Q366" s="57" t="s">
        <v>461</v>
      </c>
      <c r="R366" s="69"/>
    </row>
    <row r="367" s="70" customFormat="true" ht="50.1" hidden="false" customHeight="true" outlineLevel="0" collapsed="false">
      <c r="A367" s="57" t="n">
        <v>364</v>
      </c>
      <c r="B367" s="57" t="s">
        <v>765</v>
      </c>
      <c r="C367" s="57" t="s">
        <v>766</v>
      </c>
      <c r="D367" s="57" t="s">
        <v>455</v>
      </c>
      <c r="E367" s="64" t="s">
        <v>589</v>
      </c>
      <c r="F367" s="64" t="s">
        <v>536</v>
      </c>
      <c r="G367" s="64" t="s">
        <v>536</v>
      </c>
      <c r="H367" s="57" t="s">
        <v>458</v>
      </c>
      <c r="I367" s="64" t="s">
        <v>590</v>
      </c>
      <c r="J367" s="64" t="s">
        <v>549</v>
      </c>
      <c r="K367" s="64" t="s">
        <v>448</v>
      </c>
      <c r="L367" s="64" t="n">
        <v>7</v>
      </c>
      <c r="M367" s="64" t="s">
        <v>448</v>
      </c>
      <c r="N367" s="64" t="n">
        <v>9</v>
      </c>
      <c r="O367" s="64" t="s">
        <v>449</v>
      </c>
      <c r="P367" s="64" t="n">
        <v>9200</v>
      </c>
      <c r="Q367" s="57" t="s">
        <v>461</v>
      </c>
      <c r="R367" s="69"/>
    </row>
    <row r="368" s="70" customFormat="true" ht="50.1" hidden="false" customHeight="true" outlineLevel="0" collapsed="false">
      <c r="A368" s="57" t="n">
        <v>365</v>
      </c>
      <c r="B368" s="57" t="s">
        <v>776</v>
      </c>
      <c r="C368" s="62" t="s">
        <v>854</v>
      </c>
      <c r="D368" s="57" t="s">
        <v>443</v>
      </c>
      <c r="E368" s="57" t="s">
        <v>596</v>
      </c>
      <c r="F368" s="57" t="n">
        <v>6</v>
      </c>
      <c r="G368" s="57" t="s">
        <v>855</v>
      </c>
      <c r="H368" s="57" t="s">
        <v>445</v>
      </c>
      <c r="I368" s="57" t="s">
        <v>852</v>
      </c>
      <c r="J368" s="57" t="n">
        <v>1</v>
      </c>
      <c r="K368" s="57" t="s">
        <v>593</v>
      </c>
      <c r="L368" s="57" t="n">
        <v>7</v>
      </c>
      <c r="M368" s="57" t="s">
        <v>448</v>
      </c>
      <c r="N368" s="57" t="n">
        <v>9</v>
      </c>
      <c r="O368" s="57" t="s">
        <v>449</v>
      </c>
      <c r="P368" s="57" t="n">
        <v>9000</v>
      </c>
      <c r="Q368" s="57" t="s">
        <v>594</v>
      </c>
      <c r="R368" s="69"/>
    </row>
    <row r="369" s="70" customFormat="true" ht="50.1" hidden="false" customHeight="true" outlineLevel="0" collapsed="false">
      <c r="A369" s="57" t="n">
        <v>366</v>
      </c>
      <c r="B369" s="57" t="s">
        <v>776</v>
      </c>
      <c r="C369" s="62" t="s">
        <v>854</v>
      </c>
      <c r="D369" s="57" t="s">
        <v>443</v>
      </c>
      <c r="E369" s="57" t="s">
        <v>816</v>
      </c>
      <c r="F369" s="57" t="n">
        <v>6</v>
      </c>
      <c r="G369" s="57" t="s">
        <v>856</v>
      </c>
      <c r="H369" s="57" t="s">
        <v>445</v>
      </c>
      <c r="I369" s="57" t="s">
        <v>852</v>
      </c>
      <c r="J369" s="57" t="n">
        <v>1</v>
      </c>
      <c r="K369" s="57" t="s">
        <v>593</v>
      </c>
      <c r="L369" s="57" t="n">
        <v>7</v>
      </c>
      <c r="M369" s="57" t="s">
        <v>448</v>
      </c>
      <c r="N369" s="57" t="n">
        <v>9</v>
      </c>
      <c r="O369" s="57" t="s">
        <v>449</v>
      </c>
      <c r="P369" s="57" t="n">
        <v>9000</v>
      </c>
      <c r="Q369" s="57" t="s">
        <v>594</v>
      </c>
      <c r="R369" s="69"/>
    </row>
    <row r="370" s="70" customFormat="true" ht="50.1" hidden="false" customHeight="true" outlineLevel="0" collapsed="false">
      <c r="A370" s="57" t="n">
        <v>367</v>
      </c>
      <c r="B370" s="57" t="s">
        <v>776</v>
      </c>
      <c r="C370" s="62" t="s">
        <v>854</v>
      </c>
      <c r="D370" s="57" t="s">
        <v>443</v>
      </c>
      <c r="E370" s="57" t="s">
        <v>816</v>
      </c>
      <c r="F370" s="57" t="n">
        <v>6</v>
      </c>
      <c r="G370" s="57" t="s">
        <v>856</v>
      </c>
      <c r="H370" s="57" t="s">
        <v>445</v>
      </c>
      <c r="I370" s="57" t="s">
        <v>852</v>
      </c>
      <c r="J370" s="57" t="n">
        <v>1</v>
      </c>
      <c r="K370" s="57" t="s">
        <v>593</v>
      </c>
      <c r="L370" s="57" t="n">
        <v>7</v>
      </c>
      <c r="M370" s="57" t="s">
        <v>448</v>
      </c>
      <c r="N370" s="57" t="n">
        <v>9</v>
      </c>
      <c r="O370" s="57" t="s">
        <v>449</v>
      </c>
      <c r="P370" s="57" t="n">
        <v>9000</v>
      </c>
      <c r="Q370" s="57" t="s">
        <v>594</v>
      </c>
      <c r="R370" s="69"/>
    </row>
    <row r="371" s="70" customFormat="true" ht="50.1" hidden="false" customHeight="true" outlineLevel="0" collapsed="false">
      <c r="A371" s="57" t="n">
        <v>368</v>
      </c>
      <c r="B371" s="57" t="s">
        <v>776</v>
      </c>
      <c r="C371" s="62" t="s">
        <v>854</v>
      </c>
      <c r="D371" s="57" t="s">
        <v>443</v>
      </c>
      <c r="E371" s="57" t="s">
        <v>816</v>
      </c>
      <c r="F371" s="57" t="n">
        <v>6</v>
      </c>
      <c r="G371" s="57" t="s">
        <v>856</v>
      </c>
      <c r="H371" s="57" t="s">
        <v>445</v>
      </c>
      <c r="I371" s="57" t="s">
        <v>852</v>
      </c>
      <c r="J371" s="57" t="n">
        <v>1</v>
      </c>
      <c r="K371" s="57" t="s">
        <v>593</v>
      </c>
      <c r="L371" s="57" t="n">
        <v>7</v>
      </c>
      <c r="M371" s="57" t="s">
        <v>448</v>
      </c>
      <c r="N371" s="57" t="n">
        <v>9</v>
      </c>
      <c r="O371" s="57" t="s">
        <v>449</v>
      </c>
      <c r="P371" s="57" t="n">
        <v>9000</v>
      </c>
      <c r="Q371" s="57" t="s">
        <v>594</v>
      </c>
      <c r="R371" s="69"/>
    </row>
    <row r="372" s="70" customFormat="true" ht="50.1" hidden="false" customHeight="true" outlineLevel="0" collapsed="false">
      <c r="A372" s="57" t="n">
        <v>369</v>
      </c>
      <c r="B372" s="57" t="s">
        <v>776</v>
      </c>
      <c r="C372" s="62" t="s">
        <v>854</v>
      </c>
      <c r="D372" s="57" t="s">
        <v>443</v>
      </c>
      <c r="E372" s="57" t="s">
        <v>816</v>
      </c>
      <c r="F372" s="57" t="n">
        <v>6</v>
      </c>
      <c r="G372" s="57" t="s">
        <v>856</v>
      </c>
      <c r="H372" s="57" t="s">
        <v>445</v>
      </c>
      <c r="I372" s="57" t="s">
        <v>852</v>
      </c>
      <c r="J372" s="57" t="n">
        <v>1</v>
      </c>
      <c r="K372" s="57" t="s">
        <v>593</v>
      </c>
      <c r="L372" s="57" t="n">
        <v>7</v>
      </c>
      <c r="M372" s="57" t="s">
        <v>448</v>
      </c>
      <c r="N372" s="57" t="n">
        <v>9</v>
      </c>
      <c r="O372" s="57" t="s">
        <v>449</v>
      </c>
      <c r="P372" s="57" t="n">
        <v>9000</v>
      </c>
      <c r="Q372" s="57" t="s">
        <v>594</v>
      </c>
      <c r="R372" s="69"/>
    </row>
    <row r="373" s="70" customFormat="true" ht="50.1" hidden="false" customHeight="true" outlineLevel="0" collapsed="false">
      <c r="A373" s="57" t="n">
        <v>370</v>
      </c>
      <c r="B373" s="57" t="s">
        <v>776</v>
      </c>
      <c r="C373" s="62" t="s">
        <v>854</v>
      </c>
      <c r="D373" s="57" t="s">
        <v>443</v>
      </c>
      <c r="E373" s="57" t="s">
        <v>816</v>
      </c>
      <c r="F373" s="57" t="n">
        <v>6</v>
      </c>
      <c r="G373" s="57" t="s">
        <v>856</v>
      </c>
      <c r="H373" s="57" t="s">
        <v>445</v>
      </c>
      <c r="I373" s="57" t="s">
        <v>852</v>
      </c>
      <c r="J373" s="57" t="n">
        <v>1</v>
      </c>
      <c r="K373" s="57" t="s">
        <v>593</v>
      </c>
      <c r="L373" s="57" t="n">
        <v>7</v>
      </c>
      <c r="M373" s="57" t="s">
        <v>448</v>
      </c>
      <c r="N373" s="57" t="n">
        <v>9</v>
      </c>
      <c r="O373" s="57" t="s">
        <v>449</v>
      </c>
      <c r="P373" s="57" t="n">
        <v>9000</v>
      </c>
      <c r="Q373" s="57" t="s">
        <v>594</v>
      </c>
      <c r="R373" s="69"/>
    </row>
    <row r="374" s="70" customFormat="true" ht="50.1" hidden="false" customHeight="true" outlineLevel="0" collapsed="false">
      <c r="A374" s="57" t="n">
        <v>371</v>
      </c>
      <c r="B374" s="57" t="s">
        <v>776</v>
      </c>
      <c r="C374" s="62" t="s">
        <v>854</v>
      </c>
      <c r="D374" s="57" t="s">
        <v>443</v>
      </c>
      <c r="E374" s="57" t="s">
        <v>816</v>
      </c>
      <c r="F374" s="57" t="n">
        <v>6</v>
      </c>
      <c r="G374" s="57" t="s">
        <v>856</v>
      </c>
      <c r="H374" s="57" t="s">
        <v>445</v>
      </c>
      <c r="I374" s="57" t="s">
        <v>852</v>
      </c>
      <c r="J374" s="57" t="n">
        <v>1</v>
      </c>
      <c r="K374" s="57" t="s">
        <v>593</v>
      </c>
      <c r="L374" s="57" t="n">
        <v>7</v>
      </c>
      <c r="M374" s="57" t="s">
        <v>448</v>
      </c>
      <c r="N374" s="57" t="n">
        <v>9</v>
      </c>
      <c r="O374" s="57" t="s">
        <v>449</v>
      </c>
      <c r="P374" s="57" t="n">
        <v>9000</v>
      </c>
      <c r="Q374" s="57" t="s">
        <v>594</v>
      </c>
      <c r="R374" s="69"/>
    </row>
    <row r="375" s="70" customFormat="true" ht="50.1" hidden="false" customHeight="true" outlineLevel="0" collapsed="false">
      <c r="A375" s="57" t="n">
        <v>372</v>
      </c>
      <c r="B375" s="57" t="s">
        <v>776</v>
      </c>
      <c r="C375" s="62" t="s">
        <v>854</v>
      </c>
      <c r="D375" s="57" t="s">
        <v>443</v>
      </c>
      <c r="E375" s="57" t="s">
        <v>596</v>
      </c>
      <c r="F375" s="57" t="n">
        <v>6</v>
      </c>
      <c r="G375" s="57" t="s">
        <v>855</v>
      </c>
      <c r="H375" s="57" t="s">
        <v>445</v>
      </c>
      <c r="I375" s="57" t="s">
        <v>852</v>
      </c>
      <c r="J375" s="57" t="n">
        <v>1</v>
      </c>
      <c r="K375" s="57" t="s">
        <v>857</v>
      </c>
      <c r="L375" s="57" t="n">
        <v>7</v>
      </c>
      <c r="M375" s="57" t="s">
        <v>448</v>
      </c>
      <c r="N375" s="57" t="n">
        <v>9</v>
      </c>
      <c r="O375" s="57" t="s">
        <v>449</v>
      </c>
      <c r="P375" s="57" t="n">
        <v>9000</v>
      </c>
      <c r="Q375" s="57" t="s">
        <v>594</v>
      </c>
      <c r="R375" s="69"/>
    </row>
    <row r="376" s="70" customFormat="true" ht="50.1" hidden="false" customHeight="true" outlineLevel="0" collapsed="false">
      <c r="A376" s="57" t="n">
        <v>373</v>
      </c>
      <c r="B376" s="57" t="s">
        <v>776</v>
      </c>
      <c r="C376" s="62" t="s">
        <v>854</v>
      </c>
      <c r="D376" s="57" t="s">
        <v>443</v>
      </c>
      <c r="E376" s="57" t="s">
        <v>596</v>
      </c>
      <c r="F376" s="57" t="n">
        <v>6</v>
      </c>
      <c r="G376" s="57" t="s">
        <v>855</v>
      </c>
      <c r="H376" s="57" t="s">
        <v>445</v>
      </c>
      <c r="I376" s="57" t="s">
        <v>852</v>
      </c>
      <c r="J376" s="57" t="n">
        <v>1</v>
      </c>
      <c r="K376" s="57" t="s">
        <v>857</v>
      </c>
      <c r="L376" s="57" t="n">
        <v>7</v>
      </c>
      <c r="M376" s="57" t="s">
        <v>448</v>
      </c>
      <c r="N376" s="57" t="n">
        <v>9</v>
      </c>
      <c r="O376" s="57" t="s">
        <v>449</v>
      </c>
      <c r="P376" s="57" t="n">
        <v>9000</v>
      </c>
      <c r="Q376" s="57" t="s">
        <v>594</v>
      </c>
      <c r="R376" s="69"/>
    </row>
    <row r="377" s="70" customFormat="true" ht="50.1" hidden="false" customHeight="true" outlineLevel="0" collapsed="false">
      <c r="A377" s="57" t="n">
        <v>374</v>
      </c>
      <c r="B377" s="57" t="s">
        <v>776</v>
      </c>
      <c r="C377" s="62" t="s">
        <v>854</v>
      </c>
      <c r="D377" s="57" t="s">
        <v>443</v>
      </c>
      <c r="E377" s="57" t="s">
        <v>596</v>
      </c>
      <c r="F377" s="57" t="n">
        <v>6</v>
      </c>
      <c r="G377" s="57" t="s">
        <v>855</v>
      </c>
      <c r="H377" s="57" t="s">
        <v>445</v>
      </c>
      <c r="I377" s="57" t="s">
        <v>852</v>
      </c>
      <c r="J377" s="57" t="n">
        <v>1</v>
      </c>
      <c r="K377" s="57" t="s">
        <v>857</v>
      </c>
      <c r="L377" s="57" t="n">
        <v>7</v>
      </c>
      <c r="M377" s="57" t="s">
        <v>448</v>
      </c>
      <c r="N377" s="57" t="n">
        <v>9</v>
      </c>
      <c r="O377" s="57" t="s">
        <v>449</v>
      </c>
      <c r="P377" s="57" t="n">
        <v>9000</v>
      </c>
      <c r="Q377" s="57" t="s">
        <v>594</v>
      </c>
      <c r="R377" s="69"/>
    </row>
    <row r="378" s="70" customFormat="true" ht="50.1" hidden="false" customHeight="true" outlineLevel="0" collapsed="false">
      <c r="A378" s="57" t="n">
        <v>375</v>
      </c>
      <c r="B378" s="57" t="s">
        <v>776</v>
      </c>
      <c r="C378" s="62" t="s">
        <v>854</v>
      </c>
      <c r="D378" s="57" t="s">
        <v>443</v>
      </c>
      <c r="E378" s="57" t="s">
        <v>596</v>
      </c>
      <c r="F378" s="57" t="n">
        <v>6</v>
      </c>
      <c r="G378" s="57" t="s">
        <v>855</v>
      </c>
      <c r="H378" s="57" t="s">
        <v>445</v>
      </c>
      <c r="I378" s="57" t="s">
        <v>852</v>
      </c>
      <c r="J378" s="57" t="n">
        <v>1</v>
      </c>
      <c r="K378" s="57" t="s">
        <v>857</v>
      </c>
      <c r="L378" s="57" t="n">
        <v>7</v>
      </c>
      <c r="M378" s="57" t="s">
        <v>448</v>
      </c>
      <c r="N378" s="57" t="n">
        <v>9</v>
      </c>
      <c r="O378" s="57" t="s">
        <v>449</v>
      </c>
      <c r="P378" s="57" t="n">
        <v>9000</v>
      </c>
      <c r="Q378" s="57" t="s">
        <v>594</v>
      </c>
      <c r="R378" s="69"/>
    </row>
    <row r="379" s="70" customFormat="true" ht="50.1" hidden="false" customHeight="true" outlineLevel="0" collapsed="false">
      <c r="A379" s="57" t="n">
        <v>376</v>
      </c>
      <c r="B379" s="57" t="s">
        <v>776</v>
      </c>
      <c r="C379" s="62" t="s">
        <v>854</v>
      </c>
      <c r="D379" s="57" t="s">
        <v>443</v>
      </c>
      <c r="E379" s="57" t="s">
        <v>596</v>
      </c>
      <c r="F379" s="57" t="n">
        <v>6</v>
      </c>
      <c r="G379" s="57" t="s">
        <v>855</v>
      </c>
      <c r="H379" s="57" t="s">
        <v>445</v>
      </c>
      <c r="I379" s="57" t="s">
        <v>852</v>
      </c>
      <c r="J379" s="57" t="n">
        <v>1</v>
      </c>
      <c r="K379" s="57" t="s">
        <v>857</v>
      </c>
      <c r="L379" s="57" t="n">
        <v>7</v>
      </c>
      <c r="M379" s="57" t="s">
        <v>448</v>
      </c>
      <c r="N379" s="57" t="n">
        <v>9</v>
      </c>
      <c r="O379" s="57" t="s">
        <v>449</v>
      </c>
      <c r="P379" s="57" t="n">
        <v>9000</v>
      </c>
      <c r="Q379" s="57" t="s">
        <v>594</v>
      </c>
      <c r="R379" s="69"/>
    </row>
    <row r="380" s="70" customFormat="true" ht="50.1" hidden="false" customHeight="true" outlineLevel="0" collapsed="false">
      <c r="A380" s="57" t="n">
        <v>377</v>
      </c>
      <c r="B380" s="57" t="s">
        <v>776</v>
      </c>
      <c r="C380" s="62" t="s">
        <v>854</v>
      </c>
      <c r="D380" s="57" t="s">
        <v>443</v>
      </c>
      <c r="E380" s="57" t="s">
        <v>596</v>
      </c>
      <c r="F380" s="57" t="n">
        <v>6</v>
      </c>
      <c r="G380" s="57" t="s">
        <v>855</v>
      </c>
      <c r="H380" s="57" t="s">
        <v>445</v>
      </c>
      <c r="I380" s="57" t="s">
        <v>852</v>
      </c>
      <c r="J380" s="57" t="n">
        <v>1</v>
      </c>
      <c r="K380" s="57" t="s">
        <v>857</v>
      </c>
      <c r="L380" s="57" t="n">
        <v>7</v>
      </c>
      <c r="M380" s="57" t="s">
        <v>448</v>
      </c>
      <c r="N380" s="57" t="n">
        <v>9</v>
      </c>
      <c r="O380" s="57" t="s">
        <v>449</v>
      </c>
      <c r="P380" s="57" t="n">
        <v>9000</v>
      </c>
      <c r="Q380" s="57" t="s">
        <v>594</v>
      </c>
      <c r="R380" s="69"/>
    </row>
    <row r="381" s="70" customFormat="true" ht="50.1" hidden="false" customHeight="true" outlineLevel="0" collapsed="false">
      <c r="A381" s="57" t="n">
        <v>378</v>
      </c>
      <c r="B381" s="57" t="s">
        <v>776</v>
      </c>
      <c r="C381" s="62" t="s">
        <v>854</v>
      </c>
      <c r="D381" s="57" t="s">
        <v>443</v>
      </c>
      <c r="E381" s="57" t="s">
        <v>596</v>
      </c>
      <c r="F381" s="57" t="n">
        <v>6</v>
      </c>
      <c r="G381" s="57" t="s">
        <v>855</v>
      </c>
      <c r="H381" s="57" t="s">
        <v>445</v>
      </c>
      <c r="I381" s="57" t="s">
        <v>852</v>
      </c>
      <c r="J381" s="57" t="n">
        <v>1</v>
      </c>
      <c r="K381" s="57" t="s">
        <v>857</v>
      </c>
      <c r="L381" s="57" t="n">
        <v>7</v>
      </c>
      <c r="M381" s="57" t="s">
        <v>448</v>
      </c>
      <c r="N381" s="57" t="n">
        <v>9</v>
      </c>
      <c r="O381" s="57" t="s">
        <v>449</v>
      </c>
      <c r="P381" s="57" t="n">
        <v>9000</v>
      </c>
      <c r="Q381" s="57" t="s">
        <v>594</v>
      </c>
      <c r="R381" s="69"/>
    </row>
    <row r="382" s="70" customFormat="true" ht="50.1" hidden="false" customHeight="true" outlineLevel="0" collapsed="false">
      <c r="A382" s="57" t="n">
        <v>379</v>
      </c>
      <c r="B382" s="57" t="s">
        <v>776</v>
      </c>
      <c r="C382" s="62" t="s">
        <v>854</v>
      </c>
      <c r="D382" s="57" t="s">
        <v>443</v>
      </c>
      <c r="E382" s="57" t="s">
        <v>596</v>
      </c>
      <c r="F382" s="57" t="n">
        <v>6</v>
      </c>
      <c r="G382" s="57" t="s">
        <v>855</v>
      </c>
      <c r="H382" s="57" t="s">
        <v>445</v>
      </c>
      <c r="I382" s="57" t="s">
        <v>852</v>
      </c>
      <c r="J382" s="57" t="n">
        <v>1</v>
      </c>
      <c r="K382" s="57" t="s">
        <v>857</v>
      </c>
      <c r="L382" s="57" t="n">
        <v>7</v>
      </c>
      <c r="M382" s="57" t="s">
        <v>448</v>
      </c>
      <c r="N382" s="57" t="n">
        <v>9</v>
      </c>
      <c r="O382" s="57" t="s">
        <v>449</v>
      </c>
      <c r="P382" s="57" t="n">
        <v>9000</v>
      </c>
      <c r="Q382" s="57" t="s">
        <v>594</v>
      </c>
      <c r="R382" s="69"/>
    </row>
    <row r="383" s="70" customFormat="true" ht="50.1" hidden="false" customHeight="true" outlineLevel="0" collapsed="false">
      <c r="A383" s="57" t="n">
        <v>380</v>
      </c>
      <c r="B383" s="57" t="s">
        <v>776</v>
      </c>
      <c r="C383" s="62" t="s">
        <v>854</v>
      </c>
      <c r="D383" s="57" t="s">
        <v>443</v>
      </c>
      <c r="E383" s="57" t="s">
        <v>596</v>
      </c>
      <c r="F383" s="57" t="n">
        <v>6</v>
      </c>
      <c r="G383" s="57" t="s">
        <v>855</v>
      </c>
      <c r="H383" s="57" t="s">
        <v>445</v>
      </c>
      <c r="I383" s="57" t="s">
        <v>852</v>
      </c>
      <c r="J383" s="57" t="n">
        <v>1</v>
      </c>
      <c r="K383" s="57" t="s">
        <v>857</v>
      </c>
      <c r="L383" s="57" t="n">
        <v>7</v>
      </c>
      <c r="M383" s="57" t="s">
        <v>448</v>
      </c>
      <c r="N383" s="57" t="n">
        <v>9</v>
      </c>
      <c r="O383" s="57" t="s">
        <v>449</v>
      </c>
      <c r="P383" s="57" t="n">
        <v>9000</v>
      </c>
      <c r="Q383" s="57" t="s">
        <v>594</v>
      </c>
      <c r="R383" s="69"/>
    </row>
    <row r="384" s="70" customFormat="true" ht="50.1" hidden="false" customHeight="true" outlineLevel="0" collapsed="false">
      <c r="A384" s="57" t="n">
        <v>381</v>
      </c>
      <c r="B384" s="57" t="s">
        <v>776</v>
      </c>
      <c r="C384" s="62" t="s">
        <v>854</v>
      </c>
      <c r="D384" s="57" t="s">
        <v>443</v>
      </c>
      <c r="E384" s="57" t="s">
        <v>596</v>
      </c>
      <c r="F384" s="57" t="n">
        <v>6</v>
      </c>
      <c r="G384" s="57" t="s">
        <v>855</v>
      </c>
      <c r="H384" s="57" t="s">
        <v>445</v>
      </c>
      <c r="I384" s="57" t="s">
        <v>852</v>
      </c>
      <c r="J384" s="57" t="n">
        <v>1</v>
      </c>
      <c r="K384" s="57" t="s">
        <v>857</v>
      </c>
      <c r="L384" s="57" t="n">
        <v>7</v>
      </c>
      <c r="M384" s="57" t="s">
        <v>448</v>
      </c>
      <c r="N384" s="57" t="n">
        <v>9</v>
      </c>
      <c r="O384" s="57" t="s">
        <v>449</v>
      </c>
      <c r="P384" s="57" t="n">
        <v>9000</v>
      </c>
      <c r="Q384" s="57" t="s">
        <v>594</v>
      </c>
      <c r="R384" s="69"/>
    </row>
    <row r="385" s="70" customFormat="true" ht="50.1" hidden="false" customHeight="true" outlineLevel="0" collapsed="false">
      <c r="A385" s="57" t="n">
        <v>382</v>
      </c>
      <c r="B385" s="57" t="s">
        <v>776</v>
      </c>
      <c r="C385" s="62" t="s">
        <v>854</v>
      </c>
      <c r="D385" s="57" t="s">
        <v>443</v>
      </c>
      <c r="E385" s="57" t="s">
        <v>596</v>
      </c>
      <c r="F385" s="57" t="n">
        <v>6</v>
      </c>
      <c r="G385" s="57" t="s">
        <v>855</v>
      </c>
      <c r="H385" s="57" t="s">
        <v>445</v>
      </c>
      <c r="I385" s="57" t="s">
        <v>852</v>
      </c>
      <c r="J385" s="57" t="n">
        <v>1</v>
      </c>
      <c r="K385" s="57" t="s">
        <v>857</v>
      </c>
      <c r="L385" s="57" t="n">
        <v>7</v>
      </c>
      <c r="M385" s="57" t="s">
        <v>448</v>
      </c>
      <c r="N385" s="57" t="n">
        <v>9</v>
      </c>
      <c r="O385" s="57" t="s">
        <v>449</v>
      </c>
      <c r="P385" s="57" t="n">
        <v>9000</v>
      </c>
      <c r="Q385" s="57" t="s">
        <v>594</v>
      </c>
      <c r="R385" s="69"/>
    </row>
    <row r="386" s="70" customFormat="true" ht="50.1" hidden="false" customHeight="true" outlineLevel="0" collapsed="false">
      <c r="A386" s="57" t="n">
        <v>383</v>
      </c>
      <c r="B386" s="57" t="s">
        <v>776</v>
      </c>
      <c r="C386" s="62" t="s">
        <v>854</v>
      </c>
      <c r="D386" s="57" t="s">
        <v>443</v>
      </c>
      <c r="E386" s="57" t="s">
        <v>596</v>
      </c>
      <c r="F386" s="57" t="n">
        <v>6</v>
      </c>
      <c r="G386" s="57" t="s">
        <v>855</v>
      </c>
      <c r="H386" s="57" t="s">
        <v>445</v>
      </c>
      <c r="I386" s="57" t="s">
        <v>852</v>
      </c>
      <c r="J386" s="57" t="n">
        <v>1</v>
      </c>
      <c r="K386" s="57" t="s">
        <v>857</v>
      </c>
      <c r="L386" s="57" t="n">
        <v>7</v>
      </c>
      <c r="M386" s="57" t="s">
        <v>448</v>
      </c>
      <c r="N386" s="57" t="n">
        <v>9</v>
      </c>
      <c r="O386" s="57" t="s">
        <v>449</v>
      </c>
      <c r="P386" s="57" t="n">
        <v>9000</v>
      </c>
      <c r="Q386" s="57" t="s">
        <v>594</v>
      </c>
      <c r="R386" s="69"/>
    </row>
    <row r="387" s="70" customFormat="true" ht="50.1" hidden="false" customHeight="true" outlineLevel="0" collapsed="false">
      <c r="A387" s="57" t="n">
        <v>384</v>
      </c>
      <c r="B387" s="57" t="s">
        <v>776</v>
      </c>
      <c r="C387" s="62" t="s">
        <v>854</v>
      </c>
      <c r="D387" s="57" t="s">
        <v>443</v>
      </c>
      <c r="E387" s="57" t="s">
        <v>596</v>
      </c>
      <c r="F387" s="57" t="n">
        <v>6</v>
      </c>
      <c r="G387" s="57" t="s">
        <v>855</v>
      </c>
      <c r="H387" s="57" t="s">
        <v>445</v>
      </c>
      <c r="I387" s="57" t="s">
        <v>852</v>
      </c>
      <c r="J387" s="57" t="n">
        <v>1</v>
      </c>
      <c r="K387" s="57" t="s">
        <v>857</v>
      </c>
      <c r="L387" s="57" t="n">
        <v>7</v>
      </c>
      <c r="M387" s="57" t="s">
        <v>448</v>
      </c>
      <c r="N387" s="57" t="n">
        <v>9</v>
      </c>
      <c r="O387" s="57" t="s">
        <v>449</v>
      </c>
      <c r="P387" s="57" t="n">
        <v>9000</v>
      </c>
      <c r="Q387" s="57" t="s">
        <v>594</v>
      </c>
      <c r="R387" s="69"/>
    </row>
    <row r="388" s="70" customFormat="true" ht="50.1" hidden="false" customHeight="true" outlineLevel="0" collapsed="false">
      <c r="A388" s="57" t="n">
        <v>385</v>
      </c>
      <c r="B388" s="57" t="s">
        <v>776</v>
      </c>
      <c r="C388" s="62" t="s">
        <v>854</v>
      </c>
      <c r="D388" s="57" t="s">
        <v>443</v>
      </c>
      <c r="E388" s="57" t="s">
        <v>596</v>
      </c>
      <c r="F388" s="57" t="n">
        <v>6</v>
      </c>
      <c r="G388" s="57" t="s">
        <v>855</v>
      </c>
      <c r="H388" s="57" t="s">
        <v>445</v>
      </c>
      <c r="I388" s="57" t="s">
        <v>852</v>
      </c>
      <c r="J388" s="57" t="n">
        <v>1</v>
      </c>
      <c r="K388" s="57" t="s">
        <v>857</v>
      </c>
      <c r="L388" s="57" t="n">
        <v>7</v>
      </c>
      <c r="M388" s="57" t="s">
        <v>448</v>
      </c>
      <c r="N388" s="57" t="n">
        <v>9</v>
      </c>
      <c r="O388" s="57" t="s">
        <v>449</v>
      </c>
      <c r="P388" s="57" t="n">
        <v>9000</v>
      </c>
      <c r="Q388" s="57" t="s">
        <v>594</v>
      </c>
      <c r="R388" s="69"/>
    </row>
    <row r="389" s="70" customFormat="true" ht="50.1" hidden="false" customHeight="true" outlineLevel="0" collapsed="false">
      <c r="A389" s="57" t="n">
        <v>386</v>
      </c>
      <c r="B389" s="57" t="s">
        <v>776</v>
      </c>
      <c r="C389" s="62" t="s">
        <v>854</v>
      </c>
      <c r="D389" s="57" t="s">
        <v>443</v>
      </c>
      <c r="E389" s="57" t="s">
        <v>596</v>
      </c>
      <c r="F389" s="57" t="n">
        <v>6</v>
      </c>
      <c r="G389" s="57" t="s">
        <v>855</v>
      </c>
      <c r="H389" s="57" t="s">
        <v>445</v>
      </c>
      <c r="I389" s="57" t="s">
        <v>852</v>
      </c>
      <c r="J389" s="57" t="n">
        <v>1</v>
      </c>
      <c r="K389" s="57" t="s">
        <v>857</v>
      </c>
      <c r="L389" s="57" t="n">
        <v>7</v>
      </c>
      <c r="M389" s="57" t="s">
        <v>448</v>
      </c>
      <c r="N389" s="57" t="n">
        <v>9</v>
      </c>
      <c r="O389" s="57" t="s">
        <v>449</v>
      </c>
      <c r="P389" s="57" t="n">
        <v>9000</v>
      </c>
      <c r="Q389" s="57" t="s">
        <v>594</v>
      </c>
      <c r="R389" s="69"/>
    </row>
    <row r="390" s="70" customFormat="true" ht="50.1" hidden="false" customHeight="true" outlineLevel="0" collapsed="false">
      <c r="A390" s="57" t="n">
        <v>387</v>
      </c>
      <c r="B390" s="57" t="s">
        <v>776</v>
      </c>
      <c r="C390" s="62" t="s">
        <v>854</v>
      </c>
      <c r="D390" s="57" t="s">
        <v>443</v>
      </c>
      <c r="E390" s="57" t="s">
        <v>596</v>
      </c>
      <c r="F390" s="57" t="n">
        <v>6</v>
      </c>
      <c r="G390" s="57" t="s">
        <v>855</v>
      </c>
      <c r="H390" s="57" t="s">
        <v>445</v>
      </c>
      <c r="I390" s="57" t="s">
        <v>852</v>
      </c>
      <c r="J390" s="57" t="n">
        <v>1</v>
      </c>
      <c r="K390" s="57" t="s">
        <v>857</v>
      </c>
      <c r="L390" s="57" t="n">
        <v>7</v>
      </c>
      <c r="M390" s="57" t="s">
        <v>448</v>
      </c>
      <c r="N390" s="57" t="n">
        <v>9</v>
      </c>
      <c r="O390" s="57" t="s">
        <v>449</v>
      </c>
      <c r="P390" s="57" t="n">
        <v>9000</v>
      </c>
      <c r="Q390" s="57" t="s">
        <v>594</v>
      </c>
      <c r="R390" s="69"/>
    </row>
    <row r="391" s="70" customFormat="true" ht="50.1" hidden="false" customHeight="true" outlineLevel="0" collapsed="false">
      <c r="A391" s="57" t="n">
        <v>388</v>
      </c>
      <c r="B391" s="57" t="s">
        <v>776</v>
      </c>
      <c r="C391" s="62" t="s">
        <v>854</v>
      </c>
      <c r="D391" s="57" t="s">
        <v>443</v>
      </c>
      <c r="E391" s="57" t="s">
        <v>596</v>
      </c>
      <c r="F391" s="57" t="n">
        <v>6</v>
      </c>
      <c r="G391" s="57" t="s">
        <v>855</v>
      </c>
      <c r="H391" s="57" t="s">
        <v>445</v>
      </c>
      <c r="I391" s="57" t="s">
        <v>852</v>
      </c>
      <c r="J391" s="57" t="n">
        <v>1</v>
      </c>
      <c r="K391" s="57" t="s">
        <v>857</v>
      </c>
      <c r="L391" s="57" t="n">
        <v>7</v>
      </c>
      <c r="M391" s="57" t="s">
        <v>448</v>
      </c>
      <c r="N391" s="57" t="n">
        <v>9</v>
      </c>
      <c r="O391" s="57" t="s">
        <v>449</v>
      </c>
      <c r="P391" s="57" t="n">
        <v>9000</v>
      </c>
      <c r="Q391" s="57" t="s">
        <v>594</v>
      </c>
      <c r="R391" s="69"/>
    </row>
    <row r="392" s="70" customFormat="true" ht="50.1" hidden="false" customHeight="true" outlineLevel="0" collapsed="false">
      <c r="A392" s="57" t="n">
        <v>389</v>
      </c>
      <c r="B392" s="57" t="s">
        <v>776</v>
      </c>
      <c r="C392" s="62" t="s">
        <v>854</v>
      </c>
      <c r="D392" s="57" t="s">
        <v>443</v>
      </c>
      <c r="E392" s="57" t="s">
        <v>596</v>
      </c>
      <c r="F392" s="57" t="n">
        <v>6</v>
      </c>
      <c r="G392" s="57" t="s">
        <v>855</v>
      </c>
      <c r="H392" s="57" t="s">
        <v>445</v>
      </c>
      <c r="I392" s="57" t="s">
        <v>852</v>
      </c>
      <c r="J392" s="57" t="n">
        <v>1</v>
      </c>
      <c r="K392" s="57" t="s">
        <v>857</v>
      </c>
      <c r="L392" s="57" t="n">
        <v>7</v>
      </c>
      <c r="M392" s="57" t="s">
        <v>448</v>
      </c>
      <c r="N392" s="57" t="n">
        <v>9</v>
      </c>
      <c r="O392" s="57" t="s">
        <v>449</v>
      </c>
      <c r="P392" s="57" t="n">
        <v>9000</v>
      </c>
      <c r="Q392" s="57" t="s">
        <v>594</v>
      </c>
      <c r="R392" s="69"/>
    </row>
    <row r="393" s="70" customFormat="true" ht="50.1" hidden="false" customHeight="true" outlineLevel="0" collapsed="false">
      <c r="A393" s="57" t="n">
        <v>390</v>
      </c>
      <c r="B393" s="57" t="s">
        <v>776</v>
      </c>
      <c r="C393" s="62" t="s">
        <v>854</v>
      </c>
      <c r="D393" s="57" t="s">
        <v>443</v>
      </c>
      <c r="E393" s="57" t="s">
        <v>596</v>
      </c>
      <c r="F393" s="57" t="n">
        <v>6</v>
      </c>
      <c r="G393" s="57" t="s">
        <v>855</v>
      </c>
      <c r="H393" s="57" t="s">
        <v>445</v>
      </c>
      <c r="I393" s="57" t="s">
        <v>852</v>
      </c>
      <c r="J393" s="57" t="n">
        <v>1</v>
      </c>
      <c r="K393" s="57" t="s">
        <v>857</v>
      </c>
      <c r="L393" s="57" t="n">
        <v>7</v>
      </c>
      <c r="M393" s="57" t="s">
        <v>448</v>
      </c>
      <c r="N393" s="57" t="n">
        <v>9</v>
      </c>
      <c r="O393" s="57" t="s">
        <v>449</v>
      </c>
      <c r="P393" s="57" t="n">
        <v>9000</v>
      </c>
      <c r="Q393" s="57" t="s">
        <v>594</v>
      </c>
      <c r="R393" s="69"/>
    </row>
    <row r="394" s="70" customFormat="true" ht="50.1" hidden="false" customHeight="true" outlineLevel="0" collapsed="false">
      <c r="A394" s="57" t="n">
        <v>391</v>
      </c>
      <c r="B394" s="57" t="s">
        <v>776</v>
      </c>
      <c r="C394" s="62" t="s">
        <v>854</v>
      </c>
      <c r="D394" s="57" t="s">
        <v>443</v>
      </c>
      <c r="E394" s="57" t="s">
        <v>596</v>
      </c>
      <c r="F394" s="57" t="n">
        <v>6</v>
      </c>
      <c r="G394" s="57" t="s">
        <v>855</v>
      </c>
      <c r="H394" s="57" t="s">
        <v>445</v>
      </c>
      <c r="I394" s="57" t="s">
        <v>852</v>
      </c>
      <c r="J394" s="57" t="n">
        <v>1</v>
      </c>
      <c r="K394" s="57" t="s">
        <v>857</v>
      </c>
      <c r="L394" s="57" t="n">
        <v>7</v>
      </c>
      <c r="M394" s="57" t="s">
        <v>448</v>
      </c>
      <c r="N394" s="57" t="n">
        <v>9</v>
      </c>
      <c r="O394" s="57" t="s">
        <v>449</v>
      </c>
      <c r="P394" s="57" t="n">
        <v>9000</v>
      </c>
      <c r="Q394" s="57" t="s">
        <v>594</v>
      </c>
      <c r="R394" s="69"/>
    </row>
    <row r="395" s="70" customFormat="true" ht="50.1" hidden="false" customHeight="true" outlineLevel="0" collapsed="false">
      <c r="A395" s="57" t="n">
        <v>392</v>
      </c>
      <c r="B395" s="57" t="s">
        <v>776</v>
      </c>
      <c r="C395" s="62" t="s">
        <v>854</v>
      </c>
      <c r="D395" s="57" t="s">
        <v>443</v>
      </c>
      <c r="E395" s="57" t="s">
        <v>596</v>
      </c>
      <c r="F395" s="57" t="n">
        <v>6</v>
      </c>
      <c r="G395" s="57" t="s">
        <v>855</v>
      </c>
      <c r="H395" s="57" t="s">
        <v>445</v>
      </c>
      <c r="I395" s="57" t="s">
        <v>852</v>
      </c>
      <c r="J395" s="57" t="n">
        <v>1</v>
      </c>
      <c r="K395" s="57" t="s">
        <v>857</v>
      </c>
      <c r="L395" s="57" t="n">
        <v>7</v>
      </c>
      <c r="M395" s="57" t="s">
        <v>448</v>
      </c>
      <c r="N395" s="57" t="n">
        <v>9</v>
      </c>
      <c r="O395" s="57" t="s">
        <v>449</v>
      </c>
      <c r="P395" s="57" t="n">
        <v>9000</v>
      </c>
      <c r="Q395" s="57" t="s">
        <v>594</v>
      </c>
      <c r="R395" s="69"/>
    </row>
    <row r="396" s="70" customFormat="true" ht="50.1" hidden="false" customHeight="true" outlineLevel="0" collapsed="false">
      <c r="A396" s="57" t="n">
        <v>393</v>
      </c>
      <c r="B396" s="57" t="s">
        <v>776</v>
      </c>
      <c r="C396" s="62" t="s">
        <v>854</v>
      </c>
      <c r="D396" s="57" t="s">
        <v>443</v>
      </c>
      <c r="E396" s="57" t="s">
        <v>596</v>
      </c>
      <c r="F396" s="57" t="n">
        <v>6</v>
      </c>
      <c r="G396" s="57" t="s">
        <v>855</v>
      </c>
      <c r="H396" s="57" t="s">
        <v>445</v>
      </c>
      <c r="I396" s="57" t="s">
        <v>852</v>
      </c>
      <c r="J396" s="57" t="n">
        <v>1</v>
      </c>
      <c r="K396" s="57" t="s">
        <v>857</v>
      </c>
      <c r="L396" s="57" t="n">
        <v>7</v>
      </c>
      <c r="M396" s="57" t="s">
        <v>448</v>
      </c>
      <c r="N396" s="57" t="n">
        <v>9</v>
      </c>
      <c r="O396" s="57" t="s">
        <v>449</v>
      </c>
      <c r="P396" s="57" t="n">
        <v>9000</v>
      </c>
      <c r="Q396" s="57" t="s">
        <v>594</v>
      </c>
      <c r="R396" s="69"/>
    </row>
    <row r="397" s="70" customFormat="true" ht="50.1" hidden="false" customHeight="true" outlineLevel="0" collapsed="false">
      <c r="A397" s="57" t="n">
        <v>394</v>
      </c>
      <c r="B397" s="57" t="s">
        <v>776</v>
      </c>
      <c r="C397" s="62" t="s">
        <v>854</v>
      </c>
      <c r="D397" s="57" t="s">
        <v>443</v>
      </c>
      <c r="E397" s="57" t="s">
        <v>596</v>
      </c>
      <c r="F397" s="57" t="n">
        <v>6</v>
      </c>
      <c r="G397" s="57" t="s">
        <v>855</v>
      </c>
      <c r="H397" s="57" t="s">
        <v>445</v>
      </c>
      <c r="I397" s="57" t="s">
        <v>852</v>
      </c>
      <c r="J397" s="57" t="n">
        <v>1</v>
      </c>
      <c r="K397" s="57" t="s">
        <v>857</v>
      </c>
      <c r="L397" s="57" t="n">
        <v>7</v>
      </c>
      <c r="M397" s="57" t="s">
        <v>448</v>
      </c>
      <c r="N397" s="57" t="n">
        <v>9</v>
      </c>
      <c r="O397" s="57" t="s">
        <v>449</v>
      </c>
      <c r="P397" s="57" t="n">
        <v>9000</v>
      </c>
      <c r="Q397" s="57" t="s">
        <v>594</v>
      </c>
      <c r="R397" s="69"/>
    </row>
    <row r="398" s="70" customFormat="true" ht="50.1" hidden="false" customHeight="true" outlineLevel="0" collapsed="false">
      <c r="A398" s="57" t="n">
        <v>395</v>
      </c>
      <c r="B398" s="57" t="s">
        <v>776</v>
      </c>
      <c r="C398" s="62" t="s">
        <v>854</v>
      </c>
      <c r="D398" s="57" t="s">
        <v>443</v>
      </c>
      <c r="E398" s="57" t="s">
        <v>596</v>
      </c>
      <c r="F398" s="57" t="n">
        <v>6</v>
      </c>
      <c r="G398" s="57" t="s">
        <v>855</v>
      </c>
      <c r="H398" s="57" t="s">
        <v>445</v>
      </c>
      <c r="I398" s="57" t="s">
        <v>852</v>
      </c>
      <c r="J398" s="57" t="n">
        <v>1</v>
      </c>
      <c r="K398" s="57" t="s">
        <v>857</v>
      </c>
      <c r="L398" s="57" t="n">
        <v>7</v>
      </c>
      <c r="M398" s="57" t="s">
        <v>448</v>
      </c>
      <c r="N398" s="57" t="n">
        <v>9</v>
      </c>
      <c r="O398" s="57" t="s">
        <v>449</v>
      </c>
      <c r="P398" s="57" t="n">
        <v>9000</v>
      </c>
      <c r="Q398" s="57" t="s">
        <v>594</v>
      </c>
      <c r="R398" s="69"/>
    </row>
    <row r="399" s="70" customFormat="true" ht="50.1" hidden="false" customHeight="true" outlineLevel="0" collapsed="false">
      <c r="A399" s="57" t="n">
        <v>396</v>
      </c>
      <c r="B399" s="57" t="s">
        <v>776</v>
      </c>
      <c r="C399" s="62" t="s">
        <v>854</v>
      </c>
      <c r="D399" s="57" t="s">
        <v>443</v>
      </c>
      <c r="E399" s="57" t="s">
        <v>596</v>
      </c>
      <c r="F399" s="57" t="n">
        <v>6</v>
      </c>
      <c r="G399" s="57" t="s">
        <v>855</v>
      </c>
      <c r="H399" s="57" t="s">
        <v>445</v>
      </c>
      <c r="I399" s="57" t="s">
        <v>852</v>
      </c>
      <c r="J399" s="57" t="n">
        <v>1</v>
      </c>
      <c r="K399" s="57" t="s">
        <v>857</v>
      </c>
      <c r="L399" s="57" t="n">
        <v>7</v>
      </c>
      <c r="M399" s="57" t="s">
        <v>448</v>
      </c>
      <c r="N399" s="57" t="n">
        <v>9</v>
      </c>
      <c r="O399" s="57" t="s">
        <v>449</v>
      </c>
      <c r="P399" s="57" t="n">
        <v>9000</v>
      </c>
      <c r="Q399" s="57" t="s">
        <v>594</v>
      </c>
      <c r="R399" s="69"/>
    </row>
    <row r="400" s="70" customFormat="true" ht="50.1" hidden="false" customHeight="true" outlineLevel="0" collapsed="false">
      <c r="A400" s="57" t="n">
        <v>397</v>
      </c>
      <c r="B400" s="57" t="s">
        <v>776</v>
      </c>
      <c r="C400" s="62" t="s">
        <v>854</v>
      </c>
      <c r="D400" s="57" t="s">
        <v>443</v>
      </c>
      <c r="E400" s="57" t="s">
        <v>596</v>
      </c>
      <c r="F400" s="57" t="n">
        <v>6</v>
      </c>
      <c r="G400" s="57" t="s">
        <v>855</v>
      </c>
      <c r="H400" s="57" t="s">
        <v>445</v>
      </c>
      <c r="I400" s="57" t="s">
        <v>852</v>
      </c>
      <c r="J400" s="57" t="n">
        <v>1</v>
      </c>
      <c r="K400" s="57" t="s">
        <v>857</v>
      </c>
      <c r="L400" s="57" t="n">
        <v>7</v>
      </c>
      <c r="M400" s="57" t="s">
        <v>448</v>
      </c>
      <c r="N400" s="57" t="n">
        <v>9</v>
      </c>
      <c r="O400" s="57" t="s">
        <v>449</v>
      </c>
      <c r="P400" s="57" t="n">
        <v>9000</v>
      </c>
      <c r="Q400" s="57" t="s">
        <v>594</v>
      </c>
      <c r="R400" s="69"/>
    </row>
    <row r="401" s="70" customFormat="true" ht="50.1" hidden="false" customHeight="true" outlineLevel="0" collapsed="false">
      <c r="A401" s="57" t="n">
        <v>398</v>
      </c>
      <c r="B401" s="57" t="s">
        <v>776</v>
      </c>
      <c r="C401" s="62" t="s">
        <v>854</v>
      </c>
      <c r="D401" s="57" t="s">
        <v>443</v>
      </c>
      <c r="E401" s="57" t="s">
        <v>596</v>
      </c>
      <c r="F401" s="57" t="n">
        <v>6</v>
      </c>
      <c r="G401" s="57" t="s">
        <v>855</v>
      </c>
      <c r="H401" s="57" t="s">
        <v>445</v>
      </c>
      <c r="I401" s="57" t="s">
        <v>852</v>
      </c>
      <c r="J401" s="57" t="n">
        <v>1</v>
      </c>
      <c r="K401" s="57" t="s">
        <v>857</v>
      </c>
      <c r="L401" s="57" t="n">
        <v>7</v>
      </c>
      <c r="M401" s="57" t="s">
        <v>448</v>
      </c>
      <c r="N401" s="57" t="n">
        <v>9</v>
      </c>
      <c r="O401" s="57" t="s">
        <v>449</v>
      </c>
      <c r="P401" s="57" t="n">
        <v>9000</v>
      </c>
      <c r="Q401" s="57" t="s">
        <v>594</v>
      </c>
      <c r="R401" s="69"/>
    </row>
    <row r="402" s="70" customFormat="true" ht="50.1" hidden="false" customHeight="true" outlineLevel="0" collapsed="false">
      <c r="A402" s="57" t="n">
        <v>399</v>
      </c>
      <c r="B402" s="57" t="s">
        <v>776</v>
      </c>
      <c r="C402" s="62" t="s">
        <v>854</v>
      </c>
      <c r="D402" s="57" t="s">
        <v>443</v>
      </c>
      <c r="E402" s="57" t="s">
        <v>596</v>
      </c>
      <c r="F402" s="57" t="n">
        <v>6</v>
      </c>
      <c r="G402" s="57" t="s">
        <v>855</v>
      </c>
      <c r="H402" s="57" t="s">
        <v>445</v>
      </c>
      <c r="I402" s="57" t="s">
        <v>852</v>
      </c>
      <c r="J402" s="57" t="n">
        <v>1</v>
      </c>
      <c r="K402" s="57" t="s">
        <v>857</v>
      </c>
      <c r="L402" s="57" t="n">
        <v>7</v>
      </c>
      <c r="M402" s="57" t="s">
        <v>448</v>
      </c>
      <c r="N402" s="57" t="n">
        <v>9</v>
      </c>
      <c r="O402" s="57" t="s">
        <v>449</v>
      </c>
      <c r="P402" s="57" t="n">
        <v>9000</v>
      </c>
      <c r="Q402" s="57" t="s">
        <v>594</v>
      </c>
      <c r="R402" s="69"/>
    </row>
    <row r="403" s="70" customFormat="true" ht="50.1" hidden="false" customHeight="true" outlineLevel="0" collapsed="false">
      <c r="A403" s="57" t="n">
        <v>400</v>
      </c>
      <c r="B403" s="57" t="s">
        <v>776</v>
      </c>
      <c r="C403" s="62" t="s">
        <v>854</v>
      </c>
      <c r="D403" s="57" t="s">
        <v>443</v>
      </c>
      <c r="E403" s="57" t="s">
        <v>596</v>
      </c>
      <c r="F403" s="57" t="n">
        <v>6</v>
      </c>
      <c r="G403" s="57" t="s">
        <v>855</v>
      </c>
      <c r="H403" s="57" t="s">
        <v>445</v>
      </c>
      <c r="I403" s="57" t="s">
        <v>852</v>
      </c>
      <c r="J403" s="57" t="n">
        <v>1</v>
      </c>
      <c r="K403" s="57" t="s">
        <v>857</v>
      </c>
      <c r="L403" s="57" t="n">
        <v>7</v>
      </c>
      <c r="M403" s="57" t="s">
        <v>448</v>
      </c>
      <c r="N403" s="57" t="n">
        <v>9</v>
      </c>
      <c r="O403" s="57" t="s">
        <v>449</v>
      </c>
      <c r="P403" s="57" t="n">
        <v>9000</v>
      </c>
      <c r="Q403" s="57" t="s">
        <v>594</v>
      </c>
      <c r="R403" s="69"/>
    </row>
    <row r="404" s="70" customFormat="true" ht="50.1" hidden="false" customHeight="true" outlineLevel="0" collapsed="false">
      <c r="A404" s="57" t="n">
        <v>401</v>
      </c>
      <c r="B404" s="57" t="s">
        <v>776</v>
      </c>
      <c r="C404" s="62" t="s">
        <v>854</v>
      </c>
      <c r="D404" s="57" t="s">
        <v>443</v>
      </c>
      <c r="E404" s="57" t="s">
        <v>596</v>
      </c>
      <c r="F404" s="57" t="n">
        <v>6</v>
      </c>
      <c r="G404" s="57" t="s">
        <v>855</v>
      </c>
      <c r="H404" s="57" t="s">
        <v>445</v>
      </c>
      <c r="I404" s="57" t="s">
        <v>852</v>
      </c>
      <c r="J404" s="57" t="n">
        <v>1</v>
      </c>
      <c r="K404" s="57" t="s">
        <v>857</v>
      </c>
      <c r="L404" s="57" t="n">
        <v>7</v>
      </c>
      <c r="M404" s="57" t="s">
        <v>448</v>
      </c>
      <c r="N404" s="57" t="n">
        <v>9</v>
      </c>
      <c r="O404" s="57" t="s">
        <v>449</v>
      </c>
      <c r="P404" s="57" t="n">
        <v>9000</v>
      </c>
      <c r="Q404" s="57" t="s">
        <v>594</v>
      </c>
      <c r="R404" s="69"/>
    </row>
    <row r="405" s="70" customFormat="true" ht="50.1" hidden="false" customHeight="true" outlineLevel="0" collapsed="false">
      <c r="A405" s="57" t="n">
        <v>402</v>
      </c>
      <c r="B405" s="57" t="s">
        <v>776</v>
      </c>
      <c r="C405" s="62" t="s">
        <v>854</v>
      </c>
      <c r="D405" s="57" t="s">
        <v>443</v>
      </c>
      <c r="E405" s="57" t="s">
        <v>596</v>
      </c>
      <c r="F405" s="57" t="n">
        <v>6</v>
      </c>
      <c r="G405" s="57" t="s">
        <v>855</v>
      </c>
      <c r="H405" s="57" t="s">
        <v>445</v>
      </c>
      <c r="I405" s="57" t="s">
        <v>852</v>
      </c>
      <c r="J405" s="57" t="n">
        <v>1</v>
      </c>
      <c r="K405" s="57" t="s">
        <v>857</v>
      </c>
      <c r="L405" s="57" t="n">
        <v>7</v>
      </c>
      <c r="M405" s="57" t="s">
        <v>448</v>
      </c>
      <c r="N405" s="57" t="n">
        <v>9</v>
      </c>
      <c r="O405" s="57" t="s">
        <v>449</v>
      </c>
      <c r="P405" s="57" t="n">
        <v>9000</v>
      </c>
      <c r="Q405" s="57" t="s">
        <v>594</v>
      </c>
      <c r="R405" s="69"/>
    </row>
    <row r="406" s="70" customFormat="true" ht="50.1" hidden="false" customHeight="true" outlineLevel="0" collapsed="false">
      <c r="A406" s="57" t="n">
        <v>403</v>
      </c>
      <c r="B406" s="57" t="s">
        <v>776</v>
      </c>
      <c r="C406" s="62" t="s">
        <v>854</v>
      </c>
      <c r="D406" s="57" t="s">
        <v>443</v>
      </c>
      <c r="E406" s="57" t="s">
        <v>596</v>
      </c>
      <c r="F406" s="57" t="n">
        <v>6</v>
      </c>
      <c r="G406" s="57" t="s">
        <v>855</v>
      </c>
      <c r="H406" s="57" t="s">
        <v>445</v>
      </c>
      <c r="I406" s="57" t="s">
        <v>852</v>
      </c>
      <c r="J406" s="57" t="n">
        <v>1</v>
      </c>
      <c r="K406" s="57" t="s">
        <v>857</v>
      </c>
      <c r="L406" s="57" t="n">
        <v>7</v>
      </c>
      <c r="M406" s="57" t="s">
        <v>448</v>
      </c>
      <c r="N406" s="57" t="n">
        <v>9</v>
      </c>
      <c r="O406" s="57" t="s">
        <v>449</v>
      </c>
      <c r="P406" s="57" t="n">
        <v>9000</v>
      </c>
      <c r="Q406" s="57" t="s">
        <v>594</v>
      </c>
      <c r="R406" s="69"/>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recursoderevision@infodf.org.mx"/>
    <hyperlink ref="C5" r:id="rId2" display="http://www.anticorrupcion.cdmx.gob.mx/index.php/sistema-de-denuncia-ciudadana"/>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368" r:id="rId32" display="mrosario.palacios@iztapalapa.cdmx.gob.mx"/>
    <hyperlink ref="C369" r:id="rId33" display="mrosario.palacios@iztapalapa.cdmx.gob.mx"/>
    <hyperlink ref="C370" r:id="rId34" display="mrosario.palacios@iztapalapa.cdmx.gob.mx"/>
    <hyperlink ref="C371" r:id="rId35" display="mrosario.palacios@iztapalapa.cdmx.gob.mx"/>
    <hyperlink ref="C372" r:id="rId36" display="mrosario.palacios@iztapalapa.cdmx.gob.mx"/>
    <hyperlink ref="C373" r:id="rId37" display="mrosario.palacios@iztapalapa.cdmx.gob.mx"/>
    <hyperlink ref="C374" r:id="rId38" display="mrosario.palacios@iztapalapa.cdmx.gob.mx"/>
    <hyperlink ref="C375" r:id="rId39" display="mrosario.palacios@iztapalapa.cdmx.gob.mx"/>
    <hyperlink ref="C376" r:id="rId40" display="mrosario.palacios@iztapalapa.cdmx.gob.mx"/>
    <hyperlink ref="C377" r:id="rId41" display="mrosario.palacios@iztapalapa.cdmx.gob.mx"/>
    <hyperlink ref="C378" r:id="rId42" display="mrosario.palacios@iztapalapa.cdmx.gob.mx"/>
    <hyperlink ref="I378" r:id="rId43" display="San Pablo"/>
    <hyperlink ref="J378" r:id="rId44" display="mailto:mrosario.palacios@iztapalapa.cdmx.gob.mx"/>
    <hyperlink ref="K378" r:id="rId45" display="Ciudad de Mèxico "/>
    <hyperlink ref="L378" r:id="rId46" display="mailto:mrosario.palacios@iztapalapa.cdmx.gob.mx"/>
    <hyperlink ref="M378" r:id="rId47" display="Iztapalapa"/>
    <hyperlink ref="N378" r:id="rId48" display="mailto:mrosario.palacios@iztapalapa.cdmx.gob.mx"/>
    <hyperlink ref="O378" r:id="rId49" display="Ciudad de México"/>
    <hyperlink ref="P378" r:id="rId50" display="mailto:mrosario.palacios@iztapalapa.cdmx.gob.mx"/>
    <hyperlink ref="Q378" r:id="rId51" display="No hay domicilio en el extranjero"/>
    <hyperlink ref="C379" r:id="rId52" display="mrosario.palacios@iztapalapa.cdmx.gob.mx"/>
    <hyperlink ref="I379" r:id="rId53" display="San Pablo"/>
    <hyperlink ref="J379" r:id="rId54" display="mailto:mrosario.palacios@iztapalapa.cdmx.gob.mx"/>
    <hyperlink ref="K379" r:id="rId55" display="Ciudad de Mèxico "/>
    <hyperlink ref="L379" r:id="rId56" display="mailto:mrosario.palacios@iztapalapa.cdmx.gob.mx"/>
    <hyperlink ref="M379" r:id="rId57" display="Iztapalapa"/>
    <hyperlink ref="N379" r:id="rId58" display="mailto:mrosario.palacios@iztapalapa.cdmx.gob.mx"/>
    <hyperlink ref="O379" r:id="rId59" display="Ciudad de México"/>
    <hyperlink ref="P379" r:id="rId60" display="mailto:mrosario.palacios@iztapalapa.cdmx.gob.mx"/>
    <hyperlink ref="Q379" r:id="rId61" display="No hay domicilio en el extranjero"/>
    <hyperlink ref="C380" r:id="rId62" display="mrosario.palacios@iztapalapa.cdmx.gob.mx"/>
    <hyperlink ref="C381" r:id="rId63" display="mrosario.palacios@iztapalapa.cdmx.gob.mx"/>
    <hyperlink ref="C382" r:id="rId64" display="mrosario.palacios@iztapalapa.cdmx.gob.mx"/>
    <hyperlink ref="L382" r:id="rId65" display="mailto:mrosario.palacios@iztapalapa.cdmx.gob.mx"/>
    <hyperlink ref="C383" r:id="rId66" display="mrosario.palacios@iztapalapa.cdmx.gob.mx"/>
    <hyperlink ref="C384" r:id="rId67" display="mrosario.palacios@iztapalapa.cdmx.gob.mx"/>
    <hyperlink ref="C385" r:id="rId68" display="mrosario.palacios@iztapalapa.cdmx.gob.mx"/>
    <hyperlink ref="C386" r:id="rId69" display="mrosario.palacios@iztapalapa.cdmx.gob.mx"/>
    <hyperlink ref="L386" r:id="rId70" display="mailto:mrosario.palacios@iztapalapa.cdmx.gob.mx"/>
    <hyperlink ref="C387" r:id="rId71" display="mrosario.palacios@iztapalapa.cdmx.gob.mx"/>
    <hyperlink ref="C388" r:id="rId72" display="mrosario.palacios@iztapalapa.cdmx.gob.mx"/>
    <hyperlink ref="C389" r:id="rId73" display="mrosario.palacios@iztapalapa.cdmx.gob.mx"/>
    <hyperlink ref="C390" r:id="rId74" display="mrosario.palacios@iztapalapa.cdmx.gob.mx"/>
    <hyperlink ref="L390" r:id="rId75" display="mailto:mrosario.palacios@iztapalapa.cdmx.gob.mx"/>
    <hyperlink ref="C391" r:id="rId76" display="mrosario.palacios@iztapalapa.cdmx.gob.mx"/>
    <hyperlink ref="C392" r:id="rId77" display="mrosario.palacios@iztapalapa.cdmx.gob.mx"/>
    <hyperlink ref="C393" r:id="rId78" display="mrosario.palacios@iztapalapa.cdmx.gob.mx"/>
    <hyperlink ref="C394" r:id="rId79" display="mrosario.palacios@iztapalapa.cdmx.gob.mx"/>
    <hyperlink ref="L394" r:id="rId80" display="mailto:mrosario.palacios@iztapalapa.cdmx.gob.mx"/>
    <hyperlink ref="C395" r:id="rId81" display="mrosario.palacios@iztapalapa.cdmx.gob.mx"/>
    <hyperlink ref="C396" r:id="rId82" display="mrosario.palacios@iztapalapa.cdmx.gob.mx"/>
    <hyperlink ref="C397" r:id="rId83" display="mrosario.palacios@iztapalapa.cdmx.gob.mx"/>
    <hyperlink ref="C398" r:id="rId84" display="mrosario.palacios@iztapalapa.cdmx.gob.mx"/>
    <hyperlink ref="C399" r:id="rId85" display="mrosario.palacios@iztapalapa.cdmx.gob.mx"/>
    <hyperlink ref="C400" r:id="rId86" display="mrosario.palacios@iztapalapa.cdmx.gob.mx"/>
    <hyperlink ref="C401" r:id="rId87" display="mrosario.palacios@iztapalapa.cdmx.gob.mx"/>
    <hyperlink ref="C402" r:id="rId88" display="mrosario.palacios@iztapalapa.cdmx.gob.mx"/>
    <hyperlink ref="C403" r:id="rId89" display="mrosario.palacios@iztapalapa.cdmx.gob.mx"/>
    <hyperlink ref="C404" r:id="rId90" display="mrosario.palacios@iztapalapa.cdmx.gob.mx"/>
    <hyperlink ref="C405" r:id="rId91" display="mrosario.palacios@iztapalapa.cdmx.gob.mx"/>
    <hyperlink ref="C406" r:id="rId92"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1</v>
      </c>
    </row>
    <row r="2" customFormat="false" ht="15" hidden="false" customHeight="false" outlineLevel="0" collapsed="false">
      <c r="A2" s="0" t="s">
        <v>676</v>
      </c>
    </row>
    <row r="3" customFormat="false" ht="15" hidden="false" customHeight="false" outlineLevel="0" collapsed="false">
      <c r="A3" s="0" t="s">
        <v>505</v>
      </c>
    </row>
    <row r="4" customFormat="false" ht="15" hidden="false" customHeight="false" outlineLevel="0" collapsed="false">
      <c r="A4" s="0" t="s">
        <v>670</v>
      </c>
    </row>
    <row r="5" customFormat="false" ht="15" hidden="false" customHeight="false" outlineLevel="0" collapsed="false">
      <c r="A5" s="0" t="s">
        <v>673</v>
      </c>
    </row>
    <row r="6" customFormat="false" ht="15" hidden="false" customHeight="false" outlineLevel="0" collapsed="false">
      <c r="A6" s="0" t="s">
        <v>671</v>
      </c>
    </row>
    <row r="7" customFormat="false" ht="15" hidden="false" customHeight="false" outlineLevel="0" collapsed="false">
      <c r="A7" s="0" t="s">
        <v>443</v>
      </c>
    </row>
    <row r="8" customFormat="false" ht="15" hidden="false" customHeight="false" outlineLevel="0" collapsed="false">
      <c r="A8" s="0" t="s">
        <v>669</v>
      </c>
    </row>
    <row r="9" customFormat="false" ht="15" hidden="false" customHeight="false" outlineLevel="0" collapsed="false">
      <c r="A9" s="0" t="s">
        <v>674</v>
      </c>
    </row>
    <row r="10" customFormat="false" ht="15" hidden="false" customHeight="false" outlineLevel="0" collapsed="false">
      <c r="A10" s="0" t="s">
        <v>675</v>
      </c>
    </row>
    <row r="11" customFormat="false" ht="15" hidden="false" customHeight="false" outlineLevel="0" collapsed="false">
      <c r="A11" s="0" t="s">
        <v>684</v>
      </c>
    </row>
    <row r="12" customFormat="false" ht="15" hidden="false" customHeight="false" outlineLevel="0" collapsed="false">
      <c r="A12" s="0" t="s">
        <v>515</v>
      </c>
    </row>
    <row r="13" customFormat="false" ht="15" hidden="false" customHeight="false" outlineLevel="0" collapsed="false">
      <c r="A13" s="0" t="s">
        <v>817</v>
      </c>
    </row>
    <row r="14" customFormat="false" ht="15" hidden="false" customHeight="false" outlineLevel="0" collapsed="false">
      <c r="A14" s="0" t="s">
        <v>704</v>
      </c>
    </row>
    <row r="15" customFormat="false" ht="15" hidden="false" customHeight="false" outlineLevel="0" collapsed="false">
      <c r="A15" s="0" t="s">
        <v>683</v>
      </c>
    </row>
    <row r="16" customFormat="false" ht="15" hidden="false" customHeight="false" outlineLevel="0" collapsed="false">
      <c r="A16" s="0" t="s">
        <v>678</v>
      </c>
    </row>
    <row r="17" customFormat="false" ht="15" hidden="false" customHeight="false" outlineLevel="0" collapsed="false">
      <c r="A17" s="0" t="s">
        <v>604</v>
      </c>
    </row>
    <row r="18" customFormat="false" ht="15" hidden="false" customHeight="false" outlineLevel="0" collapsed="false">
      <c r="A18" s="0" t="s">
        <v>463</v>
      </c>
    </row>
    <row r="19" customFormat="false" ht="15" hidden="false" customHeight="false" outlineLevel="0" collapsed="false">
      <c r="A19" s="0" t="s">
        <v>663</v>
      </c>
    </row>
    <row r="20" customFormat="false" ht="15" hidden="false" customHeight="false" outlineLevel="0" collapsed="false">
      <c r="A20" s="0" t="s">
        <v>680</v>
      </c>
    </row>
    <row r="21" customFormat="false" ht="15" hidden="false" customHeight="false" outlineLevel="0" collapsed="false">
      <c r="A21" s="0" t="s">
        <v>679</v>
      </c>
    </row>
    <row r="22" customFormat="false" ht="15" hidden="false" customHeight="false" outlineLevel="0" collapsed="false">
      <c r="A22" s="0" t="s">
        <v>672</v>
      </c>
    </row>
    <row r="23" customFormat="false" ht="15" hidden="false" customHeight="false" outlineLevel="0" collapsed="false">
      <c r="A23" s="0" t="s">
        <v>818</v>
      </c>
    </row>
    <row r="24" customFormat="false" ht="15" hidden="false" customHeight="false" outlineLevel="0" collapsed="false">
      <c r="A24" s="0" t="s">
        <v>677</v>
      </c>
    </row>
    <row r="25" customFormat="false" ht="15" hidden="false" customHeight="false" outlineLevel="0" collapsed="false">
      <c r="A25" s="0" t="s">
        <v>470</v>
      </c>
    </row>
    <row r="26" customFormat="false" ht="15" hidden="false" customHeight="false" outlineLevel="0" collapsed="false">
      <c r="A26"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5</v>
      </c>
    </row>
    <row r="2" customFormat="false" ht="15" hidden="false" customHeight="false" outlineLevel="0" collapsed="false">
      <c r="A2" s="0" t="s">
        <v>679</v>
      </c>
    </row>
    <row r="3" customFormat="false" ht="15" hidden="false" customHeight="false" outlineLevel="0" collapsed="false">
      <c r="A3" s="0" t="s">
        <v>445</v>
      </c>
    </row>
    <row r="4" customFormat="false" ht="15" hidden="false" customHeight="false" outlineLevel="0" collapsed="false">
      <c r="A4" s="0" t="s">
        <v>686</v>
      </c>
    </row>
    <row r="5" customFormat="false" ht="15" hidden="false" customHeight="false" outlineLevel="0" collapsed="false">
      <c r="A5" s="0" t="s">
        <v>687</v>
      </c>
    </row>
    <row r="6" customFormat="false" ht="15" hidden="false" customHeight="false" outlineLevel="0" collapsed="false">
      <c r="A6" s="0" t="s">
        <v>688</v>
      </c>
    </row>
    <row r="7" customFormat="false" ht="15" hidden="false" customHeight="false" outlineLevel="0" collapsed="false">
      <c r="A7" s="0" t="s">
        <v>458</v>
      </c>
    </row>
    <row r="8" customFormat="false" ht="15" hidden="false" customHeight="false" outlineLevel="0" collapsed="false">
      <c r="A8" s="0" t="s">
        <v>689</v>
      </c>
    </row>
    <row r="9" customFormat="false" ht="15" hidden="false" customHeight="false" outlineLevel="0" collapsed="false">
      <c r="A9" s="0" t="s">
        <v>690</v>
      </c>
    </row>
    <row r="10" customFormat="false" ht="15" hidden="false" customHeight="false" outlineLevel="0" collapsed="false">
      <c r="A10" s="0" t="s">
        <v>691</v>
      </c>
    </row>
    <row r="11" customFormat="false" ht="15" hidden="false" customHeight="false" outlineLevel="0" collapsed="false">
      <c r="A11" s="0" t="s">
        <v>692</v>
      </c>
    </row>
    <row r="12" customFormat="false" ht="15" hidden="false" customHeight="false" outlineLevel="0" collapsed="false">
      <c r="A12" s="0" t="s">
        <v>693</v>
      </c>
    </row>
    <row r="13" customFormat="false" ht="15" hidden="false" customHeight="false" outlineLevel="0" collapsed="false">
      <c r="A13" s="0" t="s">
        <v>694</v>
      </c>
    </row>
    <row r="14" customFormat="false" ht="15" hidden="false" customHeight="false" outlineLevel="0" collapsed="false">
      <c r="A14" s="0" t="s">
        <v>695</v>
      </c>
    </row>
    <row r="15" customFormat="false" ht="15" hidden="false" customHeight="false" outlineLevel="0" collapsed="false">
      <c r="A15" s="0" t="s">
        <v>696</v>
      </c>
    </row>
    <row r="16" customFormat="false" ht="15" hidden="false" customHeight="false" outlineLevel="0" collapsed="false">
      <c r="A16" s="0" t="s">
        <v>697</v>
      </c>
    </row>
    <row r="17" customFormat="false" ht="15" hidden="false" customHeight="false" outlineLevel="0" collapsed="false">
      <c r="A17" s="0" t="s">
        <v>698</v>
      </c>
    </row>
    <row r="18" customFormat="false" ht="15" hidden="false" customHeight="false" outlineLevel="0" collapsed="false">
      <c r="A18" s="0" t="s">
        <v>699</v>
      </c>
    </row>
    <row r="19" customFormat="false" ht="15" hidden="false" customHeight="false" outlineLevel="0" collapsed="false">
      <c r="A19" s="0" t="s">
        <v>700</v>
      </c>
    </row>
    <row r="20" customFormat="false" ht="15" hidden="false" customHeight="false" outlineLevel="0" collapsed="false">
      <c r="A20" s="0" t="s">
        <v>701</v>
      </c>
    </row>
    <row r="21" customFormat="false" ht="15" hidden="false" customHeight="false" outlineLevel="0" collapsed="false">
      <c r="A21" s="0" t="s">
        <v>702</v>
      </c>
    </row>
    <row r="22" customFormat="false" ht="15" hidden="false" customHeight="false" outlineLevel="0" collapsed="false">
      <c r="A22" s="0" t="s">
        <v>703</v>
      </c>
    </row>
    <row r="23" customFormat="false" ht="15" hidden="false" customHeight="false" outlineLevel="0" collapsed="false">
      <c r="A23" s="0" t="s">
        <v>676</v>
      </c>
    </row>
    <row r="24" customFormat="false" ht="15" hidden="false" customHeight="false" outlineLevel="0" collapsed="false">
      <c r="A24" s="0" t="s">
        <v>704</v>
      </c>
    </row>
    <row r="25" customFormat="false" ht="15" hidden="false" customHeight="false" outlineLevel="0" collapsed="false">
      <c r="A25" s="0" t="s">
        <v>467</v>
      </c>
    </row>
    <row r="26" customFormat="false" ht="15" hidden="false" customHeight="false" outlineLevel="0" collapsed="false">
      <c r="A26" s="0" t="s">
        <v>705</v>
      </c>
    </row>
    <row r="27" customFormat="false" ht="15" hidden="false" customHeight="false" outlineLevel="0" collapsed="false">
      <c r="A27" s="0" t="s">
        <v>706</v>
      </c>
    </row>
    <row r="28" customFormat="false" ht="15" hidden="false" customHeight="false" outlineLevel="0" collapsed="false">
      <c r="A28" s="0" t="s">
        <v>707</v>
      </c>
    </row>
    <row r="29" customFormat="false" ht="15" hidden="false" customHeight="false" outlineLevel="0" collapsed="false">
      <c r="A29" s="0" t="s">
        <v>708</v>
      </c>
    </row>
    <row r="30" customFormat="false" ht="15" hidden="false" customHeight="false" outlineLevel="0" collapsed="false">
      <c r="A30" s="0" t="s">
        <v>709</v>
      </c>
    </row>
    <row r="31" customFormat="false" ht="15" hidden="false" customHeight="false" outlineLevel="0" collapsed="false">
      <c r="A31" s="0" t="s">
        <v>710</v>
      </c>
    </row>
    <row r="32" customFormat="false" ht="15" hidden="false" customHeight="false" outlineLevel="0" collapsed="false">
      <c r="A32" s="0" t="s">
        <v>711</v>
      </c>
    </row>
    <row r="33" customFormat="false" ht="15" hidden="false" customHeight="false" outlineLevel="0" collapsed="false">
      <c r="A33" s="0" t="s">
        <v>712</v>
      </c>
    </row>
    <row r="34" customFormat="false" ht="15" hidden="false" customHeight="false" outlineLevel="0" collapsed="false">
      <c r="A34" s="0" t="s">
        <v>713</v>
      </c>
    </row>
    <row r="35" customFormat="false" ht="15" hidden="false" customHeight="false" outlineLevel="0" collapsed="false">
      <c r="A35" s="0" t="s">
        <v>714</v>
      </c>
    </row>
    <row r="36" customFormat="false" ht="15" hidden="false" customHeight="false" outlineLevel="0" collapsed="false">
      <c r="A36" s="0" t="s">
        <v>480</v>
      </c>
    </row>
    <row r="37" customFormat="false" ht="15" hidden="false" customHeight="false" outlineLevel="0" collapsed="false">
      <c r="A37" s="0" t="s">
        <v>715</v>
      </c>
    </row>
    <row r="38" customFormat="false" ht="15" hidden="false" customHeight="false" outlineLevel="0" collapsed="false">
      <c r="A38" s="0" t="s">
        <v>716</v>
      </c>
    </row>
    <row r="39" customFormat="false" ht="15" hidden="false" customHeight="false" outlineLevel="0" collapsed="false">
      <c r="A39" s="0" t="s">
        <v>717</v>
      </c>
    </row>
    <row r="40" customFormat="false" ht="15" hidden="false" customHeight="false" outlineLevel="0" collapsed="false">
      <c r="A40" s="0" t="s">
        <v>718</v>
      </c>
    </row>
    <row r="41" customFormat="false" ht="15" hidden="false" customHeight="false" outlineLevel="0" collapsed="false">
      <c r="A41" s="0"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9</v>
      </c>
    </row>
    <row r="2" customFormat="false" ht="15" hidden="false" customHeight="false" outlineLevel="0" collapsed="false">
      <c r="A2" s="0" t="s">
        <v>745</v>
      </c>
    </row>
    <row r="3" customFormat="false" ht="15" hidden="false" customHeight="false" outlineLevel="0" collapsed="false">
      <c r="A3" s="0" t="s">
        <v>746</v>
      </c>
    </row>
    <row r="4" customFormat="false" ht="15" hidden="false" customHeight="false" outlineLevel="0" collapsed="false">
      <c r="A4" s="0" t="s">
        <v>720</v>
      </c>
    </row>
    <row r="5" customFormat="false" ht="15" hidden="false" customHeight="false" outlineLevel="0" collapsed="false">
      <c r="A5" s="0" t="s">
        <v>743</v>
      </c>
    </row>
    <row r="6" customFormat="false" ht="15" hidden="false" customHeight="false" outlineLevel="0" collapsed="false">
      <c r="A6" s="0" t="s">
        <v>721</v>
      </c>
    </row>
    <row r="7" customFormat="false" ht="15" hidden="false" customHeight="false" outlineLevel="0" collapsed="false">
      <c r="A7" s="0" t="s">
        <v>722</v>
      </c>
    </row>
    <row r="8" customFormat="false" ht="15" hidden="false" customHeight="false" outlineLevel="0" collapsed="false">
      <c r="A8" s="0" t="s">
        <v>723</v>
      </c>
    </row>
    <row r="9" customFormat="false" ht="15" hidden="false" customHeight="false" outlineLevel="0" collapsed="false">
      <c r="A9" s="0" t="s">
        <v>739</v>
      </c>
    </row>
    <row r="10" customFormat="false" ht="15" hidden="false" customHeight="false" outlineLevel="0" collapsed="false">
      <c r="A10" s="0" t="s">
        <v>820</v>
      </c>
    </row>
    <row r="11" customFormat="false" ht="15" hidden="false" customHeight="false" outlineLevel="0" collapsed="false">
      <c r="A11" s="0" t="s">
        <v>728</v>
      </c>
    </row>
    <row r="12" customFormat="false" ht="15" hidden="false" customHeight="false" outlineLevel="0" collapsed="false">
      <c r="A12" s="0" t="s">
        <v>741</v>
      </c>
    </row>
    <row r="13" customFormat="false" ht="15" hidden="false" customHeight="false" outlineLevel="0" collapsed="false">
      <c r="A13" s="0" t="s">
        <v>731</v>
      </c>
    </row>
    <row r="14" customFormat="false" ht="15" hidden="false" customHeight="false" outlineLevel="0" collapsed="false">
      <c r="A14" s="0" t="s">
        <v>736</v>
      </c>
    </row>
    <row r="15" customFormat="false" ht="15" hidden="false" customHeight="false" outlineLevel="0" collapsed="false">
      <c r="A15" s="0" t="s">
        <v>725</v>
      </c>
    </row>
    <row r="16" customFormat="false" ht="15" hidden="false" customHeight="false" outlineLevel="0" collapsed="false">
      <c r="A16" s="0" t="s">
        <v>732</v>
      </c>
    </row>
    <row r="17" customFormat="false" ht="15" hidden="false" customHeight="false" outlineLevel="0" collapsed="false">
      <c r="A17" s="0" t="s">
        <v>742</v>
      </c>
    </row>
    <row r="18" customFormat="false" ht="15" hidden="false" customHeight="false" outlineLevel="0" collapsed="false">
      <c r="A18" s="0" t="s">
        <v>738</v>
      </c>
    </row>
    <row r="19" customFormat="false" ht="15" hidden="false" customHeight="false" outlineLevel="0" collapsed="false">
      <c r="A19" s="0" t="s">
        <v>733</v>
      </c>
    </row>
    <row r="20" customFormat="false" ht="15" hidden="false" customHeight="false" outlineLevel="0" collapsed="false">
      <c r="A20" s="0" t="s">
        <v>730</v>
      </c>
    </row>
    <row r="21" customFormat="false" ht="15" hidden="false" customHeight="false" outlineLevel="0" collapsed="false">
      <c r="A21" s="0" t="s">
        <v>734</v>
      </c>
    </row>
    <row r="22" customFormat="false" ht="15" hidden="false" customHeight="false" outlineLevel="0" collapsed="false">
      <c r="A22" s="0" t="s">
        <v>489</v>
      </c>
    </row>
    <row r="23" customFormat="false" ht="15" hidden="false" customHeight="false" outlineLevel="0" collapsed="false">
      <c r="A23" s="0" t="s">
        <v>747</v>
      </c>
    </row>
    <row r="24" customFormat="false" ht="15" hidden="false" customHeight="false" outlineLevel="0" collapsed="false">
      <c r="A24" s="0" t="s">
        <v>727</v>
      </c>
    </row>
    <row r="25" customFormat="false" ht="15" hidden="false" customHeight="false" outlineLevel="0" collapsed="false">
      <c r="A25" s="0" t="s">
        <v>726</v>
      </c>
    </row>
    <row r="26" customFormat="false" ht="15" hidden="false" customHeight="false" outlineLevel="0" collapsed="false">
      <c r="A26" s="0" t="s">
        <v>724</v>
      </c>
    </row>
    <row r="27" customFormat="false" ht="15" hidden="false" customHeight="false" outlineLevel="0" collapsed="false">
      <c r="A27" s="0" t="s">
        <v>749</v>
      </c>
    </row>
    <row r="28" customFormat="false" ht="15" hidden="false" customHeight="false" outlineLevel="0" collapsed="false">
      <c r="A28" s="0" t="s">
        <v>735</v>
      </c>
    </row>
    <row r="29" customFormat="false" ht="15" hidden="false" customHeight="false" outlineLevel="0" collapsed="false">
      <c r="A29" s="0" t="s">
        <v>729</v>
      </c>
    </row>
    <row r="30" customFormat="false" ht="15" hidden="false" customHeight="false" outlineLevel="0" collapsed="false">
      <c r="A30" s="0" t="s">
        <v>821</v>
      </c>
    </row>
    <row r="31" customFormat="false" ht="15" hidden="false" customHeight="false" outlineLevel="0" collapsed="false">
      <c r="A31" s="0" t="s">
        <v>449</v>
      </c>
    </row>
    <row r="32" customFormat="false" ht="15" hidden="false" customHeight="false" outlineLevel="0" collapsed="false">
      <c r="A32" s="0" t="s">
        <v>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71.41"/>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row>
    <row r="2" customFormat="false" ht="15" hidden="true" customHeight="false" outlineLevel="0" collapsed="false">
      <c r="B2" s="0" t="s">
        <v>412</v>
      </c>
      <c r="C2" s="0" t="s">
        <v>413</v>
      </c>
      <c r="D2" s="0" t="s">
        <v>414</v>
      </c>
      <c r="E2" s="0" t="s">
        <v>415</v>
      </c>
      <c r="F2" s="0" t="s">
        <v>416</v>
      </c>
      <c r="G2" s="0" t="s">
        <v>417</v>
      </c>
      <c r="H2" s="0" t="s">
        <v>418</v>
      </c>
      <c r="I2" s="0" t="s">
        <v>419</v>
      </c>
      <c r="J2" s="0" t="s">
        <v>420</v>
      </c>
      <c r="K2" s="0" t="s">
        <v>421</v>
      </c>
      <c r="L2" s="0" t="s">
        <v>422</v>
      </c>
      <c r="M2" s="0" t="s">
        <v>423</v>
      </c>
      <c r="N2" s="0" t="s">
        <v>424</v>
      </c>
      <c r="O2" s="0" t="s">
        <v>425</v>
      </c>
      <c r="P2" s="0" t="s">
        <v>426</v>
      </c>
    </row>
    <row r="3" customFormat="false" ht="15" hidden="false" customHeight="false" outlineLevel="0" collapsed="false">
      <c r="A3" s="42" t="s">
        <v>427</v>
      </c>
      <c r="B3" s="42" t="s">
        <v>428</v>
      </c>
      <c r="C3" s="42" t="s">
        <v>429</v>
      </c>
      <c r="D3" s="42" t="s">
        <v>430</v>
      </c>
      <c r="E3" s="42" t="s">
        <v>431</v>
      </c>
      <c r="F3" s="42" t="s">
        <v>432</v>
      </c>
      <c r="G3" s="42" t="s">
        <v>433</v>
      </c>
      <c r="H3" s="42" t="s">
        <v>434</v>
      </c>
      <c r="I3" s="42" t="s">
        <v>435</v>
      </c>
      <c r="J3" s="42" t="s">
        <v>436</v>
      </c>
      <c r="K3" s="42" t="s">
        <v>437</v>
      </c>
      <c r="L3" s="42" t="s">
        <v>438</v>
      </c>
      <c r="M3" s="42" t="s">
        <v>439</v>
      </c>
      <c r="N3" s="42" t="s">
        <v>440</v>
      </c>
      <c r="O3" s="42" t="s">
        <v>441</v>
      </c>
      <c r="P3" s="42" t="s">
        <v>442</v>
      </c>
    </row>
    <row r="4" customFormat="false" ht="45" hidden="false" customHeight="true" outlineLevel="0" collapsed="false">
      <c r="A4" s="43" t="n">
        <v>1</v>
      </c>
      <c r="B4" s="43" t="s">
        <v>98</v>
      </c>
      <c r="C4" s="44" t="s">
        <v>443</v>
      </c>
      <c r="D4" s="44" t="s">
        <v>444</v>
      </c>
      <c r="E4" s="44" t="n">
        <v>63</v>
      </c>
      <c r="F4" s="44" t="n">
        <v>0</v>
      </c>
      <c r="G4" s="44" t="s">
        <v>445</v>
      </c>
      <c r="H4" s="44" t="s">
        <v>446</v>
      </c>
      <c r="I4" s="44" t="n">
        <v>1</v>
      </c>
      <c r="J4" s="44" t="s">
        <v>447</v>
      </c>
      <c r="K4" s="44" t="n">
        <v>7</v>
      </c>
      <c r="L4" s="44" t="s">
        <v>448</v>
      </c>
      <c r="M4" s="44" t="n">
        <v>9</v>
      </c>
      <c r="N4" s="44" t="s">
        <v>449</v>
      </c>
      <c r="O4" s="44" t="n">
        <v>9000</v>
      </c>
      <c r="P4" s="45" t="s">
        <v>450</v>
      </c>
    </row>
    <row r="5" customFormat="false" ht="45" hidden="false" customHeight="true" outlineLevel="0" collapsed="false">
      <c r="A5" s="46" t="n">
        <v>2</v>
      </c>
      <c r="B5" s="47" t="s">
        <v>451</v>
      </c>
      <c r="C5" s="47" t="s">
        <v>443</v>
      </c>
      <c r="D5" s="47" t="s">
        <v>452</v>
      </c>
      <c r="E5" s="47" t="n">
        <v>63</v>
      </c>
      <c r="F5" s="47" t="n">
        <v>0</v>
      </c>
      <c r="G5" s="47" t="s">
        <v>445</v>
      </c>
      <c r="H5" s="47" t="s">
        <v>447</v>
      </c>
      <c r="I5" s="47" t="n">
        <v>1</v>
      </c>
      <c r="J5" s="47" t="s">
        <v>448</v>
      </c>
      <c r="K5" s="47" t="n">
        <v>7</v>
      </c>
      <c r="L5" s="47" t="s">
        <v>453</v>
      </c>
      <c r="M5" s="47" t="n">
        <v>9</v>
      </c>
      <c r="N5" s="47" t="s">
        <v>449</v>
      </c>
      <c r="O5" s="47" t="n">
        <v>9000</v>
      </c>
      <c r="P5" s="48" t="s">
        <v>450</v>
      </c>
    </row>
    <row r="6" customFormat="false" ht="45" hidden="false" customHeight="true" outlineLevel="0" collapsed="false">
      <c r="A6" s="49" t="n">
        <v>3</v>
      </c>
      <c r="B6" s="49" t="s">
        <v>454</v>
      </c>
      <c r="C6" s="49" t="s">
        <v>455</v>
      </c>
      <c r="D6" s="50" t="s">
        <v>456</v>
      </c>
      <c r="E6" s="49" t="n">
        <v>48</v>
      </c>
      <c r="F6" s="50" t="s">
        <v>457</v>
      </c>
      <c r="G6" s="49" t="s">
        <v>458</v>
      </c>
      <c r="H6" s="49" t="s">
        <v>459</v>
      </c>
      <c r="I6" s="49" t="n">
        <v>1</v>
      </c>
      <c r="J6" s="49" t="s">
        <v>460</v>
      </c>
      <c r="K6" s="49" t="n">
        <v>7</v>
      </c>
      <c r="L6" s="49" t="s">
        <v>448</v>
      </c>
      <c r="M6" s="49" t="n">
        <v>9</v>
      </c>
      <c r="N6" s="49" t="s">
        <v>449</v>
      </c>
      <c r="O6" s="49" t="n">
        <v>9240</v>
      </c>
      <c r="P6" s="49" t="s">
        <v>461</v>
      </c>
    </row>
    <row r="7" customFormat="false" ht="45" hidden="false" customHeight="true" outlineLevel="0" collapsed="false">
      <c r="A7" s="51" t="n">
        <v>4</v>
      </c>
      <c r="B7" s="49" t="s">
        <v>462</v>
      </c>
      <c r="C7" s="49" t="s">
        <v>463</v>
      </c>
      <c r="D7" s="50" t="s">
        <v>464</v>
      </c>
      <c r="E7" s="50" t="s">
        <v>457</v>
      </c>
      <c r="F7" s="50" t="s">
        <v>457</v>
      </c>
      <c r="G7" s="49" t="s">
        <v>458</v>
      </c>
      <c r="H7" s="49" t="s">
        <v>465</v>
      </c>
      <c r="I7" s="49" t="n">
        <v>1</v>
      </c>
      <c r="J7" s="49" t="s">
        <v>460</v>
      </c>
      <c r="K7" s="49" t="n">
        <v>7</v>
      </c>
      <c r="L7" s="49" t="s">
        <v>448</v>
      </c>
      <c r="M7" s="49" t="n">
        <v>9</v>
      </c>
      <c r="N7" s="49" t="s">
        <v>449</v>
      </c>
      <c r="O7" s="49" t="n">
        <v>9637</v>
      </c>
      <c r="P7" s="49" t="s">
        <v>461</v>
      </c>
    </row>
    <row r="8" customFormat="false" ht="45" hidden="false" customHeight="true" outlineLevel="0" collapsed="false">
      <c r="A8" s="49" t="n">
        <v>5</v>
      </c>
      <c r="B8" s="49" t="s">
        <v>456</v>
      </c>
      <c r="C8" s="49" t="s">
        <v>455</v>
      </c>
      <c r="D8" s="49" t="s">
        <v>466</v>
      </c>
      <c r="E8" s="50" t="s">
        <v>457</v>
      </c>
      <c r="F8" s="50" t="s">
        <v>457</v>
      </c>
      <c r="G8" s="49" t="s">
        <v>467</v>
      </c>
      <c r="H8" s="49" t="s">
        <v>468</v>
      </c>
      <c r="I8" s="49" t="n">
        <v>1</v>
      </c>
      <c r="J8" s="49" t="s">
        <v>460</v>
      </c>
      <c r="K8" s="49" t="n">
        <v>7</v>
      </c>
      <c r="L8" s="49" t="s">
        <v>448</v>
      </c>
      <c r="M8" s="49" t="n">
        <v>9</v>
      </c>
      <c r="N8" s="49" t="s">
        <v>449</v>
      </c>
      <c r="O8" s="49" t="n">
        <v>9630</v>
      </c>
      <c r="P8" s="49" t="s">
        <v>461</v>
      </c>
    </row>
    <row r="9" customFormat="false" ht="45" hidden="false" customHeight="true" outlineLevel="0" collapsed="false">
      <c r="A9" s="51" t="n">
        <v>6</v>
      </c>
      <c r="B9" s="49" t="s">
        <v>469</v>
      </c>
      <c r="C9" s="49" t="s">
        <v>443</v>
      </c>
      <c r="D9" s="50" t="s">
        <v>470</v>
      </c>
      <c r="E9" s="50" t="s">
        <v>457</v>
      </c>
      <c r="F9" s="50" t="s">
        <v>457</v>
      </c>
      <c r="G9" s="49" t="s">
        <v>458</v>
      </c>
      <c r="H9" s="49" t="s">
        <v>459</v>
      </c>
      <c r="I9" s="49" t="n">
        <v>1</v>
      </c>
      <c r="J9" s="49" t="s">
        <v>460</v>
      </c>
      <c r="K9" s="49" t="n">
        <v>7</v>
      </c>
      <c r="L9" s="49" t="s">
        <v>448</v>
      </c>
      <c r="M9" s="49" t="n">
        <v>9</v>
      </c>
      <c r="N9" s="49" t="s">
        <v>449</v>
      </c>
      <c r="O9" s="49" t="n">
        <v>9260</v>
      </c>
      <c r="P9" s="49" t="s">
        <v>461</v>
      </c>
    </row>
    <row r="10" customFormat="false" ht="45" hidden="false" customHeight="true" outlineLevel="0" collapsed="false">
      <c r="A10" s="49" t="n">
        <v>7</v>
      </c>
      <c r="B10" s="49" t="s">
        <v>471</v>
      </c>
      <c r="C10" s="49" t="s">
        <v>443</v>
      </c>
      <c r="D10" s="50" t="s">
        <v>472</v>
      </c>
      <c r="E10" s="50" t="s">
        <v>457</v>
      </c>
      <c r="F10" s="50" t="s">
        <v>457</v>
      </c>
      <c r="G10" s="49" t="s">
        <v>458</v>
      </c>
      <c r="H10" s="49" t="s">
        <v>473</v>
      </c>
      <c r="I10" s="49" t="n">
        <v>1</v>
      </c>
      <c r="J10" s="49" t="s">
        <v>460</v>
      </c>
      <c r="K10" s="49" t="n">
        <v>7</v>
      </c>
      <c r="L10" s="49" t="s">
        <v>448</v>
      </c>
      <c r="M10" s="49" t="n">
        <v>9</v>
      </c>
      <c r="N10" s="49" t="s">
        <v>449</v>
      </c>
      <c r="O10" s="49" t="n">
        <v>9810</v>
      </c>
      <c r="P10" s="49" t="s">
        <v>461</v>
      </c>
    </row>
    <row r="11" customFormat="false" ht="45" hidden="false" customHeight="true" outlineLevel="0" collapsed="false">
      <c r="A11" s="51" t="n">
        <v>8</v>
      </c>
      <c r="B11" s="49" t="s">
        <v>474</v>
      </c>
      <c r="C11" s="49" t="s">
        <v>455</v>
      </c>
      <c r="D11" s="49" t="s">
        <v>475</v>
      </c>
      <c r="E11" s="49" t="n">
        <v>84</v>
      </c>
      <c r="F11" s="50" t="s">
        <v>457</v>
      </c>
      <c r="G11" s="49" t="s">
        <v>445</v>
      </c>
      <c r="H11" s="49" t="s">
        <v>447</v>
      </c>
      <c r="I11" s="49" t="n">
        <v>1</v>
      </c>
      <c r="J11" s="49" t="s">
        <v>460</v>
      </c>
      <c r="K11" s="49" t="n">
        <v>7</v>
      </c>
      <c r="L11" s="49" t="s">
        <v>448</v>
      </c>
      <c r="M11" s="49" t="n">
        <v>9</v>
      </c>
      <c r="N11" s="49" t="s">
        <v>449</v>
      </c>
      <c r="O11" s="49" t="n">
        <v>9000</v>
      </c>
      <c r="P11" s="49" t="s">
        <v>461</v>
      </c>
    </row>
    <row r="12" customFormat="false" ht="45" hidden="false" customHeight="true" outlineLevel="0" collapsed="false">
      <c r="A12" s="49" t="n">
        <v>9</v>
      </c>
      <c r="B12" s="49" t="s">
        <v>476</v>
      </c>
      <c r="C12" s="49" t="s">
        <v>443</v>
      </c>
      <c r="D12" s="50" t="s">
        <v>477</v>
      </c>
      <c r="E12" s="49" t="n">
        <v>235</v>
      </c>
      <c r="F12" s="49" t="n">
        <v>29</v>
      </c>
      <c r="G12" s="49" t="s">
        <v>458</v>
      </c>
      <c r="H12" s="49" t="s">
        <v>478</v>
      </c>
      <c r="I12" s="49" t="n">
        <v>1</v>
      </c>
      <c r="J12" s="49" t="s">
        <v>460</v>
      </c>
      <c r="K12" s="49" t="n">
        <v>7</v>
      </c>
      <c r="L12" s="49" t="s">
        <v>448</v>
      </c>
      <c r="M12" s="49" t="n">
        <v>9</v>
      </c>
      <c r="N12" s="49" t="s">
        <v>449</v>
      </c>
      <c r="O12" s="49" t="n">
        <v>9930</v>
      </c>
      <c r="P12" s="49" t="s">
        <v>461</v>
      </c>
    </row>
    <row r="13" customFormat="false" ht="45" hidden="false" customHeight="true" outlineLevel="0" collapsed="false">
      <c r="A13" s="51" t="n">
        <v>10</v>
      </c>
      <c r="B13" s="49" t="s">
        <v>479</v>
      </c>
      <c r="C13" s="49" t="s">
        <v>443</v>
      </c>
      <c r="D13" s="50" t="n">
        <v>55</v>
      </c>
      <c r="E13" s="50" t="s">
        <v>457</v>
      </c>
      <c r="F13" s="50" t="s">
        <v>457</v>
      </c>
      <c r="G13" s="49" t="s">
        <v>480</v>
      </c>
      <c r="H13" s="50" t="s">
        <v>481</v>
      </c>
      <c r="I13" s="49" t="n">
        <v>1</v>
      </c>
      <c r="J13" s="49" t="s">
        <v>460</v>
      </c>
      <c r="K13" s="49" t="n">
        <v>7</v>
      </c>
      <c r="L13" s="49" t="s">
        <v>448</v>
      </c>
      <c r="M13" s="49" t="n">
        <v>9</v>
      </c>
      <c r="N13" s="49" t="s">
        <v>449</v>
      </c>
      <c r="O13" s="49" t="n">
        <v>9290</v>
      </c>
      <c r="P13" s="49" t="s">
        <v>461</v>
      </c>
    </row>
    <row r="14" customFormat="false" ht="45" hidden="false" customHeight="true" outlineLevel="0" collapsed="false">
      <c r="A14" s="49" t="n">
        <v>11</v>
      </c>
      <c r="B14" s="49" t="s">
        <v>482</v>
      </c>
      <c r="C14" s="49" t="s">
        <v>443</v>
      </c>
      <c r="D14" s="50" t="s">
        <v>483</v>
      </c>
      <c r="E14" s="50" t="s">
        <v>457</v>
      </c>
      <c r="F14" s="50" t="s">
        <v>457</v>
      </c>
      <c r="G14" s="49" t="s">
        <v>458</v>
      </c>
      <c r="H14" s="49" t="s">
        <v>484</v>
      </c>
      <c r="I14" s="49" t="n">
        <v>1</v>
      </c>
      <c r="J14" s="49" t="s">
        <v>460</v>
      </c>
      <c r="K14" s="49" t="n">
        <v>7</v>
      </c>
      <c r="L14" s="49" t="s">
        <v>448</v>
      </c>
      <c r="M14" s="49" t="n">
        <v>9</v>
      </c>
      <c r="N14" s="49" t="s">
        <v>449</v>
      </c>
      <c r="O14" s="49" t="n">
        <v>9100</v>
      </c>
      <c r="P14" s="49" t="s">
        <v>461</v>
      </c>
    </row>
    <row r="15" customFormat="false" ht="45" hidden="false" customHeight="true" outlineLevel="0" collapsed="false">
      <c r="A15" s="51" t="n">
        <v>12</v>
      </c>
      <c r="B15" s="49" t="s">
        <v>485</v>
      </c>
      <c r="C15" s="49" t="s">
        <v>443</v>
      </c>
      <c r="D15" s="49" t="s">
        <v>486</v>
      </c>
      <c r="E15" s="49" t="n">
        <v>70</v>
      </c>
      <c r="F15" s="50" t="s">
        <v>457</v>
      </c>
      <c r="G15" s="49" t="s">
        <v>445</v>
      </c>
      <c r="H15" s="49" t="s">
        <v>487</v>
      </c>
      <c r="I15" s="49" t="n">
        <v>1</v>
      </c>
      <c r="J15" s="49" t="s">
        <v>460</v>
      </c>
      <c r="K15" s="49" t="n">
        <v>7</v>
      </c>
      <c r="L15" s="49" t="s">
        <v>448</v>
      </c>
      <c r="M15" s="49" t="n">
        <v>9</v>
      </c>
      <c r="N15" s="49" t="s">
        <v>449</v>
      </c>
      <c r="O15" s="49" t="n">
        <v>9300</v>
      </c>
      <c r="P15" s="49" t="s">
        <v>461</v>
      </c>
    </row>
    <row r="16" customFormat="false" ht="45" hidden="false" customHeight="true" outlineLevel="0" collapsed="false">
      <c r="A16" s="49" t="n">
        <v>13</v>
      </c>
      <c r="B16" s="49" t="s">
        <v>488</v>
      </c>
      <c r="C16" s="49" t="s">
        <v>443</v>
      </c>
      <c r="D16" s="50" t="s">
        <v>489</v>
      </c>
      <c r="E16" s="50" t="s">
        <v>457</v>
      </c>
      <c r="F16" s="50" t="s">
        <v>457</v>
      </c>
      <c r="G16" s="49" t="s">
        <v>458</v>
      </c>
      <c r="H16" s="49" t="s">
        <v>488</v>
      </c>
      <c r="I16" s="49" t="n">
        <v>1</v>
      </c>
      <c r="J16" s="49" t="s">
        <v>460</v>
      </c>
      <c r="K16" s="49" t="n">
        <v>7</v>
      </c>
      <c r="L16" s="49" t="s">
        <v>448</v>
      </c>
      <c r="M16" s="49" t="n">
        <v>9</v>
      </c>
      <c r="N16" s="49" t="s">
        <v>449</v>
      </c>
      <c r="O16" s="49" t="n">
        <v>9440</v>
      </c>
      <c r="P16" s="49" t="s">
        <v>461</v>
      </c>
    </row>
    <row r="17" customFormat="false" ht="45" hidden="false" customHeight="true" outlineLevel="0" collapsed="false">
      <c r="A17" s="51" t="n">
        <v>14</v>
      </c>
      <c r="B17" s="49" t="s">
        <v>490</v>
      </c>
      <c r="C17" s="49" t="s">
        <v>455</v>
      </c>
      <c r="D17" s="50" t="s">
        <v>491</v>
      </c>
      <c r="E17" s="50" t="s">
        <v>457</v>
      </c>
      <c r="F17" s="50" t="s">
        <v>457</v>
      </c>
      <c r="G17" s="49" t="s">
        <v>458</v>
      </c>
      <c r="H17" s="49" t="s">
        <v>492</v>
      </c>
      <c r="I17" s="49" t="n">
        <v>1</v>
      </c>
      <c r="J17" s="49" t="s">
        <v>460</v>
      </c>
      <c r="K17" s="49" t="n">
        <v>7</v>
      </c>
      <c r="L17" s="49" t="s">
        <v>448</v>
      </c>
      <c r="M17" s="49" t="n">
        <v>9</v>
      </c>
      <c r="N17" s="49" t="s">
        <v>449</v>
      </c>
      <c r="O17" s="49" t="n">
        <v>9410</v>
      </c>
      <c r="P17" s="49" t="s">
        <v>461</v>
      </c>
    </row>
    <row r="18" customFormat="false" ht="45" hidden="false" customHeight="true" outlineLevel="0" collapsed="false">
      <c r="A18" s="49" t="n">
        <v>15</v>
      </c>
      <c r="B18" s="49" t="s">
        <v>493</v>
      </c>
      <c r="C18" s="49" t="s">
        <v>455</v>
      </c>
      <c r="D18" s="50" t="s">
        <v>494</v>
      </c>
      <c r="E18" s="50" t="s">
        <v>457</v>
      </c>
      <c r="F18" s="50" t="s">
        <v>457</v>
      </c>
      <c r="G18" s="49" t="s">
        <v>458</v>
      </c>
      <c r="H18" s="49" t="s">
        <v>495</v>
      </c>
      <c r="I18" s="49" t="n">
        <v>1</v>
      </c>
      <c r="J18" s="49" t="s">
        <v>460</v>
      </c>
      <c r="K18" s="49" t="n">
        <v>7</v>
      </c>
      <c r="L18" s="49" t="s">
        <v>448</v>
      </c>
      <c r="M18" s="49" t="n">
        <v>9</v>
      </c>
      <c r="N18" s="49" t="s">
        <v>449</v>
      </c>
      <c r="O18" s="49" t="n">
        <v>9060</v>
      </c>
      <c r="P18" s="49" t="s">
        <v>461</v>
      </c>
    </row>
    <row r="19" customFormat="false" ht="45" hidden="false" customHeight="true" outlineLevel="0" collapsed="false">
      <c r="A19" s="51" t="n">
        <v>16</v>
      </c>
      <c r="B19" s="49" t="s">
        <v>496</v>
      </c>
      <c r="C19" s="49" t="s">
        <v>443</v>
      </c>
      <c r="D19" s="50" t="s">
        <v>497</v>
      </c>
      <c r="E19" s="50" t="s">
        <v>457</v>
      </c>
      <c r="F19" s="50" t="s">
        <v>457</v>
      </c>
      <c r="G19" s="49" t="s">
        <v>458</v>
      </c>
      <c r="H19" s="49" t="s">
        <v>496</v>
      </c>
      <c r="I19" s="49" t="n">
        <v>1</v>
      </c>
      <c r="J19" s="49" t="s">
        <v>460</v>
      </c>
      <c r="K19" s="49" t="n">
        <v>7</v>
      </c>
      <c r="L19" s="49" t="s">
        <v>448</v>
      </c>
      <c r="M19" s="49" t="n">
        <v>9</v>
      </c>
      <c r="N19" s="49" t="s">
        <v>449</v>
      </c>
      <c r="O19" s="49" t="n">
        <v>9410</v>
      </c>
      <c r="P19" s="49" t="s">
        <v>461</v>
      </c>
    </row>
    <row r="20" customFormat="false" ht="45" hidden="false" customHeight="true" outlineLevel="0" collapsed="false">
      <c r="A20" s="49" t="n">
        <v>17</v>
      </c>
      <c r="B20" s="49" t="s">
        <v>498</v>
      </c>
      <c r="C20" s="49" t="s">
        <v>443</v>
      </c>
      <c r="D20" s="50" t="s">
        <v>499</v>
      </c>
      <c r="E20" s="50" t="s">
        <v>457</v>
      </c>
      <c r="F20" s="50" t="s">
        <v>457</v>
      </c>
      <c r="G20" s="49" t="s">
        <v>480</v>
      </c>
      <c r="H20" s="50" t="s">
        <v>500</v>
      </c>
      <c r="I20" s="49" t="n">
        <v>1</v>
      </c>
      <c r="J20" s="49" t="s">
        <v>460</v>
      </c>
      <c r="K20" s="49" t="n">
        <v>7</v>
      </c>
      <c r="L20" s="49" t="s">
        <v>448</v>
      </c>
      <c r="M20" s="49" t="n">
        <v>9</v>
      </c>
      <c r="N20" s="49" t="s">
        <v>449</v>
      </c>
      <c r="O20" s="49" t="n">
        <v>9200</v>
      </c>
      <c r="P20" s="49" t="s">
        <v>461</v>
      </c>
    </row>
    <row r="21" customFormat="false" ht="45" hidden="false" customHeight="true" outlineLevel="0" collapsed="false">
      <c r="A21" s="51" t="n">
        <v>18</v>
      </c>
      <c r="B21" s="49" t="s">
        <v>501</v>
      </c>
      <c r="C21" s="49" t="s">
        <v>443</v>
      </c>
      <c r="D21" s="50" t="s">
        <v>502</v>
      </c>
      <c r="E21" s="50" t="s">
        <v>457</v>
      </c>
      <c r="F21" s="50" t="s">
        <v>457</v>
      </c>
      <c r="G21" s="49" t="s">
        <v>458</v>
      </c>
      <c r="H21" s="49" t="s">
        <v>503</v>
      </c>
      <c r="I21" s="49" t="n">
        <v>1</v>
      </c>
      <c r="J21" s="49" t="s">
        <v>460</v>
      </c>
      <c r="K21" s="49" t="n">
        <v>7</v>
      </c>
      <c r="L21" s="49" t="s">
        <v>448</v>
      </c>
      <c r="M21" s="49" t="n">
        <v>9</v>
      </c>
      <c r="N21" s="49" t="s">
        <v>449</v>
      </c>
      <c r="O21" s="49" t="n">
        <v>9020</v>
      </c>
      <c r="P21" s="49" t="s">
        <v>461</v>
      </c>
    </row>
    <row r="22" customFormat="false" ht="45" hidden="false" customHeight="true" outlineLevel="0" collapsed="false">
      <c r="A22" s="49" t="n">
        <v>19</v>
      </c>
      <c r="B22" s="49" t="s">
        <v>504</v>
      </c>
      <c r="C22" s="49" t="s">
        <v>505</v>
      </c>
      <c r="D22" s="50" t="s">
        <v>506</v>
      </c>
      <c r="E22" s="50" t="s">
        <v>457</v>
      </c>
      <c r="F22" s="50" t="s">
        <v>457</v>
      </c>
      <c r="G22" s="49" t="s">
        <v>458</v>
      </c>
      <c r="H22" s="49" t="s">
        <v>504</v>
      </c>
      <c r="I22" s="49" t="n">
        <v>1</v>
      </c>
      <c r="J22" s="49" t="s">
        <v>460</v>
      </c>
      <c r="K22" s="49" t="n">
        <v>7</v>
      </c>
      <c r="L22" s="49" t="s">
        <v>448</v>
      </c>
      <c r="M22" s="49" t="n">
        <v>9</v>
      </c>
      <c r="N22" s="49" t="s">
        <v>449</v>
      </c>
      <c r="O22" s="49" t="n">
        <v>9560</v>
      </c>
      <c r="P22" s="49" t="s">
        <v>461</v>
      </c>
    </row>
    <row r="23" customFormat="false" ht="45" hidden="false" customHeight="true" outlineLevel="0" collapsed="false">
      <c r="A23" s="51" t="n">
        <v>20</v>
      </c>
      <c r="B23" s="49" t="s">
        <v>507</v>
      </c>
      <c r="C23" s="49" t="s">
        <v>443</v>
      </c>
      <c r="D23" s="50" t="s">
        <v>508</v>
      </c>
      <c r="E23" s="50" t="s">
        <v>457</v>
      </c>
      <c r="F23" s="50" t="s">
        <v>457</v>
      </c>
      <c r="G23" s="49" t="s">
        <v>458</v>
      </c>
      <c r="H23" s="49" t="s">
        <v>509</v>
      </c>
      <c r="I23" s="49" t="n">
        <v>1</v>
      </c>
      <c r="J23" s="49" t="s">
        <v>460</v>
      </c>
      <c r="K23" s="49" t="n">
        <v>7</v>
      </c>
      <c r="L23" s="49" t="s">
        <v>448</v>
      </c>
      <c r="M23" s="49" t="n">
        <v>9</v>
      </c>
      <c r="N23" s="49" t="s">
        <v>449</v>
      </c>
      <c r="O23" s="49" t="n">
        <v>9500</v>
      </c>
      <c r="P23" s="49" t="s">
        <v>461</v>
      </c>
    </row>
    <row r="24" customFormat="false" ht="45" hidden="false" customHeight="true" outlineLevel="0" collapsed="false">
      <c r="A24" s="49" t="n">
        <v>21</v>
      </c>
      <c r="B24" s="49" t="s">
        <v>510</v>
      </c>
      <c r="C24" s="49" t="s">
        <v>443</v>
      </c>
      <c r="D24" s="50" t="s">
        <v>511</v>
      </c>
      <c r="E24" s="50" t="s">
        <v>457</v>
      </c>
      <c r="F24" s="50" t="s">
        <v>457</v>
      </c>
      <c r="G24" s="49" t="s">
        <v>458</v>
      </c>
      <c r="H24" s="49" t="s">
        <v>510</v>
      </c>
      <c r="I24" s="49" t="n">
        <v>1</v>
      </c>
      <c r="J24" s="49" t="s">
        <v>460</v>
      </c>
      <c r="K24" s="49" t="n">
        <v>7</v>
      </c>
      <c r="L24" s="49" t="s">
        <v>448</v>
      </c>
      <c r="M24" s="49" t="n">
        <v>9</v>
      </c>
      <c r="N24" s="49" t="s">
        <v>449</v>
      </c>
      <c r="O24" s="49" t="n">
        <v>9850</v>
      </c>
      <c r="P24" s="49" t="s">
        <v>461</v>
      </c>
    </row>
    <row r="25" customFormat="false" ht="45" hidden="false" customHeight="true" outlineLevel="0" collapsed="false">
      <c r="A25" s="51" t="n">
        <v>22</v>
      </c>
      <c r="B25" s="49" t="s">
        <v>512</v>
      </c>
      <c r="C25" s="49" t="s">
        <v>443</v>
      </c>
      <c r="D25" s="50" t="s">
        <v>513</v>
      </c>
      <c r="E25" s="50" t="s">
        <v>457</v>
      </c>
      <c r="F25" s="50" t="s">
        <v>457</v>
      </c>
      <c r="G25" s="49" t="s">
        <v>458</v>
      </c>
      <c r="H25" s="49" t="s">
        <v>512</v>
      </c>
      <c r="I25" s="49" t="n">
        <v>1</v>
      </c>
      <c r="J25" s="49" t="s">
        <v>460</v>
      </c>
      <c r="K25" s="49" t="n">
        <v>7</v>
      </c>
      <c r="L25" s="49" t="s">
        <v>448</v>
      </c>
      <c r="M25" s="49" t="n">
        <v>9</v>
      </c>
      <c r="N25" s="49" t="s">
        <v>449</v>
      </c>
      <c r="O25" s="49" t="n">
        <v>9400</v>
      </c>
      <c r="P25" s="49" t="s">
        <v>461</v>
      </c>
    </row>
    <row r="26" customFormat="false" ht="45" hidden="false" customHeight="true" outlineLevel="0" collapsed="false">
      <c r="A26" s="49" t="n">
        <v>23</v>
      </c>
      <c r="B26" s="49" t="s">
        <v>514</v>
      </c>
      <c r="C26" s="49" t="s">
        <v>515</v>
      </c>
      <c r="D26" s="50" t="s">
        <v>516</v>
      </c>
      <c r="E26" s="50" t="s">
        <v>457</v>
      </c>
      <c r="F26" s="50" t="s">
        <v>457</v>
      </c>
      <c r="G26" s="49" t="s">
        <v>458</v>
      </c>
      <c r="H26" s="49" t="s">
        <v>517</v>
      </c>
      <c r="I26" s="49" t="n">
        <v>1</v>
      </c>
      <c r="J26" s="49" t="s">
        <v>460</v>
      </c>
      <c r="K26" s="49" t="n">
        <v>7</v>
      </c>
      <c r="L26" s="49" t="s">
        <v>448</v>
      </c>
      <c r="M26" s="49" t="n">
        <v>9</v>
      </c>
      <c r="N26" s="49" t="s">
        <v>449</v>
      </c>
      <c r="O26" s="49" t="n">
        <v>9890</v>
      </c>
      <c r="P26" s="49" t="s">
        <v>461</v>
      </c>
    </row>
    <row r="27" customFormat="false" ht="45" hidden="false" customHeight="true" outlineLevel="0" collapsed="false">
      <c r="A27" s="51" t="n">
        <v>24</v>
      </c>
      <c r="B27" s="49" t="s">
        <v>468</v>
      </c>
      <c r="C27" s="49" t="s">
        <v>443</v>
      </c>
      <c r="D27" s="50" t="s">
        <v>518</v>
      </c>
      <c r="E27" s="50" t="s">
        <v>457</v>
      </c>
      <c r="F27" s="50" t="s">
        <v>457</v>
      </c>
      <c r="G27" s="49" t="s">
        <v>458</v>
      </c>
      <c r="H27" s="49" t="s">
        <v>468</v>
      </c>
      <c r="I27" s="49" t="n">
        <v>1</v>
      </c>
      <c r="J27" s="49" t="s">
        <v>460</v>
      </c>
      <c r="K27" s="49" t="n">
        <v>7</v>
      </c>
      <c r="L27" s="49" t="s">
        <v>448</v>
      </c>
      <c r="M27" s="49" t="n">
        <v>9</v>
      </c>
      <c r="N27" s="49" t="s">
        <v>449</v>
      </c>
      <c r="O27" s="49" t="n">
        <v>9630</v>
      </c>
      <c r="P27" s="49" t="s">
        <v>461</v>
      </c>
    </row>
    <row r="28" customFormat="false" ht="45" hidden="false" customHeight="true" outlineLevel="0" collapsed="false">
      <c r="A28" s="49" t="n">
        <v>25</v>
      </c>
      <c r="B28" s="49" t="s">
        <v>519</v>
      </c>
      <c r="C28" s="49" t="s">
        <v>443</v>
      </c>
      <c r="D28" s="50" t="s">
        <v>520</v>
      </c>
      <c r="E28" s="50" t="s">
        <v>457</v>
      </c>
      <c r="F28" s="50" t="s">
        <v>457</v>
      </c>
      <c r="G28" s="49" t="s">
        <v>458</v>
      </c>
      <c r="H28" s="49" t="s">
        <v>519</v>
      </c>
      <c r="I28" s="49" t="n">
        <v>1</v>
      </c>
      <c r="J28" s="49" t="s">
        <v>460</v>
      </c>
      <c r="K28" s="49" t="n">
        <v>7</v>
      </c>
      <c r="L28" s="49" t="s">
        <v>448</v>
      </c>
      <c r="M28" s="49" t="n">
        <v>9</v>
      </c>
      <c r="N28" s="49" t="s">
        <v>449</v>
      </c>
      <c r="O28" s="49" t="n">
        <v>9130</v>
      </c>
      <c r="P28" s="49" t="s">
        <v>461</v>
      </c>
    </row>
    <row r="29" customFormat="false" ht="45" hidden="false" customHeight="true" outlineLevel="0" collapsed="false">
      <c r="A29" s="51" t="n">
        <v>26</v>
      </c>
      <c r="B29" s="49" t="s">
        <v>481</v>
      </c>
      <c r="C29" s="49" t="s">
        <v>455</v>
      </c>
      <c r="D29" s="49" t="n">
        <v>4</v>
      </c>
      <c r="E29" s="50" t="s">
        <v>457</v>
      </c>
      <c r="F29" s="50" t="s">
        <v>457</v>
      </c>
      <c r="G29" s="49" t="s">
        <v>480</v>
      </c>
      <c r="H29" s="50" t="s">
        <v>481</v>
      </c>
      <c r="I29" s="49" t="n">
        <v>1</v>
      </c>
      <c r="J29" s="49" t="s">
        <v>460</v>
      </c>
      <c r="K29" s="49" t="n">
        <v>7</v>
      </c>
      <c r="L29" s="49" t="s">
        <v>448</v>
      </c>
      <c r="M29" s="49" t="n">
        <v>9</v>
      </c>
      <c r="N29" s="49" t="s">
        <v>449</v>
      </c>
      <c r="O29" s="49" t="n">
        <v>9290</v>
      </c>
      <c r="P29" s="49" t="s">
        <v>461</v>
      </c>
    </row>
    <row r="30" customFormat="false" ht="45" hidden="false" customHeight="true" outlineLevel="0" collapsed="false">
      <c r="A30" s="49" t="n">
        <v>27</v>
      </c>
      <c r="B30" s="49" t="s">
        <v>521</v>
      </c>
      <c r="C30" s="49" t="s">
        <v>443</v>
      </c>
      <c r="D30" s="50" t="s">
        <v>522</v>
      </c>
      <c r="E30" s="50" t="s">
        <v>457</v>
      </c>
      <c r="F30" s="50" t="s">
        <v>457</v>
      </c>
      <c r="G30" s="49" t="s">
        <v>467</v>
      </c>
      <c r="H30" s="50" t="s">
        <v>523</v>
      </c>
      <c r="I30" s="49" t="n">
        <v>1</v>
      </c>
      <c r="J30" s="49" t="s">
        <v>460</v>
      </c>
      <c r="K30" s="49" t="n">
        <v>7</v>
      </c>
      <c r="L30" s="49" t="s">
        <v>448</v>
      </c>
      <c r="M30" s="49" t="n">
        <v>9</v>
      </c>
      <c r="N30" s="49" t="s">
        <v>449</v>
      </c>
      <c r="O30" s="49" t="n">
        <v>9510</v>
      </c>
      <c r="P30" s="49" t="s">
        <v>461</v>
      </c>
    </row>
    <row r="31" customFormat="false" ht="45" hidden="false" customHeight="true" outlineLevel="0" collapsed="false">
      <c r="A31" s="51" t="n">
        <v>28</v>
      </c>
      <c r="B31" s="49" t="s">
        <v>524</v>
      </c>
      <c r="C31" s="49" t="s">
        <v>443</v>
      </c>
      <c r="D31" s="50" t="s">
        <v>525</v>
      </c>
      <c r="E31" s="50" t="s">
        <v>457</v>
      </c>
      <c r="F31" s="50" t="s">
        <v>457</v>
      </c>
      <c r="G31" s="49" t="s">
        <v>458</v>
      </c>
      <c r="H31" s="49" t="s">
        <v>524</v>
      </c>
      <c r="I31" s="49" t="n">
        <v>1</v>
      </c>
      <c r="J31" s="49" t="s">
        <v>460</v>
      </c>
      <c r="K31" s="49" t="n">
        <v>7</v>
      </c>
      <c r="L31" s="49" t="s">
        <v>448</v>
      </c>
      <c r="M31" s="49" t="n">
        <v>9</v>
      </c>
      <c r="N31" s="49" t="s">
        <v>449</v>
      </c>
      <c r="O31" s="49" t="n">
        <v>9060</v>
      </c>
      <c r="P31" s="49" t="s">
        <v>461</v>
      </c>
    </row>
    <row r="32" customFormat="false" ht="45" hidden="false" customHeight="true" outlineLevel="0" collapsed="false">
      <c r="A32" s="49" t="n">
        <v>29</v>
      </c>
      <c r="B32" s="49" t="s">
        <v>526</v>
      </c>
      <c r="C32" s="49" t="s">
        <v>443</v>
      </c>
      <c r="D32" s="50" t="s">
        <v>527</v>
      </c>
      <c r="E32" s="50" t="s">
        <v>457</v>
      </c>
      <c r="F32" s="50" t="s">
        <v>457</v>
      </c>
      <c r="G32" s="49" t="s">
        <v>458</v>
      </c>
      <c r="H32" s="49" t="s">
        <v>496</v>
      </c>
      <c r="I32" s="49" t="n">
        <v>1</v>
      </c>
      <c r="J32" s="49" t="s">
        <v>460</v>
      </c>
      <c r="K32" s="49" t="n">
        <v>7</v>
      </c>
      <c r="L32" s="49" t="s">
        <v>448</v>
      </c>
      <c r="M32" s="49" t="n">
        <v>9</v>
      </c>
      <c r="N32" s="49" t="s">
        <v>449</v>
      </c>
      <c r="O32" s="49" t="n">
        <v>9410</v>
      </c>
      <c r="P32" s="49" t="s">
        <v>461</v>
      </c>
    </row>
    <row r="33" customFormat="false" ht="45" hidden="false" customHeight="true" outlineLevel="0" collapsed="false">
      <c r="A33" s="51" t="n">
        <v>30</v>
      </c>
      <c r="B33" s="49" t="s">
        <v>528</v>
      </c>
      <c r="C33" s="49" t="s">
        <v>463</v>
      </c>
      <c r="D33" s="50" t="s">
        <v>529</v>
      </c>
      <c r="E33" s="50" t="s">
        <v>457</v>
      </c>
      <c r="F33" s="50" t="s">
        <v>457</v>
      </c>
      <c r="G33" s="49" t="s">
        <v>458</v>
      </c>
      <c r="H33" s="49" t="s">
        <v>530</v>
      </c>
      <c r="I33" s="49" t="n">
        <v>1</v>
      </c>
      <c r="J33" s="49" t="s">
        <v>460</v>
      </c>
      <c r="K33" s="49" t="n">
        <v>7</v>
      </c>
      <c r="L33" s="49" t="s">
        <v>448</v>
      </c>
      <c r="M33" s="49" t="n">
        <v>9</v>
      </c>
      <c r="N33" s="49" t="s">
        <v>449</v>
      </c>
      <c r="O33" s="49" t="n">
        <v>9820</v>
      </c>
      <c r="P33" s="49" t="s">
        <v>461</v>
      </c>
    </row>
    <row r="34" customFormat="false" ht="45" hidden="false" customHeight="true" outlineLevel="0" collapsed="false">
      <c r="A34" s="49" t="n">
        <v>31</v>
      </c>
      <c r="B34" s="49" t="s">
        <v>531</v>
      </c>
      <c r="C34" s="49" t="s">
        <v>443</v>
      </c>
      <c r="D34" s="50" t="s">
        <v>532</v>
      </c>
      <c r="E34" s="50" t="s">
        <v>457</v>
      </c>
      <c r="F34" s="50" t="s">
        <v>457</v>
      </c>
      <c r="G34" s="49" t="s">
        <v>458</v>
      </c>
      <c r="H34" s="49" t="s">
        <v>533</v>
      </c>
      <c r="I34" s="49" t="n">
        <v>1</v>
      </c>
      <c r="J34" s="49" t="s">
        <v>460</v>
      </c>
      <c r="K34" s="49" t="n">
        <v>7</v>
      </c>
      <c r="L34" s="49" t="s">
        <v>448</v>
      </c>
      <c r="M34" s="49" t="n">
        <v>9</v>
      </c>
      <c r="N34" s="49" t="s">
        <v>449</v>
      </c>
      <c r="O34" s="49" t="n">
        <v>9698</v>
      </c>
      <c r="P34" s="49" t="s">
        <v>461</v>
      </c>
    </row>
    <row r="35" customFormat="false" ht="45" hidden="false" customHeight="true" outlineLevel="0" collapsed="false">
      <c r="A35" s="51" t="n">
        <v>32</v>
      </c>
      <c r="B35" s="52" t="s">
        <v>534</v>
      </c>
      <c r="C35" s="49" t="s">
        <v>455</v>
      </c>
      <c r="D35" s="53" t="s">
        <v>535</v>
      </c>
      <c r="E35" s="53" t="s">
        <v>536</v>
      </c>
      <c r="F35" s="53" t="s">
        <v>536</v>
      </c>
      <c r="G35" s="49" t="s">
        <v>458</v>
      </c>
      <c r="H35" s="53" t="s">
        <v>537</v>
      </c>
      <c r="I35" s="53" t="s">
        <v>538</v>
      </c>
      <c r="J35" s="53" t="s">
        <v>448</v>
      </c>
      <c r="K35" s="53" t="n">
        <v>7</v>
      </c>
      <c r="L35" s="53" t="s">
        <v>448</v>
      </c>
      <c r="M35" s="53" t="n">
        <v>9</v>
      </c>
      <c r="N35" s="53" t="s">
        <v>449</v>
      </c>
      <c r="O35" s="53" t="n">
        <v>9220</v>
      </c>
      <c r="P35" s="49" t="s">
        <v>461</v>
      </c>
    </row>
    <row r="36" customFormat="false" ht="45" hidden="false" customHeight="true" outlineLevel="0" collapsed="false">
      <c r="A36" s="49" t="n">
        <v>33</v>
      </c>
      <c r="B36" s="52" t="s">
        <v>534</v>
      </c>
      <c r="C36" s="49" t="s">
        <v>455</v>
      </c>
      <c r="D36" s="53" t="s">
        <v>535</v>
      </c>
      <c r="E36" s="53" t="s">
        <v>536</v>
      </c>
      <c r="F36" s="53" t="s">
        <v>536</v>
      </c>
      <c r="G36" s="49" t="s">
        <v>458</v>
      </c>
      <c r="H36" s="53" t="s">
        <v>537</v>
      </c>
      <c r="I36" s="53" t="s">
        <v>538</v>
      </c>
      <c r="J36" s="53" t="s">
        <v>448</v>
      </c>
      <c r="K36" s="53" t="n">
        <v>7</v>
      </c>
      <c r="L36" s="53" t="s">
        <v>448</v>
      </c>
      <c r="M36" s="53" t="n">
        <v>9</v>
      </c>
      <c r="N36" s="53" t="s">
        <v>449</v>
      </c>
      <c r="O36" s="53" t="n">
        <v>9220</v>
      </c>
      <c r="P36" s="49" t="s">
        <v>461</v>
      </c>
    </row>
    <row r="37" customFormat="false" ht="45" hidden="false" customHeight="true" outlineLevel="0" collapsed="false">
      <c r="A37" s="51" t="n">
        <v>34</v>
      </c>
      <c r="B37" s="52" t="s">
        <v>534</v>
      </c>
      <c r="C37" s="49" t="s">
        <v>455</v>
      </c>
      <c r="D37" s="53" t="s">
        <v>535</v>
      </c>
      <c r="E37" s="53" t="s">
        <v>536</v>
      </c>
      <c r="F37" s="53" t="s">
        <v>536</v>
      </c>
      <c r="G37" s="49" t="s">
        <v>458</v>
      </c>
      <c r="H37" s="53" t="s">
        <v>537</v>
      </c>
      <c r="I37" s="53" t="s">
        <v>538</v>
      </c>
      <c r="J37" s="53" t="s">
        <v>448</v>
      </c>
      <c r="K37" s="53" t="n">
        <v>7</v>
      </c>
      <c r="L37" s="53" t="s">
        <v>448</v>
      </c>
      <c r="M37" s="53" t="n">
        <v>9</v>
      </c>
      <c r="N37" s="53" t="s">
        <v>449</v>
      </c>
      <c r="O37" s="53" t="n">
        <v>9220</v>
      </c>
      <c r="P37" s="49" t="s">
        <v>461</v>
      </c>
    </row>
    <row r="38" customFormat="false" ht="45" hidden="false" customHeight="true" outlineLevel="0" collapsed="false">
      <c r="A38" s="49" t="n">
        <v>35</v>
      </c>
      <c r="B38" s="52" t="s">
        <v>534</v>
      </c>
      <c r="C38" s="49" t="s">
        <v>455</v>
      </c>
      <c r="D38" s="53" t="s">
        <v>535</v>
      </c>
      <c r="E38" s="53" t="s">
        <v>536</v>
      </c>
      <c r="F38" s="53" t="s">
        <v>536</v>
      </c>
      <c r="G38" s="49" t="s">
        <v>458</v>
      </c>
      <c r="H38" s="53" t="s">
        <v>537</v>
      </c>
      <c r="I38" s="53" t="s">
        <v>538</v>
      </c>
      <c r="J38" s="53" t="s">
        <v>448</v>
      </c>
      <c r="K38" s="53" t="n">
        <v>7</v>
      </c>
      <c r="L38" s="53" t="s">
        <v>448</v>
      </c>
      <c r="M38" s="53" t="n">
        <v>9</v>
      </c>
      <c r="N38" s="53" t="s">
        <v>449</v>
      </c>
      <c r="O38" s="53" t="n">
        <v>9220</v>
      </c>
      <c r="P38" s="49" t="s">
        <v>461</v>
      </c>
    </row>
    <row r="39" customFormat="false" ht="45" hidden="false" customHeight="true" outlineLevel="0" collapsed="false">
      <c r="A39" s="51" t="n">
        <v>36</v>
      </c>
      <c r="B39" s="52" t="s">
        <v>534</v>
      </c>
      <c r="C39" s="49" t="s">
        <v>455</v>
      </c>
      <c r="D39" s="53" t="s">
        <v>535</v>
      </c>
      <c r="E39" s="53" t="s">
        <v>536</v>
      </c>
      <c r="F39" s="53" t="s">
        <v>536</v>
      </c>
      <c r="G39" s="49" t="s">
        <v>458</v>
      </c>
      <c r="H39" s="53" t="s">
        <v>537</v>
      </c>
      <c r="I39" s="53" t="s">
        <v>538</v>
      </c>
      <c r="J39" s="53" t="s">
        <v>448</v>
      </c>
      <c r="K39" s="53" t="n">
        <v>7</v>
      </c>
      <c r="L39" s="53" t="s">
        <v>448</v>
      </c>
      <c r="M39" s="53" t="n">
        <v>9</v>
      </c>
      <c r="N39" s="53" t="s">
        <v>449</v>
      </c>
      <c r="O39" s="53" t="n">
        <v>9220</v>
      </c>
      <c r="P39" s="49" t="s">
        <v>461</v>
      </c>
    </row>
    <row r="40" customFormat="false" ht="45" hidden="false" customHeight="true" outlineLevel="0" collapsed="false">
      <c r="A40" s="49" t="n">
        <v>37</v>
      </c>
      <c r="B40" s="52" t="s">
        <v>534</v>
      </c>
      <c r="C40" s="49" t="s">
        <v>455</v>
      </c>
      <c r="D40" s="53" t="s">
        <v>535</v>
      </c>
      <c r="E40" s="53" t="s">
        <v>536</v>
      </c>
      <c r="F40" s="53" t="s">
        <v>536</v>
      </c>
      <c r="G40" s="49" t="s">
        <v>458</v>
      </c>
      <c r="H40" s="53" t="s">
        <v>537</v>
      </c>
      <c r="I40" s="53" t="s">
        <v>538</v>
      </c>
      <c r="J40" s="53" t="s">
        <v>448</v>
      </c>
      <c r="K40" s="53" t="n">
        <v>7</v>
      </c>
      <c r="L40" s="53" t="s">
        <v>448</v>
      </c>
      <c r="M40" s="53" t="n">
        <v>9</v>
      </c>
      <c r="N40" s="53" t="s">
        <v>449</v>
      </c>
      <c r="O40" s="53" t="n">
        <v>9220</v>
      </c>
      <c r="P40" s="49" t="s">
        <v>461</v>
      </c>
    </row>
    <row r="41" customFormat="false" ht="45" hidden="false" customHeight="true" outlineLevel="0" collapsed="false">
      <c r="A41" s="51" t="n">
        <v>38</v>
      </c>
      <c r="B41" s="52" t="s">
        <v>534</v>
      </c>
      <c r="C41" s="49" t="s">
        <v>455</v>
      </c>
      <c r="D41" s="53" t="s">
        <v>535</v>
      </c>
      <c r="E41" s="53" t="s">
        <v>536</v>
      </c>
      <c r="F41" s="53" t="s">
        <v>536</v>
      </c>
      <c r="G41" s="49" t="s">
        <v>458</v>
      </c>
      <c r="H41" s="53" t="s">
        <v>537</v>
      </c>
      <c r="I41" s="53" t="s">
        <v>538</v>
      </c>
      <c r="J41" s="53" t="s">
        <v>448</v>
      </c>
      <c r="K41" s="53" t="n">
        <v>7</v>
      </c>
      <c r="L41" s="53" t="s">
        <v>448</v>
      </c>
      <c r="M41" s="53" t="n">
        <v>9</v>
      </c>
      <c r="N41" s="53" t="s">
        <v>449</v>
      </c>
      <c r="O41" s="53" t="n">
        <v>9220</v>
      </c>
      <c r="P41" s="49" t="s">
        <v>461</v>
      </c>
    </row>
    <row r="42" customFormat="false" ht="45" hidden="false" customHeight="true" outlineLevel="0" collapsed="false">
      <c r="A42" s="49" t="n">
        <v>39</v>
      </c>
      <c r="B42" s="52" t="s">
        <v>534</v>
      </c>
      <c r="C42" s="49" t="s">
        <v>455</v>
      </c>
      <c r="D42" s="53" t="s">
        <v>535</v>
      </c>
      <c r="E42" s="53" t="s">
        <v>536</v>
      </c>
      <c r="F42" s="53" t="s">
        <v>536</v>
      </c>
      <c r="G42" s="49" t="s">
        <v>458</v>
      </c>
      <c r="H42" s="53" t="s">
        <v>537</v>
      </c>
      <c r="I42" s="53" t="s">
        <v>538</v>
      </c>
      <c r="J42" s="53" t="s">
        <v>448</v>
      </c>
      <c r="K42" s="53" t="n">
        <v>7</v>
      </c>
      <c r="L42" s="53" t="s">
        <v>448</v>
      </c>
      <c r="M42" s="53" t="n">
        <v>9</v>
      </c>
      <c r="N42" s="53" t="s">
        <v>449</v>
      </c>
      <c r="O42" s="53" t="n">
        <v>9220</v>
      </c>
      <c r="P42" s="49" t="s">
        <v>461</v>
      </c>
    </row>
    <row r="43" customFormat="false" ht="45" hidden="false" customHeight="true" outlineLevel="0" collapsed="false">
      <c r="A43" s="51" t="n">
        <v>40</v>
      </c>
      <c r="B43" s="52" t="s">
        <v>534</v>
      </c>
      <c r="C43" s="49" t="s">
        <v>455</v>
      </c>
      <c r="D43" s="53" t="s">
        <v>535</v>
      </c>
      <c r="E43" s="53" t="s">
        <v>536</v>
      </c>
      <c r="F43" s="53" t="s">
        <v>536</v>
      </c>
      <c r="G43" s="49" t="s">
        <v>458</v>
      </c>
      <c r="H43" s="53" t="s">
        <v>537</v>
      </c>
      <c r="I43" s="53" t="s">
        <v>538</v>
      </c>
      <c r="J43" s="53" t="s">
        <v>448</v>
      </c>
      <c r="K43" s="53" t="n">
        <v>7</v>
      </c>
      <c r="L43" s="53" t="s">
        <v>448</v>
      </c>
      <c r="M43" s="53" t="n">
        <v>9</v>
      </c>
      <c r="N43" s="53" t="s">
        <v>449</v>
      </c>
      <c r="O43" s="53" t="n">
        <v>9220</v>
      </c>
      <c r="P43" s="49" t="s">
        <v>461</v>
      </c>
    </row>
    <row r="44" customFormat="false" ht="45" hidden="false" customHeight="true" outlineLevel="0" collapsed="false">
      <c r="A44" s="49" t="n">
        <v>41</v>
      </c>
      <c r="B44" s="52" t="s">
        <v>534</v>
      </c>
      <c r="C44" s="49" t="s">
        <v>455</v>
      </c>
      <c r="D44" s="53" t="s">
        <v>535</v>
      </c>
      <c r="E44" s="53" t="s">
        <v>536</v>
      </c>
      <c r="F44" s="53" t="s">
        <v>536</v>
      </c>
      <c r="G44" s="49" t="s">
        <v>458</v>
      </c>
      <c r="H44" s="53" t="s">
        <v>537</v>
      </c>
      <c r="I44" s="53" t="s">
        <v>538</v>
      </c>
      <c r="J44" s="53" t="s">
        <v>448</v>
      </c>
      <c r="K44" s="53" t="n">
        <v>7</v>
      </c>
      <c r="L44" s="53" t="s">
        <v>448</v>
      </c>
      <c r="M44" s="53" t="n">
        <v>9</v>
      </c>
      <c r="N44" s="53" t="s">
        <v>449</v>
      </c>
      <c r="O44" s="53" t="n">
        <v>9220</v>
      </c>
      <c r="P44" s="49" t="s">
        <v>461</v>
      </c>
    </row>
    <row r="45" customFormat="false" ht="45" hidden="false" customHeight="true" outlineLevel="0" collapsed="false">
      <c r="A45" s="51" t="n">
        <v>42</v>
      </c>
      <c r="B45" s="52" t="s">
        <v>534</v>
      </c>
      <c r="C45" s="49" t="s">
        <v>455</v>
      </c>
      <c r="D45" s="53" t="s">
        <v>535</v>
      </c>
      <c r="E45" s="53" t="s">
        <v>536</v>
      </c>
      <c r="F45" s="53" t="s">
        <v>536</v>
      </c>
      <c r="G45" s="49" t="s">
        <v>458</v>
      </c>
      <c r="H45" s="53" t="s">
        <v>537</v>
      </c>
      <c r="I45" s="53" t="s">
        <v>538</v>
      </c>
      <c r="J45" s="53" t="s">
        <v>448</v>
      </c>
      <c r="K45" s="53" t="n">
        <v>7</v>
      </c>
      <c r="L45" s="53" t="s">
        <v>448</v>
      </c>
      <c r="M45" s="53" t="n">
        <v>9</v>
      </c>
      <c r="N45" s="53" t="s">
        <v>449</v>
      </c>
      <c r="O45" s="53" t="n">
        <v>9220</v>
      </c>
      <c r="P45" s="49" t="s">
        <v>461</v>
      </c>
    </row>
    <row r="46" customFormat="false" ht="45" hidden="false" customHeight="true" outlineLevel="0" collapsed="false">
      <c r="A46" s="49" t="n">
        <v>43</v>
      </c>
      <c r="B46" s="52" t="s">
        <v>534</v>
      </c>
      <c r="C46" s="49" t="s">
        <v>455</v>
      </c>
      <c r="D46" s="53" t="s">
        <v>535</v>
      </c>
      <c r="E46" s="53" t="s">
        <v>536</v>
      </c>
      <c r="F46" s="53" t="s">
        <v>536</v>
      </c>
      <c r="G46" s="49" t="s">
        <v>458</v>
      </c>
      <c r="H46" s="53" t="s">
        <v>537</v>
      </c>
      <c r="I46" s="53" t="s">
        <v>538</v>
      </c>
      <c r="J46" s="53" t="s">
        <v>448</v>
      </c>
      <c r="K46" s="53" t="n">
        <v>7</v>
      </c>
      <c r="L46" s="53" t="s">
        <v>448</v>
      </c>
      <c r="M46" s="53" t="n">
        <v>9</v>
      </c>
      <c r="N46" s="53" t="s">
        <v>449</v>
      </c>
      <c r="O46" s="53" t="n">
        <v>9220</v>
      </c>
      <c r="P46" s="49" t="s">
        <v>461</v>
      </c>
    </row>
    <row r="47" customFormat="false" ht="45" hidden="false" customHeight="true" outlineLevel="0" collapsed="false">
      <c r="A47" s="51" t="n">
        <v>44</v>
      </c>
      <c r="B47" s="52" t="s">
        <v>534</v>
      </c>
      <c r="C47" s="49" t="s">
        <v>455</v>
      </c>
      <c r="D47" s="53" t="s">
        <v>535</v>
      </c>
      <c r="E47" s="53" t="s">
        <v>536</v>
      </c>
      <c r="F47" s="53" t="s">
        <v>536</v>
      </c>
      <c r="G47" s="49" t="s">
        <v>458</v>
      </c>
      <c r="H47" s="53" t="s">
        <v>537</v>
      </c>
      <c r="I47" s="53" t="s">
        <v>538</v>
      </c>
      <c r="J47" s="53" t="s">
        <v>448</v>
      </c>
      <c r="K47" s="53" t="n">
        <v>7</v>
      </c>
      <c r="L47" s="53" t="s">
        <v>448</v>
      </c>
      <c r="M47" s="53" t="n">
        <v>9</v>
      </c>
      <c r="N47" s="53" t="s">
        <v>449</v>
      </c>
      <c r="O47" s="53" t="n">
        <v>9220</v>
      </c>
      <c r="P47" s="49" t="s">
        <v>461</v>
      </c>
    </row>
    <row r="48" customFormat="false" ht="45" hidden="false" customHeight="true" outlineLevel="0" collapsed="false">
      <c r="A48" s="49" t="n">
        <v>45</v>
      </c>
      <c r="B48" s="52" t="s">
        <v>534</v>
      </c>
      <c r="C48" s="49" t="s">
        <v>455</v>
      </c>
      <c r="D48" s="53" t="s">
        <v>535</v>
      </c>
      <c r="E48" s="53" t="s">
        <v>536</v>
      </c>
      <c r="F48" s="53" t="s">
        <v>536</v>
      </c>
      <c r="G48" s="49" t="s">
        <v>458</v>
      </c>
      <c r="H48" s="53" t="s">
        <v>537</v>
      </c>
      <c r="I48" s="53" t="s">
        <v>538</v>
      </c>
      <c r="J48" s="53" t="s">
        <v>448</v>
      </c>
      <c r="K48" s="53" t="n">
        <v>7</v>
      </c>
      <c r="L48" s="53" t="s">
        <v>448</v>
      </c>
      <c r="M48" s="53" t="n">
        <v>9</v>
      </c>
      <c r="N48" s="53" t="s">
        <v>449</v>
      </c>
      <c r="O48" s="53" t="n">
        <v>9220</v>
      </c>
      <c r="P48" s="49" t="s">
        <v>461</v>
      </c>
    </row>
    <row r="49" customFormat="false" ht="45" hidden="false" customHeight="true" outlineLevel="0" collapsed="false">
      <c r="A49" s="51" t="n">
        <v>46</v>
      </c>
      <c r="B49" s="52" t="s">
        <v>534</v>
      </c>
      <c r="C49" s="49" t="s">
        <v>455</v>
      </c>
      <c r="D49" s="53" t="s">
        <v>535</v>
      </c>
      <c r="E49" s="53" t="s">
        <v>536</v>
      </c>
      <c r="F49" s="53" t="s">
        <v>536</v>
      </c>
      <c r="G49" s="49" t="s">
        <v>458</v>
      </c>
      <c r="H49" s="53" t="s">
        <v>537</v>
      </c>
      <c r="I49" s="53" t="s">
        <v>538</v>
      </c>
      <c r="J49" s="53" t="s">
        <v>448</v>
      </c>
      <c r="K49" s="53" t="n">
        <v>7</v>
      </c>
      <c r="L49" s="53" t="s">
        <v>448</v>
      </c>
      <c r="M49" s="53" t="n">
        <v>9</v>
      </c>
      <c r="N49" s="53" t="s">
        <v>449</v>
      </c>
      <c r="O49" s="53" t="n">
        <v>9220</v>
      </c>
      <c r="P49" s="49" t="s">
        <v>461</v>
      </c>
    </row>
    <row r="50" customFormat="false" ht="45" hidden="false" customHeight="true" outlineLevel="0" collapsed="false">
      <c r="A50" s="49" t="n">
        <v>47</v>
      </c>
      <c r="B50" s="52" t="s">
        <v>534</v>
      </c>
      <c r="C50" s="49" t="s">
        <v>455</v>
      </c>
      <c r="D50" s="53" t="s">
        <v>535</v>
      </c>
      <c r="E50" s="53" t="s">
        <v>536</v>
      </c>
      <c r="F50" s="53" t="s">
        <v>536</v>
      </c>
      <c r="G50" s="49" t="s">
        <v>458</v>
      </c>
      <c r="H50" s="53" t="s">
        <v>537</v>
      </c>
      <c r="I50" s="53" t="s">
        <v>538</v>
      </c>
      <c r="J50" s="53" t="s">
        <v>448</v>
      </c>
      <c r="K50" s="53" t="n">
        <v>7</v>
      </c>
      <c r="L50" s="53" t="s">
        <v>448</v>
      </c>
      <c r="M50" s="53" t="n">
        <v>9</v>
      </c>
      <c r="N50" s="53" t="s">
        <v>449</v>
      </c>
      <c r="O50" s="53" t="n">
        <v>9220</v>
      </c>
      <c r="P50" s="49" t="s">
        <v>461</v>
      </c>
    </row>
    <row r="51" customFormat="false" ht="45" hidden="false" customHeight="true" outlineLevel="0" collapsed="false">
      <c r="A51" s="51" t="n">
        <v>48</v>
      </c>
      <c r="B51" s="52" t="s">
        <v>534</v>
      </c>
      <c r="C51" s="49" t="s">
        <v>455</v>
      </c>
      <c r="D51" s="53" t="s">
        <v>535</v>
      </c>
      <c r="E51" s="53" t="s">
        <v>536</v>
      </c>
      <c r="F51" s="53" t="s">
        <v>536</v>
      </c>
      <c r="G51" s="49" t="s">
        <v>458</v>
      </c>
      <c r="H51" s="53" t="s">
        <v>537</v>
      </c>
      <c r="I51" s="53" t="s">
        <v>538</v>
      </c>
      <c r="J51" s="53" t="s">
        <v>448</v>
      </c>
      <c r="K51" s="53" t="n">
        <v>7</v>
      </c>
      <c r="L51" s="53" t="s">
        <v>448</v>
      </c>
      <c r="M51" s="53" t="n">
        <v>9</v>
      </c>
      <c r="N51" s="53" t="s">
        <v>449</v>
      </c>
      <c r="O51" s="53" t="n">
        <v>9220</v>
      </c>
      <c r="P51" s="49" t="s">
        <v>461</v>
      </c>
    </row>
    <row r="52" customFormat="false" ht="45" hidden="false" customHeight="true" outlineLevel="0" collapsed="false">
      <c r="A52" s="49" t="n">
        <v>49</v>
      </c>
      <c r="B52" s="52" t="s">
        <v>534</v>
      </c>
      <c r="C52" s="49" t="s">
        <v>455</v>
      </c>
      <c r="D52" s="53" t="s">
        <v>535</v>
      </c>
      <c r="E52" s="53" t="s">
        <v>536</v>
      </c>
      <c r="F52" s="53" t="s">
        <v>536</v>
      </c>
      <c r="G52" s="49" t="s">
        <v>458</v>
      </c>
      <c r="H52" s="53" t="s">
        <v>537</v>
      </c>
      <c r="I52" s="53" t="s">
        <v>538</v>
      </c>
      <c r="J52" s="53" t="s">
        <v>448</v>
      </c>
      <c r="K52" s="53" t="n">
        <v>7</v>
      </c>
      <c r="L52" s="53" t="s">
        <v>448</v>
      </c>
      <c r="M52" s="53" t="n">
        <v>9</v>
      </c>
      <c r="N52" s="53" t="s">
        <v>449</v>
      </c>
      <c r="O52" s="53" t="n">
        <v>9220</v>
      </c>
      <c r="P52" s="49" t="s">
        <v>461</v>
      </c>
    </row>
    <row r="53" customFormat="false" ht="45" hidden="false" customHeight="true" outlineLevel="0" collapsed="false">
      <c r="A53" s="51" t="n">
        <v>50</v>
      </c>
      <c r="B53" s="52" t="s">
        <v>534</v>
      </c>
      <c r="C53" s="49" t="s">
        <v>455</v>
      </c>
      <c r="D53" s="53" t="s">
        <v>535</v>
      </c>
      <c r="E53" s="53" t="s">
        <v>536</v>
      </c>
      <c r="F53" s="53" t="s">
        <v>536</v>
      </c>
      <c r="G53" s="49" t="s">
        <v>458</v>
      </c>
      <c r="H53" s="53" t="s">
        <v>537</v>
      </c>
      <c r="I53" s="53" t="s">
        <v>538</v>
      </c>
      <c r="J53" s="53" t="s">
        <v>448</v>
      </c>
      <c r="K53" s="53" t="n">
        <v>7</v>
      </c>
      <c r="L53" s="53" t="s">
        <v>448</v>
      </c>
      <c r="M53" s="53" t="n">
        <v>9</v>
      </c>
      <c r="N53" s="53" t="s">
        <v>449</v>
      </c>
      <c r="O53" s="53" t="n">
        <v>9220</v>
      </c>
      <c r="P53" s="49" t="s">
        <v>461</v>
      </c>
    </row>
    <row r="54" customFormat="false" ht="45" hidden="false" customHeight="true" outlineLevel="0" collapsed="false">
      <c r="A54" s="49" t="n">
        <v>51</v>
      </c>
      <c r="B54" s="52" t="s">
        <v>534</v>
      </c>
      <c r="C54" s="49" t="s">
        <v>455</v>
      </c>
      <c r="D54" s="53" t="s">
        <v>535</v>
      </c>
      <c r="E54" s="53" t="s">
        <v>536</v>
      </c>
      <c r="F54" s="53" t="s">
        <v>536</v>
      </c>
      <c r="G54" s="49" t="s">
        <v>458</v>
      </c>
      <c r="H54" s="53" t="s">
        <v>537</v>
      </c>
      <c r="I54" s="53" t="s">
        <v>538</v>
      </c>
      <c r="J54" s="53" t="s">
        <v>448</v>
      </c>
      <c r="K54" s="53" t="n">
        <v>7</v>
      </c>
      <c r="L54" s="53" t="s">
        <v>448</v>
      </c>
      <c r="M54" s="53" t="n">
        <v>9</v>
      </c>
      <c r="N54" s="53" t="s">
        <v>449</v>
      </c>
      <c r="O54" s="53" t="n">
        <v>9220</v>
      </c>
      <c r="P54" s="49" t="s">
        <v>461</v>
      </c>
    </row>
    <row r="55" customFormat="false" ht="45" hidden="false" customHeight="true" outlineLevel="0" collapsed="false">
      <c r="A55" s="51" t="n">
        <v>52</v>
      </c>
      <c r="B55" s="52" t="s">
        <v>534</v>
      </c>
      <c r="C55" s="49" t="s">
        <v>455</v>
      </c>
      <c r="D55" s="53" t="s">
        <v>535</v>
      </c>
      <c r="E55" s="53" t="s">
        <v>536</v>
      </c>
      <c r="F55" s="53" t="s">
        <v>536</v>
      </c>
      <c r="G55" s="49" t="s">
        <v>458</v>
      </c>
      <c r="H55" s="53" t="s">
        <v>537</v>
      </c>
      <c r="I55" s="53" t="s">
        <v>538</v>
      </c>
      <c r="J55" s="53" t="s">
        <v>448</v>
      </c>
      <c r="K55" s="53" t="n">
        <v>7</v>
      </c>
      <c r="L55" s="53" t="s">
        <v>448</v>
      </c>
      <c r="M55" s="53" t="n">
        <v>9</v>
      </c>
      <c r="N55" s="53" t="s">
        <v>449</v>
      </c>
      <c r="O55" s="53" t="n">
        <v>9220</v>
      </c>
      <c r="P55" s="49" t="s">
        <v>461</v>
      </c>
    </row>
    <row r="56" customFormat="false" ht="45" hidden="false" customHeight="true" outlineLevel="0" collapsed="false">
      <c r="A56" s="49" t="n">
        <v>53</v>
      </c>
      <c r="B56" s="52" t="s">
        <v>534</v>
      </c>
      <c r="C56" s="49" t="s">
        <v>455</v>
      </c>
      <c r="D56" s="53" t="s">
        <v>535</v>
      </c>
      <c r="E56" s="53" t="s">
        <v>536</v>
      </c>
      <c r="F56" s="53" t="s">
        <v>536</v>
      </c>
      <c r="G56" s="49" t="s">
        <v>458</v>
      </c>
      <c r="H56" s="53" t="s">
        <v>537</v>
      </c>
      <c r="I56" s="53" t="s">
        <v>538</v>
      </c>
      <c r="J56" s="53" t="s">
        <v>448</v>
      </c>
      <c r="K56" s="53" t="n">
        <v>7</v>
      </c>
      <c r="L56" s="53" t="s">
        <v>448</v>
      </c>
      <c r="M56" s="53" t="n">
        <v>9</v>
      </c>
      <c r="N56" s="53" t="s">
        <v>449</v>
      </c>
      <c r="O56" s="53" t="n">
        <v>9220</v>
      </c>
      <c r="P56" s="49" t="s">
        <v>461</v>
      </c>
    </row>
    <row r="57" customFormat="false" ht="45" hidden="false" customHeight="true" outlineLevel="0" collapsed="false">
      <c r="A57" s="51" t="n">
        <v>54</v>
      </c>
      <c r="B57" s="52" t="s">
        <v>534</v>
      </c>
      <c r="C57" s="49" t="s">
        <v>455</v>
      </c>
      <c r="D57" s="53" t="s">
        <v>535</v>
      </c>
      <c r="E57" s="53" t="s">
        <v>536</v>
      </c>
      <c r="F57" s="53" t="s">
        <v>536</v>
      </c>
      <c r="G57" s="49" t="s">
        <v>458</v>
      </c>
      <c r="H57" s="53" t="s">
        <v>537</v>
      </c>
      <c r="I57" s="53" t="s">
        <v>538</v>
      </c>
      <c r="J57" s="53" t="s">
        <v>448</v>
      </c>
      <c r="K57" s="53" t="n">
        <v>7</v>
      </c>
      <c r="L57" s="53" t="s">
        <v>448</v>
      </c>
      <c r="M57" s="53" t="n">
        <v>9</v>
      </c>
      <c r="N57" s="53" t="s">
        <v>449</v>
      </c>
      <c r="O57" s="53" t="n">
        <v>9220</v>
      </c>
      <c r="P57" s="49" t="s">
        <v>461</v>
      </c>
    </row>
    <row r="58" customFormat="false" ht="45" hidden="false" customHeight="true" outlineLevel="0" collapsed="false">
      <c r="A58" s="49" t="n">
        <v>55</v>
      </c>
      <c r="B58" s="52" t="s">
        <v>534</v>
      </c>
      <c r="C58" s="49" t="s">
        <v>455</v>
      </c>
      <c r="D58" s="53" t="s">
        <v>535</v>
      </c>
      <c r="E58" s="53" t="s">
        <v>536</v>
      </c>
      <c r="F58" s="53" t="s">
        <v>536</v>
      </c>
      <c r="G58" s="49" t="s">
        <v>458</v>
      </c>
      <c r="H58" s="53" t="s">
        <v>537</v>
      </c>
      <c r="I58" s="53" t="s">
        <v>538</v>
      </c>
      <c r="J58" s="53" t="s">
        <v>448</v>
      </c>
      <c r="K58" s="53" t="n">
        <v>7</v>
      </c>
      <c r="L58" s="53" t="s">
        <v>448</v>
      </c>
      <c r="M58" s="53" t="n">
        <v>9</v>
      </c>
      <c r="N58" s="53" t="s">
        <v>449</v>
      </c>
      <c r="O58" s="53" t="n">
        <v>9220</v>
      </c>
      <c r="P58" s="49" t="s">
        <v>461</v>
      </c>
    </row>
    <row r="59" customFormat="false" ht="45" hidden="false" customHeight="true" outlineLevel="0" collapsed="false">
      <c r="A59" s="51" t="n">
        <v>56</v>
      </c>
      <c r="B59" s="52" t="s">
        <v>534</v>
      </c>
      <c r="C59" s="49" t="s">
        <v>455</v>
      </c>
      <c r="D59" s="53" t="s">
        <v>535</v>
      </c>
      <c r="E59" s="53" t="s">
        <v>536</v>
      </c>
      <c r="F59" s="53" t="s">
        <v>536</v>
      </c>
      <c r="G59" s="49" t="s">
        <v>458</v>
      </c>
      <c r="H59" s="53" t="s">
        <v>537</v>
      </c>
      <c r="I59" s="53" t="s">
        <v>538</v>
      </c>
      <c r="J59" s="53" t="s">
        <v>448</v>
      </c>
      <c r="K59" s="53" t="n">
        <v>7</v>
      </c>
      <c r="L59" s="53" t="s">
        <v>448</v>
      </c>
      <c r="M59" s="53" t="n">
        <v>9</v>
      </c>
      <c r="N59" s="53" t="s">
        <v>449</v>
      </c>
      <c r="O59" s="53" t="n">
        <v>9220</v>
      </c>
      <c r="P59" s="49" t="s">
        <v>461</v>
      </c>
    </row>
    <row r="60" customFormat="false" ht="45" hidden="false" customHeight="true" outlineLevel="0" collapsed="false">
      <c r="A60" s="49" t="n">
        <v>57</v>
      </c>
      <c r="B60" s="52" t="s">
        <v>534</v>
      </c>
      <c r="C60" s="49" t="s">
        <v>455</v>
      </c>
      <c r="D60" s="53" t="s">
        <v>535</v>
      </c>
      <c r="E60" s="53" t="s">
        <v>536</v>
      </c>
      <c r="F60" s="53" t="s">
        <v>536</v>
      </c>
      <c r="G60" s="49" t="s">
        <v>458</v>
      </c>
      <c r="H60" s="53" t="s">
        <v>537</v>
      </c>
      <c r="I60" s="53" t="s">
        <v>538</v>
      </c>
      <c r="J60" s="53" t="s">
        <v>448</v>
      </c>
      <c r="K60" s="53" t="n">
        <v>7</v>
      </c>
      <c r="L60" s="53" t="s">
        <v>448</v>
      </c>
      <c r="M60" s="53" t="n">
        <v>9</v>
      </c>
      <c r="N60" s="53" t="s">
        <v>449</v>
      </c>
      <c r="O60" s="53" t="n">
        <v>9220</v>
      </c>
      <c r="P60" s="49" t="s">
        <v>461</v>
      </c>
    </row>
    <row r="61" customFormat="false" ht="45" hidden="false" customHeight="true" outlineLevel="0" collapsed="false">
      <c r="A61" s="51" t="n">
        <v>58</v>
      </c>
      <c r="B61" s="52" t="s">
        <v>534</v>
      </c>
      <c r="C61" s="49" t="s">
        <v>455</v>
      </c>
      <c r="D61" s="53" t="s">
        <v>535</v>
      </c>
      <c r="E61" s="53" t="s">
        <v>536</v>
      </c>
      <c r="F61" s="53" t="s">
        <v>536</v>
      </c>
      <c r="G61" s="49" t="s">
        <v>458</v>
      </c>
      <c r="H61" s="53" t="s">
        <v>537</v>
      </c>
      <c r="I61" s="53" t="s">
        <v>538</v>
      </c>
      <c r="J61" s="53" t="s">
        <v>448</v>
      </c>
      <c r="K61" s="53" t="n">
        <v>7</v>
      </c>
      <c r="L61" s="53" t="s">
        <v>448</v>
      </c>
      <c r="M61" s="53" t="n">
        <v>9</v>
      </c>
      <c r="N61" s="53" t="s">
        <v>449</v>
      </c>
      <c r="O61" s="53" t="n">
        <v>9220</v>
      </c>
      <c r="P61" s="49" t="s">
        <v>461</v>
      </c>
    </row>
    <row r="62" customFormat="false" ht="45" hidden="false" customHeight="true" outlineLevel="0" collapsed="false">
      <c r="A62" s="49" t="n">
        <v>59</v>
      </c>
      <c r="B62" s="52" t="s">
        <v>534</v>
      </c>
      <c r="C62" s="49" t="s">
        <v>455</v>
      </c>
      <c r="D62" s="53" t="s">
        <v>535</v>
      </c>
      <c r="E62" s="53" t="s">
        <v>536</v>
      </c>
      <c r="F62" s="53" t="s">
        <v>536</v>
      </c>
      <c r="G62" s="49" t="s">
        <v>458</v>
      </c>
      <c r="H62" s="53" t="s">
        <v>537</v>
      </c>
      <c r="I62" s="53" t="s">
        <v>538</v>
      </c>
      <c r="J62" s="53" t="s">
        <v>448</v>
      </c>
      <c r="K62" s="53" t="n">
        <v>7</v>
      </c>
      <c r="L62" s="53" t="s">
        <v>448</v>
      </c>
      <c r="M62" s="53" t="n">
        <v>9</v>
      </c>
      <c r="N62" s="53" t="s">
        <v>449</v>
      </c>
      <c r="O62" s="53" t="n">
        <v>9220</v>
      </c>
      <c r="P62" s="49" t="s">
        <v>461</v>
      </c>
    </row>
    <row r="63" customFormat="false" ht="45" hidden="false" customHeight="true" outlineLevel="0" collapsed="false">
      <c r="A63" s="51" t="n">
        <v>60</v>
      </c>
      <c r="B63" s="52" t="s">
        <v>534</v>
      </c>
      <c r="C63" s="49" t="s">
        <v>455</v>
      </c>
      <c r="D63" s="53" t="s">
        <v>535</v>
      </c>
      <c r="E63" s="53" t="s">
        <v>536</v>
      </c>
      <c r="F63" s="53" t="s">
        <v>536</v>
      </c>
      <c r="G63" s="49" t="s">
        <v>458</v>
      </c>
      <c r="H63" s="53" t="s">
        <v>537</v>
      </c>
      <c r="I63" s="53" t="s">
        <v>538</v>
      </c>
      <c r="J63" s="53" t="s">
        <v>448</v>
      </c>
      <c r="K63" s="53" t="n">
        <v>7</v>
      </c>
      <c r="L63" s="53" t="s">
        <v>448</v>
      </c>
      <c r="M63" s="53" t="n">
        <v>9</v>
      </c>
      <c r="N63" s="53" t="s">
        <v>449</v>
      </c>
      <c r="O63" s="53" t="n">
        <v>9220</v>
      </c>
      <c r="P63" s="49" t="s">
        <v>461</v>
      </c>
    </row>
    <row r="64" customFormat="false" ht="45" hidden="false" customHeight="true" outlineLevel="0" collapsed="false">
      <c r="A64" s="49" t="n">
        <v>61</v>
      </c>
      <c r="B64" s="52" t="s">
        <v>534</v>
      </c>
      <c r="C64" s="49" t="s">
        <v>455</v>
      </c>
      <c r="D64" s="53" t="s">
        <v>535</v>
      </c>
      <c r="E64" s="53" t="s">
        <v>536</v>
      </c>
      <c r="F64" s="53" t="s">
        <v>536</v>
      </c>
      <c r="G64" s="49" t="s">
        <v>458</v>
      </c>
      <c r="H64" s="53" t="s">
        <v>537</v>
      </c>
      <c r="I64" s="53" t="s">
        <v>538</v>
      </c>
      <c r="J64" s="53" t="s">
        <v>448</v>
      </c>
      <c r="K64" s="53" t="n">
        <v>7</v>
      </c>
      <c r="L64" s="53" t="s">
        <v>448</v>
      </c>
      <c r="M64" s="53" t="n">
        <v>9</v>
      </c>
      <c r="N64" s="53" t="s">
        <v>449</v>
      </c>
      <c r="O64" s="53" t="n">
        <v>9220</v>
      </c>
      <c r="P64" s="49" t="s">
        <v>461</v>
      </c>
    </row>
    <row r="65" customFormat="false" ht="45" hidden="false" customHeight="true" outlineLevel="0" collapsed="false">
      <c r="A65" s="51" t="n">
        <v>62</v>
      </c>
      <c r="B65" s="52" t="s">
        <v>534</v>
      </c>
      <c r="C65" s="49" t="s">
        <v>455</v>
      </c>
      <c r="D65" s="53" t="s">
        <v>535</v>
      </c>
      <c r="E65" s="53" t="s">
        <v>536</v>
      </c>
      <c r="F65" s="53" t="s">
        <v>536</v>
      </c>
      <c r="G65" s="49" t="s">
        <v>458</v>
      </c>
      <c r="H65" s="53" t="s">
        <v>537</v>
      </c>
      <c r="I65" s="53" t="s">
        <v>538</v>
      </c>
      <c r="J65" s="53" t="s">
        <v>448</v>
      </c>
      <c r="K65" s="53" t="n">
        <v>7</v>
      </c>
      <c r="L65" s="53" t="s">
        <v>448</v>
      </c>
      <c r="M65" s="53" t="n">
        <v>9</v>
      </c>
      <c r="N65" s="53" t="s">
        <v>449</v>
      </c>
      <c r="O65" s="53" t="n">
        <v>9220</v>
      </c>
      <c r="P65" s="49" t="s">
        <v>461</v>
      </c>
    </row>
    <row r="66" customFormat="false" ht="45" hidden="false" customHeight="true" outlineLevel="0" collapsed="false">
      <c r="A66" s="49" t="n">
        <v>63</v>
      </c>
      <c r="B66" s="52" t="s">
        <v>534</v>
      </c>
      <c r="C66" s="49" t="s">
        <v>455</v>
      </c>
      <c r="D66" s="53" t="s">
        <v>535</v>
      </c>
      <c r="E66" s="53" t="s">
        <v>536</v>
      </c>
      <c r="F66" s="53" t="s">
        <v>536</v>
      </c>
      <c r="G66" s="49" t="s">
        <v>458</v>
      </c>
      <c r="H66" s="53" t="s">
        <v>537</v>
      </c>
      <c r="I66" s="53" t="s">
        <v>538</v>
      </c>
      <c r="J66" s="53" t="s">
        <v>448</v>
      </c>
      <c r="K66" s="53" t="n">
        <v>7</v>
      </c>
      <c r="L66" s="53" t="s">
        <v>448</v>
      </c>
      <c r="M66" s="53" t="n">
        <v>9</v>
      </c>
      <c r="N66" s="53" t="s">
        <v>449</v>
      </c>
      <c r="O66" s="53" t="n">
        <v>9220</v>
      </c>
      <c r="P66" s="49" t="s">
        <v>461</v>
      </c>
    </row>
    <row r="67" customFormat="false" ht="45" hidden="false" customHeight="true" outlineLevel="0" collapsed="false">
      <c r="A67" s="51" t="n">
        <v>64</v>
      </c>
      <c r="B67" s="52" t="s">
        <v>534</v>
      </c>
      <c r="C67" s="49" t="s">
        <v>455</v>
      </c>
      <c r="D67" s="53" t="s">
        <v>535</v>
      </c>
      <c r="E67" s="53" t="s">
        <v>536</v>
      </c>
      <c r="F67" s="53" t="s">
        <v>536</v>
      </c>
      <c r="G67" s="49" t="s">
        <v>458</v>
      </c>
      <c r="H67" s="53" t="s">
        <v>537</v>
      </c>
      <c r="I67" s="53" t="s">
        <v>538</v>
      </c>
      <c r="J67" s="53" t="s">
        <v>448</v>
      </c>
      <c r="K67" s="53" t="n">
        <v>7</v>
      </c>
      <c r="L67" s="53" t="s">
        <v>448</v>
      </c>
      <c r="M67" s="53" t="n">
        <v>9</v>
      </c>
      <c r="N67" s="53" t="s">
        <v>449</v>
      </c>
      <c r="O67" s="53" t="n">
        <v>9220</v>
      </c>
      <c r="P67" s="49" t="s">
        <v>461</v>
      </c>
    </row>
    <row r="68" customFormat="false" ht="45" hidden="false" customHeight="true" outlineLevel="0" collapsed="false">
      <c r="A68" s="49" t="n">
        <v>65</v>
      </c>
      <c r="B68" s="52" t="s">
        <v>534</v>
      </c>
      <c r="C68" s="49" t="s">
        <v>455</v>
      </c>
      <c r="D68" s="53" t="s">
        <v>535</v>
      </c>
      <c r="E68" s="53" t="s">
        <v>536</v>
      </c>
      <c r="F68" s="53" t="s">
        <v>536</v>
      </c>
      <c r="G68" s="49" t="s">
        <v>458</v>
      </c>
      <c r="H68" s="53" t="s">
        <v>537</v>
      </c>
      <c r="I68" s="53" t="s">
        <v>538</v>
      </c>
      <c r="J68" s="53" t="s">
        <v>448</v>
      </c>
      <c r="K68" s="53" t="n">
        <v>7</v>
      </c>
      <c r="L68" s="53" t="s">
        <v>448</v>
      </c>
      <c r="M68" s="53" t="n">
        <v>9</v>
      </c>
      <c r="N68" s="53" t="s">
        <v>449</v>
      </c>
      <c r="O68" s="53" t="n">
        <v>9220</v>
      </c>
      <c r="P68" s="49" t="s">
        <v>461</v>
      </c>
    </row>
    <row r="69" customFormat="false" ht="45" hidden="false" customHeight="true" outlineLevel="0" collapsed="false">
      <c r="A69" s="51" t="n">
        <v>66</v>
      </c>
      <c r="B69" s="52" t="s">
        <v>534</v>
      </c>
      <c r="C69" s="49" t="s">
        <v>455</v>
      </c>
      <c r="D69" s="53" t="s">
        <v>535</v>
      </c>
      <c r="E69" s="53" t="s">
        <v>536</v>
      </c>
      <c r="F69" s="53" t="s">
        <v>536</v>
      </c>
      <c r="G69" s="49" t="s">
        <v>458</v>
      </c>
      <c r="H69" s="53" t="s">
        <v>537</v>
      </c>
      <c r="I69" s="53" t="s">
        <v>538</v>
      </c>
      <c r="J69" s="53" t="s">
        <v>448</v>
      </c>
      <c r="K69" s="53" t="n">
        <v>7</v>
      </c>
      <c r="L69" s="53" t="s">
        <v>448</v>
      </c>
      <c r="M69" s="53" t="n">
        <v>9</v>
      </c>
      <c r="N69" s="53" t="s">
        <v>449</v>
      </c>
      <c r="O69" s="53" t="n">
        <v>9220</v>
      </c>
      <c r="P69" s="49" t="s">
        <v>461</v>
      </c>
    </row>
    <row r="70" customFormat="false" ht="45" hidden="false" customHeight="true" outlineLevel="0" collapsed="false">
      <c r="A70" s="49" t="n">
        <v>67</v>
      </c>
      <c r="B70" s="52" t="s">
        <v>534</v>
      </c>
      <c r="C70" s="49" t="s">
        <v>455</v>
      </c>
      <c r="D70" s="53" t="s">
        <v>535</v>
      </c>
      <c r="E70" s="53" t="s">
        <v>536</v>
      </c>
      <c r="F70" s="53" t="s">
        <v>536</v>
      </c>
      <c r="G70" s="49" t="s">
        <v>458</v>
      </c>
      <c r="H70" s="53" t="s">
        <v>537</v>
      </c>
      <c r="I70" s="53" t="s">
        <v>538</v>
      </c>
      <c r="J70" s="53" t="s">
        <v>448</v>
      </c>
      <c r="K70" s="53" t="n">
        <v>7</v>
      </c>
      <c r="L70" s="53" t="s">
        <v>448</v>
      </c>
      <c r="M70" s="53" t="n">
        <v>9</v>
      </c>
      <c r="N70" s="53" t="s">
        <v>449</v>
      </c>
      <c r="O70" s="53" t="n">
        <v>9220</v>
      </c>
      <c r="P70" s="49" t="s">
        <v>461</v>
      </c>
    </row>
    <row r="71" customFormat="false" ht="45" hidden="false" customHeight="true" outlineLevel="0" collapsed="false">
      <c r="A71" s="51" t="n">
        <v>68</v>
      </c>
      <c r="B71" s="52" t="s">
        <v>534</v>
      </c>
      <c r="C71" s="49" t="s">
        <v>455</v>
      </c>
      <c r="D71" s="53" t="s">
        <v>535</v>
      </c>
      <c r="E71" s="53" t="s">
        <v>536</v>
      </c>
      <c r="F71" s="53" t="s">
        <v>536</v>
      </c>
      <c r="G71" s="49" t="s">
        <v>458</v>
      </c>
      <c r="H71" s="53" t="s">
        <v>537</v>
      </c>
      <c r="I71" s="53" t="s">
        <v>538</v>
      </c>
      <c r="J71" s="53" t="s">
        <v>448</v>
      </c>
      <c r="K71" s="53" t="n">
        <v>7</v>
      </c>
      <c r="L71" s="53" t="s">
        <v>448</v>
      </c>
      <c r="M71" s="53" t="n">
        <v>9</v>
      </c>
      <c r="N71" s="53" t="s">
        <v>449</v>
      </c>
      <c r="O71" s="53" t="n">
        <v>9220</v>
      </c>
      <c r="P71" s="49" t="s">
        <v>461</v>
      </c>
    </row>
    <row r="72" customFormat="false" ht="45" hidden="false" customHeight="true" outlineLevel="0" collapsed="false">
      <c r="A72" s="49" t="n">
        <v>69</v>
      </c>
      <c r="B72" s="52" t="s">
        <v>534</v>
      </c>
      <c r="C72" s="49" t="s">
        <v>455</v>
      </c>
      <c r="D72" s="53" t="s">
        <v>535</v>
      </c>
      <c r="E72" s="53" t="s">
        <v>536</v>
      </c>
      <c r="F72" s="53" t="s">
        <v>536</v>
      </c>
      <c r="G72" s="49" t="s">
        <v>458</v>
      </c>
      <c r="H72" s="53" t="s">
        <v>537</v>
      </c>
      <c r="I72" s="53" t="s">
        <v>538</v>
      </c>
      <c r="J72" s="53" t="s">
        <v>448</v>
      </c>
      <c r="K72" s="53" t="n">
        <v>7</v>
      </c>
      <c r="L72" s="53" t="s">
        <v>448</v>
      </c>
      <c r="M72" s="53" t="n">
        <v>9</v>
      </c>
      <c r="N72" s="53" t="s">
        <v>449</v>
      </c>
      <c r="O72" s="53" t="n">
        <v>9220</v>
      </c>
      <c r="P72" s="49" t="s">
        <v>461</v>
      </c>
    </row>
    <row r="73" customFormat="false" ht="45" hidden="false" customHeight="true" outlineLevel="0" collapsed="false">
      <c r="A73" s="51" t="n">
        <v>70</v>
      </c>
      <c r="B73" s="52" t="s">
        <v>534</v>
      </c>
      <c r="C73" s="49" t="s">
        <v>455</v>
      </c>
      <c r="D73" s="53" t="s">
        <v>535</v>
      </c>
      <c r="E73" s="53" t="s">
        <v>536</v>
      </c>
      <c r="F73" s="53" t="s">
        <v>536</v>
      </c>
      <c r="G73" s="49" t="s">
        <v>458</v>
      </c>
      <c r="H73" s="53" t="s">
        <v>537</v>
      </c>
      <c r="I73" s="53" t="s">
        <v>538</v>
      </c>
      <c r="J73" s="53" t="s">
        <v>448</v>
      </c>
      <c r="K73" s="53" t="n">
        <v>7</v>
      </c>
      <c r="L73" s="53" t="s">
        <v>448</v>
      </c>
      <c r="M73" s="53" t="n">
        <v>9</v>
      </c>
      <c r="N73" s="53" t="s">
        <v>449</v>
      </c>
      <c r="O73" s="53" t="n">
        <v>9220</v>
      </c>
      <c r="P73" s="49" t="s">
        <v>461</v>
      </c>
    </row>
    <row r="74" customFormat="false" ht="45" hidden="false" customHeight="true" outlineLevel="0" collapsed="false">
      <c r="A74" s="49" t="n">
        <v>71</v>
      </c>
      <c r="B74" s="52" t="s">
        <v>534</v>
      </c>
      <c r="C74" s="49" t="s">
        <v>455</v>
      </c>
      <c r="D74" s="53" t="s">
        <v>535</v>
      </c>
      <c r="E74" s="53" t="s">
        <v>536</v>
      </c>
      <c r="F74" s="53" t="s">
        <v>536</v>
      </c>
      <c r="G74" s="49" t="s">
        <v>458</v>
      </c>
      <c r="H74" s="53" t="s">
        <v>537</v>
      </c>
      <c r="I74" s="53" t="s">
        <v>538</v>
      </c>
      <c r="J74" s="53" t="s">
        <v>448</v>
      </c>
      <c r="K74" s="53" t="n">
        <v>7</v>
      </c>
      <c r="L74" s="53" t="s">
        <v>448</v>
      </c>
      <c r="M74" s="53" t="n">
        <v>9</v>
      </c>
      <c r="N74" s="53" t="s">
        <v>449</v>
      </c>
      <c r="O74" s="53" t="n">
        <v>9220</v>
      </c>
      <c r="P74" s="49" t="s">
        <v>461</v>
      </c>
    </row>
    <row r="75" customFormat="false" ht="45" hidden="false" customHeight="true" outlineLevel="0" collapsed="false">
      <c r="A75" s="51" t="n">
        <v>72</v>
      </c>
      <c r="B75" s="52" t="s">
        <v>534</v>
      </c>
      <c r="C75" s="49" t="s">
        <v>455</v>
      </c>
      <c r="D75" s="53" t="s">
        <v>535</v>
      </c>
      <c r="E75" s="53" t="s">
        <v>536</v>
      </c>
      <c r="F75" s="53" t="s">
        <v>536</v>
      </c>
      <c r="G75" s="49" t="s">
        <v>458</v>
      </c>
      <c r="H75" s="53" t="s">
        <v>537</v>
      </c>
      <c r="I75" s="53" t="s">
        <v>538</v>
      </c>
      <c r="J75" s="53" t="s">
        <v>448</v>
      </c>
      <c r="K75" s="53" t="n">
        <v>7</v>
      </c>
      <c r="L75" s="53" t="s">
        <v>448</v>
      </c>
      <c r="M75" s="53" t="n">
        <v>9</v>
      </c>
      <c r="N75" s="53" t="s">
        <v>449</v>
      </c>
      <c r="O75" s="53" t="n">
        <v>9220</v>
      </c>
      <c r="P75" s="49" t="s">
        <v>461</v>
      </c>
    </row>
    <row r="76" customFormat="false" ht="45" hidden="false" customHeight="true" outlineLevel="0" collapsed="false">
      <c r="A76" s="49" t="n">
        <v>73</v>
      </c>
      <c r="B76" s="52" t="s">
        <v>534</v>
      </c>
      <c r="C76" s="49" t="s">
        <v>455</v>
      </c>
      <c r="D76" s="53" t="s">
        <v>535</v>
      </c>
      <c r="E76" s="53" t="s">
        <v>536</v>
      </c>
      <c r="F76" s="53" t="s">
        <v>536</v>
      </c>
      <c r="G76" s="49" t="s">
        <v>458</v>
      </c>
      <c r="H76" s="53" t="s">
        <v>537</v>
      </c>
      <c r="I76" s="53" t="s">
        <v>538</v>
      </c>
      <c r="J76" s="53" t="s">
        <v>448</v>
      </c>
      <c r="K76" s="53" t="n">
        <v>7</v>
      </c>
      <c r="L76" s="53" t="s">
        <v>448</v>
      </c>
      <c r="M76" s="53" t="n">
        <v>9</v>
      </c>
      <c r="N76" s="53" t="s">
        <v>449</v>
      </c>
      <c r="O76" s="53" t="n">
        <v>9220</v>
      </c>
      <c r="P76" s="49" t="s">
        <v>461</v>
      </c>
    </row>
    <row r="77" customFormat="false" ht="45" hidden="false" customHeight="true" outlineLevel="0" collapsed="false">
      <c r="A77" s="51" t="n">
        <v>74</v>
      </c>
      <c r="B77" s="52" t="s">
        <v>534</v>
      </c>
      <c r="C77" s="49" t="s">
        <v>455</v>
      </c>
      <c r="D77" s="53" t="s">
        <v>535</v>
      </c>
      <c r="E77" s="53" t="s">
        <v>536</v>
      </c>
      <c r="F77" s="53" t="s">
        <v>536</v>
      </c>
      <c r="G77" s="49" t="s">
        <v>458</v>
      </c>
      <c r="H77" s="53" t="s">
        <v>537</v>
      </c>
      <c r="I77" s="53" t="s">
        <v>538</v>
      </c>
      <c r="J77" s="53" t="s">
        <v>448</v>
      </c>
      <c r="K77" s="53" t="n">
        <v>7</v>
      </c>
      <c r="L77" s="53" t="s">
        <v>448</v>
      </c>
      <c r="M77" s="53" t="n">
        <v>9</v>
      </c>
      <c r="N77" s="53" t="s">
        <v>449</v>
      </c>
      <c r="O77" s="53" t="n">
        <v>9220</v>
      </c>
      <c r="P77" s="49" t="s">
        <v>461</v>
      </c>
    </row>
    <row r="78" customFormat="false" ht="45" hidden="false" customHeight="true" outlineLevel="0" collapsed="false">
      <c r="A78" s="49" t="n">
        <v>75</v>
      </c>
      <c r="B78" s="52" t="s">
        <v>534</v>
      </c>
      <c r="C78" s="49" t="s">
        <v>455</v>
      </c>
      <c r="D78" s="53" t="s">
        <v>535</v>
      </c>
      <c r="E78" s="53" t="s">
        <v>536</v>
      </c>
      <c r="F78" s="53" t="s">
        <v>536</v>
      </c>
      <c r="G78" s="49" t="s">
        <v>458</v>
      </c>
      <c r="H78" s="53" t="s">
        <v>537</v>
      </c>
      <c r="I78" s="53" t="s">
        <v>538</v>
      </c>
      <c r="J78" s="53" t="s">
        <v>448</v>
      </c>
      <c r="K78" s="53" t="n">
        <v>7</v>
      </c>
      <c r="L78" s="53" t="s">
        <v>448</v>
      </c>
      <c r="M78" s="53" t="n">
        <v>9</v>
      </c>
      <c r="N78" s="53" t="s">
        <v>449</v>
      </c>
      <c r="O78" s="53" t="n">
        <v>9220</v>
      </c>
      <c r="P78" s="49" t="s">
        <v>461</v>
      </c>
    </row>
    <row r="79" customFormat="false" ht="45" hidden="false" customHeight="true" outlineLevel="0" collapsed="false">
      <c r="A79" s="51" t="n">
        <v>76</v>
      </c>
      <c r="B79" s="52" t="s">
        <v>534</v>
      </c>
      <c r="C79" s="49" t="s">
        <v>455</v>
      </c>
      <c r="D79" s="53" t="s">
        <v>535</v>
      </c>
      <c r="E79" s="53" t="s">
        <v>536</v>
      </c>
      <c r="F79" s="53" t="s">
        <v>536</v>
      </c>
      <c r="G79" s="49" t="s">
        <v>458</v>
      </c>
      <c r="H79" s="53" t="s">
        <v>537</v>
      </c>
      <c r="I79" s="53" t="s">
        <v>538</v>
      </c>
      <c r="J79" s="53" t="s">
        <v>448</v>
      </c>
      <c r="K79" s="53" t="n">
        <v>7</v>
      </c>
      <c r="L79" s="53" t="s">
        <v>448</v>
      </c>
      <c r="M79" s="53" t="n">
        <v>9</v>
      </c>
      <c r="N79" s="53" t="s">
        <v>449</v>
      </c>
      <c r="O79" s="53" t="n">
        <v>9220</v>
      </c>
      <c r="P79" s="49" t="s">
        <v>461</v>
      </c>
    </row>
    <row r="80" customFormat="false" ht="45" hidden="false" customHeight="true" outlineLevel="0" collapsed="false">
      <c r="A80" s="49" t="n">
        <v>77</v>
      </c>
      <c r="B80" s="52" t="s">
        <v>534</v>
      </c>
      <c r="C80" s="49" t="s">
        <v>455</v>
      </c>
      <c r="D80" s="53" t="s">
        <v>535</v>
      </c>
      <c r="E80" s="53" t="s">
        <v>536</v>
      </c>
      <c r="F80" s="53" t="s">
        <v>536</v>
      </c>
      <c r="G80" s="49" t="s">
        <v>458</v>
      </c>
      <c r="H80" s="53" t="s">
        <v>537</v>
      </c>
      <c r="I80" s="53" t="s">
        <v>538</v>
      </c>
      <c r="J80" s="53" t="s">
        <v>448</v>
      </c>
      <c r="K80" s="53" t="n">
        <v>7</v>
      </c>
      <c r="L80" s="53" t="s">
        <v>448</v>
      </c>
      <c r="M80" s="53" t="n">
        <v>9</v>
      </c>
      <c r="N80" s="53" t="s">
        <v>449</v>
      </c>
      <c r="O80" s="53" t="n">
        <v>9220</v>
      </c>
      <c r="P80" s="49" t="s">
        <v>461</v>
      </c>
    </row>
    <row r="81" customFormat="false" ht="45" hidden="false" customHeight="true" outlineLevel="0" collapsed="false">
      <c r="A81" s="51" t="n">
        <v>78</v>
      </c>
      <c r="B81" s="52" t="s">
        <v>534</v>
      </c>
      <c r="C81" s="49" t="s">
        <v>455</v>
      </c>
      <c r="D81" s="53" t="s">
        <v>535</v>
      </c>
      <c r="E81" s="53" t="s">
        <v>536</v>
      </c>
      <c r="F81" s="53" t="s">
        <v>536</v>
      </c>
      <c r="G81" s="49" t="s">
        <v>458</v>
      </c>
      <c r="H81" s="53" t="s">
        <v>537</v>
      </c>
      <c r="I81" s="53" t="s">
        <v>538</v>
      </c>
      <c r="J81" s="53" t="s">
        <v>448</v>
      </c>
      <c r="K81" s="53" t="n">
        <v>7</v>
      </c>
      <c r="L81" s="53" t="s">
        <v>448</v>
      </c>
      <c r="M81" s="53" t="n">
        <v>9</v>
      </c>
      <c r="N81" s="53" t="s">
        <v>449</v>
      </c>
      <c r="O81" s="53" t="n">
        <v>9220</v>
      </c>
      <c r="P81" s="49" t="s">
        <v>461</v>
      </c>
    </row>
    <row r="82" customFormat="false" ht="45" hidden="false" customHeight="true" outlineLevel="0" collapsed="false">
      <c r="A82" s="49" t="n">
        <v>79</v>
      </c>
      <c r="B82" s="52" t="s">
        <v>534</v>
      </c>
      <c r="C82" s="49" t="s">
        <v>455</v>
      </c>
      <c r="D82" s="53" t="s">
        <v>535</v>
      </c>
      <c r="E82" s="53" t="s">
        <v>536</v>
      </c>
      <c r="F82" s="53" t="s">
        <v>536</v>
      </c>
      <c r="G82" s="49" t="s">
        <v>458</v>
      </c>
      <c r="H82" s="53" t="s">
        <v>537</v>
      </c>
      <c r="I82" s="53" t="s">
        <v>538</v>
      </c>
      <c r="J82" s="53" t="s">
        <v>448</v>
      </c>
      <c r="K82" s="53" t="n">
        <v>7</v>
      </c>
      <c r="L82" s="53" t="s">
        <v>448</v>
      </c>
      <c r="M82" s="53" t="n">
        <v>9</v>
      </c>
      <c r="N82" s="53" t="s">
        <v>449</v>
      </c>
      <c r="O82" s="53" t="n">
        <v>9220</v>
      </c>
      <c r="P82" s="49" t="s">
        <v>461</v>
      </c>
    </row>
    <row r="83" customFormat="false" ht="45" hidden="false" customHeight="true" outlineLevel="0" collapsed="false">
      <c r="A83" s="51" t="n">
        <v>80</v>
      </c>
      <c r="B83" s="52" t="s">
        <v>534</v>
      </c>
      <c r="C83" s="49" t="s">
        <v>455</v>
      </c>
      <c r="D83" s="53" t="s">
        <v>535</v>
      </c>
      <c r="E83" s="53" t="s">
        <v>536</v>
      </c>
      <c r="F83" s="53" t="s">
        <v>536</v>
      </c>
      <c r="G83" s="49" t="s">
        <v>458</v>
      </c>
      <c r="H83" s="53" t="s">
        <v>537</v>
      </c>
      <c r="I83" s="53" t="s">
        <v>538</v>
      </c>
      <c r="J83" s="53" t="s">
        <v>448</v>
      </c>
      <c r="K83" s="53" t="n">
        <v>7</v>
      </c>
      <c r="L83" s="53" t="s">
        <v>448</v>
      </c>
      <c r="M83" s="53" t="n">
        <v>9</v>
      </c>
      <c r="N83" s="53" t="s">
        <v>449</v>
      </c>
      <c r="O83" s="53" t="n">
        <v>9220</v>
      </c>
      <c r="P83" s="49" t="s">
        <v>461</v>
      </c>
    </row>
    <row r="84" customFormat="false" ht="45" hidden="false" customHeight="true" outlineLevel="0" collapsed="false">
      <c r="A84" s="49" t="n">
        <v>81</v>
      </c>
      <c r="B84" s="52" t="s">
        <v>534</v>
      </c>
      <c r="C84" s="49" t="s">
        <v>455</v>
      </c>
      <c r="D84" s="53" t="s">
        <v>535</v>
      </c>
      <c r="E84" s="53" t="s">
        <v>536</v>
      </c>
      <c r="F84" s="53" t="s">
        <v>536</v>
      </c>
      <c r="G84" s="49" t="s">
        <v>458</v>
      </c>
      <c r="H84" s="53" t="s">
        <v>537</v>
      </c>
      <c r="I84" s="53" t="s">
        <v>538</v>
      </c>
      <c r="J84" s="53" t="s">
        <v>448</v>
      </c>
      <c r="K84" s="53" t="n">
        <v>7</v>
      </c>
      <c r="L84" s="53" t="s">
        <v>448</v>
      </c>
      <c r="M84" s="53" t="n">
        <v>9</v>
      </c>
      <c r="N84" s="53" t="s">
        <v>449</v>
      </c>
      <c r="O84" s="53" t="n">
        <v>9220</v>
      </c>
      <c r="P84" s="49" t="s">
        <v>461</v>
      </c>
    </row>
    <row r="85" customFormat="false" ht="45" hidden="false" customHeight="true" outlineLevel="0" collapsed="false">
      <c r="A85" s="51" t="n">
        <v>82</v>
      </c>
      <c r="B85" s="52" t="s">
        <v>534</v>
      </c>
      <c r="C85" s="49" t="s">
        <v>455</v>
      </c>
      <c r="D85" s="53" t="s">
        <v>535</v>
      </c>
      <c r="E85" s="53" t="s">
        <v>536</v>
      </c>
      <c r="F85" s="53" t="s">
        <v>536</v>
      </c>
      <c r="G85" s="49" t="s">
        <v>458</v>
      </c>
      <c r="H85" s="53" t="s">
        <v>537</v>
      </c>
      <c r="I85" s="53" t="s">
        <v>538</v>
      </c>
      <c r="J85" s="53" t="s">
        <v>448</v>
      </c>
      <c r="K85" s="53" t="n">
        <v>7</v>
      </c>
      <c r="L85" s="53" t="s">
        <v>448</v>
      </c>
      <c r="M85" s="53" t="n">
        <v>9</v>
      </c>
      <c r="N85" s="53" t="s">
        <v>449</v>
      </c>
      <c r="O85" s="53" t="n">
        <v>9220</v>
      </c>
      <c r="P85" s="49" t="s">
        <v>461</v>
      </c>
    </row>
    <row r="86" customFormat="false" ht="45" hidden="false" customHeight="true" outlineLevel="0" collapsed="false">
      <c r="A86" s="49" t="n">
        <v>83</v>
      </c>
      <c r="B86" s="52" t="s">
        <v>534</v>
      </c>
      <c r="C86" s="49" t="s">
        <v>455</v>
      </c>
      <c r="D86" s="53" t="s">
        <v>535</v>
      </c>
      <c r="E86" s="53" t="s">
        <v>536</v>
      </c>
      <c r="F86" s="53" t="s">
        <v>536</v>
      </c>
      <c r="G86" s="49" t="s">
        <v>458</v>
      </c>
      <c r="H86" s="53" t="s">
        <v>537</v>
      </c>
      <c r="I86" s="53" t="s">
        <v>538</v>
      </c>
      <c r="J86" s="53" t="s">
        <v>448</v>
      </c>
      <c r="K86" s="53" t="n">
        <v>7</v>
      </c>
      <c r="L86" s="53" t="s">
        <v>448</v>
      </c>
      <c r="M86" s="53" t="n">
        <v>9</v>
      </c>
      <c r="N86" s="53" t="s">
        <v>449</v>
      </c>
      <c r="O86" s="53" t="n">
        <v>9220</v>
      </c>
      <c r="P86" s="49" t="s">
        <v>461</v>
      </c>
    </row>
    <row r="87" customFormat="false" ht="45" hidden="false" customHeight="true" outlineLevel="0" collapsed="false">
      <c r="A87" s="51" t="n">
        <v>84</v>
      </c>
      <c r="B87" s="52" t="s">
        <v>534</v>
      </c>
      <c r="C87" s="49" t="s">
        <v>455</v>
      </c>
      <c r="D87" s="53" t="s">
        <v>535</v>
      </c>
      <c r="E87" s="53" t="s">
        <v>536</v>
      </c>
      <c r="F87" s="53" t="s">
        <v>536</v>
      </c>
      <c r="G87" s="49" t="s">
        <v>458</v>
      </c>
      <c r="H87" s="53" t="s">
        <v>537</v>
      </c>
      <c r="I87" s="53" t="s">
        <v>538</v>
      </c>
      <c r="J87" s="53" t="s">
        <v>448</v>
      </c>
      <c r="K87" s="53" t="n">
        <v>7</v>
      </c>
      <c r="L87" s="53" t="s">
        <v>448</v>
      </c>
      <c r="M87" s="53" t="n">
        <v>9</v>
      </c>
      <c r="N87" s="53" t="s">
        <v>449</v>
      </c>
      <c r="O87" s="53" t="n">
        <v>9220</v>
      </c>
      <c r="P87" s="49" t="s">
        <v>461</v>
      </c>
    </row>
    <row r="88" customFormat="false" ht="45" hidden="false" customHeight="true" outlineLevel="0" collapsed="false">
      <c r="A88" s="49" t="n">
        <v>85</v>
      </c>
      <c r="B88" s="52" t="s">
        <v>534</v>
      </c>
      <c r="C88" s="49" t="s">
        <v>455</v>
      </c>
      <c r="D88" s="53" t="s">
        <v>535</v>
      </c>
      <c r="E88" s="53" t="s">
        <v>536</v>
      </c>
      <c r="F88" s="53" t="s">
        <v>536</v>
      </c>
      <c r="G88" s="49" t="s">
        <v>458</v>
      </c>
      <c r="H88" s="53" t="s">
        <v>537</v>
      </c>
      <c r="I88" s="53" t="s">
        <v>538</v>
      </c>
      <c r="J88" s="53" t="s">
        <v>448</v>
      </c>
      <c r="K88" s="53" t="n">
        <v>7</v>
      </c>
      <c r="L88" s="53" t="s">
        <v>448</v>
      </c>
      <c r="M88" s="53" t="n">
        <v>9</v>
      </c>
      <c r="N88" s="53" t="s">
        <v>449</v>
      </c>
      <c r="O88" s="53" t="n">
        <v>9220</v>
      </c>
      <c r="P88" s="49" t="s">
        <v>461</v>
      </c>
    </row>
    <row r="89" customFormat="false" ht="45" hidden="false" customHeight="true" outlineLevel="0" collapsed="false">
      <c r="A89" s="51" t="n">
        <v>86</v>
      </c>
      <c r="B89" s="52" t="s">
        <v>534</v>
      </c>
      <c r="C89" s="49" t="s">
        <v>455</v>
      </c>
      <c r="D89" s="53" t="s">
        <v>535</v>
      </c>
      <c r="E89" s="53" t="s">
        <v>536</v>
      </c>
      <c r="F89" s="53" t="s">
        <v>536</v>
      </c>
      <c r="G89" s="49" t="s">
        <v>458</v>
      </c>
      <c r="H89" s="53" t="s">
        <v>537</v>
      </c>
      <c r="I89" s="53" t="s">
        <v>538</v>
      </c>
      <c r="J89" s="53" t="s">
        <v>448</v>
      </c>
      <c r="K89" s="53" t="n">
        <v>7</v>
      </c>
      <c r="L89" s="53" t="s">
        <v>448</v>
      </c>
      <c r="M89" s="53" t="n">
        <v>9</v>
      </c>
      <c r="N89" s="53" t="s">
        <v>449</v>
      </c>
      <c r="O89" s="53" t="n">
        <v>9220</v>
      </c>
      <c r="P89" s="49" t="s">
        <v>461</v>
      </c>
    </row>
    <row r="90" customFormat="false" ht="45" hidden="false" customHeight="true" outlineLevel="0" collapsed="false">
      <c r="A90" s="49" t="n">
        <v>87</v>
      </c>
      <c r="B90" s="52" t="s">
        <v>534</v>
      </c>
      <c r="C90" s="49" t="s">
        <v>455</v>
      </c>
      <c r="D90" s="53" t="s">
        <v>535</v>
      </c>
      <c r="E90" s="53" t="s">
        <v>536</v>
      </c>
      <c r="F90" s="53" t="s">
        <v>536</v>
      </c>
      <c r="G90" s="49" t="s">
        <v>458</v>
      </c>
      <c r="H90" s="53" t="s">
        <v>537</v>
      </c>
      <c r="I90" s="53" t="s">
        <v>538</v>
      </c>
      <c r="J90" s="53" t="s">
        <v>448</v>
      </c>
      <c r="K90" s="53" t="n">
        <v>7</v>
      </c>
      <c r="L90" s="53" t="s">
        <v>448</v>
      </c>
      <c r="M90" s="53" t="n">
        <v>9</v>
      </c>
      <c r="N90" s="53" t="s">
        <v>449</v>
      </c>
      <c r="O90" s="53" t="n">
        <v>9220</v>
      </c>
      <c r="P90" s="49" t="s">
        <v>461</v>
      </c>
    </row>
    <row r="91" customFormat="false" ht="45" hidden="false" customHeight="true" outlineLevel="0" collapsed="false">
      <c r="A91" s="51" t="n">
        <v>88</v>
      </c>
      <c r="B91" s="52" t="s">
        <v>534</v>
      </c>
      <c r="C91" s="49" t="s">
        <v>455</v>
      </c>
      <c r="D91" s="53" t="s">
        <v>535</v>
      </c>
      <c r="E91" s="53" t="s">
        <v>536</v>
      </c>
      <c r="F91" s="53" t="s">
        <v>536</v>
      </c>
      <c r="G91" s="49" t="s">
        <v>458</v>
      </c>
      <c r="H91" s="53" t="s">
        <v>537</v>
      </c>
      <c r="I91" s="53" t="s">
        <v>538</v>
      </c>
      <c r="J91" s="53" t="s">
        <v>448</v>
      </c>
      <c r="K91" s="53" t="n">
        <v>7</v>
      </c>
      <c r="L91" s="53" t="s">
        <v>448</v>
      </c>
      <c r="M91" s="53" t="n">
        <v>9</v>
      </c>
      <c r="N91" s="53" t="s">
        <v>449</v>
      </c>
      <c r="O91" s="53" t="n">
        <v>9220</v>
      </c>
      <c r="P91" s="49" t="s">
        <v>461</v>
      </c>
    </row>
    <row r="92" customFormat="false" ht="45" hidden="false" customHeight="true" outlineLevel="0" collapsed="false">
      <c r="A92" s="49" t="n">
        <v>89</v>
      </c>
      <c r="B92" s="52" t="s">
        <v>534</v>
      </c>
      <c r="C92" s="49" t="s">
        <v>455</v>
      </c>
      <c r="D92" s="53" t="s">
        <v>535</v>
      </c>
      <c r="E92" s="53" t="s">
        <v>536</v>
      </c>
      <c r="F92" s="53" t="s">
        <v>536</v>
      </c>
      <c r="G92" s="49" t="s">
        <v>458</v>
      </c>
      <c r="H92" s="53" t="s">
        <v>537</v>
      </c>
      <c r="I92" s="53" t="s">
        <v>538</v>
      </c>
      <c r="J92" s="53" t="s">
        <v>448</v>
      </c>
      <c r="K92" s="53" t="n">
        <v>7</v>
      </c>
      <c r="L92" s="53" t="s">
        <v>448</v>
      </c>
      <c r="M92" s="53" t="n">
        <v>9</v>
      </c>
      <c r="N92" s="53" t="s">
        <v>449</v>
      </c>
      <c r="O92" s="53" t="n">
        <v>9220</v>
      </c>
      <c r="P92" s="49" t="s">
        <v>461</v>
      </c>
    </row>
    <row r="93" customFormat="false" ht="45" hidden="false" customHeight="true" outlineLevel="0" collapsed="false">
      <c r="A93" s="51" t="n">
        <v>90</v>
      </c>
      <c r="B93" s="52" t="s">
        <v>534</v>
      </c>
      <c r="C93" s="49" t="s">
        <v>455</v>
      </c>
      <c r="D93" s="53" t="s">
        <v>535</v>
      </c>
      <c r="E93" s="53" t="s">
        <v>536</v>
      </c>
      <c r="F93" s="53" t="s">
        <v>536</v>
      </c>
      <c r="G93" s="49" t="s">
        <v>458</v>
      </c>
      <c r="H93" s="53" t="s">
        <v>537</v>
      </c>
      <c r="I93" s="53" t="s">
        <v>538</v>
      </c>
      <c r="J93" s="53" t="s">
        <v>448</v>
      </c>
      <c r="K93" s="53" t="n">
        <v>7</v>
      </c>
      <c r="L93" s="53" t="s">
        <v>448</v>
      </c>
      <c r="M93" s="53" t="n">
        <v>9</v>
      </c>
      <c r="N93" s="53" t="s">
        <v>449</v>
      </c>
      <c r="O93" s="53" t="n">
        <v>9220</v>
      </c>
      <c r="P93" s="49" t="s">
        <v>461</v>
      </c>
    </row>
    <row r="94" customFormat="false" ht="45" hidden="false" customHeight="true" outlineLevel="0" collapsed="false">
      <c r="A94" s="49" t="n">
        <v>91</v>
      </c>
      <c r="B94" s="52" t="s">
        <v>534</v>
      </c>
      <c r="C94" s="49" t="s">
        <v>455</v>
      </c>
      <c r="D94" s="53" t="s">
        <v>535</v>
      </c>
      <c r="E94" s="53" t="s">
        <v>536</v>
      </c>
      <c r="F94" s="53" t="s">
        <v>536</v>
      </c>
      <c r="G94" s="49" t="s">
        <v>458</v>
      </c>
      <c r="H94" s="53" t="s">
        <v>537</v>
      </c>
      <c r="I94" s="53" t="s">
        <v>538</v>
      </c>
      <c r="J94" s="53" t="s">
        <v>448</v>
      </c>
      <c r="K94" s="53" t="n">
        <v>7</v>
      </c>
      <c r="L94" s="53" t="s">
        <v>448</v>
      </c>
      <c r="M94" s="53" t="n">
        <v>9</v>
      </c>
      <c r="N94" s="53" t="s">
        <v>449</v>
      </c>
      <c r="O94" s="53" t="n">
        <v>9220</v>
      </c>
      <c r="P94" s="49" t="s">
        <v>461</v>
      </c>
    </row>
    <row r="95" customFormat="false" ht="45" hidden="false" customHeight="true" outlineLevel="0" collapsed="false">
      <c r="A95" s="51" t="n">
        <v>92</v>
      </c>
      <c r="B95" s="52" t="s">
        <v>534</v>
      </c>
      <c r="C95" s="49" t="s">
        <v>455</v>
      </c>
      <c r="D95" s="53" t="s">
        <v>535</v>
      </c>
      <c r="E95" s="53" t="s">
        <v>536</v>
      </c>
      <c r="F95" s="53" t="s">
        <v>536</v>
      </c>
      <c r="G95" s="49" t="s">
        <v>458</v>
      </c>
      <c r="H95" s="53" t="s">
        <v>537</v>
      </c>
      <c r="I95" s="53" t="s">
        <v>538</v>
      </c>
      <c r="J95" s="53" t="s">
        <v>448</v>
      </c>
      <c r="K95" s="53" t="n">
        <v>7</v>
      </c>
      <c r="L95" s="53" t="s">
        <v>448</v>
      </c>
      <c r="M95" s="53" t="n">
        <v>9</v>
      </c>
      <c r="N95" s="53" t="s">
        <v>449</v>
      </c>
      <c r="O95" s="53" t="n">
        <v>9220</v>
      </c>
      <c r="P95" s="49" t="s">
        <v>461</v>
      </c>
    </row>
    <row r="96" customFormat="false" ht="45" hidden="false" customHeight="true" outlineLevel="0" collapsed="false">
      <c r="A96" s="49" t="n">
        <v>93</v>
      </c>
      <c r="B96" s="52" t="s">
        <v>534</v>
      </c>
      <c r="C96" s="49" t="s">
        <v>455</v>
      </c>
      <c r="D96" s="53" t="s">
        <v>535</v>
      </c>
      <c r="E96" s="53" t="s">
        <v>536</v>
      </c>
      <c r="F96" s="53" t="s">
        <v>536</v>
      </c>
      <c r="G96" s="49" t="s">
        <v>458</v>
      </c>
      <c r="H96" s="53" t="s">
        <v>537</v>
      </c>
      <c r="I96" s="53" t="s">
        <v>538</v>
      </c>
      <c r="J96" s="53" t="s">
        <v>448</v>
      </c>
      <c r="K96" s="53" t="n">
        <v>7</v>
      </c>
      <c r="L96" s="53" t="s">
        <v>448</v>
      </c>
      <c r="M96" s="53" t="n">
        <v>9</v>
      </c>
      <c r="N96" s="53" t="s">
        <v>449</v>
      </c>
      <c r="O96" s="53" t="n">
        <v>9220</v>
      </c>
      <c r="P96" s="49" t="s">
        <v>461</v>
      </c>
    </row>
    <row r="97" customFormat="false" ht="45" hidden="false" customHeight="true" outlineLevel="0" collapsed="false">
      <c r="A97" s="51" t="n">
        <v>94</v>
      </c>
      <c r="B97" s="52" t="s">
        <v>534</v>
      </c>
      <c r="C97" s="49" t="s">
        <v>455</v>
      </c>
      <c r="D97" s="53" t="s">
        <v>535</v>
      </c>
      <c r="E97" s="53" t="s">
        <v>536</v>
      </c>
      <c r="F97" s="53" t="s">
        <v>536</v>
      </c>
      <c r="G97" s="49" t="s">
        <v>458</v>
      </c>
      <c r="H97" s="53" t="s">
        <v>537</v>
      </c>
      <c r="I97" s="53" t="s">
        <v>538</v>
      </c>
      <c r="J97" s="53" t="s">
        <v>448</v>
      </c>
      <c r="K97" s="53" t="n">
        <v>7</v>
      </c>
      <c r="L97" s="53" t="s">
        <v>448</v>
      </c>
      <c r="M97" s="53" t="n">
        <v>9</v>
      </c>
      <c r="N97" s="53" t="s">
        <v>449</v>
      </c>
      <c r="O97" s="53" t="n">
        <v>9220</v>
      </c>
      <c r="P97" s="49" t="s">
        <v>461</v>
      </c>
    </row>
    <row r="98" customFormat="false" ht="45" hidden="false" customHeight="true" outlineLevel="0" collapsed="false">
      <c r="A98" s="49" t="n">
        <v>95</v>
      </c>
      <c r="B98" s="52" t="s">
        <v>534</v>
      </c>
      <c r="C98" s="49" t="s">
        <v>455</v>
      </c>
      <c r="D98" s="53" t="s">
        <v>535</v>
      </c>
      <c r="E98" s="53" t="s">
        <v>536</v>
      </c>
      <c r="F98" s="53" t="s">
        <v>536</v>
      </c>
      <c r="G98" s="49" t="s">
        <v>458</v>
      </c>
      <c r="H98" s="53" t="s">
        <v>537</v>
      </c>
      <c r="I98" s="53" t="s">
        <v>538</v>
      </c>
      <c r="J98" s="53" t="s">
        <v>448</v>
      </c>
      <c r="K98" s="53" t="n">
        <v>7</v>
      </c>
      <c r="L98" s="53" t="s">
        <v>448</v>
      </c>
      <c r="M98" s="53" t="n">
        <v>9</v>
      </c>
      <c r="N98" s="53" t="s">
        <v>449</v>
      </c>
      <c r="O98" s="53" t="n">
        <v>9220</v>
      </c>
      <c r="P98" s="49" t="s">
        <v>461</v>
      </c>
    </row>
    <row r="99" customFormat="false" ht="45" hidden="false" customHeight="true" outlineLevel="0" collapsed="false">
      <c r="A99" s="51" t="n">
        <v>96</v>
      </c>
      <c r="B99" s="52" t="s">
        <v>534</v>
      </c>
      <c r="C99" s="49" t="s">
        <v>455</v>
      </c>
      <c r="D99" s="53" t="s">
        <v>535</v>
      </c>
      <c r="E99" s="53" t="s">
        <v>536</v>
      </c>
      <c r="F99" s="53" t="s">
        <v>536</v>
      </c>
      <c r="G99" s="49" t="s">
        <v>458</v>
      </c>
      <c r="H99" s="53" t="s">
        <v>537</v>
      </c>
      <c r="I99" s="53" t="s">
        <v>538</v>
      </c>
      <c r="J99" s="53" t="s">
        <v>448</v>
      </c>
      <c r="K99" s="53" t="n">
        <v>7</v>
      </c>
      <c r="L99" s="53" t="s">
        <v>448</v>
      </c>
      <c r="M99" s="53" t="n">
        <v>9</v>
      </c>
      <c r="N99" s="53" t="s">
        <v>449</v>
      </c>
      <c r="O99" s="53" t="n">
        <v>9220</v>
      </c>
      <c r="P99" s="49" t="s">
        <v>461</v>
      </c>
    </row>
    <row r="100" customFormat="false" ht="45" hidden="false" customHeight="true" outlineLevel="0" collapsed="false">
      <c r="A100" s="49" t="n">
        <v>97</v>
      </c>
      <c r="B100" s="52" t="s">
        <v>534</v>
      </c>
      <c r="C100" s="49" t="s">
        <v>455</v>
      </c>
      <c r="D100" s="53" t="s">
        <v>535</v>
      </c>
      <c r="E100" s="53" t="s">
        <v>536</v>
      </c>
      <c r="F100" s="53" t="s">
        <v>536</v>
      </c>
      <c r="G100" s="49" t="s">
        <v>458</v>
      </c>
      <c r="H100" s="53" t="s">
        <v>537</v>
      </c>
      <c r="I100" s="53" t="s">
        <v>538</v>
      </c>
      <c r="J100" s="53" t="s">
        <v>448</v>
      </c>
      <c r="K100" s="53" t="n">
        <v>7</v>
      </c>
      <c r="L100" s="53" t="s">
        <v>448</v>
      </c>
      <c r="M100" s="53" t="n">
        <v>9</v>
      </c>
      <c r="N100" s="53" t="s">
        <v>449</v>
      </c>
      <c r="O100" s="53" t="n">
        <v>9220</v>
      </c>
      <c r="P100" s="49" t="s">
        <v>461</v>
      </c>
    </row>
    <row r="101" customFormat="false" ht="45" hidden="false" customHeight="true" outlineLevel="0" collapsed="false">
      <c r="A101" s="51" t="n">
        <v>98</v>
      </c>
      <c r="B101" s="52" t="s">
        <v>534</v>
      </c>
      <c r="C101" s="49" t="s">
        <v>455</v>
      </c>
      <c r="D101" s="53" t="s">
        <v>535</v>
      </c>
      <c r="E101" s="53" t="s">
        <v>536</v>
      </c>
      <c r="F101" s="53" t="s">
        <v>536</v>
      </c>
      <c r="G101" s="49" t="s">
        <v>458</v>
      </c>
      <c r="H101" s="53" t="s">
        <v>537</v>
      </c>
      <c r="I101" s="53" t="s">
        <v>538</v>
      </c>
      <c r="J101" s="53" t="s">
        <v>448</v>
      </c>
      <c r="K101" s="53" t="n">
        <v>7</v>
      </c>
      <c r="L101" s="53" t="s">
        <v>448</v>
      </c>
      <c r="M101" s="53" t="n">
        <v>9</v>
      </c>
      <c r="N101" s="53" t="s">
        <v>449</v>
      </c>
      <c r="O101" s="53" t="n">
        <v>9220</v>
      </c>
      <c r="P101" s="49" t="s">
        <v>461</v>
      </c>
    </row>
    <row r="102" customFormat="false" ht="45" hidden="false" customHeight="true" outlineLevel="0" collapsed="false">
      <c r="A102" s="49" t="n">
        <v>99</v>
      </c>
      <c r="B102" s="52" t="s">
        <v>534</v>
      </c>
      <c r="C102" s="49" t="s">
        <v>455</v>
      </c>
      <c r="D102" s="53" t="s">
        <v>535</v>
      </c>
      <c r="E102" s="53" t="s">
        <v>536</v>
      </c>
      <c r="F102" s="53" t="s">
        <v>536</v>
      </c>
      <c r="G102" s="49" t="s">
        <v>458</v>
      </c>
      <c r="H102" s="53" t="s">
        <v>537</v>
      </c>
      <c r="I102" s="53" t="s">
        <v>538</v>
      </c>
      <c r="J102" s="53" t="s">
        <v>448</v>
      </c>
      <c r="K102" s="53" t="n">
        <v>7</v>
      </c>
      <c r="L102" s="53" t="s">
        <v>448</v>
      </c>
      <c r="M102" s="53" t="n">
        <v>9</v>
      </c>
      <c r="N102" s="53" t="s">
        <v>449</v>
      </c>
      <c r="O102" s="53" t="n">
        <v>9220</v>
      </c>
      <c r="P102" s="49" t="s">
        <v>461</v>
      </c>
    </row>
    <row r="103" customFormat="false" ht="45" hidden="false" customHeight="true" outlineLevel="0" collapsed="false">
      <c r="A103" s="51" t="n">
        <v>100</v>
      </c>
      <c r="B103" s="52" t="s">
        <v>534</v>
      </c>
      <c r="C103" s="49" t="s">
        <v>455</v>
      </c>
      <c r="D103" s="53" t="s">
        <v>535</v>
      </c>
      <c r="E103" s="53" t="s">
        <v>536</v>
      </c>
      <c r="F103" s="53" t="s">
        <v>536</v>
      </c>
      <c r="G103" s="49" t="s">
        <v>458</v>
      </c>
      <c r="H103" s="53" t="s">
        <v>537</v>
      </c>
      <c r="I103" s="53" t="s">
        <v>538</v>
      </c>
      <c r="J103" s="53" t="s">
        <v>448</v>
      </c>
      <c r="K103" s="53" t="n">
        <v>7</v>
      </c>
      <c r="L103" s="53" t="s">
        <v>448</v>
      </c>
      <c r="M103" s="53" t="n">
        <v>9</v>
      </c>
      <c r="N103" s="53" t="s">
        <v>449</v>
      </c>
      <c r="O103" s="53" t="n">
        <v>9220</v>
      </c>
      <c r="P103" s="49" t="s">
        <v>461</v>
      </c>
    </row>
    <row r="104" customFormat="false" ht="45" hidden="false" customHeight="true" outlineLevel="0" collapsed="false">
      <c r="A104" s="49" t="n">
        <v>101</v>
      </c>
      <c r="B104" s="52" t="s">
        <v>534</v>
      </c>
      <c r="C104" s="49" t="s">
        <v>455</v>
      </c>
      <c r="D104" s="53" t="s">
        <v>535</v>
      </c>
      <c r="E104" s="53" t="s">
        <v>536</v>
      </c>
      <c r="F104" s="53" t="s">
        <v>536</v>
      </c>
      <c r="G104" s="49" t="s">
        <v>458</v>
      </c>
      <c r="H104" s="53" t="s">
        <v>537</v>
      </c>
      <c r="I104" s="53" t="s">
        <v>538</v>
      </c>
      <c r="J104" s="53" t="s">
        <v>448</v>
      </c>
      <c r="K104" s="53" t="n">
        <v>7</v>
      </c>
      <c r="L104" s="53" t="s">
        <v>448</v>
      </c>
      <c r="M104" s="53" t="n">
        <v>9</v>
      </c>
      <c r="N104" s="53" t="s">
        <v>449</v>
      </c>
      <c r="O104" s="53" t="n">
        <v>9220</v>
      </c>
      <c r="P104" s="49" t="s">
        <v>461</v>
      </c>
    </row>
    <row r="105" customFormat="false" ht="45" hidden="false" customHeight="true" outlineLevel="0" collapsed="false">
      <c r="A105" s="51" t="n">
        <v>102</v>
      </c>
      <c r="B105" s="52" t="s">
        <v>534</v>
      </c>
      <c r="C105" s="49" t="s">
        <v>455</v>
      </c>
      <c r="D105" s="53" t="s">
        <v>535</v>
      </c>
      <c r="E105" s="53" t="s">
        <v>536</v>
      </c>
      <c r="F105" s="53" t="s">
        <v>536</v>
      </c>
      <c r="G105" s="49" t="s">
        <v>458</v>
      </c>
      <c r="H105" s="53" t="s">
        <v>537</v>
      </c>
      <c r="I105" s="53" t="s">
        <v>538</v>
      </c>
      <c r="J105" s="53" t="s">
        <v>448</v>
      </c>
      <c r="K105" s="53" t="n">
        <v>7</v>
      </c>
      <c r="L105" s="53" t="s">
        <v>448</v>
      </c>
      <c r="M105" s="53" t="n">
        <v>9</v>
      </c>
      <c r="N105" s="53" t="s">
        <v>449</v>
      </c>
      <c r="O105" s="53" t="n">
        <v>9220</v>
      </c>
      <c r="P105" s="49" t="s">
        <v>461</v>
      </c>
    </row>
    <row r="106" customFormat="false" ht="45" hidden="false" customHeight="true" outlineLevel="0" collapsed="false">
      <c r="A106" s="49" t="n">
        <v>103</v>
      </c>
      <c r="B106" s="52" t="s">
        <v>534</v>
      </c>
      <c r="C106" s="49" t="s">
        <v>455</v>
      </c>
      <c r="D106" s="53" t="s">
        <v>535</v>
      </c>
      <c r="E106" s="53" t="s">
        <v>536</v>
      </c>
      <c r="F106" s="53" t="s">
        <v>536</v>
      </c>
      <c r="G106" s="49" t="s">
        <v>458</v>
      </c>
      <c r="H106" s="53" t="s">
        <v>537</v>
      </c>
      <c r="I106" s="53" t="s">
        <v>538</v>
      </c>
      <c r="J106" s="53" t="s">
        <v>448</v>
      </c>
      <c r="K106" s="53" t="n">
        <v>7</v>
      </c>
      <c r="L106" s="53" t="s">
        <v>448</v>
      </c>
      <c r="M106" s="53" t="n">
        <v>9</v>
      </c>
      <c r="N106" s="53" t="s">
        <v>449</v>
      </c>
      <c r="O106" s="53" t="n">
        <v>9220</v>
      </c>
      <c r="P106" s="49" t="s">
        <v>461</v>
      </c>
    </row>
    <row r="107" customFormat="false" ht="45" hidden="false" customHeight="true" outlineLevel="0" collapsed="false">
      <c r="A107" s="51" t="n">
        <v>104</v>
      </c>
      <c r="B107" s="52" t="s">
        <v>534</v>
      </c>
      <c r="C107" s="49" t="s">
        <v>455</v>
      </c>
      <c r="D107" s="53" t="s">
        <v>535</v>
      </c>
      <c r="E107" s="53" t="s">
        <v>536</v>
      </c>
      <c r="F107" s="53" t="s">
        <v>536</v>
      </c>
      <c r="G107" s="49" t="s">
        <v>458</v>
      </c>
      <c r="H107" s="53" t="s">
        <v>537</v>
      </c>
      <c r="I107" s="53" t="s">
        <v>538</v>
      </c>
      <c r="J107" s="53" t="s">
        <v>448</v>
      </c>
      <c r="K107" s="53" t="n">
        <v>7</v>
      </c>
      <c r="L107" s="53" t="s">
        <v>448</v>
      </c>
      <c r="M107" s="53" t="n">
        <v>9</v>
      </c>
      <c r="N107" s="53" t="s">
        <v>449</v>
      </c>
      <c r="O107" s="53" t="n">
        <v>9220</v>
      </c>
      <c r="P107" s="49" t="s">
        <v>461</v>
      </c>
    </row>
    <row r="108" customFormat="false" ht="45" hidden="false" customHeight="true" outlineLevel="0" collapsed="false">
      <c r="A108" s="49" t="n">
        <v>105</v>
      </c>
      <c r="B108" s="52" t="s">
        <v>534</v>
      </c>
      <c r="C108" s="49" t="s">
        <v>455</v>
      </c>
      <c r="D108" s="53" t="s">
        <v>535</v>
      </c>
      <c r="E108" s="53" t="s">
        <v>536</v>
      </c>
      <c r="F108" s="53" t="s">
        <v>536</v>
      </c>
      <c r="G108" s="49" t="s">
        <v>458</v>
      </c>
      <c r="H108" s="53" t="s">
        <v>537</v>
      </c>
      <c r="I108" s="53" t="s">
        <v>538</v>
      </c>
      <c r="J108" s="53" t="s">
        <v>448</v>
      </c>
      <c r="K108" s="53" t="n">
        <v>7</v>
      </c>
      <c r="L108" s="53" t="s">
        <v>448</v>
      </c>
      <c r="M108" s="53" t="n">
        <v>9</v>
      </c>
      <c r="N108" s="53" t="s">
        <v>449</v>
      </c>
      <c r="O108" s="53" t="n">
        <v>9220</v>
      </c>
      <c r="P108" s="49" t="s">
        <v>461</v>
      </c>
    </row>
    <row r="109" customFormat="false" ht="45" hidden="false" customHeight="true" outlineLevel="0" collapsed="false">
      <c r="A109" s="51" t="n">
        <v>106</v>
      </c>
      <c r="B109" s="52" t="s">
        <v>534</v>
      </c>
      <c r="C109" s="49" t="s">
        <v>455</v>
      </c>
      <c r="D109" s="53" t="s">
        <v>535</v>
      </c>
      <c r="E109" s="53" t="s">
        <v>536</v>
      </c>
      <c r="F109" s="53" t="s">
        <v>536</v>
      </c>
      <c r="G109" s="49" t="s">
        <v>458</v>
      </c>
      <c r="H109" s="53" t="s">
        <v>537</v>
      </c>
      <c r="I109" s="53" t="s">
        <v>538</v>
      </c>
      <c r="J109" s="53" t="s">
        <v>448</v>
      </c>
      <c r="K109" s="53" t="n">
        <v>7</v>
      </c>
      <c r="L109" s="53" t="s">
        <v>448</v>
      </c>
      <c r="M109" s="53" t="n">
        <v>9</v>
      </c>
      <c r="N109" s="53" t="s">
        <v>449</v>
      </c>
      <c r="O109" s="53" t="n">
        <v>9220</v>
      </c>
      <c r="P109" s="49" t="s">
        <v>461</v>
      </c>
    </row>
    <row r="110" customFormat="false" ht="45" hidden="false" customHeight="true" outlineLevel="0" collapsed="false">
      <c r="A110" s="49" t="n">
        <v>107</v>
      </c>
      <c r="B110" s="52" t="s">
        <v>534</v>
      </c>
      <c r="C110" s="49" t="s">
        <v>455</v>
      </c>
      <c r="D110" s="53" t="s">
        <v>535</v>
      </c>
      <c r="E110" s="53" t="s">
        <v>536</v>
      </c>
      <c r="F110" s="53" t="s">
        <v>536</v>
      </c>
      <c r="G110" s="49" t="s">
        <v>458</v>
      </c>
      <c r="H110" s="53" t="s">
        <v>537</v>
      </c>
      <c r="I110" s="53" t="s">
        <v>538</v>
      </c>
      <c r="J110" s="53" t="s">
        <v>448</v>
      </c>
      <c r="K110" s="53" t="n">
        <v>7</v>
      </c>
      <c r="L110" s="53" t="s">
        <v>448</v>
      </c>
      <c r="M110" s="53" t="n">
        <v>9</v>
      </c>
      <c r="N110" s="53" t="s">
        <v>449</v>
      </c>
      <c r="O110" s="53" t="n">
        <v>9220</v>
      </c>
      <c r="P110" s="49" t="s">
        <v>461</v>
      </c>
    </row>
    <row r="111" customFormat="false" ht="45" hidden="false" customHeight="true" outlineLevel="0" collapsed="false">
      <c r="A111" s="51" t="n">
        <v>108</v>
      </c>
      <c r="B111" s="52" t="s">
        <v>534</v>
      </c>
      <c r="C111" s="49" t="s">
        <v>455</v>
      </c>
      <c r="D111" s="53" t="s">
        <v>535</v>
      </c>
      <c r="E111" s="53" t="s">
        <v>536</v>
      </c>
      <c r="F111" s="53" t="s">
        <v>536</v>
      </c>
      <c r="G111" s="49" t="s">
        <v>458</v>
      </c>
      <c r="H111" s="53" t="s">
        <v>537</v>
      </c>
      <c r="I111" s="53" t="s">
        <v>538</v>
      </c>
      <c r="J111" s="53" t="s">
        <v>448</v>
      </c>
      <c r="K111" s="53" t="n">
        <v>7</v>
      </c>
      <c r="L111" s="53" t="s">
        <v>448</v>
      </c>
      <c r="M111" s="53" t="n">
        <v>9</v>
      </c>
      <c r="N111" s="53" t="s">
        <v>449</v>
      </c>
      <c r="O111" s="53" t="n">
        <v>9220</v>
      </c>
      <c r="P111" s="49" t="s">
        <v>461</v>
      </c>
    </row>
    <row r="112" customFormat="false" ht="45" hidden="false" customHeight="true" outlineLevel="0" collapsed="false">
      <c r="A112" s="49" t="n">
        <v>109</v>
      </c>
      <c r="B112" s="54" t="s">
        <v>539</v>
      </c>
      <c r="C112" s="53" t="s">
        <v>443</v>
      </c>
      <c r="D112" s="53" t="s">
        <v>540</v>
      </c>
      <c r="E112" s="53" t="s">
        <v>536</v>
      </c>
      <c r="F112" s="53" t="s">
        <v>536</v>
      </c>
      <c r="G112" s="49" t="s">
        <v>458</v>
      </c>
      <c r="H112" s="53" t="s">
        <v>541</v>
      </c>
      <c r="I112" s="53" t="s">
        <v>542</v>
      </c>
      <c r="J112" s="53" t="s">
        <v>448</v>
      </c>
      <c r="K112" s="53" t="n">
        <v>7</v>
      </c>
      <c r="L112" s="53" t="s">
        <v>448</v>
      </c>
      <c r="M112" s="53" t="n">
        <v>9</v>
      </c>
      <c r="N112" s="53" t="s">
        <v>449</v>
      </c>
      <c r="O112" s="53" t="n">
        <v>9960</v>
      </c>
      <c r="P112" s="49" t="s">
        <v>461</v>
      </c>
    </row>
    <row r="113" customFormat="false" ht="45" hidden="false" customHeight="true" outlineLevel="0" collapsed="false">
      <c r="A113" s="51" t="n">
        <v>110</v>
      </c>
      <c r="B113" s="54" t="s">
        <v>539</v>
      </c>
      <c r="C113" s="53" t="s">
        <v>443</v>
      </c>
      <c r="D113" s="53" t="s">
        <v>540</v>
      </c>
      <c r="E113" s="53" t="s">
        <v>536</v>
      </c>
      <c r="F113" s="53" t="s">
        <v>536</v>
      </c>
      <c r="G113" s="49" t="s">
        <v>458</v>
      </c>
      <c r="H113" s="53" t="s">
        <v>541</v>
      </c>
      <c r="I113" s="53" t="s">
        <v>542</v>
      </c>
      <c r="J113" s="53" t="s">
        <v>448</v>
      </c>
      <c r="K113" s="53" t="n">
        <v>7</v>
      </c>
      <c r="L113" s="53" t="s">
        <v>448</v>
      </c>
      <c r="M113" s="53" t="n">
        <v>9</v>
      </c>
      <c r="N113" s="53" t="s">
        <v>449</v>
      </c>
      <c r="O113" s="53" t="n">
        <v>9960</v>
      </c>
      <c r="P113" s="49" t="s">
        <v>461</v>
      </c>
    </row>
    <row r="114" customFormat="false" ht="45" hidden="false" customHeight="true" outlineLevel="0" collapsed="false">
      <c r="A114" s="49" t="n">
        <v>111</v>
      </c>
      <c r="B114" s="54" t="s">
        <v>539</v>
      </c>
      <c r="C114" s="53" t="s">
        <v>443</v>
      </c>
      <c r="D114" s="53" t="s">
        <v>540</v>
      </c>
      <c r="E114" s="53" t="s">
        <v>536</v>
      </c>
      <c r="F114" s="53" t="s">
        <v>536</v>
      </c>
      <c r="G114" s="49" t="s">
        <v>458</v>
      </c>
      <c r="H114" s="53" t="s">
        <v>541</v>
      </c>
      <c r="I114" s="53" t="s">
        <v>542</v>
      </c>
      <c r="J114" s="53" t="s">
        <v>448</v>
      </c>
      <c r="K114" s="53" t="n">
        <v>7</v>
      </c>
      <c r="L114" s="53" t="s">
        <v>448</v>
      </c>
      <c r="M114" s="53" t="n">
        <v>9</v>
      </c>
      <c r="N114" s="53" t="s">
        <v>449</v>
      </c>
      <c r="O114" s="53" t="n">
        <v>9960</v>
      </c>
      <c r="P114" s="49" t="s">
        <v>461</v>
      </c>
    </row>
    <row r="115" customFormat="false" ht="45" hidden="false" customHeight="true" outlineLevel="0" collapsed="false">
      <c r="A115" s="51" t="n">
        <v>112</v>
      </c>
      <c r="B115" s="54" t="s">
        <v>539</v>
      </c>
      <c r="C115" s="53" t="s">
        <v>443</v>
      </c>
      <c r="D115" s="53" t="s">
        <v>540</v>
      </c>
      <c r="E115" s="53" t="s">
        <v>536</v>
      </c>
      <c r="F115" s="53" t="s">
        <v>536</v>
      </c>
      <c r="G115" s="49" t="s">
        <v>458</v>
      </c>
      <c r="H115" s="53" t="s">
        <v>541</v>
      </c>
      <c r="I115" s="53" t="s">
        <v>542</v>
      </c>
      <c r="J115" s="53" t="s">
        <v>448</v>
      </c>
      <c r="K115" s="53" t="n">
        <v>7</v>
      </c>
      <c r="L115" s="53" t="s">
        <v>448</v>
      </c>
      <c r="M115" s="53" t="n">
        <v>9</v>
      </c>
      <c r="N115" s="53" t="s">
        <v>449</v>
      </c>
      <c r="O115" s="53" t="n">
        <v>9960</v>
      </c>
      <c r="P115" s="49" t="s">
        <v>461</v>
      </c>
    </row>
    <row r="116" customFormat="false" ht="45" hidden="false" customHeight="true" outlineLevel="0" collapsed="false">
      <c r="A116" s="49" t="n">
        <v>113</v>
      </c>
      <c r="B116" s="54" t="s">
        <v>539</v>
      </c>
      <c r="C116" s="53" t="s">
        <v>443</v>
      </c>
      <c r="D116" s="53" t="s">
        <v>540</v>
      </c>
      <c r="E116" s="53" t="s">
        <v>536</v>
      </c>
      <c r="F116" s="53" t="s">
        <v>536</v>
      </c>
      <c r="G116" s="49" t="s">
        <v>458</v>
      </c>
      <c r="H116" s="53" t="s">
        <v>541</v>
      </c>
      <c r="I116" s="53" t="s">
        <v>542</v>
      </c>
      <c r="J116" s="53" t="s">
        <v>448</v>
      </c>
      <c r="K116" s="53" t="n">
        <v>7</v>
      </c>
      <c r="L116" s="53" t="s">
        <v>448</v>
      </c>
      <c r="M116" s="53" t="n">
        <v>9</v>
      </c>
      <c r="N116" s="53" t="s">
        <v>449</v>
      </c>
      <c r="O116" s="53" t="n">
        <v>9960</v>
      </c>
      <c r="P116" s="49" t="s">
        <v>461</v>
      </c>
    </row>
    <row r="117" customFormat="false" ht="45" hidden="false" customHeight="true" outlineLevel="0" collapsed="false">
      <c r="A117" s="51" t="n">
        <v>114</v>
      </c>
      <c r="B117" s="54" t="s">
        <v>539</v>
      </c>
      <c r="C117" s="53" t="s">
        <v>443</v>
      </c>
      <c r="D117" s="53" t="s">
        <v>540</v>
      </c>
      <c r="E117" s="53" t="s">
        <v>536</v>
      </c>
      <c r="F117" s="53" t="s">
        <v>536</v>
      </c>
      <c r="G117" s="49" t="s">
        <v>458</v>
      </c>
      <c r="H117" s="53" t="s">
        <v>541</v>
      </c>
      <c r="I117" s="53" t="s">
        <v>542</v>
      </c>
      <c r="J117" s="53" t="s">
        <v>448</v>
      </c>
      <c r="K117" s="53" t="n">
        <v>7</v>
      </c>
      <c r="L117" s="53" t="s">
        <v>448</v>
      </c>
      <c r="M117" s="53" t="n">
        <v>9</v>
      </c>
      <c r="N117" s="53" t="s">
        <v>449</v>
      </c>
      <c r="O117" s="53" t="n">
        <v>9960</v>
      </c>
      <c r="P117" s="49" t="s">
        <v>461</v>
      </c>
    </row>
    <row r="118" customFormat="false" ht="45" hidden="false" customHeight="true" outlineLevel="0" collapsed="false">
      <c r="A118" s="49" t="n">
        <v>115</v>
      </c>
      <c r="B118" s="54" t="s">
        <v>539</v>
      </c>
      <c r="C118" s="53" t="s">
        <v>443</v>
      </c>
      <c r="D118" s="53" t="s">
        <v>540</v>
      </c>
      <c r="E118" s="53" t="s">
        <v>536</v>
      </c>
      <c r="F118" s="53" t="s">
        <v>536</v>
      </c>
      <c r="G118" s="49" t="s">
        <v>458</v>
      </c>
      <c r="H118" s="53" t="s">
        <v>541</v>
      </c>
      <c r="I118" s="53" t="s">
        <v>542</v>
      </c>
      <c r="J118" s="53" t="s">
        <v>448</v>
      </c>
      <c r="K118" s="53" t="n">
        <v>7</v>
      </c>
      <c r="L118" s="53" t="s">
        <v>448</v>
      </c>
      <c r="M118" s="53" t="n">
        <v>9</v>
      </c>
      <c r="N118" s="53" t="s">
        <v>449</v>
      </c>
      <c r="O118" s="53" t="n">
        <v>9960</v>
      </c>
      <c r="P118" s="49" t="s">
        <v>461</v>
      </c>
    </row>
    <row r="119" customFormat="false" ht="45" hidden="false" customHeight="true" outlineLevel="0" collapsed="false">
      <c r="A119" s="51" t="n">
        <v>116</v>
      </c>
      <c r="B119" s="54" t="s">
        <v>543</v>
      </c>
      <c r="C119" s="53" t="s">
        <v>443</v>
      </c>
      <c r="D119" s="53" t="n">
        <v>55</v>
      </c>
      <c r="E119" s="53" t="s">
        <v>536</v>
      </c>
      <c r="F119" s="53" t="s">
        <v>536</v>
      </c>
      <c r="G119" s="49" t="s">
        <v>458</v>
      </c>
      <c r="H119" s="53" t="s">
        <v>544</v>
      </c>
      <c r="I119" s="53" t="s">
        <v>545</v>
      </c>
      <c r="J119" s="53" t="s">
        <v>448</v>
      </c>
      <c r="K119" s="53" t="n">
        <v>7</v>
      </c>
      <c r="L119" s="53" t="s">
        <v>448</v>
      </c>
      <c r="M119" s="53" t="n">
        <v>9</v>
      </c>
      <c r="N119" s="53" t="s">
        <v>449</v>
      </c>
      <c r="O119" s="53" t="n">
        <v>9700</v>
      </c>
      <c r="P119" s="49" t="s">
        <v>461</v>
      </c>
    </row>
    <row r="120" customFormat="false" ht="45" hidden="false" customHeight="true" outlineLevel="0" collapsed="false">
      <c r="A120" s="49" t="n">
        <v>117</v>
      </c>
      <c r="B120" s="54" t="s">
        <v>543</v>
      </c>
      <c r="C120" s="53" t="s">
        <v>443</v>
      </c>
      <c r="D120" s="53" t="n">
        <v>55</v>
      </c>
      <c r="E120" s="53" t="s">
        <v>536</v>
      </c>
      <c r="F120" s="53" t="s">
        <v>536</v>
      </c>
      <c r="G120" s="49" t="s">
        <v>458</v>
      </c>
      <c r="H120" s="53" t="s">
        <v>544</v>
      </c>
      <c r="I120" s="53" t="s">
        <v>545</v>
      </c>
      <c r="J120" s="53" t="s">
        <v>448</v>
      </c>
      <c r="K120" s="53" t="n">
        <v>7</v>
      </c>
      <c r="L120" s="53" t="s">
        <v>448</v>
      </c>
      <c r="M120" s="53" t="n">
        <v>9</v>
      </c>
      <c r="N120" s="53" t="s">
        <v>449</v>
      </c>
      <c r="O120" s="53" t="n">
        <v>9700</v>
      </c>
      <c r="P120" s="49" t="s">
        <v>461</v>
      </c>
    </row>
    <row r="121" customFormat="false" ht="45" hidden="false" customHeight="true" outlineLevel="0" collapsed="false">
      <c r="A121" s="51" t="n">
        <v>118</v>
      </c>
      <c r="B121" s="54" t="s">
        <v>543</v>
      </c>
      <c r="C121" s="53" t="s">
        <v>443</v>
      </c>
      <c r="D121" s="53" t="n">
        <v>55</v>
      </c>
      <c r="E121" s="53" t="s">
        <v>536</v>
      </c>
      <c r="F121" s="53" t="s">
        <v>536</v>
      </c>
      <c r="G121" s="49" t="s">
        <v>458</v>
      </c>
      <c r="H121" s="53" t="s">
        <v>544</v>
      </c>
      <c r="I121" s="53" t="s">
        <v>545</v>
      </c>
      <c r="J121" s="53" t="s">
        <v>448</v>
      </c>
      <c r="K121" s="53" t="n">
        <v>7</v>
      </c>
      <c r="L121" s="53" t="s">
        <v>448</v>
      </c>
      <c r="M121" s="53" t="n">
        <v>9</v>
      </c>
      <c r="N121" s="53" t="s">
        <v>449</v>
      </c>
      <c r="O121" s="53" t="n">
        <v>9700</v>
      </c>
      <c r="P121" s="49" t="s">
        <v>461</v>
      </c>
    </row>
    <row r="122" customFormat="false" ht="45" hidden="false" customHeight="true" outlineLevel="0" collapsed="false">
      <c r="A122" s="49" t="n">
        <v>119</v>
      </c>
      <c r="B122" s="54" t="s">
        <v>543</v>
      </c>
      <c r="C122" s="53" t="s">
        <v>443</v>
      </c>
      <c r="D122" s="53" t="n">
        <v>55</v>
      </c>
      <c r="E122" s="53" t="s">
        <v>536</v>
      </c>
      <c r="F122" s="53" t="s">
        <v>536</v>
      </c>
      <c r="G122" s="49" t="s">
        <v>458</v>
      </c>
      <c r="H122" s="53" t="s">
        <v>544</v>
      </c>
      <c r="I122" s="53" t="s">
        <v>545</v>
      </c>
      <c r="J122" s="53" t="s">
        <v>448</v>
      </c>
      <c r="K122" s="53" t="n">
        <v>7</v>
      </c>
      <c r="L122" s="53" t="s">
        <v>448</v>
      </c>
      <c r="M122" s="53" t="n">
        <v>9</v>
      </c>
      <c r="N122" s="53" t="s">
        <v>449</v>
      </c>
      <c r="O122" s="53" t="n">
        <v>9700</v>
      </c>
      <c r="P122" s="49" t="s">
        <v>461</v>
      </c>
    </row>
    <row r="123" customFormat="false" ht="45" hidden="false" customHeight="true" outlineLevel="0" collapsed="false">
      <c r="A123" s="51" t="n">
        <v>120</v>
      </c>
      <c r="B123" s="54" t="s">
        <v>543</v>
      </c>
      <c r="C123" s="53" t="s">
        <v>443</v>
      </c>
      <c r="D123" s="53" t="n">
        <v>55</v>
      </c>
      <c r="E123" s="53" t="s">
        <v>536</v>
      </c>
      <c r="F123" s="53" t="s">
        <v>536</v>
      </c>
      <c r="G123" s="49" t="s">
        <v>458</v>
      </c>
      <c r="H123" s="53" t="s">
        <v>544</v>
      </c>
      <c r="I123" s="53" t="s">
        <v>545</v>
      </c>
      <c r="J123" s="53" t="s">
        <v>448</v>
      </c>
      <c r="K123" s="53" t="n">
        <v>7</v>
      </c>
      <c r="L123" s="53" t="s">
        <v>448</v>
      </c>
      <c r="M123" s="53" t="n">
        <v>9</v>
      </c>
      <c r="N123" s="53" t="s">
        <v>449</v>
      </c>
      <c r="O123" s="53" t="n">
        <v>9700</v>
      </c>
      <c r="P123" s="49" t="s">
        <v>461</v>
      </c>
    </row>
    <row r="124" customFormat="false" ht="45" hidden="false" customHeight="true" outlineLevel="0" collapsed="false">
      <c r="A124" s="49" t="n">
        <v>121</v>
      </c>
      <c r="B124" s="54" t="s">
        <v>543</v>
      </c>
      <c r="C124" s="53" t="s">
        <v>443</v>
      </c>
      <c r="D124" s="53" t="n">
        <v>55</v>
      </c>
      <c r="E124" s="53" t="s">
        <v>536</v>
      </c>
      <c r="F124" s="53" t="s">
        <v>536</v>
      </c>
      <c r="G124" s="49" t="s">
        <v>458</v>
      </c>
      <c r="H124" s="53" t="s">
        <v>544</v>
      </c>
      <c r="I124" s="53" t="s">
        <v>545</v>
      </c>
      <c r="J124" s="53" t="s">
        <v>448</v>
      </c>
      <c r="K124" s="53" t="n">
        <v>7</v>
      </c>
      <c r="L124" s="53" t="s">
        <v>448</v>
      </c>
      <c r="M124" s="53" t="n">
        <v>9</v>
      </c>
      <c r="N124" s="53" t="s">
        <v>449</v>
      </c>
      <c r="O124" s="53" t="n">
        <v>9700</v>
      </c>
      <c r="P124" s="49" t="s">
        <v>461</v>
      </c>
    </row>
    <row r="125" customFormat="false" ht="45" hidden="false" customHeight="true" outlineLevel="0" collapsed="false">
      <c r="A125" s="51" t="n">
        <v>122</v>
      </c>
      <c r="B125" s="54" t="s">
        <v>543</v>
      </c>
      <c r="C125" s="53" t="s">
        <v>443</v>
      </c>
      <c r="D125" s="53" t="n">
        <v>55</v>
      </c>
      <c r="E125" s="53" t="s">
        <v>536</v>
      </c>
      <c r="F125" s="53" t="s">
        <v>536</v>
      </c>
      <c r="G125" s="49" t="s">
        <v>458</v>
      </c>
      <c r="H125" s="53" t="s">
        <v>544</v>
      </c>
      <c r="I125" s="53" t="s">
        <v>545</v>
      </c>
      <c r="J125" s="53" t="s">
        <v>448</v>
      </c>
      <c r="K125" s="53" t="n">
        <v>7</v>
      </c>
      <c r="L125" s="53" t="s">
        <v>448</v>
      </c>
      <c r="M125" s="53" t="n">
        <v>9</v>
      </c>
      <c r="N125" s="53" t="s">
        <v>449</v>
      </c>
      <c r="O125" s="53" t="n">
        <v>9700</v>
      </c>
      <c r="P125" s="49" t="s">
        <v>461</v>
      </c>
    </row>
    <row r="126" customFormat="false" ht="45" hidden="false" customHeight="true" outlineLevel="0" collapsed="false">
      <c r="A126" s="49" t="n">
        <v>123</v>
      </c>
      <c r="B126" s="54" t="s">
        <v>543</v>
      </c>
      <c r="C126" s="53" t="s">
        <v>443</v>
      </c>
      <c r="D126" s="53" t="n">
        <v>55</v>
      </c>
      <c r="E126" s="53" t="s">
        <v>536</v>
      </c>
      <c r="F126" s="53" t="s">
        <v>536</v>
      </c>
      <c r="G126" s="49" t="s">
        <v>458</v>
      </c>
      <c r="H126" s="53" t="s">
        <v>544</v>
      </c>
      <c r="I126" s="53" t="s">
        <v>545</v>
      </c>
      <c r="J126" s="53" t="s">
        <v>448</v>
      </c>
      <c r="K126" s="53" t="n">
        <v>7</v>
      </c>
      <c r="L126" s="53" t="s">
        <v>448</v>
      </c>
      <c r="M126" s="53" t="n">
        <v>9</v>
      </c>
      <c r="N126" s="53" t="s">
        <v>449</v>
      </c>
      <c r="O126" s="53" t="n">
        <v>9700</v>
      </c>
      <c r="P126" s="49" t="s">
        <v>461</v>
      </c>
    </row>
    <row r="127" customFormat="false" ht="45" hidden="false" customHeight="true" outlineLevel="0" collapsed="false">
      <c r="A127" s="51" t="n">
        <v>124</v>
      </c>
      <c r="B127" s="54" t="s">
        <v>543</v>
      </c>
      <c r="C127" s="53" t="s">
        <v>443</v>
      </c>
      <c r="D127" s="53" t="n">
        <v>55</v>
      </c>
      <c r="E127" s="53" t="s">
        <v>536</v>
      </c>
      <c r="F127" s="53" t="s">
        <v>536</v>
      </c>
      <c r="G127" s="49" t="s">
        <v>458</v>
      </c>
      <c r="H127" s="53" t="s">
        <v>544</v>
      </c>
      <c r="I127" s="53" t="s">
        <v>545</v>
      </c>
      <c r="J127" s="53" t="s">
        <v>448</v>
      </c>
      <c r="K127" s="53" t="n">
        <v>7</v>
      </c>
      <c r="L127" s="53" t="s">
        <v>448</v>
      </c>
      <c r="M127" s="53" t="n">
        <v>9</v>
      </c>
      <c r="N127" s="53" t="s">
        <v>449</v>
      </c>
      <c r="O127" s="53" t="n">
        <v>9700</v>
      </c>
      <c r="P127" s="49" t="s">
        <v>461</v>
      </c>
    </row>
    <row r="128" customFormat="false" ht="45" hidden="false" customHeight="true" outlineLevel="0" collapsed="false">
      <c r="A128" s="49" t="n">
        <v>125</v>
      </c>
      <c r="B128" s="54" t="s">
        <v>543</v>
      </c>
      <c r="C128" s="53" t="s">
        <v>443</v>
      </c>
      <c r="D128" s="53" t="n">
        <v>55</v>
      </c>
      <c r="E128" s="53" t="s">
        <v>536</v>
      </c>
      <c r="F128" s="53" t="s">
        <v>536</v>
      </c>
      <c r="G128" s="49" t="s">
        <v>458</v>
      </c>
      <c r="H128" s="53" t="s">
        <v>544</v>
      </c>
      <c r="I128" s="53" t="s">
        <v>545</v>
      </c>
      <c r="J128" s="53" t="s">
        <v>448</v>
      </c>
      <c r="K128" s="53" t="n">
        <v>7</v>
      </c>
      <c r="L128" s="53" t="s">
        <v>448</v>
      </c>
      <c r="M128" s="53" t="n">
        <v>9</v>
      </c>
      <c r="N128" s="53" t="s">
        <v>449</v>
      </c>
      <c r="O128" s="53" t="n">
        <v>9700</v>
      </c>
      <c r="P128" s="49" t="s">
        <v>461</v>
      </c>
    </row>
    <row r="129" customFormat="false" ht="45" hidden="false" customHeight="true" outlineLevel="0" collapsed="false">
      <c r="A129" s="51" t="n">
        <v>126</v>
      </c>
      <c r="B129" s="54" t="s">
        <v>543</v>
      </c>
      <c r="C129" s="53" t="s">
        <v>443</v>
      </c>
      <c r="D129" s="53" t="n">
        <v>55</v>
      </c>
      <c r="E129" s="53" t="s">
        <v>536</v>
      </c>
      <c r="F129" s="53" t="s">
        <v>536</v>
      </c>
      <c r="G129" s="49" t="s">
        <v>458</v>
      </c>
      <c r="H129" s="53" t="s">
        <v>544</v>
      </c>
      <c r="I129" s="53" t="s">
        <v>545</v>
      </c>
      <c r="J129" s="53" t="s">
        <v>448</v>
      </c>
      <c r="K129" s="53" t="n">
        <v>7</v>
      </c>
      <c r="L129" s="53" t="s">
        <v>448</v>
      </c>
      <c r="M129" s="53" t="n">
        <v>9</v>
      </c>
      <c r="N129" s="53" t="s">
        <v>449</v>
      </c>
      <c r="O129" s="53" t="n">
        <v>9700</v>
      </c>
      <c r="P129" s="49" t="s">
        <v>461</v>
      </c>
    </row>
    <row r="130" customFormat="false" ht="45" hidden="false" customHeight="true" outlineLevel="0" collapsed="false">
      <c r="A130" s="49" t="n">
        <v>127</v>
      </c>
      <c r="B130" s="54" t="s">
        <v>543</v>
      </c>
      <c r="C130" s="53" t="s">
        <v>443</v>
      </c>
      <c r="D130" s="53" t="n">
        <v>55</v>
      </c>
      <c r="E130" s="53" t="s">
        <v>536</v>
      </c>
      <c r="F130" s="53" t="s">
        <v>536</v>
      </c>
      <c r="G130" s="49" t="s">
        <v>458</v>
      </c>
      <c r="H130" s="53" t="s">
        <v>544</v>
      </c>
      <c r="I130" s="53" t="s">
        <v>545</v>
      </c>
      <c r="J130" s="53" t="s">
        <v>448</v>
      </c>
      <c r="K130" s="53" t="n">
        <v>7</v>
      </c>
      <c r="L130" s="53" t="s">
        <v>448</v>
      </c>
      <c r="M130" s="53" t="n">
        <v>9</v>
      </c>
      <c r="N130" s="53" t="s">
        <v>449</v>
      </c>
      <c r="O130" s="53" t="n">
        <v>9700</v>
      </c>
      <c r="P130" s="49" t="s">
        <v>461</v>
      </c>
    </row>
    <row r="131" customFormat="false" ht="45" hidden="false" customHeight="true" outlineLevel="0" collapsed="false">
      <c r="A131" s="51" t="n">
        <v>128</v>
      </c>
      <c r="B131" s="54" t="s">
        <v>543</v>
      </c>
      <c r="C131" s="53" t="s">
        <v>443</v>
      </c>
      <c r="D131" s="53" t="n">
        <v>55</v>
      </c>
      <c r="E131" s="53" t="s">
        <v>536</v>
      </c>
      <c r="F131" s="53" t="s">
        <v>536</v>
      </c>
      <c r="G131" s="49" t="s">
        <v>458</v>
      </c>
      <c r="H131" s="53" t="s">
        <v>544</v>
      </c>
      <c r="I131" s="53" t="s">
        <v>545</v>
      </c>
      <c r="J131" s="53" t="s">
        <v>448</v>
      </c>
      <c r="K131" s="53" t="n">
        <v>7</v>
      </c>
      <c r="L131" s="53" t="s">
        <v>448</v>
      </c>
      <c r="M131" s="53" t="n">
        <v>9</v>
      </c>
      <c r="N131" s="53" t="s">
        <v>449</v>
      </c>
      <c r="O131" s="53" t="n">
        <v>9700</v>
      </c>
      <c r="P131" s="49" t="s">
        <v>461</v>
      </c>
    </row>
    <row r="132" customFormat="false" ht="45" hidden="false" customHeight="true" outlineLevel="0" collapsed="false">
      <c r="A132" s="49" t="n">
        <v>129</v>
      </c>
      <c r="B132" s="54" t="s">
        <v>543</v>
      </c>
      <c r="C132" s="53" t="s">
        <v>443</v>
      </c>
      <c r="D132" s="53" t="n">
        <v>55</v>
      </c>
      <c r="E132" s="53" t="s">
        <v>536</v>
      </c>
      <c r="F132" s="53" t="s">
        <v>536</v>
      </c>
      <c r="G132" s="49" t="s">
        <v>458</v>
      </c>
      <c r="H132" s="53" t="s">
        <v>544</v>
      </c>
      <c r="I132" s="53" t="s">
        <v>545</v>
      </c>
      <c r="J132" s="53" t="s">
        <v>448</v>
      </c>
      <c r="K132" s="53" t="n">
        <v>7</v>
      </c>
      <c r="L132" s="53" t="s">
        <v>448</v>
      </c>
      <c r="M132" s="53" t="n">
        <v>9</v>
      </c>
      <c r="N132" s="53" t="s">
        <v>449</v>
      </c>
      <c r="O132" s="53" t="n">
        <v>9700</v>
      </c>
      <c r="P132" s="49" t="s">
        <v>461</v>
      </c>
    </row>
    <row r="133" customFormat="false" ht="45" hidden="false" customHeight="true" outlineLevel="0" collapsed="false">
      <c r="A133" s="51" t="n">
        <v>130</v>
      </c>
      <c r="B133" s="54" t="s">
        <v>543</v>
      </c>
      <c r="C133" s="53" t="s">
        <v>443</v>
      </c>
      <c r="D133" s="53" t="n">
        <v>55</v>
      </c>
      <c r="E133" s="53" t="s">
        <v>536</v>
      </c>
      <c r="F133" s="53" t="s">
        <v>536</v>
      </c>
      <c r="G133" s="49" t="s">
        <v>458</v>
      </c>
      <c r="H133" s="53" t="s">
        <v>544</v>
      </c>
      <c r="I133" s="53" t="s">
        <v>545</v>
      </c>
      <c r="J133" s="53" t="s">
        <v>448</v>
      </c>
      <c r="K133" s="53" t="n">
        <v>7</v>
      </c>
      <c r="L133" s="53" t="s">
        <v>448</v>
      </c>
      <c r="M133" s="53" t="n">
        <v>9</v>
      </c>
      <c r="N133" s="53" t="s">
        <v>449</v>
      </c>
      <c r="O133" s="53" t="n">
        <v>9700</v>
      </c>
      <c r="P133" s="49" t="s">
        <v>461</v>
      </c>
    </row>
    <row r="134" customFormat="false" ht="45" hidden="false" customHeight="true" outlineLevel="0" collapsed="false">
      <c r="A134" s="49" t="n">
        <v>131</v>
      </c>
      <c r="B134" s="54" t="s">
        <v>543</v>
      </c>
      <c r="C134" s="53" t="s">
        <v>443</v>
      </c>
      <c r="D134" s="53" t="n">
        <v>55</v>
      </c>
      <c r="E134" s="53" t="s">
        <v>536</v>
      </c>
      <c r="F134" s="53" t="s">
        <v>536</v>
      </c>
      <c r="G134" s="49" t="s">
        <v>458</v>
      </c>
      <c r="H134" s="53" t="s">
        <v>544</v>
      </c>
      <c r="I134" s="53" t="s">
        <v>545</v>
      </c>
      <c r="J134" s="53" t="s">
        <v>448</v>
      </c>
      <c r="K134" s="53" t="n">
        <v>7</v>
      </c>
      <c r="L134" s="53" t="s">
        <v>448</v>
      </c>
      <c r="M134" s="53" t="n">
        <v>9</v>
      </c>
      <c r="N134" s="53" t="s">
        <v>449</v>
      </c>
      <c r="O134" s="53" t="n">
        <v>9700</v>
      </c>
      <c r="P134" s="49" t="s">
        <v>461</v>
      </c>
    </row>
    <row r="135" customFormat="false" ht="45" hidden="false" customHeight="true" outlineLevel="0" collapsed="false">
      <c r="A135" s="51" t="n">
        <v>132</v>
      </c>
      <c r="B135" s="54" t="s">
        <v>543</v>
      </c>
      <c r="C135" s="53" t="s">
        <v>443</v>
      </c>
      <c r="D135" s="53" t="n">
        <v>55</v>
      </c>
      <c r="E135" s="53" t="s">
        <v>536</v>
      </c>
      <c r="F135" s="53" t="s">
        <v>536</v>
      </c>
      <c r="G135" s="49" t="s">
        <v>458</v>
      </c>
      <c r="H135" s="53" t="s">
        <v>544</v>
      </c>
      <c r="I135" s="53" t="s">
        <v>545</v>
      </c>
      <c r="J135" s="53" t="s">
        <v>448</v>
      </c>
      <c r="K135" s="53" t="n">
        <v>7</v>
      </c>
      <c r="L135" s="53" t="s">
        <v>448</v>
      </c>
      <c r="M135" s="53" t="n">
        <v>9</v>
      </c>
      <c r="N135" s="53" t="s">
        <v>449</v>
      </c>
      <c r="O135" s="53" t="n">
        <v>9700</v>
      </c>
      <c r="P135" s="49" t="s">
        <v>461</v>
      </c>
    </row>
    <row r="136" customFormat="false" ht="45" hidden="false" customHeight="true" outlineLevel="0" collapsed="false">
      <c r="A136" s="49" t="n">
        <v>133</v>
      </c>
      <c r="B136" s="54" t="s">
        <v>543</v>
      </c>
      <c r="C136" s="53" t="s">
        <v>443</v>
      </c>
      <c r="D136" s="53" t="n">
        <v>55</v>
      </c>
      <c r="E136" s="53" t="s">
        <v>536</v>
      </c>
      <c r="F136" s="53" t="s">
        <v>536</v>
      </c>
      <c r="G136" s="49" t="s">
        <v>458</v>
      </c>
      <c r="H136" s="53" t="s">
        <v>544</v>
      </c>
      <c r="I136" s="53" t="s">
        <v>545</v>
      </c>
      <c r="J136" s="53" t="s">
        <v>448</v>
      </c>
      <c r="K136" s="53" t="n">
        <v>7</v>
      </c>
      <c r="L136" s="53" t="s">
        <v>448</v>
      </c>
      <c r="M136" s="53" t="n">
        <v>9</v>
      </c>
      <c r="N136" s="53" t="s">
        <v>449</v>
      </c>
      <c r="O136" s="53" t="n">
        <v>9700</v>
      </c>
      <c r="P136" s="49" t="s">
        <v>461</v>
      </c>
    </row>
    <row r="137" customFormat="false" ht="45" hidden="false" customHeight="true" outlineLevel="0" collapsed="false">
      <c r="A137" s="51" t="n">
        <v>134</v>
      </c>
      <c r="B137" s="54" t="s">
        <v>543</v>
      </c>
      <c r="C137" s="53" t="s">
        <v>443</v>
      </c>
      <c r="D137" s="53" t="n">
        <v>55</v>
      </c>
      <c r="E137" s="53" t="s">
        <v>536</v>
      </c>
      <c r="F137" s="53" t="s">
        <v>536</v>
      </c>
      <c r="G137" s="49" t="s">
        <v>458</v>
      </c>
      <c r="H137" s="53" t="s">
        <v>544</v>
      </c>
      <c r="I137" s="53" t="s">
        <v>545</v>
      </c>
      <c r="J137" s="53" t="s">
        <v>448</v>
      </c>
      <c r="K137" s="53" t="n">
        <v>7</v>
      </c>
      <c r="L137" s="53" t="s">
        <v>448</v>
      </c>
      <c r="M137" s="53" t="n">
        <v>9</v>
      </c>
      <c r="N137" s="53" t="s">
        <v>449</v>
      </c>
      <c r="O137" s="53" t="n">
        <v>9700</v>
      </c>
      <c r="P137" s="49" t="s">
        <v>461</v>
      </c>
    </row>
    <row r="138" customFormat="false" ht="45" hidden="false" customHeight="true" outlineLevel="0" collapsed="false">
      <c r="A138" s="49" t="n">
        <v>135</v>
      </c>
      <c r="B138" s="54" t="s">
        <v>546</v>
      </c>
      <c r="C138" s="55" t="s">
        <v>515</v>
      </c>
      <c r="D138" s="55" t="s">
        <v>547</v>
      </c>
      <c r="E138" s="55" t="s">
        <v>536</v>
      </c>
      <c r="F138" s="55" t="s">
        <v>536</v>
      </c>
      <c r="G138" s="49" t="s">
        <v>458</v>
      </c>
      <c r="H138" s="55" t="s">
        <v>548</v>
      </c>
      <c r="I138" s="55" t="s">
        <v>549</v>
      </c>
      <c r="J138" s="55" t="s">
        <v>448</v>
      </c>
      <c r="K138" s="55" t="n">
        <v>7</v>
      </c>
      <c r="L138" s="55" t="s">
        <v>448</v>
      </c>
      <c r="M138" s="55" t="n">
        <v>9</v>
      </c>
      <c r="N138" s="55" t="s">
        <v>449</v>
      </c>
      <c r="O138" s="55" t="n">
        <v>9060</v>
      </c>
      <c r="P138" s="49" t="s">
        <v>461</v>
      </c>
    </row>
    <row r="139" customFormat="false" ht="45" hidden="false" customHeight="true" outlineLevel="0" collapsed="false">
      <c r="A139" s="51" t="n">
        <v>136</v>
      </c>
      <c r="B139" s="54" t="s">
        <v>546</v>
      </c>
      <c r="C139" s="55" t="s">
        <v>515</v>
      </c>
      <c r="D139" s="55" t="s">
        <v>547</v>
      </c>
      <c r="E139" s="55" t="s">
        <v>536</v>
      </c>
      <c r="F139" s="55" t="s">
        <v>536</v>
      </c>
      <c r="G139" s="49" t="s">
        <v>458</v>
      </c>
      <c r="H139" s="55" t="s">
        <v>548</v>
      </c>
      <c r="I139" s="55" t="s">
        <v>549</v>
      </c>
      <c r="J139" s="55" t="s">
        <v>448</v>
      </c>
      <c r="K139" s="55" t="n">
        <v>7</v>
      </c>
      <c r="L139" s="55" t="s">
        <v>448</v>
      </c>
      <c r="M139" s="55" t="n">
        <v>9</v>
      </c>
      <c r="N139" s="55" t="s">
        <v>449</v>
      </c>
      <c r="O139" s="55" t="n">
        <v>9060</v>
      </c>
      <c r="P139" s="49" t="s">
        <v>461</v>
      </c>
    </row>
    <row r="140" customFormat="false" ht="45" hidden="false" customHeight="true" outlineLevel="0" collapsed="false">
      <c r="A140" s="49" t="n">
        <v>137</v>
      </c>
      <c r="B140" s="54" t="s">
        <v>546</v>
      </c>
      <c r="C140" s="55" t="s">
        <v>515</v>
      </c>
      <c r="D140" s="55" t="s">
        <v>547</v>
      </c>
      <c r="E140" s="55" t="s">
        <v>536</v>
      </c>
      <c r="F140" s="55" t="s">
        <v>536</v>
      </c>
      <c r="G140" s="49" t="s">
        <v>458</v>
      </c>
      <c r="H140" s="55" t="s">
        <v>548</v>
      </c>
      <c r="I140" s="55" t="s">
        <v>549</v>
      </c>
      <c r="J140" s="55" t="s">
        <v>448</v>
      </c>
      <c r="K140" s="55" t="n">
        <v>7</v>
      </c>
      <c r="L140" s="55" t="s">
        <v>448</v>
      </c>
      <c r="M140" s="55" t="n">
        <v>9</v>
      </c>
      <c r="N140" s="55" t="s">
        <v>449</v>
      </c>
      <c r="O140" s="55" t="n">
        <v>9060</v>
      </c>
      <c r="P140" s="49" t="s">
        <v>461</v>
      </c>
    </row>
    <row r="141" customFormat="false" ht="45" hidden="false" customHeight="true" outlineLevel="0" collapsed="false">
      <c r="A141" s="51" t="n">
        <v>138</v>
      </c>
      <c r="B141" s="54" t="s">
        <v>546</v>
      </c>
      <c r="C141" s="55" t="s">
        <v>515</v>
      </c>
      <c r="D141" s="55" t="s">
        <v>547</v>
      </c>
      <c r="E141" s="55" t="s">
        <v>536</v>
      </c>
      <c r="F141" s="55" t="s">
        <v>536</v>
      </c>
      <c r="G141" s="49" t="s">
        <v>458</v>
      </c>
      <c r="H141" s="55" t="s">
        <v>548</v>
      </c>
      <c r="I141" s="55" t="s">
        <v>549</v>
      </c>
      <c r="J141" s="55" t="s">
        <v>448</v>
      </c>
      <c r="K141" s="55" t="n">
        <v>7</v>
      </c>
      <c r="L141" s="55" t="s">
        <v>448</v>
      </c>
      <c r="M141" s="55" t="n">
        <v>9</v>
      </c>
      <c r="N141" s="55" t="s">
        <v>449</v>
      </c>
      <c r="O141" s="55" t="n">
        <v>9060</v>
      </c>
      <c r="P141" s="49" t="s">
        <v>461</v>
      </c>
    </row>
    <row r="142" customFormat="false" ht="45" hidden="false" customHeight="true" outlineLevel="0" collapsed="false">
      <c r="A142" s="49" t="n">
        <v>139</v>
      </c>
      <c r="B142" s="54" t="s">
        <v>546</v>
      </c>
      <c r="C142" s="55" t="s">
        <v>515</v>
      </c>
      <c r="D142" s="55" t="s">
        <v>547</v>
      </c>
      <c r="E142" s="55" t="s">
        <v>536</v>
      </c>
      <c r="F142" s="55" t="s">
        <v>536</v>
      </c>
      <c r="G142" s="49" t="s">
        <v>458</v>
      </c>
      <c r="H142" s="55" t="s">
        <v>548</v>
      </c>
      <c r="I142" s="55" t="s">
        <v>549</v>
      </c>
      <c r="J142" s="55" t="s">
        <v>448</v>
      </c>
      <c r="K142" s="55" t="n">
        <v>7</v>
      </c>
      <c r="L142" s="55" t="s">
        <v>448</v>
      </c>
      <c r="M142" s="55" t="n">
        <v>9</v>
      </c>
      <c r="N142" s="55" t="s">
        <v>449</v>
      </c>
      <c r="O142" s="55" t="n">
        <v>9060</v>
      </c>
      <c r="P142" s="49" t="s">
        <v>461</v>
      </c>
    </row>
    <row r="143" customFormat="false" ht="45" hidden="false" customHeight="true" outlineLevel="0" collapsed="false">
      <c r="A143" s="51" t="n">
        <v>140</v>
      </c>
      <c r="B143" s="54" t="s">
        <v>546</v>
      </c>
      <c r="C143" s="55" t="s">
        <v>515</v>
      </c>
      <c r="D143" s="55" t="s">
        <v>547</v>
      </c>
      <c r="E143" s="55" t="s">
        <v>536</v>
      </c>
      <c r="F143" s="55" t="s">
        <v>536</v>
      </c>
      <c r="G143" s="49" t="s">
        <v>458</v>
      </c>
      <c r="H143" s="55" t="s">
        <v>548</v>
      </c>
      <c r="I143" s="55" t="s">
        <v>549</v>
      </c>
      <c r="J143" s="55" t="s">
        <v>448</v>
      </c>
      <c r="K143" s="55" t="n">
        <v>7</v>
      </c>
      <c r="L143" s="55" t="s">
        <v>448</v>
      </c>
      <c r="M143" s="55" t="n">
        <v>9</v>
      </c>
      <c r="N143" s="55" t="s">
        <v>449</v>
      </c>
      <c r="O143" s="55" t="n">
        <v>9060</v>
      </c>
      <c r="P143" s="49" t="s">
        <v>461</v>
      </c>
    </row>
    <row r="144" customFormat="false" ht="45" hidden="false" customHeight="true" outlineLevel="0" collapsed="false">
      <c r="A144" s="49" t="n">
        <v>141</v>
      </c>
      <c r="B144" s="54" t="s">
        <v>546</v>
      </c>
      <c r="C144" s="55" t="s">
        <v>515</v>
      </c>
      <c r="D144" s="55" t="s">
        <v>547</v>
      </c>
      <c r="E144" s="55" t="s">
        <v>536</v>
      </c>
      <c r="F144" s="55" t="s">
        <v>536</v>
      </c>
      <c r="G144" s="49" t="s">
        <v>458</v>
      </c>
      <c r="H144" s="55" t="s">
        <v>548</v>
      </c>
      <c r="I144" s="55" t="s">
        <v>549</v>
      </c>
      <c r="J144" s="55" t="s">
        <v>448</v>
      </c>
      <c r="K144" s="55" t="n">
        <v>7</v>
      </c>
      <c r="L144" s="55" t="s">
        <v>448</v>
      </c>
      <c r="M144" s="55" t="n">
        <v>9</v>
      </c>
      <c r="N144" s="55" t="s">
        <v>449</v>
      </c>
      <c r="O144" s="55" t="n">
        <v>9060</v>
      </c>
      <c r="P144" s="49" t="s">
        <v>461</v>
      </c>
    </row>
    <row r="145" customFormat="false" ht="45" hidden="false" customHeight="true" outlineLevel="0" collapsed="false">
      <c r="A145" s="51" t="n">
        <v>142</v>
      </c>
      <c r="B145" s="54" t="s">
        <v>546</v>
      </c>
      <c r="C145" s="55" t="s">
        <v>515</v>
      </c>
      <c r="D145" s="55" t="s">
        <v>547</v>
      </c>
      <c r="E145" s="55" t="s">
        <v>536</v>
      </c>
      <c r="F145" s="55" t="s">
        <v>536</v>
      </c>
      <c r="G145" s="49" t="s">
        <v>458</v>
      </c>
      <c r="H145" s="55" t="s">
        <v>548</v>
      </c>
      <c r="I145" s="55" t="s">
        <v>549</v>
      </c>
      <c r="J145" s="55" t="s">
        <v>448</v>
      </c>
      <c r="K145" s="55" t="n">
        <v>7</v>
      </c>
      <c r="L145" s="55" t="s">
        <v>448</v>
      </c>
      <c r="M145" s="55" t="n">
        <v>9</v>
      </c>
      <c r="N145" s="55" t="s">
        <v>449</v>
      </c>
      <c r="O145" s="55" t="n">
        <v>9060</v>
      </c>
      <c r="P145" s="49" t="s">
        <v>461</v>
      </c>
    </row>
    <row r="146" customFormat="false" ht="45" hidden="false" customHeight="true" outlineLevel="0" collapsed="false">
      <c r="A146" s="49" t="n">
        <v>143</v>
      </c>
      <c r="B146" s="54" t="s">
        <v>546</v>
      </c>
      <c r="C146" s="55" t="s">
        <v>515</v>
      </c>
      <c r="D146" s="55" t="s">
        <v>547</v>
      </c>
      <c r="E146" s="55" t="s">
        <v>536</v>
      </c>
      <c r="F146" s="55" t="s">
        <v>536</v>
      </c>
      <c r="G146" s="49" t="s">
        <v>458</v>
      </c>
      <c r="H146" s="55" t="s">
        <v>548</v>
      </c>
      <c r="I146" s="55" t="s">
        <v>549</v>
      </c>
      <c r="J146" s="55" t="s">
        <v>448</v>
      </c>
      <c r="K146" s="55" t="n">
        <v>7</v>
      </c>
      <c r="L146" s="55" t="s">
        <v>448</v>
      </c>
      <c r="M146" s="55" t="n">
        <v>9</v>
      </c>
      <c r="N146" s="55" t="s">
        <v>449</v>
      </c>
      <c r="O146" s="55" t="n">
        <v>9060</v>
      </c>
      <c r="P146" s="49" t="s">
        <v>461</v>
      </c>
    </row>
    <row r="147" customFormat="false" ht="45" hidden="false" customHeight="true" outlineLevel="0" collapsed="false">
      <c r="A147" s="51" t="n">
        <v>144</v>
      </c>
      <c r="B147" s="54" t="s">
        <v>546</v>
      </c>
      <c r="C147" s="55" t="s">
        <v>515</v>
      </c>
      <c r="D147" s="55" t="s">
        <v>547</v>
      </c>
      <c r="E147" s="55" t="s">
        <v>536</v>
      </c>
      <c r="F147" s="55" t="s">
        <v>536</v>
      </c>
      <c r="G147" s="49" t="s">
        <v>458</v>
      </c>
      <c r="H147" s="55" t="s">
        <v>548</v>
      </c>
      <c r="I147" s="55" t="s">
        <v>549</v>
      </c>
      <c r="J147" s="55" t="s">
        <v>448</v>
      </c>
      <c r="K147" s="55" t="n">
        <v>7</v>
      </c>
      <c r="L147" s="55" t="s">
        <v>448</v>
      </c>
      <c r="M147" s="55" t="n">
        <v>9</v>
      </c>
      <c r="N147" s="55" t="s">
        <v>449</v>
      </c>
      <c r="O147" s="55" t="n">
        <v>9060</v>
      </c>
      <c r="P147" s="49" t="s">
        <v>461</v>
      </c>
    </row>
    <row r="148" customFormat="false" ht="45" hidden="false" customHeight="true" outlineLevel="0" collapsed="false">
      <c r="A148" s="49" t="n">
        <v>145</v>
      </c>
      <c r="B148" s="54" t="s">
        <v>546</v>
      </c>
      <c r="C148" s="55" t="s">
        <v>515</v>
      </c>
      <c r="D148" s="55" t="s">
        <v>547</v>
      </c>
      <c r="E148" s="55" t="s">
        <v>536</v>
      </c>
      <c r="F148" s="55" t="s">
        <v>536</v>
      </c>
      <c r="G148" s="49" t="s">
        <v>458</v>
      </c>
      <c r="H148" s="55" t="s">
        <v>548</v>
      </c>
      <c r="I148" s="55" t="s">
        <v>549</v>
      </c>
      <c r="J148" s="55" t="s">
        <v>448</v>
      </c>
      <c r="K148" s="55" t="n">
        <v>7</v>
      </c>
      <c r="L148" s="55" t="s">
        <v>448</v>
      </c>
      <c r="M148" s="55" t="n">
        <v>9</v>
      </c>
      <c r="N148" s="55" t="s">
        <v>449</v>
      </c>
      <c r="O148" s="55" t="n">
        <v>9060</v>
      </c>
      <c r="P148" s="49" t="s">
        <v>461</v>
      </c>
    </row>
    <row r="149" customFormat="false" ht="45" hidden="false" customHeight="true" outlineLevel="0" collapsed="false">
      <c r="A149" s="51" t="n">
        <v>146</v>
      </c>
      <c r="B149" s="54" t="s">
        <v>546</v>
      </c>
      <c r="C149" s="55" t="s">
        <v>515</v>
      </c>
      <c r="D149" s="55" t="s">
        <v>547</v>
      </c>
      <c r="E149" s="55" t="s">
        <v>536</v>
      </c>
      <c r="F149" s="55" t="s">
        <v>536</v>
      </c>
      <c r="G149" s="49" t="s">
        <v>458</v>
      </c>
      <c r="H149" s="55" t="s">
        <v>548</v>
      </c>
      <c r="I149" s="55" t="s">
        <v>549</v>
      </c>
      <c r="J149" s="55" t="s">
        <v>448</v>
      </c>
      <c r="K149" s="55" t="n">
        <v>7</v>
      </c>
      <c r="L149" s="55" t="s">
        <v>448</v>
      </c>
      <c r="M149" s="55" t="n">
        <v>9</v>
      </c>
      <c r="N149" s="55" t="s">
        <v>449</v>
      </c>
      <c r="O149" s="55" t="n">
        <v>9060</v>
      </c>
      <c r="P149" s="49" t="s">
        <v>461</v>
      </c>
    </row>
    <row r="150" customFormat="false" ht="45" hidden="false" customHeight="true" outlineLevel="0" collapsed="false">
      <c r="A150" s="49" t="n">
        <v>147</v>
      </c>
      <c r="B150" s="54" t="s">
        <v>546</v>
      </c>
      <c r="C150" s="55" t="s">
        <v>515</v>
      </c>
      <c r="D150" s="55" t="s">
        <v>547</v>
      </c>
      <c r="E150" s="55" t="s">
        <v>536</v>
      </c>
      <c r="F150" s="55" t="s">
        <v>536</v>
      </c>
      <c r="G150" s="49" t="s">
        <v>458</v>
      </c>
      <c r="H150" s="55" t="s">
        <v>548</v>
      </c>
      <c r="I150" s="55" t="s">
        <v>549</v>
      </c>
      <c r="J150" s="55" t="s">
        <v>448</v>
      </c>
      <c r="K150" s="55" t="n">
        <v>7</v>
      </c>
      <c r="L150" s="55" t="s">
        <v>448</v>
      </c>
      <c r="M150" s="55" t="n">
        <v>9</v>
      </c>
      <c r="N150" s="55" t="s">
        <v>449</v>
      </c>
      <c r="O150" s="55" t="n">
        <v>9060</v>
      </c>
      <c r="P150" s="49" t="s">
        <v>461</v>
      </c>
    </row>
    <row r="151" customFormat="false" ht="45" hidden="false" customHeight="true" outlineLevel="0" collapsed="false">
      <c r="A151" s="51" t="n">
        <v>148</v>
      </c>
      <c r="B151" s="54" t="s">
        <v>546</v>
      </c>
      <c r="C151" s="55" t="s">
        <v>515</v>
      </c>
      <c r="D151" s="55" t="s">
        <v>547</v>
      </c>
      <c r="E151" s="55" t="s">
        <v>536</v>
      </c>
      <c r="F151" s="55" t="s">
        <v>536</v>
      </c>
      <c r="G151" s="49" t="s">
        <v>458</v>
      </c>
      <c r="H151" s="55" t="s">
        <v>548</v>
      </c>
      <c r="I151" s="55" t="s">
        <v>549</v>
      </c>
      <c r="J151" s="55" t="s">
        <v>448</v>
      </c>
      <c r="K151" s="55" t="n">
        <v>7</v>
      </c>
      <c r="L151" s="55" t="s">
        <v>448</v>
      </c>
      <c r="M151" s="55" t="n">
        <v>9</v>
      </c>
      <c r="N151" s="55" t="s">
        <v>449</v>
      </c>
      <c r="O151" s="55" t="n">
        <v>9060</v>
      </c>
      <c r="P151" s="49" t="s">
        <v>461</v>
      </c>
    </row>
    <row r="152" customFormat="false" ht="45" hidden="false" customHeight="true" outlineLevel="0" collapsed="false">
      <c r="A152" s="49" t="n">
        <v>149</v>
      </c>
      <c r="B152" s="54" t="s">
        <v>546</v>
      </c>
      <c r="C152" s="55" t="s">
        <v>515</v>
      </c>
      <c r="D152" s="55" t="s">
        <v>547</v>
      </c>
      <c r="E152" s="55" t="s">
        <v>536</v>
      </c>
      <c r="F152" s="55" t="s">
        <v>536</v>
      </c>
      <c r="G152" s="49" t="s">
        <v>458</v>
      </c>
      <c r="H152" s="55" t="s">
        <v>548</v>
      </c>
      <c r="I152" s="55" t="s">
        <v>549</v>
      </c>
      <c r="J152" s="55" t="s">
        <v>448</v>
      </c>
      <c r="K152" s="55" t="n">
        <v>7</v>
      </c>
      <c r="L152" s="55" t="s">
        <v>448</v>
      </c>
      <c r="M152" s="55" t="n">
        <v>9</v>
      </c>
      <c r="N152" s="55" t="s">
        <v>449</v>
      </c>
      <c r="O152" s="55" t="n">
        <v>9060</v>
      </c>
      <c r="P152" s="49" t="s">
        <v>461</v>
      </c>
    </row>
    <row r="153" customFormat="false" ht="45" hidden="false" customHeight="true" outlineLevel="0" collapsed="false">
      <c r="A153" s="51" t="n">
        <v>150</v>
      </c>
      <c r="B153" s="54" t="s">
        <v>546</v>
      </c>
      <c r="C153" s="55" t="s">
        <v>515</v>
      </c>
      <c r="D153" s="55" t="s">
        <v>547</v>
      </c>
      <c r="E153" s="55" t="s">
        <v>536</v>
      </c>
      <c r="F153" s="55" t="s">
        <v>536</v>
      </c>
      <c r="G153" s="49" t="s">
        <v>458</v>
      </c>
      <c r="H153" s="55" t="s">
        <v>548</v>
      </c>
      <c r="I153" s="55" t="s">
        <v>549</v>
      </c>
      <c r="J153" s="55" t="s">
        <v>448</v>
      </c>
      <c r="K153" s="55" t="n">
        <v>7</v>
      </c>
      <c r="L153" s="55" t="s">
        <v>448</v>
      </c>
      <c r="M153" s="55" t="n">
        <v>9</v>
      </c>
      <c r="N153" s="55" t="s">
        <v>449</v>
      </c>
      <c r="O153" s="55" t="n">
        <v>9060</v>
      </c>
      <c r="P153" s="49" t="s">
        <v>461</v>
      </c>
    </row>
    <row r="154" customFormat="false" ht="45" hidden="false" customHeight="true" outlineLevel="0" collapsed="false">
      <c r="A154" s="49" t="n">
        <v>151</v>
      </c>
      <c r="B154" s="54" t="s">
        <v>546</v>
      </c>
      <c r="C154" s="55" t="s">
        <v>515</v>
      </c>
      <c r="D154" s="55" t="s">
        <v>547</v>
      </c>
      <c r="E154" s="55" t="s">
        <v>536</v>
      </c>
      <c r="F154" s="55" t="s">
        <v>536</v>
      </c>
      <c r="G154" s="49" t="s">
        <v>458</v>
      </c>
      <c r="H154" s="55" t="s">
        <v>548</v>
      </c>
      <c r="I154" s="55" t="s">
        <v>549</v>
      </c>
      <c r="J154" s="55" t="s">
        <v>448</v>
      </c>
      <c r="K154" s="55" t="n">
        <v>7</v>
      </c>
      <c r="L154" s="55" t="s">
        <v>448</v>
      </c>
      <c r="M154" s="55" t="n">
        <v>9</v>
      </c>
      <c r="N154" s="55" t="s">
        <v>449</v>
      </c>
      <c r="O154" s="55" t="n">
        <v>9060</v>
      </c>
      <c r="P154" s="49" t="s">
        <v>461</v>
      </c>
    </row>
    <row r="155" customFormat="false" ht="45" hidden="false" customHeight="true" outlineLevel="0" collapsed="false">
      <c r="A155" s="51" t="n">
        <v>152</v>
      </c>
      <c r="B155" s="54" t="s">
        <v>546</v>
      </c>
      <c r="C155" s="55" t="s">
        <v>515</v>
      </c>
      <c r="D155" s="55" t="s">
        <v>547</v>
      </c>
      <c r="E155" s="55" t="s">
        <v>536</v>
      </c>
      <c r="F155" s="55" t="s">
        <v>536</v>
      </c>
      <c r="G155" s="49" t="s">
        <v>458</v>
      </c>
      <c r="H155" s="55" t="s">
        <v>548</v>
      </c>
      <c r="I155" s="55" t="s">
        <v>549</v>
      </c>
      <c r="J155" s="55" t="s">
        <v>448</v>
      </c>
      <c r="K155" s="55" t="n">
        <v>7</v>
      </c>
      <c r="L155" s="55" t="s">
        <v>448</v>
      </c>
      <c r="M155" s="55" t="n">
        <v>9</v>
      </c>
      <c r="N155" s="55" t="s">
        <v>449</v>
      </c>
      <c r="O155" s="55" t="n">
        <v>9060</v>
      </c>
      <c r="P155" s="49" t="s">
        <v>461</v>
      </c>
    </row>
    <row r="156" customFormat="false" ht="45" hidden="false" customHeight="true" outlineLevel="0" collapsed="false">
      <c r="A156" s="49" t="n">
        <v>153</v>
      </c>
      <c r="B156" s="54" t="s">
        <v>546</v>
      </c>
      <c r="C156" s="55" t="s">
        <v>515</v>
      </c>
      <c r="D156" s="55" t="s">
        <v>547</v>
      </c>
      <c r="E156" s="55" t="s">
        <v>536</v>
      </c>
      <c r="F156" s="55" t="s">
        <v>536</v>
      </c>
      <c r="G156" s="49" t="s">
        <v>458</v>
      </c>
      <c r="H156" s="55" t="s">
        <v>548</v>
      </c>
      <c r="I156" s="55" t="s">
        <v>549</v>
      </c>
      <c r="J156" s="55" t="s">
        <v>448</v>
      </c>
      <c r="K156" s="55" t="n">
        <v>7</v>
      </c>
      <c r="L156" s="55" t="s">
        <v>448</v>
      </c>
      <c r="M156" s="55" t="n">
        <v>9</v>
      </c>
      <c r="N156" s="55" t="s">
        <v>449</v>
      </c>
      <c r="O156" s="55" t="n">
        <v>9060</v>
      </c>
      <c r="P156" s="49" t="s">
        <v>461</v>
      </c>
    </row>
    <row r="157" customFormat="false" ht="45" hidden="false" customHeight="true" outlineLevel="0" collapsed="false">
      <c r="A157" s="51" t="n">
        <v>154</v>
      </c>
      <c r="B157" s="54" t="s">
        <v>546</v>
      </c>
      <c r="C157" s="55" t="s">
        <v>515</v>
      </c>
      <c r="D157" s="55" t="s">
        <v>547</v>
      </c>
      <c r="E157" s="55" t="s">
        <v>536</v>
      </c>
      <c r="F157" s="55" t="s">
        <v>536</v>
      </c>
      <c r="G157" s="49" t="s">
        <v>458</v>
      </c>
      <c r="H157" s="55" t="s">
        <v>548</v>
      </c>
      <c r="I157" s="55" t="s">
        <v>549</v>
      </c>
      <c r="J157" s="55" t="s">
        <v>448</v>
      </c>
      <c r="K157" s="55" t="n">
        <v>7</v>
      </c>
      <c r="L157" s="55" t="s">
        <v>448</v>
      </c>
      <c r="M157" s="55" t="n">
        <v>9</v>
      </c>
      <c r="N157" s="55" t="s">
        <v>449</v>
      </c>
      <c r="O157" s="55" t="n">
        <v>9060</v>
      </c>
      <c r="P157" s="49" t="s">
        <v>461</v>
      </c>
    </row>
    <row r="158" customFormat="false" ht="45" hidden="false" customHeight="true" outlineLevel="0" collapsed="false">
      <c r="A158" s="49" t="n">
        <v>155</v>
      </c>
      <c r="B158" s="54" t="s">
        <v>546</v>
      </c>
      <c r="C158" s="55" t="s">
        <v>515</v>
      </c>
      <c r="D158" s="55" t="s">
        <v>547</v>
      </c>
      <c r="E158" s="55" t="s">
        <v>536</v>
      </c>
      <c r="F158" s="55" t="s">
        <v>536</v>
      </c>
      <c r="G158" s="49" t="s">
        <v>458</v>
      </c>
      <c r="H158" s="55" t="s">
        <v>548</v>
      </c>
      <c r="I158" s="55" t="s">
        <v>549</v>
      </c>
      <c r="J158" s="55" t="s">
        <v>448</v>
      </c>
      <c r="K158" s="55" t="n">
        <v>7</v>
      </c>
      <c r="L158" s="55" t="s">
        <v>448</v>
      </c>
      <c r="M158" s="55" t="n">
        <v>9</v>
      </c>
      <c r="N158" s="55" t="s">
        <v>449</v>
      </c>
      <c r="O158" s="55" t="n">
        <v>9060</v>
      </c>
      <c r="P158" s="49" t="s">
        <v>461</v>
      </c>
    </row>
    <row r="159" customFormat="false" ht="45" hidden="false" customHeight="true" outlineLevel="0" collapsed="false">
      <c r="A159" s="51" t="n">
        <v>156</v>
      </c>
      <c r="B159" s="54" t="s">
        <v>546</v>
      </c>
      <c r="C159" s="55" t="s">
        <v>515</v>
      </c>
      <c r="D159" s="55" t="s">
        <v>547</v>
      </c>
      <c r="E159" s="55" t="s">
        <v>536</v>
      </c>
      <c r="F159" s="55" t="s">
        <v>536</v>
      </c>
      <c r="G159" s="49" t="s">
        <v>458</v>
      </c>
      <c r="H159" s="55" t="s">
        <v>548</v>
      </c>
      <c r="I159" s="55" t="s">
        <v>549</v>
      </c>
      <c r="J159" s="55" t="s">
        <v>448</v>
      </c>
      <c r="K159" s="55" t="n">
        <v>7</v>
      </c>
      <c r="L159" s="55" t="s">
        <v>448</v>
      </c>
      <c r="M159" s="55" t="n">
        <v>9</v>
      </c>
      <c r="N159" s="55" t="s">
        <v>449</v>
      </c>
      <c r="O159" s="55" t="n">
        <v>9060</v>
      </c>
      <c r="P159" s="49" t="s">
        <v>461</v>
      </c>
    </row>
    <row r="160" customFormat="false" ht="45" hidden="false" customHeight="true" outlineLevel="0" collapsed="false">
      <c r="A160" s="49" t="n">
        <v>157</v>
      </c>
      <c r="B160" s="54" t="s">
        <v>546</v>
      </c>
      <c r="C160" s="55" t="s">
        <v>515</v>
      </c>
      <c r="D160" s="55" t="s">
        <v>547</v>
      </c>
      <c r="E160" s="55" t="s">
        <v>536</v>
      </c>
      <c r="F160" s="55" t="s">
        <v>536</v>
      </c>
      <c r="G160" s="49" t="s">
        <v>458</v>
      </c>
      <c r="H160" s="55" t="s">
        <v>548</v>
      </c>
      <c r="I160" s="55" t="s">
        <v>549</v>
      </c>
      <c r="J160" s="55" t="s">
        <v>448</v>
      </c>
      <c r="K160" s="55" t="n">
        <v>7</v>
      </c>
      <c r="L160" s="55" t="s">
        <v>448</v>
      </c>
      <c r="M160" s="55" t="n">
        <v>9</v>
      </c>
      <c r="N160" s="55" t="s">
        <v>449</v>
      </c>
      <c r="O160" s="55" t="n">
        <v>9060</v>
      </c>
      <c r="P160" s="49" t="s">
        <v>461</v>
      </c>
    </row>
    <row r="161" customFormat="false" ht="45" hidden="false" customHeight="true" outlineLevel="0" collapsed="false">
      <c r="A161" s="51" t="n">
        <v>158</v>
      </c>
      <c r="B161" s="54" t="s">
        <v>546</v>
      </c>
      <c r="C161" s="55" t="s">
        <v>515</v>
      </c>
      <c r="D161" s="55" t="s">
        <v>547</v>
      </c>
      <c r="E161" s="55" t="s">
        <v>536</v>
      </c>
      <c r="F161" s="55" t="s">
        <v>536</v>
      </c>
      <c r="G161" s="49" t="s">
        <v>458</v>
      </c>
      <c r="H161" s="55" t="s">
        <v>548</v>
      </c>
      <c r="I161" s="55" t="s">
        <v>549</v>
      </c>
      <c r="J161" s="55" t="s">
        <v>448</v>
      </c>
      <c r="K161" s="55" t="n">
        <v>7</v>
      </c>
      <c r="L161" s="55" t="s">
        <v>448</v>
      </c>
      <c r="M161" s="55" t="n">
        <v>9</v>
      </c>
      <c r="N161" s="55" t="s">
        <v>449</v>
      </c>
      <c r="O161" s="55" t="n">
        <v>9060</v>
      </c>
      <c r="P161" s="49" t="s">
        <v>461</v>
      </c>
    </row>
    <row r="162" customFormat="false" ht="45" hidden="false" customHeight="true" outlineLevel="0" collapsed="false">
      <c r="A162" s="49" t="n">
        <v>159</v>
      </c>
      <c r="B162" s="54" t="s">
        <v>546</v>
      </c>
      <c r="C162" s="55" t="s">
        <v>515</v>
      </c>
      <c r="D162" s="55" t="s">
        <v>547</v>
      </c>
      <c r="E162" s="55" t="s">
        <v>536</v>
      </c>
      <c r="F162" s="55" t="s">
        <v>536</v>
      </c>
      <c r="G162" s="49" t="s">
        <v>458</v>
      </c>
      <c r="H162" s="55" t="s">
        <v>548</v>
      </c>
      <c r="I162" s="55" t="s">
        <v>549</v>
      </c>
      <c r="J162" s="55" t="s">
        <v>448</v>
      </c>
      <c r="K162" s="55" t="n">
        <v>7</v>
      </c>
      <c r="L162" s="55" t="s">
        <v>448</v>
      </c>
      <c r="M162" s="55" t="n">
        <v>9</v>
      </c>
      <c r="N162" s="55" t="s">
        <v>449</v>
      </c>
      <c r="O162" s="55" t="n">
        <v>9060</v>
      </c>
      <c r="P162" s="49" t="s">
        <v>461</v>
      </c>
    </row>
    <row r="163" customFormat="false" ht="45" hidden="false" customHeight="true" outlineLevel="0" collapsed="false">
      <c r="A163" s="51" t="n">
        <v>160</v>
      </c>
      <c r="B163" s="54" t="s">
        <v>546</v>
      </c>
      <c r="C163" s="55" t="s">
        <v>515</v>
      </c>
      <c r="D163" s="55" t="s">
        <v>547</v>
      </c>
      <c r="E163" s="55" t="s">
        <v>536</v>
      </c>
      <c r="F163" s="55" t="s">
        <v>536</v>
      </c>
      <c r="G163" s="49" t="s">
        <v>458</v>
      </c>
      <c r="H163" s="55" t="s">
        <v>548</v>
      </c>
      <c r="I163" s="55" t="s">
        <v>549</v>
      </c>
      <c r="J163" s="55" t="s">
        <v>448</v>
      </c>
      <c r="K163" s="55" t="n">
        <v>7</v>
      </c>
      <c r="L163" s="55" t="s">
        <v>448</v>
      </c>
      <c r="M163" s="55" t="n">
        <v>9</v>
      </c>
      <c r="N163" s="55" t="s">
        <v>449</v>
      </c>
      <c r="O163" s="55" t="n">
        <v>9060</v>
      </c>
      <c r="P163" s="49" t="s">
        <v>461</v>
      </c>
    </row>
    <row r="164" customFormat="false" ht="45" hidden="false" customHeight="true" outlineLevel="0" collapsed="false">
      <c r="A164" s="49" t="n">
        <v>161</v>
      </c>
      <c r="B164" s="54" t="s">
        <v>546</v>
      </c>
      <c r="C164" s="55" t="s">
        <v>515</v>
      </c>
      <c r="D164" s="55" t="s">
        <v>547</v>
      </c>
      <c r="E164" s="55" t="s">
        <v>536</v>
      </c>
      <c r="F164" s="55" t="s">
        <v>536</v>
      </c>
      <c r="G164" s="49" t="s">
        <v>458</v>
      </c>
      <c r="H164" s="55" t="s">
        <v>548</v>
      </c>
      <c r="I164" s="55" t="s">
        <v>549</v>
      </c>
      <c r="J164" s="55" t="s">
        <v>448</v>
      </c>
      <c r="K164" s="55" t="n">
        <v>7</v>
      </c>
      <c r="L164" s="55" t="s">
        <v>448</v>
      </c>
      <c r="M164" s="55" t="n">
        <v>9</v>
      </c>
      <c r="N164" s="55" t="s">
        <v>449</v>
      </c>
      <c r="O164" s="55" t="n">
        <v>9060</v>
      </c>
      <c r="P164" s="49" t="s">
        <v>461</v>
      </c>
    </row>
    <row r="165" customFormat="false" ht="45" hidden="false" customHeight="true" outlineLevel="0" collapsed="false">
      <c r="A165" s="51" t="n">
        <v>162</v>
      </c>
      <c r="B165" s="54" t="s">
        <v>546</v>
      </c>
      <c r="C165" s="55" t="s">
        <v>515</v>
      </c>
      <c r="D165" s="55" t="s">
        <v>547</v>
      </c>
      <c r="E165" s="55" t="s">
        <v>536</v>
      </c>
      <c r="F165" s="55" t="s">
        <v>536</v>
      </c>
      <c r="G165" s="49" t="s">
        <v>458</v>
      </c>
      <c r="H165" s="55" t="s">
        <v>548</v>
      </c>
      <c r="I165" s="55" t="s">
        <v>549</v>
      </c>
      <c r="J165" s="55" t="s">
        <v>448</v>
      </c>
      <c r="K165" s="55" t="n">
        <v>7</v>
      </c>
      <c r="L165" s="55" t="s">
        <v>448</v>
      </c>
      <c r="M165" s="55" t="n">
        <v>9</v>
      </c>
      <c r="N165" s="55" t="s">
        <v>449</v>
      </c>
      <c r="O165" s="55" t="n">
        <v>9060</v>
      </c>
      <c r="P165" s="49" t="s">
        <v>461</v>
      </c>
    </row>
    <row r="166" customFormat="false" ht="45" hidden="false" customHeight="true" outlineLevel="0" collapsed="false">
      <c r="A166" s="49" t="n">
        <v>163</v>
      </c>
      <c r="B166" s="54" t="s">
        <v>546</v>
      </c>
      <c r="C166" s="55" t="s">
        <v>515</v>
      </c>
      <c r="D166" s="55" t="s">
        <v>547</v>
      </c>
      <c r="E166" s="55" t="s">
        <v>536</v>
      </c>
      <c r="F166" s="55" t="s">
        <v>536</v>
      </c>
      <c r="G166" s="49" t="s">
        <v>458</v>
      </c>
      <c r="H166" s="55" t="s">
        <v>548</v>
      </c>
      <c r="I166" s="55" t="s">
        <v>549</v>
      </c>
      <c r="J166" s="55" t="s">
        <v>448</v>
      </c>
      <c r="K166" s="55" t="n">
        <v>7</v>
      </c>
      <c r="L166" s="55" t="s">
        <v>448</v>
      </c>
      <c r="M166" s="55" t="n">
        <v>9</v>
      </c>
      <c r="N166" s="55" t="s">
        <v>449</v>
      </c>
      <c r="O166" s="55" t="n">
        <v>9060</v>
      </c>
      <c r="P166" s="49" t="s">
        <v>461</v>
      </c>
    </row>
    <row r="167" customFormat="false" ht="45" hidden="false" customHeight="true" outlineLevel="0" collapsed="false">
      <c r="A167" s="51" t="n">
        <v>164</v>
      </c>
      <c r="B167" s="54" t="s">
        <v>546</v>
      </c>
      <c r="C167" s="55" t="s">
        <v>515</v>
      </c>
      <c r="D167" s="55" t="s">
        <v>547</v>
      </c>
      <c r="E167" s="55" t="s">
        <v>536</v>
      </c>
      <c r="F167" s="55" t="s">
        <v>536</v>
      </c>
      <c r="G167" s="49" t="s">
        <v>458</v>
      </c>
      <c r="H167" s="55" t="s">
        <v>548</v>
      </c>
      <c r="I167" s="55" t="s">
        <v>549</v>
      </c>
      <c r="J167" s="55" t="s">
        <v>448</v>
      </c>
      <c r="K167" s="55" t="n">
        <v>7</v>
      </c>
      <c r="L167" s="55" t="s">
        <v>448</v>
      </c>
      <c r="M167" s="55" t="n">
        <v>9</v>
      </c>
      <c r="N167" s="55" t="s">
        <v>449</v>
      </c>
      <c r="O167" s="55" t="n">
        <v>9060</v>
      </c>
      <c r="P167" s="49" t="s">
        <v>461</v>
      </c>
    </row>
    <row r="168" customFormat="false" ht="45" hidden="false" customHeight="true" outlineLevel="0" collapsed="false">
      <c r="A168" s="49" t="n">
        <v>165</v>
      </c>
      <c r="B168" s="54" t="s">
        <v>546</v>
      </c>
      <c r="C168" s="55" t="s">
        <v>515</v>
      </c>
      <c r="D168" s="55" t="s">
        <v>547</v>
      </c>
      <c r="E168" s="55" t="s">
        <v>536</v>
      </c>
      <c r="F168" s="55" t="s">
        <v>536</v>
      </c>
      <c r="G168" s="49" t="s">
        <v>458</v>
      </c>
      <c r="H168" s="55" t="s">
        <v>548</v>
      </c>
      <c r="I168" s="55" t="s">
        <v>549</v>
      </c>
      <c r="J168" s="55" t="s">
        <v>448</v>
      </c>
      <c r="K168" s="55" t="n">
        <v>7</v>
      </c>
      <c r="L168" s="55" t="s">
        <v>448</v>
      </c>
      <c r="M168" s="55" t="n">
        <v>9</v>
      </c>
      <c r="N168" s="55" t="s">
        <v>449</v>
      </c>
      <c r="O168" s="55" t="n">
        <v>9060</v>
      </c>
      <c r="P168" s="49" t="s">
        <v>461</v>
      </c>
    </row>
    <row r="169" customFormat="false" ht="45" hidden="false" customHeight="true" outlineLevel="0" collapsed="false">
      <c r="A169" s="51" t="n">
        <v>166</v>
      </c>
      <c r="B169" s="54" t="s">
        <v>546</v>
      </c>
      <c r="C169" s="55" t="s">
        <v>515</v>
      </c>
      <c r="D169" s="55" t="s">
        <v>547</v>
      </c>
      <c r="E169" s="55" t="s">
        <v>536</v>
      </c>
      <c r="F169" s="55" t="s">
        <v>536</v>
      </c>
      <c r="G169" s="49" t="s">
        <v>458</v>
      </c>
      <c r="H169" s="55" t="s">
        <v>548</v>
      </c>
      <c r="I169" s="55" t="s">
        <v>549</v>
      </c>
      <c r="J169" s="55" t="s">
        <v>448</v>
      </c>
      <c r="K169" s="55" t="n">
        <v>7</v>
      </c>
      <c r="L169" s="55" t="s">
        <v>448</v>
      </c>
      <c r="M169" s="55" t="n">
        <v>9</v>
      </c>
      <c r="N169" s="55" t="s">
        <v>449</v>
      </c>
      <c r="O169" s="55" t="n">
        <v>9060</v>
      </c>
      <c r="P169" s="49" t="s">
        <v>461</v>
      </c>
    </row>
    <row r="170" customFormat="false" ht="45" hidden="false" customHeight="true" outlineLevel="0" collapsed="false">
      <c r="A170" s="49" t="n">
        <v>167</v>
      </c>
      <c r="B170" s="54" t="s">
        <v>546</v>
      </c>
      <c r="C170" s="55" t="s">
        <v>515</v>
      </c>
      <c r="D170" s="55" t="s">
        <v>547</v>
      </c>
      <c r="E170" s="55" t="s">
        <v>536</v>
      </c>
      <c r="F170" s="55" t="s">
        <v>536</v>
      </c>
      <c r="G170" s="49" t="s">
        <v>458</v>
      </c>
      <c r="H170" s="55" t="s">
        <v>548</v>
      </c>
      <c r="I170" s="55" t="s">
        <v>549</v>
      </c>
      <c r="J170" s="55" t="s">
        <v>448</v>
      </c>
      <c r="K170" s="55" t="n">
        <v>7</v>
      </c>
      <c r="L170" s="55" t="s">
        <v>448</v>
      </c>
      <c r="M170" s="55" t="n">
        <v>9</v>
      </c>
      <c r="N170" s="55" t="s">
        <v>449</v>
      </c>
      <c r="O170" s="55" t="n">
        <v>9060</v>
      </c>
      <c r="P170" s="49" t="s">
        <v>461</v>
      </c>
    </row>
    <row r="171" customFormat="false" ht="45" hidden="false" customHeight="true" outlineLevel="0" collapsed="false">
      <c r="A171" s="51" t="n">
        <v>168</v>
      </c>
      <c r="B171" s="54" t="s">
        <v>546</v>
      </c>
      <c r="C171" s="55" t="s">
        <v>515</v>
      </c>
      <c r="D171" s="55" t="s">
        <v>547</v>
      </c>
      <c r="E171" s="55" t="s">
        <v>536</v>
      </c>
      <c r="F171" s="55" t="s">
        <v>536</v>
      </c>
      <c r="G171" s="49" t="s">
        <v>458</v>
      </c>
      <c r="H171" s="55" t="s">
        <v>548</v>
      </c>
      <c r="I171" s="55" t="s">
        <v>549</v>
      </c>
      <c r="J171" s="55" t="s">
        <v>448</v>
      </c>
      <c r="K171" s="55" t="n">
        <v>7</v>
      </c>
      <c r="L171" s="55" t="s">
        <v>448</v>
      </c>
      <c r="M171" s="55" t="n">
        <v>9</v>
      </c>
      <c r="N171" s="55" t="s">
        <v>449</v>
      </c>
      <c r="O171" s="55" t="n">
        <v>9060</v>
      </c>
      <c r="P171" s="49" t="s">
        <v>461</v>
      </c>
    </row>
    <row r="172" customFormat="false" ht="45" hidden="false" customHeight="true" outlineLevel="0" collapsed="false">
      <c r="A172" s="49" t="n">
        <v>169</v>
      </c>
      <c r="B172" s="54" t="s">
        <v>546</v>
      </c>
      <c r="C172" s="55" t="s">
        <v>515</v>
      </c>
      <c r="D172" s="55" t="s">
        <v>547</v>
      </c>
      <c r="E172" s="55" t="s">
        <v>536</v>
      </c>
      <c r="F172" s="55" t="s">
        <v>536</v>
      </c>
      <c r="G172" s="49" t="s">
        <v>458</v>
      </c>
      <c r="H172" s="55" t="s">
        <v>548</v>
      </c>
      <c r="I172" s="55" t="s">
        <v>549</v>
      </c>
      <c r="J172" s="55" t="s">
        <v>448</v>
      </c>
      <c r="K172" s="55" t="n">
        <v>7</v>
      </c>
      <c r="L172" s="55" t="s">
        <v>448</v>
      </c>
      <c r="M172" s="55" t="n">
        <v>9</v>
      </c>
      <c r="N172" s="55" t="s">
        <v>449</v>
      </c>
      <c r="O172" s="55" t="n">
        <v>9060</v>
      </c>
      <c r="P172" s="49" t="s">
        <v>461</v>
      </c>
    </row>
    <row r="173" customFormat="false" ht="45" hidden="false" customHeight="true" outlineLevel="0" collapsed="false">
      <c r="A173" s="51" t="n">
        <v>170</v>
      </c>
      <c r="B173" s="54" t="s">
        <v>546</v>
      </c>
      <c r="C173" s="55" t="s">
        <v>515</v>
      </c>
      <c r="D173" s="55" t="s">
        <v>547</v>
      </c>
      <c r="E173" s="55" t="s">
        <v>536</v>
      </c>
      <c r="F173" s="55" t="s">
        <v>536</v>
      </c>
      <c r="G173" s="49" t="s">
        <v>458</v>
      </c>
      <c r="H173" s="55" t="s">
        <v>548</v>
      </c>
      <c r="I173" s="55" t="s">
        <v>549</v>
      </c>
      <c r="J173" s="55" t="s">
        <v>448</v>
      </c>
      <c r="K173" s="55" t="n">
        <v>7</v>
      </c>
      <c r="L173" s="55" t="s">
        <v>448</v>
      </c>
      <c r="M173" s="55" t="n">
        <v>9</v>
      </c>
      <c r="N173" s="55" t="s">
        <v>449</v>
      </c>
      <c r="O173" s="55" t="n">
        <v>9060</v>
      </c>
      <c r="P173" s="49" t="s">
        <v>461</v>
      </c>
    </row>
    <row r="174" customFormat="false" ht="45" hidden="false" customHeight="true" outlineLevel="0" collapsed="false">
      <c r="A174" s="49" t="n">
        <v>171</v>
      </c>
      <c r="B174" s="54" t="s">
        <v>546</v>
      </c>
      <c r="C174" s="55" t="s">
        <v>515</v>
      </c>
      <c r="D174" s="55" t="s">
        <v>547</v>
      </c>
      <c r="E174" s="55" t="s">
        <v>536</v>
      </c>
      <c r="F174" s="55" t="s">
        <v>536</v>
      </c>
      <c r="G174" s="49" t="s">
        <v>458</v>
      </c>
      <c r="H174" s="55" t="s">
        <v>548</v>
      </c>
      <c r="I174" s="55" t="s">
        <v>549</v>
      </c>
      <c r="J174" s="55" t="s">
        <v>448</v>
      </c>
      <c r="K174" s="55" t="n">
        <v>7</v>
      </c>
      <c r="L174" s="55" t="s">
        <v>448</v>
      </c>
      <c r="M174" s="55" t="n">
        <v>9</v>
      </c>
      <c r="N174" s="55" t="s">
        <v>449</v>
      </c>
      <c r="O174" s="55" t="n">
        <v>9060</v>
      </c>
      <c r="P174" s="49" t="s">
        <v>461</v>
      </c>
    </row>
    <row r="175" customFormat="false" ht="45" hidden="false" customHeight="true" outlineLevel="0" collapsed="false">
      <c r="A175" s="51" t="n">
        <v>172</v>
      </c>
      <c r="B175" s="54" t="s">
        <v>546</v>
      </c>
      <c r="C175" s="55" t="s">
        <v>515</v>
      </c>
      <c r="D175" s="55" t="s">
        <v>547</v>
      </c>
      <c r="E175" s="55" t="s">
        <v>536</v>
      </c>
      <c r="F175" s="55" t="s">
        <v>536</v>
      </c>
      <c r="G175" s="49" t="s">
        <v>458</v>
      </c>
      <c r="H175" s="55" t="s">
        <v>548</v>
      </c>
      <c r="I175" s="55" t="s">
        <v>549</v>
      </c>
      <c r="J175" s="55" t="s">
        <v>448</v>
      </c>
      <c r="K175" s="55" t="n">
        <v>7</v>
      </c>
      <c r="L175" s="55" t="s">
        <v>448</v>
      </c>
      <c r="M175" s="55" t="n">
        <v>9</v>
      </c>
      <c r="N175" s="55" t="s">
        <v>449</v>
      </c>
      <c r="O175" s="55" t="n">
        <v>9060</v>
      </c>
      <c r="P175" s="49" t="s">
        <v>461</v>
      </c>
    </row>
    <row r="176" customFormat="false" ht="45" hidden="false" customHeight="true" outlineLevel="0" collapsed="false">
      <c r="A176" s="49" t="n">
        <v>173</v>
      </c>
      <c r="B176" s="54" t="s">
        <v>546</v>
      </c>
      <c r="C176" s="55" t="s">
        <v>515</v>
      </c>
      <c r="D176" s="55" t="s">
        <v>547</v>
      </c>
      <c r="E176" s="55" t="s">
        <v>536</v>
      </c>
      <c r="F176" s="55" t="s">
        <v>536</v>
      </c>
      <c r="G176" s="49" t="s">
        <v>458</v>
      </c>
      <c r="H176" s="55" t="s">
        <v>548</v>
      </c>
      <c r="I176" s="55" t="s">
        <v>549</v>
      </c>
      <c r="J176" s="55" t="s">
        <v>448</v>
      </c>
      <c r="K176" s="55" t="n">
        <v>7</v>
      </c>
      <c r="L176" s="55" t="s">
        <v>448</v>
      </c>
      <c r="M176" s="55" t="n">
        <v>9</v>
      </c>
      <c r="N176" s="55" t="s">
        <v>449</v>
      </c>
      <c r="O176" s="55" t="n">
        <v>9060</v>
      </c>
      <c r="P176" s="49" t="s">
        <v>461</v>
      </c>
    </row>
    <row r="177" customFormat="false" ht="45" hidden="false" customHeight="true" outlineLevel="0" collapsed="false">
      <c r="A177" s="51" t="n">
        <v>174</v>
      </c>
      <c r="B177" s="54" t="s">
        <v>546</v>
      </c>
      <c r="C177" s="55" t="s">
        <v>515</v>
      </c>
      <c r="D177" s="55" t="s">
        <v>547</v>
      </c>
      <c r="E177" s="55" t="s">
        <v>536</v>
      </c>
      <c r="F177" s="55" t="s">
        <v>536</v>
      </c>
      <c r="G177" s="49" t="s">
        <v>458</v>
      </c>
      <c r="H177" s="55" t="s">
        <v>548</v>
      </c>
      <c r="I177" s="55" t="s">
        <v>549</v>
      </c>
      <c r="J177" s="55" t="s">
        <v>448</v>
      </c>
      <c r="K177" s="55" t="n">
        <v>7</v>
      </c>
      <c r="L177" s="55" t="s">
        <v>448</v>
      </c>
      <c r="M177" s="55" t="n">
        <v>9</v>
      </c>
      <c r="N177" s="55" t="s">
        <v>449</v>
      </c>
      <c r="O177" s="55" t="n">
        <v>9060</v>
      </c>
      <c r="P177" s="49" t="s">
        <v>461</v>
      </c>
    </row>
    <row r="178" customFormat="false" ht="45" hidden="false" customHeight="true" outlineLevel="0" collapsed="false">
      <c r="A178" s="49" t="n">
        <v>175</v>
      </c>
      <c r="B178" s="54" t="s">
        <v>546</v>
      </c>
      <c r="C178" s="55" t="s">
        <v>515</v>
      </c>
      <c r="D178" s="55" t="s">
        <v>547</v>
      </c>
      <c r="E178" s="55" t="s">
        <v>536</v>
      </c>
      <c r="F178" s="55" t="s">
        <v>536</v>
      </c>
      <c r="G178" s="49" t="s">
        <v>458</v>
      </c>
      <c r="H178" s="55" t="s">
        <v>548</v>
      </c>
      <c r="I178" s="55" t="s">
        <v>549</v>
      </c>
      <c r="J178" s="55" t="s">
        <v>448</v>
      </c>
      <c r="K178" s="55" t="n">
        <v>7</v>
      </c>
      <c r="L178" s="55" t="s">
        <v>448</v>
      </c>
      <c r="M178" s="55" t="n">
        <v>9</v>
      </c>
      <c r="N178" s="55" t="s">
        <v>449</v>
      </c>
      <c r="O178" s="55" t="n">
        <v>9060</v>
      </c>
      <c r="P178" s="49" t="s">
        <v>461</v>
      </c>
    </row>
    <row r="179" customFormat="false" ht="45" hidden="false" customHeight="true" outlineLevel="0" collapsed="false">
      <c r="A179" s="51" t="n">
        <v>176</v>
      </c>
      <c r="B179" s="54" t="s">
        <v>546</v>
      </c>
      <c r="C179" s="55" t="s">
        <v>515</v>
      </c>
      <c r="D179" s="55" t="s">
        <v>547</v>
      </c>
      <c r="E179" s="55" t="s">
        <v>536</v>
      </c>
      <c r="F179" s="55" t="s">
        <v>536</v>
      </c>
      <c r="G179" s="49" t="s">
        <v>458</v>
      </c>
      <c r="H179" s="55" t="s">
        <v>548</v>
      </c>
      <c r="I179" s="55" t="s">
        <v>549</v>
      </c>
      <c r="J179" s="55" t="s">
        <v>448</v>
      </c>
      <c r="K179" s="55" t="n">
        <v>7</v>
      </c>
      <c r="L179" s="55" t="s">
        <v>448</v>
      </c>
      <c r="M179" s="55" t="n">
        <v>9</v>
      </c>
      <c r="N179" s="55" t="s">
        <v>449</v>
      </c>
      <c r="O179" s="55" t="n">
        <v>9060</v>
      </c>
      <c r="P179" s="49" t="s">
        <v>461</v>
      </c>
    </row>
    <row r="180" customFormat="false" ht="45" hidden="false" customHeight="true" outlineLevel="0" collapsed="false">
      <c r="A180" s="49" t="n">
        <v>177</v>
      </c>
      <c r="B180" s="54" t="s">
        <v>546</v>
      </c>
      <c r="C180" s="55" t="s">
        <v>515</v>
      </c>
      <c r="D180" s="55" t="s">
        <v>547</v>
      </c>
      <c r="E180" s="55" t="s">
        <v>536</v>
      </c>
      <c r="F180" s="55" t="s">
        <v>536</v>
      </c>
      <c r="G180" s="49" t="s">
        <v>458</v>
      </c>
      <c r="H180" s="55" t="s">
        <v>548</v>
      </c>
      <c r="I180" s="55" t="s">
        <v>549</v>
      </c>
      <c r="J180" s="55" t="s">
        <v>448</v>
      </c>
      <c r="K180" s="55" t="n">
        <v>7</v>
      </c>
      <c r="L180" s="55" t="s">
        <v>448</v>
      </c>
      <c r="M180" s="55" t="n">
        <v>9</v>
      </c>
      <c r="N180" s="55" t="s">
        <v>449</v>
      </c>
      <c r="O180" s="55" t="n">
        <v>9060</v>
      </c>
      <c r="P180" s="49" t="s">
        <v>461</v>
      </c>
    </row>
    <row r="181" customFormat="false" ht="45" hidden="false" customHeight="true" outlineLevel="0" collapsed="false">
      <c r="A181" s="51" t="n">
        <v>178</v>
      </c>
      <c r="B181" s="54" t="s">
        <v>546</v>
      </c>
      <c r="C181" s="55" t="s">
        <v>515</v>
      </c>
      <c r="D181" s="55" t="s">
        <v>547</v>
      </c>
      <c r="E181" s="55" t="s">
        <v>536</v>
      </c>
      <c r="F181" s="55" t="s">
        <v>536</v>
      </c>
      <c r="G181" s="49" t="s">
        <v>458</v>
      </c>
      <c r="H181" s="55" t="s">
        <v>548</v>
      </c>
      <c r="I181" s="55" t="s">
        <v>549</v>
      </c>
      <c r="J181" s="55" t="s">
        <v>448</v>
      </c>
      <c r="K181" s="55" t="n">
        <v>7</v>
      </c>
      <c r="L181" s="55" t="s">
        <v>448</v>
      </c>
      <c r="M181" s="55" t="n">
        <v>9</v>
      </c>
      <c r="N181" s="55" t="s">
        <v>449</v>
      </c>
      <c r="O181" s="55" t="n">
        <v>9060</v>
      </c>
      <c r="P181" s="49" t="s">
        <v>461</v>
      </c>
    </row>
    <row r="182" customFormat="false" ht="45" hidden="false" customHeight="true" outlineLevel="0" collapsed="false">
      <c r="A182" s="49" t="n">
        <v>179</v>
      </c>
      <c r="B182" s="54" t="s">
        <v>546</v>
      </c>
      <c r="C182" s="55" t="s">
        <v>515</v>
      </c>
      <c r="D182" s="55" t="s">
        <v>547</v>
      </c>
      <c r="E182" s="55" t="s">
        <v>536</v>
      </c>
      <c r="F182" s="55" t="s">
        <v>536</v>
      </c>
      <c r="G182" s="49" t="s">
        <v>458</v>
      </c>
      <c r="H182" s="55" t="s">
        <v>548</v>
      </c>
      <c r="I182" s="55" t="s">
        <v>549</v>
      </c>
      <c r="J182" s="55" t="s">
        <v>448</v>
      </c>
      <c r="K182" s="55" t="n">
        <v>7</v>
      </c>
      <c r="L182" s="55" t="s">
        <v>448</v>
      </c>
      <c r="M182" s="55" t="n">
        <v>9</v>
      </c>
      <c r="N182" s="55" t="s">
        <v>449</v>
      </c>
      <c r="O182" s="55" t="n">
        <v>9060</v>
      </c>
      <c r="P182" s="49" t="s">
        <v>461</v>
      </c>
    </row>
    <row r="183" customFormat="false" ht="45" hidden="false" customHeight="true" outlineLevel="0" collapsed="false">
      <c r="A183" s="51" t="n">
        <v>180</v>
      </c>
      <c r="B183" s="54" t="s">
        <v>546</v>
      </c>
      <c r="C183" s="55" t="s">
        <v>515</v>
      </c>
      <c r="D183" s="55" t="s">
        <v>547</v>
      </c>
      <c r="E183" s="55" t="s">
        <v>536</v>
      </c>
      <c r="F183" s="55" t="s">
        <v>536</v>
      </c>
      <c r="G183" s="49" t="s">
        <v>458</v>
      </c>
      <c r="H183" s="55" t="s">
        <v>548</v>
      </c>
      <c r="I183" s="55" t="s">
        <v>549</v>
      </c>
      <c r="J183" s="55" t="s">
        <v>448</v>
      </c>
      <c r="K183" s="55" t="n">
        <v>7</v>
      </c>
      <c r="L183" s="55" t="s">
        <v>448</v>
      </c>
      <c r="M183" s="55" t="n">
        <v>9</v>
      </c>
      <c r="N183" s="55" t="s">
        <v>449</v>
      </c>
      <c r="O183" s="55" t="n">
        <v>9060</v>
      </c>
      <c r="P183" s="49" t="s">
        <v>461</v>
      </c>
    </row>
    <row r="184" customFormat="false" ht="45" hidden="false" customHeight="true" outlineLevel="0" collapsed="false">
      <c r="A184" s="49" t="n">
        <v>181</v>
      </c>
      <c r="B184" s="54" t="s">
        <v>546</v>
      </c>
      <c r="C184" s="55" t="s">
        <v>515</v>
      </c>
      <c r="D184" s="55" t="s">
        <v>547</v>
      </c>
      <c r="E184" s="55" t="s">
        <v>536</v>
      </c>
      <c r="F184" s="55" t="s">
        <v>536</v>
      </c>
      <c r="G184" s="49" t="s">
        <v>458</v>
      </c>
      <c r="H184" s="55" t="s">
        <v>548</v>
      </c>
      <c r="I184" s="55" t="s">
        <v>549</v>
      </c>
      <c r="J184" s="55" t="s">
        <v>448</v>
      </c>
      <c r="K184" s="55" t="n">
        <v>7</v>
      </c>
      <c r="L184" s="55" t="s">
        <v>448</v>
      </c>
      <c r="M184" s="55" t="n">
        <v>9</v>
      </c>
      <c r="N184" s="55" t="s">
        <v>449</v>
      </c>
      <c r="O184" s="55" t="n">
        <v>9060</v>
      </c>
      <c r="P184" s="49" t="s">
        <v>461</v>
      </c>
    </row>
    <row r="185" customFormat="false" ht="45" hidden="false" customHeight="true" outlineLevel="0" collapsed="false">
      <c r="A185" s="51" t="n">
        <v>182</v>
      </c>
      <c r="B185" s="54" t="s">
        <v>546</v>
      </c>
      <c r="C185" s="55" t="s">
        <v>515</v>
      </c>
      <c r="D185" s="55" t="s">
        <v>547</v>
      </c>
      <c r="E185" s="55" t="s">
        <v>536</v>
      </c>
      <c r="F185" s="55" t="s">
        <v>536</v>
      </c>
      <c r="G185" s="49" t="s">
        <v>458</v>
      </c>
      <c r="H185" s="55" t="s">
        <v>548</v>
      </c>
      <c r="I185" s="55" t="s">
        <v>549</v>
      </c>
      <c r="J185" s="55" t="s">
        <v>448</v>
      </c>
      <c r="K185" s="55" t="n">
        <v>7</v>
      </c>
      <c r="L185" s="55" t="s">
        <v>448</v>
      </c>
      <c r="M185" s="55" t="n">
        <v>9</v>
      </c>
      <c r="N185" s="55" t="s">
        <v>449</v>
      </c>
      <c r="O185" s="55" t="n">
        <v>9060</v>
      </c>
      <c r="P185" s="49" t="s">
        <v>461</v>
      </c>
    </row>
    <row r="186" customFormat="false" ht="45" hidden="false" customHeight="true" outlineLevel="0" collapsed="false">
      <c r="A186" s="49" t="n">
        <v>183</v>
      </c>
      <c r="B186" s="54" t="s">
        <v>546</v>
      </c>
      <c r="C186" s="55" t="s">
        <v>515</v>
      </c>
      <c r="D186" s="55" t="s">
        <v>547</v>
      </c>
      <c r="E186" s="55" t="s">
        <v>536</v>
      </c>
      <c r="F186" s="55" t="s">
        <v>536</v>
      </c>
      <c r="G186" s="49" t="s">
        <v>458</v>
      </c>
      <c r="H186" s="55" t="s">
        <v>548</v>
      </c>
      <c r="I186" s="55" t="s">
        <v>549</v>
      </c>
      <c r="J186" s="55" t="s">
        <v>448</v>
      </c>
      <c r="K186" s="55" t="n">
        <v>7</v>
      </c>
      <c r="L186" s="55" t="s">
        <v>448</v>
      </c>
      <c r="M186" s="55" t="n">
        <v>9</v>
      </c>
      <c r="N186" s="55" t="s">
        <v>449</v>
      </c>
      <c r="O186" s="55" t="n">
        <v>9060</v>
      </c>
      <c r="P186" s="49" t="s">
        <v>461</v>
      </c>
    </row>
    <row r="187" customFormat="false" ht="45" hidden="false" customHeight="true" outlineLevel="0" collapsed="false">
      <c r="A187" s="51" t="n">
        <v>184</v>
      </c>
      <c r="B187" s="54" t="s">
        <v>546</v>
      </c>
      <c r="C187" s="55" t="s">
        <v>515</v>
      </c>
      <c r="D187" s="55" t="s">
        <v>547</v>
      </c>
      <c r="E187" s="55" t="s">
        <v>536</v>
      </c>
      <c r="F187" s="55" t="s">
        <v>536</v>
      </c>
      <c r="G187" s="49" t="s">
        <v>458</v>
      </c>
      <c r="H187" s="55" t="s">
        <v>548</v>
      </c>
      <c r="I187" s="55" t="s">
        <v>549</v>
      </c>
      <c r="J187" s="55" t="s">
        <v>448</v>
      </c>
      <c r="K187" s="55" t="n">
        <v>7</v>
      </c>
      <c r="L187" s="55" t="s">
        <v>448</v>
      </c>
      <c r="M187" s="55" t="n">
        <v>9</v>
      </c>
      <c r="N187" s="55" t="s">
        <v>449</v>
      </c>
      <c r="O187" s="55" t="n">
        <v>9060</v>
      </c>
      <c r="P187" s="49" t="s">
        <v>461</v>
      </c>
    </row>
    <row r="188" customFormat="false" ht="45" hidden="false" customHeight="true" outlineLevel="0" collapsed="false">
      <c r="A188" s="49" t="n">
        <v>185</v>
      </c>
      <c r="B188" s="54" t="s">
        <v>550</v>
      </c>
      <c r="C188" s="53" t="s">
        <v>515</v>
      </c>
      <c r="D188" s="53" t="s">
        <v>551</v>
      </c>
      <c r="E188" s="53" t="n">
        <v>2300</v>
      </c>
      <c r="F188" s="53" t="s">
        <v>536</v>
      </c>
      <c r="G188" s="49" t="s">
        <v>458</v>
      </c>
      <c r="H188" s="53" t="s">
        <v>552</v>
      </c>
      <c r="I188" s="53" t="s">
        <v>553</v>
      </c>
      <c r="J188" s="53" t="s">
        <v>448</v>
      </c>
      <c r="K188" s="53" t="n">
        <v>7</v>
      </c>
      <c r="L188" s="53" t="s">
        <v>448</v>
      </c>
      <c r="M188" s="53" t="n">
        <v>9</v>
      </c>
      <c r="N188" s="53" t="s">
        <v>449</v>
      </c>
      <c r="O188" s="53" t="n">
        <v>9700</v>
      </c>
      <c r="P188" s="49" t="s">
        <v>461</v>
      </c>
    </row>
    <row r="189" customFormat="false" ht="45" hidden="false" customHeight="true" outlineLevel="0" collapsed="false">
      <c r="A189" s="51" t="n">
        <v>186</v>
      </c>
      <c r="B189" s="54" t="s">
        <v>550</v>
      </c>
      <c r="C189" s="53" t="s">
        <v>515</v>
      </c>
      <c r="D189" s="53" t="s">
        <v>551</v>
      </c>
      <c r="E189" s="53" t="n">
        <v>2300</v>
      </c>
      <c r="F189" s="53" t="s">
        <v>536</v>
      </c>
      <c r="G189" s="49" t="s">
        <v>458</v>
      </c>
      <c r="H189" s="53" t="s">
        <v>552</v>
      </c>
      <c r="I189" s="53" t="s">
        <v>553</v>
      </c>
      <c r="J189" s="53" t="s">
        <v>448</v>
      </c>
      <c r="K189" s="53" t="n">
        <v>7</v>
      </c>
      <c r="L189" s="53" t="s">
        <v>448</v>
      </c>
      <c r="M189" s="53" t="n">
        <v>9</v>
      </c>
      <c r="N189" s="53" t="s">
        <v>449</v>
      </c>
      <c r="O189" s="53" t="n">
        <v>9700</v>
      </c>
      <c r="P189" s="49" t="s">
        <v>461</v>
      </c>
    </row>
    <row r="190" customFormat="false" ht="45" hidden="false" customHeight="true" outlineLevel="0" collapsed="false">
      <c r="A190" s="49" t="n">
        <v>187</v>
      </c>
      <c r="B190" s="54" t="s">
        <v>550</v>
      </c>
      <c r="C190" s="53" t="s">
        <v>515</v>
      </c>
      <c r="D190" s="53" t="s">
        <v>551</v>
      </c>
      <c r="E190" s="53" t="n">
        <v>2300</v>
      </c>
      <c r="F190" s="53" t="s">
        <v>536</v>
      </c>
      <c r="G190" s="49" t="s">
        <v>458</v>
      </c>
      <c r="H190" s="53" t="s">
        <v>552</v>
      </c>
      <c r="I190" s="53" t="s">
        <v>553</v>
      </c>
      <c r="J190" s="53" t="s">
        <v>448</v>
      </c>
      <c r="K190" s="53" t="n">
        <v>7</v>
      </c>
      <c r="L190" s="53" t="s">
        <v>448</v>
      </c>
      <c r="M190" s="53" t="n">
        <v>9</v>
      </c>
      <c r="N190" s="53" t="s">
        <v>449</v>
      </c>
      <c r="O190" s="53" t="n">
        <v>9700</v>
      </c>
      <c r="P190" s="49" t="s">
        <v>461</v>
      </c>
    </row>
    <row r="191" customFormat="false" ht="45" hidden="false" customHeight="true" outlineLevel="0" collapsed="false">
      <c r="A191" s="51" t="n">
        <v>188</v>
      </c>
      <c r="B191" s="54" t="s">
        <v>550</v>
      </c>
      <c r="C191" s="53" t="s">
        <v>515</v>
      </c>
      <c r="D191" s="53" t="s">
        <v>551</v>
      </c>
      <c r="E191" s="53" t="n">
        <v>2300</v>
      </c>
      <c r="F191" s="53" t="s">
        <v>536</v>
      </c>
      <c r="G191" s="49" t="s">
        <v>458</v>
      </c>
      <c r="H191" s="53" t="s">
        <v>552</v>
      </c>
      <c r="I191" s="53" t="s">
        <v>553</v>
      </c>
      <c r="J191" s="53" t="s">
        <v>448</v>
      </c>
      <c r="K191" s="53" t="n">
        <v>7</v>
      </c>
      <c r="L191" s="53" t="s">
        <v>448</v>
      </c>
      <c r="M191" s="53" t="n">
        <v>9</v>
      </c>
      <c r="N191" s="53" t="s">
        <v>449</v>
      </c>
      <c r="O191" s="53" t="n">
        <v>9700</v>
      </c>
      <c r="P191" s="49" t="s">
        <v>461</v>
      </c>
    </row>
    <row r="192" customFormat="false" ht="45" hidden="false" customHeight="true" outlineLevel="0" collapsed="false">
      <c r="A192" s="49" t="n">
        <v>189</v>
      </c>
      <c r="B192" s="54" t="s">
        <v>550</v>
      </c>
      <c r="C192" s="53" t="s">
        <v>515</v>
      </c>
      <c r="D192" s="53" t="s">
        <v>551</v>
      </c>
      <c r="E192" s="53" t="n">
        <v>2300</v>
      </c>
      <c r="F192" s="53" t="s">
        <v>536</v>
      </c>
      <c r="G192" s="49" t="s">
        <v>458</v>
      </c>
      <c r="H192" s="53" t="s">
        <v>552</v>
      </c>
      <c r="I192" s="53" t="s">
        <v>553</v>
      </c>
      <c r="J192" s="53" t="s">
        <v>448</v>
      </c>
      <c r="K192" s="53" t="n">
        <v>7</v>
      </c>
      <c r="L192" s="53" t="s">
        <v>448</v>
      </c>
      <c r="M192" s="53" t="n">
        <v>9</v>
      </c>
      <c r="N192" s="53" t="s">
        <v>449</v>
      </c>
      <c r="O192" s="53" t="n">
        <v>9700</v>
      </c>
      <c r="P192" s="49" t="s">
        <v>461</v>
      </c>
    </row>
    <row r="193" customFormat="false" ht="45" hidden="false" customHeight="true" outlineLevel="0" collapsed="false">
      <c r="A193" s="51" t="n">
        <v>190</v>
      </c>
      <c r="B193" s="54" t="s">
        <v>550</v>
      </c>
      <c r="C193" s="53" t="s">
        <v>515</v>
      </c>
      <c r="D193" s="53" t="s">
        <v>551</v>
      </c>
      <c r="E193" s="53" t="n">
        <v>2300</v>
      </c>
      <c r="F193" s="53" t="s">
        <v>536</v>
      </c>
      <c r="G193" s="49" t="s">
        <v>458</v>
      </c>
      <c r="H193" s="53" t="s">
        <v>552</v>
      </c>
      <c r="I193" s="53" t="s">
        <v>553</v>
      </c>
      <c r="J193" s="53" t="s">
        <v>448</v>
      </c>
      <c r="K193" s="53" t="n">
        <v>7</v>
      </c>
      <c r="L193" s="53" t="s">
        <v>448</v>
      </c>
      <c r="M193" s="53" t="n">
        <v>9</v>
      </c>
      <c r="N193" s="53" t="s">
        <v>449</v>
      </c>
      <c r="O193" s="53" t="n">
        <v>9700</v>
      </c>
      <c r="P193" s="49" t="s">
        <v>461</v>
      </c>
    </row>
    <row r="194" customFormat="false" ht="45" hidden="false" customHeight="true" outlineLevel="0" collapsed="false">
      <c r="A194" s="49" t="n">
        <v>191</v>
      </c>
      <c r="B194" s="54" t="s">
        <v>550</v>
      </c>
      <c r="C194" s="53" t="s">
        <v>515</v>
      </c>
      <c r="D194" s="53" t="s">
        <v>551</v>
      </c>
      <c r="E194" s="53" t="n">
        <v>2300</v>
      </c>
      <c r="F194" s="53" t="s">
        <v>536</v>
      </c>
      <c r="G194" s="49" t="s">
        <v>458</v>
      </c>
      <c r="H194" s="53" t="s">
        <v>552</v>
      </c>
      <c r="I194" s="53" t="s">
        <v>553</v>
      </c>
      <c r="J194" s="53" t="s">
        <v>448</v>
      </c>
      <c r="K194" s="53" t="n">
        <v>7</v>
      </c>
      <c r="L194" s="53" t="s">
        <v>448</v>
      </c>
      <c r="M194" s="53" t="n">
        <v>9</v>
      </c>
      <c r="N194" s="53" t="s">
        <v>449</v>
      </c>
      <c r="O194" s="53" t="n">
        <v>9700</v>
      </c>
      <c r="P194" s="49" t="s">
        <v>461</v>
      </c>
    </row>
    <row r="195" customFormat="false" ht="45" hidden="false" customHeight="true" outlineLevel="0" collapsed="false">
      <c r="A195" s="51" t="n">
        <v>192</v>
      </c>
      <c r="B195" s="54" t="s">
        <v>550</v>
      </c>
      <c r="C195" s="53" t="s">
        <v>515</v>
      </c>
      <c r="D195" s="53" t="s">
        <v>551</v>
      </c>
      <c r="E195" s="53" t="n">
        <v>2300</v>
      </c>
      <c r="F195" s="53" t="s">
        <v>536</v>
      </c>
      <c r="G195" s="49" t="s">
        <v>458</v>
      </c>
      <c r="H195" s="53" t="s">
        <v>552</v>
      </c>
      <c r="I195" s="53" t="s">
        <v>553</v>
      </c>
      <c r="J195" s="53" t="s">
        <v>448</v>
      </c>
      <c r="K195" s="53" t="n">
        <v>7</v>
      </c>
      <c r="L195" s="53" t="s">
        <v>448</v>
      </c>
      <c r="M195" s="53" t="n">
        <v>9</v>
      </c>
      <c r="N195" s="53" t="s">
        <v>449</v>
      </c>
      <c r="O195" s="53" t="n">
        <v>9700</v>
      </c>
      <c r="P195" s="49" t="s">
        <v>461</v>
      </c>
    </row>
    <row r="196" customFormat="false" ht="45" hidden="false" customHeight="true" outlineLevel="0" collapsed="false">
      <c r="A196" s="49" t="n">
        <v>193</v>
      </c>
      <c r="B196" s="54" t="s">
        <v>550</v>
      </c>
      <c r="C196" s="53" t="s">
        <v>515</v>
      </c>
      <c r="D196" s="53" t="s">
        <v>551</v>
      </c>
      <c r="E196" s="53" t="n">
        <v>2300</v>
      </c>
      <c r="F196" s="53" t="s">
        <v>536</v>
      </c>
      <c r="G196" s="49" t="s">
        <v>458</v>
      </c>
      <c r="H196" s="53" t="s">
        <v>552</v>
      </c>
      <c r="I196" s="53" t="s">
        <v>553</v>
      </c>
      <c r="J196" s="53" t="s">
        <v>448</v>
      </c>
      <c r="K196" s="53" t="n">
        <v>7</v>
      </c>
      <c r="L196" s="53" t="s">
        <v>448</v>
      </c>
      <c r="M196" s="53" t="n">
        <v>9</v>
      </c>
      <c r="N196" s="53" t="s">
        <v>449</v>
      </c>
      <c r="O196" s="53" t="n">
        <v>9700</v>
      </c>
      <c r="P196" s="49" t="s">
        <v>461</v>
      </c>
    </row>
    <row r="197" customFormat="false" ht="45" hidden="false" customHeight="true" outlineLevel="0" collapsed="false">
      <c r="A197" s="51" t="n">
        <v>194</v>
      </c>
      <c r="B197" s="54" t="s">
        <v>550</v>
      </c>
      <c r="C197" s="53" t="s">
        <v>515</v>
      </c>
      <c r="D197" s="53" t="s">
        <v>551</v>
      </c>
      <c r="E197" s="53" t="n">
        <v>2300</v>
      </c>
      <c r="F197" s="53" t="s">
        <v>536</v>
      </c>
      <c r="G197" s="49" t="s">
        <v>458</v>
      </c>
      <c r="H197" s="53" t="s">
        <v>552</v>
      </c>
      <c r="I197" s="53" t="s">
        <v>553</v>
      </c>
      <c r="J197" s="53" t="s">
        <v>448</v>
      </c>
      <c r="K197" s="53" t="n">
        <v>7</v>
      </c>
      <c r="L197" s="53" t="s">
        <v>448</v>
      </c>
      <c r="M197" s="53" t="n">
        <v>9</v>
      </c>
      <c r="N197" s="53" t="s">
        <v>449</v>
      </c>
      <c r="O197" s="53" t="n">
        <v>9700</v>
      </c>
      <c r="P197" s="49" t="s">
        <v>461</v>
      </c>
    </row>
    <row r="198" customFormat="false" ht="45" hidden="false" customHeight="true" outlineLevel="0" collapsed="false">
      <c r="A198" s="49" t="n">
        <v>195</v>
      </c>
      <c r="B198" s="54" t="s">
        <v>550</v>
      </c>
      <c r="C198" s="53" t="s">
        <v>515</v>
      </c>
      <c r="D198" s="53" t="s">
        <v>551</v>
      </c>
      <c r="E198" s="53" t="n">
        <v>2300</v>
      </c>
      <c r="F198" s="53" t="s">
        <v>536</v>
      </c>
      <c r="G198" s="49" t="s">
        <v>458</v>
      </c>
      <c r="H198" s="53" t="s">
        <v>552</v>
      </c>
      <c r="I198" s="53" t="s">
        <v>553</v>
      </c>
      <c r="J198" s="53" t="s">
        <v>448</v>
      </c>
      <c r="K198" s="53" t="n">
        <v>7</v>
      </c>
      <c r="L198" s="53" t="s">
        <v>448</v>
      </c>
      <c r="M198" s="53" t="n">
        <v>9</v>
      </c>
      <c r="N198" s="53" t="s">
        <v>449</v>
      </c>
      <c r="O198" s="53" t="n">
        <v>9700</v>
      </c>
      <c r="P198" s="49" t="s">
        <v>461</v>
      </c>
    </row>
    <row r="199" customFormat="false" ht="45" hidden="false" customHeight="true" outlineLevel="0" collapsed="false">
      <c r="A199" s="51" t="n">
        <v>196</v>
      </c>
      <c r="B199" s="54" t="s">
        <v>550</v>
      </c>
      <c r="C199" s="53" t="s">
        <v>515</v>
      </c>
      <c r="D199" s="53" t="s">
        <v>551</v>
      </c>
      <c r="E199" s="53" t="n">
        <v>2300</v>
      </c>
      <c r="F199" s="53" t="s">
        <v>536</v>
      </c>
      <c r="G199" s="49" t="s">
        <v>458</v>
      </c>
      <c r="H199" s="53" t="s">
        <v>552</v>
      </c>
      <c r="I199" s="53" t="s">
        <v>553</v>
      </c>
      <c r="J199" s="53" t="s">
        <v>448</v>
      </c>
      <c r="K199" s="53" t="n">
        <v>7</v>
      </c>
      <c r="L199" s="53" t="s">
        <v>448</v>
      </c>
      <c r="M199" s="53" t="n">
        <v>9</v>
      </c>
      <c r="N199" s="53" t="s">
        <v>449</v>
      </c>
      <c r="O199" s="53" t="n">
        <v>9700</v>
      </c>
      <c r="P199" s="49" t="s">
        <v>461</v>
      </c>
    </row>
    <row r="200" customFormat="false" ht="45" hidden="false" customHeight="true" outlineLevel="0" collapsed="false">
      <c r="A200" s="49" t="n">
        <v>197</v>
      </c>
      <c r="B200" s="54" t="s">
        <v>550</v>
      </c>
      <c r="C200" s="53" t="s">
        <v>515</v>
      </c>
      <c r="D200" s="53" t="s">
        <v>551</v>
      </c>
      <c r="E200" s="53" t="n">
        <v>2300</v>
      </c>
      <c r="F200" s="53" t="s">
        <v>536</v>
      </c>
      <c r="G200" s="49" t="s">
        <v>458</v>
      </c>
      <c r="H200" s="53" t="s">
        <v>552</v>
      </c>
      <c r="I200" s="53" t="s">
        <v>553</v>
      </c>
      <c r="J200" s="53" t="s">
        <v>448</v>
      </c>
      <c r="K200" s="53" t="n">
        <v>7</v>
      </c>
      <c r="L200" s="53" t="s">
        <v>448</v>
      </c>
      <c r="M200" s="53" t="n">
        <v>9</v>
      </c>
      <c r="N200" s="53" t="s">
        <v>449</v>
      </c>
      <c r="O200" s="53" t="n">
        <v>9700</v>
      </c>
      <c r="P200" s="49" t="s">
        <v>461</v>
      </c>
    </row>
    <row r="201" customFormat="false" ht="45" hidden="false" customHeight="true" outlineLevel="0" collapsed="false">
      <c r="A201" s="51" t="n">
        <v>198</v>
      </c>
      <c r="B201" s="54" t="s">
        <v>550</v>
      </c>
      <c r="C201" s="53" t="s">
        <v>515</v>
      </c>
      <c r="D201" s="53" t="s">
        <v>551</v>
      </c>
      <c r="E201" s="53" t="n">
        <v>2300</v>
      </c>
      <c r="F201" s="53" t="s">
        <v>536</v>
      </c>
      <c r="G201" s="49" t="s">
        <v>458</v>
      </c>
      <c r="H201" s="53" t="s">
        <v>552</v>
      </c>
      <c r="I201" s="53" t="s">
        <v>553</v>
      </c>
      <c r="J201" s="53" t="s">
        <v>448</v>
      </c>
      <c r="K201" s="53" t="n">
        <v>7</v>
      </c>
      <c r="L201" s="53" t="s">
        <v>448</v>
      </c>
      <c r="M201" s="53" t="n">
        <v>9</v>
      </c>
      <c r="N201" s="53" t="s">
        <v>449</v>
      </c>
      <c r="O201" s="53" t="n">
        <v>9700</v>
      </c>
      <c r="P201" s="49" t="s">
        <v>461</v>
      </c>
    </row>
    <row r="202" customFormat="false" ht="45" hidden="false" customHeight="true" outlineLevel="0" collapsed="false">
      <c r="A202" s="49" t="n">
        <v>199</v>
      </c>
      <c r="B202" s="54" t="s">
        <v>550</v>
      </c>
      <c r="C202" s="53" t="s">
        <v>515</v>
      </c>
      <c r="D202" s="53" t="s">
        <v>551</v>
      </c>
      <c r="E202" s="53" t="n">
        <v>2300</v>
      </c>
      <c r="F202" s="53" t="s">
        <v>536</v>
      </c>
      <c r="G202" s="49" t="s">
        <v>458</v>
      </c>
      <c r="H202" s="53" t="s">
        <v>552</v>
      </c>
      <c r="I202" s="53" t="s">
        <v>553</v>
      </c>
      <c r="J202" s="53" t="s">
        <v>448</v>
      </c>
      <c r="K202" s="53" t="n">
        <v>7</v>
      </c>
      <c r="L202" s="53" t="s">
        <v>448</v>
      </c>
      <c r="M202" s="53" t="n">
        <v>9</v>
      </c>
      <c r="N202" s="53" t="s">
        <v>449</v>
      </c>
      <c r="O202" s="53" t="n">
        <v>9700</v>
      </c>
      <c r="P202" s="49" t="s">
        <v>461</v>
      </c>
    </row>
    <row r="203" customFormat="false" ht="45" hidden="false" customHeight="true" outlineLevel="0" collapsed="false">
      <c r="A203" s="51" t="n">
        <v>200</v>
      </c>
      <c r="B203" s="54" t="s">
        <v>550</v>
      </c>
      <c r="C203" s="53" t="s">
        <v>515</v>
      </c>
      <c r="D203" s="53" t="s">
        <v>551</v>
      </c>
      <c r="E203" s="53" t="n">
        <v>2300</v>
      </c>
      <c r="F203" s="53" t="s">
        <v>536</v>
      </c>
      <c r="G203" s="49" t="s">
        <v>458</v>
      </c>
      <c r="H203" s="53" t="s">
        <v>552</v>
      </c>
      <c r="I203" s="53" t="s">
        <v>553</v>
      </c>
      <c r="J203" s="53" t="s">
        <v>448</v>
      </c>
      <c r="K203" s="53" t="n">
        <v>7</v>
      </c>
      <c r="L203" s="53" t="s">
        <v>448</v>
      </c>
      <c r="M203" s="53" t="n">
        <v>9</v>
      </c>
      <c r="N203" s="53" t="s">
        <v>449</v>
      </c>
      <c r="O203" s="53" t="n">
        <v>9700</v>
      </c>
      <c r="P203" s="49" t="s">
        <v>461</v>
      </c>
    </row>
    <row r="204" customFormat="false" ht="45" hidden="false" customHeight="true" outlineLevel="0" collapsed="false">
      <c r="A204" s="49" t="n">
        <v>201</v>
      </c>
      <c r="B204" s="54" t="s">
        <v>550</v>
      </c>
      <c r="C204" s="53" t="s">
        <v>515</v>
      </c>
      <c r="D204" s="53" t="s">
        <v>551</v>
      </c>
      <c r="E204" s="53" t="n">
        <v>2300</v>
      </c>
      <c r="F204" s="53" t="s">
        <v>536</v>
      </c>
      <c r="G204" s="49" t="s">
        <v>458</v>
      </c>
      <c r="H204" s="53" t="s">
        <v>552</v>
      </c>
      <c r="I204" s="53" t="s">
        <v>553</v>
      </c>
      <c r="J204" s="53" t="s">
        <v>448</v>
      </c>
      <c r="K204" s="53" t="n">
        <v>7</v>
      </c>
      <c r="L204" s="53" t="s">
        <v>448</v>
      </c>
      <c r="M204" s="53" t="n">
        <v>9</v>
      </c>
      <c r="N204" s="53" t="s">
        <v>449</v>
      </c>
      <c r="O204" s="53" t="n">
        <v>9700</v>
      </c>
      <c r="P204" s="49" t="s">
        <v>461</v>
      </c>
    </row>
    <row r="205" customFormat="false" ht="45" hidden="false" customHeight="true" outlineLevel="0" collapsed="false">
      <c r="A205" s="51" t="n">
        <v>202</v>
      </c>
      <c r="B205" s="54" t="s">
        <v>554</v>
      </c>
      <c r="C205" s="53" t="s">
        <v>455</v>
      </c>
      <c r="D205" s="53" t="s">
        <v>555</v>
      </c>
      <c r="E205" s="53" t="s">
        <v>536</v>
      </c>
      <c r="F205" s="53" t="s">
        <v>536</v>
      </c>
      <c r="G205" s="49" t="s">
        <v>458</v>
      </c>
      <c r="H205" s="53" t="s">
        <v>556</v>
      </c>
      <c r="I205" s="53" t="s">
        <v>557</v>
      </c>
      <c r="J205" s="53" t="s">
        <v>448</v>
      </c>
      <c r="K205" s="53" t="n">
        <v>7</v>
      </c>
      <c r="L205" s="53" t="s">
        <v>448</v>
      </c>
      <c r="M205" s="53" t="n">
        <v>9</v>
      </c>
      <c r="N205" s="53" t="s">
        <v>449</v>
      </c>
      <c r="O205" s="53" t="n">
        <v>9360</v>
      </c>
      <c r="P205" s="49" t="s">
        <v>461</v>
      </c>
    </row>
    <row r="206" customFormat="false" ht="45" hidden="false" customHeight="true" outlineLevel="0" collapsed="false">
      <c r="A206" s="49" t="n">
        <v>203</v>
      </c>
      <c r="B206" s="54" t="s">
        <v>554</v>
      </c>
      <c r="C206" s="53" t="s">
        <v>455</v>
      </c>
      <c r="D206" s="53" t="s">
        <v>555</v>
      </c>
      <c r="E206" s="53" t="s">
        <v>536</v>
      </c>
      <c r="F206" s="53" t="s">
        <v>536</v>
      </c>
      <c r="G206" s="49" t="s">
        <v>458</v>
      </c>
      <c r="H206" s="53" t="s">
        <v>556</v>
      </c>
      <c r="I206" s="53" t="s">
        <v>557</v>
      </c>
      <c r="J206" s="53" t="s">
        <v>448</v>
      </c>
      <c r="K206" s="53" t="n">
        <v>7</v>
      </c>
      <c r="L206" s="53" t="s">
        <v>448</v>
      </c>
      <c r="M206" s="53" t="n">
        <v>9</v>
      </c>
      <c r="N206" s="53" t="s">
        <v>449</v>
      </c>
      <c r="O206" s="53" t="n">
        <v>9360</v>
      </c>
      <c r="P206" s="49" t="s">
        <v>461</v>
      </c>
    </row>
    <row r="207" customFormat="false" ht="45" hidden="false" customHeight="true" outlineLevel="0" collapsed="false">
      <c r="A207" s="51" t="n">
        <v>204</v>
      </c>
      <c r="B207" s="54" t="s">
        <v>554</v>
      </c>
      <c r="C207" s="53" t="s">
        <v>455</v>
      </c>
      <c r="D207" s="53" t="s">
        <v>555</v>
      </c>
      <c r="E207" s="53" t="s">
        <v>536</v>
      </c>
      <c r="F207" s="53" t="s">
        <v>536</v>
      </c>
      <c r="G207" s="49" t="s">
        <v>458</v>
      </c>
      <c r="H207" s="53" t="s">
        <v>556</v>
      </c>
      <c r="I207" s="53" t="s">
        <v>557</v>
      </c>
      <c r="J207" s="53" t="s">
        <v>448</v>
      </c>
      <c r="K207" s="53" t="n">
        <v>7</v>
      </c>
      <c r="L207" s="53" t="s">
        <v>448</v>
      </c>
      <c r="M207" s="53" t="n">
        <v>9</v>
      </c>
      <c r="N207" s="53" t="s">
        <v>449</v>
      </c>
      <c r="O207" s="53" t="n">
        <v>9360</v>
      </c>
      <c r="P207" s="49" t="s">
        <v>461</v>
      </c>
    </row>
    <row r="208" customFormat="false" ht="45" hidden="false" customHeight="true" outlineLevel="0" collapsed="false">
      <c r="A208" s="49" t="n">
        <v>205</v>
      </c>
      <c r="B208" s="54" t="s">
        <v>554</v>
      </c>
      <c r="C208" s="53" t="s">
        <v>455</v>
      </c>
      <c r="D208" s="53" t="s">
        <v>555</v>
      </c>
      <c r="E208" s="53" t="s">
        <v>536</v>
      </c>
      <c r="F208" s="53" t="s">
        <v>536</v>
      </c>
      <c r="G208" s="49" t="s">
        <v>458</v>
      </c>
      <c r="H208" s="53" t="s">
        <v>556</v>
      </c>
      <c r="I208" s="53" t="s">
        <v>557</v>
      </c>
      <c r="J208" s="53" t="s">
        <v>448</v>
      </c>
      <c r="K208" s="53" t="n">
        <v>7</v>
      </c>
      <c r="L208" s="53" t="s">
        <v>448</v>
      </c>
      <c r="M208" s="53" t="n">
        <v>9</v>
      </c>
      <c r="N208" s="53" t="s">
        <v>449</v>
      </c>
      <c r="O208" s="53" t="n">
        <v>9360</v>
      </c>
      <c r="P208" s="49" t="s">
        <v>461</v>
      </c>
    </row>
    <row r="209" customFormat="false" ht="45" hidden="false" customHeight="true" outlineLevel="0" collapsed="false">
      <c r="A209" s="51" t="n">
        <v>206</v>
      </c>
      <c r="B209" s="54" t="s">
        <v>554</v>
      </c>
      <c r="C209" s="53" t="s">
        <v>455</v>
      </c>
      <c r="D209" s="53" t="s">
        <v>555</v>
      </c>
      <c r="E209" s="53" t="s">
        <v>536</v>
      </c>
      <c r="F209" s="53" t="s">
        <v>536</v>
      </c>
      <c r="G209" s="49" t="s">
        <v>458</v>
      </c>
      <c r="H209" s="53" t="s">
        <v>556</v>
      </c>
      <c r="I209" s="53" t="s">
        <v>557</v>
      </c>
      <c r="J209" s="53" t="s">
        <v>448</v>
      </c>
      <c r="K209" s="53" t="n">
        <v>7</v>
      </c>
      <c r="L209" s="53" t="s">
        <v>448</v>
      </c>
      <c r="M209" s="53" t="n">
        <v>9</v>
      </c>
      <c r="N209" s="53" t="s">
        <v>449</v>
      </c>
      <c r="O209" s="53" t="n">
        <v>9360</v>
      </c>
      <c r="P209" s="49" t="s">
        <v>461</v>
      </c>
    </row>
    <row r="210" customFormat="false" ht="45" hidden="false" customHeight="true" outlineLevel="0" collapsed="false">
      <c r="A210" s="49" t="n">
        <v>207</v>
      </c>
      <c r="B210" s="54" t="s">
        <v>554</v>
      </c>
      <c r="C210" s="53" t="s">
        <v>455</v>
      </c>
      <c r="D210" s="53" t="s">
        <v>555</v>
      </c>
      <c r="E210" s="53" t="s">
        <v>536</v>
      </c>
      <c r="F210" s="53" t="s">
        <v>536</v>
      </c>
      <c r="G210" s="49" t="s">
        <v>458</v>
      </c>
      <c r="H210" s="53" t="s">
        <v>556</v>
      </c>
      <c r="I210" s="53" t="s">
        <v>557</v>
      </c>
      <c r="J210" s="53" t="s">
        <v>448</v>
      </c>
      <c r="K210" s="53" t="n">
        <v>7</v>
      </c>
      <c r="L210" s="53" t="s">
        <v>448</v>
      </c>
      <c r="M210" s="53" t="n">
        <v>9</v>
      </c>
      <c r="N210" s="53" t="s">
        <v>449</v>
      </c>
      <c r="O210" s="53" t="n">
        <v>9360</v>
      </c>
      <c r="P210" s="49" t="s">
        <v>461</v>
      </c>
    </row>
    <row r="211" customFormat="false" ht="45" hidden="false" customHeight="true" outlineLevel="0" collapsed="false">
      <c r="A211" s="51" t="n">
        <v>208</v>
      </c>
      <c r="B211" s="54" t="s">
        <v>554</v>
      </c>
      <c r="C211" s="53" t="s">
        <v>455</v>
      </c>
      <c r="D211" s="53" t="s">
        <v>555</v>
      </c>
      <c r="E211" s="53" t="s">
        <v>536</v>
      </c>
      <c r="F211" s="53" t="s">
        <v>536</v>
      </c>
      <c r="G211" s="49" t="s">
        <v>458</v>
      </c>
      <c r="H211" s="53" t="s">
        <v>556</v>
      </c>
      <c r="I211" s="53" t="s">
        <v>557</v>
      </c>
      <c r="J211" s="53" t="s">
        <v>448</v>
      </c>
      <c r="K211" s="53" t="n">
        <v>7</v>
      </c>
      <c r="L211" s="53" t="s">
        <v>448</v>
      </c>
      <c r="M211" s="53" t="n">
        <v>9</v>
      </c>
      <c r="N211" s="53" t="s">
        <v>449</v>
      </c>
      <c r="O211" s="53" t="n">
        <v>9360</v>
      </c>
      <c r="P211" s="49" t="s">
        <v>461</v>
      </c>
    </row>
    <row r="212" customFormat="false" ht="45" hidden="false" customHeight="true" outlineLevel="0" collapsed="false">
      <c r="A212" s="49" t="n">
        <v>209</v>
      </c>
      <c r="B212" s="54" t="s">
        <v>554</v>
      </c>
      <c r="C212" s="53" t="s">
        <v>455</v>
      </c>
      <c r="D212" s="53" t="s">
        <v>555</v>
      </c>
      <c r="E212" s="53" t="s">
        <v>536</v>
      </c>
      <c r="F212" s="53" t="s">
        <v>536</v>
      </c>
      <c r="G212" s="49" t="s">
        <v>458</v>
      </c>
      <c r="H212" s="53" t="s">
        <v>556</v>
      </c>
      <c r="I212" s="53" t="s">
        <v>557</v>
      </c>
      <c r="J212" s="53" t="s">
        <v>448</v>
      </c>
      <c r="K212" s="53" t="n">
        <v>7</v>
      </c>
      <c r="L212" s="53" t="s">
        <v>448</v>
      </c>
      <c r="M212" s="53" t="n">
        <v>9</v>
      </c>
      <c r="N212" s="53" t="s">
        <v>449</v>
      </c>
      <c r="O212" s="53" t="n">
        <v>9360</v>
      </c>
      <c r="P212" s="49" t="s">
        <v>461</v>
      </c>
    </row>
    <row r="213" customFormat="false" ht="45" hidden="false" customHeight="true" outlineLevel="0" collapsed="false">
      <c r="A213" s="51" t="n">
        <v>210</v>
      </c>
      <c r="B213" s="54" t="s">
        <v>554</v>
      </c>
      <c r="C213" s="53" t="s">
        <v>455</v>
      </c>
      <c r="D213" s="53" t="s">
        <v>555</v>
      </c>
      <c r="E213" s="53" t="s">
        <v>536</v>
      </c>
      <c r="F213" s="53" t="s">
        <v>536</v>
      </c>
      <c r="G213" s="49" t="s">
        <v>458</v>
      </c>
      <c r="H213" s="53" t="s">
        <v>556</v>
      </c>
      <c r="I213" s="53" t="s">
        <v>557</v>
      </c>
      <c r="J213" s="53" t="s">
        <v>448</v>
      </c>
      <c r="K213" s="53" t="n">
        <v>7</v>
      </c>
      <c r="L213" s="53" t="s">
        <v>448</v>
      </c>
      <c r="M213" s="53" t="n">
        <v>9</v>
      </c>
      <c r="N213" s="53" t="s">
        <v>449</v>
      </c>
      <c r="O213" s="53" t="n">
        <v>9360</v>
      </c>
      <c r="P213" s="49" t="s">
        <v>461</v>
      </c>
    </row>
    <row r="214" customFormat="false" ht="45" hidden="false" customHeight="true" outlineLevel="0" collapsed="false">
      <c r="A214" s="49" t="n">
        <v>211</v>
      </c>
      <c r="B214" s="54" t="s">
        <v>554</v>
      </c>
      <c r="C214" s="53" t="s">
        <v>455</v>
      </c>
      <c r="D214" s="53" t="s">
        <v>555</v>
      </c>
      <c r="E214" s="53" t="s">
        <v>536</v>
      </c>
      <c r="F214" s="53" t="s">
        <v>536</v>
      </c>
      <c r="G214" s="49" t="s">
        <v>458</v>
      </c>
      <c r="H214" s="53" t="s">
        <v>556</v>
      </c>
      <c r="I214" s="53" t="s">
        <v>557</v>
      </c>
      <c r="J214" s="53" t="s">
        <v>448</v>
      </c>
      <c r="K214" s="53" t="n">
        <v>7</v>
      </c>
      <c r="L214" s="53" t="s">
        <v>448</v>
      </c>
      <c r="M214" s="53" t="n">
        <v>9</v>
      </c>
      <c r="N214" s="53" t="s">
        <v>449</v>
      </c>
      <c r="O214" s="53" t="n">
        <v>9360</v>
      </c>
      <c r="P214" s="49" t="s">
        <v>461</v>
      </c>
    </row>
    <row r="215" customFormat="false" ht="45" hidden="false" customHeight="true" outlineLevel="0" collapsed="false">
      <c r="A215" s="51" t="n">
        <v>212</v>
      </c>
      <c r="B215" s="54" t="s">
        <v>554</v>
      </c>
      <c r="C215" s="53" t="s">
        <v>455</v>
      </c>
      <c r="D215" s="53" t="s">
        <v>555</v>
      </c>
      <c r="E215" s="53" t="s">
        <v>536</v>
      </c>
      <c r="F215" s="53" t="s">
        <v>536</v>
      </c>
      <c r="G215" s="49" t="s">
        <v>458</v>
      </c>
      <c r="H215" s="53" t="s">
        <v>556</v>
      </c>
      <c r="I215" s="53" t="s">
        <v>557</v>
      </c>
      <c r="J215" s="53" t="s">
        <v>448</v>
      </c>
      <c r="K215" s="53" t="n">
        <v>7</v>
      </c>
      <c r="L215" s="53" t="s">
        <v>448</v>
      </c>
      <c r="M215" s="53" t="n">
        <v>9</v>
      </c>
      <c r="N215" s="53" t="s">
        <v>449</v>
      </c>
      <c r="O215" s="53" t="n">
        <v>9360</v>
      </c>
      <c r="P215" s="49" t="s">
        <v>461</v>
      </c>
    </row>
    <row r="216" customFormat="false" ht="45" hidden="false" customHeight="true" outlineLevel="0" collapsed="false">
      <c r="A216" s="49" t="n">
        <v>213</v>
      </c>
      <c r="B216" s="54" t="s">
        <v>554</v>
      </c>
      <c r="C216" s="53" t="s">
        <v>455</v>
      </c>
      <c r="D216" s="53" t="s">
        <v>555</v>
      </c>
      <c r="E216" s="53" t="s">
        <v>536</v>
      </c>
      <c r="F216" s="53" t="s">
        <v>536</v>
      </c>
      <c r="G216" s="49" t="s">
        <v>458</v>
      </c>
      <c r="H216" s="53" t="s">
        <v>556</v>
      </c>
      <c r="I216" s="53" t="s">
        <v>557</v>
      </c>
      <c r="J216" s="53" t="s">
        <v>448</v>
      </c>
      <c r="K216" s="53" t="n">
        <v>7</v>
      </c>
      <c r="L216" s="53" t="s">
        <v>448</v>
      </c>
      <c r="M216" s="53" t="n">
        <v>9</v>
      </c>
      <c r="N216" s="53" t="s">
        <v>449</v>
      </c>
      <c r="O216" s="53" t="n">
        <v>9360</v>
      </c>
      <c r="P216" s="49" t="s">
        <v>461</v>
      </c>
    </row>
    <row r="217" customFormat="false" ht="45" hidden="false" customHeight="true" outlineLevel="0" collapsed="false">
      <c r="A217" s="51" t="n">
        <v>214</v>
      </c>
      <c r="B217" s="54" t="s">
        <v>554</v>
      </c>
      <c r="C217" s="53" t="s">
        <v>455</v>
      </c>
      <c r="D217" s="53" t="s">
        <v>555</v>
      </c>
      <c r="E217" s="53" t="s">
        <v>536</v>
      </c>
      <c r="F217" s="53" t="s">
        <v>536</v>
      </c>
      <c r="G217" s="49" t="s">
        <v>458</v>
      </c>
      <c r="H217" s="53" t="s">
        <v>556</v>
      </c>
      <c r="I217" s="53" t="s">
        <v>557</v>
      </c>
      <c r="J217" s="53" t="s">
        <v>448</v>
      </c>
      <c r="K217" s="53" t="n">
        <v>7</v>
      </c>
      <c r="L217" s="53" t="s">
        <v>448</v>
      </c>
      <c r="M217" s="53" t="n">
        <v>9</v>
      </c>
      <c r="N217" s="53" t="s">
        <v>449</v>
      </c>
      <c r="O217" s="53" t="n">
        <v>9360</v>
      </c>
      <c r="P217" s="49" t="s">
        <v>461</v>
      </c>
    </row>
    <row r="218" customFormat="false" ht="45" hidden="false" customHeight="true" outlineLevel="0" collapsed="false">
      <c r="A218" s="49" t="n">
        <v>215</v>
      </c>
      <c r="B218" s="54" t="s">
        <v>554</v>
      </c>
      <c r="C218" s="53" t="s">
        <v>455</v>
      </c>
      <c r="D218" s="53" t="s">
        <v>555</v>
      </c>
      <c r="E218" s="53" t="s">
        <v>536</v>
      </c>
      <c r="F218" s="53" t="s">
        <v>536</v>
      </c>
      <c r="G218" s="49" t="s">
        <v>458</v>
      </c>
      <c r="H218" s="53" t="s">
        <v>556</v>
      </c>
      <c r="I218" s="53" t="s">
        <v>557</v>
      </c>
      <c r="J218" s="53" t="s">
        <v>448</v>
      </c>
      <c r="K218" s="53" t="n">
        <v>7</v>
      </c>
      <c r="L218" s="53" t="s">
        <v>448</v>
      </c>
      <c r="M218" s="53" t="n">
        <v>9</v>
      </c>
      <c r="N218" s="53" t="s">
        <v>449</v>
      </c>
      <c r="O218" s="53" t="n">
        <v>9360</v>
      </c>
      <c r="P218" s="49" t="s">
        <v>461</v>
      </c>
    </row>
    <row r="219" customFormat="false" ht="45" hidden="false" customHeight="true" outlineLevel="0" collapsed="false">
      <c r="A219" s="51" t="n">
        <v>216</v>
      </c>
      <c r="B219" s="54" t="s">
        <v>554</v>
      </c>
      <c r="C219" s="53" t="s">
        <v>455</v>
      </c>
      <c r="D219" s="53" t="s">
        <v>555</v>
      </c>
      <c r="E219" s="53" t="s">
        <v>536</v>
      </c>
      <c r="F219" s="53" t="s">
        <v>536</v>
      </c>
      <c r="G219" s="49" t="s">
        <v>458</v>
      </c>
      <c r="H219" s="53" t="s">
        <v>556</v>
      </c>
      <c r="I219" s="53" t="s">
        <v>557</v>
      </c>
      <c r="J219" s="53" t="s">
        <v>448</v>
      </c>
      <c r="K219" s="53" t="n">
        <v>7</v>
      </c>
      <c r="L219" s="53" t="s">
        <v>448</v>
      </c>
      <c r="M219" s="53" t="n">
        <v>9</v>
      </c>
      <c r="N219" s="53" t="s">
        <v>449</v>
      </c>
      <c r="O219" s="53" t="n">
        <v>9360</v>
      </c>
      <c r="P219" s="49" t="s">
        <v>461</v>
      </c>
    </row>
    <row r="220" customFormat="false" ht="45" hidden="false" customHeight="true" outlineLevel="0" collapsed="false">
      <c r="A220" s="49" t="n">
        <v>217</v>
      </c>
      <c r="B220" s="54" t="s">
        <v>554</v>
      </c>
      <c r="C220" s="53" t="s">
        <v>455</v>
      </c>
      <c r="D220" s="53" t="s">
        <v>555</v>
      </c>
      <c r="E220" s="53" t="s">
        <v>536</v>
      </c>
      <c r="F220" s="53" t="s">
        <v>536</v>
      </c>
      <c r="G220" s="49" t="s">
        <v>458</v>
      </c>
      <c r="H220" s="53" t="s">
        <v>556</v>
      </c>
      <c r="I220" s="53" t="s">
        <v>557</v>
      </c>
      <c r="J220" s="53" t="s">
        <v>448</v>
      </c>
      <c r="K220" s="53" t="n">
        <v>7</v>
      </c>
      <c r="L220" s="53" t="s">
        <v>448</v>
      </c>
      <c r="M220" s="53" t="n">
        <v>9</v>
      </c>
      <c r="N220" s="53" t="s">
        <v>449</v>
      </c>
      <c r="O220" s="53" t="n">
        <v>9360</v>
      </c>
      <c r="P220" s="49" t="s">
        <v>461</v>
      </c>
    </row>
    <row r="221" customFormat="false" ht="45" hidden="false" customHeight="true" outlineLevel="0" collapsed="false">
      <c r="A221" s="51" t="n">
        <v>218</v>
      </c>
      <c r="B221" s="54" t="s">
        <v>554</v>
      </c>
      <c r="C221" s="53" t="s">
        <v>455</v>
      </c>
      <c r="D221" s="53" t="s">
        <v>555</v>
      </c>
      <c r="E221" s="53" t="s">
        <v>536</v>
      </c>
      <c r="F221" s="53" t="s">
        <v>536</v>
      </c>
      <c r="G221" s="49" t="s">
        <v>458</v>
      </c>
      <c r="H221" s="53" t="s">
        <v>556</v>
      </c>
      <c r="I221" s="53" t="s">
        <v>557</v>
      </c>
      <c r="J221" s="53" t="s">
        <v>448</v>
      </c>
      <c r="K221" s="53" t="n">
        <v>7</v>
      </c>
      <c r="L221" s="53" t="s">
        <v>448</v>
      </c>
      <c r="M221" s="53" t="n">
        <v>9</v>
      </c>
      <c r="N221" s="53" t="s">
        <v>449</v>
      </c>
      <c r="O221" s="53" t="n">
        <v>9360</v>
      </c>
      <c r="P221" s="49" t="s">
        <v>461</v>
      </c>
    </row>
    <row r="222" customFormat="false" ht="45" hidden="false" customHeight="true" outlineLevel="0" collapsed="false">
      <c r="A222" s="49" t="n">
        <v>219</v>
      </c>
      <c r="B222" s="54" t="s">
        <v>554</v>
      </c>
      <c r="C222" s="53" t="s">
        <v>455</v>
      </c>
      <c r="D222" s="53" t="s">
        <v>555</v>
      </c>
      <c r="E222" s="53" t="s">
        <v>536</v>
      </c>
      <c r="F222" s="53" t="s">
        <v>536</v>
      </c>
      <c r="G222" s="49" t="s">
        <v>458</v>
      </c>
      <c r="H222" s="53" t="s">
        <v>556</v>
      </c>
      <c r="I222" s="53" t="s">
        <v>557</v>
      </c>
      <c r="J222" s="53" t="s">
        <v>448</v>
      </c>
      <c r="K222" s="53" t="n">
        <v>7</v>
      </c>
      <c r="L222" s="53" t="s">
        <v>448</v>
      </c>
      <c r="M222" s="53" t="n">
        <v>9</v>
      </c>
      <c r="N222" s="53" t="s">
        <v>449</v>
      </c>
      <c r="O222" s="53" t="n">
        <v>9360</v>
      </c>
      <c r="P222" s="49" t="s">
        <v>461</v>
      </c>
    </row>
    <row r="223" customFormat="false" ht="45" hidden="false" customHeight="true" outlineLevel="0" collapsed="false">
      <c r="A223" s="51" t="n">
        <v>220</v>
      </c>
      <c r="B223" s="54" t="s">
        <v>554</v>
      </c>
      <c r="C223" s="53" t="s">
        <v>455</v>
      </c>
      <c r="D223" s="53" t="s">
        <v>555</v>
      </c>
      <c r="E223" s="53" t="s">
        <v>536</v>
      </c>
      <c r="F223" s="53" t="s">
        <v>536</v>
      </c>
      <c r="G223" s="49" t="s">
        <v>458</v>
      </c>
      <c r="H223" s="53" t="s">
        <v>556</v>
      </c>
      <c r="I223" s="53" t="s">
        <v>557</v>
      </c>
      <c r="J223" s="53" t="s">
        <v>448</v>
      </c>
      <c r="K223" s="53" t="n">
        <v>7</v>
      </c>
      <c r="L223" s="53" t="s">
        <v>448</v>
      </c>
      <c r="M223" s="53" t="n">
        <v>9</v>
      </c>
      <c r="N223" s="53" t="s">
        <v>449</v>
      </c>
      <c r="O223" s="53" t="n">
        <v>9360</v>
      </c>
      <c r="P223" s="49" t="s">
        <v>461</v>
      </c>
    </row>
    <row r="224" customFormat="false" ht="45" hidden="false" customHeight="true" outlineLevel="0" collapsed="false">
      <c r="A224" s="49" t="n">
        <v>221</v>
      </c>
      <c r="B224" s="54" t="s">
        <v>554</v>
      </c>
      <c r="C224" s="53" t="s">
        <v>455</v>
      </c>
      <c r="D224" s="53" t="s">
        <v>555</v>
      </c>
      <c r="E224" s="53" t="s">
        <v>536</v>
      </c>
      <c r="F224" s="53" t="s">
        <v>536</v>
      </c>
      <c r="G224" s="49" t="s">
        <v>458</v>
      </c>
      <c r="H224" s="53" t="s">
        <v>556</v>
      </c>
      <c r="I224" s="53" t="s">
        <v>557</v>
      </c>
      <c r="J224" s="53" t="s">
        <v>448</v>
      </c>
      <c r="K224" s="53" t="n">
        <v>7</v>
      </c>
      <c r="L224" s="53" t="s">
        <v>448</v>
      </c>
      <c r="M224" s="53" t="n">
        <v>9</v>
      </c>
      <c r="N224" s="53" t="s">
        <v>449</v>
      </c>
      <c r="O224" s="53" t="n">
        <v>9360</v>
      </c>
      <c r="P224" s="49" t="s">
        <v>461</v>
      </c>
    </row>
    <row r="225" customFormat="false" ht="45" hidden="false" customHeight="true" outlineLevel="0" collapsed="false">
      <c r="A225" s="51" t="n">
        <v>222</v>
      </c>
      <c r="B225" s="54" t="s">
        <v>554</v>
      </c>
      <c r="C225" s="53" t="s">
        <v>455</v>
      </c>
      <c r="D225" s="53" t="s">
        <v>555</v>
      </c>
      <c r="E225" s="53" t="s">
        <v>536</v>
      </c>
      <c r="F225" s="53" t="s">
        <v>536</v>
      </c>
      <c r="G225" s="49" t="s">
        <v>458</v>
      </c>
      <c r="H225" s="53" t="s">
        <v>556</v>
      </c>
      <c r="I225" s="53" t="s">
        <v>557</v>
      </c>
      <c r="J225" s="53" t="s">
        <v>448</v>
      </c>
      <c r="K225" s="53" t="n">
        <v>7</v>
      </c>
      <c r="L225" s="53" t="s">
        <v>448</v>
      </c>
      <c r="M225" s="53" t="n">
        <v>9</v>
      </c>
      <c r="N225" s="53" t="s">
        <v>449</v>
      </c>
      <c r="O225" s="53" t="n">
        <v>9360</v>
      </c>
      <c r="P225" s="49" t="s">
        <v>461</v>
      </c>
    </row>
    <row r="226" customFormat="false" ht="45" hidden="false" customHeight="true" outlineLevel="0" collapsed="false">
      <c r="A226" s="49" t="n">
        <v>223</v>
      </c>
      <c r="B226" s="54" t="s">
        <v>554</v>
      </c>
      <c r="C226" s="53" t="s">
        <v>455</v>
      </c>
      <c r="D226" s="53" t="s">
        <v>555</v>
      </c>
      <c r="E226" s="53" t="s">
        <v>536</v>
      </c>
      <c r="F226" s="53" t="s">
        <v>536</v>
      </c>
      <c r="G226" s="49" t="s">
        <v>458</v>
      </c>
      <c r="H226" s="53" t="s">
        <v>556</v>
      </c>
      <c r="I226" s="53" t="s">
        <v>557</v>
      </c>
      <c r="J226" s="53" t="s">
        <v>448</v>
      </c>
      <c r="K226" s="53" t="n">
        <v>7</v>
      </c>
      <c r="L226" s="53" t="s">
        <v>448</v>
      </c>
      <c r="M226" s="53" t="n">
        <v>9</v>
      </c>
      <c r="N226" s="53" t="s">
        <v>449</v>
      </c>
      <c r="O226" s="53" t="n">
        <v>9360</v>
      </c>
      <c r="P226" s="49" t="s">
        <v>461</v>
      </c>
    </row>
    <row r="227" customFormat="false" ht="45" hidden="false" customHeight="true" outlineLevel="0" collapsed="false">
      <c r="A227" s="51" t="n">
        <v>224</v>
      </c>
      <c r="B227" s="54" t="s">
        <v>558</v>
      </c>
      <c r="C227" s="53" t="s">
        <v>505</v>
      </c>
      <c r="D227" s="53" t="s">
        <v>506</v>
      </c>
      <c r="E227" s="53" t="s">
        <v>536</v>
      </c>
      <c r="F227" s="53" t="s">
        <v>536</v>
      </c>
      <c r="G227" s="49" t="s">
        <v>458</v>
      </c>
      <c r="H227" s="53" t="s">
        <v>559</v>
      </c>
      <c r="I227" s="53" t="s">
        <v>560</v>
      </c>
      <c r="J227" s="53" t="s">
        <v>448</v>
      </c>
      <c r="K227" s="53" t="n">
        <v>7</v>
      </c>
      <c r="L227" s="53" t="s">
        <v>448</v>
      </c>
      <c r="M227" s="53" t="n">
        <v>9</v>
      </c>
      <c r="N227" s="53" t="s">
        <v>449</v>
      </c>
      <c r="O227" s="53" t="n">
        <v>9209</v>
      </c>
      <c r="P227" s="49" t="s">
        <v>461</v>
      </c>
    </row>
    <row r="228" customFormat="false" ht="45" hidden="false" customHeight="true" outlineLevel="0" collapsed="false">
      <c r="A228" s="49" t="n">
        <v>225</v>
      </c>
      <c r="B228" s="54" t="s">
        <v>558</v>
      </c>
      <c r="C228" s="53" t="s">
        <v>505</v>
      </c>
      <c r="D228" s="53" t="s">
        <v>506</v>
      </c>
      <c r="E228" s="53" t="s">
        <v>536</v>
      </c>
      <c r="F228" s="53" t="s">
        <v>536</v>
      </c>
      <c r="G228" s="49" t="s">
        <v>458</v>
      </c>
      <c r="H228" s="53" t="s">
        <v>559</v>
      </c>
      <c r="I228" s="53" t="s">
        <v>560</v>
      </c>
      <c r="J228" s="53" t="s">
        <v>448</v>
      </c>
      <c r="K228" s="53" t="n">
        <v>7</v>
      </c>
      <c r="L228" s="53" t="s">
        <v>448</v>
      </c>
      <c r="M228" s="53" t="n">
        <v>9</v>
      </c>
      <c r="N228" s="53" t="s">
        <v>449</v>
      </c>
      <c r="O228" s="53" t="n">
        <v>9209</v>
      </c>
      <c r="P228" s="49" t="s">
        <v>461</v>
      </c>
    </row>
    <row r="229" customFormat="false" ht="45" hidden="false" customHeight="true" outlineLevel="0" collapsed="false">
      <c r="A229" s="51" t="n">
        <v>226</v>
      </c>
      <c r="B229" s="54" t="s">
        <v>558</v>
      </c>
      <c r="C229" s="53" t="s">
        <v>505</v>
      </c>
      <c r="D229" s="53" t="s">
        <v>506</v>
      </c>
      <c r="E229" s="53" t="s">
        <v>536</v>
      </c>
      <c r="F229" s="53" t="s">
        <v>536</v>
      </c>
      <c r="G229" s="49" t="s">
        <v>458</v>
      </c>
      <c r="H229" s="53" t="s">
        <v>559</v>
      </c>
      <c r="I229" s="53" t="s">
        <v>560</v>
      </c>
      <c r="J229" s="53" t="s">
        <v>448</v>
      </c>
      <c r="K229" s="53" t="n">
        <v>7</v>
      </c>
      <c r="L229" s="53" t="s">
        <v>448</v>
      </c>
      <c r="M229" s="53" t="n">
        <v>9</v>
      </c>
      <c r="N229" s="53" t="s">
        <v>449</v>
      </c>
      <c r="O229" s="53" t="n">
        <v>9209</v>
      </c>
      <c r="P229" s="49" t="s">
        <v>461</v>
      </c>
    </row>
    <row r="230" customFormat="false" ht="45" hidden="false" customHeight="true" outlineLevel="0" collapsed="false">
      <c r="A230" s="49" t="n">
        <v>227</v>
      </c>
      <c r="B230" s="54" t="s">
        <v>558</v>
      </c>
      <c r="C230" s="53" t="s">
        <v>505</v>
      </c>
      <c r="D230" s="53" t="s">
        <v>506</v>
      </c>
      <c r="E230" s="53" t="s">
        <v>536</v>
      </c>
      <c r="F230" s="53" t="s">
        <v>536</v>
      </c>
      <c r="G230" s="49" t="s">
        <v>458</v>
      </c>
      <c r="H230" s="53" t="s">
        <v>559</v>
      </c>
      <c r="I230" s="53" t="s">
        <v>560</v>
      </c>
      <c r="J230" s="53" t="s">
        <v>448</v>
      </c>
      <c r="K230" s="53" t="n">
        <v>7</v>
      </c>
      <c r="L230" s="53" t="s">
        <v>448</v>
      </c>
      <c r="M230" s="53" t="n">
        <v>9</v>
      </c>
      <c r="N230" s="53" t="s">
        <v>449</v>
      </c>
      <c r="O230" s="53" t="n">
        <v>9209</v>
      </c>
      <c r="P230" s="49" t="s">
        <v>461</v>
      </c>
    </row>
    <row r="231" customFormat="false" ht="45" hidden="false" customHeight="true" outlineLevel="0" collapsed="false">
      <c r="A231" s="51" t="n">
        <v>228</v>
      </c>
      <c r="B231" s="54" t="s">
        <v>558</v>
      </c>
      <c r="C231" s="53" t="s">
        <v>505</v>
      </c>
      <c r="D231" s="53" t="s">
        <v>506</v>
      </c>
      <c r="E231" s="53" t="s">
        <v>536</v>
      </c>
      <c r="F231" s="53" t="s">
        <v>536</v>
      </c>
      <c r="G231" s="49" t="s">
        <v>458</v>
      </c>
      <c r="H231" s="53" t="s">
        <v>559</v>
      </c>
      <c r="I231" s="53" t="s">
        <v>560</v>
      </c>
      <c r="J231" s="53" t="s">
        <v>448</v>
      </c>
      <c r="K231" s="53" t="n">
        <v>7</v>
      </c>
      <c r="L231" s="53" t="s">
        <v>448</v>
      </c>
      <c r="M231" s="53" t="n">
        <v>9</v>
      </c>
      <c r="N231" s="53" t="s">
        <v>449</v>
      </c>
      <c r="O231" s="53" t="n">
        <v>9209</v>
      </c>
      <c r="P231" s="49" t="s">
        <v>461</v>
      </c>
    </row>
    <row r="232" customFormat="false" ht="45" hidden="false" customHeight="true" outlineLevel="0" collapsed="false">
      <c r="A232" s="49" t="n">
        <v>229</v>
      </c>
      <c r="B232" s="54" t="s">
        <v>558</v>
      </c>
      <c r="C232" s="53" t="s">
        <v>505</v>
      </c>
      <c r="D232" s="53" t="s">
        <v>506</v>
      </c>
      <c r="E232" s="53" t="s">
        <v>536</v>
      </c>
      <c r="F232" s="53" t="s">
        <v>536</v>
      </c>
      <c r="G232" s="49" t="s">
        <v>458</v>
      </c>
      <c r="H232" s="53" t="s">
        <v>559</v>
      </c>
      <c r="I232" s="53" t="s">
        <v>560</v>
      </c>
      <c r="J232" s="53" t="s">
        <v>448</v>
      </c>
      <c r="K232" s="53" t="n">
        <v>7</v>
      </c>
      <c r="L232" s="53" t="s">
        <v>448</v>
      </c>
      <c r="M232" s="53" t="n">
        <v>9</v>
      </c>
      <c r="N232" s="53" t="s">
        <v>449</v>
      </c>
      <c r="O232" s="53" t="n">
        <v>9209</v>
      </c>
      <c r="P232" s="49" t="s">
        <v>461</v>
      </c>
    </row>
    <row r="233" customFormat="false" ht="45" hidden="false" customHeight="true" outlineLevel="0" collapsed="false">
      <c r="A233" s="51" t="n">
        <v>230</v>
      </c>
      <c r="B233" s="54" t="s">
        <v>558</v>
      </c>
      <c r="C233" s="53" t="s">
        <v>505</v>
      </c>
      <c r="D233" s="53" t="s">
        <v>506</v>
      </c>
      <c r="E233" s="53" t="s">
        <v>536</v>
      </c>
      <c r="F233" s="53" t="s">
        <v>536</v>
      </c>
      <c r="G233" s="49" t="s">
        <v>458</v>
      </c>
      <c r="H233" s="53" t="s">
        <v>559</v>
      </c>
      <c r="I233" s="53" t="s">
        <v>560</v>
      </c>
      <c r="J233" s="53" t="s">
        <v>448</v>
      </c>
      <c r="K233" s="53" t="n">
        <v>7</v>
      </c>
      <c r="L233" s="53" t="s">
        <v>448</v>
      </c>
      <c r="M233" s="53" t="n">
        <v>9</v>
      </c>
      <c r="N233" s="53" t="s">
        <v>449</v>
      </c>
      <c r="O233" s="53" t="n">
        <v>9209</v>
      </c>
      <c r="P233" s="49" t="s">
        <v>461</v>
      </c>
    </row>
    <row r="234" customFormat="false" ht="45" hidden="false" customHeight="true" outlineLevel="0" collapsed="false">
      <c r="A234" s="49" t="n">
        <v>231</v>
      </c>
      <c r="B234" s="54" t="s">
        <v>558</v>
      </c>
      <c r="C234" s="53" t="s">
        <v>505</v>
      </c>
      <c r="D234" s="53" t="s">
        <v>506</v>
      </c>
      <c r="E234" s="53" t="s">
        <v>536</v>
      </c>
      <c r="F234" s="53" t="s">
        <v>536</v>
      </c>
      <c r="G234" s="49" t="s">
        <v>458</v>
      </c>
      <c r="H234" s="53" t="s">
        <v>559</v>
      </c>
      <c r="I234" s="53" t="s">
        <v>560</v>
      </c>
      <c r="J234" s="53" t="s">
        <v>448</v>
      </c>
      <c r="K234" s="53" t="n">
        <v>7</v>
      </c>
      <c r="L234" s="53" t="s">
        <v>448</v>
      </c>
      <c r="M234" s="53" t="n">
        <v>9</v>
      </c>
      <c r="N234" s="53" t="s">
        <v>449</v>
      </c>
      <c r="O234" s="53" t="n">
        <v>9209</v>
      </c>
      <c r="P234" s="49" t="s">
        <v>461</v>
      </c>
    </row>
    <row r="235" customFormat="false" ht="45" hidden="false" customHeight="true" outlineLevel="0" collapsed="false">
      <c r="A235" s="51" t="n">
        <v>232</v>
      </c>
      <c r="B235" s="54" t="s">
        <v>558</v>
      </c>
      <c r="C235" s="53" t="s">
        <v>505</v>
      </c>
      <c r="D235" s="53" t="s">
        <v>506</v>
      </c>
      <c r="E235" s="53" t="s">
        <v>536</v>
      </c>
      <c r="F235" s="53" t="s">
        <v>536</v>
      </c>
      <c r="G235" s="49" t="s">
        <v>458</v>
      </c>
      <c r="H235" s="53" t="s">
        <v>559</v>
      </c>
      <c r="I235" s="53" t="s">
        <v>560</v>
      </c>
      <c r="J235" s="53" t="s">
        <v>448</v>
      </c>
      <c r="K235" s="53" t="n">
        <v>7</v>
      </c>
      <c r="L235" s="53" t="s">
        <v>448</v>
      </c>
      <c r="M235" s="53" t="n">
        <v>9</v>
      </c>
      <c r="N235" s="53" t="s">
        <v>449</v>
      </c>
      <c r="O235" s="53" t="n">
        <v>9209</v>
      </c>
      <c r="P235" s="49" t="s">
        <v>461</v>
      </c>
    </row>
    <row r="236" customFormat="false" ht="45" hidden="false" customHeight="true" outlineLevel="0" collapsed="false">
      <c r="A236" s="49" t="n">
        <v>233</v>
      </c>
      <c r="B236" s="54" t="s">
        <v>558</v>
      </c>
      <c r="C236" s="53" t="s">
        <v>505</v>
      </c>
      <c r="D236" s="53" t="s">
        <v>506</v>
      </c>
      <c r="E236" s="53" t="s">
        <v>536</v>
      </c>
      <c r="F236" s="53" t="s">
        <v>536</v>
      </c>
      <c r="G236" s="49" t="s">
        <v>458</v>
      </c>
      <c r="H236" s="53" t="s">
        <v>559</v>
      </c>
      <c r="I236" s="53" t="s">
        <v>560</v>
      </c>
      <c r="J236" s="53" t="s">
        <v>448</v>
      </c>
      <c r="K236" s="53" t="n">
        <v>7</v>
      </c>
      <c r="L236" s="53" t="s">
        <v>448</v>
      </c>
      <c r="M236" s="53" t="n">
        <v>9</v>
      </c>
      <c r="N236" s="53" t="s">
        <v>449</v>
      </c>
      <c r="O236" s="53" t="n">
        <v>9209</v>
      </c>
      <c r="P236" s="49" t="s">
        <v>461</v>
      </c>
    </row>
    <row r="237" customFormat="false" ht="45" hidden="false" customHeight="true" outlineLevel="0" collapsed="false">
      <c r="A237" s="51" t="n">
        <v>234</v>
      </c>
      <c r="B237" s="54" t="s">
        <v>558</v>
      </c>
      <c r="C237" s="53" t="s">
        <v>505</v>
      </c>
      <c r="D237" s="53" t="s">
        <v>506</v>
      </c>
      <c r="E237" s="53" t="s">
        <v>536</v>
      </c>
      <c r="F237" s="53" t="s">
        <v>536</v>
      </c>
      <c r="G237" s="49" t="s">
        <v>458</v>
      </c>
      <c r="H237" s="53" t="s">
        <v>559</v>
      </c>
      <c r="I237" s="53" t="s">
        <v>560</v>
      </c>
      <c r="J237" s="53" t="s">
        <v>448</v>
      </c>
      <c r="K237" s="53" t="n">
        <v>7</v>
      </c>
      <c r="L237" s="53" t="s">
        <v>448</v>
      </c>
      <c r="M237" s="53" t="n">
        <v>9</v>
      </c>
      <c r="N237" s="53" t="s">
        <v>449</v>
      </c>
      <c r="O237" s="53" t="n">
        <v>9209</v>
      </c>
      <c r="P237" s="49" t="s">
        <v>461</v>
      </c>
    </row>
    <row r="238" customFormat="false" ht="45" hidden="false" customHeight="true" outlineLevel="0" collapsed="false">
      <c r="A238" s="49" t="n">
        <v>235</v>
      </c>
      <c r="B238" s="54" t="s">
        <v>558</v>
      </c>
      <c r="C238" s="53" t="s">
        <v>505</v>
      </c>
      <c r="D238" s="53" t="s">
        <v>506</v>
      </c>
      <c r="E238" s="53" t="s">
        <v>536</v>
      </c>
      <c r="F238" s="53" t="s">
        <v>536</v>
      </c>
      <c r="G238" s="49" t="s">
        <v>458</v>
      </c>
      <c r="H238" s="53" t="s">
        <v>559</v>
      </c>
      <c r="I238" s="53" t="s">
        <v>560</v>
      </c>
      <c r="J238" s="53" t="s">
        <v>448</v>
      </c>
      <c r="K238" s="53" t="n">
        <v>7</v>
      </c>
      <c r="L238" s="53" t="s">
        <v>448</v>
      </c>
      <c r="M238" s="53" t="n">
        <v>9</v>
      </c>
      <c r="N238" s="53" t="s">
        <v>449</v>
      </c>
      <c r="O238" s="53" t="n">
        <v>9209</v>
      </c>
      <c r="P238" s="49" t="s">
        <v>461</v>
      </c>
    </row>
    <row r="239" customFormat="false" ht="45" hidden="false" customHeight="true" outlineLevel="0" collapsed="false">
      <c r="A239" s="51" t="n">
        <v>236</v>
      </c>
      <c r="B239" s="54" t="s">
        <v>558</v>
      </c>
      <c r="C239" s="53" t="s">
        <v>505</v>
      </c>
      <c r="D239" s="53" t="s">
        <v>506</v>
      </c>
      <c r="E239" s="53" t="s">
        <v>536</v>
      </c>
      <c r="F239" s="53" t="s">
        <v>536</v>
      </c>
      <c r="G239" s="49" t="s">
        <v>458</v>
      </c>
      <c r="H239" s="53" t="s">
        <v>559</v>
      </c>
      <c r="I239" s="53" t="s">
        <v>560</v>
      </c>
      <c r="J239" s="53" t="s">
        <v>448</v>
      </c>
      <c r="K239" s="53" t="n">
        <v>7</v>
      </c>
      <c r="L239" s="53" t="s">
        <v>448</v>
      </c>
      <c r="M239" s="53" t="n">
        <v>9</v>
      </c>
      <c r="N239" s="53" t="s">
        <v>449</v>
      </c>
      <c r="O239" s="53" t="n">
        <v>9209</v>
      </c>
      <c r="P239" s="49" t="s">
        <v>461</v>
      </c>
    </row>
    <row r="240" customFormat="false" ht="45" hidden="false" customHeight="true" outlineLevel="0" collapsed="false">
      <c r="A240" s="49" t="n">
        <v>237</v>
      </c>
      <c r="B240" s="54" t="s">
        <v>558</v>
      </c>
      <c r="C240" s="53" t="s">
        <v>505</v>
      </c>
      <c r="D240" s="53" t="s">
        <v>506</v>
      </c>
      <c r="E240" s="53" t="s">
        <v>536</v>
      </c>
      <c r="F240" s="53" t="s">
        <v>536</v>
      </c>
      <c r="G240" s="49" t="s">
        <v>458</v>
      </c>
      <c r="H240" s="53" t="s">
        <v>559</v>
      </c>
      <c r="I240" s="53" t="s">
        <v>560</v>
      </c>
      <c r="J240" s="53" t="s">
        <v>448</v>
      </c>
      <c r="K240" s="53" t="n">
        <v>7</v>
      </c>
      <c r="L240" s="53" t="s">
        <v>448</v>
      </c>
      <c r="M240" s="53" t="n">
        <v>9</v>
      </c>
      <c r="N240" s="53" t="s">
        <v>449</v>
      </c>
      <c r="O240" s="53" t="n">
        <v>9209</v>
      </c>
      <c r="P240" s="49" t="s">
        <v>461</v>
      </c>
    </row>
    <row r="241" customFormat="false" ht="45" hidden="false" customHeight="true" outlineLevel="0" collapsed="false">
      <c r="A241" s="51" t="n">
        <v>238</v>
      </c>
      <c r="B241" s="54" t="s">
        <v>558</v>
      </c>
      <c r="C241" s="53" t="s">
        <v>505</v>
      </c>
      <c r="D241" s="53" t="s">
        <v>506</v>
      </c>
      <c r="E241" s="53" t="s">
        <v>536</v>
      </c>
      <c r="F241" s="53" t="s">
        <v>536</v>
      </c>
      <c r="G241" s="49" t="s">
        <v>458</v>
      </c>
      <c r="H241" s="53" t="s">
        <v>559</v>
      </c>
      <c r="I241" s="53" t="s">
        <v>560</v>
      </c>
      <c r="J241" s="53" t="s">
        <v>448</v>
      </c>
      <c r="K241" s="53" t="n">
        <v>7</v>
      </c>
      <c r="L241" s="53" t="s">
        <v>448</v>
      </c>
      <c r="M241" s="53" t="n">
        <v>9</v>
      </c>
      <c r="N241" s="53" t="s">
        <v>449</v>
      </c>
      <c r="O241" s="53" t="n">
        <v>9209</v>
      </c>
      <c r="P241" s="49" t="s">
        <v>461</v>
      </c>
    </row>
    <row r="242" customFormat="false" ht="45" hidden="false" customHeight="true" outlineLevel="0" collapsed="false">
      <c r="A242" s="49" t="n">
        <v>239</v>
      </c>
      <c r="B242" s="54" t="s">
        <v>558</v>
      </c>
      <c r="C242" s="53" t="s">
        <v>505</v>
      </c>
      <c r="D242" s="53" t="s">
        <v>506</v>
      </c>
      <c r="E242" s="53" t="s">
        <v>536</v>
      </c>
      <c r="F242" s="53" t="s">
        <v>536</v>
      </c>
      <c r="G242" s="49" t="s">
        <v>458</v>
      </c>
      <c r="H242" s="53" t="s">
        <v>559</v>
      </c>
      <c r="I242" s="53" t="s">
        <v>560</v>
      </c>
      <c r="J242" s="53" t="s">
        <v>448</v>
      </c>
      <c r="K242" s="53" t="n">
        <v>7</v>
      </c>
      <c r="L242" s="53" t="s">
        <v>448</v>
      </c>
      <c r="M242" s="53" t="n">
        <v>9</v>
      </c>
      <c r="N242" s="53" t="s">
        <v>449</v>
      </c>
      <c r="O242" s="53" t="n">
        <v>9209</v>
      </c>
      <c r="P242" s="49" t="s">
        <v>461</v>
      </c>
    </row>
    <row r="243" customFormat="false" ht="45" hidden="false" customHeight="true" outlineLevel="0" collapsed="false">
      <c r="A243" s="51" t="n">
        <v>240</v>
      </c>
      <c r="B243" s="54" t="s">
        <v>558</v>
      </c>
      <c r="C243" s="53" t="s">
        <v>505</v>
      </c>
      <c r="D243" s="53" t="s">
        <v>506</v>
      </c>
      <c r="E243" s="53" t="s">
        <v>536</v>
      </c>
      <c r="F243" s="53" t="s">
        <v>536</v>
      </c>
      <c r="G243" s="49" t="s">
        <v>458</v>
      </c>
      <c r="H243" s="53" t="s">
        <v>559</v>
      </c>
      <c r="I243" s="53" t="s">
        <v>560</v>
      </c>
      <c r="J243" s="53" t="s">
        <v>448</v>
      </c>
      <c r="K243" s="53" t="n">
        <v>7</v>
      </c>
      <c r="L243" s="53" t="s">
        <v>448</v>
      </c>
      <c r="M243" s="53" t="n">
        <v>9</v>
      </c>
      <c r="N243" s="53" t="s">
        <v>449</v>
      </c>
      <c r="O243" s="53" t="n">
        <v>9209</v>
      </c>
      <c r="P243" s="49" t="s">
        <v>461</v>
      </c>
    </row>
    <row r="244" customFormat="false" ht="45" hidden="false" customHeight="true" outlineLevel="0" collapsed="false">
      <c r="A244" s="49" t="n">
        <v>241</v>
      </c>
      <c r="B244" s="54" t="s">
        <v>558</v>
      </c>
      <c r="C244" s="53" t="s">
        <v>505</v>
      </c>
      <c r="D244" s="53" t="s">
        <v>506</v>
      </c>
      <c r="E244" s="53" t="s">
        <v>536</v>
      </c>
      <c r="F244" s="53" t="s">
        <v>536</v>
      </c>
      <c r="G244" s="49" t="s">
        <v>458</v>
      </c>
      <c r="H244" s="53" t="s">
        <v>559</v>
      </c>
      <c r="I244" s="53" t="s">
        <v>560</v>
      </c>
      <c r="J244" s="53" t="s">
        <v>448</v>
      </c>
      <c r="K244" s="53" t="n">
        <v>7</v>
      </c>
      <c r="L244" s="53" t="s">
        <v>448</v>
      </c>
      <c r="M244" s="53" t="n">
        <v>9</v>
      </c>
      <c r="N244" s="53" t="s">
        <v>449</v>
      </c>
      <c r="O244" s="53" t="n">
        <v>9209</v>
      </c>
      <c r="P244" s="49" t="s">
        <v>461</v>
      </c>
    </row>
    <row r="245" customFormat="false" ht="45" hidden="false" customHeight="true" outlineLevel="0" collapsed="false">
      <c r="A245" s="51" t="n">
        <v>242</v>
      </c>
      <c r="B245" s="54" t="s">
        <v>558</v>
      </c>
      <c r="C245" s="53" t="s">
        <v>505</v>
      </c>
      <c r="D245" s="53" t="s">
        <v>506</v>
      </c>
      <c r="E245" s="53" t="s">
        <v>536</v>
      </c>
      <c r="F245" s="53" t="s">
        <v>536</v>
      </c>
      <c r="G245" s="49" t="s">
        <v>458</v>
      </c>
      <c r="H245" s="53" t="s">
        <v>559</v>
      </c>
      <c r="I245" s="53" t="s">
        <v>560</v>
      </c>
      <c r="J245" s="53" t="s">
        <v>448</v>
      </c>
      <c r="K245" s="53" t="n">
        <v>7</v>
      </c>
      <c r="L245" s="53" t="s">
        <v>448</v>
      </c>
      <c r="M245" s="53" t="n">
        <v>9</v>
      </c>
      <c r="N245" s="53" t="s">
        <v>449</v>
      </c>
      <c r="O245" s="53" t="n">
        <v>9209</v>
      </c>
      <c r="P245" s="49" t="s">
        <v>461</v>
      </c>
    </row>
    <row r="246" customFormat="false" ht="45" hidden="false" customHeight="true" outlineLevel="0" collapsed="false">
      <c r="A246" s="49" t="n">
        <v>243</v>
      </c>
      <c r="B246" s="54" t="s">
        <v>558</v>
      </c>
      <c r="C246" s="53" t="s">
        <v>505</v>
      </c>
      <c r="D246" s="53" t="s">
        <v>506</v>
      </c>
      <c r="E246" s="53" t="s">
        <v>536</v>
      </c>
      <c r="F246" s="53" t="s">
        <v>536</v>
      </c>
      <c r="G246" s="49" t="s">
        <v>458</v>
      </c>
      <c r="H246" s="53" t="s">
        <v>559</v>
      </c>
      <c r="I246" s="53" t="s">
        <v>560</v>
      </c>
      <c r="J246" s="53" t="s">
        <v>448</v>
      </c>
      <c r="K246" s="53" t="n">
        <v>7</v>
      </c>
      <c r="L246" s="53" t="s">
        <v>448</v>
      </c>
      <c r="M246" s="53" t="n">
        <v>9</v>
      </c>
      <c r="N246" s="53" t="s">
        <v>449</v>
      </c>
      <c r="O246" s="53" t="n">
        <v>9209</v>
      </c>
      <c r="P246" s="49" t="s">
        <v>461</v>
      </c>
    </row>
    <row r="247" customFormat="false" ht="45" hidden="false" customHeight="true" outlineLevel="0" collapsed="false">
      <c r="A247" s="51" t="n">
        <v>244</v>
      </c>
      <c r="B247" s="54" t="s">
        <v>558</v>
      </c>
      <c r="C247" s="53" t="s">
        <v>505</v>
      </c>
      <c r="D247" s="53" t="s">
        <v>506</v>
      </c>
      <c r="E247" s="53" t="s">
        <v>536</v>
      </c>
      <c r="F247" s="53" t="s">
        <v>536</v>
      </c>
      <c r="G247" s="49" t="s">
        <v>458</v>
      </c>
      <c r="H247" s="53" t="s">
        <v>559</v>
      </c>
      <c r="I247" s="53" t="s">
        <v>560</v>
      </c>
      <c r="J247" s="53" t="s">
        <v>448</v>
      </c>
      <c r="K247" s="53" t="n">
        <v>7</v>
      </c>
      <c r="L247" s="53" t="s">
        <v>448</v>
      </c>
      <c r="M247" s="53" t="n">
        <v>9</v>
      </c>
      <c r="N247" s="53" t="s">
        <v>449</v>
      </c>
      <c r="O247" s="53" t="n">
        <v>9209</v>
      </c>
      <c r="P247" s="49" t="s">
        <v>461</v>
      </c>
    </row>
    <row r="248" customFormat="false" ht="45" hidden="false" customHeight="true" outlineLevel="0" collapsed="false">
      <c r="A248" s="49" t="n">
        <v>245</v>
      </c>
      <c r="B248" s="54" t="s">
        <v>558</v>
      </c>
      <c r="C248" s="53" t="s">
        <v>505</v>
      </c>
      <c r="D248" s="53" t="s">
        <v>506</v>
      </c>
      <c r="E248" s="53" t="s">
        <v>536</v>
      </c>
      <c r="F248" s="53" t="s">
        <v>536</v>
      </c>
      <c r="G248" s="49" t="s">
        <v>458</v>
      </c>
      <c r="H248" s="53" t="s">
        <v>559</v>
      </c>
      <c r="I248" s="53" t="s">
        <v>560</v>
      </c>
      <c r="J248" s="53" t="s">
        <v>448</v>
      </c>
      <c r="K248" s="53" t="n">
        <v>7</v>
      </c>
      <c r="L248" s="53" t="s">
        <v>448</v>
      </c>
      <c r="M248" s="53" t="n">
        <v>9</v>
      </c>
      <c r="N248" s="53" t="s">
        <v>449</v>
      </c>
      <c r="O248" s="53" t="n">
        <v>9209</v>
      </c>
      <c r="P248" s="49" t="s">
        <v>461</v>
      </c>
    </row>
    <row r="249" customFormat="false" ht="45" hidden="false" customHeight="true" outlineLevel="0" collapsed="false">
      <c r="A249" s="51" t="n">
        <v>246</v>
      </c>
      <c r="B249" s="54" t="s">
        <v>558</v>
      </c>
      <c r="C249" s="53" t="s">
        <v>505</v>
      </c>
      <c r="D249" s="53" t="s">
        <v>506</v>
      </c>
      <c r="E249" s="53" t="s">
        <v>536</v>
      </c>
      <c r="F249" s="53" t="s">
        <v>536</v>
      </c>
      <c r="G249" s="49" t="s">
        <v>458</v>
      </c>
      <c r="H249" s="53" t="s">
        <v>559</v>
      </c>
      <c r="I249" s="53" t="s">
        <v>560</v>
      </c>
      <c r="J249" s="53" t="s">
        <v>448</v>
      </c>
      <c r="K249" s="53" t="n">
        <v>7</v>
      </c>
      <c r="L249" s="53" t="s">
        <v>448</v>
      </c>
      <c r="M249" s="53" t="n">
        <v>9</v>
      </c>
      <c r="N249" s="53" t="s">
        <v>449</v>
      </c>
      <c r="O249" s="53" t="n">
        <v>9209</v>
      </c>
      <c r="P249" s="49" t="s">
        <v>461</v>
      </c>
    </row>
    <row r="250" customFormat="false" ht="45" hidden="false" customHeight="true" outlineLevel="0" collapsed="false">
      <c r="A250" s="49" t="n">
        <v>247</v>
      </c>
      <c r="B250" s="54" t="s">
        <v>558</v>
      </c>
      <c r="C250" s="53" t="s">
        <v>505</v>
      </c>
      <c r="D250" s="53" t="s">
        <v>506</v>
      </c>
      <c r="E250" s="53" t="s">
        <v>536</v>
      </c>
      <c r="F250" s="53" t="s">
        <v>536</v>
      </c>
      <c r="G250" s="49" t="s">
        <v>458</v>
      </c>
      <c r="H250" s="53" t="s">
        <v>559</v>
      </c>
      <c r="I250" s="53" t="s">
        <v>560</v>
      </c>
      <c r="J250" s="53" t="s">
        <v>448</v>
      </c>
      <c r="K250" s="53" t="n">
        <v>7</v>
      </c>
      <c r="L250" s="53" t="s">
        <v>448</v>
      </c>
      <c r="M250" s="53" t="n">
        <v>9</v>
      </c>
      <c r="N250" s="53" t="s">
        <v>449</v>
      </c>
      <c r="O250" s="53" t="n">
        <v>9209</v>
      </c>
      <c r="P250" s="49" t="s">
        <v>461</v>
      </c>
    </row>
    <row r="251" customFormat="false" ht="45" hidden="false" customHeight="true" outlineLevel="0" collapsed="false">
      <c r="A251" s="51" t="n">
        <v>248</v>
      </c>
      <c r="B251" s="54" t="s">
        <v>558</v>
      </c>
      <c r="C251" s="53" t="s">
        <v>505</v>
      </c>
      <c r="D251" s="53" t="s">
        <v>506</v>
      </c>
      <c r="E251" s="53" t="s">
        <v>536</v>
      </c>
      <c r="F251" s="53" t="s">
        <v>536</v>
      </c>
      <c r="G251" s="49" t="s">
        <v>458</v>
      </c>
      <c r="H251" s="53" t="s">
        <v>559</v>
      </c>
      <c r="I251" s="53" t="s">
        <v>560</v>
      </c>
      <c r="J251" s="53" t="s">
        <v>448</v>
      </c>
      <c r="K251" s="53" t="n">
        <v>7</v>
      </c>
      <c r="L251" s="53" t="s">
        <v>448</v>
      </c>
      <c r="M251" s="53" t="n">
        <v>9</v>
      </c>
      <c r="N251" s="53" t="s">
        <v>449</v>
      </c>
      <c r="O251" s="53" t="n">
        <v>9209</v>
      </c>
      <c r="P251" s="49" t="s">
        <v>461</v>
      </c>
    </row>
    <row r="252" customFormat="false" ht="45" hidden="false" customHeight="true" outlineLevel="0" collapsed="false">
      <c r="A252" s="49" t="n">
        <v>249</v>
      </c>
      <c r="B252" s="54" t="s">
        <v>558</v>
      </c>
      <c r="C252" s="53" t="s">
        <v>505</v>
      </c>
      <c r="D252" s="53" t="s">
        <v>506</v>
      </c>
      <c r="E252" s="53" t="s">
        <v>536</v>
      </c>
      <c r="F252" s="53" t="s">
        <v>536</v>
      </c>
      <c r="G252" s="49" t="s">
        <v>458</v>
      </c>
      <c r="H252" s="53" t="s">
        <v>559</v>
      </c>
      <c r="I252" s="53" t="s">
        <v>560</v>
      </c>
      <c r="J252" s="53" t="s">
        <v>448</v>
      </c>
      <c r="K252" s="53" t="n">
        <v>7</v>
      </c>
      <c r="L252" s="53" t="s">
        <v>448</v>
      </c>
      <c r="M252" s="53" t="n">
        <v>9</v>
      </c>
      <c r="N252" s="53" t="s">
        <v>449</v>
      </c>
      <c r="O252" s="53" t="n">
        <v>9209</v>
      </c>
      <c r="P252" s="49" t="s">
        <v>461</v>
      </c>
    </row>
    <row r="253" customFormat="false" ht="45" hidden="false" customHeight="true" outlineLevel="0" collapsed="false">
      <c r="A253" s="51" t="n">
        <v>250</v>
      </c>
      <c r="B253" s="54" t="s">
        <v>561</v>
      </c>
      <c r="C253" s="49" t="s">
        <v>455</v>
      </c>
      <c r="D253" s="53" t="s">
        <v>562</v>
      </c>
      <c r="E253" s="53" t="s">
        <v>536</v>
      </c>
      <c r="F253" s="53" t="s">
        <v>536</v>
      </c>
      <c r="G253" s="49" t="s">
        <v>458</v>
      </c>
      <c r="H253" s="53" t="s">
        <v>563</v>
      </c>
      <c r="I253" s="53" t="s">
        <v>564</v>
      </c>
      <c r="J253" s="53" t="s">
        <v>448</v>
      </c>
      <c r="K253" s="53" t="n">
        <v>7</v>
      </c>
      <c r="L253" s="53" t="s">
        <v>448</v>
      </c>
      <c r="M253" s="53" t="n">
        <v>9</v>
      </c>
      <c r="N253" s="53" t="s">
        <v>449</v>
      </c>
      <c r="O253" s="53" t="n">
        <v>9780</v>
      </c>
      <c r="P253" s="49" t="s">
        <v>461</v>
      </c>
    </row>
    <row r="254" customFormat="false" ht="45" hidden="false" customHeight="true" outlineLevel="0" collapsed="false">
      <c r="A254" s="49" t="n">
        <v>251</v>
      </c>
      <c r="B254" s="54" t="s">
        <v>561</v>
      </c>
      <c r="C254" s="49" t="s">
        <v>455</v>
      </c>
      <c r="D254" s="53" t="s">
        <v>562</v>
      </c>
      <c r="E254" s="53" t="s">
        <v>536</v>
      </c>
      <c r="F254" s="53" t="s">
        <v>536</v>
      </c>
      <c r="G254" s="49" t="s">
        <v>458</v>
      </c>
      <c r="H254" s="53" t="s">
        <v>563</v>
      </c>
      <c r="I254" s="53" t="s">
        <v>564</v>
      </c>
      <c r="J254" s="53" t="s">
        <v>448</v>
      </c>
      <c r="K254" s="53" t="n">
        <v>7</v>
      </c>
      <c r="L254" s="53" t="s">
        <v>448</v>
      </c>
      <c r="M254" s="53" t="n">
        <v>9</v>
      </c>
      <c r="N254" s="53" t="s">
        <v>449</v>
      </c>
      <c r="O254" s="53" t="n">
        <v>9780</v>
      </c>
      <c r="P254" s="49" t="s">
        <v>461</v>
      </c>
    </row>
    <row r="255" customFormat="false" ht="45" hidden="false" customHeight="true" outlineLevel="0" collapsed="false">
      <c r="A255" s="51" t="n">
        <v>252</v>
      </c>
      <c r="B255" s="54" t="s">
        <v>561</v>
      </c>
      <c r="C255" s="49" t="s">
        <v>455</v>
      </c>
      <c r="D255" s="53" t="s">
        <v>562</v>
      </c>
      <c r="E255" s="53" t="s">
        <v>536</v>
      </c>
      <c r="F255" s="53" t="s">
        <v>536</v>
      </c>
      <c r="G255" s="49" t="s">
        <v>458</v>
      </c>
      <c r="H255" s="53" t="s">
        <v>563</v>
      </c>
      <c r="I255" s="53" t="s">
        <v>564</v>
      </c>
      <c r="J255" s="53" t="s">
        <v>448</v>
      </c>
      <c r="K255" s="53" t="n">
        <v>7</v>
      </c>
      <c r="L255" s="53" t="s">
        <v>448</v>
      </c>
      <c r="M255" s="53" t="n">
        <v>9</v>
      </c>
      <c r="N255" s="53" t="s">
        <v>449</v>
      </c>
      <c r="O255" s="53" t="n">
        <v>9780</v>
      </c>
      <c r="P255" s="49" t="s">
        <v>461</v>
      </c>
    </row>
    <row r="256" customFormat="false" ht="45" hidden="false" customHeight="true" outlineLevel="0" collapsed="false">
      <c r="A256" s="49" t="n">
        <v>253</v>
      </c>
      <c r="B256" s="54" t="s">
        <v>561</v>
      </c>
      <c r="C256" s="49" t="s">
        <v>455</v>
      </c>
      <c r="D256" s="53" t="s">
        <v>562</v>
      </c>
      <c r="E256" s="53" t="s">
        <v>536</v>
      </c>
      <c r="F256" s="53" t="s">
        <v>536</v>
      </c>
      <c r="G256" s="49" t="s">
        <v>458</v>
      </c>
      <c r="H256" s="53" t="s">
        <v>563</v>
      </c>
      <c r="I256" s="53" t="s">
        <v>564</v>
      </c>
      <c r="J256" s="53" t="s">
        <v>448</v>
      </c>
      <c r="K256" s="53" t="n">
        <v>7</v>
      </c>
      <c r="L256" s="53" t="s">
        <v>448</v>
      </c>
      <c r="M256" s="53" t="n">
        <v>9</v>
      </c>
      <c r="N256" s="53" t="s">
        <v>449</v>
      </c>
      <c r="O256" s="53" t="n">
        <v>9780</v>
      </c>
      <c r="P256" s="49" t="s">
        <v>461</v>
      </c>
    </row>
    <row r="257" customFormat="false" ht="45" hidden="false" customHeight="true" outlineLevel="0" collapsed="false">
      <c r="A257" s="51" t="n">
        <v>254</v>
      </c>
      <c r="B257" s="54" t="s">
        <v>561</v>
      </c>
      <c r="C257" s="49" t="s">
        <v>455</v>
      </c>
      <c r="D257" s="53" t="s">
        <v>562</v>
      </c>
      <c r="E257" s="53" t="s">
        <v>536</v>
      </c>
      <c r="F257" s="53" t="s">
        <v>536</v>
      </c>
      <c r="G257" s="49" t="s">
        <v>458</v>
      </c>
      <c r="H257" s="53" t="s">
        <v>563</v>
      </c>
      <c r="I257" s="53" t="s">
        <v>564</v>
      </c>
      <c r="J257" s="53" t="s">
        <v>448</v>
      </c>
      <c r="K257" s="53" t="n">
        <v>7</v>
      </c>
      <c r="L257" s="53" t="s">
        <v>448</v>
      </c>
      <c r="M257" s="53" t="n">
        <v>9</v>
      </c>
      <c r="N257" s="53" t="s">
        <v>449</v>
      </c>
      <c r="O257" s="53" t="n">
        <v>9780</v>
      </c>
      <c r="P257" s="49" t="s">
        <v>461</v>
      </c>
    </row>
    <row r="258" customFormat="false" ht="45" hidden="false" customHeight="true" outlineLevel="0" collapsed="false">
      <c r="A258" s="49" t="n">
        <v>255</v>
      </c>
      <c r="B258" s="54" t="s">
        <v>481</v>
      </c>
      <c r="C258" s="49" t="s">
        <v>443</v>
      </c>
      <c r="D258" s="53" t="n">
        <v>71</v>
      </c>
      <c r="E258" s="53" t="s">
        <v>536</v>
      </c>
      <c r="F258" s="53" t="s">
        <v>536</v>
      </c>
      <c r="G258" s="49" t="s">
        <v>458</v>
      </c>
      <c r="H258" s="53" t="s">
        <v>544</v>
      </c>
      <c r="I258" s="53" t="s">
        <v>565</v>
      </c>
      <c r="J258" s="53" t="s">
        <v>448</v>
      </c>
      <c r="K258" s="53" t="n">
        <v>7</v>
      </c>
      <c r="L258" s="53" t="s">
        <v>448</v>
      </c>
      <c r="M258" s="53" t="n">
        <v>9</v>
      </c>
      <c r="N258" s="53" t="s">
        <v>449</v>
      </c>
      <c r="O258" s="53" t="n">
        <v>9290</v>
      </c>
      <c r="P258" s="49" t="s">
        <v>461</v>
      </c>
    </row>
    <row r="259" customFormat="false" ht="45" hidden="false" customHeight="true" outlineLevel="0" collapsed="false">
      <c r="A259" s="51" t="n">
        <v>256</v>
      </c>
      <c r="B259" s="54" t="s">
        <v>481</v>
      </c>
      <c r="C259" s="49" t="s">
        <v>443</v>
      </c>
      <c r="D259" s="53" t="n">
        <v>71</v>
      </c>
      <c r="E259" s="53" t="s">
        <v>536</v>
      </c>
      <c r="F259" s="53" t="s">
        <v>536</v>
      </c>
      <c r="G259" s="49" t="s">
        <v>458</v>
      </c>
      <c r="H259" s="53" t="s">
        <v>544</v>
      </c>
      <c r="I259" s="53" t="s">
        <v>565</v>
      </c>
      <c r="J259" s="53" t="s">
        <v>448</v>
      </c>
      <c r="K259" s="53" t="n">
        <v>7</v>
      </c>
      <c r="L259" s="53" t="s">
        <v>448</v>
      </c>
      <c r="M259" s="53" t="n">
        <v>9</v>
      </c>
      <c r="N259" s="53" t="s">
        <v>449</v>
      </c>
      <c r="O259" s="53" t="n">
        <v>9290</v>
      </c>
      <c r="P259" s="49" t="s">
        <v>461</v>
      </c>
    </row>
    <row r="260" customFormat="false" ht="45" hidden="false" customHeight="true" outlineLevel="0" collapsed="false">
      <c r="A260" s="49" t="n">
        <v>257</v>
      </c>
      <c r="B260" s="54" t="s">
        <v>481</v>
      </c>
      <c r="C260" s="49" t="s">
        <v>443</v>
      </c>
      <c r="D260" s="53" t="n">
        <v>71</v>
      </c>
      <c r="E260" s="53" t="s">
        <v>536</v>
      </c>
      <c r="F260" s="53" t="s">
        <v>536</v>
      </c>
      <c r="G260" s="49" t="s">
        <v>458</v>
      </c>
      <c r="H260" s="53" t="s">
        <v>544</v>
      </c>
      <c r="I260" s="53" t="s">
        <v>565</v>
      </c>
      <c r="J260" s="53" t="s">
        <v>448</v>
      </c>
      <c r="K260" s="53" t="n">
        <v>7</v>
      </c>
      <c r="L260" s="53" t="s">
        <v>448</v>
      </c>
      <c r="M260" s="53" t="n">
        <v>9</v>
      </c>
      <c r="N260" s="53" t="s">
        <v>449</v>
      </c>
      <c r="O260" s="53" t="n">
        <v>9290</v>
      </c>
      <c r="P260" s="49" t="s">
        <v>461</v>
      </c>
    </row>
    <row r="261" customFormat="false" ht="45" hidden="false" customHeight="true" outlineLevel="0" collapsed="false">
      <c r="A261" s="51" t="n">
        <v>258</v>
      </c>
      <c r="B261" s="54" t="s">
        <v>481</v>
      </c>
      <c r="C261" s="49" t="s">
        <v>443</v>
      </c>
      <c r="D261" s="53" t="n">
        <v>71</v>
      </c>
      <c r="E261" s="53" t="s">
        <v>536</v>
      </c>
      <c r="F261" s="53" t="s">
        <v>536</v>
      </c>
      <c r="G261" s="49" t="s">
        <v>458</v>
      </c>
      <c r="H261" s="53" t="s">
        <v>544</v>
      </c>
      <c r="I261" s="53" t="s">
        <v>565</v>
      </c>
      <c r="J261" s="53" t="s">
        <v>448</v>
      </c>
      <c r="K261" s="53" t="n">
        <v>7</v>
      </c>
      <c r="L261" s="53" t="s">
        <v>448</v>
      </c>
      <c r="M261" s="53" t="n">
        <v>9</v>
      </c>
      <c r="N261" s="53" t="s">
        <v>449</v>
      </c>
      <c r="O261" s="53" t="n">
        <v>9290</v>
      </c>
      <c r="P261" s="49" t="s">
        <v>461</v>
      </c>
    </row>
    <row r="262" customFormat="false" ht="45" hidden="false" customHeight="true" outlineLevel="0" collapsed="false">
      <c r="A262" s="49" t="n">
        <v>259</v>
      </c>
      <c r="B262" s="54" t="s">
        <v>481</v>
      </c>
      <c r="C262" s="49" t="s">
        <v>443</v>
      </c>
      <c r="D262" s="53" t="n">
        <v>71</v>
      </c>
      <c r="E262" s="53" t="s">
        <v>536</v>
      </c>
      <c r="F262" s="53" t="s">
        <v>536</v>
      </c>
      <c r="G262" s="49" t="s">
        <v>458</v>
      </c>
      <c r="H262" s="53" t="s">
        <v>544</v>
      </c>
      <c r="I262" s="53" t="s">
        <v>565</v>
      </c>
      <c r="J262" s="53" t="s">
        <v>448</v>
      </c>
      <c r="K262" s="53" t="n">
        <v>7</v>
      </c>
      <c r="L262" s="53" t="s">
        <v>448</v>
      </c>
      <c r="M262" s="53" t="n">
        <v>9</v>
      </c>
      <c r="N262" s="53" t="s">
        <v>449</v>
      </c>
      <c r="O262" s="53" t="n">
        <v>9290</v>
      </c>
      <c r="P262" s="49" t="s">
        <v>461</v>
      </c>
    </row>
    <row r="263" customFormat="false" ht="45" hidden="false" customHeight="true" outlineLevel="0" collapsed="false">
      <c r="A263" s="51" t="n">
        <v>260</v>
      </c>
      <c r="B263" s="54" t="s">
        <v>481</v>
      </c>
      <c r="C263" s="49" t="s">
        <v>443</v>
      </c>
      <c r="D263" s="53" t="n">
        <v>71</v>
      </c>
      <c r="E263" s="53" t="s">
        <v>536</v>
      </c>
      <c r="F263" s="53" t="s">
        <v>536</v>
      </c>
      <c r="G263" s="49" t="s">
        <v>458</v>
      </c>
      <c r="H263" s="53" t="s">
        <v>544</v>
      </c>
      <c r="I263" s="53" t="s">
        <v>565</v>
      </c>
      <c r="J263" s="53" t="s">
        <v>448</v>
      </c>
      <c r="K263" s="53" t="n">
        <v>7</v>
      </c>
      <c r="L263" s="53" t="s">
        <v>448</v>
      </c>
      <c r="M263" s="53" t="n">
        <v>9</v>
      </c>
      <c r="N263" s="53" t="s">
        <v>449</v>
      </c>
      <c r="O263" s="53" t="n">
        <v>9290</v>
      </c>
      <c r="P263" s="49" t="s">
        <v>461</v>
      </c>
    </row>
    <row r="264" customFormat="false" ht="45" hidden="false" customHeight="true" outlineLevel="0" collapsed="false">
      <c r="A264" s="49" t="n">
        <v>261</v>
      </c>
      <c r="B264" s="54" t="s">
        <v>481</v>
      </c>
      <c r="C264" s="49" t="s">
        <v>443</v>
      </c>
      <c r="D264" s="53" t="n">
        <v>71</v>
      </c>
      <c r="E264" s="53" t="s">
        <v>536</v>
      </c>
      <c r="F264" s="53" t="s">
        <v>536</v>
      </c>
      <c r="G264" s="49" t="s">
        <v>458</v>
      </c>
      <c r="H264" s="53" t="s">
        <v>544</v>
      </c>
      <c r="I264" s="53" t="s">
        <v>565</v>
      </c>
      <c r="J264" s="53" t="s">
        <v>448</v>
      </c>
      <c r="K264" s="53" t="n">
        <v>7</v>
      </c>
      <c r="L264" s="53" t="s">
        <v>448</v>
      </c>
      <c r="M264" s="53" t="n">
        <v>9</v>
      </c>
      <c r="N264" s="53" t="s">
        <v>449</v>
      </c>
      <c r="O264" s="53" t="n">
        <v>9290</v>
      </c>
      <c r="P264" s="49" t="s">
        <v>461</v>
      </c>
    </row>
    <row r="265" customFormat="false" ht="45" hidden="false" customHeight="true" outlineLevel="0" collapsed="false">
      <c r="A265" s="51" t="n">
        <v>262</v>
      </c>
      <c r="B265" s="54" t="s">
        <v>481</v>
      </c>
      <c r="C265" s="49" t="s">
        <v>443</v>
      </c>
      <c r="D265" s="53" t="n">
        <v>71</v>
      </c>
      <c r="E265" s="53" t="s">
        <v>536</v>
      </c>
      <c r="F265" s="53" t="s">
        <v>536</v>
      </c>
      <c r="G265" s="49" t="s">
        <v>458</v>
      </c>
      <c r="H265" s="53" t="s">
        <v>544</v>
      </c>
      <c r="I265" s="53" t="s">
        <v>565</v>
      </c>
      <c r="J265" s="53" t="s">
        <v>448</v>
      </c>
      <c r="K265" s="53" t="n">
        <v>7</v>
      </c>
      <c r="L265" s="53" t="s">
        <v>448</v>
      </c>
      <c r="M265" s="53" t="n">
        <v>9</v>
      </c>
      <c r="N265" s="53" t="s">
        <v>449</v>
      </c>
      <c r="O265" s="53" t="n">
        <v>9290</v>
      </c>
      <c r="P265" s="49" t="s">
        <v>461</v>
      </c>
    </row>
    <row r="266" customFormat="false" ht="45" hidden="false" customHeight="true" outlineLevel="0" collapsed="false">
      <c r="A266" s="49" t="n">
        <v>263</v>
      </c>
      <c r="B266" s="54" t="s">
        <v>481</v>
      </c>
      <c r="C266" s="49" t="s">
        <v>443</v>
      </c>
      <c r="D266" s="53" t="n">
        <v>71</v>
      </c>
      <c r="E266" s="53" t="s">
        <v>536</v>
      </c>
      <c r="F266" s="53" t="s">
        <v>536</v>
      </c>
      <c r="G266" s="49" t="s">
        <v>458</v>
      </c>
      <c r="H266" s="53" t="s">
        <v>544</v>
      </c>
      <c r="I266" s="53" t="s">
        <v>565</v>
      </c>
      <c r="J266" s="53" t="s">
        <v>448</v>
      </c>
      <c r="K266" s="53" t="n">
        <v>7</v>
      </c>
      <c r="L266" s="53" t="s">
        <v>448</v>
      </c>
      <c r="M266" s="53" t="n">
        <v>9</v>
      </c>
      <c r="N266" s="53" t="s">
        <v>449</v>
      </c>
      <c r="O266" s="53" t="n">
        <v>9290</v>
      </c>
      <c r="P266" s="49" t="s">
        <v>461</v>
      </c>
    </row>
    <row r="267" customFormat="false" ht="45" hidden="false" customHeight="true" outlineLevel="0" collapsed="false">
      <c r="A267" s="51" t="n">
        <v>264</v>
      </c>
      <c r="B267" s="54" t="s">
        <v>481</v>
      </c>
      <c r="C267" s="49" t="s">
        <v>443</v>
      </c>
      <c r="D267" s="53" t="n">
        <v>71</v>
      </c>
      <c r="E267" s="53" t="s">
        <v>536</v>
      </c>
      <c r="F267" s="53" t="s">
        <v>536</v>
      </c>
      <c r="G267" s="49" t="s">
        <v>458</v>
      </c>
      <c r="H267" s="53" t="s">
        <v>544</v>
      </c>
      <c r="I267" s="53" t="s">
        <v>565</v>
      </c>
      <c r="J267" s="53" t="s">
        <v>448</v>
      </c>
      <c r="K267" s="53" t="n">
        <v>7</v>
      </c>
      <c r="L267" s="53" t="s">
        <v>448</v>
      </c>
      <c r="M267" s="53" t="n">
        <v>9</v>
      </c>
      <c r="N267" s="53" t="s">
        <v>449</v>
      </c>
      <c r="O267" s="53" t="n">
        <v>9290</v>
      </c>
      <c r="P267" s="49" t="s">
        <v>461</v>
      </c>
    </row>
    <row r="268" customFormat="false" ht="45" hidden="false" customHeight="true" outlineLevel="0" collapsed="false">
      <c r="A268" s="49" t="n">
        <v>265</v>
      </c>
      <c r="B268" s="54" t="s">
        <v>481</v>
      </c>
      <c r="C268" s="49" t="s">
        <v>443</v>
      </c>
      <c r="D268" s="53" t="n">
        <v>71</v>
      </c>
      <c r="E268" s="53" t="s">
        <v>536</v>
      </c>
      <c r="F268" s="53" t="s">
        <v>536</v>
      </c>
      <c r="G268" s="49" t="s">
        <v>458</v>
      </c>
      <c r="H268" s="53" t="s">
        <v>544</v>
      </c>
      <c r="I268" s="53" t="s">
        <v>565</v>
      </c>
      <c r="J268" s="53" t="s">
        <v>448</v>
      </c>
      <c r="K268" s="53" t="n">
        <v>7</v>
      </c>
      <c r="L268" s="53" t="s">
        <v>448</v>
      </c>
      <c r="M268" s="53" t="n">
        <v>9</v>
      </c>
      <c r="N268" s="53" t="s">
        <v>449</v>
      </c>
      <c r="O268" s="53" t="n">
        <v>9290</v>
      </c>
      <c r="P268" s="49" t="s">
        <v>461</v>
      </c>
    </row>
    <row r="269" customFormat="false" ht="45" hidden="false" customHeight="true" outlineLevel="0" collapsed="false">
      <c r="A269" s="51" t="n">
        <v>266</v>
      </c>
      <c r="B269" s="54" t="s">
        <v>481</v>
      </c>
      <c r="C269" s="49" t="s">
        <v>443</v>
      </c>
      <c r="D269" s="53" t="n">
        <v>71</v>
      </c>
      <c r="E269" s="53" t="s">
        <v>536</v>
      </c>
      <c r="F269" s="53" t="s">
        <v>536</v>
      </c>
      <c r="G269" s="49" t="s">
        <v>458</v>
      </c>
      <c r="H269" s="53" t="s">
        <v>544</v>
      </c>
      <c r="I269" s="53" t="s">
        <v>565</v>
      </c>
      <c r="J269" s="53" t="s">
        <v>448</v>
      </c>
      <c r="K269" s="53" t="n">
        <v>7</v>
      </c>
      <c r="L269" s="53" t="s">
        <v>448</v>
      </c>
      <c r="M269" s="53" t="n">
        <v>9</v>
      </c>
      <c r="N269" s="53" t="s">
        <v>449</v>
      </c>
      <c r="O269" s="53" t="n">
        <v>9290</v>
      </c>
      <c r="P269" s="49" t="s">
        <v>461</v>
      </c>
    </row>
    <row r="270" customFormat="false" ht="45" hidden="false" customHeight="true" outlineLevel="0" collapsed="false">
      <c r="A270" s="49" t="n">
        <v>267</v>
      </c>
      <c r="B270" s="54" t="s">
        <v>481</v>
      </c>
      <c r="C270" s="49" t="s">
        <v>443</v>
      </c>
      <c r="D270" s="53" t="n">
        <v>71</v>
      </c>
      <c r="E270" s="53" t="s">
        <v>536</v>
      </c>
      <c r="F270" s="53" t="s">
        <v>536</v>
      </c>
      <c r="G270" s="49" t="s">
        <v>458</v>
      </c>
      <c r="H270" s="53" t="s">
        <v>544</v>
      </c>
      <c r="I270" s="53" t="s">
        <v>565</v>
      </c>
      <c r="J270" s="53" t="s">
        <v>448</v>
      </c>
      <c r="K270" s="53" t="n">
        <v>7</v>
      </c>
      <c r="L270" s="53" t="s">
        <v>448</v>
      </c>
      <c r="M270" s="53" t="n">
        <v>9</v>
      </c>
      <c r="N270" s="53" t="s">
        <v>449</v>
      </c>
      <c r="O270" s="53" t="n">
        <v>9290</v>
      </c>
      <c r="P270" s="49" t="s">
        <v>461</v>
      </c>
    </row>
    <row r="271" customFormat="false" ht="45" hidden="false" customHeight="true" outlineLevel="0" collapsed="false">
      <c r="A271" s="51" t="n">
        <v>268</v>
      </c>
      <c r="B271" s="54" t="s">
        <v>481</v>
      </c>
      <c r="C271" s="49" t="s">
        <v>443</v>
      </c>
      <c r="D271" s="53" t="n">
        <v>71</v>
      </c>
      <c r="E271" s="53" t="s">
        <v>536</v>
      </c>
      <c r="F271" s="53" t="s">
        <v>536</v>
      </c>
      <c r="G271" s="49" t="s">
        <v>458</v>
      </c>
      <c r="H271" s="53" t="s">
        <v>544</v>
      </c>
      <c r="I271" s="53" t="s">
        <v>565</v>
      </c>
      <c r="J271" s="53" t="s">
        <v>448</v>
      </c>
      <c r="K271" s="53" t="n">
        <v>7</v>
      </c>
      <c r="L271" s="53" t="s">
        <v>448</v>
      </c>
      <c r="M271" s="53" t="n">
        <v>9</v>
      </c>
      <c r="N271" s="53" t="s">
        <v>449</v>
      </c>
      <c r="O271" s="53" t="n">
        <v>9290</v>
      </c>
      <c r="P271" s="49" t="s">
        <v>461</v>
      </c>
    </row>
    <row r="272" customFormat="false" ht="45" hidden="false" customHeight="true" outlineLevel="0" collapsed="false">
      <c r="A272" s="49" t="n">
        <v>269</v>
      </c>
      <c r="B272" s="54" t="s">
        <v>481</v>
      </c>
      <c r="C272" s="49" t="s">
        <v>443</v>
      </c>
      <c r="D272" s="53" t="n">
        <v>71</v>
      </c>
      <c r="E272" s="53" t="s">
        <v>536</v>
      </c>
      <c r="F272" s="53" t="s">
        <v>536</v>
      </c>
      <c r="G272" s="49" t="s">
        <v>458</v>
      </c>
      <c r="H272" s="53" t="s">
        <v>544</v>
      </c>
      <c r="I272" s="53" t="s">
        <v>565</v>
      </c>
      <c r="J272" s="53" t="s">
        <v>448</v>
      </c>
      <c r="K272" s="53" t="n">
        <v>7</v>
      </c>
      <c r="L272" s="53" t="s">
        <v>448</v>
      </c>
      <c r="M272" s="53" t="n">
        <v>9</v>
      </c>
      <c r="N272" s="53" t="s">
        <v>449</v>
      </c>
      <c r="O272" s="53" t="n">
        <v>9290</v>
      </c>
      <c r="P272" s="49" t="s">
        <v>461</v>
      </c>
    </row>
    <row r="273" customFormat="false" ht="45" hidden="false" customHeight="true" outlineLevel="0" collapsed="false">
      <c r="A273" s="51" t="n">
        <v>270</v>
      </c>
      <c r="B273" s="54" t="s">
        <v>481</v>
      </c>
      <c r="C273" s="49" t="s">
        <v>443</v>
      </c>
      <c r="D273" s="53" t="n">
        <v>71</v>
      </c>
      <c r="E273" s="53" t="s">
        <v>536</v>
      </c>
      <c r="F273" s="53" t="s">
        <v>536</v>
      </c>
      <c r="G273" s="49" t="s">
        <v>458</v>
      </c>
      <c r="H273" s="53" t="s">
        <v>544</v>
      </c>
      <c r="I273" s="53" t="s">
        <v>565</v>
      </c>
      <c r="J273" s="53" t="s">
        <v>448</v>
      </c>
      <c r="K273" s="53" t="n">
        <v>7</v>
      </c>
      <c r="L273" s="53" t="s">
        <v>448</v>
      </c>
      <c r="M273" s="53" t="n">
        <v>9</v>
      </c>
      <c r="N273" s="53" t="s">
        <v>449</v>
      </c>
      <c r="O273" s="53" t="n">
        <v>9290</v>
      </c>
      <c r="P273" s="49" t="s">
        <v>461</v>
      </c>
    </row>
    <row r="274" customFormat="false" ht="45" hidden="false" customHeight="true" outlineLevel="0" collapsed="false">
      <c r="A274" s="49" t="n">
        <v>271</v>
      </c>
      <c r="B274" s="54" t="s">
        <v>481</v>
      </c>
      <c r="C274" s="49" t="s">
        <v>443</v>
      </c>
      <c r="D274" s="53" t="n">
        <v>71</v>
      </c>
      <c r="E274" s="53" t="s">
        <v>536</v>
      </c>
      <c r="F274" s="53" t="s">
        <v>536</v>
      </c>
      <c r="G274" s="49" t="s">
        <v>458</v>
      </c>
      <c r="H274" s="53" t="s">
        <v>544</v>
      </c>
      <c r="I274" s="53" t="s">
        <v>565</v>
      </c>
      <c r="J274" s="53" t="s">
        <v>448</v>
      </c>
      <c r="K274" s="53" t="n">
        <v>7</v>
      </c>
      <c r="L274" s="53" t="s">
        <v>448</v>
      </c>
      <c r="M274" s="53" t="n">
        <v>9</v>
      </c>
      <c r="N274" s="53" t="s">
        <v>449</v>
      </c>
      <c r="O274" s="53" t="n">
        <v>9290</v>
      </c>
      <c r="P274" s="49" t="s">
        <v>461</v>
      </c>
    </row>
    <row r="275" customFormat="false" ht="45" hidden="false" customHeight="true" outlineLevel="0" collapsed="false">
      <c r="A275" s="51" t="n">
        <v>272</v>
      </c>
      <c r="B275" s="54" t="s">
        <v>481</v>
      </c>
      <c r="C275" s="49" t="s">
        <v>443</v>
      </c>
      <c r="D275" s="53" t="n">
        <v>71</v>
      </c>
      <c r="E275" s="53" t="s">
        <v>536</v>
      </c>
      <c r="F275" s="53" t="s">
        <v>536</v>
      </c>
      <c r="G275" s="49" t="s">
        <v>458</v>
      </c>
      <c r="H275" s="53" t="s">
        <v>544</v>
      </c>
      <c r="I275" s="53" t="s">
        <v>565</v>
      </c>
      <c r="J275" s="53" t="s">
        <v>448</v>
      </c>
      <c r="K275" s="53" t="n">
        <v>7</v>
      </c>
      <c r="L275" s="53" t="s">
        <v>448</v>
      </c>
      <c r="M275" s="53" t="n">
        <v>9</v>
      </c>
      <c r="N275" s="53" t="s">
        <v>449</v>
      </c>
      <c r="O275" s="53" t="n">
        <v>9290</v>
      </c>
      <c r="P275" s="49" t="s">
        <v>461</v>
      </c>
    </row>
    <row r="276" customFormat="false" ht="45" hidden="false" customHeight="true" outlineLevel="0" collapsed="false">
      <c r="A276" s="49" t="n">
        <v>273</v>
      </c>
      <c r="B276" s="54" t="s">
        <v>481</v>
      </c>
      <c r="C276" s="49" t="s">
        <v>443</v>
      </c>
      <c r="D276" s="53" t="n">
        <v>71</v>
      </c>
      <c r="E276" s="53" t="s">
        <v>536</v>
      </c>
      <c r="F276" s="53" t="s">
        <v>536</v>
      </c>
      <c r="G276" s="49" t="s">
        <v>458</v>
      </c>
      <c r="H276" s="53" t="s">
        <v>544</v>
      </c>
      <c r="I276" s="53" t="s">
        <v>565</v>
      </c>
      <c r="J276" s="53" t="s">
        <v>448</v>
      </c>
      <c r="K276" s="53" t="n">
        <v>7</v>
      </c>
      <c r="L276" s="53" t="s">
        <v>448</v>
      </c>
      <c r="M276" s="53" t="n">
        <v>9</v>
      </c>
      <c r="N276" s="53" t="s">
        <v>449</v>
      </c>
      <c r="O276" s="53" t="n">
        <v>9290</v>
      </c>
      <c r="P276" s="49" t="s">
        <v>461</v>
      </c>
    </row>
    <row r="277" customFormat="false" ht="45" hidden="false" customHeight="true" outlineLevel="0" collapsed="false">
      <c r="A277" s="51" t="n">
        <v>274</v>
      </c>
      <c r="B277" s="54" t="s">
        <v>481</v>
      </c>
      <c r="C277" s="49" t="s">
        <v>443</v>
      </c>
      <c r="D277" s="53" t="n">
        <v>71</v>
      </c>
      <c r="E277" s="53" t="s">
        <v>536</v>
      </c>
      <c r="F277" s="53" t="s">
        <v>536</v>
      </c>
      <c r="G277" s="49" t="s">
        <v>458</v>
      </c>
      <c r="H277" s="53" t="s">
        <v>544</v>
      </c>
      <c r="I277" s="53" t="s">
        <v>565</v>
      </c>
      <c r="J277" s="53" t="s">
        <v>448</v>
      </c>
      <c r="K277" s="53" t="n">
        <v>7</v>
      </c>
      <c r="L277" s="53" t="s">
        <v>448</v>
      </c>
      <c r="M277" s="53" t="n">
        <v>9</v>
      </c>
      <c r="N277" s="53" t="s">
        <v>449</v>
      </c>
      <c r="O277" s="53" t="n">
        <v>9290</v>
      </c>
      <c r="P277" s="49" t="s">
        <v>461</v>
      </c>
    </row>
    <row r="278" customFormat="false" ht="45" hidden="false" customHeight="true" outlineLevel="0" collapsed="false">
      <c r="A278" s="49" t="n">
        <v>275</v>
      </c>
      <c r="B278" s="54" t="s">
        <v>481</v>
      </c>
      <c r="C278" s="49" t="s">
        <v>443</v>
      </c>
      <c r="D278" s="53" t="n">
        <v>71</v>
      </c>
      <c r="E278" s="53" t="s">
        <v>536</v>
      </c>
      <c r="F278" s="53" t="s">
        <v>536</v>
      </c>
      <c r="G278" s="49" t="s">
        <v>458</v>
      </c>
      <c r="H278" s="53" t="s">
        <v>544</v>
      </c>
      <c r="I278" s="53" t="s">
        <v>565</v>
      </c>
      <c r="J278" s="53" t="s">
        <v>448</v>
      </c>
      <c r="K278" s="53" t="n">
        <v>7</v>
      </c>
      <c r="L278" s="53" t="s">
        <v>448</v>
      </c>
      <c r="M278" s="53" t="n">
        <v>9</v>
      </c>
      <c r="N278" s="53" t="s">
        <v>449</v>
      </c>
      <c r="O278" s="53" t="n">
        <v>9290</v>
      </c>
      <c r="P278" s="49" t="s">
        <v>461</v>
      </c>
    </row>
    <row r="279" customFormat="false" ht="45" hidden="false" customHeight="true" outlineLevel="0" collapsed="false">
      <c r="A279" s="51" t="n">
        <v>276</v>
      </c>
      <c r="B279" s="54" t="s">
        <v>481</v>
      </c>
      <c r="C279" s="49" t="s">
        <v>443</v>
      </c>
      <c r="D279" s="53" t="n">
        <v>71</v>
      </c>
      <c r="E279" s="53" t="s">
        <v>536</v>
      </c>
      <c r="F279" s="53" t="s">
        <v>536</v>
      </c>
      <c r="G279" s="49" t="s">
        <v>458</v>
      </c>
      <c r="H279" s="53" t="s">
        <v>544</v>
      </c>
      <c r="I279" s="53" t="s">
        <v>565</v>
      </c>
      <c r="J279" s="53" t="s">
        <v>448</v>
      </c>
      <c r="K279" s="53" t="n">
        <v>7</v>
      </c>
      <c r="L279" s="53" t="s">
        <v>448</v>
      </c>
      <c r="M279" s="53" t="n">
        <v>9</v>
      </c>
      <c r="N279" s="53" t="s">
        <v>449</v>
      </c>
      <c r="O279" s="53" t="n">
        <v>9290</v>
      </c>
      <c r="P279" s="49" t="s">
        <v>461</v>
      </c>
    </row>
    <row r="280" customFormat="false" ht="45" hidden="false" customHeight="true" outlineLevel="0" collapsed="false">
      <c r="A280" s="49" t="n">
        <v>277</v>
      </c>
      <c r="B280" s="54" t="s">
        <v>481</v>
      </c>
      <c r="C280" s="49" t="s">
        <v>443</v>
      </c>
      <c r="D280" s="53" t="n">
        <v>71</v>
      </c>
      <c r="E280" s="53" t="s">
        <v>536</v>
      </c>
      <c r="F280" s="53" t="s">
        <v>536</v>
      </c>
      <c r="G280" s="49" t="s">
        <v>458</v>
      </c>
      <c r="H280" s="53" t="s">
        <v>544</v>
      </c>
      <c r="I280" s="53" t="s">
        <v>565</v>
      </c>
      <c r="J280" s="53" t="s">
        <v>448</v>
      </c>
      <c r="K280" s="53" t="n">
        <v>7</v>
      </c>
      <c r="L280" s="53" t="s">
        <v>448</v>
      </c>
      <c r="M280" s="53" t="n">
        <v>9</v>
      </c>
      <c r="N280" s="53" t="s">
        <v>449</v>
      </c>
      <c r="O280" s="53" t="n">
        <v>9290</v>
      </c>
      <c r="P280" s="49" t="s">
        <v>461</v>
      </c>
    </row>
    <row r="281" customFormat="false" ht="45" hidden="false" customHeight="true" outlineLevel="0" collapsed="false">
      <c r="A281" s="51" t="n">
        <v>278</v>
      </c>
      <c r="B281" s="54" t="s">
        <v>481</v>
      </c>
      <c r="C281" s="49" t="s">
        <v>443</v>
      </c>
      <c r="D281" s="53" t="n">
        <v>71</v>
      </c>
      <c r="E281" s="53" t="s">
        <v>536</v>
      </c>
      <c r="F281" s="53" t="s">
        <v>536</v>
      </c>
      <c r="G281" s="49" t="s">
        <v>458</v>
      </c>
      <c r="H281" s="53" t="s">
        <v>544</v>
      </c>
      <c r="I281" s="53" t="s">
        <v>565</v>
      </c>
      <c r="J281" s="53" t="s">
        <v>448</v>
      </c>
      <c r="K281" s="53" t="n">
        <v>7</v>
      </c>
      <c r="L281" s="53" t="s">
        <v>448</v>
      </c>
      <c r="M281" s="53" t="n">
        <v>9</v>
      </c>
      <c r="N281" s="53" t="s">
        <v>449</v>
      </c>
      <c r="O281" s="53" t="n">
        <v>9290</v>
      </c>
      <c r="P281" s="49" t="s">
        <v>461</v>
      </c>
    </row>
    <row r="282" customFormat="false" ht="45" hidden="false" customHeight="true" outlineLevel="0" collapsed="false">
      <c r="A282" s="49" t="n">
        <v>279</v>
      </c>
      <c r="B282" s="54" t="s">
        <v>481</v>
      </c>
      <c r="C282" s="49" t="s">
        <v>443</v>
      </c>
      <c r="D282" s="53" t="n">
        <v>71</v>
      </c>
      <c r="E282" s="53" t="s">
        <v>536</v>
      </c>
      <c r="F282" s="53" t="s">
        <v>536</v>
      </c>
      <c r="G282" s="49" t="s">
        <v>458</v>
      </c>
      <c r="H282" s="53" t="s">
        <v>544</v>
      </c>
      <c r="I282" s="53" t="s">
        <v>565</v>
      </c>
      <c r="J282" s="53" t="s">
        <v>448</v>
      </c>
      <c r="K282" s="53" t="n">
        <v>7</v>
      </c>
      <c r="L282" s="53" t="s">
        <v>448</v>
      </c>
      <c r="M282" s="53" t="n">
        <v>9</v>
      </c>
      <c r="N282" s="53" t="s">
        <v>449</v>
      </c>
      <c r="O282" s="53" t="n">
        <v>9290</v>
      </c>
      <c r="P282" s="49" t="s">
        <v>461</v>
      </c>
    </row>
    <row r="283" customFormat="false" ht="45" hidden="false" customHeight="true" outlineLevel="0" collapsed="false">
      <c r="A283" s="51" t="n">
        <v>280</v>
      </c>
      <c r="B283" s="54" t="s">
        <v>481</v>
      </c>
      <c r="C283" s="49" t="s">
        <v>443</v>
      </c>
      <c r="D283" s="53" t="n">
        <v>71</v>
      </c>
      <c r="E283" s="53" t="s">
        <v>536</v>
      </c>
      <c r="F283" s="53" t="s">
        <v>536</v>
      </c>
      <c r="G283" s="49" t="s">
        <v>458</v>
      </c>
      <c r="H283" s="53" t="s">
        <v>544</v>
      </c>
      <c r="I283" s="53" t="s">
        <v>565</v>
      </c>
      <c r="J283" s="53" t="s">
        <v>448</v>
      </c>
      <c r="K283" s="53" t="n">
        <v>7</v>
      </c>
      <c r="L283" s="53" t="s">
        <v>448</v>
      </c>
      <c r="M283" s="53" t="n">
        <v>9</v>
      </c>
      <c r="N283" s="53" t="s">
        <v>449</v>
      </c>
      <c r="O283" s="53" t="n">
        <v>9290</v>
      </c>
      <c r="P283" s="49" t="s">
        <v>461</v>
      </c>
    </row>
    <row r="284" customFormat="false" ht="45" hidden="false" customHeight="true" outlineLevel="0" collapsed="false">
      <c r="A284" s="49" t="n">
        <v>281</v>
      </c>
      <c r="B284" s="54" t="s">
        <v>481</v>
      </c>
      <c r="C284" s="49" t="s">
        <v>443</v>
      </c>
      <c r="D284" s="53" t="n">
        <v>71</v>
      </c>
      <c r="E284" s="53" t="s">
        <v>536</v>
      </c>
      <c r="F284" s="53" t="s">
        <v>536</v>
      </c>
      <c r="G284" s="49" t="s">
        <v>458</v>
      </c>
      <c r="H284" s="53" t="s">
        <v>544</v>
      </c>
      <c r="I284" s="53" t="s">
        <v>565</v>
      </c>
      <c r="J284" s="53" t="s">
        <v>448</v>
      </c>
      <c r="K284" s="53" t="n">
        <v>7</v>
      </c>
      <c r="L284" s="53" t="s">
        <v>448</v>
      </c>
      <c r="M284" s="53" t="n">
        <v>9</v>
      </c>
      <c r="N284" s="53" t="s">
        <v>449</v>
      </c>
      <c r="O284" s="53" t="n">
        <v>9290</v>
      </c>
      <c r="P284" s="49" t="s">
        <v>461</v>
      </c>
    </row>
    <row r="285" customFormat="false" ht="45" hidden="false" customHeight="true" outlineLevel="0" collapsed="false">
      <c r="A285" s="51" t="n">
        <v>282</v>
      </c>
      <c r="B285" s="54" t="s">
        <v>481</v>
      </c>
      <c r="C285" s="49" t="s">
        <v>443</v>
      </c>
      <c r="D285" s="53" t="n">
        <v>71</v>
      </c>
      <c r="E285" s="53" t="s">
        <v>536</v>
      </c>
      <c r="F285" s="53" t="s">
        <v>536</v>
      </c>
      <c r="G285" s="49" t="s">
        <v>458</v>
      </c>
      <c r="H285" s="53" t="s">
        <v>544</v>
      </c>
      <c r="I285" s="53" t="s">
        <v>565</v>
      </c>
      <c r="J285" s="53" t="s">
        <v>448</v>
      </c>
      <c r="K285" s="53" t="n">
        <v>7</v>
      </c>
      <c r="L285" s="53" t="s">
        <v>448</v>
      </c>
      <c r="M285" s="53" t="n">
        <v>9</v>
      </c>
      <c r="N285" s="53" t="s">
        <v>449</v>
      </c>
      <c r="O285" s="53" t="n">
        <v>9290</v>
      </c>
      <c r="P285" s="49" t="s">
        <v>461</v>
      </c>
    </row>
    <row r="286" customFormat="false" ht="45" hidden="false" customHeight="true" outlineLevel="0" collapsed="false">
      <c r="A286" s="49" t="n">
        <v>283</v>
      </c>
      <c r="B286" s="54" t="s">
        <v>481</v>
      </c>
      <c r="C286" s="49" t="s">
        <v>443</v>
      </c>
      <c r="D286" s="53" t="n">
        <v>71</v>
      </c>
      <c r="E286" s="53" t="s">
        <v>536</v>
      </c>
      <c r="F286" s="53" t="s">
        <v>536</v>
      </c>
      <c r="G286" s="49" t="s">
        <v>458</v>
      </c>
      <c r="H286" s="53" t="s">
        <v>544</v>
      </c>
      <c r="I286" s="53" t="s">
        <v>565</v>
      </c>
      <c r="J286" s="53" t="s">
        <v>448</v>
      </c>
      <c r="K286" s="53" t="n">
        <v>7</v>
      </c>
      <c r="L286" s="53" t="s">
        <v>448</v>
      </c>
      <c r="M286" s="53" t="n">
        <v>9</v>
      </c>
      <c r="N286" s="53" t="s">
        <v>449</v>
      </c>
      <c r="O286" s="53" t="n">
        <v>9290</v>
      </c>
      <c r="P286" s="49" t="s">
        <v>461</v>
      </c>
    </row>
    <row r="287" customFormat="false" ht="45" hidden="false" customHeight="true" outlineLevel="0" collapsed="false">
      <c r="A287" s="51" t="n">
        <v>284</v>
      </c>
      <c r="B287" s="54" t="s">
        <v>566</v>
      </c>
      <c r="C287" s="49" t="s">
        <v>443</v>
      </c>
      <c r="D287" s="53" t="s">
        <v>567</v>
      </c>
      <c r="E287" s="53" t="s">
        <v>536</v>
      </c>
      <c r="F287" s="53" t="s">
        <v>536</v>
      </c>
      <c r="G287" s="49" t="s">
        <v>458</v>
      </c>
      <c r="H287" s="53" t="s">
        <v>568</v>
      </c>
      <c r="I287" s="53" t="s">
        <v>569</v>
      </c>
      <c r="J287" s="53" t="s">
        <v>448</v>
      </c>
      <c r="K287" s="53" t="n">
        <v>7</v>
      </c>
      <c r="L287" s="53" t="s">
        <v>448</v>
      </c>
      <c r="M287" s="53" t="n">
        <v>9</v>
      </c>
      <c r="N287" s="53" t="s">
        <v>449</v>
      </c>
      <c r="O287" s="53" t="n">
        <v>9510</v>
      </c>
      <c r="P287" s="49" t="s">
        <v>461</v>
      </c>
    </row>
    <row r="288" customFormat="false" ht="45" hidden="false" customHeight="true" outlineLevel="0" collapsed="false">
      <c r="A288" s="49" t="n">
        <v>285</v>
      </c>
      <c r="B288" s="54" t="s">
        <v>566</v>
      </c>
      <c r="C288" s="49" t="s">
        <v>443</v>
      </c>
      <c r="D288" s="53" t="s">
        <v>567</v>
      </c>
      <c r="E288" s="53" t="s">
        <v>536</v>
      </c>
      <c r="F288" s="53" t="s">
        <v>536</v>
      </c>
      <c r="G288" s="49" t="s">
        <v>458</v>
      </c>
      <c r="H288" s="53" t="s">
        <v>568</v>
      </c>
      <c r="I288" s="53" t="s">
        <v>569</v>
      </c>
      <c r="J288" s="53" t="s">
        <v>448</v>
      </c>
      <c r="K288" s="53" t="n">
        <v>7</v>
      </c>
      <c r="L288" s="53" t="s">
        <v>448</v>
      </c>
      <c r="M288" s="53" t="n">
        <v>9</v>
      </c>
      <c r="N288" s="53" t="s">
        <v>449</v>
      </c>
      <c r="O288" s="53" t="n">
        <v>9510</v>
      </c>
      <c r="P288" s="49" t="s">
        <v>461</v>
      </c>
    </row>
    <row r="289" customFormat="false" ht="45" hidden="false" customHeight="true" outlineLevel="0" collapsed="false">
      <c r="A289" s="51" t="n">
        <v>286</v>
      </c>
      <c r="B289" s="54" t="s">
        <v>566</v>
      </c>
      <c r="C289" s="49" t="s">
        <v>443</v>
      </c>
      <c r="D289" s="53" t="s">
        <v>567</v>
      </c>
      <c r="E289" s="53" t="s">
        <v>536</v>
      </c>
      <c r="F289" s="53" t="s">
        <v>536</v>
      </c>
      <c r="G289" s="49" t="s">
        <v>458</v>
      </c>
      <c r="H289" s="53" t="s">
        <v>568</v>
      </c>
      <c r="I289" s="53" t="s">
        <v>569</v>
      </c>
      <c r="J289" s="53" t="s">
        <v>448</v>
      </c>
      <c r="K289" s="53" t="n">
        <v>7</v>
      </c>
      <c r="L289" s="53" t="s">
        <v>448</v>
      </c>
      <c r="M289" s="53" t="n">
        <v>9</v>
      </c>
      <c r="N289" s="53" t="s">
        <v>449</v>
      </c>
      <c r="O289" s="53" t="n">
        <v>9510</v>
      </c>
      <c r="P289" s="49" t="s">
        <v>461</v>
      </c>
    </row>
    <row r="290" customFormat="false" ht="45" hidden="false" customHeight="true" outlineLevel="0" collapsed="false">
      <c r="A290" s="49" t="n">
        <v>287</v>
      </c>
      <c r="B290" s="54" t="s">
        <v>566</v>
      </c>
      <c r="C290" s="49" t="s">
        <v>443</v>
      </c>
      <c r="D290" s="53" t="s">
        <v>567</v>
      </c>
      <c r="E290" s="53" t="s">
        <v>536</v>
      </c>
      <c r="F290" s="53" t="s">
        <v>536</v>
      </c>
      <c r="G290" s="49" t="s">
        <v>458</v>
      </c>
      <c r="H290" s="53" t="s">
        <v>568</v>
      </c>
      <c r="I290" s="53" t="s">
        <v>569</v>
      </c>
      <c r="J290" s="53" t="s">
        <v>448</v>
      </c>
      <c r="K290" s="53" t="n">
        <v>7</v>
      </c>
      <c r="L290" s="53" t="s">
        <v>448</v>
      </c>
      <c r="M290" s="53" t="n">
        <v>9</v>
      </c>
      <c r="N290" s="53" t="s">
        <v>449</v>
      </c>
      <c r="O290" s="53" t="n">
        <v>9510</v>
      </c>
      <c r="P290" s="49" t="s">
        <v>461</v>
      </c>
    </row>
    <row r="291" customFormat="false" ht="45" hidden="false" customHeight="true" outlineLevel="0" collapsed="false">
      <c r="A291" s="51" t="n">
        <v>288</v>
      </c>
      <c r="B291" s="54" t="s">
        <v>570</v>
      </c>
      <c r="C291" s="49" t="s">
        <v>443</v>
      </c>
      <c r="D291" s="53" t="s">
        <v>571</v>
      </c>
      <c r="E291" s="53" t="s">
        <v>536</v>
      </c>
      <c r="F291" s="53" t="s">
        <v>536</v>
      </c>
      <c r="G291" s="49" t="s">
        <v>458</v>
      </c>
      <c r="H291" s="53" t="s">
        <v>572</v>
      </c>
      <c r="I291" s="53" t="s">
        <v>573</v>
      </c>
      <c r="J291" s="53" t="s">
        <v>448</v>
      </c>
      <c r="K291" s="53" t="n">
        <v>7</v>
      </c>
      <c r="L291" s="53" t="s">
        <v>448</v>
      </c>
      <c r="M291" s="53" t="n">
        <v>9</v>
      </c>
      <c r="N291" s="53" t="s">
        <v>449</v>
      </c>
      <c r="O291" s="53" t="n">
        <v>9310</v>
      </c>
      <c r="P291" s="49" t="s">
        <v>461</v>
      </c>
    </row>
    <row r="292" customFormat="false" ht="45" hidden="false" customHeight="true" outlineLevel="0" collapsed="false">
      <c r="A292" s="49" t="n">
        <v>289</v>
      </c>
      <c r="B292" s="54" t="s">
        <v>570</v>
      </c>
      <c r="C292" s="49" t="s">
        <v>443</v>
      </c>
      <c r="D292" s="53" t="s">
        <v>571</v>
      </c>
      <c r="E292" s="53" t="s">
        <v>536</v>
      </c>
      <c r="F292" s="53" t="s">
        <v>536</v>
      </c>
      <c r="G292" s="49" t="s">
        <v>458</v>
      </c>
      <c r="H292" s="53" t="s">
        <v>572</v>
      </c>
      <c r="I292" s="53" t="s">
        <v>573</v>
      </c>
      <c r="J292" s="53" t="s">
        <v>448</v>
      </c>
      <c r="K292" s="53" t="n">
        <v>7</v>
      </c>
      <c r="L292" s="53" t="s">
        <v>448</v>
      </c>
      <c r="M292" s="53" t="n">
        <v>9</v>
      </c>
      <c r="N292" s="53" t="s">
        <v>449</v>
      </c>
      <c r="O292" s="53" t="n">
        <v>9310</v>
      </c>
      <c r="P292" s="49" t="s">
        <v>461</v>
      </c>
    </row>
    <row r="293" customFormat="false" ht="45" hidden="false" customHeight="true" outlineLevel="0" collapsed="false">
      <c r="A293" s="51" t="n">
        <v>290</v>
      </c>
      <c r="B293" s="54" t="s">
        <v>570</v>
      </c>
      <c r="C293" s="49" t="s">
        <v>443</v>
      </c>
      <c r="D293" s="53" t="s">
        <v>571</v>
      </c>
      <c r="E293" s="53" t="s">
        <v>536</v>
      </c>
      <c r="F293" s="53" t="s">
        <v>536</v>
      </c>
      <c r="G293" s="49" t="s">
        <v>458</v>
      </c>
      <c r="H293" s="53" t="s">
        <v>572</v>
      </c>
      <c r="I293" s="53" t="s">
        <v>573</v>
      </c>
      <c r="J293" s="53" t="s">
        <v>448</v>
      </c>
      <c r="K293" s="53" t="n">
        <v>7</v>
      </c>
      <c r="L293" s="53" t="s">
        <v>448</v>
      </c>
      <c r="M293" s="53" t="n">
        <v>9</v>
      </c>
      <c r="N293" s="53" t="s">
        <v>449</v>
      </c>
      <c r="O293" s="53" t="n">
        <v>9310</v>
      </c>
      <c r="P293" s="49" t="s">
        <v>461</v>
      </c>
    </row>
    <row r="294" customFormat="false" ht="45" hidden="false" customHeight="true" outlineLevel="0" collapsed="false">
      <c r="A294" s="49" t="n">
        <v>291</v>
      </c>
      <c r="B294" s="54" t="s">
        <v>570</v>
      </c>
      <c r="C294" s="49" t="s">
        <v>443</v>
      </c>
      <c r="D294" s="53" t="s">
        <v>571</v>
      </c>
      <c r="E294" s="53" t="s">
        <v>536</v>
      </c>
      <c r="F294" s="53" t="s">
        <v>536</v>
      </c>
      <c r="G294" s="49" t="s">
        <v>458</v>
      </c>
      <c r="H294" s="53" t="s">
        <v>572</v>
      </c>
      <c r="I294" s="53" t="s">
        <v>573</v>
      </c>
      <c r="J294" s="53" t="s">
        <v>448</v>
      </c>
      <c r="K294" s="53" t="n">
        <v>7</v>
      </c>
      <c r="L294" s="53" t="s">
        <v>448</v>
      </c>
      <c r="M294" s="53" t="n">
        <v>9</v>
      </c>
      <c r="N294" s="53" t="s">
        <v>449</v>
      </c>
      <c r="O294" s="53" t="n">
        <v>9310</v>
      </c>
      <c r="P294" s="49" t="s">
        <v>461</v>
      </c>
    </row>
    <row r="295" customFormat="false" ht="45" hidden="false" customHeight="true" outlineLevel="0" collapsed="false">
      <c r="A295" s="51" t="n">
        <v>292</v>
      </c>
      <c r="B295" s="54" t="s">
        <v>570</v>
      </c>
      <c r="C295" s="49" t="s">
        <v>443</v>
      </c>
      <c r="D295" s="53" t="s">
        <v>571</v>
      </c>
      <c r="E295" s="53" t="s">
        <v>536</v>
      </c>
      <c r="F295" s="53" t="s">
        <v>536</v>
      </c>
      <c r="G295" s="49" t="s">
        <v>458</v>
      </c>
      <c r="H295" s="53" t="s">
        <v>572</v>
      </c>
      <c r="I295" s="53" t="s">
        <v>573</v>
      </c>
      <c r="J295" s="53" t="s">
        <v>448</v>
      </c>
      <c r="K295" s="53" t="n">
        <v>7</v>
      </c>
      <c r="L295" s="53" t="s">
        <v>448</v>
      </c>
      <c r="M295" s="53" t="n">
        <v>9</v>
      </c>
      <c r="N295" s="53" t="s">
        <v>449</v>
      </c>
      <c r="O295" s="53" t="n">
        <v>9310</v>
      </c>
      <c r="P295" s="49" t="s">
        <v>461</v>
      </c>
    </row>
    <row r="296" customFormat="false" ht="45" hidden="false" customHeight="true" outlineLevel="0" collapsed="false">
      <c r="A296" s="49" t="n">
        <v>293</v>
      </c>
      <c r="B296" s="54" t="s">
        <v>570</v>
      </c>
      <c r="C296" s="49" t="s">
        <v>443</v>
      </c>
      <c r="D296" s="53" t="s">
        <v>571</v>
      </c>
      <c r="E296" s="53" t="s">
        <v>536</v>
      </c>
      <c r="F296" s="53" t="s">
        <v>536</v>
      </c>
      <c r="G296" s="49" t="s">
        <v>458</v>
      </c>
      <c r="H296" s="53" t="s">
        <v>572</v>
      </c>
      <c r="I296" s="53" t="s">
        <v>573</v>
      </c>
      <c r="J296" s="53" t="s">
        <v>448</v>
      </c>
      <c r="K296" s="53" t="n">
        <v>7</v>
      </c>
      <c r="L296" s="53" t="s">
        <v>448</v>
      </c>
      <c r="M296" s="53" t="n">
        <v>9</v>
      </c>
      <c r="N296" s="53" t="s">
        <v>449</v>
      </c>
      <c r="O296" s="53" t="n">
        <v>9310</v>
      </c>
      <c r="P296" s="49" t="s">
        <v>461</v>
      </c>
    </row>
    <row r="297" customFormat="false" ht="45" hidden="false" customHeight="true" outlineLevel="0" collapsed="false">
      <c r="A297" s="51" t="n">
        <v>294</v>
      </c>
      <c r="B297" s="54" t="s">
        <v>570</v>
      </c>
      <c r="C297" s="49" t="s">
        <v>443</v>
      </c>
      <c r="D297" s="53" t="s">
        <v>571</v>
      </c>
      <c r="E297" s="53" t="s">
        <v>536</v>
      </c>
      <c r="F297" s="53" t="s">
        <v>536</v>
      </c>
      <c r="G297" s="49" t="s">
        <v>458</v>
      </c>
      <c r="H297" s="53" t="s">
        <v>572</v>
      </c>
      <c r="I297" s="53" t="s">
        <v>573</v>
      </c>
      <c r="J297" s="53" t="s">
        <v>448</v>
      </c>
      <c r="K297" s="53" t="n">
        <v>7</v>
      </c>
      <c r="L297" s="53" t="s">
        <v>448</v>
      </c>
      <c r="M297" s="53" t="n">
        <v>9</v>
      </c>
      <c r="N297" s="53" t="s">
        <v>449</v>
      </c>
      <c r="O297" s="53" t="n">
        <v>9310</v>
      </c>
      <c r="P297" s="49" t="s">
        <v>461</v>
      </c>
    </row>
    <row r="298" customFormat="false" ht="45" hidden="false" customHeight="true" outlineLevel="0" collapsed="false">
      <c r="A298" s="49" t="n">
        <v>295</v>
      </c>
      <c r="B298" s="54" t="s">
        <v>570</v>
      </c>
      <c r="C298" s="49" t="s">
        <v>443</v>
      </c>
      <c r="D298" s="53" t="s">
        <v>571</v>
      </c>
      <c r="E298" s="53" t="s">
        <v>536</v>
      </c>
      <c r="F298" s="53" t="s">
        <v>536</v>
      </c>
      <c r="G298" s="49" t="s">
        <v>458</v>
      </c>
      <c r="H298" s="53" t="s">
        <v>572</v>
      </c>
      <c r="I298" s="53" t="s">
        <v>573</v>
      </c>
      <c r="J298" s="53" t="s">
        <v>448</v>
      </c>
      <c r="K298" s="53" t="n">
        <v>7</v>
      </c>
      <c r="L298" s="53" t="s">
        <v>448</v>
      </c>
      <c r="M298" s="53" t="n">
        <v>9</v>
      </c>
      <c r="N298" s="53" t="s">
        <v>449</v>
      </c>
      <c r="O298" s="53" t="n">
        <v>9310</v>
      </c>
      <c r="P298" s="49" t="s">
        <v>461</v>
      </c>
    </row>
    <row r="299" customFormat="false" ht="45" hidden="false" customHeight="true" outlineLevel="0" collapsed="false">
      <c r="A299" s="51" t="n">
        <v>296</v>
      </c>
      <c r="B299" s="54" t="s">
        <v>570</v>
      </c>
      <c r="C299" s="49" t="s">
        <v>443</v>
      </c>
      <c r="D299" s="53" t="s">
        <v>571</v>
      </c>
      <c r="E299" s="53" t="s">
        <v>536</v>
      </c>
      <c r="F299" s="53" t="s">
        <v>536</v>
      </c>
      <c r="G299" s="49" t="s">
        <v>458</v>
      </c>
      <c r="H299" s="53" t="s">
        <v>572</v>
      </c>
      <c r="I299" s="53" t="s">
        <v>573</v>
      </c>
      <c r="J299" s="53" t="s">
        <v>448</v>
      </c>
      <c r="K299" s="53" t="n">
        <v>7</v>
      </c>
      <c r="L299" s="53" t="s">
        <v>448</v>
      </c>
      <c r="M299" s="53" t="n">
        <v>9</v>
      </c>
      <c r="N299" s="53" t="s">
        <v>449</v>
      </c>
      <c r="O299" s="53" t="n">
        <v>9310</v>
      </c>
      <c r="P299" s="49" t="s">
        <v>461</v>
      </c>
    </row>
    <row r="300" customFormat="false" ht="45" hidden="false" customHeight="true" outlineLevel="0" collapsed="false">
      <c r="A300" s="49" t="n">
        <v>297</v>
      </c>
      <c r="B300" s="54" t="s">
        <v>570</v>
      </c>
      <c r="C300" s="49" t="s">
        <v>443</v>
      </c>
      <c r="D300" s="53" t="s">
        <v>571</v>
      </c>
      <c r="E300" s="53" t="s">
        <v>536</v>
      </c>
      <c r="F300" s="53" t="s">
        <v>536</v>
      </c>
      <c r="G300" s="49" t="s">
        <v>458</v>
      </c>
      <c r="H300" s="53" t="s">
        <v>572</v>
      </c>
      <c r="I300" s="53" t="s">
        <v>573</v>
      </c>
      <c r="J300" s="53" t="s">
        <v>448</v>
      </c>
      <c r="K300" s="53" t="n">
        <v>7</v>
      </c>
      <c r="L300" s="53" t="s">
        <v>448</v>
      </c>
      <c r="M300" s="53" t="n">
        <v>9</v>
      </c>
      <c r="N300" s="53" t="s">
        <v>449</v>
      </c>
      <c r="O300" s="53" t="n">
        <v>9310</v>
      </c>
      <c r="P300" s="49" t="s">
        <v>461</v>
      </c>
    </row>
    <row r="301" customFormat="false" ht="45" hidden="false" customHeight="true" outlineLevel="0" collapsed="false">
      <c r="A301" s="51" t="n">
        <v>298</v>
      </c>
      <c r="B301" s="54" t="s">
        <v>570</v>
      </c>
      <c r="C301" s="49" t="s">
        <v>443</v>
      </c>
      <c r="D301" s="53" t="s">
        <v>571</v>
      </c>
      <c r="E301" s="53" t="s">
        <v>536</v>
      </c>
      <c r="F301" s="53" t="s">
        <v>536</v>
      </c>
      <c r="G301" s="49" t="s">
        <v>458</v>
      </c>
      <c r="H301" s="53" t="s">
        <v>572</v>
      </c>
      <c r="I301" s="53" t="s">
        <v>573</v>
      </c>
      <c r="J301" s="53" t="s">
        <v>448</v>
      </c>
      <c r="K301" s="53" t="n">
        <v>7</v>
      </c>
      <c r="L301" s="53" t="s">
        <v>448</v>
      </c>
      <c r="M301" s="53" t="n">
        <v>9</v>
      </c>
      <c r="N301" s="53" t="s">
        <v>449</v>
      </c>
      <c r="O301" s="53" t="n">
        <v>9310</v>
      </c>
      <c r="P301" s="49" t="s">
        <v>461</v>
      </c>
    </row>
    <row r="302" customFormat="false" ht="45" hidden="false" customHeight="true" outlineLevel="0" collapsed="false">
      <c r="A302" s="49" t="n">
        <v>299</v>
      </c>
      <c r="B302" s="54" t="s">
        <v>570</v>
      </c>
      <c r="C302" s="49" t="s">
        <v>443</v>
      </c>
      <c r="D302" s="53" t="s">
        <v>571</v>
      </c>
      <c r="E302" s="53" t="s">
        <v>536</v>
      </c>
      <c r="F302" s="53" t="s">
        <v>536</v>
      </c>
      <c r="G302" s="49" t="s">
        <v>458</v>
      </c>
      <c r="H302" s="53" t="s">
        <v>572</v>
      </c>
      <c r="I302" s="53" t="s">
        <v>573</v>
      </c>
      <c r="J302" s="53" t="s">
        <v>448</v>
      </c>
      <c r="K302" s="53" t="n">
        <v>7</v>
      </c>
      <c r="L302" s="53" t="s">
        <v>448</v>
      </c>
      <c r="M302" s="53" t="n">
        <v>9</v>
      </c>
      <c r="N302" s="53" t="s">
        <v>449</v>
      </c>
      <c r="O302" s="53" t="n">
        <v>9310</v>
      </c>
      <c r="P302" s="49" t="s">
        <v>461</v>
      </c>
    </row>
    <row r="303" customFormat="false" ht="45" hidden="false" customHeight="true" outlineLevel="0" collapsed="false">
      <c r="A303" s="51" t="n">
        <v>300</v>
      </c>
      <c r="B303" s="54" t="s">
        <v>570</v>
      </c>
      <c r="C303" s="49" t="s">
        <v>443</v>
      </c>
      <c r="D303" s="53" t="s">
        <v>571</v>
      </c>
      <c r="E303" s="53" t="s">
        <v>536</v>
      </c>
      <c r="F303" s="53" t="s">
        <v>536</v>
      </c>
      <c r="G303" s="49" t="s">
        <v>458</v>
      </c>
      <c r="H303" s="53" t="s">
        <v>572</v>
      </c>
      <c r="I303" s="53" t="s">
        <v>573</v>
      </c>
      <c r="J303" s="53" t="s">
        <v>448</v>
      </c>
      <c r="K303" s="53" t="n">
        <v>7</v>
      </c>
      <c r="L303" s="53" t="s">
        <v>448</v>
      </c>
      <c r="M303" s="53" t="n">
        <v>9</v>
      </c>
      <c r="N303" s="53" t="s">
        <v>449</v>
      </c>
      <c r="O303" s="53" t="n">
        <v>9310</v>
      </c>
      <c r="P303" s="49" t="s">
        <v>461</v>
      </c>
    </row>
    <row r="304" customFormat="false" ht="45" hidden="false" customHeight="true" outlineLevel="0" collapsed="false">
      <c r="A304" s="49" t="n">
        <v>301</v>
      </c>
      <c r="B304" s="54" t="s">
        <v>574</v>
      </c>
      <c r="C304" s="49" t="s">
        <v>443</v>
      </c>
      <c r="D304" s="53" t="s">
        <v>575</v>
      </c>
      <c r="E304" s="53" t="s">
        <v>536</v>
      </c>
      <c r="F304" s="53" t="s">
        <v>536</v>
      </c>
      <c r="G304" s="49" t="s">
        <v>458</v>
      </c>
      <c r="H304" s="53" t="s">
        <v>576</v>
      </c>
      <c r="I304" s="53" t="s">
        <v>577</v>
      </c>
      <c r="J304" s="53" t="s">
        <v>448</v>
      </c>
      <c r="K304" s="53" t="n">
        <v>7</v>
      </c>
      <c r="L304" s="53" t="s">
        <v>448</v>
      </c>
      <c r="M304" s="53" t="n">
        <v>9</v>
      </c>
      <c r="N304" s="53" t="s">
        <v>449</v>
      </c>
      <c r="O304" s="53" t="n">
        <v>9700</v>
      </c>
      <c r="P304" s="49" t="s">
        <v>461</v>
      </c>
    </row>
    <row r="305" customFormat="false" ht="45" hidden="false" customHeight="true" outlineLevel="0" collapsed="false">
      <c r="A305" s="51" t="n">
        <v>302</v>
      </c>
      <c r="B305" s="54" t="s">
        <v>574</v>
      </c>
      <c r="C305" s="49" t="s">
        <v>443</v>
      </c>
      <c r="D305" s="53" t="s">
        <v>575</v>
      </c>
      <c r="E305" s="53" t="s">
        <v>536</v>
      </c>
      <c r="F305" s="53" t="s">
        <v>536</v>
      </c>
      <c r="G305" s="49" t="s">
        <v>458</v>
      </c>
      <c r="H305" s="53" t="s">
        <v>576</v>
      </c>
      <c r="I305" s="53" t="s">
        <v>577</v>
      </c>
      <c r="J305" s="53" t="s">
        <v>448</v>
      </c>
      <c r="K305" s="53" t="n">
        <v>7</v>
      </c>
      <c r="L305" s="53" t="s">
        <v>448</v>
      </c>
      <c r="M305" s="53" t="n">
        <v>9</v>
      </c>
      <c r="N305" s="53" t="s">
        <v>449</v>
      </c>
      <c r="O305" s="53" t="n">
        <v>9700</v>
      </c>
      <c r="P305" s="49" t="s">
        <v>461</v>
      </c>
    </row>
    <row r="306" customFormat="false" ht="45" hidden="false" customHeight="true" outlineLevel="0" collapsed="false">
      <c r="A306" s="49" t="n">
        <v>303</v>
      </c>
      <c r="B306" s="54" t="s">
        <v>574</v>
      </c>
      <c r="C306" s="49" t="s">
        <v>443</v>
      </c>
      <c r="D306" s="53" t="s">
        <v>575</v>
      </c>
      <c r="E306" s="53" t="s">
        <v>536</v>
      </c>
      <c r="F306" s="53" t="s">
        <v>536</v>
      </c>
      <c r="G306" s="49" t="s">
        <v>458</v>
      </c>
      <c r="H306" s="53" t="s">
        <v>576</v>
      </c>
      <c r="I306" s="53" t="s">
        <v>577</v>
      </c>
      <c r="J306" s="53" t="s">
        <v>448</v>
      </c>
      <c r="K306" s="53" t="n">
        <v>7</v>
      </c>
      <c r="L306" s="53" t="s">
        <v>448</v>
      </c>
      <c r="M306" s="53" t="n">
        <v>9</v>
      </c>
      <c r="N306" s="53" t="s">
        <v>449</v>
      </c>
      <c r="O306" s="53" t="n">
        <v>9700</v>
      </c>
      <c r="P306" s="49" t="s">
        <v>461</v>
      </c>
    </row>
    <row r="307" customFormat="false" ht="45" hidden="false" customHeight="true" outlineLevel="0" collapsed="false">
      <c r="A307" s="51" t="n">
        <v>304</v>
      </c>
      <c r="B307" s="54" t="s">
        <v>574</v>
      </c>
      <c r="C307" s="49" t="s">
        <v>443</v>
      </c>
      <c r="D307" s="53" t="s">
        <v>575</v>
      </c>
      <c r="E307" s="53" t="s">
        <v>536</v>
      </c>
      <c r="F307" s="53" t="s">
        <v>536</v>
      </c>
      <c r="G307" s="49" t="s">
        <v>458</v>
      </c>
      <c r="H307" s="53" t="s">
        <v>576</v>
      </c>
      <c r="I307" s="53" t="s">
        <v>577</v>
      </c>
      <c r="J307" s="53" t="s">
        <v>448</v>
      </c>
      <c r="K307" s="53" t="n">
        <v>7</v>
      </c>
      <c r="L307" s="53" t="s">
        <v>448</v>
      </c>
      <c r="M307" s="53" t="n">
        <v>9</v>
      </c>
      <c r="N307" s="53" t="s">
        <v>449</v>
      </c>
      <c r="O307" s="53" t="n">
        <v>9700</v>
      </c>
      <c r="P307" s="49" t="s">
        <v>461</v>
      </c>
    </row>
    <row r="308" customFormat="false" ht="45" hidden="false" customHeight="true" outlineLevel="0" collapsed="false">
      <c r="A308" s="49" t="n">
        <v>305</v>
      </c>
      <c r="B308" s="54" t="s">
        <v>574</v>
      </c>
      <c r="C308" s="49" t="s">
        <v>443</v>
      </c>
      <c r="D308" s="53" t="s">
        <v>575</v>
      </c>
      <c r="E308" s="53" t="s">
        <v>536</v>
      </c>
      <c r="F308" s="53" t="s">
        <v>536</v>
      </c>
      <c r="G308" s="49" t="s">
        <v>458</v>
      </c>
      <c r="H308" s="53" t="s">
        <v>576</v>
      </c>
      <c r="I308" s="53" t="s">
        <v>577</v>
      </c>
      <c r="J308" s="53" t="s">
        <v>448</v>
      </c>
      <c r="K308" s="53" t="n">
        <v>7</v>
      </c>
      <c r="L308" s="53" t="s">
        <v>448</v>
      </c>
      <c r="M308" s="53" t="n">
        <v>9</v>
      </c>
      <c r="N308" s="53" t="s">
        <v>449</v>
      </c>
      <c r="O308" s="53" t="n">
        <v>9700</v>
      </c>
      <c r="P308" s="49" t="s">
        <v>461</v>
      </c>
    </row>
    <row r="309" customFormat="false" ht="45" hidden="false" customHeight="true" outlineLevel="0" collapsed="false">
      <c r="A309" s="51" t="n">
        <v>306</v>
      </c>
      <c r="B309" s="54" t="s">
        <v>574</v>
      </c>
      <c r="C309" s="49" t="s">
        <v>443</v>
      </c>
      <c r="D309" s="53" t="s">
        <v>575</v>
      </c>
      <c r="E309" s="53" t="s">
        <v>536</v>
      </c>
      <c r="F309" s="53" t="s">
        <v>536</v>
      </c>
      <c r="G309" s="49" t="s">
        <v>458</v>
      </c>
      <c r="H309" s="53" t="s">
        <v>576</v>
      </c>
      <c r="I309" s="53" t="s">
        <v>577</v>
      </c>
      <c r="J309" s="53" t="s">
        <v>448</v>
      </c>
      <c r="K309" s="53" t="n">
        <v>7</v>
      </c>
      <c r="L309" s="53" t="s">
        <v>448</v>
      </c>
      <c r="M309" s="53" t="n">
        <v>9</v>
      </c>
      <c r="N309" s="53" t="s">
        <v>449</v>
      </c>
      <c r="O309" s="53" t="n">
        <v>9700</v>
      </c>
      <c r="P309" s="49" t="s">
        <v>461</v>
      </c>
    </row>
    <row r="310" customFormat="false" ht="45" hidden="false" customHeight="true" outlineLevel="0" collapsed="false">
      <c r="A310" s="49" t="n">
        <v>307</v>
      </c>
      <c r="B310" s="54" t="s">
        <v>574</v>
      </c>
      <c r="C310" s="49" t="s">
        <v>443</v>
      </c>
      <c r="D310" s="53" t="s">
        <v>575</v>
      </c>
      <c r="E310" s="53" t="s">
        <v>536</v>
      </c>
      <c r="F310" s="53" t="s">
        <v>536</v>
      </c>
      <c r="G310" s="49" t="s">
        <v>458</v>
      </c>
      <c r="H310" s="53" t="s">
        <v>576</v>
      </c>
      <c r="I310" s="53" t="s">
        <v>577</v>
      </c>
      <c r="J310" s="53" t="s">
        <v>448</v>
      </c>
      <c r="K310" s="53" t="n">
        <v>7</v>
      </c>
      <c r="L310" s="53" t="s">
        <v>448</v>
      </c>
      <c r="M310" s="53" t="n">
        <v>9</v>
      </c>
      <c r="N310" s="53" t="s">
        <v>449</v>
      </c>
      <c r="O310" s="53" t="n">
        <v>9700</v>
      </c>
      <c r="P310" s="49" t="s">
        <v>461</v>
      </c>
    </row>
    <row r="311" customFormat="false" ht="45" hidden="false" customHeight="true" outlineLevel="0" collapsed="false">
      <c r="A311" s="51" t="n">
        <v>308</v>
      </c>
      <c r="B311" s="54" t="s">
        <v>574</v>
      </c>
      <c r="C311" s="49" t="s">
        <v>443</v>
      </c>
      <c r="D311" s="53" t="s">
        <v>575</v>
      </c>
      <c r="E311" s="53" t="s">
        <v>536</v>
      </c>
      <c r="F311" s="53" t="s">
        <v>536</v>
      </c>
      <c r="G311" s="49" t="s">
        <v>458</v>
      </c>
      <c r="H311" s="53" t="s">
        <v>576</v>
      </c>
      <c r="I311" s="53" t="s">
        <v>577</v>
      </c>
      <c r="J311" s="53" t="s">
        <v>448</v>
      </c>
      <c r="K311" s="53" t="n">
        <v>7</v>
      </c>
      <c r="L311" s="53" t="s">
        <v>448</v>
      </c>
      <c r="M311" s="53" t="n">
        <v>9</v>
      </c>
      <c r="N311" s="53" t="s">
        <v>449</v>
      </c>
      <c r="O311" s="53" t="n">
        <v>9700</v>
      </c>
      <c r="P311" s="49" t="s">
        <v>461</v>
      </c>
    </row>
    <row r="312" customFormat="false" ht="45" hidden="false" customHeight="true" outlineLevel="0" collapsed="false">
      <c r="A312" s="49" t="n">
        <v>309</v>
      </c>
      <c r="B312" s="54" t="s">
        <v>574</v>
      </c>
      <c r="C312" s="49" t="s">
        <v>443</v>
      </c>
      <c r="D312" s="53" t="s">
        <v>575</v>
      </c>
      <c r="E312" s="53" t="s">
        <v>536</v>
      </c>
      <c r="F312" s="53" t="s">
        <v>536</v>
      </c>
      <c r="G312" s="49" t="s">
        <v>458</v>
      </c>
      <c r="H312" s="53" t="s">
        <v>576</v>
      </c>
      <c r="I312" s="53" t="s">
        <v>577</v>
      </c>
      <c r="J312" s="53" t="s">
        <v>448</v>
      </c>
      <c r="K312" s="53" t="n">
        <v>7</v>
      </c>
      <c r="L312" s="53" t="s">
        <v>448</v>
      </c>
      <c r="M312" s="53" t="n">
        <v>9</v>
      </c>
      <c r="N312" s="53" t="s">
        <v>449</v>
      </c>
      <c r="O312" s="53" t="n">
        <v>9700</v>
      </c>
      <c r="P312" s="49" t="s">
        <v>461</v>
      </c>
    </row>
    <row r="313" customFormat="false" ht="45" hidden="false" customHeight="true" outlineLevel="0" collapsed="false">
      <c r="A313" s="51" t="n">
        <v>310</v>
      </c>
      <c r="B313" s="54" t="s">
        <v>574</v>
      </c>
      <c r="C313" s="49" t="s">
        <v>443</v>
      </c>
      <c r="D313" s="53" t="s">
        <v>575</v>
      </c>
      <c r="E313" s="53" t="s">
        <v>536</v>
      </c>
      <c r="F313" s="53" t="s">
        <v>536</v>
      </c>
      <c r="G313" s="49" t="s">
        <v>458</v>
      </c>
      <c r="H313" s="53" t="s">
        <v>576</v>
      </c>
      <c r="I313" s="53" t="s">
        <v>577</v>
      </c>
      <c r="J313" s="53" t="s">
        <v>448</v>
      </c>
      <c r="K313" s="53" t="n">
        <v>7</v>
      </c>
      <c r="L313" s="53" t="s">
        <v>448</v>
      </c>
      <c r="M313" s="53" t="n">
        <v>9</v>
      </c>
      <c r="N313" s="53" t="s">
        <v>449</v>
      </c>
      <c r="O313" s="53" t="n">
        <v>9700</v>
      </c>
      <c r="P313" s="49" t="s">
        <v>461</v>
      </c>
    </row>
    <row r="314" customFormat="false" ht="45" hidden="false" customHeight="true" outlineLevel="0" collapsed="false">
      <c r="A314" s="49" t="n">
        <v>311</v>
      </c>
      <c r="B314" s="54" t="s">
        <v>574</v>
      </c>
      <c r="C314" s="49" t="s">
        <v>443</v>
      </c>
      <c r="D314" s="53" t="s">
        <v>575</v>
      </c>
      <c r="E314" s="53" t="s">
        <v>536</v>
      </c>
      <c r="F314" s="53" t="s">
        <v>536</v>
      </c>
      <c r="G314" s="49" t="s">
        <v>458</v>
      </c>
      <c r="H314" s="53" t="s">
        <v>576</v>
      </c>
      <c r="I314" s="53" t="s">
        <v>577</v>
      </c>
      <c r="J314" s="53" t="s">
        <v>448</v>
      </c>
      <c r="K314" s="53" t="n">
        <v>7</v>
      </c>
      <c r="L314" s="53" t="s">
        <v>448</v>
      </c>
      <c r="M314" s="53" t="n">
        <v>9</v>
      </c>
      <c r="N314" s="53" t="s">
        <v>449</v>
      </c>
      <c r="O314" s="53" t="n">
        <v>9700</v>
      </c>
      <c r="P314" s="49" t="s">
        <v>461</v>
      </c>
    </row>
    <row r="315" customFormat="false" ht="45" hidden="false" customHeight="true" outlineLevel="0" collapsed="false">
      <c r="A315" s="51" t="n">
        <v>312</v>
      </c>
      <c r="B315" s="54" t="s">
        <v>574</v>
      </c>
      <c r="C315" s="49" t="s">
        <v>443</v>
      </c>
      <c r="D315" s="53" t="s">
        <v>575</v>
      </c>
      <c r="E315" s="53" t="s">
        <v>536</v>
      </c>
      <c r="F315" s="53" t="s">
        <v>536</v>
      </c>
      <c r="G315" s="49" t="s">
        <v>458</v>
      </c>
      <c r="H315" s="53" t="s">
        <v>576</v>
      </c>
      <c r="I315" s="53" t="s">
        <v>577</v>
      </c>
      <c r="J315" s="53" t="s">
        <v>448</v>
      </c>
      <c r="K315" s="53" t="n">
        <v>7</v>
      </c>
      <c r="L315" s="53" t="s">
        <v>448</v>
      </c>
      <c r="M315" s="53" t="n">
        <v>9</v>
      </c>
      <c r="N315" s="53" t="s">
        <v>449</v>
      </c>
      <c r="O315" s="53" t="n">
        <v>9700</v>
      </c>
      <c r="P315" s="49" t="s">
        <v>461</v>
      </c>
    </row>
    <row r="316" customFormat="false" ht="45" hidden="false" customHeight="true" outlineLevel="0" collapsed="false">
      <c r="A316" s="49" t="n">
        <v>313</v>
      </c>
      <c r="B316" s="54" t="s">
        <v>574</v>
      </c>
      <c r="C316" s="49" t="s">
        <v>443</v>
      </c>
      <c r="D316" s="53" t="s">
        <v>575</v>
      </c>
      <c r="E316" s="53" t="s">
        <v>536</v>
      </c>
      <c r="F316" s="53" t="s">
        <v>536</v>
      </c>
      <c r="G316" s="49" t="s">
        <v>458</v>
      </c>
      <c r="H316" s="53" t="s">
        <v>576</v>
      </c>
      <c r="I316" s="53" t="s">
        <v>577</v>
      </c>
      <c r="J316" s="53" t="s">
        <v>448</v>
      </c>
      <c r="K316" s="53" t="n">
        <v>7</v>
      </c>
      <c r="L316" s="53" t="s">
        <v>448</v>
      </c>
      <c r="M316" s="53" t="n">
        <v>9</v>
      </c>
      <c r="N316" s="53" t="s">
        <v>449</v>
      </c>
      <c r="O316" s="53" t="n">
        <v>9700</v>
      </c>
      <c r="P316" s="49" t="s">
        <v>461</v>
      </c>
    </row>
    <row r="317" customFormat="false" ht="45" hidden="false" customHeight="true" outlineLevel="0" collapsed="false">
      <c r="A317" s="51" t="n">
        <v>314</v>
      </c>
      <c r="B317" s="54" t="s">
        <v>574</v>
      </c>
      <c r="C317" s="49" t="s">
        <v>443</v>
      </c>
      <c r="D317" s="53" t="s">
        <v>575</v>
      </c>
      <c r="E317" s="53" t="s">
        <v>536</v>
      </c>
      <c r="F317" s="53" t="s">
        <v>536</v>
      </c>
      <c r="G317" s="49" t="s">
        <v>458</v>
      </c>
      <c r="H317" s="53" t="s">
        <v>576</v>
      </c>
      <c r="I317" s="53" t="s">
        <v>577</v>
      </c>
      <c r="J317" s="53" t="s">
        <v>448</v>
      </c>
      <c r="K317" s="53" t="n">
        <v>7</v>
      </c>
      <c r="L317" s="53" t="s">
        <v>448</v>
      </c>
      <c r="M317" s="53" t="n">
        <v>9</v>
      </c>
      <c r="N317" s="53" t="s">
        <v>449</v>
      </c>
      <c r="O317" s="53" t="n">
        <v>9700</v>
      </c>
      <c r="P317" s="49" t="s">
        <v>461</v>
      </c>
    </row>
    <row r="318" customFormat="false" ht="45" hidden="false" customHeight="true" outlineLevel="0" collapsed="false">
      <c r="A318" s="49" t="n">
        <v>315</v>
      </c>
      <c r="B318" s="54" t="s">
        <v>574</v>
      </c>
      <c r="C318" s="49" t="s">
        <v>443</v>
      </c>
      <c r="D318" s="53" t="s">
        <v>575</v>
      </c>
      <c r="E318" s="53" t="s">
        <v>536</v>
      </c>
      <c r="F318" s="53" t="s">
        <v>536</v>
      </c>
      <c r="G318" s="49" t="s">
        <v>458</v>
      </c>
      <c r="H318" s="53" t="s">
        <v>576</v>
      </c>
      <c r="I318" s="53" t="s">
        <v>577</v>
      </c>
      <c r="J318" s="53" t="s">
        <v>448</v>
      </c>
      <c r="K318" s="53" t="n">
        <v>7</v>
      </c>
      <c r="L318" s="53" t="s">
        <v>448</v>
      </c>
      <c r="M318" s="53" t="n">
        <v>9</v>
      </c>
      <c r="N318" s="53" t="s">
        <v>449</v>
      </c>
      <c r="O318" s="53" t="n">
        <v>9700</v>
      </c>
      <c r="P318" s="49" t="s">
        <v>461</v>
      </c>
    </row>
    <row r="319" customFormat="false" ht="45" hidden="false" customHeight="true" outlineLevel="0" collapsed="false">
      <c r="A319" s="51" t="n">
        <v>316</v>
      </c>
      <c r="B319" s="54" t="s">
        <v>578</v>
      </c>
      <c r="C319" s="49" t="s">
        <v>455</v>
      </c>
      <c r="D319" s="53" t="s">
        <v>579</v>
      </c>
      <c r="E319" s="53" t="s">
        <v>536</v>
      </c>
      <c r="F319" s="53" t="s">
        <v>536</v>
      </c>
      <c r="G319" s="49" t="s">
        <v>458</v>
      </c>
      <c r="H319" s="53" t="s">
        <v>580</v>
      </c>
      <c r="I319" s="53" t="s">
        <v>581</v>
      </c>
      <c r="J319" s="53" t="s">
        <v>448</v>
      </c>
      <c r="K319" s="53" t="n">
        <v>7</v>
      </c>
      <c r="L319" s="53" t="s">
        <v>448</v>
      </c>
      <c r="M319" s="53" t="n">
        <v>9</v>
      </c>
      <c r="N319" s="53" t="s">
        <v>449</v>
      </c>
      <c r="O319" s="53" t="n">
        <v>9208</v>
      </c>
      <c r="P319" s="49" t="s">
        <v>461</v>
      </c>
    </row>
    <row r="320" customFormat="false" ht="45" hidden="false" customHeight="true" outlineLevel="0" collapsed="false">
      <c r="A320" s="49" t="n">
        <v>317</v>
      </c>
      <c r="B320" s="54" t="s">
        <v>578</v>
      </c>
      <c r="C320" s="49" t="s">
        <v>455</v>
      </c>
      <c r="D320" s="53" t="s">
        <v>579</v>
      </c>
      <c r="E320" s="53" t="s">
        <v>536</v>
      </c>
      <c r="F320" s="53" t="s">
        <v>536</v>
      </c>
      <c r="G320" s="49" t="s">
        <v>458</v>
      </c>
      <c r="H320" s="53" t="s">
        <v>580</v>
      </c>
      <c r="I320" s="53" t="s">
        <v>581</v>
      </c>
      <c r="J320" s="53" t="s">
        <v>448</v>
      </c>
      <c r="K320" s="53" t="n">
        <v>7</v>
      </c>
      <c r="L320" s="53" t="s">
        <v>448</v>
      </c>
      <c r="M320" s="53" t="n">
        <v>9</v>
      </c>
      <c r="N320" s="53" t="s">
        <v>449</v>
      </c>
      <c r="O320" s="53" t="n">
        <v>9208</v>
      </c>
      <c r="P320" s="49" t="s">
        <v>461</v>
      </c>
    </row>
    <row r="321" customFormat="false" ht="45" hidden="false" customHeight="true" outlineLevel="0" collapsed="false">
      <c r="A321" s="51" t="n">
        <v>318</v>
      </c>
      <c r="B321" s="54" t="s">
        <v>578</v>
      </c>
      <c r="C321" s="49" t="s">
        <v>455</v>
      </c>
      <c r="D321" s="53" t="s">
        <v>579</v>
      </c>
      <c r="E321" s="53" t="s">
        <v>536</v>
      </c>
      <c r="F321" s="53" t="s">
        <v>536</v>
      </c>
      <c r="G321" s="49" t="s">
        <v>458</v>
      </c>
      <c r="H321" s="53" t="s">
        <v>580</v>
      </c>
      <c r="I321" s="53" t="s">
        <v>581</v>
      </c>
      <c r="J321" s="53" t="s">
        <v>448</v>
      </c>
      <c r="K321" s="53" t="n">
        <v>7</v>
      </c>
      <c r="L321" s="53" t="s">
        <v>448</v>
      </c>
      <c r="M321" s="53" t="n">
        <v>9</v>
      </c>
      <c r="N321" s="53" t="s">
        <v>449</v>
      </c>
      <c r="O321" s="53" t="n">
        <v>9208</v>
      </c>
      <c r="P321" s="49" t="s">
        <v>461</v>
      </c>
    </row>
    <row r="322" customFormat="false" ht="45" hidden="false" customHeight="true" outlineLevel="0" collapsed="false">
      <c r="A322" s="49" t="n">
        <v>319</v>
      </c>
      <c r="B322" s="54" t="s">
        <v>578</v>
      </c>
      <c r="C322" s="49" t="s">
        <v>455</v>
      </c>
      <c r="D322" s="53" t="s">
        <v>579</v>
      </c>
      <c r="E322" s="53" t="s">
        <v>536</v>
      </c>
      <c r="F322" s="53" t="s">
        <v>536</v>
      </c>
      <c r="G322" s="49" t="s">
        <v>458</v>
      </c>
      <c r="H322" s="53" t="s">
        <v>580</v>
      </c>
      <c r="I322" s="53" t="s">
        <v>581</v>
      </c>
      <c r="J322" s="53" t="s">
        <v>448</v>
      </c>
      <c r="K322" s="53" t="n">
        <v>7</v>
      </c>
      <c r="L322" s="53" t="s">
        <v>448</v>
      </c>
      <c r="M322" s="53" t="n">
        <v>9</v>
      </c>
      <c r="N322" s="53" t="s">
        <v>449</v>
      </c>
      <c r="O322" s="53" t="n">
        <v>9208</v>
      </c>
      <c r="P322" s="49" t="s">
        <v>461</v>
      </c>
    </row>
    <row r="323" customFormat="false" ht="45" hidden="false" customHeight="true" outlineLevel="0" collapsed="false">
      <c r="A323" s="51" t="n">
        <v>320</v>
      </c>
      <c r="B323" s="54" t="s">
        <v>578</v>
      </c>
      <c r="C323" s="49" t="s">
        <v>455</v>
      </c>
      <c r="D323" s="53" t="s">
        <v>579</v>
      </c>
      <c r="E323" s="53" t="s">
        <v>536</v>
      </c>
      <c r="F323" s="53" t="s">
        <v>536</v>
      </c>
      <c r="G323" s="49" t="s">
        <v>458</v>
      </c>
      <c r="H323" s="53" t="s">
        <v>580</v>
      </c>
      <c r="I323" s="53" t="s">
        <v>581</v>
      </c>
      <c r="J323" s="53" t="s">
        <v>448</v>
      </c>
      <c r="K323" s="53" t="n">
        <v>7</v>
      </c>
      <c r="L323" s="53" t="s">
        <v>448</v>
      </c>
      <c r="M323" s="53" t="n">
        <v>9</v>
      </c>
      <c r="N323" s="53" t="s">
        <v>449</v>
      </c>
      <c r="O323" s="53" t="n">
        <v>9208</v>
      </c>
      <c r="P323" s="49" t="s">
        <v>461</v>
      </c>
    </row>
    <row r="324" customFormat="false" ht="45" hidden="false" customHeight="true" outlineLevel="0" collapsed="false">
      <c r="A324" s="49" t="n">
        <v>321</v>
      </c>
      <c r="B324" s="54" t="s">
        <v>578</v>
      </c>
      <c r="C324" s="49" t="s">
        <v>455</v>
      </c>
      <c r="D324" s="53" t="s">
        <v>579</v>
      </c>
      <c r="E324" s="53" t="s">
        <v>536</v>
      </c>
      <c r="F324" s="53" t="s">
        <v>536</v>
      </c>
      <c r="G324" s="49" t="s">
        <v>458</v>
      </c>
      <c r="H324" s="53" t="s">
        <v>580</v>
      </c>
      <c r="I324" s="53" t="s">
        <v>581</v>
      </c>
      <c r="J324" s="53" t="s">
        <v>448</v>
      </c>
      <c r="K324" s="53" t="n">
        <v>7</v>
      </c>
      <c r="L324" s="53" t="s">
        <v>448</v>
      </c>
      <c r="M324" s="53" t="n">
        <v>9</v>
      </c>
      <c r="N324" s="53" t="s">
        <v>449</v>
      </c>
      <c r="O324" s="53" t="n">
        <v>9208</v>
      </c>
      <c r="P324" s="49" t="s">
        <v>461</v>
      </c>
    </row>
    <row r="325" customFormat="false" ht="45" hidden="false" customHeight="true" outlineLevel="0" collapsed="false">
      <c r="A325" s="51" t="n">
        <v>322</v>
      </c>
      <c r="B325" s="54" t="s">
        <v>578</v>
      </c>
      <c r="C325" s="49" t="s">
        <v>455</v>
      </c>
      <c r="D325" s="53" t="s">
        <v>579</v>
      </c>
      <c r="E325" s="53" t="s">
        <v>536</v>
      </c>
      <c r="F325" s="53" t="s">
        <v>536</v>
      </c>
      <c r="G325" s="49" t="s">
        <v>458</v>
      </c>
      <c r="H325" s="53" t="s">
        <v>580</v>
      </c>
      <c r="I325" s="53" t="s">
        <v>581</v>
      </c>
      <c r="J325" s="53" t="s">
        <v>448</v>
      </c>
      <c r="K325" s="53" t="n">
        <v>7</v>
      </c>
      <c r="L325" s="53" t="s">
        <v>448</v>
      </c>
      <c r="M325" s="53" t="n">
        <v>9</v>
      </c>
      <c r="N325" s="53" t="s">
        <v>449</v>
      </c>
      <c r="O325" s="53" t="n">
        <v>9208</v>
      </c>
      <c r="P325" s="49" t="s">
        <v>461</v>
      </c>
    </row>
    <row r="326" customFormat="false" ht="45" hidden="false" customHeight="true" outlineLevel="0" collapsed="false">
      <c r="A326" s="49" t="n">
        <v>323</v>
      </c>
      <c r="B326" s="54" t="s">
        <v>578</v>
      </c>
      <c r="C326" s="49" t="s">
        <v>455</v>
      </c>
      <c r="D326" s="53" t="s">
        <v>579</v>
      </c>
      <c r="E326" s="53" t="s">
        <v>536</v>
      </c>
      <c r="F326" s="53" t="s">
        <v>536</v>
      </c>
      <c r="G326" s="49" t="s">
        <v>458</v>
      </c>
      <c r="H326" s="53" t="s">
        <v>580</v>
      </c>
      <c r="I326" s="53" t="s">
        <v>581</v>
      </c>
      <c r="J326" s="53" t="s">
        <v>448</v>
      </c>
      <c r="K326" s="53" t="n">
        <v>7</v>
      </c>
      <c r="L326" s="53" t="s">
        <v>448</v>
      </c>
      <c r="M326" s="53" t="n">
        <v>9</v>
      </c>
      <c r="N326" s="53" t="s">
        <v>449</v>
      </c>
      <c r="O326" s="53" t="n">
        <v>9208</v>
      </c>
      <c r="P326" s="49" t="s">
        <v>461</v>
      </c>
    </row>
    <row r="327" customFormat="false" ht="45" hidden="false" customHeight="true" outlineLevel="0" collapsed="false">
      <c r="A327" s="51" t="n">
        <v>324</v>
      </c>
      <c r="B327" s="54" t="s">
        <v>578</v>
      </c>
      <c r="C327" s="49" t="s">
        <v>455</v>
      </c>
      <c r="D327" s="53" t="s">
        <v>579</v>
      </c>
      <c r="E327" s="53" t="s">
        <v>536</v>
      </c>
      <c r="F327" s="53" t="s">
        <v>536</v>
      </c>
      <c r="G327" s="49" t="s">
        <v>458</v>
      </c>
      <c r="H327" s="53" t="s">
        <v>580</v>
      </c>
      <c r="I327" s="53" t="s">
        <v>581</v>
      </c>
      <c r="J327" s="53" t="s">
        <v>448</v>
      </c>
      <c r="K327" s="53" t="n">
        <v>7</v>
      </c>
      <c r="L327" s="53" t="s">
        <v>448</v>
      </c>
      <c r="M327" s="53" t="n">
        <v>9</v>
      </c>
      <c r="N327" s="53" t="s">
        <v>449</v>
      </c>
      <c r="O327" s="53" t="n">
        <v>9208</v>
      </c>
      <c r="P327" s="49" t="s">
        <v>461</v>
      </c>
    </row>
    <row r="328" customFormat="false" ht="45" hidden="false" customHeight="true" outlineLevel="0" collapsed="false">
      <c r="A328" s="49" t="n">
        <v>325</v>
      </c>
      <c r="B328" s="54" t="s">
        <v>582</v>
      </c>
      <c r="C328" s="49" t="s">
        <v>455</v>
      </c>
      <c r="D328" s="53" t="s">
        <v>583</v>
      </c>
      <c r="E328" s="53" t="s">
        <v>536</v>
      </c>
      <c r="F328" s="53" t="s">
        <v>536</v>
      </c>
      <c r="G328" s="49" t="s">
        <v>458</v>
      </c>
      <c r="H328" s="53" t="s">
        <v>584</v>
      </c>
      <c r="I328" s="53" t="s">
        <v>585</v>
      </c>
      <c r="J328" s="53" t="s">
        <v>448</v>
      </c>
      <c r="K328" s="53" t="n">
        <v>7</v>
      </c>
      <c r="L328" s="53" t="s">
        <v>448</v>
      </c>
      <c r="M328" s="53" t="n">
        <v>9</v>
      </c>
      <c r="N328" s="53" t="s">
        <v>449</v>
      </c>
      <c r="O328" s="53" t="n">
        <v>9870</v>
      </c>
      <c r="P328" s="49" t="s">
        <v>461</v>
      </c>
    </row>
    <row r="329" customFormat="false" ht="45" hidden="false" customHeight="true" outlineLevel="0" collapsed="false">
      <c r="A329" s="51" t="n">
        <v>326</v>
      </c>
      <c r="B329" s="54" t="s">
        <v>582</v>
      </c>
      <c r="C329" s="49" t="s">
        <v>455</v>
      </c>
      <c r="D329" s="53" t="s">
        <v>583</v>
      </c>
      <c r="E329" s="53" t="s">
        <v>536</v>
      </c>
      <c r="F329" s="53" t="s">
        <v>536</v>
      </c>
      <c r="G329" s="49" t="s">
        <v>458</v>
      </c>
      <c r="H329" s="53" t="s">
        <v>584</v>
      </c>
      <c r="I329" s="53" t="s">
        <v>585</v>
      </c>
      <c r="J329" s="53" t="s">
        <v>448</v>
      </c>
      <c r="K329" s="53" t="n">
        <v>7</v>
      </c>
      <c r="L329" s="53" t="s">
        <v>448</v>
      </c>
      <c r="M329" s="53" t="n">
        <v>9</v>
      </c>
      <c r="N329" s="53" t="s">
        <v>449</v>
      </c>
      <c r="O329" s="53" t="n">
        <v>9870</v>
      </c>
      <c r="P329" s="49" t="s">
        <v>461</v>
      </c>
    </row>
    <row r="330" customFormat="false" ht="45" hidden="false" customHeight="true" outlineLevel="0" collapsed="false">
      <c r="A330" s="49" t="n">
        <v>327</v>
      </c>
      <c r="B330" s="54" t="s">
        <v>582</v>
      </c>
      <c r="C330" s="49" t="s">
        <v>455</v>
      </c>
      <c r="D330" s="53" t="s">
        <v>583</v>
      </c>
      <c r="E330" s="53" t="s">
        <v>536</v>
      </c>
      <c r="F330" s="53" t="s">
        <v>536</v>
      </c>
      <c r="G330" s="49" t="s">
        <v>458</v>
      </c>
      <c r="H330" s="53" t="s">
        <v>584</v>
      </c>
      <c r="I330" s="53" t="s">
        <v>585</v>
      </c>
      <c r="J330" s="53" t="s">
        <v>448</v>
      </c>
      <c r="K330" s="53" t="n">
        <v>7</v>
      </c>
      <c r="L330" s="53" t="s">
        <v>448</v>
      </c>
      <c r="M330" s="53" t="n">
        <v>9</v>
      </c>
      <c r="N330" s="53" t="s">
        <v>449</v>
      </c>
      <c r="O330" s="53" t="n">
        <v>9870</v>
      </c>
      <c r="P330" s="49" t="s">
        <v>461</v>
      </c>
    </row>
    <row r="331" customFormat="false" ht="45" hidden="false" customHeight="true" outlineLevel="0" collapsed="false">
      <c r="A331" s="51" t="n">
        <v>328</v>
      </c>
      <c r="B331" s="54" t="s">
        <v>582</v>
      </c>
      <c r="C331" s="49" t="s">
        <v>455</v>
      </c>
      <c r="D331" s="53" t="s">
        <v>583</v>
      </c>
      <c r="E331" s="53" t="s">
        <v>536</v>
      </c>
      <c r="F331" s="53" t="s">
        <v>536</v>
      </c>
      <c r="G331" s="49" t="s">
        <v>458</v>
      </c>
      <c r="H331" s="53" t="s">
        <v>584</v>
      </c>
      <c r="I331" s="53" t="s">
        <v>585</v>
      </c>
      <c r="J331" s="53" t="s">
        <v>448</v>
      </c>
      <c r="K331" s="53" t="n">
        <v>7</v>
      </c>
      <c r="L331" s="53" t="s">
        <v>448</v>
      </c>
      <c r="M331" s="53" t="n">
        <v>9</v>
      </c>
      <c r="N331" s="53" t="s">
        <v>449</v>
      </c>
      <c r="O331" s="53" t="n">
        <v>9870</v>
      </c>
      <c r="P331" s="49" t="s">
        <v>461</v>
      </c>
    </row>
    <row r="332" customFormat="false" ht="45" hidden="false" customHeight="true" outlineLevel="0" collapsed="false">
      <c r="A332" s="49" t="n">
        <v>329</v>
      </c>
      <c r="B332" s="54" t="s">
        <v>468</v>
      </c>
      <c r="C332" s="49" t="s">
        <v>443</v>
      </c>
      <c r="D332" s="53" t="s">
        <v>518</v>
      </c>
      <c r="E332" s="53" t="s">
        <v>536</v>
      </c>
      <c r="F332" s="53" t="s">
        <v>536</v>
      </c>
      <c r="G332" s="49" t="s">
        <v>458</v>
      </c>
      <c r="H332" s="53" t="s">
        <v>586</v>
      </c>
      <c r="I332" s="53" t="s">
        <v>587</v>
      </c>
      <c r="J332" s="53" t="s">
        <v>448</v>
      </c>
      <c r="K332" s="53" t="n">
        <v>7</v>
      </c>
      <c r="L332" s="53" t="s">
        <v>448</v>
      </c>
      <c r="M332" s="53" t="n">
        <v>9</v>
      </c>
      <c r="N332" s="53" t="s">
        <v>449</v>
      </c>
      <c r="O332" s="53" t="n">
        <v>9900</v>
      </c>
      <c r="P332" s="49" t="s">
        <v>461</v>
      </c>
    </row>
    <row r="333" customFormat="false" ht="45" hidden="false" customHeight="true" outlineLevel="0" collapsed="false">
      <c r="A333" s="51" t="n">
        <v>330</v>
      </c>
      <c r="B333" s="54" t="s">
        <v>468</v>
      </c>
      <c r="C333" s="49" t="s">
        <v>443</v>
      </c>
      <c r="D333" s="53" t="s">
        <v>518</v>
      </c>
      <c r="E333" s="53" t="s">
        <v>536</v>
      </c>
      <c r="F333" s="53" t="s">
        <v>536</v>
      </c>
      <c r="G333" s="49" t="s">
        <v>458</v>
      </c>
      <c r="H333" s="53" t="s">
        <v>586</v>
      </c>
      <c r="I333" s="53" t="s">
        <v>587</v>
      </c>
      <c r="J333" s="53" t="s">
        <v>448</v>
      </c>
      <c r="K333" s="53" t="n">
        <v>7</v>
      </c>
      <c r="L333" s="53" t="s">
        <v>448</v>
      </c>
      <c r="M333" s="53" t="n">
        <v>9</v>
      </c>
      <c r="N333" s="53" t="s">
        <v>449</v>
      </c>
      <c r="O333" s="53" t="n">
        <v>9900</v>
      </c>
      <c r="P333" s="49" t="s">
        <v>461</v>
      </c>
    </row>
    <row r="334" customFormat="false" ht="45" hidden="false" customHeight="true" outlineLevel="0" collapsed="false">
      <c r="A334" s="49" t="n">
        <v>331</v>
      </c>
      <c r="B334" s="54" t="s">
        <v>468</v>
      </c>
      <c r="C334" s="49" t="s">
        <v>443</v>
      </c>
      <c r="D334" s="53" t="s">
        <v>518</v>
      </c>
      <c r="E334" s="53" t="s">
        <v>536</v>
      </c>
      <c r="F334" s="53" t="s">
        <v>536</v>
      </c>
      <c r="G334" s="49" t="s">
        <v>458</v>
      </c>
      <c r="H334" s="53" t="s">
        <v>586</v>
      </c>
      <c r="I334" s="53" t="s">
        <v>587</v>
      </c>
      <c r="J334" s="53" t="s">
        <v>448</v>
      </c>
      <c r="K334" s="53" t="n">
        <v>7</v>
      </c>
      <c r="L334" s="53" t="s">
        <v>448</v>
      </c>
      <c r="M334" s="53" t="n">
        <v>9</v>
      </c>
      <c r="N334" s="53" t="s">
        <v>449</v>
      </c>
      <c r="O334" s="53" t="n">
        <v>9900</v>
      </c>
      <c r="P334" s="49" t="s">
        <v>461</v>
      </c>
    </row>
    <row r="335" customFormat="false" ht="45" hidden="false" customHeight="true" outlineLevel="0" collapsed="false">
      <c r="A335" s="51" t="n">
        <v>332</v>
      </c>
      <c r="B335" s="54" t="s">
        <v>468</v>
      </c>
      <c r="C335" s="49" t="s">
        <v>443</v>
      </c>
      <c r="D335" s="53" t="s">
        <v>518</v>
      </c>
      <c r="E335" s="53" t="s">
        <v>536</v>
      </c>
      <c r="F335" s="53" t="s">
        <v>536</v>
      </c>
      <c r="G335" s="49" t="s">
        <v>458</v>
      </c>
      <c r="H335" s="53" t="s">
        <v>586</v>
      </c>
      <c r="I335" s="53" t="s">
        <v>587</v>
      </c>
      <c r="J335" s="53" t="s">
        <v>448</v>
      </c>
      <c r="K335" s="53" t="n">
        <v>7</v>
      </c>
      <c r="L335" s="53" t="s">
        <v>448</v>
      </c>
      <c r="M335" s="53" t="n">
        <v>9</v>
      </c>
      <c r="N335" s="53" t="s">
        <v>449</v>
      </c>
      <c r="O335" s="53" t="n">
        <v>9900</v>
      </c>
      <c r="P335" s="49" t="s">
        <v>461</v>
      </c>
    </row>
    <row r="336" customFormat="false" ht="45" hidden="false" customHeight="true" outlineLevel="0" collapsed="false">
      <c r="A336" s="49" t="n">
        <v>333</v>
      </c>
      <c r="B336" s="54" t="s">
        <v>468</v>
      </c>
      <c r="C336" s="49" t="s">
        <v>443</v>
      </c>
      <c r="D336" s="53" t="s">
        <v>518</v>
      </c>
      <c r="E336" s="53" t="s">
        <v>536</v>
      </c>
      <c r="F336" s="53" t="s">
        <v>536</v>
      </c>
      <c r="G336" s="49" t="s">
        <v>458</v>
      </c>
      <c r="H336" s="53" t="s">
        <v>586</v>
      </c>
      <c r="I336" s="53" t="s">
        <v>587</v>
      </c>
      <c r="J336" s="53" t="s">
        <v>448</v>
      </c>
      <c r="K336" s="53" t="n">
        <v>7</v>
      </c>
      <c r="L336" s="53" t="s">
        <v>448</v>
      </c>
      <c r="M336" s="53" t="n">
        <v>9</v>
      </c>
      <c r="N336" s="53" t="s">
        <v>449</v>
      </c>
      <c r="O336" s="53" t="n">
        <v>9900</v>
      </c>
      <c r="P336" s="49" t="s">
        <v>461</v>
      </c>
    </row>
    <row r="337" customFormat="false" ht="45" hidden="false" customHeight="true" outlineLevel="0" collapsed="false">
      <c r="A337" s="51" t="n">
        <v>334</v>
      </c>
      <c r="B337" s="54" t="s">
        <v>468</v>
      </c>
      <c r="C337" s="49" t="s">
        <v>443</v>
      </c>
      <c r="D337" s="53" t="s">
        <v>518</v>
      </c>
      <c r="E337" s="53" t="s">
        <v>536</v>
      </c>
      <c r="F337" s="53" t="s">
        <v>536</v>
      </c>
      <c r="G337" s="49" t="s">
        <v>458</v>
      </c>
      <c r="H337" s="53" t="s">
        <v>586</v>
      </c>
      <c r="I337" s="53" t="s">
        <v>587</v>
      </c>
      <c r="J337" s="53" t="s">
        <v>448</v>
      </c>
      <c r="K337" s="53" t="n">
        <v>7</v>
      </c>
      <c r="L337" s="53" t="s">
        <v>448</v>
      </c>
      <c r="M337" s="53" t="n">
        <v>9</v>
      </c>
      <c r="N337" s="53" t="s">
        <v>449</v>
      </c>
      <c r="O337" s="53" t="n">
        <v>9900</v>
      </c>
      <c r="P337" s="49" t="s">
        <v>461</v>
      </c>
    </row>
    <row r="338" customFormat="false" ht="45" hidden="false" customHeight="true" outlineLevel="0" collapsed="false">
      <c r="A338" s="49" t="n">
        <v>335</v>
      </c>
      <c r="B338" s="54" t="s">
        <v>468</v>
      </c>
      <c r="C338" s="49" t="s">
        <v>443</v>
      </c>
      <c r="D338" s="53" t="s">
        <v>518</v>
      </c>
      <c r="E338" s="53" t="s">
        <v>536</v>
      </c>
      <c r="F338" s="53" t="s">
        <v>536</v>
      </c>
      <c r="G338" s="49" t="s">
        <v>458</v>
      </c>
      <c r="H338" s="53" t="s">
        <v>586</v>
      </c>
      <c r="I338" s="53" t="s">
        <v>587</v>
      </c>
      <c r="J338" s="53" t="s">
        <v>448</v>
      </c>
      <c r="K338" s="53" t="n">
        <v>7</v>
      </c>
      <c r="L338" s="53" t="s">
        <v>448</v>
      </c>
      <c r="M338" s="53" t="n">
        <v>9</v>
      </c>
      <c r="N338" s="53" t="s">
        <v>449</v>
      </c>
      <c r="O338" s="53" t="n">
        <v>9900</v>
      </c>
      <c r="P338" s="49" t="s">
        <v>461</v>
      </c>
    </row>
    <row r="339" customFormat="false" ht="45" hidden="false" customHeight="true" outlineLevel="0" collapsed="false">
      <c r="A339" s="51" t="n">
        <v>336</v>
      </c>
      <c r="B339" s="54" t="s">
        <v>468</v>
      </c>
      <c r="C339" s="49" t="s">
        <v>443</v>
      </c>
      <c r="D339" s="53" t="s">
        <v>518</v>
      </c>
      <c r="E339" s="53" t="s">
        <v>536</v>
      </c>
      <c r="F339" s="53" t="s">
        <v>536</v>
      </c>
      <c r="G339" s="49" t="s">
        <v>458</v>
      </c>
      <c r="H339" s="53" t="s">
        <v>586</v>
      </c>
      <c r="I339" s="53" t="s">
        <v>587</v>
      </c>
      <c r="J339" s="53" t="s">
        <v>448</v>
      </c>
      <c r="K339" s="53" t="n">
        <v>7</v>
      </c>
      <c r="L339" s="53" t="s">
        <v>448</v>
      </c>
      <c r="M339" s="53" t="n">
        <v>9</v>
      </c>
      <c r="N339" s="53" t="s">
        <v>449</v>
      </c>
      <c r="O339" s="53" t="n">
        <v>9900</v>
      </c>
      <c r="P339" s="49" t="s">
        <v>461</v>
      </c>
    </row>
    <row r="340" customFormat="false" ht="45" hidden="false" customHeight="true" outlineLevel="0" collapsed="false">
      <c r="A340" s="49" t="n">
        <v>337</v>
      </c>
      <c r="B340" s="54" t="s">
        <v>468</v>
      </c>
      <c r="C340" s="49" t="s">
        <v>443</v>
      </c>
      <c r="D340" s="53" t="s">
        <v>518</v>
      </c>
      <c r="E340" s="53" t="s">
        <v>536</v>
      </c>
      <c r="F340" s="53" t="s">
        <v>536</v>
      </c>
      <c r="G340" s="49" t="s">
        <v>458</v>
      </c>
      <c r="H340" s="53" t="s">
        <v>586</v>
      </c>
      <c r="I340" s="53" t="s">
        <v>587</v>
      </c>
      <c r="J340" s="53" t="s">
        <v>448</v>
      </c>
      <c r="K340" s="53" t="n">
        <v>7</v>
      </c>
      <c r="L340" s="53" t="s">
        <v>448</v>
      </c>
      <c r="M340" s="53" t="n">
        <v>9</v>
      </c>
      <c r="N340" s="53" t="s">
        <v>449</v>
      </c>
      <c r="O340" s="53" t="n">
        <v>9900</v>
      </c>
      <c r="P340" s="49" t="s">
        <v>461</v>
      </c>
    </row>
    <row r="341" customFormat="false" ht="45" hidden="false" customHeight="true" outlineLevel="0" collapsed="false">
      <c r="A341" s="51" t="n">
        <v>338</v>
      </c>
      <c r="B341" s="54" t="s">
        <v>468</v>
      </c>
      <c r="C341" s="49" t="s">
        <v>443</v>
      </c>
      <c r="D341" s="53" t="s">
        <v>518</v>
      </c>
      <c r="E341" s="53" t="s">
        <v>536</v>
      </c>
      <c r="F341" s="53" t="s">
        <v>536</v>
      </c>
      <c r="G341" s="49" t="s">
        <v>458</v>
      </c>
      <c r="H341" s="53" t="s">
        <v>586</v>
      </c>
      <c r="I341" s="53" t="s">
        <v>587</v>
      </c>
      <c r="J341" s="53" t="s">
        <v>448</v>
      </c>
      <c r="K341" s="53" t="n">
        <v>7</v>
      </c>
      <c r="L341" s="53" t="s">
        <v>448</v>
      </c>
      <c r="M341" s="53" t="n">
        <v>9</v>
      </c>
      <c r="N341" s="53" t="s">
        <v>449</v>
      </c>
      <c r="O341" s="53" t="n">
        <v>9900</v>
      </c>
      <c r="P341" s="49" t="s">
        <v>461</v>
      </c>
    </row>
    <row r="342" customFormat="false" ht="45" hidden="false" customHeight="true" outlineLevel="0" collapsed="false">
      <c r="A342" s="49" t="n">
        <v>339</v>
      </c>
      <c r="B342" s="54" t="s">
        <v>468</v>
      </c>
      <c r="C342" s="49" t="s">
        <v>443</v>
      </c>
      <c r="D342" s="53" t="s">
        <v>518</v>
      </c>
      <c r="E342" s="53" t="s">
        <v>536</v>
      </c>
      <c r="F342" s="53" t="s">
        <v>536</v>
      </c>
      <c r="G342" s="49" t="s">
        <v>458</v>
      </c>
      <c r="H342" s="53" t="s">
        <v>586</v>
      </c>
      <c r="I342" s="53" t="s">
        <v>587</v>
      </c>
      <c r="J342" s="53" t="s">
        <v>448</v>
      </c>
      <c r="K342" s="53" t="n">
        <v>7</v>
      </c>
      <c r="L342" s="53" t="s">
        <v>448</v>
      </c>
      <c r="M342" s="53" t="n">
        <v>9</v>
      </c>
      <c r="N342" s="53" t="s">
        <v>449</v>
      </c>
      <c r="O342" s="53" t="n">
        <v>9900</v>
      </c>
      <c r="P342" s="49" t="s">
        <v>461</v>
      </c>
    </row>
    <row r="343" customFormat="false" ht="45" hidden="false" customHeight="true" outlineLevel="0" collapsed="false">
      <c r="A343" s="51" t="n">
        <v>340</v>
      </c>
      <c r="B343" s="54" t="s">
        <v>468</v>
      </c>
      <c r="C343" s="49" t="s">
        <v>443</v>
      </c>
      <c r="D343" s="53" t="s">
        <v>518</v>
      </c>
      <c r="E343" s="53" t="s">
        <v>536</v>
      </c>
      <c r="F343" s="53" t="s">
        <v>536</v>
      </c>
      <c r="G343" s="49" t="s">
        <v>458</v>
      </c>
      <c r="H343" s="53" t="s">
        <v>586</v>
      </c>
      <c r="I343" s="53" t="s">
        <v>587</v>
      </c>
      <c r="J343" s="53" t="s">
        <v>448</v>
      </c>
      <c r="K343" s="53" t="n">
        <v>7</v>
      </c>
      <c r="L343" s="53" t="s">
        <v>448</v>
      </c>
      <c r="M343" s="53" t="n">
        <v>9</v>
      </c>
      <c r="N343" s="53" t="s">
        <v>449</v>
      </c>
      <c r="O343" s="53" t="n">
        <v>9900</v>
      </c>
      <c r="P343" s="49" t="s">
        <v>461</v>
      </c>
    </row>
    <row r="344" customFormat="false" ht="45" hidden="false" customHeight="true" outlineLevel="0" collapsed="false">
      <c r="A344" s="49" t="n">
        <v>341</v>
      </c>
      <c r="B344" s="54" t="s">
        <v>468</v>
      </c>
      <c r="C344" s="49" t="s">
        <v>443</v>
      </c>
      <c r="D344" s="53" t="s">
        <v>518</v>
      </c>
      <c r="E344" s="53" t="s">
        <v>536</v>
      </c>
      <c r="F344" s="53" t="s">
        <v>536</v>
      </c>
      <c r="G344" s="49" t="s">
        <v>458</v>
      </c>
      <c r="H344" s="53" t="s">
        <v>586</v>
      </c>
      <c r="I344" s="53" t="s">
        <v>587</v>
      </c>
      <c r="J344" s="53" t="s">
        <v>448</v>
      </c>
      <c r="K344" s="53" t="n">
        <v>7</v>
      </c>
      <c r="L344" s="53" t="s">
        <v>448</v>
      </c>
      <c r="M344" s="53" t="n">
        <v>9</v>
      </c>
      <c r="N344" s="53" t="s">
        <v>449</v>
      </c>
      <c r="O344" s="53" t="n">
        <v>9900</v>
      </c>
      <c r="P344" s="49" t="s">
        <v>461</v>
      </c>
    </row>
    <row r="345" customFormat="false" ht="45" hidden="false" customHeight="true" outlineLevel="0" collapsed="false">
      <c r="A345" s="51" t="n">
        <v>342</v>
      </c>
      <c r="B345" s="54" t="s">
        <v>468</v>
      </c>
      <c r="C345" s="49" t="s">
        <v>443</v>
      </c>
      <c r="D345" s="53" t="s">
        <v>518</v>
      </c>
      <c r="E345" s="53" t="s">
        <v>536</v>
      </c>
      <c r="F345" s="53" t="s">
        <v>536</v>
      </c>
      <c r="G345" s="49" t="s">
        <v>458</v>
      </c>
      <c r="H345" s="53" t="s">
        <v>586</v>
      </c>
      <c r="I345" s="53" t="s">
        <v>587</v>
      </c>
      <c r="J345" s="53" t="s">
        <v>448</v>
      </c>
      <c r="K345" s="53" t="n">
        <v>7</v>
      </c>
      <c r="L345" s="53" t="s">
        <v>448</v>
      </c>
      <c r="M345" s="53" t="n">
        <v>9</v>
      </c>
      <c r="N345" s="53" t="s">
        <v>449</v>
      </c>
      <c r="O345" s="53" t="n">
        <v>9900</v>
      </c>
      <c r="P345" s="49" t="s">
        <v>461</v>
      </c>
    </row>
    <row r="346" customFormat="false" ht="45" hidden="false" customHeight="true" outlineLevel="0" collapsed="false">
      <c r="A346" s="49" t="n">
        <v>343</v>
      </c>
      <c r="B346" s="54" t="s">
        <v>468</v>
      </c>
      <c r="C346" s="49" t="s">
        <v>443</v>
      </c>
      <c r="D346" s="53" t="s">
        <v>518</v>
      </c>
      <c r="E346" s="53" t="s">
        <v>536</v>
      </c>
      <c r="F346" s="53" t="s">
        <v>536</v>
      </c>
      <c r="G346" s="49" t="s">
        <v>458</v>
      </c>
      <c r="H346" s="53" t="s">
        <v>586</v>
      </c>
      <c r="I346" s="53" t="s">
        <v>587</v>
      </c>
      <c r="J346" s="53" t="s">
        <v>448</v>
      </c>
      <c r="K346" s="53" t="n">
        <v>7</v>
      </c>
      <c r="L346" s="53" t="s">
        <v>448</v>
      </c>
      <c r="M346" s="53" t="n">
        <v>9</v>
      </c>
      <c r="N346" s="53" t="s">
        <v>449</v>
      </c>
      <c r="O346" s="53" t="n">
        <v>9900</v>
      </c>
      <c r="P346" s="49" t="s">
        <v>461</v>
      </c>
    </row>
    <row r="347" customFormat="false" ht="45" hidden="false" customHeight="true" outlineLevel="0" collapsed="false">
      <c r="A347" s="51" t="n">
        <v>344</v>
      </c>
      <c r="B347" s="54" t="s">
        <v>468</v>
      </c>
      <c r="C347" s="49" t="s">
        <v>443</v>
      </c>
      <c r="D347" s="53" t="s">
        <v>518</v>
      </c>
      <c r="E347" s="53" t="s">
        <v>536</v>
      </c>
      <c r="F347" s="53" t="s">
        <v>536</v>
      </c>
      <c r="G347" s="49" t="s">
        <v>458</v>
      </c>
      <c r="H347" s="53" t="s">
        <v>586</v>
      </c>
      <c r="I347" s="53" t="s">
        <v>587</v>
      </c>
      <c r="J347" s="53" t="s">
        <v>448</v>
      </c>
      <c r="K347" s="53" t="n">
        <v>7</v>
      </c>
      <c r="L347" s="53" t="s">
        <v>448</v>
      </c>
      <c r="M347" s="53" t="n">
        <v>9</v>
      </c>
      <c r="N347" s="53" t="s">
        <v>449</v>
      </c>
      <c r="O347" s="53" t="n">
        <v>9900</v>
      </c>
      <c r="P347" s="49" t="s">
        <v>461</v>
      </c>
    </row>
    <row r="348" customFormat="false" ht="45" hidden="false" customHeight="true" outlineLevel="0" collapsed="false">
      <c r="A348" s="49" t="n">
        <v>345</v>
      </c>
      <c r="B348" s="54" t="s">
        <v>468</v>
      </c>
      <c r="C348" s="49" t="s">
        <v>443</v>
      </c>
      <c r="D348" s="53" t="s">
        <v>518</v>
      </c>
      <c r="E348" s="53" t="s">
        <v>536</v>
      </c>
      <c r="F348" s="53" t="s">
        <v>536</v>
      </c>
      <c r="G348" s="49" t="s">
        <v>458</v>
      </c>
      <c r="H348" s="53" t="s">
        <v>586</v>
      </c>
      <c r="I348" s="53" t="s">
        <v>587</v>
      </c>
      <c r="J348" s="53" t="s">
        <v>448</v>
      </c>
      <c r="K348" s="53" t="n">
        <v>7</v>
      </c>
      <c r="L348" s="53" t="s">
        <v>448</v>
      </c>
      <c r="M348" s="53" t="n">
        <v>9</v>
      </c>
      <c r="N348" s="53" t="s">
        <v>449</v>
      </c>
      <c r="O348" s="53" t="n">
        <v>9900</v>
      </c>
      <c r="P348" s="49" t="s">
        <v>461</v>
      </c>
    </row>
    <row r="349" customFormat="false" ht="45" hidden="false" customHeight="true" outlineLevel="0" collapsed="false">
      <c r="A349" s="51" t="n">
        <v>346</v>
      </c>
      <c r="B349" s="54" t="s">
        <v>588</v>
      </c>
      <c r="C349" s="49" t="s">
        <v>455</v>
      </c>
      <c r="D349" s="53" t="s">
        <v>589</v>
      </c>
      <c r="E349" s="53" t="s">
        <v>536</v>
      </c>
      <c r="F349" s="53" t="s">
        <v>536</v>
      </c>
      <c r="G349" s="49" t="s">
        <v>458</v>
      </c>
      <c r="H349" s="53" t="s">
        <v>590</v>
      </c>
      <c r="I349" s="53" t="s">
        <v>549</v>
      </c>
      <c r="J349" s="53" t="s">
        <v>448</v>
      </c>
      <c r="K349" s="53" t="n">
        <v>7</v>
      </c>
      <c r="L349" s="53" t="s">
        <v>448</v>
      </c>
      <c r="M349" s="53" t="n">
        <v>9</v>
      </c>
      <c r="N349" s="53" t="s">
        <v>449</v>
      </c>
      <c r="O349" s="53" t="n">
        <v>9200</v>
      </c>
      <c r="P349" s="49" t="s">
        <v>461</v>
      </c>
    </row>
    <row r="350" customFormat="false" ht="45" hidden="false" customHeight="true" outlineLevel="0" collapsed="false">
      <c r="A350" s="49" t="n">
        <v>347</v>
      </c>
      <c r="B350" s="54" t="s">
        <v>588</v>
      </c>
      <c r="C350" s="49" t="s">
        <v>455</v>
      </c>
      <c r="D350" s="53" t="s">
        <v>589</v>
      </c>
      <c r="E350" s="53" t="s">
        <v>536</v>
      </c>
      <c r="F350" s="53" t="s">
        <v>536</v>
      </c>
      <c r="G350" s="49" t="s">
        <v>458</v>
      </c>
      <c r="H350" s="53" t="s">
        <v>590</v>
      </c>
      <c r="I350" s="53" t="s">
        <v>549</v>
      </c>
      <c r="J350" s="53" t="s">
        <v>448</v>
      </c>
      <c r="K350" s="53" t="n">
        <v>7</v>
      </c>
      <c r="L350" s="53" t="s">
        <v>448</v>
      </c>
      <c r="M350" s="53" t="n">
        <v>9</v>
      </c>
      <c r="N350" s="53" t="s">
        <v>449</v>
      </c>
      <c r="O350" s="53" t="n">
        <v>9200</v>
      </c>
      <c r="P350" s="49" t="s">
        <v>461</v>
      </c>
    </row>
    <row r="351" customFormat="false" ht="45" hidden="false" customHeight="true" outlineLevel="0" collapsed="false">
      <c r="A351" s="51" t="n">
        <v>348</v>
      </c>
      <c r="B351" s="54" t="s">
        <v>588</v>
      </c>
      <c r="C351" s="49" t="s">
        <v>455</v>
      </c>
      <c r="D351" s="53" t="s">
        <v>589</v>
      </c>
      <c r="E351" s="53" t="s">
        <v>536</v>
      </c>
      <c r="F351" s="53" t="s">
        <v>536</v>
      </c>
      <c r="G351" s="49" t="s">
        <v>458</v>
      </c>
      <c r="H351" s="53" t="s">
        <v>590</v>
      </c>
      <c r="I351" s="53" t="s">
        <v>549</v>
      </c>
      <c r="J351" s="53" t="s">
        <v>448</v>
      </c>
      <c r="K351" s="53" t="n">
        <v>7</v>
      </c>
      <c r="L351" s="53" t="s">
        <v>448</v>
      </c>
      <c r="M351" s="53" t="n">
        <v>9</v>
      </c>
      <c r="N351" s="53" t="s">
        <v>449</v>
      </c>
      <c r="O351" s="53" t="n">
        <v>9200</v>
      </c>
      <c r="P351" s="49" t="s">
        <v>461</v>
      </c>
    </row>
    <row r="352" customFormat="false" ht="45" hidden="false" customHeight="true" outlineLevel="0" collapsed="false">
      <c r="A352" s="49" t="n">
        <v>349</v>
      </c>
      <c r="B352" s="54" t="s">
        <v>588</v>
      </c>
      <c r="C352" s="49" t="s">
        <v>455</v>
      </c>
      <c r="D352" s="53" t="s">
        <v>589</v>
      </c>
      <c r="E352" s="53" t="s">
        <v>536</v>
      </c>
      <c r="F352" s="53" t="s">
        <v>536</v>
      </c>
      <c r="G352" s="49" t="s">
        <v>458</v>
      </c>
      <c r="H352" s="53" t="s">
        <v>590</v>
      </c>
      <c r="I352" s="53" t="s">
        <v>549</v>
      </c>
      <c r="J352" s="53" t="s">
        <v>448</v>
      </c>
      <c r="K352" s="53" t="n">
        <v>7</v>
      </c>
      <c r="L352" s="53" t="s">
        <v>448</v>
      </c>
      <c r="M352" s="53" t="n">
        <v>9</v>
      </c>
      <c r="N352" s="53" t="s">
        <v>449</v>
      </c>
      <c r="O352" s="53" t="n">
        <v>9200</v>
      </c>
      <c r="P352" s="49" t="s">
        <v>461</v>
      </c>
    </row>
    <row r="353" customFormat="false" ht="45" hidden="false" customHeight="true" outlineLevel="0" collapsed="false">
      <c r="A353" s="51" t="n">
        <v>350</v>
      </c>
      <c r="B353" s="54" t="s">
        <v>588</v>
      </c>
      <c r="C353" s="49" t="s">
        <v>455</v>
      </c>
      <c r="D353" s="53" t="s">
        <v>589</v>
      </c>
      <c r="E353" s="53" t="s">
        <v>536</v>
      </c>
      <c r="F353" s="53" t="s">
        <v>536</v>
      </c>
      <c r="G353" s="49" t="s">
        <v>458</v>
      </c>
      <c r="H353" s="53" t="s">
        <v>590</v>
      </c>
      <c r="I353" s="53" t="s">
        <v>549</v>
      </c>
      <c r="J353" s="53" t="s">
        <v>448</v>
      </c>
      <c r="K353" s="53" t="n">
        <v>7</v>
      </c>
      <c r="L353" s="53" t="s">
        <v>448</v>
      </c>
      <c r="M353" s="53" t="n">
        <v>9</v>
      </c>
      <c r="N353" s="53" t="s">
        <v>449</v>
      </c>
      <c r="O353" s="53" t="n">
        <v>9200</v>
      </c>
      <c r="P353" s="49" t="s">
        <v>461</v>
      </c>
    </row>
    <row r="354" customFormat="false" ht="45" hidden="false" customHeight="true" outlineLevel="0" collapsed="false">
      <c r="A354" s="49" t="n">
        <v>351</v>
      </c>
      <c r="B354" s="54" t="s">
        <v>588</v>
      </c>
      <c r="C354" s="49" t="s">
        <v>455</v>
      </c>
      <c r="D354" s="53" t="s">
        <v>589</v>
      </c>
      <c r="E354" s="53" t="s">
        <v>536</v>
      </c>
      <c r="F354" s="53" t="s">
        <v>536</v>
      </c>
      <c r="G354" s="49" t="s">
        <v>458</v>
      </c>
      <c r="H354" s="53" t="s">
        <v>590</v>
      </c>
      <c r="I354" s="53" t="s">
        <v>549</v>
      </c>
      <c r="J354" s="53" t="s">
        <v>448</v>
      </c>
      <c r="K354" s="53" t="n">
        <v>7</v>
      </c>
      <c r="L354" s="53" t="s">
        <v>448</v>
      </c>
      <c r="M354" s="53" t="n">
        <v>9</v>
      </c>
      <c r="N354" s="53" t="s">
        <v>449</v>
      </c>
      <c r="O354" s="53" t="n">
        <v>9200</v>
      </c>
      <c r="P354" s="49" t="s">
        <v>461</v>
      </c>
    </row>
    <row r="355" customFormat="false" ht="45" hidden="false" customHeight="true" outlineLevel="0" collapsed="false">
      <c r="A355" s="51" t="n">
        <v>352</v>
      </c>
      <c r="B355" s="54" t="s">
        <v>588</v>
      </c>
      <c r="C355" s="49" t="s">
        <v>455</v>
      </c>
      <c r="D355" s="53" t="s">
        <v>589</v>
      </c>
      <c r="E355" s="53" t="s">
        <v>536</v>
      </c>
      <c r="F355" s="53" t="s">
        <v>536</v>
      </c>
      <c r="G355" s="49" t="s">
        <v>458</v>
      </c>
      <c r="H355" s="53" t="s">
        <v>590</v>
      </c>
      <c r="I355" s="53" t="s">
        <v>549</v>
      </c>
      <c r="J355" s="53" t="s">
        <v>448</v>
      </c>
      <c r="K355" s="53" t="n">
        <v>7</v>
      </c>
      <c r="L355" s="53" t="s">
        <v>448</v>
      </c>
      <c r="M355" s="53" t="n">
        <v>9</v>
      </c>
      <c r="N355" s="53" t="s">
        <v>449</v>
      </c>
      <c r="O355" s="53" t="n">
        <v>9200</v>
      </c>
      <c r="P355" s="49" t="s">
        <v>461</v>
      </c>
    </row>
    <row r="356" customFormat="false" ht="45" hidden="false" customHeight="true" outlineLevel="0" collapsed="false">
      <c r="A356" s="49" t="n">
        <v>353</v>
      </c>
      <c r="B356" s="54" t="s">
        <v>588</v>
      </c>
      <c r="C356" s="49" t="s">
        <v>455</v>
      </c>
      <c r="D356" s="53" t="s">
        <v>589</v>
      </c>
      <c r="E356" s="53" t="s">
        <v>536</v>
      </c>
      <c r="F356" s="53" t="s">
        <v>536</v>
      </c>
      <c r="G356" s="49" t="s">
        <v>458</v>
      </c>
      <c r="H356" s="53" t="s">
        <v>590</v>
      </c>
      <c r="I356" s="53" t="s">
        <v>549</v>
      </c>
      <c r="J356" s="53" t="s">
        <v>448</v>
      </c>
      <c r="K356" s="53" t="n">
        <v>7</v>
      </c>
      <c r="L356" s="53" t="s">
        <v>448</v>
      </c>
      <c r="M356" s="53" t="n">
        <v>9</v>
      </c>
      <c r="N356" s="53" t="s">
        <v>449</v>
      </c>
      <c r="O356" s="53" t="n">
        <v>9200</v>
      </c>
      <c r="P356" s="49" t="s">
        <v>461</v>
      </c>
    </row>
    <row r="357" customFormat="false" ht="45" hidden="false" customHeight="true" outlineLevel="0" collapsed="false">
      <c r="A357" s="51" t="n">
        <v>354</v>
      </c>
      <c r="B357" s="54" t="s">
        <v>588</v>
      </c>
      <c r="C357" s="49" t="s">
        <v>455</v>
      </c>
      <c r="D357" s="53" t="s">
        <v>589</v>
      </c>
      <c r="E357" s="53" t="s">
        <v>536</v>
      </c>
      <c r="F357" s="53" t="s">
        <v>536</v>
      </c>
      <c r="G357" s="49" t="s">
        <v>458</v>
      </c>
      <c r="H357" s="53" t="s">
        <v>590</v>
      </c>
      <c r="I357" s="53" t="s">
        <v>549</v>
      </c>
      <c r="J357" s="53" t="s">
        <v>448</v>
      </c>
      <c r="K357" s="53" t="n">
        <v>7</v>
      </c>
      <c r="L357" s="53" t="s">
        <v>448</v>
      </c>
      <c r="M357" s="53" t="n">
        <v>9</v>
      </c>
      <c r="N357" s="53" t="s">
        <v>449</v>
      </c>
      <c r="O357" s="53" t="n">
        <v>9200</v>
      </c>
      <c r="P357" s="49" t="s">
        <v>461</v>
      </c>
    </row>
    <row r="358" customFormat="false" ht="45" hidden="false" customHeight="true" outlineLevel="0" collapsed="false">
      <c r="A358" s="49" t="n">
        <v>355</v>
      </c>
      <c r="B358" s="54" t="s">
        <v>588</v>
      </c>
      <c r="C358" s="49" t="s">
        <v>455</v>
      </c>
      <c r="D358" s="53" t="s">
        <v>589</v>
      </c>
      <c r="E358" s="53" t="s">
        <v>536</v>
      </c>
      <c r="F358" s="53" t="s">
        <v>536</v>
      </c>
      <c r="G358" s="49" t="s">
        <v>458</v>
      </c>
      <c r="H358" s="53" t="s">
        <v>590</v>
      </c>
      <c r="I358" s="53" t="s">
        <v>549</v>
      </c>
      <c r="J358" s="53" t="s">
        <v>448</v>
      </c>
      <c r="K358" s="53" t="n">
        <v>7</v>
      </c>
      <c r="L358" s="53" t="s">
        <v>448</v>
      </c>
      <c r="M358" s="53" t="n">
        <v>9</v>
      </c>
      <c r="N358" s="53" t="s">
        <v>449</v>
      </c>
      <c r="O358" s="53" t="n">
        <v>9200</v>
      </c>
      <c r="P358" s="49" t="s">
        <v>461</v>
      </c>
    </row>
    <row r="359" customFormat="false" ht="45" hidden="false" customHeight="true" outlineLevel="0" collapsed="false">
      <c r="A359" s="51" t="n">
        <v>356</v>
      </c>
      <c r="B359" s="54" t="s">
        <v>588</v>
      </c>
      <c r="C359" s="49" t="s">
        <v>455</v>
      </c>
      <c r="D359" s="53" t="s">
        <v>589</v>
      </c>
      <c r="E359" s="53" t="s">
        <v>536</v>
      </c>
      <c r="F359" s="53" t="s">
        <v>536</v>
      </c>
      <c r="G359" s="49" t="s">
        <v>458</v>
      </c>
      <c r="H359" s="53" t="s">
        <v>590</v>
      </c>
      <c r="I359" s="53" t="s">
        <v>549</v>
      </c>
      <c r="J359" s="53" t="s">
        <v>448</v>
      </c>
      <c r="K359" s="53" t="n">
        <v>7</v>
      </c>
      <c r="L359" s="53" t="s">
        <v>448</v>
      </c>
      <c r="M359" s="53" t="n">
        <v>9</v>
      </c>
      <c r="N359" s="53" t="s">
        <v>449</v>
      </c>
      <c r="O359" s="53" t="n">
        <v>9200</v>
      </c>
      <c r="P359" s="49" t="s">
        <v>461</v>
      </c>
    </row>
    <row r="360" customFormat="false" ht="45" hidden="false" customHeight="true" outlineLevel="0" collapsed="false">
      <c r="A360" s="49" t="n">
        <v>357</v>
      </c>
      <c r="B360" s="54" t="s">
        <v>588</v>
      </c>
      <c r="C360" s="49" t="s">
        <v>455</v>
      </c>
      <c r="D360" s="53" t="s">
        <v>589</v>
      </c>
      <c r="E360" s="53" t="s">
        <v>536</v>
      </c>
      <c r="F360" s="53" t="s">
        <v>536</v>
      </c>
      <c r="G360" s="49" t="s">
        <v>458</v>
      </c>
      <c r="H360" s="53" t="s">
        <v>590</v>
      </c>
      <c r="I360" s="53" t="s">
        <v>549</v>
      </c>
      <c r="J360" s="53" t="s">
        <v>448</v>
      </c>
      <c r="K360" s="53" t="n">
        <v>7</v>
      </c>
      <c r="L360" s="53" t="s">
        <v>448</v>
      </c>
      <c r="M360" s="53" t="n">
        <v>9</v>
      </c>
      <c r="N360" s="53" t="s">
        <v>449</v>
      </c>
      <c r="O360" s="53" t="n">
        <v>9200</v>
      </c>
      <c r="P360" s="49" t="s">
        <v>461</v>
      </c>
    </row>
    <row r="361" customFormat="false" ht="45" hidden="false" customHeight="true" outlineLevel="0" collapsed="false">
      <c r="A361" s="51" t="n">
        <v>358</v>
      </c>
      <c r="B361" s="54" t="s">
        <v>588</v>
      </c>
      <c r="C361" s="49" t="s">
        <v>455</v>
      </c>
      <c r="D361" s="53" t="s">
        <v>589</v>
      </c>
      <c r="E361" s="53" t="s">
        <v>536</v>
      </c>
      <c r="F361" s="53" t="s">
        <v>536</v>
      </c>
      <c r="G361" s="49" t="s">
        <v>458</v>
      </c>
      <c r="H361" s="53" t="s">
        <v>590</v>
      </c>
      <c r="I361" s="53" t="s">
        <v>549</v>
      </c>
      <c r="J361" s="53" t="s">
        <v>448</v>
      </c>
      <c r="K361" s="53" t="n">
        <v>7</v>
      </c>
      <c r="L361" s="53" t="s">
        <v>448</v>
      </c>
      <c r="M361" s="53" t="n">
        <v>9</v>
      </c>
      <c r="N361" s="53" t="s">
        <v>449</v>
      </c>
      <c r="O361" s="53" t="n">
        <v>9200</v>
      </c>
      <c r="P361" s="49" t="s">
        <v>461</v>
      </c>
    </row>
    <row r="362" customFormat="false" ht="45" hidden="false" customHeight="true" outlineLevel="0" collapsed="false">
      <c r="A362" s="49" t="n">
        <v>359</v>
      </c>
      <c r="B362" s="54" t="s">
        <v>588</v>
      </c>
      <c r="C362" s="49" t="s">
        <v>455</v>
      </c>
      <c r="D362" s="53" t="s">
        <v>589</v>
      </c>
      <c r="E362" s="53" t="s">
        <v>536</v>
      </c>
      <c r="F362" s="53" t="s">
        <v>536</v>
      </c>
      <c r="G362" s="49" t="s">
        <v>458</v>
      </c>
      <c r="H362" s="53" t="s">
        <v>590</v>
      </c>
      <c r="I362" s="53" t="s">
        <v>549</v>
      </c>
      <c r="J362" s="53" t="s">
        <v>448</v>
      </c>
      <c r="K362" s="53" t="n">
        <v>7</v>
      </c>
      <c r="L362" s="53" t="s">
        <v>448</v>
      </c>
      <c r="M362" s="53" t="n">
        <v>9</v>
      </c>
      <c r="N362" s="53" t="s">
        <v>449</v>
      </c>
      <c r="O362" s="53" t="n">
        <v>9200</v>
      </c>
      <c r="P362" s="49" t="s">
        <v>461</v>
      </c>
    </row>
    <row r="363" customFormat="false" ht="45" hidden="false" customHeight="true" outlineLevel="0" collapsed="false">
      <c r="A363" s="51" t="n">
        <v>360</v>
      </c>
      <c r="B363" s="54" t="s">
        <v>588</v>
      </c>
      <c r="C363" s="49" t="s">
        <v>455</v>
      </c>
      <c r="D363" s="53" t="s">
        <v>589</v>
      </c>
      <c r="E363" s="53" t="s">
        <v>536</v>
      </c>
      <c r="F363" s="53" t="s">
        <v>536</v>
      </c>
      <c r="G363" s="49" t="s">
        <v>458</v>
      </c>
      <c r="H363" s="53" t="s">
        <v>590</v>
      </c>
      <c r="I363" s="53" t="s">
        <v>549</v>
      </c>
      <c r="J363" s="53" t="s">
        <v>448</v>
      </c>
      <c r="K363" s="53" t="n">
        <v>7</v>
      </c>
      <c r="L363" s="53" t="s">
        <v>448</v>
      </c>
      <c r="M363" s="53" t="n">
        <v>9</v>
      </c>
      <c r="N363" s="53" t="s">
        <v>449</v>
      </c>
      <c r="O363" s="53" t="n">
        <v>9200</v>
      </c>
      <c r="P363" s="49" t="s">
        <v>461</v>
      </c>
    </row>
    <row r="364" customFormat="false" ht="45" hidden="false" customHeight="true" outlineLevel="0" collapsed="false">
      <c r="A364" s="49" t="n">
        <v>361</v>
      </c>
      <c r="B364" s="54" t="s">
        <v>588</v>
      </c>
      <c r="C364" s="49" t="s">
        <v>455</v>
      </c>
      <c r="D364" s="53" t="s">
        <v>589</v>
      </c>
      <c r="E364" s="53" t="s">
        <v>536</v>
      </c>
      <c r="F364" s="53" t="s">
        <v>536</v>
      </c>
      <c r="G364" s="49" t="s">
        <v>458</v>
      </c>
      <c r="H364" s="53" t="s">
        <v>590</v>
      </c>
      <c r="I364" s="53" t="s">
        <v>549</v>
      </c>
      <c r="J364" s="53" t="s">
        <v>448</v>
      </c>
      <c r="K364" s="53" t="n">
        <v>7</v>
      </c>
      <c r="L364" s="53" t="s">
        <v>448</v>
      </c>
      <c r="M364" s="53" t="n">
        <v>9</v>
      </c>
      <c r="N364" s="53" t="s">
        <v>449</v>
      </c>
      <c r="O364" s="53" t="n">
        <v>9200</v>
      </c>
      <c r="P364" s="49" t="s">
        <v>461</v>
      </c>
    </row>
    <row r="365" customFormat="false" ht="45" hidden="false" customHeight="true" outlineLevel="0" collapsed="false">
      <c r="A365" s="51" t="n">
        <v>362</v>
      </c>
      <c r="B365" s="54" t="s">
        <v>588</v>
      </c>
      <c r="C365" s="49" t="s">
        <v>455</v>
      </c>
      <c r="D365" s="53" t="s">
        <v>589</v>
      </c>
      <c r="E365" s="53" t="s">
        <v>536</v>
      </c>
      <c r="F365" s="53" t="s">
        <v>536</v>
      </c>
      <c r="G365" s="49" t="s">
        <v>458</v>
      </c>
      <c r="H365" s="53" t="s">
        <v>590</v>
      </c>
      <c r="I365" s="53" t="s">
        <v>549</v>
      </c>
      <c r="J365" s="53" t="s">
        <v>448</v>
      </c>
      <c r="K365" s="53" t="n">
        <v>7</v>
      </c>
      <c r="L365" s="53" t="s">
        <v>448</v>
      </c>
      <c r="M365" s="53" t="n">
        <v>9</v>
      </c>
      <c r="N365" s="53" t="s">
        <v>449</v>
      </c>
      <c r="O365" s="53" t="n">
        <v>9200</v>
      </c>
      <c r="P365" s="49" t="s">
        <v>461</v>
      </c>
    </row>
    <row r="366" customFormat="false" ht="45" hidden="false" customHeight="true" outlineLevel="0" collapsed="false">
      <c r="A366" s="49" t="n">
        <v>363</v>
      </c>
      <c r="B366" s="54" t="s">
        <v>588</v>
      </c>
      <c r="C366" s="49" t="s">
        <v>455</v>
      </c>
      <c r="D366" s="53" t="s">
        <v>589</v>
      </c>
      <c r="E366" s="53" t="s">
        <v>536</v>
      </c>
      <c r="F366" s="53" t="s">
        <v>536</v>
      </c>
      <c r="G366" s="49" t="s">
        <v>458</v>
      </c>
      <c r="H366" s="53" t="s">
        <v>590</v>
      </c>
      <c r="I366" s="53" t="s">
        <v>549</v>
      </c>
      <c r="J366" s="53" t="s">
        <v>448</v>
      </c>
      <c r="K366" s="53" t="n">
        <v>7</v>
      </c>
      <c r="L366" s="53" t="s">
        <v>448</v>
      </c>
      <c r="M366" s="53" t="n">
        <v>9</v>
      </c>
      <c r="N366" s="53" t="s">
        <v>449</v>
      </c>
      <c r="O366" s="53" t="n">
        <v>9200</v>
      </c>
      <c r="P366" s="49" t="s">
        <v>461</v>
      </c>
    </row>
    <row r="367" customFormat="false" ht="45" hidden="false" customHeight="true" outlineLevel="0" collapsed="false">
      <c r="A367" s="51" t="n">
        <v>364</v>
      </c>
      <c r="B367" s="54" t="s">
        <v>588</v>
      </c>
      <c r="C367" s="49" t="s">
        <v>455</v>
      </c>
      <c r="D367" s="53" t="s">
        <v>589</v>
      </c>
      <c r="E367" s="53" t="s">
        <v>536</v>
      </c>
      <c r="F367" s="53" t="s">
        <v>536</v>
      </c>
      <c r="G367" s="49" t="s">
        <v>458</v>
      </c>
      <c r="H367" s="53" t="s">
        <v>590</v>
      </c>
      <c r="I367" s="53" t="s">
        <v>549</v>
      </c>
      <c r="J367" s="53" t="s">
        <v>448</v>
      </c>
      <c r="K367" s="53" t="n">
        <v>7</v>
      </c>
      <c r="L367" s="53" t="s">
        <v>448</v>
      </c>
      <c r="M367" s="53" t="n">
        <v>9</v>
      </c>
      <c r="N367" s="53" t="s">
        <v>449</v>
      </c>
      <c r="O367" s="53" t="n">
        <v>9200</v>
      </c>
      <c r="P367" s="49" t="s">
        <v>461</v>
      </c>
    </row>
    <row r="368" customFormat="false" ht="45" hidden="false" customHeight="true" outlineLevel="0" collapsed="false">
      <c r="A368" s="49" t="n">
        <v>365</v>
      </c>
      <c r="B368" s="49" t="s">
        <v>591</v>
      </c>
      <c r="C368" s="49" t="s">
        <v>443</v>
      </c>
      <c r="D368" s="49" t="s">
        <v>592</v>
      </c>
      <c r="E368" s="49" t="n">
        <v>63</v>
      </c>
      <c r="F368" s="49"/>
      <c r="G368" s="49" t="s">
        <v>445</v>
      </c>
      <c r="H368" s="49" t="s">
        <v>446</v>
      </c>
      <c r="I368" s="49" t="n">
        <v>1</v>
      </c>
      <c r="J368" s="49" t="s">
        <v>593</v>
      </c>
      <c r="K368" s="49" t="n">
        <v>7</v>
      </c>
      <c r="L368" s="49" t="s">
        <v>448</v>
      </c>
      <c r="M368" s="49" t="n">
        <v>9</v>
      </c>
      <c r="N368" s="49" t="s">
        <v>449</v>
      </c>
      <c r="O368" s="49" t="n">
        <v>9000</v>
      </c>
      <c r="P368" s="49" t="s">
        <v>594</v>
      </c>
    </row>
    <row r="369" customFormat="false" ht="45" hidden="false" customHeight="true" outlineLevel="0" collapsed="false">
      <c r="A369" s="51" t="n">
        <v>366</v>
      </c>
      <c r="B369" s="49" t="s">
        <v>595</v>
      </c>
      <c r="C369" s="49" t="s">
        <v>443</v>
      </c>
      <c r="D369" s="49" t="s">
        <v>596</v>
      </c>
      <c r="E369" s="49" t="n">
        <v>6</v>
      </c>
      <c r="F369" s="49" t="s">
        <v>597</v>
      </c>
      <c r="G369" s="49" t="s">
        <v>445</v>
      </c>
      <c r="H369" s="49" t="s">
        <v>598</v>
      </c>
      <c r="I369" s="49" t="n">
        <v>1</v>
      </c>
      <c r="J369" s="49" t="s">
        <v>593</v>
      </c>
      <c r="K369" s="49" t="n">
        <v>7</v>
      </c>
      <c r="L369" s="49" t="s">
        <v>448</v>
      </c>
      <c r="M369" s="49" t="n">
        <v>9</v>
      </c>
      <c r="N369" s="49" t="s">
        <v>449</v>
      </c>
      <c r="O369" s="49" t="n">
        <v>9000</v>
      </c>
      <c r="P369" s="49" t="s">
        <v>594</v>
      </c>
    </row>
    <row r="370" customFormat="false" ht="45" hidden="false" customHeight="true" outlineLevel="0" collapsed="false">
      <c r="A370" s="49" t="n">
        <v>367</v>
      </c>
      <c r="B370" s="49" t="s">
        <v>599</v>
      </c>
      <c r="C370" s="49" t="s">
        <v>443</v>
      </c>
      <c r="D370" s="49" t="s">
        <v>600</v>
      </c>
      <c r="E370" s="49" t="s">
        <v>601</v>
      </c>
      <c r="F370" s="49"/>
      <c r="G370" s="49" t="s">
        <v>445</v>
      </c>
      <c r="H370" s="49" t="s">
        <v>602</v>
      </c>
      <c r="I370" s="49" t="n">
        <v>1</v>
      </c>
      <c r="J370" s="49" t="s">
        <v>593</v>
      </c>
      <c r="K370" s="49" t="n">
        <v>7</v>
      </c>
      <c r="L370" s="49" t="s">
        <v>448</v>
      </c>
      <c r="M370" s="49" t="n">
        <v>9</v>
      </c>
      <c r="N370" s="49" t="s">
        <v>449</v>
      </c>
      <c r="O370" s="49" t="n">
        <v>9000</v>
      </c>
      <c r="P370" s="49" t="s">
        <v>594</v>
      </c>
    </row>
    <row r="371" customFormat="false" ht="45" hidden="false" customHeight="true" outlineLevel="0" collapsed="false">
      <c r="A371" s="51" t="n">
        <v>368</v>
      </c>
      <c r="B371" s="49" t="s">
        <v>603</v>
      </c>
      <c r="C371" s="49" t="s">
        <v>604</v>
      </c>
      <c r="D371" s="49" t="s">
        <v>605</v>
      </c>
      <c r="E371" s="49" t="n">
        <v>52</v>
      </c>
      <c r="F371" s="49"/>
      <c r="G371" s="49" t="s">
        <v>458</v>
      </c>
      <c r="H371" s="49" t="s">
        <v>606</v>
      </c>
      <c r="I371" s="49" t="n">
        <v>1</v>
      </c>
      <c r="J371" s="49" t="s">
        <v>593</v>
      </c>
      <c r="K371" s="49" t="n">
        <v>7</v>
      </c>
      <c r="L371" s="49" t="s">
        <v>448</v>
      </c>
      <c r="M371" s="49" t="n">
        <v>9</v>
      </c>
      <c r="N371" s="49" t="s">
        <v>449</v>
      </c>
      <c r="O371" s="49" t="n">
        <v>9000</v>
      </c>
      <c r="P371" s="49" t="s">
        <v>594</v>
      </c>
    </row>
    <row r="372" customFormat="false" ht="45" hidden="false" customHeight="true" outlineLevel="0" collapsed="false">
      <c r="A372" s="49" t="n">
        <v>369</v>
      </c>
      <c r="B372" s="49" t="s">
        <v>607</v>
      </c>
      <c r="C372" s="49" t="s">
        <v>455</v>
      </c>
      <c r="D372" s="49" t="s">
        <v>608</v>
      </c>
      <c r="E372" s="49" t="s">
        <v>601</v>
      </c>
      <c r="F372" s="49"/>
      <c r="G372" s="49" t="s">
        <v>458</v>
      </c>
      <c r="H372" s="49" t="s">
        <v>609</v>
      </c>
      <c r="I372" s="49" t="n">
        <v>1</v>
      </c>
      <c r="J372" s="49" t="s">
        <v>593</v>
      </c>
      <c r="K372" s="49" t="n">
        <v>7</v>
      </c>
      <c r="L372" s="49" t="s">
        <v>448</v>
      </c>
      <c r="M372" s="49" t="n">
        <v>9</v>
      </c>
      <c r="N372" s="49" t="s">
        <v>449</v>
      </c>
      <c r="O372" s="49" t="n">
        <v>9000</v>
      </c>
      <c r="P372" s="49" t="s">
        <v>594</v>
      </c>
    </row>
    <row r="373" customFormat="false" ht="45" hidden="false" customHeight="true" outlineLevel="0" collapsed="false">
      <c r="A373" s="51" t="n">
        <v>370</v>
      </c>
      <c r="B373" s="49" t="s">
        <v>610</v>
      </c>
      <c r="C373" s="49" t="s">
        <v>443</v>
      </c>
      <c r="D373" s="49" t="s">
        <v>611</v>
      </c>
      <c r="E373" s="49" t="s">
        <v>612</v>
      </c>
      <c r="F373" s="49"/>
      <c r="G373" s="49" t="s">
        <v>458</v>
      </c>
      <c r="H373" s="49" t="s">
        <v>613</v>
      </c>
      <c r="I373" s="49" t="n">
        <v>1</v>
      </c>
      <c r="J373" s="49" t="s">
        <v>593</v>
      </c>
      <c r="K373" s="49" t="n">
        <v>7</v>
      </c>
      <c r="L373" s="49" t="s">
        <v>448</v>
      </c>
      <c r="M373" s="49" t="n">
        <v>9</v>
      </c>
      <c r="N373" s="49" t="s">
        <v>449</v>
      </c>
      <c r="O373" s="49" t="n">
        <v>9000</v>
      </c>
      <c r="P373" s="49" t="s">
        <v>594</v>
      </c>
    </row>
    <row r="374" customFormat="false" ht="45" hidden="false" customHeight="true" outlineLevel="0" collapsed="false">
      <c r="A374" s="49" t="n">
        <v>371</v>
      </c>
      <c r="B374" s="49" t="s">
        <v>614</v>
      </c>
      <c r="C374" s="49" t="s">
        <v>515</v>
      </c>
      <c r="D374" s="49" t="s">
        <v>551</v>
      </c>
      <c r="E374" s="49" t="n">
        <v>1715</v>
      </c>
      <c r="F374" s="49"/>
      <c r="G374" s="49" t="s">
        <v>458</v>
      </c>
      <c r="H374" s="49" t="s">
        <v>615</v>
      </c>
      <c r="I374" s="49" t="n">
        <v>1</v>
      </c>
      <c r="J374" s="49" t="s">
        <v>593</v>
      </c>
      <c r="K374" s="49" t="n">
        <v>7</v>
      </c>
      <c r="L374" s="49" t="s">
        <v>448</v>
      </c>
      <c r="M374" s="49" t="n">
        <v>9</v>
      </c>
      <c r="N374" s="49" t="s">
        <v>449</v>
      </c>
      <c r="O374" s="49" t="n">
        <v>9000</v>
      </c>
      <c r="P374" s="49" t="s">
        <v>594</v>
      </c>
    </row>
    <row r="375" customFormat="false" ht="45" hidden="false" customHeight="true" outlineLevel="0" collapsed="false">
      <c r="A375" s="51" t="n">
        <v>372</v>
      </c>
      <c r="B375" s="49" t="s">
        <v>616</v>
      </c>
      <c r="C375" s="49" t="s">
        <v>443</v>
      </c>
      <c r="D375" s="49" t="s">
        <v>596</v>
      </c>
      <c r="E375" s="49" t="n">
        <v>6</v>
      </c>
      <c r="F375" s="49" t="s">
        <v>597</v>
      </c>
      <c r="G375" s="49" t="s">
        <v>445</v>
      </c>
      <c r="H375" s="49" t="s">
        <v>598</v>
      </c>
      <c r="I375" s="49" t="n">
        <v>1</v>
      </c>
      <c r="J375" s="49" t="s">
        <v>593</v>
      </c>
      <c r="K375" s="49" t="n">
        <v>7</v>
      </c>
      <c r="L375" s="49" t="s">
        <v>448</v>
      </c>
      <c r="M375" s="49" t="n">
        <v>9</v>
      </c>
      <c r="N375" s="49" t="s">
        <v>449</v>
      </c>
      <c r="O375" s="49" t="n">
        <v>9000</v>
      </c>
      <c r="P375" s="49" t="s">
        <v>594</v>
      </c>
    </row>
    <row r="376" customFormat="false" ht="45" hidden="false" customHeight="true" outlineLevel="0" collapsed="false">
      <c r="A376" s="49" t="n">
        <v>373</v>
      </c>
      <c r="B376" s="49" t="s">
        <v>616</v>
      </c>
      <c r="C376" s="49" t="s">
        <v>443</v>
      </c>
      <c r="D376" s="49" t="s">
        <v>596</v>
      </c>
      <c r="E376" s="49" t="n">
        <v>6</v>
      </c>
      <c r="F376" s="49" t="s">
        <v>597</v>
      </c>
      <c r="G376" s="49" t="s">
        <v>445</v>
      </c>
      <c r="H376" s="49" t="s">
        <v>598</v>
      </c>
      <c r="I376" s="49" t="n">
        <v>1</v>
      </c>
      <c r="J376" s="49" t="s">
        <v>593</v>
      </c>
      <c r="K376" s="49" t="n">
        <v>7</v>
      </c>
      <c r="L376" s="49" t="s">
        <v>448</v>
      </c>
      <c r="M376" s="49" t="n">
        <v>9</v>
      </c>
      <c r="N376" s="49" t="s">
        <v>449</v>
      </c>
      <c r="O376" s="49" t="n">
        <v>9000</v>
      </c>
      <c r="P376" s="49" t="s">
        <v>594</v>
      </c>
    </row>
    <row r="377" customFormat="false" ht="45" hidden="false" customHeight="true" outlineLevel="0" collapsed="false">
      <c r="A377" s="51" t="n">
        <v>374</v>
      </c>
      <c r="B377" s="49" t="s">
        <v>599</v>
      </c>
      <c r="C377" s="49" t="s">
        <v>455</v>
      </c>
      <c r="D377" s="49" t="s">
        <v>617</v>
      </c>
      <c r="E377" s="49" t="s">
        <v>618</v>
      </c>
      <c r="F377" s="49"/>
      <c r="G377" s="49" t="s">
        <v>445</v>
      </c>
      <c r="H377" s="49" t="s">
        <v>602</v>
      </c>
      <c r="I377" s="49" t="n">
        <v>1</v>
      </c>
      <c r="J377" s="49" t="s">
        <v>593</v>
      </c>
      <c r="K377" s="49" t="n">
        <v>7</v>
      </c>
      <c r="L377" s="49" t="s">
        <v>448</v>
      </c>
      <c r="M377" s="49" t="n">
        <v>9</v>
      </c>
      <c r="N377" s="49" t="s">
        <v>449</v>
      </c>
      <c r="O377" s="49" t="n">
        <v>9900</v>
      </c>
      <c r="P377" s="49" t="s">
        <v>594</v>
      </c>
    </row>
    <row r="378" customFormat="false" ht="45" hidden="false" customHeight="true" outlineLevel="0" collapsed="false">
      <c r="A378" s="49" t="n">
        <v>375</v>
      </c>
      <c r="B378" s="49" t="s">
        <v>599</v>
      </c>
      <c r="C378" s="49" t="s">
        <v>455</v>
      </c>
      <c r="D378" s="49" t="s">
        <v>617</v>
      </c>
      <c r="E378" s="49" t="s">
        <v>618</v>
      </c>
      <c r="F378" s="49"/>
      <c r="G378" s="54" t="s">
        <v>445</v>
      </c>
      <c r="H378" s="49" t="s">
        <v>602</v>
      </c>
      <c r="I378" s="49" t="n">
        <v>1</v>
      </c>
      <c r="J378" s="49" t="s">
        <v>593</v>
      </c>
      <c r="K378" s="49" t="n">
        <v>7</v>
      </c>
      <c r="L378" s="49" t="s">
        <v>448</v>
      </c>
      <c r="M378" s="49" t="n">
        <v>9</v>
      </c>
      <c r="N378" s="49" t="s">
        <v>449</v>
      </c>
      <c r="O378" s="49" t="n">
        <v>9900</v>
      </c>
      <c r="P378" s="49" t="s">
        <v>594</v>
      </c>
    </row>
    <row r="379" customFormat="false" ht="45" hidden="false" customHeight="true" outlineLevel="0" collapsed="false">
      <c r="A379" s="51" t="n">
        <v>376</v>
      </c>
      <c r="B379" s="49" t="s">
        <v>619</v>
      </c>
      <c r="C379" s="49" t="s">
        <v>455</v>
      </c>
      <c r="D379" s="49" t="s">
        <v>620</v>
      </c>
      <c r="E379" s="49" t="s">
        <v>618</v>
      </c>
      <c r="F379" s="49"/>
      <c r="G379" s="49" t="s">
        <v>458</v>
      </c>
      <c r="H379" s="49" t="s">
        <v>621</v>
      </c>
      <c r="I379" s="49" t="n">
        <v>1</v>
      </c>
      <c r="J379" s="49" t="s">
        <v>593</v>
      </c>
      <c r="K379" s="49" t="n">
        <v>7</v>
      </c>
      <c r="L379" s="49" t="s">
        <v>448</v>
      </c>
      <c r="M379" s="49" t="n">
        <v>9</v>
      </c>
      <c r="N379" s="49" t="s">
        <v>449</v>
      </c>
      <c r="O379" s="49" t="n">
        <v>9701</v>
      </c>
      <c r="P379" s="49" t="s">
        <v>594</v>
      </c>
    </row>
    <row r="380" customFormat="false" ht="45" hidden="false" customHeight="true" outlineLevel="0" collapsed="false">
      <c r="A380" s="49" t="n">
        <v>377</v>
      </c>
      <c r="B380" s="49" t="s">
        <v>619</v>
      </c>
      <c r="C380" s="49" t="s">
        <v>455</v>
      </c>
      <c r="D380" s="49" t="s">
        <v>620</v>
      </c>
      <c r="E380" s="49" t="s">
        <v>618</v>
      </c>
      <c r="F380" s="49"/>
      <c r="G380" s="49" t="s">
        <v>458</v>
      </c>
      <c r="H380" s="49" t="s">
        <v>621</v>
      </c>
      <c r="I380" s="49" t="n">
        <v>1</v>
      </c>
      <c r="J380" s="49" t="s">
        <v>593</v>
      </c>
      <c r="K380" s="49" t="n">
        <v>7</v>
      </c>
      <c r="L380" s="49" t="s">
        <v>448</v>
      </c>
      <c r="M380" s="49" t="n">
        <v>9</v>
      </c>
      <c r="N380" s="49" t="s">
        <v>449</v>
      </c>
      <c r="O380" s="49" t="n">
        <v>9701</v>
      </c>
      <c r="P380" s="49" t="s">
        <v>594</v>
      </c>
    </row>
    <row r="381" customFormat="false" ht="45" hidden="false" customHeight="true" outlineLevel="0" collapsed="false">
      <c r="A381" s="51" t="n">
        <v>378</v>
      </c>
      <c r="B381" s="49" t="s">
        <v>622</v>
      </c>
      <c r="C381" s="49" t="s">
        <v>455</v>
      </c>
      <c r="D381" s="49" t="s">
        <v>623</v>
      </c>
      <c r="E381" s="49" t="n">
        <v>71</v>
      </c>
      <c r="F381" s="49"/>
      <c r="G381" s="49" t="s">
        <v>458</v>
      </c>
      <c r="H381" s="49" t="s">
        <v>624</v>
      </c>
      <c r="I381" s="49" t="n">
        <v>1</v>
      </c>
      <c r="J381" s="49" t="s">
        <v>593</v>
      </c>
      <c r="K381" s="49" t="n">
        <v>7</v>
      </c>
      <c r="L381" s="49" t="s">
        <v>448</v>
      </c>
      <c r="M381" s="49" t="n">
        <v>9</v>
      </c>
      <c r="N381" s="49" t="s">
        <v>449</v>
      </c>
      <c r="O381" s="49" t="n">
        <v>9290</v>
      </c>
      <c r="P381" s="49" t="s">
        <v>594</v>
      </c>
    </row>
    <row r="382" customFormat="false" ht="45" hidden="false" customHeight="true" outlineLevel="0" collapsed="false">
      <c r="A382" s="49" t="n">
        <v>379</v>
      </c>
      <c r="B382" s="49" t="s">
        <v>622</v>
      </c>
      <c r="C382" s="49" t="s">
        <v>455</v>
      </c>
      <c r="D382" s="49" t="s">
        <v>623</v>
      </c>
      <c r="E382" s="49" t="n">
        <v>71</v>
      </c>
      <c r="F382" s="49"/>
      <c r="G382" s="49" t="s">
        <v>458</v>
      </c>
      <c r="H382" s="49" t="s">
        <v>624</v>
      </c>
      <c r="I382" s="49" t="n">
        <v>1</v>
      </c>
      <c r="J382" s="49" t="s">
        <v>593</v>
      </c>
      <c r="K382" s="49" t="n">
        <v>7</v>
      </c>
      <c r="L382" s="49" t="s">
        <v>448</v>
      </c>
      <c r="M382" s="49" t="n">
        <v>9</v>
      </c>
      <c r="N382" s="49" t="s">
        <v>449</v>
      </c>
      <c r="O382" s="49" t="n">
        <v>9290</v>
      </c>
      <c r="P382" s="49" t="s">
        <v>594</v>
      </c>
    </row>
    <row r="383" customFormat="false" ht="45" hidden="false" customHeight="true" outlineLevel="0" collapsed="false">
      <c r="A383" s="51" t="n">
        <v>380</v>
      </c>
      <c r="B383" s="49" t="s">
        <v>625</v>
      </c>
      <c r="C383" s="49" t="s">
        <v>443</v>
      </c>
      <c r="D383" s="49" t="s">
        <v>626</v>
      </c>
      <c r="E383" s="49" t="n">
        <v>52</v>
      </c>
      <c r="F383" s="49"/>
      <c r="G383" s="49" t="s">
        <v>458</v>
      </c>
      <c r="H383" s="49" t="s">
        <v>606</v>
      </c>
      <c r="I383" s="49" t="n">
        <v>1</v>
      </c>
      <c r="J383" s="49" t="s">
        <v>593</v>
      </c>
      <c r="K383" s="49" t="n">
        <v>7</v>
      </c>
      <c r="L383" s="49" t="s">
        <v>448</v>
      </c>
      <c r="M383" s="49" t="n">
        <v>9</v>
      </c>
      <c r="N383" s="49" t="s">
        <v>449</v>
      </c>
      <c r="O383" s="49" t="n">
        <v>9730</v>
      </c>
      <c r="P383" s="49" t="s">
        <v>594</v>
      </c>
    </row>
    <row r="384" customFormat="false" ht="45" hidden="false" customHeight="true" outlineLevel="0" collapsed="false">
      <c r="A384" s="49" t="n">
        <v>381</v>
      </c>
      <c r="B384" s="49" t="s">
        <v>625</v>
      </c>
      <c r="C384" s="49" t="s">
        <v>443</v>
      </c>
      <c r="D384" s="49" t="s">
        <v>626</v>
      </c>
      <c r="E384" s="49" t="n">
        <v>52</v>
      </c>
      <c r="F384" s="49"/>
      <c r="G384" s="49" t="s">
        <v>458</v>
      </c>
      <c r="H384" s="49" t="s">
        <v>606</v>
      </c>
      <c r="I384" s="49" t="n">
        <v>1</v>
      </c>
      <c r="J384" s="49" t="s">
        <v>593</v>
      </c>
      <c r="K384" s="49" t="n">
        <v>7</v>
      </c>
      <c r="L384" s="49" t="s">
        <v>448</v>
      </c>
      <c r="M384" s="49" t="n">
        <v>9</v>
      </c>
      <c r="N384" s="49" t="s">
        <v>449</v>
      </c>
      <c r="O384" s="49" t="n">
        <v>9730</v>
      </c>
      <c r="P384" s="49" t="s">
        <v>594</v>
      </c>
    </row>
    <row r="385" customFormat="false" ht="45" hidden="false" customHeight="true" outlineLevel="0" collapsed="false">
      <c r="A385" s="51" t="n">
        <v>382</v>
      </c>
      <c r="B385" s="49" t="s">
        <v>607</v>
      </c>
      <c r="C385" s="49" t="s">
        <v>455</v>
      </c>
      <c r="D385" s="49" t="s">
        <v>608</v>
      </c>
      <c r="E385" s="49" t="s">
        <v>618</v>
      </c>
      <c r="F385" s="49" t="s">
        <v>627</v>
      </c>
      <c r="G385" s="49" t="s">
        <v>458</v>
      </c>
      <c r="H385" s="49" t="s">
        <v>628</v>
      </c>
      <c r="I385" s="49" t="n">
        <v>1</v>
      </c>
      <c r="J385" s="49" t="s">
        <v>593</v>
      </c>
      <c r="K385" s="49" t="n">
        <v>7</v>
      </c>
      <c r="L385" s="49" t="s">
        <v>448</v>
      </c>
      <c r="M385" s="49" t="n">
        <v>9</v>
      </c>
      <c r="N385" s="49" t="s">
        <v>449</v>
      </c>
      <c r="O385" s="49" t="n">
        <v>9640</v>
      </c>
      <c r="P385" s="49" t="s">
        <v>594</v>
      </c>
    </row>
    <row r="386" customFormat="false" ht="45" hidden="false" customHeight="true" outlineLevel="0" collapsed="false">
      <c r="A386" s="49" t="n">
        <v>383</v>
      </c>
      <c r="B386" s="49" t="s">
        <v>607</v>
      </c>
      <c r="C386" s="49" t="s">
        <v>455</v>
      </c>
      <c r="D386" s="49" t="s">
        <v>608</v>
      </c>
      <c r="E386" s="49" t="s">
        <v>618</v>
      </c>
      <c r="F386" s="49" t="s">
        <v>627</v>
      </c>
      <c r="G386" s="49" t="s">
        <v>458</v>
      </c>
      <c r="H386" s="49" t="s">
        <v>628</v>
      </c>
      <c r="I386" s="49" t="n">
        <v>1</v>
      </c>
      <c r="J386" s="49" t="s">
        <v>593</v>
      </c>
      <c r="K386" s="49" t="n">
        <v>7</v>
      </c>
      <c r="L386" s="49" t="s">
        <v>448</v>
      </c>
      <c r="M386" s="49" t="n">
        <v>9</v>
      </c>
      <c r="N386" s="49" t="s">
        <v>449</v>
      </c>
      <c r="O386" s="49" t="n">
        <v>9640</v>
      </c>
      <c r="P386" s="49" t="s">
        <v>594</v>
      </c>
    </row>
    <row r="387" customFormat="false" ht="45" hidden="false" customHeight="true" outlineLevel="0" collapsed="false">
      <c r="A387" s="51" t="n">
        <v>384</v>
      </c>
      <c r="B387" s="49" t="s">
        <v>610</v>
      </c>
      <c r="C387" s="49" t="s">
        <v>443</v>
      </c>
      <c r="D387" s="49" t="s">
        <v>629</v>
      </c>
      <c r="E387" s="49" t="n">
        <v>22</v>
      </c>
      <c r="F387" s="49"/>
      <c r="G387" s="49" t="s">
        <v>458</v>
      </c>
      <c r="H387" s="49" t="s">
        <v>613</v>
      </c>
      <c r="I387" s="49" t="n">
        <v>1</v>
      </c>
      <c r="J387" s="49" t="s">
        <v>593</v>
      </c>
      <c r="K387" s="49" t="n">
        <v>7</v>
      </c>
      <c r="L387" s="49" t="s">
        <v>448</v>
      </c>
      <c r="M387" s="49" t="n">
        <v>9</v>
      </c>
      <c r="N387" s="49" t="s">
        <v>449</v>
      </c>
      <c r="O387" s="49" t="n">
        <v>9630</v>
      </c>
      <c r="P387" s="49" t="s">
        <v>594</v>
      </c>
    </row>
    <row r="388" customFormat="false" ht="45" hidden="false" customHeight="true" outlineLevel="0" collapsed="false">
      <c r="A388" s="49" t="n">
        <v>385</v>
      </c>
      <c r="B388" s="49" t="s">
        <v>610</v>
      </c>
      <c r="C388" s="49" t="s">
        <v>443</v>
      </c>
      <c r="D388" s="49" t="s">
        <v>629</v>
      </c>
      <c r="E388" s="49" t="n">
        <v>22</v>
      </c>
      <c r="F388" s="49"/>
      <c r="G388" s="49" t="s">
        <v>458</v>
      </c>
      <c r="H388" s="49" t="s">
        <v>613</v>
      </c>
      <c r="I388" s="49" t="n">
        <v>1</v>
      </c>
      <c r="J388" s="49" t="s">
        <v>593</v>
      </c>
      <c r="K388" s="49" t="n">
        <v>7</v>
      </c>
      <c r="L388" s="49" t="s">
        <v>448</v>
      </c>
      <c r="M388" s="49" t="n">
        <v>9</v>
      </c>
      <c r="N388" s="49" t="s">
        <v>449</v>
      </c>
      <c r="O388" s="49" t="n">
        <v>9630</v>
      </c>
      <c r="P388" s="49" t="s">
        <v>594</v>
      </c>
    </row>
    <row r="389" customFormat="false" ht="45" hidden="false" customHeight="true" outlineLevel="0" collapsed="false">
      <c r="A389" s="51" t="n">
        <v>386</v>
      </c>
      <c r="B389" s="49" t="s">
        <v>630</v>
      </c>
      <c r="C389" s="49" t="s">
        <v>515</v>
      </c>
      <c r="D389" s="49" t="s">
        <v>551</v>
      </c>
      <c r="E389" s="49" t="n">
        <v>1715</v>
      </c>
      <c r="F389" s="49"/>
      <c r="G389" s="49" t="s">
        <v>458</v>
      </c>
      <c r="H389" s="49" t="s">
        <v>631</v>
      </c>
      <c r="I389" s="49" t="n">
        <v>1</v>
      </c>
      <c r="J389" s="49" t="s">
        <v>593</v>
      </c>
      <c r="K389" s="49" t="n">
        <v>7</v>
      </c>
      <c r="L389" s="49" t="s">
        <v>448</v>
      </c>
      <c r="M389" s="49" t="n">
        <v>9</v>
      </c>
      <c r="N389" s="49" t="s">
        <v>449</v>
      </c>
      <c r="O389" s="49" t="n">
        <v>9220</v>
      </c>
      <c r="P389" s="49" t="s">
        <v>594</v>
      </c>
    </row>
    <row r="390" customFormat="false" ht="45" hidden="false" customHeight="true" outlineLevel="0" collapsed="false">
      <c r="A390" s="49" t="n">
        <v>387</v>
      </c>
      <c r="B390" s="49" t="s">
        <v>630</v>
      </c>
      <c r="C390" s="49" t="s">
        <v>515</v>
      </c>
      <c r="D390" s="49" t="s">
        <v>551</v>
      </c>
      <c r="E390" s="49" t="n">
        <v>1715</v>
      </c>
      <c r="F390" s="49"/>
      <c r="G390" s="49" t="s">
        <v>458</v>
      </c>
      <c r="H390" s="49" t="s">
        <v>631</v>
      </c>
      <c r="I390" s="49" t="n">
        <v>1</v>
      </c>
      <c r="J390" s="49" t="s">
        <v>593</v>
      </c>
      <c r="K390" s="49" t="n">
        <v>7</v>
      </c>
      <c r="L390" s="49" t="s">
        <v>448</v>
      </c>
      <c r="M390" s="49" t="n">
        <v>9</v>
      </c>
      <c r="N390" s="49" t="s">
        <v>449</v>
      </c>
      <c r="O390" s="49" t="n">
        <v>9220</v>
      </c>
      <c r="P390" s="49" t="s">
        <v>594</v>
      </c>
    </row>
    <row r="391" customFormat="false" ht="45" hidden="false" customHeight="true" outlineLevel="0" collapsed="false">
      <c r="A391" s="51" t="n">
        <v>388</v>
      </c>
      <c r="B391" s="49" t="s">
        <v>632</v>
      </c>
      <c r="C391" s="49" t="s">
        <v>443</v>
      </c>
      <c r="D391" s="49" t="s">
        <v>633</v>
      </c>
      <c r="E391" s="49" t="s">
        <v>634</v>
      </c>
      <c r="F391" s="49"/>
      <c r="G391" s="49" t="s">
        <v>458</v>
      </c>
      <c r="H391" s="49" t="s">
        <v>635</v>
      </c>
      <c r="I391" s="49" t="n">
        <v>1</v>
      </c>
      <c r="J391" s="49" t="s">
        <v>593</v>
      </c>
      <c r="K391" s="49" t="n">
        <v>7</v>
      </c>
      <c r="L391" s="49" t="s">
        <v>448</v>
      </c>
      <c r="M391" s="49" t="n">
        <v>9</v>
      </c>
      <c r="N391" s="49" t="s">
        <v>449</v>
      </c>
      <c r="O391" s="49" t="n">
        <v>9200</v>
      </c>
      <c r="P391" s="49" t="s">
        <v>594</v>
      </c>
    </row>
    <row r="392" customFormat="false" ht="45" hidden="false" customHeight="true" outlineLevel="0" collapsed="false">
      <c r="A392" s="49" t="n">
        <v>389</v>
      </c>
      <c r="B392" s="49" t="s">
        <v>632</v>
      </c>
      <c r="C392" s="49" t="s">
        <v>443</v>
      </c>
      <c r="D392" s="49" t="s">
        <v>636</v>
      </c>
      <c r="E392" s="49" t="s">
        <v>634</v>
      </c>
      <c r="F392" s="49"/>
      <c r="G392" s="49" t="s">
        <v>458</v>
      </c>
      <c r="H392" s="49" t="s">
        <v>635</v>
      </c>
      <c r="I392" s="49" t="n">
        <v>1</v>
      </c>
      <c r="J392" s="49" t="s">
        <v>593</v>
      </c>
      <c r="K392" s="49" t="n">
        <v>7</v>
      </c>
      <c r="L392" s="49" t="s">
        <v>448</v>
      </c>
      <c r="M392" s="49" t="n">
        <v>9</v>
      </c>
      <c r="N392" s="49" t="s">
        <v>449</v>
      </c>
      <c r="O392" s="49" t="n">
        <v>9200</v>
      </c>
      <c r="P392" s="49" t="s">
        <v>594</v>
      </c>
    </row>
    <row r="393" customFormat="false" ht="45" hidden="false" customHeight="true" outlineLevel="0" collapsed="false">
      <c r="A393" s="51" t="n">
        <v>390</v>
      </c>
      <c r="B393" s="49" t="s">
        <v>637</v>
      </c>
      <c r="C393" s="49" t="s">
        <v>443</v>
      </c>
      <c r="D393" s="49" t="s">
        <v>638</v>
      </c>
      <c r="E393" s="49" t="s">
        <v>618</v>
      </c>
      <c r="F393" s="49"/>
      <c r="G393" s="49" t="s">
        <v>458</v>
      </c>
      <c r="H393" s="49" t="s">
        <v>639</v>
      </c>
      <c r="I393" s="49" t="n">
        <v>1</v>
      </c>
      <c r="J393" s="49" t="s">
        <v>593</v>
      </c>
      <c r="K393" s="49" t="n">
        <v>7</v>
      </c>
      <c r="L393" s="49" t="s">
        <v>448</v>
      </c>
      <c r="M393" s="49" t="n">
        <v>9</v>
      </c>
      <c r="N393" s="49" t="s">
        <v>449</v>
      </c>
      <c r="O393" s="49" t="n">
        <v>9530</v>
      </c>
      <c r="P393" s="49" t="s">
        <v>594</v>
      </c>
    </row>
    <row r="394" customFormat="false" ht="45" hidden="false" customHeight="true" outlineLevel="0" collapsed="false">
      <c r="A394" s="49" t="n">
        <v>391</v>
      </c>
      <c r="B394" s="49" t="s">
        <v>637</v>
      </c>
      <c r="C394" s="49" t="s">
        <v>443</v>
      </c>
      <c r="D394" s="49" t="s">
        <v>638</v>
      </c>
      <c r="E394" s="49" t="s">
        <v>618</v>
      </c>
      <c r="F394" s="49"/>
      <c r="G394" s="49" t="s">
        <v>458</v>
      </c>
      <c r="H394" s="49" t="s">
        <v>639</v>
      </c>
      <c r="I394" s="49" t="n">
        <v>1</v>
      </c>
      <c r="J394" s="49" t="s">
        <v>593</v>
      </c>
      <c r="K394" s="49" t="n">
        <v>7</v>
      </c>
      <c r="L394" s="49" t="s">
        <v>448</v>
      </c>
      <c r="M394" s="49" t="n">
        <v>9</v>
      </c>
      <c r="N394" s="49" t="s">
        <v>449</v>
      </c>
      <c r="O394" s="49" t="n">
        <v>9530</v>
      </c>
      <c r="P394" s="49" t="s">
        <v>594</v>
      </c>
    </row>
    <row r="395" customFormat="false" ht="45" hidden="false" customHeight="true" outlineLevel="0" collapsed="false">
      <c r="A395" s="51" t="n">
        <v>392</v>
      </c>
      <c r="B395" s="49" t="s">
        <v>640</v>
      </c>
      <c r="C395" s="49" t="s">
        <v>455</v>
      </c>
      <c r="D395" s="49" t="s">
        <v>641</v>
      </c>
      <c r="E395" s="49" t="s">
        <v>642</v>
      </c>
      <c r="F395" s="49"/>
      <c r="G395" s="49" t="s">
        <v>458</v>
      </c>
      <c r="H395" s="49" t="s">
        <v>643</v>
      </c>
      <c r="I395" s="49" t="n">
        <v>1</v>
      </c>
      <c r="J395" s="49" t="s">
        <v>593</v>
      </c>
      <c r="K395" s="49" t="n">
        <v>7</v>
      </c>
      <c r="L395" s="49" t="s">
        <v>448</v>
      </c>
      <c r="M395" s="49" t="n">
        <v>9</v>
      </c>
      <c r="N395" s="49" t="s">
        <v>449</v>
      </c>
      <c r="O395" s="49" t="n">
        <v>9880</v>
      </c>
      <c r="P395" s="49" t="s">
        <v>594</v>
      </c>
    </row>
    <row r="396" customFormat="false" ht="45" hidden="false" customHeight="true" outlineLevel="0" collapsed="false">
      <c r="A396" s="49" t="n">
        <v>393</v>
      </c>
      <c r="B396" s="49" t="s">
        <v>640</v>
      </c>
      <c r="C396" s="49" t="s">
        <v>455</v>
      </c>
      <c r="D396" s="49" t="s">
        <v>641</v>
      </c>
      <c r="E396" s="49" t="s">
        <v>642</v>
      </c>
      <c r="F396" s="49"/>
      <c r="G396" s="49" t="s">
        <v>458</v>
      </c>
      <c r="H396" s="49" t="s">
        <v>643</v>
      </c>
      <c r="I396" s="49" t="n">
        <v>1</v>
      </c>
      <c r="J396" s="49" t="s">
        <v>593</v>
      </c>
      <c r="K396" s="49" t="n">
        <v>7</v>
      </c>
      <c r="L396" s="49" t="s">
        <v>448</v>
      </c>
      <c r="M396" s="49" t="n">
        <v>9</v>
      </c>
      <c r="N396" s="49" t="s">
        <v>449</v>
      </c>
      <c r="O396" s="49" t="n">
        <v>9880</v>
      </c>
      <c r="P396" s="49" t="s">
        <v>594</v>
      </c>
    </row>
    <row r="397" customFormat="false" ht="45" hidden="false" customHeight="true" outlineLevel="0" collapsed="false">
      <c r="A397" s="51" t="n">
        <v>394</v>
      </c>
      <c r="B397" s="49" t="s">
        <v>644</v>
      </c>
      <c r="C397" s="49" t="s">
        <v>443</v>
      </c>
      <c r="D397" s="49" t="s">
        <v>645</v>
      </c>
      <c r="E397" s="49" t="s">
        <v>646</v>
      </c>
      <c r="F397" s="49" t="n">
        <v>0</v>
      </c>
      <c r="G397" s="49" t="s">
        <v>458</v>
      </c>
      <c r="H397" s="49" t="s">
        <v>647</v>
      </c>
      <c r="I397" s="49" t="n">
        <v>1</v>
      </c>
      <c r="J397" s="49" t="s">
        <v>449</v>
      </c>
      <c r="K397" s="49" t="n">
        <v>7</v>
      </c>
      <c r="L397" s="49" t="s">
        <v>448</v>
      </c>
      <c r="M397" s="49" t="n">
        <v>9</v>
      </c>
      <c r="N397" s="49" t="s">
        <v>449</v>
      </c>
      <c r="O397" s="49" t="n">
        <v>9170</v>
      </c>
      <c r="P397" s="49" t="s">
        <v>594</v>
      </c>
    </row>
    <row r="398" customFormat="false" ht="45" hidden="false" customHeight="true" outlineLevel="0" collapsed="false">
      <c r="A398" s="49" t="n">
        <v>395</v>
      </c>
      <c r="B398" s="49" t="s">
        <v>648</v>
      </c>
      <c r="C398" s="49" t="s">
        <v>443</v>
      </c>
      <c r="D398" s="49" t="s">
        <v>600</v>
      </c>
      <c r="E398" s="49" t="n">
        <v>0</v>
      </c>
      <c r="F398" s="49" t="n">
        <v>0</v>
      </c>
      <c r="G398" s="49" t="s">
        <v>458</v>
      </c>
      <c r="H398" s="49" t="s">
        <v>649</v>
      </c>
      <c r="I398" s="49" t="n">
        <v>1</v>
      </c>
      <c r="J398" s="49" t="s">
        <v>449</v>
      </c>
      <c r="K398" s="49" t="n">
        <v>7</v>
      </c>
      <c r="L398" s="49" t="s">
        <v>448</v>
      </c>
      <c r="M398" s="49" t="n">
        <v>9</v>
      </c>
      <c r="N398" s="49" t="s">
        <v>449</v>
      </c>
      <c r="O398" s="49" t="n">
        <v>9900</v>
      </c>
      <c r="P398" s="49" t="s">
        <v>594</v>
      </c>
    </row>
    <row r="399" customFormat="false" ht="45" hidden="false" customHeight="true" outlineLevel="0" collapsed="false">
      <c r="A399" s="51" t="n">
        <v>396</v>
      </c>
      <c r="B399" s="49" t="s">
        <v>650</v>
      </c>
      <c r="C399" s="49" t="s">
        <v>443</v>
      </c>
      <c r="D399" s="49" t="s">
        <v>611</v>
      </c>
      <c r="E399" s="49" t="s">
        <v>612</v>
      </c>
      <c r="F399" s="49" t="n">
        <v>0</v>
      </c>
      <c r="G399" s="49" t="s">
        <v>458</v>
      </c>
      <c r="H399" s="49" t="s">
        <v>651</v>
      </c>
      <c r="I399" s="49" t="n">
        <v>1</v>
      </c>
      <c r="J399" s="49" t="s">
        <v>449</v>
      </c>
      <c r="K399" s="49" t="n">
        <v>7</v>
      </c>
      <c r="L399" s="49" t="s">
        <v>448</v>
      </c>
      <c r="M399" s="49" t="n">
        <v>9</v>
      </c>
      <c r="N399" s="49" t="s">
        <v>449</v>
      </c>
      <c r="O399" s="49" t="n">
        <v>9630</v>
      </c>
      <c r="P399" s="49" t="s">
        <v>594</v>
      </c>
    </row>
    <row r="400" customFormat="false" ht="45" hidden="false" customHeight="true" outlineLevel="0" collapsed="false">
      <c r="A400" s="49" t="n">
        <v>397</v>
      </c>
      <c r="B400" s="49" t="s">
        <v>652</v>
      </c>
      <c r="C400" s="49" t="s">
        <v>515</v>
      </c>
      <c r="D400" s="49" t="s">
        <v>551</v>
      </c>
      <c r="E400" s="49" t="n">
        <v>1715</v>
      </c>
      <c r="F400" s="49" t="n">
        <v>0</v>
      </c>
      <c r="G400" s="49" t="s">
        <v>458</v>
      </c>
      <c r="H400" s="49" t="s">
        <v>653</v>
      </c>
      <c r="I400" s="49" t="n">
        <v>1</v>
      </c>
      <c r="J400" s="49" t="s">
        <v>449</v>
      </c>
      <c r="K400" s="49" t="n">
        <v>7</v>
      </c>
      <c r="L400" s="49" t="s">
        <v>448</v>
      </c>
      <c r="M400" s="49" t="n">
        <v>9</v>
      </c>
      <c r="N400" s="49" t="s">
        <v>449</v>
      </c>
      <c r="O400" s="49" t="n">
        <v>9220</v>
      </c>
      <c r="P400" s="49" t="s">
        <v>594</v>
      </c>
    </row>
    <row r="401" customFormat="false" ht="45" hidden="false" customHeight="true" outlineLevel="0" collapsed="false">
      <c r="A401" s="51" t="n">
        <v>398</v>
      </c>
      <c r="B401" s="49" t="s">
        <v>654</v>
      </c>
      <c r="C401" s="49" t="s">
        <v>443</v>
      </c>
      <c r="D401" s="49" t="s">
        <v>605</v>
      </c>
      <c r="E401" s="49" t="n">
        <v>28</v>
      </c>
      <c r="F401" s="49" t="n">
        <v>0</v>
      </c>
      <c r="G401" s="49" t="s">
        <v>458</v>
      </c>
      <c r="H401" s="49" t="s">
        <v>655</v>
      </c>
      <c r="I401" s="49" t="n">
        <v>1</v>
      </c>
      <c r="J401" s="49" t="s">
        <v>449</v>
      </c>
      <c r="K401" s="49" t="n">
        <v>7</v>
      </c>
      <c r="L401" s="49" t="s">
        <v>448</v>
      </c>
      <c r="M401" s="49" t="n">
        <v>9</v>
      </c>
      <c r="N401" s="49" t="s">
        <v>449</v>
      </c>
      <c r="O401" s="49" t="n">
        <v>9730</v>
      </c>
      <c r="P401" s="49" t="s">
        <v>594</v>
      </c>
    </row>
    <row r="402" customFormat="false" ht="45" hidden="false" customHeight="true" outlineLevel="0" collapsed="false">
      <c r="A402" s="49" t="n">
        <v>399</v>
      </c>
      <c r="B402" s="49" t="s">
        <v>656</v>
      </c>
      <c r="C402" s="49" t="s">
        <v>443</v>
      </c>
      <c r="D402" s="49" t="s">
        <v>657</v>
      </c>
      <c r="E402" s="49" t="n">
        <v>0</v>
      </c>
      <c r="F402" s="49" t="n">
        <v>0</v>
      </c>
      <c r="G402" s="49" t="s">
        <v>458</v>
      </c>
      <c r="H402" s="49" t="s">
        <v>658</v>
      </c>
      <c r="I402" s="49" t="n">
        <v>1</v>
      </c>
      <c r="J402" s="49" t="s">
        <v>449</v>
      </c>
      <c r="K402" s="49" t="n">
        <v>7</v>
      </c>
      <c r="L402" s="49" t="s">
        <v>448</v>
      </c>
      <c r="M402" s="49" t="n">
        <v>9</v>
      </c>
      <c r="N402" s="49" t="s">
        <v>449</v>
      </c>
      <c r="O402" s="49" t="n">
        <v>9640</v>
      </c>
      <c r="P402" s="49" t="s">
        <v>594</v>
      </c>
    </row>
    <row r="403" customFormat="false" ht="45" hidden="false" customHeight="true" outlineLevel="0" collapsed="false">
      <c r="A403" s="51" t="n">
        <v>400</v>
      </c>
      <c r="B403" s="49" t="s">
        <v>659</v>
      </c>
      <c r="C403" s="49" t="s">
        <v>443</v>
      </c>
      <c r="D403" s="49" t="s">
        <v>660</v>
      </c>
      <c r="E403" s="49" t="n">
        <v>0</v>
      </c>
      <c r="F403" s="49" t="n">
        <v>0</v>
      </c>
      <c r="G403" s="49" t="s">
        <v>458</v>
      </c>
      <c r="H403" s="49" t="s">
        <v>481</v>
      </c>
      <c r="I403" s="49" t="n">
        <v>1</v>
      </c>
      <c r="J403" s="49" t="s">
        <v>449</v>
      </c>
      <c r="K403" s="49" t="n">
        <v>7</v>
      </c>
      <c r="L403" s="49" t="s">
        <v>448</v>
      </c>
      <c r="M403" s="49" t="n">
        <v>9</v>
      </c>
      <c r="N403" s="49" t="s">
        <v>449</v>
      </c>
      <c r="O403" s="49" t="n">
        <v>9290</v>
      </c>
      <c r="P403" s="49" t="s">
        <v>594</v>
      </c>
    </row>
    <row r="404" customFormat="false" ht="45" hidden="false" customHeight="true" outlineLevel="0" collapsed="false">
      <c r="A404" s="49" t="n">
        <v>401</v>
      </c>
      <c r="B404" s="49" t="s">
        <v>661</v>
      </c>
      <c r="C404" s="49" t="s">
        <v>443</v>
      </c>
      <c r="D404" s="49" t="s">
        <v>547</v>
      </c>
      <c r="E404" s="49" t="n">
        <v>0</v>
      </c>
      <c r="F404" s="49" t="n">
        <v>0</v>
      </c>
      <c r="G404" s="49" t="s">
        <v>458</v>
      </c>
      <c r="H404" s="49" t="s">
        <v>495</v>
      </c>
      <c r="I404" s="49" t="n">
        <v>1</v>
      </c>
      <c r="J404" s="49" t="s">
        <v>449</v>
      </c>
      <c r="K404" s="49" t="n">
        <v>7</v>
      </c>
      <c r="L404" s="49" t="s">
        <v>448</v>
      </c>
      <c r="M404" s="49" t="n">
        <v>9</v>
      </c>
      <c r="N404" s="49" t="s">
        <v>449</v>
      </c>
      <c r="O404" s="49" t="n">
        <v>9060</v>
      </c>
      <c r="P404" s="49" t="s">
        <v>594</v>
      </c>
    </row>
    <row r="405" customFormat="false" ht="45" hidden="false" customHeight="true" outlineLevel="0" collapsed="false">
      <c r="A405" s="51" t="n">
        <v>402</v>
      </c>
      <c r="B405" s="49" t="s">
        <v>662</v>
      </c>
      <c r="C405" s="49" t="s">
        <v>663</v>
      </c>
      <c r="D405" s="49" t="s">
        <v>664</v>
      </c>
      <c r="E405" s="49" t="n">
        <v>0</v>
      </c>
      <c r="F405" s="49" t="n">
        <v>0</v>
      </c>
      <c r="G405" s="49" t="s">
        <v>445</v>
      </c>
      <c r="H405" s="49" t="s">
        <v>664</v>
      </c>
      <c r="I405" s="49" t="n">
        <v>1</v>
      </c>
      <c r="J405" s="49" t="s">
        <v>449</v>
      </c>
      <c r="K405" s="49" t="n">
        <v>7</v>
      </c>
      <c r="L405" s="49" t="s">
        <v>448</v>
      </c>
      <c r="M405" s="49" t="n">
        <v>9</v>
      </c>
      <c r="N405" s="49" t="s">
        <v>449</v>
      </c>
      <c r="O405" s="49" t="n">
        <v>9000</v>
      </c>
      <c r="P405" s="49" t="s">
        <v>594</v>
      </c>
    </row>
    <row r="406" customFormat="false" ht="45" hidden="false" customHeight="true" outlineLevel="0" collapsed="false">
      <c r="A406" s="49" t="n">
        <v>403</v>
      </c>
      <c r="B406" s="49" t="s">
        <v>665</v>
      </c>
      <c r="C406" s="49" t="s">
        <v>443</v>
      </c>
      <c r="D406" s="49" t="s">
        <v>666</v>
      </c>
      <c r="E406" s="49" t="s">
        <v>667</v>
      </c>
      <c r="F406" s="49" t="n">
        <v>0</v>
      </c>
      <c r="G406" s="49" t="s">
        <v>458</v>
      </c>
      <c r="H406" s="49" t="s">
        <v>668</v>
      </c>
      <c r="I406" s="49" t="n">
        <v>1</v>
      </c>
      <c r="J406" s="49" t="s">
        <v>449</v>
      </c>
      <c r="K406" s="49" t="n">
        <v>7</v>
      </c>
      <c r="L406" s="49" t="s">
        <v>448</v>
      </c>
      <c r="M406" s="49" t="n">
        <v>9</v>
      </c>
      <c r="N406" s="49" t="s">
        <v>449</v>
      </c>
      <c r="O406" s="49" t="n">
        <v>9700</v>
      </c>
      <c r="P406" s="49" t="s">
        <v>594</v>
      </c>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9</v>
      </c>
    </row>
    <row r="2" customFormat="false" ht="15" hidden="false" customHeight="false" outlineLevel="0" collapsed="false">
      <c r="A2" s="0" t="s">
        <v>670</v>
      </c>
    </row>
    <row r="3" customFormat="false" ht="15" hidden="false" customHeight="false" outlineLevel="0" collapsed="false">
      <c r="A3" s="0" t="s">
        <v>671</v>
      </c>
    </row>
    <row r="4" customFormat="false" ht="15" hidden="false" customHeight="false" outlineLevel="0" collapsed="false">
      <c r="A4" s="0" t="s">
        <v>672</v>
      </c>
    </row>
    <row r="5" customFormat="false" ht="15" hidden="false" customHeight="false" outlineLevel="0" collapsed="false">
      <c r="A5" s="0" t="s">
        <v>673</v>
      </c>
    </row>
    <row r="6" customFormat="false" ht="15" hidden="false" customHeight="false" outlineLevel="0" collapsed="false">
      <c r="A6" s="0" t="s">
        <v>674</v>
      </c>
    </row>
    <row r="7" customFormat="false" ht="15" hidden="false" customHeight="false" outlineLevel="0" collapsed="false">
      <c r="A7" s="0" t="s">
        <v>443</v>
      </c>
    </row>
    <row r="8" customFormat="false" ht="15" hidden="false" customHeight="false" outlineLevel="0" collapsed="false">
      <c r="A8" s="0" t="s">
        <v>663</v>
      </c>
    </row>
    <row r="9" customFormat="false" ht="15" hidden="false" customHeight="false" outlineLevel="0" collapsed="false">
      <c r="A9" s="0" t="s">
        <v>675</v>
      </c>
    </row>
    <row r="10" customFormat="false" ht="15" hidden="false" customHeight="false" outlineLevel="0" collapsed="false">
      <c r="A10" s="0" t="s">
        <v>455</v>
      </c>
    </row>
    <row r="11" customFormat="false" ht="15" hidden="false" customHeight="false" outlineLevel="0" collapsed="false">
      <c r="A11" s="0" t="s">
        <v>515</v>
      </c>
    </row>
    <row r="12" customFormat="false" ht="15" hidden="false" customHeight="false" outlineLevel="0" collapsed="false">
      <c r="A12" s="0" t="s">
        <v>505</v>
      </c>
    </row>
    <row r="13" customFormat="false" ht="15" hidden="false" customHeight="false" outlineLevel="0" collapsed="false">
      <c r="A13" s="0" t="s">
        <v>676</v>
      </c>
    </row>
    <row r="14" customFormat="false" ht="15" hidden="false" customHeight="false" outlineLevel="0" collapsed="false">
      <c r="A14" s="0" t="s">
        <v>677</v>
      </c>
    </row>
    <row r="15" customFormat="false" ht="15" hidden="false" customHeight="false" outlineLevel="0" collapsed="false">
      <c r="A15" s="0" t="s">
        <v>470</v>
      </c>
    </row>
    <row r="16" customFormat="false" ht="15" hidden="false" customHeight="false" outlineLevel="0" collapsed="false">
      <c r="A16" s="0" t="s">
        <v>678</v>
      </c>
    </row>
    <row r="17" customFormat="false" ht="15" hidden="false" customHeight="false" outlineLevel="0" collapsed="false">
      <c r="A17" s="0" t="s">
        <v>679</v>
      </c>
    </row>
    <row r="18" customFormat="false" ht="15" hidden="false" customHeight="false" outlineLevel="0" collapsed="false">
      <c r="A18" s="0" t="s">
        <v>680</v>
      </c>
    </row>
    <row r="19" customFormat="false" ht="15" hidden="false" customHeight="false" outlineLevel="0" collapsed="false">
      <c r="A19" s="0" t="s">
        <v>681</v>
      </c>
    </row>
    <row r="20" customFormat="false" ht="15" hidden="false" customHeight="false" outlineLevel="0" collapsed="false">
      <c r="A20" s="0" t="s">
        <v>682</v>
      </c>
    </row>
    <row r="21" customFormat="false" ht="15" hidden="false" customHeight="false" outlineLevel="0" collapsed="false">
      <c r="A21" s="0" t="s">
        <v>683</v>
      </c>
    </row>
    <row r="22" customFormat="false" ht="15" hidden="false" customHeight="false" outlineLevel="0" collapsed="false">
      <c r="A22" s="0" t="s">
        <v>463</v>
      </c>
    </row>
    <row r="23" customFormat="false" ht="15" hidden="false" customHeight="false" outlineLevel="0" collapsed="false">
      <c r="A23" s="0" t="s">
        <v>604</v>
      </c>
    </row>
    <row r="24" customFormat="false" ht="15" hidden="false" customHeight="false" outlineLevel="0" collapsed="false">
      <c r="A24" s="0"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5" zeroHeight="false" outlineLevelRow="0" outlineLevelCol="0"/>
  <sheetData>
    <row r="1" customFormat="false" ht="15" hidden="false" customHeight="false" outlineLevel="0" collapsed="false">
      <c r="A1" s="0" t="s">
        <v>685</v>
      </c>
    </row>
    <row r="2" customFormat="false" ht="15" hidden="false" customHeight="false" outlineLevel="0" collapsed="false">
      <c r="A2" s="0" t="s">
        <v>679</v>
      </c>
    </row>
    <row r="3" customFormat="false" ht="15" hidden="false" customHeight="false" outlineLevel="0" collapsed="false">
      <c r="A3" s="0" t="s">
        <v>445</v>
      </c>
    </row>
    <row r="4" customFormat="false" ht="15" hidden="false" customHeight="false" outlineLevel="0" collapsed="false">
      <c r="A4" s="0" t="s">
        <v>686</v>
      </c>
    </row>
    <row r="5" customFormat="false" ht="15" hidden="false" customHeight="false" outlineLevel="0" collapsed="false">
      <c r="A5" s="0" t="s">
        <v>687</v>
      </c>
    </row>
    <row r="6" customFormat="false" ht="15" hidden="false" customHeight="false" outlineLevel="0" collapsed="false">
      <c r="A6" s="0" t="s">
        <v>688</v>
      </c>
    </row>
    <row r="7" customFormat="false" ht="15" hidden="false" customHeight="false" outlineLevel="0" collapsed="false">
      <c r="A7" s="0" t="s">
        <v>458</v>
      </c>
    </row>
    <row r="8" customFormat="false" ht="15" hidden="false" customHeight="false" outlineLevel="0" collapsed="false">
      <c r="A8" s="0" t="s">
        <v>689</v>
      </c>
    </row>
    <row r="9" customFormat="false" ht="15" hidden="false" customHeight="false" outlineLevel="0" collapsed="false">
      <c r="A9" s="0" t="s">
        <v>690</v>
      </c>
    </row>
    <row r="10" customFormat="false" ht="15" hidden="false" customHeight="false" outlineLevel="0" collapsed="false">
      <c r="A10" s="0" t="s">
        <v>691</v>
      </c>
    </row>
    <row r="11" customFormat="false" ht="15" hidden="false" customHeight="false" outlineLevel="0" collapsed="false">
      <c r="A11" s="0" t="s">
        <v>692</v>
      </c>
    </row>
    <row r="12" customFormat="false" ht="15" hidden="false" customHeight="false" outlineLevel="0" collapsed="false">
      <c r="A12" s="0" t="s">
        <v>693</v>
      </c>
    </row>
    <row r="13" customFormat="false" ht="15" hidden="false" customHeight="false" outlineLevel="0" collapsed="false">
      <c r="A13" s="0" t="s">
        <v>694</v>
      </c>
    </row>
    <row r="14" customFormat="false" ht="15" hidden="false" customHeight="false" outlineLevel="0" collapsed="false">
      <c r="A14" s="0" t="s">
        <v>695</v>
      </c>
    </row>
    <row r="15" customFormat="false" ht="15" hidden="false" customHeight="false" outlineLevel="0" collapsed="false">
      <c r="A15" s="0" t="s">
        <v>696</v>
      </c>
    </row>
    <row r="16" customFormat="false" ht="15" hidden="false" customHeight="false" outlineLevel="0" collapsed="false">
      <c r="A16" s="0" t="s">
        <v>697</v>
      </c>
    </row>
    <row r="17" customFormat="false" ht="15" hidden="false" customHeight="false" outlineLevel="0" collapsed="false">
      <c r="A17" s="0" t="s">
        <v>698</v>
      </c>
    </row>
    <row r="18" customFormat="false" ht="15" hidden="false" customHeight="false" outlineLevel="0" collapsed="false">
      <c r="A18" s="0" t="s">
        <v>699</v>
      </c>
    </row>
    <row r="19" customFormat="false" ht="15" hidden="false" customHeight="false" outlineLevel="0" collapsed="false">
      <c r="A19" s="0" t="s">
        <v>700</v>
      </c>
    </row>
    <row r="20" customFormat="false" ht="15" hidden="false" customHeight="false" outlineLevel="0" collapsed="false">
      <c r="A20" s="0" t="s">
        <v>701</v>
      </c>
    </row>
    <row r="21" customFormat="false" ht="15" hidden="false" customHeight="false" outlineLevel="0" collapsed="false">
      <c r="A21" s="0" t="s">
        <v>702</v>
      </c>
    </row>
    <row r="22" customFormat="false" ht="15" hidden="false" customHeight="false" outlineLevel="0" collapsed="false">
      <c r="A22" s="0" t="s">
        <v>703</v>
      </c>
    </row>
    <row r="23" customFormat="false" ht="15" hidden="false" customHeight="false" outlineLevel="0" collapsed="false">
      <c r="A23" s="0" t="s">
        <v>676</v>
      </c>
    </row>
    <row r="24" customFormat="false" ht="15" hidden="false" customHeight="false" outlineLevel="0" collapsed="false">
      <c r="A24" s="0" t="s">
        <v>704</v>
      </c>
    </row>
    <row r="25" customFormat="false" ht="15" hidden="false" customHeight="false" outlineLevel="0" collapsed="false">
      <c r="A25" s="0" t="s">
        <v>467</v>
      </c>
    </row>
    <row r="26" customFormat="false" ht="15" hidden="false" customHeight="false" outlineLevel="0" collapsed="false">
      <c r="A26" s="0" t="s">
        <v>705</v>
      </c>
    </row>
    <row r="27" customFormat="false" ht="15" hidden="false" customHeight="false" outlineLevel="0" collapsed="false">
      <c r="A27" s="0" t="s">
        <v>706</v>
      </c>
    </row>
    <row r="28" customFormat="false" ht="15" hidden="false" customHeight="false" outlineLevel="0" collapsed="false">
      <c r="A28" s="0" t="s">
        <v>707</v>
      </c>
    </row>
    <row r="29" customFormat="false" ht="15" hidden="false" customHeight="false" outlineLevel="0" collapsed="false">
      <c r="A29" s="0" t="s">
        <v>708</v>
      </c>
    </row>
    <row r="30" customFormat="false" ht="15" hidden="false" customHeight="false" outlineLevel="0" collapsed="false">
      <c r="A30" s="0" t="s">
        <v>709</v>
      </c>
    </row>
    <row r="31" customFormat="false" ht="15" hidden="false" customHeight="false" outlineLevel="0" collapsed="false">
      <c r="A31" s="0" t="s">
        <v>710</v>
      </c>
    </row>
    <row r="32" customFormat="false" ht="15" hidden="false" customHeight="false" outlineLevel="0" collapsed="false">
      <c r="A32" s="0" t="s">
        <v>711</v>
      </c>
    </row>
    <row r="33" customFormat="false" ht="15" hidden="false" customHeight="false" outlineLevel="0" collapsed="false">
      <c r="A33" s="0" t="s">
        <v>712</v>
      </c>
    </row>
    <row r="34" customFormat="false" ht="15" hidden="false" customHeight="false" outlineLevel="0" collapsed="false">
      <c r="A34" s="0" t="s">
        <v>713</v>
      </c>
    </row>
    <row r="35" customFormat="false" ht="15" hidden="false" customHeight="false" outlineLevel="0" collapsed="false">
      <c r="A35" s="0" t="s">
        <v>714</v>
      </c>
    </row>
    <row r="36" customFormat="false" ht="15" hidden="false" customHeight="false" outlineLevel="0" collapsed="false">
      <c r="A36" s="0" t="s">
        <v>480</v>
      </c>
    </row>
    <row r="37" customFormat="false" ht="15" hidden="false" customHeight="false" outlineLevel="0" collapsed="false">
      <c r="A37" s="0" t="s">
        <v>715</v>
      </c>
    </row>
    <row r="38" customFormat="false" ht="15" hidden="false" customHeight="false" outlineLevel="0" collapsed="false">
      <c r="A38" s="0" t="s">
        <v>716</v>
      </c>
    </row>
    <row r="39" customFormat="false" ht="15" hidden="false" customHeight="false" outlineLevel="0" collapsed="false">
      <c r="A39" s="0" t="s">
        <v>717</v>
      </c>
    </row>
    <row r="40" customFormat="false" ht="15" hidden="false" customHeight="false" outlineLevel="0" collapsed="false">
      <c r="A40" s="0" t="s">
        <v>718</v>
      </c>
    </row>
    <row r="41" customFormat="false" ht="15" hidden="false" customHeight="false" outlineLevel="0" collapsed="false">
      <c r="A41" s="0"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0</v>
      </c>
    </row>
    <row r="2" customFormat="false" ht="15" hidden="false" customHeight="false" outlineLevel="0" collapsed="false">
      <c r="A2" s="0" t="s">
        <v>721</v>
      </c>
    </row>
    <row r="3" customFormat="false" ht="15" hidden="false" customHeight="false" outlineLevel="0" collapsed="false">
      <c r="A3" s="0" t="s">
        <v>722</v>
      </c>
    </row>
    <row r="4" customFormat="false" ht="15" hidden="false" customHeight="false" outlineLevel="0" collapsed="false">
      <c r="A4" s="0" t="s">
        <v>723</v>
      </c>
    </row>
    <row r="5" customFormat="false" ht="15" hidden="false" customHeight="false" outlineLevel="0" collapsed="false">
      <c r="A5" s="0" t="s">
        <v>724</v>
      </c>
    </row>
    <row r="6" customFormat="false" ht="15" hidden="false" customHeight="false" outlineLevel="0" collapsed="false">
      <c r="A6" s="0" t="s">
        <v>725</v>
      </c>
    </row>
    <row r="7" customFormat="false" ht="15" hidden="false" customHeight="false" outlineLevel="0" collapsed="false">
      <c r="A7" s="0" t="s">
        <v>726</v>
      </c>
    </row>
    <row r="8" customFormat="false" ht="15" hidden="false" customHeight="false" outlineLevel="0" collapsed="false">
      <c r="A8" s="0" t="s">
        <v>727</v>
      </c>
    </row>
    <row r="9" customFormat="false" ht="15" hidden="false" customHeight="false" outlineLevel="0" collapsed="false">
      <c r="A9" s="0" t="s">
        <v>728</v>
      </c>
    </row>
    <row r="10" customFormat="false" ht="15" hidden="false" customHeight="false" outlineLevel="0" collapsed="false">
      <c r="A10" s="0" t="s">
        <v>729</v>
      </c>
    </row>
    <row r="11" customFormat="false" ht="15" hidden="false" customHeight="false" outlineLevel="0" collapsed="false">
      <c r="A11" s="0" t="s">
        <v>730</v>
      </c>
    </row>
    <row r="12" customFormat="false" ht="15" hidden="false" customHeight="false" outlineLevel="0" collapsed="false">
      <c r="A12" s="0" t="s">
        <v>731</v>
      </c>
    </row>
    <row r="13" customFormat="false" ht="15" hidden="false" customHeight="false" outlineLevel="0" collapsed="false">
      <c r="A13" s="0" t="s">
        <v>732</v>
      </c>
    </row>
    <row r="14" customFormat="false" ht="15" hidden="false" customHeight="false" outlineLevel="0" collapsed="false">
      <c r="A14" s="0" t="s">
        <v>733</v>
      </c>
    </row>
    <row r="15" customFormat="false" ht="15" hidden="false" customHeight="false" outlineLevel="0" collapsed="false">
      <c r="A15" s="0" t="s">
        <v>734</v>
      </c>
    </row>
    <row r="16" customFormat="false" ht="15" hidden="false" customHeight="false" outlineLevel="0" collapsed="false">
      <c r="A16" s="0" t="s">
        <v>489</v>
      </c>
    </row>
    <row r="17" customFormat="false" ht="15" hidden="false" customHeight="false" outlineLevel="0" collapsed="false">
      <c r="A17" s="0" t="s">
        <v>735</v>
      </c>
    </row>
    <row r="18" customFormat="false" ht="15" hidden="false" customHeight="false" outlineLevel="0" collapsed="false">
      <c r="A18" s="0" t="s">
        <v>736</v>
      </c>
    </row>
    <row r="19" customFormat="false" ht="15" hidden="false" customHeight="false" outlineLevel="0" collapsed="false">
      <c r="A19" s="0" t="s">
        <v>737</v>
      </c>
    </row>
    <row r="20" customFormat="false" ht="15" hidden="false" customHeight="false" outlineLevel="0" collapsed="false">
      <c r="A20" s="0" t="s">
        <v>738</v>
      </c>
    </row>
    <row r="21" customFormat="false" ht="15" hidden="false" customHeight="false" outlineLevel="0" collapsed="false">
      <c r="A21" s="0" t="s">
        <v>739</v>
      </c>
    </row>
    <row r="22" customFormat="false" ht="15" hidden="false" customHeight="false" outlineLevel="0" collapsed="false">
      <c r="A22" s="0" t="s">
        <v>740</v>
      </c>
    </row>
    <row r="23" customFormat="false" ht="15" hidden="false" customHeight="false" outlineLevel="0" collapsed="false">
      <c r="A23" s="0" t="s">
        <v>741</v>
      </c>
    </row>
    <row r="24" customFormat="false" ht="15" hidden="false" customHeight="false" outlineLevel="0" collapsed="false">
      <c r="A24" s="0" t="s">
        <v>449</v>
      </c>
    </row>
    <row r="25" customFormat="false" ht="15" hidden="false" customHeight="false" outlineLevel="0" collapsed="false">
      <c r="A25" s="0" t="s">
        <v>742</v>
      </c>
    </row>
    <row r="26" customFormat="false" ht="15" hidden="false" customHeight="false" outlineLevel="0" collapsed="false">
      <c r="A26" s="0" t="s">
        <v>743</v>
      </c>
    </row>
    <row r="27" customFormat="false" ht="15" hidden="false" customHeight="false" outlineLevel="0" collapsed="false">
      <c r="A27" s="0" t="s">
        <v>744</v>
      </c>
    </row>
    <row r="28" customFormat="false" ht="15" hidden="false" customHeight="false" outlineLevel="0" collapsed="false">
      <c r="A28" s="0" t="s">
        <v>745</v>
      </c>
    </row>
    <row r="29" customFormat="false" ht="15" hidden="false" customHeight="false" outlineLevel="0" collapsed="false">
      <c r="A29" s="0" t="s">
        <v>746</v>
      </c>
    </row>
    <row r="30" customFormat="false" ht="15" hidden="false" customHeight="false" outlineLevel="0" collapsed="false">
      <c r="A30" s="0" t="s">
        <v>747</v>
      </c>
    </row>
    <row r="31" customFormat="false" ht="15" hidden="false" customHeight="false" outlineLevel="0" collapsed="false">
      <c r="A31" s="0" t="s">
        <v>748</v>
      </c>
    </row>
    <row r="32" customFormat="false" ht="15" hidden="false" customHeight="false" outlineLevel="0" collapsed="false">
      <c r="A32" s="0"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750</v>
      </c>
      <c r="C2" s="0" t="s">
        <v>751</v>
      </c>
      <c r="D2" s="0" t="s">
        <v>752</v>
      </c>
    </row>
    <row r="3" customFormat="false" ht="30" hidden="false" customHeight="false" outlineLevel="0" collapsed="false">
      <c r="A3" s="56" t="s">
        <v>427</v>
      </c>
      <c r="B3" s="56" t="s">
        <v>753</v>
      </c>
      <c r="C3" s="56" t="s">
        <v>754</v>
      </c>
      <c r="D3" s="56" t="s">
        <v>755</v>
      </c>
    </row>
    <row r="4" customFormat="false" ht="45" hidden="false" customHeight="true" outlineLevel="0" collapsed="false">
      <c r="A4" s="49" t="n">
        <v>1</v>
      </c>
      <c r="B4" s="57" t="n">
        <v>54451053</v>
      </c>
      <c r="C4" s="58" t="s">
        <v>756</v>
      </c>
      <c r="D4" s="57" t="s">
        <v>757</v>
      </c>
    </row>
    <row r="5" customFormat="false" ht="45" hidden="false" customHeight="true" outlineLevel="0" collapsed="false">
      <c r="A5" s="59" t="n">
        <v>2</v>
      </c>
      <c r="B5" s="59" t="s">
        <v>758</v>
      </c>
      <c r="C5" s="60" t="s">
        <v>759</v>
      </c>
      <c r="D5" s="61" t="s">
        <v>757</v>
      </c>
    </row>
    <row r="6" customFormat="false" ht="45" hidden="false" customHeight="true" outlineLevel="0" collapsed="false">
      <c r="A6" s="57" t="n">
        <v>3</v>
      </c>
      <c r="B6" s="57" t="n">
        <v>70981768</v>
      </c>
      <c r="C6" s="62" t="s">
        <v>760</v>
      </c>
      <c r="D6" s="63" t="s">
        <v>761</v>
      </c>
    </row>
    <row r="7" customFormat="false" ht="45" hidden="false" customHeight="true" outlineLevel="0" collapsed="false">
      <c r="A7" s="57" t="n">
        <v>4</v>
      </c>
      <c r="B7" s="57" t="n">
        <v>54451170</v>
      </c>
      <c r="C7" s="62" t="s">
        <v>760</v>
      </c>
      <c r="D7" s="63" t="s">
        <v>762</v>
      </c>
    </row>
    <row r="8" customFormat="false" ht="45" hidden="false" customHeight="true" outlineLevel="0" collapsed="false">
      <c r="A8" s="57" t="n">
        <v>5</v>
      </c>
      <c r="B8" s="63" t="s">
        <v>763</v>
      </c>
      <c r="C8" s="62" t="s">
        <v>760</v>
      </c>
      <c r="D8" s="63" t="s">
        <v>764</v>
      </c>
    </row>
    <row r="9" customFormat="false" ht="45" hidden="false" customHeight="true" outlineLevel="0" collapsed="false">
      <c r="A9" s="57" t="n">
        <v>6</v>
      </c>
      <c r="B9" s="57" t="n">
        <v>56427651</v>
      </c>
      <c r="C9" s="62" t="s">
        <v>760</v>
      </c>
      <c r="D9" s="63" t="s">
        <v>764</v>
      </c>
    </row>
    <row r="10" customFormat="false" ht="45" hidden="false" customHeight="true" outlineLevel="0" collapsed="false">
      <c r="A10" s="57" t="n">
        <v>7</v>
      </c>
      <c r="B10" s="57" t="n">
        <v>54459940</v>
      </c>
      <c r="C10" s="62" t="s">
        <v>760</v>
      </c>
      <c r="D10" s="63" t="s">
        <v>762</v>
      </c>
    </row>
    <row r="11" customFormat="false" ht="45" hidden="false" customHeight="true" outlineLevel="0" collapsed="false">
      <c r="A11" s="57" t="n">
        <v>8</v>
      </c>
      <c r="B11" s="57" t="n">
        <v>56865302</v>
      </c>
      <c r="C11" s="62" t="s">
        <v>760</v>
      </c>
      <c r="D11" s="63" t="s">
        <v>764</v>
      </c>
    </row>
    <row r="12" customFormat="false" ht="45" hidden="false" customHeight="true" outlineLevel="0" collapsed="false">
      <c r="A12" s="57" t="n">
        <v>9</v>
      </c>
      <c r="B12" s="57" t="n">
        <v>58404353</v>
      </c>
      <c r="C12" s="62" t="s">
        <v>760</v>
      </c>
      <c r="D12" s="63" t="s">
        <v>762</v>
      </c>
    </row>
    <row r="13" customFormat="false" ht="45" hidden="false" customHeight="true" outlineLevel="0" collapsed="false">
      <c r="A13" s="57" t="n">
        <v>10</v>
      </c>
      <c r="B13" s="57" t="n">
        <v>56910256</v>
      </c>
      <c r="C13" s="62" t="s">
        <v>760</v>
      </c>
      <c r="D13" s="63" t="s">
        <v>764</v>
      </c>
    </row>
    <row r="14" customFormat="false" ht="45" hidden="false" customHeight="true" outlineLevel="0" collapsed="false">
      <c r="A14" s="57" t="n">
        <v>11</v>
      </c>
      <c r="B14" s="57" t="n">
        <v>57731847</v>
      </c>
      <c r="C14" s="62" t="s">
        <v>760</v>
      </c>
      <c r="D14" s="63" t="s">
        <v>762</v>
      </c>
    </row>
    <row r="15" customFormat="false" ht="45" hidden="false" customHeight="true" outlineLevel="0" collapsed="false">
      <c r="A15" s="57" t="n">
        <v>12</v>
      </c>
      <c r="B15" s="57" t="n">
        <v>12721482</v>
      </c>
      <c r="C15" s="62" t="s">
        <v>760</v>
      </c>
      <c r="D15" s="63" t="s">
        <v>764</v>
      </c>
    </row>
    <row r="16" customFormat="false" ht="45" hidden="false" customHeight="true" outlineLevel="0" collapsed="false">
      <c r="A16" s="57" t="n">
        <v>13</v>
      </c>
      <c r="B16" s="57" t="n">
        <v>56122926</v>
      </c>
      <c r="C16" s="62" t="s">
        <v>760</v>
      </c>
      <c r="D16" s="63" t="s">
        <v>762</v>
      </c>
    </row>
    <row r="17" customFormat="false" ht="45" hidden="false" customHeight="true" outlineLevel="0" collapsed="false">
      <c r="A17" s="57" t="n">
        <v>14</v>
      </c>
      <c r="B17" s="57" t="n">
        <v>56375309</v>
      </c>
      <c r="C17" s="62" t="s">
        <v>760</v>
      </c>
      <c r="D17" s="63" t="s">
        <v>762</v>
      </c>
    </row>
    <row r="18" customFormat="false" ht="45" hidden="false" customHeight="true" outlineLevel="0" collapsed="false">
      <c r="A18" s="57" t="n">
        <v>15</v>
      </c>
      <c r="B18" s="57" t="n">
        <v>55826681</v>
      </c>
      <c r="C18" s="62" t="s">
        <v>760</v>
      </c>
      <c r="D18" s="63" t="s">
        <v>764</v>
      </c>
    </row>
    <row r="19" customFormat="false" ht="45" hidden="false" customHeight="true" outlineLevel="0" collapsed="false">
      <c r="A19" s="57" t="n">
        <v>16</v>
      </c>
      <c r="B19" s="57" t="n">
        <v>56345493</v>
      </c>
      <c r="C19" s="62" t="s">
        <v>760</v>
      </c>
      <c r="D19" s="63" t="s">
        <v>764</v>
      </c>
    </row>
    <row r="20" customFormat="false" ht="45" hidden="false" customHeight="true" outlineLevel="0" collapsed="false">
      <c r="A20" s="57" t="n">
        <v>17</v>
      </c>
      <c r="B20" s="57" t="n">
        <v>15461644</v>
      </c>
      <c r="C20" s="62" t="s">
        <v>760</v>
      </c>
      <c r="D20" s="63" t="s">
        <v>762</v>
      </c>
    </row>
    <row r="21" customFormat="false" ht="45" hidden="false" customHeight="true" outlineLevel="0" collapsed="false">
      <c r="A21" s="57" t="n">
        <v>18</v>
      </c>
      <c r="B21" s="57" t="n">
        <v>57003000</v>
      </c>
      <c r="C21" s="62" t="s">
        <v>760</v>
      </c>
      <c r="D21" s="63" t="s">
        <v>764</v>
      </c>
    </row>
    <row r="22" customFormat="false" ht="45" hidden="false" customHeight="true" outlineLevel="0" collapsed="false">
      <c r="A22" s="57" t="n">
        <v>19</v>
      </c>
      <c r="B22" s="57" t="n">
        <v>56936629</v>
      </c>
      <c r="C22" s="62" t="s">
        <v>760</v>
      </c>
      <c r="D22" s="63" t="s">
        <v>764</v>
      </c>
    </row>
    <row r="23" customFormat="false" ht="45" hidden="false" customHeight="true" outlineLevel="0" collapsed="false">
      <c r="A23" s="57" t="n">
        <v>20</v>
      </c>
      <c r="B23" s="57" t="n">
        <v>26088697</v>
      </c>
      <c r="C23" s="62" t="s">
        <v>760</v>
      </c>
      <c r="D23" s="63" t="s">
        <v>762</v>
      </c>
    </row>
    <row r="24" customFormat="false" ht="45" hidden="false" customHeight="true" outlineLevel="0" collapsed="false">
      <c r="A24" s="57" t="n">
        <v>21</v>
      </c>
      <c r="B24" s="57" t="n">
        <v>56725486</v>
      </c>
      <c r="C24" s="62" t="s">
        <v>760</v>
      </c>
      <c r="D24" s="63" t="s">
        <v>762</v>
      </c>
    </row>
    <row r="25" customFormat="false" ht="45" hidden="false" customHeight="true" outlineLevel="0" collapsed="false">
      <c r="A25" s="57" t="n">
        <v>22</v>
      </c>
      <c r="B25" s="57" t="n">
        <v>22910244</v>
      </c>
      <c r="C25" s="62" t="s">
        <v>760</v>
      </c>
      <c r="D25" s="63" t="s">
        <v>764</v>
      </c>
    </row>
    <row r="26" customFormat="false" ht="45" hidden="false" customHeight="true" outlineLevel="0" collapsed="false">
      <c r="A26" s="57" t="n">
        <v>23</v>
      </c>
      <c r="B26" s="57" t="n">
        <v>54451170</v>
      </c>
      <c r="C26" s="62" t="s">
        <v>760</v>
      </c>
      <c r="D26" s="63" t="s">
        <v>764</v>
      </c>
    </row>
    <row r="27" customFormat="false" ht="45" hidden="false" customHeight="true" outlineLevel="0" collapsed="false">
      <c r="A27" s="57" t="n">
        <v>24</v>
      </c>
      <c r="B27" s="57" t="n">
        <v>58407462</v>
      </c>
      <c r="C27" s="62" t="s">
        <v>760</v>
      </c>
      <c r="D27" s="63" t="s">
        <v>762</v>
      </c>
    </row>
    <row r="28" customFormat="false" ht="45" hidden="false" customHeight="true" outlineLevel="0" collapsed="false">
      <c r="A28" s="57" t="n">
        <v>25</v>
      </c>
      <c r="B28" s="57" t="n">
        <v>26333920</v>
      </c>
      <c r="C28" s="62" t="s">
        <v>760</v>
      </c>
      <c r="D28" s="63" t="s">
        <v>762</v>
      </c>
    </row>
    <row r="29" customFormat="false" ht="45" hidden="false" customHeight="true" outlineLevel="0" collapsed="false">
      <c r="A29" s="57" t="n">
        <v>26</v>
      </c>
      <c r="B29" s="57" t="n">
        <v>15467705</v>
      </c>
      <c r="C29" s="62" t="s">
        <v>760</v>
      </c>
      <c r="D29" s="63" t="s">
        <v>764</v>
      </c>
    </row>
    <row r="30" customFormat="false" ht="45" hidden="false" customHeight="true" outlineLevel="0" collapsed="false">
      <c r="A30" s="57" t="n">
        <v>27</v>
      </c>
      <c r="B30" s="57" t="n">
        <v>15465653</v>
      </c>
      <c r="C30" s="62" t="s">
        <v>760</v>
      </c>
      <c r="D30" s="63" t="s">
        <v>762</v>
      </c>
    </row>
    <row r="31" customFormat="false" ht="45" hidden="false" customHeight="true" outlineLevel="0" collapsed="false">
      <c r="A31" s="57" t="n">
        <v>28</v>
      </c>
      <c r="B31" s="57" t="n">
        <v>54459729</v>
      </c>
      <c r="C31" s="62" t="s">
        <v>760</v>
      </c>
      <c r="D31" s="63" t="s">
        <v>764</v>
      </c>
    </row>
    <row r="32" customFormat="false" ht="45" hidden="false" customHeight="true" outlineLevel="0" collapsed="false">
      <c r="A32" s="57" t="n">
        <v>29</v>
      </c>
      <c r="B32" s="57" t="n">
        <v>26210229</v>
      </c>
      <c r="C32" s="62" t="s">
        <v>760</v>
      </c>
      <c r="D32" s="63" t="s">
        <v>764</v>
      </c>
    </row>
    <row r="33" customFormat="false" ht="45" hidden="false" customHeight="true" outlineLevel="0" collapsed="false">
      <c r="A33" s="57" t="n">
        <v>30</v>
      </c>
      <c r="B33" s="57" t="n">
        <v>12720943</v>
      </c>
      <c r="C33" s="62" t="s">
        <v>760</v>
      </c>
      <c r="D33" s="63" t="s">
        <v>764</v>
      </c>
    </row>
    <row r="34" customFormat="false" ht="45" hidden="false" customHeight="true" outlineLevel="0" collapsed="false">
      <c r="A34" s="57" t="n">
        <v>31</v>
      </c>
      <c r="B34" s="57" t="n">
        <v>58322196</v>
      </c>
      <c r="C34" s="62" t="s">
        <v>760</v>
      </c>
      <c r="D34" s="63" t="s">
        <v>762</v>
      </c>
    </row>
    <row r="35" customFormat="false" ht="45" hidden="false" customHeight="true" outlineLevel="0" collapsed="false">
      <c r="A35" s="57" t="n">
        <v>32</v>
      </c>
      <c r="B35" s="57" t="s">
        <v>765</v>
      </c>
      <c r="C35" s="57" t="s">
        <v>766</v>
      </c>
      <c r="D35" s="64" t="s">
        <v>767</v>
      </c>
    </row>
    <row r="36" customFormat="false" ht="45" hidden="false" customHeight="true" outlineLevel="0" collapsed="false">
      <c r="A36" s="57" t="n">
        <v>33</v>
      </c>
      <c r="B36" s="57" t="s">
        <v>765</v>
      </c>
      <c r="C36" s="57" t="s">
        <v>766</v>
      </c>
      <c r="D36" s="64" t="s">
        <v>767</v>
      </c>
    </row>
    <row r="37" customFormat="false" ht="45" hidden="false" customHeight="true" outlineLevel="0" collapsed="false">
      <c r="A37" s="57" t="n">
        <v>34</v>
      </c>
      <c r="B37" s="57" t="s">
        <v>765</v>
      </c>
      <c r="C37" s="57" t="s">
        <v>766</v>
      </c>
      <c r="D37" s="64" t="s">
        <v>767</v>
      </c>
    </row>
    <row r="38" customFormat="false" ht="45" hidden="false" customHeight="true" outlineLevel="0" collapsed="false">
      <c r="A38" s="57" t="n">
        <v>35</v>
      </c>
      <c r="B38" s="57" t="s">
        <v>765</v>
      </c>
      <c r="C38" s="57" t="s">
        <v>766</v>
      </c>
      <c r="D38" s="64" t="s">
        <v>767</v>
      </c>
    </row>
    <row r="39" customFormat="false" ht="45" hidden="false" customHeight="true" outlineLevel="0" collapsed="false">
      <c r="A39" s="57" t="n">
        <v>36</v>
      </c>
      <c r="B39" s="57" t="s">
        <v>765</v>
      </c>
      <c r="C39" s="57" t="s">
        <v>766</v>
      </c>
      <c r="D39" s="64" t="s">
        <v>767</v>
      </c>
    </row>
    <row r="40" customFormat="false" ht="45" hidden="false" customHeight="true" outlineLevel="0" collapsed="false">
      <c r="A40" s="57" t="n">
        <v>37</v>
      </c>
      <c r="B40" s="57" t="s">
        <v>765</v>
      </c>
      <c r="C40" s="57" t="s">
        <v>766</v>
      </c>
      <c r="D40" s="64" t="s">
        <v>767</v>
      </c>
    </row>
    <row r="41" customFormat="false" ht="45" hidden="false" customHeight="true" outlineLevel="0" collapsed="false">
      <c r="A41" s="57" t="n">
        <v>38</v>
      </c>
      <c r="B41" s="57" t="s">
        <v>765</v>
      </c>
      <c r="C41" s="57" t="s">
        <v>766</v>
      </c>
      <c r="D41" s="64" t="s">
        <v>767</v>
      </c>
    </row>
    <row r="42" customFormat="false" ht="45" hidden="false" customHeight="true" outlineLevel="0" collapsed="false">
      <c r="A42" s="57" t="n">
        <v>39</v>
      </c>
      <c r="B42" s="57" t="s">
        <v>765</v>
      </c>
      <c r="C42" s="57" t="s">
        <v>766</v>
      </c>
      <c r="D42" s="64" t="s">
        <v>767</v>
      </c>
    </row>
    <row r="43" customFormat="false" ht="45" hidden="false" customHeight="true" outlineLevel="0" collapsed="false">
      <c r="A43" s="57" t="n">
        <v>40</v>
      </c>
      <c r="B43" s="57" t="s">
        <v>765</v>
      </c>
      <c r="C43" s="57" t="s">
        <v>766</v>
      </c>
      <c r="D43" s="64" t="s">
        <v>767</v>
      </c>
    </row>
    <row r="44" customFormat="false" ht="45" hidden="false" customHeight="true" outlineLevel="0" collapsed="false">
      <c r="A44" s="57" t="n">
        <v>41</v>
      </c>
      <c r="B44" s="57" t="s">
        <v>765</v>
      </c>
      <c r="C44" s="57" t="s">
        <v>766</v>
      </c>
      <c r="D44" s="64" t="s">
        <v>767</v>
      </c>
    </row>
    <row r="45" customFormat="false" ht="45" hidden="false" customHeight="true" outlineLevel="0" collapsed="false">
      <c r="A45" s="57" t="n">
        <v>42</v>
      </c>
      <c r="B45" s="57" t="s">
        <v>765</v>
      </c>
      <c r="C45" s="57" t="s">
        <v>766</v>
      </c>
      <c r="D45" s="64" t="s">
        <v>767</v>
      </c>
    </row>
    <row r="46" customFormat="false" ht="45" hidden="false" customHeight="true" outlineLevel="0" collapsed="false">
      <c r="A46" s="57" t="n">
        <v>43</v>
      </c>
      <c r="B46" s="57" t="s">
        <v>765</v>
      </c>
      <c r="C46" s="57" t="s">
        <v>766</v>
      </c>
      <c r="D46" s="64" t="s">
        <v>767</v>
      </c>
    </row>
    <row r="47" customFormat="false" ht="45" hidden="false" customHeight="true" outlineLevel="0" collapsed="false">
      <c r="A47" s="57" t="n">
        <v>44</v>
      </c>
      <c r="B47" s="57" t="s">
        <v>765</v>
      </c>
      <c r="C47" s="57" t="s">
        <v>766</v>
      </c>
      <c r="D47" s="64" t="s">
        <v>767</v>
      </c>
    </row>
    <row r="48" customFormat="false" ht="45" hidden="false" customHeight="true" outlineLevel="0" collapsed="false">
      <c r="A48" s="57" t="n">
        <v>45</v>
      </c>
      <c r="B48" s="57" t="s">
        <v>765</v>
      </c>
      <c r="C48" s="57" t="s">
        <v>766</v>
      </c>
      <c r="D48" s="64" t="s">
        <v>767</v>
      </c>
    </row>
    <row r="49" customFormat="false" ht="45" hidden="false" customHeight="true" outlineLevel="0" collapsed="false">
      <c r="A49" s="57" t="n">
        <v>46</v>
      </c>
      <c r="B49" s="57" t="s">
        <v>765</v>
      </c>
      <c r="C49" s="57" t="s">
        <v>766</v>
      </c>
      <c r="D49" s="64" t="s">
        <v>767</v>
      </c>
    </row>
    <row r="50" customFormat="false" ht="45" hidden="false" customHeight="true" outlineLevel="0" collapsed="false">
      <c r="A50" s="57" t="n">
        <v>47</v>
      </c>
      <c r="B50" s="57" t="s">
        <v>765</v>
      </c>
      <c r="C50" s="57" t="s">
        <v>766</v>
      </c>
      <c r="D50" s="64" t="s">
        <v>767</v>
      </c>
    </row>
    <row r="51" customFormat="false" ht="45" hidden="false" customHeight="true" outlineLevel="0" collapsed="false">
      <c r="A51" s="57" t="n">
        <v>48</v>
      </c>
      <c r="B51" s="57" t="s">
        <v>765</v>
      </c>
      <c r="C51" s="57" t="s">
        <v>766</v>
      </c>
      <c r="D51" s="64" t="s">
        <v>767</v>
      </c>
    </row>
    <row r="52" customFormat="false" ht="45" hidden="false" customHeight="true" outlineLevel="0" collapsed="false">
      <c r="A52" s="57" t="n">
        <v>49</v>
      </c>
      <c r="B52" s="57" t="s">
        <v>765</v>
      </c>
      <c r="C52" s="57" t="s">
        <v>766</v>
      </c>
      <c r="D52" s="64" t="s">
        <v>767</v>
      </c>
    </row>
    <row r="53" customFormat="false" ht="45" hidden="false" customHeight="true" outlineLevel="0" collapsed="false">
      <c r="A53" s="57" t="n">
        <v>50</v>
      </c>
      <c r="B53" s="57" t="s">
        <v>765</v>
      </c>
      <c r="C53" s="57" t="s">
        <v>766</v>
      </c>
      <c r="D53" s="64" t="s">
        <v>767</v>
      </c>
    </row>
    <row r="54" customFormat="false" ht="45" hidden="false" customHeight="true" outlineLevel="0" collapsed="false">
      <c r="A54" s="57" t="n">
        <v>51</v>
      </c>
      <c r="B54" s="57" t="s">
        <v>765</v>
      </c>
      <c r="C54" s="57" t="s">
        <v>766</v>
      </c>
      <c r="D54" s="64" t="s">
        <v>767</v>
      </c>
    </row>
    <row r="55" customFormat="false" ht="45" hidden="false" customHeight="true" outlineLevel="0" collapsed="false">
      <c r="A55" s="57" t="n">
        <v>52</v>
      </c>
      <c r="B55" s="57" t="s">
        <v>765</v>
      </c>
      <c r="C55" s="57" t="s">
        <v>766</v>
      </c>
      <c r="D55" s="64" t="s">
        <v>767</v>
      </c>
    </row>
    <row r="56" customFormat="false" ht="45" hidden="false" customHeight="true" outlineLevel="0" collapsed="false">
      <c r="A56" s="57" t="n">
        <v>53</v>
      </c>
      <c r="B56" s="57" t="s">
        <v>765</v>
      </c>
      <c r="C56" s="57" t="s">
        <v>766</v>
      </c>
      <c r="D56" s="64" t="s">
        <v>767</v>
      </c>
    </row>
    <row r="57" customFormat="false" ht="45" hidden="false" customHeight="true" outlineLevel="0" collapsed="false">
      <c r="A57" s="57" t="n">
        <v>54</v>
      </c>
      <c r="B57" s="57" t="s">
        <v>765</v>
      </c>
      <c r="C57" s="57" t="s">
        <v>766</v>
      </c>
      <c r="D57" s="64" t="s">
        <v>767</v>
      </c>
    </row>
    <row r="58" customFormat="false" ht="45" hidden="false" customHeight="true" outlineLevel="0" collapsed="false">
      <c r="A58" s="57" t="n">
        <v>55</v>
      </c>
      <c r="B58" s="57" t="s">
        <v>765</v>
      </c>
      <c r="C58" s="57" t="s">
        <v>766</v>
      </c>
      <c r="D58" s="64" t="s">
        <v>767</v>
      </c>
    </row>
    <row r="59" customFormat="false" ht="45" hidden="false" customHeight="true" outlineLevel="0" collapsed="false">
      <c r="A59" s="57" t="n">
        <v>56</v>
      </c>
      <c r="B59" s="57" t="s">
        <v>765</v>
      </c>
      <c r="C59" s="57" t="s">
        <v>766</v>
      </c>
      <c r="D59" s="64" t="s">
        <v>767</v>
      </c>
    </row>
    <row r="60" customFormat="false" ht="45" hidden="false" customHeight="true" outlineLevel="0" collapsed="false">
      <c r="A60" s="57" t="n">
        <v>57</v>
      </c>
      <c r="B60" s="57" t="s">
        <v>765</v>
      </c>
      <c r="C60" s="57" t="s">
        <v>766</v>
      </c>
      <c r="D60" s="64" t="s">
        <v>767</v>
      </c>
    </row>
    <row r="61" customFormat="false" ht="45" hidden="false" customHeight="true" outlineLevel="0" collapsed="false">
      <c r="A61" s="57" t="n">
        <v>58</v>
      </c>
      <c r="B61" s="57" t="s">
        <v>765</v>
      </c>
      <c r="C61" s="57" t="s">
        <v>766</v>
      </c>
      <c r="D61" s="64" t="s">
        <v>767</v>
      </c>
    </row>
    <row r="62" customFormat="false" ht="45" hidden="false" customHeight="true" outlineLevel="0" collapsed="false">
      <c r="A62" s="57" t="n">
        <v>59</v>
      </c>
      <c r="B62" s="57" t="s">
        <v>765</v>
      </c>
      <c r="C62" s="57" t="s">
        <v>766</v>
      </c>
      <c r="D62" s="64" t="s">
        <v>767</v>
      </c>
    </row>
    <row r="63" customFormat="false" ht="45" hidden="false" customHeight="true" outlineLevel="0" collapsed="false">
      <c r="A63" s="57" t="n">
        <v>60</v>
      </c>
      <c r="B63" s="57" t="s">
        <v>765</v>
      </c>
      <c r="C63" s="57" t="s">
        <v>766</v>
      </c>
      <c r="D63" s="64" t="s">
        <v>767</v>
      </c>
    </row>
    <row r="64" customFormat="false" ht="45" hidden="false" customHeight="true" outlineLevel="0" collapsed="false">
      <c r="A64" s="57" t="n">
        <v>61</v>
      </c>
      <c r="B64" s="57" t="s">
        <v>765</v>
      </c>
      <c r="C64" s="57" t="s">
        <v>766</v>
      </c>
      <c r="D64" s="64" t="s">
        <v>767</v>
      </c>
    </row>
    <row r="65" customFormat="false" ht="45" hidden="false" customHeight="true" outlineLevel="0" collapsed="false">
      <c r="A65" s="57" t="n">
        <v>62</v>
      </c>
      <c r="B65" s="57" t="s">
        <v>765</v>
      </c>
      <c r="C65" s="57" t="s">
        <v>766</v>
      </c>
      <c r="D65" s="64" t="s">
        <v>767</v>
      </c>
    </row>
    <row r="66" customFormat="false" ht="45" hidden="false" customHeight="true" outlineLevel="0" collapsed="false">
      <c r="A66" s="57" t="n">
        <v>63</v>
      </c>
      <c r="B66" s="57" t="s">
        <v>765</v>
      </c>
      <c r="C66" s="57" t="s">
        <v>766</v>
      </c>
      <c r="D66" s="64" t="s">
        <v>767</v>
      </c>
    </row>
    <row r="67" customFormat="false" ht="45" hidden="false" customHeight="true" outlineLevel="0" collapsed="false">
      <c r="A67" s="57" t="n">
        <v>64</v>
      </c>
      <c r="B67" s="57" t="s">
        <v>765</v>
      </c>
      <c r="C67" s="57" t="s">
        <v>766</v>
      </c>
      <c r="D67" s="64" t="s">
        <v>767</v>
      </c>
    </row>
    <row r="68" customFormat="false" ht="45" hidden="false" customHeight="true" outlineLevel="0" collapsed="false">
      <c r="A68" s="57" t="n">
        <v>65</v>
      </c>
      <c r="B68" s="57" t="s">
        <v>765</v>
      </c>
      <c r="C68" s="57" t="s">
        <v>766</v>
      </c>
      <c r="D68" s="64" t="s">
        <v>767</v>
      </c>
    </row>
    <row r="69" customFormat="false" ht="45" hidden="false" customHeight="true" outlineLevel="0" collapsed="false">
      <c r="A69" s="57" t="n">
        <v>66</v>
      </c>
      <c r="B69" s="57" t="s">
        <v>765</v>
      </c>
      <c r="C69" s="57" t="s">
        <v>766</v>
      </c>
      <c r="D69" s="64" t="s">
        <v>767</v>
      </c>
    </row>
    <row r="70" customFormat="false" ht="45" hidden="false" customHeight="true" outlineLevel="0" collapsed="false">
      <c r="A70" s="57" t="n">
        <v>67</v>
      </c>
      <c r="B70" s="57" t="s">
        <v>765</v>
      </c>
      <c r="C70" s="57" t="s">
        <v>766</v>
      </c>
      <c r="D70" s="64" t="s">
        <v>767</v>
      </c>
    </row>
    <row r="71" customFormat="false" ht="45" hidden="false" customHeight="true" outlineLevel="0" collapsed="false">
      <c r="A71" s="57" t="n">
        <v>68</v>
      </c>
      <c r="B71" s="57" t="s">
        <v>765</v>
      </c>
      <c r="C71" s="57" t="s">
        <v>766</v>
      </c>
      <c r="D71" s="64" t="s">
        <v>767</v>
      </c>
    </row>
    <row r="72" customFormat="false" ht="45" hidden="false" customHeight="true" outlineLevel="0" collapsed="false">
      <c r="A72" s="57" t="n">
        <v>69</v>
      </c>
      <c r="B72" s="57" t="s">
        <v>765</v>
      </c>
      <c r="C72" s="57" t="s">
        <v>766</v>
      </c>
      <c r="D72" s="64" t="s">
        <v>767</v>
      </c>
    </row>
    <row r="73" customFormat="false" ht="45" hidden="false" customHeight="true" outlineLevel="0" collapsed="false">
      <c r="A73" s="57" t="n">
        <v>70</v>
      </c>
      <c r="B73" s="57" t="s">
        <v>765</v>
      </c>
      <c r="C73" s="57" t="s">
        <v>766</v>
      </c>
      <c r="D73" s="64" t="s">
        <v>767</v>
      </c>
    </row>
    <row r="74" customFormat="false" ht="45" hidden="false" customHeight="true" outlineLevel="0" collapsed="false">
      <c r="A74" s="57" t="n">
        <v>71</v>
      </c>
      <c r="B74" s="57" t="s">
        <v>765</v>
      </c>
      <c r="C74" s="57" t="s">
        <v>766</v>
      </c>
      <c r="D74" s="64" t="s">
        <v>767</v>
      </c>
    </row>
    <row r="75" customFormat="false" ht="45" hidden="false" customHeight="true" outlineLevel="0" collapsed="false">
      <c r="A75" s="57" t="n">
        <v>72</v>
      </c>
      <c r="B75" s="57" t="s">
        <v>765</v>
      </c>
      <c r="C75" s="57" t="s">
        <v>766</v>
      </c>
      <c r="D75" s="64" t="s">
        <v>767</v>
      </c>
    </row>
    <row r="76" customFormat="false" ht="45" hidden="false" customHeight="true" outlineLevel="0" collapsed="false">
      <c r="A76" s="57" t="n">
        <v>73</v>
      </c>
      <c r="B76" s="57" t="s">
        <v>765</v>
      </c>
      <c r="C76" s="57" t="s">
        <v>766</v>
      </c>
      <c r="D76" s="64" t="s">
        <v>767</v>
      </c>
    </row>
    <row r="77" customFormat="false" ht="45" hidden="false" customHeight="true" outlineLevel="0" collapsed="false">
      <c r="A77" s="57" t="n">
        <v>74</v>
      </c>
      <c r="B77" s="57" t="s">
        <v>765</v>
      </c>
      <c r="C77" s="57" t="s">
        <v>766</v>
      </c>
      <c r="D77" s="64" t="s">
        <v>767</v>
      </c>
    </row>
    <row r="78" customFormat="false" ht="45" hidden="false" customHeight="true" outlineLevel="0" collapsed="false">
      <c r="A78" s="57" t="n">
        <v>75</v>
      </c>
      <c r="B78" s="57" t="s">
        <v>765</v>
      </c>
      <c r="C78" s="57" t="s">
        <v>766</v>
      </c>
      <c r="D78" s="64" t="s">
        <v>767</v>
      </c>
    </row>
    <row r="79" customFormat="false" ht="45" hidden="false" customHeight="true" outlineLevel="0" collapsed="false">
      <c r="A79" s="57" t="n">
        <v>76</v>
      </c>
      <c r="B79" s="57" t="s">
        <v>765</v>
      </c>
      <c r="C79" s="57" t="s">
        <v>766</v>
      </c>
      <c r="D79" s="64" t="s">
        <v>767</v>
      </c>
    </row>
    <row r="80" customFormat="false" ht="45" hidden="false" customHeight="true" outlineLevel="0" collapsed="false">
      <c r="A80" s="57" t="n">
        <v>77</v>
      </c>
      <c r="B80" s="57" t="s">
        <v>765</v>
      </c>
      <c r="C80" s="57" t="s">
        <v>766</v>
      </c>
      <c r="D80" s="64" t="s">
        <v>767</v>
      </c>
    </row>
    <row r="81" customFormat="false" ht="45" hidden="false" customHeight="true" outlineLevel="0" collapsed="false">
      <c r="A81" s="57" t="n">
        <v>78</v>
      </c>
      <c r="B81" s="57" t="s">
        <v>765</v>
      </c>
      <c r="C81" s="57" t="s">
        <v>766</v>
      </c>
      <c r="D81" s="64" t="s">
        <v>767</v>
      </c>
    </row>
    <row r="82" customFormat="false" ht="45" hidden="false" customHeight="true" outlineLevel="0" collapsed="false">
      <c r="A82" s="57" t="n">
        <v>79</v>
      </c>
      <c r="B82" s="57" t="s">
        <v>765</v>
      </c>
      <c r="C82" s="57" t="s">
        <v>766</v>
      </c>
      <c r="D82" s="64" t="s">
        <v>767</v>
      </c>
    </row>
    <row r="83" customFormat="false" ht="45" hidden="false" customHeight="true" outlineLevel="0" collapsed="false">
      <c r="A83" s="57" t="n">
        <v>80</v>
      </c>
      <c r="B83" s="57" t="s">
        <v>765</v>
      </c>
      <c r="C83" s="57" t="s">
        <v>766</v>
      </c>
      <c r="D83" s="64" t="s">
        <v>767</v>
      </c>
    </row>
    <row r="84" customFormat="false" ht="45" hidden="false" customHeight="true" outlineLevel="0" collapsed="false">
      <c r="A84" s="57" t="n">
        <v>81</v>
      </c>
      <c r="B84" s="57" t="s">
        <v>765</v>
      </c>
      <c r="C84" s="57" t="s">
        <v>766</v>
      </c>
      <c r="D84" s="64" t="s">
        <v>767</v>
      </c>
    </row>
    <row r="85" customFormat="false" ht="45" hidden="false" customHeight="true" outlineLevel="0" collapsed="false">
      <c r="A85" s="57" t="n">
        <v>82</v>
      </c>
      <c r="B85" s="57" t="s">
        <v>765</v>
      </c>
      <c r="C85" s="57" t="s">
        <v>766</v>
      </c>
      <c r="D85" s="64" t="s">
        <v>767</v>
      </c>
    </row>
    <row r="86" customFormat="false" ht="45" hidden="false" customHeight="true" outlineLevel="0" collapsed="false">
      <c r="A86" s="57" t="n">
        <v>83</v>
      </c>
      <c r="B86" s="57" t="s">
        <v>765</v>
      </c>
      <c r="C86" s="57" t="s">
        <v>766</v>
      </c>
      <c r="D86" s="64" t="s">
        <v>767</v>
      </c>
    </row>
    <row r="87" customFormat="false" ht="45" hidden="false" customHeight="true" outlineLevel="0" collapsed="false">
      <c r="A87" s="57" t="n">
        <v>84</v>
      </c>
      <c r="B87" s="57" t="s">
        <v>765</v>
      </c>
      <c r="C87" s="57" t="s">
        <v>766</v>
      </c>
      <c r="D87" s="64" t="s">
        <v>767</v>
      </c>
    </row>
    <row r="88" customFormat="false" ht="45" hidden="false" customHeight="true" outlineLevel="0" collapsed="false">
      <c r="A88" s="57" t="n">
        <v>85</v>
      </c>
      <c r="B88" s="57" t="s">
        <v>765</v>
      </c>
      <c r="C88" s="57" t="s">
        <v>766</v>
      </c>
      <c r="D88" s="64" t="s">
        <v>767</v>
      </c>
    </row>
    <row r="89" customFormat="false" ht="45" hidden="false" customHeight="true" outlineLevel="0" collapsed="false">
      <c r="A89" s="57" t="n">
        <v>86</v>
      </c>
      <c r="B89" s="57" t="s">
        <v>765</v>
      </c>
      <c r="C89" s="57" t="s">
        <v>766</v>
      </c>
      <c r="D89" s="64" t="s">
        <v>767</v>
      </c>
    </row>
    <row r="90" customFormat="false" ht="45" hidden="false" customHeight="true" outlineLevel="0" collapsed="false">
      <c r="A90" s="57" t="n">
        <v>87</v>
      </c>
      <c r="B90" s="57" t="s">
        <v>765</v>
      </c>
      <c r="C90" s="57" t="s">
        <v>766</v>
      </c>
      <c r="D90" s="64" t="s">
        <v>767</v>
      </c>
    </row>
    <row r="91" customFormat="false" ht="45" hidden="false" customHeight="true" outlineLevel="0" collapsed="false">
      <c r="A91" s="57" t="n">
        <v>88</v>
      </c>
      <c r="B91" s="57" t="s">
        <v>765</v>
      </c>
      <c r="C91" s="57" t="s">
        <v>766</v>
      </c>
      <c r="D91" s="64" t="s">
        <v>767</v>
      </c>
    </row>
    <row r="92" customFormat="false" ht="45" hidden="false" customHeight="true" outlineLevel="0" collapsed="false">
      <c r="A92" s="57" t="n">
        <v>89</v>
      </c>
      <c r="B92" s="57" t="s">
        <v>765</v>
      </c>
      <c r="C92" s="57" t="s">
        <v>766</v>
      </c>
      <c r="D92" s="64" t="s">
        <v>767</v>
      </c>
    </row>
    <row r="93" customFormat="false" ht="45" hidden="false" customHeight="true" outlineLevel="0" collapsed="false">
      <c r="A93" s="57" t="n">
        <v>90</v>
      </c>
      <c r="B93" s="57" t="s">
        <v>765</v>
      </c>
      <c r="C93" s="57" t="s">
        <v>766</v>
      </c>
      <c r="D93" s="64" t="s">
        <v>767</v>
      </c>
    </row>
    <row r="94" customFormat="false" ht="45" hidden="false" customHeight="true" outlineLevel="0" collapsed="false">
      <c r="A94" s="57" t="n">
        <v>91</v>
      </c>
      <c r="B94" s="57" t="s">
        <v>765</v>
      </c>
      <c r="C94" s="57" t="s">
        <v>766</v>
      </c>
      <c r="D94" s="64" t="s">
        <v>767</v>
      </c>
    </row>
    <row r="95" customFormat="false" ht="45" hidden="false" customHeight="true" outlineLevel="0" collapsed="false">
      <c r="A95" s="57" t="n">
        <v>92</v>
      </c>
      <c r="B95" s="57" t="s">
        <v>765</v>
      </c>
      <c r="C95" s="57" t="s">
        <v>766</v>
      </c>
      <c r="D95" s="64" t="s">
        <v>767</v>
      </c>
    </row>
    <row r="96" customFormat="false" ht="45" hidden="false" customHeight="true" outlineLevel="0" collapsed="false">
      <c r="A96" s="57" t="n">
        <v>93</v>
      </c>
      <c r="B96" s="57" t="s">
        <v>765</v>
      </c>
      <c r="C96" s="57" t="s">
        <v>766</v>
      </c>
      <c r="D96" s="64" t="s">
        <v>767</v>
      </c>
    </row>
    <row r="97" customFormat="false" ht="45" hidden="false" customHeight="true" outlineLevel="0" collapsed="false">
      <c r="A97" s="57" t="n">
        <v>94</v>
      </c>
      <c r="B97" s="57" t="s">
        <v>765</v>
      </c>
      <c r="C97" s="57" t="s">
        <v>766</v>
      </c>
      <c r="D97" s="64" t="s">
        <v>767</v>
      </c>
    </row>
    <row r="98" customFormat="false" ht="45" hidden="false" customHeight="true" outlineLevel="0" collapsed="false">
      <c r="A98" s="57" t="n">
        <v>95</v>
      </c>
      <c r="B98" s="57" t="s">
        <v>765</v>
      </c>
      <c r="C98" s="57" t="s">
        <v>766</v>
      </c>
      <c r="D98" s="64" t="s">
        <v>767</v>
      </c>
    </row>
    <row r="99" customFormat="false" ht="45" hidden="false" customHeight="true" outlineLevel="0" collapsed="false">
      <c r="A99" s="57" t="n">
        <v>96</v>
      </c>
      <c r="B99" s="57" t="s">
        <v>765</v>
      </c>
      <c r="C99" s="57" t="s">
        <v>766</v>
      </c>
      <c r="D99" s="64" t="s">
        <v>767</v>
      </c>
    </row>
    <row r="100" customFormat="false" ht="45" hidden="false" customHeight="true" outlineLevel="0" collapsed="false">
      <c r="A100" s="57" t="n">
        <v>97</v>
      </c>
      <c r="B100" s="57" t="s">
        <v>765</v>
      </c>
      <c r="C100" s="57" t="s">
        <v>766</v>
      </c>
      <c r="D100" s="64" t="s">
        <v>767</v>
      </c>
    </row>
    <row r="101" customFormat="false" ht="45" hidden="false" customHeight="true" outlineLevel="0" collapsed="false">
      <c r="A101" s="57" t="n">
        <v>98</v>
      </c>
      <c r="B101" s="57" t="s">
        <v>765</v>
      </c>
      <c r="C101" s="57" t="s">
        <v>766</v>
      </c>
      <c r="D101" s="64" t="s">
        <v>767</v>
      </c>
    </row>
    <row r="102" customFormat="false" ht="45" hidden="false" customHeight="true" outlineLevel="0" collapsed="false">
      <c r="A102" s="57" t="n">
        <v>99</v>
      </c>
      <c r="B102" s="57" t="s">
        <v>765</v>
      </c>
      <c r="C102" s="57" t="s">
        <v>766</v>
      </c>
      <c r="D102" s="64" t="s">
        <v>767</v>
      </c>
    </row>
    <row r="103" customFormat="false" ht="45" hidden="false" customHeight="true" outlineLevel="0" collapsed="false">
      <c r="A103" s="57" t="n">
        <v>100</v>
      </c>
      <c r="B103" s="57" t="s">
        <v>765</v>
      </c>
      <c r="C103" s="57" t="s">
        <v>766</v>
      </c>
      <c r="D103" s="64" t="s">
        <v>767</v>
      </c>
    </row>
    <row r="104" customFormat="false" ht="45" hidden="false" customHeight="true" outlineLevel="0" collapsed="false">
      <c r="A104" s="57" t="n">
        <v>101</v>
      </c>
      <c r="B104" s="57" t="s">
        <v>765</v>
      </c>
      <c r="C104" s="57" t="s">
        <v>766</v>
      </c>
      <c r="D104" s="64" t="s">
        <v>767</v>
      </c>
    </row>
    <row r="105" customFormat="false" ht="45" hidden="false" customHeight="true" outlineLevel="0" collapsed="false">
      <c r="A105" s="57" t="n">
        <v>102</v>
      </c>
      <c r="B105" s="57" t="s">
        <v>765</v>
      </c>
      <c r="C105" s="57" t="s">
        <v>766</v>
      </c>
      <c r="D105" s="64" t="s">
        <v>767</v>
      </c>
    </row>
    <row r="106" customFormat="false" ht="45" hidden="false" customHeight="true" outlineLevel="0" collapsed="false">
      <c r="A106" s="57" t="n">
        <v>103</v>
      </c>
      <c r="B106" s="57" t="s">
        <v>765</v>
      </c>
      <c r="C106" s="57" t="s">
        <v>766</v>
      </c>
      <c r="D106" s="64" t="s">
        <v>767</v>
      </c>
    </row>
    <row r="107" customFormat="false" ht="45" hidden="false" customHeight="true" outlineLevel="0" collapsed="false">
      <c r="A107" s="57" t="n">
        <v>104</v>
      </c>
      <c r="B107" s="57" t="s">
        <v>765</v>
      </c>
      <c r="C107" s="57" t="s">
        <v>766</v>
      </c>
      <c r="D107" s="64" t="s">
        <v>767</v>
      </c>
    </row>
    <row r="108" customFormat="false" ht="45" hidden="false" customHeight="true" outlineLevel="0" collapsed="false">
      <c r="A108" s="57" t="n">
        <v>105</v>
      </c>
      <c r="B108" s="57" t="s">
        <v>765</v>
      </c>
      <c r="C108" s="57" t="s">
        <v>766</v>
      </c>
      <c r="D108" s="64" t="s">
        <v>767</v>
      </c>
    </row>
    <row r="109" customFormat="false" ht="45" hidden="false" customHeight="true" outlineLevel="0" collapsed="false">
      <c r="A109" s="57" t="n">
        <v>106</v>
      </c>
      <c r="B109" s="57" t="s">
        <v>765</v>
      </c>
      <c r="C109" s="57" t="s">
        <v>766</v>
      </c>
      <c r="D109" s="64" t="s">
        <v>767</v>
      </c>
    </row>
    <row r="110" customFormat="false" ht="45" hidden="false" customHeight="true" outlineLevel="0" collapsed="false">
      <c r="A110" s="57" t="n">
        <v>107</v>
      </c>
      <c r="B110" s="57" t="s">
        <v>765</v>
      </c>
      <c r="C110" s="57" t="s">
        <v>766</v>
      </c>
      <c r="D110" s="64" t="s">
        <v>767</v>
      </c>
    </row>
    <row r="111" customFormat="false" ht="45" hidden="false" customHeight="true" outlineLevel="0" collapsed="false">
      <c r="A111" s="57" t="n">
        <v>108</v>
      </c>
      <c r="B111" s="57" t="s">
        <v>765</v>
      </c>
      <c r="C111" s="57" t="s">
        <v>766</v>
      </c>
      <c r="D111" s="64" t="s">
        <v>767</v>
      </c>
    </row>
    <row r="112" customFormat="false" ht="45" hidden="false" customHeight="true" outlineLevel="0" collapsed="false">
      <c r="A112" s="57" t="n">
        <v>109</v>
      </c>
      <c r="B112" s="57" t="s">
        <v>765</v>
      </c>
      <c r="C112" s="57" t="s">
        <v>766</v>
      </c>
      <c r="D112" s="64" t="s">
        <v>767</v>
      </c>
    </row>
    <row r="113" customFormat="false" ht="45" hidden="false" customHeight="true" outlineLevel="0" collapsed="false">
      <c r="A113" s="57" t="n">
        <v>110</v>
      </c>
      <c r="B113" s="57" t="s">
        <v>765</v>
      </c>
      <c r="C113" s="57" t="s">
        <v>766</v>
      </c>
      <c r="D113" s="64" t="s">
        <v>767</v>
      </c>
    </row>
    <row r="114" customFormat="false" ht="45" hidden="false" customHeight="true" outlineLevel="0" collapsed="false">
      <c r="A114" s="57" t="n">
        <v>111</v>
      </c>
      <c r="B114" s="57" t="s">
        <v>765</v>
      </c>
      <c r="C114" s="57" t="s">
        <v>766</v>
      </c>
      <c r="D114" s="64" t="s">
        <v>767</v>
      </c>
    </row>
    <row r="115" customFormat="false" ht="45" hidden="false" customHeight="true" outlineLevel="0" collapsed="false">
      <c r="A115" s="57" t="n">
        <v>112</v>
      </c>
      <c r="B115" s="57" t="s">
        <v>765</v>
      </c>
      <c r="C115" s="57" t="s">
        <v>766</v>
      </c>
      <c r="D115" s="64" t="s">
        <v>767</v>
      </c>
    </row>
    <row r="116" customFormat="false" ht="45" hidden="false" customHeight="true" outlineLevel="0" collapsed="false">
      <c r="A116" s="57" t="n">
        <v>113</v>
      </c>
      <c r="B116" s="57" t="s">
        <v>765</v>
      </c>
      <c r="C116" s="57" t="s">
        <v>766</v>
      </c>
      <c r="D116" s="64" t="s">
        <v>767</v>
      </c>
    </row>
    <row r="117" customFormat="false" ht="45" hidden="false" customHeight="true" outlineLevel="0" collapsed="false">
      <c r="A117" s="57" t="n">
        <v>114</v>
      </c>
      <c r="B117" s="57" t="s">
        <v>765</v>
      </c>
      <c r="C117" s="57" t="s">
        <v>766</v>
      </c>
      <c r="D117" s="64" t="s">
        <v>767</v>
      </c>
    </row>
    <row r="118" customFormat="false" ht="45" hidden="false" customHeight="true" outlineLevel="0" collapsed="false">
      <c r="A118" s="57" t="n">
        <v>115</v>
      </c>
      <c r="B118" s="57" t="s">
        <v>765</v>
      </c>
      <c r="C118" s="57" t="s">
        <v>766</v>
      </c>
      <c r="D118" s="64" t="s">
        <v>767</v>
      </c>
    </row>
    <row r="119" customFormat="false" ht="45" hidden="false" customHeight="true" outlineLevel="0" collapsed="false">
      <c r="A119" s="57" t="n">
        <v>116</v>
      </c>
      <c r="B119" s="57" t="s">
        <v>765</v>
      </c>
      <c r="C119" s="57" t="s">
        <v>766</v>
      </c>
      <c r="D119" s="64" t="s">
        <v>767</v>
      </c>
    </row>
    <row r="120" customFormat="false" ht="45" hidden="false" customHeight="true" outlineLevel="0" collapsed="false">
      <c r="A120" s="57" t="n">
        <v>117</v>
      </c>
      <c r="B120" s="57" t="s">
        <v>765</v>
      </c>
      <c r="C120" s="57" t="s">
        <v>766</v>
      </c>
      <c r="D120" s="64" t="s">
        <v>767</v>
      </c>
    </row>
    <row r="121" customFormat="false" ht="45" hidden="false" customHeight="true" outlineLevel="0" collapsed="false">
      <c r="A121" s="57" t="n">
        <v>118</v>
      </c>
      <c r="B121" s="57" t="s">
        <v>765</v>
      </c>
      <c r="C121" s="57" t="s">
        <v>766</v>
      </c>
      <c r="D121" s="64" t="s">
        <v>767</v>
      </c>
    </row>
    <row r="122" customFormat="false" ht="45" hidden="false" customHeight="true" outlineLevel="0" collapsed="false">
      <c r="A122" s="57" t="n">
        <v>119</v>
      </c>
      <c r="B122" s="57" t="s">
        <v>765</v>
      </c>
      <c r="C122" s="57" t="s">
        <v>766</v>
      </c>
      <c r="D122" s="64" t="s">
        <v>767</v>
      </c>
    </row>
    <row r="123" customFormat="false" ht="45" hidden="false" customHeight="true" outlineLevel="0" collapsed="false">
      <c r="A123" s="57" t="n">
        <v>120</v>
      </c>
      <c r="B123" s="57" t="s">
        <v>765</v>
      </c>
      <c r="C123" s="57" t="s">
        <v>766</v>
      </c>
      <c r="D123" s="64" t="s">
        <v>767</v>
      </c>
    </row>
    <row r="124" customFormat="false" ht="45" hidden="false" customHeight="true" outlineLevel="0" collapsed="false">
      <c r="A124" s="57" t="n">
        <v>121</v>
      </c>
      <c r="B124" s="57" t="s">
        <v>765</v>
      </c>
      <c r="C124" s="57" t="s">
        <v>766</v>
      </c>
      <c r="D124" s="64" t="s">
        <v>767</v>
      </c>
    </row>
    <row r="125" customFormat="false" ht="45" hidden="false" customHeight="true" outlineLevel="0" collapsed="false">
      <c r="A125" s="57" t="n">
        <v>122</v>
      </c>
      <c r="B125" s="57" t="s">
        <v>765</v>
      </c>
      <c r="C125" s="57" t="s">
        <v>766</v>
      </c>
      <c r="D125" s="64" t="s">
        <v>767</v>
      </c>
    </row>
    <row r="126" customFormat="false" ht="45" hidden="false" customHeight="true" outlineLevel="0" collapsed="false">
      <c r="A126" s="57" t="n">
        <v>123</v>
      </c>
      <c r="B126" s="57" t="s">
        <v>765</v>
      </c>
      <c r="C126" s="57" t="s">
        <v>766</v>
      </c>
      <c r="D126" s="64" t="s">
        <v>767</v>
      </c>
    </row>
    <row r="127" customFormat="false" ht="45" hidden="false" customHeight="true" outlineLevel="0" collapsed="false">
      <c r="A127" s="57" t="n">
        <v>124</v>
      </c>
      <c r="B127" s="57" t="s">
        <v>765</v>
      </c>
      <c r="C127" s="57" t="s">
        <v>766</v>
      </c>
      <c r="D127" s="64" t="s">
        <v>767</v>
      </c>
    </row>
    <row r="128" customFormat="false" ht="45" hidden="false" customHeight="true" outlineLevel="0" collapsed="false">
      <c r="A128" s="57" t="n">
        <v>125</v>
      </c>
      <c r="B128" s="57" t="s">
        <v>765</v>
      </c>
      <c r="C128" s="57" t="s">
        <v>766</v>
      </c>
      <c r="D128" s="64" t="s">
        <v>767</v>
      </c>
    </row>
    <row r="129" customFormat="false" ht="45" hidden="false" customHeight="true" outlineLevel="0" collapsed="false">
      <c r="A129" s="57" t="n">
        <v>126</v>
      </c>
      <c r="B129" s="57" t="s">
        <v>765</v>
      </c>
      <c r="C129" s="57" t="s">
        <v>766</v>
      </c>
      <c r="D129" s="64" t="s">
        <v>767</v>
      </c>
    </row>
    <row r="130" customFormat="false" ht="45" hidden="false" customHeight="true" outlineLevel="0" collapsed="false">
      <c r="A130" s="57" t="n">
        <v>127</v>
      </c>
      <c r="B130" s="57" t="s">
        <v>765</v>
      </c>
      <c r="C130" s="57" t="s">
        <v>766</v>
      </c>
      <c r="D130" s="64" t="s">
        <v>767</v>
      </c>
    </row>
    <row r="131" customFormat="false" ht="45" hidden="false" customHeight="true" outlineLevel="0" collapsed="false">
      <c r="A131" s="57" t="n">
        <v>128</v>
      </c>
      <c r="B131" s="57" t="s">
        <v>765</v>
      </c>
      <c r="C131" s="57" t="s">
        <v>766</v>
      </c>
      <c r="D131" s="64" t="s">
        <v>767</v>
      </c>
    </row>
    <row r="132" customFormat="false" ht="45" hidden="false" customHeight="true" outlineLevel="0" collapsed="false">
      <c r="A132" s="57" t="n">
        <v>129</v>
      </c>
      <c r="B132" s="57" t="s">
        <v>765</v>
      </c>
      <c r="C132" s="57" t="s">
        <v>766</v>
      </c>
      <c r="D132" s="64" t="s">
        <v>767</v>
      </c>
    </row>
    <row r="133" customFormat="false" ht="45" hidden="false" customHeight="true" outlineLevel="0" collapsed="false">
      <c r="A133" s="57" t="n">
        <v>130</v>
      </c>
      <c r="B133" s="57" t="s">
        <v>765</v>
      </c>
      <c r="C133" s="57" t="s">
        <v>766</v>
      </c>
      <c r="D133" s="64" t="s">
        <v>767</v>
      </c>
    </row>
    <row r="134" customFormat="false" ht="45" hidden="false" customHeight="true" outlineLevel="0" collapsed="false">
      <c r="A134" s="57" t="n">
        <v>131</v>
      </c>
      <c r="B134" s="57" t="s">
        <v>765</v>
      </c>
      <c r="C134" s="57" t="s">
        <v>766</v>
      </c>
      <c r="D134" s="64" t="s">
        <v>767</v>
      </c>
    </row>
    <row r="135" customFormat="false" ht="45" hidden="false" customHeight="true" outlineLevel="0" collapsed="false">
      <c r="A135" s="57" t="n">
        <v>132</v>
      </c>
      <c r="B135" s="57" t="s">
        <v>765</v>
      </c>
      <c r="C135" s="57" t="s">
        <v>766</v>
      </c>
      <c r="D135" s="64" t="s">
        <v>767</v>
      </c>
    </row>
    <row r="136" customFormat="false" ht="45" hidden="false" customHeight="true" outlineLevel="0" collapsed="false">
      <c r="A136" s="57" t="n">
        <v>133</v>
      </c>
      <c r="B136" s="57" t="s">
        <v>765</v>
      </c>
      <c r="C136" s="57" t="s">
        <v>766</v>
      </c>
      <c r="D136" s="64" t="s">
        <v>767</v>
      </c>
    </row>
    <row r="137" customFormat="false" ht="45" hidden="false" customHeight="true" outlineLevel="0" collapsed="false">
      <c r="A137" s="57" t="n">
        <v>134</v>
      </c>
      <c r="B137" s="57" t="s">
        <v>765</v>
      </c>
      <c r="C137" s="57" t="s">
        <v>766</v>
      </c>
      <c r="D137" s="64" t="s">
        <v>767</v>
      </c>
    </row>
    <row r="138" customFormat="false" ht="45" hidden="false" customHeight="true" outlineLevel="0" collapsed="false">
      <c r="A138" s="57" t="n">
        <v>135</v>
      </c>
      <c r="B138" s="57" t="s">
        <v>765</v>
      </c>
      <c r="C138" s="57" t="s">
        <v>766</v>
      </c>
      <c r="D138" s="65" t="s">
        <v>768</v>
      </c>
    </row>
    <row r="139" customFormat="false" ht="45" hidden="false" customHeight="true" outlineLevel="0" collapsed="false">
      <c r="A139" s="57" t="n">
        <v>136</v>
      </c>
      <c r="B139" s="57" t="s">
        <v>765</v>
      </c>
      <c r="C139" s="57" t="s">
        <v>766</v>
      </c>
      <c r="D139" s="65" t="s">
        <v>768</v>
      </c>
    </row>
    <row r="140" customFormat="false" ht="45" hidden="false" customHeight="true" outlineLevel="0" collapsed="false">
      <c r="A140" s="57" t="n">
        <v>137</v>
      </c>
      <c r="B140" s="57" t="s">
        <v>765</v>
      </c>
      <c r="C140" s="57" t="s">
        <v>766</v>
      </c>
      <c r="D140" s="65" t="s">
        <v>768</v>
      </c>
    </row>
    <row r="141" customFormat="false" ht="45" hidden="false" customHeight="true" outlineLevel="0" collapsed="false">
      <c r="A141" s="57" t="n">
        <v>138</v>
      </c>
      <c r="B141" s="57" t="s">
        <v>765</v>
      </c>
      <c r="C141" s="57" t="s">
        <v>766</v>
      </c>
      <c r="D141" s="65" t="s">
        <v>768</v>
      </c>
    </row>
    <row r="142" customFormat="false" ht="45" hidden="false" customHeight="true" outlineLevel="0" collapsed="false">
      <c r="A142" s="57" t="n">
        <v>139</v>
      </c>
      <c r="B142" s="57" t="s">
        <v>765</v>
      </c>
      <c r="C142" s="57" t="s">
        <v>766</v>
      </c>
      <c r="D142" s="65" t="s">
        <v>768</v>
      </c>
    </row>
    <row r="143" customFormat="false" ht="45" hidden="false" customHeight="true" outlineLevel="0" collapsed="false">
      <c r="A143" s="57" t="n">
        <v>140</v>
      </c>
      <c r="B143" s="57" t="s">
        <v>765</v>
      </c>
      <c r="C143" s="57" t="s">
        <v>766</v>
      </c>
      <c r="D143" s="65" t="s">
        <v>768</v>
      </c>
    </row>
    <row r="144" customFormat="false" ht="45" hidden="false" customHeight="true" outlineLevel="0" collapsed="false">
      <c r="A144" s="57" t="n">
        <v>141</v>
      </c>
      <c r="B144" s="57" t="s">
        <v>765</v>
      </c>
      <c r="C144" s="57" t="s">
        <v>766</v>
      </c>
      <c r="D144" s="65" t="s">
        <v>768</v>
      </c>
    </row>
    <row r="145" customFormat="false" ht="45" hidden="false" customHeight="true" outlineLevel="0" collapsed="false">
      <c r="A145" s="57" t="n">
        <v>142</v>
      </c>
      <c r="B145" s="57" t="s">
        <v>765</v>
      </c>
      <c r="C145" s="57" t="s">
        <v>766</v>
      </c>
      <c r="D145" s="65" t="s">
        <v>768</v>
      </c>
    </row>
    <row r="146" customFormat="false" ht="45" hidden="false" customHeight="true" outlineLevel="0" collapsed="false">
      <c r="A146" s="57" t="n">
        <v>143</v>
      </c>
      <c r="B146" s="57" t="s">
        <v>765</v>
      </c>
      <c r="C146" s="57" t="s">
        <v>766</v>
      </c>
      <c r="D146" s="65" t="s">
        <v>768</v>
      </c>
    </row>
    <row r="147" customFormat="false" ht="45" hidden="false" customHeight="true" outlineLevel="0" collapsed="false">
      <c r="A147" s="57" t="n">
        <v>144</v>
      </c>
      <c r="B147" s="57" t="s">
        <v>765</v>
      </c>
      <c r="C147" s="57" t="s">
        <v>766</v>
      </c>
      <c r="D147" s="65" t="s">
        <v>768</v>
      </c>
    </row>
    <row r="148" customFormat="false" ht="45" hidden="false" customHeight="true" outlineLevel="0" collapsed="false">
      <c r="A148" s="57" t="n">
        <v>145</v>
      </c>
      <c r="B148" s="57" t="s">
        <v>765</v>
      </c>
      <c r="C148" s="57" t="s">
        <v>766</v>
      </c>
      <c r="D148" s="65" t="s">
        <v>768</v>
      </c>
    </row>
    <row r="149" customFormat="false" ht="45" hidden="false" customHeight="true" outlineLevel="0" collapsed="false">
      <c r="A149" s="57" t="n">
        <v>146</v>
      </c>
      <c r="B149" s="57" t="s">
        <v>765</v>
      </c>
      <c r="C149" s="57" t="s">
        <v>766</v>
      </c>
      <c r="D149" s="65" t="s">
        <v>768</v>
      </c>
    </row>
    <row r="150" customFormat="false" ht="45" hidden="false" customHeight="true" outlineLevel="0" collapsed="false">
      <c r="A150" s="57" t="n">
        <v>147</v>
      </c>
      <c r="B150" s="57" t="s">
        <v>765</v>
      </c>
      <c r="C150" s="57" t="s">
        <v>766</v>
      </c>
      <c r="D150" s="65" t="s">
        <v>768</v>
      </c>
    </row>
    <row r="151" customFormat="false" ht="45" hidden="false" customHeight="true" outlineLevel="0" collapsed="false">
      <c r="A151" s="57" t="n">
        <v>148</v>
      </c>
      <c r="B151" s="57" t="s">
        <v>765</v>
      </c>
      <c r="C151" s="57" t="s">
        <v>766</v>
      </c>
      <c r="D151" s="65" t="s">
        <v>768</v>
      </c>
    </row>
    <row r="152" customFormat="false" ht="45" hidden="false" customHeight="true" outlineLevel="0" collapsed="false">
      <c r="A152" s="57" t="n">
        <v>149</v>
      </c>
      <c r="B152" s="57" t="s">
        <v>765</v>
      </c>
      <c r="C152" s="57" t="s">
        <v>766</v>
      </c>
      <c r="D152" s="65" t="s">
        <v>768</v>
      </c>
    </row>
    <row r="153" customFormat="false" ht="45" hidden="false" customHeight="true" outlineLevel="0" collapsed="false">
      <c r="A153" s="57" t="n">
        <v>150</v>
      </c>
      <c r="B153" s="57" t="s">
        <v>765</v>
      </c>
      <c r="C153" s="57" t="s">
        <v>766</v>
      </c>
      <c r="D153" s="65" t="s">
        <v>768</v>
      </c>
    </row>
    <row r="154" customFormat="false" ht="45" hidden="false" customHeight="true" outlineLevel="0" collapsed="false">
      <c r="A154" s="57" t="n">
        <v>151</v>
      </c>
      <c r="B154" s="57" t="s">
        <v>765</v>
      </c>
      <c r="C154" s="57" t="s">
        <v>766</v>
      </c>
      <c r="D154" s="65" t="s">
        <v>768</v>
      </c>
    </row>
    <row r="155" customFormat="false" ht="45" hidden="false" customHeight="true" outlineLevel="0" collapsed="false">
      <c r="A155" s="57" t="n">
        <v>152</v>
      </c>
      <c r="B155" s="57" t="s">
        <v>765</v>
      </c>
      <c r="C155" s="57" t="s">
        <v>766</v>
      </c>
      <c r="D155" s="65" t="s">
        <v>768</v>
      </c>
    </row>
    <row r="156" customFormat="false" ht="45" hidden="false" customHeight="true" outlineLevel="0" collapsed="false">
      <c r="A156" s="57" t="n">
        <v>153</v>
      </c>
      <c r="B156" s="57" t="s">
        <v>765</v>
      </c>
      <c r="C156" s="57" t="s">
        <v>766</v>
      </c>
      <c r="D156" s="65" t="s">
        <v>768</v>
      </c>
    </row>
    <row r="157" customFormat="false" ht="45" hidden="false" customHeight="true" outlineLevel="0" collapsed="false">
      <c r="A157" s="57" t="n">
        <v>154</v>
      </c>
      <c r="B157" s="57" t="s">
        <v>765</v>
      </c>
      <c r="C157" s="57" t="s">
        <v>766</v>
      </c>
      <c r="D157" s="65" t="s">
        <v>768</v>
      </c>
    </row>
    <row r="158" customFormat="false" ht="45" hidden="false" customHeight="true" outlineLevel="0" collapsed="false">
      <c r="A158" s="57" t="n">
        <v>155</v>
      </c>
      <c r="B158" s="57" t="s">
        <v>765</v>
      </c>
      <c r="C158" s="57" t="s">
        <v>766</v>
      </c>
      <c r="D158" s="65" t="s">
        <v>768</v>
      </c>
    </row>
    <row r="159" customFormat="false" ht="45" hidden="false" customHeight="true" outlineLevel="0" collapsed="false">
      <c r="A159" s="57" t="n">
        <v>156</v>
      </c>
      <c r="B159" s="57" t="s">
        <v>765</v>
      </c>
      <c r="C159" s="57" t="s">
        <v>766</v>
      </c>
      <c r="D159" s="65" t="s">
        <v>768</v>
      </c>
    </row>
    <row r="160" customFormat="false" ht="45" hidden="false" customHeight="true" outlineLevel="0" collapsed="false">
      <c r="A160" s="57" t="n">
        <v>157</v>
      </c>
      <c r="B160" s="57" t="s">
        <v>765</v>
      </c>
      <c r="C160" s="57" t="s">
        <v>766</v>
      </c>
      <c r="D160" s="65" t="s">
        <v>768</v>
      </c>
    </row>
    <row r="161" customFormat="false" ht="45" hidden="false" customHeight="true" outlineLevel="0" collapsed="false">
      <c r="A161" s="57" t="n">
        <v>158</v>
      </c>
      <c r="B161" s="57" t="s">
        <v>765</v>
      </c>
      <c r="C161" s="57" t="s">
        <v>766</v>
      </c>
      <c r="D161" s="65" t="s">
        <v>768</v>
      </c>
    </row>
    <row r="162" customFormat="false" ht="45" hidden="false" customHeight="true" outlineLevel="0" collapsed="false">
      <c r="A162" s="57" t="n">
        <v>159</v>
      </c>
      <c r="B162" s="57" t="s">
        <v>765</v>
      </c>
      <c r="C162" s="57" t="s">
        <v>766</v>
      </c>
      <c r="D162" s="65" t="s">
        <v>768</v>
      </c>
    </row>
    <row r="163" customFormat="false" ht="45" hidden="false" customHeight="true" outlineLevel="0" collapsed="false">
      <c r="A163" s="57" t="n">
        <v>160</v>
      </c>
      <c r="B163" s="57" t="s">
        <v>765</v>
      </c>
      <c r="C163" s="57" t="s">
        <v>766</v>
      </c>
      <c r="D163" s="65" t="s">
        <v>768</v>
      </c>
    </row>
    <row r="164" customFormat="false" ht="45" hidden="false" customHeight="true" outlineLevel="0" collapsed="false">
      <c r="A164" s="57" t="n">
        <v>161</v>
      </c>
      <c r="B164" s="57" t="s">
        <v>765</v>
      </c>
      <c r="C164" s="57" t="s">
        <v>766</v>
      </c>
      <c r="D164" s="65" t="s">
        <v>768</v>
      </c>
    </row>
    <row r="165" customFormat="false" ht="45" hidden="false" customHeight="true" outlineLevel="0" collapsed="false">
      <c r="A165" s="57" t="n">
        <v>162</v>
      </c>
      <c r="B165" s="57" t="s">
        <v>765</v>
      </c>
      <c r="C165" s="57" t="s">
        <v>766</v>
      </c>
      <c r="D165" s="65" t="s">
        <v>768</v>
      </c>
    </row>
    <row r="166" customFormat="false" ht="45" hidden="false" customHeight="true" outlineLevel="0" collapsed="false">
      <c r="A166" s="57" t="n">
        <v>163</v>
      </c>
      <c r="B166" s="57" t="s">
        <v>765</v>
      </c>
      <c r="C166" s="57" t="s">
        <v>766</v>
      </c>
      <c r="D166" s="65" t="s">
        <v>768</v>
      </c>
    </row>
    <row r="167" customFormat="false" ht="45" hidden="false" customHeight="true" outlineLevel="0" collapsed="false">
      <c r="A167" s="57" t="n">
        <v>164</v>
      </c>
      <c r="B167" s="57" t="s">
        <v>765</v>
      </c>
      <c r="C167" s="57" t="s">
        <v>766</v>
      </c>
      <c r="D167" s="65" t="s">
        <v>768</v>
      </c>
    </row>
    <row r="168" customFormat="false" ht="45" hidden="false" customHeight="true" outlineLevel="0" collapsed="false">
      <c r="A168" s="57" t="n">
        <v>165</v>
      </c>
      <c r="B168" s="57" t="s">
        <v>765</v>
      </c>
      <c r="C168" s="57" t="s">
        <v>766</v>
      </c>
      <c r="D168" s="65" t="s">
        <v>768</v>
      </c>
    </row>
    <row r="169" customFormat="false" ht="45" hidden="false" customHeight="true" outlineLevel="0" collapsed="false">
      <c r="A169" s="57" t="n">
        <v>166</v>
      </c>
      <c r="B169" s="57" t="s">
        <v>765</v>
      </c>
      <c r="C169" s="57" t="s">
        <v>766</v>
      </c>
      <c r="D169" s="65" t="s">
        <v>768</v>
      </c>
    </row>
    <row r="170" customFormat="false" ht="45" hidden="false" customHeight="true" outlineLevel="0" collapsed="false">
      <c r="A170" s="57" t="n">
        <v>167</v>
      </c>
      <c r="B170" s="57" t="s">
        <v>765</v>
      </c>
      <c r="C170" s="57" t="s">
        <v>766</v>
      </c>
      <c r="D170" s="65" t="s">
        <v>768</v>
      </c>
    </row>
    <row r="171" customFormat="false" ht="45" hidden="false" customHeight="true" outlineLevel="0" collapsed="false">
      <c r="A171" s="57" t="n">
        <v>168</v>
      </c>
      <c r="B171" s="57" t="s">
        <v>765</v>
      </c>
      <c r="C171" s="57" t="s">
        <v>766</v>
      </c>
      <c r="D171" s="65" t="s">
        <v>768</v>
      </c>
    </row>
    <row r="172" customFormat="false" ht="45" hidden="false" customHeight="true" outlineLevel="0" collapsed="false">
      <c r="A172" s="57" t="n">
        <v>169</v>
      </c>
      <c r="B172" s="57" t="s">
        <v>765</v>
      </c>
      <c r="C172" s="57" t="s">
        <v>766</v>
      </c>
      <c r="D172" s="65" t="s">
        <v>768</v>
      </c>
    </row>
    <row r="173" customFormat="false" ht="45" hidden="false" customHeight="true" outlineLevel="0" collapsed="false">
      <c r="A173" s="57" t="n">
        <v>170</v>
      </c>
      <c r="B173" s="57" t="s">
        <v>765</v>
      </c>
      <c r="C173" s="57" t="s">
        <v>766</v>
      </c>
      <c r="D173" s="65" t="s">
        <v>768</v>
      </c>
    </row>
    <row r="174" customFormat="false" ht="45" hidden="false" customHeight="true" outlineLevel="0" collapsed="false">
      <c r="A174" s="57" t="n">
        <v>171</v>
      </c>
      <c r="B174" s="57" t="s">
        <v>765</v>
      </c>
      <c r="C174" s="57" t="s">
        <v>766</v>
      </c>
      <c r="D174" s="65" t="s">
        <v>768</v>
      </c>
    </row>
    <row r="175" customFormat="false" ht="45" hidden="false" customHeight="true" outlineLevel="0" collapsed="false">
      <c r="A175" s="57" t="n">
        <v>172</v>
      </c>
      <c r="B175" s="57" t="s">
        <v>765</v>
      </c>
      <c r="C175" s="57" t="s">
        <v>766</v>
      </c>
      <c r="D175" s="65" t="s">
        <v>768</v>
      </c>
    </row>
    <row r="176" customFormat="false" ht="45" hidden="false" customHeight="true" outlineLevel="0" collapsed="false">
      <c r="A176" s="57" t="n">
        <v>173</v>
      </c>
      <c r="B176" s="57" t="s">
        <v>765</v>
      </c>
      <c r="C176" s="57" t="s">
        <v>766</v>
      </c>
      <c r="D176" s="65" t="s">
        <v>768</v>
      </c>
    </row>
    <row r="177" customFormat="false" ht="45" hidden="false" customHeight="true" outlineLevel="0" collapsed="false">
      <c r="A177" s="57" t="n">
        <v>174</v>
      </c>
      <c r="B177" s="57" t="s">
        <v>765</v>
      </c>
      <c r="C177" s="57" t="s">
        <v>766</v>
      </c>
      <c r="D177" s="65" t="s">
        <v>768</v>
      </c>
    </row>
    <row r="178" customFormat="false" ht="45" hidden="false" customHeight="true" outlineLevel="0" collapsed="false">
      <c r="A178" s="57" t="n">
        <v>175</v>
      </c>
      <c r="B178" s="57" t="s">
        <v>765</v>
      </c>
      <c r="C178" s="57" t="s">
        <v>766</v>
      </c>
      <c r="D178" s="65" t="s">
        <v>768</v>
      </c>
    </row>
    <row r="179" customFormat="false" ht="45" hidden="false" customHeight="true" outlineLevel="0" collapsed="false">
      <c r="A179" s="57" t="n">
        <v>176</v>
      </c>
      <c r="B179" s="57" t="s">
        <v>765</v>
      </c>
      <c r="C179" s="57" t="s">
        <v>766</v>
      </c>
      <c r="D179" s="65" t="s">
        <v>768</v>
      </c>
    </row>
    <row r="180" customFormat="false" ht="45" hidden="false" customHeight="true" outlineLevel="0" collapsed="false">
      <c r="A180" s="57" t="n">
        <v>177</v>
      </c>
      <c r="B180" s="57" t="s">
        <v>765</v>
      </c>
      <c r="C180" s="57" t="s">
        <v>766</v>
      </c>
      <c r="D180" s="65" t="s">
        <v>768</v>
      </c>
    </row>
    <row r="181" customFormat="false" ht="45" hidden="false" customHeight="true" outlineLevel="0" collapsed="false">
      <c r="A181" s="57" t="n">
        <v>178</v>
      </c>
      <c r="B181" s="57" t="s">
        <v>765</v>
      </c>
      <c r="C181" s="57" t="s">
        <v>766</v>
      </c>
      <c r="D181" s="65" t="s">
        <v>768</v>
      </c>
    </row>
    <row r="182" customFormat="false" ht="45" hidden="false" customHeight="true" outlineLevel="0" collapsed="false">
      <c r="A182" s="57" t="n">
        <v>179</v>
      </c>
      <c r="B182" s="57" t="s">
        <v>765</v>
      </c>
      <c r="C182" s="57" t="s">
        <v>766</v>
      </c>
      <c r="D182" s="65" t="s">
        <v>768</v>
      </c>
    </row>
    <row r="183" customFormat="false" ht="45" hidden="false" customHeight="true" outlineLevel="0" collapsed="false">
      <c r="A183" s="57" t="n">
        <v>180</v>
      </c>
      <c r="B183" s="57" t="s">
        <v>765</v>
      </c>
      <c r="C183" s="57" t="s">
        <v>766</v>
      </c>
      <c r="D183" s="65" t="s">
        <v>768</v>
      </c>
    </row>
    <row r="184" customFormat="false" ht="45" hidden="false" customHeight="true" outlineLevel="0" collapsed="false">
      <c r="A184" s="57" t="n">
        <v>181</v>
      </c>
      <c r="B184" s="57" t="s">
        <v>765</v>
      </c>
      <c r="C184" s="57" t="s">
        <v>766</v>
      </c>
      <c r="D184" s="65" t="s">
        <v>768</v>
      </c>
    </row>
    <row r="185" customFormat="false" ht="45" hidden="false" customHeight="true" outlineLevel="0" collapsed="false">
      <c r="A185" s="57" t="n">
        <v>182</v>
      </c>
      <c r="B185" s="57" t="s">
        <v>765</v>
      </c>
      <c r="C185" s="57" t="s">
        <v>766</v>
      </c>
      <c r="D185" s="65" t="s">
        <v>768</v>
      </c>
    </row>
    <row r="186" customFormat="false" ht="45" hidden="false" customHeight="true" outlineLevel="0" collapsed="false">
      <c r="A186" s="57" t="n">
        <v>183</v>
      </c>
      <c r="B186" s="57" t="s">
        <v>765</v>
      </c>
      <c r="C186" s="57" t="s">
        <v>766</v>
      </c>
      <c r="D186" s="65" t="s">
        <v>768</v>
      </c>
    </row>
    <row r="187" customFormat="false" ht="45" hidden="false" customHeight="true" outlineLevel="0" collapsed="false">
      <c r="A187" s="57" t="n">
        <v>184</v>
      </c>
      <c r="B187" s="57" t="s">
        <v>765</v>
      </c>
      <c r="C187" s="57" t="s">
        <v>766</v>
      </c>
      <c r="D187" s="65" t="s">
        <v>768</v>
      </c>
    </row>
    <row r="188" customFormat="false" ht="45" hidden="false" customHeight="true" outlineLevel="0" collapsed="false">
      <c r="A188" s="57" t="n">
        <v>185</v>
      </c>
      <c r="B188" s="57" t="s">
        <v>765</v>
      </c>
      <c r="C188" s="57" t="s">
        <v>766</v>
      </c>
      <c r="D188" s="64" t="s">
        <v>769</v>
      </c>
    </row>
    <row r="189" customFormat="false" ht="45" hidden="false" customHeight="true" outlineLevel="0" collapsed="false">
      <c r="A189" s="57" t="n">
        <v>186</v>
      </c>
      <c r="B189" s="57" t="s">
        <v>765</v>
      </c>
      <c r="C189" s="57" t="s">
        <v>766</v>
      </c>
      <c r="D189" s="64" t="s">
        <v>769</v>
      </c>
    </row>
    <row r="190" customFormat="false" ht="45" hidden="false" customHeight="true" outlineLevel="0" collapsed="false">
      <c r="A190" s="57" t="n">
        <v>187</v>
      </c>
      <c r="B190" s="57" t="s">
        <v>765</v>
      </c>
      <c r="C190" s="57" t="s">
        <v>766</v>
      </c>
      <c r="D190" s="64" t="s">
        <v>769</v>
      </c>
    </row>
    <row r="191" customFormat="false" ht="45" hidden="false" customHeight="true" outlineLevel="0" collapsed="false">
      <c r="A191" s="57" t="n">
        <v>188</v>
      </c>
      <c r="B191" s="57" t="s">
        <v>765</v>
      </c>
      <c r="C191" s="57" t="s">
        <v>766</v>
      </c>
      <c r="D191" s="64" t="s">
        <v>769</v>
      </c>
    </row>
    <row r="192" customFormat="false" ht="45" hidden="false" customHeight="true" outlineLevel="0" collapsed="false">
      <c r="A192" s="57" t="n">
        <v>189</v>
      </c>
      <c r="B192" s="57" t="s">
        <v>765</v>
      </c>
      <c r="C192" s="57" t="s">
        <v>766</v>
      </c>
      <c r="D192" s="64" t="s">
        <v>769</v>
      </c>
    </row>
    <row r="193" customFormat="false" ht="45" hidden="false" customHeight="true" outlineLevel="0" collapsed="false">
      <c r="A193" s="57" t="n">
        <v>190</v>
      </c>
      <c r="B193" s="57" t="s">
        <v>765</v>
      </c>
      <c r="C193" s="57" t="s">
        <v>766</v>
      </c>
      <c r="D193" s="64" t="s">
        <v>769</v>
      </c>
    </row>
    <row r="194" customFormat="false" ht="45" hidden="false" customHeight="true" outlineLevel="0" collapsed="false">
      <c r="A194" s="57" t="n">
        <v>191</v>
      </c>
      <c r="B194" s="57" t="s">
        <v>765</v>
      </c>
      <c r="C194" s="57" t="s">
        <v>766</v>
      </c>
      <c r="D194" s="64" t="s">
        <v>769</v>
      </c>
    </row>
    <row r="195" customFormat="false" ht="45" hidden="false" customHeight="true" outlineLevel="0" collapsed="false">
      <c r="A195" s="57" t="n">
        <v>192</v>
      </c>
      <c r="B195" s="57" t="s">
        <v>765</v>
      </c>
      <c r="C195" s="57" t="s">
        <v>766</v>
      </c>
      <c r="D195" s="64" t="s">
        <v>769</v>
      </c>
    </row>
    <row r="196" customFormat="false" ht="45" hidden="false" customHeight="true" outlineLevel="0" collapsed="false">
      <c r="A196" s="57" t="n">
        <v>193</v>
      </c>
      <c r="B196" s="57" t="s">
        <v>765</v>
      </c>
      <c r="C196" s="57" t="s">
        <v>766</v>
      </c>
      <c r="D196" s="64" t="s">
        <v>769</v>
      </c>
    </row>
    <row r="197" customFormat="false" ht="45" hidden="false" customHeight="true" outlineLevel="0" collapsed="false">
      <c r="A197" s="57" t="n">
        <v>194</v>
      </c>
      <c r="B197" s="57" t="s">
        <v>765</v>
      </c>
      <c r="C197" s="57" t="s">
        <v>766</v>
      </c>
      <c r="D197" s="64" t="s">
        <v>769</v>
      </c>
    </row>
    <row r="198" customFormat="false" ht="45" hidden="false" customHeight="true" outlineLevel="0" collapsed="false">
      <c r="A198" s="57" t="n">
        <v>195</v>
      </c>
      <c r="B198" s="57" t="s">
        <v>765</v>
      </c>
      <c r="C198" s="57" t="s">
        <v>766</v>
      </c>
      <c r="D198" s="64" t="s">
        <v>769</v>
      </c>
    </row>
    <row r="199" customFormat="false" ht="45" hidden="false" customHeight="true" outlineLevel="0" collapsed="false">
      <c r="A199" s="57" t="n">
        <v>196</v>
      </c>
      <c r="B199" s="57" t="s">
        <v>765</v>
      </c>
      <c r="C199" s="57" t="s">
        <v>766</v>
      </c>
      <c r="D199" s="64" t="s">
        <v>769</v>
      </c>
    </row>
    <row r="200" customFormat="false" ht="45" hidden="false" customHeight="true" outlineLevel="0" collapsed="false">
      <c r="A200" s="57" t="n">
        <v>197</v>
      </c>
      <c r="B200" s="57" t="s">
        <v>765</v>
      </c>
      <c r="C200" s="57" t="s">
        <v>766</v>
      </c>
      <c r="D200" s="64" t="s">
        <v>769</v>
      </c>
    </row>
    <row r="201" customFormat="false" ht="45" hidden="false" customHeight="true" outlineLevel="0" collapsed="false">
      <c r="A201" s="57" t="n">
        <v>198</v>
      </c>
      <c r="B201" s="57" t="s">
        <v>765</v>
      </c>
      <c r="C201" s="57" t="s">
        <v>766</v>
      </c>
      <c r="D201" s="64" t="s">
        <v>769</v>
      </c>
    </row>
    <row r="202" customFormat="false" ht="45" hidden="false" customHeight="true" outlineLevel="0" collapsed="false">
      <c r="A202" s="57" t="n">
        <v>199</v>
      </c>
      <c r="B202" s="57" t="s">
        <v>765</v>
      </c>
      <c r="C202" s="57" t="s">
        <v>766</v>
      </c>
      <c r="D202" s="64" t="s">
        <v>769</v>
      </c>
    </row>
    <row r="203" customFormat="false" ht="45" hidden="false" customHeight="true" outlineLevel="0" collapsed="false">
      <c r="A203" s="57" t="n">
        <v>200</v>
      </c>
      <c r="B203" s="57" t="s">
        <v>765</v>
      </c>
      <c r="C203" s="57" t="s">
        <v>766</v>
      </c>
      <c r="D203" s="64" t="s">
        <v>769</v>
      </c>
    </row>
    <row r="204" customFormat="false" ht="45" hidden="false" customHeight="true" outlineLevel="0" collapsed="false">
      <c r="A204" s="57" t="n">
        <v>201</v>
      </c>
      <c r="B204" s="57" t="s">
        <v>765</v>
      </c>
      <c r="C204" s="57" t="s">
        <v>766</v>
      </c>
      <c r="D204" s="64" t="s">
        <v>769</v>
      </c>
    </row>
    <row r="205" customFormat="false" ht="45" hidden="false" customHeight="true" outlineLevel="0" collapsed="false">
      <c r="A205" s="57" t="n">
        <v>202</v>
      </c>
      <c r="B205" s="57" t="s">
        <v>765</v>
      </c>
      <c r="C205" s="57" t="s">
        <v>766</v>
      </c>
      <c r="D205" s="64" t="s">
        <v>769</v>
      </c>
    </row>
    <row r="206" customFormat="false" ht="45" hidden="false" customHeight="true" outlineLevel="0" collapsed="false">
      <c r="A206" s="57" t="n">
        <v>203</v>
      </c>
      <c r="B206" s="57" t="s">
        <v>765</v>
      </c>
      <c r="C206" s="57" t="s">
        <v>766</v>
      </c>
      <c r="D206" s="64" t="s">
        <v>769</v>
      </c>
    </row>
    <row r="207" customFormat="false" ht="45" hidden="false" customHeight="true" outlineLevel="0" collapsed="false">
      <c r="A207" s="57" t="n">
        <v>204</v>
      </c>
      <c r="B207" s="57" t="s">
        <v>765</v>
      </c>
      <c r="C207" s="57" t="s">
        <v>766</v>
      </c>
      <c r="D207" s="64" t="s">
        <v>769</v>
      </c>
    </row>
    <row r="208" customFormat="false" ht="45" hidden="false" customHeight="true" outlineLevel="0" collapsed="false">
      <c r="A208" s="57" t="n">
        <v>205</v>
      </c>
      <c r="B208" s="57" t="s">
        <v>765</v>
      </c>
      <c r="C208" s="57" t="s">
        <v>766</v>
      </c>
      <c r="D208" s="64" t="s">
        <v>769</v>
      </c>
    </row>
    <row r="209" customFormat="false" ht="45" hidden="false" customHeight="true" outlineLevel="0" collapsed="false">
      <c r="A209" s="57" t="n">
        <v>206</v>
      </c>
      <c r="B209" s="57" t="s">
        <v>765</v>
      </c>
      <c r="C209" s="57" t="s">
        <v>766</v>
      </c>
      <c r="D209" s="64" t="s">
        <v>769</v>
      </c>
    </row>
    <row r="210" customFormat="false" ht="45" hidden="false" customHeight="true" outlineLevel="0" collapsed="false">
      <c r="A210" s="57" t="n">
        <v>207</v>
      </c>
      <c r="B210" s="57" t="s">
        <v>765</v>
      </c>
      <c r="C210" s="57" t="s">
        <v>766</v>
      </c>
      <c r="D210" s="64" t="s">
        <v>769</v>
      </c>
    </row>
    <row r="211" customFormat="false" ht="45" hidden="false" customHeight="true" outlineLevel="0" collapsed="false">
      <c r="A211" s="57" t="n">
        <v>208</v>
      </c>
      <c r="B211" s="57" t="s">
        <v>765</v>
      </c>
      <c r="C211" s="57" t="s">
        <v>766</v>
      </c>
      <c r="D211" s="64" t="s">
        <v>769</v>
      </c>
    </row>
    <row r="212" customFormat="false" ht="45" hidden="false" customHeight="true" outlineLevel="0" collapsed="false">
      <c r="A212" s="57" t="n">
        <v>209</v>
      </c>
      <c r="B212" s="57" t="s">
        <v>765</v>
      </c>
      <c r="C212" s="57" t="s">
        <v>766</v>
      </c>
      <c r="D212" s="64" t="s">
        <v>769</v>
      </c>
    </row>
    <row r="213" customFormat="false" ht="45" hidden="false" customHeight="true" outlineLevel="0" collapsed="false">
      <c r="A213" s="57" t="n">
        <v>210</v>
      </c>
      <c r="B213" s="57" t="s">
        <v>765</v>
      </c>
      <c r="C213" s="57" t="s">
        <v>766</v>
      </c>
      <c r="D213" s="64" t="s">
        <v>769</v>
      </c>
    </row>
    <row r="214" customFormat="false" ht="45" hidden="false" customHeight="true" outlineLevel="0" collapsed="false">
      <c r="A214" s="57" t="n">
        <v>211</v>
      </c>
      <c r="B214" s="57" t="s">
        <v>765</v>
      </c>
      <c r="C214" s="57" t="s">
        <v>766</v>
      </c>
      <c r="D214" s="64" t="s">
        <v>769</v>
      </c>
    </row>
    <row r="215" customFormat="false" ht="45" hidden="false" customHeight="true" outlineLevel="0" collapsed="false">
      <c r="A215" s="57" t="n">
        <v>212</v>
      </c>
      <c r="B215" s="57" t="s">
        <v>765</v>
      </c>
      <c r="C215" s="57" t="s">
        <v>766</v>
      </c>
      <c r="D215" s="64" t="s">
        <v>769</v>
      </c>
    </row>
    <row r="216" customFormat="false" ht="45" hidden="false" customHeight="true" outlineLevel="0" collapsed="false">
      <c r="A216" s="57" t="n">
        <v>213</v>
      </c>
      <c r="B216" s="57" t="s">
        <v>765</v>
      </c>
      <c r="C216" s="57" t="s">
        <v>766</v>
      </c>
      <c r="D216" s="64" t="s">
        <v>769</v>
      </c>
    </row>
    <row r="217" customFormat="false" ht="45" hidden="false" customHeight="true" outlineLevel="0" collapsed="false">
      <c r="A217" s="57" t="n">
        <v>214</v>
      </c>
      <c r="B217" s="57" t="s">
        <v>765</v>
      </c>
      <c r="C217" s="57" t="s">
        <v>766</v>
      </c>
      <c r="D217" s="64" t="s">
        <v>769</v>
      </c>
    </row>
    <row r="218" customFormat="false" ht="45" hidden="false" customHeight="true" outlineLevel="0" collapsed="false">
      <c r="A218" s="57" t="n">
        <v>215</v>
      </c>
      <c r="B218" s="57" t="s">
        <v>765</v>
      </c>
      <c r="C218" s="57" t="s">
        <v>766</v>
      </c>
      <c r="D218" s="64" t="s">
        <v>769</v>
      </c>
    </row>
    <row r="219" customFormat="false" ht="45" hidden="false" customHeight="true" outlineLevel="0" collapsed="false">
      <c r="A219" s="57" t="n">
        <v>216</v>
      </c>
      <c r="B219" s="57" t="s">
        <v>765</v>
      </c>
      <c r="C219" s="57" t="s">
        <v>766</v>
      </c>
      <c r="D219" s="64" t="s">
        <v>769</v>
      </c>
    </row>
    <row r="220" customFormat="false" ht="45" hidden="false" customHeight="true" outlineLevel="0" collapsed="false">
      <c r="A220" s="57" t="n">
        <v>217</v>
      </c>
      <c r="B220" s="57" t="s">
        <v>765</v>
      </c>
      <c r="C220" s="57" t="s">
        <v>766</v>
      </c>
      <c r="D220" s="64" t="s">
        <v>769</v>
      </c>
    </row>
    <row r="221" customFormat="false" ht="45" hidden="false" customHeight="true" outlineLevel="0" collapsed="false">
      <c r="A221" s="57" t="n">
        <v>218</v>
      </c>
      <c r="B221" s="57" t="s">
        <v>765</v>
      </c>
      <c r="C221" s="57" t="s">
        <v>766</v>
      </c>
      <c r="D221" s="64" t="s">
        <v>769</v>
      </c>
    </row>
    <row r="222" customFormat="false" ht="45" hidden="false" customHeight="true" outlineLevel="0" collapsed="false">
      <c r="A222" s="57" t="n">
        <v>219</v>
      </c>
      <c r="B222" s="57" t="s">
        <v>765</v>
      </c>
      <c r="C222" s="57" t="s">
        <v>766</v>
      </c>
      <c r="D222" s="64" t="s">
        <v>769</v>
      </c>
    </row>
    <row r="223" customFormat="false" ht="45" hidden="false" customHeight="true" outlineLevel="0" collapsed="false">
      <c r="A223" s="57" t="n">
        <v>220</v>
      </c>
      <c r="B223" s="57" t="s">
        <v>765</v>
      </c>
      <c r="C223" s="57" t="s">
        <v>766</v>
      </c>
      <c r="D223" s="64" t="s">
        <v>769</v>
      </c>
    </row>
    <row r="224" customFormat="false" ht="45" hidden="false" customHeight="true" outlineLevel="0" collapsed="false">
      <c r="A224" s="57" t="n">
        <v>221</v>
      </c>
      <c r="B224" s="57" t="s">
        <v>765</v>
      </c>
      <c r="C224" s="57" t="s">
        <v>766</v>
      </c>
      <c r="D224" s="64" t="s">
        <v>769</v>
      </c>
    </row>
    <row r="225" customFormat="false" ht="45" hidden="false" customHeight="true" outlineLevel="0" collapsed="false">
      <c r="A225" s="57" t="n">
        <v>222</v>
      </c>
      <c r="B225" s="57" t="s">
        <v>765</v>
      </c>
      <c r="C225" s="57" t="s">
        <v>766</v>
      </c>
      <c r="D225" s="64" t="s">
        <v>769</v>
      </c>
    </row>
    <row r="226" customFormat="false" ht="45" hidden="false" customHeight="true" outlineLevel="0" collapsed="false">
      <c r="A226" s="57" t="n">
        <v>223</v>
      </c>
      <c r="B226" s="57" t="s">
        <v>765</v>
      </c>
      <c r="C226" s="57" t="s">
        <v>766</v>
      </c>
      <c r="D226" s="64" t="s">
        <v>769</v>
      </c>
    </row>
    <row r="227" customFormat="false" ht="45" hidden="false" customHeight="true" outlineLevel="0" collapsed="false">
      <c r="A227" s="57" t="n">
        <v>224</v>
      </c>
      <c r="B227" s="57" t="s">
        <v>765</v>
      </c>
      <c r="C227" s="57" t="s">
        <v>766</v>
      </c>
      <c r="D227" s="64" t="s">
        <v>770</v>
      </c>
    </row>
    <row r="228" customFormat="false" ht="45" hidden="false" customHeight="true" outlineLevel="0" collapsed="false">
      <c r="A228" s="57" t="n">
        <v>225</v>
      </c>
      <c r="B228" s="57" t="s">
        <v>765</v>
      </c>
      <c r="C228" s="57" t="s">
        <v>766</v>
      </c>
      <c r="D228" s="64" t="s">
        <v>770</v>
      </c>
    </row>
    <row r="229" customFormat="false" ht="45" hidden="false" customHeight="true" outlineLevel="0" collapsed="false">
      <c r="A229" s="57" t="n">
        <v>226</v>
      </c>
      <c r="B229" s="57" t="s">
        <v>765</v>
      </c>
      <c r="C229" s="57" t="s">
        <v>766</v>
      </c>
      <c r="D229" s="64" t="s">
        <v>770</v>
      </c>
    </row>
    <row r="230" customFormat="false" ht="45" hidden="false" customHeight="true" outlineLevel="0" collapsed="false">
      <c r="A230" s="57" t="n">
        <v>227</v>
      </c>
      <c r="B230" s="57" t="s">
        <v>765</v>
      </c>
      <c r="C230" s="57" t="s">
        <v>766</v>
      </c>
      <c r="D230" s="64" t="s">
        <v>770</v>
      </c>
    </row>
    <row r="231" customFormat="false" ht="45" hidden="false" customHeight="true" outlineLevel="0" collapsed="false">
      <c r="A231" s="57" t="n">
        <v>228</v>
      </c>
      <c r="B231" s="57" t="s">
        <v>765</v>
      </c>
      <c r="C231" s="57" t="s">
        <v>766</v>
      </c>
      <c r="D231" s="64" t="s">
        <v>770</v>
      </c>
    </row>
    <row r="232" customFormat="false" ht="45" hidden="false" customHeight="true" outlineLevel="0" collapsed="false">
      <c r="A232" s="57" t="n">
        <v>229</v>
      </c>
      <c r="B232" s="57" t="s">
        <v>765</v>
      </c>
      <c r="C232" s="57" t="s">
        <v>766</v>
      </c>
      <c r="D232" s="64" t="s">
        <v>770</v>
      </c>
    </row>
    <row r="233" customFormat="false" ht="45" hidden="false" customHeight="true" outlineLevel="0" collapsed="false">
      <c r="A233" s="57" t="n">
        <v>230</v>
      </c>
      <c r="B233" s="57" t="s">
        <v>765</v>
      </c>
      <c r="C233" s="57" t="s">
        <v>766</v>
      </c>
      <c r="D233" s="64" t="s">
        <v>770</v>
      </c>
    </row>
    <row r="234" customFormat="false" ht="45" hidden="false" customHeight="true" outlineLevel="0" collapsed="false">
      <c r="A234" s="57" t="n">
        <v>231</v>
      </c>
      <c r="B234" s="57" t="s">
        <v>765</v>
      </c>
      <c r="C234" s="57" t="s">
        <v>766</v>
      </c>
      <c r="D234" s="64" t="s">
        <v>770</v>
      </c>
    </row>
    <row r="235" customFormat="false" ht="45" hidden="false" customHeight="true" outlineLevel="0" collapsed="false">
      <c r="A235" s="57" t="n">
        <v>232</v>
      </c>
      <c r="B235" s="57" t="s">
        <v>765</v>
      </c>
      <c r="C235" s="57" t="s">
        <v>766</v>
      </c>
      <c r="D235" s="64" t="s">
        <v>770</v>
      </c>
    </row>
    <row r="236" customFormat="false" ht="45" hidden="false" customHeight="true" outlineLevel="0" collapsed="false">
      <c r="A236" s="57" t="n">
        <v>233</v>
      </c>
      <c r="B236" s="57" t="s">
        <v>765</v>
      </c>
      <c r="C236" s="57" t="s">
        <v>766</v>
      </c>
      <c r="D236" s="64" t="s">
        <v>770</v>
      </c>
    </row>
    <row r="237" customFormat="false" ht="45" hidden="false" customHeight="true" outlineLevel="0" collapsed="false">
      <c r="A237" s="57" t="n">
        <v>234</v>
      </c>
      <c r="B237" s="57" t="s">
        <v>765</v>
      </c>
      <c r="C237" s="57" t="s">
        <v>766</v>
      </c>
      <c r="D237" s="64" t="s">
        <v>770</v>
      </c>
    </row>
    <row r="238" customFormat="false" ht="45" hidden="false" customHeight="true" outlineLevel="0" collapsed="false">
      <c r="A238" s="57" t="n">
        <v>235</v>
      </c>
      <c r="B238" s="57" t="s">
        <v>765</v>
      </c>
      <c r="C238" s="57" t="s">
        <v>766</v>
      </c>
      <c r="D238" s="64" t="s">
        <v>770</v>
      </c>
    </row>
    <row r="239" customFormat="false" ht="45" hidden="false" customHeight="true" outlineLevel="0" collapsed="false">
      <c r="A239" s="57" t="n">
        <v>236</v>
      </c>
      <c r="B239" s="57" t="s">
        <v>765</v>
      </c>
      <c r="C239" s="57" t="s">
        <v>766</v>
      </c>
      <c r="D239" s="64" t="s">
        <v>770</v>
      </c>
    </row>
    <row r="240" customFormat="false" ht="45" hidden="false" customHeight="true" outlineLevel="0" collapsed="false">
      <c r="A240" s="57" t="n">
        <v>237</v>
      </c>
      <c r="B240" s="57" t="s">
        <v>765</v>
      </c>
      <c r="C240" s="57" t="s">
        <v>766</v>
      </c>
      <c r="D240" s="64" t="s">
        <v>770</v>
      </c>
    </row>
    <row r="241" customFormat="false" ht="45" hidden="false" customHeight="true" outlineLevel="0" collapsed="false">
      <c r="A241" s="57" t="n">
        <v>238</v>
      </c>
      <c r="B241" s="57" t="s">
        <v>765</v>
      </c>
      <c r="C241" s="57" t="s">
        <v>766</v>
      </c>
      <c r="D241" s="64" t="s">
        <v>770</v>
      </c>
    </row>
    <row r="242" customFormat="false" ht="45" hidden="false" customHeight="true" outlineLevel="0" collapsed="false">
      <c r="A242" s="57" t="n">
        <v>239</v>
      </c>
      <c r="B242" s="57" t="s">
        <v>765</v>
      </c>
      <c r="C242" s="57" t="s">
        <v>766</v>
      </c>
      <c r="D242" s="64" t="s">
        <v>770</v>
      </c>
    </row>
    <row r="243" customFormat="false" ht="45" hidden="false" customHeight="true" outlineLevel="0" collapsed="false">
      <c r="A243" s="57" t="n">
        <v>240</v>
      </c>
      <c r="B243" s="57" t="s">
        <v>765</v>
      </c>
      <c r="C243" s="57" t="s">
        <v>766</v>
      </c>
      <c r="D243" s="64" t="s">
        <v>770</v>
      </c>
    </row>
    <row r="244" customFormat="false" ht="45" hidden="false" customHeight="true" outlineLevel="0" collapsed="false">
      <c r="A244" s="57" t="n">
        <v>241</v>
      </c>
      <c r="B244" s="57" t="s">
        <v>765</v>
      </c>
      <c r="C244" s="57" t="s">
        <v>766</v>
      </c>
      <c r="D244" s="64" t="s">
        <v>770</v>
      </c>
    </row>
    <row r="245" customFormat="false" ht="45" hidden="false" customHeight="true" outlineLevel="0" collapsed="false">
      <c r="A245" s="57" t="n">
        <v>242</v>
      </c>
      <c r="B245" s="57" t="s">
        <v>765</v>
      </c>
      <c r="C245" s="57" t="s">
        <v>766</v>
      </c>
      <c r="D245" s="64" t="s">
        <v>770</v>
      </c>
    </row>
    <row r="246" customFormat="false" ht="45" hidden="false" customHeight="true" outlineLevel="0" collapsed="false">
      <c r="A246" s="57" t="n">
        <v>243</v>
      </c>
      <c r="B246" s="57" t="s">
        <v>765</v>
      </c>
      <c r="C246" s="57" t="s">
        <v>766</v>
      </c>
      <c r="D246" s="64" t="s">
        <v>770</v>
      </c>
    </row>
    <row r="247" customFormat="false" ht="45" hidden="false" customHeight="true" outlineLevel="0" collapsed="false">
      <c r="A247" s="57" t="n">
        <v>244</v>
      </c>
      <c r="B247" s="57" t="s">
        <v>765</v>
      </c>
      <c r="C247" s="57" t="s">
        <v>766</v>
      </c>
      <c r="D247" s="64" t="s">
        <v>770</v>
      </c>
    </row>
    <row r="248" customFormat="false" ht="45" hidden="false" customHeight="true" outlineLevel="0" collapsed="false">
      <c r="A248" s="57" t="n">
        <v>245</v>
      </c>
      <c r="B248" s="57" t="s">
        <v>765</v>
      </c>
      <c r="C248" s="57" t="s">
        <v>766</v>
      </c>
      <c r="D248" s="64" t="s">
        <v>770</v>
      </c>
    </row>
    <row r="249" customFormat="false" ht="45" hidden="false" customHeight="true" outlineLevel="0" collapsed="false">
      <c r="A249" s="57" t="n">
        <v>246</v>
      </c>
      <c r="B249" s="57" t="s">
        <v>765</v>
      </c>
      <c r="C249" s="57" t="s">
        <v>766</v>
      </c>
      <c r="D249" s="64" t="s">
        <v>770</v>
      </c>
    </row>
    <row r="250" customFormat="false" ht="45" hidden="false" customHeight="true" outlineLevel="0" collapsed="false">
      <c r="A250" s="57" t="n">
        <v>247</v>
      </c>
      <c r="B250" s="57" t="s">
        <v>765</v>
      </c>
      <c r="C250" s="57" t="s">
        <v>766</v>
      </c>
      <c r="D250" s="64" t="s">
        <v>770</v>
      </c>
    </row>
    <row r="251" customFormat="false" ht="45" hidden="false" customHeight="true" outlineLevel="0" collapsed="false">
      <c r="A251" s="57" t="n">
        <v>248</v>
      </c>
      <c r="B251" s="57" t="s">
        <v>765</v>
      </c>
      <c r="C251" s="57" t="s">
        <v>766</v>
      </c>
      <c r="D251" s="64" t="s">
        <v>770</v>
      </c>
    </row>
    <row r="252" customFormat="false" ht="45" hidden="false" customHeight="true" outlineLevel="0" collapsed="false">
      <c r="A252" s="57" t="n">
        <v>249</v>
      </c>
      <c r="B252" s="57" t="s">
        <v>765</v>
      </c>
      <c r="C252" s="57" t="s">
        <v>766</v>
      </c>
      <c r="D252" s="64" t="s">
        <v>770</v>
      </c>
    </row>
    <row r="253" customFormat="false" ht="45" hidden="false" customHeight="true" outlineLevel="0" collapsed="false">
      <c r="A253" s="57" t="n">
        <v>250</v>
      </c>
      <c r="B253" s="57" t="s">
        <v>765</v>
      </c>
      <c r="C253" s="57" t="s">
        <v>766</v>
      </c>
      <c r="D253" s="64" t="s">
        <v>767</v>
      </c>
    </row>
    <row r="254" customFormat="false" ht="45" hidden="false" customHeight="true" outlineLevel="0" collapsed="false">
      <c r="A254" s="57" t="n">
        <v>251</v>
      </c>
      <c r="B254" s="57" t="s">
        <v>765</v>
      </c>
      <c r="C254" s="57" t="s">
        <v>766</v>
      </c>
      <c r="D254" s="64" t="s">
        <v>767</v>
      </c>
    </row>
    <row r="255" customFormat="false" ht="45" hidden="false" customHeight="true" outlineLevel="0" collapsed="false">
      <c r="A255" s="57" t="n">
        <v>252</v>
      </c>
      <c r="B255" s="57" t="s">
        <v>765</v>
      </c>
      <c r="C255" s="57" t="s">
        <v>766</v>
      </c>
      <c r="D255" s="64" t="s">
        <v>767</v>
      </c>
    </row>
    <row r="256" customFormat="false" ht="45" hidden="false" customHeight="true" outlineLevel="0" collapsed="false">
      <c r="A256" s="57" t="n">
        <v>253</v>
      </c>
      <c r="B256" s="57" t="s">
        <v>765</v>
      </c>
      <c r="C256" s="57" t="s">
        <v>766</v>
      </c>
      <c r="D256" s="64" t="s">
        <v>767</v>
      </c>
    </row>
    <row r="257" customFormat="false" ht="45" hidden="false" customHeight="true" outlineLevel="0" collapsed="false">
      <c r="A257" s="57" t="n">
        <v>254</v>
      </c>
      <c r="B257" s="57" t="s">
        <v>765</v>
      </c>
      <c r="C257" s="57" t="s">
        <v>766</v>
      </c>
      <c r="D257" s="64" t="s">
        <v>767</v>
      </c>
    </row>
    <row r="258" customFormat="false" ht="45" hidden="false" customHeight="true" outlineLevel="0" collapsed="false">
      <c r="A258" s="57" t="n">
        <v>255</v>
      </c>
      <c r="B258" s="57" t="s">
        <v>765</v>
      </c>
      <c r="C258" s="57" t="s">
        <v>766</v>
      </c>
      <c r="D258" s="64" t="s">
        <v>769</v>
      </c>
    </row>
    <row r="259" customFormat="false" ht="45" hidden="false" customHeight="true" outlineLevel="0" collapsed="false">
      <c r="A259" s="57" t="n">
        <v>256</v>
      </c>
      <c r="B259" s="57" t="s">
        <v>765</v>
      </c>
      <c r="C259" s="57" t="s">
        <v>766</v>
      </c>
      <c r="D259" s="64" t="s">
        <v>769</v>
      </c>
    </row>
    <row r="260" customFormat="false" ht="45" hidden="false" customHeight="true" outlineLevel="0" collapsed="false">
      <c r="A260" s="57" t="n">
        <v>257</v>
      </c>
      <c r="B260" s="57" t="s">
        <v>765</v>
      </c>
      <c r="C260" s="57" t="s">
        <v>766</v>
      </c>
      <c r="D260" s="64" t="s">
        <v>769</v>
      </c>
    </row>
    <row r="261" customFormat="false" ht="45" hidden="false" customHeight="true" outlineLevel="0" collapsed="false">
      <c r="A261" s="57" t="n">
        <v>258</v>
      </c>
      <c r="B261" s="57" t="s">
        <v>765</v>
      </c>
      <c r="C261" s="57" t="s">
        <v>766</v>
      </c>
      <c r="D261" s="64" t="s">
        <v>769</v>
      </c>
    </row>
    <row r="262" customFormat="false" ht="45" hidden="false" customHeight="true" outlineLevel="0" collapsed="false">
      <c r="A262" s="57" t="n">
        <v>259</v>
      </c>
      <c r="B262" s="57" t="s">
        <v>765</v>
      </c>
      <c r="C262" s="57" t="s">
        <v>766</v>
      </c>
      <c r="D262" s="64" t="s">
        <v>769</v>
      </c>
    </row>
    <row r="263" customFormat="false" ht="45" hidden="false" customHeight="true" outlineLevel="0" collapsed="false">
      <c r="A263" s="57" t="n">
        <v>260</v>
      </c>
      <c r="B263" s="57" t="s">
        <v>765</v>
      </c>
      <c r="C263" s="57" t="s">
        <v>766</v>
      </c>
      <c r="D263" s="64" t="s">
        <v>769</v>
      </c>
    </row>
    <row r="264" customFormat="false" ht="45" hidden="false" customHeight="true" outlineLevel="0" collapsed="false">
      <c r="A264" s="57" t="n">
        <v>261</v>
      </c>
      <c r="B264" s="57" t="s">
        <v>765</v>
      </c>
      <c r="C264" s="57" t="s">
        <v>766</v>
      </c>
      <c r="D264" s="64" t="s">
        <v>769</v>
      </c>
    </row>
    <row r="265" customFormat="false" ht="45" hidden="false" customHeight="true" outlineLevel="0" collapsed="false">
      <c r="A265" s="57" t="n">
        <v>262</v>
      </c>
      <c r="B265" s="57" t="s">
        <v>765</v>
      </c>
      <c r="C265" s="57" t="s">
        <v>766</v>
      </c>
      <c r="D265" s="64" t="s">
        <v>769</v>
      </c>
    </row>
    <row r="266" customFormat="false" ht="45" hidden="false" customHeight="true" outlineLevel="0" collapsed="false">
      <c r="A266" s="57" t="n">
        <v>263</v>
      </c>
      <c r="B266" s="57" t="s">
        <v>765</v>
      </c>
      <c r="C266" s="57" t="s">
        <v>766</v>
      </c>
      <c r="D266" s="64" t="s">
        <v>769</v>
      </c>
    </row>
    <row r="267" customFormat="false" ht="45" hidden="false" customHeight="true" outlineLevel="0" collapsed="false">
      <c r="A267" s="57" t="n">
        <v>264</v>
      </c>
      <c r="B267" s="57" t="s">
        <v>765</v>
      </c>
      <c r="C267" s="57" t="s">
        <v>766</v>
      </c>
      <c r="D267" s="64" t="s">
        <v>769</v>
      </c>
    </row>
    <row r="268" customFormat="false" ht="45" hidden="false" customHeight="true" outlineLevel="0" collapsed="false">
      <c r="A268" s="57" t="n">
        <v>265</v>
      </c>
      <c r="B268" s="57" t="s">
        <v>765</v>
      </c>
      <c r="C268" s="57" t="s">
        <v>766</v>
      </c>
      <c r="D268" s="64" t="s">
        <v>769</v>
      </c>
    </row>
    <row r="269" customFormat="false" ht="45" hidden="false" customHeight="true" outlineLevel="0" collapsed="false">
      <c r="A269" s="57" t="n">
        <v>266</v>
      </c>
      <c r="B269" s="57" t="s">
        <v>765</v>
      </c>
      <c r="C269" s="57" t="s">
        <v>766</v>
      </c>
      <c r="D269" s="64" t="s">
        <v>769</v>
      </c>
    </row>
    <row r="270" customFormat="false" ht="45" hidden="false" customHeight="true" outlineLevel="0" collapsed="false">
      <c r="A270" s="57" t="n">
        <v>267</v>
      </c>
      <c r="B270" s="57" t="s">
        <v>765</v>
      </c>
      <c r="C270" s="57" t="s">
        <v>766</v>
      </c>
      <c r="D270" s="64" t="s">
        <v>769</v>
      </c>
    </row>
    <row r="271" customFormat="false" ht="45" hidden="false" customHeight="true" outlineLevel="0" collapsed="false">
      <c r="A271" s="57" t="n">
        <v>268</v>
      </c>
      <c r="B271" s="57" t="s">
        <v>765</v>
      </c>
      <c r="C271" s="57" t="s">
        <v>766</v>
      </c>
      <c r="D271" s="64" t="s">
        <v>769</v>
      </c>
    </row>
    <row r="272" customFormat="false" ht="45" hidden="false" customHeight="true" outlineLevel="0" collapsed="false">
      <c r="A272" s="57" t="n">
        <v>269</v>
      </c>
      <c r="B272" s="57" t="s">
        <v>765</v>
      </c>
      <c r="C272" s="57" t="s">
        <v>766</v>
      </c>
      <c r="D272" s="64" t="s">
        <v>769</v>
      </c>
    </row>
    <row r="273" customFormat="false" ht="45" hidden="false" customHeight="true" outlineLevel="0" collapsed="false">
      <c r="A273" s="57" t="n">
        <v>270</v>
      </c>
      <c r="B273" s="57" t="s">
        <v>765</v>
      </c>
      <c r="C273" s="57" t="s">
        <v>766</v>
      </c>
      <c r="D273" s="64" t="s">
        <v>769</v>
      </c>
    </row>
    <row r="274" customFormat="false" ht="45" hidden="false" customHeight="true" outlineLevel="0" collapsed="false">
      <c r="A274" s="57" t="n">
        <v>271</v>
      </c>
      <c r="B274" s="57" t="s">
        <v>765</v>
      </c>
      <c r="C274" s="57" t="s">
        <v>766</v>
      </c>
      <c r="D274" s="64" t="s">
        <v>769</v>
      </c>
    </row>
    <row r="275" customFormat="false" ht="45" hidden="false" customHeight="true" outlineLevel="0" collapsed="false">
      <c r="A275" s="57" t="n">
        <v>272</v>
      </c>
      <c r="B275" s="57" t="s">
        <v>765</v>
      </c>
      <c r="C275" s="57" t="s">
        <v>766</v>
      </c>
      <c r="D275" s="64" t="s">
        <v>769</v>
      </c>
    </row>
    <row r="276" customFormat="false" ht="45" hidden="false" customHeight="true" outlineLevel="0" collapsed="false">
      <c r="A276" s="57" t="n">
        <v>273</v>
      </c>
      <c r="B276" s="57" t="s">
        <v>765</v>
      </c>
      <c r="C276" s="57" t="s">
        <v>766</v>
      </c>
      <c r="D276" s="64" t="s">
        <v>769</v>
      </c>
    </row>
    <row r="277" customFormat="false" ht="45" hidden="false" customHeight="true" outlineLevel="0" collapsed="false">
      <c r="A277" s="57" t="n">
        <v>274</v>
      </c>
      <c r="B277" s="57" t="s">
        <v>765</v>
      </c>
      <c r="C277" s="57" t="s">
        <v>766</v>
      </c>
      <c r="D277" s="64" t="s">
        <v>769</v>
      </c>
    </row>
    <row r="278" customFormat="false" ht="45" hidden="false" customHeight="true" outlineLevel="0" collapsed="false">
      <c r="A278" s="57" t="n">
        <v>275</v>
      </c>
      <c r="B278" s="57" t="s">
        <v>765</v>
      </c>
      <c r="C278" s="57" t="s">
        <v>766</v>
      </c>
      <c r="D278" s="64" t="s">
        <v>769</v>
      </c>
    </row>
    <row r="279" customFormat="false" ht="45" hidden="false" customHeight="true" outlineLevel="0" collapsed="false">
      <c r="A279" s="57" t="n">
        <v>276</v>
      </c>
      <c r="B279" s="57" t="s">
        <v>765</v>
      </c>
      <c r="C279" s="57" t="s">
        <v>766</v>
      </c>
      <c r="D279" s="64" t="s">
        <v>769</v>
      </c>
    </row>
    <row r="280" customFormat="false" ht="45" hidden="false" customHeight="true" outlineLevel="0" collapsed="false">
      <c r="A280" s="57" t="n">
        <v>277</v>
      </c>
      <c r="B280" s="57" t="s">
        <v>765</v>
      </c>
      <c r="C280" s="57" t="s">
        <v>766</v>
      </c>
      <c r="D280" s="64" t="s">
        <v>769</v>
      </c>
    </row>
    <row r="281" customFormat="false" ht="45" hidden="false" customHeight="true" outlineLevel="0" collapsed="false">
      <c r="A281" s="57" t="n">
        <v>278</v>
      </c>
      <c r="B281" s="57" t="s">
        <v>765</v>
      </c>
      <c r="C281" s="57" t="s">
        <v>766</v>
      </c>
      <c r="D281" s="64" t="s">
        <v>769</v>
      </c>
    </row>
    <row r="282" customFormat="false" ht="45" hidden="false" customHeight="true" outlineLevel="0" collapsed="false">
      <c r="A282" s="57" t="n">
        <v>279</v>
      </c>
      <c r="B282" s="57" t="s">
        <v>765</v>
      </c>
      <c r="C282" s="57" t="s">
        <v>766</v>
      </c>
      <c r="D282" s="64" t="s">
        <v>769</v>
      </c>
    </row>
    <row r="283" customFormat="false" ht="45" hidden="false" customHeight="true" outlineLevel="0" collapsed="false">
      <c r="A283" s="57" t="n">
        <v>280</v>
      </c>
      <c r="B283" s="57" t="s">
        <v>765</v>
      </c>
      <c r="C283" s="57" t="s">
        <v>766</v>
      </c>
      <c r="D283" s="64" t="s">
        <v>769</v>
      </c>
    </row>
    <row r="284" customFormat="false" ht="45" hidden="false" customHeight="true" outlineLevel="0" collapsed="false">
      <c r="A284" s="57" t="n">
        <v>281</v>
      </c>
      <c r="B284" s="57" t="s">
        <v>765</v>
      </c>
      <c r="C284" s="57" t="s">
        <v>766</v>
      </c>
      <c r="D284" s="64" t="s">
        <v>769</v>
      </c>
    </row>
    <row r="285" customFormat="false" ht="45" hidden="false" customHeight="true" outlineLevel="0" collapsed="false">
      <c r="A285" s="57" t="n">
        <v>282</v>
      </c>
      <c r="B285" s="57" t="s">
        <v>765</v>
      </c>
      <c r="C285" s="57" t="s">
        <v>766</v>
      </c>
      <c r="D285" s="64" t="s">
        <v>769</v>
      </c>
    </row>
    <row r="286" customFormat="false" ht="45" hidden="false" customHeight="true" outlineLevel="0" collapsed="false">
      <c r="A286" s="57" t="n">
        <v>283</v>
      </c>
      <c r="B286" s="57" t="s">
        <v>765</v>
      </c>
      <c r="C286" s="57" t="s">
        <v>766</v>
      </c>
      <c r="D286" s="64" t="s">
        <v>769</v>
      </c>
    </row>
    <row r="287" customFormat="false" ht="45" hidden="false" customHeight="true" outlineLevel="0" collapsed="false">
      <c r="A287" s="57" t="n">
        <v>284</v>
      </c>
      <c r="B287" s="57" t="s">
        <v>765</v>
      </c>
      <c r="C287" s="57" t="s">
        <v>766</v>
      </c>
      <c r="D287" s="64" t="s">
        <v>769</v>
      </c>
    </row>
    <row r="288" customFormat="false" ht="45" hidden="false" customHeight="true" outlineLevel="0" collapsed="false">
      <c r="A288" s="57" t="n">
        <v>285</v>
      </c>
      <c r="B288" s="57" t="s">
        <v>765</v>
      </c>
      <c r="C288" s="57" t="s">
        <v>766</v>
      </c>
      <c r="D288" s="64" t="s">
        <v>769</v>
      </c>
    </row>
    <row r="289" customFormat="false" ht="45" hidden="false" customHeight="true" outlineLevel="0" collapsed="false">
      <c r="A289" s="57" t="n">
        <v>286</v>
      </c>
      <c r="B289" s="57" t="s">
        <v>765</v>
      </c>
      <c r="C289" s="57" t="s">
        <v>766</v>
      </c>
      <c r="D289" s="64" t="s">
        <v>769</v>
      </c>
    </row>
    <row r="290" customFormat="false" ht="45" hidden="false" customHeight="true" outlineLevel="0" collapsed="false">
      <c r="A290" s="57" t="n">
        <v>287</v>
      </c>
      <c r="B290" s="57" t="s">
        <v>765</v>
      </c>
      <c r="C290" s="57" t="s">
        <v>766</v>
      </c>
      <c r="D290" s="64" t="s">
        <v>769</v>
      </c>
    </row>
    <row r="291" customFormat="false" ht="45" hidden="false" customHeight="true" outlineLevel="0" collapsed="false">
      <c r="A291" s="57" t="n">
        <v>288</v>
      </c>
      <c r="B291" s="57" t="s">
        <v>765</v>
      </c>
      <c r="C291" s="57" t="s">
        <v>766</v>
      </c>
      <c r="D291" s="64" t="s">
        <v>771</v>
      </c>
    </row>
    <row r="292" customFormat="false" ht="45" hidden="false" customHeight="true" outlineLevel="0" collapsed="false">
      <c r="A292" s="57" t="n">
        <v>289</v>
      </c>
      <c r="B292" s="57" t="s">
        <v>765</v>
      </c>
      <c r="C292" s="57" t="s">
        <v>766</v>
      </c>
      <c r="D292" s="64" t="s">
        <v>771</v>
      </c>
    </row>
    <row r="293" customFormat="false" ht="45" hidden="false" customHeight="true" outlineLevel="0" collapsed="false">
      <c r="A293" s="57" t="n">
        <v>290</v>
      </c>
      <c r="B293" s="57" t="s">
        <v>765</v>
      </c>
      <c r="C293" s="57" t="s">
        <v>766</v>
      </c>
      <c r="D293" s="64" t="s">
        <v>771</v>
      </c>
    </row>
    <row r="294" customFormat="false" ht="45" hidden="false" customHeight="true" outlineLevel="0" collapsed="false">
      <c r="A294" s="57" t="n">
        <v>291</v>
      </c>
      <c r="B294" s="57" t="s">
        <v>765</v>
      </c>
      <c r="C294" s="57" t="s">
        <v>766</v>
      </c>
      <c r="D294" s="64" t="s">
        <v>771</v>
      </c>
    </row>
    <row r="295" customFormat="false" ht="45" hidden="false" customHeight="true" outlineLevel="0" collapsed="false">
      <c r="A295" s="57" t="n">
        <v>292</v>
      </c>
      <c r="B295" s="57" t="s">
        <v>765</v>
      </c>
      <c r="C295" s="57" t="s">
        <v>766</v>
      </c>
      <c r="D295" s="64" t="s">
        <v>771</v>
      </c>
    </row>
    <row r="296" customFormat="false" ht="45" hidden="false" customHeight="true" outlineLevel="0" collapsed="false">
      <c r="A296" s="57" t="n">
        <v>293</v>
      </c>
      <c r="B296" s="57" t="s">
        <v>765</v>
      </c>
      <c r="C296" s="57" t="s">
        <v>766</v>
      </c>
      <c r="D296" s="64" t="s">
        <v>771</v>
      </c>
    </row>
    <row r="297" customFormat="false" ht="45" hidden="false" customHeight="true" outlineLevel="0" collapsed="false">
      <c r="A297" s="57" t="n">
        <v>294</v>
      </c>
      <c r="B297" s="57" t="s">
        <v>765</v>
      </c>
      <c r="C297" s="57" t="s">
        <v>766</v>
      </c>
      <c r="D297" s="64" t="s">
        <v>771</v>
      </c>
    </row>
    <row r="298" customFormat="false" ht="45" hidden="false" customHeight="true" outlineLevel="0" collapsed="false">
      <c r="A298" s="57" t="n">
        <v>295</v>
      </c>
      <c r="B298" s="57" t="s">
        <v>765</v>
      </c>
      <c r="C298" s="57" t="s">
        <v>766</v>
      </c>
      <c r="D298" s="64" t="s">
        <v>771</v>
      </c>
    </row>
    <row r="299" customFormat="false" ht="45" hidden="false" customHeight="true" outlineLevel="0" collapsed="false">
      <c r="A299" s="57" t="n">
        <v>296</v>
      </c>
      <c r="B299" s="57" t="s">
        <v>765</v>
      </c>
      <c r="C299" s="57" t="s">
        <v>766</v>
      </c>
      <c r="D299" s="64" t="s">
        <v>771</v>
      </c>
    </row>
    <row r="300" customFormat="false" ht="45" hidden="false" customHeight="true" outlineLevel="0" collapsed="false">
      <c r="A300" s="57" t="n">
        <v>297</v>
      </c>
      <c r="B300" s="57" t="s">
        <v>765</v>
      </c>
      <c r="C300" s="57" t="s">
        <v>766</v>
      </c>
      <c r="D300" s="64" t="s">
        <v>771</v>
      </c>
    </row>
    <row r="301" customFormat="false" ht="45" hidden="false" customHeight="true" outlineLevel="0" collapsed="false">
      <c r="A301" s="57" t="n">
        <v>298</v>
      </c>
      <c r="B301" s="57" t="s">
        <v>765</v>
      </c>
      <c r="C301" s="57" t="s">
        <v>766</v>
      </c>
      <c r="D301" s="64" t="s">
        <v>771</v>
      </c>
    </row>
    <row r="302" customFormat="false" ht="45" hidden="false" customHeight="true" outlineLevel="0" collapsed="false">
      <c r="A302" s="57" t="n">
        <v>299</v>
      </c>
      <c r="B302" s="57" t="s">
        <v>765</v>
      </c>
      <c r="C302" s="57" t="s">
        <v>766</v>
      </c>
      <c r="D302" s="64" t="s">
        <v>771</v>
      </c>
    </row>
    <row r="303" customFormat="false" ht="45" hidden="false" customHeight="true" outlineLevel="0" collapsed="false">
      <c r="A303" s="57" t="n">
        <v>300</v>
      </c>
      <c r="B303" s="57" t="s">
        <v>765</v>
      </c>
      <c r="C303" s="57" t="s">
        <v>766</v>
      </c>
      <c r="D303" s="64" t="s">
        <v>771</v>
      </c>
    </row>
    <row r="304" customFormat="false" ht="45" hidden="false" customHeight="true" outlineLevel="0" collapsed="false">
      <c r="A304" s="57" t="n">
        <v>301</v>
      </c>
      <c r="B304" s="57" t="s">
        <v>765</v>
      </c>
      <c r="C304" s="57" t="s">
        <v>766</v>
      </c>
      <c r="D304" s="64" t="s">
        <v>772</v>
      </c>
    </row>
    <row r="305" customFormat="false" ht="45" hidden="false" customHeight="true" outlineLevel="0" collapsed="false">
      <c r="A305" s="57" t="n">
        <v>302</v>
      </c>
      <c r="B305" s="57" t="s">
        <v>765</v>
      </c>
      <c r="C305" s="57" t="s">
        <v>766</v>
      </c>
      <c r="D305" s="64" t="s">
        <v>772</v>
      </c>
    </row>
    <row r="306" customFormat="false" ht="45" hidden="false" customHeight="true" outlineLevel="0" collapsed="false">
      <c r="A306" s="57" t="n">
        <v>303</v>
      </c>
      <c r="B306" s="57" t="s">
        <v>765</v>
      </c>
      <c r="C306" s="57" t="s">
        <v>766</v>
      </c>
      <c r="D306" s="64" t="s">
        <v>772</v>
      </c>
    </row>
    <row r="307" customFormat="false" ht="45" hidden="false" customHeight="true" outlineLevel="0" collapsed="false">
      <c r="A307" s="57" t="n">
        <v>304</v>
      </c>
      <c r="B307" s="57" t="s">
        <v>765</v>
      </c>
      <c r="C307" s="57" t="s">
        <v>766</v>
      </c>
      <c r="D307" s="64" t="s">
        <v>772</v>
      </c>
    </row>
    <row r="308" customFormat="false" ht="45" hidden="false" customHeight="true" outlineLevel="0" collapsed="false">
      <c r="A308" s="57" t="n">
        <v>305</v>
      </c>
      <c r="B308" s="57" t="s">
        <v>765</v>
      </c>
      <c r="C308" s="57" t="s">
        <v>766</v>
      </c>
      <c r="D308" s="64" t="s">
        <v>772</v>
      </c>
    </row>
    <row r="309" customFormat="false" ht="45" hidden="false" customHeight="true" outlineLevel="0" collapsed="false">
      <c r="A309" s="57" t="n">
        <v>306</v>
      </c>
      <c r="B309" s="57" t="s">
        <v>765</v>
      </c>
      <c r="C309" s="57" t="s">
        <v>766</v>
      </c>
      <c r="D309" s="64" t="s">
        <v>772</v>
      </c>
    </row>
    <row r="310" customFormat="false" ht="45" hidden="false" customHeight="true" outlineLevel="0" collapsed="false">
      <c r="A310" s="57" t="n">
        <v>307</v>
      </c>
      <c r="B310" s="57" t="s">
        <v>765</v>
      </c>
      <c r="C310" s="57" t="s">
        <v>766</v>
      </c>
      <c r="D310" s="64" t="s">
        <v>772</v>
      </c>
    </row>
    <row r="311" customFormat="false" ht="45" hidden="false" customHeight="true" outlineLevel="0" collapsed="false">
      <c r="A311" s="57" t="n">
        <v>308</v>
      </c>
      <c r="B311" s="57" t="s">
        <v>765</v>
      </c>
      <c r="C311" s="57" t="s">
        <v>766</v>
      </c>
      <c r="D311" s="64" t="s">
        <v>772</v>
      </c>
    </row>
    <row r="312" customFormat="false" ht="45" hidden="false" customHeight="true" outlineLevel="0" collapsed="false">
      <c r="A312" s="57" t="n">
        <v>309</v>
      </c>
      <c r="B312" s="57" t="s">
        <v>765</v>
      </c>
      <c r="C312" s="57" t="s">
        <v>766</v>
      </c>
      <c r="D312" s="64" t="s">
        <v>772</v>
      </c>
    </row>
    <row r="313" customFormat="false" ht="45" hidden="false" customHeight="true" outlineLevel="0" collapsed="false">
      <c r="A313" s="57" t="n">
        <v>310</v>
      </c>
      <c r="B313" s="57" t="s">
        <v>765</v>
      </c>
      <c r="C313" s="57" t="s">
        <v>766</v>
      </c>
      <c r="D313" s="64" t="s">
        <v>772</v>
      </c>
    </row>
    <row r="314" customFormat="false" ht="45" hidden="false" customHeight="true" outlineLevel="0" collapsed="false">
      <c r="A314" s="57" t="n">
        <v>311</v>
      </c>
      <c r="B314" s="57" t="s">
        <v>765</v>
      </c>
      <c r="C314" s="57" t="s">
        <v>766</v>
      </c>
      <c r="D314" s="64" t="s">
        <v>772</v>
      </c>
    </row>
    <row r="315" customFormat="false" ht="45" hidden="false" customHeight="true" outlineLevel="0" collapsed="false">
      <c r="A315" s="57" t="n">
        <v>312</v>
      </c>
      <c r="B315" s="57" t="s">
        <v>765</v>
      </c>
      <c r="C315" s="57" t="s">
        <v>766</v>
      </c>
      <c r="D315" s="64" t="s">
        <v>772</v>
      </c>
    </row>
    <row r="316" customFormat="false" ht="45" hidden="false" customHeight="true" outlineLevel="0" collapsed="false">
      <c r="A316" s="57" t="n">
        <v>313</v>
      </c>
      <c r="B316" s="57" t="s">
        <v>765</v>
      </c>
      <c r="C316" s="57" t="s">
        <v>766</v>
      </c>
      <c r="D316" s="64" t="s">
        <v>772</v>
      </c>
    </row>
    <row r="317" customFormat="false" ht="45" hidden="false" customHeight="true" outlineLevel="0" collapsed="false">
      <c r="A317" s="57" t="n">
        <v>314</v>
      </c>
      <c r="B317" s="57" t="s">
        <v>765</v>
      </c>
      <c r="C317" s="57" t="s">
        <v>766</v>
      </c>
      <c r="D317" s="64" t="s">
        <v>772</v>
      </c>
    </row>
    <row r="318" customFormat="false" ht="45" hidden="false" customHeight="true" outlineLevel="0" collapsed="false">
      <c r="A318" s="57" t="n">
        <v>315</v>
      </c>
      <c r="B318" s="57" t="s">
        <v>765</v>
      </c>
      <c r="C318" s="57" t="s">
        <v>766</v>
      </c>
      <c r="D318" s="64" t="s">
        <v>772</v>
      </c>
    </row>
    <row r="319" customFormat="false" ht="45" hidden="false" customHeight="true" outlineLevel="0" collapsed="false">
      <c r="A319" s="57" t="n">
        <v>316</v>
      </c>
      <c r="B319" s="57" t="s">
        <v>765</v>
      </c>
      <c r="C319" s="57" t="s">
        <v>766</v>
      </c>
      <c r="D319" s="64" t="s">
        <v>769</v>
      </c>
    </row>
    <row r="320" customFormat="false" ht="45" hidden="false" customHeight="true" outlineLevel="0" collapsed="false">
      <c r="A320" s="57" t="n">
        <v>317</v>
      </c>
      <c r="B320" s="57" t="s">
        <v>765</v>
      </c>
      <c r="C320" s="57" t="s">
        <v>766</v>
      </c>
      <c r="D320" s="64" t="s">
        <v>769</v>
      </c>
    </row>
    <row r="321" customFormat="false" ht="45" hidden="false" customHeight="true" outlineLevel="0" collapsed="false">
      <c r="A321" s="57" t="n">
        <v>318</v>
      </c>
      <c r="B321" s="57" t="s">
        <v>765</v>
      </c>
      <c r="C321" s="57" t="s">
        <v>766</v>
      </c>
      <c r="D321" s="64" t="s">
        <v>769</v>
      </c>
    </row>
    <row r="322" customFormat="false" ht="45" hidden="false" customHeight="true" outlineLevel="0" collapsed="false">
      <c r="A322" s="57" t="n">
        <v>319</v>
      </c>
      <c r="B322" s="57" t="s">
        <v>765</v>
      </c>
      <c r="C322" s="57" t="s">
        <v>766</v>
      </c>
      <c r="D322" s="64" t="s">
        <v>769</v>
      </c>
    </row>
    <row r="323" customFormat="false" ht="45" hidden="false" customHeight="true" outlineLevel="0" collapsed="false">
      <c r="A323" s="57" t="n">
        <v>320</v>
      </c>
      <c r="B323" s="57" t="s">
        <v>765</v>
      </c>
      <c r="C323" s="57" t="s">
        <v>766</v>
      </c>
      <c r="D323" s="64" t="s">
        <v>769</v>
      </c>
    </row>
    <row r="324" customFormat="false" ht="45" hidden="false" customHeight="true" outlineLevel="0" collapsed="false">
      <c r="A324" s="57" t="n">
        <v>321</v>
      </c>
      <c r="B324" s="57" t="s">
        <v>765</v>
      </c>
      <c r="C324" s="57" t="s">
        <v>766</v>
      </c>
      <c r="D324" s="64" t="s">
        <v>769</v>
      </c>
    </row>
    <row r="325" customFormat="false" ht="45" hidden="false" customHeight="true" outlineLevel="0" collapsed="false">
      <c r="A325" s="57" t="n">
        <v>322</v>
      </c>
      <c r="B325" s="57" t="s">
        <v>765</v>
      </c>
      <c r="C325" s="57" t="s">
        <v>766</v>
      </c>
      <c r="D325" s="64" t="s">
        <v>769</v>
      </c>
    </row>
    <row r="326" customFormat="false" ht="45" hidden="false" customHeight="true" outlineLevel="0" collapsed="false">
      <c r="A326" s="57" t="n">
        <v>323</v>
      </c>
      <c r="B326" s="57" t="s">
        <v>765</v>
      </c>
      <c r="C326" s="57" t="s">
        <v>766</v>
      </c>
      <c r="D326" s="64" t="s">
        <v>769</v>
      </c>
    </row>
    <row r="327" customFormat="false" ht="45" hidden="false" customHeight="true" outlineLevel="0" collapsed="false">
      <c r="A327" s="57" t="n">
        <v>324</v>
      </c>
      <c r="B327" s="57" t="s">
        <v>765</v>
      </c>
      <c r="C327" s="57" t="s">
        <v>766</v>
      </c>
      <c r="D327" s="64" t="s">
        <v>769</v>
      </c>
    </row>
    <row r="328" customFormat="false" ht="45" hidden="false" customHeight="true" outlineLevel="0" collapsed="false">
      <c r="A328" s="57" t="n">
        <v>325</v>
      </c>
      <c r="B328" s="57" t="s">
        <v>765</v>
      </c>
      <c r="C328" s="57" t="s">
        <v>766</v>
      </c>
      <c r="D328" s="64" t="s">
        <v>767</v>
      </c>
    </row>
    <row r="329" customFormat="false" ht="45" hidden="false" customHeight="true" outlineLevel="0" collapsed="false">
      <c r="A329" s="57" t="n">
        <v>326</v>
      </c>
      <c r="B329" s="57" t="s">
        <v>765</v>
      </c>
      <c r="C329" s="57" t="s">
        <v>766</v>
      </c>
      <c r="D329" s="64" t="s">
        <v>767</v>
      </c>
    </row>
    <row r="330" customFormat="false" ht="45" hidden="false" customHeight="true" outlineLevel="0" collapsed="false">
      <c r="A330" s="57" t="n">
        <v>327</v>
      </c>
      <c r="B330" s="57" t="s">
        <v>765</v>
      </c>
      <c r="C330" s="57" t="s">
        <v>766</v>
      </c>
      <c r="D330" s="64" t="s">
        <v>767</v>
      </c>
    </row>
    <row r="331" customFormat="false" ht="45" hidden="false" customHeight="true" outlineLevel="0" collapsed="false">
      <c r="A331" s="57" t="n">
        <v>328</v>
      </c>
      <c r="B331" s="57" t="s">
        <v>765</v>
      </c>
      <c r="C331" s="57" t="s">
        <v>766</v>
      </c>
      <c r="D331" s="64" t="s">
        <v>767</v>
      </c>
    </row>
    <row r="332" customFormat="false" ht="45" hidden="false" customHeight="true" outlineLevel="0" collapsed="false">
      <c r="A332" s="57" t="n">
        <v>329</v>
      </c>
      <c r="B332" s="57" t="s">
        <v>765</v>
      </c>
      <c r="C332" s="57" t="s">
        <v>766</v>
      </c>
      <c r="D332" s="64" t="s">
        <v>769</v>
      </c>
    </row>
    <row r="333" customFormat="false" ht="45" hidden="false" customHeight="true" outlineLevel="0" collapsed="false">
      <c r="A333" s="57" t="n">
        <v>330</v>
      </c>
      <c r="B333" s="57" t="s">
        <v>765</v>
      </c>
      <c r="C333" s="57" t="s">
        <v>766</v>
      </c>
      <c r="D333" s="64" t="s">
        <v>769</v>
      </c>
    </row>
    <row r="334" customFormat="false" ht="45" hidden="false" customHeight="true" outlineLevel="0" collapsed="false">
      <c r="A334" s="57" t="n">
        <v>331</v>
      </c>
      <c r="B334" s="57" t="s">
        <v>765</v>
      </c>
      <c r="C334" s="57" t="s">
        <v>766</v>
      </c>
      <c r="D334" s="64" t="s">
        <v>769</v>
      </c>
    </row>
    <row r="335" customFormat="false" ht="45" hidden="false" customHeight="true" outlineLevel="0" collapsed="false">
      <c r="A335" s="57" t="n">
        <v>332</v>
      </c>
      <c r="B335" s="57" t="s">
        <v>765</v>
      </c>
      <c r="C335" s="57" t="s">
        <v>766</v>
      </c>
      <c r="D335" s="64" t="s">
        <v>769</v>
      </c>
    </row>
    <row r="336" customFormat="false" ht="45" hidden="false" customHeight="true" outlineLevel="0" collapsed="false">
      <c r="A336" s="57" t="n">
        <v>333</v>
      </c>
      <c r="B336" s="57" t="s">
        <v>765</v>
      </c>
      <c r="C336" s="57" t="s">
        <v>766</v>
      </c>
      <c r="D336" s="64" t="s">
        <v>769</v>
      </c>
    </row>
    <row r="337" customFormat="false" ht="45" hidden="false" customHeight="true" outlineLevel="0" collapsed="false">
      <c r="A337" s="57" t="n">
        <v>334</v>
      </c>
      <c r="B337" s="57" t="s">
        <v>765</v>
      </c>
      <c r="C337" s="57" t="s">
        <v>766</v>
      </c>
      <c r="D337" s="64" t="s">
        <v>769</v>
      </c>
    </row>
    <row r="338" customFormat="false" ht="45" hidden="false" customHeight="true" outlineLevel="0" collapsed="false">
      <c r="A338" s="57" t="n">
        <v>335</v>
      </c>
      <c r="B338" s="57" t="s">
        <v>765</v>
      </c>
      <c r="C338" s="57" t="s">
        <v>766</v>
      </c>
      <c r="D338" s="64" t="s">
        <v>769</v>
      </c>
    </row>
    <row r="339" customFormat="false" ht="45" hidden="false" customHeight="true" outlineLevel="0" collapsed="false">
      <c r="A339" s="57" t="n">
        <v>336</v>
      </c>
      <c r="B339" s="57" t="s">
        <v>765</v>
      </c>
      <c r="C339" s="57" t="s">
        <v>766</v>
      </c>
      <c r="D339" s="64" t="s">
        <v>769</v>
      </c>
    </row>
    <row r="340" customFormat="false" ht="45" hidden="false" customHeight="true" outlineLevel="0" collapsed="false">
      <c r="A340" s="57" t="n">
        <v>337</v>
      </c>
      <c r="B340" s="57" t="s">
        <v>765</v>
      </c>
      <c r="C340" s="57" t="s">
        <v>766</v>
      </c>
      <c r="D340" s="64" t="s">
        <v>769</v>
      </c>
    </row>
    <row r="341" customFormat="false" ht="45" hidden="false" customHeight="true" outlineLevel="0" collapsed="false">
      <c r="A341" s="57" t="n">
        <v>338</v>
      </c>
      <c r="B341" s="57" t="s">
        <v>765</v>
      </c>
      <c r="C341" s="57" t="s">
        <v>766</v>
      </c>
      <c r="D341" s="64" t="s">
        <v>769</v>
      </c>
    </row>
    <row r="342" customFormat="false" ht="45" hidden="false" customHeight="true" outlineLevel="0" collapsed="false">
      <c r="A342" s="57" t="n">
        <v>339</v>
      </c>
      <c r="B342" s="57" t="s">
        <v>765</v>
      </c>
      <c r="C342" s="57" t="s">
        <v>766</v>
      </c>
      <c r="D342" s="64" t="s">
        <v>769</v>
      </c>
    </row>
    <row r="343" customFormat="false" ht="45" hidden="false" customHeight="true" outlineLevel="0" collapsed="false">
      <c r="A343" s="57" t="n">
        <v>340</v>
      </c>
      <c r="B343" s="57" t="s">
        <v>765</v>
      </c>
      <c r="C343" s="57" t="s">
        <v>766</v>
      </c>
      <c r="D343" s="64" t="s">
        <v>769</v>
      </c>
    </row>
    <row r="344" customFormat="false" ht="45" hidden="false" customHeight="true" outlineLevel="0" collapsed="false">
      <c r="A344" s="57" t="n">
        <v>341</v>
      </c>
      <c r="B344" s="57" t="s">
        <v>765</v>
      </c>
      <c r="C344" s="57" t="s">
        <v>766</v>
      </c>
      <c r="D344" s="64" t="s">
        <v>769</v>
      </c>
    </row>
    <row r="345" customFormat="false" ht="45" hidden="false" customHeight="true" outlineLevel="0" collapsed="false">
      <c r="A345" s="57" t="n">
        <v>342</v>
      </c>
      <c r="B345" s="57" t="s">
        <v>765</v>
      </c>
      <c r="C345" s="57" t="s">
        <v>766</v>
      </c>
      <c r="D345" s="64" t="s">
        <v>769</v>
      </c>
    </row>
    <row r="346" customFormat="false" ht="45" hidden="false" customHeight="true" outlineLevel="0" collapsed="false">
      <c r="A346" s="57" t="n">
        <v>343</v>
      </c>
      <c r="B346" s="57" t="s">
        <v>765</v>
      </c>
      <c r="C346" s="57" t="s">
        <v>766</v>
      </c>
      <c r="D346" s="64" t="s">
        <v>769</v>
      </c>
    </row>
    <row r="347" customFormat="false" ht="45" hidden="false" customHeight="true" outlineLevel="0" collapsed="false">
      <c r="A347" s="57" t="n">
        <v>344</v>
      </c>
      <c r="B347" s="57" t="s">
        <v>765</v>
      </c>
      <c r="C347" s="57" t="s">
        <v>766</v>
      </c>
      <c r="D347" s="64" t="s">
        <v>769</v>
      </c>
    </row>
    <row r="348" customFormat="false" ht="45" hidden="false" customHeight="true" outlineLevel="0" collapsed="false">
      <c r="A348" s="57" t="n">
        <v>345</v>
      </c>
      <c r="B348" s="57" t="s">
        <v>765</v>
      </c>
      <c r="C348" s="57" t="s">
        <v>766</v>
      </c>
      <c r="D348" s="64" t="s">
        <v>769</v>
      </c>
    </row>
    <row r="349" customFormat="false" ht="45" hidden="false" customHeight="true" outlineLevel="0" collapsed="false">
      <c r="A349" s="57" t="n">
        <v>346</v>
      </c>
      <c r="B349" s="57" t="s">
        <v>765</v>
      </c>
      <c r="C349" s="57" t="s">
        <v>766</v>
      </c>
      <c r="D349" s="64" t="s">
        <v>772</v>
      </c>
    </row>
    <row r="350" customFormat="false" ht="45" hidden="false" customHeight="true" outlineLevel="0" collapsed="false">
      <c r="A350" s="57" t="n">
        <v>347</v>
      </c>
      <c r="B350" s="57" t="s">
        <v>765</v>
      </c>
      <c r="C350" s="57" t="s">
        <v>766</v>
      </c>
      <c r="D350" s="64" t="s">
        <v>772</v>
      </c>
    </row>
    <row r="351" customFormat="false" ht="45" hidden="false" customHeight="true" outlineLevel="0" collapsed="false">
      <c r="A351" s="57" t="n">
        <v>348</v>
      </c>
      <c r="B351" s="57" t="s">
        <v>765</v>
      </c>
      <c r="C351" s="57" t="s">
        <v>766</v>
      </c>
      <c r="D351" s="64" t="s">
        <v>772</v>
      </c>
    </row>
    <row r="352" customFormat="false" ht="45" hidden="false" customHeight="true" outlineLevel="0" collapsed="false">
      <c r="A352" s="57" t="n">
        <v>349</v>
      </c>
      <c r="B352" s="57" t="s">
        <v>765</v>
      </c>
      <c r="C352" s="57" t="s">
        <v>766</v>
      </c>
      <c r="D352" s="64" t="s">
        <v>772</v>
      </c>
    </row>
    <row r="353" customFormat="false" ht="45" hidden="false" customHeight="true" outlineLevel="0" collapsed="false">
      <c r="A353" s="57" t="n">
        <v>350</v>
      </c>
      <c r="B353" s="57" t="s">
        <v>765</v>
      </c>
      <c r="C353" s="57" t="s">
        <v>766</v>
      </c>
      <c r="D353" s="64" t="s">
        <v>772</v>
      </c>
    </row>
    <row r="354" customFormat="false" ht="45" hidden="false" customHeight="true" outlineLevel="0" collapsed="false">
      <c r="A354" s="57" t="n">
        <v>351</v>
      </c>
      <c r="B354" s="57" t="s">
        <v>765</v>
      </c>
      <c r="C354" s="57" t="s">
        <v>766</v>
      </c>
      <c r="D354" s="64" t="s">
        <v>772</v>
      </c>
    </row>
    <row r="355" customFormat="false" ht="45" hidden="false" customHeight="true" outlineLevel="0" collapsed="false">
      <c r="A355" s="57" t="n">
        <v>352</v>
      </c>
      <c r="B355" s="57" t="s">
        <v>765</v>
      </c>
      <c r="C355" s="57" t="s">
        <v>766</v>
      </c>
      <c r="D355" s="64" t="s">
        <v>772</v>
      </c>
    </row>
    <row r="356" customFormat="false" ht="45" hidden="false" customHeight="true" outlineLevel="0" collapsed="false">
      <c r="A356" s="57" t="n">
        <v>353</v>
      </c>
      <c r="B356" s="57" t="s">
        <v>765</v>
      </c>
      <c r="C356" s="57" t="s">
        <v>766</v>
      </c>
      <c r="D356" s="64" t="s">
        <v>772</v>
      </c>
    </row>
    <row r="357" customFormat="false" ht="45" hidden="false" customHeight="true" outlineLevel="0" collapsed="false">
      <c r="A357" s="57" t="n">
        <v>354</v>
      </c>
      <c r="B357" s="57" t="s">
        <v>765</v>
      </c>
      <c r="C357" s="57" t="s">
        <v>766</v>
      </c>
      <c r="D357" s="64" t="s">
        <v>772</v>
      </c>
    </row>
    <row r="358" customFormat="false" ht="45" hidden="false" customHeight="true" outlineLevel="0" collapsed="false">
      <c r="A358" s="57" t="n">
        <v>355</v>
      </c>
      <c r="B358" s="57" t="s">
        <v>765</v>
      </c>
      <c r="C358" s="57" t="s">
        <v>766</v>
      </c>
      <c r="D358" s="64" t="s">
        <v>772</v>
      </c>
    </row>
    <row r="359" customFormat="false" ht="45" hidden="false" customHeight="true" outlineLevel="0" collapsed="false">
      <c r="A359" s="57" t="n">
        <v>356</v>
      </c>
      <c r="B359" s="57" t="s">
        <v>765</v>
      </c>
      <c r="C359" s="57" t="s">
        <v>766</v>
      </c>
      <c r="D359" s="64" t="s">
        <v>772</v>
      </c>
    </row>
    <row r="360" customFormat="false" ht="45" hidden="false" customHeight="true" outlineLevel="0" collapsed="false">
      <c r="A360" s="57" t="n">
        <v>357</v>
      </c>
      <c r="B360" s="57" t="s">
        <v>765</v>
      </c>
      <c r="C360" s="57" t="s">
        <v>766</v>
      </c>
      <c r="D360" s="64" t="s">
        <v>772</v>
      </c>
    </row>
    <row r="361" customFormat="false" ht="45" hidden="false" customHeight="true" outlineLevel="0" collapsed="false">
      <c r="A361" s="57" t="n">
        <v>358</v>
      </c>
      <c r="B361" s="57" t="s">
        <v>765</v>
      </c>
      <c r="C361" s="57" t="s">
        <v>766</v>
      </c>
      <c r="D361" s="64" t="s">
        <v>772</v>
      </c>
    </row>
    <row r="362" customFormat="false" ht="45" hidden="false" customHeight="true" outlineLevel="0" collapsed="false">
      <c r="A362" s="57" t="n">
        <v>359</v>
      </c>
      <c r="B362" s="57" t="s">
        <v>765</v>
      </c>
      <c r="C362" s="57" t="s">
        <v>766</v>
      </c>
      <c r="D362" s="64" t="s">
        <v>772</v>
      </c>
    </row>
    <row r="363" customFormat="false" ht="45" hidden="false" customHeight="true" outlineLevel="0" collapsed="false">
      <c r="A363" s="57" t="n">
        <v>360</v>
      </c>
      <c r="B363" s="57" t="s">
        <v>765</v>
      </c>
      <c r="C363" s="57" t="s">
        <v>766</v>
      </c>
      <c r="D363" s="64" t="s">
        <v>772</v>
      </c>
    </row>
    <row r="364" customFormat="false" ht="45" hidden="false" customHeight="true" outlineLevel="0" collapsed="false">
      <c r="A364" s="57" t="n">
        <v>361</v>
      </c>
      <c r="B364" s="57" t="s">
        <v>765</v>
      </c>
      <c r="C364" s="57" t="s">
        <v>766</v>
      </c>
      <c r="D364" s="64" t="s">
        <v>772</v>
      </c>
    </row>
    <row r="365" customFormat="false" ht="45" hidden="false" customHeight="true" outlineLevel="0" collapsed="false">
      <c r="A365" s="57" t="n">
        <v>362</v>
      </c>
      <c r="B365" s="57" t="s">
        <v>765</v>
      </c>
      <c r="C365" s="57" t="s">
        <v>766</v>
      </c>
      <c r="D365" s="64" t="s">
        <v>772</v>
      </c>
    </row>
    <row r="366" customFormat="false" ht="45" hidden="false" customHeight="true" outlineLevel="0" collapsed="false">
      <c r="A366" s="57" t="n">
        <v>363</v>
      </c>
      <c r="B366" s="57" t="s">
        <v>765</v>
      </c>
      <c r="C366" s="57" t="s">
        <v>766</v>
      </c>
      <c r="D366" s="64" t="s">
        <v>772</v>
      </c>
    </row>
    <row r="367" customFormat="false" ht="45" hidden="false" customHeight="true" outlineLevel="0" collapsed="false">
      <c r="A367" s="57" t="n">
        <v>364</v>
      </c>
      <c r="B367" s="57" t="s">
        <v>765</v>
      </c>
      <c r="C367" s="57" t="s">
        <v>766</v>
      </c>
      <c r="D367" s="64" t="s">
        <v>772</v>
      </c>
    </row>
    <row r="368" customFormat="false" ht="45" hidden="false" customHeight="true" outlineLevel="0" collapsed="false">
      <c r="A368" s="57" t="n">
        <v>365</v>
      </c>
      <c r="B368" s="57" t="s">
        <v>773</v>
      </c>
      <c r="C368" s="66" t="s">
        <v>774</v>
      </c>
      <c r="D368" s="57" t="s">
        <v>775</v>
      </c>
    </row>
    <row r="369" customFormat="false" ht="45" hidden="false" customHeight="true" outlineLevel="0" collapsed="false">
      <c r="A369" s="57" t="n">
        <v>366</v>
      </c>
      <c r="B369" s="57" t="s">
        <v>776</v>
      </c>
      <c r="C369" s="66" t="s">
        <v>777</v>
      </c>
      <c r="D369" s="57" t="s">
        <v>778</v>
      </c>
    </row>
    <row r="370" customFormat="false" ht="45" hidden="false" customHeight="true" outlineLevel="0" collapsed="false">
      <c r="A370" s="57" t="n">
        <v>367</v>
      </c>
      <c r="B370" s="57" t="s">
        <v>776</v>
      </c>
      <c r="C370" s="66" t="s">
        <v>777</v>
      </c>
      <c r="D370" s="57" t="s">
        <v>778</v>
      </c>
    </row>
    <row r="371" customFormat="false" ht="45" hidden="false" customHeight="true" outlineLevel="0" collapsed="false">
      <c r="A371" s="57" t="n">
        <v>368</v>
      </c>
      <c r="B371" s="57" t="s">
        <v>776</v>
      </c>
      <c r="C371" s="66" t="s">
        <v>777</v>
      </c>
      <c r="D371" s="57" t="s">
        <v>778</v>
      </c>
    </row>
    <row r="372" customFormat="false" ht="45" hidden="false" customHeight="true" outlineLevel="0" collapsed="false">
      <c r="A372" s="57" t="n">
        <v>369</v>
      </c>
      <c r="B372" s="57" t="s">
        <v>776</v>
      </c>
      <c r="C372" s="66" t="s">
        <v>777</v>
      </c>
      <c r="D372" s="57" t="s">
        <v>778</v>
      </c>
    </row>
    <row r="373" customFormat="false" ht="45" hidden="false" customHeight="true" outlineLevel="0" collapsed="false">
      <c r="A373" s="57" t="n">
        <v>370</v>
      </c>
      <c r="B373" s="57" t="s">
        <v>776</v>
      </c>
      <c r="C373" s="66" t="s">
        <v>777</v>
      </c>
      <c r="D373" s="57" t="s">
        <v>778</v>
      </c>
    </row>
    <row r="374" customFormat="false" ht="45" hidden="false" customHeight="true" outlineLevel="0" collapsed="false">
      <c r="A374" s="57" t="n">
        <v>371</v>
      </c>
      <c r="B374" s="57" t="s">
        <v>776</v>
      </c>
      <c r="C374" s="66" t="s">
        <v>777</v>
      </c>
      <c r="D374" s="57" t="s">
        <v>778</v>
      </c>
    </row>
    <row r="375" customFormat="false" ht="45" hidden="false" customHeight="true" outlineLevel="0" collapsed="false">
      <c r="A375" s="57" t="n">
        <v>372</v>
      </c>
      <c r="B375" s="57" t="s">
        <v>779</v>
      </c>
      <c r="C375" s="66" t="s">
        <v>780</v>
      </c>
      <c r="D375" s="57" t="s">
        <v>781</v>
      </c>
    </row>
    <row r="376" customFormat="false" ht="45" hidden="false" customHeight="true" outlineLevel="0" collapsed="false">
      <c r="A376" s="57" t="n">
        <v>373</v>
      </c>
      <c r="B376" s="57" t="s">
        <v>779</v>
      </c>
      <c r="C376" s="66" t="s">
        <v>780</v>
      </c>
      <c r="D376" s="57" t="s">
        <v>781</v>
      </c>
    </row>
    <row r="377" customFormat="false" ht="45" hidden="false" customHeight="true" outlineLevel="0" collapsed="false">
      <c r="A377" s="57" t="n">
        <v>374</v>
      </c>
      <c r="B377" s="57" t="s">
        <v>779</v>
      </c>
      <c r="C377" s="66" t="s">
        <v>780</v>
      </c>
      <c r="D377" s="57" t="s">
        <v>781</v>
      </c>
    </row>
    <row r="378" customFormat="false" ht="45" hidden="false" customHeight="true" outlineLevel="0" collapsed="false">
      <c r="A378" s="57" t="n">
        <v>375</v>
      </c>
      <c r="B378" s="57" t="s">
        <v>779</v>
      </c>
      <c r="C378" s="66" t="s">
        <v>780</v>
      </c>
      <c r="D378" s="57" t="s">
        <v>781</v>
      </c>
    </row>
    <row r="379" customFormat="false" ht="45" hidden="false" customHeight="true" outlineLevel="0" collapsed="false">
      <c r="A379" s="57" t="n">
        <v>376</v>
      </c>
      <c r="B379" s="57" t="s">
        <v>779</v>
      </c>
      <c r="C379" s="66" t="s">
        <v>780</v>
      </c>
      <c r="D379" s="57" t="s">
        <v>781</v>
      </c>
    </row>
    <row r="380" customFormat="false" ht="45" hidden="false" customHeight="true" outlineLevel="0" collapsed="false">
      <c r="A380" s="57" t="n">
        <v>377</v>
      </c>
      <c r="B380" s="57" t="s">
        <v>779</v>
      </c>
      <c r="C380" s="66" t="s">
        <v>780</v>
      </c>
      <c r="D380" s="57" t="s">
        <v>781</v>
      </c>
    </row>
    <row r="381" customFormat="false" ht="45" hidden="false" customHeight="true" outlineLevel="0" collapsed="false">
      <c r="A381" s="57" t="n">
        <v>378</v>
      </c>
      <c r="B381" s="57" t="s">
        <v>779</v>
      </c>
      <c r="C381" s="66" t="s">
        <v>780</v>
      </c>
      <c r="D381" s="57" t="s">
        <v>781</v>
      </c>
    </row>
    <row r="382" customFormat="false" ht="45" hidden="false" customHeight="true" outlineLevel="0" collapsed="false">
      <c r="A382" s="57" t="n">
        <v>379</v>
      </c>
      <c r="B382" s="57" t="s">
        <v>779</v>
      </c>
      <c r="C382" s="66" t="s">
        <v>780</v>
      </c>
      <c r="D382" s="57" t="s">
        <v>781</v>
      </c>
    </row>
    <row r="383" customFormat="false" ht="45" hidden="false" customHeight="true" outlineLevel="0" collapsed="false">
      <c r="A383" s="57" t="n">
        <v>380</v>
      </c>
      <c r="B383" s="57" t="s">
        <v>779</v>
      </c>
      <c r="C383" s="66" t="s">
        <v>780</v>
      </c>
      <c r="D383" s="57" t="s">
        <v>781</v>
      </c>
    </row>
    <row r="384" customFormat="false" ht="45" hidden="false" customHeight="true" outlineLevel="0" collapsed="false">
      <c r="A384" s="57" t="n">
        <v>381</v>
      </c>
      <c r="B384" s="57" t="s">
        <v>779</v>
      </c>
      <c r="C384" s="66" t="s">
        <v>780</v>
      </c>
      <c r="D384" s="57" t="s">
        <v>781</v>
      </c>
    </row>
    <row r="385" customFormat="false" ht="45" hidden="false" customHeight="true" outlineLevel="0" collapsed="false">
      <c r="A385" s="57" t="n">
        <v>382</v>
      </c>
      <c r="B385" s="57" t="s">
        <v>779</v>
      </c>
      <c r="C385" s="66" t="s">
        <v>780</v>
      </c>
      <c r="D385" s="57" t="s">
        <v>781</v>
      </c>
    </row>
    <row r="386" customFormat="false" ht="45" hidden="false" customHeight="true" outlineLevel="0" collapsed="false">
      <c r="A386" s="57" t="n">
        <v>383</v>
      </c>
      <c r="B386" s="57" t="s">
        <v>779</v>
      </c>
      <c r="C386" s="66" t="s">
        <v>780</v>
      </c>
      <c r="D386" s="57" t="s">
        <v>781</v>
      </c>
    </row>
    <row r="387" customFormat="false" ht="45" hidden="false" customHeight="true" outlineLevel="0" collapsed="false">
      <c r="A387" s="57" t="n">
        <v>384</v>
      </c>
      <c r="B387" s="57" t="s">
        <v>779</v>
      </c>
      <c r="C387" s="66" t="s">
        <v>780</v>
      </c>
      <c r="D387" s="57" t="s">
        <v>781</v>
      </c>
    </row>
    <row r="388" customFormat="false" ht="45" hidden="false" customHeight="true" outlineLevel="0" collapsed="false">
      <c r="A388" s="57" t="n">
        <v>385</v>
      </c>
      <c r="B388" s="57" t="s">
        <v>779</v>
      </c>
      <c r="C388" s="66" t="s">
        <v>780</v>
      </c>
      <c r="D388" s="57" t="s">
        <v>781</v>
      </c>
    </row>
    <row r="389" customFormat="false" ht="45" hidden="false" customHeight="true" outlineLevel="0" collapsed="false">
      <c r="A389" s="57" t="n">
        <v>386</v>
      </c>
      <c r="B389" s="57" t="s">
        <v>779</v>
      </c>
      <c r="C389" s="66" t="s">
        <v>780</v>
      </c>
      <c r="D389" s="57" t="s">
        <v>781</v>
      </c>
    </row>
    <row r="390" customFormat="false" ht="45" hidden="false" customHeight="true" outlineLevel="0" collapsed="false">
      <c r="A390" s="57" t="n">
        <v>387</v>
      </c>
      <c r="B390" s="57" t="s">
        <v>779</v>
      </c>
      <c r="C390" s="66" t="s">
        <v>780</v>
      </c>
      <c r="D390" s="57" t="s">
        <v>781</v>
      </c>
    </row>
    <row r="391" customFormat="false" ht="45" hidden="false" customHeight="true" outlineLevel="0" collapsed="false">
      <c r="A391" s="57" t="n">
        <v>388</v>
      </c>
      <c r="B391" s="57" t="s">
        <v>779</v>
      </c>
      <c r="C391" s="66" t="s">
        <v>780</v>
      </c>
      <c r="D391" s="57" t="s">
        <v>781</v>
      </c>
    </row>
    <row r="392" customFormat="false" ht="45" hidden="false" customHeight="true" outlineLevel="0" collapsed="false">
      <c r="A392" s="57" t="n">
        <v>389</v>
      </c>
      <c r="B392" s="57" t="s">
        <v>779</v>
      </c>
      <c r="C392" s="66" t="s">
        <v>780</v>
      </c>
      <c r="D392" s="57" t="s">
        <v>781</v>
      </c>
    </row>
    <row r="393" customFormat="false" ht="45" hidden="false" customHeight="true" outlineLevel="0" collapsed="false">
      <c r="A393" s="57" t="n">
        <v>390</v>
      </c>
      <c r="B393" s="57" t="s">
        <v>779</v>
      </c>
      <c r="C393" s="66" t="s">
        <v>780</v>
      </c>
      <c r="D393" s="57" t="s">
        <v>781</v>
      </c>
    </row>
    <row r="394" customFormat="false" ht="45" hidden="false" customHeight="true" outlineLevel="0" collapsed="false">
      <c r="A394" s="57" t="n">
        <v>391</v>
      </c>
      <c r="B394" s="57" t="s">
        <v>779</v>
      </c>
      <c r="C394" s="66" t="s">
        <v>780</v>
      </c>
      <c r="D394" s="57" t="s">
        <v>781</v>
      </c>
    </row>
    <row r="395" customFormat="false" ht="45" hidden="false" customHeight="true" outlineLevel="0" collapsed="false">
      <c r="A395" s="57" t="n">
        <v>392</v>
      </c>
      <c r="B395" s="57" t="s">
        <v>779</v>
      </c>
      <c r="C395" s="66" t="s">
        <v>780</v>
      </c>
      <c r="D395" s="57" t="s">
        <v>781</v>
      </c>
    </row>
    <row r="396" customFormat="false" ht="45" hidden="false" customHeight="true" outlineLevel="0" collapsed="false">
      <c r="A396" s="57" t="n">
        <v>393</v>
      </c>
      <c r="B396" s="57" t="s">
        <v>779</v>
      </c>
      <c r="C396" s="66" t="s">
        <v>780</v>
      </c>
      <c r="D396" s="57" t="s">
        <v>781</v>
      </c>
    </row>
    <row r="397" customFormat="false" ht="45" hidden="false" customHeight="true" outlineLevel="0" collapsed="false">
      <c r="A397" s="57" t="n">
        <v>394</v>
      </c>
      <c r="B397" s="57" t="n">
        <v>5589748793</v>
      </c>
      <c r="C397" s="66" t="s">
        <v>782</v>
      </c>
      <c r="D397" s="57" t="s">
        <v>778</v>
      </c>
    </row>
    <row r="398" customFormat="false" ht="45" hidden="false" customHeight="true" outlineLevel="0" collapsed="false">
      <c r="A398" s="57" t="n">
        <v>395</v>
      </c>
      <c r="B398" s="57" t="n">
        <v>5589748793</v>
      </c>
      <c r="C398" s="66" t="s">
        <v>782</v>
      </c>
      <c r="D398" s="57" t="s">
        <v>778</v>
      </c>
    </row>
    <row r="399" customFormat="false" ht="45" hidden="false" customHeight="true" outlineLevel="0" collapsed="false">
      <c r="A399" s="57" t="n">
        <v>396</v>
      </c>
      <c r="B399" s="57" t="n">
        <v>5589748793</v>
      </c>
      <c r="C399" s="66" t="s">
        <v>782</v>
      </c>
      <c r="D399" s="57" t="s">
        <v>778</v>
      </c>
    </row>
    <row r="400" customFormat="false" ht="45" hidden="false" customHeight="true" outlineLevel="0" collapsed="false">
      <c r="A400" s="57" t="n">
        <v>397</v>
      </c>
      <c r="B400" s="57" t="n">
        <v>5589748793</v>
      </c>
      <c r="C400" s="66" t="s">
        <v>782</v>
      </c>
      <c r="D400" s="57" t="s">
        <v>778</v>
      </c>
    </row>
    <row r="401" customFormat="false" ht="45" hidden="false" customHeight="true" outlineLevel="0" collapsed="false">
      <c r="A401" s="57" t="n">
        <v>398</v>
      </c>
      <c r="B401" s="57" t="n">
        <v>5589748793</v>
      </c>
      <c r="C401" s="66" t="s">
        <v>782</v>
      </c>
      <c r="D401" s="57" t="s">
        <v>778</v>
      </c>
    </row>
    <row r="402" customFormat="false" ht="45" hidden="false" customHeight="true" outlineLevel="0" collapsed="false">
      <c r="A402" s="57" t="n">
        <v>399</v>
      </c>
      <c r="B402" s="57" t="n">
        <v>5589748793</v>
      </c>
      <c r="C402" s="66" t="s">
        <v>782</v>
      </c>
      <c r="D402" s="57" t="s">
        <v>778</v>
      </c>
    </row>
    <row r="403" customFormat="false" ht="45" hidden="false" customHeight="true" outlineLevel="0" collapsed="false">
      <c r="A403" s="57" t="n">
        <v>400</v>
      </c>
      <c r="B403" s="57" t="n">
        <v>5589748793</v>
      </c>
      <c r="C403" s="66" t="s">
        <v>782</v>
      </c>
      <c r="D403" s="57" t="s">
        <v>778</v>
      </c>
    </row>
    <row r="404" customFormat="false" ht="45" hidden="false" customHeight="true" outlineLevel="0" collapsed="false">
      <c r="A404" s="57" t="n">
        <v>401</v>
      </c>
      <c r="B404" s="57" t="n">
        <v>5589748793</v>
      </c>
      <c r="C404" s="66" t="s">
        <v>782</v>
      </c>
      <c r="D404" s="57" t="s">
        <v>778</v>
      </c>
    </row>
    <row r="405" customFormat="false" ht="45" hidden="false" customHeight="true" outlineLevel="0" collapsed="false">
      <c r="A405" s="57" t="n">
        <v>402</v>
      </c>
      <c r="B405" s="57" t="n">
        <v>5589748793</v>
      </c>
      <c r="C405" s="66" t="s">
        <v>782</v>
      </c>
      <c r="D405" s="57" t="s">
        <v>778</v>
      </c>
    </row>
    <row r="406" customFormat="false" ht="45" hidden="false" customHeight="true" outlineLevel="0" collapsed="false">
      <c r="A406" s="57" t="n">
        <v>403</v>
      </c>
      <c r="B406" s="57" t="n">
        <v>5589748793</v>
      </c>
      <c r="C406" s="66" t="s">
        <v>782</v>
      </c>
      <c r="D406" s="57" t="s">
        <v>778</v>
      </c>
    </row>
  </sheetData>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375" r:id="rId31" display="nuri.martinez.balleste@gmail.com"/>
    <hyperlink ref="C376" r:id="rId32" display="nuri.martinez.balleste@gmail.com"/>
    <hyperlink ref="C377" r:id="rId33" display="nuri.martinez.balleste@gmail.com"/>
    <hyperlink ref="C378" r:id="rId34" display="nuri.martinez.balleste@gmail.com"/>
    <hyperlink ref="C379" r:id="rId35" display="nuri.martinez.balleste@gmail.com"/>
    <hyperlink ref="C380" r:id="rId36" display="nuri.martinez.balleste@gmail.com"/>
    <hyperlink ref="C381" r:id="rId37" display="nuri.martinez.balleste@gmail.com"/>
    <hyperlink ref="C382" r:id="rId38" display="nuri.martinez.balleste@gmail.com"/>
    <hyperlink ref="C383" r:id="rId39" display="nuri.martinez.balleste@gmail.com"/>
    <hyperlink ref="C384" r:id="rId40" display="nuri.martinez.balleste@gmail.com"/>
    <hyperlink ref="C385" r:id="rId41" display="nuri.martinez.balleste@gmail.com"/>
    <hyperlink ref="C386" r:id="rId42" display="nuri.martinez.balleste@gmail.com"/>
    <hyperlink ref="C387" r:id="rId43" display="nuri.martinez.balleste@gmail.com"/>
    <hyperlink ref="C388" r:id="rId44" display="nuri.martinez.balleste@gmail.com"/>
    <hyperlink ref="C389" r:id="rId45" display="nuri.martinez.balleste@gmail.com"/>
    <hyperlink ref="C390" r:id="rId46" display="nuri.martinez.balleste@gmail.com"/>
    <hyperlink ref="C391" r:id="rId47" display="nuri.martinez.balleste@gmail.com"/>
    <hyperlink ref="C392" r:id="rId48" display="nuri.martinez.balleste@gmail.com"/>
    <hyperlink ref="C393" r:id="rId49" display="nuri.martinez.balleste@gmail.com"/>
    <hyperlink ref="C394" r:id="rId50" display="nuri.martinez.balleste@gmail.com"/>
    <hyperlink ref="C395" r:id="rId51" display="nuri.martinez.balleste@gmail.com"/>
    <hyperlink ref="C396" r:id="rId52" display="nuri.martinez.balleste@gmail.com"/>
    <hyperlink ref="C397" r:id="rId53" display="contactocentrocolibri@gmail.com"/>
    <hyperlink ref="C398" r:id="rId54" display="contactocentrocolibri@gmail.com"/>
    <hyperlink ref="C399" r:id="rId55" display="contactocentrocolibri@gmail.com"/>
    <hyperlink ref="C400" r:id="rId56" display="contactocentrocolibri@gmail.com"/>
    <hyperlink ref="C401" r:id="rId57" display="contactocentrocolibri@gmail.com"/>
    <hyperlink ref="C402" r:id="rId58" display="contactocentrocolibri@gmail.com"/>
    <hyperlink ref="C403" r:id="rId59" display="contactocentrocolibri@gmail.com"/>
    <hyperlink ref="C404" r:id="rId60" display="contactocentrocolibri@gmail.com"/>
    <hyperlink ref="C405" r:id="rId61" display="contactocentrocolibri@gmail.com"/>
    <hyperlink ref="C406" r:id="rId62" display="contactocentrocolibri@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23.85"/>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783</v>
      </c>
      <c r="C2" s="0" t="s">
        <v>784</v>
      </c>
      <c r="D2" s="0" t="s">
        <v>785</v>
      </c>
      <c r="E2" s="0" t="s">
        <v>786</v>
      </c>
      <c r="F2" s="0" t="s">
        <v>787</v>
      </c>
      <c r="G2" s="0" t="s">
        <v>788</v>
      </c>
      <c r="H2" s="0" t="s">
        <v>789</v>
      </c>
      <c r="I2" s="0" t="s">
        <v>790</v>
      </c>
      <c r="J2" s="0" t="s">
        <v>791</v>
      </c>
      <c r="K2" s="0" t="s">
        <v>792</v>
      </c>
      <c r="L2" s="0" t="s">
        <v>793</v>
      </c>
      <c r="M2" s="0" t="s">
        <v>794</v>
      </c>
      <c r="N2" s="0" t="s">
        <v>795</v>
      </c>
      <c r="O2" s="0" t="s">
        <v>796</v>
      </c>
      <c r="P2" s="0" t="s">
        <v>797</v>
      </c>
    </row>
    <row r="3" customFormat="false" ht="30" hidden="false" customHeight="false" outlineLevel="0" collapsed="false">
      <c r="A3" s="56" t="s">
        <v>427</v>
      </c>
      <c r="B3" s="56" t="s">
        <v>798</v>
      </c>
      <c r="C3" s="56" t="s">
        <v>754</v>
      </c>
      <c r="D3" s="56" t="s">
        <v>799</v>
      </c>
      <c r="E3" s="56" t="s">
        <v>800</v>
      </c>
      <c r="F3" s="56" t="s">
        <v>801</v>
      </c>
      <c r="G3" s="56" t="s">
        <v>802</v>
      </c>
      <c r="H3" s="56" t="s">
        <v>803</v>
      </c>
      <c r="I3" s="56" t="s">
        <v>804</v>
      </c>
      <c r="J3" s="56" t="s">
        <v>805</v>
      </c>
      <c r="K3" s="56" t="s">
        <v>436</v>
      </c>
      <c r="L3" s="56" t="s">
        <v>437</v>
      </c>
      <c r="M3" s="56" t="s">
        <v>806</v>
      </c>
      <c r="N3" s="56" t="s">
        <v>439</v>
      </c>
      <c r="O3" s="56" t="s">
        <v>807</v>
      </c>
      <c r="P3" s="56" t="s">
        <v>441</v>
      </c>
    </row>
    <row r="4" customFormat="false" ht="45" hidden="false" customHeight="true" outlineLevel="0" collapsed="false">
      <c r="A4" s="49" t="n">
        <v>1</v>
      </c>
      <c r="B4" s="57" t="n">
        <v>54451053</v>
      </c>
      <c r="C4" s="58" t="s">
        <v>756</v>
      </c>
      <c r="D4" s="57" t="s">
        <v>443</v>
      </c>
      <c r="E4" s="57" t="s">
        <v>444</v>
      </c>
      <c r="F4" s="57" t="n">
        <v>63</v>
      </c>
      <c r="G4" s="57" t="n">
        <v>0</v>
      </c>
      <c r="H4" s="57" t="s">
        <v>445</v>
      </c>
      <c r="I4" s="57" t="s">
        <v>446</v>
      </c>
      <c r="J4" s="57" t="n">
        <v>1</v>
      </c>
      <c r="K4" s="57" t="s">
        <v>447</v>
      </c>
      <c r="L4" s="57" t="n">
        <v>7</v>
      </c>
      <c r="M4" s="57" t="s">
        <v>448</v>
      </c>
      <c r="N4" s="57" t="n">
        <v>9</v>
      </c>
      <c r="O4" s="57" t="s">
        <v>449</v>
      </c>
      <c r="P4" s="57" t="n">
        <v>9000</v>
      </c>
    </row>
    <row r="5" s="68" customFormat="true" ht="45" hidden="false" customHeight="true" outlineLevel="0" collapsed="false">
      <c r="A5" s="59" t="n">
        <v>2</v>
      </c>
      <c r="B5" s="49" t="s">
        <v>758</v>
      </c>
      <c r="C5" s="67" t="s">
        <v>759</v>
      </c>
      <c r="D5" s="57" t="s">
        <v>443</v>
      </c>
      <c r="E5" s="57" t="s">
        <v>444</v>
      </c>
      <c r="F5" s="57" t="n">
        <v>63</v>
      </c>
      <c r="G5" s="57" t="n">
        <v>0</v>
      </c>
      <c r="H5" s="57" t="s">
        <v>445</v>
      </c>
      <c r="I5" s="57" t="s">
        <v>446</v>
      </c>
      <c r="J5" s="57" t="n">
        <v>1</v>
      </c>
      <c r="K5" s="57" t="s">
        <v>447</v>
      </c>
      <c r="L5" s="57" t="n">
        <v>7</v>
      </c>
      <c r="M5" s="57" t="s">
        <v>448</v>
      </c>
      <c r="N5" s="57" t="n">
        <v>9</v>
      </c>
      <c r="O5" s="57" t="s">
        <v>449</v>
      </c>
      <c r="P5" s="57" t="n">
        <v>9000</v>
      </c>
    </row>
    <row r="6" customFormat="false" ht="45" hidden="false" customHeight="true" outlineLevel="0" collapsed="false">
      <c r="A6" s="57" t="n">
        <v>3</v>
      </c>
      <c r="B6" s="57" t="n">
        <v>54451170</v>
      </c>
      <c r="C6" s="62" t="s">
        <v>760</v>
      </c>
      <c r="D6" s="57" t="s">
        <v>443</v>
      </c>
      <c r="E6" s="57" t="s">
        <v>592</v>
      </c>
      <c r="F6" s="57" t="s">
        <v>457</v>
      </c>
      <c r="G6" s="57" t="n">
        <v>63</v>
      </c>
      <c r="H6" s="57" t="s">
        <v>445</v>
      </c>
      <c r="I6" s="57" t="s">
        <v>446</v>
      </c>
      <c r="J6" s="57" t="n">
        <v>1</v>
      </c>
      <c r="K6" s="57" t="s">
        <v>593</v>
      </c>
      <c r="L6" s="57" t="n">
        <v>7</v>
      </c>
      <c r="M6" s="57" t="s">
        <v>448</v>
      </c>
      <c r="N6" s="57" t="n">
        <v>9</v>
      </c>
      <c r="O6" s="57" t="s">
        <v>449</v>
      </c>
      <c r="P6" s="57" t="n">
        <v>9000</v>
      </c>
    </row>
    <row r="7" customFormat="false" ht="45" hidden="false" customHeight="true" outlineLevel="0" collapsed="false">
      <c r="A7" s="57" t="n">
        <v>4</v>
      </c>
      <c r="B7" s="57" t="n">
        <v>54451170</v>
      </c>
      <c r="C7" s="62" t="s">
        <v>760</v>
      </c>
      <c r="D7" s="57" t="s">
        <v>443</v>
      </c>
      <c r="E7" s="57" t="s">
        <v>592</v>
      </c>
      <c r="F7" s="57" t="s">
        <v>457</v>
      </c>
      <c r="G7" s="57" t="n">
        <v>63</v>
      </c>
      <c r="H7" s="57" t="s">
        <v>445</v>
      </c>
      <c r="I7" s="57" t="s">
        <v>446</v>
      </c>
      <c r="J7" s="57" t="n">
        <v>1</v>
      </c>
      <c r="K7" s="57" t="s">
        <v>593</v>
      </c>
      <c r="L7" s="57" t="n">
        <v>7</v>
      </c>
      <c r="M7" s="57" t="s">
        <v>448</v>
      </c>
      <c r="N7" s="57" t="n">
        <v>9</v>
      </c>
      <c r="O7" s="57" t="s">
        <v>449</v>
      </c>
      <c r="P7" s="57" t="n">
        <v>9000</v>
      </c>
    </row>
    <row r="8" customFormat="false" ht="45" hidden="false" customHeight="true" outlineLevel="0" collapsed="false">
      <c r="A8" s="57" t="n">
        <v>5</v>
      </c>
      <c r="B8" s="57" t="n">
        <v>54451170</v>
      </c>
      <c r="C8" s="62" t="s">
        <v>760</v>
      </c>
      <c r="D8" s="57" t="s">
        <v>443</v>
      </c>
      <c r="E8" s="57" t="s">
        <v>592</v>
      </c>
      <c r="F8" s="57" t="s">
        <v>457</v>
      </c>
      <c r="G8" s="57" t="n">
        <v>63</v>
      </c>
      <c r="H8" s="57" t="s">
        <v>445</v>
      </c>
      <c r="I8" s="57" t="s">
        <v>446</v>
      </c>
      <c r="J8" s="57" t="n">
        <v>1</v>
      </c>
      <c r="K8" s="57" t="s">
        <v>593</v>
      </c>
      <c r="L8" s="57" t="n">
        <v>7</v>
      </c>
      <c r="M8" s="57" t="s">
        <v>448</v>
      </c>
      <c r="N8" s="57" t="n">
        <v>9</v>
      </c>
      <c r="O8" s="57" t="s">
        <v>449</v>
      </c>
      <c r="P8" s="57" t="n">
        <v>9000</v>
      </c>
    </row>
    <row r="9" customFormat="false" ht="45" hidden="false" customHeight="true" outlineLevel="0" collapsed="false">
      <c r="A9" s="57" t="n">
        <v>6</v>
      </c>
      <c r="B9" s="57" t="n">
        <v>54451170</v>
      </c>
      <c r="C9" s="62" t="s">
        <v>760</v>
      </c>
      <c r="D9" s="57" t="s">
        <v>443</v>
      </c>
      <c r="E9" s="57" t="s">
        <v>592</v>
      </c>
      <c r="F9" s="57" t="s">
        <v>457</v>
      </c>
      <c r="G9" s="57" t="n">
        <v>63</v>
      </c>
      <c r="H9" s="57" t="s">
        <v>445</v>
      </c>
      <c r="I9" s="57" t="s">
        <v>446</v>
      </c>
      <c r="J9" s="57" t="n">
        <v>1</v>
      </c>
      <c r="K9" s="57" t="s">
        <v>593</v>
      </c>
      <c r="L9" s="57" t="n">
        <v>7</v>
      </c>
      <c r="M9" s="57" t="s">
        <v>448</v>
      </c>
      <c r="N9" s="57" t="n">
        <v>9</v>
      </c>
      <c r="O9" s="57" t="s">
        <v>449</v>
      </c>
      <c r="P9" s="57" t="n">
        <v>9000</v>
      </c>
    </row>
    <row r="10" customFormat="false" ht="45" hidden="false" customHeight="true" outlineLevel="0" collapsed="false">
      <c r="A10" s="57" t="n">
        <v>7</v>
      </c>
      <c r="B10" s="57" t="n">
        <v>54451170</v>
      </c>
      <c r="C10" s="62" t="s">
        <v>760</v>
      </c>
      <c r="D10" s="57" t="s">
        <v>443</v>
      </c>
      <c r="E10" s="57" t="s">
        <v>592</v>
      </c>
      <c r="F10" s="57" t="s">
        <v>457</v>
      </c>
      <c r="G10" s="57" t="n">
        <v>63</v>
      </c>
      <c r="H10" s="57" t="s">
        <v>445</v>
      </c>
      <c r="I10" s="57" t="s">
        <v>446</v>
      </c>
      <c r="J10" s="57" t="n">
        <v>1</v>
      </c>
      <c r="K10" s="57" t="s">
        <v>593</v>
      </c>
      <c r="L10" s="57" t="n">
        <v>7</v>
      </c>
      <c r="M10" s="57" t="s">
        <v>448</v>
      </c>
      <c r="N10" s="57" t="n">
        <v>9</v>
      </c>
      <c r="O10" s="57" t="s">
        <v>449</v>
      </c>
      <c r="P10" s="57" t="n">
        <v>9000</v>
      </c>
    </row>
    <row r="11" customFormat="false" ht="45" hidden="false" customHeight="true" outlineLevel="0" collapsed="false">
      <c r="A11" s="57" t="n">
        <v>8</v>
      </c>
      <c r="B11" s="57" t="n">
        <v>54451170</v>
      </c>
      <c r="C11" s="62" t="s">
        <v>760</v>
      </c>
      <c r="D11" s="57" t="s">
        <v>443</v>
      </c>
      <c r="E11" s="57" t="s">
        <v>592</v>
      </c>
      <c r="F11" s="57" t="s">
        <v>457</v>
      </c>
      <c r="G11" s="57" t="n">
        <v>63</v>
      </c>
      <c r="H11" s="57" t="s">
        <v>445</v>
      </c>
      <c r="I11" s="57" t="s">
        <v>446</v>
      </c>
      <c r="J11" s="57" t="n">
        <v>1</v>
      </c>
      <c r="K11" s="57" t="s">
        <v>593</v>
      </c>
      <c r="L11" s="57" t="n">
        <v>7</v>
      </c>
      <c r="M11" s="57" t="s">
        <v>448</v>
      </c>
      <c r="N11" s="57" t="n">
        <v>9</v>
      </c>
      <c r="O11" s="57" t="s">
        <v>449</v>
      </c>
      <c r="P11" s="57" t="n">
        <v>9000</v>
      </c>
    </row>
    <row r="12" customFormat="false" ht="45" hidden="false" customHeight="true" outlineLevel="0" collapsed="false">
      <c r="A12" s="57" t="n">
        <v>9</v>
      </c>
      <c r="B12" s="57" t="n">
        <v>54451170</v>
      </c>
      <c r="C12" s="62" t="s">
        <v>760</v>
      </c>
      <c r="D12" s="57" t="s">
        <v>443</v>
      </c>
      <c r="E12" s="57" t="s">
        <v>592</v>
      </c>
      <c r="F12" s="57" t="s">
        <v>457</v>
      </c>
      <c r="G12" s="57" t="n">
        <v>63</v>
      </c>
      <c r="H12" s="57" t="s">
        <v>445</v>
      </c>
      <c r="I12" s="57" t="s">
        <v>446</v>
      </c>
      <c r="J12" s="57" t="n">
        <v>1</v>
      </c>
      <c r="K12" s="57" t="s">
        <v>593</v>
      </c>
      <c r="L12" s="57" t="n">
        <v>7</v>
      </c>
      <c r="M12" s="57" t="s">
        <v>448</v>
      </c>
      <c r="N12" s="57" t="n">
        <v>9</v>
      </c>
      <c r="O12" s="57" t="s">
        <v>449</v>
      </c>
      <c r="P12" s="57" t="n">
        <v>9000</v>
      </c>
    </row>
    <row r="13" customFormat="false" ht="45" hidden="false" customHeight="true" outlineLevel="0" collapsed="false">
      <c r="A13" s="57" t="n">
        <v>10</v>
      </c>
      <c r="B13" s="57" t="n">
        <v>54451170</v>
      </c>
      <c r="C13" s="62" t="s">
        <v>760</v>
      </c>
      <c r="D13" s="57" t="s">
        <v>443</v>
      </c>
      <c r="E13" s="57" t="s">
        <v>592</v>
      </c>
      <c r="F13" s="57" t="s">
        <v>457</v>
      </c>
      <c r="G13" s="57" t="n">
        <v>63</v>
      </c>
      <c r="H13" s="57" t="s">
        <v>445</v>
      </c>
      <c r="I13" s="57" t="s">
        <v>446</v>
      </c>
      <c r="J13" s="57" t="n">
        <v>1</v>
      </c>
      <c r="K13" s="57" t="s">
        <v>593</v>
      </c>
      <c r="L13" s="57" t="n">
        <v>7</v>
      </c>
      <c r="M13" s="57" t="s">
        <v>448</v>
      </c>
      <c r="N13" s="57" t="n">
        <v>9</v>
      </c>
      <c r="O13" s="57" t="s">
        <v>449</v>
      </c>
      <c r="P13" s="57" t="n">
        <v>9000</v>
      </c>
    </row>
    <row r="14" customFormat="false" ht="45" hidden="false" customHeight="true" outlineLevel="0" collapsed="false">
      <c r="A14" s="57" t="n">
        <v>11</v>
      </c>
      <c r="B14" s="57" t="n">
        <v>54451170</v>
      </c>
      <c r="C14" s="62" t="s">
        <v>760</v>
      </c>
      <c r="D14" s="57" t="s">
        <v>443</v>
      </c>
      <c r="E14" s="57" t="s">
        <v>592</v>
      </c>
      <c r="F14" s="57" t="s">
        <v>457</v>
      </c>
      <c r="G14" s="57" t="n">
        <v>63</v>
      </c>
      <c r="H14" s="57" t="s">
        <v>445</v>
      </c>
      <c r="I14" s="57" t="s">
        <v>446</v>
      </c>
      <c r="J14" s="57" t="n">
        <v>1</v>
      </c>
      <c r="K14" s="57" t="s">
        <v>593</v>
      </c>
      <c r="L14" s="57" t="n">
        <v>7</v>
      </c>
      <c r="M14" s="57" t="s">
        <v>448</v>
      </c>
      <c r="N14" s="57" t="n">
        <v>9</v>
      </c>
      <c r="O14" s="57" t="s">
        <v>449</v>
      </c>
      <c r="P14" s="57" t="n">
        <v>9000</v>
      </c>
    </row>
    <row r="15" customFormat="false" ht="45" hidden="false" customHeight="true" outlineLevel="0" collapsed="false">
      <c r="A15" s="57" t="n">
        <v>12</v>
      </c>
      <c r="B15" s="57" t="n">
        <v>54451170</v>
      </c>
      <c r="C15" s="62" t="s">
        <v>760</v>
      </c>
      <c r="D15" s="57" t="s">
        <v>443</v>
      </c>
      <c r="E15" s="57" t="s">
        <v>592</v>
      </c>
      <c r="F15" s="57" t="s">
        <v>457</v>
      </c>
      <c r="G15" s="57" t="n">
        <v>63</v>
      </c>
      <c r="H15" s="57" t="s">
        <v>445</v>
      </c>
      <c r="I15" s="57" t="s">
        <v>446</v>
      </c>
      <c r="J15" s="57" t="n">
        <v>1</v>
      </c>
      <c r="K15" s="57" t="s">
        <v>593</v>
      </c>
      <c r="L15" s="57" t="n">
        <v>7</v>
      </c>
      <c r="M15" s="57" t="s">
        <v>448</v>
      </c>
      <c r="N15" s="57" t="n">
        <v>9</v>
      </c>
      <c r="O15" s="57" t="s">
        <v>449</v>
      </c>
      <c r="P15" s="57" t="n">
        <v>9000</v>
      </c>
    </row>
    <row r="16" customFormat="false" ht="45" hidden="false" customHeight="true" outlineLevel="0" collapsed="false">
      <c r="A16" s="57" t="n">
        <v>13</v>
      </c>
      <c r="B16" s="57" t="n">
        <v>54451170</v>
      </c>
      <c r="C16" s="62" t="s">
        <v>760</v>
      </c>
      <c r="D16" s="57" t="s">
        <v>443</v>
      </c>
      <c r="E16" s="57" t="s">
        <v>592</v>
      </c>
      <c r="F16" s="57" t="s">
        <v>457</v>
      </c>
      <c r="G16" s="57" t="n">
        <v>63</v>
      </c>
      <c r="H16" s="57" t="s">
        <v>445</v>
      </c>
      <c r="I16" s="57" t="s">
        <v>446</v>
      </c>
      <c r="J16" s="57" t="n">
        <v>1</v>
      </c>
      <c r="K16" s="57" t="s">
        <v>593</v>
      </c>
      <c r="L16" s="57" t="n">
        <v>7</v>
      </c>
      <c r="M16" s="57" t="s">
        <v>448</v>
      </c>
      <c r="N16" s="57" t="n">
        <v>9</v>
      </c>
      <c r="O16" s="57" t="s">
        <v>449</v>
      </c>
      <c r="P16" s="57" t="n">
        <v>9000</v>
      </c>
    </row>
    <row r="17" customFormat="false" ht="45" hidden="false" customHeight="true" outlineLevel="0" collapsed="false">
      <c r="A17" s="57" t="n">
        <v>14</v>
      </c>
      <c r="B17" s="57" t="n">
        <v>54451170</v>
      </c>
      <c r="C17" s="62" t="s">
        <v>760</v>
      </c>
      <c r="D17" s="57" t="s">
        <v>443</v>
      </c>
      <c r="E17" s="57" t="s">
        <v>592</v>
      </c>
      <c r="F17" s="57" t="s">
        <v>457</v>
      </c>
      <c r="G17" s="57" t="n">
        <v>63</v>
      </c>
      <c r="H17" s="57" t="s">
        <v>445</v>
      </c>
      <c r="I17" s="57" t="s">
        <v>446</v>
      </c>
      <c r="J17" s="57" t="n">
        <v>1</v>
      </c>
      <c r="K17" s="57" t="s">
        <v>593</v>
      </c>
      <c r="L17" s="57" t="n">
        <v>7</v>
      </c>
      <c r="M17" s="57" t="s">
        <v>448</v>
      </c>
      <c r="N17" s="57" t="n">
        <v>9</v>
      </c>
      <c r="O17" s="57" t="s">
        <v>449</v>
      </c>
      <c r="P17" s="57" t="n">
        <v>9000</v>
      </c>
    </row>
    <row r="18" customFormat="false" ht="45" hidden="false" customHeight="true" outlineLevel="0" collapsed="false">
      <c r="A18" s="57" t="n">
        <v>15</v>
      </c>
      <c r="B18" s="57" t="n">
        <v>54451170</v>
      </c>
      <c r="C18" s="62" t="s">
        <v>760</v>
      </c>
      <c r="D18" s="57" t="s">
        <v>443</v>
      </c>
      <c r="E18" s="57" t="s">
        <v>592</v>
      </c>
      <c r="F18" s="57" t="s">
        <v>457</v>
      </c>
      <c r="G18" s="57" t="n">
        <v>63</v>
      </c>
      <c r="H18" s="57" t="s">
        <v>445</v>
      </c>
      <c r="I18" s="57" t="s">
        <v>446</v>
      </c>
      <c r="J18" s="57" t="n">
        <v>1</v>
      </c>
      <c r="K18" s="57" t="s">
        <v>593</v>
      </c>
      <c r="L18" s="57" t="n">
        <v>7</v>
      </c>
      <c r="M18" s="57" t="s">
        <v>448</v>
      </c>
      <c r="N18" s="57" t="n">
        <v>9</v>
      </c>
      <c r="O18" s="57" t="s">
        <v>449</v>
      </c>
      <c r="P18" s="57" t="n">
        <v>9000</v>
      </c>
    </row>
    <row r="19" customFormat="false" ht="45" hidden="false" customHeight="true" outlineLevel="0" collapsed="false">
      <c r="A19" s="57" t="n">
        <v>16</v>
      </c>
      <c r="B19" s="57" t="n">
        <v>54451170</v>
      </c>
      <c r="C19" s="62" t="s">
        <v>760</v>
      </c>
      <c r="D19" s="57" t="s">
        <v>443</v>
      </c>
      <c r="E19" s="57" t="s">
        <v>592</v>
      </c>
      <c r="F19" s="57" t="s">
        <v>457</v>
      </c>
      <c r="G19" s="57" t="n">
        <v>63</v>
      </c>
      <c r="H19" s="57" t="s">
        <v>445</v>
      </c>
      <c r="I19" s="57" t="s">
        <v>446</v>
      </c>
      <c r="J19" s="57" t="n">
        <v>1</v>
      </c>
      <c r="K19" s="57" t="s">
        <v>593</v>
      </c>
      <c r="L19" s="57" t="n">
        <v>7</v>
      </c>
      <c r="M19" s="57" t="s">
        <v>448</v>
      </c>
      <c r="N19" s="57" t="n">
        <v>9</v>
      </c>
      <c r="O19" s="57" t="s">
        <v>449</v>
      </c>
      <c r="P19" s="57" t="n">
        <v>9000</v>
      </c>
    </row>
    <row r="20" customFormat="false" ht="45" hidden="false" customHeight="true" outlineLevel="0" collapsed="false">
      <c r="A20" s="57" t="n">
        <v>17</v>
      </c>
      <c r="B20" s="57" t="n">
        <v>54451170</v>
      </c>
      <c r="C20" s="62" t="s">
        <v>760</v>
      </c>
      <c r="D20" s="57" t="s">
        <v>443</v>
      </c>
      <c r="E20" s="57" t="s">
        <v>592</v>
      </c>
      <c r="F20" s="57" t="s">
        <v>457</v>
      </c>
      <c r="G20" s="57" t="n">
        <v>63</v>
      </c>
      <c r="H20" s="57" t="s">
        <v>445</v>
      </c>
      <c r="I20" s="57" t="s">
        <v>446</v>
      </c>
      <c r="J20" s="57" t="n">
        <v>1</v>
      </c>
      <c r="K20" s="57" t="s">
        <v>593</v>
      </c>
      <c r="L20" s="57" t="n">
        <v>7</v>
      </c>
      <c r="M20" s="57" t="s">
        <v>448</v>
      </c>
      <c r="N20" s="57" t="n">
        <v>9</v>
      </c>
      <c r="O20" s="57" t="s">
        <v>449</v>
      </c>
      <c r="P20" s="57" t="n">
        <v>9000</v>
      </c>
    </row>
    <row r="21" customFormat="false" ht="45" hidden="false" customHeight="true" outlineLevel="0" collapsed="false">
      <c r="A21" s="57" t="n">
        <v>18</v>
      </c>
      <c r="B21" s="57" t="n">
        <v>54451170</v>
      </c>
      <c r="C21" s="62" t="s">
        <v>760</v>
      </c>
      <c r="D21" s="57" t="s">
        <v>443</v>
      </c>
      <c r="E21" s="57" t="s">
        <v>592</v>
      </c>
      <c r="F21" s="57" t="s">
        <v>457</v>
      </c>
      <c r="G21" s="57" t="n">
        <v>63</v>
      </c>
      <c r="H21" s="57" t="s">
        <v>445</v>
      </c>
      <c r="I21" s="57" t="s">
        <v>446</v>
      </c>
      <c r="J21" s="57" t="n">
        <v>1</v>
      </c>
      <c r="K21" s="57" t="s">
        <v>593</v>
      </c>
      <c r="L21" s="57" t="n">
        <v>7</v>
      </c>
      <c r="M21" s="57" t="s">
        <v>448</v>
      </c>
      <c r="N21" s="57" t="n">
        <v>9</v>
      </c>
      <c r="O21" s="57" t="s">
        <v>449</v>
      </c>
      <c r="P21" s="57" t="n">
        <v>9000</v>
      </c>
    </row>
    <row r="22" customFormat="false" ht="45" hidden="false" customHeight="true" outlineLevel="0" collapsed="false">
      <c r="A22" s="57" t="n">
        <v>19</v>
      </c>
      <c r="B22" s="57" t="n">
        <v>54451170</v>
      </c>
      <c r="C22" s="62" t="s">
        <v>760</v>
      </c>
      <c r="D22" s="57" t="s">
        <v>443</v>
      </c>
      <c r="E22" s="57" t="s">
        <v>592</v>
      </c>
      <c r="F22" s="57" t="s">
        <v>457</v>
      </c>
      <c r="G22" s="57" t="n">
        <v>63</v>
      </c>
      <c r="H22" s="57" t="s">
        <v>445</v>
      </c>
      <c r="I22" s="57" t="s">
        <v>446</v>
      </c>
      <c r="J22" s="57" t="n">
        <v>1</v>
      </c>
      <c r="K22" s="57" t="s">
        <v>593</v>
      </c>
      <c r="L22" s="57" t="n">
        <v>7</v>
      </c>
      <c r="M22" s="57" t="s">
        <v>448</v>
      </c>
      <c r="N22" s="57" t="n">
        <v>9</v>
      </c>
      <c r="O22" s="57" t="s">
        <v>449</v>
      </c>
      <c r="P22" s="57" t="n">
        <v>9000</v>
      </c>
    </row>
    <row r="23" customFormat="false" ht="45" hidden="false" customHeight="true" outlineLevel="0" collapsed="false">
      <c r="A23" s="57" t="n">
        <v>20</v>
      </c>
      <c r="B23" s="57" t="n">
        <v>54451170</v>
      </c>
      <c r="C23" s="62" t="s">
        <v>760</v>
      </c>
      <c r="D23" s="57" t="s">
        <v>443</v>
      </c>
      <c r="E23" s="57" t="s">
        <v>592</v>
      </c>
      <c r="F23" s="57" t="s">
        <v>457</v>
      </c>
      <c r="G23" s="57" t="n">
        <v>63</v>
      </c>
      <c r="H23" s="57" t="s">
        <v>445</v>
      </c>
      <c r="I23" s="57" t="s">
        <v>446</v>
      </c>
      <c r="J23" s="57" t="n">
        <v>1</v>
      </c>
      <c r="K23" s="57" t="s">
        <v>593</v>
      </c>
      <c r="L23" s="57" t="n">
        <v>7</v>
      </c>
      <c r="M23" s="57" t="s">
        <v>448</v>
      </c>
      <c r="N23" s="57" t="n">
        <v>9</v>
      </c>
      <c r="O23" s="57" t="s">
        <v>449</v>
      </c>
      <c r="P23" s="57" t="n">
        <v>9000</v>
      </c>
    </row>
    <row r="24" customFormat="false" ht="45" hidden="false" customHeight="true" outlineLevel="0" collapsed="false">
      <c r="A24" s="57" t="n">
        <v>21</v>
      </c>
      <c r="B24" s="57" t="n">
        <v>54451170</v>
      </c>
      <c r="C24" s="62" t="s">
        <v>760</v>
      </c>
      <c r="D24" s="57" t="s">
        <v>443</v>
      </c>
      <c r="E24" s="57" t="s">
        <v>592</v>
      </c>
      <c r="F24" s="57" t="s">
        <v>457</v>
      </c>
      <c r="G24" s="57" t="n">
        <v>63</v>
      </c>
      <c r="H24" s="57" t="s">
        <v>445</v>
      </c>
      <c r="I24" s="57" t="s">
        <v>446</v>
      </c>
      <c r="J24" s="57" t="n">
        <v>1</v>
      </c>
      <c r="K24" s="57" t="s">
        <v>593</v>
      </c>
      <c r="L24" s="57" t="n">
        <v>7</v>
      </c>
      <c r="M24" s="57" t="s">
        <v>448</v>
      </c>
      <c r="N24" s="57" t="n">
        <v>9</v>
      </c>
      <c r="O24" s="57" t="s">
        <v>449</v>
      </c>
      <c r="P24" s="57" t="n">
        <v>9000</v>
      </c>
    </row>
    <row r="25" customFormat="false" ht="45" hidden="false" customHeight="true" outlineLevel="0" collapsed="false">
      <c r="A25" s="57" t="n">
        <v>22</v>
      </c>
      <c r="B25" s="57" t="n">
        <v>54451170</v>
      </c>
      <c r="C25" s="62" t="s">
        <v>760</v>
      </c>
      <c r="D25" s="57" t="s">
        <v>443</v>
      </c>
      <c r="E25" s="57" t="s">
        <v>592</v>
      </c>
      <c r="F25" s="57" t="s">
        <v>457</v>
      </c>
      <c r="G25" s="57" t="n">
        <v>63</v>
      </c>
      <c r="H25" s="57" t="s">
        <v>445</v>
      </c>
      <c r="I25" s="57" t="s">
        <v>446</v>
      </c>
      <c r="J25" s="57" t="n">
        <v>1</v>
      </c>
      <c r="K25" s="57" t="s">
        <v>593</v>
      </c>
      <c r="L25" s="57" t="n">
        <v>7</v>
      </c>
      <c r="M25" s="57" t="s">
        <v>448</v>
      </c>
      <c r="N25" s="57" t="n">
        <v>9</v>
      </c>
      <c r="O25" s="57" t="s">
        <v>449</v>
      </c>
      <c r="P25" s="57" t="n">
        <v>9000</v>
      </c>
    </row>
    <row r="26" customFormat="false" ht="45" hidden="false" customHeight="true" outlineLevel="0" collapsed="false">
      <c r="A26" s="57" t="n">
        <v>23</v>
      </c>
      <c r="B26" s="57" t="n">
        <v>54451170</v>
      </c>
      <c r="C26" s="62" t="s">
        <v>760</v>
      </c>
      <c r="D26" s="57" t="s">
        <v>443</v>
      </c>
      <c r="E26" s="57" t="s">
        <v>592</v>
      </c>
      <c r="F26" s="57" t="s">
        <v>457</v>
      </c>
      <c r="G26" s="57" t="n">
        <v>63</v>
      </c>
      <c r="H26" s="57" t="s">
        <v>445</v>
      </c>
      <c r="I26" s="57" t="s">
        <v>446</v>
      </c>
      <c r="J26" s="57" t="n">
        <v>1</v>
      </c>
      <c r="K26" s="57" t="s">
        <v>593</v>
      </c>
      <c r="L26" s="57" t="n">
        <v>7</v>
      </c>
      <c r="M26" s="57" t="s">
        <v>448</v>
      </c>
      <c r="N26" s="57" t="n">
        <v>9</v>
      </c>
      <c r="O26" s="57" t="s">
        <v>449</v>
      </c>
      <c r="P26" s="57" t="n">
        <v>9000</v>
      </c>
    </row>
    <row r="27" customFormat="false" ht="45" hidden="false" customHeight="true" outlineLevel="0" collapsed="false">
      <c r="A27" s="57" t="n">
        <v>24</v>
      </c>
      <c r="B27" s="57" t="n">
        <v>54451170</v>
      </c>
      <c r="C27" s="62" t="s">
        <v>760</v>
      </c>
      <c r="D27" s="57" t="s">
        <v>443</v>
      </c>
      <c r="E27" s="57" t="s">
        <v>592</v>
      </c>
      <c r="F27" s="57" t="s">
        <v>457</v>
      </c>
      <c r="G27" s="57" t="n">
        <v>63</v>
      </c>
      <c r="H27" s="57" t="s">
        <v>445</v>
      </c>
      <c r="I27" s="57" t="s">
        <v>446</v>
      </c>
      <c r="J27" s="57" t="n">
        <v>1</v>
      </c>
      <c r="K27" s="57" t="s">
        <v>593</v>
      </c>
      <c r="L27" s="57" t="n">
        <v>7</v>
      </c>
      <c r="M27" s="57" t="s">
        <v>448</v>
      </c>
      <c r="N27" s="57" t="n">
        <v>9</v>
      </c>
      <c r="O27" s="57" t="s">
        <v>449</v>
      </c>
      <c r="P27" s="57" t="n">
        <v>9000</v>
      </c>
    </row>
    <row r="28" customFormat="false" ht="45" hidden="false" customHeight="true" outlineLevel="0" collapsed="false">
      <c r="A28" s="57" t="n">
        <v>25</v>
      </c>
      <c r="B28" s="57" t="n">
        <v>54451170</v>
      </c>
      <c r="C28" s="62" t="s">
        <v>760</v>
      </c>
      <c r="D28" s="57" t="s">
        <v>443</v>
      </c>
      <c r="E28" s="57" t="s">
        <v>592</v>
      </c>
      <c r="F28" s="57" t="s">
        <v>457</v>
      </c>
      <c r="G28" s="57" t="n">
        <v>63</v>
      </c>
      <c r="H28" s="57" t="s">
        <v>445</v>
      </c>
      <c r="I28" s="57" t="s">
        <v>446</v>
      </c>
      <c r="J28" s="57" t="n">
        <v>1</v>
      </c>
      <c r="K28" s="57" t="s">
        <v>593</v>
      </c>
      <c r="L28" s="57" t="n">
        <v>7</v>
      </c>
      <c r="M28" s="57" t="s">
        <v>448</v>
      </c>
      <c r="N28" s="57" t="n">
        <v>9</v>
      </c>
      <c r="O28" s="57" t="s">
        <v>449</v>
      </c>
      <c r="P28" s="57" t="n">
        <v>9000</v>
      </c>
    </row>
    <row r="29" customFormat="false" ht="45" hidden="false" customHeight="true" outlineLevel="0" collapsed="false">
      <c r="A29" s="57" t="n">
        <v>26</v>
      </c>
      <c r="B29" s="57" t="n">
        <v>54451170</v>
      </c>
      <c r="C29" s="62" t="s">
        <v>760</v>
      </c>
      <c r="D29" s="57" t="s">
        <v>443</v>
      </c>
      <c r="E29" s="57" t="s">
        <v>592</v>
      </c>
      <c r="F29" s="57" t="s">
        <v>457</v>
      </c>
      <c r="G29" s="57" t="n">
        <v>63</v>
      </c>
      <c r="H29" s="57" t="s">
        <v>445</v>
      </c>
      <c r="I29" s="57" t="s">
        <v>446</v>
      </c>
      <c r="J29" s="57" t="n">
        <v>1</v>
      </c>
      <c r="K29" s="57" t="s">
        <v>593</v>
      </c>
      <c r="L29" s="57" t="n">
        <v>7</v>
      </c>
      <c r="M29" s="57" t="s">
        <v>448</v>
      </c>
      <c r="N29" s="57" t="n">
        <v>9</v>
      </c>
      <c r="O29" s="57" t="s">
        <v>449</v>
      </c>
      <c r="P29" s="57" t="n">
        <v>9000</v>
      </c>
    </row>
    <row r="30" customFormat="false" ht="45" hidden="false" customHeight="true" outlineLevel="0" collapsed="false">
      <c r="A30" s="57" t="n">
        <v>27</v>
      </c>
      <c r="B30" s="57" t="n">
        <v>54451170</v>
      </c>
      <c r="C30" s="62" t="s">
        <v>760</v>
      </c>
      <c r="D30" s="57" t="s">
        <v>443</v>
      </c>
      <c r="E30" s="57" t="s">
        <v>592</v>
      </c>
      <c r="F30" s="57" t="s">
        <v>457</v>
      </c>
      <c r="G30" s="57" t="n">
        <v>63</v>
      </c>
      <c r="H30" s="57" t="s">
        <v>445</v>
      </c>
      <c r="I30" s="57" t="s">
        <v>446</v>
      </c>
      <c r="J30" s="57" t="n">
        <v>1</v>
      </c>
      <c r="K30" s="57" t="s">
        <v>593</v>
      </c>
      <c r="L30" s="57" t="n">
        <v>7</v>
      </c>
      <c r="M30" s="57" t="s">
        <v>448</v>
      </c>
      <c r="N30" s="57" t="n">
        <v>9</v>
      </c>
      <c r="O30" s="57" t="s">
        <v>449</v>
      </c>
      <c r="P30" s="57" t="n">
        <v>9000</v>
      </c>
    </row>
    <row r="31" customFormat="false" ht="45" hidden="false" customHeight="true" outlineLevel="0" collapsed="false">
      <c r="A31" s="57" t="n">
        <v>28</v>
      </c>
      <c r="B31" s="57" t="n">
        <v>54451170</v>
      </c>
      <c r="C31" s="62" t="s">
        <v>760</v>
      </c>
      <c r="D31" s="57" t="s">
        <v>443</v>
      </c>
      <c r="E31" s="57" t="s">
        <v>592</v>
      </c>
      <c r="F31" s="57" t="s">
        <v>457</v>
      </c>
      <c r="G31" s="57" t="n">
        <v>63</v>
      </c>
      <c r="H31" s="57" t="s">
        <v>445</v>
      </c>
      <c r="I31" s="57" t="s">
        <v>446</v>
      </c>
      <c r="J31" s="57" t="n">
        <v>1</v>
      </c>
      <c r="K31" s="57" t="s">
        <v>593</v>
      </c>
      <c r="L31" s="57" t="n">
        <v>7</v>
      </c>
      <c r="M31" s="57" t="s">
        <v>448</v>
      </c>
      <c r="N31" s="57" t="n">
        <v>9</v>
      </c>
      <c r="O31" s="57" t="s">
        <v>449</v>
      </c>
      <c r="P31" s="57" t="n">
        <v>9000</v>
      </c>
    </row>
    <row r="32" customFormat="false" ht="45" hidden="false" customHeight="true" outlineLevel="0" collapsed="false">
      <c r="A32" s="57" t="n">
        <v>29</v>
      </c>
      <c r="B32" s="57" t="n">
        <v>54451170</v>
      </c>
      <c r="C32" s="62" t="s">
        <v>760</v>
      </c>
      <c r="D32" s="57" t="s">
        <v>443</v>
      </c>
      <c r="E32" s="57" t="s">
        <v>592</v>
      </c>
      <c r="F32" s="57" t="s">
        <v>457</v>
      </c>
      <c r="G32" s="57" t="n">
        <v>63</v>
      </c>
      <c r="H32" s="57" t="s">
        <v>445</v>
      </c>
      <c r="I32" s="57" t="s">
        <v>446</v>
      </c>
      <c r="J32" s="57" t="n">
        <v>1</v>
      </c>
      <c r="K32" s="57" t="s">
        <v>593</v>
      </c>
      <c r="L32" s="57" t="n">
        <v>7</v>
      </c>
      <c r="M32" s="57" t="s">
        <v>448</v>
      </c>
      <c r="N32" s="57" t="n">
        <v>9</v>
      </c>
      <c r="O32" s="57" t="s">
        <v>449</v>
      </c>
      <c r="P32" s="57" t="n">
        <v>9000</v>
      </c>
    </row>
    <row r="33" customFormat="false" ht="45" hidden="false" customHeight="true" outlineLevel="0" collapsed="false">
      <c r="A33" s="57" t="n">
        <v>30</v>
      </c>
      <c r="B33" s="57" t="n">
        <v>54451170</v>
      </c>
      <c r="C33" s="62" t="s">
        <v>760</v>
      </c>
      <c r="D33" s="57" t="s">
        <v>443</v>
      </c>
      <c r="E33" s="57" t="s">
        <v>592</v>
      </c>
      <c r="F33" s="57" t="s">
        <v>457</v>
      </c>
      <c r="G33" s="57" t="n">
        <v>63</v>
      </c>
      <c r="H33" s="57" t="s">
        <v>445</v>
      </c>
      <c r="I33" s="57" t="s">
        <v>446</v>
      </c>
      <c r="J33" s="57" t="n">
        <v>1</v>
      </c>
      <c r="K33" s="57" t="s">
        <v>593</v>
      </c>
      <c r="L33" s="57" t="n">
        <v>7</v>
      </c>
      <c r="M33" s="57" t="s">
        <v>448</v>
      </c>
      <c r="N33" s="57" t="n">
        <v>9</v>
      </c>
      <c r="O33" s="57" t="s">
        <v>449</v>
      </c>
      <c r="P33" s="57" t="n">
        <v>9000</v>
      </c>
    </row>
    <row r="34" customFormat="false" ht="45" hidden="false" customHeight="true" outlineLevel="0" collapsed="false">
      <c r="A34" s="57" t="n">
        <v>31</v>
      </c>
      <c r="B34" s="57" t="n">
        <v>54451170</v>
      </c>
      <c r="C34" s="62" t="s">
        <v>760</v>
      </c>
      <c r="D34" s="57" t="s">
        <v>443</v>
      </c>
      <c r="E34" s="57" t="s">
        <v>592</v>
      </c>
      <c r="F34" s="57" t="s">
        <v>457</v>
      </c>
      <c r="G34" s="57" t="n">
        <v>63</v>
      </c>
      <c r="H34" s="57" t="s">
        <v>445</v>
      </c>
      <c r="I34" s="57" t="s">
        <v>446</v>
      </c>
      <c r="J34" s="57" t="n">
        <v>1</v>
      </c>
      <c r="K34" s="57" t="s">
        <v>593</v>
      </c>
      <c r="L34" s="57" t="n">
        <v>7</v>
      </c>
      <c r="M34" s="57" t="s">
        <v>448</v>
      </c>
      <c r="N34" s="57" t="n">
        <v>9</v>
      </c>
      <c r="O34" s="57" t="s">
        <v>449</v>
      </c>
      <c r="P34" s="57" t="n">
        <v>9000</v>
      </c>
    </row>
    <row r="35" customFormat="false" ht="45" hidden="false" customHeight="true" outlineLevel="0" collapsed="false">
      <c r="A35" s="57" t="n">
        <v>32</v>
      </c>
      <c r="B35" s="57" t="s">
        <v>765</v>
      </c>
      <c r="C35" s="57" t="s">
        <v>766</v>
      </c>
      <c r="D35" s="57" t="s">
        <v>455</v>
      </c>
      <c r="E35" s="64" t="s">
        <v>535</v>
      </c>
      <c r="F35" s="64" t="s">
        <v>536</v>
      </c>
      <c r="G35" s="64" t="s">
        <v>536</v>
      </c>
      <c r="H35" s="57" t="s">
        <v>458</v>
      </c>
      <c r="I35" s="64" t="s">
        <v>537</v>
      </c>
      <c r="J35" s="64" t="s">
        <v>538</v>
      </c>
      <c r="K35" s="64" t="s">
        <v>448</v>
      </c>
      <c r="L35" s="64" t="n">
        <v>7</v>
      </c>
      <c r="M35" s="64" t="s">
        <v>448</v>
      </c>
      <c r="N35" s="64" t="n">
        <v>9</v>
      </c>
      <c r="O35" s="64" t="s">
        <v>449</v>
      </c>
      <c r="P35" s="64" t="n">
        <v>9220</v>
      </c>
    </row>
    <row r="36" customFormat="false" ht="45" hidden="false" customHeight="true" outlineLevel="0" collapsed="false">
      <c r="A36" s="57" t="n">
        <v>33</v>
      </c>
      <c r="B36" s="57" t="s">
        <v>765</v>
      </c>
      <c r="C36" s="57" t="s">
        <v>766</v>
      </c>
      <c r="D36" s="57" t="s">
        <v>455</v>
      </c>
      <c r="E36" s="64" t="s">
        <v>535</v>
      </c>
      <c r="F36" s="64" t="s">
        <v>536</v>
      </c>
      <c r="G36" s="64" t="s">
        <v>536</v>
      </c>
      <c r="H36" s="57" t="s">
        <v>458</v>
      </c>
      <c r="I36" s="64" t="s">
        <v>537</v>
      </c>
      <c r="J36" s="64" t="s">
        <v>538</v>
      </c>
      <c r="K36" s="64" t="s">
        <v>448</v>
      </c>
      <c r="L36" s="64" t="n">
        <v>7</v>
      </c>
      <c r="M36" s="64" t="s">
        <v>448</v>
      </c>
      <c r="N36" s="64" t="n">
        <v>9</v>
      </c>
      <c r="O36" s="64" t="s">
        <v>449</v>
      </c>
      <c r="P36" s="64" t="n">
        <v>9220</v>
      </c>
    </row>
    <row r="37" customFormat="false" ht="45" hidden="false" customHeight="true" outlineLevel="0" collapsed="false">
      <c r="A37" s="57" t="n">
        <v>34</v>
      </c>
      <c r="B37" s="57" t="s">
        <v>765</v>
      </c>
      <c r="C37" s="57" t="s">
        <v>766</v>
      </c>
      <c r="D37" s="57" t="s">
        <v>455</v>
      </c>
      <c r="E37" s="64" t="s">
        <v>535</v>
      </c>
      <c r="F37" s="64" t="s">
        <v>536</v>
      </c>
      <c r="G37" s="64" t="s">
        <v>536</v>
      </c>
      <c r="H37" s="57" t="s">
        <v>458</v>
      </c>
      <c r="I37" s="64" t="s">
        <v>537</v>
      </c>
      <c r="J37" s="64" t="s">
        <v>538</v>
      </c>
      <c r="K37" s="64" t="s">
        <v>448</v>
      </c>
      <c r="L37" s="64" t="n">
        <v>7</v>
      </c>
      <c r="M37" s="64" t="s">
        <v>448</v>
      </c>
      <c r="N37" s="64" t="n">
        <v>9</v>
      </c>
      <c r="O37" s="64" t="s">
        <v>449</v>
      </c>
      <c r="P37" s="64" t="n">
        <v>9220</v>
      </c>
    </row>
    <row r="38" customFormat="false" ht="45" hidden="false" customHeight="true" outlineLevel="0" collapsed="false">
      <c r="A38" s="57" t="n">
        <v>35</v>
      </c>
      <c r="B38" s="57" t="s">
        <v>765</v>
      </c>
      <c r="C38" s="57" t="s">
        <v>766</v>
      </c>
      <c r="D38" s="57" t="s">
        <v>455</v>
      </c>
      <c r="E38" s="64" t="s">
        <v>535</v>
      </c>
      <c r="F38" s="64" t="s">
        <v>536</v>
      </c>
      <c r="G38" s="64" t="s">
        <v>536</v>
      </c>
      <c r="H38" s="57" t="s">
        <v>458</v>
      </c>
      <c r="I38" s="64" t="s">
        <v>537</v>
      </c>
      <c r="J38" s="64" t="s">
        <v>538</v>
      </c>
      <c r="K38" s="64" t="s">
        <v>448</v>
      </c>
      <c r="L38" s="64" t="n">
        <v>7</v>
      </c>
      <c r="M38" s="64" t="s">
        <v>448</v>
      </c>
      <c r="N38" s="64" t="n">
        <v>9</v>
      </c>
      <c r="O38" s="64" t="s">
        <v>449</v>
      </c>
      <c r="P38" s="64" t="n">
        <v>9220</v>
      </c>
    </row>
    <row r="39" customFormat="false" ht="45" hidden="false" customHeight="true" outlineLevel="0" collapsed="false">
      <c r="A39" s="57" t="n">
        <v>36</v>
      </c>
      <c r="B39" s="57" t="s">
        <v>765</v>
      </c>
      <c r="C39" s="57" t="s">
        <v>766</v>
      </c>
      <c r="D39" s="57" t="s">
        <v>455</v>
      </c>
      <c r="E39" s="64" t="s">
        <v>535</v>
      </c>
      <c r="F39" s="64" t="s">
        <v>536</v>
      </c>
      <c r="G39" s="64" t="s">
        <v>536</v>
      </c>
      <c r="H39" s="57" t="s">
        <v>458</v>
      </c>
      <c r="I39" s="64" t="s">
        <v>537</v>
      </c>
      <c r="J39" s="64" t="s">
        <v>538</v>
      </c>
      <c r="K39" s="64" t="s">
        <v>448</v>
      </c>
      <c r="L39" s="64" t="n">
        <v>7</v>
      </c>
      <c r="M39" s="64" t="s">
        <v>448</v>
      </c>
      <c r="N39" s="64" t="n">
        <v>9</v>
      </c>
      <c r="O39" s="64" t="s">
        <v>449</v>
      </c>
      <c r="P39" s="64" t="n">
        <v>9220</v>
      </c>
    </row>
    <row r="40" customFormat="false" ht="45" hidden="false" customHeight="true" outlineLevel="0" collapsed="false">
      <c r="A40" s="57" t="n">
        <v>37</v>
      </c>
      <c r="B40" s="57" t="s">
        <v>765</v>
      </c>
      <c r="C40" s="57" t="s">
        <v>766</v>
      </c>
      <c r="D40" s="57" t="s">
        <v>455</v>
      </c>
      <c r="E40" s="64" t="s">
        <v>535</v>
      </c>
      <c r="F40" s="64" t="s">
        <v>536</v>
      </c>
      <c r="G40" s="64" t="s">
        <v>536</v>
      </c>
      <c r="H40" s="57" t="s">
        <v>458</v>
      </c>
      <c r="I40" s="64" t="s">
        <v>537</v>
      </c>
      <c r="J40" s="64" t="s">
        <v>538</v>
      </c>
      <c r="K40" s="64" t="s">
        <v>448</v>
      </c>
      <c r="L40" s="64" t="n">
        <v>7</v>
      </c>
      <c r="M40" s="64" t="s">
        <v>448</v>
      </c>
      <c r="N40" s="64" t="n">
        <v>9</v>
      </c>
      <c r="O40" s="64" t="s">
        <v>449</v>
      </c>
      <c r="P40" s="64" t="n">
        <v>9220</v>
      </c>
    </row>
    <row r="41" customFormat="false" ht="45" hidden="false" customHeight="true" outlineLevel="0" collapsed="false">
      <c r="A41" s="57" t="n">
        <v>38</v>
      </c>
      <c r="B41" s="57" t="s">
        <v>765</v>
      </c>
      <c r="C41" s="57" t="s">
        <v>766</v>
      </c>
      <c r="D41" s="57" t="s">
        <v>455</v>
      </c>
      <c r="E41" s="64" t="s">
        <v>535</v>
      </c>
      <c r="F41" s="64" t="s">
        <v>536</v>
      </c>
      <c r="G41" s="64" t="s">
        <v>536</v>
      </c>
      <c r="H41" s="57" t="s">
        <v>458</v>
      </c>
      <c r="I41" s="64" t="s">
        <v>537</v>
      </c>
      <c r="J41" s="64" t="s">
        <v>538</v>
      </c>
      <c r="K41" s="64" t="s">
        <v>448</v>
      </c>
      <c r="L41" s="64" t="n">
        <v>7</v>
      </c>
      <c r="M41" s="64" t="s">
        <v>448</v>
      </c>
      <c r="N41" s="64" t="n">
        <v>9</v>
      </c>
      <c r="O41" s="64" t="s">
        <v>449</v>
      </c>
      <c r="P41" s="64" t="n">
        <v>9220</v>
      </c>
    </row>
    <row r="42" customFormat="false" ht="45" hidden="false" customHeight="true" outlineLevel="0" collapsed="false">
      <c r="A42" s="57" t="n">
        <v>39</v>
      </c>
      <c r="B42" s="57" t="s">
        <v>765</v>
      </c>
      <c r="C42" s="57" t="s">
        <v>766</v>
      </c>
      <c r="D42" s="57" t="s">
        <v>455</v>
      </c>
      <c r="E42" s="64" t="s">
        <v>535</v>
      </c>
      <c r="F42" s="64" t="s">
        <v>536</v>
      </c>
      <c r="G42" s="64" t="s">
        <v>536</v>
      </c>
      <c r="H42" s="57" t="s">
        <v>458</v>
      </c>
      <c r="I42" s="64" t="s">
        <v>537</v>
      </c>
      <c r="J42" s="64" t="s">
        <v>538</v>
      </c>
      <c r="K42" s="64" t="s">
        <v>448</v>
      </c>
      <c r="L42" s="64" t="n">
        <v>7</v>
      </c>
      <c r="M42" s="64" t="s">
        <v>448</v>
      </c>
      <c r="N42" s="64" t="n">
        <v>9</v>
      </c>
      <c r="O42" s="64" t="s">
        <v>449</v>
      </c>
      <c r="P42" s="64" t="n">
        <v>9220</v>
      </c>
    </row>
    <row r="43" customFormat="false" ht="45" hidden="false" customHeight="true" outlineLevel="0" collapsed="false">
      <c r="A43" s="57" t="n">
        <v>40</v>
      </c>
      <c r="B43" s="57" t="s">
        <v>765</v>
      </c>
      <c r="C43" s="57" t="s">
        <v>766</v>
      </c>
      <c r="D43" s="57" t="s">
        <v>455</v>
      </c>
      <c r="E43" s="64" t="s">
        <v>535</v>
      </c>
      <c r="F43" s="64" t="s">
        <v>536</v>
      </c>
      <c r="G43" s="64" t="s">
        <v>536</v>
      </c>
      <c r="H43" s="57" t="s">
        <v>458</v>
      </c>
      <c r="I43" s="64" t="s">
        <v>537</v>
      </c>
      <c r="J43" s="64" t="s">
        <v>538</v>
      </c>
      <c r="K43" s="64" t="s">
        <v>448</v>
      </c>
      <c r="L43" s="64" t="n">
        <v>7</v>
      </c>
      <c r="M43" s="64" t="s">
        <v>448</v>
      </c>
      <c r="N43" s="64" t="n">
        <v>9</v>
      </c>
      <c r="O43" s="64" t="s">
        <v>449</v>
      </c>
      <c r="P43" s="64" t="n">
        <v>9220</v>
      </c>
    </row>
    <row r="44" customFormat="false" ht="45" hidden="false" customHeight="true" outlineLevel="0" collapsed="false">
      <c r="A44" s="57" t="n">
        <v>41</v>
      </c>
      <c r="B44" s="57" t="s">
        <v>765</v>
      </c>
      <c r="C44" s="57" t="s">
        <v>766</v>
      </c>
      <c r="D44" s="57" t="s">
        <v>455</v>
      </c>
      <c r="E44" s="64" t="s">
        <v>535</v>
      </c>
      <c r="F44" s="64" t="s">
        <v>536</v>
      </c>
      <c r="G44" s="64" t="s">
        <v>536</v>
      </c>
      <c r="H44" s="57" t="s">
        <v>458</v>
      </c>
      <c r="I44" s="64" t="s">
        <v>537</v>
      </c>
      <c r="J44" s="64" t="s">
        <v>538</v>
      </c>
      <c r="K44" s="64" t="s">
        <v>448</v>
      </c>
      <c r="L44" s="64" t="n">
        <v>7</v>
      </c>
      <c r="M44" s="64" t="s">
        <v>448</v>
      </c>
      <c r="N44" s="64" t="n">
        <v>9</v>
      </c>
      <c r="O44" s="64" t="s">
        <v>449</v>
      </c>
      <c r="P44" s="64" t="n">
        <v>9220</v>
      </c>
    </row>
    <row r="45" customFormat="false" ht="45" hidden="false" customHeight="true" outlineLevel="0" collapsed="false">
      <c r="A45" s="57" t="n">
        <v>42</v>
      </c>
      <c r="B45" s="57" t="s">
        <v>765</v>
      </c>
      <c r="C45" s="57" t="s">
        <v>766</v>
      </c>
      <c r="D45" s="57" t="s">
        <v>455</v>
      </c>
      <c r="E45" s="64" t="s">
        <v>535</v>
      </c>
      <c r="F45" s="64" t="s">
        <v>536</v>
      </c>
      <c r="G45" s="64" t="s">
        <v>536</v>
      </c>
      <c r="H45" s="57" t="s">
        <v>458</v>
      </c>
      <c r="I45" s="64" t="s">
        <v>537</v>
      </c>
      <c r="J45" s="64" t="s">
        <v>538</v>
      </c>
      <c r="K45" s="64" t="s">
        <v>448</v>
      </c>
      <c r="L45" s="64" t="n">
        <v>7</v>
      </c>
      <c r="M45" s="64" t="s">
        <v>448</v>
      </c>
      <c r="N45" s="64" t="n">
        <v>9</v>
      </c>
      <c r="O45" s="64" t="s">
        <v>449</v>
      </c>
      <c r="P45" s="64" t="n">
        <v>9220</v>
      </c>
    </row>
    <row r="46" customFormat="false" ht="45" hidden="false" customHeight="true" outlineLevel="0" collapsed="false">
      <c r="A46" s="57" t="n">
        <v>43</v>
      </c>
      <c r="B46" s="57" t="s">
        <v>765</v>
      </c>
      <c r="C46" s="57" t="s">
        <v>766</v>
      </c>
      <c r="D46" s="57" t="s">
        <v>455</v>
      </c>
      <c r="E46" s="64" t="s">
        <v>535</v>
      </c>
      <c r="F46" s="64" t="s">
        <v>536</v>
      </c>
      <c r="G46" s="64" t="s">
        <v>536</v>
      </c>
      <c r="H46" s="57" t="s">
        <v>458</v>
      </c>
      <c r="I46" s="64" t="s">
        <v>537</v>
      </c>
      <c r="J46" s="64" t="s">
        <v>538</v>
      </c>
      <c r="K46" s="64" t="s">
        <v>448</v>
      </c>
      <c r="L46" s="64" t="n">
        <v>7</v>
      </c>
      <c r="M46" s="64" t="s">
        <v>448</v>
      </c>
      <c r="N46" s="64" t="n">
        <v>9</v>
      </c>
      <c r="O46" s="64" t="s">
        <v>449</v>
      </c>
      <c r="P46" s="64" t="n">
        <v>9220</v>
      </c>
    </row>
    <row r="47" customFormat="false" ht="45" hidden="false" customHeight="true" outlineLevel="0" collapsed="false">
      <c r="A47" s="57" t="n">
        <v>44</v>
      </c>
      <c r="B47" s="57" t="s">
        <v>765</v>
      </c>
      <c r="C47" s="57" t="s">
        <v>766</v>
      </c>
      <c r="D47" s="57" t="s">
        <v>455</v>
      </c>
      <c r="E47" s="64" t="s">
        <v>535</v>
      </c>
      <c r="F47" s="64" t="s">
        <v>536</v>
      </c>
      <c r="G47" s="64" t="s">
        <v>536</v>
      </c>
      <c r="H47" s="57" t="s">
        <v>458</v>
      </c>
      <c r="I47" s="64" t="s">
        <v>537</v>
      </c>
      <c r="J47" s="64" t="s">
        <v>538</v>
      </c>
      <c r="K47" s="64" t="s">
        <v>448</v>
      </c>
      <c r="L47" s="64" t="n">
        <v>7</v>
      </c>
      <c r="M47" s="64" t="s">
        <v>448</v>
      </c>
      <c r="N47" s="64" t="n">
        <v>9</v>
      </c>
      <c r="O47" s="64" t="s">
        <v>449</v>
      </c>
      <c r="P47" s="64" t="n">
        <v>9220</v>
      </c>
    </row>
    <row r="48" customFormat="false" ht="45" hidden="false" customHeight="true" outlineLevel="0" collapsed="false">
      <c r="A48" s="57" t="n">
        <v>45</v>
      </c>
      <c r="B48" s="57" t="s">
        <v>765</v>
      </c>
      <c r="C48" s="57" t="s">
        <v>766</v>
      </c>
      <c r="D48" s="57" t="s">
        <v>455</v>
      </c>
      <c r="E48" s="64" t="s">
        <v>535</v>
      </c>
      <c r="F48" s="64" t="s">
        <v>536</v>
      </c>
      <c r="G48" s="64" t="s">
        <v>536</v>
      </c>
      <c r="H48" s="57" t="s">
        <v>458</v>
      </c>
      <c r="I48" s="64" t="s">
        <v>537</v>
      </c>
      <c r="J48" s="64" t="s">
        <v>538</v>
      </c>
      <c r="K48" s="64" t="s">
        <v>448</v>
      </c>
      <c r="L48" s="64" t="n">
        <v>7</v>
      </c>
      <c r="M48" s="64" t="s">
        <v>448</v>
      </c>
      <c r="N48" s="64" t="n">
        <v>9</v>
      </c>
      <c r="O48" s="64" t="s">
        <v>449</v>
      </c>
      <c r="P48" s="64" t="n">
        <v>9220</v>
      </c>
    </row>
    <row r="49" customFormat="false" ht="45" hidden="false" customHeight="true" outlineLevel="0" collapsed="false">
      <c r="A49" s="57" t="n">
        <v>46</v>
      </c>
      <c r="B49" s="57" t="s">
        <v>765</v>
      </c>
      <c r="C49" s="57" t="s">
        <v>766</v>
      </c>
      <c r="D49" s="57" t="s">
        <v>455</v>
      </c>
      <c r="E49" s="64" t="s">
        <v>535</v>
      </c>
      <c r="F49" s="64" t="s">
        <v>536</v>
      </c>
      <c r="G49" s="64" t="s">
        <v>536</v>
      </c>
      <c r="H49" s="57" t="s">
        <v>458</v>
      </c>
      <c r="I49" s="64" t="s">
        <v>537</v>
      </c>
      <c r="J49" s="64" t="s">
        <v>538</v>
      </c>
      <c r="K49" s="64" t="s">
        <v>448</v>
      </c>
      <c r="L49" s="64" t="n">
        <v>7</v>
      </c>
      <c r="M49" s="64" t="s">
        <v>448</v>
      </c>
      <c r="N49" s="64" t="n">
        <v>9</v>
      </c>
      <c r="O49" s="64" t="s">
        <v>449</v>
      </c>
      <c r="P49" s="64" t="n">
        <v>9220</v>
      </c>
    </row>
    <row r="50" customFormat="false" ht="45" hidden="false" customHeight="true" outlineLevel="0" collapsed="false">
      <c r="A50" s="57" t="n">
        <v>47</v>
      </c>
      <c r="B50" s="57" t="s">
        <v>765</v>
      </c>
      <c r="C50" s="57" t="s">
        <v>766</v>
      </c>
      <c r="D50" s="57" t="s">
        <v>455</v>
      </c>
      <c r="E50" s="64" t="s">
        <v>535</v>
      </c>
      <c r="F50" s="64" t="s">
        <v>536</v>
      </c>
      <c r="G50" s="64" t="s">
        <v>536</v>
      </c>
      <c r="H50" s="57" t="s">
        <v>458</v>
      </c>
      <c r="I50" s="64" t="s">
        <v>537</v>
      </c>
      <c r="J50" s="64" t="s">
        <v>538</v>
      </c>
      <c r="K50" s="64" t="s">
        <v>448</v>
      </c>
      <c r="L50" s="64" t="n">
        <v>7</v>
      </c>
      <c r="M50" s="64" t="s">
        <v>448</v>
      </c>
      <c r="N50" s="64" t="n">
        <v>9</v>
      </c>
      <c r="O50" s="64" t="s">
        <v>449</v>
      </c>
      <c r="P50" s="64" t="n">
        <v>9220</v>
      </c>
    </row>
    <row r="51" customFormat="false" ht="45" hidden="false" customHeight="true" outlineLevel="0" collapsed="false">
      <c r="A51" s="57" t="n">
        <v>48</v>
      </c>
      <c r="B51" s="57" t="s">
        <v>765</v>
      </c>
      <c r="C51" s="57" t="s">
        <v>766</v>
      </c>
      <c r="D51" s="57" t="s">
        <v>455</v>
      </c>
      <c r="E51" s="64" t="s">
        <v>535</v>
      </c>
      <c r="F51" s="64" t="s">
        <v>536</v>
      </c>
      <c r="G51" s="64" t="s">
        <v>536</v>
      </c>
      <c r="H51" s="57" t="s">
        <v>458</v>
      </c>
      <c r="I51" s="64" t="s">
        <v>537</v>
      </c>
      <c r="J51" s="64" t="s">
        <v>538</v>
      </c>
      <c r="K51" s="64" t="s">
        <v>448</v>
      </c>
      <c r="L51" s="64" t="n">
        <v>7</v>
      </c>
      <c r="M51" s="64" t="s">
        <v>448</v>
      </c>
      <c r="N51" s="64" t="n">
        <v>9</v>
      </c>
      <c r="O51" s="64" t="s">
        <v>449</v>
      </c>
      <c r="P51" s="64" t="n">
        <v>9220</v>
      </c>
    </row>
    <row r="52" customFormat="false" ht="45" hidden="false" customHeight="true" outlineLevel="0" collapsed="false">
      <c r="A52" s="57" t="n">
        <v>49</v>
      </c>
      <c r="B52" s="57" t="s">
        <v>765</v>
      </c>
      <c r="C52" s="57" t="s">
        <v>766</v>
      </c>
      <c r="D52" s="57" t="s">
        <v>455</v>
      </c>
      <c r="E52" s="64" t="s">
        <v>535</v>
      </c>
      <c r="F52" s="64" t="s">
        <v>536</v>
      </c>
      <c r="G52" s="64" t="s">
        <v>536</v>
      </c>
      <c r="H52" s="57" t="s">
        <v>458</v>
      </c>
      <c r="I52" s="64" t="s">
        <v>537</v>
      </c>
      <c r="J52" s="64" t="s">
        <v>538</v>
      </c>
      <c r="K52" s="64" t="s">
        <v>448</v>
      </c>
      <c r="L52" s="64" t="n">
        <v>7</v>
      </c>
      <c r="M52" s="64" t="s">
        <v>448</v>
      </c>
      <c r="N52" s="64" t="n">
        <v>9</v>
      </c>
      <c r="O52" s="64" t="s">
        <v>449</v>
      </c>
      <c r="P52" s="64" t="n">
        <v>9220</v>
      </c>
    </row>
    <row r="53" customFormat="false" ht="45" hidden="false" customHeight="true" outlineLevel="0" collapsed="false">
      <c r="A53" s="57" t="n">
        <v>50</v>
      </c>
      <c r="B53" s="57" t="s">
        <v>765</v>
      </c>
      <c r="C53" s="57" t="s">
        <v>766</v>
      </c>
      <c r="D53" s="57" t="s">
        <v>455</v>
      </c>
      <c r="E53" s="64" t="s">
        <v>535</v>
      </c>
      <c r="F53" s="64" t="s">
        <v>536</v>
      </c>
      <c r="G53" s="64" t="s">
        <v>536</v>
      </c>
      <c r="H53" s="57" t="s">
        <v>458</v>
      </c>
      <c r="I53" s="64" t="s">
        <v>537</v>
      </c>
      <c r="J53" s="64" t="s">
        <v>538</v>
      </c>
      <c r="K53" s="64" t="s">
        <v>448</v>
      </c>
      <c r="L53" s="64" t="n">
        <v>7</v>
      </c>
      <c r="M53" s="64" t="s">
        <v>448</v>
      </c>
      <c r="N53" s="64" t="n">
        <v>9</v>
      </c>
      <c r="O53" s="64" t="s">
        <v>449</v>
      </c>
      <c r="P53" s="64" t="n">
        <v>9220</v>
      </c>
    </row>
    <row r="54" customFormat="false" ht="45" hidden="false" customHeight="true" outlineLevel="0" collapsed="false">
      <c r="A54" s="57" t="n">
        <v>51</v>
      </c>
      <c r="B54" s="57" t="s">
        <v>765</v>
      </c>
      <c r="C54" s="57" t="s">
        <v>766</v>
      </c>
      <c r="D54" s="57" t="s">
        <v>455</v>
      </c>
      <c r="E54" s="64" t="s">
        <v>535</v>
      </c>
      <c r="F54" s="64" t="s">
        <v>536</v>
      </c>
      <c r="G54" s="64" t="s">
        <v>536</v>
      </c>
      <c r="H54" s="57" t="s">
        <v>458</v>
      </c>
      <c r="I54" s="64" t="s">
        <v>537</v>
      </c>
      <c r="J54" s="64" t="s">
        <v>538</v>
      </c>
      <c r="K54" s="64" t="s">
        <v>448</v>
      </c>
      <c r="L54" s="64" t="n">
        <v>7</v>
      </c>
      <c r="M54" s="64" t="s">
        <v>448</v>
      </c>
      <c r="N54" s="64" t="n">
        <v>9</v>
      </c>
      <c r="O54" s="64" t="s">
        <v>449</v>
      </c>
      <c r="P54" s="64" t="n">
        <v>9220</v>
      </c>
    </row>
    <row r="55" customFormat="false" ht="45" hidden="false" customHeight="true" outlineLevel="0" collapsed="false">
      <c r="A55" s="57" t="n">
        <v>52</v>
      </c>
      <c r="B55" s="57" t="s">
        <v>765</v>
      </c>
      <c r="C55" s="57" t="s">
        <v>766</v>
      </c>
      <c r="D55" s="57" t="s">
        <v>455</v>
      </c>
      <c r="E55" s="64" t="s">
        <v>535</v>
      </c>
      <c r="F55" s="64" t="s">
        <v>536</v>
      </c>
      <c r="G55" s="64" t="s">
        <v>536</v>
      </c>
      <c r="H55" s="57" t="s">
        <v>458</v>
      </c>
      <c r="I55" s="64" t="s">
        <v>537</v>
      </c>
      <c r="J55" s="64" t="s">
        <v>538</v>
      </c>
      <c r="K55" s="64" t="s">
        <v>448</v>
      </c>
      <c r="L55" s="64" t="n">
        <v>7</v>
      </c>
      <c r="M55" s="64" t="s">
        <v>448</v>
      </c>
      <c r="N55" s="64" t="n">
        <v>9</v>
      </c>
      <c r="O55" s="64" t="s">
        <v>449</v>
      </c>
      <c r="P55" s="64" t="n">
        <v>9220</v>
      </c>
    </row>
    <row r="56" customFormat="false" ht="45" hidden="false" customHeight="true" outlineLevel="0" collapsed="false">
      <c r="A56" s="57" t="n">
        <v>53</v>
      </c>
      <c r="B56" s="57" t="s">
        <v>765</v>
      </c>
      <c r="C56" s="57" t="s">
        <v>766</v>
      </c>
      <c r="D56" s="57" t="s">
        <v>455</v>
      </c>
      <c r="E56" s="64" t="s">
        <v>535</v>
      </c>
      <c r="F56" s="64" t="s">
        <v>536</v>
      </c>
      <c r="G56" s="64" t="s">
        <v>536</v>
      </c>
      <c r="H56" s="57" t="s">
        <v>458</v>
      </c>
      <c r="I56" s="64" t="s">
        <v>537</v>
      </c>
      <c r="J56" s="64" t="s">
        <v>538</v>
      </c>
      <c r="K56" s="64" t="s">
        <v>448</v>
      </c>
      <c r="L56" s="64" t="n">
        <v>7</v>
      </c>
      <c r="M56" s="64" t="s">
        <v>448</v>
      </c>
      <c r="N56" s="64" t="n">
        <v>9</v>
      </c>
      <c r="O56" s="64" t="s">
        <v>449</v>
      </c>
      <c r="P56" s="64" t="n">
        <v>9220</v>
      </c>
    </row>
    <row r="57" customFormat="false" ht="45" hidden="false" customHeight="true" outlineLevel="0" collapsed="false">
      <c r="A57" s="57" t="n">
        <v>54</v>
      </c>
      <c r="B57" s="57" t="s">
        <v>765</v>
      </c>
      <c r="C57" s="57" t="s">
        <v>766</v>
      </c>
      <c r="D57" s="57" t="s">
        <v>455</v>
      </c>
      <c r="E57" s="64" t="s">
        <v>535</v>
      </c>
      <c r="F57" s="64" t="s">
        <v>536</v>
      </c>
      <c r="G57" s="64" t="s">
        <v>536</v>
      </c>
      <c r="H57" s="57" t="s">
        <v>458</v>
      </c>
      <c r="I57" s="64" t="s">
        <v>537</v>
      </c>
      <c r="J57" s="64" t="s">
        <v>538</v>
      </c>
      <c r="K57" s="64" t="s">
        <v>448</v>
      </c>
      <c r="L57" s="64" t="n">
        <v>7</v>
      </c>
      <c r="M57" s="64" t="s">
        <v>448</v>
      </c>
      <c r="N57" s="64" t="n">
        <v>9</v>
      </c>
      <c r="O57" s="64" t="s">
        <v>449</v>
      </c>
      <c r="P57" s="64" t="n">
        <v>9220</v>
      </c>
    </row>
    <row r="58" customFormat="false" ht="45" hidden="false" customHeight="true" outlineLevel="0" collapsed="false">
      <c r="A58" s="57" t="n">
        <v>55</v>
      </c>
      <c r="B58" s="57" t="s">
        <v>765</v>
      </c>
      <c r="C58" s="57" t="s">
        <v>766</v>
      </c>
      <c r="D58" s="57" t="s">
        <v>455</v>
      </c>
      <c r="E58" s="64" t="s">
        <v>535</v>
      </c>
      <c r="F58" s="64" t="s">
        <v>536</v>
      </c>
      <c r="G58" s="64" t="s">
        <v>536</v>
      </c>
      <c r="H58" s="57" t="s">
        <v>458</v>
      </c>
      <c r="I58" s="64" t="s">
        <v>537</v>
      </c>
      <c r="J58" s="64" t="s">
        <v>538</v>
      </c>
      <c r="K58" s="64" t="s">
        <v>448</v>
      </c>
      <c r="L58" s="64" t="n">
        <v>7</v>
      </c>
      <c r="M58" s="64" t="s">
        <v>448</v>
      </c>
      <c r="N58" s="64" t="n">
        <v>9</v>
      </c>
      <c r="O58" s="64" t="s">
        <v>449</v>
      </c>
      <c r="P58" s="64" t="n">
        <v>9220</v>
      </c>
    </row>
    <row r="59" customFormat="false" ht="45" hidden="false" customHeight="true" outlineLevel="0" collapsed="false">
      <c r="A59" s="57" t="n">
        <v>56</v>
      </c>
      <c r="B59" s="57" t="s">
        <v>765</v>
      </c>
      <c r="C59" s="57" t="s">
        <v>766</v>
      </c>
      <c r="D59" s="57" t="s">
        <v>455</v>
      </c>
      <c r="E59" s="64" t="s">
        <v>535</v>
      </c>
      <c r="F59" s="64" t="s">
        <v>536</v>
      </c>
      <c r="G59" s="64" t="s">
        <v>536</v>
      </c>
      <c r="H59" s="57" t="s">
        <v>458</v>
      </c>
      <c r="I59" s="64" t="s">
        <v>537</v>
      </c>
      <c r="J59" s="64" t="s">
        <v>538</v>
      </c>
      <c r="K59" s="64" t="s">
        <v>448</v>
      </c>
      <c r="L59" s="64" t="n">
        <v>7</v>
      </c>
      <c r="M59" s="64" t="s">
        <v>448</v>
      </c>
      <c r="N59" s="64" t="n">
        <v>9</v>
      </c>
      <c r="O59" s="64" t="s">
        <v>449</v>
      </c>
      <c r="P59" s="64" t="n">
        <v>9220</v>
      </c>
    </row>
    <row r="60" customFormat="false" ht="45" hidden="false" customHeight="true" outlineLevel="0" collapsed="false">
      <c r="A60" s="57" t="n">
        <v>57</v>
      </c>
      <c r="B60" s="57" t="s">
        <v>765</v>
      </c>
      <c r="C60" s="57" t="s">
        <v>766</v>
      </c>
      <c r="D60" s="57" t="s">
        <v>455</v>
      </c>
      <c r="E60" s="64" t="s">
        <v>535</v>
      </c>
      <c r="F60" s="64" t="s">
        <v>536</v>
      </c>
      <c r="G60" s="64" t="s">
        <v>536</v>
      </c>
      <c r="H60" s="57" t="s">
        <v>458</v>
      </c>
      <c r="I60" s="64" t="s">
        <v>537</v>
      </c>
      <c r="J60" s="64" t="s">
        <v>538</v>
      </c>
      <c r="K60" s="64" t="s">
        <v>448</v>
      </c>
      <c r="L60" s="64" t="n">
        <v>7</v>
      </c>
      <c r="M60" s="64" t="s">
        <v>448</v>
      </c>
      <c r="N60" s="64" t="n">
        <v>9</v>
      </c>
      <c r="O60" s="64" t="s">
        <v>449</v>
      </c>
      <c r="P60" s="64" t="n">
        <v>9220</v>
      </c>
    </row>
    <row r="61" customFormat="false" ht="45" hidden="false" customHeight="true" outlineLevel="0" collapsed="false">
      <c r="A61" s="57" t="n">
        <v>58</v>
      </c>
      <c r="B61" s="57" t="s">
        <v>765</v>
      </c>
      <c r="C61" s="57" t="s">
        <v>766</v>
      </c>
      <c r="D61" s="57" t="s">
        <v>455</v>
      </c>
      <c r="E61" s="64" t="s">
        <v>535</v>
      </c>
      <c r="F61" s="64" t="s">
        <v>536</v>
      </c>
      <c r="G61" s="64" t="s">
        <v>536</v>
      </c>
      <c r="H61" s="57" t="s">
        <v>458</v>
      </c>
      <c r="I61" s="64" t="s">
        <v>537</v>
      </c>
      <c r="J61" s="64" t="s">
        <v>538</v>
      </c>
      <c r="K61" s="64" t="s">
        <v>448</v>
      </c>
      <c r="L61" s="64" t="n">
        <v>7</v>
      </c>
      <c r="M61" s="64" t="s">
        <v>448</v>
      </c>
      <c r="N61" s="64" t="n">
        <v>9</v>
      </c>
      <c r="O61" s="64" t="s">
        <v>449</v>
      </c>
      <c r="P61" s="64" t="n">
        <v>9220</v>
      </c>
    </row>
    <row r="62" customFormat="false" ht="45" hidden="false" customHeight="true" outlineLevel="0" collapsed="false">
      <c r="A62" s="57" t="n">
        <v>59</v>
      </c>
      <c r="B62" s="57" t="s">
        <v>765</v>
      </c>
      <c r="C62" s="57" t="s">
        <v>766</v>
      </c>
      <c r="D62" s="57" t="s">
        <v>455</v>
      </c>
      <c r="E62" s="64" t="s">
        <v>535</v>
      </c>
      <c r="F62" s="64" t="s">
        <v>536</v>
      </c>
      <c r="G62" s="64" t="s">
        <v>536</v>
      </c>
      <c r="H62" s="57" t="s">
        <v>458</v>
      </c>
      <c r="I62" s="64" t="s">
        <v>537</v>
      </c>
      <c r="J62" s="64" t="s">
        <v>538</v>
      </c>
      <c r="K62" s="64" t="s">
        <v>448</v>
      </c>
      <c r="L62" s="64" t="n">
        <v>7</v>
      </c>
      <c r="M62" s="64" t="s">
        <v>448</v>
      </c>
      <c r="N62" s="64" t="n">
        <v>9</v>
      </c>
      <c r="O62" s="64" t="s">
        <v>449</v>
      </c>
      <c r="P62" s="64" t="n">
        <v>9220</v>
      </c>
    </row>
    <row r="63" customFormat="false" ht="45" hidden="false" customHeight="true" outlineLevel="0" collapsed="false">
      <c r="A63" s="57" t="n">
        <v>60</v>
      </c>
      <c r="B63" s="57" t="s">
        <v>765</v>
      </c>
      <c r="C63" s="57" t="s">
        <v>766</v>
      </c>
      <c r="D63" s="57" t="s">
        <v>455</v>
      </c>
      <c r="E63" s="64" t="s">
        <v>535</v>
      </c>
      <c r="F63" s="64" t="s">
        <v>536</v>
      </c>
      <c r="G63" s="64" t="s">
        <v>536</v>
      </c>
      <c r="H63" s="57" t="s">
        <v>458</v>
      </c>
      <c r="I63" s="64" t="s">
        <v>537</v>
      </c>
      <c r="J63" s="64" t="s">
        <v>538</v>
      </c>
      <c r="K63" s="64" t="s">
        <v>448</v>
      </c>
      <c r="L63" s="64" t="n">
        <v>7</v>
      </c>
      <c r="M63" s="64" t="s">
        <v>448</v>
      </c>
      <c r="N63" s="64" t="n">
        <v>9</v>
      </c>
      <c r="O63" s="64" t="s">
        <v>449</v>
      </c>
      <c r="P63" s="64" t="n">
        <v>9220</v>
      </c>
    </row>
    <row r="64" customFormat="false" ht="45" hidden="false" customHeight="true" outlineLevel="0" collapsed="false">
      <c r="A64" s="57" t="n">
        <v>61</v>
      </c>
      <c r="B64" s="57" t="s">
        <v>765</v>
      </c>
      <c r="C64" s="57" t="s">
        <v>766</v>
      </c>
      <c r="D64" s="57" t="s">
        <v>455</v>
      </c>
      <c r="E64" s="64" t="s">
        <v>535</v>
      </c>
      <c r="F64" s="64" t="s">
        <v>536</v>
      </c>
      <c r="G64" s="64" t="s">
        <v>536</v>
      </c>
      <c r="H64" s="57" t="s">
        <v>458</v>
      </c>
      <c r="I64" s="64" t="s">
        <v>537</v>
      </c>
      <c r="J64" s="64" t="s">
        <v>538</v>
      </c>
      <c r="K64" s="64" t="s">
        <v>448</v>
      </c>
      <c r="L64" s="64" t="n">
        <v>7</v>
      </c>
      <c r="M64" s="64" t="s">
        <v>448</v>
      </c>
      <c r="N64" s="64" t="n">
        <v>9</v>
      </c>
      <c r="O64" s="64" t="s">
        <v>449</v>
      </c>
      <c r="P64" s="64" t="n">
        <v>9220</v>
      </c>
    </row>
    <row r="65" customFormat="false" ht="45" hidden="false" customHeight="true" outlineLevel="0" collapsed="false">
      <c r="A65" s="57" t="n">
        <v>62</v>
      </c>
      <c r="B65" s="57" t="s">
        <v>765</v>
      </c>
      <c r="C65" s="57" t="s">
        <v>766</v>
      </c>
      <c r="D65" s="57" t="s">
        <v>455</v>
      </c>
      <c r="E65" s="64" t="s">
        <v>535</v>
      </c>
      <c r="F65" s="64" t="s">
        <v>536</v>
      </c>
      <c r="G65" s="64" t="s">
        <v>536</v>
      </c>
      <c r="H65" s="57" t="s">
        <v>458</v>
      </c>
      <c r="I65" s="64" t="s">
        <v>537</v>
      </c>
      <c r="J65" s="64" t="s">
        <v>538</v>
      </c>
      <c r="K65" s="64" t="s">
        <v>448</v>
      </c>
      <c r="L65" s="64" t="n">
        <v>7</v>
      </c>
      <c r="M65" s="64" t="s">
        <v>448</v>
      </c>
      <c r="N65" s="64" t="n">
        <v>9</v>
      </c>
      <c r="O65" s="64" t="s">
        <v>449</v>
      </c>
      <c r="P65" s="64" t="n">
        <v>9220</v>
      </c>
    </row>
    <row r="66" customFormat="false" ht="45" hidden="false" customHeight="true" outlineLevel="0" collapsed="false">
      <c r="A66" s="57" t="n">
        <v>63</v>
      </c>
      <c r="B66" s="57" t="s">
        <v>765</v>
      </c>
      <c r="C66" s="57" t="s">
        <v>766</v>
      </c>
      <c r="D66" s="57" t="s">
        <v>455</v>
      </c>
      <c r="E66" s="64" t="s">
        <v>535</v>
      </c>
      <c r="F66" s="64" t="s">
        <v>536</v>
      </c>
      <c r="G66" s="64" t="s">
        <v>536</v>
      </c>
      <c r="H66" s="57" t="s">
        <v>458</v>
      </c>
      <c r="I66" s="64" t="s">
        <v>537</v>
      </c>
      <c r="J66" s="64" t="s">
        <v>538</v>
      </c>
      <c r="K66" s="64" t="s">
        <v>448</v>
      </c>
      <c r="L66" s="64" t="n">
        <v>7</v>
      </c>
      <c r="M66" s="64" t="s">
        <v>448</v>
      </c>
      <c r="N66" s="64" t="n">
        <v>9</v>
      </c>
      <c r="O66" s="64" t="s">
        <v>449</v>
      </c>
      <c r="P66" s="64" t="n">
        <v>9220</v>
      </c>
    </row>
    <row r="67" customFormat="false" ht="45" hidden="false" customHeight="true" outlineLevel="0" collapsed="false">
      <c r="A67" s="57" t="n">
        <v>64</v>
      </c>
      <c r="B67" s="57" t="s">
        <v>765</v>
      </c>
      <c r="C67" s="57" t="s">
        <v>766</v>
      </c>
      <c r="D67" s="57" t="s">
        <v>455</v>
      </c>
      <c r="E67" s="64" t="s">
        <v>535</v>
      </c>
      <c r="F67" s="64" t="s">
        <v>536</v>
      </c>
      <c r="G67" s="64" t="s">
        <v>536</v>
      </c>
      <c r="H67" s="57" t="s">
        <v>458</v>
      </c>
      <c r="I67" s="64" t="s">
        <v>537</v>
      </c>
      <c r="J67" s="64" t="s">
        <v>538</v>
      </c>
      <c r="K67" s="64" t="s">
        <v>448</v>
      </c>
      <c r="L67" s="64" t="n">
        <v>7</v>
      </c>
      <c r="M67" s="64" t="s">
        <v>448</v>
      </c>
      <c r="N67" s="64" t="n">
        <v>9</v>
      </c>
      <c r="O67" s="64" t="s">
        <v>449</v>
      </c>
      <c r="P67" s="64" t="n">
        <v>9220</v>
      </c>
    </row>
    <row r="68" customFormat="false" ht="45" hidden="false" customHeight="true" outlineLevel="0" collapsed="false">
      <c r="A68" s="57" t="n">
        <v>65</v>
      </c>
      <c r="B68" s="57" t="s">
        <v>765</v>
      </c>
      <c r="C68" s="57" t="s">
        <v>766</v>
      </c>
      <c r="D68" s="57" t="s">
        <v>455</v>
      </c>
      <c r="E68" s="64" t="s">
        <v>535</v>
      </c>
      <c r="F68" s="64" t="s">
        <v>536</v>
      </c>
      <c r="G68" s="64" t="s">
        <v>536</v>
      </c>
      <c r="H68" s="57" t="s">
        <v>458</v>
      </c>
      <c r="I68" s="64" t="s">
        <v>537</v>
      </c>
      <c r="J68" s="64" t="s">
        <v>538</v>
      </c>
      <c r="K68" s="64" t="s">
        <v>448</v>
      </c>
      <c r="L68" s="64" t="n">
        <v>7</v>
      </c>
      <c r="M68" s="64" t="s">
        <v>448</v>
      </c>
      <c r="N68" s="64" t="n">
        <v>9</v>
      </c>
      <c r="O68" s="64" t="s">
        <v>449</v>
      </c>
      <c r="P68" s="64" t="n">
        <v>9220</v>
      </c>
    </row>
    <row r="69" customFormat="false" ht="45" hidden="false" customHeight="true" outlineLevel="0" collapsed="false">
      <c r="A69" s="57" t="n">
        <v>66</v>
      </c>
      <c r="B69" s="57" t="s">
        <v>765</v>
      </c>
      <c r="C69" s="57" t="s">
        <v>766</v>
      </c>
      <c r="D69" s="57" t="s">
        <v>455</v>
      </c>
      <c r="E69" s="64" t="s">
        <v>535</v>
      </c>
      <c r="F69" s="64" t="s">
        <v>536</v>
      </c>
      <c r="G69" s="64" t="s">
        <v>536</v>
      </c>
      <c r="H69" s="57" t="s">
        <v>458</v>
      </c>
      <c r="I69" s="64" t="s">
        <v>537</v>
      </c>
      <c r="J69" s="64" t="s">
        <v>538</v>
      </c>
      <c r="K69" s="64" t="s">
        <v>448</v>
      </c>
      <c r="L69" s="64" t="n">
        <v>7</v>
      </c>
      <c r="M69" s="64" t="s">
        <v>448</v>
      </c>
      <c r="N69" s="64" t="n">
        <v>9</v>
      </c>
      <c r="O69" s="64" t="s">
        <v>449</v>
      </c>
      <c r="P69" s="64" t="n">
        <v>9220</v>
      </c>
    </row>
    <row r="70" customFormat="false" ht="45" hidden="false" customHeight="true" outlineLevel="0" collapsed="false">
      <c r="A70" s="57" t="n">
        <v>67</v>
      </c>
      <c r="B70" s="57" t="s">
        <v>765</v>
      </c>
      <c r="C70" s="57" t="s">
        <v>766</v>
      </c>
      <c r="D70" s="57" t="s">
        <v>455</v>
      </c>
      <c r="E70" s="64" t="s">
        <v>535</v>
      </c>
      <c r="F70" s="64" t="s">
        <v>536</v>
      </c>
      <c r="G70" s="64" t="s">
        <v>536</v>
      </c>
      <c r="H70" s="57" t="s">
        <v>458</v>
      </c>
      <c r="I70" s="64" t="s">
        <v>537</v>
      </c>
      <c r="J70" s="64" t="s">
        <v>538</v>
      </c>
      <c r="K70" s="64" t="s">
        <v>448</v>
      </c>
      <c r="L70" s="64" t="n">
        <v>7</v>
      </c>
      <c r="M70" s="64" t="s">
        <v>448</v>
      </c>
      <c r="N70" s="64" t="n">
        <v>9</v>
      </c>
      <c r="O70" s="64" t="s">
        <v>449</v>
      </c>
      <c r="P70" s="64" t="n">
        <v>9220</v>
      </c>
    </row>
    <row r="71" customFormat="false" ht="45" hidden="false" customHeight="true" outlineLevel="0" collapsed="false">
      <c r="A71" s="57" t="n">
        <v>68</v>
      </c>
      <c r="B71" s="57" t="s">
        <v>765</v>
      </c>
      <c r="C71" s="57" t="s">
        <v>766</v>
      </c>
      <c r="D71" s="57" t="s">
        <v>455</v>
      </c>
      <c r="E71" s="64" t="s">
        <v>535</v>
      </c>
      <c r="F71" s="64" t="s">
        <v>536</v>
      </c>
      <c r="G71" s="64" t="s">
        <v>536</v>
      </c>
      <c r="H71" s="57" t="s">
        <v>458</v>
      </c>
      <c r="I71" s="64" t="s">
        <v>537</v>
      </c>
      <c r="J71" s="64" t="s">
        <v>538</v>
      </c>
      <c r="K71" s="64" t="s">
        <v>448</v>
      </c>
      <c r="L71" s="64" t="n">
        <v>7</v>
      </c>
      <c r="M71" s="64" t="s">
        <v>448</v>
      </c>
      <c r="N71" s="64" t="n">
        <v>9</v>
      </c>
      <c r="O71" s="64" t="s">
        <v>449</v>
      </c>
      <c r="P71" s="64" t="n">
        <v>9220</v>
      </c>
    </row>
    <row r="72" customFormat="false" ht="45" hidden="false" customHeight="true" outlineLevel="0" collapsed="false">
      <c r="A72" s="57" t="n">
        <v>69</v>
      </c>
      <c r="B72" s="57" t="s">
        <v>765</v>
      </c>
      <c r="C72" s="57" t="s">
        <v>766</v>
      </c>
      <c r="D72" s="57" t="s">
        <v>455</v>
      </c>
      <c r="E72" s="64" t="s">
        <v>535</v>
      </c>
      <c r="F72" s="64" t="s">
        <v>536</v>
      </c>
      <c r="G72" s="64" t="s">
        <v>536</v>
      </c>
      <c r="H72" s="57" t="s">
        <v>458</v>
      </c>
      <c r="I72" s="64" t="s">
        <v>537</v>
      </c>
      <c r="J72" s="64" t="s">
        <v>538</v>
      </c>
      <c r="K72" s="64" t="s">
        <v>448</v>
      </c>
      <c r="L72" s="64" t="n">
        <v>7</v>
      </c>
      <c r="M72" s="64" t="s">
        <v>448</v>
      </c>
      <c r="N72" s="64" t="n">
        <v>9</v>
      </c>
      <c r="O72" s="64" t="s">
        <v>449</v>
      </c>
      <c r="P72" s="64" t="n">
        <v>9220</v>
      </c>
    </row>
    <row r="73" customFormat="false" ht="45" hidden="false" customHeight="true" outlineLevel="0" collapsed="false">
      <c r="A73" s="57" t="n">
        <v>70</v>
      </c>
      <c r="B73" s="57" t="s">
        <v>765</v>
      </c>
      <c r="C73" s="57" t="s">
        <v>766</v>
      </c>
      <c r="D73" s="57" t="s">
        <v>455</v>
      </c>
      <c r="E73" s="64" t="s">
        <v>535</v>
      </c>
      <c r="F73" s="64" t="s">
        <v>536</v>
      </c>
      <c r="G73" s="64" t="s">
        <v>536</v>
      </c>
      <c r="H73" s="57" t="s">
        <v>458</v>
      </c>
      <c r="I73" s="64" t="s">
        <v>537</v>
      </c>
      <c r="J73" s="64" t="s">
        <v>538</v>
      </c>
      <c r="K73" s="64" t="s">
        <v>448</v>
      </c>
      <c r="L73" s="64" t="n">
        <v>7</v>
      </c>
      <c r="M73" s="64" t="s">
        <v>448</v>
      </c>
      <c r="N73" s="64" t="n">
        <v>9</v>
      </c>
      <c r="O73" s="64" t="s">
        <v>449</v>
      </c>
      <c r="P73" s="64" t="n">
        <v>9220</v>
      </c>
    </row>
    <row r="74" customFormat="false" ht="45" hidden="false" customHeight="true" outlineLevel="0" collapsed="false">
      <c r="A74" s="57" t="n">
        <v>71</v>
      </c>
      <c r="B74" s="57" t="s">
        <v>765</v>
      </c>
      <c r="C74" s="57" t="s">
        <v>766</v>
      </c>
      <c r="D74" s="57" t="s">
        <v>455</v>
      </c>
      <c r="E74" s="64" t="s">
        <v>535</v>
      </c>
      <c r="F74" s="64" t="s">
        <v>536</v>
      </c>
      <c r="G74" s="64" t="s">
        <v>536</v>
      </c>
      <c r="H74" s="57" t="s">
        <v>458</v>
      </c>
      <c r="I74" s="64" t="s">
        <v>537</v>
      </c>
      <c r="J74" s="64" t="s">
        <v>538</v>
      </c>
      <c r="K74" s="64" t="s">
        <v>448</v>
      </c>
      <c r="L74" s="64" t="n">
        <v>7</v>
      </c>
      <c r="M74" s="64" t="s">
        <v>448</v>
      </c>
      <c r="N74" s="64" t="n">
        <v>9</v>
      </c>
      <c r="O74" s="64" t="s">
        <v>449</v>
      </c>
      <c r="P74" s="64" t="n">
        <v>9220</v>
      </c>
    </row>
    <row r="75" customFormat="false" ht="45" hidden="false" customHeight="true" outlineLevel="0" collapsed="false">
      <c r="A75" s="57" t="n">
        <v>72</v>
      </c>
      <c r="B75" s="57" t="s">
        <v>765</v>
      </c>
      <c r="C75" s="57" t="s">
        <v>766</v>
      </c>
      <c r="D75" s="57" t="s">
        <v>455</v>
      </c>
      <c r="E75" s="64" t="s">
        <v>535</v>
      </c>
      <c r="F75" s="64" t="s">
        <v>536</v>
      </c>
      <c r="G75" s="64" t="s">
        <v>536</v>
      </c>
      <c r="H75" s="57" t="s">
        <v>458</v>
      </c>
      <c r="I75" s="64" t="s">
        <v>537</v>
      </c>
      <c r="J75" s="64" t="s">
        <v>538</v>
      </c>
      <c r="K75" s="64" t="s">
        <v>448</v>
      </c>
      <c r="L75" s="64" t="n">
        <v>7</v>
      </c>
      <c r="M75" s="64" t="s">
        <v>448</v>
      </c>
      <c r="N75" s="64" t="n">
        <v>9</v>
      </c>
      <c r="O75" s="64" t="s">
        <v>449</v>
      </c>
      <c r="P75" s="64" t="n">
        <v>9220</v>
      </c>
    </row>
    <row r="76" customFormat="false" ht="45" hidden="false" customHeight="true" outlineLevel="0" collapsed="false">
      <c r="A76" s="57" t="n">
        <v>73</v>
      </c>
      <c r="B76" s="57" t="s">
        <v>765</v>
      </c>
      <c r="C76" s="57" t="s">
        <v>766</v>
      </c>
      <c r="D76" s="57" t="s">
        <v>455</v>
      </c>
      <c r="E76" s="64" t="s">
        <v>535</v>
      </c>
      <c r="F76" s="64" t="s">
        <v>536</v>
      </c>
      <c r="G76" s="64" t="s">
        <v>536</v>
      </c>
      <c r="H76" s="57" t="s">
        <v>458</v>
      </c>
      <c r="I76" s="64" t="s">
        <v>537</v>
      </c>
      <c r="J76" s="64" t="s">
        <v>538</v>
      </c>
      <c r="K76" s="64" t="s">
        <v>448</v>
      </c>
      <c r="L76" s="64" t="n">
        <v>7</v>
      </c>
      <c r="M76" s="64" t="s">
        <v>448</v>
      </c>
      <c r="N76" s="64" t="n">
        <v>9</v>
      </c>
      <c r="O76" s="64" t="s">
        <v>449</v>
      </c>
      <c r="P76" s="64" t="n">
        <v>9220</v>
      </c>
    </row>
    <row r="77" customFormat="false" ht="45" hidden="false" customHeight="true" outlineLevel="0" collapsed="false">
      <c r="A77" s="57" t="n">
        <v>74</v>
      </c>
      <c r="B77" s="57" t="s">
        <v>765</v>
      </c>
      <c r="C77" s="57" t="s">
        <v>766</v>
      </c>
      <c r="D77" s="57" t="s">
        <v>455</v>
      </c>
      <c r="E77" s="64" t="s">
        <v>535</v>
      </c>
      <c r="F77" s="64" t="s">
        <v>536</v>
      </c>
      <c r="G77" s="64" t="s">
        <v>536</v>
      </c>
      <c r="H77" s="57" t="s">
        <v>458</v>
      </c>
      <c r="I77" s="64" t="s">
        <v>537</v>
      </c>
      <c r="J77" s="64" t="s">
        <v>538</v>
      </c>
      <c r="K77" s="64" t="s">
        <v>448</v>
      </c>
      <c r="L77" s="64" t="n">
        <v>7</v>
      </c>
      <c r="M77" s="64" t="s">
        <v>448</v>
      </c>
      <c r="N77" s="64" t="n">
        <v>9</v>
      </c>
      <c r="O77" s="64" t="s">
        <v>449</v>
      </c>
      <c r="P77" s="64" t="n">
        <v>9220</v>
      </c>
    </row>
    <row r="78" customFormat="false" ht="45" hidden="false" customHeight="true" outlineLevel="0" collapsed="false">
      <c r="A78" s="57" t="n">
        <v>75</v>
      </c>
      <c r="B78" s="57" t="s">
        <v>765</v>
      </c>
      <c r="C78" s="57" t="s">
        <v>766</v>
      </c>
      <c r="D78" s="57" t="s">
        <v>455</v>
      </c>
      <c r="E78" s="64" t="s">
        <v>535</v>
      </c>
      <c r="F78" s="64" t="s">
        <v>536</v>
      </c>
      <c r="G78" s="64" t="s">
        <v>536</v>
      </c>
      <c r="H78" s="57" t="s">
        <v>458</v>
      </c>
      <c r="I78" s="64" t="s">
        <v>537</v>
      </c>
      <c r="J78" s="64" t="s">
        <v>538</v>
      </c>
      <c r="K78" s="64" t="s">
        <v>448</v>
      </c>
      <c r="L78" s="64" t="n">
        <v>7</v>
      </c>
      <c r="M78" s="64" t="s">
        <v>448</v>
      </c>
      <c r="N78" s="64" t="n">
        <v>9</v>
      </c>
      <c r="O78" s="64" t="s">
        <v>449</v>
      </c>
      <c r="P78" s="64" t="n">
        <v>9220</v>
      </c>
    </row>
    <row r="79" customFormat="false" ht="45" hidden="false" customHeight="true" outlineLevel="0" collapsed="false">
      <c r="A79" s="57" t="n">
        <v>76</v>
      </c>
      <c r="B79" s="57" t="s">
        <v>765</v>
      </c>
      <c r="C79" s="57" t="s">
        <v>766</v>
      </c>
      <c r="D79" s="57" t="s">
        <v>455</v>
      </c>
      <c r="E79" s="64" t="s">
        <v>535</v>
      </c>
      <c r="F79" s="64" t="s">
        <v>536</v>
      </c>
      <c r="G79" s="64" t="s">
        <v>536</v>
      </c>
      <c r="H79" s="57" t="s">
        <v>458</v>
      </c>
      <c r="I79" s="64" t="s">
        <v>537</v>
      </c>
      <c r="J79" s="64" t="s">
        <v>538</v>
      </c>
      <c r="K79" s="64" t="s">
        <v>448</v>
      </c>
      <c r="L79" s="64" t="n">
        <v>7</v>
      </c>
      <c r="M79" s="64" t="s">
        <v>448</v>
      </c>
      <c r="N79" s="64" t="n">
        <v>9</v>
      </c>
      <c r="O79" s="64" t="s">
        <v>449</v>
      </c>
      <c r="P79" s="64" t="n">
        <v>9220</v>
      </c>
    </row>
    <row r="80" customFormat="false" ht="45" hidden="false" customHeight="true" outlineLevel="0" collapsed="false">
      <c r="A80" s="57" t="n">
        <v>77</v>
      </c>
      <c r="B80" s="57" t="s">
        <v>765</v>
      </c>
      <c r="C80" s="57" t="s">
        <v>766</v>
      </c>
      <c r="D80" s="57" t="s">
        <v>455</v>
      </c>
      <c r="E80" s="64" t="s">
        <v>535</v>
      </c>
      <c r="F80" s="64" t="s">
        <v>536</v>
      </c>
      <c r="G80" s="64" t="s">
        <v>536</v>
      </c>
      <c r="H80" s="57" t="s">
        <v>458</v>
      </c>
      <c r="I80" s="64" t="s">
        <v>537</v>
      </c>
      <c r="J80" s="64" t="s">
        <v>538</v>
      </c>
      <c r="K80" s="64" t="s">
        <v>448</v>
      </c>
      <c r="L80" s="64" t="n">
        <v>7</v>
      </c>
      <c r="M80" s="64" t="s">
        <v>448</v>
      </c>
      <c r="N80" s="64" t="n">
        <v>9</v>
      </c>
      <c r="O80" s="64" t="s">
        <v>449</v>
      </c>
      <c r="P80" s="64" t="n">
        <v>9220</v>
      </c>
    </row>
    <row r="81" customFormat="false" ht="45" hidden="false" customHeight="true" outlineLevel="0" collapsed="false">
      <c r="A81" s="57" t="n">
        <v>78</v>
      </c>
      <c r="B81" s="57" t="s">
        <v>765</v>
      </c>
      <c r="C81" s="57" t="s">
        <v>766</v>
      </c>
      <c r="D81" s="57" t="s">
        <v>455</v>
      </c>
      <c r="E81" s="64" t="s">
        <v>535</v>
      </c>
      <c r="F81" s="64" t="s">
        <v>536</v>
      </c>
      <c r="G81" s="64" t="s">
        <v>536</v>
      </c>
      <c r="H81" s="57" t="s">
        <v>458</v>
      </c>
      <c r="I81" s="64" t="s">
        <v>537</v>
      </c>
      <c r="J81" s="64" t="s">
        <v>538</v>
      </c>
      <c r="K81" s="64" t="s">
        <v>448</v>
      </c>
      <c r="L81" s="64" t="n">
        <v>7</v>
      </c>
      <c r="M81" s="64" t="s">
        <v>448</v>
      </c>
      <c r="N81" s="64" t="n">
        <v>9</v>
      </c>
      <c r="O81" s="64" t="s">
        <v>449</v>
      </c>
      <c r="P81" s="64" t="n">
        <v>9220</v>
      </c>
    </row>
    <row r="82" customFormat="false" ht="45" hidden="false" customHeight="true" outlineLevel="0" collapsed="false">
      <c r="A82" s="57" t="n">
        <v>79</v>
      </c>
      <c r="B82" s="57" t="s">
        <v>765</v>
      </c>
      <c r="C82" s="57" t="s">
        <v>766</v>
      </c>
      <c r="D82" s="57" t="s">
        <v>455</v>
      </c>
      <c r="E82" s="64" t="s">
        <v>535</v>
      </c>
      <c r="F82" s="64" t="s">
        <v>536</v>
      </c>
      <c r="G82" s="64" t="s">
        <v>536</v>
      </c>
      <c r="H82" s="57" t="s">
        <v>458</v>
      </c>
      <c r="I82" s="64" t="s">
        <v>537</v>
      </c>
      <c r="J82" s="64" t="s">
        <v>538</v>
      </c>
      <c r="K82" s="64" t="s">
        <v>448</v>
      </c>
      <c r="L82" s="64" t="n">
        <v>7</v>
      </c>
      <c r="M82" s="64" t="s">
        <v>448</v>
      </c>
      <c r="N82" s="64" t="n">
        <v>9</v>
      </c>
      <c r="O82" s="64" t="s">
        <v>449</v>
      </c>
      <c r="P82" s="64" t="n">
        <v>9220</v>
      </c>
    </row>
    <row r="83" customFormat="false" ht="45" hidden="false" customHeight="true" outlineLevel="0" collapsed="false">
      <c r="A83" s="57" t="n">
        <v>80</v>
      </c>
      <c r="B83" s="57" t="s">
        <v>765</v>
      </c>
      <c r="C83" s="57" t="s">
        <v>766</v>
      </c>
      <c r="D83" s="57" t="s">
        <v>455</v>
      </c>
      <c r="E83" s="64" t="s">
        <v>535</v>
      </c>
      <c r="F83" s="64" t="s">
        <v>536</v>
      </c>
      <c r="G83" s="64" t="s">
        <v>536</v>
      </c>
      <c r="H83" s="57" t="s">
        <v>458</v>
      </c>
      <c r="I83" s="64" t="s">
        <v>537</v>
      </c>
      <c r="J83" s="64" t="s">
        <v>538</v>
      </c>
      <c r="K83" s="64" t="s">
        <v>448</v>
      </c>
      <c r="L83" s="64" t="n">
        <v>7</v>
      </c>
      <c r="M83" s="64" t="s">
        <v>448</v>
      </c>
      <c r="N83" s="64" t="n">
        <v>9</v>
      </c>
      <c r="O83" s="64" t="s">
        <v>449</v>
      </c>
      <c r="P83" s="64" t="n">
        <v>9220</v>
      </c>
    </row>
    <row r="84" customFormat="false" ht="45" hidden="false" customHeight="true" outlineLevel="0" collapsed="false">
      <c r="A84" s="57" t="n">
        <v>81</v>
      </c>
      <c r="B84" s="57" t="s">
        <v>765</v>
      </c>
      <c r="C84" s="57" t="s">
        <v>766</v>
      </c>
      <c r="D84" s="57" t="s">
        <v>455</v>
      </c>
      <c r="E84" s="64" t="s">
        <v>535</v>
      </c>
      <c r="F84" s="64" t="s">
        <v>536</v>
      </c>
      <c r="G84" s="64" t="s">
        <v>536</v>
      </c>
      <c r="H84" s="57" t="s">
        <v>458</v>
      </c>
      <c r="I84" s="64" t="s">
        <v>537</v>
      </c>
      <c r="J84" s="64" t="s">
        <v>538</v>
      </c>
      <c r="K84" s="64" t="s">
        <v>448</v>
      </c>
      <c r="L84" s="64" t="n">
        <v>7</v>
      </c>
      <c r="M84" s="64" t="s">
        <v>448</v>
      </c>
      <c r="N84" s="64" t="n">
        <v>9</v>
      </c>
      <c r="O84" s="64" t="s">
        <v>449</v>
      </c>
      <c r="P84" s="64" t="n">
        <v>9220</v>
      </c>
    </row>
    <row r="85" customFormat="false" ht="45" hidden="false" customHeight="true" outlineLevel="0" collapsed="false">
      <c r="A85" s="57" t="n">
        <v>82</v>
      </c>
      <c r="B85" s="57" t="s">
        <v>765</v>
      </c>
      <c r="C85" s="57" t="s">
        <v>766</v>
      </c>
      <c r="D85" s="57" t="s">
        <v>455</v>
      </c>
      <c r="E85" s="64" t="s">
        <v>535</v>
      </c>
      <c r="F85" s="64" t="s">
        <v>536</v>
      </c>
      <c r="G85" s="64" t="s">
        <v>536</v>
      </c>
      <c r="H85" s="57" t="s">
        <v>458</v>
      </c>
      <c r="I85" s="64" t="s">
        <v>537</v>
      </c>
      <c r="J85" s="64" t="s">
        <v>538</v>
      </c>
      <c r="K85" s="64" t="s">
        <v>448</v>
      </c>
      <c r="L85" s="64" t="n">
        <v>7</v>
      </c>
      <c r="M85" s="64" t="s">
        <v>448</v>
      </c>
      <c r="N85" s="64" t="n">
        <v>9</v>
      </c>
      <c r="O85" s="64" t="s">
        <v>449</v>
      </c>
      <c r="P85" s="64" t="n">
        <v>9220</v>
      </c>
    </row>
    <row r="86" customFormat="false" ht="45" hidden="false" customHeight="true" outlineLevel="0" collapsed="false">
      <c r="A86" s="57" t="n">
        <v>83</v>
      </c>
      <c r="B86" s="57" t="s">
        <v>765</v>
      </c>
      <c r="C86" s="57" t="s">
        <v>766</v>
      </c>
      <c r="D86" s="57" t="s">
        <v>455</v>
      </c>
      <c r="E86" s="64" t="s">
        <v>535</v>
      </c>
      <c r="F86" s="64" t="s">
        <v>536</v>
      </c>
      <c r="G86" s="64" t="s">
        <v>536</v>
      </c>
      <c r="H86" s="57" t="s">
        <v>458</v>
      </c>
      <c r="I86" s="64" t="s">
        <v>537</v>
      </c>
      <c r="J86" s="64" t="s">
        <v>538</v>
      </c>
      <c r="K86" s="64" t="s">
        <v>448</v>
      </c>
      <c r="L86" s="64" t="n">
        <v>7</v>
      </c>
      <c r="M86" s="64" t="s">
        <v>448</v>
      </c>
      <c r="N86" s="64" t="n">
        <v>9</v>
      </c>
      <c r="O86" s="64" t="s">
        <v>449</v>
      </c>
      <c r="P86" s="64" t="n">
        <v>9220</v>
      </c>
    </row>
    <row r="87" customFormat="false" ht="45" hidden="false" customHeight="true" outlineLevel="0" collapsed="false">
      <c r="A87" s="57" t="n">
        <v>84</v>
      </c>
      <c r="B87" s="57" t="s">
        <v>765</v>
      </c>
      <c r="C87" s="57" t="s">
        <v>766</v>
      </c>
      <c r="D87" s="57" t="s">
        <v>455</v>
      </c>
      <c r="E87" s="64" t="s">
        <v>535</v>
      </c>
      <c r="F87" s="64" t="s">
        <v>536</v>
      </c>
      <c r="G87" s="64" t="s">
        <v>536</v>
      </c>
      <c r="H87" s="57" t="s">
        <v>458</v>
      </c>
      <c r="I87" s="64" t="s">
        <v>537</v>
      </c>
      <c r="J87" s="64" t="s">
        <v>538</v>
      </c>
      <c r="K87" s="64" t="s">
        <v>448</v>
      </c>
      <c r="L87" s="64" t="n">
        <v>7</v>
      </c>
      <c r="M87" s="64" t="s">
        <v>448</v>
      </c>
      <c r="N87" s="64" t="n">
        <v>9</v>
      </c>
      <c r="O87" s="64" t="s">
        <v>449</v>
      </c>
      <c r="P87" s="64" t="n">
        <v>9220</v>
      </c>
    </row>
    <row r="88" customFormat="false" ht="45" hidden="false" customHeight="true" outlineLevel="0" collapsed="false">
      <c r="A88" s="57" t="n">
        <v>85</v>
      </c>
      <c r="B88" s="57" t="s">
        <v>765</v>
      </c>
      <c r="C88" s="57" t="s">
        <v>766</v>
      </c>
      <c r="D88" s="57" t="s">
        <v>455</v>
      </c>
      <c r="E88" s="64" t="s">
        <v>535</v>
      </c>
      <c r="F88" s="64" t="s">
        <v>536</v>
      </c>
      <c r="G88" s="64" t="s">
        <v>536</v>
      </c>
      <c r="H88" s="57" t="s">
        <v>458</v>
      </c>
      <c r="I88" s="64" t="s">
        <v>537</v>
      </c>
      <c r="J88" s="64" t="s">
        <v>538</v>
      </c>
      <c r="K88" s="64" t="s">
        <v>448</v>
      </c>
      <c r="L88" s="64" t="n">
        <v>7</v>
      </c>
      <c r="M88" s="64" t="s">
        <v>448</v>
      </c>
      <c r="N88" s="64" t="n">
        <v>9</v>
      </c>
      <c r="O88" s="64" t="s">
        <v>449</v>
      </c>
      <c r="P88" s="64" t="n">
        <v>9220</v>
      </c>
    </row>
    <row r="89" customFormat="false" ht="45" hidden="false" customHeight="true" outlineLevel="0" collapsed="false">
      <c r="A89" s="57" t="n">
        <v>86</v>
      </c>
      <c r="B89" s="57" t="s">
        <v>765</v>
      </c>
      <c r="C89" s="57" t="s">
        <v>766</v>
      </c>
      <c r="D89" s="57" t="s">
        <v>455</v>
      </c>
      <c r="E89" s="64" t="s">
        <v>535</v>
      </c>
      <c r="F89" s="64" t="s">
        <v>536</v>
      </c>
      <c r="G89" s="64" t="s">
        <v>536</v>
      </c>
      <c r="H89" s="57" t="s">
        <v>458</v>
      </c>
      <c r="I89" s="64" t="s">
        <v>537</v>
      </c>
      <c r="J89" s="64" t="s">
        <v>538</v>
      </c>
      <c r="K89" s="64" t="s">
        <v>448</v>
      </c>
      <c r="L89" s="64" t="n">
        <v>7</v>
      </c>
      <c r="M89" s="64" t="s">
        <v>448</v>
      </c>
      <c r="N89" s="64" t="n">
        <v>9</v>
      </c>
      <c r="O89" s="64" t="s">
        <v>449</v>
      </c>
      <c r="P89" s="64" t="n">
        <v>9220</v>
      </c>
    </row>
    <row r="90" customFormat="false" ht="45" hidden="false" customHeight="true" outlineLevel="0" collapsed="false">
      <c r="A90" s="57" t="n">
        <v>87</v>
      </c>
      <c r="B90" s="57" t="s">
        <v>765</v>
      </c>
      <c r="C90" s="57" t="s">
        <v>766</v>
      </c>
      <c r="D90" s="57" t="s">
        <v>455</v>
      </c>
      <c r="E90" s="64" t="s">
        <v>535</v>
      </c>
      <c r="F90" s="64" t="s">
        <v>536</v>
      </c>
      <c r="G90" s="64" t="s">
        <v>536</v>
      </c>
      <c r="H90" s="57" t="s">
        <v>458</v>
      </c>
      <c r="I90" s="64" t="s">
        <v>537</v>
      </c>
      <c r="J90" s="64" t="s">
        <v>538</v>
      </c>
      <c r="K90" s="64" t="s">
        <v>448</v>
      </c>
      <c r="L90" s="64" t="n">
        <v>7</v>
      </c>
      <c r="M90" s="64" t="s">
        <v>448</v>
      </c>
      <c r="N90" s="64" t="n">
        <v>9</v>
      </c>
      <c r="O90" s="64" t="s">
        <v>449</v>
      </c>
      <c r="P90" s="64" t="n">
        <v>9220</v>
      </c>
    </row>
    <row r="91" customFormat="false" ht="45" hidden="false" customHeight="true" outlineLevel="0" collapsed="false">
      <c r="A91" s="57" t="n">
        <v>88</v>
      </c>
      <c r="B91" s="57" t="s">
        <v>765</v>
      </c>
      <c r="C91" s="57" t="s">
        <v>766</v>
      </c>
      <c r="D91" s="57" t="s">
        <v>455</v>
      </c>
      <c r="E91" s="64" t="s">
        <v>535</v>
      </c>
      <c r="F91" s="64" t="s">
        <v>536</v>
      </c>
      <c r="G91" s="64" t="s">
        <v>536</v>
      </c>
      <c r="H91" s="57" t="s">
        <v>458</v>
      </c>
      <c r="I91" s="64" t="s">
        <v>537</v>
      </c>
      <c r="J91" s="64" t="s">
        <v>538</v>
      </c>
      <c r="K91" s="64" t="s">
        <v>448</v>
      </c>
      <c r="L91" s="64" t="n">
        <v>7</v>
      </c>
      <c r="M91" s="64" t="s">
        <v>448</v>
      </c>
      <c r="N91" s="64" t="n">
        <v>9</v>
      </c>
      <c r="O91" s="64" t="s">
        <v>449</v>
      </c>
      <c r="P91" s="64" t="n">
        <v>9220</v>
      </c>
    </row>
    <row r="92" customFormat="false" ht="45" hidden="false" customHeight="true" outlineLevel="0" collapsed="false">
      <c r="A92" s="57" t="n">
        <v>89</v>
      </c>
      <c r="B92" s="57" t="s">
        <v>765</v>
      </c>
      <c r="C92" s="57" t="s">
        <v>766</v>
      </c>
      <c r="D92" s="57" t="s">
        <v>455</v>
      </c>
      <c r="E92" s="64" t="s">
        <v>535</v>
      </c>
      <c r="F92" s="64" t="s">
        <v>536</v>
      </c>
      <c r="G92" s="64" t="s">
        <v>536</v>
      </c>
      <c r="H92" s="57" t="s">
        <v>458</v>
      </c>
      <c r="I92" s="64" t="s">
        <v>537</v>
      </c>
      <c r="J92" s="64" t="s">
        <v>538</v>
      </c>
      <c r="K92" s="64" t="s">
        <v>448</v>
      </c>
      <c r="L92" s="64" t="n">
        <v>7</v>
      </c>
      <c r="M92" s="64" t="s">
        <v>448</v>
      </c>
      <c r="N92" s="64" t="n">
        <v>9</v>
      </c>
      <c r="O92" s="64" t="s">
        <v>449</v>
      </c>
      <c r="P92" s="64" t="n">
        <v>9220</v>
      </c>
    </row>
    <row r="93" customFormat="false" ht="45" hidden="false" customHeight="true" outlineLevel="0" collapsed="false">
      <c r="A93" s="57" t="n">
        <v>90</v>
      </c>
      <c r="B93" s="57" t="s">
        <v>765</v>
      </c>
      <c r="C93" s="57" t="s">
        <v>766</v>
      </c>
      <c r="D93" s="57" t="s">
        <v>455</v>
      </c>
      <c r="E93" s="64" t="s">
        <v>535</v>
      </c>
      <c r="F93" s="64" t="s">
        <v>536</v>
      </c>
      <c r="G93" s="64" t="s">
        <v>536</v>
      </c>
      <c r="H93" s="57" t="s">
        <v>458</v>
      </c>
      <c r="I93" s="64" t="s">
        <v>537</v>
      </c>
      <c r="J93" s="64" t="s">
        <v>538</v>
      </c>
      <c r="K93" s="64" t="s">
        <v>448</v>
      </c>
      <c r="L93" s="64" t="n">
        <v>7</v>
      </c>
      <c r="M93" s="64" t="s">
        <v>448</v>
      </c>
      <c r="N93" s="64" t="n">
        <v>9</v>
      </c>
      <c r="O93" s="64" t="s">
        <v>449</v>
      </c>
      <c r="P93" s="64" t="n">
        <v>9220</v>
      </c>
    </row>
    <row r="94" customFormat="false" ht="45" hidden="false" customHeight="true" outlineLevel="0" collapsed="false">
      <c r="A94" s="57" t="n">
        <v>91</v>
      </c>
      <c r="B94" s="57" t="s">
        <v>765</v>
      </c>
      <c r="C94" s="57" t="s">
        <v>766</v>
      </c>
      <c r="D94" s="57" t="s">
        <v>455</v>
      </c>
      <c r="E94" s="64" t="s">
        <v>535</v>
      </c>
      <c r="F94" s="64" t="s">
        <v>536</v>
      </c>
      <c r="G94" s="64" t="s">
        <v>536</v>
      </c>
      <c r="H94" s="57" t="s">
        <v>458</v>
      </c>
      <c r="I94" s="64" t="s">
        <v>537</v>
      </c>
      <c r="J94" s="64" t="s">
        <v>538</v>
      </c>
      <c r="K94" s="64" t="s">
        <v>448</v>
      </c>
      <c r="L94" s="64" t="n">
        <v>7</v>
      </c>
      <c r="M94" s="64" t="s">
        <v>448</v>
      </c>
      <c r="N94" s="64" t="n">
        <v>9</v>
      </c>
      <c r="O94" s="64" t="s">
        <v>449</v>
      </c>
      <c r="P94" s="64" t="n">
        <v>9220</v>
      </c>
    </row>
    <row r="95" customFormat="false" ht="45" hidden="false" customHeight="true" outlineLevel="0" collapsed="false">
      <c r="A95" s="57" t="n">
        <v>92</v>
      </c>
      <c r="B95" s="57" t="s">
        <v>765</v>
      </c>
      <c r="C95" s="57" t="s">
        <v>766</v>
      </c>
      <c r="D95" s="57" t="s">
        <v>455</v>
      </c>
      <c r="E95" s="64" t="s">
        <v>535</v>
      </c>
      <c r="F95" s="64" t="s">
        <v>536</v>
      </c>
      <c r="G95" s="64" t="s">
        <v>536</v>
      </c>
      <c r="H95" s="57" t="s">
        <v>458</v>
      </c>
      <c r="I95" s="64" t="s">
        <v>537</v>
      </c>
      <c r="J95" s="64" t="s">
        <v>538</v>
      </c>
      <c r="K95" s="64" t="s">
        <v>448</v>
      </c>
      <c r="L95" s="64" t="n">
        <v>7</v>
      </c>
      <c r="M95" s="64" t="s">
        <v>448</v>
      </c>
      <c r="N95" s="64" t="n">
        <v>9</v>
      </c>
      <c r="O95" s="64" t="s">
        <v>449</v>
      </c>
      <c r="P95" s="64" t="n">
        <v>9220</v>
      </c>
    </row>
    <row r="96" customFormat="false" ht="45" hidden="false" customHeight="true" outlineLevel="0" collapsed="false">
      <c r="A96" s="57" t="n">
        <v>93</v>
      </c>
      <c r="B96" s="57" t="s">
        <v>765</v>
      </c>
      <c r="C96" s="57" t="s">
        <v>766</v>
      </c>
      <c r="D96" s="57" t="s">
        <v>455</v>
      </c>
      <c r="E96" s="64" t="s">
        <v>535</v>
      </c>
      <c r="F96" s="64" t="s">
        <v>536</v>
      </c>
      <c r="G96" s="64" t="s">
        <v>536</v>
      </c>
      <c r="H96" s="57" t="s">
        <v>458</v>
      </c>
      <c r="I96" s="64" t="s">
        <v>537</v>
      </c>
      <c r="J96" s="64" t="s">
        <v>538</v>
      </c>
      <c r="K96" s="64" t="s">
        <v>448</v>
      </c>
      <c r="L96" s="64" t="n">
        <v>7</v>
      </c>
      <c r="M96" s="64" t="s">
        <v>448</v>
      </c>
      <c r="N96" s="64" t="n">
        <v>9</v>
      </c>
      <c r="O96" s="64" t="s">
        <v>449</v>
      </c>
      <c r="P96" s="64" t="n">
        <v>9220</v>
      </c>
    </row>
    <row r="97" customFormat="false" ht="45" hidden="false" customHeight="true" outlineLevel="0" collapsed="false">
      <c r="A97" s="57" t="n">
        <v>94</v>
      </c>
      <c r="B97" s="57" t="s">
        <v>765</v>
      </c>
      <c r="C97" s="57" t="s">
        <v>766</v>
      </c>
      <c r="D97" s="57" t="s">
        <v>455</v>
      </c>
      <c r="E97" s="64" t="s">
        <v>535</v>
      </c>
      <c r="F97" s="64" t="s">
        <v>536</v>
      </c>
      <c r="G97" s="64" t="s">
        <v>536</v>
      </c>
      <c r="H97" s="57" t="s">
        <v>458</v>
      </c>
      <c r="I97" s="64" t="s">
        <v>537</v>
      </c>
      <c r="J97" s="64" t="s">
        <v>538</v>
      </c>
      <c r="K97" s="64" t="s">
        <v>448</v>
      </c>
      <c r="L97" s="64" t="n">
        <v>7</v>
      </c>
      <c r="M97" s="64" t="s">
        <v>448</v>
      </c>
      <c r="N97" s="64" t="n">
        <v>9</v>
      </c>
      <c r="O97" s="64" t="s">
        <v>449</v>
      </c>
      <c r="P97" s="64" t="n">
        <v>9220</v>
      </c>
    </row>
    <row r="98" customFormat="false" ht="45" hidden="false" customHeight="true" outlineLevel="0" collapsed="false">
      <c r="A98" s="57" t="n">
        <v>95</v>
      </c>
      <c r="B98" s="57" t="s">
        <v>765</v>
      </c>
      <c r="C98" s="57" t="s">
        <v>766</v>
      </c>
      <c r="D98" s="57" t="s">
        <v>455</v>
      </c>
      <c r="E98" s="64" t="s">
        <v>535</v>
      </c>
      <c r="F98" s="64" t="s">
        <v>536</v>
      </c>
      <c r="G98" s="64" t="s">
        <v>536</v>
      </c>
      <c r="H98" s="57" t="s">
        <v>458</v>
      </c>
      <c r="I98" s="64" t="s">
        <v>537</v>
      </c>
      <c r="J98" s="64" t="s">
        <v>538</v>
      </c>
      <c r="K98" s="64" t="s">
        <v>448</v>
      </c>
      <c r="L98" s="64" t="n">
        <v>7</v>
      </c>
      <c r="M98" s="64" t="s">
        <v>448</v>
      </c>
      <c r="N98" s="64" t="n">
        <v>9</v>
      </c>
      <c r="O98" s="64" t="s">
        <v>449</v>
      </c>
      <c r="P98" s="64" t="n">
        <v>9220</v>
      </c>
    </row>
    <row r="99" customFormat="false" ht="45" hidden="false" customHeight="true" outlineLevel="0" collapsed="false">
      <c r="A99" s="57" t="n">
        <v>96</v>
      </c>
      <c r="B99" s="57" t="s">
        <v>765</v>
      </c>
      <c r="C99" s="57" t="s">
        <v>766</v>
      </c>
      <c r="D99" s="57" t="s">
        <v>455</v>
      </c>
      <c r="E99" s="64" t="s">
        <v>535</v>
      </c>
      <c r="F99" s="64" t="s">
        <v>536</v>
      </c>
      <c r="G99" s="64" t="s">
        <v>536</v>
      </c>
      <c r="H99" s="57" t="s">
        <v>458</v>
      </c>
      <c r="I99" s="64" t="s">
        <v>537</v>
      </c>
      <c r="J99" s="64" t="s">
        <v>538</v>
      </c>
      <c r="K99" s="64" t="s">
        <v>448</v>
      </c>
      <c r="L99" s="64" t="n">
        <v>7</v>
      </c>
      <c r="M99" s="64" t="s">
        <v>448</v>
      </c>
      <c r="N99" s="64" t="n">
        <v>9</v>
      </c>
      <c r="O99" s="64" t="s">
        <v>449</v>
      </c>
      <c r="P99" s="64" t="n">
        <v>9220</v>
      </c>
    </row>
    <row r="100" customFormat="false" ht="45" hidden="false" customHeight="true" outlineLevel="0" collapsed="false">
      <c r="A100" s="57" t="n">
        <v>97</v>
      </c>
      <c r="B100" s="57" t="s">
        <v>765</v>
      </c>
      <c r="C100" s="57" t="s">
        <v>766</v>
      </c>
      <c r="D100" s="57" t="s">
        <v>455</v>
      </c>
      <c r="E100" s="64" t="s">
        <v>535</v>
      </c>
      <c r="F100" s="64" t="s">
        <v>536</v>
      </c>
      <c r="G100" s="64" t="s">
        <v>536</v>
      </c>
      <c r="H100" s="57" t="s">
        <v>458</v>
      </c>
      <c r="I100" s="64" t="s">
        <v>537</v>
      </c>
      <c r="J100" s="64" t="s">
        <v>538</v>
      </c>
      <c r="K100" s="64" t="s">
        <v>448</v>
      </c>
      <c r="L100" s="64" t="n">
        <v>7</v>
      </c>
      <c r="M100" s="64" t="s">
        <v>448</v>
      </c>
      <c r="N100" s="64" t="n">
        <v>9</v>
      </c>
      <c r="O100" s="64" t="s">
        <v>449</v>
      </c>
      <c r="P100" s="64" t="n">
        <v>9220</v>
      </c>
    </row>
    <row r="101" customFormat="false" ht="45" hidden="false" customHeight="true" outlineLevel="0" collapsed="false">
      <c r="A101" s="57" t="n">
        <v>98</v>
      </c>
      <c r="B101" s="57" t="s">
        <v>765</v>
      </c>
      <c r="C101" s="57" t="s">
        <v>766</v>
      </c>
      <c r="D101" s="57" t="s">
        <v>455</v>
      </c>
      <c r="E101" s="64" t="s">
        <v>535</v>
      </c>
      <c r="F101" s="64" t="s">
        <v>536</v>
      </c>
      <c r="G101" s="64" t="s">
        <v>536</v>
      </c>
      <c r="H101" s="57" t="s">
        <v>458</v>
      </c>
      <c r="I101" s="64" t="s">
        <v>537</v>
      </c>
      <c r="J101" s="64" t="s">
        <v>538</v>
      </c>
      <c r="K101" s="64" t="s">
        <v>448</v>
      </c>
      <c r="L101" s="64" t="n">
        <v>7</v>
      </c>
      <c r="M101" s="64" t="s">
        <v>448</v>
      </c>
      <c r="N101" s="64" t="n">
        <v>9</v>
      </c>
      <c r="O101" s="64" t="s">
        <v>449</v>
      </c>
      <c r="P101" s="64" t="n">
        <v>9220</v>
      </c>
    </row>
    <row r="102" customFormat="false" ht="45" hidden="false" customHeight="true" outlineLevel="0" collapsed="false">
      <c r="A102" s="57" t="n">
        <v>99</v>
      </c>
      <c r="B102" s="57" t="s">
        <v>765</v>
      </c>
      <c r="C102" s="57" t="s">
        <v>766</v>
      </c>
      <c r="D102" s="57" t="s">
        <v>455</v>
      </c>
      <c r="E102" s="64" t="s">
        <v>535</v>
      </c>
      <c r="F102" s="64" t="s">
        <v>536</v>
      </c>
      <c r="G102" s="64" t="s">
        <v>536</v>
      </c>
      <c r="H102" s="57" t="s">
        <v>458</v>
      </c>
      <c r="I102" s="64" t="s">
        <v>537</v>
      </c>
      <c r="J102" s="64" t="s">
        <v>538</v>
      </c>
      <c r="K102" s="64" t="s">
        <v>448</v>
      </c>
      <c r="L102" s="64" t="n">
        <v>7</v>
      </c>
      <c r="M102" s="64" t="s">
        <v>448</v>
      </c>
      <c r="N102" s="64" t="n">
        <v>9</v>
      </c>
      <c r="O102" s="64" t="s">
        <v>449</v>
      </c>
      <c r="P102" s="64" t="n">
        <v>9220</v>
      </c>
    </row>
    <row r="103" customFormat="false" ht="45" hidden="false" customHeight="true" outlineLevel="0" collapsed="false">
      <c r="A103" s="57" t="n">
        <v>100</v>
      </c>
      <c r="B103" s="57" t="s">
        <v>765</v>
      </c>
      <c r="C103" s="57" t="s">
        <v>766</v>
      </c>
      <c r="D103" s="57" t="s">
        <v>455</v>
      </c>
      <c r="E103" s="64" t="s">
        <v>535</v>
      </c>
      <c r="F103" s="64" t="s">
        <v>536</v>
      </c>
      <c r="G103" s="64" t="s">
        <v>536</v>
      </c>
      <c r="H103" s="57" t="s">
        <v>458</v>
      </c>
      <c r="I103" s="64" t="s">
        <v>537</v>
      </c>
      <c r="J103" s="64" t="s">
        <v>538</v>
      </c>
      <c r="K103" s="64" t="s">
        <v>448</v>
      </c>
      <c r="L103" s="64" t="n">
        <v>7</v>
      </c>
      <c r="M103" s="64" t="s">
        <v>448</v>
      </c>
      <c r="N103" s="64" t="n">
        <v>9</v>
      </c>
      <c r="O103" s="64" t="s">
        <v>449</v>
      </c>
      <c r="P103" s="64" t="n">
        <v>9220</v>
      </c>
    </row>
    <row r="104" customFormat="false" ht="45" hidden="false" customHeight="true" outlineLevel="0" collapsed="false">
      <c r="A104" s="57" t="n">
        <v>101</v>
      </c>
      <c r="B104" s="57" t="s">
        <v>765</v>
      </c>
      <c r="C104" s="57" t="s">
        <v>766</v>
      </c>
      <c r="D104" s="57" t="s">
        <v>455</v>
      </c>
      <c r="E104" s="64" t="s">
        <v>535</v>
      </c>
      <c r="F104" s="64" t="s">
        <v>536</v>
      </c>
      <c r="G104" s="64" t="s">
        <v>536</v>
      </c>
      <c r="H104" s="57" t="s">
        <v>458</v>
      </c>
      <c r="I104" s="64" t="s">
        <v>537</v>
      </c>
      <c r="J104" s="64" t="s">
        <v>538</v>
      </c>
      <c r="K104" s="64" t="s">
        <v>448</v>
      </c>
      <c r="L104" s="64" t="n">
        <v>7</v>
      </c>
      <c r="M104" s="64" t="s">
        <v>448</v>
      </c>
      <c r="N104" s="64" t="n">
        <v>9</v>
      </c>
      <c r="O104" s="64" t="s">
        <v>449</v>
      </c>
      <c r="P104" s="64" t="n">
        <v>9220</v>
      </c>
    </row>
    <row r="105" customFormat="false" ht="45" hidden="false" customHeight="true" outlineLevel="0" collapsed="false">
      <c r="A105" s="57" t="n">
        <v>102</v>
      </c>
      <c r="B105" s="57" t="s">
        <v>765</v>
      </c>
      <c r="C105" s="57" t="s">
        <v>766</v>
      </c>
      <c r="D105" s="57" t="s">
        <v>455</v>
      </c>
      <c r="E105" s="64" t="s">
        <v>535</v>
      </c>
      <c r="F105" s="64" t="s">
        <v>536</v>
      </c>
      <c r="G105" s="64" t="s">
        <v>536</v>
      </c>
      <c r="H105" s="57" t="s">
        <v>458</v>
      </c>
      <c r="I105" s="64" t="s">
        <v>537</v>
      </c>
      <c r="J105" s="64" t="s">
        <v>538</v>
      </c>
      <c r="K105" s="64" t="s">
        <v>448</v>
      </c>
      <c r="L105" s="64" t="n">
        <v>7</v>
      </c>
      <c r="M105" s="64" t="s">
        <v>448</v>
      </c>
      <c r="N105" s="64" t="n">
        <v>9</v>
      </c>
      <c r="O105" s="64" t="s">
        <v>449</v>
      </c>
      <c r="P105" s="64" t="n">
        <v>9220</v>
      </c>
    </row>
    <row r="106" customFormat="false" ht="45" hidden="false" customHeight="true" outlineLevel="0" collapsed="false">
      <c r="A106" s="57" t="n">
        <v>103</v>
      </c>
      <c r="B106" s="57" t="s">
        <v>765</v>
      </c>
      <c r="C106" s="57" t="s">
        <v>766</v>
      </c>
      <c r="D106" s="57" t="s">
        <v>455</v>
      </c>
      <c r="E106" s="64" t="s">
        <v>535</v>
      </c>
      <c r="F106" s="64" t="s">
        <v>536</v>
      </c>
      <c r="G106" s="64" t="s">
        <v>536</v>
      </c>
      <c r="H106" s="57" t="s">
        <v>458</v>
      </c>
      <c r="I106" s="64" t="s">
        <v>537</v>
      </c>
      <c r="J106" s="64" t="s">
        <v>538</v>
      </c>
      <c r="K106" s="64" t="s">
        <v>448</v>
      </c>
      <c r="L106" s="64" t="n">
        <v>7</v>
      </c>
      <c r="M106" s="64" t="s">
        <v>448</v>
      </c>
      <c r="N106" s="64" t="n">
        <v>9</v>
      </c>
      <c r="O106" s="64" t="s">
        <v>449</v>
      </c>
      <c r="P106" s="64" t="n">
        <v>9220</v>
      </c>
    </row>
    <row r="107" customFormat="false" ht="45" hidden="false" customHeight="true" outlineLevel="0" collapsed="false">
      <c r="A107" s="57" t="n">
        <v>104</v>
      </c>
      <c r="B107" s="57" t="s">
        <v>765</v>
      </c>
      <c r="C107" s="57" t="s">
        <v>766</v>
      </c>
      <c r="D107" s="57" t="s">
        <v>455</v>
      </c>
      <c r="E107" s="64" t="s">
        <v>535</v>
      </c>
      <c r="F107" s="64" t="s">
        <v>536</v>
      </c>
      <c r="G107" s="64" t="s">
        <v>536</v>
      </c>
      <c r="H107" s="57" t="s">
        <v>458</v>
      </c>
      <c r="I107" s="64" t="s">
        <v>537</v>
      </c>
      <c r="J107" s="64" t="s">
        <v>538</v>
      </c>
      <c r="K107" s="64" t="s">
        <v>448</v>
      </c>
      <c r="L107" s="64" t="n">
        <v>7</v>
      </c>
      <c r="M107" s="64" t="s">
        <v>448</v>
      </c>
      <c r="N107" s="64" t="n">
        <v>9</v>
      </c>
      <c r="O107" s="64" t="s">
        <v>449</v>
      </c>
      <c r="P107" s="64" t="n">
        <v>9220</v>
      </c>
    </row>
    <row r="108" customFormat="false" ht="45" hidden="false" customHeight="true" outlineLevel="0" collapsed="false">
      <c r="A108" s="57" t="n">
        <v>105</v>
      </c>
      <c r="B108" s="57" t="s">
        <v>765</v>
      </c>
      <c r="C108" s="57" t="s">
        <v>766</v>
      </c>
      <c r="D108" s="57" t="s">
        <v>455</v>
      </c>
      <c r="E108" s="64" t="s">
        <v>535</v>
      </c>
      <c r="F108" s="64" t="s">
        <v>536</v>
      </c>
      <c r="G108" s="64" t="s">
        <v>536</v>
      </c>
      <c r="H108" s="57" t="s">
        <v>458</v>
      </c>
      <c r="I108" s="64" t="s">
        <v>537</v>
      </c>
      <c r="J108" s="64" t="s">
        <v>538</v>
      </c>
      <c r="K108" s="64" t="s">
        <v>448</v>
      </c>
      <c r="L108" s="64" t="n">
        <v>7</v>
      </c>
      <c r="M108" s="64" t="s">
        <v>448</v>
      </c>
      <c r="N108" s="64" t="n">
        <v>9</v>
      </c>
      <c r="O108" s="64" t="s">
        <v>449</v>
      </c>
      <c r="P108" s="64" t="n">
        <v>9220</v>
      </c>
    </row>
    <row r="109" customFormat="false" ht="45" hidden="false" customHeight="true" outlineLevel="0" collapsed="false">
      <c r="A109" s="57" t="n">
        <v>106</v>
      </c>
      <c r="B109" s="57" t="s">
        <v>765</v>
      </c>
      <c r="C109" s="57" t="s">
        <v>766</v>
      </c>
      <c r="D109" s="57" t="s">
        <v>455</v>
      </c>
      <c r="E109" s="64" t="s">
        <v>535</v>
      </c>
      <c r="F109" s="64" t="s">
        <v>536</v>
      </c>
      <c r="G109" s="64" t="s">
        <v>536</v>
      </c>
      <c r="H109" s="57" t="s">
        <v>458</v>
      </c>
      <c r="I109" s="64" t="s">
        <v>537</v>
      </c>
      <c r="J109" s="64" t="s">
        <v>538</v>
      </c>
      <c r="K109" s="64" t="s">
        <v>448</v>
      </c>
      <c r="L109" s="64" t="n">
        <v>7</v>
      </c>
      <c r="M109" s="64" t="s">
        <v>448</v>
      </c>
      <c r="N109" s="64" t="n">
        <v>9</v>
      </c>
      <c r="O109" s="64" t="s">
        <v>449</v>
      </c>
      <c r="P109" s="64" t="n">
        <v>9220</v>
      </c>
    </row>
    <row r="110" customFormat="false" ht="45" hidden="false" customHeight="true" outlineLevel="0" collapsed="false">
      <c r="A110" s="57" t="n">
        <v>107</v>
      </c>
      <c r="B110" s="57" t="s">
        <v>765</v>
      </c>
      <c r="C110" s="57" t="s">
        <v>766</v>
      </c>
      <c r="D110" s="57" t="s">
        <v>455</v>
      </c>
      <c r="E110" s="64" t="s">
        <v>535</v>
      </c>
      <c r="F110" s="64" t="s">
        <v>536</v>
      </c>
      <c r="G110" s="64" t="s">
        <v>536</v>
      </c>
      <c r="H110" s="57" t="s">
        <v>458</v>
      </c>
      <c r="I110" s="64" t="s">
        <v>537</v>
      </c>
      <c r="J110" s="64" t="s">
        <v>538</v>
      </c>
      <c r="K110" s="64" t="s">
        <v>448</v>
      </c>
      <c r="L110" s="64" t="n">
        <v>7</v>
      </c>
      <c r="M110" s="64" t="s">
        <v>448</v>
      </c>
      <c r="N110" s="64" t="n">
        <v>9</v>
      </c>
      <c r="O110" s="64" t="s">
        <v>449</v>
      </c>
      <c r="P110" s="64" t="n">
        <v>9220</v>
      </c>
    </row>
    <row r="111" customFormat="false" ht="45" hidden="false" customHeight="true" outlineLevel="0" collapsed="false">
      <c r="A111" s="57" t="n">
        <v>108</v>
      </c>
      <c r="B111" s="57" t="s">
        <v>765</v>
      </c>
      <c r="C111" s="57" t="s">
        <v>766</v>
      </c>
      <c r="D111" s="57" t="s">
        <v>455</v>
      </c>
      <c r="E111" s="64" t="s">
        <v>535</v>
      </c>
      <c r="F111" s="64" t="s">
        <v>536</v>
      </c>
      <c r="G111" s="64" t="s">
        <v>536</v>
      </c>
      <c r="H111" s="57" t="s">
        <v>458</v>
      </c>
      <c r="I111" s="64" t="s">
        <v>537</v>
      </c>
      <c r="J111" s="64" t="s">
        <v>538</v>
      </c>
      <c r="K111" s="64" t="s">
        <v>448</v>
      </c>
      <c r="L111" s="64" t="n">
        <v>7</v>
      </c>
      <c r="M111" s="64" t="s">
        <v>448</v>
      </c>
      <c r="N111" s="64" t="n">
        <v>9</v>
      </c>
      <c r="O111" s="64" t="s">
        <v>449</v>
      </c>
      <c r="P111" s="64" t="n">
        <v>9220</v>
      </c>
    </row>
    <row r="112" customFormat="false" ht="45" hidden="false" customHeight="true" outlineLevel="0" collapsed="false">
      <c r="A112" s="57" t="n">
        <v>109</v>
      </c>
      <c r="B112" s="57" t="s">
        <v>765</v>
      </c>
      <c r="C112" s="57" t="s">
        <v>766</v>
      </c>
      <c r="D112" s="64" t="s">
        <v>443</v>
      </c>
      <c r="E112" s="64" t="s">
        <v>540</v>
      </c>
      <c r="F112" s="64" t="s">
        <v>536</v>
      </c>
      <c r="G112" s="64" t="s">
        <v>536</v>
      </c>
      <c r="H112" s="57" t="s">
        <v>458</v>
      </c>
      <c r="I112" s="64" t="s">
        <v>541</v>
      </c>
      <c r="J112" s="64" t="s">
        <v>542</v>
      </c>
      <c r="K112" s="64" t="s">
        <v>448</v>
      </c>
      <c r="L112" s="64" t="n">
        <v>7</v>
      </c>
      <c r="M112" s="64" t="s">
        <v>448</v>
      </c>
      <c r="N112" s="64" t="n">
        <v>9</v>
      </c>
      <c r="O112" s="64" t="s">
        <v>449</v>
      </c>
      <c r="P112" s="64" t="n">
        <v>9960</v>
      </c>
    </row>
    <row r="113" customFormat="false" ht="45" hidden="false" customHeight="true" outlineLevel="0" collapsed="false">
      <c r="A113" s="57" t="n">
        <v>110</v>
      </c>
      <c r="B113" s="57" t="s">
        <v>765</v>
      </c>
      <c r="C113" s="57" t="s">
        <v>766</v>
      </c>
      <c r="D113" s="64" t="s">
        <v>443</v>
      </c>
      <c r="E113" s="64" t="s">
        <v>540</v>
      </c>
      <c r="F113" s="64" t="s">
        <v>536</v>
      </c>
      <c r="G113" s="64" t="s">
        <v>536</v>
      </c>
      <c r="H113" s="57" t="s">
        <v>458</v>
      </c>
      <c r="I113" s="64" t="s">
        <v>541</v>
      </c>
      <c r="J113" s="64" t="s">
        <v>542</v>
      </c>
      <c r="K113" s="64" t="s">
        <v>448</v>
      </c>
      <c r="L113" s="64" t="n">
        <v>7</v>
      </c>
      <c r="M113" s="64" t="s">
        <v>448</v>
      </c>
      <c r="N113" s="64" t="n">
        <v>9</v>
      </c>
      <c r="O113" s="64" t="s">
        <v>449</v>
      </c>
      <c r="P113" s="64" t="n">
        <v>9960</v>
      </c>
    </row>
    <row r="114" customFormat="false" ht="45" hidden="false" customHeight="true" outlineLevel="0" collapsed="false">
      <c r="A114" s="57" t="n">
        <v>111</v>
      </c>
      <c r="B114" s="57" t="s">
        <v>765</v>
      </c>
      <c r="C114" s="57" t="s">
        <v>766</v>
      </c>
      <c r="D114" s="64" t="s">
        <v>443</v>
      </c>
      <c r="E114" s="64" t="s">
        <v>540</v>
      </c>
      <c r="F114" s="64" t="s">
        <v>536</v>
      </c>
      <c r="G114" s="64" t="s">
        <v>536</v>
      </c>
      <c r="H114" s="57" t="s">
        <v>458</v>
      </c>
      <c r="I114" s="64" t="s">
        <v>541</v>
      </c>
      <c r="J114" s="64" t="s">
        <v>542</v>
      </c>
      <c r="K114" s="64" t="s">
        <v>448</v>
      </c>
      <c r="L114" s="64" t="n">
        <v>7</v>
      </c>
      <c r="M114" s="64" t="s">
        <v>448</v>
      </c>
      <c r="N114" s="64" t="n">
        <v>9</v>
      </c>
      <c r="O114" s="64" t="s">
        <v>449</v>
      </c>
      <c r="P114" s="64" t="n">
        <v>9960</v>
      </c>
    </row>
    <row r="115" customFormat="false" ht="45" hidden="false" customHeight="true" outlineLevel="0" collapsed="false">
      <c r="A115" s="57" t="n">
        <v>112</v>
      </c>
      <c r="B115" s="57" t="s">
        <v>765</v>
      </c>
      <c r="C115" s="57" t="s">
        <v>766</v>
      </c>
      <c r="D115" s="64" t="s">
        <v>443</v>
      </c>
      <c r="E115" s="64" t="s">
        <v>540</v>
      </c>
      <c r="F115" s="64" t="s">
        <v>536</v>
      </c>
      <c r="G115" s="64" t="s">
        <v>536</v>
      </c>
      <c r="H115" s="57" t="s">
        <v>458</v>
      </c>
      <c r="I115" s="64" t="s">
        <v>541</v>
      </c>
      <c r="J115" s="64" t="s">
        <v>542</v>
      </c>
      <c r="K115" s="64" t="s">
        <v>448</v>
      </c>
      <c r="L115" s="64" t="n">
        <v>7</v>
      </c>
      <c r="M115" s="64" t="s">
        <v>448</v>
      </c>
      <c r="N115" s="64" t="n">
        <v>9</v>
      </c>
      <c r="O115" s="64" t="s">
        <v>449</v>
      </c>
      <c r="P115" s="64" t="n">
        <v>9960</v>
      </c>
    </row>
    <row r="116" customFormat="false" ht="45" hidden="false" customHeight="true" outlineLevel="0" collapsed="false">
      <c r="A116" s="57" t="n">
        <v>113</v>
      </c>
      <c r="B116" s="57" t="s">
        <v>765</v>
      </c>
      <c r="C116" s="57" t="s">
        <v>766</v>
      </c>
      <c r="D116" s="64" t="s">
        <v>443</v>
      </c>
      <c r="E116" s="64" t="s">
        <v>540</v>
      </c>
      <c r="F116" s="64" t="s">
        <v>536</v>
      </c>
      <c r="G116" s="64" t="s">
        <v>536</v>
      </c>
      <c r="H116" s="57" t="s">
        <v>458</v>
      </c>
      <c r="I116" s="64" t="s">
        <v>541</v>
      </c>
      <c r="J116" s="64" t="s">
        <v>542</v>
      </c>
      <c r="K116" s="64" t="s">
        <v>448</v>
      </c>
      <c r="L116" s="64" t="n">
        <v>7</v>
      </c>
      <c r="M116" s="64" t="s">
        <v>448</v>
      </c>
      <c r="N116" s="64" t="n">
        <v>9</v>
      </c>
      <c r="O116" s="64" t="s">
        <v>449</v>
      </c>
      <c r="P116" s="64" t="n">
        <v>9960</v>
      </c>
    </row>
    <row r="117" customFormat="false" ht="45" hidden="false" customHeight="true" outlineLevel="0" collapsed="false">
      <c r="A117" s="57" t="n">
        <v>114</v>
      </c>
      <c r="B117" s="57" t="s">
        <v>765</v>
      </c>
      <c r="C117" s="57" t="s">
        <v>766</v>
      </c>
      <c r="D117" s="64" t="s">
        <v>443</v>
      </c>
      <c r="E117" s="64" t="s">
        <v>540</v>
      </c>
      <c r="F117" s="64" t="s">
        <v>536</v>
      </c>
      <c r="G117" s="64" t="s">
        <v>536</v>
      </c>
      <c r="H117" s="57" t="s">
        <v>458</v>
      </c>
      <c r="I117" s="64" t="s">
        <v>541</v>
      </c>
      <c r="J117" s="64" t="s">
        <v>542</v>
      </c>
      <c r="K117" s="64" t="s">
        <v>448</v>
      </c>
      <c r="L117" s="64" t="n">
        <v>7</v>
      </c>
      <c r="M117" s="64" t="s">
        <v>448</v>
      </c>
      <c r="N117" s="64" t="n">
        <v>9</v>
      </c>
      <c r="O117" s="64" t="s">
        <v>449</v>
      </c>
      <c r="P117" s="64" t="n">
        <v>9960</v>
      </c>
    </row>
    <row r="118" customFormat="false" ht="45" hidden="false" customHeight="true" outlineLevel="0" collapsed="false">
      <c r="A118" s="57" t="n">
        <v>115</v>
      </c>
      <c r="B118" s="57" t="s">
        <v>765</v>
      </c>
      <c r="C118" s="57" t="s">
        <v>766</v>
      </c>
      <c r="D118" s="64" t="s">
        <v>443</v>
      </c>
      <c r="E118" s="64" t="s">
        <v>540</v>
      </c>
      <c r="F118" s="64" t="s">
        <v>536</v>
      </c>
      <c r="G118" s="64" t="s">
        <v>536</v>
      </c>
      <c r="H118" s="57" t="s">
        <v>458</v>
      </c>
      <c r="I118" s="64" t="s">
        <v>541</v>
      </c>
      <c r="J118" s="64" t="s">
        <v>542</v>
      </c>
      <c r="K118" s="64" t="s">
        <v>448</v>
      </c>
      <c r="L118" s="64" t="n">
        <v>7</v>
      </c>
      <c r="M118" s="64" t="s">
        <v>448</v>
      </c>
      <c r="N118" s="64" t="n">
        <v>9</v>
      </c>
      <c r="O118" s="64" t="s">
        <v>449</v>
      </c>
      <c r="P118" s="64" t="n">
        <v>9960</v>
      </c>
    </row>
    <row r="119" customFormat="false" ht="45" hidden="false" customHeight="true" outlineLevel="0" collapsed="false">
      <c r="A119" s="57" t="n">
        <v>116</v>
      </c>
      <c r="B119" s="57" t="s">
        <v>765</v>
      </c>
      <c r="C119" s="57" t="s">
        <v>766</v>
      </c>
      <c r="D119" s="64" t="s">
        <v>443</v>
      </c>
      <c r="E119" s="64" t="n">
        <v>55</v>
      </c>
      <c r="F119" s="64" t="s">
        <v>536</v>
      </c>
      <c r="G119" s="64" t="s">
        <v>536</v>
      </c>
      <c r="H119" s="57" t="s">
        <v>458</v>
      </c>
      <c r="I119" s="64" t="s">
        <v>544</v>
      </c>
      <c r="J119" s="64" t="s">
        <v>545</v>
      </c>
      <c r="K119" s="64" t="s">
        <v>448</v>
      </c>
      <c r="L119" s="64" t="n">
        <v>7</v>
      </c>
      <c r="M119" s="64" t="s">
        <v>448</v>
      </c>
      <c r="N119" s="64" t="n">
        <v>9</v>
      </c>
      <c r="O119" s="64" t="s">
        <v>449</v>
      </c>
      <c r="P119" s="64" t="n">
        <v>9700</v>
      </c>
    </row>
    <row r="120" customFormat="false" ht="45" hidden="false" customHeight="true" outlineLevel="0" collapsed="false">
      <c r="A120" s="57" t="n">
        <v>117</v>
      </c>
      <c r="B120" s="57" t="s">
        <v>765</v>
      </c>
      <c r="C120" s="57" t="s">
        <v>766</v>
      </c>
      <c r="D120" s="64" t="s">
        <v>443</v>
      </c>
      <c r="E120" s="64" t="n">
        <v>55</v>
      </c>
      <c r="F120" s="64" t="s">
        <v>536</v>
      </c>
      <c r="G120" s="64" t="s">
        <v>536</v>
      </c>
      <c r="H120" s="57" t="s">
        <v>458</v>
      </c>
      <c r="I120" s="64" t="s">
        <v>544</v>
      </c>
      <c r="J120" s="64" t="s">
        <v>545</v>
      </c>
      <c r="K120" s="64" t="s">
        <v>448</v>
      </c>
      <c r="L120" s="64" t="n">
        <v>7</v>
      </c>
      <c r="M120" s="64" t="s">
        <v>448</v>
      </c>
      <c r="N120" s="64" t="n">
        <v>9</v>
      </c>
      <c r="O120" s="64" t="s">
        <v>449</v>
      </c>
      <c r="P120" s="64" t="n">
        <v>9700</v>
      </c>
    </row>
    <row r="121" customFormat="false" ht="45" hidden="false" customHeight="true" outlineLevel="0" collapsed="false">
      <c r="A121" s="57" t="n">
        <v>118</v>
      </c>
      <c r="B121" s="57" t="s">
        <v>765</v>
      </c>
      <c r="C121" s="57" t="s">
        <v>766</v>
      </c>
      <c r="D121" s="64" t="s">
        <v>443</v>
      </c>
      <c r="E121" s="64" t="n">
        <v>55</v>
      </c>
      <c r="F121" s="64" t="s">
        <v>536</v>
      </c>
      <c r="G121" s="64" t="s">
        <v>536</v>
      </c>
      <c r="H121" s="57" t="s">
        <v>458</v>
      </c>
      <c r="I121" s="64" t="s">
        <v>544</v>
      </c>
      <c r="J121" s="64" t="s">
        <v>545</v>
      </c>
      <c r="K121" s="64" t="s">
        <v>448</v>
      </c>
      <c r="L121" s="64" t="n">
        <v>7</v>
      </c>
      <c r="M121" s="64" t="s">
        <v>448</v>
      </c>
      <c r="N121" s="64" t="n">
        <v>9</v>
      </c>
      <c r="O121" s="64" t="s">
        <v>449</v>
      </c>
      <c r="P121" s="64" t="n">
        <v>9700</v>
      </c>
    </row>
    <row r="122" customFormat="false" ht="45" hidden="false" customHeight="true" outlineLevel="0" collapsed="false">
      <c r="A122" s="57" t="n">
        <v>119</v>
      </c>
      <c r="B122" s="57" t="s">
        <v>765</v>
      </c>
      <c r="C122" s="57" t="s">
        <v>766</v>
      </c>
      <c r="D122" s="64" t="s">
        <v>443</v>
      </c>
      <c r="E122" s="64" t="n">
        <v>55</v>
      </c>
      <c r="F122" s="64" t="s">
        <v>536</v>
      </c>
      <c r="G122" s="64" t="s">
        <v>536</v>
      </c>
      <c r="H122" s="57" t="s">
        <v>458</v>
      </c>
      <c r="I122" s="64" t="s">
        <v>544</v>
      </c>
      <c r="J122" s="64" t="s">
        <v>545</v>
      </c>
      <c r="K122" s="64" t="s">
        <v>448</v>
      </c>
      <c r="L122" s="64" t="n">
        <v>7</v>
      </c>
      <c r="M122" s="64" t="s">
        <v>448</v>
      </c>
      <c r="N122" s="64" t="n">
        <v>9</v>
      </c>
      <c r="O122" s="64" t="s">
        <v>449</v>
      </c>
      <c r="P122" s="64" t="n">
        <v>9700</v>
      </c>
    </row>
    <row r="123" customFormat="false" ht="45" hidden="false" customHeight="true" outlineLevel="0" collapsed="false">
      <c r="A123" s="57" t="n">
        <v>120</v>
      </c>
      <c r="B123" s="57" t="s">
        <v>765</v>
      </c>
      <c r="C123" s="57" t="s">
        <v>766</v>
      </c>
      <c r="D123" s="64" t="s">
        <v>443</v>
      </c>
      <c r="E123" s="64" t="n">
        <v>55</v>
      </c>
      <c r="F123" s="64" t="s">
        <v>536</v>
      </c>
      <c r="G123" s="64" t="s">
        <v>536</v>
      </c>
      <c r="H123" s="57" t="s">
        <v>458</v>
      </c>
      <c r="I123" s="64" t="s">
        <v>544</v>
      </c>
      <c r="J123" s="64" t="s">
        <v>545</v>
      </c>
      <c r="K123" s="64" t="s">
        <v>448</v>
      </c>
      <c r="L123" s="64" t="n">
        <v>7</v>
      </c>
      <c r="M123" s="64" t="s">
        <v>448</v>
      </c>
      <c r="N123" s="64" t="n">
        <v>9</v>
      </c>
      <c r="O123" s="64" t="s">
        <v>449</v>
      </c>
      <c r="P123" s="64" t="n">
        <v>9700</v>
      </c>
    </row>
    <row r="124" customFormat="false" ht="45" hidden="false" customHeight="true" outlineLevel="0" collapsed="false">
      <c r="A124" s="57" t="n">
        <v>121</v>
      </c>
      <c r="B124" s="57" t="s">
        <v>765</v>
      </c>
      <c r="C124" s="57" t="s">
        <v>766</v>
      </c>
      <c r="D124" s="64" t="s">
        <v>443</v>
      </c>
      <c r="E124" s="64" t="n">
        <v>55</v>
      </c>
      <c r="F124" s="64" t="s">
        <v>536</v>
      </c>
      <c r="G124" s="64" t="s">
        <v>536</v>
      </c>
      <c r="H124" s="57" t="s">
        <v>458</v>
      </c>
      <c r="I124" s="64" t="s">
        <v>544</v>
      </c>
      <c r="J124" s="64" t="s">
        <v>545</v>
      </c>
      <c r="K124" s="64" t="s">
        <v>448</v>
      </c>
      <c r="L124" s="64" t="n">
        <v>7</v>
      </c>
      <c r="M124" s="64" t="s">
        <v>448</v>
      </c>
      <c r="N124" s="64" t="n">
        <v>9</v>
      </c>
      <c r="O124" s="64" t="s">
        <v>449</v>
      </c>
      <c r="P124" s="64" t="n">
        <v>9700</v>
      </c>
    </row>
    <row r="125" customFormat="false" ht="45" hidden="false" customHeight="true" outlineLevel="0" collapsed="false">
      <c r="A125" s="57" t="n">
        <v>122</v>
      </c>
      <c r="B125" s="57" t="s">
        <v>765</v>
      </c>
      <c r="C125" s="57" t="s">
        <v>766</v>
      </c>
      <c r="D125" s="64" t="s">
        <v>443</v>
      </c>
      <c r="E125" s="64" t="n">
        <v>55</v>
      </c>
      <c r="F125" s="64" t="s">
        <v>536</v>
      </c>
      <c r="G125" s="64" t="s">
        <v>536</v>
      </c>
      <c r="H125" s="57" t="s">
        <v>458</v>
      </c>
      <c r="I125" s="64" t="s">
        <v>544</v>
      </c>
      <c r="J125" s="64" t="s">
        <v>545</v>
      </c>
      <c r="K125" s="64" t="s">
        <v>448</v>
      </c>
      <c r="L125" s="64" t="n">
        <v>7</v>
      </c>
      <c r="M125" s="64" t="s">
        <v>448</v>
      </c>
      <c r="N125" s="64" t="n">
        <v>9</v>
      </c>
      <c r="O125" s="64" t="s">
        <v>449</v>
      </c>
      <c r="P125" s="64" t="n">
        <v>9700</v>
      </c>
    </row>
    <row r="126" customFormat="false" ht="45" hidden="false" customHeight="true" outlineLevel="0" collapsed="false">
      <c r="A126" s="57" t="n">
        <v>123</v>
      </c>
      <c r="B126" s="57" t="s">
        <v>765</v>
      </c>
      <c r="C126" s="57" t="s">
        <v>766</v>
      </c>
      <c r="D126" s="64" t="s">
        <v>443</v>
      </c>
      <c r="E126" s="64" t="n">
        <v>55</v>
      </c>
      <c r="F126" s="64" t="s">
        <v>536</v>
      </c>
      <c r="G126" s="64" t="s">
        <v>536</v>
      </c>
      <c r="H126" s="57" t="s">
        <v>458</v>
      </c>
      <c r="I126" s="64" t="s">
        <v>544</v>
      </c>
      <c r="J126" s="64" t="s">
        <v>545</v>
      </c>
      <c r="K126" s="64" t="s">
        <v>448</v>
      </c>
      <c r="L126" s="64" t="n">
        <v>7</v>
      </c>
      <c r="M126" s="64" t="s">
        <v>448</v>
      </c>
      <c r="N126" s="64" t="n">
        <v>9</v>
      </c>
      <c r="O126" s="64" t="s">
        <v>449</v>
      </c>
      <c r="P126" s="64" t="n">
        <v>9700</v>
      </c>
    </row>
    <row r="127" customFormat="false" ht="45" hidden="false" customHeight="true" outlineLevel="0" collapsed="false">
      <c r="A127" s="57" t="n">
        <v>124</v>
      </c>
      <c r="B127" s="57" t="s">
        <v>765</v>
      </c>
      <c r="C127" s="57" t="s">
        <v>766</v>
      </c>
      <c r="D127" s="64" t="s">
        <v>443</v>
      </c>
      <c r="E127" s="64" t="n">
        <v>55</v>
      </c>
      <c r="F127" s="64" t="s">
        <v>536</v>
      </c>
      <c r="G127" s="64" t="s">
        <v>536</v>
      </c>
      <c r="H127" s="57" t="s">
        <v>458</v>
      </c>
      <c r="I127" s="64" t="s">
        <v>544</v>
      </c>
      <c r="J127" s="64" t="s">
        <v>545</v>
      </c>
      <c r="K127" s="64" t="s">
        <v>448</v>
      </c>
      <c r="L127" s="64" t="n">
        <v>7</v>
      </c>
      <c r="M127" s="64" t="s">
        <v>448</v>
      </c>
      <c r="N127" s="64" t="n">
        <v>9</v>
      </c>
      <c r="O127" s="64" t="s">
        <v>449</v>
      </c>
      <c r="P127" s="64" t="n">
        <v>9700</v>
      </c>
    </row>
    <row r="128" customFormat="false" ht="45" hidden="false" customHeight="true" outlineLevel="0" collapsed="false">
      <c r="A128" s="57" t="n">
        <v>125</v>
      </c>
      <c r="B128" s="57" t="s">
        <v>765</v>
      </c>
      <c r="C128" s="57" t="s">
        <v>766</v>
      </c>
      <c r="D128" s="64" t="s">
        <v>443</v>
      </c>
      <c r="E128" s="64" t="n">
        <v>55</v>
      </c>
      <c r="F128" s="64" t="s">
        <v>536</v>
      </c>
      <c r="G128" s="64" t="s">
        <v>536</v>
      </c>
      <c r="H128" s="57" t="s">
        <v>458</v>
      </c>
      <c r="I128" s="64" t="s">
        <v>544</v>
      </c>
      <c r="J128" s="64" t="s">
        <v>545</v>
      </c>
      <c r="K128" s="64" t="s">
        <v>448</v>
      </c>
      <c r="L128" s="64" t="n">
        <v>7</v>
      </c>
      <c r="M128" s="64" t="s">
        <v>448</v>
      </c>
      <c r="N128" s="64" t="n">
        <v>9</v>
      </c>
      <c r="O128" s="64" t="s">
        <v>449</v>
      </c>
      <c r="P128" s="64" t="n">
        <v>9700</v>
      </c>
    </row>
    <row r="129" customFormat="false" ht="45" hidden="false" customHeight="true" outlineLevel="0" collapsed="false">
      <c r="A129" s="57" t="n">
        <v>126</v>
      </c>
      <c r="B129" s="57" t="s">
        <v>765</v>
      </c>
      <c r="C129" s="57" t="s">
        <v>766</v>
      </c>
      <c r="D129" s="64" t="s">
        <v>443</v>
      </c>
      <c r="E129" s="64" t="n">
        <v>55</v>
      </c>
      <c r="F129" s="64" t="s">
        <v>536</v>
      </c>
      <c r="G129" s="64" t="s">
        <v>536</v>
      </c>
      <c r="H129" s="57" t="s">
        <v>458</v>
      </c>
      <c r="I129" s="64" t="s">
        <v>544</v>
      </c>
      <c r="J129" s="64" t="s">
        <v>545</v>
      </c>
      <c r="K129" s="64" t="s">
        <v>448</v>
      </c>
      <c r="L129" s="64" t="n">
        <v>7</v>
      </c>
      <c r="M129" s="64" t="s">
        <v>448</v>
      </c>
      <c r="N129" s="64" t="n">
        <v>9</v>
      </c>
      <c r="O129" s="64" t="s">
        <v>449</v>
      </c>
      <c r="P129" s="64" t="n">
        <v>9700</v>
      </c>
    </row>
    <row r="130" customFormat="false" ht="45" hidden="false" customHeight="true" outlineLevel="0" collapsed="false">
      <c r="A130" s="57" t="n">
        <v>127</v>
      </c>
      <c r="B130" s="57" t="s">
        <v>765</v>
      </c>
      <c r="C130" s="57" t="s">
        <v>766</v>
      </c>
      <c r="D130" s="64" t="s">
        <v>443</v>
      </c>
      <c r="E130" s="64" t="n">
        <v>55</v>
      </c>
      <c r="F130" s="64" t="s">
        <v>536</v>
      </c>
      <c r="G130" s="64" t="s">
        <v>536</v>
      </c>
      <c r="H130" s="57" t="s">
        <v>458</v>
      </c>
      <c r="I130" s="64" t="s">
        <v>544</v>
      </c>
      <c r="J130" s="64" t="s">
        <v>545</v>
      </c>
      <c r="K130" s="64" t="s">
        <v>448</v>
      </c>
      <c r="L130" s="64" t="n">
        <v>7</v>
      </c>
      <c r="M130" s="64" t="s">
        <v>448</v>
      </c>
      <c r="N130" s="64" t="n">
        <v>9</v>
      </c>
      <c r="O130" s="64" t="s">
        <v>449</v>
      </c>
      <c r="P130" s="64" t="n">
        <v>9700</v>
      </c>
    </row>
    <row r="131" customFormat="false" ht="45" hidden="false" customHeight="true" outlineLevel="0" collapsed="false">
      <c r="A131" s="57" t="n">
        <v>128</v>
      </c>
      <c r="B131" s="57" t="s">
        <v>765</v>
      </c>
      <c r="C131" s="57" t="s">
        <v>766</v>
      </c>
      <c r="D131" s="64" t="s">
        <v>443</v>
      </c>
      <c r="E131" s="64" t="n">
        <v>55</v>
      </c>
      <c r="F131" s="64" t="s">
        <v>536</v>
      </c>
      <c r="G131" s="64" t="s">
        <v>536</v>
      </c>
      <c r="H131" s="57" t="s">
        <v>458</v>
      </c>
      <c r="I131" s="64" t="s">
        <v>544</v>
      </c>
      <c r="J131" s="64" t="s">
        <v>545</v>
      </c>
      <c r="K131" s="64" t="s">
        <v>448</v>
      </c>
      <c r="L131" s="64" t="n">
        <v>7</v>
      </c>
      <c r="M131" s="64" t="s">
        <v>448</v>
      </c>
      <c r="N131" s="64" t="n">
        <v>9</v>
      </c>
      <c r="O131" s="64" t="s">
        <v>449</v>
      </c>
      <c r="P131" s="64" t="n">
        <v>9700</v>
      </c>
    </row>
    <row r="132" customFormat="false" ht="45" hidden="false" customHeight="true" outlineLevel="0" collapsed="false">
      <c r="A132" s="57" t="n">
        <v>129</v>
      </c>
      <c r="B132" s="57" t="s">
        <v>765</v>
      </c>
      <c r="C132" s="57" t="s">
        <v>766</v>
      </c>
      <c r="D132" s="64" t="s">
        <v>443</v>
      </c>
      <c r="E132" s="64" t="n">
        <v>55</v>
      </c>
      <c r="F132" s="64" t="s">
        <v>536</v>
      </c>
      <c r="G132" s="64" t="s">
        <v>536</v>
      </c>
      <c r="H132" s="57" t="s">
        <v>458</v>
      </c>
      <c r="I132" s="64" t="s">
        <v>544</v>
      </c>
      <c r="J132" s="64" t="s">
        <v>545</v>
      </c>
      <c r="K132" s="64" t="s">
        <v>448</v>
      </c>
      <c r="L132" s="64" t="n">
        <v>7</v>
      </c>
      <c r="M132" s="64" t="s">
        <v>448</v>
      </c>
      <c r="N132" s="64" t="n">
        <v>9</v>
      </c>
      <c r="O132" s="64" t="s">
        <v>449</v>
      </c>
      <c r="P132" s="64" t="n">
        <v>9700</v>
      </c>
    </row>
    <row r="133" customFormat="false" ht="45" hidden="false" customHeight="true" outlineLevel="0" collapsed="false">
      <c r="A133" s="57" t="n">
        <v>130</v>
      </c>
      <c r="B133" s="57" t="s">
        <v>765</v>
      </c>
      <c r="C133" s="57" t="s">
        <v>766</v>
      </c>
      <c r="D133" s="64" t="s">
        <v>443</v>
      </c>
      <c r="E133" s="64" t="n">
        <v>55</v>
      </c>
      <c r="F133" s="64" t="s">
        <v>536</v>
      </c>
      <c r="G133" s="64" t="s">
        <v>536</v>
      </c>
      <c r="H133" s="57" t="s">
        <v>458</v>
      </c>
      <c r="I133" s="64" t="s">
        <v>544</v>
      </c>
      <c r="J133" s="64" t="s">
        <v>545</v>
      </c>
      <c r="K133" s="64" t="s">
        <v>448</v>
      </c>
      <c r="L133" s="64" t="n">
        <v>7</v>
      </c>
      <c r="M133" s="64" t="s">
        <v>448</v>
      </c>
      <c r="N133" s="64" t="n">
        <v>9</v>
      </c>
      <c r="O133" s="64" t="s">
        <v>449</v>
      </c>
      <c r="P133" s="64" t="n">
        <v>9700</v>
      </c>
    </row>
    <row r="134" customFormat="false" ht="45" hidden="false" customHeight="true" outlineLevel="0" collapsed="false">
      <c r="A134" s="57" t="n">
        <v>131</v>
      </c>
      <c r="B134" s="57" t="s">
        <v>765</v>
      </c>
      <c r="C134" s="57" t="s">
        <v>766</v>
      </c>
      <c r="D134" s="64" t="s">
        <v>443</v>
      </c>
      <c r="E134" s="64" t="n">
        <v>55</v>
      </c>
      <c r="F134" s="64" t="s">
        <v>536</v>
      </c>
      <c r="G134" s="64" t="s">
        <v>536</v>
      </c>
      <c r="H134" s="57" t="s">
        <v>458</v>
      </c>
      <c r="I134" s="64" t="s">
        <v>544</v>
      </c>
      <c r="J134" s="64" t="s">
        <v>545</v>
      </c>
      <c r="K134" s="64" t="s">
        <v>448</v>
      </c>
      <c r="L134" s="64" t="n">
        <v>7</v>
      </c>
      <c r="M134" s="64" t="s">
        <v>448</v>
      </c>
      <c r="N134" s="64" t="n">
        <v>9</v>
      </c>
      <c r="O134" s="64" t="s">
        <v>449</v>
      </c>
      <c r="P134" s="64" t="n">
        <v>9700</v>
      </c>
    </row>
    <row r="135" customFormat="false" ht="45" hidden="false" customHeight="true" outlineLevel="0" collapsed="false">
      <c r="A135" s="57" t="n">
        <v>132</v>
      </c>
      <c r="B135" s="57" t="s">
        <v>765</v>
      </c>
      <c r="C135" s="57" t="s">
        <v>766</v>
      </c>
      <c r="D135" s="64" t="s">
        <v>443</v>
      </c>
      <c r="E135" s="64" t="n">
        <v>55</v>
      </c>
      <c r="F135" s="64" t="s">
        <v>536</v>
      </c>
      <c r="G135" s="64" t="s">
        <v>536</v>
      </c>
      <c r="H135" s="57" t="s">
        <v>458</v>
      </c>
      <c r="I135" s="64" t="s">
        <v>544</v>
      </c>
      <c r="J135" s="64" t="s">
        <v>545</v>
      </c>
      <c r="K135" s="64" t="s">
        <v>448</v>
      </c>
      <c r="L135" s="64" t="n">
        <v>7</v>
      </c>
      <c r="M135" s="64" t="s">
        <v>448</v>
      </c>
      <c r="N135" s="64" t="n">
        <v>9</v>
      </c>
      <c r="O135" s="64" t="s">
        <v>449</v>
      </c>
      <c r="P135" s="64" t="n">
        <v>9700</v>
      </c>
    </row>
    <row r="136" customFormat="false" ht="45" hidden="false" customHeight="true" outlineLevel="0" collapsed="false">
      <c r="A136" s="57" t="n">
        <v>133</v>
      </c>
      <c r="B136" s="57" t="s">
        <v>765</v>
      </c>
      <c r="C136" s="57" t="s">
        <v>766</v>
      </c>
      <c r="D136" s="64" t="s">
        <v>443</v>
      </c>
      <c r="E136" s="64" t="n">
        <v>55</v>
      </c>
      <c r="F136" s="64" t="s">
        <v>536</v>
      </c>
      <c r="G136" s="64" t="s">
        <v>536</v>
      </c>
      <c r="H136" s="57" t="s">
        <v>458</v>
      </c>
      <c r="I136" s="64" t="s">
        <v>544</v>
      </c>
      <c r="J136" s="64" t="s">
        <v>545</v>
      </c>
      <c r="K136" s="64" t="s">
        <v>448</v>
      </c>
      <c r="L136" s="64" t="n">
        <v>7</v>
      </c>
      <c r="M136" s="64" t="s">
        <v>448</v>
      </c>
      <c r="N136" s="64" t="n">
        <v>9</v>
      </c>
      <c r="O136" s="64" t="s">
        <v>449</v>
      </c>
      <c r="P136" s="64" t="n">
        <v>9700</v>
      </c>
    </row>
    <row r="137" customFormat="false" ht="45" hidden="false" customHeight="true" outlineLevel="0" collapsed="false">
      <c r="A137" s="57" t="n">
        <v>134</v>
      </c>
      <c r="B137" s="57" t="s">
        <v>765</v>
      </c>
      <c r="C137" s="57" t="s">
        <v>766</v>
      </c>
      <c r="D137" s="64" t="s">
        <v>443</v>
      </c>
      <c r="E137" s="64" t="n">
        <v>55</v>
      </c>
      <c r="F137" s="64" t="s">
        <v>536</v>
      </c>
      <c r="G137" s="64" t="s">
        <v>536</v>
      </c>
      <c r="H137" s="57" t="s">
        <v>458</v>
      </c>
      <c r="I137" s="64" t="s">
        <v>544</v>
      </c>
      <c r="J137" s="64" t="s">
        <v>545</v>
      </c>
      <c r="K137" s="64" t="s">
        <v>448</v>
      </c>
      <c r="L137" s="64" t="n">
        <v>7</v>
      </c>
      <c r="M137" s="64" t="s">
        <v>448</v>
      </c>
      <c r="N137" s="64" t="n">
        <v>9</v>
      </c>
      <c r="O137" s="64" t="s">
        <v>449</v>
      </c>
      <c r="P137" s="64" t="n">
        <v>9700</v>
      </c>
    </row>
    <row r="138" customFormat="false" ht="45" hidden="false" customHeight="true" outlineLevel="0" collapsed="false">
      <c r="A138" s="57" t="n">
        <v>135</v>
      </c>
      <c r="B138" s="57" t="s">
        <v>765</v>
      </c>
      <c r="C138" s="57" t="s">
        <v>766</v>
      </c>
      <c r="D138" s="65" t="s">
        <v>515</v>
      </c>
      <c r="E138" s="65" t="s">
        <v>547</v>
      </c>
      <c r="F138" s="65" t="s">
        <v>536</v>
      </c>
      <c r="G138" s="65" t="s">
        <v>536</v>
      </c>
      <c r="H138" s="57" t="s">
        <v>458</v>
      </c>
      <c r="I138" s="65" t="s">
        <v>548</v>
      </c>
      <c r="J138" s="65" t="s">
        <v>549</v>
      </c>
      <c r="K138" s="65" t="s">
        <v>448</v>
      </c>
      <c r="L138" s="65" t="n">
        <v>7</v>
      </c>
      <c r="M138" s="65" t="s">
        <v>448</v>
      </c>
      <c r="N138" s="65" t="n">
        <v>9</v>
      </c>
      <c r="O138" s="65" t="s">
        <v>449</v>
      </c>
      <c r="P138" s="65" t="n">
        <v>9060</v>
      </c>
    </row>
    <row r="139" customFormat="false" ht="45" hidden="false" customHeight="true" outlineLevel="0" collapsed="false">
      <c r="A139" s="57" t="n">
        <v>136</v>
      </c>
      <c r="B139" s="57" t="s">
        <v>765</v>
      </c>
      <c r="C139" s="57" t="s">
        <v>766</v>
      </c>
      <c r="D139" s="65" t="s">
        <v>515</v>
      </c>
      <c r="E139" s="65" t="s">
        <v>547</v>
      </c>
      <c r="F139" s="65" t="s">
        <v>536</v>
      </c>
      <c r="G139" s="65" t="s">
        <v>536</v>
      </c>
      <c r="H139" s="57" t="s">
        <v>458</v>
      </c>
      <c r="I139" s="65" t="s">
        <v>548</v>
      </c>
      <c r="J139" s="65" t="s">
        <v>549</v>
      </c>
      <c r="K139" s="65" t="s">
        <v>448</v>
      </c>
      <c r="L139" s="65" t="n">
        <v>7</v>
      </c>
      <c r="M139" s="65" t="s">
        <v>448</v>
      </c>
      <c r="N139" s="65" t="n">
        <v>9</v>
      </c>
      <c r="O139" s="65" t="s">
        <v>449</v>
      </c>
      <c r="P139" s="65" t="n">
        <v>9060</v>
      </c>
    </row>
    <row r="140" customFormat="false" ht="45" hidden="false" customHeight="true" outlineLevel="0" collapsed="false">
      <c r="A140" s="57" t="n">
        <v>137</v>
      </c>
      <c r="B140" s="57" t="s">
        <v>765</v>
      </c>
      <c r="C140" s="57" t="s">
        <v>766</v>
      </c>
      <c r="D140" s="65" t="s">
        <v>515</v>
      </c>
      <c r="E140" s="65" t="s">
        <v>547</v>
      </c>
      <c r="F140" s="65" t="s">
        <v>536</v>
      </c>
      <c r="G140" s="65" t="s">
        <v>536</v>
      </c>
      <c r="H140" s="57" t="s">
        <v>458</v>
      </c>
      <c r="I140" s="65" t="s">
        <v>548</v>
      </c>
      <c r="J140" s="65" t="s">
        <v>549</v>
      </c>
      <c r="K140" s="65" t="s">
        <v>448</v>
      </c>
      <c r="L140" s="65" t="n">
        <v>7</v>
      </c>
      <c r="M140" s="65" t="s">
        <v>448</v>
      </c>
      <c r="N140" s="65" t="n">
        <v>9</v>
      </c>
      <c r="O140" s="65" t="s">
        <v>449</v>
      </c>
      <c r="P140" s="65" t="n">
        <v>9060</v>
      </c>
    </row>
    <row r="141" customFormat="false" ht="45" hidden="false" customHeight="true" outlineLevel="0" collapsed="false">
      <c r="A141" s="57" t="n">
        <v>138</v>
      </c>
      <c r="B141" s="57" t="s">
        <v>765</v>
      </c>
      <c r="C141" s="57" t="s">
        <v>766</v>
      </c>
      <c r="D141" s="65" t="s">
        <v>515</v>
      </c>
      <c r="E141" s="65" t="s">
        <v>547</v>
      </c>
      <c r="F141" s="65" t="s">
        <v>536</v>
      </c>
      <c r="G141" s="65" t="s">
        <v>536</v>
      </c>
      <c r="H141" s="57" t="s">
        <v>458</v>
      </c>
      <c r="I141" s="65" t="s">
        <v>548</v>
      </c>
      <c r="J141" s="65" t="s">
        <v>549</v>
      </c>
      <c r="K141" s="65" t="s">
        <v>448</v>
      </c>
      <c r="L141" s="65" t="n">
        <v>7</v>
      </c>
      <c r="M141" s="65" t="s">
        <v>448</v>
      </c>
      <c r="N141" s="65" t="n">
        <v>9</v>
      </c>
      <c r="O141" s="65" t="s">
        <v>449</v>
      </c>
      <c r="P141" s="65" t="n">
        <v>9060</v>
      </c>
    </row>
    <row r="142" customFormat="false" ht="45" hidden="false" customHeight="true" outlineLevel="0" collapsed="false">
      <c r="A142" s="57" t="n">
        <v>139</v>
      </c>
      <c r="B142" s="57" t="s">
        <v>765</v>
      </c>
      <c r="C142" s="57" t="s">
        <v>766</v>
      </c>
      <c r="D142" s="65" t="s">
        <v>515</v>
      </c>
      <c r="E142" s="65" t="s">
        <v>547</v>
      </c>
      <c r="F142" s="65" t="s">
        <v>536</v>
      </c>
      <c r="G142" s="65" t="s">
        <v>536</v>
      </c>
      <c r="H142" s="57" t="s">
        <v>458</v>
      </c>
      <c r="I142" s="65" t="s">
        <v>548</v>
      </c>
      <c r="J142" s="65" t="s">
        <v>549</v>
      </c>
      <c r="K142" s="65" t="s">
        <v>448</v>
      </c>
      <c r="L142" s="65" t="n">
        <v>7</v>
      </c>
      <c r="M142" s="65" t="s">
        <v>448</v>
      </c>
      <c r="N142" s="65" t="n">
        <v>9</v>
      </c>
      <c r="O142" s="65" t="s">
        <v>449</v>
      </c>
      <c r="P142" s="65" t="n">
        <v>9060</v>
      </c>
    </row>
    <row r="143" customFormat="false" ht="45" hidden="false" customHeight="true" outlineLevel="0" collapsed="false">
      <c r="A143" s="57" t="n">
        <v>140</v>
      </c>
      <c r="B143" s="57" t="s">
        <v>765</v>
      </c>
      <c r="C143" s="57" t="s">
        <v>766</v>
      </c>
      <c r="D143" s="65" t="s">
        <v>515</v>
      </c>
      <c r="E143" s="65" t="s">
        <v>547</v>
      </c>
      <c r="F143" s="65" t="s">
        <v>536</v>
      </c>
      <c r="G143" s="65" t="s">
        <v>536</v>
      </c>
      <c r="H143" s="57" t="s">
        <v>458</v>
      </c>
      <c r="I143" s="65" t="s">
        <v>548</v>
      </c>
      <c r="J143" s="65" t="s">
        <v>549</v>
      </c>
      <c r="K143" s="65" t="s">
        <v>448</v>
      </c>
      <c r="L143" s="65" t="n">
        <v>7</v>
      </c>
      <c r="M143" s="65" t="s">
        <v>448</v>
      </c>
      <c r="N143" s="65" t="n">
        <v>9</v>
      </c>
      <c r="O143" s="65" t="s">
        <v>449</v>
      </c>
      <c r="P143" s="65" t="n">
        <v>9060</v>
      </c>
    </row>
    <row r="144" customFormat="false" ht="45" hidden="false" customHeight="true" outlineLevel="0" collapsed="false">
      <c r="A144" s="57" t="n">
        <v>141</v>
      </c>
      <c r="B144" s="57" t="s">
        <v>765</v>
      </c>
      <c r="C144" s="57" t="s">
        <v>766</v>
      </c>
      <c r="D144" s="65" t="s">
        <v>515</v>
      </c>
      <c r="E144" s="65" t="s">
        <v>547</v>
      </c>
      <c r="F144" s="65" t="s">
        <v>536</v>
      </c>
      <c r="G144" s="65" t="s">
        <v>536</v>
      </c>
      <c r="H144" s="57" t="s">
        <v>458</v>
      </c>
      <c r="I144" s="65" t="s">
        <v>548</v>
      </c>
      <c r="J144" s="65" t="s">
        <v>549</v>
      </c>
      <c r="K144" s="65" t="s">
        <v>448</v>
      </c>
      <c r="L144" s="65" t="n">
        <v>7</v>
      </c>
      <c r="M144" s="65" t="s">
        <v>448</v>
      </c>
      <c r="N144" s="65" t="n">
        <v>9</v>
      </c>
      <c r="O144" s="65" t="s">
        <v>449</v>
      </c>
      <c r="P144" s="65" t="n">
        <v>9060</v>
      </c>
    </row>
    <row r="145" customFormat="false" ht="45" hidden="false" customHeight="true" outlineLevel="0" collapsed="false">
      <c r="A145" s="57" t="n">
        <v>142</v>
      </c>
      <c r="B145" s="57" t="s">
        <v>765</v>
      </c>
      <c r="C145" s="57" t="s">
        <v>766</v>
      </c>
      <c r="D145" s="65" t="s">
        <v>515</v>
      </c>
      <c r="E145" s="65" t="s">
        <v>547</v>
      </c>
      <c r="F145" s="65" t="s">
        <v>536</v>
      </c>
      <c r="G145" s="65" t="s">
        <v>536</v>
      </c>
      <c r="H145" s="57" t="s">
        <v>458</v>
      </c>
      <c r="I145" s="65" t="s">
        <v>548</v>
      </c>
      <c r="J145" s="65" t="s">
        <v>549</v>
      </c>
      <c r="K145" s="65" t="s">
        <v>448</v>
      </c>
      <c r="L145" s="65" t="n">
        <v>7</v>
      </c>
      <c r="M145" s="65" t="s">
        <v>448</v>
      </c>
      <c r="N145" s="65" t="n">
        <v>9</v>
      </c>
      <c r="O145" s="65" t="s">
        <v>449</v>
      </c>
      <c r="P145" s="65" t="n">
        <v>9060</v>
      </c>
    </row>
    <row r="146" customFormat="false" ht="45" hidden="false" customHeight="true" outlineLevel="0" collapsed="false">
      <c r="A146" s="57" t="n">
        <v>143</v>
      </c>
      <c r="B146" s="57" t="s">
        <v>765</v>
      </c>
      <c r="C146" s="57" t="s">
        <v>766</v>
      </c>
      <c r="D146" s="65" t="s">
        <v>515</v>
      </c>
      <c r="E146" s="65" t="s">
        <v>547</v>
      </c>
      <c r="F146" s="65" t="s">
        <v>536</v>
      </c>
      <c r="G146" s="65" t="s">
        <v>536</v>
      </c>
      <c r="H146" s="57" t="s">
        <v>458</v>
      </c>
      <c r="I146" s="65" t="s">
        <v>548</v>
      </c>
      <c r="J146" s="65" t="s">
        <v>549</v>
      </c>
      <c r="K146" s="65" t="s">
        <v>448</v>
      </c>
      <c r="L146" s="65" t="n">
        <v>7</v>
      </c>
      <c r="M146" s="65" t="s">
        <v>448</v>
      </c>
      <c r="N146" s="65" t="n">
        <v>9</v>
      </c>
      <c r="O146" s="65" t="s">
        <v>449</v>
      </c>
      <c r="P146" s="65" t="n">
        <v>9060</v>
      </c>
    </row>
    <row r="147" customFormat="false" ht="45" hidden="false" customHeight="true" outlineLevel="0" collapsed="false">
      <c r="A147" s="57" t="n">
        <v>144</v>
      </c>
      <c r="B147" s="57" t="s">
        <v>765</v>
      </c>
      <c r="C147" s="57" t="s">
        <v>766</v>
      </c>
      <c r="D147" s="65" t="s">
        <v>515</v>
      </c>
      <c r="E147" s="65" t="s">
        <v>547</v>
      </c>
      <c r="F147" s="65" t="s">
        <v>536</v>
      </c>
      <c r="G147" s="65" t="s">
        <v>536</v>
      </c>
      <c r="H147" s="57" t="s">
        <v>458</v>
      </c>
      <c r="I147" s="65" t="s">
        <v>548</v>
      </c>
      <c r="J147" s="65" t="s">
        <v>549</v>
      </c>
      <c r="K147" s="65" t="s">
        <v>448</v>
      </c>
      <c r="L147" s="65" t="n">
        <v>7</v>
      </c>
      <c r="M147" s="65" t="s">
        <v>448</v>
      </c>
      <c r="N147" s="65" t="n">
        <v>9</v>
      </c>
      <c r="O147" s="65" t="s">
        <v>449</v>
      </c>
      <c r="P147" s="65" t="n">
        <v>9060</v>
      </c>
    </row>
    <row r="148" customFormat="false" ht="45" hidden="false" customHeight="true" outlineLevel="0" collapsed="false">
      <c r="A148" s="57" t="n">
        <v>145</v>
      </c>
      <c r="B148" s="57" t="s">
        <v>765</v>
      </c>
      <c r="C148" s="57" t="s">
        <v>766</v>
      </c>
      <c r="D148" s="65" t="s">
        <v>515</v>
      </c>
      <c r="E148" s="65" t="s">
        <v>547</v>
      </c>
      <c r="F148" s="65" t="s">
        <v>536</v>
      </c>
      <c r="G148" s="65" t="s">
        <v>536</v>
      </c>
      <c r="H148" s="57" t="s">
        <v>458</v>
      </c>
      <c r="I148" s="65" t="s">
        <v>548</v>
      </c>
      <c r="J148" s="65" t="s">
        <v>549</v>
      </c>
      <c r="K148" s="65" t="s">
        <v>448</v>
      </c>
      <c r="L148" s="65" t="n">
        <v>7</v>
      </c>
      <c r="M148" s="65" t="s">
        <v>448</v>
      </c>
      <c r="N148" s="65" t="n">
        <v>9</v>
      </c>
      <c r="O148" s="65" t="s">
        <v>449</v>
      </c>
      <c r="P148" s="65" t="n">
        <v>9060</v>
      </c>
    </row>
    <row r="149" customFormat="false" ht="45" hidden="false" customHeight="true" outlineLevel="0" collapsed="false">
      <c r="A149" s="57" t="n">
        <v>146</v>
      </c>
      <c r="B149" s="57" t="s">
        <v>765</v>
      </c>
      <c r="C149" s="57" t="s">
        <v>766</v>
      </c>
      <c r="D149" s="65" t="s">
        <v>515</v>
      </c>
      <c r="E149" s="65" t="s">
        <v>547</v>
      </c>
      <c r="F149" s="65" t="s">
        <v>536</v>
      </c>
      <c r="G149" s="65" t="s">
        <v>536</v>
      </c>
      <c r="H149" s="57" t="s">
        <v>458</v>
      </c>
      <c r="I149" s="65" t="s">
        <v>548</v>
      </c>
      <c r="J149" s="65" t="s">
        <v>549</v>
      </c>
      <c r="K149" s="65" t="s">
        <v>448</v>
      </c>
      <c r="L149" s="65" t="n">
        <v>7</v>
      </c>
      <c r="M149" s="65" t="s">
        <v>448</v>
      </c>
      <c r="N149" s="65" t="n">
        <v>9</v>
      </c>
      <c r="O149" s="65" t="s">
        <v>449</v>
      </c>
      <c r="P149" s="65" t="n">
        <v>9060</v>
      </c>
    </row>
    <row r="150" customFormat="false" ht="45" hidden="false" customHeight="true" outlineLevel="0" collapsed="false">
      <c r="A150" s="57" t="n">
        <v>147</v>
      </c>
      <c r="B150" s="57" t="s">
        <v>765</v>
      </c>
      <c r="C150" s="57" t="s">
        <v>766</v>
      </c>
      <c r="D150" s="65" t="s">
        <v>515</v>
      </c>
      <c r="E150" s="65" t="s">
        <v>547</v>
      </c>
      <c r="F150" s="65" t="s">
        <v>536</v>
      </c>
      <c r="G150" s="65" t="s">
        <v>536</v>
      </c>
      <c r="H150" s="57" t="s">
        <v>458</v>
      </c>
      <c r="I150" s="65" t="s">
        <v>548</v>
      </c>
      <c r="J150" s="65" t="s">
        <v>549</v>
      </c>
      <c r="K150" s="65" t="s">
        <v>448</v>
      </c>
      <c r="L150" s="65" t="n">
        <v>7</v>
      </c>
      <c r="M150" s="65" t="s">
        <v>448</v>
      </c>
      <c r="N150" s="65" t="n">
        <v>9</v>
      </c>
      <c r="O150" s="65" t="s">
        <v>449</v>
      </c>
      <c r="P150" s="65" t="n">
        <v>9060</v>
      </c>
    </row>
    <row r="151" customFormat="false" ht="45" hidden="false" customHeight="true" outlineLevel="0" collapsed="false">
      <c r="A151" s="57" t="n">
        <v>148</v>
      </c>
      <c r="B151" s="57" t="s">
        <v>765</v>
      </c>
      <c r="C151" s="57" t="s">
        <v>766</v>
      </c>
      <c r="D151" s="65" t="s">
        <v>515</v>
      </c>
      <c r="E151" s="65" t="s">
        <v>547</v>
      </c>
      <c r="F151" s="65" t="s">
        <v>536</v>
      </c>
      <c r="G151" s="65" t="s">
        <v>536</v>
      </c>
      <c r="H151" s="57" t="s">
        <v>458</v>
      </c>
      <c r="I151" s="65" t="s">
        <v>548</v>
      </c>
      <c r="J151" s="65" t="s">
        <v>549</v>
      </c>
      <c r="K151" s="65" t="s">
        <v>448</v>
      </c>
      <c r="L151" s="65" t="n">
        <v>7</v>
      </c>
      <c r="M151" s="65" t="s">
        <v>448</v>
      </c>
      <c r="N151" s="65" t="n">
        <v>9</v>
      </c>
      <c r="O151" s="65" t="s">
        <v>449</v>
      </c>
      <c r="P151" s="65" t="n">
        <v>9060</v>
      </c>
    </row>
    <row r="152" customFormat="false" ht="45" hidden="false" customHeight="true" outlineLevel="0" collapsed="false">
      <c r="A152" s="57" t="n">
        <v>149</v>
      </c>
      <c r="B152" s="57" t="s">
        <v>765</v>
      </c>
      <c r="C152" s="57" t="s">
        <v>766</v>
      </c>
      <c r="D152" s="65" t="s">
        <v>515</v>
      </c>
      <c r="E152" s="65" t="s">
        <v>547</v>
      </c>
      <c r="F152" s="65" t="s">
        <v>536</v>
      </c>
      <c r="G152" s="65" t="s">
        <v>536</v>
      </c>
      <c r="H152" s="57" t="s">
        <v>458</v>
      </c>
      <c r="I152" s="65" t="s">
        <v>548</v>
      </c>
      <c r="J152" s="65" t="s">
        <v>549</v>
      </c>
      <c r="K152" s="65" t="s">
        <v>448</v>
      </c>
      <c r="L152" s="65" t="n">
        <v>7</v>
      </c>
      <c r="M152" s="65" t="s">
        <v>448</v>
      </c>
      <c r="N152" s="65" t="n">
        <v>9</v>
      </c>
      <c r="O152" s="65" t="s">
        <v>449</v>
      </c>
      <c r="P152" s="65" t="n">
        <v>9060</v>
      </c>
    </row>
    <row r="153" customFormat="false" ht="45" hidden="false" customHeight="true" outlineLevel="0" collapsed="false">
      <c r="A153" s="57" t="n">
        <v>150</v>
      </c>
      <c r="B153" s="57" t="s">
        <v>765</v>
      </c>
      <c r="C153" s="57" t="s">
        <v>766</v>
      </c>
      <c r="D153" s="65" t="s">
        <v>515</v>
      </c>
      <c r="E153" s="65" t="s">
        <v>547</v>
      </c>
      <c r="F153" s="65" t="s">
        <v>536</v>
      </c>
      <c r="G153" s="65" t="s">
        <v>536</v>
      </c>
      <c r="H153" s="57" t="s">
        <v>458</v>
      </c>
      <c r="I153" s="65" t="s">
        <v>548</v>
      </c>
      <c r="J153" s="65" t="s">
        <v>549</v>
      </c>
      <c r="K153" s="65" t="s">
        <v>448</v>
      </c>
      <c r="L153" s="65" t="n">
        <v>7</v>
      </c>
      <c r="M153" s="65" t="s">
        <v>448</v>
      </c>
      <c r="N153" s="65" t="n">
        <v>9</v>
      </c>
      <c r="O153" s="65" t="s">
        <v>449</v>
      </c>
      <c r="P153" s="65" t="n">
        <v>9060</v>
      </c>
    </row>
    <row r="154" customFormat="false" ht="45" hidden="false" customHeight="true" outlineLevel="0" collapsed="false">
      <c r="A154" s="57" t="n">
        <v>151</v>
      </c>
      <c r="B154" s="57" t="s">
        <v>765</v>
      </c>
      <c r="C154" s="57" t="s">
        <v>766</v>
      </c>
      <c r="D154" s="65" t="s">
        <v>515</v>
      </c>
      <c r="E154" s="65" t="s">
        <v>547</v>
      </c>
      <c r="F154" s="65" t="s">
        <v>536</v>
      </c>
      <c r="G154" s="65" t="s">
        <v>536</v>
      </c>
      <c r="H154" s="57" t="s">
        <v>458</v>
      </c>
      <c r="I154" s="65" t="s">
        <v>548</v>
      </c>
      <c r="J154" s="65" t="s">
        <v>549</v>
      </c>
      <c r="K154" s="65" t="s">
        <v>448</v>
      </c>
      <c r="L154" s="65" t="n">
        <v>7</v>
      </c>
      <c r="M154" s="65" t="s">
        <v>448</v>
      </c>
      <c r="N154" s="65" t="n">
        <v>9</v>
      </c>
      <c r="O154" s="65" t="s">
        <v>449</v>
      </c>
      <c r="P154" s="65" t="n">
        <v>9060</v>
      </c>
    </row>
    <row r="155" customFormat="false" ht="45" hidden="false" customHeight="true" outlineLevel="0" collapsed="false">
      <c r="A155" s="57" t="n">
        <v>152</v>
      </c>
      <c r="B155" s="57" t="s">
        <v>765</v>
      </c>
      <c r="C155" s="57" t="s">
        <v>766</v>
      </c>
      <c r="D155" s="65" t="s">
        <v>515</v>
      </c>
      <c r="E155" s="65" t="s">
        <v>547</v>
      </c>
      <c r="F155" s="65" t="s">
        <v>536</v>
      </c>
      <c r="G155" s="65" t="s">
        <v>536</v>
      </c>
      <c r="H155" s="57" t="s">
        <v>458</v>
      </c>
      <c r="I155" s="65" t="s">
        <v>548</v>
      </c>
      <c r="J155" s="65" t="s">
        <v>549</v>
      </c>
      <c r="K155" s="65" t="s">
        <v>448</v>
      </c>
      <c r="L155" s="65" t="n">
        <v>7</v>
      </c>
      <c r="M155" s="65" t="s">
        <v>448</v>
      </c>
      <c r="N155" s="65" t="n">
        <v>9</v>
      </c>
      <c r="O155" s="65" t="s">
        <v>449</v>
      </c>
      <c r="P155" s="65" t="n">
        <v>9060</v>
      </c>
    </row>
    <row r="156" customFormat="false" ht="45" hidden="false" customHeight="true" outlineLevel="0" collapsed="false">
      <c r="A156" s="57" t="n">
        <v>153</v>
      </c>
      <c r="B156" s="57" t="s">
        <v>765</v>
      </c>
      <c r="C156" s="57" t="s">
        <v>766</v>
      </c>
      <c r="D156" s="65" t="s">
        <v>515</v>
      </c>
      <c r="E156" s="65" t="s">
        <v>547</v>
      </c>
      <c r="F156" s="65" t="s">
        <v>536</v>
      </c>
      <c r="G156" s="65" t="s">
        <v>536</v>
      </c>
      <c r="H156" s="57" t="s">
        <v>458</v>
      </c>
      <c r="I156" s="65" t="s">
        <v>548</v>
      </c>
      <c r="J156" s="65" t="s">
        <v>549</v>
      </c>
      <c r="K156" s="65" t="s">
        <v>448</v>
      </c>
      <c r="L156" s="65" t="n">
        <v>7</v>
      </c>
      <c r="M156" s="65" t="s">
        <v>448</v>
      </c>
      <c r="N156" s="65" t="n">
        <v>9</v>
      </c>
      <c r="O156" s="65" t="s">
        <v>449</v>
      </c>
      <c r="P156" s="65" t="n">
        <v>9060</v>
      </c>
    </row>
    <row r="157" customFormat="false" ht="45" hidden="false" customHeight="true" outlineLevel="0" collapsed="false">
      <c r="A157" s="57" t="n">
        <v>154</v>
      </c>
      <c r="B157" s="57" t="s">
        <v>765</v>
      </c>
      <c r="C157" s="57" t="s">
        <v>766</v>
      </c>
      <c r="D157" s="65" t="s">
        <v>515</v>
      </c>
      <c r="E157" s="65" t="s">
        <v>547</v>
      </c>
      <c r="F157" s="65" t="s">
        <v>536</v>
      </c>
      <c r="G157" s="65" t="s">
        <v>536</v>
      </c>
      <c r="H157" s="57" t="s">
        <v>458</v>
      </c>
      <c r="I157" s="65" t="s">
        <v>548</v>
      </c>
      <c r="J157" s="65" t="s">
        <v>549</v>
      </c>
      <c r="K157" s="65" t="s">
        <v>448</v>
      </c>
      <c r="L157" s="65" t="n">
        <v>7</v>
      </c>
      <c r="M157" s="65" t="s">
        <v>448</v>
      </c>
      <c r="N157" s="65" t="n">
        <v>9</v>
      </c>
      <c r="O157" s="65" t="s">
        <v>449</v>
      </c>
      <c r="P157" s="65" t="n">
        <v>9060</v>
      </c>
    </row>
    <row r="158" customFormat="false" ht="45" hidden="false" customHeight="true" outlineLevel="0" collapsed="false">
      <c r="A158" s="57" t="n">
        <v>155</v>
      </c>
      <c r="B158" s="57" t="s">
        <v>765</v>
      </c>
      <c r="C158" s="57" t="s">
        <v>766</v>
      </c>
      <c r="D158" s="65" t="s">
        <v>515</v>
      </c>
      <c r="E158" s="65" t="s">
        <v>547</v>
      </c>
      <c r="F158" s="65" t="s">
        <v>536</v>
      </c>
      <c r="G158" s="65" t="s">
        <v>536</v>
      </c>
      <c r="H158" s="57" t="s">
        <v>458</v>
      </c>
      <c r="I158" s="65" t="s">
        <v>548</v>
      </c>
      <c r="J158" s="65" t="s">
        <v>549</v>
      </c>
      <c r="K158" s="65" t="s">
        <v>448</v>
      </c>
      <c r="L158" s="65" t="n">
        <v>7</v>
      </c>
      <c r="M158" s="65" t="s">
        <v>448</v>
      </c>
      <c r="N158" s="65" t="n">
        <v>9</v>
      </c>
      <c r="O158" s="65" t="s">
        <v>449</v>
      </c>
      <c r="P158" s="65" t="n">
        <v>9060</v>
      </c>
    </row>
    <row r="159" customFormat="false" ht="45" hidden="false" customHeight="true" outlineLevel="0" collapsed="false">
      <c r="A159" s="57" t="n">
        <v>156</v>
      </c>
      <c r="B159" s="57" t="s">
        <v>765</v>
      </c>
      <c r="C159" s="57" t="s">
        <v>766</v>
      </c>
      <c r="D159" s="65" t="s">
        <v>515</v>
      </c>
      <c r="E159" s="65" t="s">
        <v>547</v>
      </c>
      <c r="F159" s="65" t="s">
        <v>536</v>
      </c>
      <c r="G159" s="65" t="s">
        <v>536</v>
      </c>
      <c r="H159" s="57" t="s">
        <v>458</v>
      </c>
      <c r="I159" s="65" t="s">
        <v>548</v>
      </c>
      <c r="J159" s="65" t="s">
        <v>549</v>
      </c>
      <c r="K159" s="65" t="s">
        <v>448</v>
      </c>
      <c r="L159" s="65" t="n">
        <v>7</v>
      </c>
      <c r="M159" s="65" t="s">
        <v>448</v>
      </c>
      <c r="N159" s="65" t="n">
        <v>9</v>
      </c>
      <c r="O159" s="65" t="s">
        <v>449</v>
      </c>
      <c r="P159" s="65" t="n">
        <v>9060</v>
      </c>
    </row>
    <row r="160" customFormat="false" ht="45" hidden="false" customHeight="true" outlineLevel="0" collapsed="false">
      <c r="A160" s="57" t="n">
        <v>157</v>
      </c>
      <c r="B160" s="57" t="s">
        <v>765</v>
      </c>
      <c r="C160" s="57" t="s">
        <v>766</v>
      </c>
      <c r="D160" s="65" t="s">
        <v>515</v>
      </c>
      <c r="E160" s="65" t="s">
        <v>547</v>
      </c>
      <c r="F160" s="65" t="s">
        <v>536</v>
      </c>
      <c r="G160" s="65" t="s">
        <v>536</v>
      </c>
      <c r="H160" s="57" t="s">
        <v>458</v>
      </c>
      <c r="I160" s="65" t="s">
        <v>548</v>
      </c>
      <c r="J160" s="65" t="s">
        <v>549</v>
      </c>
      <c r="K160" s="65" t="s">
        <v>448</v>
      </c>
      <c r="L160" s="65" t="n">
        <v>7</v>
      </c>
      <c r="M160" s="65" t="s">
        <v>448</v>
      </c>
      <c r="N160" s="65" t="n">
        <v>9</v>
      </c>
      <c r="O160" s="65" t="s">
        <v>449</v>
      </c>
      <c r="P160" s="65" t="n">
        <v>9060</v>
      </c>
    </row>
    <row r="161" customFormat="false" ht="45" hidden="false" customHeight="true" outlineLevel="0" collapsed="false">
      <c r="A161" s="57" t="n">
        <v>158</v>
      </c>
      <c r="B161" s="57" t="s">
        <v>765</v>
      </c>
      <c r="C161" s="57" t="s">
        <v>766</v>
      </c>
      <c r="D161" s="65" t="s">
        <v>515</v>
      </c>
      <c r="E161" s="65" t="s">
        <v>547</v>
      </c>
      <c r="F161" s="65" t="s">
        <v>536</v>
      </c>
      <c r="G161" s="65" t="s">
        <v>536</v>
      </c>
      <c r="H161" s="57" t="s">
        <v>458</v>
      </c>
      <c r="I161" s="65" t="s">
        <v>548</v>
      </c>
      <c r="J161" s="65" t="s">
        <v>549</v>
      </c>
      <c r="K161" s="65" t="s">
        <v>448</v>
      </c>
      <c r="L161" s="65" t="n">
        <v>7</v>
      </c>
      <c r="M161" s="65" t="s">
        <v>448</v>
      </c>
      <c r="N161" s="65" t="n">
        <v>9</v>
      </c>
      <c r="O161" s="65" t="s">
        <v>449</v>
      </c>
      <c r="P161" s="65" t="n">
        <v>9060</v>
      </c>
    </row>
    <row r="162" customFormat="false" ht="45" hidden="false" customHeight="true" outlineLevel="0" collapsed="false">
      <c r="A162" s="57" t="n">
        <v>159</v>
      </c>
      <c r="B162" s="57" t="s">
        <v>765</v>
      </c>
      <c r="C162" s="57" t="s">
        <v>766</v>
      </c>
      <c r="D162" s="65" t="s">
        <v>515</v>
      </c>
      <c r="E162" s="65" t="s">
        <v>547</v>
      </c>
      <c r="F162" s="65" t="s">
        <v>536</v>
      </c>
      <c r="G162" s="65" t="s">
        <v>536</v>
      </c>
      <c r="H162" s="57" t="s">
        <v>458</v>
      </c>
      <c r="I162" s="65" t="s">
        <v>548</v>
      </c>
      <c r="J162" s="65" t="s">
        <v>549</v>
      </c>
      <c r="K162" s="65" t="s">
        <v>448</v>
      </c>
      <c r="L162" s="65" t="n">
        <v>7</v>
      </c>
      <c r="M162" s="65" t="s">
        <v>448</v>
      </c>
      <c r="N162" s="65" t="n">
        <v>9</v>
      </c>
      <c r="O162" s="65" t="s">
        <v>449</v>
      </c>
      <c r="P162" s="65" t="n">
        <v>9060</v>
      </c>
    </row>
    <row r="163" customFormat="false" ht="45" hidden="false" customHeight="true" outlineLevel="0" collapsed="false">
      <c r="A163" s="57" t="n">
        <v>160</v>
      </c>
      <c r="B163" s="57" t="s">
        <v>765</v>
      </c>
      <c r="C163" s="57" t="s">
        <v>766</v>
      </c>
      <c r="D163" s="65" t="s">
        <v>515</v>
      </c>
      <c r="E163" s="65" t="s">
        <v>547</v>
      </c>
      <c r="F163" s="65" t="s">
        <v>536</v>
      </c>
      <c r="G163" s="65" t="s">
        <v>536</v>
      </c>
      <c r="H163" s="57" t="s">
        <v>458</v>
      </c>
      <c r="I163" s="65" t="s">
        <v>548</v>
      </c>
      <c r="J163" s="65" t="s">
        <v>549</v>
      </c>
      <c r="K163" s="65" t="s">
        <v>448</v>
      </c>
      <c r="L163" s="65" t="n">
        <v>7</v>
      </c>
      <c r="M163" s="65" t="s">
        <v>448</v>
      </c>
      <c r="N163" s="65" t="n">
        <v>9</v>
      </c>
      <c r="O163" s="65" t="s">
        <v>449</v>
      </c>
      <c r="P163" s="65" t="n">
        <v>9060</v>
      </c>
    </row>
    <row r="164" customFormat="false" ht="45" hidden="false" customHeight="true" outlineLevel="0" collapsed="false">
      <c r="A164" s="57" t="n">
        <v>161</v>
      </c>
      <c r="B164" s="57" t="s">
        <v>765</v>
      </c>
      <c r="C164" s="57" t="s">
        <v>766</v>
      </c>
      <c r="D164" s="65" t="s">
        <v>515</v>
      </c>
      <c r="E164" s="65" t="s">
        <v>547</v>
      </c>
      <c r="F164" s="65" t="s">
        <v>536</v>
      </c>
      <c r="G164" s="65" t="s">
        <v>536</v>
      </c>
      <c r="H164" s="57" t="s">
        <v>458</v>
      </c>
      <c r="I164" s="65" t="s">
        <v>548</v>
      </c>
      <c r="J164" s="65" t="s">
        <v>549</v>
      </c>
      <c r="K164" s="65" t="s">
        <v>448</v>
      </c>
      <c r="L164" s="65" t="n">
        <v>7</v>
      </c>
      <c r="M164" s="65" t="s">
        <v>448</v>
      </c>
      <c r="N164" s="65" t="n">
        <v>9</v>
      </c>
      <c r="O164" s="65" t="s">
        <v>449</v>
      </c>
      <c r="P164" s="65" t="n">
        <v>9060</v>
      </c>
    </row>
    <row r="165" customFormat="false" ht="45" hidden="false" customHeight="true" outlineLevel="0" collapsed="false">
      <c r="A165" s="57" t="n">
        <v>162</v>
      </c>
      <c r="B165" s="57" t="s">
        <v>765</v>
      </c>
      <c r="C165" s="57" t="s">
        <v>766</v>
      </c>
      <c r="D165" s="65" t="s">
        <v>515</v>
      </c>
      <c r="E165" s="65" t="s">
        <v>547</v>
      </c>
      <c r="F165" s="65" t="s">
        <v>536</v>
      </c>
      <c r="G165" s="65" t="s">
        <v>536</v>
      </c>
      <c r="H165" s="57" t="s">
        <v>458</v>
      </c>
      <c r="I165" s="65" t="s">
        <v>548</v>
      </c>
      <c r="J165" s="65" t="s">
        <v>549</v>
      </c>
      <c r="K165" s="65" t="s">
        <v>448</v>
      </c>
      <c r="L165" s="65" t="n">
        <v>7</v>
      </c>
      <c r="M165" s="65" t="s">
        <v>448</v>
      </c>
      <c r="N165" s="65" t="n">
        <v>9</v>
      </c>
      <c r="O165" s="65" t="s">
        <v>449</v>
      </c>
      <c r="P165" s="65" t="n">
        <v>9060</v>
      </c>
    </row>
    <row r="166" customFormat="false" ht="45" hidden="false" customHeight="true" outlineLevel="0" collapsed="false">
      <c r="A166" s="57" t="n">
        <v>163</v>
      </c>
      <c r="B166" s="57" t="s">
        <v>765</v>
      </c>
      <c r="C166" s="57" t="s">
        <v>766</v>
      </c>
      <c r="D166" s="65" t="s">
        <v>515</v>
      </c>
      <c r="E166" s="65" t="s">
        <v>547</v>
      </c>
      <c r="F166" s="65" t="s">
        <v>536</v>
      </c>
      <c r="G166" s="65" t="s">
        <v>536</v>
      </c>
      <c r="H166" s="57" t="s">
        <v>458</v>
      </c>
      <c r="I166" s="65" t="s">
        <v>548</v>
      </c>
      <c r="J166" s="65" t="s">
        <v>549</v>
      </c>
      <c r="K166" s="65" t="s">
        <v>448</v>
      </c>
      <c r="L166" s="65" t="n">
        <v>7</v>
      </c>
      <c r="M166" s="65" t="s">
        <v>448</v>
      </c>
      <c r="N166" s="65" t="n">
        <v>9</v>
      </c>
      <c r="O166" s="65" t="s">
        <v>449</v>
      </c>
      <c r="P166" s="65" t="n">
        <v>9060</v>
      </c>
    </row>
    <row r="167" customFormat="false" ht="45" hidden="false" customHeight="true" outlineLevel="0" collapsed="false">
      <c r="A167" s="57" t="n">
        <v>164</v>
      </c>
      <c r="B167" s="57" t="s">
        <v>765</v>
      </c>
      <c r="C167" s="57" t="s">
        <v>766</v>
      </c>
      <c r="D167" s="65" t="s">
        <v>515</v>
      </c>
      <c r="E167" s="65" t="s">
        <v>547</v>
      </c>
      <c r="F167" s="65" t="s">
        <v>536</v>
      </c>
      <c r="G167" s="65" t="s">
        <v>536</v>
      </c>
      <c r="H167" s="57" t="s">
        <v>458</v>
      </c>
      <c r="I167" s="65" t="s">
        <v>548</v>
      </c>
      <c r="J167" s="65" t="s">
        <v>549</v>
      </c>
      <c r="K167" s="65" t="s">
        <v>448</v>
      </c>
      <c r="L167" s="65" t="n">
        <v>7</v>
      </c>
      <c r="M167" s="65" t="s">
        <v>448</v>
      </c>
      <c r="N167" s="65" t="n">
        <v>9</v>
      </c>
      <c r="O167" s="65" t="s">
        <v>449</v>
      </c>
      <c r="P167" s="65" t="n">
        <v>9060</v>
      </c>
    </row>
    <row r="168" customFormat="false" ht="45" hidden="false" customHeight="true" outlineLevel="0" collapsed="false">
      <c r="A168" s="57" t="n">
        <v>165</v>
      </c>
      <c r="B168" s="57" t="s">
        <v>765</v>
      </c>
      <c r="C168" s="57" t="s">
        <v>766</v>
      </c>
      <c r="D168" s="65" t="s">
        <v>515</v>
      </c>
      <c r="E168" s="65" t="s">
        <v>547</v>
      </c>
      <c r="F168" s="65" t="s">
        <v>536</v>
      </c>
      <c r="G168" s="65" t="s">
        <v>536</v>
      </c>
      <c r="H168" s="57" t="s">
        <v>458</v>
      </c>
      <c r="I168" s="65" t="s">
        <v>548</v>
      </c>
      <c r="J168" s="65" t="s">
        <v>549</v>
      </c>
      <c r="K168" s="65" t="s">
        <v>448</v>
      </c>
      <c r="L168" s="65" t="n">
        <v>7</v>
      </c>
      <c r="M168" s="65" t="s">
        <v>448</v>
      </c>
      <c r="N168" s="65" t="n">
        <v>9</v>
      </c>
      <c r="O168" s="65" t="s">
        <v>449</v>
      </c>
      <c r="P168" s="65" t="n">
        <v>9060</v>
      </c>
    </row>
    <row r="169" customFormat="false" ht="45" hidden="false" customHeight="true" outlineLevel="0" collapsed="false">
      <c r="A169" s="57" t="n">
        <v>166</v>
      </c>
      <c r="B169" s="57" t="s">
        <v>765</v>
      </c>
      <c r="C169" s="57" t="s">
        <v>766</v>
      </c>
      <c r="D169" s="65" t="s">
        <v>515</v>
      </c>
      <c r="E169" s="65" t="s">
        <v>547</v>
      </c>
      <c r="F169" s="65" t="s">
        <v>536</v>
      </c>
      <c r="G169" s="65" t="s">
        <v>536</v>
      </c>
      <c r="H169" s="57" t="s">
        <v>458</v>
      </c>
      <c r="I169" s="65" t="s">
        <v>548</v>
      </c>
      <c r="J169" s="65" t="s">
        <v>549</v>
      </c>
      <c r="K169" s="65" t="s">
        <v>448</v>
      </c>
      <c r="L169" s="65" t="n">
        <v>7</v>
      </c>
      <c r="M169" s="65" t="s">
        <v>448</v>
      </c>
      <c r="N169" s="65" t="n">
        <v>9</v>
      </c>
      <c r="O169" s="65" t="s">
        <v>449</v>
      </c>
      <c r="P169" s="65" t="n">
        <v>9060</v>
      </c>
    </row>
    <row r="170" customFormat="false" ht="45" hidden="false" customHeight="true" outlineLevel="0" collapsed="false">
      <c r="A170" s="57" t="n">
        <v>167</v>
      </c>
      <c r="B170" s="57" t="s">
        <v>765</v>
      </c>
      <c r="C170" s="57" t="s">
        <v>766</v>
      </c>
      <c r="D170" s="65" t="s">
        <v>515</v>
      </c>
      <c r="E170" s="65" t="s">
        <v>547</v>
      </c>
      <c r="F170" s="65" t="s">
        <v>536</v>
      </c>
      <c r="G170" s="65" t="s">
        <v>536</v>
      </c>
      <c r="H170" s="57" t="s">
        <v>458</v>
      </c>
      <c r="I170" s="65" t="s">
        <v>548</v>
      </c>
      <c r="J170" s="65" t="s">
        <v>549</v>
      </c>
      <c r="K170" s="65" t="s">
        <v>448</v>
      </c>
      <c r="L170" s="65" t="n">
        <v>7</v>
      </c>
      <c r="M170" s="65" t="s">
        <v>448</v>
      </c>
      <c r="N170" s="65" t="n">
        <v>9</v>
      </c>
      <c r="O170" s="65" t="s">
        <v>449</v>
      </c>
      <c r="P170" s="65" t="n">
        <v>9060</v>
      </c>
    </row>
    <row r="171" customFormat="false" ht="45" hidden="false" customHeight="true" outlineLevel="0" collapsed="false">
      <c r="A171" s="57" t="n">
        <v>168</v>
      </c>
      <c r="B171" s="57" t="s">
        <v>765</v>
      </c>
      <c r="C171" s="57" t="s">
        <v>766</v>
      </c>
      <c r="D171" s="65" t="s">
        <v>515</v>
      </c>
      <c r="E171" s="65" t="s">
        <v>547</v>
      </c>
      <c r="F171" s="65" t="s">
        <v>536</v>
      </c>
      <c r="G171" s="65" t="s">
        <v>536</v>
      </c>
      <c r="H171" s="57" t="s">
        <v>458</v>
      </c>
      <c r="I171" s="65" t="s">
        <v>548</v>
      </c>
      <c r="J171" s="65" t="s">
        <v>549</v>
      </c>
      <c r="K171" s="65" t="s">
        <v>448</v>
      </c>
      <c r="L171" s="65" t="n">
        <v>7</v>
      </c>
      <c r="M171" s="65" t="s">
        <v>448</v>
      </c>
      <c r="N171" s="65" t="n">
        <v>9</v>
      </c>
      <c r="O171" s="65" t="s">
        <v>449</v>
      </c>
      <c r="P171" s="65" t="n">
        <v>9060</v>
      </c>
    </row>
    <row r="172" customFormat="false" ht="45" hidden="false" customHeight="true" outlineLevel="0" collapsed="false">
      <c r="A172" s="57" t="n">
        <v>169</v>
      </c>
      <c r="B172" s="57" t="s">
        <v>765</v>
      </c>
      <c r="C172" s="57" t="s">
        <v>766</v>
      </c>
      <c r="D172" s="65" t="s">
        <v>515</v>
      </c>
      <c r="E172" s="65" t="s">
        <v>547</v>
      </c>
      <c r="F172" s="65" t="s">
        <v>536</v>
      </c>
      <c r="G172" s="65" t="s">
        <v>536</v>
      </c>
      <c r="H172" s="57" t="s">
        <v>458</v>
      </c>
      <c r="I172" s="65" t="s">
        <v>548</v>
      </c>
      <c r="J172" s="65" t="s">
        <v>549</v>
      </c>
      <c r="K172" s="65" t="s">
        <v>448</v>
      </c>
      <c r="L172" s="65" t="n">
        <v>7</v>
      </c>
      <c r="M172" s="65" t="s">
        <v>448</v>
      </c>
      <c r="N172" s="65" t="n">
        <v>9</v>
      </c>
      <c r="O172" s="65" t="s">
        <v>449</v>
      </c>
      <c r="P172" s="65" t="n">
        <v>9060</v>
      </c>
    </row>
    <row r="173" customFormat="false" ht="45" hidden="false" customHeight="true" outlineLevel="0" collapsed="false">
      <c r="A173" s="57" t="n">
        <v>170</v>
      </c>
      <c r="B173" s="57" t="s">
        <v>765</v>
      </c>
      <c r="C173" s="57" t="s">
        <v>766</v>
      </c>
      <c r="D173" s="65" t="s">
        <v>515</v>
      </c>
      <c r="E173" s="65" t="s">
        <v>547</v>
      </c>
      <c r="F173" s="65" t="s">
        <v>536</v>
      </c>
      <c r="G173" s="65" t="s">
        <v>536</v>
      </c>
      <c r="H173" s="57" t="s">
        <v>458</v>
      </c>
      <c r="I173" s="65" t="s">
        <v>548</v>
      </c>
      <c r="J173" s="65" t="s">
        <v>549</v>
      </c>
      <c r="K173" s="65" t="s">
        <v>448</v>
      </c>
      <c r="L173" s="65" t="n">
        <v>7</v>
      </c>
      <c r="M173" s="65" t="s">
        <v>448</v>
      </c>
      <c r="N173" s="65" t="n">
        <v>9</v>
      </c>
      <c r="O173" s="65" t="s">
        <v>449</v>
      </c>
      <c r="P173" s="65" t="n">
        <v>9060</v>
      </c>
    </row>
    <row r="174" customFormat="false" ht="45" hidden="false" customHeight="true" outlineLevel="0" collapsed="false">
      <c r="A174" s="57" t="n">
        <v>171</v>
      </c>
      <c r="B174" s="57" t="s">
        <v>765</v>
      </c>
      <c r="C174" s="57" t="s">
        <v>766</v>
      </c>
      <c r="D174" s="65" t="s">
        <v>515</v>
      </c>
      <c r="E174" s="65" t="s">
        <v>547</v>
      </c>
      <c r="F174" s="65" t="s">
        <v>536</v>
      </c>
      <c r="G174" s="65" t="s">
        <v>536</v>
      </c>
      <c r="H174" s="57" t="s">
        <v>458</v>
      </c>
      <c r="I174" s="65" t="s">
        <v>548</v>
      </c>
      <c r="J174" s="65" t="s">
        <v>549</v>
      </c>
      <c r="K174" s="65" t="s">
        <v>448</v>
      </c>
      <c r="L174" s="65" t="n">
        <v>7</v>
      </c>
      <c r="M174" s="65" t="s">
        <v>448</v>
      </c>
      <c r="N174" s="65" t="n">
        <v>9</v>
      </c>
      <c r="O174" s="65" t="s">
        <v>449</v>
      </c>
      <c r="P174" s="65" t="n">
        <v>9060</v>
      </c>
    </row>
    <row r="175" customFormat="false" ht="45" hidden="false" customHeight="true" outlineLevel="0" collapsed="false">
      <c r="A175" s="57" t="n">
        <v>172</v>
      </c>
      <c r="B175" s="57" t="s">
        <v>765</v>
      </c>
      <c r="C175" s="57" t="s">
        <v>766</v>
      </c>
      <c r="D175" s="65" t="s">
        <v>515</v>
      </c>
      <c r="E175" s="65" t="s">
        <v>547</v>
      </c>
      <c r="F175" s="65" t="s">
        <v>536</v>
      </c>
      <c r="G175" s="65" t="s">
        <v>536</v>
      </c>
      <c r="H175" s="57" t="s">
        <v>458</v>
      </c>
      <c r="I175" s="65" t="s">
        <v>548</v>
      </c>
      <c r="J175" s="65" t="s">
        <v>549</v>
      </c>
      <c r="K175" s="65" t="s">
        <v>448</v>
      </c>
      <c r="L175" s="65" t="n">
        <v>7</v>
      </c>
      <c r="M175" s="65" t="s">
        <v>448</v>
      </c>
      <c r="N175" s="65" t="n">
        <v>9</v>
      </c>
      <c r="O175" s="65" t="s">
        <v>449</v>
      </c>
      <c r="P175" s="65" t="n">
        <v>9060</v>
      </c>
    </row>
    <row r="176" customFormat="false" ht="45" hidden="false" customHeight="true" outlineLevel="0" collapsed="false">
      <c r="A176" s="57" t="n">
        <v>173</v>
      </c>
      <c r="B176" s="57" t="s">
        <v>765</v>
      </c>
      <c r="C176" s="57" t="s">
        <v>766</v>
      </c>
      <c r="D176" s="65" t="s">
        <v>515</v>
      </c>
      <c r="E176" s="65" t="s">
        <v>547</v>
      </c>
      <c r="F176" s="65" t="s">
        <v>536</v>
      </c>
      <c r="G176" s="65" t="s">
        <v>536</v>
      </c>
      <c r="H176" s="57" t="s">
        <v>458</v>
      </c>
      <c r="I176" s="65" t="s">
        <v>548</v>
      </c>
      <c r="J176" s="65" t="s">
        <v>549</v>
      </c>
      <c r="K176" s="65" t="s">
        <v>448</v>
      </c>
      <c r="L176" s="65" t="n">
        <v>7</v>
      </c>
      <c r="M176" s="65" t="s">
        <v>448</v>
      </c>
      <c r="N176" s="65" t="n">
        <v>9</v>
      </c>
      <c r="O176" s="65" t="s">
        <v>449</v>
      </c>
      <c r="P176" s="65" t="n">
        <v>9060</v>
      </c>
    </row>
    <row r="177" customFormat="false" ht="45" hidden="false" customHeight="true" outlineLevel="0" collapsed="false">
      <c r="A177" s="57" t="n">
        <v>174</v>
      </c>
      <c r="B177" s="57" t="s">
        <v>765</v>
      </c>
      <c r="C177" s="57" t="s">
        <v>766</v>
      </c>
      <c r="D177" s="65" t="s">
        <v>515</v>
      </c>
      <c r="E177" s="65" t="s">
        <v>547</v>
      </c>
      <c r="F177" s="65" t="s">
        <v>536</v>
      </c>
      <c r="G177" s="65" t="s">
        <v>536</v>
      </c>
      <c r="H177" s="57" t="s">
        <v>458</v>
      </c>
      <c r="I177" s="65" t="s">
        <v>548</v>
      </c>
      <c r="J177" s="65" t="s">
        <v>549</v>
      </c>
      <c r="K177" s="65" t="s">
        <v>448</v>
      </c>
      <c r="L177" s="65" t="n">
        <v>7</v>
      </c>
      <c r="M177" s="65" t="s">
        <v>448</v>
      </c>
      <c r="N177" s="65" t="n">
        <v>9</v>
      </c>
      <c r="O177" s="65" t="s">
        <v>449</v>
      </c>
      <c r="P177" s="65" t="n">
        <v>9060</v>
      </c>
    </row>
    <row r="178" customFormat="false" ht="45" hidden="false" customHeight="true" outlineLevel="0" collapsed="false">
      <c r="A178" s="57" t="n">
        <v>175</v>
      </c>
      <c r="B178" s="57" t="s">
        <v>765</v>
      </c>
      <c r="C178" s="57" t="s">
        <v>766</v>
      </c>
      <c r="D178" s="65" t="s">
        <v>515</v>
      </c>
      <c r="E178" s="65" t="s">
        <v>547</v>
      </c>
      <c r="F178" s="65" t="s">
        <v>536</v>
      </c>
      <c r="G178" s="65" t="s">
        <v>536</v>
      </c>
      <c r="H178" s="57" t="s">
        <v>458</v>
      </c>
      <c r="I178" s="65" t="s">
        <v>548</v>
      </c>
      <c r="J178" s="65" t="s">
        <v>549</v>
      </c>
      <c r="K178" s="65" t="s">
        <v>448</v>
      </c>
      <c r="L178" s="65" t="n">
        <v>7</v>
      </c>
      <c r="M178" s="65" t="s">
        <v>448</v>
      </c>
      <c r="N178" s="65" t="n">
        <v>9</v>
      </c>
      <c r="O178" s="65" t="s">
        <v>449</v>
      </c>
      <c r="P178" s="65" t="n">
        <v>9060</v>
      </c>
    </row>
    <row r="179" customFormat="false" ht="45" hidden="false" customHeight="true" outlineLevel="0" collapsed="false">
      <c r="A179" s="57" t="n">
        <v>176</v>
      </c>
      <c r="B179" s="57" t="s">
        <v>765</v>
      </c>
      <c r="C179" s="57" t="s">
        <v>766</v>
      </c>
      <c r="D179" s="65" t="s">
        <v>515</v>
      </c>
      <c r="E179" s="65" t="s">
        <v>547</v>
      </c>
      <c r="F179" s="65" t="s">
        <v>536</v>
      </c>
      <c r="G179" s="65" t="s">
        <v>536</v>
      </c>
      <c r="H179" s="57" t="s">
        <v>458</v>
      </c>
      <c r="I179" s="65" t="s">
        <v>548</v>
      </c>
      <c r="J179" s="65" t="s">
        <v>549</v>
      </c>
      <c r="K179" s="65" t="s">
        <v>448</v>
      </c>
      <c r="L179" s="65" t="n">
        <v>7</v>
      </c>
      <c r="M179" s="65" t="s">
        <v>448</v>
      </c>
      <c r="N179" s="65" t="n">
        <v>9</v>
      </c>
      <c r="O179" s="65" t="s">
        <v>449</v>
      </c>
      <c r="P179" s="65" t="n">
        <v>9060</v>
      </c>
    </row>
    <row r="180" customFormat="false" ht="45" hidden="false" customHeight="true" outlineLevel="0" collapsed="false">
      <c r="A180" s="57" t="n">
        <v>177</v>
      </c>
      <c r="B180" s="57" t="s">
        <v>765</v>
      </c>
      <c r="C180" s="57" t="s">
        <v>766</v>
      </c>
      <c r="D180" s="65" t="s">
        <v>515</v>
      </c>
      <c r="E180" s="65" t="s">
        <v>547</v>
      </c>
      <c r="F180" s="65" t="s">
        <v>536</v>
      </c>
      <c r="G180" s="65" t="s">
        <v>536</v>
      </c>
      <c r="H180" s="57" t="s">
        <v>458</v>
      </c>
      <c r="I180" s="65" t="s">
        <v>548</v>
      </c>
      <c r="J180" s="65" t="s">
        <v>549</v>
      </c>
      <c r="K180" s="65" t="s">
        <v>448</v>
      </c>
      <c r="L180" s="65" t="n">
        <v>7</v>
      </c>
      <c r="M180" s="65" t="s">
        <v>448</v>
      </c>
      <c r="N180" s="65" t="n">
        <v>9</v>
      </c>
      <c r="O180" s="65" t="s">
        <v>449</v>
      </c>
      <c r="P180" s="65" t="n">
        <v>9060</v>
      </c>
    </row>
    <row r="181" customFormat="false" ht="45" hidden="false" customHeight="true" outlineLevel="0" collapsed="false">
      <c r="A181" s="57" t="n">
        <v>178</v>
      </c>
      <c r="B181" s="57" t="s">
        <v>765</v>
      </c>
      <c r="C181" s="57" t="s">
        <v>766</v>
      </c>
      <c r="D181" s="65" t="s">
        <v>515</v>
      </c>
      <c r="E181" s="65" t="s">
        <v>547</v>
      </c>
      <c r="F181" s="65" t="s">
        <v>536</v>
      </c>
      <c r="G181" s="65" t="s">
        <v>536</v>
      </c>
      <c r="H181" s="57" t="s">
        <v>458</v>
      </c>
      <c r="I181" s="65" t="s">
        <v>548</v>
      </c>
      <c r="J181" s="65" t="s">
        <v>549</v>
      </c>
      <c r="K181" s="65" t="s">
        <v>448</v>
      </c>
      <c r="L181" s="65" t="n">
        <v>7</v>
      </c>
      <c r="M181" s="65" t="s">
        <v>448</v>
      </c>
      <c r="N181" s="65" t="n">
        <v>9</v>
      </c>
      <c r="O181" s="65" t="s">
        <v>449</v>
      </c>
      <c r="P181" s="65" t="n">
        <v>9060</v>
      </c>
    </row>
    <row r="182" customFormat="false" ht="45" hidden="false" customHeight="true" outlineLevel="0" collapsed="false">
      <c r="A182" s="57" t="n">
        <v>179</v>
      </c>
      <c r="B182" s="57" t="s">
        <v>765</v>
      </c>
      <c r="C182" s="57" t="s">
        <v>766</v>
      </c>
      <c r="D182" s="65" t="s">
        <v>515</v>
      </c>
      <c r="E182" s="65" t="s">
        <v>547</v>
      </c>
      <c r="F182" s="65" t="s">
        <v>536</v>
      </c>
      <c r="G182" s="65" t="s">
        <v>536</v>
      </c>
      <c r="H182" s="57" t="s">
        <v>458</v>
      </c>
      <c r="I182" s="65" t="s">
        <v>548</v>
      </c>
      <c r="J182" s="65" t="s">
        <v>549</v>
      </c>
      <c r="K182" s="65" t="s">
        <v>448</v>
      </c>
      <c r="L182" s="65" t="n">
        <v>7</v>
      </c>
      <c r="M182" s="65" t="s">
        <v>448</v>
      </c>
      <c r="N182" s="65" t="n">
        <v>9</v>
      </c>
      <c r="O182" s="65" t="s">
        <v>449</v>
      </c>
      <c r="P182" s="65" t="n">
        <v>9060</v>
      </c>
    </row>
    <row r="183" customFormat="false" ht="45" hidden="false" customHeight="true" outlineLevel="0" collapsed="false">
      <c r="A183" s="57" t="n">
        <v>180</v>
      </c>
      <c r="B183" s="57" t="s">
        <v>765</v>
      </c>
      <c r="C183" s="57" t="s">
        <v>766</v>
      </c>
      <c r="D183" s="65" t="s">
        <v>515</v>
      </c>
      <c r="E183" s="65" t="s">
        <v>547</v>
      </c>
      <c r="F183" s="65" t="s">
        <v>536</v>
      </c>
      <c r="G183" s="65" t="s">
        <v>536</v>
      </c>
      <c r="H183" s="57" t="s">
        <v>458</v>
      </c>
      <c r="I183" s="65" t="s">
        <v>548</v>
      </c>
      <c r="J183" s="65" t="s">
        <v>549</v>
      </c>
      <c r="K183" s="65" t="s">
        <v>448</v>
      </c>
      <c r="L183" s="65" t="n">
        <v>7</v>
      </c>
      <c r="M183" s="65" t="s">
        <v>448</v>
      </c>
      <c r="N183" s="65" t="n">
        <v>9</v>
      </c>
      <c r="O183" s="65" t="s">
        <v>449</v>
      </c>
      <c r="P183" s="65" t="n">
        <v>9060</v>
      </c>
    </row>
    <row r="184" customFormat="false" ht="45" hidden="false" customHeight="true" outlineLevel="0" collapsed="false">
      <c r="A184" s="57" t="n">
        <v>181</v>
      </c>
      <c r="B184" s="57" t="s">
        <v>765</v>
      </c>
      <c r="C184" s="57" t="s">
        <v>766</v>
      </c>
      <c r="D184" s="65" t="s">
        <v>515</v>
      </c>
      <c r="E184" s="65" t="s">
        <v>547</v>
      </c>
      <c r="F184" s="65" t="s">
        <v>536</v>
      </c>
      <c r="G184" s="65" t="s">
        <v>536</v>
      </c>
      <c r="H184" s="57" t="s">
        <v>458</v>
      </c>
      <c r="I184" s="65" t="s">
        <v>548</v>
      </c>
      <c r="J184" s="65" t="s">
        <v>549</v>
      </c>
      <c r="K184" s="65" t="s">
        <v>448</v>
      </c>
      <c r="L184" s="65" t="n">
        <v>7</v>
      </c>
      <c r="M184" s="65" t="s">
        <v>448</v>
      </c>
      <c r="N184" s="65" t="n">
        <v>9</v>
      </c>
      <c r="O184" s="65" t="s">
        <v>449</v>
      </c>
      <c r="P184" s="65" t="n">
        <v>9060</v>
      </c>
    </row>
    <row r="185" customFormat="false" ht="45" hidden="false" customHeight="true" outlineLevel="0" collapsed="false">
      <c r="A185" s="57" t="n">
        <v>182</v>
      </c>
      <c r="B185" s="57" t="s">
        <v>765</v>
      </c>
      <c r="C185" s="57" t="s">
        <v>766</v>
      </c>
      <c r="D185" s="65" t="s">
        <v>515</v>
      </c>
      <c r="E185" s="65" t="s">
        <v>547</v>
      </c>
      <c r="F185" s="65" t="s">
        <v>536</v>
      </c>
      <c r="G185" s="65" t="s">
        <v>536</v>
      </c>
      <c r="H185" s="57" t="s">
        <v>458</v>
      </c>
      <c r="I185" s="65" t="s">
        <v>548</v>
      </c>
      <c r="J185" s="65" t="s">
        <v>549</v>
      </c>
      <c r="K185" s="65" t="s">
        <v>448</v>
      </c>
      <c r="L185" s="65" t="n">
        <v>7</v>
      </c>
      <c r="M185" s="65" t="s">
        <v>448</v>
      </c>
      <c r="N185" s="65" t="n">
        <v>9</v>
      </c>
      <c r="O185" s="65" t="s">
        <v>449</v>
      </c>
      <c r="P185" s="65" t="n">
        <v>9060</v>
      </c>
    </row>
    <row r="186" customFormat="false" ht="45" hidden="false" customHeight="true" outlineLevel="0" collapsed="false">
      <c r="A186" s="57" t="n">
        <v>183</v>
      </c>
      <c r="B186" s="57" t="s">
        <v>765</v>
      </c>
      <c r="C186" s="57" t="s">
        <v>766</v>
      </c>
      <c r="D186" s="65" t="s">
        <v>515</v>
      </c>
      <c r="E186" s="65" t="s">
        <v>547</v>
      </c>
      <c r="F186" s="65" t="s">
        <v>536</v>
      </c>
      <c r="G186" s="65" t="s">
        <v>536</v>
      </c>
      <c r="H186" s="57" t="s">
        <v>458</v>
      </c>
      <c r="I186" s="65" t="s">
        <v>548</v>
      </c>
      <c r="J186" s="65" t="s">
        <v>549</v>
      </c>
      <c r="K186" s="65" t="s">
        <v>448</v>
      </c>
      <c r="L186" s="65" t="n">
        <v>7</v>
      </c>
      <c r="M186" s="65" t="s">
        <v>448</v>
      </c>
      <c r="N186" s="65" t="n">
        <v>9</v>
      </c>
      <c r="O186" s="65" t="s">
        <v>449</v>
      </c>
      <c r="P186" s="65" t="n">
        <v>9060</v>
      </c>
    </row>
    <row r="187" customFormat="false" ht="45" hidden="false" customHeight="true" outlineLevel="0" collapsed="false">
      <c r="A187" s="57" t="n">
        <v>184</v>
      </c>
      <c r="B187" s="57" t="s">
        <v>765</v>
      </c>
      <c r="C187" s="57" t="s">
        <v>766</v>
      </c>
      <c r="D187" s="65" t="s">
        <v>515</v>
      </c>
      <c r="E187" s="65" t="s">
        <v>547</v>
      </c>
      <c r="F187" s="65" t="s">
        <v>536</v>
      </c>
      <c r="G187" s="65" t="s">
        <v>536</v>
      </c>
      <c r="H187" s="57" t="s">
        <v>458</v>
      </c>
      <c r="I187" s="65" t="s">
        <v>548</v>
      </c>
      <c r="J187" s="65" t="s">
        <v>549</v>
      </c>
      <c r="K187" s="65" t="s">
        <v>448</v>
      </c>
      <c r="L187" s="65" t="n">
        <v>7</v>
      </c>
      <c r="M187" s="65" t="s">
        <v>448</v>
      </c>
      <c r="N187" s="65" t="n">
        <v>9</v>
      </c>
      <c r="O187" s="65" t="s">
        <v>449</v>
      </c>
      <c r="P187" s="65" t="n">
        <v>9060</v>
      </c>
    </row>
    <row r="188" customFormat="false" ht="45" hidden="false" customHeight="true" outlineLevel="0" collapsed="false">
      <c r="A188" s="57" t="n">
        <v>185</v>
      </c>
      <c r="B188" s="57" t="s">
        <v>765</v>
      </c>
      <c r="C188" s="57" t="s">
        <v>766</v>
      </c>
      <c r="D188" s="64" t="s">
        <v>515</v>
      </c>
      <c r="E188" s="64" t="s">
        <v>551</v>
      </c>
      <c r="F188" s="64" t="n">
        <v>2300</v>
      </c>
      <c r="G188" s="64" t="s">
        <v>536</v>
      </c>
      <c r="H188" s="57" t="s">
        <v>458</v>
      </c>
      <c r="I188" s="64" t="s">
        <v>552</v>
      </c>
      <c r="J188" s="64" t="s">
        <v>553</v>
      </c>
      <c r="K188" s="64" t="s">
        <v>448</v>
      </c>
      <c r="L188" s="64" t="n">
        <v>7</v>
      </c>
      <c r="M188" s="64" t="s">
        <v>448</v>
      </c>
      <c r="N188" s="64" t="n">
        <v>9</v>
      </c>
      <c r="O188" s="64" t="s">
        <v>449</v>
      </c>
      <c r="P188" s="64" t="n">
        <v>9700</v>
      </c>
    </row>
    <row r="189" customFormat="false" ht="45" hidden="false" customHeight="true" outlineLevel="0" collapsed="false">
      <c r="A189" s="57" t="n">
        <v>186</v>
      </c>
      <c r="B189" s="57" t="s">
        <v>765</v>
      </c>
      <c r="C189" s="57" t="s">
        <v>766</v>
      </c>
      <c r="D189" s="64" t="s">
        <v>515</v>
      </c>
      <c r="E189" s="64" t="s">
        <v>551</v>
      </c>
      <c r="F189" s="64" t="n">
        <v>2300</v>
      </c>
      <c r="G189" s="64" t="s">
        <v>536</v>
      </c>
      <c r="H189" s="57" t="s">
        <v>458</v>
      </c>
      <c r="I189" s="64" t="s">
        <v>552</v>
      </c>
      <c r="J189" s="64" t="s">
        <v>553</v>
      </c>
      <c r="K189" s="64" t="s">
        <v>448</v>
      </c>
      <c r="L189" s="64" t="n">
        <v>7</v>
      </c>
      <c r="M189" s="64" t="s">
        <v>448</v>
      </c>
      <c r="N189" s="64" t="n">
        <v>9</v>
      </c>
      <c r="O189" s="64" t="s">
        <v>449</v>
      </c>
      <c r="P189" s="64" t="n">
        <v>9700</v>
      </c>
    </row>
    <row r="190" customFormat="false" ht="45" hidden="false" customHeight="true" outlineLevel="0" collapsed="false">
      <c r="A190" s="57" t="n">
        <v>187</v>
      </c>
      <c r="B190" s="57" t="s">
        <v>765</v>
      </c>
      <c r="C190" s="57" t="s">
        <v>766</v>
      </c>
      <c r="D190" s="64" t="s">
        <v>515</v>
      </c>
      <c r="E190" s="64" t="s">
        <v>551</v>
      </c>
      <c r="F190" s="64" t="n">
        <v>2300</v>
      </c>
      <c r="G190" s="64" t="s">
        <v>536</v>
      </c>
      <c r="H190" s="57" t="s">
        <v>458</v>
      </c>
      <c r="I190" s="64" t="s">
        <v>552</v>
      </c>
      <c r="J190" s="64" t="s">
        <v>553</v>
      </c>
      <c r="K190" s="64" t="s">
        <v>448</v>
      </c>
      <c r="L190" s="64" t="n">
        <v>7</v>
      </c>
      <c r="M190" s="64" t="s">
        <v>448</v>
      </c>
      <c r="N190" s="64" t="n">
        <v>9</v>
      </c>
      <c r="O190" s="64" t="s">
        <v>449</v>
      </c>
      <c r="P190" s="64" t="n">
        <v>9700</v>
      </c>
    </row>
    <row r="191" customFormat="false" ht="45" hidden="false" customHeight="true" outlineLevel="0" collapsed="false">
      <c r="A191" s="57" t="n">
        <v>188</v>
      </c>
      <c r="B191" s="57" t="s">
        <v>765</v>
      </c>
      <c r="C191" s="57" t="s">
        <v>766</v>
      </c>
      <c r="D191" s="64" t="s">
        <v>515</v>
      </c>
      <c r="E191" s="64" t="s">
        <v>551</v>
      </c>
      <c r="F191" s="64" t="n">
        <v>2300</v>
      </c>
      <c r="G191" s="64" t="s">
        <v>536</v>
      </c>
      <c r="H191" s="57" t="s">
        <v>458</v>
      </c>
      <c r="I191" s="64" t="s">
        <v>552</v>
      </c>
      <c r="J191" s="64" t="s">
        <v>553</v>
      </c>
      <c r="K191" s="64" t="s">
        <v>448</v>
      </c>
      <c r="L191" s="64" t="n">
        <v>7</v>
      </c>
      <c r="M191" s="64" t="s">
        <v>448</v>
      </c>
      <c r="N191" s="64" t="n">
        <v>9</v>
      </c>
      <c r="O191" s="64" t="s">
        <v>449</v>
      </c>
      <c r="P191" s="64" t="n">
        <v>9700</v>
      </c>
    </row>
    <row r="192" customFormat="false" ht="45" hidden="false" customHeight="true" outlineLevel="0" collapsed="false">
      <c r="A192" s="57" t="n">
        <v>189</v>
      </c>
      <c r="B192" s="57" t="s">
        <v>765</v>
      </c>
      <c r="C192" s="57" t="s">
        <v>766</v>
      </c>
      <c r="D192" s="64" t="s">
        <v>515</v>
      </c>
      <c r="E192" s="64" t="s">
        <v>551</v>
      </c>
      <c r="F192" s="64" t="n">
        <v>2300</v>
      </c>
      <c r="G192" s="64" t="s">
        <v>536</v>
      </c>
      <c r="H192" s="57" t="s">
        <v>458</v>
      </c>
      <c r="I192" s="64" t="s">
        <v>552</v>
      </c>
      <c r="J192" s="64" t="s">
        <v>553</v>
      </c>
      <c r="K192" s="64" t="s">
        <v>448</v>
      </c>
      <c r="L192" s="64" t="n">
        <v>7</v>
      </c>
      <c r="M192" s="64" t="s">
        <v>448</v>
      </c>
      <c r="N192" s="64" t="n">
        <v>9</v>
      </c>
      <c r="O192" s="64" t="s">
        <v>449</v>
      </c>
      <c r="P192" s="64" t="n">
        <v>9700</v>
      </c>
    </row>
    <row r="193" customFormat="false" ht="45" hidden="false" customHeight="true" outlineLevel="0" collapsed="false">
      <c r="A193" s="57" t="n">
        <v>190</v>
      </c>
      <c r="B193" s="57" t="s">
        <v>765</v>
      </c>
      <c r="C193" s="57" t="s">
        <v>766</v>
      </c>
      <c r="D193" s="64" t="s">
        <v>515</v>
      </c>
      <c r="E193" s="64" t="s">
        <v>551</v>
      </c>
      <c r="F193" s="64" t="n">
        <v>2300</v>
      </c>
      <c r="G193" s="64" t="s">
        <v>536</v>
      </c>
      <c r="H193" s="57" t="s">
        <v>458</v>
      </c>
      <c r="I193" s="64" t="s">
        <v>552</v>
      </c>
      <c r="J193" s="64" t="s">
        <v>553</v>
      </c>
      <c r="K193" s="64" t="s">
        <v>448</v>
      </c>
      <c r="L193" s="64" t="n">
        <v>7</v>
      </c>
      <c r="M193" s="64" t="s">
        <v>448</v>
      </c>
      <c r="N193" s="64" t="n">
        <v>9</v>
      </c>
      <c r="O193" s="64" t="s">
        <v>449</v>
      </c>
      <c r="P193" s="64" t="n">
        <v>9700</v>
      </c>
    </row>
    <row r="194" customFormat="false" ht="45" hidden="false" customHeight="true" outlineLevel="0" collapsed="false">
      <c r="A194" s="57" t="n">
        <v>191</v>
      </c>
      <c r="B194" s="57" t="s">
        <v>765</v>
      </c>
      <c r="C194" s="57" t="s">
        <v>766</v>
      </c>
      <c r="D194" s="64" t="s">
        <v>515</v>
      </c>
      <c r="E194" s="64" t="s">
        <v>551</v>
      </c>
      <c r="F194" s="64" t="n">
        <v>2300</v>
      </c>
      <c r="G194" s="64" t="s">
        <v>536</v>
      </c>
      <c r="H194" s="57" t="s">
        <v>458</v>
      </c>
      <c r="I194" s="64" t="s">
        <v>552</v>
      </c>
      <c r="J194" s="64" t="s">
        <v>553</v>
      </c>
      <c r="K194" s="64" t="s">
        <v>448</v>
      </c>
      <c r="L194" s="64" t="n">
        <v>7</v>
      </c>
      <c r="M194" s="64" t="s">
        <v>448</v>
      </c>
      <c r="N194" s="64" t="n">
        <v>9</v>
      </c>
      <c r="O194" s="64" t="s">
        <v>449</v>
      </c>
      <c r="P194" s="64" t="n">
        <v>9700</v>
      </c>
    </row>
    <row r="195" customFormat="false" ht="45" hidden="false" customHeight="true" outlineLevel="0" collapsed="false">
      <c r="A195" s="57" t="n">
        <v>192</v>
      </c>
      <c r="B195" s="57" t="s">
        <v>765</v>
      </c>
      <c r="C195" s="57" t="s">
        <v>766</v>
      </c>
      <c r="D195" s="64" t="s">
        <v>515</v>
      </c>
      <c r="E195" s="64" t="s">
        <v>551</v>
      </c>
      <c r="F195" s="64" t="n">
        <v>2300</v>
      </c>
      <c r="G195" s="64" t="s">
        <v>536</v>
      </c>
      <c r="H195" s="57" t="s">
        <v>458</v>
      </c>
      <c r="I195" s="64" t="s">
        <v>552</v>
      </c>
      <c r="J195" s="64" t="s">
        <v>553</v>
      </c>
      <c r="K195" s="64" t="s">
        <v>448</v>
      </c>
      <c r="L195" s="64" t="n">
        <v>7</v>
      </c>
      <c r="M195" s="64" t="s">
        <v>448</v>
      </c>
      <c r="N195" s="64" t="n">
        <v>9</v>
      </c>
      <c r="O195" s="64" t="s">
        <v>449</v>
      </c>
      <c r="P195" s="64" t="n">
        <v>9700</v>
      </c>
    </row>
    <row r="196" customFormat="false" ht="45" hidden="false" customHeight="true" outlineLevel="0" collapsed="false">
      <c r="A196" s="57" t="n">
        <v>193</v>
      </c>
      <c r="B196" s="57" t="s">
        <v>765</v>
      </c>
      <c r="C196" s="57" t="s">
        <v>766</v>
      </c>
      <c r="D196" s="64" t="s">
        <v>515</v>
      </c>
      <c r="E196" s="64" t="s">
        <v>551</v>
      </c>
      <c r="F196" s="64" t="n">
        <v>2300</v>
      </c>
      <c r="G196" s="64" t="s">
        <v>536</v>
      </c>
      <c r="H196" s="57" t="s">
        <v>458</v>
      </c>
      <c r="I196" s="64" t="s">
        <v>552</v>
      </c>
      <c r="J196" s="64" t="s">
        <v>553</v>
      </c>
      <c r="K196" s="64" t="s">
        <v>448</v>
      </c>
      <c r="L196" s="64" t="n">
        <v>7</v>
      </c>
      <c r="M196" s="64" t="s">
        <v>448</v>
      </c>
      <c r="N196" s="64" t="n">
        <v>9</v>
      </c>
      <c r="O196" s="64" t="s">
        <v>449</v>
      </c>
      <c r="P196" s="64" t="n">
        <v>9700</v>
      </c>
    </row>
    <row r="197" customFormat="false" ht="45" hidden="false" customHeight="true" outlineLevel="0" collapsed="false">
      <c r="A197" s="57" t="n">
        <v>194</v>
      </c>
      <c r="B197" s="57" t="s">
        <v>765</v>
      </c>
      <c r="C197" s="57" t="s">
        <v>766</v>
      </c>
      <c r="D197" s="64" t="s">
        <v>515</v>
      </c>
      <c r="E197" s="64" t="s">
        <v>551</v>
      </c>
      <c r="F197" s="64" t="n">
        <v>2300</v>
      </c>
      <c r="G197" s="64" t="s">
        <v>536</v>
      </c>
      <c r="H197" s="57" t="s">
        <v>458</v>
      </c>
      <c r="I197" s="64" t="s">
        <v>552</v>
      </c>
      <c r="J197" s="64" t="s">
        <v>553</v>
      </c>
      <c r="K197" s="64" t="s">
        <v>448</v>
      </c>
      <c r="L197" s="64" t="n">
        <v>7</v>
      </c>
      <c r="M197" s="64" t="s">
        <v>448</v>
      </c>
      <c r="N197" s="64" t="n">
        <v>9</v>
      </c>
      <c r="O197" s="64" t="s">
        <v>449</v>
      </c>
      <c r="P197" s="64" t="n">
        <v>9700</v>
      </c>
    </row>
    <row r="198" customFormat="false" ht="45" hidden="false" customHeight="true" outlineLevel="0" collapsed="false">
      <c r="A198" s="57" t="n">
        <v>195</v>
      </c>
      <c r="B198" s="57" t="s">
        <v>765</v>
      </c>
      <c r="C198" s="57" t="s">
        <v>766</v>
      </c>
      <c r="D198" s="64" t="s">
        <v>515</v>
      </c>
      <c r="E198" s="64" t="s">
        <v>551</v>
      </c>
      <c r="F198" s="64" t="n">
        <v>2300</v>
      </c>
      <c r="G198" s="64" t="s">
        <v>536</v>
      </c>
      <c r="H198" s="57" t="s">
        <v>458</v>
      </c>
      <c r="I198" s="64" t="s">
        <v>552</v>
      </c>
      <c r="J198" s="64" t="s">
        <v>553</v>
      </c>
      <c r="K198" s="64" t="s">
        <v>448</v>
      </c>
      <c r="L198" s="64" t="n">
        <v>7</v>
      </c>
      <c r="M198" s="64" t="s">
        <v>448</v>
      </c>
      <c r="N198" s="64" t="n">
        <v>9</v>
      </c>
      <c r="O198" s="64" t="s">
        <v>449</v>
      </c>
      <c r="P198" s="64" t="n">
        <v>9700</v>
      </c>
    </row>
    <row r="199" customFormat="false" ht="45" hidden="false" customHeight="true" outlineLevel="0" collapsed="false">
      <c r="A199" s="57" t="n">
        <v>196</v>
      </c>
      <c r="B199" s="57" t="s">
        <v>765</v>
      </c>
      <c r="C199" s="57" t="s">
        <v>766</v>
      </c>
      <c r="D199" s="64" t="s">
        <v>515</v>
      </c>
      <c r="E199" s="64" t="s">
        <v>551</v>
      </c>
      <c r="F199" s="64" t="n">
        <v>2300</v>
      </c>
      <c r="G199" s="64" t="s">
        <v>536</v>
      </c>
      <c r="H199" s="57" t="s">
        <v>458</v>
      </c>
      <c r="I199" s="64" t="s">
        <v>552</v>
      </c>
      <c r="J199" s="64" t="s">
        <v>553</v>
      </c>
      <c r="K199" s="64" t="s">
        <v>448</v>
      </c>
      <c r="L199" s="64" t="n">
        <v>7</v>
      </c>
      <c r="M199" s="64" t="s">
        <v>448</v>
      </c>
      <c r="N199" s="64" t="n">
        <v>9</v>
      </c>
      <c r="O199" s="64" t="s">
        <v>449</v>
      </c>
      <c r="P199" s="64" t="n">
        <v>9700</v>
      </c>
    </row>
    <row r="200" customFormat="false" ht="45" hidden="false" customHeight="true" outlineLevel="0" collapsed="false">
      <c r="A200" s="57" t="n">
        <v>197</v>
      </c>
      <c r="B200" s="57" t="s">
        <v>765</v>
      </c>
      <c r="C200" s="57" t="s">
        <v>766</v>
      </c>
      <c r="D200" s="64" t="s">
        <v>515</v>
      </c>
      <c r="E200" s="64" t="s">
        <v>551</v>
      </c>
      <c r="F200" s="64" t="n">
        <v>2300</v>
      </c>
      <c r="G200" s="64" t="s">
        <v>536</v>
      </c>
      <c r="H200" s="57" t="s">
        <v>458</v>
      </c>
      <c r="I200" s="64" t="s">
        <v>552</v>
      </c>
      <c r="J200" s="64" t="s">
        <v>553</v>
      </c>
      <c r="K200" s="64" t="s">
        <v>448</v>
      </c>
      <c r="L200" s="64" t="n">
        <v>7</v>
      </c>
      <c r="M200" s="64" t="s">
        <v>448</v>
      </c>
      <c r="N200" s="64" t="n">
        <v>9</v>
      </c>
      <c r="O200" s="64" t="s">
        <v>449</v>
      </c>
      <c r="P200" s="64" t="n">
        <v>9700</v>
      </c>
    </row>
    <row r="201" customFormat="false" ht="45" hidden="false" customHeight="true" outlineLevel="0" collapsed="false">
      <c r="A201" s="57" t="n">
        <v>198</v>
      </c>
      <c r="B201" s="57" t="s">
        <v>765</v>
      </c>
      <c r="C201" s="57" t="s">
        <v>766</v>
      </c>
      <c r="D201" s="64" t="s">
        <v>515</v>
      </c>
      <c r="E201" s="64" t="s">
        <v>551</v>
      </c>
      <c r="F201" s="64" t="n">
        <v>2300</v>
      </c>
      <c r="G201" s="64" t="s">
        <v>536</v>
      </c>
      <c r="H201" s="57" t="s">
        <v>458</v>
      </c>
      <c r="I201" s="64" t="s">
        <v>552</v>
      </c>
      <c r="J201" s="64" t="s">
        <v>553</v>
      </c>
      <c r="K201" s="64" t="s">
        <v>448</v>
      </c>
      <c r="L201" s="64" t="n">
        <v>7</v>
      </c>
      <c r="M201" s="64" t="s">
        <v>448</v>
      </c>
      <c r="N201" s="64" t="n">
        <v>9</v>
      </c>
      <c r="O201" s="64" t="s">
        <v>449</v>
      </c>
      <c r="P201" s="64" t="n">
        <v>9700</v>
      </c>
    </row>
    <row r="202" customFormat="false" ht="45" hidden="false" customHeight="true" outlineLevel="0" collapsed="false">
      <c r="A202" s="57" t="n">
        <v>199</v>
      </c>
      <c r="B202" s="57" t="s">
        <v>765</v>
      </c>
      <c r="C202" s="57" t="s">
        <v>766</v>
      </c>
      <c r="D202" s="64" t="s">
        <v>515</v>
      </c>
      <c r="E202" s="64" t="s">
        <v>551</v>
      </c>
      <c r="F202" s="64" t="n">
        <v>2300</v>
      </c>
      <c r="G202" s="64" t="s">
        <v>536</v>
      </c>
      <c r="H202" s="57" t="s">
        <v>458</v>
      </c>
      <c r="I202" s="64" t="s">
        <v>552</v>
      </c>
      <c r="J202" s="64" t="s">
        <v>553</v>
      </c>
      <c r="K202" s="64" t="s">
        <v>448</v>
      </c>
      <c r="L202" s="64" t="n">
        <v>7</v>
      </c>
      <c r="M202" s="64" t="s">
        <v>448</v>
      </c>
      <c r="N202" s="64" t="n">
        <v>9</v>
      </c>
      <c r="O202" s="64" t="s">
        <v>449</v>
      </c>
      <c r="P202" s="64" t="n">
        <v>9700</v>
      </c>
    </row>
    <row r="203" customFormat="false" ht="45" hidden="false" customHeight="true" outlineLevel="0" collapsed="false">
      <c r="A203" s="57" t="n">
        <v>200</v>
      </c>
      <c r="B203" s="57" t="s">
        <v>765</v>
      </c>
      <c r="C203" s="57" t="s">
        <v>766</v>
      </c>
      <c r="D203" s="64" t="s">
        <v>515</v>
      </c>
      <c r="E203" s="64" t="s">
        <v>551</v>
      </c>
      <c r="F203" s="64" t="n">
        <v>2300</v>
      </c>
      <c r="G203" s="64" t="s">
        <v>536</v>
      </c>
      <c r="H203" s="57" t="s">
        <v>458</v>
      </c>
      <c r="I203" s="64" t="s">
        <v>552</v>
      </c>
      <c r="J203" s="64" t="s">
        <v>553</v>
      </c>
      <c r="K203" s="64" t="s">
        <v>448</v>
      </c>
      <c r="L203" s="64" t="n">
        <v>7</v>
      </c>
      <c r="M203" s="64" t="s">
        <v>448</v>
      </c>
      <c r="N203" s="64" t="n">
        <v>9</v>
      </c>
      <c r="O203" s="64" t="s">
        <v>449</v>
      </c>
      <c r="P203" s="64" t="n">
        <v>9700</v>
      </c>
    </row>
    <row r="204" customFormat="false" ht="45" hidden="false" customHeight="true" outlineLevel="0" collapsed="false">
      <c r="A204" s="57" t="n">
        <v>201</v>
      </c>
      <c r="B204" s="57" t="s">
        <v>765</v>
      </c>
      <c r="C204" s="57" t="s">
        <v>766</v>
      </c>
      <c r="D204" s="64" t="s">
        <v>515</v>
      </c>
      <c r="E204" s="64" t="s">
        <v>551</v>
      </c>
      <c r="F204" s="64" t="n">
        <v>2300</v>
      </c>
      <c r="G204" s="64" t="s">
        <v>536</v>
      </c>
      <c r="H204" s="57" t="s">
        <v>458</v>
      </c>
      <c r="I204" s="64" t="s">
        <v>552</v>
      </c>
      <c r="J204" s="64" t="s">
        <v>553</v>
      </c>
      <c r="K204" s="64" t="s">
        <v>448</v>
      </c>
      <c r="L204" s="64" t="n">
        <v>7</v>
      </c>
      <c r="M204" s="64" t="s">
        <v>448</v>
      </c>
      <c r="N204" s="64" t="n">
        <v>9</v>
      </c>
      <c r="O204" s="64" t="s">
        <v>449</v>
      </c>
      <c r="P204" s="64" t="n">
        <v>9700</v>
      </c>
    </row>
    <row r="205" customFormat="false" ht="45" hidden="false" customHeight="true" outlineLevel="0" collapsed="false">
      <c r="A205" s="57" t="n">
        <v>202</v>
      </c>
      <c r="B205" s="57" t="s">
        <v>765</v>
      </c>
      <c r="C205" s="57" t="s">
        <v>766</v>
      </c>
      <c r="D205" s="64" t="s">
        <v>455</v>
      </c>
      <c r="E205" s="64" t="s">
        <v>555</v>
      </c>
      <c r="F205" s="64" t="s">
        <v>536</v>
      </c>
      <c r="G205" s="64" t="s">
        <v>536</v>
      </c>
      <c r="H205" s="57" t="s">
        <v>458</v>
      </c>
      <c r="I205" s="64" t="s">
        <v>556</v>
      </c>
      <c r="J205" s="64" t="s">
        <v>557</v>
      </c>
      <c r="K205" s="64" t="s">
        <v>448</v>
      </c>
      <c r="L205" s="64" t="n">
        <v>7</v>
      </c>
      <c r="M205" s="64" t="s">
        <v>448</v>
      </c>
      <c r="N205" s="64" t="n">
        <v>9</v>
      </c>
      <c r="O205" s="64" t="s">
        <v>449</v>
      </c>
      <c r="P205" s="64" t="n">
        <v>9360</v>
      </c>
    </row>
    <row r="206" customFormat="false" ht="45" hidden="false" customHeight="true" outlineLevel="0" collapsed="false">
      <c r="A206" s="57" t="n">
        <v>203</v>
      </c>
      <c r="B206" s="57" t="s">
        <v>765</v>
      </c>
      <c r="C206" s="57" t="s">
        <v>766</v>
      </c>
      <c r="D206" s="64" t="s">
        <v>455</v>
      </c>
      <c r="E206" s="64" t="s">
        <v>555</v>
      </c>
      <c r="F206" s="64" t="s">
        <v>536</v>
      </c>
      <c r="G206" s="64" t="s">
        <v>536</v>
      </c>
      <c r="H206" s="57" t="s">
        <v>458</v>
      </c>
      <c r="I206" s="64" t="s">
        <v>556</v>
      </c>
      <c r="J206" s="64" t="s">
        <v>557</v>
      </c>
      <c r="K206" s="64" t="s">
        <v>448</v>
      </c>
      <c r="L206" s="64" t="n">
        <v>7</v>
      </c>
      <c r="M206" s="64" t="s">
        <v>448</v>
      </c>
      <c r="N206" s="64" t="n">
        <v>9</v>
      </c>
      <c r="O206" s="64" t="s">
        <v>449</v>
      </c>
      <c r="P206" s="64" t="n">
        <v>9360</v>
      </c>
    </row>
    <row r="207" customFormat="false" ht="45" hidden="false" customHeight="true" outlineLevel="0" collapsed="false">
      <c r="A207" s="57" t="n">
        <v>204</v>
      </c>
      <c r="B207" s="57" t="s">
        <v>765</v>
      </c>
      <c r="C207" s="57" t="s">
        <v>766</v>
      </c>
      <c r="D207" s="64" t="s">
        <v>455</v>
      </c>
      <c r="E207" s="64" t="s">
        <v>555</v>
      </c>
      <c r="F207" s="64" t="s">
        <v>536</v>
      </c>
      <c r="G207" s="64" t="s">
        <v>536</v>
      </c>
      <c r="H207" s="57" t="s">
        <v>458</v>
      </c>
      <c r="I207" s="64" t="s">
        <v>556</v>
      </c>
      <c r="J207" s="64" t="s">
        <v>557</v>
      </c>
      <c r="K207" s="64" t="s">
        <v>448</v>
      </c>
      <c r="L207" s="64" t="n">
        <v>7</v>
      </c>
      <c r="M207" s="64" t="s">
        <v>448</v>
      </c>
      <c r="N207" s="64" t="n">
        <v>9</v>
      </c>
      <c r="O207" s="64" t="s">
        <v>449</v>
      </c>
      <c r="P207" s="64" t="n">
        <v>9360</v>
      </c>
    </row>
    <row r="208" customFormat="false" ht="45" hidden="false" customHeight="true" outlineLevel="0" collapsed="false">
      <c r="A208" s="57" t="n">
        <v>205</v>
      </c>
      <c r="B208" s="57" t="s">
        <v>765</v>
      </c>
      <c r="C208" s="57" t="s">
        <v>766</v>
      </c>
      <c r="D208" s="64" t="s">
        <v>455</v>
      </c>
      <c r="E208" s="64" t="s">
        <v>555</v>
      </c>
      <c r="F208" s="64" t="s">
        <v>536</v>
      </c>
      <c r="G208" s="64" t="s">
        <v>536</v>
      </c>
      <c r="H208" s="57" t="s">
        <v>458</v>
      </c>
      <c r="I208" s="64" t="s">
        <v>556</v>
      </c>
      <c r="J208" s="64" t="s">
        <v>557</v>
      </c>
      <c r="K208" s="64" t="s">
        <v>448</v>
      </c>
      <c r="L208" s="64" t="n">
        <v>7</v>
      </c>
      <c r="M208" s="64" t="s">
        <v>448</v>
      </c>
      <c r="N208" s="64" t="n">
        <v>9</v>
      </c>
      <c r="O208" s="64" t="s">
        <v>449</v>
      </c>
      <c r="P208" s="64" t="n">
        <v>9360</v>
      </c>
    </row>
    <row r="209" customFormat="false" ht="45" hidden="false" customHeight="true" outlineLevel="0" collapsed="false">
      <c r="A209" s="57" t="n">
        <v>206</v>
      </c>
      <c r="B209" s="57" t="s">
        <v>765</v>
      </c>
      <c r="C209" s="57" t="s">
        <v>766</v>
      </c>
      <c r="D209" s="64" t="s">
        <v>455</v>
      </c>
      <c r="E209" s="64" t="s">
        <v>555</v>
      </c>
      <c r="F209" s="64" t="s">
        <v>536</v>
      </c>
      <c r="G209" s="64" t="s">
        <v>536</v>
      </c>
      <c r="H209" s="57" t="s">
        <v>458</v>
      </c>
      <c r="I209" s="64" t="s">
        <v>556</v>
      </c>
      <c r="J209" s="64" t="s">
        <v>557</v>
      </c>
      <c r="K209" s="64" t="s">
        <v>448</v>
      </c>
      <c r="L209" s="64" t="n">
        <v>7</v>
      </c>
      <c r="M209" s="64" t="s">
        <v>448</v>
      </c>
      <c r="N209" s="64" t="n">
        <v>9</v>
      </c>
      <c r="O209" s="64" t="s">
        <v>449</v>
      </c>
      <c r="P209" s="64" t="n">
        <v>9360</v>
      </c>
    </row>
    <row r="210" customFormat="false" ht="45" hidden="false" customHeight="true" outlineLevel="0" collapsed="false">
      <c r="A210" s="57" t="n">
        <v>207</v>
      </c>
      <c r="B210" s="57" t="s">
        <v>765</v>
      </c>
      <c r="C210" s="57" t="s">
        <v>766</v>
      </c>
      <c r="D210" s="64" t="s">
        <v>455</v>
      </c>
      <c r="E210" s="64" t="s">
        <v>555</v>
      </c>
      <c r="F210" s="64" t="s">
        <v>536</v>
      </c>
      <c r="G210" s="64" t="s">
        <v>536</v>
      </c>
      <c r="H210" s="57" t="s">
        <v>458</v>
      </c>
      <c r="I210" s="64" t="s">
        <v>556</v>
      </c>
      <c r="J210" s="64" t="s">
        <v>557</v>
      </c>
      <c r="K210" s="64" t="s">
        <v>448</v>
      </c>
      <c r="L210" s="64" t="n">
        <v>7</v>
      </c>
      <c r="M210" s="64" t="s">
        <v>448</v>
      </c>
      <c r="N210" s="64" t="n">
        <v>9</v>
      </c>
      <c r="O210" s="64" t="s">
        <v>449</v>
      </c>
      <c r="P210" s="64" t="n">
        <v>9360</v>
      </c>
    </row>
    <row r="211" customFormat="false" ht="45" hidden="false" customHeight="true" outlineLevel="0" collapsed="false">
      <c r="A211" s="57" t="n">
        <v>208</v>
      </c>
      <c r="B211" s="57" t="s">
        <v>765</v>
      </c>
      <c r="C211" s="57" t="s">
        <v>766</v>
      </c>
      <c r="D211" s="64" t="s">
        <v>455</v>
      </c>
      <c r="E211" s="64" t="s">
        <v>555</v>
      </c>
      <c r="F211" s="64" t="s">
        <v>536</v>
      </c>
      <c r="G211" s="64" t="s">
        <v>536</v>
      </c>
      <c r="H211" s="57" t="s">
        <v>458</v>
      </c>
      <c r="I211" s="64" t="s">
        <v>556</v>
      </c>
      <c r="J211" s="64" t="s">
        <v>557</v>
      </c>
      <c r="K211" s="64" t="s">
        <v>448</v>
      </c>
      <c r="L211" s="64" t="n">
        <v>7</v>
      </c>
      <c r="M211" s="64" t="s">
        <v>448</v>
      </c>
      <c r="N211" s="64" t="n">
        <v>9</v>
      </c>
      <c r="O211" s="64" t="s">
        <v>449</v>
      </c>
      <c r="P211" s="64" t="n">
        <v>9360</v>
      </c>
    </row>
    <row r="212" customFormat="false" ht="45" hidden="false" customHeight="true" outlineLevel="0" collapsed="false">
      <c r="A212" s="57" t="n">
        <v>209</v>
      </c>
      <c r="B212" s="57" t="s">
        <v>765</v>
      </c>
      <c r="C212" s="57" t="s">
        <v>766</v>
      </c>
      <c r="D212" s="64" t="s">
        <v>455</v>
      </c>
      <c r="E212" s="64" t="s">
        <v>555</v>
      </c>
      <c r="F212" s="64" t="s">
        <v>536</v>
      </c>
      <c r="G212" s="64" t="s">
        <v>536</v>
      </c>
      <c r="H212" s="57" t="s">
        <v>458</v>
      </c>
      <c r="I212" s="64" t="s">
        <v>556</v>
      </c>
      <c r="J212" s="64" t="s">
        <v>557</v>
      </c>
      <c r="K212" s="64" t="s">
        <v>448</v>
      </c>
      <c r="L212" s="64" t="n">
        <v>7</v>
      </c>
      <c r="M212" s="64" t="s">
        <v>448</v>
      </c>
      <c r="N212" s="64" t="n">
        <v>9</v>
      </c>
      <c r="O212" s="64" t="s">
        <v>449</v>
      </c>
      <c r="P212" s="64" t="n">
        <v>9360</v>
      </c>
    </row>
    <row r="213" customFormat="false" ht="45" hidden="false" customHeight="true" outlineLevel="0" collapsed="false">
      <c r="A213" s="57" t="n">
        <v>210</v>
      </c>
      <c r="B213" s="57" t="s">
        <v>765</v>
      </c>
      <c r="C213" s="57" t="s">
        <v>766</v>
      </c>
      <c r="D213" s="64" t="s">
        <v>455</v>
      </c>
      <c r="E213" s="64" t="s">
        <v>555</v>
      </c>
      <c r="F213" s="64" t="s">
        <v>536</v>
      </c>
      <c r="G213" s="64" t="s">
        <v>536</v>
      </c>
      <c r="H213" s="57" t="s">
        <v>458</v>
      </c>
      <c r="I213" s="64" t="s">
        <v>556</v>
      </c>
      <c r="J213" s="64" t="s">
        <v>557</v>
      </c>
      <c r="K213" s="64" t="s">
        <v>448</v>
      </c>
      <c r="L213" s="64" t="n">
        <v>7</v>
      </c>
      <c r="M213" s="64" t="s">
        <v>448</v>
      </c>
      <c r="N213" s="64" t="n">
        <v>9</v>
      </c>
      <c r="O213" s="64" t="s">
        <v>449</v>
      </c>
      <c r="P213" s="64" t="n">
        <v>9360</v>
      </c>
    </row>
    <row r="214" customFormat="false" ht="45" hidden="false" customHeight="true" outlineLevel="0" collapsed="false">
      <c r="A214" s="57" t="n">
        <v>211</v>
      </c>
      <c r="B214" s="57" t="s">
        <v>765</v>
      </c>
      <c r="C214" s="57" t="s">
        <v>766</v>
      </c>
      <c r="D214" s="64" t="s">
        <v>455</v>
      </c>
      <c r="E214" s="64" t="s">
        <v>555</v>
      </c>
      <c r="F214" s="64" t="s">
        <v>536</v>
      </c>
      <c r="G214" s="64" t="s">
        <v>536</v>
      </c>
      <c r="H214" s="57" t="s">
        <v>458</v>
      </c>
      <c r="I214" s="64" t="s">
        <v>556</v>
      </c>
      <c r="J214" s="64" t="s">
        <v>557</v>
      </c>
      <c r="K214" s="64" t="s">
        <v>448</v>
      </c>
      <c r="L214" s="64" t="n">
        <v>7</v>
      </c>
      <c r="M214" s="64" t="s">
        <v>448</v>
      </c>
      <c r="N214" s="64" t="n">
        <v>9</v>
      </c>
      <c r="O214" s="64" t="s">
        <v>449</v>
      </c>
      <c r="P214" s="64" t="n">
        <v>9360</v>
      </c>
    </row>
    <row r="215" customFormat="false" ht="45" hidden="false" customHeight="true" outlineLevel="0" collapsed="false">
      <c r="A215" s="57" t="n">
        <v>212</v>
      </c>
      <c r="B215" s="57" t="s">
        <v>765</v>
      </c>
      <c r="C215" s="57" t="s">
        <v>766</v>
      </c>
      <c r="D215" s="64" t="s">
        <v>455</v>
      </c>
      <c r="E215" s="64" t="s">
        <v>555</v>
      </c>
      <c r="F215" s="64" t="s">
        <v>536</v>
      </c>
      <c r="G215" s="64" t="s">
        <v>536</v>
      </c>
      <c r="H215" s="57" t="s">
        <v>458</v>
      </c>
      <c r="I215" s="64" t="s">
        <v>556</v>
      </c>
      <c r="J215" s="64" t="s">
        <v>557</v>
      </c>
      <c r="K215" s="64" t="s">
        <v>448</v>
      </c>
      <c r="L215" s="64" t="n">
        <v>7</v>
      </c>
      <c r="M215" s="64" t="s">
        <v>448</v>
      </c>
      <c r="N215" s="64" t="n">
        <v>9</v>
      </c>
      <c r="O215" s="64" t="s">
        <v>449</v>
      </c>
      <c r="P215" s="64" t="n">
        <v>9360</v>
      </c>
    </row>
    <row r="216" customFormat="false" ht="45" hidden="false" customHeight="true" outlineLevel="0" collapsed="false">
      <c r="A216" s="57" t="n">
        <v>213</v>
      </c>
      <c r="B216" s="57" t="s">
        <v>765</v>
      </c>
      <c r="C216" s="57" t="s">
        <v>766</v>
      </c>
      <c r="D216" s="64" t="s">
        <v>455</v>
      </c>
      <c r="E216" s="64" t="s">
        <v>555</v>
      </c>
      <c r="F216" s="64" t="s">
        <v>536</v>
      </c>
      <c r="G216" s="64" t="s">
        <v>536</v>
      </c>
      <c r="H216" s="57" t="s">
        <v>458</v>
      </c>
      <c r="I216" s="64" t="s">
        <v>556</v>
      </c>
      <c r="J216" s="64" t="s">
        <v>557</v>
      </c>
      <c r="K216" s="64" t="s">
        <v>448</v>
      </c>
      <c r="L216" s="64" t="n">
        <v>7</v>
      </c>
      <c r="M216" s="64" t="s">
        <v>448</v>
      </c>
      <c r="N216" s="64" t="n">
        <v>9</v>
      </c>
      <c r="O216" s="64" t="s">
        <v>449</v>
      </c>
      <c r="P216" s="64" t="n">
        <v>9360</v>
      </c>
    </row>
    <row r="217" customFormat="false" ht="45" hidden="false" customHeight="true" outlineLevel="0" collapsed="false">
      <c r="A217" s="57" t="n">
        <v>214</v>
      </c>
      <c r="B217" s="57" t="s">
        <v>765</v>
      </c>
      <c r="C217" s="57" t="s">
        <v>766</v>
      </c>
      <c r="D217" s="64" t="s">
        <v>455</v>
      </c>
      <c r="E217" s="64" t="s">
        <v>555</v>
      </c>
      <c r="F217" s="64" t="s">
        <v>536</v>
      </c>
      <c r="G217" s="64" t="s">
        <v>536</v>
      </c>
      <c r="H217" s="57" t="s">
        <v>458</v>
      </c>
      <c r="I217" s="64" t="s">
        <v>556</v>
      </c>
      <c r="J217" s="64" t="s">
        <v>557</v>
      </c>
      <c r="K217" s="64" t="s">
        <v>448</v>
      </c>
      <c r="L217" s="64" t="n">
        <v>7</v>
      </c>
      <c r="M217" s="64" t="s">
        <v>448</v>
      </c>
      <c r="N217" s="64" t="n">
        <v>9</v>
      </c>
      <c r="O217" s="64" t="s">
        <v>449</v>
      </c>
      <c r="P217" s="64" t="n">
        <v>9360</v>
      </c>
    </row>
    <row r="218" customFormat="false" ht="45" hidden="false" customHeight="true" outlineLevel="0" collapsed="false">
      <c r="A218" s="57" t="n">
        <v>215</v>
      </c>
      <c r="B218" s="57" t="s">
        <v>765</v>
      </c>
      <c r="C218" s="57" t="s">
        <v>766</v>
      </c>
      <c r="D218" s="64" t="s">
        <v>455</v>
      </c>
      <c r="E218" s="64" t="s">
        <v>555</v>
      </c>
      <c r="F218" s="64" t="s">
        <v>536</v>
      </c>
      <c r="G218" s="64" t="s">
        <v>536</v>
      </c>
      <c r="H218" s="57" t="s">
        <v>458</v>
      </c>
      <c r="I218" s="64" t="s">
        <v>556</v>
      </c>
      <c r="J218" s="64" t="s">
        <v>557</v>
      </c>
      <c r="K218" s="64" t="s">
        <v>448</v>
      </c>
      <c r="L218" s="64" t="n">
        <v>7</v>
      </c>
      <c r="M218" s="64" t="s">
        <v>448</v>
      </c>
      <c r="N218" s="64" t="n">
        <v>9</v>
      </c>
      <c r="O218" s="64" t="s">
        <v>449</v>
      </c>
      <c r="P218" s="64" t="n">
        <v>9360</v>
      </c>
    </row>
    <row r="219" customFormat="false" ht="45" hidden="false" customHeight="true" outlineLevel="0" collapsed="false">
      <c r="A219" s="57" t="n">
        <v>216</v>
      </c>
      <c r="B219" s="57" t="s">
        <v>765</v>
      </c>
      <c r="C219" s="57" t="s">
        <v>766</v>
      </c>
      <c r="D219" s="64" t="s">
        <v>455</v>
      </c>
      <c r="E219" s="64" t="s">
        <v>555</v>
      </c>
      <c r="F219" s="64" t="s">
        <v>536</v>
      </c>
      <c r="G219" s="64" t="s">
        <v>536</v>
      </c>
      <c r="H219" s="57" t="s">
        <v>458</v>
      </c>
      <c r="I219" s="64" t="s">
        <v>556</v>
      </c>
      <c r="J219" s="64" t="s">
        <v>557</v>
      </c>
      <c r="K219" s="64" t="s">
        <v>448</v>
      </c>
      <c r="L219" s="64" t="n">
        <v>7</v>
      </c>
      <c r="M219" s="64" t="s">
        <v>448</v>
      </c>
      <c r="N219" s="64" t="n">
        <v>9</v>
      </c>
      <c r="O219" s="64" t="s">
        <v>449</v>
      </c>
      <c r="P219" s="64" t="n">
        <v>9360</v>
      </c>
    </row>
    <row r="220" customFormat="false" ht="45" hidden="false" customHeight="true" outlineLevel="0" collapsed="false">
      <c r="A220" s="57" t="n">
        <v>217</v>
      </c>
      <c r="B220" s="57" t="s">
        <v>765</v>
      </c>
      <c r="C220" s="57" t="s">
        <v>766</v>
      </c>
      <c r="D220" s="64" t="s">
        <v>455</v>
      </c>
      <c r="E220" s="64" t="s">
        <v>555</v>
      </c>
      <c r="F220" s="64" t="s">
        <v>536</v>
      </c>
      <c r="G220" s="64" t="s">
        <v>536</v>
      </c>
      <c r="H220" s="57" t="s">
        <v>458</v>
      </c>
      <c r="I220" s="64" t="s">
        <v>556</v>
      </c>
      <c r="J220" s="64" t="s">
        <v>557</v>
      </c>
      <c r="K220" s="64" t="s">
        <v>448</v>
      </c>
      <c r="L220" s="64" t="n">
        <v>7</v>
      </c>
      <c r="M220" s="64" t="s">
        <v>448</v>
      </c>
      <c r="N220" s="64" t="n">
        <v>9</v>
      </c>
      <c r="O220" s="64" t="s">
        <v>449</v>
      </c>
      <c r="P220" s="64" t="n">
        <v>9360</v>
      </c>
    </row>
    <row r="221" customFormat="false" ht="45" hidden="false" customHeight="true" outlineLevel="0" collapsed="false">
      <c r="A221" s="57" t="n">
        <v>218</v>
      </c>
      <c r="B221" s="57" t="s">
        <v>765</v>
      </c>
      <c r="C221" s="57" t="s">
        <v>766</v>
      </c>
      <c r="D221" s="64" t="s">
        <v>455</v>
      </c>
      <c r="E221" s="64" t="s">
        <v>555</v>
      </c>
      <c r="F221" s="64" t="s">
        <v>536</v>
      </c>
      <c r="G221" s="64" t="s">
        <v>536</v>
      </c>
      <c r="H221" s="57" t="s">
        <v>458</v>
      </c>
      <c r="I221" s="64" t="s">
        <v>556</v>
      </c>
      <c r="J221" s="64" t="s">
        <v>557</v>
      </c>
      <c r="K221" s="64" t="s">
        <v>448</v>
      </c>
      <c r="L221" s="64" t="n">
        <v>7</v>
      </c>
      <c r="M221" s="64" t="s">
        <v>448</v>
      </c>
      <c r="N221" s="64" t="n">
        <v>9</v>
      </c>
      <c r="O221" s="64" t="s">
        <v>449</v>
      </c>
      <c r="P221" s="64" t="n">
        <v>9360</v>
      </c>
    </row>
    <row r="222" customFormat="false" ht="45" hidden="false" customHeight="true" outlineLevel="0" collapsed="false">
      <c r="A222" s="57" t="n">
        <v>219</v>
      </c>
      <c r="B222" s="57" t="s">
        <v>765</v>
      </c>
      <c r="C222" s="57" t="s">
        <v>766</v>
      </c>
      <c r="D222" s="64" t="s">
        <v>455</v>
      </c>
      <c r="E222" s="64" t="s">
        <v>555</v>
      </c>
      <c r="F222" s="64" t="s">
        <v>536</v>
      </c>
      <c r="G222" s="64" t="s">
        <v>536</v>
      </c>
      <c r="H222" s="57" t="s">
        <v>458</v>
      </c>
      <c r="I222" s="64" t="s">
        <v>556</v>
      </c>
      <c r="J222" s="64" t="s">
        <v>557</v>
      </c>
      <c r="K222" s="64" t="s">
        <v>448</v>
      </c>
      <c r="L222" s="64" t="n">
        <v>7</v>
      </c>
      <c r="M222" s="64" t="s">
        <v>448</v>
      </c>
      <c r="N222" s="64" t="n">
        <v>9</v>
      </c>
      <c r="O222" s="64" t="s">
        <v>449</v>
      </c>
      <c r="P222" s="64" t="n">
        <v>9360</v>
      </c>
    </row>
    <row r="223" customFormat="false" ht="45" hidden="false" customHeight="true" outlineLevel="0" collapsed="false">
      <c r="A223" s="57" t="n">
        <v>220</v>
      </c>
      <c r="B223" s="57" t="s">
        <v>765</v>
      </c>
      <c r="C223" s="57" t="s">
        <v>766</v>
      </c>
      <c r="D223" s="64" t="s">
        <v>455</v>
      </c>
      <c r="E223" s="64" t="s">
        <v>555</v>
      </c>
      <c r="F223" s="64" t="s">
        <v>536</v>
      </c>
      <c r="G223" s="64" t="s">
        <v>536</v>
      </c>
      <c r="H223" s="57" t="s">
        <v>458</v>
      </c>
      <c r="I223" s="64" t="s">
        <v>556</v>
      </c>
      <c r="J223" s="64" t="s">
        <v>557</v>
      </c>
      <c r="K223" s="64" t="s">
        <v>448</v>
      </c>
      <c r="L223" s="64" t="n">
        <v>7</v>
      </c>
      <c r="M223" s="64" t="s">
        <v>448</v>
      </c>
      <c r="N223" s="64" t="n">
        <v>9</v>
      </c>
      <c r="O223" s="64" t="s">
        <v>449</v>
      </c>
      <c r="P223" s="64" t="n">
        <v>9360</v>
      </c>
    </row>
    <row r="224" customFormat="false" ht="45" hidden="false" customHeight="true" outlineLevel="0" collapsed="false">
      <c r="A224" s="57" t="n">
        <v>221</v>
      </c>
      <c r="B224" s="57" t="s">
        <v>765</v>
      </c>
      <c r="C224" s="57" t="s">
        <v>766</v>
      </c>
      <c r="D224" s="64" t="s">
        <v>455</v>
      </c>
      <c r="E224" s="64" t="s">
        <v>555</v>
      </c>
      <c r="F224" s="64" t="s">
        <v>536</v>
      </c>
      <c r="G224" s="64" t="s">
        <v>536</v>
      </c>
      <c r="H224" s="57" t="s">
        <v>458</v>
      </c>
      <c r="I224" s="64" t="s">
        <v>556</v>
      </c>
      <c r="J224" s="64" t="s">
        <v>557</v>
      </c>
      <c r="K224" s="64" t="s">
        <v>448</v>
      </c>
      <c r="L224" s="64" t="n">
        <v>7</v>
      </c>
      <c r="M224" s="64" t="s">
        <v>448</v>
      </c>
      <c r="N224" s="64" t="n">
        <v>9</v>
      </c>
      <c r="O224" s="64" t="s">
        <v>449</v>
      </c>
      <c r="P224" s="64" t="n">
        <v>9360</v>
      </c>
    </row>
    <row r="225" customFormat="false" ht="45" hidden="false" customHeight="true" outlineLevel="0" collapsed="false">
      <c r="A225" s="57" t="n">
        <v>222</v>
      </c>
      <c r="B225" s="57" t="s">
        <v>765</v>
      </c>
      <c r="C225" s="57" t="s">
        <v>766</v>
      </c>
      <c r="D225" s="64" t="s">
        <v>455</v>
      </c>
      <c r="E225" s="64" t="s">
        <v>555</v>
      </c>
      <c r="F225" s="64" t="s">
        <v>536</v>
      </c>
      <c r="G225" s="64" t="s">
        <v>536</v>
      </c>
      <c r="H225" s="57" t="s">
        <v>458</v>
      </c>
      <c r="I225" s="64" t="s">
        <v>556</v>
      </c>
      <c r="J225" s="64" t="s">
        <v>557</v>
      </c>
      <c r="K225" s="64" t="s">
        <v>448</v>
      </c>
      <c r="L225" s="64" t="n">
        <v>7</v>
      </c>
      <c r="M225" s="64" t="s">
        <v>448</v>
      </c>
      <c r="N225" s="64" t="n">
        <v>9</v>
      </c>
      <c r="O225" s="64" t="s">
        <v>449</v>
      </c>
      <c r="P225" s="64" t="n">
        <v>9360</v>
      </c>
    </row>
    <row r="226" customFormat="false" ht="45" hidden="false" customHeight="true" outlineLevel="0" collapsed="false">
      <c r="A226" s="57" t="n">
        <v>223</v>
      </c>
      <c r="B226" s="57" t="s">
        <v>765</v>
      </c>
      <c r="C226" s="57" t="s">
        <v>766</v>
      </c>
      <c r="D226" s="64" t="s">
        <v>455</v>
      </c>
      <c r="E226" s="64" t="s">
        <v>555</v>
      </c>
      <c r="F226" s="64" t="s">
        <v>536</v>
      </c>
      <c r="G226" s="64" t="s">
        <v>536</v>
      </c>
      <c r="H226" s="57" t="s">
        <v>458</v>
      </c>
      <c r="I226" s="64" t="s">
        <v>556</v>
      </c>
      <c r="J226" s="64" t="s">
        <v>557</v>
      </c>
      <c r="K226" s="64" t="s">
        <v>448</v>
      </c>
      <c r="L226" s="64" t="n">
        <v>7</v>
      </c>
      <c r="M226" s="64" t="s">
        <v>448</v>
      </c>
      <c r="N226" s="64" t="n">
        <v>9</v>
      </c>
      <c r="O226" s="64" t="s">
        <v>449</v>
      </c>
      <c r="P226" s="64" t="n">
        <v>9360</v>
      </c>
    </row>
    <row r="227" customFormat="false" ht="45" hidden="false" customHeight="true" outlineLevel="0" collapsed="false">
      <c r="A227" s="57" t="n">
        <v>224</v>
      </c>
      <c r="B227" s="57" t="s">
        <v>765</v>
      </c>
      <c r="C227" s="57" t="s">
        <v>766</v>
      </c>
      <c r="D227" s="64" t="s">
        <v>505</v>
      </c>
      <c r="E227" s="64" t="s">
        <v>506</v>
      </c>
      <c r="F227" s="64" t="s">
        <v>536</v>
      </c>
      <c r="G227" s="64" t="s">
        <v>536</v>
      </c>
      <c r="H227" s="57" t="s">
        <v>458</v>
      </c>
      <c r="I227" s="64" t="s">
        <v>559</v>
      </c>
      <c r="J227" s="64" t="s">
        <v>560</v>
      </c>
      <c r="K227" s="64" t="s">
        <v>448</v>
      </c>
      <c r="L227" s="64" t="n">
        <v>7</v>
      </c>
      <c r="M227" s="64" t="s">
        <v>448</v>
      </c>
      <c r="N227" s="64" t="n">
        <v>9</v>
      </c>
      <c r="O227" s="64" t="s">
        <v>449</v>
      </c>
      <c r="P227" s="64" t="n">
        <v>9209</v>
      </c>
    </row>
    <row r="228" customFormat="false" ht="45" hidden="false" customHeight="true" outlineLevel="0" collapsed="false">
      <c r="A228" s="57" t="n">
        <v>225</v>
      </c>
      <c r="B228" s="57" t="s">
        <v>765</v>
      </c>
      <c r="C228" s="57" t="s">
        <v>766</v>
      </c>
      <c r="D228" s="64" t="s">
        <v>505</v>
      </c>
      <c r="E228" s="64" t="s">
        <v>506</v>
      </c>
      <c r="F228" s="64" t="s">
        <v>536</v>
      </c>
      <c r="G228" s="64" t="s">
        <v>536</v>
      </c>
      <c r="H228" s="57" t="s">
        <v>458</v>
      </c>
      <c r="I228" s="64" t="s">
        <v>559</v>
      </c>
      <c r="J228" s="64" t="s">
        <v>560</v>
      </c>
      <c r="K228" s="64" t="s">
        <v>448</v>
      </c>
      <c r="L228" s="64" t="n">
        <v>7</v>
      </c>
      <c r="M228" s="64" t="s">
        <v>448</v>
      </c>
      <c r="N228" s="64" t="n">
        <v>9</v>
      </c>
      <c r="O228" s="64" t="s">
        <v>449</v>
      </c>
      <c r="P228" s="64" t="n">
        <v>9209</v>
      </c>
    </row>
    <row r="229" customFormat="false" ht="45" hidden="false" customHeight="true" outlineLevel="0" collapsed="false">
      <c r="A229" s="57" t="n">
        <v>226</v>
      </c>
      <c r="B229" s="57" t="s">
        <v>765</v>
      </c>
      <c r="C229" s="57" t="s">
        <v>766</v>
      </c>
      <c r="D229" s="64" t="s">
        <v>505</v>
      </c>
      <c r="E229" s="64" t="s">
        <v>506</v>
      </c>
      <c r="F229" s="64" t="s">
        <v>536</v>
      </c>
      <c r="G229" s="64" t="s">
        <v>536</v>
      </c>
      <c r="H229" s="57" t="s">
        <v>458</v>
      </c>
      <c r="I229" s="64" t="s">
        <v>559</v>
      </c>
      <c r="J229" s="64" t="s">
        <v>560</v>
      </c>
      <c r="K229" s="64" t="s">
        <v>448</v>
      </c>
      <c r="L229" s="64" t="n">
        <v>7</v>
      </c>
      <c r="M229" s="64" t="s">
        <v>448</v>
      </c>
      <c r="N229" s="64" t="n">
        <v>9</v>
      </c>
      <c r="O229" s="64" t="s">
        <v>449</v>
      </c>
      <c r="P229" s="64" t="n">
        <v>9209</v>
      </c>
    </row>
    <row r="230" customFormat="false" ht="45" hidden="false" customHeight="true" outlineLevel="0" collapsed="false">
      <c r="A230" s="57" t="n">
        <v>227</v>
      </c>
      <c r="B230" s="57" t="s">
        <v>765</v>
      </c>
      <c r="C230" s="57" t="s">
        <v>766</v>
      </c>
      <c r="D230" s="64" t="s">
        <v>505</v>
      </c>
      <c r="E230" s="64" t="s">
        <v>506</v>
      </c>
      <c r="F230" s="64" t="s">
        <v>536</v>
      </c>
      <c r="G230" s="64" t="s">
        <v>536</v>
      </c>
      <c r="H230" s="57" t="s">
        <v>458</v>
      </c>
      <c r="I230" s="64" t="s">
        <v>559</v>
      </c>
      <c r="J230" s="64" t="s">
        <v>560</v>
      </c>
      <c r="K230" s="64" t="s">
        <v>448</v>
      </c>
      <c r="L230" s="64" t="n">
        <v>7</v>
      </c>
      <c r="M230" s="64" t="s">
        <v>448</v>
      </c>
      <c r="N230" s="64" t="n">
        <v>9</v>
      </c>
      <c r="O230" s="64" t="s">
        <v>449</v>
      </c>
      <c r="P230" s="64" t="n">
        <v>9209</v>
      </c>
    </row>
    <row r="231" customFormat="false" ht="45" hidden="false" customHeight="true" outlineLevel="0" collapsed="false">
      <c r="A231" s="57" t="n">
        <v>228</v>
      </c>
      <c r="B231" s="57" t="s">
        <v>765</v>
      </c>
      <c r="C231" s="57" t="s">
        <v>766</v>
      </c>
      <c r="D231" s="64" t="s">
        <v>505</v>
      </c>
      <c r="E231" s="64" t="s">
        <v>506</v>
      </c>
      <c r="F231" s="64" t="s">
        <v>536</v>
      </c>
      <c r="G231" s="64" t="s">
        <v>536</v>
      </c>
      <c r="H231" s="57" t="s">
        <v>458</v>
      </c>
      <c r="I231" s="64" t="s">
        <v>559</v>
      </c>
      <c r="J231" s="64" t="s">
        <v>560</v>
      </c>
      <c r="K231" s="64" t="s">
        <v>448</v>
      </c>
      <c r="L231" s="64" t="n">
        <v>7</v>
      </c>
      <c r="M231" s="64" t="s">
        <v>448</v>
      </c>
      <c r="N231" s="64" t="n">
        <v>9</v>
      </c>
      <c r="O231" s="64" t="s">
        <v>449</v>
      </c>
      <c r="P231" s="64" t="n">
        <v>9209</v>
      </c>
    </row>
    <row r="232" customFormat="false" ht="45" hidden="false" customHeight="true" outlineLevel="0" collapsed="false">
      <c r="A232" s="57" t="n">
        <v>229</v>
      </c>
      <c r="B232" s="57" t="s">
        <v>765</v>
      </c>
      <c r="C232" s="57" t="s">
        <v>766</v>
      </c>
      <c r="D232" s="64" t="s">
        <v>505</v>
      </c>
      <c r="E232" s="64" t="s">
        <v>506</v>
      </c>
      <c r="F232" s="64" t="s">
        <v>536</v>
      </c>
      <c r="G232" s="64" t="s">
        <v>536</v>
      </c>
      <c r="H232" s="57" t="s">
        <v>458</v>
      </c>
      <c r="I232" s="64" t="s">
        <v>559</v>
      </c>
      <c r="J232" s="64" t="s">
        <v>560</v>
      </c>
      <c r="K232" s="64" t="s">
        <v>448</v>
      </c>
      <c r="L232" s="64" t="n">
        <v>7</v>
      </c>
      <c r="M232" s="64" t="s">
        <v>448</v>
      </c>
      <c r="N232" s="64" t="n">
        <v>9</v>
      </c>
      <c r="O232" s="64" t="s">
        <v>449</v>
      </c>
      <c r="P232" s="64" t="n">
        <v>9209</v>
      </c>
    </row>
    <row r="233" customFormat="false" ht="45" hidden="false" customHeight="true" outlineLevel="0" collapsed="false">
      <c r="A233" s="57" t="n">
        <v>230</v>
      </c>
      <c r="B233" s="57" t="s">
        <v>765</v>
      </c>
      <c r="C233" s="57" t="s">
        <v>766</v>
      </c>
      <c r="D233" s="64" t="s">
        <v>505</v>
      </c>
      <c r="E233" s="64" t="s">
        <v>506</v>
      </c>
      <c r="F233" s="64" t="s">
        <v>536</v>
      </c>
      <c r="G233" s="64" t="s">
        <v>536</v>
      </c>
      <c r="H233" s="57" t="s">
        <v>458</v>
      </c>
      <c r="I233" s="64" t="s">
        <v>559</v>
      </c>
      <c r="J233" s="64" t="s">
        <v>560</v>
      </c>
      <c r="K233" s="64" t="s">
        <v>448</v>
      </c>
      <c r="L233" s="64" t="n">
        <v>7</v>
      </c>
      <c r="M233" s="64" t="s">
        <v>448</v>
      </c>
      <c r="N233" s="64" t="n">
        <v>9</v>
      </c>
      <c r="O233" s="64" t="s">
        <v>449</v>
      </c>
      <c r="P233" s="64" t="n">
        <v>9209</v>
      </c>
    </row>
    <row r="234" customFormat="false" ht="45" hidden="false" customHeight="true" outlineLevel="0" collapsed="false">
      <c r="A234" s="57" t="n">
        <v>231</v>
      </c>
      <c r="B234" s="57" t="s">
        <v>765</v>
      </c>
      <c r="C234" s="57" t="s">
        <v>766</v>
      </c>
      <c r="D234" s="64" t="s">
        <v>505</v>
      </c>
      <c r="E234" s="64" t="s">
        <v>506</v>
      </c>
      <c r="F234" s="64" t="s">
        <v>536</v>
      </c>
      <c r="G234" s="64" t="s">
        <v>536</v>
      </c>
      <c r="H234" s="57" t="s">
        <v>458</v>
      </c>
      <c r="I234" s="64" t="s">
        <v>559</v>
      </c>
      <c r="J234" s="64" t="s">
        <v>560</v>
      </c>
      <c r="K234" s="64" t="s">
        <v>448</v>
      </c>
      <c r="L234" s="64" t="n">
        <v>7</v>
      </c>
      <c r="M234" s="64" t="s">
        <v>448</v>
      </c>
      <c r="N234" s="64" t="n">
        <v>9</v>
      </c>
      <c r="O234" s="64" t="s">
        <v>449</v>
      </c>
      <c r="P234" s="64" t="n">
        <v>9209</v>
      </c>
    </row>
    <row r="235" customFormat="false" ht="45" hidden="false" customHeight="true" outlineLevel="0" collapsed="false">
      <c r="A235" s="57" t="n">
        <v>232</v>
      </c>
      <c r="B235" s="57" t="s">
        <v>765</v>
      </c>
      <c r="C235" s="57" t="s">
        <v>766</v>
      </c>
      <c r="D235" s="64" t="s">
        <v>505</v>
      </c>
      <c r="E235" s="64" t="s">
        <v>506</v>
      </c>
      <c r="F235" s="64" t="s">
        <v>536</v>
      </c>
      <c r="G235" s="64" t="s">
        <v>536</v>
      </c>
      <c r="H235" s="57" t="s">
        <v>458</v>
      </c>
      <c r="I235" s="64" t="s">
        <v>559</v>
      </c>
      <c r="J235" s="64" t="s">
        <v>560</v>
      </c>
      <c r="K235" s="64" t="s">
        <v>448</v>
      </c>
      <c r="L235" s="64" t="n">
        <v>7</v>
      </c>
      <c r="M235" s="64" t="s">
        <v>448</v>
      </c>
      <c r="N235" s="64" t="n">
        <v>9</v>
      </c>
      <c r="O235" s="64" t="s">
        <v>449</v>
      </c>
      <c r="P235" s="64" t="n">
        <v>9209</v>
      </c>
    </row>
    <row r="236" customFormat="false" ht="45" hidden="false" customHeight="true" outlineLevel="0" collapsed="false">
      <c r="A236" s="57" t="n">
        <v>233</v>
      </c>
      <c r="B236" s="57" t="s">
        <v>765</v>
      </c>
      <c r="C236" s="57" t="s">
        <v>766</v>
      </c>
      <c r="D236" s="64" t="s">
        <v>505</v>
      </c>
      <c r="E236" s="64" t="s">
        <v>506</v>
      </c>
      <c r="F236" s="64" t="s">
        <v>536</v>
      </c>
      <c r="G236" s="64" t="s">
        <v>536</v>
      </c>
      <c r="H236" s="57" t="s">
        <v>458</v>
      </c>
      <c r="I236" s="64" t="s">
        <v>559</v>
      </c>
      <c r="J236" s="64" t="s">
        <v>560</v>
      </c>
      <c r="K236" s="64" t="s">
        <v>448</v>
      </c>
      <c r="L236" s="64" t="n">
        <v>7</v>
      </c>
      <c r="M236" s="64" t="s">
        <v>448</v>
      </c>
      <c r="N236" s="64" t="n">
        <v>9</v>
      </c>
      <c r="O236" s="64" t="s">
        <v>449</v>
      </c>
      <c r="P236" s="64" t="n">
        <v>9209</v>
      </c>
    </row>
    <row r="237" customFormat="false" ht="45" hidden="false" customHeight="true" outlineLevel="0" collapsed="false">
      <c r="A237" s="57" t="n">
        <v>234</v>
      </c>
      <c r="B237" s="57" t="s">
        <v>765</v>
      </c>
      <c r="C237" s="57" t="s">
        <v>766</v>
      </c>
      <c r="D237" s="64" t="s">
        <v>505</v>
      </c>
      <c r="E237" s="64" t="s">
        <v>506</v>
      </c>
      <c r="F237" s="64" t="s">
        <v>536</v>
      </c>
      <c r="G237" s="64" t="s">
        <v>536</v>
      </c>
      <c r="H237" s="57" t="s">
        <v>458</v>
      </c>
      <c r="I237" s="64" t="s">
        <v>559</v>
      </c>
      <c r="J237" s="64" t="s">
        <v>560</v>
      </c>
      <c r="K237" s="64" t="s">
        <v>448</v>
      </c>
      <c r="L237" s="64" t="n">
        <v>7</v>
      </c>
      <c r="M237" s="64" t="s">
        <v>448</v>
      </c>
      <c r="N237" s="64" t="n">
        <v>9</v>
      </c>
      <c r="O237" s="64" t="s">
        <v>449</v>
      </c>
      <c r="P237" s="64" t="n">
        <v>9209</v>
      </c>
    </row>
    <row r="238" customFormat="false" ht="45" hidden="false" customHeight="true" outlineLevel="0" collapsed="false">
      <c r="A238" s="57" t="n">
        <v>235</v>
      </c>
      <c r="B238" s="57" t="s">
        <v>765</v>
      </c>
      <c r="C238" s="57" t="s">
        <v>766</v>
      </c>
      <c r="D238" s="64" t="s">
        <v>505</v>
      </c>
      <c r="E238" s="64" t="s">
        <v>506</v>
      </c>
      <c r="F238" s="64" t="s">
        <v>536</v>
      </c>
      <c r="G238" s="64" t="s">
        <v>536</v>
      </c>
      <c r="H238" s="57" t="s">
        <v>458</v>
      </c>
      <c r="I238" s="64" t="s">
        <v>559</v>
      </c>
      <c r="J238" s="64" t="s">
        <v>560</v>
      </c>
      <c r="K238" s="64" t="s">
        <v>448</v>
      </c>
      <c r="L238" s="64" t="n">
        <v>7</v>
      </c>
      <c r="M238" s="64" t="s">
        <v>448</v>
      </c>
      <c r="N238" s="64" t="n">
        <v>9</v>
      </c>
      <c r="O238" s="64" t="s">
        <v>449</v>
      </c>
      <c r="P238" s="64" t="n">
        <v>9209</v>
      </c>
    </row>
    <row r="239" customFormat="false" ht="45" hidden="false" customHeight="true" outlineLevel="0" collapsed="false">
      <c r="A239" s="57" t="n">
        <v>236</v>
      </c>
      <c r="B239" s="57" t="s">
        <v>765</v>
      </c>
      <c r="C239" s="57" t="s">
        <v>766</v>
      </c>
      <c r="D239" s="64" t="s">
        <v>505</v>
      </c>
      <c r="E239" s="64" t="s">
        <v>506</v>
      </c>
      <c r="F239" s="64" t="s">
        <v>536</v>
      </c>
      <c r="G239" s="64" t="s">
        <v>536</v>
      </c>
      <c r="H239" s="57" t="s">
        <v>458</v>
      </c>
      <c r="I239" s="64" t="s">
        <v>559</v>
      </c>
      <c r="J239" s="64" t="s">
        <v>560</v>
      </c>
      <c r="K239" s="64" t="s">
        <v>448</v>
      </c>
      <c r="L239" s="64" t="n">
        <v>7</v>
      </c>
      <c r="M239" s="64" t="s">
        <v>448</v>
      </c>
      <c r="N239" s="64" t="n">
        <v>9</v>
      </c>
      <c r="O239" s="64" t="s">
        <v>449</v>
      </c>
      <c r="P239" s="64" t="n">
        <v>9209</v>
      </c>
    </row>
    <row r="240" customFormat="false" ht="45" hidden="false" customHeight="true" outlineLevel="0" collapsed="false">
      <c r="A240" s="57" t="n">
        <v>237</v>
      </c>
      <c r="B240" s="57" t="s">
        <v>765</v>
      </c>
      <c r="C240" s="57" t="s">
        <v>766</v>
      </c>
      <c r="D240" s="64" t="s">
        <v>505</v>
      </c>
      <c r="E240" s="64" t="s">
        <v>506</v>
      </c>
      <c r="F240" s="64" t="s">
        <v>536</v>
      </c>
      <c r="G240" s="64" t="s">
        <v>536</v>
      </c>
      <c r="H240" s="57" t="s">
        <v>458</v>
      </c>
      <c r="I240" s="64" t="s">
        <v>559</v>
      </c>
      <c r="J240" s="64" t="s">
        <v>560</v>
      </c>
      <c r="K240" s="64" t="s">
        <v>448</v>
      </c>
      <c r="L240" s="64" t="n">
        <v>7</v>
      </c>
      <c r="M240" s="64" t="s">
        <v>448</v>
      </c>
      <c r="N240" s="64" t="n">
        <v>9</v>
      </c>
      <c r="O240" s="64" t="s">
        <v>449</v>
      </c>
      <c r="P240" s="64" t="n">
        <v>9209</v>
      </c>
    </row>
    <row r="241" customFormat="false" ht="45" hidden="false" customHeight="true" outlineLevel="0" collapsed="false">
      <c r="A241" s="57" t="n">
        <v>238</v>
      </c>
      <c r="B241" s="57" t="s">
        <v>765</v>
      </c>
      <c r="C241" s="57" t="s">
        <v>766</v>
      </c>
      <c r="D241" s="64" t="s">
        <v>505</v>
      </c>
      <c r="E241" s="64" t="s">
        <v>506</v>
      </c>
      <c r="F241" s="64" t="s">
        <v>536</v>
      </c>
      <c r="G241" s="64" t="s">
        <v>536</v>
      </c>
      <c r="H241" s="57" t="s">
        <v>458</v>
      </c>
      <c r="I241" s="64" t="s">
        <v>559</v>
      </c>
      <c r="J241" s="64" t="s">
        <v>560</v>
      </c>
      <c r="K241" s="64" t="s">
        <v>448</v>
      </c>
      <c r="L241" s="64" t="n">
        <v>7</v>
      </c>
      <c r="M241" s="64" t="s">
        <v>448</v>
      </c>
      <c r="N241" s="64" t="n">
        <v>9</v>
      </c>
      <c r="O241" s="64" t="s">
        <v>449</v>
      </c>
      <c r="P241" s="64" t="n">
        <v>9209</v>
      </c>
    </row>
    <row r="242" customFormat="false" ht="45" hidden="false" customHeight="true" outlineLevel="0" collapsed="false">
      <c r="A242" s="57" t="n">
        <v>239</v>
      </c>
      <c r="B242" s="57" t="s">
        <v>765</v>
      </c>
      <c r="C242" s="57" t="s">
        <v>766</v>
      </c>
      <c r="D242" s="64" t="s">
        <v>505</v>
      </c>
      <c r="E242" s="64" t="s">
        <v>506</v>
      </c>
      <c r="F242" s="64" t="s">
        <v>536</v>
      </c>
      <c r="G242" s="64" t="s">
        <v>536</v>
      </c>
      <c r="H242" s="57" t="s">
        <v>458</v>
      </c>
      <c r="I242" s="64" t="s">
        <v>559</v>
      </c>
      <c r="J242" s="64" t="s">
        <v>560</v>
      </c>
      <c r="K242" s="64" t="s">
        <v>448</v>
      </c>
      <c r="L242" s="64" t="n">
        <v>7</v>
      </c>
      <c r="M242" s="64" t="s">
        <v>448</v>
      </c>
      <c r="N242" s="64" t="n">
        <v>9</v>
      </c>
      <c r="O242" s="64" t="s">
        <v>449</v>
      </c>
      <c r="P242" s="64" t="n">
        <v>9209</v>
      </c>
    </row>
    <row r="243" customFormat="false" ht="45" hidden="false" customHeight="true" outlineLevel="0" collapsed="false">
      <c r="A243" s="57" t="n">
        <v>240</v>
      </c>
      <c r="B243" s="57" t="s">
        <v>765</v>
      </c>
      <c r="C243" s="57" t="s">
        <v>766</v>
      </c>
      <c r="D243" s="64" t="s">
        <v>505</v>
      </c>
      <c r="E243" s="64" t="s">
        <v>506</v>
      </c>
      <c r="F243" s="64" t="s">
        <v>536</v>
      </c>
      <c r="G243" s="64" t="s">
        <v>536</v>
      </c>
      <c r="H243" s="57" t="s">
        <v>458</v>
      </c>
      <c r="I243" s="64" t="s">
        <v>559</v>
      </c>
      <c r="J243" s="64" t="s">
        <v>560</v>
      </c>
      <c r="K243" s="64" t="s">
        <v>448</v>
      </c>
      <c r="L243" s="64" t="n">
        <v>7</v>
      </c>
      <c r="M243" s="64" t="s">
        <v>448</v>
      </c>
      <c r="N243" s="64" t="n">
        <v>9</v>
      </c>
      <c r="O243" s="64" t="s">
        <v>449</v>
      </c>
      <c r="P243" s="64" t="n">
        <v>9209</v>
      </c>
    </row>
    <row r="244" customFormat="false" ht="45" hidden="false" customHeight="true" outlineLevel="0" collapsed="false">
      <c r="A244" s="57" t="n">
        <v>241</v>
      </c>
      <c r="B244" s="57" t="s">
        <v>765</v>
      </c>
      <c r="C244" s="57" t="s">
        <v>766</v>
      </c>
      <c r="D244" s="64" t="s">
        <v>505</v>
      </c>
      <c r="E244" s="64" t="s">
        <v>506</v>
      </c>
      <c r="F244" s="64" t="s">
        <v>536</v>
      </c>
      <c r="G244" s="64" t="s">
        <v>536</v>
      </c>
      <c r="H244" s="57" t="s">
        <v>458</v>
      </c>
      <c r="I244" s="64" t="s">
        <v>559</v>
      </c>
      <c r="J244" s="64" t="s">
        <v>560</v>
      </c>
      <c r="K244" s="64" t="s">
        <v>448</v>
      </c>
      <c r="L244" s="64" t="n">
        <v>7</v>
      </c>
      <c r="M244" s="64" t="s">
        <v>448</v>
      </c>
      <c r="N244" s="64" t="n">
        <v>9</v>
      </c>
      <c r="O244" s="64" t="s">
        <v>449</v>
      </c>
      <c r="P244" s="64" t="n">
        <v>9209</v>
      </c>
    </row>
    <row r="245" customFormat="false" ht="45" hidden="false" customHeight="true" outlineLevel="0" collapsed="false">
      <c r="A245" s="57" t="n">
        <v>242</v>
      </c>
      <c r="B245" s="57" t="s">
        <v>765</v>
      </c>
      <c r="C245" s="57" t="s">
        <v>766</v>
      </c>
      <c r="D245" s="64" t="s">
        <v>505</v>
      </c>
      <c r="E245" s="64" t="s">
        <v>506</v>
      </c>
      <c r="F245" s="64" t="s">
        <v>536</v>
      </c>
      <c r="G245" s="64" t="s">
        <v>536</v>
      </c>
      <c r="H245" s="57" t="s">
        <v>458</v>
      </c>
      <c r="I245" s="64" t="s">
        <v>559</v>
      </c>
      <c r="J245" s="64" t="s">
        <v>560</v>
      </c>
      <c r="K245" s="64" t="s">
        <v>448</v>
      </c>
      <c r="L245" s="64" t="n">
        <v>7</v>
      </c>
      <c r="M245" s="64" t="s">
        <v>448</v>
      </c>
      <c r="N245" s="64" t="n">
        <v>9</v>
      </c>
      <c r="O245" s="64" t="s">
        <v>449</v>
      </c>
      <c r="P245" s="64" t="n">
        <v>9209</v>
      </c>
    </row>
    <row r="246" customFormat="false" ht="45" hidden="false" customHeight="true" outlineLevel="0" collapsed="false">
      <c r="A246" s="57" t="n">
        <v>243</v>
      </c>
      <c r="B246" s="57" t="s">
        <v>765</v>
      </c>
      <c r="C246" s="57" t="s">
        <v>766</v>
      </c>
      <c r="D246" s="64" t="s">
        <v>505</v>
      </c>
      <c r="E246" s="64" t="s">
        <v>506</v>
      </c>
      <c r="F246" s="64" t="s">
        <v>536</v>
      </c>
      <c r="G246" s="64" t="s">
        <v>536</v>
      </c>
      <c r="H246" s="57" t="s">
        <v>458</v>
      </c>
      <c r="I246" s="64" t="s">
        <v>559</v>
      </c>
      <c r="J246" s="64" t="s">
        <v>560</v>
      </c>
      <c r="K246" s="64" t="s">
        <v>448</v>
      </c>
      <c r="L246" s="64" t="n">
        <v>7</v>
      </c>
      <c r="M246" s="64" t="s">
        <v>448</v>
      </c>
      <c r="N246" s="64" t="n">
        <v>9</v>
      </c>
      <c r="O246" s="64" t="s">
        <v>449</v>
      </c>
      <c r="P246" s="64" t="n">
        <v>9209</v>
      </c>
    </row>
    <row r="247" customFormat="false" ht="45" hidden="false" customHeight="true" outlineLevel="0" collapsed="false">
      <c r="A247" s="57" t="n">
        <v>244</v>
      </c>
      <c r="B247" s="57" t="s">
        <v>765</v>
      </c>
      <c r="C247" s="57" t="s">
        <v>766</v>
      </c>
      <c r="D247" s="64" t="s">
        <v>505</v>
      </c>
      <c r="E247" s="64" t="s">
        <v>506</v>
      </c>
      <c r="F247" s="64" t="s">
        <v>536</v>
      </c>
      <c r="G247" s="64" t="s">
        <v>536</v>
      </c>
      <c r="H247" s="57" t="s">
        <v>458</v>
      </c>
      <c r="I247" s="64" t="s">
        <v>559</v>
      </c>
      <c r="J247" s="64" t="s">
        <v>560</v>
      </c>
      <c r="K247" s="64" t="s">
        <v>448</v>
      </c>
      <c r="L247" s="64" t="n">
        <v>7</v>
      </c>
      <c r="M247" s="64" t="s">
        <v>448</v>
      </c>
      <c r="N247" s="64" t="n">
        <v>9</v>
      </c>
      <c r="O247" s="64" t="s">
        <v>449</v>
      </c>
      <c r="P247" s="64" t="n">
        <v>9209</v>
      </c>
    </row>
    <row r="248" customFormat="false" ht="45" hidden="false" customHeight="true" outlineLevel="0" collapsed="false">
      <c r="A248" s="57" t="n">
        <v>245</v>
      </c>
      <c r="B248" s="57" t="s">
        <v>765</v>
      </c>
      <c r="C248" s="57" t="s">
        <v>766</v>
      </c>
      <c r="D248" s="64" t="s">
        <v>505</v>
      </c>
      <c r="E248" s="64" t="s">
        <v>506</v>
      </c>
      <c r="F248" s="64" t="s">
        <v>536</v>
      </c>
      <c r="G248" s="64" t="s">
        <v>536</v>
      </c>
      <c r="H248" s="57" t="s">
        <v>458</v>
      </c>
      <c r="I248" s="64" t="s">
        <v>559</v>
      </c>
      <c r="J248" s="64" t="s">
        <v>560</v>
      </c>
      <c r="K248" s="64" t="s">
        <v>448</v>
      </c>
      <c r="L248" s="64" t="n">
        <v>7</v>
      </c>
      <c r="M248" s="64" t="s">
        <v>448</v>
      </c>
      <c r="N248" s="64" t="n">
        <v>9</v>
      </c>
      <c r="O248" s="64" t="s">
        <v>449</v>
      </c>
      <c r="P248" s="64" t="n">
        <v>9209</v>
      </c>
    </row>
    <row r="249" customFormat="false" ht="45" hidden="false" customHeight="true" outlineLevel="0" collapsed="false">
      <c r="A249" s="57" t="n">
        <v>246</v>
      </c>
      <c r="B249" s="57" t="s">
        <v>765</v>
      </c>
      <c r="C249" s="57" t="s">
        <v>766</v>
      </c>
      <c r="D249" s="64" t="s">
        <v>505</v>
      </c>
      <c r="E249" s="64" t="s">
        <v>506</v>
      </c>
      <c r="F249" s="64" t="s">
        <v>536</v>
      </c>
      <c r="G249" s="64" t="s">
        <v>536</v>
      </c>
      <c r="H249" s="57" t="s">
        <v>458</v>
      </c>
      <c r="I249" s="64" t="s">
        <v>559</v>
      </c>
      <c r="J249" s="64" t="s">
        <v>560</v>
      </c>
      <c r="K249" s="64" t="s">
        <v>448</v>
      </c>
      <c r="L249" s="64" t="n">
        <v>7</v>
      </c>
      <c r="M249" s="64" t="s">
        <v>448</v>
      </c>
      <c r="N249" s="64" t="n">
        <v>9</v>
      </c>
      <c r="O249" s="64" t="s">
        <v>449</v>
      </c>
      <c r="P249" s="64" t="n">
        <v>9209</v>
      </c>
    </row>
    <row r="250" customFormat="false" ht="45" hidden="false" customHeight="true" outlineLevel="0" collapsed="false">
      <c r="A250" s="57" t="n">
        <v>247</v>
      </c>
      <c r="B250" s="57" t="s">
        <v>765</v>
      </c>
      <c r="C250" s="57" t="s">
        <v>766</v>
      </c>
      <c r="D250" s="64" t="s">
        <v>505</v>
      </c>
      <c r="E250" s="64" t="s">
        <v>506</v>
      </c>
      <c r="F250" s="64" t="s">
        <v>536</v>
      </c>
      <c r="G250" s="64" t="s">
        <v>536</v>
      </c>
      <c r="H250" s="57" t="s">
        <v>458</v>
      </c>
      <c r="I250" s="64" t="s">
        <v>559</v>
      </c>
      <c r="J250" s="64" t="s">
        <v>560</v>
      </c>
      <c r="K250" s="64" t="s">
        <v>448</v>
      </c>
      <c r="L250" s="64" t="n">
        <v>7</v>
      </c>
      <c r="M250" s="64" t="s">
        <v>448</v>
      </c>
      <c r="N250" s="64" t="n">
        <v>9</v>
      </c>
      <c r="O250" s="64" t="s">
        <v>449</v>
      </c>
      <c r="P250" s="64" t="n">
        <v>9209</v>
      </c>
    </row>
    <row r="251" customFormat="false" ht="45" hidden="false" customHeight="true" outlineLevel="0" collapsed="false">
      <c r="A251" s="57" t="n">
        <v>248</v>
      </c>
      <c r="B251" s="57" t="s">
        <v>765</v>
      </c>
      <c r="C251" s="57" t="s">
        <v>766</v>
      </c>
      <c r="D251" s="64" t="s">
        <v>505</v>
      </c>
      <c r="E251" s="64" t="s">
        <v>506</v>
      </c>
      <c r="F251" s="64" t="s">
        <v>536</v>
      </c>
      <c r="G251" s="64" t="s">
        <v>536</v>
      </c>
      <c r="H251" s="57" t="s">
        <v>458</v>
      </c>
      <c r="I251" s="64" t="s">
        <v>559</v>
      </c>
      <c r="J251" s="64" t="s">
        <v>560</v>
      </c>
      <c r="K251" s="64" t="s">
        <v>448</v>
      </c>
      <c r="L251" s="64" t="n">
        <v>7</v>
      </c>
      <c r="M251" s="64" t="s">
        <v>448</v>
      </c>
      <c r="N251" s="64" t="n">
        <v>9</v>
      </c>
      <c r="O251" s="64" t="s">
        <v>449</v>
      </c>
      <c r="P251" s="64" t="n">
        <v>9209</v>
      </c>
    </row>
    <row r="252" customFormat="false" ht="45" hidden="false" customHeight="true" outlineLevel="0" collapsed="false">
      <c r="A252" s="57" t="n">
        <v>249</v>
      </c>
      <c r="B252" s="57" t="s">
        <v>765</v>
      </c>
      <c r="C252" s="57" t="s">
        <v>766</v>
      </c>
      <c r="D252" s="64" t="s">
        <v>505</v>
      </c>
      <c r="E252" s="64" t="s">
        <v>506</v>
      </c>
      <c r="F252" s="64" t="s">
        <v>536</v>
      </c>
      <c r="G252" s="64" t="s">
        <v>536</v>
      </c>
      <c r="H252" s="57" t="s">
        <v>458</v>
      </c>
      <c r="I252" s="64" t="s">
        <v>559</v>
      </c>
      <c r="J252" s="64" t="s">
        <v>560</v>
      </c>
      <c r="K252" s="64" t="s">
        <v>448</v>
      </c>
      <c r="L252" s="64" t="n">
        <v>7</v>
      </c>
      <c r="M252" s="64" t="s">
        <v>448</v>
      </c>
      <c r="N252" s="64" t="n">
        <v>9</v>
      </c>
      <c r="O252" s="64" t="s">
        <v>449</v>
      </c>
      <c r="P252" s="64" t="n">
        <v>9209</v>
      </c>
    </row>
    <row r="253" customFormat="false" ht="45" hidden="false" customHeight="true" outlineLevel="0" collapsed="false">
      <c r="A253" s="57" t="n">
        <v>250</v>
      </c>
      <c r="B253" s="57" t="s">
        <v>765</v>
      </c>
      <c r="C253" s="57" t="s">
        <v>766</v>
      </c>
      <c r="D253" s="57" t="s">
        <v>455</v>
      </c>
      <c r="E253" s="64" t="s">
        <v>562</v>
      </c>
      <c r="F253" s="64" t="s">
        <v>536</v>
      </c>
      <c r="G253" s="64" t="s">
        <v>536</v>
      </c>
      <c r="H253" s="57" t="s">
        <v>458</v>
      </c>
      <c r="I253" s="64" t="s">
        <v>563</v>
      </c>
      <c r="J253" s="64" t="s">
        <v>564</v>
      </c>
      <c r="K253" s="64" t="s">
        <v>448</v>
      </c>
      <c r="L253" s="64" t="n">
        <v>7</v>
      </c>
      <c r="M253" s="64" t="s">
        <v>448</v>
      </c>
      <c r="N253" s="64" t="n">
        <v>9</v>
      </c>
      <c r="O253" s="64" t="s">
        <v>449</v>
      </c>
      <c r="P253" s="64" t="n">
        <v>9780</v>
      </c>
    </row>
    <row r="254" customFormat="false" ht="45" hidden="false" customHeight="true" outlineLevel="0" collapsed="false">
      <c r="A254" s="57" t="n">
        <v>251</v>
      </c>
      <c r="B254" s="57" t="s">
        <v>765</v>
      </c>
      <c r="C254" s="57" t="s">
        <v>766</v>
      </c>
      <c r="D254" s="57" t="s">
        <v>455</v>
      </c>
      <c r="E254" s="64" t="s">
        <v>562</v>
      </c>
      <c r="F254" s="64" t="s">
        <v>536</v>
      </c>
      <c r="G254" s="64" t="s">
        <v>536</v>
      </c>
      <c r="H254" s="57" t="s">
        <v>458</v>
      </c>
      <c r="I254" s="64" t="s">
        <v>563</v>
      </c>
      <c r="J254" s="64" t="s">
        <v>564</v>
      </c>
      <c r="K254" s="64" t="s">
        <v>448</v>
      </c>
      <c r="L254" s="64" t="n">
        <v>7</v>
      </c>
      <c r="M254" s="64" t="s">
        <v>448</v>
      </c>
      <c r="N254" s="64" t="n">
        <v>9</v>
      </c>
      <c r="O254" s="64" t="s">
        <v>449</v>
      </c>
      <c r="P254" s="64" t="n">
        <v>9780</v>
      </c>
    </row>
    <row r="255" customFormat="false" ht="45" hidden="false" customHeight="true" outlineLevel="0" collapsed="false">
      <c r="A255" s="57" t="n">
        <v>252</v>
      </c>
      <c r="B255" s="57" t="s">
        <v>765</v>
      </c>
      <c r="C255" s="57" t="s">
        <v>766</v>
      </c>
      <c r="D255" s="57" t="s">
        <v>455</v>
      </c>
      <c r="E255" s="64" t="s">
        <v>562</v>
      </c>
      <c r="F255" s="64" t="s">
        <v>536</v>
      </c>
      <c r="G255" s="64" t="s">
        <v>536</v>
      </c>
      <c r="H255" s="57" t="s">
        <v>458</v>
      </c>
      <c r="I255" s="64" t="s">
        <v>563</v>
      </c>
      <c r="J255" s="64" t="s">
        <v>564</v>
      </c>
      <c r="K255" s="64" t="s">
        <v>448</v>
      </c>
      <c r="L255" s="64" t="n">
        <v>7</v>
      </c>
      <c r="M255" s="64" t="s">
        <v>448</v>
      </c>
      <c r="N255" s="64" t="n">
        <v>9</v>
      </c>
      <c r="O255" s="64" t="s">
        <v>449</v>
      </c>
      <c r="P255" s="64" t="n">
        <v>9780</v>
      </c>
    </row>
    <row r="256" customFormat="false" ht="45" hidden="false" customHeight="true" outlineLevel="0" collapsed="false">
      <c r="A256" s="57" t="n">
        <v>253</v>
      </c>
      <c r="B256" s="57" t="s">
        <v>765</v>
      </c>
      <c r="C256" s="57" t="s">
        <v>766</v>
      </c>
      <c r="D256" s="57" t="s">
        <v>455</v>
      </c>
      <c r="E256" s="64" t="s">
        <v>562</v>
      </c>
      <c r="F256" s="64" t="s">
        <v>536</v>
      </c>
      <c r="G256" s="64" t="s">
        <v>536</v>
      </c>
      <c r="H256" s="57" t="s">
        <v>458</v>
      </c>
      <c r="I256" s="64" t="s">
        <v>563</v>
      </c>
      <c r="J256" s="64" t="s">
        <v>564</v>
      </c>
      <c r="K256" s="64" t="s">
        <v>448</v>
      </c>
      <c r="L256" s="64" t="n">
        <v>7</v>
      </c>
      <c r="M256" s="64" t="s">
        <v>448</v>
      </c>
      <c r="N256" s="64" t="n">
        <v>9</v>
      </c>
      <c r="O256" s="64" t="s">
        <v>449</v>
      </c>
      <c r="P256" s="64" t="n">
        <v>9780</v>
      </c>
    </row>
    <row r="257" customFormat="false" ht="45" hidden="false" customHeight="true" outlineLevel="0" collapsed="false">
      <c r="A257" s="57" t="n">
        <v>254</v>
      </c>
      <c r="B257" s="57" t="s">
        <v>765</v>
      </c>
      <c r="C257" s="57" t="s">
        <v>766</v>
      </c>
      <c r="D257" s="57" t="s">
        <v>455</v>
      </c>
      <c r="E257" s="64" t="s">
        <v>562</v>
      </c>
      <c r="F257" s="64" t="s">
        <v>536</v>
      </c>
      <c r="G257" s="64" t="s">
        <v>536</v>
      </c>
      <c r="H257" s="57" t="s">
        <v>458</v>
      </c>
      <c r="I257" s="64" t="s">
        <v>563</v>
      </c>
      <c r="J257" s="64" t="s">
        <v>564</v>
      </c>
      <c r="K257" s="64" t="s">
        <v>448</v>
      </c>
      <c r="L257" s="64" t="n">
        <v>7</v>
      </c>
      <c r="M257" s="64" t="s">
        <v>448</v>
      </c>
      <c r="N257" s="64" t="n">
        <v>9</v>
      </c>
      <c r="O257" s="64" t="s">
        <v>449</v>
      </c>
      <c r="P257" s="64" t="n">
        <v>9780</v>
      </c>
    </row>
    <row r="258" customFormat="false" ht="45" hidden="false" customHeight="true" outlineLevel="0" collapsed="false">
      <c r="A258" s="57" t="n">
        <v>255</v>
      </c>
      <c r="B258" s="57" t="s">
        <v>765</v>
      </c>
      <c r="C258" s="57" t="s">
        <v>766</v>
      </c>
      <c r="D258" s="57" t="s">
        <v>443</v>
      </c>
      <c r="E258" s="64" t="n">
        <v>71</v>
      </c>
      <c r="F258" s="64" t="s">
        <v>536</v>
      </c>
      <c r="G258" s="64" t="s">
        <v>536</v>
      </c>
      <c r="H258" s="57" t="s">
        <v>458</v>
      </c>
      <c r="I258" s="64" t="s">
        <v>544</v>
      </c>
      <c r="J258" s="64" t="s">
        <v>565</v>
      </c>
      <c r="K258" s="64" t="s">
        <v>448</v>
      </c>
      <c r="L258" s="64" t="n">
        <v>7</v>
      </c>
      <c r="M258" s="64" t="s">
        <v>448</v>
      </c>
      <c r="N258" s="64" t="n">
        <v>9</v>
      </c>
      <c r="O258" s="64" t="s">
        <v>449</v>
      </c>
      <c r="P258" s="64" t="n">
        <v>9290</v>
      </c>
    </row>
    <row r="259" customFormat="false" ht="45" hidden="false" customHeight="true" outlineLevel="0" collapsed="false">
      <c r="A259" s="57" t="n">
        <v>256</v>
      </c>
      <c r="B259" s="57" t="s">
        <v>765</v>
      </c>
      <c r="C259" s="57" t="s">
        <v>766</v>
      </c>
      <c r="D259" s="57" t="s">
        <v>443</v>
      </c>
      <c r="E259" s="64" t="n">
        <v>71</v>
      </c>
      <c r="F259" s="64" t="s">
        <v>536</v>
      </c>
      <c r="G259" s="64" t="s">
        <v>536</v>
      </c>
      <c r="H259" s="57" t="s">
        <v>458</v>
      </c>
      <c r="I259" s="64" t="s">
        <v>544</v>
      </c>
      <c r="J259" s="64" t="s">
        <v>565</v>
      </c>
      <c r="K259" s="64" t="s">
        <v>448</v>
      </c>
      <c r="L259" s="64" t="n">
        <v>7</v>
      </c>
      <c r="M259" s="64" t="s">
        <v>448</v>
      </c>
      <c r="N259" s="64" t="n">
        <v>9</v>
      </c>
      <c r="O259" s="64" t="s">
        <v>449</v>
      </c>
      <c r="P259" s="64" t="n">
        <v>9290</v>
      </c>
    </row>
    <row r="260" customFormat="false" ht="45" hidden="false" customHeight="true" outlineLevel="0" collapsed="false">
      <c r="A260" s="57" t="n">
        <v>257</v>
      </c>
      <c r="B260" s="57" t="s">
        <v>765</v>
      </c>
      <c r="C260" s="57" t="s">
        <v>766</v>
      </c>
      <c r="D260" s="57" t="s">
        <v>443</v>
      </c>
      <c r="E260" s="64" t="n">
        <v>71</v>
      </c>
      <c r="F260" s="64" t="s">
        <v>536</v>
      </c>
      <c r="G260" s="64" t="s">
        <v>536</v>
      </c>
      <c r="H260" s="57" t="s">
        <v>458</v>
      </c>
      <c r="I260" s="64" t="s">
        <v>544</v>
      </c>
      <c r="J260" s="64" t="s">
        <v>565</v>
      </c>
      <c r="K260" s="64" t="s">
        <v>448</v>
      </c>
      <c r="L260" s="64" t="n">
        <v>7</v>
      </c>
      <c r="M260" s="64" t="s">
        <v>448</v>
      </c>
      <c r="N260" s="64" t="n">
        <v>9</v>
      </c>
      <c r="O260" s="64" t="s">
        <v>449</v>
      </c>
      <c r="P260" s="64" t="n">
        <v>9290</v>
      </c>
    </row>
    <row r="261" customFormat="false" ht="45" hidden="false" customHeight="true" outlineLevel="0" collapsed="false">
      <c r="A261" s="57" t="n">
        <v>258</v>
      </c>
      <c r="B261" s="57" t="s">
        <v>765</v>
      </c>
      <c r="C261" s="57" t="s">
        <v>766</v>
      </c>
      <c r="D261" s="57" t="s">
        <v>443</v>
      </c>
      <c r="E261" s="64" t="n">
        <v>71</v>
      </c>
      <c r="F261" s="64" t="s">
        <v>536</v>
      </c>
      <c r="G261" s="64" t="s">
        <v>536</v>
      </c>
      <c r="H261" s="57" t="s">
        <v>458</v>
      </c>
      <c r="I261" s="64" t="s">
        <v>544</v>
      </c>
      <c r="J261" s="64" t="s">
        <v>565</v>
      </c>
      <c r="K261" s="64" t="s">
        <v>448</v>
      </c>
      <c r="L261" s="64" t="n">
        <v>7</v>
      </c>
      <c r="M261" s="64" t="s">
        <v>448</v>
      </c>
      <c r="N261" s="64" t="n">
        <v>9</v>
      </c>
      <c r="O261" s="64" t="s">
        <v>449</v>
      </c>
      <c r="P261" s="64" t="n">
        <v>9290</v>
      </c>
    </row>
    <row r="262" customFormat="false" ht="45" hidden="false" customHeight="true" outlineLevel="0" collapsed="false">
      <c r="A262" s="57" t="n">
        <v>259</v>
      </c>
      <c r="B262" s="57" t="s">
        <v>765</v>
      </c>
      <c r="C262" s="57" t="s">
        <v>766</v>
      </c>
      <c r="D262" s="57" t="s">
        <v>443</v>
      </c>
      <c r="E262" s="64" t="n">
        <v>71</v>
      </c>
      <c r="F262" s="64" t="s">
        <v>536</v>
      </c>
      <c r="G262" s="64" t="s">
        <v>536</v>
      </c>
      <c r="H262" s="57" t="s">
        <v>458</v>
      </c>
      <c r="I262" s="64" t="s">
        <v>544</v>
      </c>
      <c r="J262" s="64" t="s">
        <v>565</v>
      </c>
      <c r="K262" s="64" t="s">
        <v>448</v>
      </c>
      <c r="L262" s="64" t="n">
        <v>7</v>
      </c>
      <c r="M262" s="64" t="s">
        <v>448</v>
      </c>
      <c r="N262" s="64" t="n">
        <v>9</v>
      </c>
      <c r="O262" s="64" t="s">
        <v>449</v>
      </c>
      <c r="P262" s="64" t="n">
        <v>9290</v>
      </c>
    </row>
    <row r="263" customFormat="false" ht="45" hidden="false" customHeight="true" outlineLevel="0" collapsed="false">
      <c r="A263" s="57" t="n">
        <v>260</v>
      </c>
      <c r="B263" s="57" t="s">
        <v>765</v>
      </c>
      <c r="C263" s="57" t="s">
        <v>766</v>
      </c>
      <c r="D263" s="57" t="s">
        <v>443</v>
      </c>
      <c r="E263" s="64" t="n">
        <v>71</v>
      </c>
      <c r="F263" s="64" t="s">
        <v>536</v>
      </c>
      <c r="G263" s="64" t="s">
        <v>536</v>
      </c>
      <c r="H263" s="57" t="s">
        <v>458</v>
      </c>
      <c r="I263" s="64" t="s">
        <v>544</v>
      </c>
      <c r="J263" s="64" t="s">
        <v>565</v>
      </c>
      <c r="K263" s="64" t="s">
        <v>448</v>
      </c>
      <c r="L263" s="64" t="n">
        <v>7</v>
      </c>
      <c r="M263" s="64" t="s">
        <v>448</v>
      </c>
      <c r="N263" s="64" t="n">
        <v>9</v>
      </c>
      <c r="O263" s="64" t="s">
        <v>449</v>
      </c>
      <c r="P263" s="64" t="n">
        <v>9290</v>
      </c>
    </row>
    <row r="264" customFormat="false" ht="45" hidden="false" customHeight="true" outlineLevel="0" collapsed="false">
      <c r="A264" s="57" t="n">
        <v>261</v>
      </c>
      <c r="B264" s="57" t="s">
        <v>765</v>
      </c>
      <c r="C264" s="57" t="s">
        <v>766</v>
      </c>
      <c r="D264" s="57" t="s">
        <v>443</v>
      </c>
      <c r="E264" s="64" t="n">
        <v>71</v>
      </c>
      <c r="F264" s="64" t="s">
        <v>536</v>
      </c>
      <c r="G264" s="64" t="s">
        <v>536</v>
      </c>
      <c r="H264" s="57" t="s">
        <v>458</v>
      </c>
      <c r="I264" s="64" t="s">
        <v>544</v>
      </c>
      <c r="J264" s="64" t="s">
        <v>565</v>
      </c>
      <c r="K264" s="64" t="s">
        <v>448</v>
      </c>
      <c r="L264" s="64" t="n">
        <v>7</v>
      </c>
      <c r="M264" s="64" t="s">
        <v>448</v>
      </c>
      <c r="N264" s="64" t="n">
        <v>9</v>
      </c>
      <c r="O264" s="64" t="s">
        <v>449</v>
      </c>
      <c r="P264" s="64" t="n">
        <v>9290</v>
      </c>
    </row>
    <row r="265" customFormat="false" ht="45" hidden="false" customHeight="true" outlineLevel="0" collapsed="false">
      <c r="A265" s="57" t="n">
        <v>262</v>
      </c>
      <c r="B265" s="57" t="s">
        <v>765</v>
      </c>
      <c r="C265" s="57" t="s">
        <v>766</v>
      </c>
      <c r="D265" s="57" t="s">
        <v>443</v>
      </c>
      <c r="E265" s="64" t="n">
        <v>71</v>
      </c>
      <c r="F265" s="64" t="s">
        <v>536</v>
      </c>
      <c r="G265" s="64" t="s">
        <v>536</v>
      </c>
      <c r="H265" s="57" t="s">
        <v>458</v>
      </c>
      <c r="I265" s="64" t="s">
        <v>544</v>
      </c>
      <c r="J265" s="64" t="s">
        <v>565</v>
      </c>
      <c r="K265" s="64" t="s">
        <v>448</v>
      </c>
      <c r="L265" s="64" t="n">
        <v>7</v>
      </c>
      <c r="M265" s="64" t="s">
        <v>448</v>
      </c>
      <c r="N265" s="64" t="n">
        <v>9</v>
      </c>
      <c r="O265" s="64" t="s">
        <v>449</v>
      </c>
      <c r="P265" s="64" t="n">
        <v>9290</v>
      </c>
    </row>
    <row r="266" customFormat="false" ht="45" hidden="false" customHeight="true" outlineLevel="0" collapsed="false">
      <c r="A266" s="57" t="n">
        <v>263</v>
      </c>
      <c r="B266" s="57" t="s">
        <v>765</v>
      </c>
      <c r="C266" s="57" t="s">
        <v>766</v>
      </c>
      <c r="D266" s="57" t="s">
        <v>443</v>
      </c>
      <c r="E266" s="64" t="n">
        <v>71</v>
      </c>
      <c r="F266" s="64" t="s">
        <v>536</v>
      </c>
      <c r="G266" s="64" t="s">
        <v>536</v>
      </c>
      <c r="H266" s="57" t="s">
        <v>458</v>
      </c>
      <c r="I266" s="64" t="s">
        <v>544</v>
      </c>
      <c r="J266" s="64" t="s">
        <v>565</v>
      </c>
      <c r="K266" s="64" t="s">
        <v>448</v>
      </c>
      <c r="L266" s="64" t="n">
        <v>7</v>
      </c>
      <c r="M266" s="64" t="s">
        <v>448</v>
      </c>
      <c r="N266" s="64" t="n">
        <v>9</v>
      </c>
      <c r="O266" s="64" t="s">
        <v>449</v>
      </c>
      <c r="P266" s="64" t="n">
        <v>9290</v>
      </c>
    </row>
    <row r="267" customFormat="false" ht="45" hidden="false" customHeight="true" outlineLevel="0" collapsed="false">
      <c r="A267" s="57" t="n">
        <v>264</v>
      </c>
      <c r="B267" s="57" t="s">
        <v>765</v>
      </c>
      <c r="C267" s="57" t="s">
        <v>766</v>
      </c>
      <c r="D267" s="57" t="s">
        <v>443</v>
      </c>
      <c r="E267" s="64" t="n">
        <v>71</v>
      </c>
      <c r="F267" s="64" t="s">
        <v>536</v>
      </c>
      <c r="G267" s="64" t="s">
        <v>536</v>
      </c>
      <c r="H267" s="57" t="s">
        <v>458</v>
      </c>
      <c r="I267" s="64" t="s">
        <v>544</v>
      </c>
      <c r="J267" s="64" t="s">
        <v>565</v>
      </c>
      <c r="K267" s="64" t="s">
        <v>448</v>
      </c>
      <c r="L267" s="64" t="n">
        <v>7</v>
      </c>
      <c r="M267" s="64" t="s">
        <v>448</v>
      </c>
      <c r="N267" s="64" t="n">
        <v>9</v>
      </c>
      <c r="O267" s="64" t="s">
        <v>449</v>
      </c>
      <c r="P267" s="64" t="n">
        <v>9290</v>
      </c>
    </row>
    <row r="268" customFormat="false" ht="45" hidden="false" customHeight="true" outlineLevel="0" collapsed="false">
      <c r="A268" s="57" t="n">
        <v>265</v>
      </c>
      <c r="B268" s="57" t="s">
        <v>765</v>
      </c>
      <c r="C268" s="57" t="s">
        <v>766</v>
      </c>
      <c r="D268" s="57" t="s">
        <v>443</v>
      </c>
      <c r="E268" s="64" t="n">
        <v>71</v>
      </c>
      <c r="F268" s="64" t="s">
        <v>536</v>
      </c>
      <c r="G268" s="64" t="s">
        <v>536</v>
      </c>
      <c r="H268" s="57" t="s">
        <v>458</v>
      </c>
      <c r="I268" s="64" t="s">
        <v>544</v>
      </c>
      <c r="J268" s="64" t="s">
        <v>565</v>
      </c>
      <c r="K268" s="64" t="s">
        <v>448</v>
      </c>
      <c r="L268" s="64" t="n">
        <v>7</v>
      </c>
      <c r="M268" s="64" t="s">
        <v>448</v>
      </c>
      <c r="N268" s="64" t="n">
        <v>9</v>
      </c>
      <c r="O268" s="64" t="s">
        <v>449</v>
      </c>
      <c r="P268" s="64" t="n">
        <v>9290</v>
      </c>
    </row>
    <row r="269" customFormat="false" ht="45" hidden="false" customHeight="true" outlineLevel="0" collapsed="false">
      <c r="A269" s="57" t="n">
        <v>266</v>
      </c>
      <c r="B269" s="57" t="s">
        <v>765</v>
      </c>
      <c r="C269" s="57" t="s">
        <v>766</v>
      </c>
      <c r="D269" s="57" t="s">
        <v>443</v>
      </c>
      <c r="E269" s="64" t="n">
        <v>71</v>
      </c>
      <c r="F269" s="64" t="s">
        <v>536</v>
      </c>
      <c r="G269" s="64" t="s">
        <v>536</v>
      </c>
      <c r="H269" s="57" t="s">
        <v>458</v>
      </c>
      <c r="I269" s="64" t="s">
        <v>544</v>
      </c>
      <c r="J269" s="64" t="s">
        <v>565</v>
      </c>
      <c r="K269" s="64" t="s">
        <v>448</v>
      </c>
      <c r="L269" s="64" t="n">
        <v>7</v>
      </c>
      <c r="M269" s="64" t="s">
        <v>448</v>
      </c>
      <c r="N269" s="64" t="n">
        <v>9</v>
      </c>
      <c r="O269" s="64" t="s">
        <v>449</v>
      </c>
      <c r="P269" s="64" t="n">
        <v>9290</v>
      </c>
    </row>
    <row r="270" customFormat="false" ht="45" hidden="false" customHeight="true" outlineLevel="0" collapsed="false">
      <c r="A270" s="57" t="n">
        <v>267</v>
      </c>
      <c r="B270" s="57" t="s">
        <v>765</v>
      </c>
      <c r="C270" s="57" t="s">
        <v>766</v>
      </c>
      <c r="D270" s="57" t="s">
        <v>443</v>
      </c>
      <c r="E270" s="64" t="n">
        <v>71</v>
      </c>
      <c r="F270" s="64" t="s">
        <v>536</v>
      </c>
      <c r="G270" s="64" t="s">
        <v>536</v>
      </c>
      <c r="H270" s="57" t="s">
        <v>458</v>
      </c>
      <c r="I270" s="64" t="s">
        <v>544</v>
      </c>
      <c r="J270" s="64" t="s">
        <v>565</v>
      </c>
      <c r="K270" s="64" t="s">
        <v>448</v>
      </c>
      <c r="L270" s="64" t="n">
        <v>7</v>
      </c>
      <c r="M270" s="64" t="s">
        <v>448</v>
      </c>
      <c r="N270" s="64" t="n">
        <v>9</v>
      </c>
      <c r="O270" s="64" t="s">
        <v>449</v>
      </c>
      <c r="P270" s="64" t="n">
        <v>9290</v>
      </c>
    </row>
    <row r="271" customFormat="false" ht="45" hidden="false" customHeight="true" outlineLevel="0" collapsed="false">
      <c r="A271" s="57" t="n">
        <v>268</v>
      </c>
      <c r="B271" s="57" t="s">
        <v>765</v>
      </c>
      <c r="C271" s="57" t="s">
        <v>766</v>
      </c>
      <c r="D271" s="57" t="s">
        <v>443</v>
      </c>
      <c r="E271" s="64" t="n">
        <v>71</v>
      </c>
      <c r="F271" s="64" t="s">
        <v>536</v>
      </c>
      <c r="G271" s="64" t="s">
        <v>536</v>
      </c>
      <c r="H271" s="57" t="s">
        <v>458</v>
      </c>
      <c r="I271" s="64" t="s">
        <v>544</v>
      </c>
      <c r="J271" s="64" t="s">
        <v>565</v>
      </c>
      <c r="K271" s="64" t="s">
        <v>448</v>
      </c>
      <c r="L271" s="64" t="n">
        <v>7</v>
      </c>
      <c r="M271" s="64" t="s">
        <v>448</v>
      </c>
      <c r="N271" s="64" t="n">
        <v>9</v>
      </c>
      <c r="O271" s="64" t="s">
        <v>449</v>
      </c>
      <c r="P271" s="64" t="n">
        <v>9290</v>
      </c>
    </row>
    <row r="272" customFormat="false" ht="45" hidden="false" customHeight="true" outlineLevel="0" collapsed="false">
      <c r="A272" s="57" t="n">
        <v>269</v>
      </c>
      <c r="B272" s="57" t="s">
        <v>765</v>
      </c>
      <c r="C272" s="57" t="s">
        <v>766</v>
      </c>
      <c r="D272" s="57" t="s">
        <v>443</v>
      </c>
      <c r="E272" s="64" t="n">
        <v>71</v>
      </c>
      <c r="F272" s="64" t="s">
        <v>536</v>
      </c>
      <c r="G272" s="64" t="s">
        <v>536</v>
      </c>
      <c r="H272" s="57" t="s">
        <v>458</v>
      </c>
      <c r="I272" s="64" t="s">
        <v>544</v>
      </c>
      <c r="J272" s="64" t="s">
        <v>565</v>
      </c>
      <c r="K272" s="64" t="s">
        <v>448</v>
      </c>
      <c r="L272" s="64" t="n">
        <v>7</v>
      </c>
      <c r="M272" s="64" t="s">
        <v>448</v>
      </c>
      <c r="N272" s="64" t="n">
        <v>9</v>
      </c>
      <c r="O272" s="64" t="s">
        <v>449</v>
      </c>
      <c r="P272" s="64" t="n">
        <v>9290</v>
      </c>
    </row>
    <row r="273" customFormat="false" ht="45" hidden="false" customHeight="true" outlineLevel="0" collapsed="false">
      <c r="A273" s="57" t="n">
        <v>270</v>
      </c>
      <c r="B273" s="57" t="s">
        <v>765</v>
      </c>
      <c r="C273" s="57" t="s">
        <v>766</v>
      </c>
      <c r="D273" s="57" t="s">
        <v>443</v>
      </c>
      <c r="E273" s="64" t="n">
        <v>71</v>
      </c>
      <c r="F273" s="64" t="s">
        <v>536</v>
      </c>
      <c r="G273" s="64" t="s">
        <v>536</v>
      </c>
      <c r="H273" s="57" t="s">
        <v>458</v>
      </c>
      <c r="I273" s="64" t="s">
        <v>544</v>
      </c>
      <c r="J273" s="64" t="s">
        <v>565</v>
      </c>
      <c r="K273" s="64" t="s">
        <v>448</v>
      </c>
      <c r="L273" s="64" t="n">
        <v>7</v>
      </c>
      <c r="M273" s="64" t="s">
        <v>448</v>
      </c>
      <c r="N273" s="64" t="n">
        <v>9</v>
      </c>
      <c r="O273" s="64" t="s">
        <v>449</v>
      </c>
      <c r="P273" s="64" t="n">
        <v>9290</v>
      </c>
    </row>
    <row r="274" customFormat="false" ht="45" hidden="false" customHeight="true" outlineLevel="0" collapsed="false">
      <c r="A274" s="57" t="n">
        <v>271</v>
      </c>
      <c r="B274" s="57" t="s">
        <v>765</v>
      </c>
      <c r="C274" s="57" t="s">
        <v>766</v>
      </c>
      <c r="D274" s="57" t="s">
        <v>443</v>
      </c>
      <c r="E274" s="64" t="n">
        <v>71</v>
      </c>
      <c r="F274" s="64" t="s">
        <v>536</v>
      </c>
      <c r="G274" s="64" t="s">
        <v>536</v>
      </c>
      <c r="H274" s="57" t="s">
        <v>458</v>
      </c>
      <c r="I274" s="64" t="s">
        <v>544</v>
      </c>
      <c r="J274" s="64" t="s">
        <v>565</v>
      </c>
      <c r="K274" s="64" t="s">
        <v>448</v>
      </c>
      <c r="L274" s="64" t="n">
        <v>7</v>
      </c>
      <c r="M274" s="64" t="s">
        <v>448</v>
      </c>
      <c r="N274" s="64" t="n">
        <v>9</v>
      </c>
      <c r="O274" s="64" t="s">
        <v>449</v>
      </c>
      <c r="P274" s="64" t="n">
        <v>9290</v>
      </c>
    </row>
    <row r="275" customFormat="false" ht="45" hidden="false" customHeight="true" outlineLevel="0" collapsed="false">
      <c r="A275" s="57" t="n">
        <v>272</v>
      </c>
      <c r="B275" s="57" t="s">
        <v>765</v>
      </c>
      <c r="C275" s="57" t="s">
        <v>766</v>
      </c>
      <c r="D275" s="57" t="s">
        <v>443</v>
      </c>
      <c r="E275" s="64" t="n">
        <v>71</v>
      </c>
      <c r="F275" s="64" t="s">
        <v>536</v>
      </c>
      <c r="G275" s="64" t="s">
        <v>536</v>
      </c>
      <c r="H275" s="57" t="s">
        <v>458</v>
      </c>
      <c r="I275" s="64" t="s">
        <v>544</v>
      </c>
      <c r="J275" s="64" t="s">
        <v>565</v>
      </c>
      <c r="K275" s="64" t="s">
        <v>448</v>
      </c>
      <c r="L275" s="64" t="n">
        <v>7</v>
      </c>
      <c r="M275" s="64" t="s">
        <v>448</v>
      </c>
      <c r="N275" s="64" t="n">
        <v>9</v>
      </c>
      <c r="O275" s="64" t="s">
        <v>449</v>
      </c>
      <c r="P275" s="64" t="n">
        <v>9290</v>
      </c>
    </row>
    <row r="276" customFormat="false" ht="45" hidden="false" customHeight="true" outlineLevel="0" collapsed="false">
      <c r="A276" s="57" t="n">
        <v>273</v>
      </c>
      <c r="B276" s="57" t="s">
        <v>765</v>
      </c>
      <c r="C276" s="57" t="s">
        <v>766</v>
      </c>
      <c r="D276" s="57" t="s">
        <v>443</v>
      </c>
      <c r="E276" s="64" t="n">
        <v>71</v>
      </c>
      <c r="F276" s="64" t="s">
        <v>536</v>
      </c>
      <c r="G276" s="64" t="s">
        <v>536</v>
      </c>
      <c r="H276" s="57" t="s">
        <v>458</v>
      </c>
      <c r="I276" s="64" t="s">
        <v>544</v>
      </c>
      <c r="J276" s="64" t="s">
        <v>565</v>
      </c>
      <c r="K276" s="64" t="s">
        <v>448</v>
      </c>
      <c r="L276" s="64" t="n">
        <v>7</v>
      </c>
      <c r="M276" s="64" t="s">
        <v>448</v>
      </c>
      <c r="N276" s="64" t="n">
        <v>9</v>
      </c>
      <c r="O276" s="64" t="s">
        <v>449</v>
      </c>
      <c r="P276" s="64" t="n">
        <v>9290</v>
      </c>
    </row>
    <row r="277" customFormat="false" ht="45" hidden="false" customHeight="true" outlineLevel="0" collapsed="false">
      <c r="A277" s="57" t="n">
        <v>274</v>
      </c>
      <c r="B277" s="57" t="s">
        <v>765</v>
      </c>
      <c r="C277" s="57" t="s">
        <v>766</v>
      </c>
      <c r="D277" s="57" t="s">
        <v>443</v>
      </c>
      <c r="E277" s="64" t="n">
        <v>71</v>
      </c>
      <c r="F277" s="64" t="s">
        <v>536</v>
      </c>
      <c r="G277" s="64" t="s">
        <v>536</v>
      </c>
      <c r="H277" s="57" t="s">
        <v>458</v>
      </c>
      <c r="I277" s="64" t="s">
        <v>544</v>
      </c>
      <c r="J277" s="64" t="s">
        <v>565</v>
      </c>
      <c r="K277" s="64" t="s">
        <v>448</v>
      </c>
      <c r="L277" s="64" t="n">
        <v>7</v>
      </c>
      <c r="M277" s="64" t="s">
        <v>448</v>
      </c>
      <c r="N277" s="64" t="n">
        <v>9</v>
      </c>
      <c r="O277" s="64" t="s">
        <v>449</v>
      </c>
      <c r="P277" s="64" t="n">
        <v>9290</v>
      </c>
    </row>
    <row r="278" customFormat="false" ht="45" hidden="false" customHeight="true" outlineLevel="0" collapsed="false">
      <c r="A278" s="57" t="n">
        <v>275</v>
      </c>
      <c r="B278" s="57" t="s">
        <v>765</v>
      </c>
      <c r="C278" s="57" t="s">
        <v>766</v>
      </c>
      <c r="D278" s="57" t="s">
        <v>443</v>
      </c>
      <c r="E278" s="64" t="n">
        <v>71</v>
      </c>
      <c r="F278" s="64" t="s">
        <v>536</v>
      </c>
      <c r="G278" s="64" t="s">
        <v>536</v>
      </c>
      <c r="H278" s="57" t="s">
        <v>458</v>
      </c>
      <c r="I278" s="64" t="s">
        <v>544</v>
      </c>
      <c r="J278" s="64" t="s">
        <v>565</v>
      </c>
      <c r="K278" s="64" t="s">
        <v>448</v>
      </c>
      <c r="L278" s="64" t="n">
        <v>7</v>
      </c>
      <c r="M278" s="64" t="s">
        <v>448</v>
      </c>
      <c r="N278" s="64" t="n">
        <v>9</v>
      </c>
      <c r="O278" s="64" t="s">
        <v>449</v>
      </c>
      <c r="P278" s="64" t="n">
        <v>9290</v>
      </c>
    </row>
    <row r="279" customFormat="false" ht="45" hidden="false" customHeight="true" outlineLevel="0" collapsed="false">
      <c r="A279" s="57" t="n">
        <v>276</v>
      </c>
      <c r="B279" s="57" t="s">
        <v>765</v>
      </c>
      <c r="C279" s="57" t="s">
        <v>766</v>
      </c>
      <c r="D279" s="57" t="s">
        <v>443</v>
      </c>
      <c r="E279" s="64" t="n">
        <v>71</v>
      </c>
      <c r="F279" s="64" t="s">
        <v>536</v>
      </c>
      <c r="G279" s="64" t="s">
        <v>536</v>
      </c>
      <c r="H279" s="57" t="s">
        <v>458</v>
      </c>
      <c r="I279" s="64" t="s">
        <v>544</v>
      </c>
      <c r="J279" s="64" t="s">
        <v>565</v>
      </c>
      <c r="K279" s="64" t="s">
        <v>448</v>
      </c>
      <c r="L279" s="64" t="n">
        <v>7</v>
      </c>
      <c r="M279" s="64" t="s">
        <v>448</v>
      </c>
      <c r="N279" s="64" t="n">
        <v>9</v>
      </c>
      <c r="O279" s="64" t="s">
        <v>449</v>
      </c>
      <c r="P279" s="64" t="n">
        <v>9290</v>
      </c>
    </row>
    <row r="280" customFormat="false" ht="45" hidden="false" customHeight="true" outlineLevel="0" collapsed="false">
      <c r="A280" s="57" t="n">
        <v>277</v>
      </c>
      <c r="B280" s="57" t="s">
        <v>765</v>
      </c>
      <c r="C280" s="57" t="s">
        <v>766</v>
      </c>
      <c r="D280" s="57" t="s">
        <v>443</v>
      </c>
      <c r="E280" s="64" t="n">
        <v>71</v>
      </c>
      <c r="F280" s="64" t="s">
        <v>536</v>
      </c>
      <c r="G280" s="64" t="s">
        <v>536</v>
      </c>
      <c r="H280" s="57" t="s">
        <v>458</v>
      </c>
      <c r="I280" s="64" t="s">
        <v>544</v>
      </c>
      <c r="J280" s="64" t="s">
        <v>565</v>
      </c>
      <c r="K280" s="64" t="s">
        <v>448</v>
      </c>
      <c r="L280" s="64" t="n">
        <v>7</v>
      </c>
      <c r="M280" s="64" t="s">
        <v>448</v>
      </c>
      <c r="N280" s="64" t="n">
        <v>9</v>
      </c>
      <c r="O280" s="64" t="s">
        <v>449</v>
      </c>
      <c r="P280" s="64" t="n">
        <v>9290</v>
      </c>
    </row>
    <row r="281" customFormat="false" ht="45" hidden="false" customHeight="true" outlineLevel="0" collapsed="false">
      <c r="A281" s="57" t="n">
        <v>278</v>
      </c>
      <c r="B281" s="57" t="s">
        <v>765</v>
      </c>
      <c r="C281" s="57" t="s">
        <v>766</v>
      </c>
      <c r="D281" s="57" t="s">
        <v>443</v>
      </c>
      <c r="E281" s="64" t="n">
        <v>71</v>
      </c>
      <c r="F281" s="64" t="s">
        <v>536</v>
      </c>
      <c r="G281" s="64" t="s">
        <v>536</v>
      </c>
      <c r="H281" s="57" t="s">
        <v>458</v>
      </c>
      <c r="I281" s="64" t="s">
        <v>544</v>
      </c>
      <c r="J281" s="64" t="s">
        <v>565</v>
      </c>
      <c r="K281" s="64" t="s">
        <v>448</v>
      </c>
      <c r="L281" s="64" t="n">
        <v>7</v>
      </c>
      <c r="M281" s="64" t="s">
        <v>448</v>
      </c>
      <c r="N281" s="64" t="n">
        <v>9</v>
      </c>
      <c r="O281" s="64" t="s">
        <v>449</v>
      </c>
      <c r="P281" s="64" t="n">
        <v>9290</v>
      </c>
    </row>
    <row r="282" customFormat="false" ht="45" hidden="false" customHeight="true" outlineLevel="0" collapsed="false">
      <c r="A282" s="57" t="n">
        <v>279</v>
      </c>
      <c r="B282" s="57" t="s">
        <v>765</v>
      </c>
      <c r="C282" s="57" t="s">
        <v>766</v>
      </c>
      <c r="D282" s="57" t="s">
        <v>443</v>
      </c>
      <c r="E282" s="64" t="n">
        <v>71</v>
      </c>
      <c r="F282" s="64" t="s">
        <v>536</v>
      </c>
      <c r="G282" s="64" t="s">
        <v>536</v>
      </c>
      <c r="H282" s="57" t="s">
        <v>458</v>
      </c>
      <c r="I282" s="64" t="s">
        <v>544</v>
      </c>
      <c r="J282" s="64" t="s">
        <v>565</v>
      </c>
      <c r="K282" s="64" t="s">
        <v>448</v>
      </c>
      <c r="L282" s="64" t="n">
        <v>7</v>
      </c>
      <c r="M282" s="64" t="s">
        <v>448</v>
      </c>
      <c r="N282" s="64" t="n">
        <v>9</v>
      </c>
      <c r="O282" s="64" t="s">
        <v>449</v>
      </c>
      <c r="P282" s="64" t="n">
        <v>9290</v>
      </c>
    </row>
    <row r="283" customFormat="false" ht="45" hidden="false" customHeight="true" outlineLevel="0" collapsed="false">
      <c r="A283" s="57" t="n">
        <v>280</v>
      </c>
      <c r="B283" s="57" t="s">
        <v>765</v>
      </c>
      <c r="C283" s="57" t="s">
        <v>766</v>
      </c>
      <c r="D283" s="57" t="s">
        <v>443</v>
      </c>
      <c r="E283" s="64" t="n">
        <v>71</v>
      </c>
      <c r="F283" s="64" t="s">
        <v>536</v>
      </c>
      <c r="G283" s="64" t="s">
        <v>536</v>
      </c>
      <c r="H283" s="57" t="s">
        <v>458</v>
      </c>
      <c r="I283" s="64" t="s">
        <v>544</v>
      </c>
      <c r="J283" s="64" t="s">
        <v>565</v>
      </c>
      <c r="K283" s="64" t="s">
        <v>448</v>
      </c>
      <c r="L283" s="64" t="n">
        <v>7</v>
      </c>
      <c r="M283" s="64" t="s">
        <v>448</v>
      </c>
      <c r="N283" s="64" t="n">
        <v>9</v>
      </c>
      <c r="O283" s="64" t="s">
        <v>449</v>
      </c>
      <c r="P283" s="64" t="n">
        <v>9290</v>
      </c>
    </row>
    <row r="284" customFormat="false" ht="45" hidden="false" customHeight="true" outlineLevel="0" collapsed="false">
      <c r="A284" s="57" t="n">
        <v>281</v>
      </c>
      <c r="B284" s="57" t="s">
        <v>765</v>
      </c>
      <c r="C284" s="57" t="s">
        <v>766</v>
      </c>
      <c r="D284" s="57" t="s">
        <v>443</v>
      </c>
      <c r="E284" s="64" t="n">
        <v>71</v>
      </c>
      <c r="F284" s="64" t="s">
        <v>536</v>
      </c>
      <c r="G284" s="64" t="s">
        <v>536</v>
      </c>
      <c r="H284" s="57" t="s">
        <v>458</v>
      </c>
      <c r="I284" s="64" t="s">
        <v>544</v>
      </c>
      <c r="J284" s="64" t="s">
        <v>565</v>
      </c>
      <c r="K284" s="64" t="s">
        <v>448</v>
      </c>
      <c r="L284" s="64" t="n">
        <v>7</v>
      </c>
      <c r="M284" s="64" t="s">
        <v>448</v>
      </c>
      <c r="N284" s="64" t="n">
        <v>9</v>
      </c>
      <c r="O284" s="64" t="s">
        <v>449</v>
      </c>
      <c r="P284" s="64" t="n">
        <v>9290</v>
      </c>
    </row>
    <row r="285" customFormat="false" ht="45" hidden="false" customHeight="true" outlineLevel="0" collapsed="false">
      <c r="A285" s="57" t="n">
        <v>282</v>
      </c>
      <c r="B285" s="57" t="s">
        <v>765</v>
      </c>
      <c r="C285" s="57" t="s">
        <v>766</v>
      </c>
      <c r="D285" s="57" t="s">
        <v>443</v>
      </c>
      <c r="E285" s="64" t="n">
        <v>71</v>
      </c>
      <c r="F285" s="64" t="s">
        <v>536</v>
      </c>
      <c r="G285" s="64" t="s">
        <v>536</v>
      </c>
      <c r="H285" s="57" t="s">
        <v>458</v>
      </c>
      <c r="I285" s="64" t="s">
        <v>544</v>
      </c>
      <c r="J285" s="64" t="s">
        <v>565</v>
      </c>
      <c r="K285" s="64" t="s">
        <v>448</v>
      </c>
      <c r="L285" s="64" t="n">
        <v>7</v>
      </c>
      <c r="M285" s="64" t="s">
        <v>448</v>
      </c>
      <c r="N285" s="64" t="n">
        <v>9</v>
      </c>
      <c r="O285" s="64" t="s">
        <v>449</v>
      </c>
      <c r="P285" s="64" t="n">
        <v>9290</v>
      </c>
    </row>
    <row r="286" customFormat="false" ht="45" hidden="false" customHeight="true" outlineLevel="0" collapsed="false">
      <c r="A286" s="57" t="n">
        <v>283</v>
      </c>
      <c r="B286" s="57" t="s">
        <v>765</v>
      </c>
      <c r="C286" s="57" t="s">
        <v>766</v>
      </c>
      <c r="D286" s="57" t="s">
        <v>443</v>
      </c>
      <c r="E286" s="64" t="n">
        <v>71</v>
      </c>
      <c r="F286" s="64" t="s">
        <v>536</v>
      </c>
      <c r="G286" s="64" t="s">
        <v>536</v>
      </c>
      <c r="H286" s="57" t="s">
        <v>458</v>
      </c>
      <c r="I286" s="64" t="s">
        <v>544</v>
      </c>
      <c r="J286" s="64" t="s">
        <v>565</v>
      </c>
      <c r="K286" s="64" t="s">
        <v>448</v>
      </c>
      <c r="L286" s="64" t="n">
        <v>7</v>
      </c>
      <c r="M286" s="64" t="s">
        <v>448</v>
      </c>
      <c r="N286" s="64" t="n">
        <v>9</v>
      </c>
      <c r="O286" s="64" t="s">
        <v>449</v>
      </c>
      <c r="P286" s="64" t="n">
        <v>9290</v>
      </c>
    </row>
    <row r="287" customFormat="false" ht="45" hidden="false" customHeight="true" outlineLevel="0" collapsed="false">
      <c r="A287" s="57" t="n">
        <v>284</v>
      </c>
      <c r="B287" s="57" t="s">
        <v>765</v>
      </c>
      <c r="C287" s="57" t="s">
        <v>766</v>
      </c>
      <c r="D287" s="57" t="s">
        <v>443</v>
      </c>
      <c r="E287" s="64" t="s">
        <v>567</v>
      </c>
      <c r="F287" s="64" t="s">
        <v>536</v>
      </c>
      <c r="G287" s="64" t="s">
        <v>536</v>
      </c>
      <c r="H287" s="57" t="s">
        <v>458</v>
      </c>
      <c r="I287" s="64" t="s">
        <v>568</v>
      </c>
      <c r="J287" s="64" t="s">
        <v>569</v>
      </c>
      <c r="K287" s="64" t="s">
        <v>448</v>
      </c>
      <c r="L287" s="64" t="n">
        <v>7</v>
      </c>
      <c r="M287" s="64" t="s">
        <v>448</v>
      </c>
      <c r="N287" s="64" t="n">
        <v>9</v>
      </c>
      <c r="O287" s="64" t="s">
        <v>449</v>
      </c>
      <c r="P287" s="64" t="n">
        <v>9510</v>
      </c>
    </row>
    <row r="288" customFormat="false" ht="45" hidden="false" customHeight="true" outlineLevel="0" collapsed="false">
      <c r="A288" s="57" t="n">
        <v>285</v>
      </c>
      <c r="B288" s="57" t="s">
        <v>765</v>
      </c>
      <c r="C288" s="57" t="s">
        <v>766</v>
      </c>
      <c r="D288" s="57" t="s">
        <v>443</v>
      </c>
      <c r="E288" s="64" t="s">
        <v>567</v>
      </c>
      <c r="F288" s="64" t="s">
        <v>536</v>
      </c>
      <c r="G288" s="64" t="s">
        <v>536</v>
      </c>
      <c r="H288" s="57" t="s">
        <v>458</v>
      </c>
      <c r="I288" s="64" t="s">
        <v>568</v>
      </c>
      <c r="J288" s="64" t="s">
        <v>569</v>
      </c>
      <c r="K288" s="64" t="s">
        <v>448</v>
      </c>
      <c r="L288" s="64" t="n">
        <v>7</v>
      </c>
      <c r="M288" s="64" t="s">
        <v>448</v>
      </c>
      <c r="N288" s="64" t="n">
        <v>9</v>
      </c>
      <c r="O288" s="64" t="s">
        <v>449</v>
      </c>
      <c r="P288" s="64" t="n">
        <v>9510</v>
      </c>
    </row>
    <row r="289" customFormat="false" ht="45" hidden="false" customHeight="true" outlineLevel="0" collapsed="false">
      <c r="A289" s="57" t="n">
        <v>286</v>
      </c>
      <c r="B289" s="57" t="s">
        <v>765</v>
      </c>
      <c r="C289" s="57" t="s">
        <v>766</v>
      </c>
      <c r="D289" s="57" t="s">
        <v>443</v>
      </c>
      <c r="E289" s="64" t="s">
        <v>567</v>
      </c>
      <c r="F289" s="64" t="s">
        <v>536</v>
      </c>
      <c r="G289" s="64" t="s">
        <v>536</v>
      </c>
      <c r="H289" s="57" t="s">
        <v>458</v>
      </c>
      <c r="I289" s="64" t="s">
        <v>568</v>
      </c>
      <c r="J289" s="64" t="s">
        <v>569</v>
      </c>
      <c r="K289" s="64" t="s">
        <v>448</v>
      </c>
      <c r="L289" s="64" t="n">
        <v>7</v>
      </c>
      <c r="M289" s="64" t="s">
        <v>448</v>
      </c>
      <c r="N289" s="64" t="n">
        <v>9</v>
      </c>
      <c r="O289" s="64" t="s">
        <v>449</v>
      </c>
      <c r="P289" s="64" t="n">
        <v>9510</v>
      </c>
    </row>
    <row r="290" customFormat="false" ht="45" hidden="false" customHeight="true" outlineLevel="0" collapsed="false">
      <c r="A290" s="57" t="n">
        <v>287</v>
      </c>
      <c r="B290" s="57" t="s">
        <v>765</v>
      </c>
      <c r="C290" s="57" t="s">
        <v>766</v>
      </c>
      <c r="D290" s="57" t="s">
        <v>443</v>
      </c>
      <c r="E290" s="64" t="s">
        <v>567</v>
      </c>
      <c r="F290" s="64" t="s">
        <v>536</v>
      </c>
      <c r="G290" s="64" t="s">
        <v>536</v>
      </c>
      <c r="H290" s="57" t="s">
        <v>458</v>
      </c>
      <c r="I290" s="64" t="s">
        <v>568</v>
      </c>
      <c r="J290" s="64" t="s">
        <v>569</v>
      </c>
      <c r="K290" s="64" t="s">
        <v>448</v>
      </c>
      <c r="L290" s="64" t="n">
        <v>7</v>
      </c>
      <c r="M290" s="64" t="s">
        <v>448</v>
      </c>
      <c r="N290" s="64" t="n">
        <v>9</v>
      </c>
      <c r="O290" s="64" t="s">
        <v>449</v>
      </c>
      <c r="P290" s="64" t="n">
        <v>9510</v>
      </c>
    </row>
    <row r="291" customFormat="false" ht="45" hidden="false" customHeight="true" outlineLevel="0" collapsed="false">
      <c r="A291" s="57" t="n">
        <v>288</v>
      </c>
      <c r="B291" s="57" t="s">
        <v>765</v>
      </c>
      <c r="C291" s="57" t="s">
        <v>766</v>
      </c>
      <c r="D291" s="57" t="s">
        <v>443</v>
      </c>
      <c r="E291" s="64" t="s">
        <v>571</v>
      </c>
      <c r="F291" s="64" t="s">
        <v>536</v>
      </c>
      <c r="G291" s="64" t="s">
        <v>536</v>
      </c>
      <c r="H291" s="57" t="s">
        <v>458</v>
      </c>
      <c r="I291" s="64" t="s">
        <v>572</v>
      </c>
      <c r="J291" s="64" t="s">
        <v>573</v>
      </c>
      <c r="K291" s="64" t="s">
        <v>448</v>
      </c>
      <c r="L291" s="64" t="n">
        <v>7</v>
      </c>
      <c r="M291" s="64" t="s">
        <v>448</v>
      </c>
      <c r="N291" s="64" t="n">
        <v>9</v>
      </c>
      <c r="O291" s="64" t="s">
        <v>449</v>
      </c>
      <c r="P291" s="64" t="n">
        <v>9310</v>
      </c>
    </row>
    <row r="292" customFormat="false" ht="45" hidden="false" customHeight="true" outlineLevel="0" collapsed="false">
      <c r="A292" s="57" t="n">
        <v>289</v>
      </c>
      <c r="B292" s="57" t="s">
        <v>765</v>
      </c>
      <c r="C292" s="57" t="s">
        <v>766</v>
      </c>
      <c r="D292" s="57" t="s">
        <v>443</v>
      </c>
      <c r="E292" s="64" t="s">
        <v>571</v>
      </c>
      <c r="F292" s="64" t="s">
        <v>536</v>
      </c>
      <c r="G292" s="64" t="s">
        <v>536</v>
      </c>
      <c r="H292" s="57" t="s">
        <v>458</v>
      </c>
      <c r="I292" s="64" t="s">
        <v>572</v>
      </c>
      <c r="J292" s="64" t="s">
        <v>573</v>
      </c>
      <c r="K292" s="64" t="s">
        <v>448</v>
      </c>
      <c r="L292" s="64" t="n">
        <v>7</v>
      </c>
      <c r="M292" s="64" t="s">
        <v>448</v>
      </c>
      <c r="N292" s="64" t="n">
        <v>9</v>
      </c>
      <c r="O292" s="64" t="s">
        <v>449</v>
      </c>
      <c r="P292" s="64" t="n">
        <v>9310</v>
      </c>
    </row>
    <row r="293" customFormat="false" ht="45" hidden="false" customHeight="true" outlineLevel="0" collapsed="false">
      <c r="A293" s="57" t="n">
        <v>290</v>
      </c>
      <c r="B293" s="57" t="s">
        <v>765</v>
      </c>
      <c r="C293" s="57" t="s">
        <v>766</v>
      </c>
      <c r="D293" s="57" t="s">
        <v>443</v>
      </c>
      <c r="E293" s="64" t="s">
        <v>571</v>
      </c>
      <c r="F293" s="64" t="s">
        <v>536</v>
      </c>
      <c r="G293" s="64" t="s">
        <v>536</v>
      </c>
      <c r="H293" s="57" t="s">
        <v>458</v>
      </c>
      <c r="I293" s="64" t="s">
        <v>572</v>
      </c>
      <c r="J293" s="64" t="s">
        <v>573</v>
      </c>
      <c r="K293" s="64" t="s">
        <v>448</v>
      </c>
      <c r="L293" s="64" t="n">
        <v>7</v>
      </c>
      <c r="M293" s="64" t="s">
        <v>448</v>
      </c>
      <c r="N293" s="64" t="n">
        <v>9</v>
      </c>
      <c r="O293" s="64" t="s">
        <v>449</v>
      </c>
      <c r="P293" s="64" t="n">
        <v>9310</v>
      </c>
    </row>
    <row r="294" customFormat="false" ht="45" hidden="false" customHeight="true" outlineLevel="0" collapsed="false">
      <c r="A294" s="57" t="n">
        <v>291</v>
      </c>
      <c r="B294" s="57" t="s">
        <v>765</v>
      </c>
      <c r="C294" s="57" t="s">
        <v>766</v>
      </c>
      <c r="D294" s="57" t="s">
        <v>443</v>
      </c>
      <c r="E294" s="64" t="s">
        <v>571</v>
      </c>
      <c r="F294" s="64" t="s">
        <v>536</v>
      </c>
      <c r="G294" s="64" t="s">
        <v>536</v>
      </c>
      <c r="H294" s="57" t="s">
        <v>458</v>
      </c>
      <c r="I294" s="64" t="s">
        <v>572</v>
      </c>
      <c r="J294" s="64" t="s">
        <v>573</v>
      </c>
      <c r="K294" s="64" t="s">
        <v>448</v>
      </c>
      <c r="L294" s="64" t="n">
        <v>7</v>
      </c>
      <c r="M294" s="64" t="s">
        <v>448</v>
      </c>
      <c r="N294" s="64" t="n">
        <v>9</v>
      </c>
      <c r="O294" s="64" t="s">
        <v>449</v>
      </c>
      <c r="P294" s="64" t="n">
        <v>9310</v>
      </c>
    </row>
    <row r="295" customFormat="false" ht="45" hidden="false" customHeight="true" outlineLevel="0" collapsed="false">
      <c r="A295" s="57" t="n">
        <v>292</v>
      </c>
      <c r="B295" s="57" t="s">
        <v>765</v>
      </c>
      <c r="C295" s="57" t="s">
        <v>766</v>
      </c>
      <c r="D295" s="57" t="s">
        <v>443</v>
      </c>
      <c r="E295" s="64" t="s">
        <v>571</v>
      </c>
      <c r="F295" s="64" t="s">
        <v>536</v>
      </c>
      <c r="G295" s="64" t="s">
        <v>536</v>
      </c>
      <c r="H295" s="57" t="s">
        <v>458</v>
      </c>
      <c r="I295" s="64" t="s">
        <v>572</v>
      </c>
      <c r="J295" s="64" t="s">
        <v>573</v>
      </c>
      <c r="K295" s="64" t="s">
        <v>448</v>
      </c>
      <c r="L295" s="64" t="n">
        <v>7</v>
      </c>
      <c r="M295" s="64" t="s">
        <v>448</v>
      </c>
      <c r="N295" s="64" t="n">
        <v>9</v>
      </c>
      <c r="O295" s="64" t="s">
        <v>449</v>
      </c>
      <c r="P295" s="64" t="n">
        <v>9310</v>
      </c>
    </row>
    <row r="296" customFormat="false" ht="45" hidden="false" customHeight="true" outlineLevel="0" collapsed="false">
      <c r="A296" s="57" t="n">
        <v>293</v>
      </c>
      <c r="B296" s="57" t="s">
        <v>765</v>
      </c>
      <c r="C296" s="57" t="s">
        <v>766</v>
      </c>
      <c r="D296" s="57" t="s">
        <v>443</v>
      </c>
      <c r="E296" s="64" t="s">
        <v>571</v>
      </c>
      <c r="F296" s="64" t="s">
        <v>536</v>
      </c>
      <c r="G296" s="64" t="s">
        <v>536</v>
      </c>
      <c r="H296" s="57" t="s">
        <v>458</v>
      </c>
      <c r="I296" s="64" t="s">
        <v>572</v>
      </c>
      <c r="J296" s="64" t="s">
        <v>573</v>
      </c>
      <c r="K296" s="64" t="s">
        <v>448</v>
      </c>
      <c r="L296" s="64" t="n">
        <v>7</v>
      </c>
      <c r="M296" s="64" t="s">
        <v>448</v>
      </c>
      <c r="N296" s="64" t="n">
        <v>9</v>
      </c>
      <c r="O296" s="64" t="s">
        <v>449</v>
      </c>
      <c r="P296" s="64" t="n">
        <v>9310</v>
      </c>
    </row>
    <row r="297" customFormat="false" ht="45" hidden="false" customHeight="true" outlineLevel="0" collapsed="false">
      <c r="A297" s="57" t="n">
        <v>294</v>
      </c>
      <c r="B297" s="57" t="s">
        <v>765</v>
      </c>
      <c r="C297" s="57" t="s">
        <v>766</v>
      </c>
      <c r="D297" s="57" t="s">
        <v>443</v>
      </c>
      <c r="E297" s="64" t="s">
        <v>571</v>
      </c>
      <c r="F297" s="64" t="s">
        <v>536</v>
      </c>
      <c r="G297" s="64" t="s">
        <v>536</v>
      </c>
      <c r="H297" s="57" t="s">
        <v>458</v>
      </c>
      <c r="I297" s="64" t="s">
        <v>572</v>
      </c>
      <c r="J297" s="64" t="s">
        <v>573</v>
      </c>
      <c r="K297" s="64" t="s">
        <v>448</v>
      </c>
      <c r="L297" s="64" t="n">
        <v>7</v>
      </c>
      <c r="M297" s="64" t="s">
        <v>448</v>
      </c>
      <c r="N297" s="64" t="n">
        <v>9</v>
      </c>
      <c r="O297" s="64" t="s">
        <v>449</v>
      </c>
      <c r="P297" s="64" t="n">
        <v>9310</v>
      </c>
    </row>
    <row r="298" customFormat="false" ht="45" hidden="false" customHeight="true" outlineLevel="0" collapsed="false">
      <c r="A298" s="57" t="n">
        <v>295</v>
      </c>
      <c r="B298" s="57" t="s">
        <v>765</v>
      </c>
      <c r="C298" s="57" t="s">
        <v>766</v>
      </c>
      <c r="D298" s="57" t="s">
        <v>443</v>
      </c>
      <c r="E298" s="64" t="s">
        <v>571</v>
      </c>
      <c r="F298" s="64" t="s">
        <v>536</v>
      </c>
      <c r="G298" s="64" t="s">
        <v>536</v>
      </c>
      <c r="H298" s="57" t="s">
        <v>458</v>
      </c>
      <c r="I298" s="64" t="s">
        <v>572</v>
      </c>
      <c r="J298" s="64" t="s">
        <v>573</v>
      </c>
      <c r="K298" s="64" t="s">
        <v>448</v>
      </c>
      <c r="L298" s="64" t="n">
        <v>7</v>
      </c>
      <c r="M298" s="64" t="s">
        <v>448</v>
      </c>
      <c r="N298" s="64" t="n">
        <v>9</v>
      </c>
      <c r="O298" s="64" t="s">
        <v>449</v>
      </c>
      <c r="P298" s="64" t="n">
        <v>9310</v>
      </c>
    </row>
    <row r="299" customFormat="false" ht="45" hidden="false" customHeight="true" outlineLevel="0" collapsed="false">
      <c r="A299" s="57" t="n">
        <v>296</v>
      </c>
      <c r="B299" s="57" t="s">
        <v>765</v>
      </c>
      <c r="C299" s="57" t="s">
        <v>766</v>
      </c>
      <c r="D299" s="57" t="s">
        <v>443</v>
      </c>
      <c r="E299" s="64" t="s">
        <v>571</v>
      </c>
      <c r="F299" s="64" t="s">
        <v>536</v>
      </c>
      <c r="G299" s="64" t="s">
        <v>536</v>
      </c>
      <c r="H299" s="57" t="s">
        <v>458</v>
      </c>
      <c r="I299" s="64" t="s">
        <v>572</v>
      </c>
      <c r="J299" s="64" t="s">
        <v>573</v>
      </c>
      <c r="K299" s="64" t="s">
        <v>448</v>
      </c>
      <c r="L299" s="64" t="n">
        <v>7</v>
      </c>
      <c r="M299" s="64" t="s">
        <v>448</v>
      </c>
      <c r="N299" s="64" t="n">
        <v>9</v>
      </c>
      <c r="O299" s="64" t="s">
        <v>449</v>
      </c>
      <c r="P299" s="64" t="n">
        <v>9310</v>
      </c>
    </row>
    <row r="300" customFormat="false" ht="45" hidden="false" customHeight="true" outlineLevel="0" collapsed="false">
      <c r="A300" s="57" t="n">
        <v>297</v>
      </c>
      <c r="B300" s="57" t="s">
        <v>765</v>
      </c>
      <c r="C300" s="57" t="s">
        <v>766</v>
      </c>
      <c r="D300" s="57" t="s">
        <v>443</v>
      </c>
      <c r="E300" s="64" t="s">
        <v>571</v>
      </c>
      <c r="F300" s="64" t="s">
        <v>536</v>
      </c>
      <c r="G300" s="64" t="s">
        <v>536</v>
      </c>
      <c r="H300" s="57" t="s">
        <v>458</v>
      </c>
      <c r="I300" s="64" t="s">
        <v>572</v>
      </c>
      <c r="J300" s="64" t="s">
        <v>573</v>
      </c>
      <c r="K300" s="64" t="s">
        <v>448</v>
      </c>
      <c r="L300" s="64" t="n">
        <v>7</v>
      </c>
      <c r="M300" s="64" t="s">
        <v>448</v>
      </c>
      <c r="N300" s="64" t="n">
        <v>9</v>
      </c>
      <c r="O300" s="64" t="s">
        <v>449</v>
      </c>
      <c r="P300" s="64" t="n">
        <v>9310</v>
      </c>
    </row>
    <row r="301" customFormat="false" ht="45" hidden="false" customHeight="true" outlineLevel="0" collapsed="false">
      <c r="A301" s="57" t="n">
        <v>298</v>
      </c>
      <c r="B301" s="57" t="s">
        <v>765</v>
      </c>
      <c r="C301" s="57" t="s">
        <v>766</v>
      </c>
      <c r="D301" s="57" t="s">
        <v>443</v>
      </c>
      <c r="E301" s="64" t="s">
        <v>571</v>
      </c>
      <c r="F301" s="64" t="s">
        <v>536</v>
      </c>
      <c r="G301" s="64" t="s">
        <v>536</v>
      </c>
      <c r="H301" s="57" t="s">
        <v>458</v>
      </c>
      <c r="I301" s="64" t="s">
        <v>572</v>
      </c>
      <c r="J301" s="64" t="s">
        <v>573</v>
      </c>
      <c r="K301" s="64" t="s">
        <v>448</v>
      </c>
      <c r="L301" s="64" t="n">
        <v>7</v>
      </c>
      <c r="M301" s="64" t="s">
        <v>448</v>
      </c>
      <c r="N301" s="64" t="n">
        <v>9</v>
      </c>
      <c r="O301" s="64" t="s">
        <v>449</v>
      </c>
      <c r="P301" s="64" t="n">
        <v>9310</v>
      </c>
    </row>
    <row r="302" customFormat="false" ht="45" hidden="false" customHeight="true" outlineLevel="0" collapsed="false">
      <c r="A302" s="57" t="n">
        <v>299</v>
      </c>
      <c r="B302" s="57" t="s">
        <v>765</v>
      </c>
      <c r="C302" s="57" t="s">
        <v>766</v>
      </c>
      <c r="D302" s="57" t="s">
        <v>443</v>
      </c>
      <c r="E302" s="64" t="s">
        <v>571</v>
      </c>
      <c r="F302" s="64" t="s">
        <v>536</v>
      </c>
      <c r="G302" s="64" t="s">
        <v>536</v>
      </c>
      <c r="H302" s="57" t="s">
        <v>458</v>
      </c>
      <c r="I302" s="64" t="s">
        <v>572</v>
      </c>
      <c r="J302" s="64" t="s">
        <v>573</v>
      </c>
      <c r="K302" s="64" t="s">
        <v>448</v>
      </c>
      <c r="L302" s="64" t="n">
        <v>7</v>
      </c>
      <c r="M302" s="64" t="s">
        <v>448</v>
      </c>
      <c r="N302" s="64" t="n">
        <v>9</v>
      </c>
      <c r="O302" s="64" t="s">
        <v>449</v>
      </c>
      <c r="P302" s="64" t="n">
        <v>9310</v>
      </c>
    </row>
    <row r="303" customFormat="false" ht="45" hidden="false" customHeight="true" outlineLevel="0" collapsed="false">
      <c r="A303" s="57" t="n">
        <v>300</v>
      </c>
      <c r="B303" s="57" t="s">
        <v>765</v>
      </c>
      <c r="C303" s="57" t="s">
        <v>766</v>
      </c>
      <c r="D303" s="57" t="s">
        <v>443</v>
      </c>
      <c r="E303" s="64" t="s">
        <v>571</v>
      </c>
      <c r="F303" s="64" t="s">
        <v>536</v>
      </c>
      <c r="G303" s="64" t="s">
        <v>536</v>
      </c>
      <c r="H303" s="57" t="s">
        <v>458</v>
      </c>
      <c r="I303" s="64" t="s">
        <v>572</v>
      </c>
      <c r="J303" s="64" t="s">
        <v>573</v>
      </c>
      <c r="K303" s="64" t="s">
        <v>448</v>
      </c>
      <c r="L303" s="64" t="n">
        <v>7</v>
      </c>
      <c r="M303" s="64" t="s">
        <v>448</v>
      </c>
      <c r="N303" s="64" t="n">
        <v>9</v>
      </c>
      <c r="O303" s="64" t="s">
        <v>449</v>
      </c>
      <c r="P303" s="64" t="n">
        <v>9310</v>
      </c>
    </row>
    <row r="304" customFormat="false" ht="45" hidden="false" customHeight="true" outlineLevel="0" collapsed="false">
      <c r="A304" s="57" t="n">
        <v>301</v>
      </c>
      <c r="B304" s="57" t="s">
        <v>765</v>
      </c>
      <c r="C304" s="57" t="s">
        <v>766</v>
      </c>
      <c r="D304" s="57" t="s">
        <v>443</v>
      </c>
      <c r="E304" s="64" t="s">
        <v>575</v>
      </c>
      <c r="F304" s="64" t="s">
        <v>536</v>
      </c>
      <c r="G304" s="64" t="s">
        <v>536</v>
      </c>
      <c r="H304" s="57" t="s">
        <v>458</v>
      </c>
      <c r="I304" s="64" t="s">
        <v>576</v>
      </c>
      <c r="J304" s="64" t="s">
        <v>577</v>
      </c>
      <c r="K304" s="64" t="s">
        <v>448</v>
      </c>
      <c r="L304" s="64" t="n">
        <v>7</v>
      </c>
      <c r="M304" s="64" t="s">
        <v>448</v>
      </c>
      <c r="N304" s="64" t="n">
        <v>9</v>
      </c>
      <c r="O304" s="64" t="s">
        <v>449</v>
      </c>
      <c r="P304" s="64" t="n">
        <v>9700</v>
      </c>
    </row>
    <row r="305" customFormat="false" ht="45" hidden="false" customHeight="true" outlineLevel="0" collapsed="false">
      <c r="A305" s="57" t="n">
        <v>302</v>
      </c>
      <c r="B305" s="57" t="s">
        <v>765</v>
      </c>
      <c r="C305" s="57" t="s">
        <v>766</v>
      </c>
      <c r="D305" s="57" t="s">
        <v>443</v>
      </c>
      <c r="E305" s="64" t="s">
        <v>575</v>
      </c>
      <c r="F305" s="64" t="s">
        <v>536</v>
      </c>
      <c r="G305" s="64" t="s">
        <v>536</v>
      </c>
      <c r="H305" s="57" t="s">
        <v>458</v>
      </c>
      <c r="I305" s="64" t="s">
        <v>576</v>
      </c>
      <c r="J305" s="64" t="s">
        <v>577</v>
      </c>
      <c r="K305" s="64" t="s">
        <v>448</v>
      </c>
      <c r="L305" s="64" t="n">
        <v>7</v>
      </c>
      <c r="M305" s="64" t="s">
        <v>448</v>
      </c>
      <c r="N305" s="64" t="n">
        <v>9</v>
      </c>
      <c r="O305" s="64" t="s">
        <v>449</v>
      </c>
      <c r="P305" s="64" t="n">
        <v>9700</v>
      </c>
    </row>
    <row r="306" customFormat="false" ht="45" hidden="false" customHeight="true" outlineLevel="0" collapsed="false">
      <c r="A306" s="57" t="n">
        <v>303</v>
      </c>
      <c r="B306" s="57" t="s">
        <v>765</v>
      </c>
      <c r="C306" s="57" t="s">
        <v>766</v>
      </c>
      <c r="D306" s="57" t="s">
        <v>443</v>
      </c>
      <c r="E306" s="64" t="s">
        <v>575</v>
      </c>
      <c r="F306" s="64" t="s">
        <v>536</v>
      </c>
      <c r="G306" s="64" t="s">
        <v>536</v>
      </c>
      <c r="H306" s="57" t="s">
        <v>458</v>
      </c>
      <c r="I306" s="64" t="s">
        <v>576</v>
      </c>
      <c r="J306" s="64" t="s">
        <v>577</v>
      </c>
      <c r="K306" s="64" t="s">
        <v>448</v>
      </c>
      <c r="L306" s="64" t="n">
        <v>7</v>
      </c>
      <c r="M306" s="64" t="s">
        <v>448</v>
      </c>
      <c r="N306" s="64" t="n">
        <v>9</v>
      </c>
      <c r="O306" s="64" t="s">
        <v>449</v>
      </c>
      <c r="P306" s="64" t="n">
        <v>9700</v>
      </c>
    </row>
    <row r="307" customFormat="false" ht="45" hidden="false" customHeight="true" outlineLevel="0" collapsed="false">
      <c r="A307" s="57" t="n">
        <v>304</v>
      </c>
      <c r="B307" s="57" t="s">
        <v>765</v>
      </c>
      <c r="C307" s="57" t="s">
        <v>766</v>
      </c>
      <c r="D307" s="57" t="s">
        <v>443</v>
      </c>
      <c r="E307" s="64" t="s">
        <v>575</v>
      </c>
      <c r="F307" s="64" t="s">
        <v>536</v>
      </c>
      <c r="G307" s="64" t="s">
        <v>536</v>
      </c>
      <c r="H307" s="57" t="s">
        <v>458</v>
      </c>
      <c r="I307" s="64" t="s">
        <v>576</v>
      </c>
      <c r="J307" s="64" t="s">
        <v>577</v>
      </c>
      <c r="K307" s="64" t="s">
        <v>448</v>
      </c>
      <c r="L307" s="64" t="n">
        <v>7</v>
      </c>
      <c r="M307" s="64" t="s">
        <v>448</v>
      </c>
      <c r="N307" s="64" t="n">
        <v>9</v>
      </c>
      <c r="O307" s="64" t="s">
        <v>449</v>
      </c>
      <c r="P307" s="64" t="n">
        <v>9700</v>
      </c>
    </row>
    <row r="308" customFormat="false" ht="45" hidden="false" customHeight="true" outlineLevel="0" collapsed="false">
      <c r="A308" s="57" t="n">
        <v>305</v>
      </c>
      <c r="B308" s="57" t="s">
        <v>765</v>
      </c>
      <c r="C308" s="57" t="s">
        <v>766</v>
      </c>
      <c r="D308" s="57" t="s">
        <v>443</v>
      </c>
      <c r="E308" s="64" t="s">
        <v>575</v>
      </c>
      <c r="F308" s="64" t="s">
        <v>536</v>
      </c>
      <c r="G308" s="64" t="s">
        <v>536</v>
      </c>
      <c r="H308" s="57" t="s">
        <v>458</v>
      </c>
      <c r="I308" s="64" t="s">
        <v>576</v>
      </c>
      <c r="J308" s="64" t="s">
        <v>577</v>
      </c>
      <c r="K308" s="64" t="s">
        <v>448</v>
      </c>
      <c r="L308" s="64" t="n">
        <v>7</v>
      </c>
      <c r="M308" s="64" t="s">
        <v>448</v>
      </c>
      <c r="N308" s="64" t="n">
        <v>9</v>
      </c>
      <c r="O308" s="64" t="s">
        <v>449</v>
      </c>
      <c r="P308" s="64" t="n">
        <v>9700</v>
      </c>
    </row>
    <row r="309" customFormat="false" ht="45" hidden="false" customHeight="true" outlineLevel="0" collapsed="false">
      <c r="A309" s="57" t="n">
        <v>306</v>
      </c>
      <c r="B309" s="57" t="s">
        <v>765</v>
      </c>
      <c r="C309" s="57" t="s">
        <v>766</v>
      </c>
      <c r="D309" s="57" t="s">
        <v>443</v>
      </c>
      <c r="E309" s="64" t="s">
        <v>575</v>
      </c>
      <c r="F309" s="64" t="s">
        <v>536</v>
      </c>
      <c r="G309" s="64" t="s">
        <v>536</v>
      </c>
      <c r="H309" s="57" t="s">
        <v>458</v>
      </c>
      <c r="I309" s="64" t="s">
        <v>576</v>
      </c>
      <c r="J309" s="64" t="s">
        <v>577</v>
      </c>
      <c r="K309" s="64" t="s">
        <v>448</v>
      </c>
      <c r="L309" s="64" t="n">
        <v>7</v>
      </c>
      <c r="M309" s="64" t="s">
        <v>448</v>
      </c>
      <c r="N309" s="64" t="n">
        <v>9</v>
      </c>
      <c r="O309" s="64" t="s">
        <v>449</v>
      </c>
      <c r="P309" s="64" t="n">
        <v>9700</v>
      </c>
    </row>
    <row r="310" customFormat="false" ht="45" hidden="false" customHeight="true" outlineLevel="0" collapsed="false">
      <c r="A310" s="57" t="n">
        <v>307</v>
      </c>
      <c r="B310" s="57" t="s">
        <v>765</v>
      </c>
      <c r="C310" s="57" t="s">
        <v>766</v>
      </c>
      <c r="D310" s="57" t="s">
        <v>443</v>
      </c>
      <c r="E310" s="64" t="s">
        <v>575</v>
      </c>
      <c r="F310" s="64" t="s">
        <v>536</v>
      </c>
      <c r="G310" s="64" t="s">
        <v>536</v>
      </c>
      <c r="H310" s="57" t="s">
        <v>458</v>
      </c>
      <c r="I310" s="64" t="s">
        <v>576</v>
      </c>
      <c r="J310" s="64" t="s">
        <v>577</v>
      </c>
      <c r="K310" s="64" t="s">
        <v>448</v>
      </c>
      <c r="L310" s="64" t="n">
        <v>7</v>
      </c>
      <c r="M310" s="64" t="s">
        <v>448</v>
      </c>
      <c r="N310" s="64" t="n">
        <v>9</v>
      </c>
      <c r="O310" s="64" t="s">
        <v>449</v>
      </c>
      <c r="P310" s="64" t="n">
        <v>9700</v>
      </c>
    </row>
    <row r="311" customFormat="false" ht="45" hidden="false" customHeight="true" outlineLevel="0" collapsed="false">
      <c r="A311" s="57" t="n">
        <v>308</v>
      </c>
      <c r="B311" s="57" t="s">
        <v>765</v>
      </c>
      <c r="C311" s="57" t="s">
        <v>766</v>
      </c>
      <c r="D311" s="57" t="s">
        <v>443</v>
      </c>
      <c r="E311" s="64" t="s">
        <v>575</v>
      </c>
      <c r="F311" s="64" t="s">
        <v>536</v>
      </c>
      <c r="G311" s="64" t="s">
        <v>536</v>
      </c>
      <c r="H311" s="57" t="s">
        <v>458</v>
      </c>
      <c r="I311" s="64" t="s">
        <v>576</v>
      </c>
      <c r="J311" s="64" t="s">
        <v>577</v>
      </c>
      <c r="K311" s="64" t="s">
        <v>448</v>
      </c>
      <c r="L311" s="64" t="n">
        <v>7</v>
      </c>
      <c r="M311" s="64" t="s">
        <v>448</v>
      </c>
      <c r="N311" s="64" t="n">
        <v>9</v>
      </c>
      <c r="O311" s="64" t="s">
        <v>449</v>
      </c>
      <c r="P311" s="64" t="n">
        <v>9700</v>
      </c>
    </row>
    <row r="312" customFormat="false" ht="45" hidden="false" customHeight="true" outlineLevel="0" collapsed="false">
      <c r="A312" s="57" t="n">
        <v>309</v>
      </c>
      <c r="B312" s="57" t="s">
        <v>765</v>
      </c>
      <c r="C312" s="57" t="s">
        <v>766</v>
      </c>
      <c r="D312" s="57" t="s">
        <v>443</v>
      </c>
      <c r="E312" s="64" t="s">
        <v>575</v>
      </c>
      <c r="F312" s="64" t="s">
        <v>536</v>
      </c>
      <c r="G312" s="64" t="s">
        <v>536</v>
      </c>
      <c r="H312" s="57" t="s">
        <v>458</v>
      </c>
      <c r="I312" s="64" t="s">
        <v>576</v>
      </c>
      <c r="J312" s="64" t="s">
        <v>577</v>
      </c>
      <c r="K312" s="64" t="s">
        <v>448</v>
      </c>
      <c r="L312" s="64" t="n">
        <v>7</v>
      </c>
      <c r="M312" s="64" t="s">
        <v>448</v>
      </c>
      <c r="N312" s="64" t="n">
        <v>9</v>
      </c>
      <c r="O312" s="64" t="s">
        <v>449</v>
      </c>
      <c r="P312" s="64" t="n">
        <v>9700</v>
      </c>
    </row>
    <row r="313" customFormat="false" ht="45" hidden="false" customHeight="true" outlineLevel="0" collapsed="false">
      <c r="A313" s="57" t="n">
        <v>310</v>
      </c>
      <c r="B313" s="57" t="s">
        <v>765</v>
      </c>
      <c r="C313" s="57" t="s">
        <v>766</v>
      </c>
      <c r="D313" s="57" t="s">
        <v>443</v>
      </c>
      <c r="E313" s="64" t="s">
        <v>575</v>
      </c>
      <c r="F313" s="64" t="s">
        <v>536</v>
      </c>
      <c r="G313" s="64" t="s">
        <v>536</v>
      </c>
      <c r="H313" s="57" t="s">
        <v>458</v>
      </c>
      <c r="I313" s="64" t="s">
        <v>576</v>
      </c>
      <c r="J313" s="64" t="s">
        <v>577</v>
      </c>
      <c r="K313" s="64" t="s">
        <v>448</v>
      </c>
      <c r="L313" s="64" t="n">
        <v>7</v>
      </c>
      <c r="M313" s="64" t="s">
        <v>448</v>
      </c>
      <c r="N313" s="64" t="n">
        <v>9</v>
      </c>
      <c r="O313" s="64" t="s">
        <v>449</v>
      </c>
      <c r="P313" s="64" t="n">
        <v>9700</v>
      </c>
    </row>
    <row r="314" customFormat="false" ht="45" hidden="false" customHeight="true" outlineLevel="0" collapsed="false">
      <c r="A314" s="57" t="n">
        <v>311</v>
      </c>
      <c r="B314" s="57" t="s">
        <v>765</v>
      </c>
      <c r="C314" s="57" t="s">
        <v>766</v>
      </c>
      <c r="D314" s="57" t="s">
        <v>443</v>
      </c>
      <c r="E314" s="64" t="s">
        <v>575</v>
      </c>
      <c r="F314" s="64" t="s">
        <v>536</v>
      </c>
      <c r="G314" s="64" t="s">
        <v>536</v>
      </c>
      <c r="H314" s="57" t="s">
        <v>458</v>
      </c>
      <c r="I314" s="64" t="s">
        <v>576</v>
      </c>
      <c r="J314" s="64" t="s">
        <v>577</v>
      </c>
      <c r="K314" s="64" t="s">
        <v>448</v>
      </c>
      <c r="L314" s="64" t="n">
        <v>7</v>
      </c>
      <c r="M314" s="64" t="s">
        <v>448</v>
      </c>
      <c r="N314" s="64" t="n">
        <v>9</v>
      </c>
      <c r="O314" s="64" t="s">
        <v>449</v>
      </c>
      <c r="P314" s="64" t="n">
        <v>9700</v>
      </c>
    </row>
    <row r="315" customFormat="false" ht="45" hidden="false" customHeight="true" outlineLevel="0" collapsed="false">
      <c r="A315" s="57" t="n">
        <v>312</v>
      </c>
      <c r="B315" s="57" t="s">
        <v>765</v>
      </c>
      <c r="C315" s="57" t="s">
        <v>766</v>
      </c>
      <c r="D315" s="57" t="s">
        <v>443</v>
      </c>
      <c r="E315" s="64" t="s">
        <v>575</v>
      </c>
      <c r="F315" s="64" t="s">
        <v>536</v>
      </c>
      <c r="G315" s="64" t="s">
        <v>536</v>
      </c>
      <c r="H315" s="57" t="s">
        <v>458</v>
      </c>
      <c r="I315" s="64" t="s">
        <v>576</v>
      </c>
      <c r="J315" s="64" t="s">
        <v>577</v>
      </c>
      <c r="K315" s="64" t="s">
        <v>448</v>
      </c>
      <c r="L315" s="64" t="n">
        <v>7</v>
      </c>
      <c r="M315" s="64" t="s">
        <v>448</v>
      </c>
      <c r="N315" s="64" t="n">
        <v>9</v>
      </c>
      <c r="O315" s="64" t="s">
        <v>449</v>
      </c>
      <c r="P315" s="64" t="n">
        <v>9700</v>
      </c>
    </row>
    <row r="316" customFormat="false" ht="45" hidden="false" customHeight="true" outlineLevel="0" collapsed="false">
      <c r="A316" s="57" t="n">
        <v>313</v>
      </c>
      <c r="B316" s="57" t="s">
        <v>765</v>
      </c>
      <c r="C316" s="57" t="s">
        <v>766</v>
      </c>
      <c r="D316" s="57" t="s">
        <v>443</v>
      </c>
      <c r="E316" s="64" t="s">
        <v>575</v>
      </c>
      <c r="F316" s="64" t="s">
        <v>536</v>
      </c>
      <c r="G316" s="64" t="s">
        <v>536</v>
      </c>
      <c r="H316" s="57" t="s">
        <v>458</v>
      </c>
      <c r="I316" s="64" t="s">
        <v>576</v>
      </c>
      <c r="J316" s="64" t="s">
        <v>577</v>
      </c>
      <c r="K316" s="64" t="s">
        <v>448</v>
      </c>
      <c r="L316" s="64" t="n">
        <v>7</v>
      </c>
      <c r="M316" s="64" t="s">
        <v>448</v>
      </c>
      <c r="N316" s="64" t="n">
        <v>9</v>
      </c>
      <c r="O316" s="64" t="s">
        <v>449</v>
      </c>
      <c r="P316" s="64" t="n">
        <v>9700</v>
      </c>
    </row>
    <row r="317" customFormat="false" ht="45" hidden="false" customHeight="true" outlineLevel="0" collapsed="false">
      <c r="A317" s="57" t="n">
        <v>314</v>
      </c>
      <c r="B317" s="57" t="s">
        <v>765</v>
      </c>
      <c r="C317" s="57" t="s">
        <v>766</v>
      </c>
      <c r="D317" s="57" t="s">
        <v>443</v>
      </c>
      <c r="E317" s="64" t="s">
        <v>575</v>
      </c>
      <c r="F317" s="64" t="s">
        <v>536</v>
      </c>
      <c r="G317" s="64" t="s">
        <v>536</v>
      </c>
      <c r="H317" s="57" t="s">
        <v>458</v>
      </c>
      <c r="I317" s="64" t="s">
        <v>576</v>
      </c>
      <c r="J317" s="64" t="s">
        <v>577</v>
      </c>
      <c r="K317" s="64" t="s">
        <v>448</v>
      </c>
      <c r="L317" s="64" t="n">
        <v>7</v>
      </c>
      <c r="M317" s="64" t="s">
        <v>448</v>
      </c>
      <c r="N317" s="64" t="n">
        <v>9</v>
      </c>
      <c r="O317" s="64" t="s">
        <v>449</v>
      </c>
      <c r="P317" s="64" t="n">
        <v>9700</v>
      </c>
    </row>
    <row r="318" customFormat="false" ht="45" hidden="false" customHeight="true" outlineLevel="0" collapsed="false">
      <c r="A318" s="57" t="n">
        <v>315</v>
      </c>
      <c r="B318" s="57" t="s">
        <v>765</v>
      </c>
      <c r="C318" s="57" t="s">
        <v>766</v>
      </c>
      <c r="D318" s="57" t="s">
        <v>443</v>
      </c>
      <c r="E318" s="64" t="s">
        <v>575</v>
      </c>
      <c r="F318" s="64" t="s">
        <v>536</v>
      </c>
      <c r="G318" s="64" t="s">
        <v>536</v>
      </c>
      <c r="H318" s="57" t="s">
        <v>458</v>
      </c>
      <c r="I318" s="64" t="s">
        <v>576</v>
      </c>
      <c r="J318" s="64" t="s">
        <v>577</v>
      </c>
      <c r="K318" s="64" t="s">
        <v>448</v>
      </c>
      <c r="L318" s="64" t="n">
        <v>7</v>
      </c>
      <c r="M318" s="64" t="s">
        <v>448</v>
      </c>
      <c r="N318" s="64" t="n">
        <v>9</v>
      </c>
      <c r="O318" s="64" t="s">
        <v>449</v>
      </c>
      <c r="P318" s="64" t="n">
        <v>9700</v>
      </c>
    </row>
    <row r="319" customFormat="false" ht="45" hidden="false" customHeight="true" outlineLevel="0" collapsed="false">
      <c r="A319" s="57" t="n">
        <v>316</v>
      </c>
      <c r="B319" s="57" t="s">
        <v>765</v>
      </c>
      <c r="C319" s="57" t="s">
        <v>766</v>
      </c>
      <c r="D319" s="57" t="s">
        <v>455</v>
      </c>
      <c r="E319" s="64" t="s">
        <v>579</v>
      </c>
      <c r="F319" s="64" t="s">
        <v>536</v>
      </c>
      <c r="G319" s="64" t="s">
        <v>536</v>
      </c>
      <c r="H319" s="57" t="s">
        <v>458</v>
      </c>
      <c r="I319" s="64" t="s">
        <v>580</v>
      </c>
      <c r="J319" s="64" t="s">
        <v>581</v>
      </c>
      <c r="K319" s="64" t="s">
        <v>448</v>
      </c>
      <c r="L319" s="64" t="n">
        <v>7</v>
      </c>
      <c r="M319" s="64" t="s">
        <v>448</v>
      </c>
      <c r="N319" s="64" t="n">
        <v>9</v>
      </c>
      <c r="O319" s="64" t="s">
        <v>449</v>
      </c>
      <c r="P319" s="64" t="n">
        <v>9208</v>
      </c>
    </row>
    <row r="320" customFormat="false" ht="45" hidden="false" customHeight="true" outlineLevel="0" collapsed="false">
      <c r="A320" s="57" t="n">
        <v>317</v>
      </c>
      <c r="B320" s="57" t="s">
        <v>765</v>
      </c>
      <c r="C320" s="57" t="s">
        <v>766</v>
      </c>
      <c r="D320" s="57" t="s">
        <v>455</v>
      </c>
      <c r="E320" s="64" t="s">
        <v>579</v>
      </c>
      <c r="F320" s="64" t="s">
        <v>536</v>
      </c>
      <c r="G320" s="64" t="s">
        <v>536</v>
      </c>
      <c r="H320" s="57" t="s">
        <v>458</v>
      </c>
      <c r="I320" s="64" t="s">
        <v>580</v>
      </c>
      <c r="J320" s="64" t="s">
        <v>581</v>
      </c>
      <c r="K320" s="64" t="s">
        <v>448</v>
      </c>
      <c r="L320" s="64" t="n">
        <v>7</v>
      </c>
      <c r="M320" s="64" t="s">
        <v>448</v>
      </c>
      <c r="N320" s="64" t="n">
        <v>9</v>
      </c>
      <c r="O320" s="64" t="s">
        <v>449</v>
      </c>
      <c r="P320" s="64" t="n">
        <v>9208</v>
      </c>
    </row>
    <row r="321" customFormat="false" ht="45" hidden="false" customHeight="true" outlineLevel="0" collapsed="false">
      <c r="A321" s="57" t="n">
        <v>318</v>
      </c>
      <c r="B321" s="57" t="s">
        <v>765</v>
      </c>
      <c r="C321" s="57" t="s">
        <v>766</v>
      </c>
      <c r="D321" s="57" t="s">
        <v>455</v>
      </c>
      <c r="E321" s="64" t="s">
        <v>579</v>
      </c>
      <c r="F321" s="64" t="s">
        <v>536</v>
      </c>
      <c r="G321" s="64" t="s">
        <v>536</v>
      </c>
      <c r="H321" s="57" t="s">
        <v>458</v>
      </c>
      <c r="I321" s="64" t="s">
        <v>580</v>
      </c>
      <c r="J321" s="64" t="s">
        <v>581</v>
      </c>
      <c r="K321" s="64" t="s">
        <v>448</v>
      </c>
      <c r="L321" s="64" t="n">
        <v>7</v>
      </c>
      <c r="M321" s="64" t="s">
        <v>448</v>
      </c>
      <c r="N321" s="64" t="n">
        <v>9</v>
      </c>
      <c r="O321" s="64" t="s">
        <v>449</v>
      </c>
      <c r="P321" s="64" t="n">
        <v>9208</v>
      </c>
    </row>
    <row r="322" customFormat="false" ht="45" hidden="false" customHeight="true" outlineLevel="0" collapsed="false">
      <c r="A322" s="57" t="n">
        <v>319</v>
      </c>
      <c r="B322" s="57" t="s">
        <v>765</v>
      </c>
      <c r="C322" s="57" t="s">
        <v>766</v>
      </c>
      <c r="D322" s="57" t="s">
        <v>455</v>
      </c>
      <c r="E322" s="64" t="s">
        <v>579</v>
      </c>
      <c r="F322" s="64" t="s">
        <v>536</v>
      </c>
      <c r="G322" s="64" t="s">
        <v>536</v>
      </c>
      <c r="H322" s="57" t="s">
        <v>458</v>
      </c>
      <c r="I322" s="64" t="s">
        <v>580</v>
      </c>
      <c r="J322" s="64" t="s">
        <v>581</v>
      </c>
      <c r="K322" s="64" t="s">
        <v>448</v>
      </c>
      <c r="L322" s="64" t="n">
        <v>7</v>
      </c>
      <c r="M322" s="64" t="s">
        <v>448</v>
      </c>
      <c r="N322" s="64" t="n">
        <v>9</v>
      </c>
      <c r="O322" s="64" t="s">
        <v>449</v>
      </c>
      <c r="P322" s="64" t="n">
        <v>9208</v>
      </c>
    </row>
    <row r="323" customFormat="false" ht="45" hidden="false" customHeight="true" outlineLevel="0" collapsed="false">
      <c r="A323" s="57" t="n">
        <v>320</v>
      </c>
      <c r="B323" s="57" t="s">
        <v>765</v>
      </c>
      <c r="C323" s="57" t="s">
        <v>766</v>
      </c>
      <c r="D323" s="57" t="s">
        <v>455</v>
      </c>
      <c r="E323" s="64" t="s">
        <v>579</v>
      </c>
      <c r="F323" s="64" t="s">
        <v>536</v>
      </c>
      <c r="G323" s="64" t="s">
        <v>536</v>
      </c>
      <c r="H323" s="57" t="s">
        <v>458</v>
      </c>
      <c r="I323" s="64" t="s">
        <v>580</v>
      </c>
      <c r="J323" s="64" t="s">
        <v>581</v>
      </c>
      <c r="K323" s="64" t="s">
        <v>448</v>
      </c>
      <c r="L323" s="64" t="n">
        <v>7</v>
      </c>
      <c r="M323" s="64" t="s">
        <v>448</v>
      </c>
      <c r="N323" s="64" t="n">
        <v>9</v>
      </c>
      <c r="O323" s="64" t="s">
        <v>449</v>
      </c>
      <c r="P323" s="64" t="n">
        <v>9208</v>
      </c>
    </row>
    <row r="324" customFormat="false" ht="45" hidden="false" customHeight="true" outlineLevel="0" collapsed="false">
      <c r="A324" s="57" t="n">
        <v>321</v>
      </c>
      <c r="B324" s="57" t="s">
        <v>765</v>
      </c>
      <c r="C324" s="57" t="s">
        <v>766</v>
      </c>
      <c r="D324" s="57" t="s">
        <v>455</v>
      </c>
      <c r="E324" s="64" t="s">
        <v>579</v>
      </c>
      <c r="F324" s="64" t="s">
        <v>536</v>
      </c>
      <c r="G324" s="64" t="s">
        <v>536</v>
      </c>
      <c r="H324" s="57" t="s">
        <v>458</v>
      </c>
      <c r="I324" s="64" t="s">
        <v>580</v>
      </c>
      <c r="J324" s="64" t="s">
        <v>581</v>
      </c>
      <c r="K324" s="64" t="s">
        <v>448</v>
      </c>
      <c r="L324" s="64" t="n">
        <v>7</v>
      </c>
      <c r="M324" s="64" t="s">
        <v>448</v>
      </c>
      <c r="N324" s="64" t="n">
        <v>9</v>
      </c>
      <c r="O324" s="64" t="s">
        <v>449</v>
      </c>
      <c r="P324" s="64" t="n">
        <v>9208</v>
      </c>
    </row>
    <row r="325" customFormat="false" ht="45" hidden="false" customHeight="true" outlineLevel="0" collapsed="false">
      <c r="A325" s="57" t="n">
        <v>322</v>
      </c>
      <c r="B325" s="57" t="s">
        <v>765</v>
      </c>
      <c r="C325" s="57" t="s">
        <v>766</v>
      </c>
      <c r="D325" s="57" t="s">
        <v>455</v>
      </c>
      <c r="E325" s="64" t="s">
        <v>579</v>
      </c>
      <c r="F325" s="64" t="s">
        <v>536</v>
      </c>
      <c r="G325" s="64" t="s">
        <v>536</v>
      </c>
      <c r="H325" s="57" t="s">
        <v>458</v>
      </c>
      <c r="I325" s="64" t="s">
        <v>580</v>
      </c>
      <c r="J325" s="64" t="s">
        <v>581</v>
      </c>
      <c r="K325" s="64" t="s">
        <v>448</v>
      </c>
      <c r="L325" s="64" t="n">
        <v>7</v>
      </c>
      <c r="M325" s="64" t="s">
        <v>448</v>
      </c>
      <c r="N325" s="64" t="n">
        <v>9</v>
      </c>
      <c r="O325" s="64" t="s">
        <v>449</v>
      </c>
      <c r="P325" s="64" t="n">
        <v>9208</v>
      </c>
    </row>
    <row r="326" customFormat="false" ht="45" hidden="false" customHeight="true" outlineLevel="0" collapsed="false">
      <c r="A326" s="57" t="n">
        <v>323</v>
      </c>
      <c r="B326" s="57" t="s">
        <v>765</v>
      </c>
      <c r="C326" s="57" t="s">
        <v>766</v>
      </c>
      <c r="D326" s="57" t="s">
        <v>455</v>
      </c>
      <c r="E326" s="64" t="s">
        <v>579</v>
      </c>
      <c r="F326" s="64" t="s">
        <v>536</v>
      </c>
      <c r="G326" s="64" t="s">
        <v>536</v>
      </c>
      <c r="H326" s="57" t="s">
        <v>458</v>
      </c>
      <c r="I326" s="64" t="s">
        <v>580</v>
      </c>
      <c r="J326" s="64" t="s">
        <v>581</v>
      </c>
      <c r="K326" s="64" t="s">
        <v>448</v>
      </c>
      <c r="L326" s="64" t="n">
        <v>7</v>
      </c>
      <c r="M326" s="64" t="s">
        <v>448</v>
      </c>
      <c r="N326" s="64" t="n">
        <v>9</v>
      </c>
      <c r="O326" s="64" t="s">
        <v>449</v>
      </c>
      <c r="P326" s="64" t="n">
        <v>9208</v>
      </c>
    </row>
    <row r="327" customFormat="false" ht="45" hidden="false" customHeight="true" outlineLevel="0" collapsed="false">
      <c r="A327" s="57" t="n">
        <v>324</v>
      </c>
      <c r="B327" s="57" t="s">
        <v>765</v>
      </c>
      <c r="C327" s="57" t="s">
        <v>766</v>
      </c>
      <c r="D327" s="57" t="s">
        <v>455</v>
      </c>
      <c r="E327" s="64" t="s">
        <v>579</v>
      </c>
      <c r="F327" s="64" t="s">
        <v>536</v>
      </c>
      <c r="G327" s="64" t="s">
        <v>536</v>
      </c>
      <c r="H327" s="57" t="s">
        <v>458</v>
      </c>
      <c r="I327" s="64" t="s">
        <v>580</v>
      </c>
      <c r="J327" s="64" t="s">
        <v>581</v>
      </c>
      <c r="K327" s="64" t="s">
        <v>448</v>
      </c>
      <c r="L327" s="64" t="n">
        <v>7</v>
      </c>
      <c r="M327" s="64" t="s">
        <v>448</v>
      </c>
      <c r="N327" s="64" t="n">
        <v>9</v>
      </c>
      <c r="O327" s="64" t="s">
        <v>449</v>
      </c>
      <c r="P327" s="64" t="n">
        <v>9208</v>
      </c>
    </row>
    <row r="328" customFormat="false" ht="45" hidden="false" customHeight="true" outlineLevel="0" collapsed="false">
      <c r="A328" s="57" t="n">
        <v>325</v>
      </c>
      <c r="B328" s="57" t="s">
        <v>765</v>
      </c>
      <c r="C328" s="57" t="s">
        <v>766</v>
      </c>
      <c r="D328" s="57" t="s">
        <v>455</v>
      </c>
      <c r="E328" s="64" t="s">
        <v>583</v>
      </c>
      <c r="F328" s="64" t="s">
        <v>536</v>
      </c>
      <c r="G328" s="64" t="s">
        <v>536</v>
      </c>
      <c r="H328" s="57" t="s">
        <v>458</v>
      </c>
      <c r="I328" s="64" t="s">
        <v>584</v>
      </c>
      <c r="J328" s="64" t="s">
        <v>585</v>
      </c>
      <c r="K328" s="64" t="s">
        <v>448</v>
      </c>
      <c r="L328" s="64" t="n">
        <v>7</v>
      </c>
      <c r="M328" s="64" t="s">
        <v>448</v>
      </c>
      <c r="N328" s="64" t="n">
        <v>9</v>
      </c>
      <c r="O328" s="64" t="s">
        <v>449</v>
      </c>
      <c r="P328" s="64" t="n">
        <v>9870</v>
      </c>
    </row>
    <row r="329" customFormat="false" ht="45" hidden="false" customHeight="true" outlineLevel="0" collapsed="false">
      <c r="A329" s="57" t="n">
        <v>326</v>
      </c>
      <c r="B329" s="57" t="s">
        <v>765</v>
      </c>
      <c r="C329" s="57" t="s">
        <v>766</v>
      </c>
      <c r="D329" s="57" t="s">
        <v>455</v>
      </c>
      <c r="E329" s="64" t="s">
        <v>583</v>
      </c>
      <c r="F329" s="64" t="s">
        <v>536</v>
      </c>
      <c r="G329" s="64" t="s">
        <v>536</v>
      </c>
      <c r="H329" s="57" t="s">
        <v>458</v>
      </c>
      <c r="I329" s="64" t="s">
        <v>584</v>
      </c>
      <c r="J329" s="64" t="s">
        <v>585</v>
      </c>
      <c r="K329" s="64" t="s">
        <v>448</v>
      </c>
      <c r="L329" s="64" t="n">
        <v>7</v>
      </c>
      <c r="M329" s="64" t="s">
        <v>448</v>
      </c>
      <c r="N329" s="64" t="n">
        <v>9</v>
      </c>
      <c r="O329" s="64" t="s">
        <v>449</v>
      </c>
      <c r="P329" s="64" t="n">
        <v>9870</v>
      </c>
    </row>
    <row r="330" customFormat="false" ht="45" hidden="false" customHeight="true" outlineLevel="0" collapsed="false">
      <c r="A330" s="57" t="n">
        <v>327</v>
      </c>
      <c r="B330" s="57" t="s">
        <v>765</v>
      </c>
      <c r="C330" s="57" t="s">
        <v>766</v>
      </c>
      <c r="D330" s="57" t="s">
        <v>455</v>
      </c>
      <c r="E330" s="64" t="s">
        <v>583</v>
      </c>
      <c r="F330" s="64" t="s">
        <v>536</v>
      </c>
      <c r="G330" s="64" t="s">
        <v>536</v>
      </c>
      <c r="H330" s="57" t="s">
        <v>458</v>
      </c>
      <c r="I330" s="64" t="s">
        <v>584</v>
      </c>
      <c r="J330" s="64" t="s">
        <v>585</v>
      </c>
      <c r="K330" s="64" t="s">
        <v>448</v>
      </c>
      <c r="L330" s="64" t="n">
        <v>7</v>
      </c>
      <c r="M330" s="64" t="s">
        <v>448</v>
      </c>
      <c r="N330" s="64" t="n">
        <v>9</v>
      </c>
      <c r="O330" s="64" t="s">
        <v>449</v>
      </c>
      <c r="P330" s="64" t="n">
        <v>9870</v>
      </c>
    </row>
    <row r="331" customFormat="false" ht="45" hidden="false" customHeight="true" outlineLevel="0" collapsed="false">
      <c r="A331" s="57" t="n">
        <v>328</v>
      </c>
      <c r="B331" s="57" t="s">
        <v>765</v>
      </c>
      <c r="C331" s="57" t="s">
        <v>766</v>
      </c>
      <c r="D331" s="57" t="s">
        <v>455</v>
      </c>
      <c r="E331" s="64" t="s">
        <v>583</v>
      </c>
      <c r="F331" s="64" t="s">
        <v>536</v>
      </c>
      <c r="G331" s="64" t="s">
        <v>536</v>
      </c>
      <c r="H331" s="57" t="s">
        <v>458</v>
      </c>
      <c r="I331" s="64" t="s">
        <v>584</v>
      </c>
      <c r="J331" s="64" t="s">
        <v>585</v>
      </c>
      <c r="K331" s="64" t="s">
        <v>448</v>
      </c>
      <c r="L331" s="64" t="n">
        <v>7</v>
      </c>
      <c r="M331" s="64" t="s">
        <v>448</v>
      </c>
      <c r="N331" s="64" t="n">
        <v>9</v>
      </c>
      <c r="O331" s="64" t="s">
        <v>449</v>
      </c>
      <c r="P331" s="64" t="n">
        <v>9870</v>
      </c>
    </row>
    <row r="332" customFormat="false" ht="45" hidden="false" customHeight="true" outlineLevel="0" collapsed="false">
      <c r="A332" s="57" t="n">
        <v>329</v>
      </c>
      <c r="B332" s="57" t="s">
        <v>765</v>
      </c>
      <c r="C332" s="57" t="s">
        <v>766</v>
      </c>
      <c r="D332" s="57" t="s">
        <v>443</v>
      </c>
      <c r="E332" s="64" t="s">
        <v>518</v>
      </c>
      <c r="F332" s="64" t="s">
        <v>536</v>
      </c>
      <c r="G332" s="64" t="s">
        <v>536</v>
      </c>
      <c r="H332" s="57" t="s">
        <v>458</v>
      </c>
      <c r="I332" s="64" t="s">
        <v>586</v>
      </c>
      <c r="J332" s="64" t="s">
        <v>587</v>
      </c>
      <c r="K332" s="64" t="s">
        <v>448</v>
      </c>
      <c r="L332" s="64" t="n">
        <v>7</v>
      </c>
      <c r="M332" s="64" t="s">
        <v>448</v>
      </c>
      <c r="N332" s="64" t="n">
        <v>9</v>
      </c>
      <c r="O332" s="64" t="s">
        <v>449</v>
      </c>
      <c r="P332" s="64" t="n">
        <v>9900</v>
      </c>
    </row>
    <row r="333" customFormat="false" ht="45" hidden="false" customHeight="true" outlineLevel="0" collapsed="false">
      <c r="A333" s="57" t="n">
        <v>330</v>
      </c>
      <c r="B333" s="57" t="s">
        <v>765</v>
      </c>
      <c r="C333" s="57" t="s">
        <v>766</v>
      </c>
      <c r="D333" s="57" t="s">
        <v>443</v>
      </c>
      <c r="E333" s="64" t="s">
        <v>518</v>
      </c>
      <c r="F333" s="64" t="s">
        <v>536</v>
      </c>
      <c r="G333" s="64" t="s">
        <v>536</v>
      </c>
      <c r="H333" s="57" t="s">
        <v>458</v>
      </c>
      <c r="I333" s="64" t="s">
        <v>586</v>
      </c>
      <c r="J333" s="64" t="s">
        <v>587</v>
      </c>
      <c r="K333" s="64" t="s">
        <v>448</v>
      </c>
      <c r="L333" s="64" t="n">
        <v>7</v>
      </c>
      <c r="M333" s="64" t="s">
        <v>448</v>
      </c>
      <c r="N333" s="64" t="n">
        <v>9</v>
      </c>
      <c r="O333" s="64" t="s">
        <v>449</v>
      </c>
      <c r="P333" s="64" t="n">
        <v>9900</v>
      </c>
    </row>
    <row r="334" customFormat="false" ht="45" hidden="false" customHeight="true" outlineLevel="0" collapsed="false">
      <c r="A334" s="57" t="n">
        <v>331</v>
      </c>
      <c r="B334" s="57" t="s">
        <v>765</v>
      </c>
      <c r="C334" s="57" t="s">
        <v>766</v>
      </c>
      <c r="D334" s="57" t="s">
        <v>443</v>
      </c>
      <c r="E334" s="64" t="s">
        <v>518</v>
      </c>
      <c r="F334" s="64" t="s">
        <v>536</v>
      </c>
      <c r="G334" s="64" t="s">
        <v>536</v>
      </c>
      <c r="H334" s="57" t="s">
        <v>458</v>
      </c>
      <c r="I334" s="64" t="s">
        <v>586</v>
      </c>
      <c r="J334" s="64" t="s">
        <v>587</v>
      </c>
      <c r="K334" s="64" t="s">
        <v>448</v>
      </c>
      <c r="L334" s="64" t="n">
        <v>7</v>
      </c>
      <c r="M334" s="64" t="s">
        <v>448</v>
      </c>
      <c r="N334" s="64" t="n">
        <v>9</v>
      </c>
      <c r="O334" s="64" t="s">
        <v>449</v>
      </c>
      <c r="P334" s="64" t="n">
        <v>9900</v>
      </c>
    </row>
    <row r="335" customFormat="false" ht="45" hidden="false" customHeight="true" outlineLevel="0" collapsed="false">
      <c r="A335" s="57" t="n">
        <v>332</v>
      </c>
      <c r="B335" s="57" t="s">
        <v>765</v>
      </c>
      <c r="C335" s="57" t="s">
        <v>766</v>
      </c>
      <c r="D335" s="57" t="s">
        <v>443</v>
      </c>
      <c r="E335" s="64" t="s">
        <v>518</v>
      </c>
      <c r="F335" s="64" t="s">
        <v>536</v>
      </c>
      <c r="G335" s="64" t="s">
        <v>536</v>
      </c>
      <c r="H335" s="57" t="s">
        <v>458</v>
      </c>
      <c r="I335" s="64" t="s">
        <v>586</v>
      </c>
      <c r="J335" s="64" t="s">
        <v>587</v>
      </c>
      <c r="K335" s="64" t="s">
        <v>448</v>
      </c>
      <c r="L335" s="64" t="n">
        <v>7</v>
      </c>
      <c r="M335" s="64" t="s">
        <v>448</v>
      </c>
      <c r="N335" s="64" t="n">
        <v>9</v>
      </c>
      <c r="O335" s="64" t="s">
        <v>449</v>
      </c>
      <c r="P335" s="64" t="n">
        <v>9900</v>
      </c>
    </row>
    <row r="336" customFormat="false" ht="45" hidden="false" customHeight="true" outlineLevel="0" collapsed="false">
      <c r="A336" s="57" t="n">
        <v>333</v>
      </c>
      <c r="B336" s="57" t="s">
        <v>765</v>
      </c>
      <c r="C336" s="57" t="s">
        <v>766</v>
      </c>
      <c r="D336" s="57" t="s">
        <v>443</v>
      </c>
      <c r="E336" s="64" t="s">
        <v>518</v>
      </c>
      <c r="F336" s="64" t="s">
        <v>536</v>
      </c>
      <c r="G336" s="64" t="s">
        <v>536</v>
      </c>
      <c r="H336" s="57" t="s">
        <v>458</v>
      </c>
      <c r="I336" s="64" t="s">
        <v>586</v>
      </c>
      <c r="J336" s="64" t="s">
        <v>587</v>
      </c>
      <c r="K336" s="64" t="s">
        <v>448</v>
      </c>
      <c r="L336" s="64" t="n">
        <v>7</v>
      </c>
      <c r="M336" s="64" t="s">
        <v>448</v>
      </c>
      <c r="N336" s="64" t="n">
        <v>9</v>
      </c>
      <c r="O336" s="64" t="s">
        <v>449</v>
      </c>
      <c r="P336" s="64" t="n">
        <v>9900</v>
      </c>
    </row>
    <row r="337" customFormat="false" ht="45" hidden="false" customHeight="true" outlineLevel="0" collapsed="false">
      <c r="A337" s="57" t="n">
        <v>334</v>
      </c>
      <c r="B337" s="57" t="s">
        <v>765</v>
      </c>
      <c r="C337" s="57" t="s">
        <v>766</v>
      </c>
      <c r="D337" s="57" t="s">
        <v>443</v>
      </c>
      <c r="E337" s="64" t="s">
        <v>518</v>
      </c>
      <c r="F337" s="64" t="s">
        <v>536</v>
      </c>
      <c r="G337" s="64" t="s">
        <v>536</v>
      </c>
      <c r="H337" s="57" t="s">
        <v>458</v>
      </c>
      <c r="I337" s="64" t="s">
        <v>586</v>
      </c>
      <c r="J337" s="64" t="s">
        <v>587</v>
      </c>
      <c r="K337" s="64" t="s">
        <v>448</v>
      </c>
      <c r="L337" s="64" t="n">
        <v>7</v>
      </c>
      <c r="M337" s="64" t="s">
        <v>448</v>
      </c>
      <c r="N337" s="64" t="n">
        <v>9</v>
      </c>
      <c r="O337" s="64" t="s">
        <v>449</v>
      </c>
      <c r="P337" s="64" t="n">
        <v>9900</v>
      </c>
    </row>
    <row r="338" customFormat="false" ht="45" hidden="false" customHeight="true" outlineLevel="0" collapsed="false">
      <c r="A338" s="57" t="n">
        <v>335</v>
      </c>
      <c r="B338" s="57" t="s">
        <v>765</v>
      </c>
      <c r="C338" s="57" t="s">
        <v>766</v>
      </c>
      <c r="D338" s="57" t="s">
        <v>443</v>
      </c>
      <c r="E338" s="64" t="s">
        <v>518</v>
      </c>
      <c r="F338" s="64" t="s">
        <v>536</v>
      </c>
      <c r="G338" s="64" t="s">
        <v>536</v>
      </c>
      <c r="H338" s="57" t="s">
        <v>458</v>
      </c>
      <c r="I338" s="64" t="s">
        <v>586</v>
      </c>
      <c r="J338" s="64" t="s">
        <v>587</v>
      </c>
      <c r="K338" s="64" t="s">
        <v>448</v>
      </c>
      <c r="L338" s="64" t="n">
        <v>7</v>
      </c>
      <c r="M338" s="64" t="s">
        <v>448</v>
      </c>
      <c r="N338" s="64" t="n">
        <v>9</v>
      </c>
      <c r="O338" s="64" t="s">
        <v>449</v>
      </c>
      <c r="P338" s="64" t="n">
        <v>9900</v>
      </c>
    </row>
    <row r="339" customFormat="false" ht="45" hidden="false" customHeight="true" outlineLevel="0" collapsed="false">
      <c r="A339" s="57" t="n">
        <v>336</v>
      </c>
      <c r="B339" s="57" t="s">
        <v>765</v>
      </c>
      <c r="C339" s="57" t="s">
        <v>766</v>
      </c>
      <c r="D339" s="57" t="s">
        <v>443</v>
      </c>
      <c r="E339" s="64" t="s">
        <v>518</v>
      </c>
      <c r="F339" s="64" t="s">
        <v>536</v>
      </c>
      <c r="G339" s="64" t="s">
        <v>536</v>
      </c>
      <c r="H339" s="57" t="s">
        <v>458</v>
      </c>
      <c r="I339" s="64" t="s">
        <v>586</v>
      </c>
      <c r="J339" s="64" t="s">
        <v>587</v>
      </c>
      <c r="K339" s="64" t="s">
        <v>448</v>
      </c>
      <c r="L339" s="64" t="n">
        <v>7</v>
      </c>
      <c r="M339" s="64" t="s">
        <v>448</v>
      </c>
      <c r="N339" s="64" t="n">
        <v>9</v>
      </c>
      <c r="O339" s="64" t="s">
        <v>449</v>
      </c>
      <c r="P339" s="64" t="n">
        <v>9900</v>
      </c>
    </row>
    <row r="340" customFormat="false" ht="45" hidden="false" customHeight="true" outlineLevel="0" collapsed="false">
      <c r="A340" s="57" t="n">
        <v>337</v>
      </c>
      <c r="B340" s="57" t="s">
        <v>765</v>
      </c>
      <c r="C340" s="57" t="s">
        <v>766</v>
      </c>
      <c r="D340" s="57" t="s">
        <v>443</v>
      </c>
      <c r="E340" s="64" t="s">
        <v>518</v>
      </c>
      <c r="F340" s="64" t="s">
        <v>536</v>
      </c>
      <c r="G340" s="64" t="s">
        <v>536</v>
      </c>
      <c r="H340" s="57" t="s">
        <v>458</v>
      </c>
      <c r="I340" s="64" t="s">
        <v>586</v>
      </c>
      <c r="J340" s="64" t="s">
        <v>587</v>
      </c>
      <c r="K340" s="64" t="s">
        <v>448</v>
      </c>
      <c r="L340" s="64" t="n">
        <v>7</v>
      </c>
      <c r="M340" s="64" t="s">
        <v>448</v>
      </c>
      <c r="N340" s="64" t="n">
        <v>9</v>
      </c>
      <c r="O340" s="64" t="s">
        <v>449</v>
      </c>
      <c r="P340" s="64" t="n">
        <v>9900</v>
      </c>
    </row>
    <row r="341" customFormat="false" ht="45" hidden="false" customHeight="true" outlineLevel="0" collapsed="false">
      <c r="A341" s="57" t="n">
        <v>338</v>
      </c>
      <c r="B341" s="57" t="s">
        <v>765</v>
      </c>
      <c r="C341" s="57" t="s">
        <v>766</v>
      </c>
      <c r="D341" s="57" t="s">
        <v>443</v>
      </c>
      <c r="E341" s="64" t="s">
        <v>518</v>
      </c>
      <c r="F341" s="64" t="s">
        <v>536</v>
      </c>
      <c r="G341" s="64" t="s">
        <v>536</v>
      </c>
      <c r="H341" s="57" t="s">
        <v>458</v>
      </c>
      <c r="I341" s="64" t="s">
        <v>586</v>
      </c>
      <c r="J341" s="64" t="s">
        <v>587</v>
      </c>
      <c r="K341" s="64" t="s">
        <v>448</v>
      </c>
      <c r="L341" s="64" t="n">
        <v>7</v>
      </c>
      <c r="M341" s="64" t="s">
        <v>448</v>
      </c>
      <c r="N341" s="64" t="n">
        <v>9</v>
      </c>
      <c r="O341" s="64" t="s">
        <v>449</v>
      </c>
      <c r="P341" s="64" t="n">
        <v>9900</v>
      </c>
    </row>
    <row r="342" customFormat="false" ht="45" hidden="false" customHeight="true" outlineLevel="0" collapsed="false">
      <c r="A342" s="57" t="n">
        <v>339</v>
      </c>
      <c r="B342" s="57" t="s">
        <v>765</v>
      </c>
      <c r="C342" s="57" t="s">
        <v>766</v>
      </c>
      <c r="D342" s="57" t="s">
        <v>443</v>
      </c>
      <c r="E342" s="64" t="s">
        <v>518</v>
      </c>
      <c r="F342" s="64" t="s">
        <v>536</v>
      </c>
      <c r="G342" s="64" t="s">
        <v>536</v>
      </c>
      <c r="H342" s="57" t="s">
        <v>458</v>
      </c>
      <c r="I342" s="64" t="s">
        <v>586</v>
      </c>
      <c r="J342" s="64" t="s">
        <v>587</v>
      </c>
      <c r="K342" s="64" t="s">
        <v>448</v>
      </c>
      <c r="L342" s="64" t="n">
        <v>7</v>
      </c>
      <c r="M342" s="64" t="s">
        <v>448</v>
      </c>
      <c r="N342" s="64" t="n">
        <v>9</v>
      </c>
      <c r="O342" s="64" t="s">
        <v>449</v>
      </c>
      <c r="P342" s="64" t="n">
        <v>9900</v>
      </c>
    </row>
    <row r="343" customFormat="false" ht="45" hidden="false" customHeight="true" outlineLevel="0" collapsed="false">
      <c r="A343" s="57" t="n">
        <v>340</v>
      </c>
      <c r="B343" s="57" t="s">
        <v>765</v>
      </c>
      <c r="C343" s="57" t="s">
        <v>766</v>
      </c>
      <c r="D343" s="57" t="s">
        <v>443</v>
      </c>
      <c r="E343" s="64" t="s">
        <v>518</v>
      </c>
      <c r="F343" s="64" t="s">
        <v>536</v>
      </c>
      <c r="G343" s="64" t="s">
        <v>536</v>
      </c>
      <c r="H343" s="57" t="s">
        <v>458</v>
      </c>
      <c r="I343" s="64" t="s">
        <v>586</v>
      </c>
      <c r="J343" s="64" t="s">
        <v>587</v>
      </c>
      <c r="K343" s="64" t="s">
        <v>448</v>
      </c>
      <c r="L343" s="64" t="n">
        <v>7</v>
      </c>
      <c r="M343" s="64" t="s">
        <v>448</v>
      </c>
      <c r="N343" s="64" t="n">
        <v>9</v>
      </c>
      <c r="O343" s="64" t="s">
        <v>449</v>
      </c>
      <c r="P343" s="64" t="n">
        <v>9900</v>
      </c>
    </row>
    <row r="344" customFormat="false" ht="45" hidden="false" customHeight="true" outlineLevel="0" collapsed="false">
      <c r="A344" s="57" t="n">
        <v>341</v>
      </c>
      <c r="B344" s="57" t="s">
        <v>765</v>
      </c>
      <c r="C344" s="57" t="s">
        <v>766</v>
      </c>
      <c r="D344" s="57" t="s">
        <v>443</v>
      </c>
      <c r="E344" s="64" t="s">
        <v>518</v>
      </c>
      <c r="F344" s="64" t="s">
        <v>536</v>
      </c>
      <c r="G344" s="64" t="s">
        <v>536</v>
      </c>
      <c r="H344" s="57" t="s">
        <v>458</v>
      </c>
      <c r="I344" s="64" t="s">
        <v>586</v>
      </c>
      <c r="J344" s="64" t="s">
        <v>587</v>
      </c>
      <c r="K344" s="64" t="s">
        <v>448</v>
      </c>
      <c r="L344" s="64" t="n">
        <v>7</v>
      </c>
      <c r="M344" s="64" t="s">
        <v>448</v>
      </c>
      <c r="N344" s="64" t="n">
        <v>9</v>
      </c>
      <c r="O344" s="64" t="s">
        <v>449</v>
      </c>
      <c r="P344" s="64" t="n">
        <v>9900</v>
      </c>
    </row>
    <row r="345" customFormat="false" ht="45" hidden="false" customHeight="true" outlineLevel="0" collapsed="false">
      <c r="A345" s="57" t="n">
        <v>342</v>
      </c>
      <c r="B345" s="57" t="s">
        <v>765</v>
      </c>
      <c r="C345" s="57" t="s">
        <v>766</v>
      </c>
      <c r="D345" s="57" t="s">
        <v>443</v>
      </c>
      <c r="E345" s="64" t="s">
        <v>518</v>
      </c>
      <c r="F345" s="64" t="s">
        <v>536</v>
      </c>
      <c r="G345" s="64" t="s">
        <v>536</v>
      </c>
      <c r="H345" s="57" t="s">
        <v>458</v>
      </c>
      <c r="I345" s="64" t="s">
        <v>586</v>
      </c>
      <c r="J345" s="64" t="s">
        <v>587</v>
      </c>
      <c r="K345" s="64" t="s">
        <v>448</v>
      </c>
      <c r="L345" s="64" t="n">
        <v>7</v>
      </c>
      <c r="M345" s="64" t="s">
        <v>448</v>
      </c>
      <c r="N345" s="64" t="n">
        <v>9</v>
      </c>
      <c r="O345" s="64" t="s">
        <v>449</v>
      </c>
      <c r="P345" s="64" t="n">
        <v>9900</v>
      </c>
    </row>
    <row r="346" customFormat="false" ht="45" hidden="false" customHeight="true" outlineLevel="0" collapsed="false">
      <c r="A346" s="57" t="n">
        <v>343</v>
      </c>
      <c r="B346" s="57" t="s">
        <v>765</v>
      </c>
      <c r="C346" s="57" t="s">
        <v>766</v>
      </c>
      <c r="D346" s="57" t="s">
        <v>443</v>
      </c>
      <c r="E346" s="64" t="s">
        <v>518</v>
      </c>
      <c r="F346" s="64" t="s">
        <v>536</v>
      </c>
      <c r="G346" s="64" t="s">
        <v>536</v>
      </c>
      <c r="H346" s="57" t="s">
        <v>458</v>
      </c>
      <c r="I346" s="64" t="s">
        <v>586</v>
      </c>
      <c r="J346" s="64" t="s">
        <v>587</v>
      </c>
      <c r="K346" s="64" t="s">
        <v>448</v>
      </c>
      <c r="L346" s="64" t="n">
        <v>7</v>
      </c>
      <c r="M346" s="64" t="s">
        <v>448</v>
      </c>
      <c r="N346" s="64" t="n">
        <v>9</v>
      </c>
      <c r="O346" s="64" t="s">
        <v>449</v>
      </c>
      <c r="P346" s="64" t="n">
        <v>9900</v>
      </c>
    </row>
    <row r="347" customFormat="false" ht="45" hidden="false" customHeight="true" outlineLevel="0" collapsed="false">
      <c r="A347" s="57" t="n">
        <v>344</v>
      </c>
      <c r="B347" s="57" t="s">
        <v>765</v>
      </c>
      <c r="C347" s="57" t="s">
        <v>766</v>
      </c>
      <c r="D347" s="57" t="s">
        <v>443</v>
      </c>
      <c r="E347" s="64" t="s">
        <v>518</v>
      </c>
      <c r="F347" s="64" t="s">
        <v>536</v>
      </c>
      <c r="G347" s="64" t="s">
        <v>536</v>
      </c>
      <c r="H347" s="57" t="s">
        <v>458</v>
      </c>
      <c r="I347" s="64" t="s">
        <v>586</v>
      </c>
      <c r="J347" s="64" t="s">
        <v>587</v>
      </c>
      <c r="K347" s="64" t="s">
        <v>448</v>
      </c>
      <c r="L347" s="64" t="n">
        <v>7</v>
      </c>
      <c r="M347" s="64" t="s">
        <v>448</v>
      </c>
      <c r="N347" s="64" t="n">
        <v>9</v>
      </c>
      <c r="O347" s="64" t="s">
        <v>449</v>
      </c>
      <c r="P347" s="64" t="n">
        <v>9900</v>
      </c>
    </row>
    <row r="348" customFormat="false" ht="45" hidden="false" customHeight="true" outlineLevel="0" collapsed="false">
      <c r="A348" s="57" t="n">
        <v>345</v>
      </c>
      <c r="B348" s="57" t="s">
        <v>765</v>
      </c>
      <c r="C348" s="57" t="s">
        <v>766</v>
      </c>
      <c r="D348" s="57" t="s">
        <v>443</v>
      </c>
      <c r="E348" s="64" t="s">
        <v>518</v>
      </c>
      <c r="F348" s="64" t="s">
        <v>536</v>
      </c>
      <c r="G348" s="64" t="s">
        <v>536</v>
      </c>
      <c r="H348" s="57" t="s">
        <v>458</v>
      </c>
      <c r="I348" s="64" t="s">
        <v>586</v>
      </c>
      <c r="J348" s="64" t="s">
        <v>587</v>
      </c>
      <c r="K348" s="64" t="s">
        <v>448</v>
      </c>
      <c r="L348" s="64" t="n">
        <v>7</v>
      </c>
      <c r="M348" s="64" t="s">
        <v>448</v>
      </c>
      <c r="N348" s="64" t="n">
        <v>9</v>
      </c>
      <c r="O348" s="64" t="s">
        <v>449</v>
      </c>
      <c r="P348" s="64" t="n">
        <v>9900</v>
      </c>
    </row>
    <row r="349" customFormat="false" ht="45" hidden="false" customHeight="true" outlineLevel="0" collapsed="false">
      <c r="A349" s="57" t="n">
        <v>346</v>
      </c>
      <c r="B349" s="57" t="s">
        <v>765</v>
      </c>
      <c r="C349" s="57" t="s">
        <v>766</v>
      </c>
      <c r="D349" s="57" t="s">
        <v>455</v>
      </c>
      <c r="E349" s="64" t="s">
        <v>589</v>
      </c>
      <c r="F349" s="64" t="s">
        <v>536</v>
      </c>
      <c r="G349" s="64" t="s">
        <v>536</v>
      </c>
      <c r="H349" s="57" t="s">
        <v>458</v>
      </c>
      <c r="I349" s="64" t="s">
        <v>590</v>
      </c>
      <c r="J349" s="64" t="s">
        <v>549</v>
      </c>
      <c r="K349" s="64" t="s">
        <v>448</v>
      </c>
      <c r="L349" s="64" t="n">
        <v>7</v>
      </c>
      <c r="M349" s="64" t="s">
        <v>448</v>
      </c>
      <c r="N349" s="64" t="n">
        <v>9</v>
      </c>
      <c r="O349" s="64" t="s">
        <v>449</v>
      </c>
      <c r="P349" s="64" t="n">
        <v>9200</v>
      </c>
    </row>
    <row r="350" customFormat="false" ht="45" hidden="false" customHeight="true" outlineLevel="0" collapsed="false">
      <c r="A350" s="57" t="n">
        <v>347</v>
      </c>
      <c r="B350" s="57" t="s">
        <v>765</v>
      </c>
      <c r="C350" s="57" t="s">
        <v>766</v>
      </c>
      <c r="D350" s="57" t="s">
        <v>455</v>
      </c>
      <c r="E350" s="64" t="s">
        <v>589</v>
      </c>
      <c r="F350" s="64" t="s">
        <v>536</v>
      </c>
      <c r="G350" s="64" t="s">
        <v>536</v>
      </c>
      <c r="H350" s="57" t="s">
        <v>458</v>
      </c>
      <c r="I350" s="64" t="s">
        <v>590</v>
      </c>
      <c r="J350" s="64" t="s">
        <v>549</v>
      </c>
      <c r="K350" s="64" t="s">
        <v>448</v>
      </c>
      <c r="L350" s="64" t="n">
        <v>7</v>
      </c>
      <c r="M350" s="64" t="s">
        <v>448</v>
      </c>
      <c r="N350" s="64" t="n">
        <v>9</v>
      </c>
      <c r="O350" s="64" t="s">
        <v>449</v>
      </c>
      <c r="P350" s="64" t="n">
        <v>9200</v>
      </c>
    </row>
    <row r="351" customFormat="false" ht="45" hidden="false" customHeight="true" outlineLevel="0" collapsed="false">
      <c r="A351" s="57" t="n">
        <v>348</v>
      </c>
      <c r="B351" s="57" t="s">
        <v>765</v>
      </c>
      <c r="C351" s="57" t="s">
        <v>766</v>
      </c>
      <c r="D351" s="57" t="s">
        <v>455</v>
      </c>
      <c r="E351" s="64" t="s">
        <v>589</v>
      </c>
      <c r="F351" s="64" t="s">
        <v>536</v>
      </c>
      <c r="G351" s="64" t="s">
        <v>536</v>
      </c>
      <c r="H351" s="57" t="s">
        <v>458</v>
      </c>
      <c r="I351" s="64" t="s">
        <v>590</v>
      </c>
      <c r="J351" s="64" t="s">
        <v>549</v>
      </c>
      <c r="K351" s="64" t="s">
        <v>448</v>
      </c>
      <c r="L351" s="64" t="n">
        <v>7</v>
      </c>
      <c r="M351" s="64" t="s">
        <v>448</v>
      </c>
      <c r="N351" s="64" t="n">
        <v>9</v>
      </c>
      <c r="O351" s="64" t="s">
        <v>449</v>
      </c>
      <c r="P351" s="64" t="n">
        <v>9200</v>
      </c>
    </row>
    <row r="352" customFormat="false" ht="45" hidden="false" customHeight="true" outlineLevel="0" collapsed="false">
      <c r="A352" s="57" t="n">
        <v>349</v>
      </c>
      <c r="B352" s="57" t="s">
        <v>765</v>
      </c>
      <c r="C352" s="57" t="s">
        <v>766</v>
      </c>
      <c r="D352" s="57" t="s">
        <v>455</v>
      </c>
      <c r="E352" s="64" t="s">
        <v>589</v>
      </c>
      <c r="F352" s="64" t="s">
        <v>536</v>
      </c>
      <c r="G352" s="64" t="s">
        <v>536</v>
      </c>
      <c r="H352" s="57" t="s">
        <v>458</v>
      </c>
      <c r="I352" s="64" t="s">
        <v>590</v>
      </c>
      <c r="J352" s="64" t="s">
        <v>549</v>
      </c>
      <c r="K352" s="64" t="s">
        <v>448</v>
      </c>
      <c r="L352" s="64" t="n">
        <v>7</v>
      </c>
      <c r="M352" s="64" t="s">
        <v>448</v>
      </c>
      <c r="N352" s="64" t="n">
        <v>9</v>
      </c>
      <c r="O352" s="64" t="s">
        <v>449</v>
      </c>
      <c r="P352" s="64" t="n">
        <v>9200</v>
      </c>
    </row>
    <row r="353" customFormat="false" ht="45" hidden="false" customHeight="true" outlineLevel="0" collapsed="false">
      <c r="A353" s="57" t="n">
        <v>350</v>
      </c>
      <c r="B353" s="57" t="s">
        <v>765</v>
      </c>
      <c r="C353" s="57" t="s">
        <v>766</v>
      </c>
      <c r="D353" s="57" t="s">
        <v>455</v>
      </c>
      <c r="E353" s="64" t="s">
        <v>589</v>
      </c>
      <c r="F353" s="64" t="s">
        <v>536</v>
      </c>
      <c r="G353" s="64" t="s">
        <v>536</v>
      </c>
      <c r="H353" s="57" t="s">
        <v>458</v>
      </c>
      <c r="I353" s="64" t="s">
        <v>590</v>
      </c>
      <c r="J353" s="64" t="s">
        <v>549</v>
      </c>
      <c r="K353" s="64" t="s">
        <v>448</v>
      </c>
      <c r="L353" s="64" t="n">
        <v>7</v>
      </c>
      <c r="M353" s="64" t="s">
        <v>448</v>
      </c>
      <c r="N353" s="64" t="n">
        <v>9</v>
      </c>
      <c r="O353" s="64" t="s">
        <v>449</v>
      </c>
      <c r="P353" s="64" t="n">
        <v>9200</v>
      </c>
    </row>
    <row r="354" customFormat="false" ht="45" hidden="false" customHeight="true" outlineLevel="0" collapsed="false">
      <c r="A354" s="57" t="n">
        <v>351</v>
      </c>
      <c r="B354" s="57" t="s">
        <v>765</v>
      </c>
      <c r="C354" s="57" t="s">
        <v>766</v>
      </c>
      <c r="D354" s="57" t="s">
        <v>455</v>
      </c>
      <c r="E354" s="64" t="s">
        <v>589</v>
      </c>
      <c r="F354" s="64" t="s">
        <v>536</v>
      </c>
      <c r="G354" s="64" t="s">
        <v>536</v>
      </c>
      <c r="H354" s="57" t="s">
        <v>458</v>
      </c>
      <c r="I354" s="64" t="s">
        <v>590</v>
      </c>
      <c r="J354" s="64" t="s">
        <v>549</v>
      </c>
      <c r="K354" s="64" t="s">
        <v>448</v>
      </c>
      <c r="L354" s="64" t="n">
        <v>7</v>
      </c>
      <c r="M354" s="64" t="s">
        <v>448</v>
      </c>
      <c r="N354" s="64" t="n">
        <v>9</v>
      </c>
      <c r="O354" s="64" t="s">
        <v>449</v>
      </c>
      <c r="P354" s="64" t="n">
        <v>9200</v>
      </c>
    </row>
    <row r="355" customFormat="false" ht="45" hidden="false" customHeight="true" outlineLevel="0" collapsed="false">
      <c r="A355" s="57" t="n">
        <v>352</v>
      </c>
      <c r="B355" s="57" t="s">
        <v>765</v>
      </c>
      <c r="C355" s="57" t="s">
        <v>766</v>
      </c>
      <c r="D355" s="57" t="s">
        <v>455</v>
      </c>
      <c r="E355" s="64" t="s">
        <v>589</v>
      </c>
      <c r="F355" s="64" t="s">
        <v>536</v>
      </c>
      <c r="G355" s="64" t="s">
        <v>536</v>
      </c>
      <c r="H355" s="57" t="s">
        <v>458</v>
      </c>
      <c r="I355" s="64" t="s">
        <v>590</v>
      </c>
      <c r="J355" s="64" t="s">
        <v>549</v>
      </c>
      <c r="K355" s="64" t="s">
        <v>448</v>
      </c>
      <c r="L355" s="64" t="n">
        <v>7</v>
      </c>
      <c r="M355" s="64" t="s">
        <v>448</v>
      </c>
      <c r="N355" s="64" t="n">
        <v>9</v>
      </c>
      <c r="O355" s="64" t="s">
        <v>449</v>
      </c>
      <c r="P355" s="64" t="n">
        <v>9200</v>
      </c>
    </row>
    <row r="356" customFormat="false" ht="45" hidden="false" customHeight="true" outlineLevel="0" collapsed="false">
      <c r="A356" s="57" t="n">
        <v>353</v>
      </c>
      <c r="B356" s="57" t="s">
        <v>765</v>
      </c>
      <c r="C356" s="57" t="s">
        <v>766</v>
      </c>
      <c r="D356" s="57" t="s">
        <v>455</v>
      </c>
      <c r="E356" s="64" t="s">
        <v>589</v>
      </c>
      <c r="F356" s="64" t="s">
        <v>536</v>
      </c>
      <c r="G356" s="64" t="s">
        <v>536</v>
      </c>
      <c r="H356" s="57" t="s">
        <v>458</v>
      </c>
      <c r="I356" s="64" t="s">
        <v>590</v>
      </c>
      <c r="J356" s="64" t="s">
        <v>549</v>
      </c>
      <c r="K356" s="64" t="s">
        <v>448</v>
      </c>
      <c r="L356" s="64" t="n">
        <v>7</v>
      </c>
      <c r="M356" s="64" t="s">
        <v>448</v>
      </c>
      <c r="N356" s="64" t="n">
        <v>9</v>
      </c>
      <c r="O356" s="64" t="s">
        <v>449</v>
      </c>
      <c r="P356" s="64" t="n">
        <v>9200</v>
      </c>
    </row>
    <row r="357" customFormat="false" ht="45" hidden="false" customHeight="true" outlineLevel="0" collapsed="false">
      <c r="A357" s="57" t="n">
        <v>354</v>
      </c>
      <c r="B357" s="57" t="s">
        <v>765</v>
      </c>
      <c r="C357" s="57" t="s">
        <v>766</v>
      </c>
      <c r="D357" s="57" t="s">
        <v>455</v>
      </c>
      <c r="E357" s="64" t="s">
        <v>589</v>
      </c>
      <c r="F357" s="64" t="s">
        <v>536</v>
      </c>
      <c r="G357" s="64" t="s">
        <v>536</v>
      </c>
      <c r="H357" s="57" t="s">
        <v>458</v>
      </c>
      <c r="I357" s="64" t="s">
        <v>590</v>
      </c>
      <c r="J357" s="64" t="s">
        <v>549</v>
      </c>
      <c r="K357" s="64" t="s">
        <v>448</v>
      </c>
      <c r="L357" s="64" t="n">
        <v>7</v>
      </c>
      <c r="M357" s="64" t="s">
        <v>448</v>
      </c>
      <c r="N357" s="64" t="n">
        <v>9</v>
      </c>
      <c r="O357" s="64" t="s">
        <v>449</v>
      </c>
      <c r="P357" s="64" t="n">
        <v>9200</v>
      </c>
    </row>
    <row r="358" customFormat="false" ht="45" hidden="false" customHeight="true" outlineLevel="0" collapsed="false">
      <c r="A358" s="57" t="n">
        <v>355</v>
      </c>
      <c r="B358" s="57" t="s">
        <v>765</v>
      </c>
      <c r="C358" s="57" t="s">
        <v>766</v>
      </c>
      <c r="D358" s="57" t="s">
        <v>455</v>
      </c>
      <c r="E358" s="64" t="s">
        <v>589</v>
      </c>
      <c r="F358" s="64" t="s">
        <v>536</v>
      </c>
      <c r="G358" s="64" t="s">
        <v>536</v>
      </c>
      <c r="H358" s="57" t="s">
        <v>458</v>
      </c>
      <c r="I358" s="64" t="s">
        <v>590</v>
      </c>
      <c r="J358" s="64" t="s">
        <v>549</v>
      </c>
      <c r="K358" s="64" t="s">
        <v>448</v>
      </c>
      <c r="L358" s="64" t="n">
        <v>7</v>
      </c>
      <c r="M358" s="64" t="s">
        <v>448</v>
      </c>
      <c r="N358" s="64" t="n">
        <v>9</v>
      </c>
      <c r="O358" s="64" t="s">
        <v>449</v>
      </c>
      <c r="P358" s="64" t="n">
        <v>9200</v>
      </c>
    </row>
    <row r="359" customFormat="false" ht="45" hidden="false" customHeight="true" outlineLevel="0" collapsed="false">
      <c r="A359" s="57" t="n">
        <v>356</v>
      </c>
      <c r="B359" s="57" t="s">
        <v>765</v>
      </c>
      <c r="C359" s="57" t="s">
        <v>766</v>
      </c>
      <c r="D359" s="57" t="s">
        <v>455</v>
      </c>
      <c r="E359" s="64" t="s">
        <v>589</v>
      </c>
      <c r="F359" s="64" t="s">
        <v>536</v>
      </c>
      <c r="G359" s="64" t="s">
        <v>536</v>
      </c>
      <c r="H359" s="57" t="s">
        <v>458</v>
      </c>
      <c r="I359" s="64" t="s">
        <v>590</v>
      </c>
      <c r="J359" s="64" t="s">
        <v>549</v>
      </c>
      <c r="K359" s="64" t="s">
        <v>448</v>
      </c>
      <c r="L359" s="64" t="n">
        <v>7</v>
      </c>
      <c r="M359" s="64" t="s">
        <v>448</v>
      </c>
      <c r="N359" s="64" t="n">
        <v>9</v>
      </c>
      <c r="O359" s="64" t="s">
        <v>449</v>
      </c>
      <c r="P359" s="64" t="n">
        <v>9200</v>
      </c>
    </row>
    <row r="360" customFormat="false" ht="45" hidden="false" customHeight="true" outlineLevel="0" collapsed="false">
      <c r="A360" s="57" t="n">
        <v>357</v>
      </c>
      <c r="B360" s="57" t="s">
        <v>765</v>
      </c>
      <c r="C360" s="57" t="s">
        <v>766</v>
      </c>
      <c r="D360" s="57" t="s">
        <v>455</v>
      </c>
      <c r="E360" s="64" t="s">
        <v>589</v>
      </c>
      <c r="F360" s="64" t="s">
        <v>536</v>
      </c>
      <c r="G360" s="64" t="s">
        <v>536</v>
      </c>
      <c r="H360" s="57" t="s">
        <v>458</v>
      </c>
      <c r="I360" s="64" t="s">
        <v>590</v>
      </c>
      <c r="J360" s="64" t="s">
        <v>549</v>
      </c>
      <c r="K360" s="64" t="s">
        <v>448</v>
      </c>
      <c r="L360" s="64" t="n">
        <v>7</v>
      </c>
      <c r="M360" s="64" t="s">
        <v>448</v>
      </c>
      <c r="N360" s="64" t="n">
        <v>9</v>
      </c>
      <c r="O360" s="64" t="s">
        <v>449</v>
      </c>
      <c r="P360" s="64" t="n">
        <v>9200</v>
      </c>
    </row>
    <row r="361" customFormat="false" ht="45" hidden="false" customHeight="true" outlineLevel="0" collapsed="false">
      <c r="A361" s="57" t="n">
        <v>358</v>
      </c>
      <c r="B361" s="57" t="s">
        <v>765</v>
      </c>
      <c r="C361" s="57" t="s">
        <v>766</v>
      </c>
      <c r="D361" s="57" t="s">
        <v>455</v>
      </c>
      <c r="E361" s="64" t="s">
        <v>589</v>
      </c>
      <c r="F361" s="64" t="s">
        <v>536</v>
      </c>
      <c r="G361" s="64" t="s">
        <v>536</v>
      </c>
      <c r="H361" s="57" t="s">
        <v>458</v>
      </c>
      <c r="I361" s="64" t="s">
        <v>590</v>
      </c>
      <c r="J361" s="64" t="s">
        <v>549</v>
      </c>
      <c r="K361" s="64" t="s">
        <v>448</v>
      </c>
      <c r="L361" s="64" t="n">
        <v>7</v>
      </c>
      <c r="M361" s="64" t="s">
        <v>448</v>
      </c>
      <c r="N361" s="64" t="n">
        <v>9</v>
      </c>
      <c r="O361" s="64" t="s">
        <v>449</v>
      </c>
      <c r="P361" s="64" t="n">
        <v>9200</v>
      </c>
    </row>
    <row r="362" customFormat="false" ht="45" hidden="false" customHeight="true" outlineLevel="0" collapsed="false">
      <c r="A362" s="57" t="n">
        <v>359</v>
      </c>
      <c r="B362" s="57" t="s">
        <v>765</v>
      </c>
      <c r="C362" s="57" t="s">
        <v>766</v>
      </c>
      <c r="D362" s="57" t="s">
        <v>455</v>
      </c>
      <c r="E362" s="64" t="s">
        <v>589</v>
      </c>
      <c r="F362" s="64" t="s">
        <v>536</v>
      </c>
      <c r="G362" s="64" t="s">
        <v>536</v>
      </c>
      <c r="H362" s="57" t="s">
        <v>458</v>
      </c>
      <c r="I362" s="64" t="s">
        <v>590</v>
      </c>
      <c r="J362" s="64" t="s">
        <v>549</v>
      </c>
      <c r="K362" s="64" t="s">
        <v>448</v>
      </c>
      <c r="L362" s="64" t="n">
        <v>7</v>
      </c>
      <c r="M362" s="64" t="s">
        <v>448</v>
      </c>
      <c r="N362" s="64" t="n">
        <v>9</v>
      </c>
      <c r="O362" s="64" t="s">
        <v>449</v>
      </c>
      <c r="P362" s="64" t="n">
        <v>9200</v>
      </c>
    </row>
    <row r="363" customFormat="false" ht="45" hidden="false" customHeight="true" outlineLevel="0" collapsed="false">
      <c r="A363" s="57" t="n">
        <v>360</v>
      </c>
      <c r="B363" s="57" t="s">
        <v>765</v>
      </c>
      <c r="C363" s="57" t="s">
        <v>766</v>
      </c>
      <c r="D363" s="57" t="s">
        <v>455</v>
      </c>
      <c r="E363" s="64" t="s">
        <v>589</v>
      </c>
      <c r="F363" s="64" t="s">
        <v>536</v>
      </c>
      <c r="G363" s="64" t="s">
        <v>536</v>
      </c>
      <c r="H363" s="57" t="s">
        <v>458</v>
      </c>
      <c r="I363" s="64" t="s">
        <v>590</v>
      </c>
      <c r="J363" s="64" t="s">
        <v>549</v>
      </c>
      <c r="K363" s="64" t="s">
        <v>448</v>
      </c>
      <c r="L363" s="64" t="n">
        <v>7</v>
      </c>
      <c r="M363" s="64" t="s">
        <v>448</v>
      </c>
      <c r="N363" s="64" t="n">
        <v>9</v>
      </c>
      <c r="O363" s="64" t="s">
        <v>449</v>
      </c>
      <c r="P363" s="64" t="n">
        <v>9200</v>
      </c>
    </row>
    <row r="364" customFormat="false" ht="45" hidden="false" customHeight="true" outlineLevel="0" collapsed="false">
      <c r="A364" s="57" t="n">
        <v>361</v>
      </c>
      <c r="B364" s="57" t="s">
        <v>765</v>
      </c>
      <c r="C364" s="57" t="s">
        <v>766</v>
      </c>
      <c r="D364" s="57" t="s">
        <v>455</v>
      </c>
      <c r="E364" s="64" t="s">
        <v>589</v>
      </c>
      <c r="F364" s="64" t="s">
        <v>536</v>
      </c>
      <c r="G364" s="64" t="s">
        <v>536</v>
      </c>
      <c r="H364" s="57" t="s">
        <v>458</v>
      </c>
      <c r="I364" s="64" t="s">
        <v>590</v>
      </c>
      <c r="J364" s="64" t="s">
        <v>549</v>
      </c>
      <c r="K364" s="64" t="s">
        <v>448</v>
      </c>
      <c r="L364" s="64" t="n">
        <v>7</v>
      </c>
      <c r="M364" s="64" t="s">
        <v>448</v>
      </c>
      <c r="N364" s="64" t="n">
        <v>9</v>
      </c>
      <c r="O364" s="64" t="s">
        <v>449</v>
      </c>
      <c r="P364" s="64" t="n">
        <v>9200</v>
      </c>
    </row>
    <row r="365" customFormat="false" ht="45" hidden="false" customHeight="true" outlineLevel="0" collapsed="false">
      <c r="A365" s="57" t="n">
        <v>362</v>
      </c>
      <c r="B365" s="57" t="s">
        <v>765</v>
      </c>
      <c r="C365" s="57" t="s">
        <v>766</v>
      </c>
      <c r="D365" s="57" t="s">
        <v>455</v>
      </c>
      <c r="E365" s="64" t="s">
        <v>589</v>
      </c>
      <c r="F365" s="64" t="s">
        <v>536</v>
      </c>
      <c r="G365" s="64" t="s">
        <v>536</v>
      </c>
      <c r="H365" s="57" t="s">
        <v>458</v>
      </c>
      <c r="I365" s="64" t="s">
        <v>590</v>
      </c>
      <c r="J365" s="64" t="s">
        <v>549</v>
      </c>
      <c r="K365" s="64" t="s">
        <v>448</v>
      </c>
      <c r="L365" s="64" t="n">
        <v>7</v>
      </c>
      <c r="M365" s="64" t="s">
        <v>448</v>
      </c>
      <c r="N365" s="64" t="n">
        <v>9</v>
      </c>
      <c r="O365" s="64" t="s">
        <v>449</v>
      </c>
      <c r="P365" s="64" t="n">
        <v>9200</v>
      </c>
    </row>
    <row r="366" customFormat="false" ht="45" hidden="false" customHeight="true" outlineLevel="0" collapsed="false">
      <c r="A366" s="57" t="n">
        <v>363</v>
      </c>
      <c r="B366" s="57" t="s">
        <v>765</v>
      </c>
      <c r="C366" s="57" t="s">
        <v>766</v>
      </c>
      <c r="D366" s="57" t="s">
        <v>455</v>
      </c>
      <c r="E366" s="64" t="s">
        <v>589</v>
      </c>
      <c r="F366" s="64" t="s">
        <v>536</v>
      </c>
      <c r="G366" s="64" t="s">
        <v>536</v>
      </c>
      <c r="H366" s="57" t="s">
        <v>458</v>
      </c>
      <c r="I366" s="64" t="s">
        <v>590</v>
      </c>
      <c r="J366" s="64" t="s">
        <v>549</v>
      </c>
      <c r="K366" s="64" t="s">
        <v>448</v>
      </c>
      <c r="L366" s="64" t="n">
        <v>7</v>
      </c>
      <c r="M366" s="64" t="s">
        <v>448</v>
      </c>
      <c r="N366" s="64" t="n">
        <v>9</v>
      </c>
      <c r="O366" s="64" t="s">
        <v>449</v>
      </c>
      <c r="P366" s="64" t="n">
        <v>9200</v>
      </c>
    </row>
    <row r="367" customFormat="false" ht="45" hidden="false" customHeight="true" outlineLevel="0" collapsed="false">
      <c r="A367" s="57" t="n">
        <v>364</v>
      </c>
      <c r="B367" s="57" t="s">
        <v>765</v>
      </c>
      <c r="C367" s="57" t="s">
        <v>766</v>
      </c>
      <c r="D367" s="57" t="s">
        <v>455</v>
      </c>
      <c r="E367" s="64" t="s">
        <v>589</v>
      </c>
      <c r="F367" s="64" t="s">
        <v>536</v>
      </c>
      <c r="G367" s="64" t="s">
        <v>536</v>
      </c>
      <c r="H367" s="57" t="s">
        <v>458</v>
      </c>
      <c r="I367" s="64" t="s">
        <v>590</v>
      </c>
      <c r="J367" s="64" t="s">
        <v>549</v>
      </c>
      <c r="K367" s="64" t="s">
        <v>448</v>
      </c>
      <c r="L367" s="64" t="n">
        <v>7</v>
      </c>
      <c r="M367" s="64" t="s">
        <v>448</v>
      </c>
      <c r="N367" s="64" t="n">
        <v>9</v>
      </c>
      <c r="O367" s="64" t="s">
        <v>449</v>
      </c>
      <c r="P367" s="64" t="n">
        <v>9200</v>
      </c>
    </row>
    <row r="368" customFormat="false" ht="45" hidden="false" customHeight="true" outlineLevel="0" collapsed="false">
      <c r="A368" s="57" t="n">
        <v>365</v>
      </c>
      <c r="B368" s="57" t="s">
        <v>773</v>
      </c>
      <c r="C368" s="66" t="s">
        <v>774</v>
      </c>
      <c r="D368" s="57" t="s">
        <v>443</v>
      </c>
      <c r="E368" s="57" t="s">
        <v>592</v>
      </c>
      <c r="F368" s="57" t="n">
        <v>63</v>
      </c>
      <c r="G368" s="57" t="s">
        <v>618</v>
      </c>
      <c r="H368" s="57" t="s">
        <v>445</v>
      </c>
      <c r="I368" s="57" t="s">
        <v>447</v>
      </c>
      <c r="J368" s="57" t="n">
        <v>1</v>
      </c>
      <c r="K368" s="57" t="s">
        <v>593</v>
      </c>
      <c r="L368" s="57" t="n">
        <v>7</v>
      </c>
      <c r="M368" s="57" t="s">
        <v>448</v>
      </c>
      <c r="N368" s="57" t="n">
        <v>9</v>
      </c>
      <c r="O368" s="57" t="s">
        <v>449</v>
      </c>
      <c r="P368" s="57" t="n">
        <v>9000</v>
      </c>
    </row>
    <row r="369" customFormat="false" ht="45" hidden="false" customHeight="true" outlineLevel="0" collapsed="false">
      <c r="A369" s="57" t="n">
        <v>366</v>
      </c>
      <c r="B369" s="57" t="s">
        <v>808</v>
      </c>
      <c r="C369" s="66" t="s">
        <v>777</v>
      </c>
      <c r="D369" s="57" t="s">
        <v>443</v>
      </c>
      <c r="E369" s="57" t="s">
        <v>809</v>
      </c>
      <c r="F369" s="57" t="n">
        <v>6</v>
      </c>
      <c r="G369" s="57" t="s">
        <v>618</v>
      </c>
      <c r="H369" s="57" t="s">
        <v>445</v>
      </c>
      <c r="I369" s="57" t="s">
        <v>810</v>
      </c>
      <c r="J369" s="57" t="n">
        <v>1</v>
      </c>
      <c r="K369" s="57" t="s">
        <v>593</v>
      </c>
      <c r="L369" s="57" t="n">
        <v>7</v>
      </c>
      <c r="M369" s="57" t="s">
        <v>448</v>
      </c>
      <c r="N369" s="57" t="n">
        <v>9</v>
      </c>
      <c r="O369" s="57" t="s">
        <v>449</v>
      </c>
      <c r="P369" s="57" t="n">
        <v>9000</v>
      </c>
    </row>
    <row r="370" customFormat="false" ht="45" hidden="false" customHeight="true" outlineLevel="0" collapsed="false">
      <c r="A370" s="57" t="n">
        <v>367</v>
      </c>
      <c r="B370" s="57" t="s">
        <v>811</v>
      </c>
      <c r="C370" s="66" t="s">
        <v>777</v>
      </c>
      <c r="D370" s="57" t="s">
        <v>443</v>
      </c>
      <c r="E370" s="57" t="s">
        <v>809</v>
      </c>
      <c r="F370" s="57" t="n">
        <v>6</v>
      </c>
      <c r="G370" s="57" t="s">
        <v>618</v>
      </c>
      <c r="H370" s="57" t="s">
        <v>445</v>
      </c>
      <c r="I370" s="57" t="s">
        <v>810</v>
      </c>
      <c r="J370" s="57" t="n">
        <v>1</v>
      </c>
      <c r="K370" s="57" t="s">
        <v>593</v>
      </c>
      <c r="L370" s="57" t="n">
        <v>7</v>
      </c>
      <c r="M370" s="57" t="s">
        <v>448</v>
      </c>
      <c r="N370" s="57" t="n">
        <v>9</v>
      </c>
      <c r="O370" s="57" t="s">
        <v>449</v>
      </c>
      <c r="P370" s="57" t="n">
        <v>9000</v>
      </c>
    </row>
    <row r="371" customFormat="false" ht="45" hidden="false" customHeight="true" outlineLevel="0" collapsed="false">
      <c r="A371" s="57" t="n">
        <v>368</v>
      </c>
      <c r="B371" s="57" t="s">
        <v>812</v>
      </c>
      <c r="C371" s="66" t="s">
        <v>777</v>
      </c>
      <c r="D371" s="57" t="s">
        <v>443</v>
      </c>
      <c r="E371" s="57" t="s">
        <v>809</v>
      </c>
      <c r="F371" s="57" t="n">
        <v>6</v>
      </c>
      <c r="G371" s="57" t="s">
        <v>618</v>
      </c>
      <c r="H371" s="57" t="s">
        <v>445</v>
      </c>
      <c r="I371" s="57" t="s">
        <v>810</v>
      </c>
      <c r="J371" s="57" t="n">
        <v>1</v>
      </c>
      <c r="K371" s="57" t="s">
        <v>593</v>
      </c>
      <c r="L371" s="57" t="n">
        <v>7</v>
      </c>
      <c r="M371" s="57" t="s">
        <v>448</v>
      </c>
      <c r="N371" s="57" t="n">
        <v>9</v>
      </c>
      <c r="O371" s="57" t="s">
        <v>449</v>
      </c>
      <c r="P371" s="57" t="n">
        <v>9000</v>
      </c>
    </row>
    <row r="372" customFormat="false" ht="45" hidden="false" customHeight="true" outlineLevel="0" collapsed="false">
      <c r="A372" s="57" t="n">
        <v>369</v>
      </c>
      <c r="B372" s="57" t="s">
        <v>813</v>
      </c>
      <c r="C372" s="66" t="s">
        <v>777</v>
      </c>
      <c r="D372" s="57" t="s">
        <v>443</v>
      </c>
      <c r="E372" s="57" t="s">
        <v>809</v>
      </c>
      <c r="F372" s="57" t="n">
        <v>6</v>
      </c>
      <c r="G372" s="57" t="s">
        <v>618</v>
      </c>
      <c r="H372" s="57" t="s">
        <v>445</v>
      </c>
      <c r="I372" s="57" t="s">
        <v>810</v>
      </c>
      <c r="J372" s="57" t="n">
        <v>1</v>
      </c>
      <c r="K372" s="57" t="s">
        <v>593</v>
      </c>
      <c r="L372" s="57" t="n">
        <v>7</v>
      </c>
      <c r="M372" s="57" t="s">
        <v>448</v>
      </c>
      <c r="N372" s="57" t="n">
        <v>9</v>
      </c>
      <c r="O372" s="57" t="s">
        <v>449</v>
      </c>
      <c r="P372" s="57" t="n">
        <v>9000</v>
      </c>
    </row>
    <row r="373" customFormat="false" ht="45" hidden="false" customHeight="true" outlineLevel="0" collapsed="false">
      <c r="A373" s="57" t="n">
        <v>370</v>
      </c>
      <c r="B373" s="57" t="s">
        <v>814</v>
      </c>
      <c r="C373" s="66" t="s">
        <v>777</v>
      </c>
      <c r="D373" s="57" t="s">
        <v>443</v>
      </c>
      <c r="E373" s="57" t="s">
        <v>809</v>
      </c>
      <c r="F373" s="57" t="n">
        <v>6</v>
      </c>
      <c r="G373" s="57" t="s">
        <v>618</v>
      </c>
      <c r="H373" s="57" t="s">
        <v>445</v>
      </c>
      <c r="I373" s="57" t="s">
        <v>810</v>
      </c>
      <c r="J373" s="57" t="n">
        <v>1</v>
      </c>
      <c r="K373" s="57" t="s">
        <v>593</v>
      </c>
      <c r="L373" s="57" t="n">
        <v>7</v>
      </c>
      <c r="M373" s="57" t="s">
        <v>448</v>
      </c>
      <c r="N373" s="57" t="n">
        <v>9</v>
      </c>
      <c r="O373" s="57" t="s">
        <v>449</v>
      </c>
      <c r="P373" s="57" t="n">
        <v>9000</v>
      </c>
    </row>
    <row r="374" customFormat="false" ht="45" hidden="false" customHeight="true" outlineLevel="0" collapsed="false">
      <c r="A374" s="57" t="n">
        <v>371</v>
      </c>
      <c r="B374" s="57" t="s">
        <v>815</v>
      </c>
      <c r="C374" s="66" t="s">
        <v>777</v>
      </c>
      <c r="D374" s="57" t="s">
        <v>443</v>
      </c>
      <c r="E374" s="57" t="s">
        <v>809</v>
      </c>
      <c r="F374" s="57" t="n">
        <v>6</v>
      </c>
      <c r="G374" s="57" t="s">
        <v>618</v>
      </c>
      <c r="H374" s="57" t="s">
        <v>445</v>
      </c>
      <c r="I374" s="57" t="s">
        <v>810</v>
      </c>
      <c r="J374" s="57" t="n">
        <v>1</v>
      </c>
      <c r="K374" s="57" t="s">
        <v>593</v>
      </c>
      <c r="L374" s="57" t="n">
        <v>7</v>
      </c>
      <c r="M374" s="57" t="s">
        <v>448</v>
      </c>
      <c r="N374" s="57" t="n">
        <v>9</v>
      </c>
      <c r="O374" s="57" t="s">
        <v>449</v>
      </c>
      <c r="P374" s="57" t="n">
        <v>9000</v>
      </c>
    </row>
    <row r="375" customFormat="false" ht="45" hidden="false" customHeight="true" outlineLevel="0" collapsed="false">
      <c r="A375" s="57" t="n">
        <v>372</v>
      </c>
      <c r="B375" s="57" t="s">
        <v>779</v>
      </c>
      <c r="C375" s="66" t="s">
        <v>780</v>
      </c>
      <c r="D375" s="57" t="s">
        <v>443</v>
      </c>
      <c r="E375" s="57" t="s">
        <v>809</v>
      </c>
      <c r="F375" s="57" t="n">
        <v>6</v>
      </c>
      <c r="G375" s="57" t="s">
        <v>618</v>
      </c>
      <c r="H375" s="57" t="s">
        <v>445</v>
      </c>
      <c r="I375" s="57" t="s">
        <v>810</v>
      </c>
      <c r="J375" s="57" t="n">
        <v>1</v>
      </c>
      <c r="K375" s="57" t="s">
        <v>593</v>
      </c>
      <c r="L375" s="57" t="n">
        <v>7</v>
      </c>
      <c r="M375" s="57" t="s">
        <v>448</v>
      </c>
      <c r="N375" s="57" t="n">
        <v>9</v>
      </c>
      <c r="O375" s="57" t="s">
        <v>449</v>
      </c>
      <c r="P375" s="57" t="n">
        <v>9000</v>
      </c>
    </row>
    <row r="376" customFormat="false" ht="45" hidden="false" customHeight="true" outlineLevel="0" collapsed="false">
      <c r="A376" s="57" t="n">
        <v>373</v>
      </c>
      <c r="B376" s="57" t="s">
        <v>779</v>
      </c>
      <c r="C376" s="66" t="s">
        <v>780</v>
      </c>
      <c r="D376" s="57" t="s">
        <v>443</v>
      </c>
      <c r="E376" s="57" t="s">
        <v>809</v>
      </c>
      <c r="F376" s="57" t="n">
        <v>6</v>
      </c>
      <c r="G376" s="57" t="s">
        <v>618</v>
      </c>
      <c r="H376" s="57" t="s">
        <v>445</v>
      </c>
      <c r="I376" s="57" t="s">
        <v>810</v>
      </c>
      <c r="J376" s="57" t="n">
        <v>1</v>
      </c>
      <c r="K376" s="57" t="s">
        <v>593</v>
      </c>
      <c r="L376" s="57" t="n">
        <v>7</v>
      </c>
      <c r="M376" s="57" t="s">
        <v>448</v>
      </c>
      <c r="N376" s="57" t="n">
        <v>9</v>
      </c>
      <c r="O376" s="57" t="s">
        <v>449</v>
      </c>
      <c r="P376" s="57" t="n">
        <v>9000</v>
      </c>
    </row>
    <row r="377" customFormat="false" ht="45" hidden="false" customHeight="true" outlineLevel="0" collapsed="false">
      <c r="A377" s="57" t="n">
        <v>374</v>
      </c>
      <c r="B377" s="57" t="s">
        <v>779</v>
      </c>
      <c r="C377" s="66" t="s">
        <v>780</v>
      </c>
      <c r="D377" s="57" t="s">
        <v>443</v>
      </c>
      <c r="E377" s="57" t="s">
        <v>809</v>
      </c>
      <c r="F377" s="57" t="n">
        <v>6</v>
      </c>
      <c r="G377" s="57" t="s">
        <v>618</v>
      </c>
      <c r="H377" s="57" t="s">
        <v>445</v>
      </c>
      <c r="I377" s="57" t="s">
        <v>810</v>
      </c>
      <c r="J377" s="57" t="n">
        <v>1</v>
      </c>
      <c r="K377" s="57" t="s">
        <v>593</v>
      </c>
      <c r="L377" s="57" t="n">
        <v>7</v>
      </c>
      <c r="M377" s="57" t="s">
        <v>448</v>
      </c>
      <c r="N377" s="57" t="n">
        <v>9</v>
      </c>
      <c r="O377" s="57" t="s">
        <v>449</v>
      </c>
      <c r="P377" s="57" t="n">
        <v>9000</v>
      </c>
    </row>
    <row r="378" customFormat="false" ht="45" hidden="false" customHeight="true" outlineLevel="0" collapsed="false">
      <c r="A378" s="57" t="n">
        <v>375</v>
      </c>
      <c r="B378" s="57" t="s">
        <v>779</v>
      </c>
      <c r="C378" s="66" t="s">
        <v>780</v>
      </c>
      <c r="D378" s="57" t="s">
        <v>443</v>
      </c>
      <c r="E378" s="57" t="s">
        <v>809</v>
      </c>
      <c r="F378" s="57" t="n">
        <v>6</v>
      </c>
      <c r="G378" s="57" t="s">
        <v>618</v>
      </c>
      <c r="H378" s="57" t="s">
        <v>445</v>
      </c>
      <c r="I378" s="57" t="s">
        <v>810</v>
      </c>
      <c r="J378" s="57" t="n">
        <v>1</v>
      </c>
      <c r="K378" s="57" t="s">
        <v>593</v>
      </c>
      <c r="L378" s="57" t="n">
        <v>7</v>
      </c>
      <c r="M378" s="57" t="s">
        <v>448</v>
      </c>
      <c r="N378" s="57" t="n">
        <v>9</v>
      </c>
      <c r="O378" s="57" t="s">
        <v>449</v>
      </c>
      <c r="P378" s="57" t="n">
        <v>9000</v>
      </c>
    </row>
    <row r="379" customFormat="false" ht="45" hidden="false" customHeight="true" outlineLevel="0" collapsed="false">
      <c r="A379" s="57" t="n">
        <v>376</v>
      </c>
      <c r="B379" s="57" t="s">
        <v>779</v>
      </c>
      <c r="C379" s="66" t="s">
        <v>780</v>
      </c>
      <c r="D379" s="57" t="s">
        <v>443</v>
      </c>
      <c r="E379" s="57" t="s">
        <v>809</v>
      </c>
      <c r="F379" s="57" t="n">
        <v>6</v>
      </c>
      <c r="G379" s="57" t="s">
        <v>618</v>
      </c>
      <c r="H379" s="57" t="s">
        <v>445</v>
      </c>
      <c r="I379" s="57" t="s">
        <v>810</v>
      </c>
      <c r="J379" s="57" t="n">
        <v>1</v>
      </c>
      <c r="K379" s="57" t="s">
        <v>593</v>
      </c>
      <c r="L379" s="57" t="n">
        <v>7</v>
      </c>
      <c r="M379" s="57" t="s">
        <v>448</v>
      </c>
      <c r="N379" s="57" t="n">
        <v>9</v>
      </c>
      <c r="O379" s="57" t="s">
        <v>449</v>
      </c>
      <c r="P379" s="57" t="n">
        <v>9000</v>
      </c>
    </row>
    <row r="380" customFormat="false" ht="45" hidden="false" customHeight="true" outlineLevel="0" collapsed="false">
      <c r="A380" s="57" t="n">
        <v>377</v>
      </c>
      <c r="B380" s="57" t="s">
        <v>779</v>
      </c>
      <c r="C380" s="66" t="s">
        <v>780</v>
      </c>
      <c r="D380" s="57" t="s">
        <v>443</v>
      </c>
      <c r="E380" s="57" t="s">
        <v>809</v>
      </c>
      <c r="F380" s="57" t="n">
        <v>6</v>
      </c>
      <c r="G380" s="57" t="s">
        <v>618</v>
      </c>
      <c r="H380" s="57" t="s">
        <v>445</v>
      </c>
      <c r="I380" s="57" t="s">
        <v>810</v>
      </c>
      <c r="J380" s="57" t="n">
        <v>1</v>
      </c>
      <c r="K380" s="57" t="s">
        <v>593</v>
      </c>
      <c r="L380" s="57" t="n">
        <v>7</v>
      </c>
      <c r="M380" s="57" t="s">
        <v>448</v>
      </c>
      <c r="N380" s="57" t="n">
        <v>9</v>
      </c>
      <c r="O380" s="57" t="s">
        <v>449</v>
      </c>
      <c r="P380" s="57" t="n">
        <v>9000</v>
      </c>
    </row>
    <row r="381" customFormat="false" ht="45" hidden="false" customHeight="true" outlineLevel="0" collapsed="false">
      <c r="A381" s="57" t="n">
        <v>378</v>
      </c>
      <c r="B381" s="57" t="s">
        <v>779</v>
      </c>
      <c r="C381" s="66" t="s">
        <v>780</v>
      </c>
      <c r="D381" s="57" t="s">
        <v>443</v>
      </c>
      <c r="E381" s="57" t="s">
        <v>809</v>
      </c>
      <c r="F381" s="57" t="n">
        <v>6</v>
      </c>
      <c r="G381" s="57" t="s">
        <v>618</v>
      </c>
      <c r="H381" s="57" t="s">
        <v>445</v>
      </c>
      <c r="I381" s="57" t="s">
        <v>810</v>
      </c>
      <c r="J381" s="57" t="n">
        <v>1</v>
      </c>
      <c r="K381" s="57" t="s">
        <v>593</v>
      </c>
      <c r="L381" s="57" t="n">
        <v>7</v>
      </c>
      <c r="M381" s="57" t="s">
        <v>448</v>
      </c>
      <c r="N381" s="57" t="n">
        <v>9</v>
      </c>
      <c r="O381" s="57" t="s">
        <v>449</v>
      </c>
      <c r="P381" s="57" t="n">
        <v>9000</v>
      </c>
    </row>
    <row r="382" customFormat="false" ht="45" hidden="false" customHeight="true" outlineLevel="0" collapsed="false">
      <c r="A382" s="57" t="n">
        <v>379</v>
      </c>
      <c r="B382" s="57" t="s">
        <v>779</v>
      </c>
      <c r="C382" s="66" t="s">
        <v>780</v>
      </c>
      <c r="D382" s="57" t="s">
        <v>443</v>
      </c>
      <c r="E382" s="57" t="s">
        <v>809</v>
      </c>
      <c r="F382" s="57" t="n">
        <v>6</v>
      </c>
      <c r="G382" s="57" t="s">
        <v>618</v>
      </c>
      <c r="H382" s="57" t="s">
        <v>445</v>
      </c>
      <c r="I382" s="57" t="s">
        <v>810</v>
      </c>
      <c r="J382" s="57" t="n">
        <v>1</v>
      </c>
      <c r="K382" s="57" t="s">
        <v>593</v>
      </c>
      <c r="L382" s="57" t="n">
        <v>7</v>
      </c>
      <c r="M382" s="57" t="s">
        <v>448</v>
      </c>
      <c r="N382" s="57" t="n">
        <v>9</v>
      </c>
      <c r="O382" s="57" t="s">
        <v>449</v>
      </c>
      <c r="P382" s="57" t="n">
        <v>9000</v>
      </c>
    </row>
    <row r="383" customFormat="false" ht="45" hidden="false" customHeight="true" outlineLevel="0" collapsed="false">
      <c r="A383" s="57" t="n">
        <v>380</v>
      </c>
      <c r="B383" s="57" t="s">
        <v>779</v>
      </c>
      <c r="C383" s="66" t="s">
        <v>780</v>
      </c>
      <c r="D383" s="57" t="s">
        <v>443</v>
      </c>
      <c r="E383" s="57" t="s">
        <v>809</v>
      </c>
      <c r="F383" s="57" t="n">
        <v>6</v>
      </c>
      <c r="G383" s="57" t="s">
        <v>618</v>
      </c>
      <c r="H383" s="57" t="s">
        <v>445</v>
      </c>
      <c r="I383" s="57" t="s">
        <v>810</v>
      </c>
      <c r="J383" s="57" t="n">
        <v>1</v>
      </c>
      <c r="K383" s="57" t="s">
        <v>593</v>
      </c>
      <c r="L383" s="57" t="n">
        <v>7</v>
      </c>
      <c r="M383" s="57" t="s">
        <v>448</v>
      </c>
      <c r="N383" s="57" t="n">
        <v>9</v>
      </c>
      <c r="O383" s="57" t="s">
        <v>449</v>
      </c>
      <c r="P383" s="57" t="n">
        <v>9000</v>
      </c>
    </row>
    <row r="384" customFormat="false" ht="45" hidden="false" customHeight="true" outlineLevel="0" collapsed="false">
      <c r="A384" s="57" t="n">
        <v>381</v>
      </c>
      <c r="B384" s="57" t="s">
        <v>779</v>
      </c>
      <c r="C384" s="66" t="s">
        <v>780</v>
      </c>
      <c r="D384" s="57" t="s">
        <v>443</v>
      </c>
      <c r="E384" s="57" t="s">
        <v>809</v>
      </c>
      <c r="F384" s="57" t="n">
        <v>6</v>
      </c>
      <c r="G384" s="57" t="s">
        <v>618</v>
      </c>
      <c r="H384" s="57" t="s">
        <v>445</v>
      </c>
      <c r="I384" s="57" t="s">
        <v>810</v>
      </c>
      <c r="J384" s="57" t="n">
        <v>1</v>
      </c>
      <c r="K384" s="57" t="s">
        <v>593</v>
      </c>
      <c r="L384" s="57" t="n">
        <v>7</v>
      </c>
      <c r="M384" s="57" t="s">
        <v>448</v>
      </c>
      <c r="N384" s="57" t="n">
        <v>9</v>
      </c>
      <c r="O384" s="57" t="s">
        <v>449</v>
      </c>
      <c r="P384" s="57" t="n">
        <v>9000</v>
      </c>
    </row>
    <row r="385" customFormat="false" ht="45" hidden="false" customHeight="true" outlineLevel="0" collapsed="false">
      <c r="A385" s="57" t="n">
        <v>382</v>
      </c>
      <c r="B385" s="57" t="s">
        <v>779</v>
      </c>
      <c r="C385" s="66" t="s">
        <v>780</v>
      </c>
      <c r="D385" s="57" t="s">
        <v>443</v>
      </c>
      <c r="E385" s="57" t="s">
        <v>809</v>
      </c>
      <c r="F385" s="57" t="n">
        <v>6</v>
      </c>
      <c r="G385" s="57" t="s">
        <v>618</v>
      </c>
      <c r="H385" s="57" t="s">
        <v>445</v>
      </c>
      <c r="I385" s="57" t="s">
        <v>810</v>
      </c>
      <c r="J385" s="57" t="n">
        <v>1</v>
      </c>
      <c r="K385" s="57" t="s">
        <v>593</v>
      </c>
      <c r="L385" s="57" t="n">
        <v>7</v>
      </c>
      <c r="M385" s="57" t="s">
        <v>448</v>
      </c>
      <c r="N385" s="57" t="n">
        <v>9</v>
      </c>
      <c r="O385" s="57" t="s">
        <v>449</v>
      </c>
      <c r="P385" s="57" t="n">
        <v>9000</v>
      </c>
    </row>
    <row r="386" customFormat="false" ht="45" hidden="false" customHeight="true" outlineLevel="0" collapsed="false">
      <c r="A386" s="57" t="n">
        <v>383</v>
      </c>
      <c r="B386" s="57" t="s">
        <v>779</v>
      </c>
      <c r="C386" s="66" t="s">
        <v>780</v>
      </c>
      <c r="D386" s="57" t="s">
        <v>443</v>
      </c>
      <c r="E386" s="57" t="s">
        <v>809</v>
      </c>
      <c r="F386" s="57" t="n">
        <v>6</v>
      </c>
      <c r="G386" s="57" t="s">
        <v>618</v>
      </c>
      <c r="H386" s="57" t="s">
        <v>445</v>
      </c>
      <c r="I386" s="57" t="s">
        <v>810</v>
      </c>
      <c r="J386" s="57" t="n">
        <v>1</v>
      </c>
      <c r="K386" s="57" t="s">
        <v>593</v>
      </c>
      <c r="L386" s="57" t="n">
        <v>7</v>
      </c>
      <c r="M386" s="57" t="s">
        <v>448</v>
      </c>
      <c r="N386" s="57" t="n">
        <v>9</v>
      </c>
      <c r="O386" s="57" t="s">
        <v>449</v>
      </c>
      <c r="P386" s="57" t="n">
        <v>9000</v>
      </c>
    </row>
    <row r="387" customFormat="false" ht="45" hidden="false" customHeight="true" outlineLevel="0" collapsed="false">
      <c r="A387" s="57" t="n">
        <v>384</v>
      </c>
      <c r="B387" s="57" t="s">
        <v>779</v>
      </c>
      <c r="C387" s="66" t="s">
        <v>780</v>
      </c>
      <c r="D387" s="57" t="s">
        <v>443</v>
      </c>
      <c r="E387" s="57" t="s">
        <v>809</v>
      </c>
      <c r="F387" s="57" t="n">
        <v>6</v>
      </c>
      <c r="G387" s="57" t="s">
        <v>618</v>
      </c>
      <c r="H387" s="57" t="s">
        <v>445</v>
      </c>
      <c r="I387" s="57" t="s">
        <v>810</v>
      </c>
      <c r="J387" s="57" t="n">
        <v>1</v>
      </c>
      <c r="K387" s="57" t="s">
        <v>593</v>
      </c>
      <c r="L387" s="57" t="n">
        <v>7</v>
      </c>
      <c r="M387" s="57" t="s">
        <v>448</v>
      </c>
      <c r="N387" s="57" t="n">
        <v>9</v>
      </c>
      <c r="O387" s="57" t="s">
        <v>449</v>
      </c>
      <c r="P387" s="57" t="n">
        <v>9000</v>
      </c>
    </row>
    <row r="388" customFormat="false" ht="45" hidden="false" customHeight="true" outlineLevel="0" collapsed="false">
      <c r="A388" s="57" t="n">
        <v>385</v>
      </c>
      <c r="B388" s="57" t="s">
        <v>779</v>
      </c>
      <c r="C388" s="66" t="s">
        <v>780</v>
      </c>
      <c r="D388" s="57" t="s">
        <v>443</v>
      </c>
      <c r="E388" s="57" t="s">
        <v>809</v>
      </c>
      <c r="F388" s="57" t="n">
        <v>6</v>
      </c>
      <c r="G388" s="57" t="s">
        <v>618</v>
      </c>
      <c r="H388" s="57" t="s">
        <v>445</v>
      </c>
      <c r="I388" s="57" t="s">
        <v>810</v>
      </c>
      <c r="J388" s="57" t="n">
        <v>1</v>
      </c>
      <c r="K388" s="57" t="s">
        <v>593</v>
      </c>
      <c r="L388" s="57" t="n">
        <v>7</v>
      </c>
      <c r="M388" s="57" t="s">
        <v>448</v>
      </c>
      <c r="N388" s="57" t="n">
        <v>9</v>
      </c>
      <c r="O388" s="57" t="s">
        <v>449</v>
      </c>
      <c r="P388" s="57" t="n">
        <v>9000</v>
      </c>
    </row>
    <row r="389" customFormat="false" ht="45" hidden="false" customHeight="true" outlineLevel="0" collapsed="false">
      <c r="A389" s="57" t="n">
        <v>386</v>
      </c>
      <c r="B389" s="57" t="s">
        <v>779</v>
      </c>
      <c r="C389" s="66" t="s">
        <v>780</v>
      </c>
      <c r="D389" s="57" t="s">
        <v>443</v>
      </c>
      <c r="E389" s="57" t="s">
        <v>809</v>
      </c>
      <c r="F389" s="57" t="n">
        <v>6</v>
      </c>
      <c r="G389" s="57" t="s">
        <v>618</v>
      </c>
      <c r="H389" s="57" t="s">
        <v>445</v>
      </c>
      <c r="I389" s="57" t="s">
        <v>810</v>
      </c>
      <c r="J389" s="57" t="n">
        <v>1</v>
      </c>
      <c r="K389" s="57" t="s">
        <v>593</v>
      </c>
      <c r="L389" s="57" t="n">
        <v>7</v>
      </c>
      <c r="M389" s="57" t="s">
        <v>448</v>
      </c>
      <c r="N389" s="57" t="n">
        <v>9</v>
      </c>
      <c r="O389" s="57" t="s">
        <v>449</v>
      </c>
      <c r="P389" s="57" t="n">
        <v>9000</v>
      </c>
    </row>
    <row r="390" customFormat="false" ht="45" hidden="false" customHeight="true" outlineLevel="0" collapsed="false">
      <c r="A390" s="57" t="n">
        <v>387</v>
      </c>
      <c r="B390" s="57" t="s">
        <v>779</v>
      </c>
      <c r="C390" s="66" t="s">
        <v>780</v>
      </c>
      <c r="D390" s="57" t="s">
        <v>443</v>
      </c>
      <c r="E390" s="57" t="s">
        <v>809</v>
      </c>
      <c r="F390" s="57" t="n">
        <v>6</v>
      </c>
      <c r="G390" s="57" t="s">
        <v>618</v>
      </c>
      <c r="H390" s="57" t="s">
        <v>445</v>
      </c>
      <c r="I390" s="57" t="s">
        <v>810</v>
      </c>
      <c r="J390" s="57" t="n">
        <v>1</v>
      </c>
      <c r="K390" s="57" t="s">
        <v>593</v>
      </c>
      <c r="L390" s="57" t="n">
        <v>7</v>
      </c>
      <c r="M390" s="57" t="s">
        <v>448</v>
      </c>
      <c r="N390" s="57" t="n">
        <v>9</v>
      </c>
      <c r="O390" s="57" t="s">
        <v>449</v>
      </c>
      <c r="P390" s="57" t="n">
        <v>9000</v>
      </c>
    </row>
    <row r="391" customFormat="false" ht="45" hidden="false" customHeight="true" outlineLevel="0" collapsed="false">
      <c r="A391" s="57" t="n">
        <v>388</v>
      </c>
      <c r="B391" s="57" t="s">
        <v>779</v>
      </c>
      <c r="C391" s="66" t="s">
        <v>780</v>
      </c>
      <c r="D391" s="57" t="s">
        <v>443</v>
      </c>
      <c r="E391" s="57" t="s">
        <v>809</v>
      </c>
      <c r="F391" s="57" t="n">
        <v>6</v>
      </c>
      <c r="G391" s="57" t="s">
        <v>618</v>
      </c>
      <c r="H391" s="57" t="s">
        <v>445</v>
      </c>
      <c r="I391" s="57" t="s">
        <v>810</v>
      </c>
      <c r="J391" s="57" t="n">
        <v>1</v>
      </c>
      <c r="K391" s="57" t="s">
        <v>593</v>
      </c>
      <c r="L391" s="57" t="n">
        <v>7</v>
      </c>
      <c r="M391" s="57" t="s">
        <v>448</v>
      </c>
      <c r="N391" s="57" t="n">
        <v>9</v>
      </c>
      <c r="O391" s="57" t="s">
        <v>449</v>
      </c>
      <c r="P391" s="57" t="n">
        <v>9000</v>
      </c>
    </row>
    <row r="392" customFormat="false" ht="45" hidden="false" customHeight="true" outlineLevel="0" collapsed="false">
      <c r="A392" s="57" t="n">
        <v>389</v>
      </c>
      <c r="B392" s="57" t="s">
        <v>779</v>
      </c>
      <c r="C392" s="66" t="s">
        <v>780</v>
      </c>
      <c r="D392" s="57" t="s">
        <v>443</v>
      </c>
      <c r="E392" s="57" t="s">
        <v>809</v>
      </c>
      <c r="F392" s="57" t="n">
        <v>6</v>
      </c>
      <c r="G392" s="57" t="s">
        <v>618</v>
      </c>
      <c r="H392" s="57" t="s">
        <v>445</v>
      </c>
      <c r="I392" s="57" t="s">
        <v>810</v>
      </c>
      <c r="J392" s="57" t="n">
        <v>1</v>
      </c>
      <c r="K392" s="57" t="s">
        <v>593</v>
      </c>
      <c r="L392" s="57" t="n">
        <v>7</v>
      </c>
      <c r="M392" s="57" t="s">
        <v>448</v>
      </c>
      <c r="N392" s="57" t="n">
        <v>9</v>
      </c>
      <c r="O392" s="57" t="s">
        <v>449</v>
      </c>
      <c r="P392" s="57" t="n">
        <v>9000</v>
      </c>
    </row>
    <row r="393" customFormat="false" ht="45" hidden="false" customHeight="true" outlineLevel="0" collapsed="false">
      <c r="A393" s="57" t="n">
        <v>390</v>
      </c>
      <c r="B393" s="57" t="s">
        <v>779</v>
      </c>
      <c r="C393" s="66" t="s">
        <v>780</v>
      </c>
      <c r="D393" s="57" t="s">
        <v>443</v>
      </c>
      <c r="E393" s="57" t="s">
        <v>809</v>
      </c>
      <c r="F393" s="57" t="n">
        <v>6</v>
      </c>
      <c r="G393" s="57" t="s">
        <v>618</v>
      </c>
      <c r="H393" s="57" t="s">
        <v>445</v>
      </c>
      <c r="I393" s="57" t="s">
        <v>810</v>
      </c>
      <c r="J393" s="57" t="n">
        <v>1</v>
      </c>
      <c r="K393" s="57" t="s">
        <v>593</v>
      </c>
      <c r="L393" s="57" t="n">
        <v>7</v>
      </c>
      <c r="M393" s="57" t="s">
        <v>448</v>
      </c>
      <c r="N393" s="57" t="n">
        <v>9</v>
      </c>
      <c r="O393" s="57" t="s">
        <v>449</v>
      </c>
      <c r="P393" s="57" t="n">
        <v>9000</v>
      </c>
    </row>
    <row r="394" customFormat="false" ht="45" hidden="false" customHeight="true" outlineLevel="0" collapsed="false">
      <c r="A394" s="57" t="n">
        <v>391</v>
      </c>
      <c r="B394" s="57" t="s">
        <v>779</v>
      </c>
      <c r="C394" s="66" t="s">
        <v>780</v>
      </c>
      <c r="D394" s="57" t="s">
        <v>443</v>
      </c>
      <c r="E394" s="57" t="s">
        <v>809</v>
      </c>
      <c r="F394" s="57" t="n">
        <v>6</v>
      </c>
      <c r="G394" s="57" t="s">
        <v>618</v>
      </c>
      <c r="H394" s="57" t="s">
        <v>445</v>
      </c>
      <c r="I394" s="57" t="s">
        <v>810</v>
      </c>
      <c r="J394" s="57" t="n">
        <v>1</v>
      </c>
      <c r="K394" s="57" t="s">
        <v>593</v>
      </c>
      <c r="L394" s="57" t="n">
        <v>7</v>
      </c>
      <c r="M394" s="57" t="s">
        <v>448</v>
      </c>
      <c r="N394" s="57" t="n">
        <v>9</v>
      </c>
      <c r="O394" s="57" t="s">
        <v>449</v>
      </c>
      <c r="P394" s="57" t="n">
        <v>9000</v>
      </c>
    </row>
    <row r="395" customFormat="false" ht="45" hidden="false" customHeight="true" outlineLevel="0" collapsed="false">
      <c r="A395" s="57" t="n">
        <v>392</v>
      </c>
      <c r="B395" s="57" t="s">
        <v>779</v>
      </c>
      <c r="C395" s="66" t="s">
        <v>780</v>
      </c>
      <c r="D395" s="57" t="s">
        <v>443</v>
      </c>
      <c r="E395" s="57" t="s">
        <v>809</v>
      </c>
      <c r="F395" s="57" t="n">
        <v>6</v>
      </c>
      <c r="G395" s="57" t="s">
        <v>618</v>
      </c>
      <c r="H395" s="57" t="s">
        <v>445</v>
      </c>
      <c r="I395" s="57" t="s">
        <v>810</v>
      </c>
      <c r="J395" s="57" t="n">
        <v>1</v>
      </c>
      <c r="K395" s="57" t="s">
        <v>593</v>
      </c>
      <c r="L395" s="57" t="n">
        <v>7</v>
      </c>
      <c r="M395" s="57" t="s">
        <v>448</v>
      </c>
      <c r="N395" s="57" t="n">
        <v>9</v>
      </c>
      <c r="O395" s="57" t="s">
        <v>449</v>
      </c>
      <c r="P395" s="57" t="n">
        <v>9000</v>
      </c>
    </row>
    <row r="396" customFormat="false" ht="45" hidden="false" customHeight="true" outlineLevel="0" collapsed="false">
      <c r="A396" s="57" t="n">
        <v>393</v>
      </c>
      <c r="B396" s="57" t="s">
        <v>779</v>
      </c>
      <c r="C396" s="66" t="s">
        <v>780</v>
      </c>
      <c r="D396" s="57" t="s">
        <v>443</v>
      </c>
      <c r="E396" s="57" t="s">
        <v>809</v>
      </c>
      <c r="F396" s="57" t="n">
        <v>6</v>
      </c>
      <c r="G396" s="57" t="s">
        <v>618</v>
      </c>
      <c r="H396" s="57" t="s">
        <v>445</v>
      </c>
      <c r="I396" s="57" t="s">
        <v>810</v>
      </c>
      <c r="J396" s="57" t="n">
        <v>1</v>
      </c>
      <c r="K396" s="57" t="s">
        <v>593</v>
      </c>
      <c r="L396" s="57" t="n">
        <v>7</v>
      </c>
      <c r="M396" s="57" t="s">
        <v>448</v>
      </c>
      <c r="N396" s="57" t="n">
        <v>9</v>
      </c>
      <c r="O396" s="57" t="s">
        <v>449</v>
      </c>
      <c r="P396" s="57" t="n">
        <v>9000</v>
      </c>
    </row>
    <row r="397" customFormat="false" ht="45" hidden="false" customHeight="true" outlineLevel="0" collapsed="false">
      <c r="A397" s="57" t="n">
        <v>394</v>
      </c>
      <c r="B397" s="57" t="n">
        <v>5589748793</v>
      </c>
      <c r="C397" s="66" t="s">
        <v>782</v>
      </c>
      <c r="D397" s="57" t="s">
        <v>443</v>
      </c>
      <c r="E397" s="57" t="s">
        <v>816</v>
      </c>
      <c r="F397" s="57" t="n">
        <v>6</v>
      </c>
      <c r="G397" s="57" t="s">
        <v>597</v>
      </c>
      <c r="H397" s="57" t="s">
        <v>458</v>
      </c>
      <c r="I397" s="57" t="s">
        <v>810</v>
      </c>
      <c r="J397" s="57" t="n">
        <v>1</v>
      </c>
      <c r="K397" s="57" t="s">
        <v>593</v>
      </c>
      <c r="L397" s="57" t="n">
        <v>7</v>
      </c>
      <c r="M397" s="57" t="s">
        <v>448</v>
      </c>
      <c r="N397" s="57" t="n">
        <v>9</v>
      </c>
      <c r="O397" s="57" t="s">
        <v>449</v>
      </c>
      <c r="P397" s="57" t="n">
        <v>9000</v>
      </c>
    </row>
    <row r="398" customFormat="false" ht="45" hidden="false" customHeight="true" outlineLevel="0" collapsed="false">
      <c r="A398" s="57" t="n">
        <v>395</v>
      </c>
      <c r="B398" s="57" t="n">
        <v>5589748793</v>
      </c>
      <c r="C398" s="66" t="s">
        <v>782</v>
      </c>
      <c r="D398" s="57" t="s">
        <v>443</v>
      </c>
      <c r="E398" s="57" t="s">
        <v>816</v>
      </c>
      <c r="F398" s="57" t="n">
        <v>6</v>
      </c>
      <c r="G398" s="57" t="s">
        <v>597</v>
      </c>
      <c r="H398" s="57" t="s">
        <v>458</v>
      </c>
      <c r="I398" s="57" t="s">
        <v>810</v>
      </c>
      <c r="J398" s="57" t="n">
        <v>1</v>
      </c>
      <c r="K398" s="57" t="s">
        <v>593</v>
      </c>
      <c r="L398" s="57" t="n">
        <v>7</v>
      </c>
      <c r="M398" s="57" t="s">
        <v>448</v>
      </c>
      <c r="N398" s="57" t="n">
        <v>9</v>
      </c>
      <c r="O398" s="57" t="s">
        <v>449</v>
      </c>
      <c r="P398" s="57" t="n">
        <v>9000</v>
      </c>
    </row>
    <row r="399" customFormat="false" ht="45" hidden="false" customHeight="true" outlineLevel="0" collapsed="false">
      <c r="A399" s="57" t="n">
        <v>396</v>
      </c>
      <c r="B399" s="57" t="n">
        <v>5589748793</v>
      </c>
      <c r="C399" s="66" t="s">
        <v>782</v>
      </c>
      <c r="D399" s="57" t="s">
        <v>443</v>
      </c>
      <c r="E399" s="57" t="s">
        <v>816</v>
      </c>
      <c r="F399" s="57" t="n">
        <v>6</v>
      </c>
      <c r="G399" s="57" t="s">
        <v>597</v>
      </c>
      <c r="H399" s="57" t="s">
        <v>458</v>
      </c>
      <c r="I399" s="57" t="s">
        <v>810</v>
      </c>
      <c r="J399" s="57" t="n">
        <v>1</v>
      </c>
      <c r="K399" s="57" t="s">
        <v>593</v>
      </c>
      <c r="L399" s="57" t="n">
        <v>7</v>
      </c>
      <c r="M399" s="57" t="s">
        <v>448</v>
      </c>
      <c r="N399" s="57" t="n">
        <v>9</v>
      </c>
      <c r="O399" s="57" t="s">
        <v>449</v>
      </c>
      <c r="P399" s="57" t="n">
        <v>9000</v>
      </c>
    </row>
    <row r="400" customFormat="false" ht="45" hidden="false" customHeight="true" outlineLevel="0" collapsed="false">
      <c r="A400" s="57" t="n">
        <v>397</v>
      </c>
      <c r="B400" s="57" t="n">
        <v>5589748793</v>
      </c>
      <c r="C400" s="66" t="s">
        <v>782</v>
      </c>
      <c r="D400" s="57" t="s">
        <v>443</v>
      </c>
      <c r="E400" s="57" t="s">
        <v>816</v>
      </c>
      <c r="F400" s="57" t="n">
        <v>6</v>
      </c>
      <c r="G400" s="57" t="s">
        <v>597</v>
      </c>
      <c r="H400" s="57" t="s">
        <v>458</v>
      </c>
      <c r="I400" s="57" t="s">
        <v>810</v>
      </c>
      <c r="J400" s="57" t="n">
        <v>1</v>
      </c>
      <c r="K400" s="57" t="s">
        <v>593</v>
      </c>
      <c r="L400" s="57" t="n">
        <v>7</v>
      </c>
      <c r="M400" s="57" t="s">
        <v>448</v>
      </c>
      <c r="N400" s="57" t="n">
        <v>9</v>
      </c>
      <c r="O400" s="57" t="s">
        <v>449</v>
      </c>
      <c r="P400" s="57" t="n">
        <v>9000</v>
      </c>
    </row>
    <row r="401" customFormat="false" ht="45" hidden="false" customHeight="true" outlineLevel="0" collapsed="false">
      <c r="A401" s="57" t="n">
        <v>398</v>
      </c>
      <c r="B401" s="57" t="n">
        <v>5589748793</v>
      </c>
      <c r="C401" s="66" t="s">
        <v>782</v>
      </c>
      <c r="D401" s="57" t="s">
        <v>443</v>
      </c>
      <c r="E401" s="57" t="s">
        <v>816</v>
      </c>
      <c r="F401" s="57" t="n">
        <v>6</v>
      </c>
      <c r="G401" s="57" t="s">
        <v>597</v>
      </c>
      <c r="H401" s="57" t="s">
        <v>458</v>
      </c>
      <c r="I401" s="57" t="s">
        <v>810</v>
      </c>
      <c r="J401" s="57" t="n">
        <v>1</v>
      </c>
      <c r="K401" s="57" t="s">
        <v>593</v>
      </c>
      <c r="L401" s="57" t="n">
        <v>7</v>
      </c>
      <c r="M401" s="57" t="s">
        <v>448</v>
      </c>
      <c r="N401" s="57" t="n">
        <v>9</v>
      </c>
      <c r="O401" s="57" t="s">
        <v>449</v>
      </c>
      <c r="P401" s="57" t="n">
        <v>9000</v>
      </c>
    </row>
    <row r="402" customFormat="false" ht="45" hidden="false" customHeight="true" outlineLevel="0" collapsed="false">
      <c r="A402" s="57" t="n">
        <v>399</v>
      </c>
      <c r="B402" s="57" t="n">
        <v>5589748793</v>
      </c>
      <c r="C402" s="66" t="s">
        <v>782</v>
      </c>
      <c r="D402" s="57" t="s">
        <v>443</v>
      </c>
      <c r="E402" s="57" t="s">
        <v>816</v>
      </c>
      <c r="F402" s="57" t="n">
        <v>6</v>
      </c>
      <c r="G402" s="57" t="s">
        <v>597</v>
      </c>
      <c r="H402" s="57" t="s">
        <v>458</v>
      </c>
      <c r="I402" s="57" t="s">
        <v>810</v>
      </c>
      <c r="J402" s="57" t="n">
        <v>1</v>
      </c>
      <c r="K402" s="57" t="s">
        <v>593</v>
      </c>
      <c r="L402" s="57" t="n">
        <v>7</v>
      </c>
      <c r="M402" s="57" t="s">
        <v>448</v>
      </c>
      <c r="N402" s="57" t="n">
        <v>9</v>
      </c>
      <c r="O402" s="57" t="s">
        <v>449</v>
      </c>
      <c r="P402" s="57" t="n">
        <v>9000</v>
      </c>
    </row>
    <row r="403" customFormat="false" ht="45" hidden="false" customHeight="true" outlineLevel="0" collapsed="false">
      <c r="A403" s="57" t="n">
        <v>400</v>
      </c>
      <c r="B403" s="57" t="n">
        <v>5589748793</v>
      </c>
      <c r="C403" s="66" t="s">
        <v>782</v>
      </c>
      <c r="D403" s="57" t="s">
        <v>443</v>
      </c>
      <c r="E403" s="57" t="s">
        <v>816</v>
      </c>
      <c r="F403" s="57" t="n">
        <v>6</v>
      </c>
      <c r="G403" s="57" t="s">
        <v>597</v>
      </c>
      <c r="H403" s="57" t="s">
        <v>458</v>
      </c>
      <c r="I403" s="57" t="s">
        <v>810</v>
      </c>
      <c r="J403" s="57" t="n">
        <v>1</v>
      </c>
      <c r="K403" s="57" t="s">
        <v>593</v>
      </c>
      <c r="L403" s="57" t="n">
        <v>7</v>
      </c>
      <c r="M403" s="57" t="s">
        <v>448</v>
      </c>
      <c r="N403" s="57" t="n">
        <v>9</v>
      </c>
      <c r="O403" s="57" t="s">
        <v>449</v>
      </c>
      <c r="P403" s="57" t="n">
        <v>9000</v>
      </c>
    </row>
    <row r="404" customFormat="false" ht="45" hidden="false" customHeight="true" outlineLevel="0" collapsed="false">
      <c r="A404" s="57" t="n">
        <v>401</v>
      </c>
      <c r="B404" s="57" t="n">
        <v>5589748793</v>
      </c>
      <c r="C404" s="66" t="s">
        <v>782</v>
      </c>
      <c r="D404" s="57" t="s">
        <v>443</v>
      </c>
      <c r="E404" s="57" t="s">
        <v>816</v>
      </c>
      <c r="F404" s="57" t="n">
        <v>6</v>
      </c>
      <c r="G404" s="57" t="s">
        <v>597</v>
      </c>
      <c r="H404" s="57" t="s">
        <v>458</v>
      </c>
      <c r="I404" s="57" t="s">
        <v>810</v>
      </c>
      <c r="J404" s="57" t="n">
        <v>1</v>
      </c>
      <c r="K404" s="57" t="s">
        <v>593</v>
      </c>
      <c r="L404" s="57" t="n">
        <v>7</v>
      </c>
      <c r="M404" s="57" t="s">
        <v>448</v>
      </c>
      <c r="N404" s="57" t="n">
        <v>9</v>
      </c>
      <c r="O404" s="57" t="s">
        <v>449</v>
      </c>
      <c r="P404" s="57" t="n">
        <v>9000</v>
      </c>
    </row>
    <row r="405" customFormat="false" ht="45" hidden="false" customHeight="true" outlineLevel="0" collapsed="false">
      <c r="A405" s="57" t="n">
        <v>402</v>
      </c>
      <c r="B405" s="57" t="n">
        <v>5589748793</v>
      </c>
      <c r="C405" s="66" t="s">
        <v>782</v>
      </c>
      <c r="D405" s="57" t="s">
        <v>443</v>
      </c>
      <c r="E405" s="57" t="s">
        <v>816</v>
      </c>
      <c r="F405" s="57" t="n">
        <v>6</v>
      </c>
      <c r="G405" s="57" t="s">
        <v>597</v>
      </c>
      <c r="H405" s="57" t="s">
        <v>458</v>
      </c>
      <c r="I405" s="57" t="s">
        <v>810</v>
      </c>
      <c r="J405" s="57" t="n">
        <v>1</v>
      </c>
      <c r="K405" s="57" t="s">
        <v>593</v>
      </c>
      <c r="L405" s="57" t="n">
        <v>7</v>
      </c>
      <c r="M405" s="57" t="s">
        <v>448</v>
      </c>
      <c r="N405" s="57" t="n">
        <v>9</v>
      </c>
      <c r="O405" s="57" t="s">
        <v>449</v>
      </c>
      <c r="P405" s="57" t="n">
        <v>9000</v>
      </c>
    </row>
    <row r="406" customFormat="false" ht="45" hidden="false" customHeight="true" outlineLevel="0" collapsed="false">
      <c r="A406" s="57" t="n">
        <v>403</v>
      </c>
      <c r="B406" s="57" t="n">
        <v>5589748793</v>
      </c>
      <c r="C406" s="66" t="s">
        <v>782</v>
      </c>
      <c r="D406" s="57" t="s">
        <v>443</v>
      </c>
      <c r="E406" s="57" t="s">
        <v>816</v>
      </c>
      <c r="F406" s="57" t="n">
        <v>6</v>
      </c>
      <c r="G406" s="57" t="s">
        <v>597</v>
      </c>
      <c r="H406" s="57" t="s">
        <v>458</v>
      </c>
      <c r="I406" s="57" t="s">
        <v>810</v>
      </c>
      <c r="J406" s="57" t="n">
        <v>1</v>
      </c>
      <c r="K406" s="57" t="s">
        <v>593</v>
      </c>
      <c r="L406" s="57" t="n">
        <v>7</v>
      </c>
      <c r="M406" s="57" t="s">
        <v>448</v>
      </c>
      <c r="N406" s="57" t="n">
        <v>9</v>
      </c>
      <c r="O406" s="57" t="s">
        <v>449</v>
      </c>
      <c r="P406" s="57" t="n">
        <v>9000</v>
      </c>
    </row>
  </sheetData>
  <dataValidations count="6">
    <dataValidation allowBlank="true" errorStyle="stop" operator="between" showDropDown="false" showErrorMessage="true" showInputMessage="false" sqref="D6:D201" type="list">
      <formula1>Hidden_1_Tabla_5650543</formula1>
      <formula2>0</formula2>
    </dataValidation>
    <dataValidation allowBlank="true" errorStyle="stop" operator="between" showDropDown="false" showErrorMessage="true" showInputMessage="false" sqref="H6:H201" type="list">
      <formula1>Hidden_2_Tabla_5650547</formula1>
      <formula2>0</formula2>
    </dataValidation>
    <dataValidation allowBlank="true" errorStyle="stop" operator="between" showDropDown="false" showErrorMessage="true" showInputMessage="false" sqref="O6:O201" type="list">
      <formula1>Hidden_3_Tabla_56505414</formula1>
      <formula2>0</formula2>
    </dataValidation>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O4:O5" type="list">
      <formula1>Hidden_3_Tabla_47310413</formula1>
      <formula2>0</formula2>
    </dataValidation>
  </dataValidations>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375" r:id="rId31" display="nuri.martinez.balleste@gmail.com"/>
    <hyperlink ref="C376" r:id="rId32" display="nuri.martinez.balleste@gmail.com"/>
    <hyperlink ref="C377" r:id="rId33" display="nuri.martinez.balleste@gmail.com"/>
    <hyperlink ref="C378" r:id="rId34" display="nuri.martinez.balleste@gmail.com"/>
    <hyperlink ref="C379" r:id="rId35" display="nuri.martinez.balleste@gmail.com"/>
    <hyperlink ref="C380" r:id="rId36" display="nuri.martinez.balleste@gmail.com"/>
    <hyperlink ref="C381" r:id="rId37" display="nuri.martinez.balleste@gmail.com"/>
    <hyperlink ref="C382" r:id="rId38" display="nuri.martinez.balleste@gmail.com"/>
    <hyperlink ref="C383" r:id="rId39" display="nuri.martinez.balleste@gmail.com"/>
    <hyperlink ref="C384" r:id="rId40" display="nuri.martinez.balleste@gmail.com"/>
    <hyperlink ref="C385" r:id="rId41" display="nuri.martinez.balleste@gmail.com"/>
    <hyperlink ref="C386" r:id="rId42" display="nuri.martinez.balleste@gmail.com"/>
    <hyperlink ref="C387" r:id="rId43" display="nuri.martinez.balleste@gmail.com"/>
    <hyperlink ref="C388" r:id="rId44" display="nuri.martinez.balleste@gmail.com"/>
    <hyperlink ref="C389" r:id="rId45" display="nuri.martinez.balleste@gmail.com"/>
    <hyperlink ref="C390" r:id="rId46" display="nuri.martinez.balleste@gmail.com"/>
    <hyperlink ref="C391" r:id="rId47" display="nuri.martinez.balleste@gmail.com"/>
    <hyperlink ref="C392" r:id="rId48" display="nuri.martinez.balleste@gmail.com"/>
    <hyperlink ref="C393" r:id="rId49" display="nuri.martinez.balleste@gmail.com"/>
    <hyperlink ref="C394" r:id="rId50" display="nuri.martinez.balleste@gmail.com"/>
    <hyperlink ref="C395" r:id="rId51" display="nuri.martinez.balleste@gmail.com"/>
    <hyperlink ref="C396" r:id="rId52" display="nuri.martinez.balleste@gmail.com"/>
    <hyperlink ref="C397" r:id="rId53" display="contactocentrocolibri@gmail.com"/>
    <hyperlink ref="C398" r:id="rId54" display="contactocentrocolibri@gmail.com"/>
    <hyperlink ref="C399" r:id="rId55" display="contactocentrocolibri@gmail.com"/>
    <hyperlink ref="C400" r:id="rId56" display="contactocentrocolibri@gmail.com"/>
    <hyperlink ref="C401" r:id="rId57" display="contactocentrocolibri@gmail.com"/>
    <hyperlink ref="C402" r:id="rId58" display="contactocentrocolibri@gmail.com"/>
    <hyperlink ref="C403" r:id="rId59" display="contactocentrocolibri@gmail.com"/>
    <hyperlink ref="C404" r:id="rId60" display="contactocentrocolibri@gmail.com"/>
    <hyperlink ref="C405" r:id="rId61" display="contactocentrocolibri@gmail.com"/>
    <hyperlink ref="C406" r:id="rId62" display="contactocentrocolibri@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1</v>
      </c>
    </row>
    <row r="2" customFormat="false" ht="15" hidden="false" customHeight="false" outlineLevel="0" collapsed="false">
      <c r="A2" s="0" t="s">
        <v>676</v>
      </c>
    </row>
    <row r="3" customFormat="false" ht="15" hidden="false" customHeight="false" outlineLevel="0" collapsed="false">
      <c r="A3" s="0" t="s">
        <v>505</v>
      </c>
    </row>
    <row r="4" customFormat="false" ht="15" hidden="false" customHeight="false" outlineLevel="0" collapsed="false">
      <c r="A4" s="0" t="s">
        <v>670</v>
      </c>
    </row>
    <row r="5" customFormat="false" ht="15" hidden="false" customHeight="false" outlineLevel="0" collapsed="false">
      <c r="A5" s="0" t="s">
        <v>673</v>
      </c>
    </row>
    <row r="6" customFormat="false" ht="15" hidden="false" customHeight="false" outlineLevel="0" collapsed="false">
      <c r="A6" s="0" t="s">
        <v>671</v>
      </c>
    </row>
    <row r="7" customFormat="false" ht="15" hidden="false" customHeight="false" outlineLevel="0" collapsed="false">
      <c r="A7" s="0" t="s">
        <v>443</v>
      </c>
    </row>
    <row r="8" customFormat="false" ht="15" hidden="false" customHeight="false" outlineLevel="0" collapsed="false">
      <c r="A8" s="0" t="s">
        <v>669</v>
      </c>
    </row>
    <row r="9" customFormat="false" ht="15" hidden="false" customHeight="false" outlineLevel="0" collapsed="false">
      <c r="A9" s="0" t="s">
        <v>674</v>
      </c>
    </row>
    <row r="10" customFormat="false" ht="15" hidden="false" customHeight="false" outlineLevel="0" collapsed="false">
      <c r="A10" s="0" t="s">
        <v>675</v>
      </c>
    </row>
    <row r="11" customFormat="false" ht="15" hidden="false" customHeight="false" outlineLevel="0" collapsed="false">
      <c r="A11" s="0" t="s">
        <v>684</v>
      </c>
    </row>
    <row r="12" customFormat="false" ht="15" hidden="false" customHeight="false" outlineLevel="0" collapsed="false">
      <c r="A12" s="0" t="s">
        <v>515</v>
      </c>
    </row>
    <row r="13" customFormat="false" ht="15" hidden="false" customHeight="false" outlineLevel="0" collapsed="false">
      <c r="A13" s="0" t="s">
        <v>817</v>
      </c>
    </row>
    <row r="14" customFormat="false" ht="15" hidden="false" customHeight="false" outlineLevel="0" collapsed="false">
      <c r="A14" s="0" t="s">
        <v>704</v>
      </c>
    </row>
    <row r="15" customFormat="false" ht="15" hidden="false" customHeight="false" outlineLevel="0" collapsed="false">
      <c r="A15" s="0" t="s">
        <v>683</v>
      </c>
    </row>
    <row r="16" customFormat="false" ht="15" hidden="false" customHeight="false" outlineLevel="0" collapsed="false">
      <c r="A16" s="0" t="s">
        <v>678</v>
      </c>
    </row>
    <row r="17" customFormat="false" ht="15" hidden="false" customHeight="false" outlineLevel="0" collapsed="false">
      <c r="A17" s="0" t="s">
        <v>604</v>
      </c>
    </row>
    <row r="18" customFormat="false" ht="15" hidden="false" customHeight="false" outlineLevel="0" collapsed="false">
      <c r="A18" s="0" t="s">
        <v>463</v>
      </c>
    </row>
    <row r="19" customFormat="false" ht="15" hidden="false" customHeight="false" outlineLevel="0" collapsed="false">
      <c r="A19" s="0" t="s">
        <v>663</v>
      </c>
    </row>
    <row r="20" customFormat="false" ht="15" hidden="false" customHeight="false" outlineLevel="0" collapsed="false">
      <c r="A20" s="0" t="s">
        <v>680</v>
      </c>
    </row>
    <row r="21" customFormat="false" ht="15" hidden="false" customHeight="false" outlineLevel="0" collapsed="false">
      <c r="A21" s="0" t="s">
        <v>679</v>
      </c>
    </row>
    <row r="22" customFormat="false" ht="15" hidden="false" customHeight="false" outlineLevel="0" collapsed="false">
      <c r="A22" s="0" t="s">
        <v>672</v>
      </c>
    </row>
    <row r="23" customFormat="false" ht="15" hidden="false" customHeight="false" outlineLevel="0" collapsed="false">
      <c r="A23" s="0" t="s">
        <v>818</v>
      </c>
    </row>
    <row r="24" customFormat="false" ht="15" hidden="false" customHeight="false" outlineLevel="0" collapsed="false">
      <c r="A24" s="0" t="s">
        <v>677</v>
      </c>
    </row>
    <row r="25" customFormat="false" ht="15" hidden="false" customHeight="false" outlineLevel="0" collapsed="false">
      <c r="A25" s="0" t="s">
        <v>470</v>
      </c>
    </row>
    <row r="26" customFormat="false" ht="15" hidden="false" customHeight="false" outlineLevel="0" collapsed="false">
      <c r="A26"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6:00:37Z</dcterms:created>
  <dc:creator>Apache POI</dc:creator>
  <dc:description/>
  <dc:language>en-US</dc:language>
  <cp:lastModifiedBy>Asesores</cp:lastModifiedBy>
  <dcterms:modified xsi:type="dcterms:W3CDTF">2022-04-12T23:45:52Z</dcterms:modified>
  <cp:revision>0</cp:revision>
  <dc:subject/>
  <dc:title/>
</cp:coreProperties>
</file>