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 r:id="rId5"/>
  </externalReferences>
  <definedNames>
    <definedName function="false" hidden="false" name="Hidden_114" vbProcedure="false">[1]Hidden_1!$A$1:$A$2</definedName>
    <definedName function="false" hidden="false" name="Hidden_115" vbProcedure="false">Hidden_1!$A$1:$A$2</definedName>
    <definedName function="false" hidden="false" name="Hidden_116" vbProcedure="false">[2]Hidden_1!$A$1:$A$2</definedName>
    <definedName function="false" hidden="false" localSheetId="0" name="Excel_BuiltIn__FilterDatabase" vbProcedure="false">'Reporte de Formatos'!$A$7:$A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39">
  <si>
    <t xml:space="preserve">50775</t>
  </si>
  <si>
    <t xml:space="preserve">TÍTULO</t>
  </si>
  <si>
    <t xml:space="preserve">NOMBRE CORTO</t>
  </si>
  <si>
    <t xml:space="preserve">DESCRIPCIÓN</t>
  </si>
  <si>
    <t xml:space="preserve">Indicadores de resultados</t>
  </si>
  <si>
    <t xml:space="preserve">A121Fr06_Indicadores-de-resultados</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467055</t>
  </si>
  <si>
    <t xml:space="preserve">467070</t>
  </si>
  <si>
    <t xml:space="preserve">467071</t>
  </si>
  <si>
    <t xml:space="preserve">467061</t>
  </si>
  <si>
    <t xml:space="preserve">467069</t>
  </si>
  <si>
    <t xml:space="preserve">467052</t>
  </si>
  <si>
    <t xml:space="preserve">467056</t>
  </si>
  <si>
    <t xml:space="preserve">467057</t>
  </si>
  <si>
    <t xml:space="preserve">467058</t>
  </si>
  <si>
    <t xml:space="preserve">467053</t>
  </si>
  <si>
    <t xml:space="preserve">467054</t>
  </si>
  <si>
    <t xml:space="preserve">467072</t>
  </si>
  <si>
    <t xml:space="preserve">467059</t>
  </si>
  <si>
    <t xml:space="preserve">467063</t>
  </si>
  <si>
    <t xml:space="preserve">467062</t>
  </si>
  <si>
    <t xml:space="preserve">467066</t>
  </si>
  <si>
    <t xml:space="preserve">467060</t>
  </si>
  <si>
    <t xml:space="preserve">467067</t>
  </si>
  <si>
    <t xml:space="preserve">467064</t>
  </si>
  <si>
    <t xml:space="preserve">467065</t>
  </si>
  <si>
    <t xml:space="preserve">467068</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Fortalecimiento de la cultura de la prevención y la atención a emergencias 2021</t>
  </si>
  <si>
    <r>
      <rPr>
        <b val="true"/>
        <sz val="11"/>
        <color rgb="FF000000"/>
        <rFont val="Arial"/>
        <family val="2"/>
      </rPr>
      <t xml:space="preserve">OBJETIVO GENERAL
</t>
    </r>
    <r>
      <rPr>
        <sz val="11"/>
        <color rgb="FF000000"/>
        <rFont val="Arial"/>
        <family val="2"/>
      </rPr>
      <t xml:space="preserve">Prevenir riesgos y dar atención pre hospitalaria a toda la población de la demarcación de Iztapalapa que lo requiera.</t>
    </r>
  </si>
  <si>
    <t xml:space="preserve">Población beneficiada en situaciones de riesgo o de emergencias PB</t>
  </si>
  <si>
    <t xml:space="preserve">Número de habitantes</t>
  </si>
  <si>
    <t xml:space="preserve">Número de habitantes beneficiados </t>
  </si>
  <si>
    <t xml:space="preserve">PB = AP + P
Donde:  AP: Número de atenciones pre hospitalarias. 
P: Prevención de Riesgos</t>
  </si>
  <si>
    <t xml:space="preserve">Trimestre</t>
  </si>
  <si>
    <t xml:space="preserve">44371 Habitantes Beneficiados 
20516 Habitantes para la atención de emergencias y atención prehospitalaria.
23855 Habitantes Prevención</t>
  </si>
  <si>
    <t xml:space="preserve">Al momento no se han generado ajustes a las metas  </t>
  </si>
  <si>
    <t xml:space="preserve">934 Sanitizaciones en viviendas y calles
206 Cursos de incendios y primeros auxilios
12,564 Atenciones Prehospitalarias
1129 Indicentes Urbanos
898 Inspecciones oculares en viviendas
7 Capas geográficas del Atlas de Riesgos
33 Simulacros
</t>
  </si>
  <si>
    <t xml:space="preserve">Ascendente</t>
  </si>
  <si>
    <t xml:space="preserve">Gaceta Oficial de la Ciudad de México número 525 Bis</t>
  </si>
  <si>
    <t xml:space="preserve">Dirección Ejecutiva de Protección Civil</t>
  </si>
  <si>
    <t xml:space="preserve">Derivado de las contingencia por SARS COVID 19, las actividades realizadas por está Direccion son acorde a las medidas sanitarias y semaforo epidemiológico </t>
  </si>
  <si>
    <t xml:space="preserve">Asesoría jurídica gratuita</t>
  </si>
  <si>
    <t xml:space="preserve">Proporcionar servicio de asesoría jurídica gratuita a la ciudadanía </t>
  </si>
  <si>
    <t xml:space="preserve">Asesoría jurídica</t>
  </si>
  <si>
    <t xml:space="preserve"> Proporcionar asesoría eficaz a toda aquella persona que la solicite</t>
  </si>
  <si>
    <t xml:space="preserve">Asesoría personificada</t>
  </si>
  <si>
    <t xml:space="preserve">Total de asesorías realizadas durante el periodo/las metas programadas*100=100%</t>
  </si>
  <si>
    <t xml:space="preserve">Asesoría</t>
  </si>
  <si>
    <t xml:space="preserve">Trimestral</t>
  </si>
  <si>
    <t xml:space="preserve">Libro de gobierno y formatos de asesorias</t>
  </si>
  <si>
    <t xml:space="preserve">Dirección General Jurídica</t>
  </si>
  <si>
    <t xml:space="preserve">"Iztapalapa con Derechos plenos 2021"</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t>
  </si>
  <si>
    <t xml:space="preserve">Porcentaje de población beneficia da de las actividades realizadas por el programa con base en la meta establecida</t>
  </si>
  <si>
    <t xml:space="preserve">Eficacia</t>
  </si>
  <si>
    <t xml:space="preserve">Este indicador permite medir el porcentaje de beneficiarios (talleristas) mensuales.</t>
  </si>
  <si>
    <t xml:space="preserve">(NBA/NAP)*100 = donde NBA es igual a el número de beneficiarios activos. NAP = numero de apoyos programados </t>
  </si>
  <si>
    <t xml:space="preserve">Cantidad</t>
  </si>
  <si>
    <t xml:space="preserve">340 talleristas que imparten talleres de arte y cultura hasta 15,000 habitantes de las 13 direcciones terriotoriales </t>
  </si>
  <si>
    <t xml:space="preserve">Jefatura de Unidad Departamental de Promoción y Tradición Cultural</t>
  </si>
  <si>
    <t xml:space="preserve">Dirección Ejecutiva de Cultura</t>
  </si>
  <si>
    <t xml:space="preserve">Acción Social “Para Incentivar Actividades Individuales o Colectivas para Difundir y Presentar la Creación Artística en la Alcaldía Iztapalapa. (CREARTE), 2021”</t>
  </si>
  <si>
    <t xml:space="preserve">Coadyuvar al acceso de bienes y servicios culturales de la población que habita en la alcaldía Iztapalapa, a través de la implementación de iniciativas artísticas individuales o colectivas de promoción y difusión, a fin de crear las condiciones que permitan el desarrollo cultural comunitario y la cohesión social, en espacios públicos de las 13 Direcciones Territoriales de la Alcaldía</t>
  </si>
  <si>
    <t xml:space="preserve">Porcentaje de población beneficiada de las actividades realizadas por la acción con base en la meta establecida.</t>
  </si>
  <si>
    <t xml:space="preserve">Éste indicador permite medir el porcentaje de beneficiarios bimestral.</t>
  </si>
  <si>
    <t xml:space="preserve">(NBA/N AP)*100= Donde NBA = Número de beneficiarios directos NAP = Número de apoyos programados</t>
  </si>
  <si>
    <t xml:space="preserve">Porcentaje</t>
  </si>
  <si>
    <t xml:space="preserve">Bimestral</t>
  </si>
  <si>
    <t xml:space="preserve">78 ayudas económicas</t>
  </si>
  <si>
    <t xml:space="preserve">Para este trimestre no se han ajustado metas</t>
  </si>
  <si>
    <t xml:space="preserve">Publicación en Gaceta Oficial de la Ciudad de México de fecha 31 de Agosto de 2021</t>
  </si>
  <si>
    <t xml:space="preserve">2021</t>
  </si>
  <si>
    <t xml:space="preserve">01/07/2021</t>
  </si>
  <si>
    <t xml:space="preserve">30/09/2021</t>
  </si>
  <si>
    <t xml:space="preserve">Manejo integral de Residuos Sólidos Urbanos</t>
  </si>
  <si>
    <t xml:space="preserve">Respetar, proteger, promover y garantizar, bajo el principio de igualdad y no discriminación, el derecho a una vivienda adecuada de todas las personas que habitan el Distrito Federal</t>
  </si>
  <si>
    <t xml:space="preserve">Manejo Integral de Residuos Sólidos Urbanos</t>
  </si>
  <si>
    <t xml:space="preserve">Toneladas de residuos sólidos</t>
  </si>
  <si>
    <t xml:space="preserve">Residuos sólidos recolectados</t>
  </si>
  <si>
    <t xml:space="preserve">(Toneladas de residuos sólidos recolectadas / Toneladas de residuos sólidos programadas) X 100</t>
  </si>
  <si>
    <t xml:space="preserve">Tonelada</t>
  </si>
  <si>
    <t xml:space="preserve">430000</t>
  </si>
  <si>
    <t xml:space="preserve">108000</t>
  </si>
  <si>
    <t xml:space="preserve">No se realizó ajuste a la meta</t>
  </si>
  <si>
    <t xml:space="preserve">94083.64</t>
  </si>
  <si>
    <t xml:space="preserve">Descendente</t>
  </si>
  <si>
    <t xml:space="preserve">Informe de Avance Mensual, del periodo julio-septiembre 2021 de las diferentes áreas de la Dirección General de Servicios Urbanos</t>
  </si>
  <si>
    <t xml:space="preserve">Dirección General de Servicios Urbanos</t>
  </si>
  <si>
    <t xml:space="preserve">Mantenimiento de Espacios Públicos</t>
  </si>
  <si>
    <t xml:space="preserve">Mantenimiento a espacios públicos</t>
  </si>
  <si>
    <t xml:space="preserve">Mantenimiento realizado a espacios públicos</t>
  </si>
  <si>
    <t xml:space="preserve">(Mantenimiento realizado a espacios públicos / Mantenimiento programado a espacios públicos) X 100</t>
  </si>
  <si>
    <t xml:space="preserve">Mantenimiento</t>
  </si>
  <si>
    <t xml:space="preserve">40</t>
  </si>
  <si>
    <t xml:space="preserve">10</t>
  </si>
  <si>
    <t xml:space="preserve">Cumplimiento de los programas de protección civil</t>
  </si>
  <si>
    <t xml:space="preserve">Que la Alcaldía garantice a la población atender los casos que se presenten en materia de protección civil, con trabajos de obra por administración, como son la construcción de muros, taludes y la atención de grietas, esto permitirá evitar cualquier riesgo que ponga en peligro la vida de las personas y de su patrimonio.</t>
  </si>
  <si>
    <t xml:space="preserve">Dar atención a los casos que se presenten en materia de protección civil, con trabajos de obra por administración, como son la construcción de muros, taludes y atención de grietas</t>
  </si>
  <si>
    <t xml:space="preserve">Eficacia es igual al número de metas alcanzadas de construcción de muros (4.00) taludes y grietas atendidas (6.00), donde se contemplan 270.50 mt2, entre el numero de metas programadas de construcción de muros y las grietas atendidas por 100</t>
  </si>
  <si>
    <t xml:space="preserve">Eficacia es igual a 10.00 entre 190.00 por 100 igual a 5.26 por ciento</t>
  </si>
  <si>
    <t xml:space="preserve">Acción </t>
  </si>
  <si>
    <t xml:space="preserve">Metas autorizadas originales, modificadas y alcanzadas del ejercicio 2021</t>
  </si>
  <si>
    <t xml:space="preserve"> Dirección General de Obras y Desarrollo Urbano.</t>
  </si>
  <si>
    <t xml:space="preserve">Reforestación en suelo de conservación</t>
  </si>
  <si>
    <t xml:space="preserve">Que la Alcaldía garantice con trabajos de obra por administración la forestación y reforestación en suelo de conservación, que ayude a que las familias tengan una mejor imagen en su entorno, así mismo para que ayude para tener una fuentes de oxigenación que ayuden a tener una Ciudad con mejores condiciones de medio ambiente.</t>
  </si>
  <si>
    <t xml:space="preserve">Atender con trabajos de obra por administración la forestación y reforestación en suelo de conservación.</t>
  </si>
  <si>
    <r>
      <rPr>
        <sz val="11"/>
        <color rgb="FF000000"/>
        <rFont val="Arial"/>
        <family val="2"/>
      </rPr>
      <t xml:space="preserve">Eficacia es igual al número de metros cuadrados </t>
    </r>
    <r>
      <rPr>
        <u val="single"/>
        <sz val="11"/>
        <color rgb="FF000000"/>
        <rFont val="Arial"/>
        <family val="2"/>
      </rPr>
      <t xml:space="preserve">alcanzados</t>
    </r>
    <r>
      <rPr>
        <sz val="11"/>
        <color rgb="FF000000"/>
        <rFont val="Arial"/>
        <family val="2"/>
      </rPr>
      <t xml:space="preserve"> o atendidos (19,800.00), con forestación y reforestación en suelo de conservación de 2,435.00 plantas  entre el numero de metros cuadrados programados para atenderse de forestación y reforestación en suelo de conservación por 100</t>
    </r>
  </si>
  <si>
    <t xml:space="preserve">Eficacia es igual a 19,800.00 entre 28,200.00 por 100 igual a 70.21 por ciento</t>
  </si>
  <si>
    <t xml:space="preserve">Metro cuadrado </t>
  </si>
  <si>
    <t xml:space="preserve">Mantenimiento de espacios públicos</t>
  </si>
  <si>
    <t xml:space="preserve">Que la Alcaldía garantice a la población con trabajos de obra por administración, para el mantenimiento de áreas verdes y la poda y tala de árboles, el balizamiento en vialidades, el mantenimiento, conservación y rehabilitación de banquetas y guarniciones, el bacheo y la pavimentación en vialidades secundarias, la imagen urbana en los espacios públicos, la atención en alumbrado público con la instalación de luminarias, el mantenimiento de edificios públicos, el mantenimiento de los edificios de infraestructura comercial, el mantenimiento de la infraestructura en salud, en infraestructura deportiva, en infraestructura cultural, en infraestructura educativa e infraestructura de desarrollo social, con estas acciones de mantenimiento a las áreas verdes y la poda y tala de arboles, se pretende evitar algún riesgo que ponga en peligro la vida y el patrimonio de las personas,
con acciones de señalamientos permitirá que los peatones y conductores tomen precauciones al transitar por la Ciudad, con el mantenimiento de banquetas y guarniciones, permitirá que los peatones transiten con mayor seguridad, con el bacheo y la pavimentación de las vialidades secundarias, permitirá al conductor transite por calles mas confiables y seguras, la atención a la imagen urbana de los espacios públicos, permitirá que las familias convivan más, acudiendo a los parques, jardines, camellones, lo que puede favorecer en la disminución en la delincuencia, con la instalación de luminarias, permitirá que las calles se encuentren más iluminadas, permitiendo que las personas circulen con más seguridad, la atención a los edificios de la Demarcación permitirá que las personas que acudan a cualquier inmueble, lo hagan con la confianza de que se encuentran en buenas condiciones para dar una mejor atención.</t>
  </si>
  <si>
    <t xml:space="preserve">atender con trabajos de obra por administración, para el mantenimiento de áreas verdes y la poda y tala de árboles,  el balizamiento en vialidades, el mantenimiento, conservación y rehabilitación de banquetas y guarniciones, el bacheo y la pavimentación en vialidades secundarias, la imagen urbana en los espacios públicos, la atención en alumbrado público con la instalación de luminarias, el mantenimiento de edificios públicos, el mantenimiento de los edificios de infraestructura comercial, el mantenimiento de la infraestructura en salud, en infraestructura deportiva, en infraestructura cultural, en infraestructura educativa e infraestructura de desarrollo social.</t>
  </si>
  <si>
    <r>
      <rPr>
        <sz val="11"/>
        <color rgb="FF000000"/>
        <rFont val="Arial"/>
        <family val="2"/>
      </rPr>
      <t xml:space="preserve">Eficacia es igual al número de metas alcanzadas de  mantenimiento de áreas verdes (45.00 espacios) contemplando 437,803.00 mt2, la atención en (44.00 colonias) donde se llevo a cabo la poda y tala de 3,569.00 arboles, número de colonias atendidas o alcanzadas de balizamiento en vialidades (49.00), contemplando 142,147.57 Ml, número de colonia atendidas en construcción y ampliación de banquetas y guarniciones (8.00), con 1,325.25 mt2, número de colonias atendidas de bacheo y pavimentación en vialidades secundarias (11.00), con 87,109.29 mt2, la atención de la imagen urbana en los espacios públicos (9.00), la atención en alumbrado público con instalación de luminarias (7,108.00), el mantenimiento de edificios públicos (1.00), el mantenimiento de los edificios de infraestructura comercial (0.00), el mantenimiento de los edificios de infraestructura en materia de salud (0.00), deportiva (0.00), cultural (0.00), educativa (0.00) y de desarrollo social (5.00</t>
    </r>
    <r>
      <rPr>
        <u val="single"/>
        <sz val="11"/>
        <color rgb="FF000000"/>
        <rFont val="Arial"/>
        <family val="2"/>
      </rPr>
      <t xml:space="preserve">)</t>
    </r>
    <r>
      <rPr>
        <sz val="11"/>
        <color rgb="FF000000"/>
        <rFont val="Arial"/>
        <family val="2"/>
      </rPr>
      <t xml:space="preserve">, entre el numero de metas programadas de  mantenimiento de áreas verdes, la poda y tala de arboles, número de colonias atendidas o alcanzadas de balizamiento en vialidades, de construcción y ampliación de banquetas y guarniciones, de bacheo y pavimentación en vialidades secundarias, la imagen urbana en los espacios públicos, la atención en alumbrado público de instalación de luminarias, el mantenimiento de edificios públicos, el mantenimiento de los edificios de infraestructura comercial, el mantenimiento de los edificios de infraestructura en materia de salud, deportiva, cultural, educativa y de desarrollo social.
</t>
    </r>
  </si>
  <si>
    <t xml:space="preserve">Eficacia es igual a 7,280.00 entre 15,462.00 por 100 igual a 47.08 por ciento
</t>
  </si>
  <si>
    <t xml:space="preserve">Construcción de infraestructura pública</t>
  </si>
  <si>
    <t xml:space="preserve">Que la Alcaldía garantice a la población con trabajos de obra por contrato, para la construcción de muros de contención, la atención en la poda y tala de arboles, la atención de grietas, el balizamiento en vialidades, la construcción y ampliación de banquetas y guarniciones, el bacheo y la pavimentación en vialidades secundarias, la imagen urbana en los espacios públicos y en caminos seguros, la atención en alumbrado público con la instalación de luminarias, la construcción, ampliación o mantenimiento de edificios públicos, la construcción, ampliación o mantenimiento de los edificios de infraestructura comercial, para la construcción, ampliación o mantenimiento de la infraestructura en salud, para infraestructura deportiva, para infraestructura cultural, para infraestructura educativa e infraestructura de desarrollo social, con las acciones de construcción de muros y la atención de grietas, se pretende evitar algún riesgo que ponga en peligro la vida y el patrimonio de las personas, con acciones de señalamientos permitirá que los peatones y conductores tomen precauciones al transitar por la Ciudad, con la construcción y ampliación de banquetas y guarniciones, permitirá que los peatones transiten con mayor seguridad, con el bacheo y la pavimentación de las vialidades secundarias, permitirá al conductor transite por calles confiables y seguras, la atención a la imagen urbana de los espacios públicos, permitirá que las familias convivan más, acudiendo a los parques, jardines, camellones, lo que puede favorecer en la disminución en la delincuencia, con la instalación de luminarias, permitirá que las calles se encuentren más iluminadas, permitiendo que las personas circulen con más seguridad, la atención a los edificios de la Demarcación permitirá que las personas que acudan a cualquier inmueble, lo hagan con la confianza de que se encuentran en buenas condiciones para dar una mejor atención.
 </t>
  </si>
  <si>
    <r>
      <rPr>
        <sz val="11"/>
        <color rgb="FF000000"/>
        <rFont val="Arial"/>
        <family val="2"/>
      </rPr>
      <t xml:space="preserve">Atender con trabajos de obra por contrato, para la construcción de muros de contención, la atención en la poda y tala de arboles, la atención de grietas, el balizamiento en vialidades, la construcción y ampliación de banquetas y guarniciones, el bacheo y la pavimentación en vialidades secundarias, la imagen urbana en los espacios públicos y en caminos seguros, la atención en alumbrado público con la instalación de luminarias, la construcción, ampliación o mantenimiento de edificios públicos, la construcción, ampliación o mantenimiento de los edificios de infraestructura comercial, para la construcción, ampliación o mantenimiento de la infraestructura en salud, para infraestructura deportiva, para infraestructura cultural, para infraestructura educativa, </t>
    </r>
    <r>
      <rPr>
        <u val="single"/>
        <sz val="11"/>
        <color rgb="FF000000"/>
        <rFont val="Arial"/>
        <family val="2"/>
      </rPr>
      <t xml:space="preserve">para la construcción y ampliación de infraestructura de desarrollo social, para el mantenimiento, conservación y rehabilitación de infraestructura de desarrollo social</t>
    </r>
    <r>
      <rPr>
        <sz val="11"/>
        <color rgb="FF000000"/>
        <rFont val="Arial"/>
        <family val="2"/>
      </rPr>
      <t xml:space="preserve">.
 </t>
    </r>
  </si>
  <si>
    <r>
      <rPr>
        <sz val="11"/>
        <color rgb="FF000000"/>
        <rFont val="Arial"/>
        <family val="2"/>
      </rPr>
      <t xml:space="preserve">Eficacia es igual al número de metas alcanzadas de construcción de muros de contención (0.00),  la atención en (5.00 colonias) donde se llevo a cabo la poda y tala de 924.00 arboles, número de grietas atendidas (0.00), número de colonias atendidas o alcanzadas de balizamiento en vialidades (0.00), de construcción y ampliación de banquetas y guarniciones (0.00), de bacheo y pavimentación en vialidades secundarias (0.00), la atención de la imagen urbana, ( 3.00) en los espacios públicos y la atención en (83.00 colonias) con caminos seguros, con instalación de luminarias, postes y cimientos para luminarias y postes, la atención en alumbrado público con instalación de luminarias (0.00), la construcción, ampliación o mantenimiento de edificios públicos (1</t>
    </r>
    <r>
      <rPr>
        <sz val="11"/>
        <rFont val="Arial"/>
        <family val="2"/>
      </rPr>
      <t xml:space="preserve">.00</t>
    </r>
    <r>
      <rPr>
        <sz val="11"/>
        <color rgb="FF000000"/>
        <rFont val="Arial"/>
        <family val="2"/>
      </rPr>
      <t xml:space="preserve">), la construcción, ampliación o mantenimiento de los edificios de infraestructura comercial (15.00), la construcción, ampliación o mantenimiento de la infraestructura
en salud (1.00), deportiva (0.00), cultural (2.00), educativa (0.00), de </t>
    </r>
    <r>
      <rPr>
        <u val="single"/>
        <sz val="11"/>
        <color rgb="FF000000"/>
        <rFont val="Arial"/>
        <family val="2"/>
      </rPr>
      <t xml:space="preserve">construcción y ampliación de infraestructura de desarrollo social </t>
    </r>
    <r>
      <rPr>
        <sz val="11"/>
        <color rgb="FF000000"/>
        <rFont val="Arial"/>
        <family val="2"/>
      </rPr>
      <t xml:space="preserve">(3.00), </t>
    </r>
    <r>
      <rPr>
        <u val="single"/>
        <sz val="11"/>
        <color rgb="FF000000"/>
        <rFont val="Arial"/>
        <family val="2"/>
      </rPr>
      <t xml:space="preserve">mantenimiento, conservación y rehabilitación de infraestructura de desarrollo social</t>
    </r>
    <r>
      <rPr>
        <sz val="11"/>
        <color rgb="FF000000"/>
        <rFont val="Arial"/>
        <family val="2"/>
      </rPr>
      <t xml:space="preserve"> (2.00), entre el numero de metas programadas de construcción de muros de contención, la atención en numero de colonias atendidas con la poda y tala de arboles, número de grietas atendidas, número de colonias atendidas o alcanzadas de balizamiento en vialidades, de construcción y ampliación de banquetas y guarniciones, de bacheo y pavimentación en vialidades secundarias, la atención de la imagen urbana en los espacios públicos y la atención en número de colonias con caminos seguros, la atención en alumbrado público de instalación de luminarias, la construcción, ampliación o mantenimiento de edificios públicos, la construcción, ampliación o mantenimiento de los edificios de infraestructura comercial, la construcción, ampliación o mantenimiento de la infraestructura
en salud, deportiva, cultural, educativa, de </t>
    </r>
    <r>
      <rPr>
        <u val="single"/>
        <sz val="11"/>
        <color rgb="FF000000"/>
        <rFont val="Arial"/>
        <family val="2"/>
      </rPr>
      <t xml:space="preserve">construcción y ampliación de infraestructura de desarrollo social y el mantenimiento, conservación y rehabilitación de infraestructura de desarrollo social</t>
    </r>
    <r>
      <rPr>
        <sz val="11"/>
        <color rgb="FF000000"/>
        <rFont val="Arial"/>
        <family val="2"/>
      </rPr>
      <t xml:space="preserve"> por 100</t>
    </r>
  </si>
  <si>
    <t xml:space="preserve">Eficacia es igual a 115.00 entre 1,826.00 por 100 igual a 6.30 por ciento</t>
  </si>
  <si>
    <t xml:space="preserve">Obra</t>
  </si>
  <si>
    <t xml:space="preserve">Rehabilitación  y mantenimiento de infraestructura pública </t>
  </si>
  <si>
    <t xml:space="preserve">Que la Alcaldía garantice dar atención al tema de alumbrado público, con trabajos de obra por contrato, con la instalación de luminarias, esto tiene como objetivo que la gente pueda transitar en calles iluminadas con mayor tranquilidad y confianza y con ello disminuir la delincuencia.</t>
  </si>
  <si>
    <t xml:space="preserve">Dar atención al tema de alumbrado público, con trabajos de obra por contrato, con la instalación de luminarias.</t>
  </si>
  <si>
    <t xml:space="preserve">Eficacia es igual al número de metas alcanzadas de  instalación de luminarias (0.00) entre el numero de metas programadas de  instalación de luminarias por 100</t>
  </si>
  <si>
    <t xml:space="preserve">Eficacia es igual a 0.00 entre 4,584.00 por 100 igual a 0.00 por ciento</t>
  </si>
  <si>
    <t xml:space="preserve">Apoyos económicos y otras ayudas sociales</t>
  </si>
  <si>
    <t xml:space="preserve">Que la Alcaldía garantice los apoyos económicos mensuales a las personas integradas en cuadrillas para realizar trabajos especiales de obra de manera temporal, así como dar el mantenimiento, conservación y rehabilitación para unidades habitacionales y vivienda, al dotarlas de luminarias, impermeabilización, pintura, pavimentación, banquetas y guarniciones, rescate de espacios públicos, etc., estas acciones permitirá que las personas integradas en cuadrillas, les permitirá tener un apoyo económico, y que las Unidades Habitacionales tengan una mejor imagen en su entorno.</t>
  </si>
  <si>
    <t xml:space="preserve">Dar los apoyos económicos mensuales a las personas integradas en cuadrillas para realizar trabajos especiales de obra de manera temporal, así como dar el mantenimiento, conservación y rehabilitación para unidades habitacionales y vivienda, al dotarlas de luminarias, impermeabilización, pintura, pavimentación, banquetas y guarniciones, rescate de espacios públicos, etc..</t>
  </si>
  <si>
    <t xml:space="preserve">Eficacia es igual al número de metas alcanzadas del número de apoyos económicos mensuales a las personas integradas en cuadrillas (13,366.00),  el mantenimiento, conservación y rehabilitación para unidades habitacionales y vivienda (0.00) entre el numero de metas programadas del número de apoyos económicos mensuales a las personas integradas en cuadrillas y el mantenimiento, conservación y rehabilitación para unidades habitacionales y vivienda  por 100</t>
  </si>
  <si>
    <t xml:space="preserve">Eficacia es igual a 13,366.00 entre 18,190.00 por 100 igual a 73.48 por ciento</t>
  </si>
  <si>
    <t xml:space="preserve">Apoyo</t>
  </si>
  <si>
    <t xml:space="preserve">Fortaleciendo la Democracia Participativa para el Bienestar y la Paz en Iztapalapa</t>
  </si>
  <si>
    <t xml:space="preserve">Construir condiciones sociales, urbanas, de cultura cívica y ciudadana para la recuperación y el fortalecimiento del bienestar y la paz en Iztapalapa, mediante la construcción de una relación democrática gobierno-ciudadanía en la toma de decisiones e implementación de proyectos y acciones participativas en el ámbito público dentro del territorio de la demarcación, así como transversalizar la democracia participativa y la participación ciudadana en toda la acción de gobierno, reconociendo, respetando, promoviendo y garantizando los derechos establecidos en la Constitución de la Ciudad de México, logrando al menos el involucramiento de la quinta parte de la población de la demarcación (380,000 personas de todas las edades y sexos en toda la demarcación). Las actividades a realizarse podrán ser de manera virtual o presencial según lo establezcan las normas.</t>
  </si>
  <si>
    <t xml:space="preserve">Eficacia </t>
  </si>
  <si>
    <t xml:space="preserve">Apoyo económico para los beneficiarios facilitadores de servicios, que son el elemento central de este Programa. Nos referimos a 1,000 promotores comunitarios y 280 servidores del pueblo que coadyuven a concretar los objetivos y actividades del Programa</t>
  </si>
  <si>
    <t xml:space="preserve">Total de apoyos entregados/ Meta física anual de apoyos programado s X 100</t>
  </si>
  <si>
    <t xml:space="preserve">Durante este trimestre no hay metas ajustadas</t>
  </si>
  <si>
    <t xml:space="preserve">Reglas de Operación del Programa Social </t>
  </si>
  <si>
    <t xml:space="preserve">Dirección General de Planeación y Participación Ciudadana </t>
  </si>
  <si>
    <t xml:space="preserve"> Iztapalapa con Derecho Plenos 2021</t>
  </si>
  <si>
    <t xml:space="preserve">Porcentaje de población beneficiada de las actividades realiza das por el programa con base en la meta establecida.</t>
  </si>
  <si>
    <t xml:space="preserve">PA/P M*10 0= Donde PA= Población Atendida PM = Población Meta</t>
  </si>
  <si>
    <t xml:space="preserve">Se publicó en la Gaceta Oficial de la Ciudad de México No. 670 de fecha 26 de agosto de 2021, la modificación a las reglas de operación del programa</t>
  </si>
  <si>
    <t xml:space="preserve">Ayuda económica y bienestar integral para personas adultas mayores de 64 a 67 años que residen en Iztapalapa y no cuentan con el apoyo de algún otro programa de ayuda económica federal o local, 2021</t>
  </si>
  <si>
    <t xml:space="preserve">Contribuir al cumplimiento progresivo del derecho a un mínimo vital para asegurar una vida digna establecido en la Constitución de la Ciudad de México, que mejore el bienestar y calidad de vida, así como la autonomía e integración social de los adultos mayores de 64 a 67 años que residen en Iztapalapa y no cuentan con el apoyo de algún otro programa de ayuda económica federal o local, mediante la entrega de una ayuda económica bimestral básica.</t>
  </si>
  <si>
    <t xml:space="preserve">Eficiencia</t>
  </si>
  <si>
    <t xml:space="preserve">Registros del programa</t>
  </si>
  <si>
    <t xml:space="preserve">Porcentaje de apoyos económicos entregados contra los apoyos económicos programados</t>
  </si>
  <si>
    <t xml:space="preserve">Total de personas adultas mayores de 64 a 67 años apoyadas/ Meta física anual de destinatarios X 100</t>
  </si>
  <si>
    <t xml:space="preserve">33,300 personas Adultos Mayores</t>
  </si>
  <si>
    <t xml:space="preserve">100%</t>
  </si>
  <si>
    <t xml:space="preserve">Apoyo para la promoción al derecho a la salud, a la buena administración, al empleo, a la cultura y a la autodeterminación personal "Iztapalapa con Derecho Plenos 2021"</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
</t>
  </si>
  <si>
    <t xml:space="preserve">Facilitador</t>
  </si>
  <si>
    <t xml:space="preserve">Porcentaje de población beneficiada de las actividades realizadas por el programa con base en la meta establecida.</t>
  </si>
  <si>
    <t xml:space="preserve">Apoyar, dar seguimiento, verificar y coordinar el
funcionamiento de programas de emprendimiento laboral y
acciones de atención a grupos prioritarios en las 13
direcciones territoriales de Iztapalapa en acciones
administrativas y financieras.</t>
  </si>
  <si>
    <t xml:space="preserve">Jefatura de Unidad Departamental de Desarrollo Económico</t>
  </si>
  <si>
    <t xml:space="preserve">Dirección Ejecutiva de Desarrollo Sustentable</t>
  </si>
  <si>
    <t xml:space="preserve">Programa social: "Ponte guapa, Iztapalapa 2021"</t>
  </si>
  <si>
    <t xml:space="preserve">Dar continuidad la labor para, incrementar, revertir, mitigar, mejorar y mantener., el espacio público, infraestructura y
equipamiento urbano, así como aminorar la degradación ambiental y vulnerabilidad de las condiciones del subsuelo en la
demarcación territorial y para fortalecer a través del recurso humano en diversas especialidades en materia de proyección,
diseño y creación de inmuebles varios que ocupan los espacio en rescate. al reconocer estos elementos en su importancia
estratégica y prioritaria como base de los sistemas estructurales en la Ciudad; con el fin de que estos incidan en el
mejoramiento de las condiciones de seguridad ciudadana, habitabilidad, cohesión y función social existente en el territorio.
Planteamos como estrategia a aplicar; atender la infraestructura urbana, parques, jardines, camellones, alumbrado público,
mantenimiento y sustitución de vialidades y mitigar grietas. Atendiendo con estas acciones el rezago aun existente en la
atención a los servicios urbanos además de realizar obras para el beneficio de la comunidad habitante de esta alcaldía.</t>
  </si>
  <si>
    <t xml:space="preserve">Forestación y reforestación en suelo urbano y de conservación</t>
  </si>
  <si>
    <t xml:space="preserve">Incremento de Infraestructura verde </t>
  </si>
  <si>
    <t xml:space="preserve">(Solicitudes de trabajo + trabajos ejecutados por administración) (15000 acciones)*100</t>
  </si>
  <si>
    <t xml:space="preserve">Plantación de individuo arboreo y arbustivo </t>
  </si>
  <si>
    <t xml:space="preserve">5000 acciones </t>
  </si>
  <si>
    <t xml:space="preserve">Jefatura de Unidad Departamental de Prevención e Impacto Ambiental</t>
  </si>
  <si>
    <t xml:space="preserve">Cumplimiento del Plan de manejo del área natural protegida del Cerro de la Estrella, a efecto de garantizar su consevación.</t>
  </si>
  <si>
    <t xml:space="preserve">450 actividades</t>
  </si>
  <si>
    <t xml:space="preserve">Realizar 450 actividades para el cumplimiento del plan de manejo del área natural protegida del Cerro de la Estrella, a efecto de garantizar su conservación.</t>
  </si>
  <si>
    <t xml:space="preserve">Sistema Publico de Cuidado</t>
  </si>
  <si>
    <t xml:space="preserve">Promover la buena alimentación y atención integral a niñas y niños inscritos en los CENDI mediante la entrega de raciones alimenticias consistentes en comida caliente</t>
  </si>
  <si>
    <t xml:space="preserve">Porcentaje de raciones entregadas contra lo programado</t>
  </si>
  <si>
    <t xml:space="preserve">Total de raciones entregadas a niños y niñas incorporados al programa entre total de raciones programadas</t>
  </si>
  <si>
    <t xml:space="preserve">Mensual</t>
  </si>
  <si>
    <t xml:space="preserve">2200 beneficiarios</t>
  </si>
  <si>
    <t xml:space="preserve">Direccion General de Inclusion y Bienestar Social</t>
  </si>
  <si>
    <t xml:space="preserve">Mujeres Estudiando</t>
  </si>
  <si>
    <t xml:space="preserve">Disminuir el rezago educativo que presentan las mujeres de 30 años en adelante, habitantes de la Alcaldía de Iztapalapa, a través de otorgar transferencias monetarias mensuales a quienes quieran continuar sus estudios; adicionalmente se impartirán talleres con perspectiva de género que permita fortalecer su autoestima y se visibilizarán como personas sujetas de derechos</t>
  </si>
  <si>
    <t xml:space="preserve">Porcentaje de Transferencias Monetaria entregadas contra lo programado</t>
  </si>
  <si>
    <t xml:space="preserve">Total de Transferencias Monetaria Entregadas satisfactoriamente a Mujeres de más de 30 años Incorporadas al Programa y TRP es el Total de Programados</t>
  </si>
  <si>
    <t xml:space="preserve">Semestral</t>
  </si>
  <si>
    <t xml:space="preserve">2500 beneficiarios</t>
  </si>
  <si>
    <t xml:space="preserve">"Iztapalapa la más deportiva, 2021"</t>
  </si>
  <si>
    <t xml:space="preserve">Promover en la población que habita en la Alcaldía de Iztapalapa, actividades físicas, recreativas y/o deportivas que favorezcan la integración social, así como disminuir el sedentarismo, mediante la intervención de promotoras, promotores y coordinadores deportivos ubicados en espacios públicos.</t>
  </si>
  <si>
    <t xml:space="preserve">Tasa de atención de variaciones de atenciones en actividades deportivas en relación a la población.</t>
  </si>
  <si>
    <r>
      <rPr>
        <sz val="11"/>
        <color rgb="FF000000"/>
        <rFont val="Arial"/>
        <family val="2"/>
      </rPr>
      <t xml:space="preserve">Fomentar la </t>
    </r>
    <r>
      <rPr>
        <sz val="11"/>
        <rFont val="Arial"/>
        <family val="2"/>
      </rPr>
      <t xml:space="preserve">cultura física y del deporte entre la población que habita en la Alcaldía de Iztapalapa.</t>
    </r>
  </si>
  <si>
    <r>
      <rPr>
        <sz val="11"/>
        <color rgb="FF000000"/>
        <rFont val="Arial"/>
        <family val="2"/>
      </rPr>
      <t xml:space="preserve">(Total de </t>
    </r>
    <r>
      <rPr>
        <sz val="11"/>
        <rFont val="Arial"/>
        <family val="2"/>
      </rPr>
      <t xml:space="preserve">personas de 6 a 70 años Residentes en Iztapalapa que son atendidas en actividades deportivas/total de personas de 6 a 70 años que no realizan actividad física en la Alcaldía de Iztapalapa)*100</t>
    </r>
  </si>
  <si>
    <t xml:space="preserve">Atenciones</t>
  </si>
  <si>
    <t xml:space="preserve">Para la construcción de los indicadores se seguirá la metodología del Marco Lógico, donde se incorporan, para efecto de la evaluación del Programa, los indicadores de evaluación cuantitativa y cualitativa.</t>
  </si>
  <si>
    <t xml:space="preserve">Alcanzar hasta 1 millón de atenciones a usuarios finales durante el año 2021, promoviendo las actividades de promoción de la activación física y el deporte, a través de beneficiarios facilitadores</t>
  </si>
  <si>
    <t xml:space="preserve">Las Reglas de Operación del Programa Social "Iztapalapa la más deportiva, 2021" no contempla metas ajustadas</t>
  </si>
  <si>
    <t xml:space="preserve">Reglas de Operación del Programa Social Iztapalapa la más deportiva, 2021". Publicadas en Gaceta Oficial de la Ciudad de México el 10 de febrero de 2021, No. 532.</t>
  </si>
  <si>
    <t xml:space="preserve">Dirección General de Inclusión y Bienestar Social</t>
  </si>
  <si>
    <t xml:space="preserve">Otorgar apoyos económicos, a quienes representen a la alcaldía de Iztapalapa y compitan en los Juegos Deportivos Infantiles y Juveniles y Paralímpicos de la Ciudad de México, Juegos Populares de la Ciudad de México y otras competencias en el marco de la Ciudad de México, a nivel nacional o internacional.</t>
  </si>
  <si>
    <t xml:space="preserve">Porcentaje de atenciones del programa en relación a coordinador es promotoras y promotores y talleristas beneficiarios.</t>
  </si>
  <si>
    <t xml:space="preserve">Incorporar a coordinador es las y los promotores deportivos y talleristas calificados para impulsar actividades deportivas</t>
  </si>
  <si>
    <t xml:space="preserve">(Total de coordinadores, talleristas, Promotoras y Promotores Deportivos Beneficiarios / Total de coordinadores, talleristas y Promotoras y Promotores Deportivos que solicitaron ingreso)*100 </t>
  </si>
  <si>
    <t xml:space="preserve">llegar de manera gradual hasta un máximo de 160 promotoras y promotores deportivos que realizarán acciones de promoción del deporte de manera presencial o virtualmente en su caso, hasta un máximo de doce personas que llevan a cabo actividades de coordinación del deporte y hasta un máximo de 300 facilitadores que ayuden a la realización de actividades físicas.</t>
  </si>
  <si>
    <t xml:space="preserve">Otorgar apoyos económicos a talleristas, entrenadores, especialistas o metodólogos en alguna disciplina deportiva, quienes comparten e impartirán su conocimiento a niños, jóvenes, mujeres, hombres, adultos mayores de la alcaldía en Iztapalapa y contribuirán a la formación deportivos.</t>
  </si>
  <si>
    <t xml:space="preserve">Porcentaje de apoyos entregados a personas beneficiarias sobre apoyos programados por entregar.</t>
  </si>
  <si>
    <t xml:space="preserve">Apoyos económicos
entregados satisfactoriamente a
las y los Beneficiarios</t>
  </si>
  <si>
    <r>
      <rPr>
        <b val="true"/>
        <sz val="11"/>
        <color rgb="FF000000"/>
        <rFont val="Arial"/>
        <family val="2"/>
      </rPr>
      <t xml:space="preserve">(</t>
    </r>
    <r>
      <rPr>
        <sz val="11"/>
        <rFont val="Arial"/>
        <family val="2"/>
      </rPr>
      <t xml:space="preserve">Total de Apoyos Entregados Satisfactoriamente a los beneficiarios / es el Total de Apoyos Programados) *100</t>
    </r>
  </si>
  <si>
    <t xml:space="preserve">se apoyará hasta un máximo de 950 atletas con apoyos económicos.</t>
  </si>
  <si>
    <t xml:space="preserve">Sistema Público de Cuidado, Alcaldía de Iztapalapa 2021
</t>
  </si>
  <si>
    <t xml:space="preserve">Contribuir a mejorar la calidad de vida de las personas dependientes, personas con discapacidad, adultos mayores y cuidadoras, a través de la creación de un Sistema Público de Cuidados de la Alcaldía </t>
  </si>
  <si>
    <t xml:space="preserve">identificar personas que proporcionen cuidados en la Alcaldía</t>
  </si>
  <si>
    <r>
      <rPr>
        <b val="true"/>
        <sz val="11"/>
        <rFont val="Arial"/>
        <family val="2"/>
      </rPr>
      <t xml:space="preserve">(PPICA2010-PPICA2015)</t>
    </r>
    <r>
      <rPr>
        <sz val="11"/>
        <rFont val="Arial"/>
        <family val="2"/>
      </rPr>
      <t xml:space="preserve">                 </t>
    </r>
    <r>
      <rPr>
        <b val="true"/>
        <sz val="11"/>
        <rFont val="Arial"/>
        <family val="2"/>
      </rPr>
      <t xml:space="preserve">PPICA 2010</t>
    </r>
    <r>
      <rPr>
        <sz val="11"/>
        <rFont val="Arial"/>
        <family val="2"/>
      </rPr>
      <t xml:space="preserve"> donde Porcentaje de población en Iztapalpa con carencia economica en 2010 Y    </t>
    </r>
    <r>
      <rPr>
        <b val="true"/>
        <sz val="11"/>
        <rFont val="Arial"/>
        <family val="2"/>
      </rPr>
      <t xml:space="preserve">PPICA2015: </t>
    </r>
    <r>
      <rPr>
        <sz val="11"/>
        <rFont val="Arial"/>
        <family val="2"/>
      </rPr>
      <t xml:space="preserve">Porcentaje de población en iztapalapa con carencia economica en 2015</t>
    </r>
  </si>
  <si>
    <t xml:space="preserve">mensual</t>
  </si>
  <si>
    <t xml:space="preserve">Reglas de Operación del programa social “Sistema Público de Cuidado”, Alcaldía Iztapalapa 2021, publicado en la Gaceta Oficial de la Ciudad de México, número 525 Bis,  el 29 de enero del 2021.   Aviso por el cual se da a conocer la modificación a la Gaceta Oficial de la Ciudad de México, número 557, el 18 de marzo de 2021. Nota aclaratoria al aviso por el cual se dan a conocer la modificación a las Reglas de operación del Programa Social "Sistema Público de Cuidados, 2021" públicado el 26 de agosto de 2021 en la Gaceta Oficial de la Ciudad de México.                                                                                                                      </t>
  </si>
  <si>
    <t xml:space="preserve">Dirección General de Inclusión  y Bienestar Social</t>
  </si>
</sst>
</file>

<file path=xl/styles.xml><?xml version="1.0" encoding="utf-8"?>
<styleSheet xmlns="http://schemas.openxmlformats.org/spreadsheetml/2006/main">
  <numFmts count="9">
    <numFmt numFmtId="164" formatCode="General"/>
    <numFmt numFmtId="165" formatCode="[$-409]m/d/yyyy"/>
    <numFmt numFmtId="166" formatCode="0%"/>
    <numFmt numFmtId="167" formatCode="#,##0.00"/>
    <numFmt numFmtId="168" formatCode="_-* #,##0.00_-;\-* #,##0.00_-;_-* \-??_-;_-@_-"/>
    <numFmt numFmtId="169" formatCode="_-* #,##0_-;\-* #,##0_-;_-* \-??_-;_-@_-"/>
    <numFmt numFmtId="170" formatCode="0.00%"/>
    <numFmt numFmtId="171" formatCode="#,##0"/>
    <numFmt numFmtId="172"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1"/>
      <color rgb="FF000000"/>
      <name val="Arial"/>
      <family val="2"/>
    </font>
    <font>
      <b val="true"/>
      <sz val="11"/>
      <color rgb="FF000000"/>
      <name val="Arial"/>
      <family val="2"/>
    </font>
    <font>
      <b val="true"/>
      <sz val="11"/>
      <color rgb="FF000000"/>
      <name val="Calibri"/>
      <family val="2"/>
    </font>
    <font>
      <sz val="11"/>
      <name val="Arial"/>
      <family val="2"/>
    </font>
    <font>
      <u val="single"/>
      <sz val="11"/>
      <color rgb="FF000000"/>
      <name val="Arial"/>
      <family val="2"/>
    </font>
    <font>
      <sz val="11"/>
      <color rgb="FF000000"/>
      <name val="Arial"/>
      <family val="0"/>
    </font>
    <font>
      <b val="true"/>
      <sz val="11"/>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7" fillId="3" borderId="4" xfId="0" applyFont="true" applyBorder="true" applyAlignment="true" applyProtection="false">
      <alignment horizontal="center" vertical="center" textRotation="0" wrapText="true" indent="0" shrinkToFit="false"/>
      <protection locked="true" hidden="false"/>
    </xf>
    <xf numFmtId="166" fontId="7" fillId="3" borderId="4" xfId="19" applyFont="true" applyBorder="true" applyAlignment="true" applyProtection="tru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9" fontId="10" fillId="0" borderId="4" xfId="15" applyFont="true" applyBorder="true" applyAlignment="true" applyProtection="true">
      <alignment horizontal="center"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5" fontId="8" fillId="0" borderId="4" xfId="21"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1"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71" fontId="8" fillId="3" borderId="4" xfId="0" applyFont="true" applyBorder="true" applyAlignment="true" applyProtection="false">
      <alignment horizontal="center" vertical="center" textRotation="0" wrapText="true" indent="0" shrinkToFit="false"/>
      <protection locked="true" hidden="false"/>
    </xf>
    <xf numFmtId="172" fontId="8" fillId="3"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12" fillId="3" borderId="4" xfId="0" applyFont="true" applyBorder="true" applyAlignment="true" applyProtection="false">
      <alignment horizontal="center" vertical="center" textRotation="0" wrapText="true" indent="0" shrinkToFit="false"/>
      <protection locked="true" hidden="false"/>
    </xf>
    <xf numFmtId="171" fontId="12" fillId="3"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71" fontId="12"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3"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71" fontId="10" fillId="3" borderId="4" xfId="0" applyFont="true" applyBorder="true" applyAlignment="true" applyProtection="false">
      <alignment horizontal="center" vertical="center" textRotation="0" wrapText="true" indent="0" shrinkToFit="false"/>
      <protection locked="true" hidden="false"/>
    </xf>
    <xf numFmtId="166" fontId="10" fillId="3" borderId="4" xfId="19"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onze/Desktop/IZTAPALAPA/PREVENCI&#211;N/TRANSPARENCIA/Trabajados/A121Fr05_Indicadores-de-inter-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olivia/Downloads/A121Fr06_Indicadores-de-resu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rmacion"/>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0/IV/POA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015625" defaultRowHeight="14.4" zeroHeight="false" outlineLevelRow="0" outlineLevelCol="0"/>
  <cols>
    <col collapsed="false" customWidth="true" hidden="false" outlineLevel="0" max="1" min="1" style="0" width="9.43"/>
    <col collapsed="false" customWidth="true" hidden="false" outlineLevel="0" max="2" min="2" style="0" width="36.43"/>
    <col collapsed="false" customWidth="true" hidden="false" outlineLevel="0" max="3" min="3" style="0" width="38.55"/>
    <col collapsed="false" customWidth="true" hidden="false" outlineLevel="0" max="4" min="4" style="0" width="55.99"/>
    <col collapsed="false" customWidth="true" hidden="false" outlineLevel="0" max="5" min="5" style="0" width="18.55"/>
    <col collapsed="false" customWidth="true" hidden="false" outlineLevel="0" max="6" min="6" style="0" width="27.55"/>
    <col collapsed="false" customWidth="true" hidden="false" outlineLevel="0" max="7" min="7" style="0" width="19.99"/>
    <col collapsed="false" customWidth="true" hidden="false" outlineLevel="0" max="8" min="8" style="0" width="20.55"/>
    <col collapsed="false" customWidth="true" hidden="false" outlineLevel="0" max="9" min="9" style="0" width="39.43"/>
    <col collapsed="false" customWidth="true" hidden="false" outlineLevel="0" max="10" min="10" style="0" width="16.32"/>
    <col collapsed="false" customWidth="true" hidden="false" outlineLevel="0" max="11" min="11" style="0" width="20.87"/>
    <col collapsed="false" customWidth="true" hidden="false" outlineLevel="0" max="12" min="12" style="0" width="15.43"/>
    <col collapsed="false" customWidth="true" hidden="false" outlineLevel="0" max="13" min="13" style="0" width="17.55"/>
    <col collapsed="false" customWidth="true" hidden="false" outlineLevel="0" max="14" min="14" style="0" width="34.66"/>
    <col collapsed="false" customWidth="true" hidden="false" outlineLevel="0" max="15" min="15" style="0" width="31.55"/>
    <col collapsed="false" customWidth="true" hidden="false" outlineLevel="0" max="16" min="16" style="0" width="27.55"/>
    <col collapsed="false" customWidth="true" hidden="false" outlineLevel="0" max="17" min="17" style="0" width="19.66"/>
    <col collapsed="false" customWidth="true" hidden="false" outlineLevel="0" max="18" min="18" style="0" width="73.1"/>
    <col collapsed="false" customWidth="true" hidden="false" outlineLevel="0" max="19" min="19" style="0" width="17.55"/>
    <col collapsed="false" customWidth="true" hidden="false" outlineLevel="0" max="20" min="20" style="0" width="19.99"/>
    <col collapsed="false" customWidth="true" hidden="false" outlineLevel="0" max="21" min="21" style="0" width="25.55"/>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7</v>
      </c>
      <c r="F4" s="0" t="s">
        <v>7</v>
      </c>
      <c r="G4" s="0" t="s">
        <v>7</v>
      </c>
      <c r="H4" s="0" t="s">
        <v>9</v>
      </c>
      <c r="I4" s="0" t="s">
        <v>9</v>
      </c>
      <c r="J4" s="0" t="s">
        <v>7</v>
      </c>
      <c r="K4" s="0" t="s">
        <v>7</v>
      </c>
      <c r="L4" s="0" t="s">
        <v>7</v>
      </c>
      <c r="M4" s="0" t="s">
        <v>9</v>
      </c>
      <c r="N4" s="0" t="s">
        <v>9</v>
      </c>
      <c r="O4" s="0" t="s">
        <v>9</v>
      </c>
      <c r="P4" s="0" t="s">
        <v>10</v>
      </c>
      <c r="Q4" s="0" t="s">
        <v>9</v>
      </c>
      <c r="R4" s="0" t="s">
        <v>9</v>
      </c>
      <c r="S4" s="0" t="s">
        <v>8</v>
      </c>
      <c r="T4" s="0" t="s">
        <v>11</v>
      </c>
      <c r="U4" s="0" t="s">
        <v>12</v>
      </c>
    </row>
    <row r="5" customFormat="false" ht="14.4"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row>
    <row r="6" customFormat="false" ht="14.4" hidden="false" customHeight="false" outlineLevel="0" collapsed="false">
      <c r="A6" s="1" t="s">
        <v>34</v>
      </c>
      <c r="B6" s="1"/>
      <c r="C6" s="1"/>
      <c r="D6" s="1"/>
      <c r="E6" s="1"/>
      <c r="F6" s="1"/>
      <c r="G6" s="1"/>
      <c r="H6" s="1"/>
      <c r="I6" s="1"/>
      <c r="J6" s="1"/>
      <c r="K6" s="1"/>
      <c r="L6" s="1"/>
      <c r="M6" s="1"/>
      <c r="N6" s="1"/>
      <c r="O6" s="1"/>
      <c r="P6" s="1"/>
      <c r="Q6" s="1"/>
      <c r="R6" s="1"/>
      <c r="S6" s="1"/>
      <c r="T6" s="1"/>
      <c r="U6" s="1"/>
    </row>
    <row r="7" customFormat="false" ht="14.4"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c r="U7" s="3" t="s">
        <v>55</v>
      </c>
    </row>
    <row r="8" s="8" customFormat="true" ht="180" hidden="false" customHeight="true" outlineLevel="0" collapsed="false">
      <c r="A8" s="4" t="n">
        <v>2021</v>
      </c>
      <c r="B8" s="5" t="n">
        <v>44378</v>
      </c>
      <c r="C8" s="5" t="n">
        <v>44469</v>
      </c>
      <c r="D8" s="4" t="s">
        <v>56</v>
      </c>
      <c r="E8" s="6" t="s">
        <v>57</v>
      </c>
      <c r="F8" s="4" t="s">
        <v>58</v>
      </c>
      <c r="G8" s="4" t="s">
        <v>59</v>
      </c>
      <c r="H8" s="4" t="s">
        <v>60</v>
      </c>
      <c r="I8" s="4" t="s">
        <v>61</v>
      </c>
      <c r="J8" s="4" t="s">
        <v>59</v>
      </c>
      <c r="K8" s="4" t="s">
        <v>62</v>
      </c>
      <c r="L8" s="7" t="n">
        <v>16700</v>
      </c>
      <c r="M8" s="7" t="s">
        <v>63</v>
      </c>
      <c r="N8" s="7" t="s">
        <v>64</v>
      </c>
      <c r="O8" s="7" t="s">
        <v>65</v>
      </c>
      <c r="P8" s="4" t="s">
        <v>66</v>
      </c>
      <c r="Q8" s="7" t="s">
        <v>67</v>
      </c>
      <c r="R8" s="4" t="s">
        <v>68</v>
      </c>
      <c r="S8" s="5" t="n">
        <v>44469</v>
      </c>
      <c r="T8" s="5" t="n">
        <v>44469</v>
      </c>
      <c r="U8" s="4" t="s">
        <v>69</v>
      </c>
    </row>
    <row r="9" s="15" customFormat="true" ht="180" hidden="false" customHeight="true" outlineLevel="0" collapsed="false">
      <c r="A9" s="9" t="n">
        <v>2021</v>
      </c>
      <c r="B9" s="10" t="n">
        <v>44378</v>
      </c>
      <c r="C9" s="11" t="n">
        <v>44469</v>
      </c>
      <c r="D9" s="9" t="s">
        <v>70</v>
      </c>
      <c r="E9" s="9" t="s">
        <v>71</v>
      </c>
      <c r="F9" s="9" t="s">
        <v>72</v>
      </c>
      <c r="G9" s="12" t="s">
        <v>73</v>
      </c>
      <c r="H9" s="9" t="s">
        <v>74</v>
      </c>
      <c r="I9" s="9" t="s">
        <v>75</v>
      </c>
      <c r="J9" s="9" t="s">
        <v>76</v>
      </c>
      <c r="K9" s="9" t="s">
        <v>77</v>
      </c>
      <c r="L9" s="9" t="n">
        <v>1452</v>
      </c>
      <c r="M9" s="9" t="n">
        <v>3812</v>
      </c>
      <c r="N9" s="13" t="s">
        <v>64</v>
      </c>
      <c r="O9" s="9" t="n">
        <v>3812</v>
      </c>
      <c r="P9" s="9" t="s">
        <v>66</v>
      </c>
      <c r="Q9" s="9" t="s">
        <v>78</v>
      </c>
      <c r="R9" s="9" t="s">
        <v>79</v>
      </c>
      <c r="S9" s="11" t="n">
        <v>44469</v>
      </c>
      <c r="T9" s="11" t="n">
        <v>44469</v>
      </c>
      <c r="U9" s="14"/>
    </row>
    <row r="10" customFormat="false" ht="180" hidden="false" customHeight="true" outlineLevel="0" collapsed="false">
      <c r="A10" s="16" t="n">
        <v>2021</v>
      </c>
      <c r="B10" s="17" t="n">
        <v>44378</v>
      </c>
      <c r="C10" s="17" t="n">
        <v>44469</v>
      </c>
      <c r="D10" s="18" t="s">
        <v>80</v>
      </c>
      <c r="E10" s="18" t="s">
        <v>81</v>
      </c>
      <c r="F10" s="18" t="s">
        <v>82</v>
      </c>
      <c r="G10" s="19" t="s">
        <v>83</v>
      </c>
      <c r="H10" s="18" t="s">
        <v>84</v>
      </c>
      <c r="I10" s="18" t="s">
        <v>85</v>
      </c>
      <c r="J10" s="20" t="s">
        <v>86</v>
      </c>
      <c r="K10" s="20" t="s">
        <v>77</v>
      </c>
      <c r="L10" s="21" t="n">
        <v>0.75</v>
      </c>
      <c r="M10" s="19" t="s">
        <v>87</v>
      </c>
      <c r="N10" s="19" t="s">
        <v>64</v>
      </c>
      <c r="O10" s="22" t="n">
        <v>0.75</v>
      </c>
      <c r="P10" s="20" t="s">
        <v>66</v>
      </c>
      <c r="Q10" s="18" t="s">
        <v>88</v>
      </c>
      <c r="R10" s="18" t="s">
        <v>89</v>
      </c>
      <c r="S10" s="23" t="n">
        <v>44469</v>
      </c>
      <c r="T10" s="23" t="n">
        <v>44469</v>
      </c>
      <c r="U10" s="24"/>
    </row>
    <row r="11" customFormat="false" ht="180" hidden="false" customHeight="true" outlineLevel="0" collapsed="false">
      <c r="A11" s="16" t="n">
        <v>2021</v>
      </c>
      <c r="B11" s="17" t="n">
        <v>44378</v>
      </c>
      <c r="C11" s="17" t="n">
        <v>44469</v>
      </c>
      <c r="D11" s="17" t="s">
        <v>90</v>
      </c>
      <c r="E11" s="17" t="s">
        <v>91</v>
      </c>
      <c r="F11" s="17" t="s">
        <v>92</v>
      </c>
      <c r="G11" s="18" t="s">
        <v>83</v>
      </c>
      <c r="H11" s="18" t="s">
        <v>93</v>
      </c>
      <c r="I11" s="18" t="s">
        <v>94</v>
      </c>
      <c r="J11" s="18" t="s">
        <v>95</v>
      </c>
      <c r="K11" s="18" t="s">
        <v>96</v>
      </c>
      <c r="L11" s="25" t="n">
        <v>0.75</v>
      </c>
      <c r="M11" s="18" t="s">
        <v>97</v>
      </c>
      <c r="N11" s="18" t="s">
        <v>98</v>
      </c>
      <c r="O11" s="25" t="n">
        <v>0.75</v>
      </c>
      <c r="P11" s="18" t="s">
        <v>66</v>
      </c>
      <c r="Q11" s="18" t="s">
        <v>99</v>
      </c>
      <c r="R11" s="18" t="s">
        <v>89</v>
      </c>
      <c r="S11" s="23" t="n">
        <v>44469</v>
      </c>
      <c r="T11" s="23" t="n">
        <v>44469</v>
      </c>
      <c r="U11" s="24"/>
    </row>
    <row r="12" s="15" customFormat="true" ht="180" hidden="false" customHeight="true" outlineLevel="0" collapsed="false">
      <c r="A12" s="9" t="s">
        <v>100</v>
      </c>
      <c r="B12" s="9" t="s">
        <v>101</v>
      </c>
      <c r="C12" s="9" t="s">
        <v>102</v>
      </c>
      <c r="D12" s="9" t="s">
        <v>103</v>
      </c>
      <c r="E12" s="9" t="s">
        <v>104</v>
      </c>
      <c r="F12" s="9" t="s">
        <v>105</v>
      </c>
      <c r="G12" s="9" t="s">
        <v>106</v>
      </c>
      <c r="H12" s="9" t="s">
        <v>107</v>
      </c>
      <c r="I12" s="9" t="s">
        <v>108</v>
      </c>
      <c r="J12" s="9" t="s">
        <v>109</v>
      </c>
      <c r="K12" s="9" t="s">
        <v>77</v>
      </c>
      <c r="L12" s="9" t="s">
        <v>110</v>
      </c>
      <c r="M12" s="9" t="s">
        <v>111</v>
      </c>
      <c r="N12" s="9" t="s">
        <v>112</v>
      </c>
      <c r="O12" s="9" t="s">
        <v>113</v>
      </c>
      <c r="P12" s="9" t="s">
        <v>114</v>
      </c>
      <c r="Q12" s="9" t="s">
        <v>115</v>
      </c>
      <c r="R12" s="9" t="s">
        <v>116</v>
      </c>
      <c r="S12" s="9" t="s">
        <v>102</v>
      </c>
      <c r="T12" s="9" t="s">
        <v>102</v>
      </c>
      <c r="U12" s="14"/>
    </row>
    <row r="13" s="15" customFormat="true" ht="180" hidden="false" customHeight="true" outlineLevel="0" collapsed="false">
      <c r="A13" s="9" t="s">
        <v>100</v>
      </c>
      <c r="B13" s="9" t="s">
        <v>101</v>
      </c>
      <c r="C13" s="9" t="s">
        <v>102</v>
      </c>
      <c r="D13" s="9" t="s">
        <v>117</v>
      </c>
      <c r="E13" s="9" t="s">
        <v>104</v>
      </c>
      <c r="F13" s="9" t="s">
        <v>117</v>
      </c>
      <c r="G13" s="9" t="s">
        <v>118</v>
      </c>
      <c r="H13" s="9" t="s">
        <v>119</v>
      </c>
      <c r="I13" s="9" t="s">
        <v>120</v>
      </c>
      <c r="J13" s="9" t="s">
        <v>121</v>
      </c>
      <c r="K13" s="9" t="s">
        <v>77</v>
      </c>
      <c r="L13" s="9" t="s">
        <v>122</v>
      </c>
      <c r="M13" s="9" t="s">
        <v>123</v>
      </c>
      <c r="N13" s="9" t="s">
        <v>112</v>
      </c>
      <c r="O13" s="9" t="s">
        <v>123</v>
      </c>
      <c r="P13" s="9" t="s">
        <v>66</v>
      </c>
      <c r="Q13" s="9" t="s">
        <v>115</v>
      </c>
      <c r="R13" s="9" t="s">
        <v>116</v>
      </c>
      <c r="S13" s="9" t="s">
        <v>102</v>
      </c>
      <c r="T13" s="9" t="s">
        <v>102</v>
      </c>
      <c r="U13" s="14"/>
    </row>
    <row r="14" customFormat="false" ht="180" hidden="false" customHeight="true" outlineLevel="0" collapsed="false">
      <c r="A14" s="26" t="n">
        <v>2021</v>
      </c>
      <c r="B14" s="27" t="n">
        <v>44378</v>
      </c>
      <c r="C14" s="27" t="n">
        <v>44469</v>
      </c>
      <c r="D14" s="28" t="s">
        <v>124</v>
      </c>
      <c r="E14" s="19" t="s">
        <v>125</v>
      </c>
      <c r="F14" s="19" t="s">
        <v>126</v>
      </c>
      <c r="G14" s="19" t="s">
        <v>83</v>
      </c>
      <c r="H14" s="29" t="s">
        <v>127</v>
      </c>
      <c r="I14" s="19" t="s">
        <v>128</v>
      </c>
      <c r="J14" s="30" t="s">
        <v>129</v>
      </c>
      <c r="K14" s="26" t="s">
        <v>77</v>
      </c>
      <c r="L14" s="31" t="n">
        <v>1</v>
      </c>
      <c r="M14" s="32" t="n">
        <v>190</v>
      </c>
      <c r="N14" s="32" t="n">
        <v>190</v>
      </c>
      <c r="O14" s="33" t="n">
        <v>10</v>
      </c>
      <c r="P14" s="26" t="s">
        <v>114</v>
      </c>
      <c r="Q14" s="19" t="s">
        <v>130</v>
      </c>
      <c r="R14" s="19" t="s">
        <v>131</v>
      </c>
      <c r="S14" s="27" t="n">
        <v>44469</v>
      </c>
      <c r="T14" s="27" t="n">
        <v>44469</v>
      </c>
      <c r="U14" s="24"/>
    </row>
    <row r="15" customFormat="false" ht="180" hidden="false" customHeight="true" outlineLevel="0" collapsed="false">
      <c r="A15" s="26" t="n">
        <v>2021</v>
      </c>
      <c r="B15" s="27" t="n">
        <v>44378</v>
      </c>
      <c r="C15" s="27" t="n">
        <v>44469</v>
      </c>
      <c r="D15" s="28" t="s">
        <v>132</v>
      </c>
      <c r="E15" s="19" t="s">
        <v>133</v>
      </c>
      <c r="F15" s="19" t="s">
        <v>134</v>
      </c>
      <c r="G15" s="19" t="s">
        <v>83</v>
      </c>
      <c r="H15" s="29" t="s">
        <v>135</v>
      </c>
      <c r="I15" s="19" t="s">
        <v>136</v>
      </c>
      <c r="J15" s="30" t="s">
        <v>137</v>
      </c>
      <c r="K15" s="26" t="s">
        <v>77</v>
      </c>
      <c r="L15" s="31" t="n">
        <v>1</v>
      </c>
      <c r="M15" s="32" t="n">
        <v>28200</v>
      </c>
      <c r="N15" s="32" t="n">
        <v>28200</v>
      </c>
      <c r="O15" s="33" t="n">
        <v>19800</v>
      </c>
      <c r="P15" s="26" t="s">
        <v>114</v>
      </c>
      <c r="Q15" s="19" t="s">
        <v>130</v>
      </c>
      <c r="R15" s="19" t="s">
        <v>131</v>
      </c>
      <c r="S15" s="27" t="n">
        <v>44469</v>
      </c>
      <c r="T15" s="27" t="n">
        <v>44469</v>
      </c>
      <c r="U15" s="24"/>
    </row>
    <row r="16" customFormat="false" ht="180" hidden="false" customHeight="true" outlineLevel="0" collapsed="false">
      <c r="A16" s="26" t="n">
        <v>2021</v>
      </c>
      <c r="B16" s="27" t="n">
        <v>44378</v>
      </c>
      <c r="C16" s="27" t="n">
        <v>44469</v>
      </c>
      <c r="D16" s="28" t="s">
        <v>138</v>
      </c>
      <c r="E16" s="19" t="s">
        <v>139</v>
      </c>
      <c r="F16" s="19" t="s">
        <v>140</v>
      </c>
      <c r="G16" s="19" t="s">
        <v>83</v>
      </c>
      <c r="H16" s="29" t="s">
        <v>141</v>
      </c>
      <c r="I16" s="19" t="s">
        <v>142</v>
      </c>
      <c r="J16" s="30" t="s">
        <v>121</v>
      </c>
      <c r="K16" s="26" t="s">
        <v>77</v>
      </c>
      <c r="L16" s="31" t="n">
        <v>1</v>
      </c>
      <c r="M16" s="32" t="n">
        <v>15462</v>
      </c>
      <c r="N16" s="32" t="n">
        <v>15462</v>
      </c>
      <c r="O16" s="33" t="n">
        <v>7280</v>
      </c>
      <c r="P16" s="26" t="s">
        <v>114</v>
      </c>
      <c r="Q16" s="19" t="s">
        <v>130</v>
      </c>
      <c r="R16" s="19" t="s">
        <v>131</v>
      </c>
      <c r="S16" s="27" t="n">
        <v>44469</v>
      </c>
      <c r="T16" s="27" t="n">
        <v>44469</v>
      </c>
      <c r="U16" s="24"/>
    </row>
    <row r="17" customFormat="false" ht="180" hidden="false" customHeight="true" outlineLevel="0" collapsed="false">
      <c r="A17" s="26" t="n">
        <v>2021</v>
      </c>
      <c r="B17" s="27" t="n">
        <v>44378</v>
      </c>
      <c r="C17" s="27" t="n">
        <v>44469</v>
      </c>
      <c r="D17" s="28" t="s">
        <v>143</v>
      </c>
      <c r="E17" s="19" t="s">
        <v>144</v>
      </c>
      <c r="F17" s="19" t="s">
        <v>145</v>
      </c>
      <c r="G17" s="19" t="s">
        <v>83</v>
      </c>
      <c r="H17" s="29" t="s">
        <v>146</v>
      </c>
      <c r="I17" s="19" t="s">
        <v>147</v>
      </c>
      <c r="J17" s="30" t="s">
        <v>148</v>
      </c>
      <c r="K17" s="26" t="s">
        <v>77</v>
      </c>
      <c r="L17" s="31" t="n">
        <v>1</v>
      </c>
      <c r="M17" s="32" t="n">
        <v>1826</v>
      </c>
      <c r="N17" s="32" t="n">
        <v>1826</v>
      </c>
      <c r="O17" s="33" t="n">
        <v>115</v>
      </c>
      <c r="P17" s="26" t="s">
        <v>114</v>
      </c>
      <c r="Q17" s="19" t="s">
        <v>130</v>
      </c>
      <c r="R17" s="19" t="s">
        <v>131</v>
      </c>
      <c r="S17" s="27" t="n">
        <v>44469</v>
      </c>
      <c r="T17" s="27" t="n">
        <v>44469</v>
      </c>
      <c r="U17" s="24"/>
    </row>
    <row r="18" customFormat="false" ht="180" hidden="false" customHeight="true" outlineLevel="0" collapsed="false">
      <c r="A18" s="26" t="n">
        <v>2021</v>
      </c>
      <c r="B18" s="27" t="n">
        <v>44378</v>
      </c>
      <c r="C18" s="27" t="n">
        <v>44469</v>
      </c>
      <c r="D18" s="28" t="s">
        <v>149</v>
      </c>
      <c r="E18" s="19" t="s">
        <v>150</v>
      </c>
      <c r="F18" s="19" t="s">
        <v>151</v>
      </c>
      <c r="G18" s="19" t="s">
        <v>83</v>
      </c>
      <c r="H18" s="29" t="s">
        <v>152</v>
      </c>
      <c r="I18" s="19" t="s">
        <v>153</v>
      </c>
      <c r="J18" s="30" t="s">
        <v>121</v>
      </c>
      <c r="K18" s="26" t="s">
        <v>77</v>
      </c>
      <c r="L18" s="31" t="n">
        <v>1</v>
      </c>
      <c r="M18" s="32" t="n">
        <v>4584</v>
      </c>
      <c r="N18" s="32" t="n">
        <v>4584</v>
      </c>
      <c r="O18" s="33" t="n">
        <v>0</v>
      </c>
      <c r="P18" s="26" t="s">
        <v>114</v>
      </c>
      <c r="Q18" s="19" t="s">
        <v>130</v>
      </c>
      <c r="R18" s="19" t="s">
        <v>131</v>
      </c>
      <c r="S18" s="27" t="n">
        <v>44469</v>
      </c>
      <c r="T18" s="27" t="n">
        <v>44469</v>
      </c>
      <c r="U18" s="24"/>
    </row>
    <row r="19" customFormat="false" ht="180" hidden="false" customHeight="true" outlineLevel="0" collapsed="false">
      <c r="A19" s="26" t="n">
        <v>2021</v>
      </c>
      <c r="B19" s="27" t="n">
        <v>44378</v>
      </c>
      <c r="C19" s="27" t="n">
        <v>44469</v>
      </c>
      <c r="D19" s="28" t="s">
        <v>154</v>
      </c>
      <c r="E19" s="19" t="s">
        <v>155</v>
      </c>
      <c r="F19" s="19" t="s">
        <v>156</v>
      </c>
      <c r="G19" s="19" t="s">
        <v>83</v>
      </c>
      <c r="H19" s="29" t="s">
        <v>157</v>
      </c>
      <c r="I19" s="19" t="s">
        <v>158</v>
      </c>
      <c r="J19" s="30" t="s">
        <v>159</v>
      </c>
      <c r="K19" s="26" t="s">
        <v>77</v>
      </c>
      <c r="L19" s="31" t="n">
        <v>1</v>
      </c>
      <c r="M19" s="32" t="n">
        <v>18190</v>
      </c>
      <c r="N19" s="32" t="n">
        <v>18190</v>
      </c>
      <c r="O19" s="33" t="n">
        <v>13366</v>
      </c>
      <c r="P19" s="26" t="s">
        <v>114</v>
      </c>
      <c r="Q19" s="19" t="s">
        <v>130</v>
      </c>
      <c r="R19" s="19" t="s">
        <v>131</v>
      </c>
      <c r="S19" s="27" t="n">
        <v>44469</v>
      </c>
      <c r="T19" s="27" t="n">
        <v>44469</v>
      </c>
      <c r="U19" s="24"/>
    </row>
    <row r="20" s="40" customFormat="true" ht="180" hidden="false" customHeight="true" outlineLevel="0" collapsed="false">
      <c r="A20" s="13" t="n">
        <v>2021</v>
      </c>
      <c r="B20" s="34" t="n">
        <v>44378</v>
      </c>
      <c r="C20" s="34" t="n">
        <v>44469</v>
      </c>
      <c r="D20" s="9" t="s">
        <v>160</v>
      </c>
      <c r="E20" s="9" t="s">
        <v>161</v>
      </c>
      <c r="F20" s="13" t="s">
        <v>162</v>
      </c>
      <c r="G20" s="13" t="s">
        <v>95</v>
      </c>
      <c r="H20" s="9" t="s">
        <v>163</v>
      </c>
      <c r="I20" s="13" t="s">
        <v>164</v>
      </c>
      <c r="J20" s="35" t="s">
        <v>162</v>
      </c>
      <c r="K20" s="35" t="s">
        <v>77</v>
      </c>
      <c r="L20" s="13" t="n">
        <v>1280</v>
      </c>
      <c r="M20" s="13" t="n">
        <v>1280</v>
      </c>
      <c r="N20" s="36" t="s">
        <v>165</v>
      </c>
      <c r="O20" s="37" t="n">
        <v>1</v>
      </c>
      <c r="P20" s="35" t="s">
        <v>66</v>
      </c>
      <c r="Q20" s="13" t="s">
        <v>166</v>
      </c>
      <c r="R20" s="13" t="s">
        <v>167</v>
      </c>
      <c r="S20" s="34" t="n">
        <v>44469</v>
      </c>
      <c r="T20" s="34" t="n">
        <v>44469</v>
      </c>
      <c r="U20" s="38"/>
      <c r="V20" s="39"/>
      <c r="W20" s="39"/>
      <c r="X20" s="39"/>
      <c r="Y20" s="39"/>
      <c r="Z20" s="39"/>
      <c r="AA20" s="39"/>
      <c r="AB20" s="39"/>
      <c r="AC20" s="39"/>
      <c r="AD20" s="39"/>
      <c r="AE20" s="39"/>
      <c r="AF20" s="39"/>
      <c r="AG20" s="39"/>
    </row>
    <row r="21" s="40" customFormat="true" ht="180" hidden="false" customHeight="true" outlineLevel="0" collapsed="false">
      <c r="A21" s="13" t="n">
        <v>2021</v>
      </c>
      <c r="B21" s="34" t="n">
        <v>44378</v>
      </c>
      <c r="C21" s="34" t="n">
        <v>44469</v>
      </c>
      <c r="D21" s="13" t="s">
        <v>168</v>
      </c>
      <c r="E21" s="9" t="s">
        <v>81</v>
      </c>
      <c r="F21" s="13" t="s">
        <v>162</v>
      </c>
      <c r="G21" s="13" t="s">
        <v>95</v>
      </c>
      <c r="H21" s="13" t="s">
        <v>169</v>
      </c>
      <c r="I21" s="13" t="s">
        <v>170</v>
      </c>
      <c r="J21" s="35" t="s">
        <v>162</v>
      </c>
      <c r="K21" s="35" t="s">
        <v>77</v>
      </c>
      <c r="L21" s="13" t="n">
        <v>50</v>
      </c>
      <c r="M21" s="13" t="n">
        <v>1006</v>
      </c>
      <c r="N21" s="36" t="n">
        <v>1216</v>
      </c>
      <c r="O21" s="37" t="n">
        <v>1</v>
      </c>
      <c r="P21" s="35" t="s">
        <v>66</v>
      </c>
      <c r="Q21" s="13" t="s">
        <v>166</v>
      </c>
      <c r="R21" s="13" t="s">
        <v>167</v>
      </c>
      <c r="S21" s="34" t="n">
        <v>44469</v>
      </c>
      <c r="T21" s="34" t="n">
        <v>44469</v>
      </c>
      <c r="U21" s="41" t="s">
        <v>171</v>
      </c>
      <c r="V21" s="39"/>
      <c r="W21" s="39"/>
      <c r="X21" s="39"/>
      <c r="Y21" s="39"/>
      <c r="Z21" s="39"/>
      <c r="AA21" s="39"/>
      <c r="AB21" s="39"/>
      <c r="AC21" s="39"/>
      <c r="AD21" s="39"/>
      <c r="AE21" s="39"/>
      <c r="AF21" s="39"/>
      <c r="AG21" s="39"/>
    </row>
    <row r="22" s="15" customFormat="true" ht="180" hidden="false" customHeight="true" outlineLevel="0" collapsed="false">
      <c r="A22" s="13" t="n">
        <v>2021</v>
      </c>
      <c r="B22" s="34" t="n">
        <v>44378</v>
      </c>
      <c r="C22" s="34" t="n">
        <v>44469</v>
      </c>
      <c r="D22" s="9" t="s">
        <v>172</v>
      </c>
      <c r="E22" s="9" t="s">
        <v>173</v>
      </c>
      <c r="F22" s="42" t="s">
        <v>174</v>
      </c>
      <c r="G22" s="9" t="s">
        <v>175</v>
      </c>
      <c r="H22" s="9" t="s">
        <v>176</v>
      </c>
      <c r="I22" s="9" t="s">
        <v>177</v>
      </c>
      <c r="J22" s="43" t="s">
        <v>95</v>
      </c>
      <c r="K22" s="43" t="s">
        <v>77</v>
      </c>
      <c r="L22" s="44" t="s">
        <v>178</v>
      </c>
      <c r="M22" s="44" t="s">
        <v>178</v>
      </c>
      <c r="N22" s="44" t="s">
        <v>165</v>
      </c>
      <c r="O22" s="45" t="s">
        <v>179</v>
      </c>
      <c r="P22" s="43" t="s">
        <v>66</v>
      </c>
      <c r="Q22" s="42" t="s">
        <v>166</v>
      </c>
      <c r="R22" s="42" t="s">
        <v>167</v>
      </c>
      <c r="S22" s="34" t="n">
        <v>44469</v>
      </c>
      <c r="T22" s="34" t="n">
        <v>44469</v>
      </c>
      <c r="U22" s="14"/>
      <c r="V22" s="46"/>
      <c r="W22" s="47"/>
      <c r="X22" s="47"/>
      <c r="Y22" s="47"/>
      <c r="Z22" s="47"/>
      <c r="AA22" s="47"/>
      <c r="AB22" s="47"/>
      <c r="AC22" s="47"/>
      <c r="AD22" s="47"/>
      <c r="AE22" s="47"/>
      <c r="AF22" s="47"/>
      <c r="AG22" s="47"/>
    </row>
    <row r="23" customFormat="false" ht="180" hidden="false" customHeight="true" outlineLevel="0" collapsed="false">
      <c r="A23" s="48" t="n">
        <v>2021</v>
      </c>
      <c r="B23" s="49" t="n">
        <v>44378</v>
      </c>
      <c r="C23" s="49" t="n">
        <v>44469</v>
      </c>
      <c r="D23" s="48" t="s">
        <v>180</v>
      </c>
      <c r="E23" s="48" t="s">
        <v>181</v>
      </c>
      <c r="F23" s="48" t="s">
        <v>182</v>
      </c>
      <c r="G23" s="48" t="s">
        <v>83</v>
      </c>
      <c r="H23" s="48" t="s">
        <v>183</v>
      </c>
      <c r="I23" s="48" t="s">
        <v>170</v>
      </c>
      <c r="J23" s="50" t="s">
        <v>86</v>
      </c>
      <c r="K23" s="50" t="s">
        <v>77</v>
      </c>
      <c r="L23" s="51" t="n">
        <v>1</v>
      </c>
      <c r="M23" s="48" t="s">
        <v>184</v>
      </c>
      <c r="N23" s="52" t="n">
        <v>0</v>
      </c>
      <c r="O23" s="53" t="n">
        <v>0.97</v>
      </c>
      <c r="P23" s="50" t="s">
        <v>66</v>
      </c>
      <c r="Q23" s="48" t="s">
        <v>185</v>
      </c>
      <c r="R23" s="48" t="s">
        <v>186</v>
      </c>
      <c r="S23" s="49" t="n">
        <v>44469</v>
      </c>
      <c r="T23" s="49" t="n">
        <v>44469</v>
      </c>
    </row>
    <row r="24" customFormat="false" ht="180" hidden="false" customHeight="true" outlineLevel="0" collapsed="false">
      <c r="A24" s="48" t="n">
        <v>2021</v>
      </c>
      <c r="B24" s="49" t="n">
        <v>44378</v>
      </c>
      <c r="C24" s="49" t="n">
        <v>44469</v>
      </c>
      <c r="D24" s="48" t="s">
        <v>187</v>
      </c>
      <c r="E24" s="48" t="s">
        <v>188</v>
      </c>
      <c r="F24" s="48" t="s">
        <v>189</v>
      </c>
      <c r="G24" s="48" t="s">
        <v>83</v>
      </c>
      <c r="H24" s="48" t="s">
        <v>190</v>
      </c>
      <c r="I24" s="48" t="s">
        <v>191</v>
      </c>
      <c r="J24" s="48" t="s">
        <v>192</v>
      </c>
      <c r="K24" s="48" t="s">
        <v>77</v>
      </c>
      <c r="L24" s="48" t="s">
        <v>193</v>
      </c>
      <c r="M24" s="48" t="s">
        <v>193</v>
      </c>
      <c r="N24" s="54" t="n">
        <v>0</v>
      </c>
      <c r="O24" s="53" t="n">
        <v>1</v>
      </c>
      <c r="P24" s="48" t="s">
        <v>66</v>
      </c>
      <c r="Q24" s="48" t="s">
        <v>194</v>
      </c>
      <c r="R24" s="48" t="s">
        <v>186</v>
      </c>
      <c r="S24" s="49" t="n">
        <v>44469</v>
      </c>
      <c r="T24" s="49" t="n">
        <v>44469</v>
      </c>
    </row>
    <row r="25" customFormat="false" ht="180" hidden="false" customHeight="true" outlineLevel="0" collapsed="false">
      <c r="A25" s="48" t="n">
        <v>2021</v>
      </c>
      <c r="B25" s="49" t="n">
        <v>44378</v>
      </c>
      <c r="C25" s="49" t="n">
        <v>44469</v>
      </c>
      <c r="D25" s="48" t="s">
        <v>180</v>
      </c>
      <c r="E25" s="48" t="s">
        <v>181</v>
      </c>
      <c r="F25" s="48" t="s">
        <v>189</v>
      </c>
      <c r="G25" s="48" t="s">
        <v>83</v>
      </c>
      <c r="H25" s="48" t="s">
        <v>195</v>
      </c>
      <c r="I25" s="48" t="s">
        <v>191</v>
      </c>
      <c r="J25" s="48" t="s">
        <v>86</v>
      </c>
      <c r="K25" s="48" t="s">
        <v>77</v>
      </c>
      <c r="L25" s="48" t="s">
        <v>196</v>
      </c>
      <c r="M25" s="48" t="s">
        <v>197</v>
      </c>
      <c r="N25" s="54" t="n">
        <v>0</v>
      </c>
      <c r="O25" s="53" t="n">
        <v>1</v>
      </c>
      <c r="P25" s="50" t="s">
        <v>66</v>
      </c>
      <c r="Q25" s="48" t="s">
        <v>194</v>
      </c>
      <c r="R25" s="48" t="s">
        <v>186</v>
      </c>
      <c r="S25" s="49" t="n">
        <v>44469</v>
      </c>
      <c r="T25" s="49" t="n">
        <v>44469</v>
      </c>
    </row>
    <row r="26" customFormat="false" ht="180" hidden="false" customHeight="true" outlineLevel="0" collapsed="false">
      <c r="A26" s="26" t="n">
        <v>2021</v>
      </c>
      <c r="B26" s="27" t="n">
        <v>44378</v>
      </c>
      <c r="C26" s="27" t="n">
        <v>44469</v>
      </c>
      <c r="D26" s="26" t="s">
        <v>198</v>
      </c>
      <c r="E26" s="19" t="s">
        <v>199</v>
      </c>
      <c r="F26" s="26" t="s">
        <v>174</v>
      </c>
      <c r="G26" s="26" t="s">
        <v>95</v>
      </c>
      <c r="H26" s="19" t="s">
        <v>200</v>
      </c>
      <c r="I26" s="19" t="s">
        <v>201</v>
      </c>
      <c r="J26" s="26" t="s">
        <v>95</v>
      </c>
      <c r="K26" s="26" t="s">
        <v>202</v>
      </c>
      <c r="L26" s="55" t="n">
        <v>0.95</v>
      </c>
      <c r="M26" s="26" t="s">
        <v>203</v>
      </c>
      <c r="N26" s="26" t="n">
        <v>1716</v>
      </c>
      <c r="O26" s="55" t="n">
        <v>0.78</v>
      </c>
      <c r="P26" s="26" t="s">
        <v>66</v>
      </c>
      <c r="Q26" s="19" t="s">
        <v>201</v>
      </c>
      <c r="R26" s="26" t="s">
        <v>204</v>
      </c>
      <c r="S26" s="27" t="n">
        <v>44469</v>
      </c>
      <c r="T26" s="27" t="n">
        <v>44469</v>
      </c>
    </row>
    <row r="27" customFormat="false" ht="180" hidden="false" customHeight="true" outlineLevel="0" collapsed="false">
      <c r="A27" s="26" t="n">
        <v>2021</v>
      </c>
      <c r="B27" s="27" t="n">
        <v>44378</v>
      </c>
      <c r="C27" s="27" t="n">
        <v>44469</v>
      </c>
      <c r="D27" s="26" t="s">
        <v>205</v>
      </c>
      <c r="E27" s="19" t="s">
        <v>206</v>
      </c>
      <c r="F27" s="26" t="s">
        <v>174</v>
      </c>
      <c r="G27" s="26" t="s">
        <v>95</v>
      </c>
      <c r="H27" s="19" t="s">
        <v>207</v>
      </c>
      <c r="I27" s="19" t="s">
        <v>208</v>
      </c>
      <c r="J27" s="26" t="s">
        <v>174</v>
      </c>
      <c r="K27" s="26" t="s">
        <v>209</v>
      </c>
      <c r="L27" s="55" t="n">
        <v>0.95</v>
      </c>
      <c r="M27" s="26" t="s">
        <v>210</v>
      </c>
      <c r="N27" s="26" t="n">
        <v>1714</v>
      </c>
      <c r="O27" s="55" t="n">
        <v>0.69</v>
      </c>
      <c r="P27" s="26" t="s">
        <v>66</v>
      </c>
      <c r="Q27" s="19" t="s">
        <v>208</v>
      </c>
      <c r="R27" s="26" t="s">
        <v>204</v>
      </c>
      <c r="S27" s="27" t="n">
        <v>44469</v>
      </c>
      <c r="T27" s="27" t="n">
        <v>44469</v>
      </c>
    </row>
    <row r="28" customFormat="false" ht="180" hidden="false" customHeight="true" outlineLevel="0" collapsed="false">
      <c r="A28" s="20" t="n">
        <v>2021</v>
      </c>
      <c r="B28" s="27" t="n">
        <v>44378</v>
      </c>
      <c r="C28" s="27" t="n">
        <v>44469</v>
      </c>
      <c r="D28" s="18" t="s">
        <v>211</v>
      </c>
      <c r="E28" s="18" t="s">
        <v>212</v>
      </c>
      <c r="F28" s="18" t="s">
        <v>213</v>
      </c>
      <c r="G28" s="56" t="s">
        <v>214</v>
      </c>
      <c r="H28" s="20" t="s">
        <v>83</v>
      </c>
      <c r="I28" s="56" t="s">
        <v>215</v>
      </c>
      <c r="J28" s="20" t="s">
        <v>216</v>
      </c>
      <c r="K28" s="19" t="s">
        <v>77</v>
      </c>
      <c r="L28" s="56" t="s">
        <v>217</v>
      </c>
      <c r="M28" s="57" t="s">
        <v>218</v>
      </c>
      <c r="N28" s="19" t="s">
        <v>219</v>
      </c>
      <c r="O28" s="55" t="n">
        <v>1.5</v>
      </c>
      <c r="P28" s="26" t="s">
        <v>66</v>
      </c>
      <c r="Q28" s="18" t="s">
        <v>220</v>
      </c>
      <c r="R28" s="20" t="s">
        <v>221</v>
      </c>
      <c r="S28" s="27" t="n">
        <v>44469</v>
      </c>
      <c r="T28" s="27" t="n">
        <v>44469</v>
      </c>
    </row>
    <row r="29" customFormat="false" ht="180" hidden="false" customHeight="true" outlineLevel="0" collapsed="false">
      <c r="A29" s="20" t="n">
        <v>2021</v>
      </c>
      <c r="B29" s="27" t="n">
        <v>44378</v>
      </c>
      <c r="C29" s="27" t="n">
        <v>44469</v>
      </c>
      <c r="D29" s="18" t="s">
        <v>211</v>
      </c>
      <c r="E29" s="18" t="s">
        <v>222</v>
      </c>
      <c r="F29" s="18" t="s">
        <v>223</v>
      </c>
      <c r="G29" s="18" t="s">
        <v>224</v>
      </c>
      <c r="H29" s="20" t="s">
        <v>174</v>
      </c>
      <c r="I29" s="18" t="s">
        <v>225</v>
      </c>
      <c r="J29" s="20" t="s">
        <v>216</v>
      </c>
      <c r="K29" s="19" t="s">
        <v>77</v>
      </c>
      <c r="L29" s="56" t="s">
        <v>217</v>
      </c>
      <c r="M29" s="19" t="s">
        <v>226</v>
      </c>
      <c r="N29" s="19" t="s">
        <v>219</v>
      </c>
      <c r="O29" s="55" t="n">
        <v>0.5</v>
      </c>
      <c r="P29" s="26" t="s">
        <v>66</v>
      </c>
      <c r="Q29" s="18" t="s">
        <v>220</v>
      </c>
      <c r="R29" s="20" t="s">
        <v>221</v>
      </c>
      <c r="S29" s="27" t="n">
        <v>44469</v>
      </c>
      <c r="T29" s="27" t="n">
        <v>44469</v>
      </c>
    </row>
    <row r="30" customFormat="false" ht="180" hidden="false" customHeight="true" outlineLevel="0" collapsed="false">
      <c r="A30" s="20" t="n">
        <v>2021</v>
      </c>
      <c r="B30" s="27" t="n">
        <v>44378</v>
      </c>
      <c r="C30" s="27" t="n">
        <v>44469</v>
      </c>
      <c r="D30" s="18" t="s">
        <v>211</v>
      </c>
      <c r="E30" s="18" t="s">
        <v>227</v>
      </c>
      <c r="F30" s="18" t="s">
        <v>228</v>
      </c>
      <c r="G30" s="18" t="s">
        <v>229</v>
      </c>
      <c r="H30" s="20" t="s">
        <v>83</v>
      </c>
      <c r="I30" s="58" t="s">
        <v>230</v>
      </c>
      <c r="J30" s="20" t="s">
        <v>216</v>
      </c>
      <c r="K30" s="19" t="s">
        <v>77</v>
      </c>
      <c r="L30" s="56" t="s">
        <v>217</v>
      </c>
      <c r="M30" s="57" t="s">
        <v>231</v>
      </c>
      <c r="N30" s="19" t="s">
        <v>219</v>
      </c>
      <c r="O30" s="55" t="n">
        <v>0</v>
      </c>
      <c r="P30" s="26" t="s">
        <v>66</v>
      </c>
      <c r="Q30" s="18" t="s">
        <v>220</v>
      </c>
      <c r="R30" s="20" t="s">
        <v>221</v>
      </c>
      <c r="S30" s="27" t="n">
        <v>44469</v>
      </c>
      <c r="T30" s="27" t="n">
        <v>44469</v>
      </c>
    </row>
    <row r="31" customFormat="false" ht="180" hidden="false" customHeight="true" outlineLevel="0" collapsed="false">
      <c r="A31" s="59" t="n">
        <v>2021</v>
      </c>
      <c r="B31" s="60" t="n">
        <v>44378</v>
      </c>
      <c r="C31" s="61" t="n">
        <v>44469</v>
      </c>
      <c r="D31" s="62" t="s">
        <v>232</v>
      </c>
      <c r="E31" s="60" t="s">
        <v>233</v>
      </c>
      <c r="F31" s="62" t="s">
        <v>83</v>
      </c>
      <c r="G31" s="62" t="s">
        <v>95</v>
      </c>
      <c r="H31" s="62" t="s">
        <v>234</v>
      </c>
      <c r="I31" s="63" t="s">
        <v>235</v>
      </c>
      <c r="J31" s="62" t="s">
        <v>95</v>
      </c>
      <c r="K31" s="62" t="s">
        <v>236</v>
      </c>
      <c r="L31" s="59" t="s">
        <v>217</v>
      </c>
      <c r="M31" s="64" t="n">
        <v>2000</v>
      </c>
      <c r="N31" s="64" t="s">
        <v>165</v>
      </c>
      <c r="O31" s="65" t="n">
        <v>1</v>
      </c>
      <c r="P31" s="62" t="s">
        <v>66</v>
      </c>
      <c r="Q31" s="62" t="s">
        <v>237</v>
      </c>
      <c r="R31" s="62" t="s">
        <v>238</v>
      </c>
      <c r="S31" s="61" t="n">
        <v>44469</v>
      </c>
      <c r="T31" s="61" t="n">
        <v>44469</v>
      </c>
    </row>
  </sheetData>
  <mergeCells count="7">
    <mergeCell ref="A2:C2"/>
    <mergeCell ref="D2:F2"/>
    <mergeCell ref="G2:I2"/>
    <mergeCell ref="A3:C3"/>
    <mergeCell ref="D3:F3"/>
    <mergeCell ref="G3:I3"/>
    <mergeCell ref="A6:U6"/>
  </mergeCells>
  <dataValidations count="2">
    <dataValidation allowBlank="true" errorStyle="stop" operator="between" showDropDown="false" showErrorMessage="true" showInputMessage="false" sqref="P9:P11 P14:P22 P26:P27 P31:P201" type="list">
      <formula1>Hidden_115</formula1>
      <formula2>0</formula2>
    </dataValidation>
    <dataValidation allowBlank="true" errorStyle="stop" operator="between" prompt=" - " showDropDown="false" showErrorMessage="true" showInputMessage="true" sqref="P23:P25" type="list">
      <formula1>Hidden_115</formula1>
      <formula2>0</formula2>
    </dataValidation>
  </dataValidations>
  <hyperlinks>
    <hyperlink ref="G11" r:id="rId1" display="Eficaci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66</v>
      </c>
    </row>
    <row r="2" customFormat="false" ht="14.4" hidden="false" customHeight="false" outlineLevel="0" collapsed="false">
      <c r="A2"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7T17:38:34Z</dcterms:created>
  <dc:creator>Apache POI</dc:creator>
  <dc:description/>
  <dc:language>en-US</dc:language>
  <cp:lastModifiedBy>TAIRI MEDINILLA CARREÑO </cp:lastModifiedBy>
  <dcterms:modified xsi:type="dcterms:W3CDTF">2021-11-11T17:47:42Z</dcterms:modified>
  <cp:revision>0</cp:revision>
  <dc:subject/>
  <dc:title/>
</cp:coreProperties>
</file>