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14" vbProcedure="false">Hidden_1!$A$1:$A$2</definedName>
    <definedName function="false" hidden="false" name="Hidden_115" vbProcedure="false">[1]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19">
  <si>
    <t xml:space="preserve">50773</t>
  </si>
  <si>
    <t xml:space="preserve">TÍTULO</t>
  </si>
  <si>
    <t xml:space="preserve">NOMBRE CORTO</t>
  </si>
  <si>
    <t xml:space="preserve">DESCRIPCIÓN</t>
  </si>
  <si>
    <t xml:space="preserve">Indicadores de interés público</t>
  </si>
  <si>
    <t xml:space="preserve">A121Fr05_Indicadores-de-interés-público</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467032</t>
  </si>
  <si>
    <t xml:space="preserve">467047</t>
  </si>
  <si>
    <t xml:space="preserve">467048</t>
  </si>
  <si>
    <t xml:space="preserve">467033</t>
  </si>
  <si>
    <t xml:space="preserve">467039</t>
  </si>
  <si>
    <t xml:space="preserve">467029</t>
  </si>
  <si>
    <t xml:space="preserve">467034</t>
  </si>
  <si>
    <t xml:space="preserve">467035</t>
  </si>
  <si>
    <t xml:space="preserve">467030</t>
  </si>
  <si>
    <t xml:space="preserve">467042</t>
  </si>
  <si>
    <t xml:space="preserve">467031</t>
  </si>
  <si>
    <t xml:space="preserve">467037</t>
  </si>
  <si>
    <t xml:space="preserve">467036</t>
  </si>
  <si>
    <t xml:space="preserve">467038</t>
  </si>
  <si>
    <t xml:space="preserve">467045</t>
  </si>
  <si>
    <t xml:space="preserve">467044</t>
  </si>
  <si>
    <t xml:space="preserve">467046</t>
  </si>
  <si>
    <t xml:space="preserve">467040</t>
  </si>
  <si>
    <t xml:space="preserve">467041</t>
  </si>
  <si>
    <t xml:space="preserve">467043</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Adoptar medidas de protección, preservación y restauración de las Áreas Naturales Protegidas, Áreas de Valor Ambiental, suelo de conservación y áreas verdes urbanas de la demarcación. Asi mismo, sensibilizar a los habitantes sobre el cuidado del medio ambiente.                        </t>
  </si>
  <si>
    <t xml:space="preserve">Forestación y reforestación en suelo urbano y de conservación</t>
  </si>
  <si>
    <t xml:space="preserve">Eficacia</t>
  </si>
  <si>
    <t xml:space="preserve">Promover la cultura del cuidado del medio ambiente</t>
  </si>
  <si>
    <t xml:space="preserve">(Solicitudes de trabajo+trabajos ejecutados por administración)/(5,000 acciones)*100</t>
  </si>
  <si>
    <t xml:space="preserve">Plantación de individuos arbóreos y arbustivos</t>
  </si>
  <si>
    <t xml:space="preserve">Trimestral</t>
  </si>
  <si>
    <t xml:space="preserve">Plantación de 5,000 individuos arbóreos</t>
  </si>
  <si>
    <t xml:space="preserve">Ascendente</t>
  </si>
  <si>
    <t xml:space="preserve">Jefatura de Unidad Departamental de Prevención e Impacto Ambiental</t>
  </si>
  <si>
    <t xml:space="preserve">Dirección Ejecutiva de Desarrollo Sustentable</t>
  </si>
  <si>
    <t xml:space="preserve">Impulsar el desarrollo económico local a través del fomento de la economía social y de programas de emprendimiento para la creación de nuevas empresas, asi mismo, articular acuerdos formales y protocolos con empresas para promover el empleo de los habitantes de la demarcación. </t>
  </si>
  <si>
    <t xml:space="preserve">Promotor de empleo</t>
  </si>
  <si>
    <t xml:space="preserve">Fortalecer la promoción al empleo</t>
  </si>
  <si>
    <t xml:space="preserve">Total de participantes en las diversas acciones de gobierno desarrolladas</t>
  </si>
  <si>
    <t xml:space="preserve">Cantidad</t>
  </si>
  <si>
    <t xml:space="preserve">Apoyar, dar seguimiento, verificar y coordinar el funcionamiento de programas de emprendimiento laboral y acciones de atención a grupos prioritarios en las 13 direcciones territoriales de Iztapalapa en acciones administrativas y financieras.</t>
  </si>
  <si>
    <t xml:space="preserve">Jefatura de Unidad Departamental de Desarrollo Económico</t>
  </si>
  <si>
    <t xml:space="preserve">OBJETIVO GENERAL
Prevenir riesgos y dar atención pre hospitalaria a toda la población de la demarcación de Iztapalapa que lo requiera.</t>
  </si>
  <si>
    <t xml:space="preserve">Población beneficiada en situaciones de riesgo o de emergencias (PB)</t>
  </si>
  <si>
    <t xml:space="preserve">Número de habitantes</t>
  </si>
  <si>
    <t xml:space="preserve">Número de habitantes beneficiados </t>
  </si>
  <si>
    <t xml:space="preserve">PB = AP +P
 Donde:
 AP. Número de atenciones pre hospitalarias. Prevención de Riesgos</t>
  </si>
  <si>
    <t xml:space="preserve">Trimestre</t>
  </si>
  <si>
    <t xml:space="preserve">1er Trimestre 1500 
2do. Trimestre 3000
3er. Trimestre 4500
4to. Trimestre 6000</t>
  </si>
  <si>
    <t xml:space="preserve">Al momento no se han generado ajustes a las metas  </t>
  </si>
  <si>
    <t xml:space="preserve">783 Sanitizaciones en viviendas y calles
135 Cursos de incendios y primeros auxilios
8056 Atenciones Prehospitalarias
745 Indicentes Urbanos
655 Inspecciones oculares en viviendas
4 Capas geográdicas del Atlas de Riesgos 
</t>
  </si>
  <si>
    <t xml:space="preserve">Gaceta Oficial de la Ciudad de México número 525 Bis </t>
  </si>
  <si>
    <t xml:space="preserve">Dirección Ejecutica de Protección Civil</t>
  </si>
  <si>
    <t xml:space="preserve">Subdirección de Participación Ciudadana</t>
  </si>
  <si>
    <t xml:space="preserve">Coordinar y establecer acciones, programas y políticas enfocadas a la Participación Ciudadana acordes con la normatividad vigente, para fomentar la participación activa y corresponsable de los habitantes de la demarcación.</t>
  </si>
  <si>
    <t xml:space="preserve">social</t>
  </si>
  <si>
    <t xml:space="preserve">Total de usuarios apoyados durante el periodo</t>
  </si>
  <si>
    <t xml:space="preserve">Apoyo al ciudadano en el ejercicio de sus derechos relacionados con los servicios públicos a cargo de la Alcaldía</t>
  </si>
  <si>
    <t xml:space="preserve">Atenciones</t>
  </si>
  <si>
    <t xml:space="preserve">Archivo Histórico</t>
  </si>
  <si>
    <t xml:space="preserve">Dirección General de Planeación y Participación Ciudadana </t>
  </si>
  <si>
    <t xml:space="preserve">Asegurar una eficiente recepción de la demanda ciudadana de servicios,solicitada a la alcaldia a traves del Centro de Servicios y Atención Ciudadana para que sea canalizada según su competencia, a las distintas áreas de la alcaldía, para su atención </t>
  </si>
  <si>
    <t xml:space="preserve">Servicios</t>
  </si>
  <si>
    <t xml:space="preserve">Eficacia es igual al numero de servicios recibidos entre el número de servicios programados</t>
  </si>
  <si>
    <t xml:space="preserve">Porcentaje</t>
  </si>
  <si>
    <t xml:space="preserve">Número de servicios</t>
  </si>
  <si>
    <t xml:space="preserve">Sistema Integral para la  Atención de Trámites y Servicios (SIATS), Sisitema Iztapalapa Gobierno Atento (SIGA)</t>
  </si>
  <si>
    <t xml:space="preserve">Direccción de Programas Sociales</t>
  </si>
  <si>
    <t xml:space="preserve">Lograr que los adultos mayores de 64 a 67 años cuenten con una ayuda económica que contribuyan a mejorar su calidad de vida</t>
  </si>
  <si>
    <t xml:space="preserve">Cobertura</t>
  </si>
  <si>
    <t xml:space="preserve">Porcentaje de cobertura</t>
  </si>
  <si>
    <t xml:space="preserve">Total de personas adultas mayores de 64 a 67 residentes en iztapalapa apoyadas 
por el programa/ Total de personas adultas 
mayores de 64 a 67 años residentes en 
IztapalapaX100</t>
  </si>
  <si>
    <t xml:space="preserve">Durante este trimestre no hay metas ajustadas </t>
  </si>
  <si>
    <t xml:space="preserve">Reglas de Operación de los Programas Sociales</t>
  </si>
  <si>
    <t xml:space="preserve">Subdirección de Ventanilla Unica de Trámites</t>
  </si>
  <si>
    <t xml:space="preserve">Función Pública y Buen Gobierno,Asesorar, orientar, informar y gestionar trámites y servicios a los ciudadanos  que lo demanden, así como apoyarlos en el ejercicio de sus derechos relacionados con los servicios públicos a cargo de la Alcaldía</t>
  </si>
  <si>
    <t xml:space="preserve">Tramites</t>
  </si>
  <si>
    <t xml:space="preserve">Asesorar, orientar, informar y gestionar trámites y servicios al ciudadano que lo demande.</t>
  </si>
  <si>
    <t xml:space="preserve">Descendente</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
</t>
  </si>
  <si>
    <t xml:space="preserve">Porcentaje de población beneficiada de las actividades realizadas por el programa con base en la meta establecida.</t>
  </si>
  <si>
    <t xml:space="preserve">Porcentaje de beneficiarios (talleristas) mensuales</t>
  </si>
  <si>
    <t xml:space="preserve">(NBA/NAP)*100 = donde NBA es igual a el número de beneficiarios activos. NAP = numero de apoyos programados </t>
  </si>
  <si>
    <t xml:space="preserve">Mensual</t>
  </si>
  <si>
    <t xml:space="preserve">242 talleristas</t>
  </si>
  <si>
    <t xml:space="preserve">Para este trimestre no se han ajustado metas</t>
  </si>
  <si>
    <t xml:space="preserve">Publicación en Gaceta Oficial de la Ciudad de México de fecha 29 de Enero de 2021</t>
  </si>
  <si>
    <t xml:space="preserve">Dirección Ejecutiva de Cultura</t>
  </si>
  <si>
    <t xml:space="preserve">Que la Alcaldía garantice a la población atender los casos que se presenten en materia de protección civil, con trabajos de obra por administración, como son la construcción de muros, taludes y la atención de grietas, esto permitirá evitar cualquier riesgo que ponga en peligro la vida de las personas y de su patrimonio.</t>
  </si>
  <si>
    <t xml:space="preserve">Dar atención a los casos que se presenten en materia de protección civil, con trabajos de obra por administración, como son la construcción de muros, taludes y atención de grietas</t>
  </si>
  <si>
    <t xml:space="preserve">Eficacia es igual al número de metas alcanzadas de construcción de muros (3.00) taludes y grietas atendidas (5.00), donde se contemplan 212.00 mt2, entre el numero de metas programadas de construcción de muros y las grietas atendidas por 100</t>
  </si>
  <si>
    <t xml:space="preserve">Eficacia es igual a 8.00 entre 35.00 por 100 igual a 22.86 por ciento</t>
  </si>
  <si>
    <t xml:space="preserve">Acción </t>
  </si>
  <si>
    <t xml:space="preserve">Metas autorizadas originales, modificadas y alcanzadas del ejercicio 2021.</t>
  </si>
  <si>
    <t xml:space="preserve"> Dirección General de Obras y Desarrollo Urbano.</t>
  </si>
  <si>
    <t xml:space="preserve">Que la Alcaldía garantice con trabajos de obra por administración la forestación y reforestación en suelo de conservación, que ayude a que las familias tengan una mejor imagen en su entorno, así mismo para que ayude para tener una fuentes de oxigenación que ayuden a tener una Ciudad con mejores condiciones de medio ambiente.</t>
  </si>
  <si>
    <t xml:space="preserve">Atender con trabajos de obra por administración la forestación y reforestación en suelo de conservación.</t>
  </si>
  <si>
    <t xml:space="preserve">Eficacia es igual al número de metros cuadrados alcanzadas o atendidos (0.00), con forestación y reforestación en suelo de conservación de 0.00 plantas  entre el numero de metros cuadrados programados para atenderse de forestación y reforestación en suelo de conservación por 100</t>
  </si>
  <si>
    <t xml:space="preserve">Eficacia es igual a 0.00 entre 2,000.00 por 100 igual a 0.00 por ciento</t>
  </si>
  <si>
    <t xml:space="preserve">Metro cuadrado </t>
  </si>
  <si>
    <t xml:space="preserve">Que la Alcaldía garantice a la población con trabajos de obra por administración, para el mantenimiento de áreas verdes y la poda y tala de árboles, el balizamiento en vialidades, el mantenimiento, conservación y rehabilitación de banquetas y guarniciones, el bacheo y la pavimentación en vialidades secundarias, la imagen urbana en los espacios públicos, la atención en alumbrado público con la instalación de luminarias, el mantenimiento de edificios públicos, el mantenimiento de los edificios de infraestructura comercial, el mantenimiento de la infraestructura en salud, en infraestructura deportiva, en infraestructura cultural, en infraestructura educativa e infraestructura de desarrollo social, con estas acciones de mantenimiento a las áreas verdes y la poda y tala de arboles, se pretende evitar algún riesgo que ponga en peligro la vida y el patrimonio de las personas,
con acciones de señalamientos permitirá que los peatones y conductores tomen precauciones al transitar por la Ciudad, con el mantenimiento de banquetas y guarniciones, permitirá que los peatones transiten con mayor seguridad, con el bacheo y la pavimentación de las vialidades secundarias, permitirá al conductor transite por calles mas confiables y seguras, la atención a la imagen urbana de los espacios públicos, permitirá que las familias convivan más, acudiendo a los parques, jardines, camellones, lo que puede favorecer en la disminución en la delincuencia, con la instalación de luminarias, permitirá que las calles se encuentren más iluminadas, permitiendo que las personas circulen con más seguridad, la atención a los edificios de la Demarcación permitirá que las personas que acudan a cualquier inmueble, lo hagan con la confianza de que se encuentran en buenas condiciones para dar una mejor atención.</t>
  </si>
  <si>
    <t xml:space="preserve">atender con trabajos de obra por administración, para el mantenimiento de áreas verdes y la poda y tala de árboles,  el balizamiento en vialidades, el mantenimiento, conservación y rehabilitación de banquetas y guarniciones, el bacheo y la pavimentación en vialidades secundarias, la imagen urbana en los espacios públicos, la atención en alumbrado público con la instalación de luminarias, el mantenimiento de edificios públicos, el mantenimiento de los edificios de infraestructura comercial, el mantenimiento de la infraestructura en salud, en infraestructura deportiva, en infraestructura cultural, en infraestructura educativa e infraestructura de desarrollo social.</t>
  </si>
  <si>
    <t xml:space="preserve">Eficacia es igual al número de metas alcanzadas de  mantenimiento de áreas verdes (31.00 espacios) contemplando 154,437.00 mt2, la atención en (33.00 colonias) donde se llevo a cabo la poda y tala de 2,365.00 arboles, número de colonias atendidas o alcanzadas de balizamiento en vialidades (41.00), contemplando 104,795.17 Ml, en construcción y ampliación de banquetas y guarniciones (1.00), con 67.21 mt2, de bacheo y pavimentación en vialidades secundarias (7.00), con 53,415.16 mt2, la atención de la imagen urbana en los espacios públicos (3.00), la atención en alumbrado público con instalación de luminarias (3,180.00), el mantenimiento de edificios públicos (0.00), el mantenimiento de los edificios de infraestructura comercial (0.00), el mantenimiento de los edificios de infraestructura en materia de salud (0.00), deportiva (0.00), cultural (0.00), educativa (0.00) y de desarrollo social (4.00), entre el numero de metas programadas de  mantenimiento de áreas verdes, la poda y tala de arboles, número de colonias atendidas o alcanzadas de balizamiento en vialidades, de construcción y ampliación de banquetas y guarniciones, de bacheo y pavimentación en vialidades secundarias, la imagen urbana en los espacios públicos, la atención en alumbrado público de instalación de luminarias, el mantenimiento de edificios públicos, el mantenimiento de los edificios de infraestructura comercial, el mantenimiento de los edificios de infraestructura en materia de salud, deportiva, cultural, educativa y de desarrollo social.
</t>
  </si>
  <si>
    <t xml:space="preserve">Eficacia es igual a 3,300.00 entre 4,040.00 por 100 igual a 81.68 por ciento
</t>
  </si>
  <si>
    <t xml:space="preserve">Mantenimiento</t>
  </si>
  <si>
    <t xml:space="preserve">Que la Alcaldía garantice a la población con trabajos de obra por contrato, para la construcción de muros de contención, la atención en la poda y tala de arboles, la atención de grietas, el balizamiento en vialidades, la construcción y ampliación de banquetas y guarniciones, el bacheo y la pavimentación en vialidades secundarias, la imagen urbana en los espacios públicos y en caminos seguros, la atención en alumbrado público con la instalación de luminarias, la construcción, ampliación o mantenimiento de edificios públicos, la construcción, ampliación o mantenimiento de los edificios de infraestructura comercial, para la construcción, ampliación o mantenimiento de la infraestructura en salud, para infraestructura deportiva, para infraestructura cultural, para infraestructura educativa e infraestructura de desarrollo social, con las acciones de construcción de muros y la atención de grietas, se pretende evitar algún riesgo que ponga en peligro la vida y el patrimonio de las personas, con acciones de señalamientos permitirá que los peatones y conductores tomen precauciones al transitar por la Ciudad, con la construcción y ampliación de banquetas y guarniciones, permitirá que los peatones transiten con mayor seguridad, con el bacheo y la pavimentación de las vialidades secundarias, permitirá al conductor transite por calles confiables y seguras, la atención a la imagen urbana de los espacios públicos, permitirá que las familias convivan más, acudiendo a los parques, jardines, camellones, lo que puede favorecer en la disminución en la delincuencia, con la instalación de luminarias, permitirá que las calles se encuentren más iluminadas, permitiendo que las personas circulen con más seguridad, la atención a los edificios de la Demarcación permitirá que las personas que acudan a cualquier inmueble, lo hagan con la confianza de que se encuentran en buenas condiciones para dar una mejor atención.
 </t>
  </si>
  <si>
    <t xml:space="preserve">Atender con trabajos de obra por contrato, para la construcción de muros de contención, la atención en la poda y tala de arboles, la atención de grietas, el balizamiento en vialidades, la construcción y ampliación de banquetas y guarniciones, el bacheo y la pavimentación en vialidades secundarias, la imagen urbana en los espacios públicos y en caminos seguros, la atención en alumbrado público con la instalación de luminarias, la construcción, ampliación o mantenimiento de edificios públicos, la construcción, ampliación o mantenimiento de los edificios de infraestructura comercial, para la construcción, ampliación o mantenimiento de la infraestructura en salud, para infraestructura deportiva, para infraestructura cultural, para infraestructura educativa e infraestructura de desarrollo social.
 </t>
  </si>
  <si>
    <t xml:space="preserve">Eficacia es igual al número de metas alcanzadas de construcción de muros de contención (0.00),  la atención en (5.00 colonias) donde se llevo a cabo la poda y tala de 924.00 arboles, número de grietas atendidas (0.00), número de colonias atendidas o alcanzadas de balizamiento en vialidades (0.00), de construcción y ampliación de banquetas y guarniciones (0.00), de bacheo y pavimentación en vialidades secundarias (0.00), la atención de la imagen urbana, ( 3.00) en los espacios públicos y la atención en (26.00 colonias) con caminos seguros, con instalación de luminarias, postes y cimientos para luminarias y postes, la atención en alumbrado público con instalación de luminarias (0.00), la construcción, ampliación o mantenimiento de edificios públicos (0.00), la construcción, ampliación o mantenimiento de los edificios de infraestructura comercial (0.00), la construcción, ampliación o mantenimiento de la infraestructura
en salud (0.00), deportiva (0.00), cultural (0.00), educativa (0.00) y de desarrollo social (1.00), entre el numero de metas programadas de construcción de muros de contención, la atención en numero de colonias atendidas con la poda y tala de arboles, número de grietas atendidas, número de colonias atendidas o alcanzadas de balizamiento en vialidades, de construcción y ampliación de banquetas y guarniciones, de bacheo y pavimentación en vialidades secundarias, la atención de la imagen urbana en los espacios públicos y la atención en número de colonias con caminos seguros, la atención en alumbrado público de instalación de luminarias, la construcción, ampliación o mantenimiento de edificios públicos, la construcción, ampliación o mantenimiento de los edificios de infraestructura comercial, la construcción, ampliación o mantenimiento de la infraestructura
en salud, deportiva, cultural, educativa y de desarrollo social  por 100</t>
  </si>
  <si>
    <t xml:space="preserve">Eficacia es igual a 35.00 entre 573.00 por 100 igual a 6.11 por ciento</t>
  </si>
  <si>
    <t xml:space="preserve">Obra</t>
  </si>
  <si>
    <t xml:space="preserve">Que la Alcaldía garantice dar atención al tema de alumbrado público, con trabajos de obra por contrato, con la instalación de luminarias, esto tiene como objetivo que la gente pueda transitar en calles iluminadas con mayor tranquilidad y confianza y con ello disminuir la delincuencia.</t>
  </si>
  <si>
    <t xml:space="preserve">Dar atención al tema de alumbrado público, con trabajos de obra por contrato, con la instalación de luminarias.</t>
  </si>
  <si>
    <t xml:space="preserve">Eficacia es igual al número de metas alcanzadas de  instalación de luminarias (0.00) entre el numero de metas programadas de  instalación de luminarias por 100</t>
  </si>
  <si>
    <t xml:space="preserve">Eficacia es igual a 0.00 entre 1,695.00 por 100 igual a 0.00 por ciento</t>
  </si>
  <si>
    <t xml:space="preserve">Que la Alcaldía garantice los apoyos económicos mensuales a las personas integradas en cuadrillas para realizar trabajos especiales de obra de manera temporal, así como dar el mantenimiento, conservación y rehabilitación para unidades habitacionales y vivienda, al dotarlas de luminarias, impermeabilización, pintura, pavimentación, banquetas y guarniciones, rescate de espacios públicos, etc., estas acciones permitirá que las personas integradas en cuadrillas, les permitirá tener un apoyo económico, y que las Unidades Habitacionales tengan una mejor imagen en su entorno.</t>
  </si>
  <si>
    <t xml:space="preserve">Dar los apoyos económicos mensuales a las personas integradas en cuadrillas para realizar trabajos especiales de obra de manera temporal, así como dar el mantenimiento, conservación y rehabilitación para unidades habitacionales y vivienda, al dotarlas de luminarias, impermeabilización, pintura, pavimentación, banquetas y guarniciones, rescate de espacios públicos, etc..</t>
  </si>
  <si>
    <t xml:space="preserve">Eficacia es igual al número de metas alcanzadas del número de apoyos económicos mensuales a las personas integradas en cuadrillas (9,325.00),  el mantenimiento, conservación y rehabilitación para unidades habitacionales y vivienda (0.00) entre el numero de metas programadas del número de apoyos económicos mensuales a las personas integradas en cuadrillas y el mantenimiento, conservación y rehabilitación para unidades habitacionales y vivienda  por 100</t>
  </si>
  <si>
    <t xml:space="preserve">Eficacia es igual a 9,325.00 entre 9,096.00 por 100 igual a 102.52 por ciento</t>
  </si>
  <si>
    <t xml:space="preserve">Apoyo</t>
  </si>
  <si>
    <t xml:space="preserve">2021</t>
  </si>
  <si>
    <t xml:space="preserve">01/04/2021</t>
  </si>
  <si>
    <t xml:space="preserve">30/06/2021</t>
  </si>
  <si>
    <t xml:space="preserve">Respetar, proteger, promover y garantizar, bajo el principio de igualdad y no discriminación, el derecho a una vivienda adecuada de todas las personas que habitan el Distrito Federal</t>
  </si>
  <si>
    <t xml:space="preserve">Manejo Integral de Residuos Sólidos Urbanos</t>
  </si>
  <si>
    <t xml:space="preserve">Toneladas de residuos sólidos</t>
  </si>
  <si>
    <t xml:space="preserve">Residuos sólidos recolectados</t>
  </si>
  <si>
    <t xml:space="preserve">(Toneladas de residuos sólidos recolectadas / Toneladas de residuos sólidos programadas) X 100</t>
  </si>
  <si>
    <t xml:space="preserve">Tonelada</t>
  </si>
  <si>
    <t xml:space="preserve">430000</t>
  </si>
  <si>
    <t xml:space="preserve">107000</t>
  </si>
  <si>
    <t xml:space="preserve">No se realizó ajuste a la meta</t>
  </si>
  <si>
    <t xml:space="preserve">107386.94</t>
  </si>
  <si>
    <t xml:space="preserve">Informe de Avance Mensual, del periodo abril-junio 2021 de las diferentes áreas de la Dirección General de Servicios Urbanos</t>
  </si>
  <si>
    <t xml:space="preserve">Dirección General de Servicios Urbanos</t>
  </si>
  <si>
    <t xml:space="preserve">Mantenimiento de Espacios Públicos</t>
  </si>
  <si>
    <t xml:space="preserve">Mantenimiento a espacios públicos</t>
  </si>
  <si>
    <t xml:space="preserve">Mantenimiento realizado a espacios públicos</t>
  </si>
  <si>
    <t xml:space="preserve">(Mantenimiento realizado a espacios públicos / Mantenimiento programado a espacios públicos) X 100</t>
  </si>
  <si>
    <t xml:space="preserve">40</t>
  </si>
  <si>
    <t xml:space="preserve">10</t>
  </si>
  <si>
    <t xml:space="preserve">Informe de Avance Mensual, del periodoabril-junio de 2021 de las diferentes áreas de la Dirección General de Servicios Urbanos</t>
  </si>
  <si>
    <t xml:space="preserve">Promover en la población que habita en la Alcaldía de Iztapalapa, actividades físicas, recreativas y/o deportivas que favorezcan la integración social, así como disminuir el sedentarismo, mediante la intervención de promotoras, promotores y coordinadores deportivos ubicados en espacios públicos.</t>
  </si>
  <si>
    <t xml:space="preserve">Tasa de atención de variaciones de atenciones en actividades deportivas en relación a la población.</t>
  </si>
  <si>
    <r>
      <rPr>
        <sz val="11"/>
        <color rgb="FF000000"/>
        <rFont val="Arial"/>
        <family val="2"/>
      </rPr>
      <t xml:space="preserve">Fomentar la </t>
    </r>
    <r>
      <rPr>
        <sz val="11"/>
        <rFont val="Arial"/>
        <family val="2"/>
      </rPr>
      <t xml:space="preserve">cultura física y del deporte entre la población que habita en la Alcaldía de Iztapalapa.</t>
    </r>
  </si>
  <si>
    <r>
      <rPr>
        <sz val="11"/>
        <color rgb="FF000000"/>
        <rFont val="Arial"/>
        <family val="2"/>
      </rPr>
      <t xml:space="preserve">(Total de </t>
    </r>
    <r>
      <rPr>
        <sz val="11"/>
        <rFont val="Arial"/>
        <family val="2"/>
      </rPr>
      <t xml:space="preserve">personas de 6 a 70 años Residentes en Iztapalapa que son atendidas en actividades deportivas/total de personas de 6 a 70 años que no realizan actividad física en la Alcaldía de Iztapalapa)*100</t>
    </r>
  </si>
  <si>
    <t xml:space="preserve">Para la construcción de los indicadores se seguirá la metodología del Marco Lógico, donde se incorporan, para efecto de la evaluación del Programa, los indicadores de evaluación cuantitativa y cualitativa.</t>
  </si>
  <si>
    <t xml:space="preserve">Alcanzar hasta 1 millón de atenciones a usuarios finales durante el año 2021, promoviendo las actividades de promoción de la activación física y el deporte, a través de beneficiarios facilitadores</t>
  </si>
  <si>
    <t xml:space="preserve">Las Reglas de Operación del Programa Social "Iztapalapa la más deportiva, 2021" no contempla metas ajustadas</t>
  </si>
  <si>
    <t xml:space="preserve">Las Reglas de Operación del Programa Social "Iztapalapa la más deportiva, 2021"</t>
  </si>
  <si>
    <t xml:space="preserve">Dirección General de Inclusión y Bienestar Social</t>
  </si>
  <si>
    <t xml:space="preserve">Otorgar apoyos económicos, a quienes representen a la alcaldía de Iztapalapa y compitan en los Juegos Deportivos Infantiles y Juveniles y Paralímpicos de la Ciudad de México, Juegos Populares de la Ciudad de México y otras competencias en el marco de la Ciudad de México, a nivel nacional o internacional.</t>
  </si>
  <si>
    <t xml:space="preserve">Porcentaje de atenciones del programa en relación a coordinador es promotoras y promotores y talleristas beneficiarios.</t>
  </si>
  <si>
    <t xml:space="preserve">Incorporar a coordinador es las y los promotores deportivos y talleristas calificados para impulsar actividades deportivas</t>
  </si>
  <si>
    <t xml:space="preserve">Eficiencia</t>
  </si>
  <si>
    <t xml:space="preserve">(Total de coordinadores, talleristas, Promotoras y Promotores Deportivos Beneficiarios / Total de coordinadores, talleristas y Promotoras y Promotores Deportivos que solicitaron ingreso)*100 </t>
  </si>
  <si>
    <t xml:space="preserve">llegar de manera gradual hasta un máximo de 160 promotoras y promotores deportivos que realizarán acciones de promoción del deporte de manera presencial o virtualmente en su caso, hasta un máximo de doce personas que llevan a cabo actividades de coordinación del deporte y hasta un máximo de 300 facilitadores que ayuden a la realización de actividades físicas.</t>
  </si>
  <si>
    <t xml:space="preserve">Otorgar apoyos económicos a talleristas, entrenadores, especialistas o metodólogos en alguna disciplina deportiva, quienes comparten e impartirán su conocimiento a niños, jóvenes, mujeres, hombres, adultos mayores de la alcaldía en Iztapalapa y contribuirán a la formación deportivos.</t>
  </si>
  <si>
    <t xml:space="preserve">Porcentaje de apoyos entregados a personas beneficiarias sobre apoyos programados por entregar.</t>
  </si>
  <si>
    <t xml:space="preserve">Apoyos económicos
entregados satisfactoriamente a
las y los Beneficiarios</t>
  </si>
  <si>
    <r>
      <rPr>
        <b val="true"/>
        <sz val="11"/>
        <color rgb="FF000000"/>
        <rFont val="Arial"/>
        <family val="2"/>
      </rPr>
      <t xml:space="preserve">(</t>
    </r>
    <r>
      <rPr>
        <sz val="11"/>
        <rFont val="Arial"/>
        <family val="2"/>
      </rPr>
      <t xml:space="preserve">Total de Apoyos Entregados Satisfactoriamente a los beneficiarios / es el Total de Apoyos Programados) *100</t>
    </r>
  </si>
  <si>
    <t xml:space="preserve">se apoyará hasta un máximo de 950 atletas con apoyos económicos.</t>
  </si>
  <si>
    <t xml:space="preserve">Contribuir a mejorar la calidad de vida de las personas dependientes, a través de la creación de un Sistema Público de Cuidados de la Alcaldía </t>
  </si>
  <si>
    <t xml:space="preserve">Porcentaje de beneficiados programados contra beneficiados atendidos </t>
  </si>
  <si>
    <t xml:space="preserve">Acciones programadas del Sistema Público de Cuidados sobre Acciones realizadas del Sistema Público de Cuidados</t>
  </si>
  <si>
    <t xml:space="preserve">Reglas de Operación del programa social “Sistema Público de Cuidado”, Alcaldía Iztapalapa 2021, publicado en la Gaceta Oficial de la Ciudad de México, Número 525Bis, el 29 de enero del 2021.   Aviso por el cual se da a conocer la modificación a la Gaceta Oficial de la Ciudad de México, número 557, el 18 de marzo de 2021.                                                                                                                      </t>
  </si>
  <si>
    <t xml:space="preserve">Promover la buena alimentación y atención integral a niñas y niños inscritos en los CENDI mediante la entrega de raciones alimenticias consistentes en comida caliente</t>
  </si>
  <si>
    <t xml:space="preserve">Porcentaje de raciones entregadas contra lo programado</t>
  </si>
  <si>
    <t xml:space="preserve">Total de raciones entregadas a niños y niñas incorporados al programa entre total de raciones programadas</t>
  </si>
  <si>
    <t xml:space="preserve">2200 beneficiarios</t>
  </si>
  <si>
    <t xml:space="preserve"> Hasta 2200</t>
  </si>
  <si>
    <t xml:space="preserve">Disminuir el rezago educativo que presentan las mujeres de 30 años en adelante, habitantes de la Alcaldía de Iztapalapa, a través de otorgar transferencias monetarias mensuales a quienes quieran continuar sus estudios; adicionalmente se impartirán talleres con perspectiva de género que permita fortalecer su autoestima y se visibilizarán como personas sujetas de derechos</t>
  </si>
  <si>
    <t xml:space="preserve">Porcentaje de Transferencias Monetaria entregadas contra lo programado</t>
  </si>
  <si>
    <t xml:space="preserve">Total de Transferencias Monetaria Entregadas satisfactoriamente a Mujeres de más de 30 años Incorporadas al Programa y TRP es el Total de Programados</t>
  </si>
  <si>
    <t xml:space="preserve">Semestral</t>
  </si>
  <si>
    <t xml:space="preserve">2500 beneficiarios</t>
  </si>
  <si>
    <t xml:space="preserve">Hasta 2500</t>
  </si>
  <si>
    <t xml:space="preserve">Institucionalizar la unión de parejas y dar certeza jurídica</t>
  </si>
  <si>
    <t xml:space="preserve">Habitantes mayores de edad de Iztapalapa</t>
  </si>
  <si>
    <t xml:space="preserve">Acta de matrimonio</t>
  </si>
  <si>
    <t xml:space="preserve">Total de matrimonios realizadas durante el periodo/las metas programadas*100=%</t>
  </si>
  <si>
    <t xml:space="preserve">Documento</t>
  </si>
  <si>
    <t xml:space="preserve">No hubo ajuste de metas</t>
  </si>
  <si>
    <t xml:space="preserve">Informe</t>
  </si>
  <si>
    <t xml:space="preserve">Dirección General Jurídica</t>
  </si>
  <si>
    <t xml:space="preserve">Proporcionar servicio de asesoría jurídica gratuita a los habitantes de la demarcación en materia civil, mercantil, familiar, laboral y jurídica en general. </t>
  </si>
  <si>
    <t xml:space="preserve">Todo ciudadano de Iztapalapa que lo solicite </t>
  </si>
  <si>
    <t xml:space="preserve">Asesoría</t>
  </si>
  <si>
    <t xml:space="preserve">Total de asesorías realizadas durante el periodo/las metas programadas*100=%</t>
  </si>
  <si>
    <t xml:space="preserve">Libro de Gobierno</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
    <numFmt numFmtId="168" formatCode="0%"/>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b val="true"/>
      <sz val="11"/>
      <color rgb="FF000000"/>
      <name val="Arial"/>
      <family val="2"/>
    </font>
    <font>
      <b val="true"/>
      <sz val="11"/>
      <color rgb="FF000000"/>
      <name val="Calibri"/>
      <family val="2"/>
    </font>
    <font>
      <sz val="11"/>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8" fontId="6" fillId="3"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7" fontId="6" fillId="3"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7" fontId="6" fillId="3" borderId="3" xfId="0" applyFont="true" applyBorder="true" applyAlignment="true" applyProtection="false">
      <alignment horizontal="center" vertical="center" textRotation="0" wrapText="false" indent="0" shrinkToFit="false"/>
      <protection locked="true" hidden="false"/>
    </xf>
    <xf numFmtId="167" fontId="6" fillId="3" borderId="3" xfId="0" applyFont="true" applyBorder="true" applyAlignment="true" applyProtection="false">
      <alignment horizontal="center" vertical="center" textRotation="0" wrapText="true" indent="0" shrinkToFit="false"/>
      <protection locked="true" hidden="false"/>
    </xf>
    <xf numFmtId="168" fontId="6" fillId="3" borderId="3" xfId="0" applyFont="true" applyBorder="true" applyAlignment="true" applyProtection="false">
      <alignment horizontal="center" vertical="center" textRotation="0" wrapText="false" indent="0" shrinkToFit="false"/>
      <protection locked="true" hidden="false"/>
    </xf>
    <xf numFmtId="165" fontId="6" fillId="3" borderId="3" xfId="0" applyFont="true" applyBorder="true" applyAlignment="true" applyProtection="false">
      <alignment horizontal="center" vertical="center" textRotation="0" wrapText="false" indent="0" shrinkToFit="false"/>
      <protection locked="true" hidden="false"/>
    </xf>
    <xf numFmtId="166" fontId="6" fillId="3"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8" fontId="9" fillId="0" borderId="0" xfId="19" applyFont="true" applyBorder="true" applyAlignment="true" applyProtection="tru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sesores/Documents/Downloads/A121Fr05_Indicadores-de-inter%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10.96484375" defaultRowHeight="15" zeroHeight="false" outlineLevelRow="0" outlineLevelCol="0"/>
  <cols>
    <col collapsed="false" customWidth="true" hidden="false" outlineLevel="0" max="1" min="1" style="0" width="8.28"/>
    <col collapsed="false" customWidth="true" hidden="false" outlineLevel="0" max="2" min="2" style="0" width="36.42"/>
    <col collapsed="false" customWidth="true" hidden="false" outlineLevel="0" max="3" min="3" style="0" width="38.56"/>
    <col collapsed="false" customWidth="true" hidden="false" outlineLevel="0" max="4" min="4" style="0" width="34.28"/>
    <col collapsed="false" customWidth="true" hidden="false" outlineLevel="0" max="5" min="5" style="0" width="25.28"/>
    <col collapsed="false" customWidth="true" hidden="false" outlineLevel="0" max="6" min="6" style="0" width="19.99"/>
    <col collapsed="false" customWidth="true" hidden="false" outlineLevel="0" max="7" min="7" style="0" width="20.56"/>
    <col collapsed="false" customWidth="true" hidden="false" outlineLevel="0" max="8" min="8" style="0" width="16.13"/>
    <col collapsed="false" customWidth="true" hidden="false" outlineLevel="0" max="9" min="9" style="0" width="16.28"/>
    <col collapsed="false" customWidth="true" hidden="false" outlineLevel="0" max="10" min="10" style="0" width="20.85"/>
    <col collapsed="false" customWidth="true" hidden="false" outlineLevel="0" max="11" min="11" style="0" width="15.56"/>
    <col collapsed="false" customWidth="true" hidden="false" outlineLevel="0" max="12" min="12" style="0" width="27.14"/>
    <col collapsed="false" customWidth="true" hidden="false" outlineLevel="0" max="13" min="13" style="0" width="23.99"/>
    <col collapsed="false" customWidth="true" hidden="false" outlineLevel="0" max="14" min="14" style="0" width="40.28"/>
    <col collapsed="false" customWidth="true" hidden="false" outlineLevel="0" max="15" min="15" style="0" width="27.56"/>
    <col collapsed="false" customWidth="true" hidden="false" outlineLevel="0" max="16" min="16" style="0" width="41.56"/>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0" t="s">
        <v>9</v>
      </c>
      <c r="O4" s="0" t="s">
        <v>10</v>
      </c>
      <c r="P4" s="0" t="s">
        <v>9</v>
      </c>
      <c r="Q4" s="0" t="s">
        <v>9</v>
      </c>
      <c r="R4" s="0" t="s">
        <v>8</v>
      </c>
      <c r="S4" s="0" t="s">
        <v>11</v>
      </c>
      <c r="T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c r="T7" s="3" t="s">
        <v>53</v>
      </c>
    </row>
    <row r="8" customFormat="false" ht="180" hidden="false" customHeight="true" outlineLevel="0" collapsed="false">
      <c r="A8" s="4" t="n">
        <v>2021</v>
      </c>
      <c r="B8" s="5" t="n">
        <v>44287</v>
      </c>
      <c r="C8" s="5" t="n">
        <v>44377</v>
      </c>
      <c r="D8" s="4" t="s">
        <v>54</v>
      </c>
      <c r="E8" s="4" t="s">
        <v>55</v>
      </c>
      <c r="F8" s="4" t="s">
        <v>56</v>
      </c>
      <c r="G8" s="4" t="s">
        <v>57</v>
      </c>
      <c r="H8" s="4" t="s">
        <v>58</v>
      </c>
      <c r="I8" s="4" t="s">
        <v>59</v>
      </c>
      <c r="J8" s="4" t="s">
        <v>60</v>
      </c>
      <c r="K8" s="6" t="n">
        <v>1</v>
      </c>
      <c r="L8" s="4" t="s">
        <v>61</v>
      </c>
      <c r="M8" s="7" t="n">
        <v>0</v>
      </c>
      <c r="N8" s="8" t="n">
        <v>0.45</v>
      </c>
      <c r="O8" s="9" t="s">
        <v>62</v>
      </c>
      <c r="P8" s="4" t="s">
        <v>63</v>
      </c>
      <c r="Q8" s="4" t="s">
        <v>64</v>
      </c>
      <c r="R8" s="10" t="n">
        <v>44377</v>
      </c>
      <c r="S8" s="10" t="n">
        <v>44377</v>
      </c>
    </row>
    <row r="9" customFormat="false" ht="180" hidden="false" customHeight="true" outlineLevel="0" collapsed="false">
      <c r="A9" s="4" t="n">
        <v>2021</v>
      </c>
      <c r="B9" s="5" t="n">
        <v>44287</v>
      </c>
      <c r="C9" s="5" t="n">
        <v>44377</v>
      </c>
      <c r="D9" s="4" t="s">
        <v>65</v>
      </c>
      <c r="E9" s="4" t="s">
        <v>66</v>
      </c>
      <c r="F9" s="4" t="s">
        <v>56</v>
      </c>
      <c r="G9" s="4" t="s">
        <v>67</v>
      </c>
      <c r="H9" s="4" t="s">
        <v>68</v>
      </c>
      <c r="I9" s="4" t="s">
        <v>69</v>
      </c>
      <c r="J9" s="4" t="s">
        <v>60</v>
      </c>
      <c r="K9" s="6" t="n">
        <v>1</v>
      </c>
      <c r="L9" s="4" t="s">
        <v>70</v>
      </c>
      <c r="M9" s="11" t="n">
        <v>0</v>
      </c>
      <c r="N9" s="8" t="n">
        <v>0.45</v>
      </c>
      <c r="O9" s="9" t="s">
        <v>62</v>
      </c>
      <c r="P9" s="4" t="s">
        <v>71</v>
      </c>
      <c r="Q9" s="4" t="s">
        <v>64</v>
      </c>
      <c r="R9" s="10" t="n">
        <v>44377</v>
      </c>
      <c r="S9" s="10" t="n">
        <v>44377</v>
      </c>
    </row>
    <row r="10" s="21" customFormat="true" ht="180" hidden="false" customHeight="true" outlineLevel="0" collapsed="false">
      <c r="A10" s="12" t="n">
        <v>2021</v>
      </c>
      <c r="B10" s="13" t="n">
        <v>44287</v>
      </c>
      <c r="C10" s="14" t="n">
        <v>44377</v>
      </c>
      <c r="D10" s="15" t="s">
        <v>72</v>
      </c>
      <c r="E10" s="15" t="s">
        <v>73</v>
      </c>
      <c r="F10" s="15" t="s">
        <v>74</v>
      </c>
      <c r="G10" s="15" t="s">
        <v>75</v>
      </c>
      <c r="H10" s="15" t="s">
        <v>76</v>
      </c>
      <c r="I10" s="15" t="s">
        <v>74</v>
      </c>
      <c r="J10" s="15" t="s">
        <v>77</v>
      </c>
      <c r="K10" s="16" t="n">
        <v>16700</v>
      </c>
      <c r="L10" s="15" t="s">
        <v>78</v>
      </c>
      <c r="M10" s="17" t="s">
        <v>79</v>
      </c>
      <c r="N10" s="18" t="s">
        <v>80</v>
      </c>
      <c r="O10" s="19" t="s">
        <v>62</v>
      </c>
      <c r="P10" s="18" t="s">
        <v>81</v>
      </c>
      <c r="Q10" s="19" t="s">
        <v>82</v>
      </c>
      <c r="R10" s="20" t="n">
        <v>44377</v>
      </c>
      <c r="S10" s="20" t="n">
        <v>44377</v>
      </c>
    </row>
    <row r="11" customFormat="false" ht="180" hidden="false" customHeight="true" outlineLevel="0" collapsed="false">
      <c r="A11" s="22" t="n">
        <v>2021</v>
      </c>
      <c r="B11" s="23" t="n">
        <v>44287</v>
      </c>
      <c r="C11" s="23" t="n">
        <v>44377</v>
      </c>
      <c r="D11" s="24" t="s">
        <v>83</v>
      </c>
      <c r="E11" s="24" t="s">
        <v>84</v>
      </c>
      <c r="F11" s="22" t="s">
        <v>85</v>
      </c>
      <c r="G11" s="24" t="s">
        <v>86</v>
      </c>
      <c r="H11" s="24" t="s">
        <v>87</v>
      </c>
      <c r="I11" s="22" t="s">
        <v>88</v>
      </c>
      <c r="J11" s="22" t="s">
        <v>60</v>
      </c>
      <c r="K11" s="25" t="n">
        <v>20000</v>
      </c>
      <c r="L11" s="25" t="n">
        <v>65000</v>
      </c>
      <c r="M11" s="26" t="n">
        <v>25000</v>
      </c>
      <c r="N11" s="27" t="n">
        <v>1</v>
      </c>
      <c r="O11" s="22" t="s">
        <v>62</v>
      </c>
      <c r="P11" s="22" t="s">
        <v>89</v>
      </c>
      <c r="Q11" s="22" t="s">
        <v>90</v>
      </c>
      <c r="R11" s="28" t="n">
        <v>44377</v>
      </c>
      <c r="S11" s="23" t="n">
        <v>44377</v>
      </c>
    </row>
    <row r="12" customFormat="false" ht="180" hidden="false" customHeight="true" outlineLevel="0" collapsed="false">
      <c r="A12" s="22" t="n">
        <v>2021</v>
      </c>
      <c r="B12" s="28" t="n">
        <v>44287</v>
      </c>
      <c r="C12" s="28" t="n">
        <v>44377</v>
      </c>
      <c r="D12" s="24" t="s">
        <v>91</v>
      </c>
      <c r="E12" s="22" t="s">
        <v>92</v>
      </c>
      <c r="F12" s="22" t="s">
        <v>56</v>
      </c>
      <c r="G12" s="24" t="s">
        <v>93</v>
      </c>
      <c r="H12" s="24" t="s">
        <v>94</v>
      </c>
      <c r="I12" s="24" t="s">
        <v>95</v>
      </c>
      <c r="J12" s="22" t="s">
        <v>60</v>
      </c>
      <c r="K12" s="22" t="n">
        <v>80000</v>
      </c>
      <c r="L12" s="22" t="n">
        <v>40000</v>
      </c>
      <c r="M12" s="22" t="n">
        <v>0</v>
      </c>
      <c r="N12" s="29" t="n">
        <v>0.9499</v>
      </c>
      <c r="O12" s="22" t="s">
        <v>62</v>
      </c>
      <c r="P12" s="24" t="s">
        <v>96</v>
      </c>
      <c r="Q12" s="22" t="s">
        <v>90</v>
      </c>
      <c r="R12" s="28" t="n">
        <v>44377</v>
      </c>
      <c r="S12" s="28" t="n">
        <v>44377</v>
      </c>
    </row>
    <row r="13" customFormat="false" ht="180" hidden="false" customHeight="true" outlineLevel="0" collapsed="false">
      <c r="A13" s="22" t="n">
        <v>2021</v>
      </c>
      <c r="B13" s="28" t="n">
        <v>44287</v>
      </c>
      <c r="C13" s="28" t="n">
        <v>44377</v>
      </c>
      <c r="D13" s="24" t="s">
        <v>97</v>
      </c>
      <c r="E13" s="24" t="s">
        <v>98</v>
      </c>
      <c r="F13" s="22" t="s">
        <v>99</v>
      </c>
      <c r="G13" s="24" t="s">
        <v>100</v>
      </c>
      <c r="H13" s="24" t="s">
        <v>101</v>
      </c>
      <c r="I13" s="22" t="s">
        <v>94</v>
      </c>
      <c r="J13" s="22" t="s">
        <v>60</v>
      </c>
      <c r="K13" s="25" t="n">
        <v>33300</v>
      </c>
      <c r="L13" s="25" t="n">
        <v>33300</v>
      </c>
      <c r="M13" s="26" t="s">
        <v>102</v>
      </c>
      <c r="N13" s="25" t="n">
        <v>1</v>
      </c>
      <c r="O13" s="22" t="s">
        <v>62</v>
      </c>
      <c r="P13" s="24" t="s">
        <v>103</v>
      </c>
      <c r="Q13" s="22" t="s">
        <v>90</v>
      </c>
      <c r="R13" s="28" t="n">
        <v>44377</v>
      </c>
      <c r="S13" s="28" t="n">
        <v>44377</v>
      </c>
    </row>
    <row r="14" customFormat="false" ht="180" hidden="false" customHeight="true" outlineLevel="0" collapsed="false">
      <c r="A14" s="22" t="n">
        <v>2021</v>
      </c>
      <c r="B14" s="23" t="n">
        <v>44287</v>
      </c>
      <c r="C14" s="23" t="n">
        <v>44377</v>
      </c>
      <c r="D14" s="24" t="s">
        <v>104</v>
      </c>
      <c r="E14" s="24" t="s">
        <v>105</v>
      </c>
      <c r="F14" s="22" t="s">
        <v>106</v>
      </c>
      <c r="G14" s="24" t="s">
        <v>86</v>
      </c>
      <c r="H14" s="24" t="s">
        <v>107</v>
      </c>
      <c r="I14" s="22" t="s">
        <v>88</v>
      </c>
      <c r="J14" s="22" t="s">
        <v>60</v>
      </c>
      <c r="K14" s="25" t="n">
        <v>8000</v>
      </c>
      <c r="L14" s="25" t="n">
        <v>8000</v>
      </c>
      <c r="M14" s="26" t="s">
        <v>102</v>
      </c>
      <c r="N14" s="25" t="n">
        <v>45</v>
      </c>
      <c r="O14" s="22" t="s">
        <v>108</v>
      </c>
      <c r="P14" s="22" t="s">
        <v>89</v>
      </c>
      <c r="Q14" s="22" t="s">
        <v>90</v>
      </c>
      <c r="R14" s="28" t="n">
        <v>44377</v>
      </c>
      <c r="S14" s="23" t="n">
        <v>44377</v>
      </c>
    </row>
    <row r="15" customFormat="false" ht="180" hidden="false" customHeight="true" outlineLevel="0" collapsed="false">
      <c r="A15" s="30" t="n">
        <v>2021</v>
      </c>
      <c r="B15" s="31" t="n">
        <v>44287</v>
      </c>
      <c r="C15" s="31" t="n">
        <v>44377</v>
      </c>
      <c r="D15" s="32" t="s">
        <v>109</v>
      </c>
      <c r="E15" s="33" t="s">
        <v>110</v>
      </c>
      <c r="F15" s="30" t="s">
        <v>56</v>
      </c>
      <c r="G15" s="33" t="s">
        <v>111</v>
      </c>
      <c r="H15" s="33" t="s">
        <v>112</v>
      </c>
      <c r="I15" s="30" t="s">
        <v>94</v>
      </c>
      <c r="J15" s="30" t="s">
        <v>113</v>
      </c>
      <c r="K15" s="34" t="n">
        <v>242</v>
      </c>
      <c r="L15" s="34" t="s">
        <v>114</v>
      </c>
      <c r="M15" s="32" t="s">
        <v>115</v>
      </c>
      <c r="N15" s="35" t="n">
        <v>0.5</v>
      </c>
      <c r="O15" s="30" t="s">
        <v>62</v>
      </c>
      <c r="P15" s="33" t="s">
        <v>116</v>
      </c>
      <c r="Q15" s="30" t="s">
        <v>117</v>
      </c>
      <c r="R15" s="31" t="n">
        <v>44377</v>
      </c>
      <c r="S15" s="31" t="n">
        <v>44377</v>
      </c>
    </row>
    <row r="16" customFormat="false" ht="180" hidden="false" customHeight="true" outlineLevel="0" collapsed="false">
      <c r="A16" s="9" t="n">
        <v>2021</v>
      </c>
      <c r="B16" s="10" t="n">
        <v>44287</v>
      </c>
      <c r="C16" s="10" t="n">
        <v>44377</v>
      </c>
      <c r="D16" s="4" t="s">
        <v>118</v>
      </c>
      <c r="E16" s="4" t="s">
        <v>119</v>
      </c>
      <c r="F16" s="9" t="s">
        <v>56</v>
      </c>
      <c r="G16" s="4" t="s">
        <v>120</v>
      </c>
      <c r="H16" s="4" t="s">
        <v>121</v>
      </c>
      <c r="I16" s="9" t="s">
        <v>122</v>
      </c>
      <c r="J16" s="9" t="s">
        <v>60</v>
      </c>
      <c r="K16" s="9" t="n">
        <v>100</v>
      </c>
      <c r="L16" s="9" t="n">
        <v>35</v>
      </c>
      <c r="M16" s="9" t="n">
        <v>35</v>
      </c>
      <c r="N16" s="9" t="n">
        <v>8</v>
      </c>
      <c r="O16" s="9" t="s">
        <v>108</v>
      </c>
      <c r="P16" s="4" t="s">
        <v>123</v>
      </c>
      <c r="Q16" s="9" t="s">
        <v>124</v>
      </c>
      <c r="R16" s="10" t="n">
        <v>44377</v>
      </c>
      <c r="S16" s="10" t="n">
        <v>44377</v>
      </c>
    </row>
    <row r="17" customFormat="false" ht="180" hidden="false" customHeight="true" outlineLevel="0" collapsed="false">
      <c r="A17" s="9" t="n">
        <v>2021</v>
      </c>
      <c r="B17" s="10" t="n">
        <v>44287</v>
      </c>
      <c r="C17" s="10" t="n">
        <v>44377</v>
      </c>
      <c r="D17" s="4" t="s">
        <v>125</v>
      </c>
      <c r="E17" s="4" t="s">
        <v>126</v>
      </c>
      <c r="F17" s="9" t="s">
        <v>56</v>
      </c>
      <c r="G17" s="4" t="s">
        <v>127</v>
      </c>
      <c r="H17" s="4" t="s">
        <v>128</v>
      </c>
      <c r="I17" s="9" t="s">
        <v>129</v>
      </c>
      <c r="J17" s="9" t="s">
        <v>60</v>
      </c>
      <c r="K17" s="9" t="n">
        <v>100</v>
      </c>
      <c r="L17" s="9" t="n">
        <v>2000</v>
      </c>
      <c r="M17" s="9" t="n">
        <v>2000</v>
      </c>
      <c r="N17" s="9" t="n">
        <v>0</v>
      </c>
      <c r="O17" s="9" t="s">
        <v>108</v>
      </c>
      <c r="P17" s="4" t="s">
        <v>123</v>
      </c>
      <c r="Q17" s="9" t="s">
        <v>124</v>
      </c>
      <c r="R17" s="10" t="n">
        <v>44377</v>
      </c>
      <c r="S17" s="10" t="n">
        <v>44377</v>
      </c>
    </row>
    <row r="18" customFormat="false" ht="180" hidden="false" customHeight="true" outlineLevel="0" collapsed="false">
      <c r="A18" s="9" t="n">
        <v>2021</v>
      </c>
      <c r="B18" s="10" t="n">
        <v>44287</v>
      </c>
      <c r="C18" s="10" t="n">
        <v>44377</v>
      </c>
      <c r="D18" s="4" t="s">
        <v>130</v>
      </c>
      <c r="E18" s="4" t="s">
        <v>131</v>
      </c>
      <c r="F18" s="9" t="s">
        <v>56</v>
      </c>
      <c r="G18" s="4" t="s">
        <v>132</v>
      </c>
      <c r="H18" s="4" t="s">
        <v>133</v>
      </c>
      <c r="I18" s="9" t="s">
        <v>134</v>
      </c>
      <c r="J18" s="9" t="s">
        <v>60</v>
      </c>
      <c r="K18" s="9" t="n">
        <v>100</v>
      </c>
      <c r="L18" s="9" t="n">
        <v>4040</v>
      </c>
      <c r="M18" s="9" t="n">
        <v>4040</v>
      </c>
      <c r="N18" s="9" t="n">
        <v>3300</v>
      </c>
      <c r="O18" s="9" t="s">
        <v>108</v>
      </c>
      <c r="P18" s="4" t="s">
        <v>123</v>
      </c>
      <c r="Q18" s="9" t="s">
        <v>124</v>
      </c>
      <c r="R18" s="10" t="n">
        <v>44377</v>
      </c>
      <c r="S18" s="10" t="n">
        <v>44377</v>
      </c>
    </row>
    <row r="19" customFormat="false" ht="180" hidden="false" customHeight="true" outlineLevel="0" collapsed="false">
      <c r="A19" s="9" t="n">
        <v>2021</v>
      </c>
      <c r="B19" s="10" t="n">
        <v>44287</v>
      </c>
      <c r="C19" s="10" t="n">
        <v>44377</v>
      </c>
      <c r="D19" s="4" t="s">
        <v>135</v>
      </c>
      <c r="E19" s="4" t="s">
        <v>136</v>
      </c>
      <c r="F19" s="9" t="s">
        <v>56</v>
      </c>
      <c r="G19" s="4" t="s">
        <v>137</v>
      </c>
      <c r="H19" s="4" t="s">
        <v>138</v>
      </c>
      <c r="I19" s="9" t="s">
        <v>139</v>
      </c>
      <c r="J19" s="9" t="s">
        <v>60</v>
      </c>
      <c r="K19" s="9" t="n">
        <v>100</v>
      </c>
      <c r="L19" s="9" t="n">
        <v>573</v>
      </c>
      <c r="M19" s="9" t="n">
        <v>573</v>
      </c>
      <c r="N19" s="9" t="n">
        <v>35</v>
      </c>
      <c r="O19" s="9" t="s">
        <v>108</v>
      </c>
      <c r="P19" s="4" t="s">
        <v>123</v>
      </c>
      <c r="Q19" s="9" t="s">
        <v>124</v>
      </c>
      <c r="R19" s="10" t="n">
        <v>44377</v>
      </c>
      <c r="S19" s="10" t="n">
        <v>44377</v>
      </c>
    </row>
    <row r="20" customFormat="false" ht="180" hidden="false" customHeight="true" outlineLevel="0" collapsed="false">
      <c r="A20" s="9" t="n">
        <v>2021</v>
      </c>
      <c r="B20" s="10" t="n">
        <v>44287</v>
      </c>
      <c r="C20" s="10" t="n">
        <v>44377</v>
      </c>
      <c r="D20" s="4" t="s">
        <v>140</v>
      </c>
      <c r="E20" s="4" t="s">
        <v>141</v>
      </c>
      <c r="F20" s="9" t="s">
        <v>56</v>
      </c>
      <c r="G20" s="4" t="s">
        <v>142</v>
      </c>
      <c r="H20" s="4" t="s">
        <v>143</v>
      </c>
      <c r="I20" s="9" t="s">
        <v>134</v>
      </c>
      <c r="J20" s="9" t="s">
        <v>60</v>
      </c>
      <c r="K20" s="9" t="n">
        <v>100</v>
      </c>
      <c r="L20" s="9" t="n">
        <v>1695</v>
      </c>
      <c r="M20" s="9" t="n">
        <v>1695</v>
      </c>
      <c r="N20" s="9" t="n">
        <v>0</v>
      </c>
      <c r="O20" s="9" t="s">
        <v>108</v>
      </c>
      <c r="P20" s="4" t="s">
        <v>123</v>
      </c>
      <c r="Q20" s="9" t="s">
        <v>124</v>
      </c>
      <c r="R20" s="10" t="n">
        <v>44377</v>
      </c>
      <c r="S20" s="10" t="n">
        <v>44377</v>
      </c>
    </row>
    <row r="21" customFormat="false" ht="180" hidden="false" customHeight="true" outlineLevel="0" collapsed="false">
      <c r="A21" s="9" t="n">
        <v>2021</v>
      </c>
      <c r="B21" s="10" t="n">
        <v>44287</v>
      </c>
      <c r="C21" s="10" t="n">
        <v>44377</v>
      </c>
      <c r="D21" s="4" t="s">
        <v>144</v>
      </c>
      <c r="E21" s="4" t="s">
        <v>145</v>
      </c>
      <c r="F21" s="9" t="s">
        <v>56</v>
      </c>
      <c r="G21" s="4" t="s">
        <v>146</v>
      </c>
      <c r="H21" s="4" t="s">
        <v>147</v>
      </c>
      <c r="I21" s="9" t="s">
        <v>148</v>
      </c>
      <c r="J21" s="9" t="s">
        <v>60</v>
      </c>
      <c r="K21" s="9" t="n">
        <v>100</v>
      </c>
      <c r="L21" s="9" t="n">
        <v>9096</v>
      </c>
      <c r="M21" s="9" t="n">
        <v>9096</v>
      </c>
      <c r="N21" s="9" t="n">
        <v>9325</v>
      </c>
      <c r="O21" s="9" t="s">
        <v>62</v>
      </c>
      <c r="P21" s="4" t="s">
        <v>123</v>
      </c>
      <c r="Q21" s="9" t="s">
        <v>124</v>
      </c>
      <c r="R21" s="10" t="n">
        <v>44377</v>
      </c>
      <c r="S21" s="10" t="n">
        <v>44377</v>
      </c>
    </row>
    <row r="22" customFormat="false" ht="180" hidden="false" customHeight="true" outlineLevel="0" collapsed="false">
      <c r="A22" s="15" t="s">
        <v>149</v>
      </c>
      <c r="B22" s="15" t="s">
        <v>150</v>
      </c>
      <c r="C22" s="15" t="s">
        <v>151</v>
      </c>
      <c r="D22" s="15" t="s">
        <v>152</v>
      </c>
      <c r="E22" s="15" t="s">
        <v>153</v>
      </c>
      <c r="F22" s="15" t="s">
        <v>154</v>
      </c>
      <c r="G22" s="15" t="s">
        <v>155</v>
      </c>
      <c r="H22" s="15" t="s">
        <v>156</v>
      </c>
      <c r="I22" s="15" t="s">
        <v>157</v>
      </c>
      <c r="J22" s="15" t="s">
        <v>60</v>
      </c>
      <c r="K22" s="15" t="s">
        <v>158</v>
      </c>
      <c r="L22" s="15" t="s">
        <v>159</v>
      </c>
      <c r="M22" s="15" t="s">
        <v>160</v>
      </c>
      <c r="N22" s="15" t="s">
        <v>161</v>
      </c>
      <c r="O22" s="15" t="s">
        <v>62</v>
      </c>
      <c r="P22" s="15" t="s">
        <v>162</v>
      </c>
      <c r="Q22" s="15" t="s">
        <v>163</v>
      </c>
      <c r="R22" s="15" t="s">
        <v>151</v>
      </c>
      <c r="S22" s="15" t="s">
        <v>151</v>
      </c>
    </row>
    <row r="23" customFormat="false" ht="180" hidden="false" customHeight="true" outlineLevel="0" collapsed="false">
      <c r="A23" s="15" t="s">
        <v>149</v>
      </c>
      <c r="B23" s="15" t="s">
        <v>150</v>
      </c>
      <c r="C23" s="15" t="s">
        <v>151</v>
      </c>
      <c r="D23" s="15" t="s">
        <v>152</v>
      </c>
      <c r="E23" s="15" t="s">
        <v>164</v>
      </c>
      <c r="F23" s="15" t="s">
        <v>165</v>
      </c>
      <c r="G23" s="15" t="s">
        <v>166</v>
      </c>
      <c r="H23" s="15" t="s">
        <v>167</v>
      </c>
      <c r="I23" s="15" t="s">
        <v>134</v>
      </c>
      <c r="J23" s="15" t="s">
        <v>60</v>
      </c>
      <c r="K23" s="15" t="s">
        <v>168</v>
      </c>
      <c r="L23" s="15" t="s">
        <v>169</v>
      </c>
      <c r="M23" s="15" t="s">
        <v>160</v>
      </c>
      <c r="N23" s="15" t="s">
        <v>169</v>
      </c>
      <c r="O23" s="15" t="s">
        <v>62</v>
      </c>
      <c r="P23" s="15" t="s">
        <v>170</v>
      </c>
      <c r="Q23" s="15" t="s">
        <v>163</v>
      </c>
      <c r="R23" s="15" t="s">
        <v>151</v>
      </c>
      <c r="S23" s="15" t="s">
        <v>151</v>
      </c>
    </row>
    <row r="24" customFormat="false" ht="180" hidden="false" customHeight="true" outlineLevel="0" collapsed="false">
      <c r="A24" s="36" t="n">
        <v>2021</v>
      </c>
      <c r="B24" s="10" t="n">
        <v>44287</v>
      </c>
      <c r="C24" s="10" t="n">
        <v>44377</v>
      </c>
      <c r="D24" s="37" t="s">
        <v>171</v>
      </c>
      <c r="E24" s="37" t="s">
        <v>172</v>
      </c>
      <c r="F24" s="37" t="s">
        <v>173</v>
      </c>
      <c r="G24" s="37" t="s">
        <v>56</v>
      </c>
      <c r="H24" s="37" t="s">
        <v>174</v>
      </c>
      <c r="I24" s="37" t="s">
        <v>88</v>
      </c>
      <c r="J24" s="37" t="s">
        <v>60</v>
      </c>
      <c r="K24" s="37" t="s">
        <v>175</v>
      </c>
      <c r="L24" s="37" t="s">
        <v>176</v>
      </c>
      <c r="M24" s="37" t="s">
        <v>177</v>
      </c>
      <c r="N24" s="38" t="n">
        <v>0.4</v>
      </c>
      <c r="O24" s="37" t="s">
        <v>62</v>
      </c>
      <c r="P24" s="37" t="s">
        <v>178</v>
      </c>
      <c r="Q24" s="37" t="s">
        <v>179</v>
      </c>
      <c r="R24" s="39" t="n">
        <v>44377</v>
      </c>
      <c r="S24" s="39" t="n">
        <v>44377</v>
      </c>
    </row>
    <row r="25" customFormat="false" ht="180" hidden="false" customHeight="true" outlineLevel="0" collapsed="false">
      <c r="A25" s="36" t="n">
        <v>2021</v>
      </c>
      <c r="B25" s="10" t="n">
        <v>44287</v>
      </c>
      <c r="C25" s="10" t="n">
        <v>44377</v>
      </c>
      <c r="D25" s="37" t="s">
        <v>180</v>
      </c>
      <c r="E25" s="37" t="s">
        <v>181</v>
      </c>
      <c r="F25" s="37" t="s">
        <v>182</v>
      </c>
      <c r="G25" s="37" t="s">
        <v>183</v>
      </c>
      <c r="H25" s="37" t="s">
        <v>184</v>
      </c>
      <c r="I25" s="37" t="s">
        <v>88</v>
      </c>
      <c r="J25" s="37" t="s">
        <v>60</v>
      </c>
      <c r="K25" s="37" t="s">
        <v>175</v>
      </c>
      <c r="L25" s="37" t="s">
        <v>185</v>
      </c>
      <c r="M25" s="37" t="s">
        <v>177</v>
      </c>
      <c r="N25" s="38" t="n">
        <v>0.42</v>
      </c>
      <c r="O25" s="37" t="s">
        <v>62</v>
      </c>
      <c r="P25" s="37" t="s">
        <v>178</v>
      </c>
      <c r="Q25" s="37" t="s">
        <v>179</v>
      </c>
      <c r="R25" s="39" t="n">
        <v>44377</v>
      </c>
      <c r="S25" s="39" t="n">
        <v>44377</v>
      </c>
    </row>
    <row r="26" customFormat="false" ht="180" hidden="false" customHeight="true" outlineLevel="0" collapsed="false">
      <c r="A26" s="36" t="n">
        <v>2021</v>
      </c>
      <c r="B26" s="10" t="n">
        <v>44287</v>
      </c>
      <c r="C26" s="10" t="n">
        <v>44377</v>
      </c>
      <c r="D26" s="37" t="s">
        <v>186</v>
      </c>
      <c r="E26" s="37" t="s">
        <v>187</v>
      </c>
      <c r="F26" s="37" t="s">
        <v>188</v>
      </c>
      <c r="G26" s="37" t="s">
        <v>56</v>
      </c>
      <c r="H26" s="40" t="s">
        <v>189</v>
      </c>
      <c r="I26" s="37" t="s">
        <v>88</v>
      </c>
      <c r="J26" s="37" t="s">
        <v>60</v>
      </c>
      <c r="K26" s="37" t="s">
        <v>175</v>
      </c>
      <c r="L26" s="37" t="s">
        <v>190</v>
      </c>
      <c r="M26" s="37" t="s">
        <v>177</v>
      </c>
      <c r="N26" s="38" t="n">
        <v>0</v>
      </c>
      <c r="O26" s="37" t="s">
        <v>62</v>
      </c>
      <c r="P26" s="37" t="s">
        <v>178</v>
      </c>
      <c r="Q26" s="37" t="s">
        <v>179</v>
      </c>
      <c r="R26" s="39" t="n">
        <v>44377</v>
      </c>
      <c r="S26" s="39" t="n">
        <v>44377</v>
      </c>
    </row>
    <row r="27" customFormat="false" ht="180" hidden="false" customHeight="true" outlineLevel="0" collapsed="false">
      <c r="A27" s="36" t="n">
        <v>2021</v>
      </c>
      <c r="B27" s="10" t="n">
        <v>44287</v>
      </c>
      <c r="C27" s="10" t="n">
        <v>44377</v>
      </c>
      <c r="D27" s="41" t="s">
        <v>191</v>
      </c>
      <c r="E27" s="42" t="s">
        <v>56</v>
      </c>
      <c r="F27" s="42" t="s">
        <v>94</v>
      </c>
      <c r="G27" s="42" t="s">
        <v>192</v>
      </c>
      <c r="H27" s="42" t="s">
        <v>193</v>
      </c>
      <c r="I27" s="42" t="s">
        <v>94</v>
      </c>
      <c r="J27" s="42" t="s">
        <v>60</v>
      </c>
      <c r="K27" s="42" t="s">
        <v>175</v>
      </c>
      <c r="L27" s="43" t="n">
        <v>2000</v>
      </c>
      <c r="M27" s="43" t="s">
        <v>102</v>
      </c>
      <c r="N27" s="44" t="n">
        <v>0</v>
      </c>
      <c r="O27" s="42" t="s">
        <v>62</v>
      </c>
      <c r="P27" s="42" t="s">
        <v>194</v>
      </c>
      <c r="Q27" s="37" t="s">
        <v>179</v>
      </c>
      <c r="R27" s="39" t="n">
        <v>44377</v>
      </c>
      <c r="S27" s="39" t="n">
        <v>44377</v>
      </c>
    </row>
    <row r="28" customFormat="false" ht="180" hidden="false" customHeight="true" outlineLevel="0" collapsed="false">
      <c r="A28" s="36" t="n">
        <v>2021</v>
      </c>
      <c r="B28" s="10" t="n">
        <v>44287</v>
      </c>
      <c r="C28" s="10" t="n">
        <v>44377</v>
      </c>
      <c r="D28" s="37" t="s">
        <v>195</v>
      </c>
      <c r="E28" s="37" t="s">
        <v>183</v>
      </c>
      <c r="F28" s="37" t="s">
        <v>94</v>
      </c>
      <c r="G28" s="37" t="s">
        <v>196</v>
      </c>
      <c r="H28" s="37" t="s">
        <v>197</v>
      </c>
      <c r="I28" s="37" t="s">
        <v>94</v>
      </c>
      <c r="J28" s="37" t="s">
        <v>113</v>
      </c>
      <c r="K28" s="38" t="n">
        <v>0.95</v>
      </c>
      <c r="L28" s="37" t="s">
        <v>198</v>
      </c>
      <c r="M28" s="37" t="s">
        <v>199</v>
      </c>
      <c r="N28" s="38" t="n">
        <v>1</v>
      </c>
      <c r="O28" s="37" t="s">
        <v>62</v>
      </c>
      <c r="P28" s="37" t="s">
        <v>197</v>
      </c>
      <c r="Q28" s="37" t="s">
        <v>179</v>
      </c>
      <c r="R28" s="39" t="n">
        <v>44377</v>
      </c>
      <c r="S28" s="39" t="n">
        <v>44377</v>
      </c>
    </row>
    <row r="29" customFormat="false" ht="180" hidden="false" customHeight="true" outlineLevel="0" collapsed="false">
      <c r="A29" s="36" t="n">
        <v>2021</v>
      </c>
      <c r="B29" s="10" t="n">
        <v>44287</v>
      </c>
      <c r="C29" s="10" t="n">
        <v>44377</v>
      </c>
      <c r="D29" s="37" t="s">
        <v>200</v>
      </c>
      <c r="E29" s="37" t="s">
        <v>183</v>
      </c>
      <c r="F29" s="37" t="s">
        <v>94</v>
      </c>
      <c r="G29" s="37" t="s">
        <v>201</v>
      </c>
      <c r="H29" s="42" t="s">
        <v>202</v>
      </c>
      <c r="I29" s="37" t="s">
        <v>94</v>
      </c>
      <c r="J29" s="37" t="s">
        <v>203</v>
      </c>
      <c r="K29" s="38" t="n">
        <v>0.95</v>
      </c>
      <c r="L29" s="37" t="s">
        <v>204</v>
      </c>
      <c r="M29" s="37" t="s">
        <v>205</v>
      </c>
      <c r="N29" s="38" t="n">
        <v>1</v>
      </c>
      <c r="O29" s="37" t="s">
        <v>62</v>
      </c>
      <c r="P29" s="37" t="s">
        <v>202</v>
      </c>
      <c r="Q29" s="37" t="s">
        <v>179</v>
      </c>
      <c r="R29" s="39" t="n">
        <v>44377</v>
      </c>
      <c r="S29" s="39" t="n">
        <v>44377</v>
      </c>
    </row>
    <row r="30" s="21" customFormat="true" ht="180" hidden="false" customHeight="true" outlineLevel="0" collapsed="false">
      <c r="A30" s="12" t="n">
        <v>2021</v>
      </c>
      <c r="B30" s="13" t="n">
        <v>44287</v>
      </c>
      <c r="C30" s="13" t="n">
        <v>44377</v>
      </c>
      <c r="D30" s="18" t="s">
        <v>206</v>
      </c>
      <c r="E30" s="16" t="s">
        <v>94</v>
      </c>
      <c r="F30" s="18" t="s">
        <v>207</v>
      </c>
      <c r="G30" s="18" t="s">
        <v>208</v>
      </c>
      <c r="H30" s="18" t="s">
        <v>209</v>
      </c>
      <c r="I30" s="18" t="s">
        <v>210</v>
      </c>
      <c r="J30" s="16" t="s">
        <v>60</v>
      </c>
      <c r="K30" s="16" t="n">
        <v>27</v>
      </c>
      <c r="L30" s="16" t="n">
        <v>13</v>
      </c>
      <c r="M30" s="18" t="s">
        <v>211</v>
      </c>
      <c r="N30" s="45" t="n">
        <f aca="false">L30/K30</f>
        <v>0.481481481481481</v>
      </c>
      <c r="O30" s="16" t="s">
        <v>62</v>
      </c>
      <c r="P30" s="16" t="s">
        <v>212</v>
      </c>
      <c r="Q30" s="18" t="s">
        <v>213</v>
      </c>
      <c r="R30" s="13" t="n">
        <v>44377</v>
      </c>
      <c r="S30" s="13" t="n">
        <v>44377</v>
      </c>
    </row>
    <row r="31" s="21" customFormat="true" ht="180" hidden="false" customHeight="true" outlineLevel="0" collapsed="false">
      <c r="A31" s="12" t="n">
        <v>2021</v>
      </c>
      <c r="B31" s="13" t="n">
        <v>44287</v>
      </c>
      <c r="C31" s="13" t="n">
        <v>44377</v>
      </c>
      <c r="D31" s="46" t="s">
        <v>214</v>
      </c>
      <c r="E31" s="16" t="s">
        <v>94</v>
      </c>
      <c r="F31" s="18" t="s">
        <v>215</v>
      </c>
      <c r="G31" s="18" t="s">
        <v>216</v>
      </c>
      <c r="H31" s="18" t="s">
        <v>217</v>
      </c>
      <c r="I31" s="16" t="s">
        <v>216</v>
      </c>
      <c r="J31" s="16" t="s">
        <v>60</v>
      </c>
      <c r="K31" s="16" t="n">
        <v>125</v>
      </c>
      <c r="L31" s="16" t="n">
        <v>31</v>
      </c>
      <c r="M31" s="18" t="s">
        <v>211</v>
      </c>
      <c r="N31" s="45" t="n">
        <f aca="false">L31/K31</f>
        <v>0.248</v>
      </c>
      <c r="O31" s="16" t="s">
        <v>62</v>
      </c>
      <c r="P31" s="18" t="s">
        <v>218</v>
      </c>
      <c r="Q31" s="18" t="s">
        <v>213</v>
      </c>
      <c r="R31" s="13" t="n">
        <v>44377</v>
      </c>
      <c r="S31" s="13" t="n">
        <v>44377</v>
      </c>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8:O21 O24:O201"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2</v>
      </c>
    </row>
    <row r="2" customFormat="false" ht="15" hidden="false" customHeight="false" outlineLevel="0" collapsed="false">
      <c r="A2" s="0" t="s">
        <v>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9T17:22:36Z</dcterms:created>
  <dc:creator>Apache POI</dc:creator>
  <dc:description/>
  <dc:language>en-US</dc:language>
  <cp:lastModifiedBy>Asesores</cp:lastModifiedBy>
  <dcterms:modified xsi:type="dcterms:W3CDTF">2021-07-26T19:43:02Z</dcterms:modified>
  <cp:revision>0</cp:revision>
  <dc:subject/>
  <dc:title/>
</cp:coreProperties>
</file>