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8">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01/2021</t>
  </si>
  <si>
    <t xml:space="preserve">31/03/2021</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Trimestral</t>
  </si>
  <si>
    <t xml:space="preserve">430000</t>
  </si>
  <si>
    <t xml:space="preserve">106000</t>
  </si>
  <si>
    <t xml:space="preserve">No se realizó ajuste a la meta</t>
  </si>
  <si>
    <t xml:space="preserve">102242.83</t>
  </si>
  <si>
    <t xml:space="preserve">Descendente</t>
  </si>
  <si>
    <t xml:space="preserve">Informe de Avance Mensual, del periodo enero-marzo 2021 de las diferentes áreas de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Ascendente</t>
  </si>
  <si>
    <t xml:space="preserve">OBJETIVO GENERAL
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Donde:
 AP. Número de atenciones pre hospitalarias. Prevención de Riesgos</t>
  </si>
  <si>
    <t xml:space="preserve">Trimestre</t>
  </si>
  <si>
    <t xml:space="preserve">1er Trimestre 1500 
2do. Trimestre 3000
3er. Trimestre 4500
4to. Trimestre 6000</t>
  </si>
  <si>
    <t xml:space="preserve">684 Sanitizaciones en viviendas y calles
31 Cursos de incendios y primeros auxilios
377 Indicentes Urbanos
501 Inspecciones oculares en viviendas
3626 Atenciones Prehospitalarias</t>
  </si>
  <si>
    <t xml:space="preserve">Informe de Avance Mensual, del periodo enero-marzo 2021 de La Dirección Ejecutiva de Protección Civil </t>
  </si>
  <si>
    <t xml:space="preserve">Dirección Ejecutica de Protección Civil</t>
  </si>
  <si>
    <t xml:space="preserve">Que la Alcaldía garantice a la población atender los casos que se presenten en materia de protección civil, con trabajos de obra por administración, como son la construcción de muro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y la atención de grietas</t>
  </si>
  <si>
    <t xml:space="preserve">Eficacia</t>
  </si>
  <si>
    <t xml:space="preserve">Eficacia es igual al número de metas alcanzadas de construcción de muros (0.00) y las grietas atendidas (3.00), contemplando 140.00 mt2, entre el numero de metas programadas de construcción de muros y las grietas atendidas por 100</t>
  </si>
  <si>
    <t xml:space="preserve">Eficacia es igual a 3.00 entre 15.00 por 100 igual a 20.00 por ciento</t>
  </si>
  <si>
    <t xml:space="preserve">Acción </t>
  </si>
  <si>
    <t xml:space="preserve">Metas autorizadas originales, modificadas y alcanzadas del ejercicio 2021, Artículo 121, Fracc XXIII.</t>
  </si>
  <si>
    <t xml:space="preserve">Dirección General de Obras y Desarrollo Urbano.</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as o atendidos (0.00), con forestación y reforestación en suelo de conservación de 0.00 plantas  entre el numero de metros cuadrados programados para atenderse de forestación y reforestación en suelo de conservación por 100</t>
  </si>
  <si>
    <t xml:space="preserve">Eficacia es igual a 0.00 entre 0.00 por 100 igual a 0.00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t xml:space="preserve">Eficacia es igual al número de metas alcanzadas de  mantenimiento de áreas verdes (11.00 espacios) contemplando 52,522.00 mt2, la atención en (16.00 colonias) donde se llevo a cabo la poda y tala de 1,074.00 arboles, número de colonias atendidas o alcanzadas de balizamiento en vialidades (16.00), contemplando 49,437.60 Ml, en construcción y ampliación de banquetas y guarniciones (0.00), de bacheo y pavimentación en vialidades secundarias (0.00), la atención de la imagen urbana en los espacios públicos (3.00), la atención en alumbrado público con instalación de luminarias (1,452.00), el mantenimiento de edificios públicos (0.00), el mantenimiento de los edificios de infraestructura comercial (0.00), el mantenimiento de los edificios de infraestructura en materia de salud (0.00), deportiva (0.00), cultural (0.00), educativa (0.00) y de desarrollo social (2.00),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si>
  <si>
    <t xml:space="preserve">Eficacia es igual a 1,500.00 entre 2,020.00 por 100 igual a 74.26 por ciento</t>
  </si>
  <si>
    <t xml:space="preserve">Que la Alcaldía garantice a la población con trabajos de obra por contrato, para la construcción de muros de contención, la atención de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de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t>
  </si>
  <si>
    <t xml:space="preserve">Eficacia es igual al número de metas alcanzadas de construcción de muros de contención (0.00),  las grietas atendidas (0.00), número de colonias atendidas o alcanzadas de balizamiento en vialidades (0.00), de construcción y ampliación de banquetas y guarniciones (0.00), de bacheo y pavimentación en vialidades secundarias (0.00), la atención de la imagen urbana en los espacios públicos (0.00), la atención en alumbrado público con instalación de luminarias (0.00), la construcción, ampliación o mantenimiento de edificios públicos (0.00), la construcción, ampliación o mantenimiento de los edificios de infraestructura comercial (0.00), la construcción, ampliación o mantenimiento de la infraestructura
en salud (0.00), deportiva (0.00), cultural (0.00), educativa (0.00) y de desarrollo social (0.00), entre el numero de metas programadas de construcción de muros de contención,  de grietas atendidas, número de colonias atendidas o alcanzadas de balizamiento en vialidades, de construcción y ampliación de banquetas y guarniciones, de bacheo y pavimentación en vialidades secundarias, la atención de la imagen urbana en los espacios públic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y de desarrollo social  por 100</t>
  </si>
  <si>
    <t xml:space="preserve">Obra</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t xml:space="preserve">Eficacia es igual al número de metas alcanzadas de  instalación de luminarias (0.00) entre el numero de metas programadas de  instalación de luminarias por 100</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4,656.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4,656.00 entre 4,548.00 por 100 igual a 102.37 por ciento</t>
  </si>
  <si>
    <t xml:space="preserve">Apoyo</t>
  </si>
  <si>
    <t xml:space="preserve">Proporcionar servicio de asesoría jurídica gratuita a los habitantes de la demarcación en materia civil, mercantil, familiar, laboral y jurídica en general. </t>
  </si>
  <si>
    <t xml:space="preserve">Porcentaje</t>
  </si>
  <si>
    <t xml:space="preserve">Todo ciudadano de Iztapalapa que lo solicite </t>
  </si>
  <si>
    <t xml:space="preserve">Asesoría</t>
  </si>
  <si>
    <t xml:space="preserve">Total de asesorías realizadas durante el periodo/las metas programadas*100=%</t>
  </si>
  <si>
    <t xml:space="preserve">Libro de Gobierno</t>
  </si>
  <si>
    <t xml:space="preserve">Dirección General Jurídica</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Las Reglas de Operación del Programa Social "Iztapalapa la más deportiva, 2021"</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Durante este trimestre no hay metas ajustadas </t>
  </si>
  <si>
    <t xml:space="preserve">Reglas de Operación del programa social “Sistema Público de Cuidado”, Alcaldía Iztapalapa 2021, publicado en la Gaceta Oficial de la Ciudad de México, Número 525Bis, el 29 de enero del 2021.   Aviso por el cual se da a conocer la modificación a la Gaceta Oficial de la Ciudad de México, número 557, el 18 de marzo de 2021.                                                                                                                      </t>
  </si>
  <si>
    <t xml:space="preserve">Promover la buena alimentación y atención integral a niñas y niños inscritos en los CENDI mediante la entrega de raciones alimenticias consistentes en comida caliente</t>
  </si>
  <si>
    <t xml:space="preserve">Porcentaje de raciones entregadas contra lo programado</t>
  </si>
  <si>
    <t xml:space="preserve">Total de raciones entregadas a niños y niñas incorporados al programa entre total de raciones programadas</t>
  </si>
  <si>
    <t xml:space="preserve">Mensual</t>
  </si>
  <si>
    <t xml:space="preserve">2200 beneficiarios</t>
  </si>
  <si>
    <t xml:space="preserve"> Hasta 2200</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Hasta 2500</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5,000 acciones)*100</t>
  </si>
  <si>
    <t xml:space="preserve">Plantación de individuos arbóreos y arbustivos</t>
  </si>
  <si>
    <t xml:space="preserve">Plantación de 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ervicios</t>
  </si>
  <si>
    <t xml:space="preserve">Eficacia es igual al numero de servicios recibidos entre el número de servicios programados</t>
  </si>
  <si>
    <t xml:space="preserve">Número de servicios</t>
  </si>
  <si>
    <t xml:space="preserve">Sistema Integral para la  Atención de Trámites y Servicios (SIATS)</t>
  </si>
  <si>
    <t xml:space="preserve">Direccción de Programas Sociales</t>
  </si>
  <si>
    <t xml:space="preserve">Lograr que los adultos mayores de 64 a 67 años cuenten con una ayuda económica que contribuyan a mejorar su calidad de vida</t>
  </si>
  <si>
    <t xml:space="preserve">cobertura</t>
  </si>
  <si>
    <t xml:space="preserve">Porcenta je de cobertura</t>
  </si>
  <si>
    <t xml:space="preserve">Total de personas adultas mayores de 64 a 67 residentes en iztapalapa apoyadas 
por el programa/ Total de personas adultas 
mayores de 64 a 67 años residentes en 
IztapalapaX100</t>
  </si>
  <si>
    <t xml:space="preserve">Reglas de Operación de los Programas Sociales</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Tramites</t>
  </si>
  <si>
    <t xml:space="preserve">Asesorar, orientar, informar y gestionar trámites y servicios al ciudadano que lo demande.</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da de las actividades realizadas por el programa con base en la meta establecida.</t>
  </si>
  <si>
    <t xml:space="preserve">Porcentaje de beneficiarios (talleristas) mensuales</t>
  </si>
  <si>
    <t xml:space="preserve">(NBA/NAP)*100 = donde NBA es igual a el número de beneficiarios activos. NAP = numero de apoyos programados </t>
  </si>
  <si>
    <t xml:space="preserve">242 talleristas</t>
  </si>
  <si>
    <t xml:space="preserve">Para este trimestre no se han ajustado metas</t>
  </si>
  <si>
    <t xml:space="preserve">Publicación en Gaceta Oficial de la Ciudad de México de fecha 29 de Enero de 2021</t>
  </si>
  <si>
    <t xml:space="preserve">Dirección Ejecutiva de Cultura</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 numFmtId="172" formatCode="#,##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1" fontId="9"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2" fontId="7" fillId="3" borderId="4"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sores/Documents/Downloads/A121Fr05_Indicadores-de-interDGS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85"/>
    <col collapsed="false" customWidth="true" hidden="false" outlineLevel="0" max="5" min="5" style="0" width="25.28"/>
    <col collapsed="false" customWidth="true" hidden="false" outlineLevel="0" max="6" min="6" style="0" width="19.99"/>
    <col collapsed="false" customWidth="true" hidden="false" outlineLevel="0" max="7" min="7" style="0" width="30.56"/>
    <col collapsed="false" customWidth="true" hidden="false" outlineLevel="0" max="8" min="8" style="0" width="27.56"/>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80" hidden="false" customHeight="true" outlineLevel="0" collapsed="false">
      <c r="A8" s="4" t="s">
        <v>54</v>
      </c>
      <c r="B8" s="4" t="s">
        <v>55</v>
      </c>
      <c r="C8" s="4" t="s">
        <v>56</v>
      </c>
      <c r="D8" s="4" t="s">
        <v>57</v>
      </c>
      <c r="E8" s="4" t="s">
        <v>58</v>
      </c>
      <c r="F8" s="4" t="s">
        <v>59</v>
      </c>
      <c r="G8" s="4" t="s">
        <v>60</v>
      </c>
      <c r="H8" s="4" t="s">
        <v>61</v>
      </c>
      <c r="I8" s="4" t="s">
        <v>62</v>
      </c>
      <c r="J8" s="4" t="s">
        <v>63</v>
      </c>
      <c r="K8" s="4" t="s">
        <v>64</v>
      </c>
      <c r="L8" s="4" t="s">
        <v>65</v>
      </c>
      <c r="M8" s="4" t="s">
        <v>66</v>
      </c>
      <c r="N8" s="4" t="s">
        <v>67</v>
      </c>
      <c r="O8" s="4" t="s">
        <v>68</v>
      </c>
      <c r="P8" s="4" t="s">
        <v>69</v>
      </c>
      <c r="Q8" s="4" t="s">
        <v>70</v>
      </c>
      <c r="R8" s="4" t="s">
        <v>56</v>
      </c>
      <c r="S8" s="4" t="s">
        <v>56</v>
      </c>
    </row>
    <row r="9" customFormat="false" ht="180" hidden="false" customHeight="true" outlineLevel="0" collapsed="false">
      <c r="A9" s="4" t="s">
        <v>54</v>
      </c>
      <c r="B9" s="4" t="s">
        <v>55</v>
      </c>
      <c r="C9" s="4" t="s">
        <v>56</v>
      </c>
      <c r="D9" s="4" t="s">
        <v>57</v>
      </c>
      <c r="E9" s="4" t="s">
        <v>71</v>
      </c>
      <c r="F9" s="4" t="s">
        <v>72</v>
      </c>
      <c r="G9" s="4" t="s">
        <v>73</v>
      </c>
      <c r="H9" s="4" t="s">
        <v>74</v>
      </c>
      <c r="I9" s="4" t="s">
        <v>75</v>
      </c>
      <c r="J9" s="4" t="s">
        <v>63</v>
      </c>
      <c r="K9" s="4" t="s">
        <v>76</v>
      </c>
      <c r="L9" s="4" t="s">
        <v>77</v>
      </c>
      <c r="M9" s="4" t="s">
        <v>66</v>
      </c>
      <c r="N9" s="4" t="s">
        <v>77</v>
      </c>
      <c r="O9" s="4" t="s">
        <v>78</v>
      </c>
      <c r="P9" s="4" t="s">
        <v>69</v>
      </c>
      <c r="Q9" s="4" t="s">
        <v>70</v>
      </c>
      <c r="R9" s="4" t="s">
        <v>56</v>
      </c>
      <c r="S9" s="4" t="s">
        <v>56</v>
      </c>
    </row>
    <row r="10" s="8" customFormat="true" ht="180" hidden="false" customHeight="true" outlineLevel="0" collapsed="false">
      <c r="A10" s="5" t="s">
        <v>54</v>
      </c>
      <c r="B10" s="5" t="s">
        <v>55</v>
      </c>
      <c r="C10" s="5" t="s">
        <v>56</v>
      </c>
      <c r="D10" s="5" t="s">
        <v>79</v>
      </c>
      <c r="E10" s="5" t="s">
        <v>80</v>
      </c>
      <c r="F10" s="5" t="s">
        <v>81</v>
      </c>
      <c r="G10" s="5" t="s">
        <v>82</v>
      </c>
      <c r="H10" s="5" t="s">
        <v>83</v>
      </c>
      <c r="I10" s="5" t="s">
        <v>81</v>
      </c>
      <c r="J10" s="5" t="s">
        <v>84</v>
      </c>
      <c r="K10" s="6" t="n">
        <v>16700</v>
      </c>
      <c r="L10" s="5" t="s">
        <v>85</v>
      </c>
      <c r="M10" s="5" t="s">
        <v>66</v>
      </c>
      <c r="N10" s="5" t="s">
        <v>86</v>
      </c>
      <c r="O10" s="7" t="s">
        <v>78</v>
      </c>
      <c r="P10" s="5" t="s">
        <v>87</v>
      </c>
      <c r="Q10" s="7" t="s">
        <v>88</v>
      </c>
      <c r="R10" s="5" t="s">
        <v>56</v>
      </c>
      <c r="S10" s="5" t="s">
        <v>56</v>
      </c>
    </row>
    <row r="11" s="17" customFormat="true" ht="180" hidden="false" customHeight="true" outlineLevel="0" collapsed="false">
      <c r="A11" s="9" t="n">
        <v>2021</v>
      </c>
      <c r="B11" s="10" t="n">
        <v>44197</v>
      </c>
      <c r="C11" s="10" t="n">
        <v>44286</v>
      </c>
      <c r="D11" s="11" t="s">
        <v>89</v>
      </c>
      <c r="E11" s="11" t="s">
        <v>90</v>
      </c>
      <c r="F11" s="11" t="s">
        <v>91</v>
      </c>
      <c r="G11" s="12" t="s">
        <v>92</v>
      </c>
      <c r="H11" s="13" t="s">
        <v>93</v>
      </c>
      <c r="I11" s="14" t="s">
        <v>94</v>
      </c>
      <c r="J11" s="9" t="s">
        <v>63</v>
      </c>
      <c r="K11" s="15" t="n">
        <v>1</v>
      </c>
      <c r="L11" s="16" t="n">
        <v>15</v>
      </c>
      <c r="M11" s="16" t="n">
        <v>15</v>
      </c>
      <c r="N11" s="16" t="n">
        <v>3</v>
      </c>
      <c r="O11" s="9" t="s">
        <v>68</v>
      </c>
      <c r="P11" s="11" t="s">
        <v>95</v>
      </c>
      <c r="Q11" s="11" t="s">
        <v>96</v>
      </c>
      <c r="R11" s="10" t="n">
        <v>44286</v>
      </c>
      <c r="S11" s="10" t="n">
        <v>44286</v>
      </c>
    </row>
    <row r="12" s="17" customFormat="true" ht="180" hidden="false" customHeight="true" outlineLevel="0" collapsed="false">
      <c r="A12" s="9" t="n">
        <v>2021</v>
      </c>
      <c r="B12" s="10" t="n">
        <v>44197</v>
      </c>
      <c r="C12" s="10" t="n">
        <v>44286</v>
      </c>
      <c r="D12" s="11" t="s">
        <v>97</v>
      </c>
      <c r="E12" s="11" t="s">
        <v>98</v>
      </c>
      <c r="F12" s="11" t="s">
        <v>91</v>
      </c>
      <c r="G12" s="12" t="s">
        <v>99</v>
      </c>
      <c r="H12" s="13" t="s">
        <v>100</v>
      </c>
      <c r="I12" s="14" t="s">
        <v>101</v>
      </c>
      <c r="J12" s="9" t="s">
        <v>63</v>
      </c>
      <c r="K12" s="15" t="n">
        <v>1</v>
      </c>
      <c r="L12" s="16" t="n">
        <v>0</v>
      </c>
      <c r="M12" s="4" t="s">
        <v>66</v>
      </c>
      <c r="N12" s="16" t="n">
        <v>0</v>
      </c>
      <c r="O12" s="9" t="s">
        <v>78</v>
      </c>
      <c r="P12" s="11" t="s">
        <v>95</v>
      </c>
      <c r="Q12" s="11" t="s">
        <v>96</v>
      </c>
      <c r="R12" s="10" t="n">
        <v>44286</v>
      </c>
      <c r="S12" s="10" t="n">
        <v>44286</v>
      </c>
    </row>
    <row r="13" s="17" customFormat="true" ht="180" hidden="false" customHeight="true" outlineLevel="0" collapsed="false">
      <c r="A13" s="9" t="n">
        <v>2021</v>
      </c>
      <c r="B13" s="10" t="n">
        <v>44197</v>
      </c>
      <c r="C13" s="10" t="n">
        <v>44286</v>
      </c>
      <c r="D13" s="11" t="s">
        <v>102</v>
      </c>
      <c r="E13" s="11" t="s">
        <v>103</v>
      </c>
      <c r="F13" s="11" t="s">
        <v>91</v>
      </c>
      <c r="G13" s="12" t="s">
        <v>104</v>
      </c>
      <c r="H13" s="13" t="s">
        <v>105</v>
      </c>
      <c r="I13" s="14" t="s">
        <v>75</v>
      </c>
      <c r="J13" s="9" t="s">
        <v>63</v>
      </c>
      <c r="K13" s="15" t="n">
        <v>1</v>
      </c>
      <c r="L13" s="16" t="n">
        <v>2020</v>
      </c>
      <c r="M13" s="16" t="n">
        <v>2020</v>
      </c>
      <c r="N13" s="16" t="n">
        <v>1500</v>
      </c>
      <c r="O13" s="9" t="s">
        <v>68</v>
      </c>
      <c r="P13" s="11" t="s">
        <v>95</v>
      </c>
      <c r="Q13" s="11" t="s">
        <v>96</v>
      </c>
      <c r="R13" s="10" t="n">
        <v>44286</v>
      </c>
      <c r="S13" s="10" t="n">
        <v>44286</v>
      </c>
    </row>
    <row r="14" s="17" customFormat="true" ht="180" hidden="false" customHeight="true" outlineLevel="0" collapsed="false">
      <c r="A14" s="9" t="n">
        <v>2021</v>
      </c>
      <c r="B14" s="10" t="n">
        <v>44197</v>
      </c>
      <c r="C14" s="10" t="n">
        <v>44286</v>
      </c>
      <c r="D14" s="11" t="s">
        <v>106</v>
      </c>
      <c r="E14" s="11" t="s">
        <v>107</v>
      </c>
      <c r="F14" s="11" t="s">
        <v>91</v>
      </c>
      <c r="G14" s="12" t="s">
        <v>108</v>
      </c>
      <c r="H14" s="13" t="s">
        <v>100</v>
      </c>
      <c r="I14" s="14" t="s">
        <v>109</v>
      </c>
      <c r="J14" s="9" t="s">
        <v>63</v>
      </c>
      <c r="K14" s="15" t="n">
        <v>1</v>
      </c>
      <c r="L14" s="16" t="n">
        <v>0</v>
      </c>
      <c r="M14" s="4" t="s">
        <v>66</v>
      </c>
      <c r="N14" s="16" t="n">
        <v>0</v>
      </c>
      <c r="O14" s="9" t="s">
        <v>78</v>
      </c>
      <c r="P14" s="11" t="s">
        <v>95</v>
      </c>
      <c r="Q14" s="11" t="s">
        <v>96</v>
      </c>
      <c r="R14" s="10" t="n">
        <v>44286</v>
      </c>
      <c r="S14" s="10" t="n">
        <v>44286</v>
      </c>
    </row>
    <row r="15" s="17" customFormat="true" ht="180" hidden="false" customHeight="true" outlineLevel="0" collapsed="false">
      <c r="A15" s="9" t="n">
        <v>2021</v>
      </c>
      <c r="B15" s="10" t="n">
        <v>44197</v>
      </c>
      <c r="C15" s="10" t="n">
        <v>44286</v>
      </c>
      <c r="D15" s="11" t="s">
        <v>110</v>
      </c>
      <c r="E15" s="11" t="s">
        <v>111</v>
      </c>
      <c r="F15" s="11" t="s">
        <v>91</v>
      </c>
      <c r="G15" s="12" t="s">
        <v>112</v>
      </c>
      <c r="H15" s="13" t="s">
        <v>100</v>
      </c>
      <c r="I15" s="14" t="s">
        <v>75</v>
      </c>
      <c r="J15" s="9" t="s">
        <v>63</v>
      </c>
      <c r="K15" s="15" t="n">
        <v>1</v>
      </c>
      <c r="L15" s="16" t="n">
        <v>0</v>
      </c>
      <c r="M15" s="4" t="s">
        <v>66</v>
      </c>
      <c r="N15" s="16" t="n">
        <v>0</v>
      </c>
      <c r="O15" s="9" t="s">
        <v>78</v>
      </c>
      <c r="P15" s="11" t="s">
        <v>95</v>
      </c>
      <c r="Q15" s="11" t="s">
        <v>96</v>
      </c>
      <c r="R15" s="10" t="n">
        <v>44286</v>
      </c>
      <c r="S15" s="10" t="n">
        <v>44286</v>
      </c>
    </row>
    <row r="16" s="17" customFormat="true" ht="180" hidden="false" customHeight="true" outlineLevel="0" collapsed="false">
      <c r="A16" s="9" t="n">
        <v>2021</v>
      </c>
      <c r="B16" s="10" t="n">
        <v>44197</v>
      </c>
      <c r="C16" s="10" t="n">
        <v>44286</v>
      </c>
      <c r="D16" s="18" t="s">
        <v>113</v>
      </c>
      <c r="E16" s="18" t="s">
        <v>114</v>
      </c>
      <c r="F16" s="11" t="s">
        <v>91</v>
      </c>
      <c r="G16" s="12" t="s">
        <v>115</v>
      </c>
      <c r="H16" s="13" t="s">
        <v>116</v>
      </c>
      <c r="I16" s="14" t="s">
        <v>117</v>
      </c>
      <c r="J16" s="9" t="s">
        <v>63</v>
      </c>
      <c r="K16" s="15" t="n">
        <v>1</v>
      </c>
      <c r="L16" s="16" t="n">
        <v>4548</v>
      </c>
      <c r="M16" s="16" t="n">
        <v>4548</v>
      </c>
      <c r="N16" s="16" t="n">
        <v>4656</v>
      </c>
      <c r="O16" s="9" t="s">
        <v>78</v>
      </c>
      <c r="P16" s="11" t="s">
        <v>95</v>
      </c>
      <c r="Q16" s="11" t="s">
        <v>96</v>
      </c>
      <c r="R16" s="10" t="n">
        <v>44286</v>
      </c>
      <c r="S16" s="10" t="n">
        <v>44286</v>
      </c>
    </row>
    <row r="17" s="8" customFormat="true" ht="180" hidden="false" customHeight="true" outlineLevel="0" collapsed="false">
      <c r="A17" s="7" t="n">
        <v>2021</v>
      </c>
      <c r="B17" s="19" t="n">
        <v>44197</v>
      </c>
      <c r="C17" s="19" t="n">
        <v>44286</v>
      </c>
      <c r="D17" s="5" t="s">
        <v>118</v>
      </c>
      <c r="E17" s="6" t="s">
        <v>119</v>
      </c>
      <c r="F17" s="20" t="s">
        <v>120</v>
      </c>
      <c r="G17" s="20" t="s">
        <v>121</v>
      </c>
      <c r="H17" s="20" t="s">
        <v>122</v>
      </c>
      <c r="I17" s="6" t="s">
        <v>121</v>
      </c>
      <c r="J17" s="6" t="s">
        <v>63</v>
      </c>
      <c r="K17" s="6" t="n">
        <v>1936</v>
      </c>
      <c r="L17" s="6" t="n">
        <v>484</v>
      </c>
      <c r="M17" s="5" t="s">
        <v>66</v>
      </c>
      <c r="N17" s="21" t="n">
        <f aca="false">L17/K17</f>
        <v>0.25</v>
      </c>
      <c r="O17" s="6" t="s">
        <v>78</v>
      </c>
      <c r="P17" s="20" t="s">
        <v>123</v>
      </c>
      <c r="Q17" s="20" t="s">
        <v>124</v>
      </c>
      <c r="R17" s="19" t="n">
        <v>44286</v>
      </c>
      <c r="S17" s="19" t="n">
        <v>44286</v>
      </c>
    </row>
    <row r="18" s="24" customFormat="true" ht="180" hidden="false" customHeight="true" outlineLevel="0" collapsed="false">
      <c r="A18" s="9" t="n">
        <v>2021</v>
      </c>
      <c r="B18" s="10" t="n">
        <v>44197</v>
      </c>
      <c r="C18" s="10" t="n">
        <v>44286</v>
      </c>
      <c r="D18" s="11" t="s">
        <v>125</v>
      </c>
      <c r="E18" s="11" t="s">
        <v>126</v>
      </c>
      <c r="F18" s="11" t="s">
        <v>127</v>
      </c>
      <c r="G18" s="11" t="s">
        <v>91</v>
      </c>
      <c r="H18" s="11" t="s">
        <v>128</v>
      </c>
      <c r="I18" s="11" t="s">
        <v>129</v>
      </c>
      <c r="J18" s="11" t="s">
        <v>63</v>
      </c>
      <c r="K18" s="11" t="s">
        <v>130</v>
      </c>
      <c r="L18" s="11" t="s">
        <v>131</v>
      </c>
      <c r="M18" s="11" t="s">
        <v>132</v>
      </c>
      <c r="N18" s="22" t="n">
        <v>0.31</v>
      </c>
      <c r="O18" s="11" t="s">
        <v>78</v>
      </c>
      <c r="P18" s="11" t="s">
        <v>133</v>
      </c>
      <c r="Q18" s="11" t="s">
        <v>134</v>
      </c>
      <c r="R18" s="23" t="n">
        <v>44286</v>
      </c>
      <c r="S18" s="23" t="n">
        <v>44286</v>
      </c>
      <c r="T18" s="9"/>
    </row>
    <row r="19" s="24" customFormat="true" ht="180" hidden="false" customHeight="true" outlineLevel="0" collapsed="false">
      <c r="A19" s="9" t="n">
        <v>2021</v>
      </c>
      <c r="B19" s="10" t="n">
        <v>44197</v>
      </c>
      <c r="C19" s="10" t="n">
        <v>44286</v>
      </c>
      <c r="D19" s="11" t="s">
        <v>135</v>
      </c>
      <c r="E19" s="11" t="s">
        <v>136</v>
      </c>
      <c r="F19" s="11" t="s">
        <v>137</v>
      </c>
      <c r="G19" s="11" t="s">
        <v>138</v>
      </c>
      <c r="H19" s="11" t="s">
        <v>139</v>
      </c>
      <c r="I19" s="11" t="s">
        <v>129</v>
      </c>
      <c r="J19" s="11" t="s">
        <v>63</v>
      </c>
      <c r="K19" s="11" t="s">
        <v>130</v>
      </c>
      <c r="L19" s="11" t="s">
        <v>140</v>
      </c>
      <c r="M19" s="11" t="s">
        <v>132</v>
      </c>
      <c r="N19" s="22" t="n">
        <v>0.31</v>
      </c>
      <c r="O19" s="11" t="s">
        <v>78</v>
      </c>
      <c r="P19" s="11" t="s">
        <v>133</v>
      </c>
      <c r="Q19" s="11" t="s">
        <v>134</v>
      </c>
      <c r="R19" s="23" t="n">
        <v>44286</v>
      </c>
      <c r="S19" s="23" t="n">
        <v>44286</v>
      </c>
      <c r="T19" s="9"/>
    </row>
    <row r="20" s="24" customFormat="true" ht="180" hidden="false" customHeight="true" outlineLevel="0" collapsed="false">
      <c r="A20" s="9" t="n">
        <v>2021</v>
      </c>
      <c r="B20" s="10" t="n">
        <v>44197</v>
      </c>
      <c r="C20" s="10" t="n">
        <v>44286</v>
      </c>
      <c r="D20" s="11" t="s">
        <v>141</v>
      </c>
      <c r="E20" s="11" t="s">
        <v>142</v>
      </c>
      <c r="F20" s="11" t="s">
        <v>143</v>
      </c>
      <c r="G20" s="11" t="s">
        <v>91</v>
      </c>
      <c r="H20" s="25" t="s">
        <v>144</v>
      </c>
      <c r="I20" s="11" t="s">
        <v>129</v>
      </c>
      <c r="J20" s="11" t="s">
        <v>63</v>
      </c>
      <c r="K20" s="11" t="s">
        <v>130</v>
      </c>
      <c r="L20" s="11" t="s">
        <v>145</v>
      </c>
      <c r="M20" s="11" t="s">
        <v>132</v>
      </c>
      <c r="N20" s="22" t="n">
        <v>0</v>
      </c>
      <c r="O20" s="11" t="s">
        <v>78</v>
      </c>
      <c r="P20" s="11" t="s">
        <v>133</v>
      </c>
      <c r="Q20" s="11" t="s">
        <v>134</v>
      </c>
      <c r="R20" s="23" t="n">
        <v>44286</v>
      </c>
      <c r="S20" s="23" t="n">
        <v>44286</v>
      </c>
      <c r="T20" s="9"/>
    </row>
    <row r="21" s="24" customFormat="true" ht="180" hidden="false" customHeight="true" outlineLevel="0" collapsed="false">
      <c r="A21" s="9" t="n">
        <v>2021</v>
      </c>
      <c r="B21" s="10" t="n">
        <v>44197</v>
      </c>
      <c r="C21" s="10" t="n">
        <v>44286</v>
      </c>
      <c r="D21" s="26" t="s">
        <v>146</v>
      </c>
      <c r="E21" s="27" t="s">
        <v>91</v>
      </c>
      <c r="F21" s="27" t="s">
        <v>119</v>
      </c>
      <c r="G21" s="27" t="s">
        <v>147</v>
      </c>
      <c r="H21" s="27" t="s">
        <v>148</v>
      </c>
      <c r="I21" s="27" t="s">
        <v>119</v>
      </c>
      <c r="J21" s="27" t="s">
        <v>63</v>
      </c>
      <c r="K21" s="27" t="s">
        <v>130</v>
      </c>
      <c r="L21" s="28" t="n">
        <v>2000</v>
      </c>
      <c r="M21" s="28" t="s">
        <v>149</v>
      </c>
      <c r="N21" s="29" t="n">
        <v>0</v>
      </c>
      <c r="O21" s="27" t="s">
        <v>78</v>
      </c>
      <c r="P21" s="27" t="s">
        <v>150</v>
      </c>
      <c r="Q21" s="11" t="s">
        <v>134</v>
      </c>
      <c r="R21" s="23" t="n">
        <v>44286</v>
      </c>
      <c r="S21" s="23" t="n">
        <v>44286</v>
      </c>
      <c r="T21" s="9"/>
    </row>
    <row r="22" s="24" customFormat="true" ht="180" hidden="false" customHeight="true" outlineLevel="0" collapsed="false">
      <c r="A22" s="9" t="n">
        <v>2021</v>
      </c>
      <c r="B22" s="10" t="n">
        <v>44197</v>
      </c>
      <c r="C22" s="10" t="n">
        <v>44286</v>
      </c>
      <c r="D22" s="11" t="s">
        <v>151</v>
      </c>
      <c r="E22" s="11" t="s">
        <v>138</v>
      </c>
      <c r="F22" s="11" t="s">
        <v>119</v>
      </c>
      <c r="G22" s="11" t="s">
        <v>152</v>
      </c>
      <c r="H22" s="11" t="s">
        <v>153</v>
      </c>
      <c r="I22" s="11" t="s">
        <v>119</v>
      </c>
      <c r="J22" s="11" t="s">
        <v>154</v>
      </c>
      <c r="K22" s="22" t="n">
        <v>0.95</v>
      </c>
      <c r="L22" s="11" t="s">
        <v>155</v>
      </c>
      <c r="M22" s="11" t="s">
        <v>156</v>
      </c>
      <c r="N22" s="22" t="n">
        <v>1</v>
      </c>
      <c r="O22" s="11" t="s">
        <v>78</v>
      </c>
      <c r="P22" s="11" t="s">
        <v>153</v>
      </c>
      <c r="Q22" s="11" t="s">
        <v>134</v>
      </c>
      <c r="R22" s="23" t="n">
        <v>44286</v>
      </c>
      <c r="S22" s="23" t="n">
        <v>44286</v>
      </c>
      <c r="T22" s="9"/>
    </row>
    <row r="23" s="24" customFormat="true" ht="180" hidden="false" customHeight="true" outlineLevel="0" collapsed="false">
      <c r="A23" s="9" t="n">
        <v>2021</v>
      </c>
      <c r="B23" s="10" t="n">
        <v>44197</v>
      </c>
      <c r="C23" s="10" t="n">
        <v>44286</v>
      </c>
      <c r="D23" s="11" t="s">
        <v>157</v>
      </c>
      <c r="E23" s="11" t="s">
        <v>138</v>
      </c>
      <c r="F23" s="11" t="s">
        <v>119</v>
      </c>
      <c r="G23" s="11" t="s">
        <v>158</v>
      </c>
      <c r="H23" s="27" t="s">
        <v>159</v>
      </c>
      <c r="I23" s="11" t="s">
        <v>119</v>
      </c>
      <c r="J23" s="11" t="s">
        <v>160</v>
      </c>
      <c r="K23" s="22" t="n">
        <v>0.95</v>
      </c>
      <c r="L23" s="11" t="s">
        <v>161</v>
      </c>
      <c r="M23" s="11" t="s">
        <v>162</v>
      </c>
      <c r="N23" s="22" t="n">
        <v>1</v>
      </c>
      <c r="O23" s="11" t="s">
        <v>78</v>
      </c>
      <c r="P23" s="11" t="s">
        <v>159</v>
      </c>
      <c r="Q23" s="11" t="s">
        <v>134</v>
      </c>
      <c r="R23" s="23" t="n">
        <v>44286</v>
      </c>
      <c r="S23" s="23" t="n">
        <v>44286</v>
      </c>
      <c r="T23" s="9"/>
    </row>
    <row r="24" s="8" customFormat="true" ht="180" hidden="false" customHeight="true" outlineLevel="0" collapsed="false">
      <c r="A24" s="30" t="n">
        <v>2021</v>
      </c>
      <c r="B24" s="31" t="n">
        <v>44197</v>
      </c>
      <c r="C24" s="31" t="n">
        <v>44286</v>
      </c>
      <c r="D24" s="30" t="s">
        <v>163</v>
      </c>
      <c r="E24" s="30" t="s">
        <v>164</v>
      </c>
      <c r="F24" s="30" t="s">
        <v>91</v>
      </c>
      <c r="G24" s="30" t="s">
        <v>165</v>
      </c>
      <c r="H24" s="30" t="s">
        <v>166</v>
      </c>
      <c r="I24" s="30" t="s">
        <v>167</v>
      </c>
      <c r="J24" s="30" t="s">
        <v>63</v>
      </c>
      <c r="K24" s="32" t="n">
        <v>1</v>
      </c>
      <c r="L24" s="30" t="s">
        <v>168</v>
      </c>
      <c r="M24" s="33" t="n">
        <v>0</v>
      </c>
      <c r="N24" s="34" t="n">
        <v>0.2</v>
      </c>
      <c r="O24" s="35" t="s">
        <v>78</v>
      </c>
      <c r="P24" s="30" t="s">
        <v>169</v>
      </c>
      <c r="Q24" s="30" t="s">
        <v>170</v>
      </c>
      <c r="R24" s="36" t="n">
        <v>44286</v>
      </c>
      <c r="S24" s="36" t="n">
        <v>44286</v>
      </c>
    </row>
    <row r="25" s="8" customFormat="true" ht="180" hidden="false" customHeight="true" outlineLevel="0" collapsed="false">
      <c r="A25" s="30" t="n">
        <v>2021</v>
      </c>
      <c r="B25" s="31" t="n">
        <v>44197</v>
      </c>
      <c r="C25" s="31" t="n">
        <v>44286</v>
      </c>
      <c r="D25" s="30" t="s">
        <v>171</v>
      </c>
      <c r="E25" s="30" t="s">
        <v>172</v>
      </c>
      <c r="F25" s="30" t="s">
        <v>91</v>
      </c>
      <c r="G25" s="30" t="s">
        <v>173</v>
      </c>
      <c r="H25" s="30" t="s">
        <v>174</v>
      </c>
      <c r="I25" s="30" t="s">
        <v>175</v>
      </c>
      <c r="J25" s="30" t="s">
        <v>63</v>
      </c>
      <c r="K25" s="32" t="n">
        <v>1</v>
      </c>
      <c r="L25" s="30" t="s">
        <v>176</v>
      </c>
      <c r="M25" s="37" t="n">
        <v>0</v>
      </c>
      <c r="N25" s="38" t="n">
        <v>0.2</v>
      </c>
      <c r="O25" s="35" t="s">
        <v>78</v>
      </c>
      <c r="P25" s="30" t="s">
        <v>177</v>
      </c>
      <c r="Q25" s="30" t="s">
        <v>170</v>
      </c>
      <c r="R25" s="36" t="n">
        <v>44286</v>
      </c>
      <c r="S25" s="36" t="n">
        <v>44286</v>
      </c>
    </row>
    <row r="26" customFormat="false" ht="180" hidden="false" customHeight="true" outlineLevel="0" collapsed="false">
      <c r="A26" s="39" t="n">
        <v>2021</v>
      </c>
      <c r="B26" s="40" t="n">
        <v>44197</v>
      </c>
      <c r="C26" s="40" t="n">
        <v>44286</v>
      </c>
      <c r="D26" s="41" t="s">
        <v>178</v>
      </c>
      <c r="E26" s="41" t="s">
        <v>179</v>
      </c>
      <c r="F26" s="42" t="s">
        <v>180</v>
      </c>
      <c r="G26" s="41" t="s">
        <v>181</v>
      </c>
      <c r="H26" s="41" t="s">
        <v>182</v>
      </c>
      <c r="I26" s="42" t="s">
        <v>129</v>
      </c>
      <c r="J26" s="42" t="s">
        <v>63</v>
      </c>
      <c r="K26" s="43" t="n">
        <v>20000</v>
      </c>
      <c r="L26" s="44" t="n">
        <v>65000</v>
      </c>
      <c r="M26" s="45" t="s">
        <v>149</v>
      </c>
      <c r="N26" s="46" t="n">
        <v>1</v>
      </c>
      <c r="O26" s="42" t="s">
        <v>78</v>
      </c>
      <c r="P26" s="39" t="s">
        <v>183</v>
      </c>
      <c r="Q26" s="42" t="s">
        <v>184</v>
      </c>
      <c r="R26" s="47" t="n">
        <v>44286</v>
      </c>
      <c r="S26" s="40" t="n">
        <v>44286</v>
      </c>
    </row>
    <row r="27" customFormat="false" ht="180" hidden="false" customHeight="true" outlineLevel="0" collapsed="false">
      <c r="A27" s="39" t="n">
        <v>2021</v>
      </c>
      <c r="B27" s="47" t="n">
        <v>44197</v>
      </c>
      <c r="C27" s="47" t="n">
        <v>44286</v>
      </c>
      <c r="D27" s="41" t="s">
        <v>185</v>
      </c>
      <c r="E27" s="39" t="s">
        <v>186</v>
      </c>
      <c r="F27" s="39" t="s">
        <v>91</v>
      </c>
      <c r="G27" s="41" t="s">
        <v>187</v>
      </c>
      <c r="H27" s="41" t="s">
        <v>119</v>
      </c>
      <c r="I27" s="41" t="s">
        <v>188</v>
      </c>
      <c r="J27" s="39" t="s">
        <v>63</v>
      </c>
      <c r="K27" s="39" t="n">
        <v>80000</v>
      </c>
      <c r="L27" s="39" t="n">
        <v>20000</v>
      </c>
      <c r="M27" s="45" t="s">
        <v>149</v>
      </c>
      <c r="N27" s="48" t="n">
        <v>0.9014</v>
      </c>
      <c r="O27" s="39" t="s">
        <v>78</v>
      </c>
      <c r="P27" s="41" t="s">
        <v>189</v>
      </c>
      <c r="Q27" s="42" t="s">
        <v>184</v>
      </c>
      <c r="R27" s="47" t="n">
        <v>44286</v>
      </c>
      <c r="S27" s="47" t="n">
        <v>44286</v>
      </c>
    </row>
    <row r="28" customFormat="false" ht="180" hidden="false" customHeight="true" outlineLevel="0" collapsed="false">
      <c r="A28" s="39" t="n">
        <v>2021</v>
      </c>
      <c r="B28" s="47" t="n">
        <v>44197</v>
      </c>
      <c r="C28" s="47" t="n">
        <v>44286</v>
      </c>
      <c r="D28" s="49" t="s">
        <v>190</v>
      </c>
      <c r="E28" s="41" t="s">
        <v>191</v>
      </c>
      <c r="F28" s="42" t="s">
        <v>192</v>
      </c>
      <c r="G28" s="41" t="s">
        <v>193</v>
      </c>
      <c r="H28" s="41" t="s">
        <v>194</v>
      </c>
      <c r="I28" s="42" t="s">
        <v>119</v>
      </c>
      <c r="J28" s="42" t="s">
        <v>63</v>
      </c>
      <c r="K28" s="43" t="n">
        <v>33300</v>
      </c>
      <c r="L28" s="44" t="n">
        <v>33300</v>
      </c>
      <c r="M28" s="45" t="s">
        <v>149</v>
      </c>
      <c r="N28" s="44" t="n">
        <v>33300</v>
      </c>
      <c r="O28" s="42" t="s">
        <v>78</v>
      </c>
      <c r="P28" s="41" t="s">
        <v>195</v>
      </c>
      <c r="Q28" s="42" t="s">
        <v>184</v>
      </c>
      <c r="R28" s="47" t="n">
        <v>44286</v>
      </c>
      <c r="S28" s="47" t="n">
        <v>44286</v>
      </c>
    </row>
    <row r="29" customFormat="false" ht="180" hidden="false" customHeight="true" outlineLevel="0" collapsed="false">
      <c r="A29" s="42" t="n">
        <v>2021</v>
      </c>
      <c r="B29" s="47" t="n">
        <v>44197</v>
      </c>
      <c r="C29" s="47" t="n">
        <v>44286</v>
      </c>
      <c r="D29" s="49" t="s">
        <v>196</v>
      </c>
      <c r="E29" s="49" t="s">
        <v>197</v>
      </c>
      <c r="F29" s="42" t="s">
        <v>198</v>
      </c>
      <c r="G29" s="49" t="s">
        <v>181</v>
      </c>
      <c r="H29" s="49" t="s">
        <v>199</v>
      </c>
      <c r="I29" s="42" t="s">
        <v>129</v>
      </c>
      <c r="J29" s="42" t="s">
        <v>63</v>
      </c>
      <c r="K29" s="43" t="n">
        <v>8000</v>
      </c>
      <c r="L29" s="43" t="n">
        <v>8000</v>
      </c>
      <c r="M29" s="50" t="s">
        <v>149</v>
      </c>
      <c r="N29" s="43" t="n">
        <v>45</v>
      </c>
      <c r="O29" s="42" t="s">
        <v>68</v>
      </c>
      <c r="P29" s="42" t="s">
        <v>183</v>
      </c>
      <c r="Q29" s="42" t="s">
        <v>184</v>
      </c>
      <c r="R29" s="51" t="n">
        <v>44286</v>
      </c>
      <c r="S29" s="51" t="n">
        <v>44286</v>
      </c>
    </row>
    <row r="30" customFormat="false" ht="180" hidden="false" customHeight="true" outlineLevel="0" collapsed="false">
      <c r="A30" s="35" t="n">
        <v>2021</v>
      </c>
      <c r="B30" s="36" t="n">
        <v>44197</v>
      </c>
      <c r="C30" s="36" t="n">
        <v>44286</v>
      </c>
      <c r="D30" s="30" t="s">
        <v>200</v>
      </c>
      <c r="E30" s="52" t="s">
        <v>201</v>
      </c>
      <c r="F30" s="35" t="s">
        <v>91</v>
      </c>
      <c r="G30" s="52" t="s">
        <v>202</v>
      </c>
      <c r="H30" s="52" t="s">
        <v>203</v>
      </c>
      <c r="I30" s="35" t="s">
        <v>119</v>
      </c>
      <c r="J30" s="35" t="s">
        <v>154</v>
      </c>
      <c r="K30" s="53" t="n">
        <v>242</v>
      </c>
      <c r="L30" s="53" t="s">
        <v>204</v>
      </c>
      <c r="M30" s="30" t="s">
        <v>205</v>
      </c>
      <c r="N30" s="54" t="n">
        <v>0.25</v>
      </c>
      <c r="O30" s="35" t="s">
        <v>78</v>
      </c>
      <c r="P30" s="52" t="s">
        <v>206</v>
      </c>
      <c r="Q30" s="35" t="s">
        <v>207</v>
      </c>
      <c r="R30" s="36" t="n">
        <v>44286</v>
      </c>
      <c r="S30" s="36" t="n">
        <v>44286</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0:O20 O22: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7:07:23Z</dcterms:created>
  <dc:creator>Apache POI</dc:creator>
  <dc:description/>
  <dc:language>en-US</dc:language>
  <cp:lastModifiedBy>Asesores</cp:lastModifiedBy>
  <dcterms:modified xsi:type="dcterms:W3CDTF">2021-05-14T22:48:40Z</dcterms:modified>
  <cp:revision>0</cp:revision>
  <dc:subject/>
  <dc:title/>
</cp:coreProperties>
</file>