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7" vbProcedure="false">Hidden_1!$A$1:$A$26</definedName>
    <definedName function="false" hidden="false" name="Hidden_211" vbProcedure="false">Hidden_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1">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complementarios del inmueble Sociocultural y deportivo Deportivo Santa Cruz Meyehualco, en la Dirección Aztahuacan de la Alcaldía Iztapalapa</t>
  </si>
  <si>
    <t xml:space="preserve">A IZP-DGODU-LP-PN-O-026-21</t>
  </si>
  <si>
    <t xml:space="preserve">Calle</t>
  </si>
  <si>
    <t xml:space="preserve">Santa Cruz Meyehualco</t>
  </si>
  <si>
    <t xml:space="preserve">Colonia</t>
  </si>
  <si>
    <t xml:space="preserve">07-206</t>
  </si>
  <si>
    <t xml:space="preserve">007</t>
  </si>
  <si>
    <t xml:space="preserve">Alcaldía Iztapalapa</t>
  </si>
  <si>
    <t xml:space="preserve">009</t>
  </si>
  <si>
    <t xml:space="preserve">Ciudad de Mexico</t>
  </si>
  <si>
    <t xml:space="preserve">09290</t>
  </si>
  <si>
    <t xml:space="preserve">Dirección General de Obras y Desarrollo Urbano</t>
  </si>
  <si>
    <t xml:space="preserve">CK Ingeniería y Mantenimiento, S.A. de C.V.</t>
  </si>
  <si>
    <t xml:space="preserve">http://www.iztapalapa.cdmx.gob.mx/transparencia/121/2021/LIII/MVigilanciaDGODU026LP21-2.pdf</t>
  </si>
  <si>
    <t xml:space="preserve">http://www.iztapalapa.cdmx.gob.mx/transparencia/121/2021/LIII/ImpactoAmbiental.pdf</t>
  </si>
  <si>
    <t xml:space="preserve">Trabajos de Rehabilitación Conservación y Mantenimiento de la Imagen Urbana y Espacios Públicos en la colonia San Miguel Teotongo II III Segunda Ampliación Santiago Acahualtepec II Miguel de la Madrid Hurtado y San Miguel Teotongo I Campestre Potrero San Francisco Apolocalco y San Miguel Teotongo III y IV de la Dirección Territorial Acahualtepec-Teotongo de la Alcaldía Iztapalapa</t>
  </si>
  <si>
    <t xml:space="preserve">A IZP-DGODU-LP-PN-O-027-21</t>
  </si>
  <si>
    <t xml:space="preserve">San Miguel Teotongo II</t>
  </si>
  <si>
    <t xml:space="preserve">07-291</t>
  </si>
  <si>
    <t xml:space="preserve">09630</t>
  </si>
  <si>
    <t xml:space="preserve">H.I. Construcciones, S.A. de C.V.</t>
  </si>
  <si>
    <t xml:space="preserve">http://www.iztapalapa.cdmx.gob.mx/transparencia/121/2021/LIII/MVigilanciaDGODU027LP21-2.pdf</t>
  </si>
  <si>
    <t xml:space="preserve">Trabajos de Rehabilitación Conservación y Mantenimiento de la Imagen Urbana y Espacios Públicos en las colonias Miguel de la Madrid Hurtado Lomas de Zaragoza San Miguel Teotongo I Segunda Ampliación Santiago Acahualtepec II 2A ampliación Santiago Acahualtepec I pueblo Santiago Acahualtepec 1a ampliación Santiago Acahualtepec San Miguel Teotongo II Ixtlahuacán de la Dirección Territorial Acahualtepec-Teotongo de la Alcaldía Iztapalapa</t>
  </si>
  <si>
    <t xml:space="preserve">A IZP-DGODU-LP-PN-O-028-21</t>
  </si>
  <si>
    <t xml:space="preserve">Miguel de la Madrid Hurtado</t>
  </si>
  <si>
    <t xml:space="preserve">07-139</t>
  </si>
  <si>
    <t xml:space="preserve">09698</t>
  </si>
  <si>
    <t xml:space="preserve">KXA Real Ingeniería y Servicios, S.A. de C.V. </t>
  </si>
  <si>
    <t xml:space="preserve">http://www.iztapalapa.cdmx.gob.mx/transparencia/121/2021/LIII/MVigilanciaDGODU028LP21-2.pdf</t>
  </si>
  <si>
    <t xml:space="preserve">Trabajos de Rehabilitación Conservación y Mantenimiento de la Imagen Urbana y Espacios Públicos en las colonias Unidad Habitacional La Colmena el Paraíso la Joya Unidad Habitacional Ermita Zaragoza I Unidad Habitacional Solidaridad el Salado Juan Escutia III y Ampliación Santa Martha Acatitla Norte I de la Dirección Territorial Acatitla Zaragoza de la Alcaldía Iztapalapa</t>
  </si>
  <si>
    <t xml:space="preserve">A IZP-DGODU-LP-PN-O-029-21</t>
  </si>
  <si>
    <t xml:space="preserve">La Colmena</t>
  </si>
  <si>
    <t xml:space="preserve">07-105</t>
  </si>
  <si>
    <t xml:space="preserve">09170</t>
  </si>
  <si>
    <t xml:space="preserve">Shajesa Construcciones, S.A. de C.V.</t>
  </si>
  <si>
    <t xml:space="preserve">http://www.iztapalapa.cdmx.gob.mx/transparencia/121/2021/LIII/MVigilanciaDGODU029LP21-2.pdf</t>
  </si>
  <si>
    <t xml:space="preserve">Trabajos de Rehabilitación Conservación y Mantenimiento de la Imagen Urbana y Espacios Públicos en las colonias Sector Popular Escuadrón 201 San José Aculco Granjas San Antonio la Nueva Rosita y pueblo Aculco de la Dirección territorial Aculco de la Alcaldía Iztapalapa</t>
  </si>
  <si>
    <t xml:space="preserve">A IZP-DGODU-LP-PN-O-030-21</t>
  </si>
  <si>
    <t xml:space="preserve">La Nueva Rosita</t>
  </si>
  <si>
    <t xml:space="preserve">07-112</t>
  </si>
  <si>
    <t xml:space="preserve">09420</t>
  </si>
  <si>
    <t xml:space="preserve">Proyectos y Construcciones Enan, S.A. de C.V.</t>
  </si>
  <si>
    <t xml:space="preserve">http://www.iztapalapa.cdmx.gob.mx/transparencia/121/2021/LIII/MVigilanciaDGODU030LP21-2.pdf</t>
  </si>
  <si>
    <t xml:space="preserve">Trabajos de Rehabilitación Conservación y Mantenimiento de la Imagen Urbana Espacios Públicos en la Colonia Unidad Modelo de la Dirección Territorial Aculco de la Alcaldía Iztapalapa</t>
  </si>
  <si>
    <t xml:space="preserve">A IZP-DGODU-LP-PN-O-031-21</t>
  </si>
  <si>
    <t xml:space="preserve">Unidad Modelo</t>
  </si>
  <si>
    <t xml:space="preserve">07-145</t>
  </si>
  <si>
    <t xml:space="preserve">09089</t>
  </si>
  <si>
    <t xml:space="preserve">Mialcami Construcciones, S.A. de C.V.</t>
  </si>
  <si>
    <t xml:space="preserve">http://www.iztapalapa.cdmx.gob.mx/transparencia/121/2021/LIII/MVigilanciaDGODU031LP21-2.pdf</t>
  </si>
  <si>
    <t xml:space="preserve">Trabajos de Rehabilitación Conservación y Mantenimiento de la Imagen Urbana y Espacios Públicos en las Colonias Barrio San Miguel Barrio Santa Bárbara I Barrio San Lucas Barrio San Ignacio Barrio La Asunción y Barrio San José de la Dirección Territorial Atlalilco Axomulco de la Alcaldía Iztapalapa</t>
  </si>
  <si>
    <t xml:space="preserve">A IZP-DGODU-LP-PN-O-032-21</t>
  </si>
  <si>
    <t xml:space="preserve">Barrio Santa Barbara</t>
  </si>
  <si>
    <t xml:space="preserve">07-205</t>
  </si>
  <si>
    <t xml:space="preserve">09000</t>
  </si>
  <si>
    <t xml:space="preserve">Green Logistic, S.A. de C.V.</t>
  </si>
  <si>
    <t xml:space="preserve">http://www.iztapalapa.cdmx.gob.mx/transparencia/121/2021/LIII/MVigilanciaDGODU032LP21-2.pdf</t>
  </si>
  <si>
    <t xml:space="preserve">Trabajos de Rehabilitación Conservación y Mantenimiento de la Imagen Urbana y Espacios Públicos en las Colonias Barrio San Pablo Barrio San Pedro Barrio San Miguel Guadalupe del Moral Dr Alfonso Ortiz Tirado Paseos de Churubusco Unidad Habitacional Cuchillas del Moral Leyes de Reforma Tercera Sección I y Leyes de Reforma Tercera Sección II de la Dirección Territorial Atlalilco Axomulco de la Alcaldía Iztapalapa</t>
  </si>
  <si>
    <t xml:space="preserve">A IZP-DGODU-LP-PN-O-033-21</t>
  </si>
  <si>
    <t xml:space="preserve">Paseos de Churubusco</t>
  </si>
  <si>
    <t xml:space="preserve">07-157</t>
  </si>
  <si>
    <t xml:space="preserve">09030</t>
  </si>
  <si>
    <t xml:space="preserve">3e Spacio Arquitectos, S.A. de C.V.</t>
  </si>
  <si>
    <t xml:space="preserve">http://www.iztapalapa.cdmx.gob.mx/transparencia/121/2021/LIII/MVigilanciaDGODU033LP21-2.pdf</t>
  </si>
  <si>
    <t xml:space="preserve">Trabajos de Rehabilitación Conservación y Mantenimiento de la Imagen Urbana y Espacios Públicos en las colonias Unidad Habitacional Santa Cruz Meyehualco I Santa María Aztahuacán I paraje Zacatepec de la Dirección Territorial Aztahuacán de la Alcaldía Iztapalapa</t>
  </si>
  <si>
    <t xml:space="preserve">A IZP-DGODU-LP-PN-O-034-21</t>
  </si>
  <si>
    <t xml:space="preserve">Santa María Aztahuacan prje</t>
  </si>
  <si>
    <t xml:space="preserve">09570</t>
  </si>
  <si>
    <t xml:space="preserve">Filiberto Rivera Guzmán</t>
  </si>
  <si>
    <t xml:space="preserve">http://www.iztapalapa.cdmx.gob.mx/transparencia/121/2021/LIII/MVigilanciaDGODU034LP21-2.pdf</t>
  </si>
  <si>
    <t xml:space="preserve">Trabajos de Rehabilitación Conservación y Mantenimiento de la Imagen Urbana y Espacios Públicos en las Colonias Lomas Estrella Segunda sección I y II El vergel San Nicolás Tolentino II Lomas Estrella Segunda Sección Paraje San Juan Cerro San Juan Xalpa II de la Dirección Territorial Estrella Huizachtepetl de la Alcaldía Iztapalapa</t>
  </si>
  <si>
    <t xml:space="preserve">A IZP-DGODU-LP-PN-O-035-21</t>
  </si>
  <si>
    <t xml:space="preserve">San Juan Xalpa II</t>
  </si>
  <si>
    <t xml:space="preserve">07-290</t>
  </si>
  <si>
    <t xml:space="preserve">09850</t>
  </si>
  <si>
    <t xml:space="preserve">Grace Mantenimiento y Rehabilitación, S.A. de C.V.</t>
  </si>
  <si>
    <t xml:space="preserve">http://www.iztapalapa.cdmx.gob.mx/transparencia/121/2021/LIII/MVigilanciaDGODU035LP21-2.pdf</t>
  </si>
  <si>
    <t xml:space="preserve">Trabajos de Rehabilitación Conservación y Mantenimiento de la Imagen Urbana y Espacios Públicos en las colonias Pueblo de Culhuacán Valle de Luces I y ii El Mirador Ampliación Ricardo Flores Magón Santa Isabel Industrial Granjas Esmeralda Valle del Sur Pueblo de los Reyes y el Santuario de la Direccion Territorial los Culhuacanes de la Alcaldía Iztapalapa</t>
  </si>
  <si>
    <t xml:space="preserve">A IZP-DGODU-LP-PN-O-036-21</t>
  </si>
  <si>
    <t xml:space="preserve">Granjas Esmeralda</t>
  </si>
  <si>
    <t xml:space="preserve">07-082</t>
  </si>
  <si>
    <t xml:space="preserve">09810</t>
  </si>
  <si>
    <t xml:space="preserve">Grupo Alfex, S.A. de C.V.</t>
  </si>
  <si>
    <t xml:space="preserve">http://www.iztapalapa.cdmx.gob.mx/transparencia/121/2021/LIII/MVigilanciaDGODU036LP21-2.pdf</t>
  </si>
  <si>
    <t xml:space="preserve">Trabajos de Rehabilitación Conservación y Mantenimiento de la Imagen Urbana y Espacios Públicos en las colonias Paseos de Churubusco Unidad Habitacional Vicente Guerrero Súper Manzana I y II Unidad Habitacional las Américas Dr Alfonso Ortiz tirado Leyes de Reforma Tercera Sección III Unidad Habitacional Vicente Guerrero súper manzana V y VI Constitución de 1917 1 de la Dirección Territorial Reforma de la Alcaldía Iztapalapa</t>
  </si>
  <si>
    <t xml:space="preserve">A IZP-DGODU-LP-PN-O-037-21</t>
  </si>
  <si>
    <t xml:space="preserve">Dr Alfonso Ortíz Tirado</t>
  </si>
  <si>
    <t xml:space="preserve">07-041</t>
  </si>
  <si>
    <t xml:space="preserve">09020</t>
  </si>
  <si>
    <t xml:space="preserve">Atracción Comercial, S.A. de C.V.</t>
  </si>
  <si>
    <t xml:space="preserve">http://www.iztapalapa.cdmx.gob.mx/transparencia/121/2021/LIII/MVigilanciaDGODU037LP21-2.pdf</t>
  </si>
  <si>
    <t xml:space="preserve">Trabajos de Rehabilitación Conservación y Mantenimiento de la Imagen Urbana y Espacios Públicos en la Colonia Reforma Política I Buenavista I Palmitas Tenorios Buenavista I y II Paraje Buenavista y Xalpa III de la Dirección Territorial Santa Catarina de la Alcaldía Iztapalapa</t>
  </si>
  <si>
    <t xml:space="preserve">A IZP-DGODU-LP-PN-O-038-21</t>
  </si>
  <si>
    <t xml:space="preserve">Paraje Buenavista</t>
  </si>
  <si>
    <t xml:space="preserve">07-258</t>
  </si>
  <si>
    <t xml:space="preserve">09707</t>
  </si>
  <si>
    <t xml:space="preserve">Visión Ecologica, S.A. de C.V.</t>
  </si>
  <si>
    <t xml:space="preserve">http://www.iztapalapa.cdmx.gob.mx/transparencia/121/2021/LIII/MVigilanciaDGODU038LP21-2.pdf</t>
  </si>
  <si>
    <t xml:space="preserve">Trabajos de Rehabilitación Conservación y Mantenimiento de la Imagen urbana y Espacios Públicos en las colonias Buenavista I y II Paraje Buenavista y Citlalli de la Dirección Territorial Santa Catarina de la Alcaldía Iztapalapa</t>
  </si>
  <si>
    <t xml:space="preserve">A IZP-DGODU-LP-PN-O-039-21</t>
  </si>
  <si>
    <t xml:space="preserve">Buenavista I</t>
  </si>
  <si>
    <t xml:space="preserve">09706</t>
  </si>
  <si>
    <t xml:space="preserve">Jhoda Construcciones y Suministros, S.A. de C.V.</t>
  </si>
  <si>
    <t xml:space="preserve">http://www.iztapalapa.cdmx.gob.mx/transparencia/121/2021/LIII/MVigilanciaDGODU039LP21-2.pdf</t>
  </si>
  <si>
    <t xml:space="preserve">Trabajos de Rehabilitación Conservación y Mantenimiento de la Imagen Urbana y Espacios Públicos en las colonias Las Peñas I y II pueblo de Santa Cruz Meyehualco Insurgentes Carlos Hank González de la Dirección Territorial Santa Cruz Quetzalcóatl de la Alcaldía Iztapalapa</t>
  </si>
  <si>
    <t xml:space="preserve">A IZP-DGODU-LP-PN-O-040-21</t>
  </si>
  <si>
    <t xml:space="preserve">Carlos Hank Gonzalez</t>
  </si>
  <si>
    <t xml:space="preserve">07-023</t>
  </si>
  <si>
    <t xml:space="preserve">09870</t>
  </si>
  <si>
    <t xml:space="preserve">Garach Construcciones, S.A. de C.V.</t>
  </si>
  <si>
    <t xml:space="preserve">http://www.iztapalapa.cdmx.gob.mx/transparencia/121/2021/LIII/MVigilanciaDGODU040LP21-2.pdf</t>
  </si>
  <si>
    <t xml:space="preserve">Trabajos de Rehabilitación Conservación y Mantenimiento de la Imagen Urbana y Espacios Públicos en las colonias La Polvorilla El Triángulo Desarrollo Urbano Quetzalcóatl I Pueblo Santa Cruz Meyehualco y Desarrollo Urbano Quetzalcóatl II de la Dirección Territorial Santa Cruz Quetzalcóatl de la Alcaldía Iztapalapa</t>
  </si>
  <si>
    <t xml:space="preserve">A IZP-DGODU-LP-PN-O-041-21</t>
  </si>
  <si>
    <t xml:space="preserve">La Polvorilla</t>
  </si>
  <si>
    <t xml:space="preserve">07-114</t>
  </si>
  <si>
    <t xml:space="preserve">09750</t>
  </si>
  <si>
    <t xml:space="preserve">Proyectos Ariac, S.A. de C.V.</t>
  </si>
  <si>
    <t xml:space="preserve">http://www.iztapalapa.cdmx.gob.mx/transparencia/121/2021/LIII/MVigilanciaDGODU041LP21-2.pdf</t>
  </si>
  <si>
    <t xml:space="preserve">Trabajos de Rehabilitación Conservación y Mantenimiento de la Imagen Urbana y Espacios Públicos en la Colonia El Rosario y El Molino de la Dirección Tterritorial Tezonco Alcaldía Iztapalapa.</t>
  </si>
  <si>
    <t xml:space="preserve">A IZP-DGODU-LP-PN-O-042-21</t>
  </si>
  <si>
    <t xml:space="preserve">El Molino</t>
  </si>
  <si>
    <t xml:space="preserve">07-054</t>
  </si>
  <si>
    <t xml:space="preserve">09960</t>
  </si>
  <si>
    <t xml:space="preserve">Constructora Aprigo, S.A. de C.V.</t>
  </si>
  <si>
    <t xml:space="preserve">http://www.iztapalapa.cdmx.gob.mx/transparencia/121/2021/LIII/MVigilanciaDGODU042LP21-2.pdf</t>
  </si>
  <si>
    <t xml:space="preserve">Trabajos de Rehabilitación Conservación y Mantenimiento de la Imagen Urbana y Espacios Públicos en la Colonia Lomas de San Lorenzo II de la Dirección Territorial Tezonco de la Alcaldía Iztapalapa</t>
  </si>
  <si>
    <t xml:space="preserve">A IZP-DGODU-LP-PN-O-043-21</t>
  </si>
  <si>
    <t xml:space="preserve">Lomas de San Lorenzo II</t>
  </si>
  <si>
    <t xml:space="preserve">07-283</t>
  </si>
  <si>
    <t xml:space="preserve">09780</t>
  </si>
  <si>
    <t xml:space="preserve">A 34 Arquitectos, S.A. de C.V.</t>
  </si>
  <si>
    <t xml:space="preserve">http://www.iztapalapa.cdmx.gob.mx/transparencia/121/2021/LIII/MVigilanciaDGODU043LP21-2.pdf</t>
  </si>
  <si>
    <t xml:space="preserve">Trabajos de Rehabilitación Conservación y Mantenimiento de la Imagen Urbana y Espacios Públicos en las colonias Unidad Habitacional Cananea Unidad Habitacional Mirasoles y Año de Juárez de la Dirección Territorial Tezonco de la Alcaldia Iztapalapa.</t>
  </si>
  <si>
    <t xml:space="preserve">A IZP-DGODU-LP-PN-O-044-21</t>
  </si>
  <si>
    <t xml:space="preserve">U H Cananea</t>
  </si>
  <si>
    <t xml:space="preserve">07-022</t>
  </si>
  <si>
    <t xml:space="preserve">09969</t>
  </si>
  <si>
    <t xml:space="preserve">Construcciones Ontimart, S.A. de C.V.</t>
  </si>
  <si>
    <t xml:space="preserve">http://www.iztapalapa.cdmx.gob.mx/transparencia/121/2021/LIII/MVigilanciaDGODU044LP21-2.pdf</t>
  </si>
  <si>
    <t xml:space="preserve">Trabajos de Rehabilitación Conservación y mantenimiento de la Imagen Urbana y Espacios Públicos en las colonias Consejo Agrarista Mexicano I y II y La Era de la Dirección Territorial Ángeles Agrarista de la Alcaldía Iztapalapa</t>
  </si>
  <si>
    <t xml:space="preserve">A IZP-DGODU-LP-PN-O-045-21</t>
  </si>
  <si>
    <t xml:space="preserve">Consejo Agrarista Mexicano I</t>
  </si>
  <si>
    <t xml:space="preserve">07-264</t>
  </si>
  <si>
    <t xml:space="preserve">09760</t>
  </si>
  <si>
    <t xml:space="preserve">Isiac, Integración de Sistemas de Ingeniería Arquitectura y Construcción, S.A. de C.V.</t>
  </si>
  <si>
    <t xml:space="preserve">http://www.iztapalapa.cdmx.gob.mx/transparencia/121/2021/LIII/MVigilanciaDGODU045LP21-2.pdf</t>
  </si>
  <si>
    <t xml:space="preserve">Trabajos de Rehabilitación Conservación y Mantenimiento de la Imagen Urbana y Espacios Públicos en las Colonias Paraje San Juan joya Paraje San Juan y los Ángeles de la Dirección Territorial Ángeles Agrarista de la Alcaldía Iztapalapa.</t>
  </si>
  <si>
    <t xml:space="preserve">A IZP-DGODU-LP-PN-O-046-21</t>
  </si>
  <si>
    <t xml:space="preserve">Paraje San Juan Joya</t>
  </si>
  <si>
    <t xml:space="preserve">07-154</t>
  </si>
  <si>
    <t xml:space="preserve">Proyectos y Construcciones JAD, S.A. de C.V.</t>
  </si>
  <si>
    <t xml:space="preserve">http://www.iztapalapa.cdmx.gob.mx/transparencia/121/2021/LIII/MVigilanciaDGODU046LP21-2.pdf</t>
  </si>
  <si>
    <t xml:space="preserve">Trabajos de Rehabilitación Conservación y Mantenimiento de la Imagen Urbana y Espacios Públicos en la Colonia Juan Escutia II Unidad Habitacional Ejército Constitucionalista Supermanzana II Tepalcates I Chinampac de Juarez III Alvaro Obregón y Unidad Habitacional Ejército Constitucionalista Supermanzana I de la Dirección Territorial Cabeza de Juárez de la Alcaldía Iztapalapa</t>
  </si>
  <si>
    <t xml:space="preserve">A IZP-DGODU-LP-PN-O-047-21</t>
  </si>
  <si>
    <t xml:space="preserve">Chinampac de Juárez III</t>
  </si>
  <si>
    <t xml:space="preserve">07-320</t>
  </si>
  <si>
    <t xml:space="preserve">09208</t>
  </si>
  <si>
    <t xml:space="preserve">Capturacarbono, S.A. de C.V.</t>
  </si>
  <si>
    <t xml:space="preserve">http://www.iztapalapa.cdmx.gob.mx/transparencia/121/2021/LIII/MVigilanciaDGODU047LP21-2.pdf</t>
  </si>
  <si>
    <t xml:space="preserve">Trabajos de Mantenimiento, Rehabilitación y Conservación de Imagen Urbana en el Camellón Ubicado en el Eje 5 sur, pról. Marcelino Buendía comprendido entre la AV. Rosario Castellanos y Calle 12, de las Colonias Chinanpac de Juárez II, III y Renovación, de la Dirección Territorial Cabeza de Juárez en la Alcaldía Iztapalapa</t>
  </si>
  <si>
    <t xml:space="preserve">A IZP-DGODU-IR-PN-O-048-21</t>
  </si>
  <si>
    <t xml:space="preserve">Chinampac de Juárez II</t>
  </si>
  <si>
    <t xml:space="preserve">07-263</t>
  </si>
  <si>
    <t xml:space="preserve">Grupo Areno 10, S.A. de C.V.</t>
  </si>
  <si>
    <t xml:space="preserve">http://www.iztapalapa.cdmx.gob.mx/transparencia/121/2021/LIII/MVigilanciaDGODU048LP21-2.pdf</t>
  </si>
  <si>
    <t xml:space="preserve">Trabajos varios en diversos predios ubicados en la Dirección Territorial Acatitla de Zaragoza de la Alcaldía Iztapalapa.</t>
  </si>
  <si>
    <t xml:space="preserve">A IZP-DGODU-IR-PN-O-052-21</t>
  </si>
  <si>
    <t xml:space="preserve">Ermita Zaragoza</t>
  </si>
  <si>
    <t xml:space="preserve">07-273</t>
  </si>
  <si>
    <t xml:space="preserve">09180</t>
  </si>
  <si>
    <t xml:space="preserve">3E Spacio Arquitectos, S.A. de C.V.</t>
  </si>
  <si>
    <t xml:space="preserve">http://www.iztapalapa.cdmx.gob.mx/transparencia/121/2021/LIII/MVigilanciaDGODU052LP21-2.pdf</t>
  </si>
  <si>
    <t xml:space="preserve">Trabajos para la construcción del parque de dinosaurios, lago y puente en la Territorial Aztahuacan de la Alcaldia Iztapalapa</t>
  </si>
  <si>
    <t xml:space="preserve">A IZP-DGODU-IR-PN-O-053-21</t>
  </si>
  <si>
    <t xml:space="preserve">07-297</t>
  </si>
  <si>
    <t xml:space="preserve">Construcción, Asesoría y Supervisión, S.A. de C.V.</t>
  </si>
  <si>
    <t xml:space="preserve">http://www.iztapalapa.cdmx.gob.mx/transparencia/121/2021/LIII/MecanismosVigilancia.pdf</t>
  </si>
  <si>
    <t xml:space="preserve">Trabajos complementarios en la recuperacion del espacio publico del inmueble sociocultural, en el Camellon de Villa Cid desde  Calle Villa Guillermina hasta la Calle Villa Eloisa de  la Direccion Territorial Santa Cruz Quetzalcoatl en la Alcaldia Iztapalapa.</t>
  </si>
  <si>
    <t xml:space="preserve">A IZP-DGODU-IR-PN-S-057-21</t>
  </si>
  <si>
    <t xml:space="preserve">Desarrollo Urbano Quetzalcoatl</t>
  </si>
  <si>
    <t xml:space="preserve">07-268</t>
  </si>
  <si>
    <t xml:space="preserve">09700</t>
  </si>
  <si>
    <t xml:space="preserve">Epsilon Ingeniería y Tecnología, S.A. de C.V.</t>
  </si>
  <si>
    <t xml:space="preserve">Trabajos complementarios para la recuperacion del espacio publico y rehabilitacion del inmueble sociocultural y deportivo en la Calle Villa Franqueza entre  la Calle Nezahualpilli y la AV. Manuel Cañas  de la Direccion Territotial Santa Cruz Quetzalcoatl en la Alcaldia Iztapalapa.</t>
  </si>
  <si>
    <t xml:space="preserve">A IZP-DGODU-IR-PN-S-058-21</t>
  </si>
  <si>
    <t xml:space="preserve">Construcciones y Proyectos Ruzalde, S.A. de C.V.</t>
  </si>
  <si>
    <t xml:space="preserve">http://www.iztapalapa.cdmx.gob.mx/transparencia/121/2021/LIII/MVigilanciaDGODU058LP21-2.pdf</t>
  </si>
  <si>
    <t xml:space="preserve">trabajos complementarios para la recuperacion de espacio publico, rehabilitacion y construccion del inmueble victor jara, en el predio de la colonia la polvorilla de la direccion territorial santa cruz quetzalcoatl en la alcaldia iztapalapa.</t>
  </si>
  <si>
    <t xml:space="preserve">A IZP-DGODU-IR-PN-S-059-21</t>
  </si>
  <si>
    <t xml:space="preserve">Sandalu, Supervisión y Construcción, S.A. de C.V.</t>
  </si>
  <si>
    <t xml:space="preserve">http://www.iztapalapa.cdmx.gob.mx/transparencia/121/2021/LIII/MVigilanciaDGODU059LP21-2.pdf</t>
  </si>
  <si>
    <t xml:space="preserve">Trabajos para la construcción de una pista de ciclismo en  la territorial aztahuacan de la alcaldia iztapalapa</t>
  </si>
  <si>
    <t xml:space="preserve">A IZP-DGODU-IR-PN-S-060-21</t>
  </si>
  <si>
    <t xml:space="preserve">Construcción Asesoría y Supervisión, S.A de C.V.</t>
  </si>
  <si>
    <t xml:space="preserve">segunda etapa de la restauracion del monumento "cabeza de juarez" ubicado en la va. guelatao s/n casi esquina con calzada ignacio zaragoza, en la alcaldia iztapalapa.</t>
  </si>
  <si>
    <t xml:space="preserve">A IZP-DGODU-IR-PN-O-061-21</t>
  </si>
  <si>
    <t xml:space="preserve">Cabeza de Juárez</t>
  </si>
  <si>
    <t xml:space="preserve">07-017</t>
  </si>
  <si>
    <t xml:space="preserve">09227</t>
  </si>
  <si>
    <t xml:space="preserve">Cav Diseño e Ingeniería, S.A. de C.V.</t>
  </si>
  <si>
    <t xml:space="preserve">proyecto ejecutivo de la recuperacion del espacio publico y rehabilitacion de la tercera etapa del parque nueva vida, ubicado en avenida 3, colonia lomas de san lorenzo, en la territorial tezonco de la alcaldia iztapalapa.</t>
  </si>
  <si>
    <t xml:space="preserve">A IZP-DGODU-IR-PN-S-062-21</t>
  </si>
  <si>
    <t xml:space="preserve">Grupo Efem, S.A. de C.V.</t>
  </si>
  <si>
    <t xml:space="preserve">Supervision de los trabajos varios en diversos predios ubicados en la Dirección Territorial Acatitla de Zaragoza de la Alcaldía Iztapalapa.</t>
  </si>
  <si>
    <t xml:space="preserve">A IZP-DGODU-AD-PN-S-049-21</t>
  </si>
  <si>
    <t xml:space="preserve">Rega Proyecto Y Supervisión, S.A. De C.V.</t>
  </si>
  <si>
    <t xml:space="preserve"> Supervision de los trabajos para la Construcción del Parque de Dinosaurios, Lago y Puente en la Territorial Aztahuacan de la Alcaldia Iztapalapa</t>
  </si>
  <si>
    <t xml:space="preserve">A IZP-DGODU-AD-PN-S-050-21</t>
  </si>
  <si>
    <t xml:space="preserve">Iiviar Aic, S.A. De C.V.</t>
  </si>
  <si>
    <t xml:space="preserve">Supervision de los Trabajos para la Construcción de una pista de Ciclismo en  la Territorial Aztahuacan de la Alcaldia Iztapalapa </t>
  </si>
  <si>
    <t xml:space="preserve">A IZP-DGODU-AD-PN-S-051-21</t>
  </si>
  <si>
    <t xml:space="preserve">Primera Etapa de los Trabajos Para La Mitigacion De Riesgo Del Talud Ubicado En Las Inmediaciones De La Calle Tlaloc, Colonia Paraiso De La Direccion Territorial Acatitla Zaragoza De La Alcaldia Iztapalapa</t>
  </si>
  <si>
    <t xml:space="preserve">A IZP-DGODU-AD-PN-O-054-21</t>
  </si>
  <si>
    <t xml:space="preserve">El Paraiso</t>
  </si>
  <si>
    <t xml:space="preserve">07-153</t>
  </si>
  <si>
    <t xml:space="preserve">09230</t>
  </si>
  <si>
    <t xml:space="preserve">Persona Fisica</t>
  </si>
  <si>
    <t xml:space="preserve">Supervision Para La Primera Etapa De Los Trabajos Para La Mitigacion De Riesgo Del Talud Ubicado En Las Inmediaciones De La Calle Tlaloc, Colonia Paraiso De La Direccion Territorial Acatitla Zaragoza De La Alcaldia Iztapalapa</t>
  </si>
  <si>
    <t xml:space="preserve">A IZP-DGODU-AD-PN-S-055-21</t>
  </si>
  <si>
    <t xml:space="preserve">Espacio Sepia, S.A. De C.V.</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III/MVigilanciaDGODU026LP21-2.pdf" TargetMode="External"/><Relationship Id="rId2" Type="http://schemas.openxmlformats.org/officeDocument/2006/relationships/hyperlink" Target="http://www.iztapalapa.cdmx.gob.mx/transparencia/121/2021/LIII/ImpactoAmbiental.pdf" TargetMode="External"/><Relationship Id="rId3" Type="http://schemas.openxmlformats.org/officeDocument/2006/relationships/hyperlink" Target="http://www.iztapalapa.cdmx.gob.mx/transparencia/121/2021/LIII/MVigilanciaDGODU027LP21-2.pdf" TargetMode="External"/><Relationship Id="rId4" Type="http://schemas.openxmlformats.org/officeDocument/2006/relationships/hyperlink" Target="http://www.iztapalapa.cdmx.gob.mx/transparencia/121/2021/LIII/ImpactoAmbiental.pdf" TargetMode="External"/><Relationship Id="rId5" Type="http://schemas.openxmlformats.org/officeDocument/2006/relationships/hyperlink" Target="http://www.iztapalapa.cdmx.gob.mx/transparencia/121/2021/LIII/MVigilanciaDGODU028LP21-2.pdf" TargetMode="External"/><Relationship Id="rId6" Type="http://schemas.openxmlformats.org/officeDocument/2006/relationships/hyperlink" Target="http://www.iztapalapa.cdmx.gob.mx/transparencia/121/2021/LIII/ImpactoAmbiental.pdf" TargetMode="External"/><Relationship Id="rId7" Type="http://schemas.openxmlformats.org/officeDocument/2006/relationships/hyperlink" Target="http://www.iztapalapa.cdmx.gob.mx/transparencia/121/2021/LIII/MVigilanciaDGODU029LP21-2.pdf" TargetMode="External"/><Relationship Id="rId8" Type="http://schemas.openxmlformats.org/officeDocument/2006/relationships/hyperlink" Target="http://www.iztapalapa.cdmx.gob.mx/transparencia/121/2021/LIII/ImpactoAmbiental.pdf" TargetMode="External"/><Relationship Id="rId9" Type="http://schemas.openxmlformats.org/officeDocument/2006/relationships/hyperlink" Target="http://www.iztapalapa.cdmx.gob.mx/transparencia/121/2021/LIII/MVigilanciaDGODU030LP21-2.pdf" TargetMode="External"/><Relationship Id="rId10" Type="http://schemas.openxmlformats.org/officeDocument/2006/relationships/hyperlink" Target="http://www.iztapalapa.cdmx.gob.mx/transparencia/121/2021/LIII/ImpactoAmbiental.pdf" TargetMode="External"/><Relationship Id="rId11" Type="http://schemas.openxmlformats.org/officeDocument/2006/relationships/hyperlink" Target="http://www.iztapalapa.cdmx.gob.mx/transparencia/121/2021/LIII/MVigilanciaDGODU031LP21-2.pdf" TargetMode="External"/><Relationship Id="rId12" Type="http://schemas.openxmlformats.org/officeDocument/2006/relationships/hyperlink" Target="http://www.iztapalapa.cdmx.gob.mx/transparencia/121/2021/LIII/ImpactoAmbiental.pdf" TargetMode="External"/><Relationship Id="rId13" Type="http://schemas.openxmlformats.org/officeDocument/2006/relationships/hyperlink" Target="http://www.iztapalapa.cdmx.gob.mx/transparencia/121/2021/LIII/MVigilanciaDGODU032LP21-2.pdf" TargetMode="External"/><Relationship Id="rId14" Type="http://schemas.openxmlformats.org/officeDocument/2006/relationships/hyperlink" Target="http://www.iztapalapa.cdmx.gob.mx/transparencia/121/2021/LIII/ImpactoAmbiental.pdf" TargetMode="External"/><Relationship Id="rId15" Type="http://schemas.openxmlformats.org/officeDocument/2006/relationships/hyperlink" Target="http://www.iztapalapa.cdmx.gob.mx/transparencia/121/2021/LIII/MVigilanciaDGODU033LP21-2.pdf" TargetMode="External"/><Relationship Id="rId16" Type="http://schemas.openxmlformats.org/officeDocument/2006/relationships/hyperlink" Target="http://www.iztapalapa.cdmx.gob.mx/transparencia/121/2021/LIII/ImpactoAmbiental.pdf" TargetMode="External"/><Relationship Id="rId17" Type="http://schemas.openxmlformats.org/officeDocument/2006/relationships/hyperlink" Target="http://www.iztapalapa.cdmx.gob.mx/transparencia/121/2021/LIII/MVigilanciaDGODU034LP21-2.pdf" TargetMode="External"/><Relationship Id="rId18" Type="http://schemas.openxmlformats.org/officeDocument/2006/relationships/hyperlink" Target="http://www.iztapalapa.cdmx.gob.mx/transparencia/121/2021/LIII/ImpactoAmbiental.pdf" TargetMode="External"/><Relationship Id="rId19" Type="http://schemas.openxmlformats.org/officeDocument/2006/relationships/hyperlink" Target="http://www.iztapalapa.cdmx.gob.mx/transparencia/121/2021/LIII/MVigilanciaDGODU035LP21-2.pdf" TargetMode="External"/><Relationship Id="rId20" Type="http://schemas.openxmlformats.org/officeDocument/2006/relationships/hyperlink" Target="http://www.iztapalapa.cdmx.gob.mx/transparencia/121/2021/LIII/ImpactoAmbiental.pdf" TargetMode="External"/><Relationship Id="rId21" Type="http://schemas.openxmlformats.org/officeDocument/2006/relationships/hyperlink" Target="http://www.iztapalapa.cdmx.gob.mx/transparencia/121/2021/LIII/MVigilanciaDGODU036LP21-2.pdf" TargetMode="External"/><Relationship Id="rId22" Type="http://schemas.openxmlformats.org/officeDocument/2006/relationships/hyperlink" Target="http://www.iztapalapa.cdmx.gob.mx/transparencia/121/2021/LIII/ImpactoAmbiental.pdf" TargetMode="External"/><Relationship Id="rId23" Type="http://schemas.openxmlformats.org/officeDocument/2006/relationships/hyperlink" Target="http://www.iztapalapa.cdmx.gob.mx/transparencia/121/2021/LIII/MVigilanciaDGODU037LP21-2.pdf" TargetMode="External"/><Relationship Id="rId24" Type="http://schemas.openxmlformats.org/officeDocument/2006/relationships/hyperlink" Target="http://www.iztapalapa.cdmx.gob.mx/transparencia/121/2021/LIII/ImpactoAmbiental.pdf" TargetMode="External"/><Relationship Id="rId25" Type="http://schemas.openxmlformats.org/officeDocument/2006/relationships/hyperlink" Target="http://www.iztapalapa.cdmx.gob.mx/transparencia/121/2021/LIII/MVigilanciaDGODU038LP21-2.pdf" TargetMode="External"/><Relationship Id="rId26" Type="http://schemas.openxmlformats.org/officeDocument/2006/relationships/hyperlink" Target="http://www.iztapalapa.cdmx.gob.mx/transparencia/121/2021/LIII/ImpactoAmbiental.pdf" TargetMode="External"/><Relationship Id="rId27" Type="http://schemas.openxmlformats.org/officeDocument/2006/relationships/hyperlink" Target="http://www.iztapalapa.cdmx.gob.mx/transparencia/121/2021/LIII/MVigilanciaDGODU039LP21-2.pdf" TargetMode="External"/><Relationship Id="rId28" Type="http://schemas.openxmlformats.org/officeDocument/2006/relationships/hyperlink" Target="http://www.iztapalapa.cdmx.gob.mx/transparencia/121/2021/LIII/ImpactoAmbiental.pdf" TargetMode="External"/><Relationship Id="rId29" Type="http://schemas.openxmlformats.org/officeDocument/2006/relationships/hyperlink" Target="http://www.iztapalapa.cdmx.gob.mx/transparencia/121/2021/LIII/MVigilanciaDGODU040LP21-2.pdf" TargetMode="External"/><Relationship Id="rId30" Type="http://schemas.openxmlformats.org/officeDocument/2006/relationships/hyperlink" Target="http://www.iztapalapa.cdmx.gob.mx/transparencia/121/2021/LIII/ImpactoAmbiental.pdf" TargetMode="External"/><Relationship Id="rId31" Type="http://schemas.openxmlformats.org/officeDocument/2006/relationships/hyperlink" Target="http://www.iztapalapa.cdmx.gob.mx/transparencia/121/2021/LIII/MVigilanciaDGODU041LP21-2.pdf" TargetMode="External"/><Relationship Id="rId32" Type="http://schemas.openxmlformats.org/officeDocument/2006/relationships/hyperlink" Target="http://www.iztapalapa.cdmx.gob.mx/transparencia/121/2021/LIII/ImpactoAmbiental.pdf" TargetMode="External"/><Relationship Id="rId33" Type="http://schemas.openxmlformats.org/officeDocument/2006/relationships/hyperlink" Target="http://www.iztapalapa.cdmx.gob.mx/transparencia/121/2021/LIII/MVigilanciaDGODU042LP21-2.pdf" TargetMode="External"/><Relationship Id="rId34" Type="http://schemas.openxmlformats.org/officeDocument/2006/relationships/hyperlink" Target="http://www.iztapalapa.cdmx.gob.mx/transparencia/121/2021/LIII/ImpactoAmbiental.pdf" TargetMode="External"/><Relationship Id="rId35" Type="http://schemas.openxmlformats.org/officeDocument/2006/relationships/hyperlink" Target="http://www.iztapalapa.cdmx.gob.mx/transparencia/121/2021/LIII/MVigilanciaDGODU043LP21-2.pdf" TargetMode="External"/><Relationship Id="rId36" Type="http://schemas.openxmlformats.org/officeDocument/2006/relationships/hyperlink" Target="http://www.iztapalapa.cdmx.gob.mx/transparencia/121/2021/LIII/ImpactoAmbiental.pdf" TargetMode="External"/><Relationship Id="rId37" Type="http://schemas.openxmlformats.org/officeDocument/2006/relationships/hyperlink" Target="http://www.iztapalapa.cdmx.gob.mx/transparencia/121/2021/LIII/MVigilanciaDGODU044LP21-2.pdf" TargetMode="External"/><Relationship Id="rId38" Type="http://schemas.openxmlformats.org/officeDocument/2006/relationships/hyperlink" Target="http://www.iztapalapa.cdmx.gob.mx/transparencia/121/2021/LIII/ImpactoAmbiental.pdf" TargetMode="External"/><Relationship Id="rId39" Type="http://schemas.openxmlformats.org/officeDocument/2006/relationships/hyperlink" Target="http://www.iztapalapa.cdmx.gob.mx/transparencia/121/2021/LIII/MVigilanciaDGODU045LP21-2.pdf" TargetMode="External"/><Relationship Id="rId40" Type="http://schemas.openxmlformats.org/officeDocument/2006/relationships/hyperlink" Target="http://www.iztapalapa.cdmx.gob.mx/transparencia/121/2021/LIII/ImpactoAmbiental.pdf" TargetMode="External"/><Relationship Id="rId41" Type="http://schemas.openxmlformats.org/officeDocument/2006/relationships/hyperlink" Target="http://www.iztapalapa.cdmx.gob.mx/transparencia/121/2021/LIII/MVigilanciaDGODU046LP21-2.pdf" TargetMode="External"/><Relationship Id="rId42" Type="http://schemas.openxmlformats.org/officeDocument/2006/relationships/hyperlink" Target="http://www.iztapalapa.cdmx.gob.mx/transparencia/121/2021/LIII/ImpactoAmbiental.pdf" TargetMode="External"/><Relationship Id="rId43" Type="http://schemas.openxmlformats.org/officeDocument/2006/relationships/hyperlink" Target="http://www.iztapalapa.cdmx.gob.mx/transparencia/121/2021/LIII/MVigilanciaDGODU047LP21-2.pdf" TargetMode="External"/><Relationship Id="rId44" Type="http://schemas.openxmlformats.org/officeDocument/2006/relationships/hyperlink" Target="http://www.iztapalapa.cdmx.gob.mx/transparencia/121/2021/LIII/ImpactoAmbiental.pdf" TargetMode="External"/><Relationship Id="rId45" Type="http://schemas.openxmlformats.org/officeDocument/2006/relationships/hyperlink" Target="http://www.iztapalapa.cdmx.gob.mx/transparencia/121/2021/LIII/MVigilanciaDGODU048LP21-2.pdf" TargetMode="External"/><Relationship Id="rId46" Type="http://schemas.openxmlformats.org/officeDocument/2006/relationships/hyperlink" Target="http://www.iztapalapa.cdmx.gob.mx/transparencia/121/2021/LIII/ImpactoAmbiental.pdf" TargetMode="External"/><Relationship Id="rId47" Type="http://schemas.openxmlformats.org/officeDocument/2006/relationships/hyperlink" Target="http://www.iztapalapa.cdmx.gob.mx/transparencia/121/2021/LIII/MVigilanciaDGODU052LP21-2.pdf" TargetMode="External"/><Relationship Id="rId48" Type="http://schemas.openxmlformats.org/officeDocument/2006/relationships/hyperlink" Target="http://www.iztapalapa.cdmx.gob.mx/transparencia/121/2021/LIII/ImpactoAmbiental.pdf" TargetMode="External"/><Relationship Id="rId49" Type="http://schemas.openxmlformats.org/officeDocument/2006/relationships/hyperlink" Target="http://www.iztapalapa.cdmx.gob.mx/transparencia/121/2021/LIII/ImpactoAmbiental.pdf" TargetMode="External"/><Relationship Id="rId50" Type="http://schemas.openxmlformats.org/officeDocument/2006/relationships/hyperlink" Target="http://www.iztapalapa.cdmx.gob.mx/transparencia/121/2021/LIII/ImpactoAmbiental.pdf" TargetMode="External"/><Relationship Id="rId51" Type="http://schemas.openxmlformats.org/officeDocument/2006/relationships/hyperlink" Target="http://www.iztapalapa.cdmx.gob.mx/transparencia/121/2021/LIII/MVigilanciaDGODU058LP21-2.pdf" TargetMode="External"/><Relationship Id="rId52" Type="http://schemas.openxmlformats.org/officeDocument/2006/relationships/hyperlink" Target="http://www.iztapalapa.cdmx.gob.mx/transparencia/121/2021/LIII/ImpactoAmbiental.pdf" TargetMode="External"/><Relationship Id="rId53" Type="http://schemas.openxmlformats.org/officeDocument/2006/relationships/hyperlink" Target="http://www.iztapalapa.cdmx.gob.mx/transparencia/121/2021/LIII/MVigilanciaDGODU059LP21-2.pdf" TargetMode="External"/><Relationship Id="rId54" Type="http://schemas.openxmlformats.org/officeDocument/2006/relationships/hyperlink" Target="http://www.iztapalapa.cdmx.gob.mx/transparencia/121/2021/LIII/ImpactoAmbiental.pdf" TargetMode="External"/><Relationship Id="rId55" Type="http://schemas.openxmlformats.org/officeDocument/2006/relationships/hyperlink" Target="http://www.iztapalapa.cdmx.gob.mx/transparencia/121/2021/LIII/ImpactoAmbiental.pdf" TargetMode="External"/><Relationship Id="rId56" Type="http://schemas.openxmlformats.org/officeDocument/2006/relationships/hyperlink" Target="http://www.iztapalapa.cdmx.gob.mx/transparencia/121/2021/LIII/ImpactoAmbiental.pdf" TargetMode="External"/><Relationship Id="rId57" Type="http://schemas.openxmlformats.org/officeDocument/2006/relationships/hyperlink" Target="http://www.iztapalapa.cdmx.gob.mx/transparencia/121/2021/LIII/ImpactoAmbiental.pdf" TargetMode="External"/><Relationship Id="rId58" Type="http://schemas.openxmlformats.org/officeDocument/2006/relationships/hyperlink" Target="http://www.iztapalapa.cdmx.gob.mx/transparencia/121/2021/LIII/ImpactoAmbiental.pdf" TargetMode="External"/><Relationship Id="rId59" Type="http://schemas.openxmlformats.org/officeDocument/2006/relationships/hyperlink" Target="http://www.iztapalapa.cdmx.gob.mx/transparencia/121/2021/LIII/ImpactoAmbiental.pdf" TargetMode="External"/><Relationship Id="rId60" Type="http://schemas.openxmlformats.org/officeDocument/2006/relationships/hyperlink" Target="http://www.iztapalapa.cdmx.gob.mx/transparencia/121/2021/LIII/ImpactoAmbiental.pdf" TargetMode="External"/><Relationship Id="rId61" Type="http://schemas.openxmlformats.org/officeDocument/2006/relationships/hyperlink" Target="http://www.iztapalapa.cdmx.gob.mx/transparencia/121/2021/LIII/ImpactoAmbiental.pdf" TargetMode="External"/><Relationship Id="rId62" Type="http://schemas.openxmlformats.org/officeDocument/2006/relationships/hyperlink" Target="http://www.iztapalapa.cdmx.gob.mx/transparencia/121/2021/LIII/ImpactoAmbient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17.7"/>
    <col collapsed="false" customWidth="true" hidden="false" outlineLevel="0" max="6" min="6" style="0" width="17.14"/>
    <col collapsed="false" customWidth="true" hidden="false" outlineLevel="0" max="7" min="7" style="0" width="39.99"/>
    <col collapsed="false" customWidth="true" hidden="false" outlineLevel="0" max="8" min="8" style="0" width="14.14"/>
    <col collapsed="false" customWidth="true" hidden="false" outlineLevel="0" max="9" min="9" style="0" width="27.14"/>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31.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2.28"/>
    <col collapsed="false" customWidth="true" hidden="false" outlineLevel="0" max="21" min="21" style="0" width="16.56"/>
    <col collapsed="false" customWidth="true" hidden="false" outlineLevel="0" max="22" min="22" style="0" width="17.28"/>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50.7"/>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80" hidden="false" customHeight="true" outlineLevel="0" collapsed="false">
      <c r="A8" s="4" t="n">
        <v>2021</v>
      </c>
      <c r="B8" s="5" t="n">
        <v>44287</v>
      </c>
      <c r="C8" s="5" t="n">
        <v>44377</v>
      </c>
      <c r="D8" s="6" t="s">
        <v>79</v>
      </c>
      <c r="E8" s="7" t="s">
        <v>80</v>
      </c>
      <c r="F8" s="8" t="n">
        <v>44291</v>
      </c>
      <c r="G8" s="4" t="n">
        <v>39980989.81</v>
      </c>
      <c r="H8" s="4" t="s">
        <v>81</v>
      </c>
      <c r="I8" s="4" t="s">
        <v>82</v>
      </c>
      <c r="J8" s="4" t="n">
        <v>0</v>
      </c>
      <c r="K8" s="4" t="n">
        <v>0</v>
      </c>
      <c r="L8" s="4" t="s">
        <v>83</v>
      </c>
      <c r="M8" s="4" t="s">
        <v>82</v>
      </c>
      <c r="N8" s="4" t="s">
        <v>84</v>
      </c>
      <c r="O8" s="4" t="s">
        <v>82</v>
      </c>
      <c r="P8" s="9" t="s">
        <v>85</v>
      </c>
      <c r="Q8" s="9" t="s">
        <v>86</v>
      </c>
      <c r="R8" s="9" t="s">
        <v>87</v>
      </c>
      <c r="S8" s="9" t="s">
        <v>88</v>
      </c>
      <c r="T8" s="9" t="s">
        <v>89</v>
      </c>
      <c r="U8" s="5" t="n">
        <v>44292</v>
      </c>
      <c r="V8" s="5" t="n">
        <v>44382</v>
      </c>
      <c r="W8" s="10" t="s">
        <v>90</v>
      </c>
      <c r="X8" s="10" t="s">
        <v>90</v>
      </c>
      <c r="Y8" s="4" t="s">
        <v>91</v>
      </c>
      <c r="Z8" s="11" t="s">
        <v>92</v>
      </c>
      <c r="AA8" s="11" t="s">
        <v>93</v>
      </c>
      <c r="AB8" s="4" t="s">
        <v>90</v>
      </c>
      <c r="AC8" s="5" t="n">
        <v>44377</v>
      </c>
      <c r="AD8" s="5" t="n">
        <v>44377</v>
      </c>
    </row>
    <row r="9" customFormat="false" ht="180" hidden="false" customHeight="true" outlineLevel="0" collapsed="false">
      <c r="A9" s="4" t="n">
        <v>2021</v>
      </c>
      <c r="B9" s="5" t="n">
        <v>44287</v>
      </c>
      <c r="C9" s="5" t="n">
        <v>44377</v>
      </c>
      <c r="D9" s="6" t="s">
        <v>94</v>
      </c>
      <c r="E9" s="7" t="s">
        <v>95</v>
      </c>
      <c r="F9" s="8" t="n">
        <v>44291</v>
      </c>
      <c r="G9" s="4" t="n">
        <v>5779936.85</v>
      </c>
      <c r="H9" s="4" t="s">
        <v>81</v>
      </c>
      <c r="I9" s="4" t="s">
        <v>96</v>
      </c>
      <c r="J9" s="4" t="n">
        <v>0</v>
      </c>
      <c r="K9" s="4" t="n">
        <v>0</v>
      </c>
      <c r="L9" s="4" t="s">
        <v>83</v>
      </c>
      <c r="M9" s="4" t="s">
        <v>96</v>
      </c>
      <c r="N9" s="4" t="s">
        <v>97</v>
      </c>
      <c r="O9" s="4" t="s">
        <v>96</v>
      </c>
      <c r="P9" s="9" t="s">
        <v>85</v>
      </c>
      <c r="Q9" s="9" t="s">
        <v>86</v>
      </c>
      <c r="R9" s="9" t="s">
        <v>87</v>
      </c>
      <c r="S9" s="9" t="s">
        <v>88</v>
      </c>
      <c r="T9" s="9" t="s">
        <v>98</v>
      </c>
      <c r="U9" s="5" t="n">
        <v>44292</v>
      </c>
      <c r="V9" s="5" t="n">
        <v>44382</v>
      </c>
      <c r="W9" s="10" t="s">
        <v>90</v>
      </c>
      <c r="X9" s="10" t="s">
        <v>90</v>
      </c>
      <c r="Y9" s="4" t="s">
        <v>99</v>
      </c>
      <c r="Z9" s="11" t="s">
        <v>100</v>
      </c>
      <c r="AA9" s="11" t="s">
        <v>93</v>
      </c>
      <c r="AB9" s="4" t="s">
        <v>90</v>
      </c>
      <c r="AC9" s="5" t="n">
        <v>44377</v>
      </c>
      <c r="AD9" s="5" t="n">
        <v>44377</v>
      </c>
    </row>
    <row r="10" customFormat="false" ht="180" hidden="false" customHeight="true" outlineLevel="0" collapsed="false">
      <c r="A10" s="4" t="n">
        <v>2021</v>
      </c>
      <c r="B10" s="5" t="n">
        <v>44287</v>
      </c>
      <c r="C10" s="5" t="n">
        <v>44377</v>
      </c>
      <c r="D10" s="6" t="s">
        <v>101</v>
      </c>
      <c r="E10" s="7" t="s">
        <v>102</v>
      </c>
      <c r="F10" s="8" t="n">
        <v>44291</v>
      </c>
      <c r="G10" s="4" t="n">
        <v>6240886</v>
      </c>
      <c r="H10" s="4" t="s">
        <v>81</v>
      </c>
      <c r="I10" s="4" t="s">
        <v>103</v>
      </c>
      <c r="J10" s="4" t="n">
        <v>0</v>
      </c>
      <c r="K10" s="4" t="n">
        <v>0</v>
      </c>
      <c r="L10" s="4" t="s">
        <v>83</v>
      </c>
      <c r="M10" s="4" t="s">
        <v>103</v>
      </c>
      <c r="N10" s="4" t="s">
        <v>104</v>
      </c>
      <c r="O10" s="4" t="s">
        <v>103</v>
      </c>
      <c r="P10" s="9" t="s">
        <v>85</v>
      </c>
      <c r="Q10" s="9" t="s">
        <v>86</v>
      </c>
      <c r="R10" s="9" t="s">
        <v>87</v>
      </c>
      <c r="S10" s="9" t="s">
        <v>88</v>
      </c>
      <c r="T10" s="9" t="s">
        <v>105</v>
      </c>
      <c r="U10" s="5" t="n">
        <v>44292</v>
      </c>
      <c r="V10" s="5" t="n">
        <v>44382</v>
      </c>
      <c r="W10" s="10" t="s">
        <v>90</v>
      </c>
      <c r="X10" s="10" t="s">
        <v>90</v>
      </c>
      <c r="Y10" s="4" t="s">
        <v>106</v>
      </c>
      <c r="Z10" s="11" t="s">
        <v>107</v>
      </c>
      <c r="AA10" s="11" t="s">
        <v>93</v>
      </c>
      <c r="AB10" s="4" t="s">
        <v>90</v>
      </c>
      <c r="AC10" s="5" t="n">
        <v>44377</v>
      </c>
      <c r="AD10" s="5" t="n">
        <v>44377</v>
      </c>
    </row>
    <row r="11" customFormat="false" ht="180" hidden="false" customHeight="true" outlineLevel="0" collapsed="false">
      <c r="A11" s="4" t="n">
        <v>2021</v>
      </c>
      <c r="B11" s="5" t="n">
        <v>44287</v>
      </c>
      <c r="C11" s="5" t="n">
        <v>44377</v>
      </c>
      <c r="D11" s="6" t="s">
        <v>108</v>
      </c>
      <c r="E11" s="7" t="s">
        <v>109</v>
      </c>
      <c r="F11" s="8" t="n">
        <v>44291</v>
      </c>
      <c r="G11" s="4" t="n">
        <v>5692192.96</v>
      </c>
      <c r="H11" s="4" t="s">
        <v>81</v>
      </c>
      <c r="I11" s="4" t="s">
        <v>110</v>
      </c>
      <c r="J11" s="4" t="n">
        <v>0</v>
      </c>
      <c r="K11" s="4" t="n">
        <v>0</v>
      </c>
      <c r="L11" s="4" t="s">
        <v>83</v>
      </c>
      <c r="M11" s="4" t="s">
        <v>110</v>
      </c>
      <c r="N11" s="4" t="s">
        <v>111</v>
      </c>
      <c r="O11" s="4" t="s">
        <v>110</v>
      </c>
      <c r="P11" s="9" t="s">
        <v>85</v>
      </c>
      <c r="Q11" s="9" t="s">
        <v>86</v>
      </c>
      <c r="R11" s="9" t="s">
        <v>87</v>
      </c>
      <c r="S11" s="9" t="s">
        <v>88</v>
      </c>
      <c r="T11" s="9" t="s">
        <v>112</v>
      </c>
      <c r="U11" s="5" t="n">
        <v>44292</v>
      </c>
      <c r="V11" s="5" t="n">
        <v>44382</v>
      </c>
      <c r="W11" s="10" t="s">
        <v>90</v>
      </c>
      <c r="X11" s="10" t="s">
        <v>90</v>
      </c>
      <c r="Y11" s="4" t="s">
        <v>113</v>
      </c>
      <c r="Z11" s="11" t="s">
        <v>114</v>
      </c>
      <c r="AA11" s="11" t="s">
        <v>93</v>
      </c>
      <c r="AB11" s="4" t="s">
        <v>90</v>
      </c>
      <c r="AC11" s="5" t="n">
        <v>44377</v>
      </c>
      <c r="AD11" s="5" t="n">
        <v>44377</v>
      </c>
    </row>
    <row r="12" customFormat="false" ht="180" hidden="false" customHeight="true" outlineLevel="0" collapsed="false">
      <c r="A12" s="4" t="n">
        <v>2021</v>
      </c>
      <c r="B12" s="5" t="n">
        <v>44287</v>
      </c>
      <c r="C12" s="5" t="n">
        <v>44377</v>
      </c>
      <c r="D12" s="6" t="s">
        <v>115</v>
      </c>
      <c r="E12" s="7" t="s">
        <v>116</v>
      </c>
      <c r="F12" s="8" t="n">
        <v>44291</v>
      </c>
      <c r="G12" s="4" t="n">
        <v>5715908.69</v>
      </c>
      <c r="H12" s="4" t="s">
        <v>81</v>
      </c>
      <c r="I12" s="4" t="s">
        <v>117</v>
      </c>
      <c r="J12" s="4" t="n">
        <v>0</v>
      </c>
      <c r="K12" s="4" t="n">
        <v>0</v>
      </c>
      <c r="L12" s="4" t="s">
        <v>83</v>
      </c>
      <c r="M12" s="4" t="s">
        <v>117</v>
      </c>
      <c r="N12" s="4" t="s">
        <v>118</v>
      </c>
      <c r="O12" s="4" t="s">
        <v>117</v>
      </c>
      <c r="P12" s="9" t="s">
        <v>85</v>
      </c>
      <c r="Q12" s="9" t="s">
        <v>86</v>
      </c>
      <c r="R12" s="9" t="s">
        <v>87</v>
      </c>
      <c r="S12" s="9" t="s">
        <v>88</v>
      </c>
      <c r="T12" s="9" t="s">
        <v>119</v>
      </c>
      <c r="U12" s="5" t="n">
        <v>44292</v>
      </c>
      <c r="V12" s="5" t="n">
        <v>44382</v>
      </c>
      <c r="W12" s="10" t="s">
        <v>90</v>
      </c>
      <c r="X12" s="10" t="s">
        <v>90</v>
      </c>
      <c r="Y12" s="4" t="s">
        <v>120</v>
      </c>
      <c r="Z12" s="11" t="s">
        <v>121</v>
      </c>
      <c r="AA12" s="11" t="s">
        <v>93</v>
      </c>
      <c r="AB12" s="4" t="s">
        <v>90</v>
      </c>
      <c r="AC12" s="5" t="n">
        <v>44377</v>
      </c>
      <c r="AD12" s="5" t="n">
        <v>44377</v>
      </c>
    </row>
    <row r="13" customFormat="false" ht="180" hidden="false" customHeight="true" outlineLevel="0" collapsed="false">
      <c r="A13" s="4" t="n">
        <v>2021</v>
      </c>
      <c r="B13" s="5" t="n">
        <v>44287</v>
      </c>
      <c r="C13" s="5" t="n">
        <v>44377</v>
      </c>
      <c r="D13" s="6" t="s">
        <v>122</v>
      </c>
      <c r="E13" s="7" t="s">
        <v>123</v>
      </c>
      <c r="F13" s="8" t="n">
        <v>44291</v>
      </c>
      <c r="G13" s="4" t="n">
        <v>3071865.1</v>
      </c>
      <c r="H13" s="4" t="s">
        <v>81</v>
      </c>
      <c r="I13" s="4" t="s">
        <v>124</v>
      </c>
      <c r="J13" s="4" t="n">
        <v>0</v>
      </c>
      <c r="K13" s="4" t="n">
        <v>0</v>
      </c>
      <c r="L13" s="4" t="s">
        <v>83</v>
      </c>
      <c r="M13" s="4" t="s">
        <v>124</v>
      </c>
      <c r="N13" s="4" t="s">
        <v>125</v>
      </c>
      <c r="O13" s="4" t="s">
        <v>124</v>
      </c>
      <c r="P13" s="9" t="s">
        <v>85</v>
      </c>
      <c r="Q13" s="9" t="s">
        <v>86</v>
      </c>
      <c r="R13" s="9" t="s">
        <v>87</v>
      </c>
      <c r="S13" s="9" t="s">
        <v>88</v>
      </c>
      <c r="T13" s="9" t="s">
        <v>126</v>
      </c>
      <c r="U13" s="5" t="n">
        <v>44292</v>
      </c>
      <c r="V13" s="5" t="n">
        <v>44382</v>
      </c>
      <c r="W13" s="10" t="s">
        <v>90</v>
      </c>
      <c r="X13" s="10" t="s">
        <v>90</v>
      </c>
      <c r="Y13" s="4" t="s">
        <v>127</v>
      </c>
      <c r="Z13" s="11" t="s">
        <v>128</v>
      </c>
      <c r="AA13" s="11" t="s">
        <v>93</v>
      </c>
      <c r="AB13" s="4" t="s">
        <v>90</v>
      </c>
      <c r="AC13" s="5" t="n">
        <v>44377</v>
      </c>
      <c r="AD13" s="5" t="n">
        <v>44377</v>
      </c>
    </row>
    <row r="14" customFormat="false" ht="180" hidden="false" customHeight="true" outlineLevel="0" collapsed="false">
      <c r="A14" s="4" t="n">
        <v>2021</v>
      </c>
      <c r="B14" s="5" t="n">
        <v>44287</v>
      </c>
      <c r="C14" s="5" t="n">
        <v>44377</v>
      </c>
      <c r="D14" s="6" t="s">
        <v>129</v>
      </c>
      <c r="E14" s="7" t="s">
        <v>130</v>
      </c>
      <c r="F14" s="8" t="n">
        <v>44291</v>
      </c>
      <c r="G14" s="4" t="n">
        <v>5221573.32</v>
      </c>
      <c r="H14" s="4" t="s">
        <v>81</v>
      </c>
      <c r="I14" s="4" t="s">
        <v>131</v>
      </c>
      <c r="J14" s="4" t="n">
        <v>0</v>
      </c>
      <c r="K14" s="4" t="n">
        <v>0</v>
      </c>
      <c r="L14" s="4" t="s">
        <v>83</v>
      </c>
      <c r="M14" s="4" t="s">
        <v>131</v>
      </c>
      <c r="N14" s="4" t="s">
        <v>132</v>
      </c>
      <c r="O14" s="4" t="s">
        <v>131</v>
      </c>
      <c r="P14" s="9" t="s">
        <v>85</v>
      </c>
      <c r="Q14" s="9" t="s">
        <v>86</v>
      </c>
      <c r="R14" s="9" t="s">
        <v>87</v>
      </c>
      <c r="S14" s="9" t="s">
        <v>88</v>
      </c>
      <c r="T14" s="9" t="s">
        <v>133</v>
      </c>
      <c r="U14" s="5" t="n">
        <v>44292</v>
      </c>
      <c r="V14" s="5" t="n">
        <v>44382</v>
      </c>
      <c r="W14" s="10" t="s">
        <v>90</v>
      </c>
      <c r="X14" s="10" t="s">
        <v>90</v>
      </c>
      <c r="Y14" s="4" t="s">
        <v>134</v>
      </c>
      <c r="Z14" s="11" t="s">
        <v>135</v>
      </c>
      <c r="AA14" s="11" t="s">
        <v>93</v>
      </c>
      <c r="AB14" s="4" t="s">
        <v>90</v>
      </c>
      <c r="AC14" s="5" t="n">
        <v>44377</v>
      </c>
      <c r="AD14" s="5" t="n">
        <v>44377</v>
      </c>
    </row>
    <row r="15" customFormat="false" ht="180" hidden="false" customHeight="true" outlineLevel="0" collapsed="false">
      <c r="A15" s="4" t="n">
        <v>2021</v>
      </c>
      <c r="B15" s="5" t="n">
        <v>44287</v>
      </c>
      <c r="C15" s="5" t="n">
        <v>44377</v>
      </c>
      <c r="D15" s="6" t="s">
        <v>136</v>
      </c>
      <c r="E15" s="7" t="s">
        <v>137</v>
      </c>
      <c r="F15" s="8" t="n">
        <v>44292</v>
      </c>
      <c r="G15" s="4" t="n">
        <v>3719315.41</v>
      </c>
      <c r="H15" s="4" t="s">
        <v>81</v>
      </c>
      <c r="I15" s="4" t="s">
        <v>138</v>
      </c>
      <c r="J15" s="4" t="n">
        <v>0</v>
      </c>
      <c r="K15" s="4" t="n">
        <v>0</v>
      </c>
      <c r="L15" s="4" t="s">
        <v>83</v>
      </c>
      <c r="M15" s="4" t="s">
        <v>138</v>
      </c>
      <c r="N15" s="4" t="s">
        <v>139</v>
      </c>
      <c r="O15" s="4" t="s">
        <v>138</v>
      </c>
      <c r="P15" s="9" t="s">
        <v>85</v>
      </c>
      <c r="Q15" s="9" t="s">
        <v>86</v>
      </c>
      <c r="R15" s="9" t="s">
        <v>87</v>
      </c>
      <c r="S15" s="9" t="s">
        <v>88</v>
      </c>
      <c r="T15" s="9" t="s">
        <v>140</v>
      </c>
      <c r="U15" s="5" t="n">
        <v>44293</v>
      </c>
      <c r="V15" s="5" t="n">
        <v>44383</v>
      </c>
      <c r="W15" s="10" t="s">
        <v>90</v>
      </c>
      <c r="X15" s="10" t="s">
        <v>90</v>
      </c>
      <c r="Y15" s="4" t="s">
        <v>141</v>
      </c>
      <c r="Z15" s="11" t="s">
        <v>142</v>
      </c>
      <c r="AA15" s="11" t="s">
        <v>93</v>
      </c>
      <c r="AB15" s="4" t="s">
        <v>90</v>
      </c>
      <c r="AC15" s="5" t="n">
        <v>44377</v>
      </c>
      <c r="AD15" s="5" t="n">
        <v>44377</v>
      </c>
    </row>
    <row r="16" customFormat="false" ht="180" hidden="false" customHeight="true" outlineLevel="0" collapsed="false">
      <c r="A16" s="4" t="n">
        <v>2021</v>
      </c>
      <c r="B16" s="5" t="n">
        <v>44287</v>
      </c>
      <c r="C16" s="5" t="n">
        <v>44377</v>
      </c>
      <c r="D16" s="6" t="s">
        <v>143</v>
      </c>
      <c r="E16" s="7" t="s">
        <v>144</v>
      </c>
      <c r="F16" s="8" t="n">
        <v>44292</v>
      </c>
      <c r="G16" s="4" t="n">
        <v>6454031.07</v>
      </c>
      <c r="H16" s="4" t="s">
        <v>81</v>
      </c>
      <c r="I16" s="4" t="s">
        <v>145</v>
      </c>
      <c r="J16" s="4" t="n">
        <v>0</v>
      </c>
      <c r="K16" s="4" t="n">
        <v>0</v>
      </c>
      <c r="L16" s="4" t="s">
        <v>83</v>
      </c>
      <c r="M16" s="4" t="s">
        <v>145</v>
      </c>
      <c r="N16" s="4"/>
      <c r="O16" s="4" t="s">
        <v>145</v>
      </c>
      <c r="P16" s="9" t="s">
        <v>85</v>
      </c>
      <c r="Q16" s="9" t="s">
        <v>86</v>
      </c>
      <c r="R16" s="9" t="s">
        <v>87</v>
      </c>
      <c r="S16" s="9" t="s">
        <v>88</v>
      </c>
      <c r="T16" s="9" t="s">
        <v>146</v>
      </c>
      <c r="U16" s="5" t="n">
        <v>44293</v>
      </c>
      <c r="V16" s="5" t="n">
        <v>44383</v>
      </c>
      <c r="W16" s="10" t="s">
        <v>90</v>
      </c>
      <c r="X16" s="10" t="s">
        <v>90</v>
      </c>
      <c r="Y16" s="4" t="s">
        <v>147</v>
      </c>
      <c r="Z16" s="11" t="s">
        <v>148</v>
      </c>
      <c r="AA16" s="11" t="s">
        <v>93</v>
      </c>
      <c r="AB16" s="4" t="s">
        <v>90</v>
      </c>
      <c r="AC16" s="5" t="n">
        <v>44377</v>
      </c>
      <c r="AD16" s="5" t="n">
        <v>44377</v>
      </c>
    </row>
    <row r="17" customFormat="false" ht="180" hidden="false" customHeight="true" outlineLevel="0" collapsed="false">
      <c r="A17" s="4" t="n">
        <v>2021</v>
      </c>
      <c r="B17" s="5" t="n">
        <v>44287</v>
      </c>
      <c r="C17" s="5" t="n">
        <v>44377</v>
      </c>
      <c r="D17" s="6" t="s">
        <v>149</v>
      </c>
      <c r="E17" s="7" t="s">
        <v>150</v>
      </c>
      <c r="F17" s="8" t="n">
        <v>44292</v>
      </c>
      <c r="G17" s="4" t="n">
        <v>5673933.74</v>
      </c>
      <c r="H17" s="4" t="s">
        <v>81</v>
      </c>
      <c r="I17" s="4" t="s">
        <v>151</v>
      </c>
      <c r="J17" s="4" t="n">
        <v>0</v>
      </c>
      <c r="K17" s="4" t="n">
        <v>0</v>
      </c>
      <c r="L17" s="4" t="s">
        <v>83</v>
      </c>
      <c r="M17" s="4" t="s">
        <v>151</v>
      </c>
      <c r="N17" s="12" t="s">
        <v>152</v>
      </c>
      <c r="O17" s="4" t="s">
        <v>151</v>
      </c>
      <c r="P17" s="9" t="s">
        <v>85</v>
      </c>
      <c r="Q17" s="9" t="s">
        <v>86</v>
      </c>
      <c r="R17" s="9" t="s">
        <v>87</v>
      </c>
      <c r="S17" s="9" t="s">
        <v>88</v>
      </c>
      <c r="T17" s="9" t="s">
        <v>153</v>
      </c>
      <c r="U17" s="5" t="n">
        <v>44293</v>
      </c>
      <c r="V17" s="5" t="n">
        <v>44383</v>
      </c>
      <c r="W17" s="10" t="s">
        <v>90</v>
      </c>
      <c r="X17" s="10" t="s">
        <v>90</v>
      </c>
      <c r="Y17" s="4" t="s">
        <v>154</v>
      </c>
      <c r="Z17" s="11" t="s">
        <v>155</v>
      </c>
      <c r="AA17" s="11" t="s">
        <v>93</v>
      </c>
      <c r="AB17" s="4" t="s">
        <v>90</v>
      </c>
      <c r="AC17" s="5" t="n">
        <v>44377</v>
      </c>
      <c r="AD17" s="5" t="n">
        <v>44377</v>
      </c>
    </row>
    <row r="18" customFormat="false" ht="180" hidden="false" customHeight="true" outlineLevel="0" collapsed="false">
      <c r="A18" s="4" t="n">
        <v>2021</v>
      </c>
      <c r="B18" s="5" t="n">
        <v>44287</v>
      </c>
      <c r="C18" s="5" t="n">
        <v>44377</v>
      </c>
      <c r="D18" s="6" t="s">
        <v>156</v>
      </c>
      <c r="E18" s="7" t="s">
        <v>157</v>
      </c>
      <c r="F18" s="8" t="n">
        <v>44292</v>
      </c>
      <c r="G18" s="4" t="n">
        <v>5350959.75</v>
      </c>
      <c r="H18" s="4" t="s">
        <v>81</v>
      </c>
      <c r="I18" s="4" t="s">
        <v>158</v>
      </c>
      <c r="J18" s="4" t="n">
        <v>0</v>
      </c>
      <c r="K18" s="4" t="n">
        <v>0</v>
      </c>
      <c r="L18" s="4" t="s">
        <v>83</v>
      </c>
      <c r="M18" s="4" t="s">
        <v>158</v>
      </c>
      <c r="N18" s="4" t="s">
        <v>159</v>
      </c>
      <c r="O18" s="4" t="s">
        <v>158</v>
      </c>
      <c r="P18" s="9" t="s">
        <v>85</v>
      </c>
      <c r="Q18" s="9" t="s">
        <v>86</v>
      </c>
      <c r="R18" s="9" t="s">
        <v>87</v>
      </c>
      <c r="S18" s="9" t="s">
        <v>88</v>
      </c>
      <c r="T18" s="9" t="s">
        <v>160</v>
      </c>
      <c r="U18" s="5" t="n">
        <v>44293</v>
      </c>
      <c r="V18" s="5" t="n">
        <v>44383</v>
      </c>
      <c r="W18" s="10" t="s">
        <v>90</v>
      </c>
      <c r="X18" s="10" t="s">
        <v>90</v>
      </c>
      <c r="Y18" s="4" t="s">
        <v>161</v>
      </c>
      <c r="Z18" s="11" t="s">
        <v>162</v>
      </c>
      <c r="AA18" s="11" t="s">
        <v>93</v>
      </c>
      <c r="AB18" s="4" t="s">
        <v>90</v>
      </c>
      <c r="AC18" s="5" t="n">
        <v>44377</v>
      </c>
      <c r="AD18" s="5" t="n">
        <v>44377</v>
      </c>
    </row>
    <row r="19" customFormat="false" ht="180" hidden="false" customHeight="true" outlineLevel="0" collapsed="false">
      <c r="A19" s="4" t="n">
        <v>2021</v>
      </c>
      <c r="B19" s="5" t="n">
        <v>44287</v>
      </c>
      <c r="C19" s="5" t="n">
        <v>44377</v>
      </c>
      <c r="D19" s="6" t="s">
        <v>163</v>
      </c>
      <c r="E19" s="7" t="s">
        <v>164</v>
      </c>
      <c r="F19" s="8" t="n">
        <v>44292</v>
      </c>
      <c r="G19" s="4" t="n">
        <v>6188080</v>
      </c>
      <c r="H19" s="4" t="s">
        <v>81</v>
      </c>
      <c r="I19" s="4" t="s">
        <v>165</v>
      </c>
      <c r="J19" s="4" t="n">
        <v>0</v>
      </c>
      <c r="K19" s="4" t="n">
        <v>0</v>
      </c>
      <c r="L19" s="4" t="s">
        <v>83</v>
      </c>
      <c r="M19" s="4" t="s">
        <v>165</v>
      </c>
      <c r="N19" s="4" t="s">
        <v>166</v>
      </c>
      <c r="O19" s="4" t="s">
        <v>165</v>
      </c>
      <c r="P19" s="9" t="s">
        <v>85</v>
      </c>
      <c r="Q19" s="9" t="s">
        <v>86</v>
      </c>
      <c r="R19" s="9" t="s">
        <v>87</v>
      </c>
      <c r="S19" s="9" t="s">
        <v>88</v>
      </c>
      <c r="T19" s="9" t="s">
        <v>167</v>
      </c>
      <c r="U19" s="5" t="n">
        <v>44293</v>
      </c>
      <c r="V19" s="5" t="n">
        <v>44383</v>
      </c>
      <c r="W19" s="10" t="s">
        <v>90</v>
      </c>
      <c r="X19" s="10" t="s">
        <v>90</v>
      </c>
      <c r="Y19" s="4" t="s">
        <v>168</v>
      </c>
      <c r="Z19" s="11" t="s">
        <v>169</v>
      </c>
      <c r="AA19" s="11" t="s">
        <v>93</v>
      </c>
      <c r="AB19" s="4" t="s">
        <v>90</v>
      </c>
      <c r="AC19" s="5" t="n">
        <v>44377</v>
      </c>
      <c r="AD19" s="5" t="n">
        <v>44377</v>
      </c>
    </row>
    <row r="20" customFormat="false" ht="180" hidden="false" customHeight="true" outlineLevel="0" collapsed="false">
      <c r="A20" s="4" t="n">
        <v>2021</v>
      </c>
      <c r="B20" s="5" t="n">
        <v>44287</v>
      </c>
      <c r="C20" s="5" t="n">
        <v>44377</v>
      </c>
      <c r="D20" s="6" t="s">
        <v>170</v>
      </c>
      <c r="E20" s="7" t="s">
        <v>171</v>
      </c>
      <c r="F20" s="8" t="n">
        <v>44292</v>
      </c>
      <c r="G20" s="4" t="n">
        <v>5334654.57</v>
      </c>
      <c r="H20" s="4" t="s">
        <v>81</v>
      </c>
      <c r="I20" s="4" t="s">
        <v>172</v>
      </c>
      <c r="J20" s="4" t="n">
        <v>0</v>
      </c>
      <c r="K20" s="4" t="n">
        <v>0</v>
      </c>
      <c r="L20" s="4" t="s">
        <v>83</v>
      </c>
      <c r="M20" s="4" t="s">
        <v>172</v>
      </c>
      <c r="N20" s="12" t="s">
        <v>173</v>
      </c>
      <c r="O20" s="4" t="s">
        <v>172</v>
      </c>
      <c r="P20" s="9" t="s">
        <v>85</v>
      </c>
      <c r="Q20" s="9" t="s">
        <v>86</v>
      </c>
      <c r="R20" s="9" t="s">
        <v>87</v>
      </c>
      <c r="S20" s="9" t="s">
        <v>88</v>
      </c>
      <c r="T20" s="9" t="s">
        <v>174</v>
      </c>
      <c r="U20" s="5" t="n">
        <v>44293</v>
      </c>
      <c r="V20" s="5" t="n">
        <v>44383</v>
      </c>
      <c r="W20" s="10" t="s">
        <v>90</v>
      </c>
      <c r="X20" s="10" t="s">
        <v>90</v>
      </c>
      <c r="Y20" s="4" t="s">
        <v>175</v>
      </c>
      <c r="Z20" s="11" t="s">
        <v>176</v>
      </c>
      <c r="AA20" s="11" t="s">
        <v>93</v>
      </c>
      <c r="AB20" s="4" t="s">
        <v>90</v>
      </c>
      <c r="AC20" s="5" t="n">
        <v>44377</v>
      </c>
      <c r="AD20" s="5" t="n">
        <v>44377</v>
      </c>
    </row>
    <row r="21" customFormat="false" ht="180" hidden="false" customHeight="true" outlineLevel="0" collapsed="false">
      <c r="A21" s="4" t="n">
        <v>2021</v>
      </c>
      <c r="B21" s="5" t="n">
        <v>44287</v>
      </c>
      <c r="C21" s="5" t="n">
        <v>44377</v>
      </c>
      <c r="D21" s="6" t="s">
        <v>177</v>
      </c>
      <c r="E21" s="7" t="s">
        <v>178</v>
      </c>
      <c r="F21" s="8" t="n">
        <v>44292</v>
      </c>
      <c r="G21" s="4" t="n">
        <v>3477359.83</v>
      </c>
      <c r="H21" s="4" t="s">
        <v>81</v>
      </c>
      <c r="I21" s="4" t="s">
        <v>179</v>
      </c>
      <c r="J21" s="4" t="n">
        <v>0</v>
      </c>
      <c r="K21" s="4" t="n">
        <v>0</v>
      </c>
      <c r="L21" s="4" t="s">
        <v>83</v>
      </c>
      <c r="M21" s="4" t="s">
        <v>179</v>
      </c>
      <c r="N21" s="4" t="s">
        <v>173</v>
      </c>
      <c r="O21" s="4" t="s">
        <v>179</v>
      </c>
      <c r="P21" s="9" t="s">
        <v>85</v>
      </c>
      <c r="Q21" s="9" t="s">
        <v>86</v>
      </c>
      <c r="R21" s="9" t="s">
        <v>87</v>
      </c>
      <c r="S21" s="9" t="s">
        <v>88</v>
      </c>
      <c r="T21" s="9" t="s">
        <v>180</v>
      </c>
      <c r="U21" s="5" t="n">
        <v>44293</v>
      </c>
      <c r="V21" s="5" t="n">
        <v>44383</v>
      </c>
      <c r="W21" s="10" t="s">
        <v>90</v>
      </c>
      <c r="X21" s="10" t="s">
        <v>90</v>
      </c>
      <c r="Y21" s="4" t="s">
        <v>181</v>
      </c>
      <c r="Z21" s="11" t="s">
        <v>182</v>
      </c>
      <c r="AA21" s="11" t="s">
        <v>93</v>
      </c>
      <c r="AB21" s="4" t="s">
        <v>90</v>
      </c>
      <c r="AC21" s="5" t="n">
        <v>44377</v>
      </c>
      <c r="AD21" s="5" t="n">
        <v>44377</v>
      </c>
    </row>
    <row r="22" customFormat="false" ht="180" hidden="false" customHeight="true" outlineLevel="0" collapsed="false">
      <c r="A22" s="4" t="n">
        <v>2021</v>
      </c>
      <c r="B22" s="5" t="n">
        <v>44287</v>
      </c>
      <c r="C22" s="5" t="n">
        <v>44377</v>
      </c>
      <c r="D22" s="6" t="s">
        <v>183</v>
      </c>
      <c r="E22" s="7" t="s">
        <v>184</v>
      </c>
      <c r="F22" s="8" t="n">
        <v>44292</v>
      </c>
      <c r="G22" s="4" t="n">
        <v>3136179.07</v>
      </c>
      <c r="H22" s="4" t="s">
        <v>81</v>
      </c>
      <c r="I22" s="4" t="s">
        <v>185</v>
      </c>
      <c r="J22" s="4" t="n">
        <v>0</v>
      </c>
      <c r="K22" s="4" t="n">
        <v>0</v>
      </c>
      <c r="L22" s="4" t="s">
        <v>83</v>
      </c>
      <c r="M22" s="4" t="s">
        <v>185</v>
      </c>
      <c r="N22" s="4" t="s">
        <v>186</v>
      </c>
      <c r="O22" s="4" t="s">
        <v>185</v>
      </c>
      <c r="P22" s="9" t="s">
        <v>85</v>
      </c>
      <c r="Q22" s="9" t="s">
        <v>86</v>
      </c>
      <c r="R22" s="9" t="s">
        <v>87</v>
      </c>
      <c r="S22" s="9" t="s">
        <v>88</v>
      </c>
      <c r="T22" s="9" t="s">
        <v>187</v>
      </c>
      <c r="U22" s="5" t="n">
        <v>44293</v>
      </c>
      <c r="V22" s="5" t="n">
        <v>44383</v>
      </c>
      <c r="W22" s="10" t="s">
        <v>90</v>
      </c>
      <c r="X22" s="10" t="s">
        <v>90</v>
      </c>
      <c r="Y22" s="4" t="s">
        <v>188</v>
      </c>
      <c r="Z22" s="11" t="s">
        <v>189</v>
      </c>
      <c r="AA22" s="11" t="s">
        <v>93</v>
      </c>
      <c r="AB22" s="4" t="s">
        <v>90</v>
      </c>
      <c r="AC22" s="5" t="n">
        <v>44377</v>
      </c>
      <c r="AD22" s="5" t="n">
        <v>44377</v>
      </c>
    </row>
    <row r="23" customFormat="false" ht="180" hidden="false" customHeight="true" outlineLevel="0" collapsed="false">
      <c r="A23" s="4" t="n">
        <v>2021</v>
      </c>
      <c r="B23" s="5" t="n">
        <v>44287</v>
      </c>
      <c r="C23" s="5" t="n">
        <v>44377</v>
      </c>
      <c r="D23" s="6" t="s">
        <v>190</v>
      </c>
      <c r="E23" s="7" t="s">
        <v>191</v>
      </c>
      <c r="F23" s="8" t="n">
        <v>44293</v>
      </c>
      <c r="G23" s="4" t="n">
        <v>4118328.87</v>
      </c>
      <c r="H23" s="4" t="s">
        <v>81</v>
      </c>
      <c r="I23" s="4" t="s">
        <v>192</v>
      </c>
      <c r="J23" s="4" t="n">
        <v>0</v>
      </c>
      <c r="K23" s="4" t="n">
        <v>0</v>
      </c>
      <c r="L23" s="4" t="s">
        <v>83</v>
      </c>
      <c r="M23" s="4" t="s">
        <v>192</v>
      </c>
      <c r="N23" s="4" t="s">
        <v>193</v>
      </c>
      <c r="O23" s="4" t="s">
        <v>192</v>
      </c>
      <c r="P23" s="9" t="s">
        <v>85</v>
      </c>
      <c r="Q23" s="9" t="s">
        <v>86</v>
      </c>
      <c r="R23" s="9" t="s">
        <v>87</v>
      </c>
      <c r="S23" s="9" t="s">
        <v>88</v>
      </c>
      <c r="T23" s="9" t="s">
        <v>194</v>
      </c>
      <c r="U23" s="5" t="n">
        <v>44294</v>
      </c>
      <c r="V23" s="5" t="n">
        <v>44384</v>
      </c>
      <c r="W23" s="10" t="s">
        <v>90</v>
      </c>
      <c r="X23" s="10" t="s">
        <v>90</v>
      </c>
      <c r="Y23" s="4" t="s">
        <v>195</v>
      </c>
      <c r="Z23" s="11" t="s">
        <v>196</v>
      </c>
      <c r="AA23" s="11" t="s">
        <v>93</v>
      </c>
      <c r="AB23" s="4" t="s">
        <v>90</v>
      </c>
      <c r="AC23" s="5" t="n">
        <v>44377</v>
      </c>
      <c r="AD23" s="5" t="n">
        <v>44377</v>
      </c>
    </row>
    <row r="24" customFormat="false" ht="180" hidden="false" customHeight="true" outlineLevel="0" collapsed="false">
      <c r="A24" s="4" t="n">
        <v>2021</v>
      </c>
      <c r="B24" s="5" t="n">
        <v>44287</v>
      </c>
      <c r="C24" s="5" t="n">
        <v>44377</v>
      </c>
      <c r="D24" s="6" t="s">
        <v>197</v>
      </c>
      <c r="E24" s="7" t="s">
        <v>198</v>
      </c>
      <c r="F24" s="8" t="n">
        <v>44293</v>
      </c>
      <c r="G24" s="4" t="n">
        <v>2937683.1</v>
      </c>
      <c r="H24" s="4" t="s">
        <v>81</v>
      </c>
      <c r="I24" s="4" t="s">
        <v>199</v>
      </c>
      <c r="J24" s="4" t="n">
        <v>0</v>
      </c>
      <c r="K24" s="4" t="n">
        <v>0</v>
      </c>
      <c r="L24" s="4" t="s">
        <v>83</v>
      </c>
      <c r="M24" s="4" t="s">
        <v>199</v>
      </c>
      <c r="N24" s="4" t="s">
        <v>200</v>
      </c>
      <c r="O24" s="4" t="s">
        <v>199</v>
      </c>
      <c r="P24" s="9" t="s">
        <v>85</v>
      </c>
      <c r="Q24" s="9" t="s">
        <v>86</v>
      </c>
      <c r="R24" s="9" t="s">
        <v>87</v>
      </c>
      <c r="S24" s="9" t="s">
        <v>88</v>
      </c>
      <c r="T24" s="9" t="s">
        <v>201</v>
      </c>
      <c r="U24" s="5" t="n">
        <v>44294</v>
      </c>
      <c r="V24" s="5" t="n">
        <v>44384</v>
      </c>
      <c r="W24" s="10" t="s">
        <v>90</v>
      </c>
      <c r="X24" s="10" t="s">
        <v>90</v>
      </c>
      <c r="Y24" s="4" t="s">
        <v>202</v>
      </c>
      <c r="Z24" s="11" t="s">
        <v>203</v>
      </c>
      <c r="AA24" s="11" t="s">
        <v>93</v>
      </c>
      <c r="AB24" s="4" t="s">
        <v>90</v>
      </c>
      <c r="AC24" s="5" t="n">
        <v>44377</v>
      </c>
      <c r="AD24" s="5" t="n">
        <v>44377</v>
      </c>
    </row>
    <row r="25" customFormat="false" ht="180" hidden="false" customHeight="true" outlineLevel="0" collapsed="false">
      <c r="A25" s="4" t="n">
        <v>2021</v>
      </c>
      <c r="B25" s="5" t="n">
        <v>44287</v>
      </c>
      <c r="C25" s="5" t="n">
        <v>44377</v>
      </c>
      <c r="D25" s="6" t="s">
        <v>204</v>
      </c>
      <c r="E25" s="7" t="s">
        <v>205</v>
      </c>
      <c r="F25" s="8" t="n">
        <v>44293</v>
      </c>
      <c r="G25" s="4" t="n">
        <v>3057143.74</v>
      </c>
      <c r="H25" s="4" t="s">
        <v>81</v>
      </c>
      <c r="I25" s="4" t="s">
        <v>206</v>
      </c>
      <c r="J25" s="4" t="n">
        <v>0</v>
      </c>
      <c r="K25" s="4" t="n">
        <v>0</v>
      </c>
      <c r="L25" s="4" t="s">
        <v>83</v>
      </c>
      <c r="M25" s="4" t="s">
        <v>206</v>
      </c>
      <c r="N25" s="4" t="s">
        <v>207</v>
      </c>
      <c r="O25" s="4" t="s">
        <v>206</v>
      </c>
      <c r="P25" s="9" t="s">
        <v>85</v>
      </c>
      <c r="Q25" s="9" t="s">
        <v>86</v>
      </c>
      <c r="R25" s="9" t="s">
        <v>87</v>
      </c>
      <c r="S25" s="9" t="s">
        <v>88</v>
      </c>
      <c r="T25" s="9" t="s">
        <v>208</v>
      </c>
      <c r="U25" s="5" t="n">
        <v>44294</v>
      </c>
      <c r="V25" s="5" t="n">
        <v>44384</v>
      </c>
      <c r="W25" s="10" t="s">
        <v>90</v>
      </c>
      <c r="X25" s="10" t="s">
        <v>90</v>
      </c>
      <c r="Y25" s="4" t="s">
        <v>209</v>
      </c>
      <c r="Z25" s="11" t="s">
        <v>210</v>
      </c>
      <c r="AA25" s="11" t="s">
        <v>93</v>
      </c>
      <c r="AB25" s="4" t="s">
        <v>90</v>
      </c>
      <c r="AC25" s="5" t="n">
        <v>44377</v>
      </c>
      <c r="AD25" s="5" t="n">
        <v>44377</v>
      </c>
    </row>
    <row r="26" customFormat="false" ht="180" hidden="false" customHeight="true" outlineLevel="0" collapsed="false">
      <c r="A26" s="4" t="n">
        <v>2021</v>
      </c>
      <c r="B26" s="5" t="n">
        <v>44287</v>
      </c>
      <c r="C26" s="5" t="n">
        <v>44377</v>
      </c>
      <c r="D26" s="6" t="s">
        <v>211</v>
      </c>
      <c r="E26" s="7" t="s">
        <v>212</v>
      </c>
      <c r="F26" s="8" t="n">
        <v>44293</v>
      </c>
      <c r="G26" s="4" t="n">
        <v>3114059.68</v>
      </c>
      <c r="H26" s="4" t="s">
        <v>81</v>
      </c>
      <c r="I26" s="4" t="s">
        <v>213</v>
      </c>
      <c r="J26" s="4" t="n">
        <v>0</v>
      </c>
      <c r="K26" s="4" t="n">
        <v>0</v>
      </c>
      <c r="L26" s="4" t="s">
        <v>83</v>
      </c>
      <c r="M26" s="4" t="s">
        <v>213</v>
      </c>
      <c r="N26" s="12" t="s">
        <v>214</v>
      </c>
      <c r="O26" s="4" t="s">
        <v>213</v>
      </c>
      <c r="P26" s="9" t="s">
        <v>85</v>
      </c>
      <c r="Q26" s="9" t="s">
        <v>86</v>
      </c>
      <c r="R26" s="9" t="s">
        <v>87</v>
      </c>
      <c r="S26" s="9" t="s">
        <v>88</v>
      </c>
      <c r="T26" s="9" t="s">
        <v>215</v>
      </c>
      <c r="U26" s="5" t="n">
        <v>44294</v>
      </c>
      <c r="V26" s="5" t="n">
        <v>44384</v>
      </c>
      <c r="W26" s="10" t="s">
        <v>90</v>
      </c>
      <c r="X26" s="10" t="s">
        <v>90</v>
      </c>
      <c r="Y26" s="4" t="s">
        <v>216</v>
      </c>
      <c r="Z26" s="11" t="s">
        <v>217</v>
      </c>
      <c r="AA26" s="11" t="s">
        <v>93</v>
      </c>
      <c r="AB26" s="4" t="s">
        <v>90</v>
      </c>
      <c r="AC26" s="5" t="n">
        <v>44377</v>
      </c>
      <c r="AD26" s="5" t="n">
        <v>44377</v>
      </c>
    </row>
    <row r="27" customFormat="false" ht="180" hidden="false" customHeight="true" outlineLevel="0" collapsed="false">
      <c r="A27" s="4" t="n">
        <v>2021</v>
      </c>
      <c r="B27" s="5" t="n">
        <v>44287</v>
      </c>
      <c r="C27" s="5" t="n">
        <v>44377</v>
      </c>
      <c r="D27" s="6" t="s">
        <v>218</v>
      </c>
      <c r="E27" s="7" t="s">
        <v>219</v>
      </c>
      <c r="F27" s="8" t="n">
        <v>44293</v>
      </c>
      <c r="G27" s="4" t="n">
        <v>3074033.15</v>
      </c>
      <c r="H27" s="4" t="s">
        <v>81</v>
      </c>
      <c r="I27" s="4" t="s">
        <v>220</v>
      </c>
      <c r="J27" s="4" t="n">
        <v>0</v>
      </c>
      <c r="K27" s="4" t="n">
        <v>0</v>
      </c>
      <c r="L27" s="4" t="s">
        <v>83</v>
      </c>
      <c r="M27" s="4" t="s">
        <v>220</v>
      </c>
      <c r="N27" s="4" t="s">
        <v>221</v>
      </c>
      <c r="O27" s="4" t="s">
        <v>220</v>
      </c>
      <c r="P27" s="9" t="s">
        <v>85</v>
      </c>
      <c r="Q27" s="9" t="s">
        <v>86</v>
      </c>
      <c r="R27" s="9" t="s">
        <v>87</v>
      </c>
      <c r="S27" s="9" t="s">
        <v>88</v>
      </c>
      <c r="T27" s="9" t="s">
        <v>222</v>
      </c>
      <c r="U27" s="5" t="n">
        <v>44294</v>
      </c>
      <c r="V27" s="5" t="n">
        <v>44384</v>
      </c>
      <c r="W27" s="10" t="s">
        <v>90</v>
      </c>
      <c r="X27" s="10" t="s">
        <v>90</v>
      </c>
      <c r="Y27" s="4" t="s">
        <v>223</v>
      </c>
      <c r="Z27" s="11" t="s">
        <v>224</v>
      </c>
      <c r="AA27" s="11" t="s">
        <v>93</v>
      </c>
      <c r="AB27" s="4" t="s">
        <v>90</v>
      </c>
      <c r="AC27" s="5" t="n">
        <v>44377</v>
      </c>
      <c r="AD27" s="5" t="n">
        <v>44377</v>
      </c>
    </row>
    <row r="28" customFormat="false" ht="180" hidden="false" customHeight="true" outlineLevel="0" collapsed="false">
      <c r="A28" s="4" t="n">
        <v>2021</v>
      </c>
      <c r="B28" s="5" t="n">
        <v>44287</v>
      </c>
      <c r="C28" s="5" t="n">
        <v>44377</v>
      </c>
      <c r="D28" s="6" t="s">
        <v>225</v>
      </c>
      <c r="E28" s="7" t="s">
        <v>226</v>
      </c>
      <c r="F28" s="8" t="n">
        <v>44293</v>
      </c>
      <c r="G28" s="4" t="n">
        <v>2799989.12</v>
      </c>
      <c r="H28" s="4" t="s">
        <v>81</v>
      </c>
      <c r="I28" s="4" t="s">
        <v>227</v>
      </c>
      <c r="J28" s="4" t="n">
        <v>0</v>
      </c>
      <c r="K28" s="4" t="n">
        <v>0</v>
      </c>
      <c r="L28" s="4" t="s">
        <v>83</v>
      </c>
      <c r="M28" s="4" t="s">
        <v>227</v>
      </c>
      <c r="N28" s="12" t="s">
        <v>228</v>
      </c>
      <c r="O28" s="4" t="s">
        <v>227</v>
      </c>
      <c r="P28" s="9" t="s">
        <v>85</v>
      </c>
      <c r="Q28" s="9" t="s">
        <v>86</v>
      </c>
      <c r="R28" s="9" t="s">
        <v>87</v>
      </c>
      <c r="S28" s="9" t="s">
        <v>88</v>
      </c>
      <c r="T28" s="9" t="s">
        <v>174</v>
      </c>
      <c r="U28" s="5" t="n">
        <v>44294</v>
      </c>
      <c r="V28" s="5" t="n">
        <v>44384</v>
      </c>
      <c r="W28" s="10" t="s">
        <v>90</v>
      </c>
      <c r="X28" s="10" t="s">
        <v>90</v>
      </c>
      <c r="Y28" s="4" t="s">
        <v>229</v>
      </c>
      <c r="Z28" s="11" t="s">
        <v>230</v>
      </c>
      <c r="AA28" s="11" t="s">
        <v>93</v>
      </c>
      <c r="AB28" s="4" t="s">
        <v>90</v>
      </c>
      <c r="AC28" s="5" t="n">
        <v>44377</v>
      </c>
      <c r="AD28" s="5" t="n">
        <v>44377</v>
      </c>
    </row>
    <row r="29" customFormat="false" ht="180" hidden="false" customHeight="true" outlineLevel="0" collapsed="false">
      <c r="A29" s="4" t="n">
        <v>2021</v>
      </c>
      <c r="B29" s="5" t="n">
        <v>44287</v>
      </c>
      <c r="C29" s="5" t="n">
        <v>44377</v>
      </c>
      <c r="D29" s="6" t="s">
        <v>231</v>
      </c>
      <c r="E29" s="7" t="s">
        <v>232</v>
      </c>
      <c r="F29" s="8" t="n">
        <v>44293</v>
      </c>
      <c r="G29" s="4" t="n">
        <v>6538321.44</v>
      </c>
      <c r="H29" s="4" t="s">
        <v>81</v>
      </c>
      <c r="I29" s="4" t="s">
        <v>233</v>
      </c>
      <c r="J29" s="4" t="n">
        <v>0</v>
      </c>
      <c r="K29" s="4" t="n">
        <v>0</v>
      </c>
      <c r="L29" s="4" t="s">
        <v>83</v>
      </c>
      <c r="M29" s="4" t="s">
        <v>233</v>
      </c>
      <c r="N29" s="4" t="s">
        <v>234</v>
      </c>
      <c r="O29" s="4" t="s">
        <v>233</v>
      </c>
      <c r="P29" s="9" t="s">
        <v>85</v>
      </c>
      <c r="Q29" s="9" t="s">
        <v>86</v>
      </c>
      <c r="R29" s="9" t="s">
        <v>87</v>
      </c>
      <c r="S29" s="9" t="s">
        <v>88</v>
      </c>
      <c r="T29" s="9" t="s">
        <v>235</v>
      </c>
      <c r="U29" s="5" t="n">
        <v>44294</v>
      </c>
      <c r="V29" s="5" t="n">
        <v>44384</v>
      </c>
      <c r="W29" s="10" t="s">
        <v>90</v>
      </c>
      <c r="X29" s="10" t="s">
        <v>90</v>
      </c>
      <c r="Y29" s="4" t="s">
        <v>236</v>
      </c>
      <c r="Z29" s="11" t="s">
        <v>237</v>
      </c>
      <c r="AA29" s="11" t="s">
        <v>93</v>
      </c>
      <c r="AB29" s="4" t="s">
        <v>90</v>
      </c>
      <c r="AC29" s="5" t="n">
        <v>44377</v>
      </c>
      <c r="AD29" s="5" t="n">
        <v>44377</v>
      </c>
    </row>
    <row r="30" customFormat="false" ht="180" hidden="false" customHeight="true" outlineLevel="0" collapsed="false">
      <c r="A30" s="4" t="n">
        <v>2021</v>
      </c>
      <c r="B30" s="5" t="n">
        <v>44287</v>
      </c>
      <c r="C30" s="5" t="n">
        <v>44377</v>
      </c>
      <c r="D30" s="6" t="s">
        <v>238</v>
      </c>
      <c r="E30" s="4" t="s">
        <v>239</v>
      </c>
      <c r="F30" s="8" t="n">
        <v>44295</v>
      </c>
      <c r="G30" s="4" t="n">
        <v>4494864.86</v>
      </c>
      <c r="H30" s="4" t="s">
        <v>81</v>
      </c>
      <c r="I30" s="4" t="s">
        <v>240</v>
      </c>
      <c r="J30" s="4" t="n">
        <v>0</v>
      </c>
      <c r="K30" s="4" t="n">
        <v>0</v>
      </c>
      <c r="L30" s="4" t="s">
        <v>83</v>
      </c>
      <c r="M30" s="4" t="s">
        <v>240</v>
      </c>
      <c r="N30" s="4" t="s">
        <v>241</v>
      </c>
      <c r="O30" s="4" t="s">
        <v>240</v>
      </c>
      <c r="P30" s="9" t="s">
        <v>85</v>
      </c>
      <c r="Q30" s="9" t="s">
        <v>86</v>
      </c>
      <c r="R30" s="9" t="s">
        <v>87</v>
      </c>
      <c r="S30" s="9" t="s">
        <v>88</v>
      </c>
      <c r="T30" s="9" t="s">
        <v>235</v>
      </c>
      <c r="U30" s="5" t="n">
        <v>44294</v>
      </c>
      <c r="V30" s="5" t="n">
        <v>44384</v>
      </c>
      <c r="W30" s="10" t="s">
        <v>90</v>
      </c>
      <c r="X30" s="10" t="s">
        <v>90</v>
      </c>
      <c r="Y30" s="4" t="s">
        <v>242</v>
      </c>
      <c r="Z30" s="11" t="s">
        <v>243</v>
      </c>
      <c r="AA30" s="11" t="s">
        <v>93</v>
      </c>
      <c r="AB30" s="4" t="s">
        <v>90</v>
      </c>
      <c r="AC30" s="5" t="n">
        <v>44377</v>
      </c>
      <c r="AD30" s="5" t="n">
        <v>44377</v>
      </c>
    </row>
    <row r="31" customFormat="false" ht="180" hidden="false" customHeight="true" outlineLevel="0" collapsed="false">
      <c r="A31" s="4" t="n">
        <v>2021</v>
      </c>
      <c r="B31" s="5" t="n">
        <v>44287</v>
      </c>
      <c r="C31" s="5" t="n">
        <v>44377</v>
      </c>
      <c r="D31" s="6" t="s">
        <v>244</v>
      </c>
      <c r="E31" s="4" t="s">
        <v>245</v>
      </c>
      <c r="F31" s="8" t="n">
        <v>44330</v>
      </c>
      <c r="G31" s="4" t="n">
        <v>4897610.03</v>
      </c>
      <c r="H31" s="4" t="s">
        <v>81</v>
      </c>
      <c r="I31" s="4" t="s">
        <v>246</v>
      </c>
      <c r="J31" s="4" t="n">
        <v>0</v>
      </c>
      <c r="K31" s="4" t="n">
        <v>0</v>
      </c>
      <c r="L31" s="4" t="s">
        <v>83</v>
      </c>
      <c r="M31" s="4" t="s">
        <v>246</v>
      </c>
      <c r="N31" s="4" t="s">
        <v>247</v>
      </c>
      <c r="O31" s="4" t="s">
        <v>246</v>
      </c>
      <c r="P31" s="9" t="s">
        <v>85</v>
      </c>
      <c r="Q31" s="9" t="s">
        <v>86</v>
      </c>
      <c r="R31" s="9" t="s">
        <v>87</v>
      </c>
      <c r="S31" s="9" t="s">
        <v>88</v>
      </c>
      <c r="T31" s="9" t="s">
        <v>248</v>
      </c>
      <c r="U31" s="5" t="n">
        <v>44294</v>
      </c>
      <c r="V31" s="5" t="n">
        <v>44384</v>
      </c>
      <c r="W31" s="10" t="s">
        <v>90</v>
      </c>
      <c r="X31" s="10" t="s">
        <v>90</v>
      </c>
      <c r="Y31" s="4" t="s">
        <v>249</v>
      </c>
      <c r="Z31" s="11" t="s">
        <v>250</v>
      </c>
      <c r="AA31" s="11" t="s">
        <v>93</v>
      </c>
      <c r="AB31" s="4" t="s">
        <v>90</v>
      </c>
      <c r="AC31" s="5" t="n">
        <v>44377</v>
      </c>
      <c r="AD31" s="5" t="n">
        <v>44377</v>
      </c>
    </row>
    <row r="32" customFormat="false" ht="180" hidden="false" customHeight="true" outlineLevel="0" collapsed="false">
      <c r="A32" s="4" t="n">
        <v>2021</v>
      </c>
      <c r="B32" s="5" t="n">
        <v>44287</v>
      </c>
      <c r="C32" s="5" t="n">
        <v>44377</v>
      </c>
      <c r="D32" s="6" t="s">
        <v>251</v>
      </c>
      <c r="E32" s="4" t="s">
        <v>252</v>
      </c>
      <c r="F32" s="8" t="n">
        <v>44330</v>
      </c>
      <c r="G32" s="4" t="n">
        <v>4890117.68</v>
      </c>
      <c r="H32" s="4" t="s">
        <v>81</v>
      </c>
      <c r="I32" s="4" t="s">
        <v>145</v>
      </c>
      <c r="J32" s="4" t="n">
        <v>0</v>
      </c>
      <c r="K32" s="4" t="n">
        <v>0</v>
      </c>
      <c r="L32" s="4" t="s">
        <v>83</v>
      </c>
      <c r="M32" s="4" t="s">
        <v>145</v>
      </c>
      <c r="N32" s="4" t="s">
        <v>253</v>
      </c>
      <c r="O32" s="4" t="s">
        <v>145</v>
      </c>
      <c r="P32" s="9" t="s">
        <v>85</v>
      </c>
      <c r="Q32" s="9" t="s">
        <v>86</v>
      </c>
      <c r="R32" s="9" t="s">
        <v>87</v>
      </c>
      <c r="S32" s="9" t="s">
        <v>88</v>
      </c>
      <c r="T32" s="9" t="s">
        <v>146</v>
      </c>
      <c r="U32" s="5" t="n">
        <v>44294</v>
      </c>
      <c r="V32" s="5" t="n">
        <v>44384</v>
      </c>
      <c r="W32" s="10" t="s">
        <v>90</v>
      </c>
      <c r="X32" s="10" t="s">
        <v>90</v>
      </c>
      <c r="Y32" s="4" t="s">
        <v>254</v>
      </c>
      <c r="Z32" s="11" t="s">
        <v>255</v>
      </c>
      <c r="AA32" s="11" t="s">
        <v>93</v>
      </c>
      <c r="AB32" s="4" t="s">
        <v>90</v>
      </c>
      <c r="AC32" s="5" t="n">
        <v>44377</v>
      </c>
      <c r="AD32" s="5" t="n">
        <v>44377</v>
      </c>
    </row>
    <row r="33" customFormat="false" ht="180" hidden="false" customHeight="true" outlineLevel="0" collapsed="false">
      <c r="A33" s="4" t="n">
        <v>2021</v>
      </c>
      <c r="B33" s="5" t="n">
        <v>44287</v>
      </c>
      <c r="C33" s="5" t="n">
        <v>44377</v>
      </c>
      <c r="D33" s="6" t="s">
        <v>256</v>
      </c>
      <c r="E33" s="4" t="s">
        <v>257</v>
      </c>
      <c r="F33" s="8" t="n">
        <v>44351</v>
      </c>
      <c r="G33" s="4" t="n">
        <v>1661199.43</v>
      </c>
      <c r="H33" s="4" t="s">
        <v>81</v>
      </c>
      <c r="I33" s="4" t="s">
        <v>258</v>
      </c>
      <c r="J33" s="4" t="n">
        <v>0</v>
      </c>
      <c r="K33" s="4" t="n">
        <v>0</v>
      </c>
      <c r="L33" s="4" t="s">
        <v>83</v>
      </c>
      <c r="M33" s="4" t="s">
        <v>258</v>
      </c>
      <c r="N33" s="4" t="s">
        <v>259</v>
      </c>
      <c r="O33" s="4" t="s">
        <v>258</v>
      </c>
      <c r="P33" s="9" t="s">
        <v>85</v>
      </c>
      <c r="Q33" s="9" t="s">
        <v>86</v>
      </c>
      <c r="R33" s="9" t="s">
        <v>87</v>
      </c>
      <c r="S33" s="9" t="s">
        <v>88</v>
      </c>
      <c r="T33" s="9" t="s">
        <v>260</v>
      </c>
      <c r="U33" s="5" t="n">
        <v>44294</v>
      </c>
      <c r="V33" s="5" t="n">
        <v>44384</v>
      </c>
      <c r="W33" s="10" t="s">
        <v>90</v>
      </c>
      <c r="X33" s="10" t="s">
        <v>90</v>
      </c>
      <c r="Y33" s="4" t="s">
        <v>261</v>
      </c>
      <c r="Z33" s="11" t="s">
        <v>255</v>
      </c>
      <c r="AA33" s="11" t="s">
        <v>93</v>
      </c>
      <c r="AB33" s="4" t="s">
        <v>90</v>
      </c>
      <c r="AC33" s="5" t="n">
        <v>44377</v>
      </c>
      <c r="AD33" s="5" t="n">
        <v>44377</v>
      </c>
    </row>
    <row r="34" customFormat="false" ht="180" hidden="false" customHeight="true" outlineLevel="0" collapsed="false">
      <c r="A34" s="4" t="n">
        <v>2021</v>
      </c>
      <c r="B34" s="5" t="n">
        <v>44287</v>
      </c>
      <c r="C34" s="5" t="n">
        <v>44377</v>
      </c>
      <c r="D34" s="6" t="s">
        <v>262</v>
      </c>
      <c r="E34" s="4" t="s">
        <v>263</v>
      </c>
      <c r="F34" s="8" t="n">
        <v>44351</v>
      </c>
      <c r="G34" s="4" t="n">
        <v>2999981.64</v>
      </c>
      <c r="H34" s="4" t="s">
        <v>81</v>
      </c>
      <c r="I34" s="4" t="s">
        <v>258</v>
      </c>
      <c r="J34" s="4" t="n">
        <v>0</v>
      </c>
      <c r="K34" s="4" t="n">
        <v>0</v>
      </c>
      <c r="L34" s="4" t="s">
        <v>83</v>
      </c>
      <c r="M34" s="4" t="s">
        <v>258</v>
      </c>
      <c r="N34" s="4" t="s">
        <v>259</v>
      </c>
      <c r="O34" s="4" t="s">
        <v>258</v>
      </c>
      <c r="P34" s="9" t="s">
        <v>85</v>
      </c>
      <c r="Q34" s="9" t="s">
        <v>86</v>
      </c>
      <c r="R34" s="9" t="s">
        <v>87</v>
      </c>
      <c r="S34" s="9" t="s">
        <v>88</v>
      </c>
      <c r="T34" s="9" t="s">
        <v>260</v>
      </c>
      <c r="U34" s="5" t="n">
        <v>44294</v>
      </c>
      <c r="V34" s="5" t="n">
        <v>44384</v>
      </c>
      <c r="W34" s="10" t="s">
        <v>90</v>
      </c>
      <c r="X34" s="10" t="s">
        <v>90</v>
      </c>
      <c r="Y34" s="4" t="s">
        <v>264</v>
      </c>
      <c r="Z34" s="11" t="s">
        <v>265</v>
      </c>
      <c r="AA34" s="11" t="s">
        <v>93</v>
      </c>
      <c r="AB34" s="4" t="s">
        <v>90</v>
      </c>
      <c r="AC34" s="5" t="n">
        <v>44377</v>
      </c>
      <c r="AD34" s="5" t="n">
        <v>44377</v>
      </c>
    </row>
    <row r="35" customFormat="false" ht="180" hidden="false" customHeight="true" outlineLevel="0" collapsed="false">
      <c r="A35" s="4" t="n">
        <v>2021</v>
      </c>
      <c r="B35" s="5" t="n">
        <v>44287</v>
      </c>
      <c r="C35" s="5" t="n">
        <v>44377</v>
      </c>
      <c r="D35" s="6" t="s">
        <v>266</v>
      </c>
      <c r="E35" s="4" t="s">
        <v>267</v>
      </c>
      <c r="F35" s="8" t="n">
        <v>44351</v>
      </c>
      <c r="G35" s="4" t="n">
        <v>2997721.85</v>
      </c>
      <c r="H35" s="4" t="s">
        <v>81</v>
      </c>
      <c r="I35" s="4" t="s">
        <v>192</v>
      </c>
      <c r="J35" s="4" t="n">
        <v>0</v>
      </c>
      <c r="K35" s="4" t="n">
        <v>0</v>
      </c>
      <c r="L35" s="4" t="s">
        <v>83</v>
      </c>
      <c r="M35" s="4" t="s">
        <v>192</v>
      </c>
      <c r="N35" s="4" t="s">
        <v>193</v>
      </c>
      <c r="O35" s="4" t="s">
        <v>192</v>
      </c>
      <c r="P35" s="9" t="s">
        <v>85</v>
      </c>
      <c r="Q35" s="9" t="s">
        <v>86</v>
      </c>
      <c r="R35" s="9" t="s">
        <v>87</v>
      </c>
      <c r="S35" s="9" t="s">
        <v>88</v>
      </c>
      <c r="T35" s="9" t="s">
        <v>194</v>
      </c>
      <c r="U35" s="5" t="n">
        <v>44294</v>
      </c>
      <c r="V35" s="5" t="n">
        <v>44384</v>
      </c>
      <c r="W35" s="10" t="s">
        <v>90</v>
      </c>
      <c r="X35" s="10" t="s">
        <v>90</v>
      </c>
      <c r="Y35" s="4" t="s">
        <v>268</v>
      </c>
      <c r="Z35" s="11" t="s">
        <v>269</v>
      </c>
      <c r="AA35" s="11" t="s">
        <v>93</v>
      </c>
      <c r="AB35" s="4" t="s">
        <v>90</v>
      </c>
      <c r="AC35" s="5" t="n">
        <v>44377</v>
      </c>
      <c r="AD35" s="5" t="n">
        <v>44377</v>
      </c>
    </row>
    <row r="36" customFormat="false" ht="180" hidden="false" customHeight="true" outlineLevel="0" collapsed="false">
      <c r="A36" s="4" t="n">
        <v>2021</v>
      </c>
      <c r="B36" s="5" t="n">
        <v>44287</v>
      </c>
      <c r="C36" s="5" t="n">
        <v>44377</v>
      </c>
      <c r="D36" s="6" t="s">
        <v>270</v>
      </c>
      <c r="E36" s="4" t="s">
        <v>271</v>
      </c>
      <c r="F36" s="8" t="n">
        <v>44357</v>
      </c>
      <c r="G36" s="4" t="n">
        <v>4890049.9</v>
      </c>
      <c r="H36" s="4" t="s">
        <v>81</v>
      </c>
      <c r="I36" s="4" t="s">
        <v>145</v>
      </c>
      <c r="J36" s="4" t="n">
        <v>0</v>
      </c>
      <c r="K36" s="4" t="n">
        <v>0</v>
      </c>
      <c r="L36" s="4" t="s">
        <v>83</v>
      </c>
      <c r="M36" s="4" t="s">
        <v>145</v>
      </c>
      <c r="N36" s="4" t="s">
        <v>253</v>
      </c>
      <c r="O36" s="4" t="s">
        <v>145</v>
      </c>
      <c r="P36" s="9" t="s">
        <v>85</v>
      </c>
      <c r="Q36" s="9" t="s">
        <v>86</v>
      </c>
      <c r="R36" s="9" t="s">
        <v>87</v>
      </c>
      <c r="S36" s="9" t="s">
        <v>88</v>
      </c>
      <c r="T36" s="9" t="s">
        <v>146</v>
      </c>
      <c r="U36" s="5" t="n">
        <v>44294</v>
      </c>
      <c r="V36" s="5" t="n">
        <v>44384</v>
      </c>
      <c r="W36" s="10" t="s">
        <v>90</v>
      </c>
      <c r="X36" s="10" t="s">
        <v>90</v>
      </c>
      <c r="Y36" s="4" t="s">
        <v>272</v>
      </c>
      <c r="Z36" s="11" t="s">
        <v>255</v>
      </c>
      <c r="AA36" s="11" t="s">
        <v>93</v>
      </c>
      <c r="AB36" s="4" t="s">
        <v>90</v>
      </c>
      <c r="AC36" s="5" t="n">
        <v>44377</v>
      </c>
      <c r="AD36" s="5" t="n">
        <v>44377</v>
      </c>
    </row>
    <row r="37" customFormat="false" ht="180" hidden="false" customHeight="true" outlineLevel="0" collapsed="false">
      <c r="A37" s="4" t="n">
        <v>2021</v>
      </c>
      <c r="B37" s="5" t="n">
        <v>44287</v>
      </c>
      <c r="C37" s="5" t="n">
        <v>44377</v>
      </c>
      <c r="D37" s="6" t="s">
        <v>273</v>
      </c>
      <c r="E37" s="4" t="s">
        <v>274</v>
      </c>
      <c r="F37" s="8" t="n">
        <v>44372</v>
      </c>
      <c r="G37" s="4" t="n">
        <v>1739617.32</v>
      </c>
      <c r="H37" s="4" t="s">
        <v>81</v>
      </c>
      <c r="I37" s="4" t="s">
        <v>275</v>
      </c>
      <c r="J37" s="4" t="n">
        <v>0</v>
      </c>
      <c r="K37" s="4" t="n">
        <v>0</v>
      </c>
      <c r="L37" s="4" t="s">
        <v>83</v>
      </c>
      <c r="M37" s="4" t="s">
        <v>275</v>
      </c>
      <c r="N37" s="4" t="s">
        <v>276</v>
      </c>
      <c r="O37" s="4" t="s">
        <v>275</v>
      </c>
      <c r="P37" s="9" t="s">
        <v>85</v>
      </c>
      <c r="Q37" s="9" t="s">
        <v>86</v>
      </c>
      <c r="R37" s="9" t="s">
        <v>87</v>
      </c>
      <c r="S37" s="9" t="s">
        <v>88</v>
      </c>
      <c r="T37" s="9" t="s">
        <v>277</v>
      </c>
      <c r="U37" s="5" t="n">
        <v>44294</v>
      </c>
      <c r="V37" s="5" t="n">
        <v>44384</v>
      </c>
      <c r="W37" s="10" t="s">
        <v>90</v>
      </c>
      <c r="X37" s="10" t="s">
        <v>90</v>
      </c>
      <c r="Y37" s="4" t="s">
        <v>278</v>
      </c>
      <c r="Z37" s="11" t="s">
        <v>255</v>
      </c>
      <c r="AA37" s="11" t="s">
        <v>93</v>
      </c>
      <c r="AB37" s="4" t="s">
        <v>90</v>
      </c>
      <c r="AC37" s="5" t="n">
        <v>44377</v>
      </c>
      <c r="AD37" s="5" t="n">
        <v>44377</v>
      </c>
    </row>
    <row r="38" customFormat="false" ht="180" hidden="false" customHeight="true" outlineLevel="0" collapsed="false">
      <c r="A38" s="4" t="n">
        <v>2021</v>
      </c>
      <c r="B38" s="5" t="n">
        <v>44287</v>
      </c>
      <c r="C38" s="5" t="n">
        <v>44377</v>
      </c>
      <c r="D38" s="6" t="s">
        <v>279</v>
      </c>
      <c r="E38" s="4" t="s">
        <v>280</v>
      </c>
      <c r="F38" s="8" t="n">
        <v>44377</v>
      </c>
      <c r="G38" s="4" t="n">
        <v>1229978.59</v>
      </c>
      <c r="H38" s="4" t="s">
        <v>81</v>
      </c>
      <c r="I38" s="4" t="s">
        <v>206</v>
      </c>
      <c r="J38" s="4" t="n">
        <v>0</v>
      </c>
      <c r="K38" s="4" t="n">
        <v>0</v>
      </c>
      <c r="L38" s="4" t="s">
        <v>83</v>
      </c>
      <c r="M38" s="4" t="s">
        <v>206</v>
      </c>
      <c r="N38" s="4" t="s">
        <v>207</v>
      </c>
      <c r="O38" s="4" t="s">
        <v>206</v>
      </c>
      <c r="P38" s="9" t="s">
        <v>85</v>
      </c>
      <c r="Q38" s="9" t="s">
        <v>86</v>
      </c>
      <c r="R38" s="9" t="s">
        <v>87</v>
      </c>
      <c r="S38" s="9" t="s">
        <v>88</v>
      </c>
      <c r="T38" s="9" t="s">
        <v>208</v>
      </c>
      <c r="U38" s="5" t="n">
        <v>44294</v>
      </c>
      <c r="V38" s="5" t="n">
        <v>44384</v>
      </c>
      <c r="W38" s="10" t="s">
        <v>90</v>
      </c>
      <c r="X38" s="10" t="s">
        <v>90</v>
      </c>
      <c r="Y38" s="4" t="s">
        <v>281</v>
      </c>
      <c r="Z38" s="11" t="s">
        <v>255</v>
      </c>
      <c r="AA38" s="11" t="s">
        <v>93</v>
      </c>
      <c r="AB38" s="4" t="s">
        <v>90</v>
      </c>
      <c r="AC38" s="5" t="n">
        <v>44377</v>
      </c>
      <c r="AD38" s="5" t="n">
        <v>44377</v>
      </c>
    </row>
    <row r="39" customFormat="false" ht="180" hidden="false" customHeight="true" outlineLevel="0" collapsed="false">
      <c r="A39" s="4" t="n">
        <v>2021</v>
      </c>
      <c r="B39" s="5" t="n">
        <v>44287</v>
      </c>
      <c r="C39" s="5" t="n">
        <v>44377</v>
      </c>
      <c r="D39" s="6" t="s">
        <v>282</v>
      </c>
      <c r="E39" s="4" t="s">
        <v>283</v>
      </c>
      <c r="F39" s="8" t="n">
        <v>44323</v>
      </c>
      <c r="G39" s="4" t="n">
        <v>149500</v>
      </c>
      <c r="H39" s="4" t="s">
        <v>81</v>
      </c>
      <c r="I39" s="4" t="s">
        <v>246</v>
      </c>
      <c r="J39" s="4" t="n">
        <v>0</v>
      </c>
      <c r="K39" s="4" t="n">
        <v>0</v>
      </c>
      <c r="L39" s="4" t="s">
        <v>83</v>
      </c>
      <c r="M39" s="4" t="s">
        <v>246</v>
      </c>
      <c r="N39" s="4" t="s">
        <v>247</v>
      </c>
      <c r="O39" s="4" t="s">
        <v>246</v>
      </c>
      <c r="P39" s="9" t="s">
        <v>85</v>
      </c>
      <c r="Q39" s="9" t="s">
        <v>86</v>
      </c>
      <c r="R39" s="9" t="s">
        <v>87</v>
      </c>
      <c r="S39" s="9" t="s">
        <v>88</v>
      </c>
      <c r="T39" s="9" t="s">
        <v>248</v>
      </c>
      <c r="U39" s="5" t="n">
        <v>44331</v>
      </c>
      <c r="V39" s="5" t="n">
        <v>44427</v>
      </c>
      <c r="W39" s="10" t="s">
        <v>90</v>
      </c>
      <c r="X39" s="10" t="s">
        <v>90</v>
      </c>
      <c r="Y39" s="4" t="s">
        <v>284</v>
      </c>
      <c r="Z39" s="11" t="s">
        <v>255</v>
      </c>
      <c r="AA39" s="11" t="s">
        <v>93</v>
      </c>
      <c r="AB39" s="4" t="s">
        <v>90</v>
      </c>
      <c r="AC39" s="5" t="n">
        <v>44377</v>
      </c>
      <c r="AD39" s="5" t="n">
        <v>44377</v>
      </c>
    </row>
    <row r="40" customFormat="false" ht="180" hidden="false" customHeight="true" outlineLevel="0" collapsed="false">
      <c r="A40" s="4" t="n">
        <v>2021</v>
      </c>
      <c r="B40" s="5" t="n">
        <v>44287</v>
      </c>
      <c r="C40" s="5" t="n">
        <v>44377</v>
      </c>
      <c r="D40" s="6" t="s">
        <v>285</v>
      </c>
      <c r="E40" s="4" t="s">
        <v>286</v>
      </c>
      <c r="F40" s="8" t="n">
        <v>44323</v>
      </c>
      <c r="G40" s="4" t="n">
        <v>149375.42</v>
      </c>
      <c r="H40" s="4" t="s">
        <v>81</v>
      </c>
      <c r="I40" s="4" t="s">
        <v>145</v>
      </c>
      <c r="J40" s="4" t="n">
        <v>0</v>
      </c>
      <c r="K40" s="4" t="n">
        <v>0</v>
      </c>
      <c r="L40" s="4" t="s">
        <v>83</v>
      </c>
      <c r="M40" s="4" t="s">
        <v>145</v>
      </c>
      <c r="N40" s="4" t="s">
        <v>253</v>
      </c>
      <c r="O40" s="4" t="s">
        <v>145</v>
      </c>
      <c r="P40" s="9" t="s">
        <v>85</v>
      </c>
      <c r="Q40" s="9" t="s">
        <v>86</v>
      </c>
      <c r="R40" s="9" t="s">
        <v>87</v>
      </c>
      <c r="S40" s="9" t="s">
        <v>88</v>
      </c>
      <c r="T40" s="9" t="s">
        <v>146</v>
      </c>
      <c r="U40" s="5" t="n">
        <v>44328</v>
      </c>
      <c r="V40" s="5" t="n">
        <v>44427</v>
      </c>
      <c r="W40" s="10" t="s">
        <v>90</v>
      </c>
      <c r="X40" s="10" t="s">
        <v>90</v>
      </c>
      <c r="Y40" s="4" t="s">
        <v>287</v>
      </c>
      <c r="Z40" s="11" t="s">
        <v>255</v>
      </c>
      <c r="AA40" s="11" t="s">
        <v>93</v>
      </c>
      <c r="AB40" s="4" t="s">
        <v>90</v>
      </c>
      <c r="AC40" s="5" t="n">
        <v>44377</v>
      </c>
      <c r="AD40" s="5" t="n">
        <v>44377</v>
      </c>
    </row>
    <row r="41" customFormat="false" ht="180" hidden="false" customHeight="true" outlineLevel="0" collapsed="false">
      <c r="A41" s="4" t="n">
        <v>2021</v>
      </c>
      <c r="B41" s="5" t="n">
        <v>44287</v>
      </c>
      <c r="C41" s="5" t="n">
        <v>44377</v>
      </c>
      <c r="D41" s="6" t="s">
        <v>288</v>
      </c>
      <c r="E41" s="4" t="s">
        <v>289</v>
      </c>
      <c r="F41" s="8" t="n">
        <v>44323</v>
      </c>
      <c r="G41" s="4" t="n">
        <v>149375.42</v>
      </c>
      <c r="H41" s="4" t="s">
        <v>81</v>
      </c>
      <c r="I41" s="4" t="s">
        <v>145</v>
      </c>
      <c r="J41" s="4" t="n">
        <v>0</v>
      </c>
      <c r="K41" s="4" t="n">
        <v>0</v>
      </c>
      <c r="L41" s="4" t="s">
        <v>83</v>
      </c>
      <c r="M41" s="4" t="s">
        <v>145</v>
      </c>
      <c r="N41" s="4" t="s">
        <v>253</v>
      </c>
      <c r="O41" s="4" t="s">
        <v>145</v>
      </c>
      <c r="P41" s="9" t="s">
        <v>85</v>
      </c>
      <c r="Q41" s="9" t="s">
        <v>86</v>
      </c>
      <c r="R41" s="9" t="s">
        <v>87</v>
      </c>
      <c r="S41" s="9" t="s">
        <v>88</v>
      </c>
      <c r="T41" s="9" t="s">
        <v>146</v>
      </c>
      <c r="U41" s="5" t="n">
        <v>44328</v>
      </c>
      <c r="V41" s="5" t="n">
        <v>44427</v>
      </c>
      <c r="W41" s="10" t="s">
        <v>90</v>
      </c>
      <c r="X41" s="10" t="s">
        <v>90</v>
      </c>
      <c r="Y41" s="4" t="s">
        <v>287</v>
      </c>
      <c r="Z41" s="11" t="s">
        <v>255</v>
      </c>
      <c r="AA41" s="11" t="s">
        <v>93</v>
      </c>
      <c r="AB41" s="4" t="s">
        <v>90</v>
      </c>
      <c r="AC41" s="5" t="n">
        <v>44377</v>
      </c>
      <c r="AD41" s="5" t="n">
        <v>44377</v>
      </c>
    </row>
    <row r="42" customFormat="false" ht="180" hidden="false" customHeight="true" outlineLevel="0" collapsed="false">
      <c r="A42" s="4" t="n">
        <v>2021</v>
      </c>
      <c r="B42" s="5" t="n">
        <v>44287</v>
      </c>
      <c r="C42" s="5" t="n">
        <v>44377</v>
      </c>
      <c r="D42" s="6" t="s">
        <v>290</v>
      </c>
      <c r="E42" s="4" t="s">
        <v>291</v>
      </c>
      <c r="F42" s="8" t="n">
        <v>44334</v>
      </c>
      <c r="G42" s="4" t="n">
        <v>7281553.4</v>
      </c>
      <c r="H42" s="4" t="s">
        <v>81</v>
      </c>
      <c r="I42" s="4" t="s">
        <v>292</v>
      </c>
      <c r="J42" s="4" t="n">
        <v>0</v>
      </c>
      <c r="K42" s="4" t="n">
        <v>0</v>
      </c>
      <c r="L42" s="4" t="s">
        <v>83</v>
      </c>
      <c r="M42" s="4" t="s">
        <v>292</v>
      </c>
      <c r="N42" s="12" t="s">
        <v>293</v>
      </c>
      <c r="O42" s="4" t="s">
        <v>292</v>
      </c>
      <c r="P42" s="9" t="s">
        <v>85</v>
      </c>
      <c r="Q42" s="9" t="s">
        <v>86</v>
      </c>
      <c r="R42" s="9" t="s">
        <v>87</v>
      </c>
      <c r="S42" s="9" t="s">
        <v>88</v>
      </c>
      <c r="T42" s="9" t="s">
        <v>294</v>
      </c>
      <c r="U42" s="5" t="n">
        <v>44335</v>
      </c>
      <c r="V42" s="5" t="n">
        <v>44499</v>
      </c>
      <c r="W42" s="10" t="s">
        <v>90</v>
      </c>
      <c r="X42" s="10" t="s">
        <v>90</v>
      </c>
      <c r="Y42" s="4" t="s">
        <v>295</v>
      </c>
      <c r="Z42" s="11" t="s">
        <v>255</v>
      </c>
      <c r="AA42" s="11" t="s">
        <v>93</v>
      </c>
      <c r="AB42" s="4" t="s">
        <v>90</v>
      </c>
      <c r="AC42" s="5" t="n">
        <v>44377</v>
      </c>
      <c r="AD42" s="5" t="n">
        <v>44377</v>
      </c>
    </row>
    <row r="43" customFormat="false" ht="180" hidden="false" customHeight="true" outlineLevel="0" collapsed="false">
      <c r="A43" s="4" t="n">
        <v>2021</v>
      </c>
      <c r="B43" s="5" t="n">
        <v>44287</v>
      </c>
      <c r="C43" s="5" t="n">
        <v>44377</v>
      </c>
      <c r="D43" s="6" t="s">
        <v>296</v>
      </c>
      <c r="E43" s="4" t="s">
        <v>297</v>
      </c>
      <c r="F43" s="8" t="n">
        <v>44334</v>
      </c>
      <c r="G43" s="4" t="n">
        <v>218446.6</v>
      </c>
      <c r="H43" s="4" t="s">
        <v>81</v>
      </c>
      <c r="I43" s="4" t="s">
        <v>292</v>
      </c>
      <c r="J43" s="4" t="n">
        <v>0</v>
      </c>
      <c r="K43" s="4" t="n">
        <v>0</v>
      </c>
      <c r="L43" s="4" t="s">
        <v>83</v>
      </c>
      <c r="M43" s="4" t="s">
        <v>292</v>
      </c>
      <c r="N43" s="12" t="s">
        <v>293</v>
      </c>
      <c r="O43" s="4" t="s">
        <v>292</v>
      </c>
      <c r="P43" s="9" t="s">
        <v>85</v>
      </c>
      <c r="Q43" s="9" t="s">
        <v>86</v>
      </c>
      <c r="R43" s="9" t="s">
        <v>87</v>
      </c>
      <c r="S43" s="9" t="s">
        <v>88</v>
      </c>
      <c r="T43" s="9" t="s">
        <v>294</v>
      </c>
      <c r="U43" s="5" t="n">
        <v>44335</v>
      </c>
      <c r="V43" s="5" t="n">
        <v>44505</v>
      </c>
      <c r="W43" s="10" t="s">
        <v>90</v>
      </c>
      <c r="X43" s="10" t="s">
        <v>90</v>
      </c>
      <c r="Y43" s="4" t="s">
        <v>298</v>
      </c>
      <c r="Z43" s="11" t="s">
        <v>255</v>
      </c>
      <c r="AA43" s="11" t="s">
        <v>93</v>
      </c>
      <c r="AB43" s="4" t="s">
        <v>90</v>
      </c>
      <c r="AC43" s="5" t="n">
        <v>44377</v>
      </c>
      <c r="AD43" s="5" t="n">
        <v>44377</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s>
  <hyperlinks>
    <hyperlink ref="Z8" r:id="rId1" display="http://www.iztapalapa.cdmx.gob.mx/transparencia/121/2021/LIII/MVigilanciaDGODU026LP21-2.pdf"/>
    <hyperlink ref="AA8" r:id="rId2" display="http://www.iztapalapa.cdmx.gob.mx/transparencia/121/2021/LIII/ImpactoAmbiental.pdf"/>
    <hyperlink ref="Z9" r:id="rId3" display="http://www.iztapalapa.cdmx.gob.mx/transparencia/121/2021/LIII/MVigilanciaDGODU027LP21-2.pdf"/>
    <hyperlink ref="AA9" r:id="rId4" display="http://www.iztapalapa.cdmx.gob.mx/transparencia/121/2021/LIII/ImpactoAmbiental.pdf"/>
    <hyperlink ref="Z10" r:id="rId5" display="http://www.iztapalapa.cdmx.gob.mx/transparencia/121/2021/LIII/MVigilanciaDGODU028LP21-2.pdf"/>
    <hyperlink ref="AA10" r:id="rId6" display="http://www.iztapalapa.cdmx.gob.mx/transparencia/121/2021/LIII/ImpactoAmbiental.pdf"/>
    <hyperlink ref="Z11" r:id="rId7" display="http://www.iztapalapa.cdmx.gob.mx/transparencia/121/2021/LIII/MVigilanciaDGODU029LP21-2.pdf"/>
    <hyperlink ref="AA11" r:id="rId8" display="http://www.iztapalapa.cdmx.gob.mx/transparencia/121/2021/LIII/ImpactoAmbiental.pdf"/>
    <hyperlink ref="Z12" r:id="rId9" display="http://www.iztapalapa.cdmx.gob.mx/transparencia/121/2021/LIII/MVigilanciaDGODU030LP21-2.pdf"/>
    <hyperlink ref="AA12" r:id="rId10" display="http://www.iztapalapa.cdmx.gob.mx/transparencia/121/2021/LIII/ImpactoAmbiental.pdf"/>
    <hyperlink ref="Z13" r:id="rId11" display="http://www.iztapalapa.cdmx.gob.mx/transparencia/121/2021/LIII/MVigilanciaDGODU031LP21-2.pdf"/>
    <hyperlink ref="AA13" r:id="rId12" display="http://www.iztapalapa.cdmx.gob.mx/transparencia/121/2021/LIII/ImpactoAmbiental.pdf"/>
    <hyperlink ref="Z14" r:id="rId13" display="http://www.iztapalapa.cdmx.gob.mx/transparencia/121/2021/LIII/MVigilanciaDGODU032LP21-2.pdf"/>
    <hyperlink ref="AA14" r:id="rId14" display="http://www.iztapalapa.cdmx.gob.mx/transparencia/121/2021/LIII/ImpactoAmbiental.pdf"/>
    <hyperlink ref="Z15" r:id="rId15" display="http://www.iztapalapa.cdmx.gob.mx/transparencia/121/2021/LIII/MVigilanciaDGODU033LP21-2.pdf"/>
    <hyperlink ref="AA15" r:id="rId16" display="http://www.iztapalapa.cdmx.gob.mx/transparencia/121/2021/LIII/ImpactoAmbiental.pdf"/>
    <hyperlink ref="Z16" r:id="rId17" display="http://www.iztapalapa.cdmx.gob.mx/transparencia/121/2021/LIII/MVigilanciaDGODU034LP21-2.pdf"/>
    <hyperlink ref="AA16" r:id="rId18" display="http://www.iztapalapa.cdmx.gob.mx/transparencia/121/2021/LIII/ImpactoAmbiental.pdf"/>
    <hyperlink ref="Z17" r:id="rId19" display="http://www.iztapalapa.cdmx.gob.mx/transparencia/121/2021/LIII/MVigilanciaDGODU035LP21-2.pdf"/>
    <hyperlink ref="AA17" r:id="rId20" display="http://www.iztapalapa.cdmx.gob.mx/transparencia/121/2021/LIII/ImpactoAmbiental.pdf"/>
    <hyperlink ref="Z18" r:id="rId21" display="http://www.iztapalapa.cdmx.gob.mx/transparencia/121/2021/LIII/MVigilanciaDGODU036LP21-2.pdf"/>
    <hyperlink ref="AA18" r:id="rId22" display="http://www.iztapalapa.cdmx.gob.mx/transparencia/121/2021/LIII/ImpactoAmbiental.pdf"/>
    <hyperlink ref="Z19" r:id="rId23" display="http://www.iztapalapa.cdmx.gob.mx/transparencia/121/2021/LIII/MVigilanciaDGODU037LP21-2.pdf"/>
    <hyperlink ref="AA19" r:id="rId24" display="http://www.iztapalapa.cdmx.gob.mx/transparencia/121/2021/LIII/ImpactoAmbiental.pdf"/>
    <hyperlink ref="Z20" r:id="rId25" display="http://www.iztapalapa.cdmx.gob.mx/transparencia/121/2021/LIII/MVigilanciaDGODU038LP21-2.pdf"/>
    <hyperlink ref="AA20" r:id="rId26" display="http://www.iztapalapa.cdmx.gob.mx/transparencia/121/2021/LIII/ImpactoAmbiental.pdf"/>
    <hyperlink ref="Z21" r:id="rId27" display="http://www.iztapalapa.cdmx.gob.mx/transparencia/121/2021/LIII/MVigilanciaDGODU039LP21-2.pdf"/>
    <hyperlink ref="AA21" r:id="rId28" display="http://www.iztapalapa.cdmx.gob.mx/transparencia/121/2021/LIII/ImpactoAmbiental.pdf"/>
    <hyperlink ref="Z22" r:id="rId29" display="http://www.iztapalapa.cdmx.gob.mx/transparencia/121/2021/LIII/MVigilanciaDGODU040LP21-2.pdf"/>
    <hyperlink ref="AA22" r:id="rId30" display="http://www.iztapalapa.cdmx.gob.mx/transparencia/121/2021/LIII/ImpactoAmbiental.pdf"/>
    <hyperlink ref="Z23" r:id="rId31" display="http://www.iztapalapa.cdmx.gob.mx/transparencia/121/2021/LIII/MVigilanciaDGODU041LP21-2.pdf"/>
    <hyperlink ref="AA23" r:id="rId32" display="http://www.iztapalapa.cdmx.gob.mx/transparencia/121/2021/LIII/ImpactoAmbiental.pdf"/>
    <hyperlink ref="Z24" r:id="rId33" display="http://www.iztapalapa.cdmx.gob.mx/transparencia/121/2021/LIII/MVigilanciaDGODU042LP21-2.pdf"/>
    <hyperlink ref="AA24" r:id="rId34" display="http://www.iztapalapa.cdmx.gob.mx/transparencia/121/2021/LIII/ImpactoAmbiental.pdf"/>
    <hyperlink ref="Z25" r:id="rId35" display="http://www.iztapalapa.cdmx.gob.mx/transparencia/121/2021/LIII/MVigilanciaDGODU043LP21-2.pdf"/>
    <hyperlink ref="AA25" r:id="rId36" display="http://www.iztapalapa.cdmx.gob.mx/transparencia/121/2021/LIII/ImpactoAmbiental.pdf"/>
    <hyperlink ref="Z26" r:id="rId37" display="http://www.iztapalapa.cdmx.gob.mx/transparencia/121/2021/LIII/MVigilanciaDGODU044LP21-2.pdf"/>
    <hyperlink ref="AA26" r:id="rId38" display="http://www.iztapalapa.cdmx.gob.mx/transparencia/121/2021/LIII/ImpactoAmbiental.pdf"/>
    <hyperlink ref="Z27" r:id="rId39" display="http://www.iztapalapa.cdmx.gob.mx/transparencia/121/2021/LIII/MVigilanciaDGODU045LP21-2.pdf"/>
    <hyperlink ref="AA27" r:id="rId40" display="http://www.iztapalapa.cdmx.gob.mx/transparencia/121/2021/LIII/ImpactoAmbiental.pdf"/>
    <hyperlink ref="Z28" r:id="rId41" display="http://www.iztapalapa.cdmx.gob.mx/transparencia/121/2021/LIII/MVigilanciaDGODU046LP21-2.pdf"/>
    <hyperlink ref="AA28" r:id="rId42" display="http://www.iztapalapa.cdmx.gob.mx/transparencia/121/2021/LIII/ImpactoAmbiental.pdf"/>
    <hyperlink ref="Z29" r:id="rId43" display="http://www.iztapalapa.cdmx.gob.mx/transparencia/121/2021/LIII/MVigilanciaDGODU047LP21-2.pdf"/>
    <hyperlink ref="AA29" r:id="rId44" display="http://www.iztapalapa.cdmx.gob.mx/transparencia/121/2021/LIII/ImpactoAmbiental.pdf"/>
    <hyperlink ref="Z30" r:id="rId45" display="http://www.iztapalapa.cdmx.gob.mx/transparencia/121/2021/LIII/MVigilanciaDGODU048LP21-2.pdf"/>
    <hyperlink ref="AA30" r:id="rId46" display="http://www.iztapalapa.cdmx.gob.mx/transparencia/121/2021/LIII/ImpactoAmbiental.pdf"/>
    <hyperlink ref="Z31" r:id="rId47" display="http://www.iztapalapa.cdmx.gob.mx/transparencia/121/2021/LIII/MVigilanciaDGODU052LP21-2.pdf"/>
    <hyperlink ref="AA31" r:id="rId48" display="http://www.iztapalapa.cdmx.gob.mx/transparencia/121/2021/LIII/ImpactoAmbiental.pdf"/>
    <hyperlink ref="AA32" r:id="rId49" display="http://www.iztapalapa.cdmx.gob.mx/transparencia/121/2021/LIII/ImpactoAmbiental.pdf"/>
    <hyperlink ref="AA33" r:id="rId50" display="http://www.iztapalapa.cdmx.gob.mx/transparencia/121/2021/LIII/ImpactoAmbiental.pdf"/>
    <hyperlink ref="Z34" r:id="rId51" display="http://www.iztapalapa.cdmx.gob.mx/transparencia/121/2021/LIII/MVigilanciaDGODU058LP21-2.pdf"/>
    <hyperlink ref="AA34" r:id="rId52" display="http://www.iztapalapa.cdmx.gob.mx/transparencia/121/2021/LIII/ImpactoAmbiental.pdf"/>
    <hyperlink ref="Z35" r:id="rId53" display="http://www.iztapalapa.cdmx.gob.mx/transparencia/121/2021/LIII/MVigilanciaDGODU059LP21-2.pdf"/>
    <hyperlink ref="AA35" r:id="rId54" display="http://www.iztapalapa.cdmx.gob.mx/transparencia/121/2021/LIII/ImpactoAmbiental.pdf"/>
    <hyperlink ref="AA36" r:id="rId55" display="http://www.iztapalapa.cdmx.gob.mx/transparencia/121/2021/LIII/ImpactoAmbiental.pdf"/>
    <hyperlink ref="AA37" r:id="rId56" display="http://www.iztapalapa.cdmx.gob.mx/transparencia/121/2021/LIII/ImpactoAmbiental.pdf"/>
    <hyperlink ref="AA38" r:id="rId57" display="http://www.iztapalapa.cdmx.gob.mx/transparencia/121/2021/LIII/ImpactoAmbiental.pdf"/>
    <hyperlink ref="AA39" r:id="rId58" display="http://www.iztapalapa.cdmx.gob.mx/transparencia/121/2021/LIII/ImpactoAmbiental.pdf"/>
    <hyperlink ref="AA40" r:id="rId59" display="http://www.iztapalapa.cdmx.gob.mx/transparencia/121/2021/LIII/ImpactoAmbiental.pdf"/>
    <hyperlink ref="AA41" r:id="rId60" display="http://www.iztapalapa.cdmx.gob.mx/transparencia/121/2021/LIII/ImpactoAmbiental.pdf"/>
    <hyperlink ref="AA42" r:id="rId61" display="http://www.iztapalapa.cdmx.gob.mx/transparencia/121/2021/LIII/ImpactoAmbiental.pdf"/>
    <hyperlink ref="AA43" r:id="rId62" display="http://www.iztapalapa.cdmx.gob.mx/transparencia/121/2021/LIII/ImpactoAmbient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300</v>
      </c>
    </row>
    <row r="3" customFormat="false" ht="15" hidden="false" customHeight="false" outlineLevel="0" collapsed="false">
      <c r="A3" s="0" t="s">
        <v>301</v>
      </c>
    </row>
    <row r="4" customFormat="false" ht="15" hidden="false" customHeight="false" outlineLevel="0" collapsed="false">
      <c r="A4" s="0" t="s">
        <v>302</v>
      </c>
    </row>
    <row r="5" customFormat="false" ht="15" hidden="false" customHeight="false" outlineLevel="0" collapsed="false">
      <c r="A5" s="0" t="s">
        <v>303</v>
      </c>
    </row>
    <row r="6" customFormat="false" ht="15" hidden="false" customHeight="false" outlineLevel="0" collapsed="false">
      <c r="A6" s="0" t="s">
        <v>304</v>
      </c>
    </row>
    <row r="7" customFormat="false" ht="15" hidden="false" customHeight="false" outlineLevel="0" collapsed="false">
      <c r="A7" s="0" t="s">
        <v>305</v>
      </c>
    </row>
    <row r="8" customFormat="false" ht="15" hidden="false" customHeight="false" outlineLevel="0" collapsed="false">
      <c r="A8" s="0" t="s">
        <v>306</v>
      </c>
    </row>
    <row r="9" customFormat="false" ht="15" hidden="false" customHeight="false" outlineLevel="0" collapsed="false">
      <c r="A9" s="0" t="s">
        <v>307</v>
      </c>
    </row>
    <row r="10" customFormat="false" ht="15" hidden="false" customHeight="false" outlineLevel="0" collapsed="false">
      <c r="A10" s="0" t="s">
        <v>308</v>
      </c>
    </row>
    <row r="11" customFormat="false" ht="15" hidden="false" customHeight="false" outlineLevel="0" collapsed="false">
      <c r="A11" s="0" t="s">
        <v>309</v>
      </c>
    </row>
    <row r="12" customFormat="false" ht="15" hidden="false" customHeight="false" outlineLevel="0" collapsed="false">
      <c r="A12" s="0" t="s">
        <v>310</v>
      </c>
    </row>
    <row r="13" customFormat="false" ht="15" hidden="false" customHeight="false" outlineLevel="0" collapsed="false">
      <c r="A13" s="0" t="s">
        <v>311</v>
      </c>
    </row>
    <row r="14" customFormat="false" ht="15" hidden="false" customHeight="false" outlineLevel="0" collapsed="false">
      <c r="A14" s="0" t="s">
        <v>312</v>
      </c>
    </row>
    <row r="15" customFormat="false" ht="15" hidden="false" customHeight="false" outlineLevel="0" collapsed="false">
      <c r="A15" s="0" t="s">
        <v>313</v>
      </c>
    </row>
    <row r="16" customFormat="false" ht="15" hidden="false" customHeight="false" outlineLevel="0" collapsed="false">
      <c r="A16" s="0" t="s">
        <v>314</v>
      </c>
    </row>
    <row r="17" customFormat="false" ht="15" hidden="false" customHeight="false" outlineLevel="0" collapsed="false">
      <c r="A17" s="0" t="s">
        <v>315</v>
      </c>
    </row>
    <row r="18" customFormat="false" ht="15" hidden="false" customHeight="false" outlineLevel="0" collapsed="false">
      <c r="A18" s="0" t="s">
        <v>316</v>
      </c>
    </row>
    <row r="19" customFormat="false" ht="15" hidden="false" customHeight="false" outlineLevel="0" collapsed="false">
      <c r="A19" s="0" t="s">
        <v>317</v>
      </c>
    </row>
    <row r="20" customFormat="false" ht="15" hidden="false" customHeight="false" outlineLevel="0" collapsed="false">
      <c r="A20" s="0" t="s">
        <v>318</v>
      </c>
    </row>
    <row r="21" customFormat="false" ht="15" hidden="false" customHeight="false" outlineLevel="0" collapsed="false">
      <c r="A21" s="0" t="s">
        <v>81</v>
      </c>
    </row>
    <row r="22" customFormat="false" ht="15" hidden="false" customHeight="false" outlineLevel="0" collapsed="false">
      <c r="A22" s="0" t="s">
        <v>319</v>
      </c>
    </row>
    <row r="23" customFormat="false" ht="15" hidden="false" customHeight="false" outlineLevel="0" collapsed="false">
      <c r="A23" s="0" t="s">
        <v>320</v>
      </c>
    </row>
    <row r="24" customFormat="false" ht="15" hidden="false" customHeight="false" outlineLevel="0" collapsed="false">
      <c r="A24" s="0" t="s">
        <v>321</v>
      </c>
    </row>
    <row r="25" customFormat="false" ht="15" hidden="false" customHeight="false" outlineLevel="0" collapsed="false">
      <c r="A25" s="0" t="s">
        <v>322</v>
      </c>
    </row>
    <row r="26" customFormat="false" ht="15" hidden="false" customHeight="false" outlineLevel="0" collapsed="false">
      <c r="A26"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4</v>
      </c>
    </row>
    <row r="2" customFormat="false" ht="15" hidden="false" customHeight="false" outlineLevel="0" collapsed="false">
      <c r="A2" s="0" t="s">
        <v>325</v>
      </c>
    </row>
    <row r="3" customFormat="false" ht="15" hidden="false" customHeight="false" outlineLevel="0" collapsed="false">
      <c r="A3" s="0" t="s">
        <v>326</v>
      </c>
    </row>
    <row r="4" customFormat="false" ht="15" hidden="false" customHeight="false" outlineLevel="0" collapsed="false">
      <c r="A4" s="0" t="s">
        <v>327</v>
      </c>
    </row>
    <row r="5" customFormat="false" ht="15" hidden="false" customHeight="false" outlineLevel="0" collapsed="false">
      <c r="A5" s="0" t="s">
        <v>305</v>
      </c>
    </row>
    <row r="6" customFormat="false" ht="15" hidden="false" customHeight="false" outlineLevel="0" collapsed="false">
      <c r="A6" s="0" t="s">
        <v>328</v>
      </c>
    </row>
    <row r="7" customFormat="false" ht="15" hidden="false" customHeight="false" outlineLevel="0" collapsed="false">
      <c r="A7" s="0" t="s">
        <v>329</v>
      </c>
    </row>
    <row r="8" customFormat="false" ht="15" hidden="false" customHeight="false" outlineLevel="0" collapsed="false">
      <c r="A8" s="0" t="s">
        <v>330</v>
      </c>
    </row>
    <row r="9" customFormat="false" ht="15" hidden="false" customHeight="false" outlineLevel="0" collapsed="false">
      <c r="A9" s="0" t="s">
        <v>331</v>
      </c>
    </row>
    <row r="10" customFormat="false" ht="15" hidden="false" customHeight="false" outlineLevel="0" collapsed="false">
      <c r="A10" s="0" t="s">
        <v>332</v>
      </c>
    </row>
    <row r="11" customFormat="false" ht="15" hidden="false" customHeight="false" outlineLevel="0" collapsed="false">
      <c r="A11" s="0" t="s">
        <v>333</v>
      </c>
    </row>
    <row r="12" customFormat="false" ht="15" hidden="false" customHeight="false" outlineLevel="0" collapsed="false">
      <c r="A12" s="0" t="s">
        <v>334</v>
      </c>
    </row>
    <row r="13" customFormat="false" ht="15" hidden="false" customHeight="false" outlineLevel="0" collapsed="false">
      <c r="A13" s="0" t="s">
        <v>335</v>
      </c>
    </row>
    <row r="14" customFormat="false" ht="15" hidden="false" customHeight="false" outlineLevel="0" collapsed="false">
      <c r="A14" s="0" t="s">
        <v>336</v>
      </c>
    </row>
    <row r="15" customFormat="false" ht="15" hidden="false" customHeight="false" outlineLevel="0" collapsed="false">
      <c r="A15" s="0" t="s">
        <v>337</v>
      </c>
    </row>
    <row r="16" customFormat="false" ht="15" hidden="false" customHeight="false" outlineLevel="0" collapsed="false">
      <c r="A16" s="0" t="s">
        <v>338</v>
      </c>
    </row>
    <row r="17" customFormat="false" ht="15" hidden="false" customHeight="false" outlineLevel="0" collapsed="false">
      <c r="A17" s="0" t="s">
        <v>339</v>
      </c>
    </row>
    <row r="18" customFormat="false" ht="15" hidden="false" customHeight="false" outlineLevel="0" collapsed="false">
      <c r="A18" s="0" t="s">
        <v>340</v>
      </c>
    </row>
    <row r="19" customFormat="false" ht="15" hidden="false" customHeight="false" outlineLevel="0" collapsed="false">
      <c r="A19" s="0" t="s">
        <v>341</v>
      </c>
    </row>
    <row r="20" customFormat="false" ht="15" hidden="false" customHeight="false" outlineLevel="0" collapsed="false">
      <c r="A20" s="0" t="s">
        <v>342</v>
      </c>
    </row>
    <row r="21" customFormat="false" ht="15" hidden="false" customHeight="false" outlineLevel="0" collapsed="false">
      <c r="A21" s="0" t="s">
        <v>83</v>
      </c>
    </row>
    <row r="22" customFormat="false" ht="15" hidden="false" customHeight="false" outlineLevel="0" collapsed="false">
      <c r="A22" s="0" t="s">
        <v>343</v>
      </c>
    </row>
    <row r="23" customFormat="false" ht="15" hidden="false" customHeight="false" outlineLevel="0" collapsed="false">
      <c r="A23" s="0" t="s">
        <v>344</v>
      </c>
    </row>
    <row r="24" customFormat="false" ht="15" hidden="false" customHeight="false" outlineLevel="0" collapsed="false">
      <c r="A24" s="0" t="s">
        <v>345</v>
      </c>
    </row>
    <row r="25" customFormat="false" ht="15" hidden="false" customHeight="false" outlineLevel="0" collapsed="false">
      <c r="A25" s="0" t="s">
        <v>346</v>
      </c>
    </row>
    <row r="26" customFormat="false" ht="15" hidden="false" customHeight="false" outlineLevel="0" collapsed="false">
      <c r="A26" s="0" t="s">
        <v>347</v>
      </c>
    </row>
    <row r="27" customFormat="false" ht="15" hidden="false" customHeight="false" outlineLevel="0" collapsed="false">
      <c r="A27" s="0" t="s">
        <v>348</v>
      </c>
    </row>
    <row r="28" customFormat="false" ht="15" hidden="false" customHeight="false" outlineLevel="0" collapsed="false">
      <c r="A28" s="0" t="s">
        <v>349</v>
      </c>
    </row>
    <row r="29" customFormat="false" ht="15" hidden="false" customHeight="false" outlineLevel="0" collapsed="false">
      <c r="A29" s="0" t="s">
        <v>350</v>
      </c>
    </row>
    <row r="30" customFormat="false" ht="15" hidden="false" customHeight="false" outlineLevel="0" collapsed="false">
      <c r="A30" s="0" t="s">
        <v>309</v>
      </c>
    </row>
    <row r="31" customFormat="false" ht="15" hidden="false" customHeight="false" outlineLevel="0" collapsed="false">
      <c r="A31" s="0" t="s">
        <v>351</v>
      </c>
    </row>
    <row r="32" customFormat="false" ht="15" hidden="false" customHeight="false" outlineLevel="0" collapsed="false">
      <c r="A32" s="0" t="s">
        <v>308</v>
      </c>
    </row>
    <row r="33" customFormat="false" ht="15" hidden="false" customHeight="false" outlineLevel="0" collapsed="false">
      <c r="A33" s="0" t="s">
        <v>352</v>
      </c>
    </row>
    <row r="34" customFormat="false" ht="15" hidden="false" customHeight="false" outlineLevel="0" collapsed="false">
      <c r="A34" s="0" t="s">
        <v>353</v>
      </c>
    </row>
    <row r="35" customFormat="false" ht="15" hidden="false" customHeight="false" outlineLevel="0" collapsed="false">
      <c r="A35" s="0" t="s">
        <v>354</v>
      </c>
    </row>
    <row r="36" customFormat="false" ht="15" hidden="false" customHeight="false" outlineLevel="0" collapsed="false">
      <c r="A36" s="0" t="s">
        <v>355</v>
      </c>
    </row>
    <row r="37" customFormat="false" ht="15" hidden="false" customHeight="false" outlineLevel="0" collapsed="false">
      <c r="A37" s="0" t="s">
        <v>356</v>
      </c>
    </row>
    <row r="38" customFormat="false" ht="15" hidden="false" customHeight="false" outlineLevel="0" collapsed="false">
      <c r="A38" s="0" t="s">
        <v>357</v>
      </c>
    </row>
    <row r="39" customFormat="false" ht="15" hidden="false" customHeight="false" outlineLevel="0" collapsed="false">
      <c r="A39" s="0" t="s">
        <v>358</v>
      </c>
    </row>
    <row r="40" customFormat="false" ht="15" hidden="false" customHeight="false" outlineLevel="0" collapsed="false">
      <c r="A40" s="0" t="s">
        <v>359</v>
      </c>
    </row>
    <row r="41" customFormat="false" ht="15" hidden="false" customHeight="false" outlineLevel="0" collapsed="false">
      <c r="A41" s="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20:35:41Z</dcterms:created>
  <dc:creator>Apache POI</dc:creator>
  <dc:description/>
  <dc:language>en-US</dc:language>
  <cp:lastModifiedBy>BALBINA</cp:lastModifiedBy>
  <dcterms:modified xsi:type="dcterms:W3CDTF">2021-08-06T20:50:11Z</dcterms:modified>
  <cp:revision>0</cp:revision>
  <dc:subject/>
  <dc:title/>
</cp:coreProperties>
</file>