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527" vbProcedure="false">[1]Hidden_5!$A$1:$A$41</definedName>
    <definedName function="false" hidden="false" localSheetId="0" name="Excel_BuiltIn__FilterDatabase" vbProcedure="false">'Reporte de Formatos'!$A$7:$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61">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Servicio de revisión y evaluación cualitativa de proposiciones de los procedimientos de contratación, así como la elaboración de dictámenes, revisión, análisis y calificación de precios de los catálogos de conceptos.</t>
  </si>
  <si>
    <t xml:space="preserve">A-IZP-DGODU-IR-PN-S-001-21</t>
  </si>
  <si>
    <t xml:space="preserve">Avenida</t>
  </si>
  <si>
    <t xml:space="preserve">Andres Molina Enriquez</t>
  </si>
  <si>
    <t xml:space="preserve">S/N</t>
  </si>
  <si>
    <t xml:space="preserve">Colonia</t>
  </si>
  <si>
    <t xml:space="preserve">Militar Marte</t>
  </si>
  <si>
    <t xml:space="preserve">06-019</t>
  </si>
  <si>
    <t xml:space="preserve">006</t>
  </si>
  <si>
    <t xml:space="preserve">Alcaldía Iztacalco</t>
  </si>
  <si>
    <t xml:space="preserve">009</t>
  </si>
  <si>
    <t xml:space="preserve">Ciudad de México</t>
  </si>
  <si>
    <t xml:space="preserve">08830</t>
  </si>
  <si>
    <t xml:space="preserve">Alcaldía Iztapalapa</t>
  </si>
  <si>
    <t xml:space="preserve">Asesoria Trascendental de Obra Astra, S.A. de C.V.</t>
  </si>
  <si>
    <t xml:space="preserve">http://www.iztapalapa.cdmx.gob.mx/transparencia/121/2021/LIII/NotaEnProceso.pdf</t>
  </si>
  <si>
    <t xml:space="preserve">Dirección General de Obras y Desarrollo Urbano</t>
  </si>
  <si>
    <t xml:space="preserve">Coordinación Logística para la recepción, revisión, registro y trámite de las estimaciones de Obra Pública y Servicios Relacionados con las Mismas</t>
  </si>
  <si>
    <t xml:space="preserve">A-IZP-DGODU-IR-PN-S-002-21</t>
  </si>
  <si>
    <t xml:space="preserve">Camino</t>
  </si>
  <si>
    <t xml:space="preserve">De la Voluntad </t>
  </si>
  <si>
    <t xml:space="preserve">Campestre Aragon</t>
  </si>
  <si>
    <t xml:space="preserve">05-215</t>
  </si>
  <si>
    <t xml:space="preserve">005</t>
  </si>
  <si>
    <t xml:space="preserve">Alcaldía Gustavo A Madero</t>
  </si>
  <si>
    <t xml:space="preserve">07530</t>
  </si>
  <si>
    <t xml:space="preserve">Construcción Arquitectura y Diseño Lynear, S.A. de C.V.</t>
  </si>
  <si>
    <t xml:space="preserve">Elaboración de Análisis, Revisión, Diagnostico, Presupuestos, Proyecto, Responsivas de Director Responsable de Obra (en su caso) para los diferentes Programas de la Alcldía.</t>
  </si>
  <si>
    <t xml:space="preserve">A-IZP-DGODU-IR-PN-S-003-21</t>
  </si>
  <si>
    <t xml:space="preserve">Calle</t>
  </si>
  <si>
    <t xml:space="preserve">Batalla de Calpulalpan</t>
  </si>
  <si>
    <t xml:space="preserve">Leyes de reforma</t>
  </si>
  <si>
    <t xml:space="preserve">07-119</t>
  </si>
  <si>
    <t xml:space="preserve">007</t>
  </si>
  <si>
    <t xml:space="preserve">09310</t>
  </si>
  <si>
    <t xml:space="preserve">Corsa Construcciones y Mantenimiento, S.A. de C.V.</t>
  </si>
  <si>
    <t xml:space="preserve">Trabajos complementarios del inmueble sociocultural y deportivo, en el predio ubicado entre las calles pedro aceves, Colima y Culiacan, en la colonia San Sebastian Tecoloxtitlan de la Territorial Acatitla de Zaragoza de la Alcaldía Iztapalapa</t>
  </si>
  <si>
    <t xml:space="preserve">A-IZP-DGODU-IR-PN-O-007-21</t>
  </si>
  <si>
    <t xml:space="preserve">Golfo de San Lorenzo</t>
  </si>
  <si>
    <t xml:space="preserve">Tacuba</t>
  </si>
  <si>
    <t xml:space="preserve">16-077</t>
  </si>
  <si>
    <t xml:space="preserve">016</t>
  </si>
  <si>
    <t xml:space="preserve">Alcaldía Miguel Hidalgo</t>
  </si>
  <si>
    <t xml:space="preserve">11410</t>
  </si>
  <si>
    <t xml:space="preserve">Constructores y Supervisores Unidos, S.A. de C.V.</t>
  </si>
  <si>
    <t xml:space="preserve">Trabajos de mantenimiento, rehabilitación y conservación de imagen urbana en el camellón ubicado en la prolongación de la calle av. Luis Manuel Rojas, en el tramo delimitado al norte con la calle Antonio Diaz Soto y Gama, al sur con el parque Emilio Portes Gil, en la colonia Progresista, dentro del perímetro de la Dirección Territorial Reforma de la Alcaldía Iztapalapa.</t>
  </si>
  <si>
    <t xml:space="preserve">A-IZP-DGODU-IR-PN-O-008-21</t>
  </si>
  <si>
    <t xml:space="preserve">General Arista</t>
  </si>
  <si>
    <t xml:space="preserve">2 E 5</t>
  </si>
  <si>
    <t xml:space="preserve">México Nuevo</t>
  </si>
  <si>
    <t xml:space="preserve">16-050</t>
  </si>
  <si>
    <t xml:space="preserve">11260</t>
  </si>
  <si>
    <t xml:space="preserve">Grupo Constructor Cahua, S.A. de C.V.</t>
  </si>
  <si>
    <t xml:space="preserve">Trabajos de mantenimiento, rehabilitación y conservación de imagen urbana en el camellón ubicado en la Av. Luis Manuel Rojas, entre las calles la Celestina (Interior del Parque Emilio Portes Gil) y la calzada Ermita Iztapalapa, de las colonias Constitución de 1917 y la Regadera, el perímetro de las Direcciones Territoriales Aztahuacan y Reforma en la Alcaldía Iztapalapa.</t>
  </si>
  <si>
    <t xml:space="preserve">A-IZP-DGODU-IR-PN-O-009-21</t>
  </si>
  <si>
    <t xml:space="preserve">Calamina</t>
  </si>
  <si>
    <t xml:space="preserve">Tres Estrellas</t>
  </si>
  <si>
    <t xml:space="preserve">05-189</t>
  </si>
  <si>
    <t xml:space="preserve">07820</t>
  </si>
  <si>
    <t xml:space="preserve">Foebe, S.A. de C.V.</t>
  </si>
  <si>
    <t xml:space="preserve">Supervisión de los trabajos complementarios del inmueble sociocultural y deportivo, en el "Centro Deportivo la Cascada" de la Territorial Acatitla Zaragoza de la Alcaldía Iztapalapa</t>
  </si>
  <si>
    <t xml:space="preserve">A-IZP-DGODU-IR-PN-S-023-21</t>
  </si>
  <si>
    <t xml:space="preserve">Anemona</t>
  </si>
  <si>
    <t xml:space="preserve">Local C</t>
  </si>
  <si>
    <t xml:space="preserve">Tlatilco</t>
  </si>
  <si>
    <t xml:space="preserve">02-104</t>
  </si>
  <si>
    <t xml:space="preserve">002</t>
  </si>
  <si>
    <t xml:space="preserve">Alcaldía Azcapotzalco</t>
  </si>
  <si>
    <t xml:space="preserve">02860</t>
  </si>
  <si>
    <t xml:space="preserve">Rega Proyecto y Supervisión, S.A. de C.V.</t>
  </si>
  <si>
    <t xml:space="preserve">Supervisión de los trabajos complementarios del inmueble sociocultural y deportivo, en el "Deportivo Santa Cruz Meyehualco" de la Territorial Aztahuacan de la Alcaldía Iztapalapa</t>
  </si>
  <si>
    <t xml:space="preserve">A-IZP-DGODU-IR-PN-S-024-21</t>
  </si>
  <si>
    <t xml:space="preserve">Manuela Sáenz</t>
  </si>
  <si>
    <t xml:space="preserve">CTM Culhuacán</t>
  </si>
  <si>
    <t xml:space="preserve">03-031</t>
  </si>
  <si>
    <t xml:space="preserve">003</t>
  </si>
  <si>
    <t xml:space="preserve">Alcaldía Coyoacán</t>
  </si>
  <si>
    <t xml:space="preserve">0440</t>
  </si>
  <si>
    <t xml:space="preserve">Iiviar AIC, S.A. de C.V.</t>
  </si>
  <si>
    <t xml:space="preserve">Elaboración de proyecto ejecutivo para los trabajos complementarios del inmueble sociocultural y deportivo, “Deportivo Santa Cruz Meyehualco" en la territorial Aztahuacan de la Alcaldía Iztapalapa.</t>
  </si>
  <si>
    <t xml:space="preserve">A IZP-DGODU-AD-PN-S-004-21</t>
  </si>
  <si>
    <t xml:space="preserve">Salvador Alvarado</t>
  </si>
  <si>
    <t xml:space="preserve">A-3</t>
  </si>
  <si>
    <t xml:space="preserve">Escandon</t>
  </si>
  <si>
    <t xml:space="preserve">016-090</t>
  </si>
  <si>
    <t xml:space="preserve">11800</t>
  </si>
  <si>
    <t xml:space="preserve">128 Arquitectura y Diseño Urbano, S.C.</t>
  </si>
  <si>
    <t xml:space="preserve">Trabajos de poda y tala de árboles, así como extracciones de tocones en diferentes diámetros y follajes, en el perímetro de la Alcaldía de Iztapalapa.</t>
  </si>
  <si>
    <t xml:space="preserve">A IZP-DGODU-AD-PN-O-005-21</t>
  </si>
  <si>
    <t xml:space="preserve">Ciudad Victoria</t>
  </si>
  <si>
    <t xml:space="preserve">Olivar de los padres</t>
  </si>
  <si>
    <t xml:space="preserve">010-163</t>
  </si>
  <si>
    <t xml:space="preserve">010</t>
  </si>
  <si>
    <t xml:space="preserve">Alcaldía Alvaro Obregon</t>
  </si>
  <si>
    <t xml:space="preserve">01780</t>
  </si>
  <si>
    <t xml:space="preserve">Ingeniería y Arquitectura Mapa, S.A. de C.V.</t>
  </si>
  <si>
    <t xml:space="preserve">Supervisión de los trabajos complementarios del inmueble sociocultural y deportivo, en el predio ubicado entre las calles Pedro Aceves, Colima y Culiacán, en la colonia San Sebastián Tecoloxtitlan de la territorial Acatitla de Zaragoza de la Alcaldía Iztapalapa.</t>
  </si>
  <si>
    <t xml:space="preserve">A IZP-DGODU-AD-PN-S-006-21</t>
  </si>
  <si>
    <t xml:space="preserve">002-104</t>
  </si>
  <si>
    <t xml:space="preserve">Supervisión de los trabajos de rehabilitación, conservación y mantenimiento de la imagen urbana y espacios públicos, en las colonias San Miguel Teotongo II y III, 2da Amp Santiago Acahualtepec II / Miguel de la Madrid Hurtado y San Miguel Teotongo I, Campestre Potrero, San Francisco Apolocalco y San Miguel Teotongo III y IV, Miguel de la Madrid Hurtado, Lomas de Zaragoza, San Miguel Teotongo I, 2da Ampliación Santiago Acahualtepec II, 2da Ampliación Santiago Acahualtepec I, Pueblo Santiago Acahualtepec, 1ra Ampliación Santiago Acahualtepec, San Miguel Teotongo II, e Ixtlahuacán, de la dirección territorial Acahualtepec Teotongo de la Alcaldía de Iztapalapa.</t>
  </si>
  <si>
    <t xml:space="preserve">A IZP-DGODU-AD-PN-S-010-21</t>
  </si>
  <si>
    <t xml:space="preserve">Paseo de la Virtud</t>
  </si>
  <si>
    <t xml:space="preserve">Residencial el Encanto</t>
  </si>
  <si>
    <t xml:space="preserve">015</t>
  </si>
  <si>
    <t xml:space="preserve">Naucalpan de Juárez</t>
  </si>
  <si>
    <t xml:space="preserve">México</t>
  </si>
  <si>
    <t xml:space="preserve">54715</t>
  </si>
  <si>
    <t xml:space="preserve">Dual Arquitectura Sustentable, S.A. de C.V.</t>
  </si>
  <si>
    <t xml:space="preserve">Supervisión de los trabajos de rehabilitación, conservación y mantenimiento de la imagen urbana y espacios públicos, en las colonias U.H. La colmena, El Paraíso / La Joya, U.H. Ermita Zaragoza I, U.H. Solidaridad El Salado, Juan Escutia III y Amp Santa Martha Acatitla Norte I, de la dirección territorial Acatitla Zaragoza de la Alcaldía de Iztapalapa.</t>
  </si>
  <si>
    <t xml:space="preserve">A IZP-DGODU-AD-PN-S-011-21</t>
  </si>
  <si>
    <t xml:space="preserve">Supervisión de los trabajos de rehabilitación, conservación y mantenimiento de la imagen urbana y espacios públicos, en las colonias Sector Popular, Escuadrón 201, San José Aculco, Granjas San Antonio, La Nueva Rosita y Pueblo Aculco, Unidad Modelo de la dirección territorial Aculco de la Alcaldía de Iztapalapa.</t>
  </si>
  <si>
    <t xml:space="preserve">A IZP-DGODU-AD-PN-S-012-21</t>
  </si>
  <si>
    <t xml:space="preserve">Basiliso Romo Anguiano</t>
  </si>
  <si>
    <t xml:space="preserve">Industrial</t>
  </si>
  <si>
    <t xml:space="preserve">005-223</t>
  </si>
  <si>
    <t xml:space="preserve">07800</t>
  </si>
  <si>
    <t xml:space="preserve">Tin Consultores, S.C.</t>
  </si>
  <si>
    <t xml:space="preserve">Supervisión de los trabajos de rehabilitación, conservación y mantenimiento de la imagen urbana y espacios públicos, en las colonias Barrio San Miguel, Barrio Santa Barbara I, Barrio San Lucas, Barrio San Ignacio, Barrio La Asunción y Barrio San José, Barrio San Pablo, Barrio San Pedro, Barrio San Miguel, Guadalupe del Moral, Dr. Alfonso Ortiz Tirado, Paseos de Churubusco, U.H. Cuchillas del Moral, Leyes de Reforma 3ra Sección I y Leyes de Reforma 3ra Sección II, de la dirección territorial Atlalilco Axomulco de la Alcaldía de Iztapalapa.</t>
  </si>
  <si>
    <t xml:space="preserve">A IZP-DGODU-AD-PN-S-013-21</t>
  </si>
  <si>
    <t xml:space="preserve">Ejido Churubusco</t>
  </si>
  <si>
    <t xml:space="preserve">Ampliación San Francisco Culhuacan</t>
  </si>
  <si>
    <t xml:space="preserve">003-102</t>
  </si>
  <si>
    <t xml:space="preserve">04420</t>
  </si>
  <si>
    <t xml:space="preserve">Inglobus Ingeniería, Proyectos de Infraestructura, S.A. de C.V.</t>
  </si>
  <si>
    <t xml:space="preserve">Supervisión de los trabajos de rehabilitación, conservación y mantenimiento de la imagen urbana y espacios públicos, en las colonias U.H. Santa Cruz Meyehualco I, Ejido Santa María Aztahuacan I, Paraje Zacatepec, de la dirección territorial Aztahuacan de la Alcaldía de Iztapalapa.</t>
  </si>
  <si>
    <t xml:space="preserve">A IZP-DGODU-AD-PN-S-014-21</t>
  </si>
  <si>
    <t xml:space="preserve">Supervisión de los trabajos de rehabilitación, conservación y mantenimiento de la imagen urbana y espacios públicos, en las colonias Lomas Estrella 2da Sección I y II, El Vergel, San Nicolás Tolentino II, Lomas Estrella 2da Sección, Paraje San Juan Cerro, San Juan Xalpa II, de la dirección territorial Estrella Huizachtepetl de la Alcaldía de Iztapalapa.</t>
  </si>
  <si>
    <t xml:space="preserve">A IZP-DGODU-AD-PN-S-015-21</t>
  </si>
  <si>
    <t xml:space="preserve">Rosalio Bustamante</t>
  </si>
  <si>
    <t xml:space="preserve">M.Z. 46</t>
  </si>
  <si>
    <t xml:space="preserve">LT. 34-B</t>
  </si>
  <si>
    <t xml:space="preserve">Santa Martha Acatitla</t>
  </si>
  <si>
    <t xml:space="preserve">007-215</t>
  </si>
  <si>
    <t xml:space="preserve">09510</t>
  </si>
  <si>
    <t xml:space="preserve">Constructora Izark, S.A. de C.V. </t>
  </si>
  <si>
    <t xml:space="preserve">Supervisión de los trabajos de rehabilitación, conservación y mantenimiento de la imagen urbana y espacios públicos, en las colonias Pueblo Culhuacán, Valle de Luces I y II, El Mirador, Ampliación Ricardo Flores Magón, Santa Isabel Industrial, Granjas Esmeralda, Valle del Sur, Pueblo Los Reyes y El Santuario, de la dirección territorial Los Culhuacanes de la Alcaldía de Iztapalapa.</t>
  </si>
  <si>
    <t xml:space="preserve">A IZP-DGODU-AD-PN-S-016-21</t>
  </si>
  <si>
    <t xml:space="preserve">Andrea del Sarto</t>
  </si>
  <si>
    <t xml:space="preserve">Nonoalco</t>
  </si>
  <si>
    <t xml:space="preserve">014-033</t>
  </si>
  <si>
    <t xml:space="preserve">014</t>
  </si>
  <si>
    <t xml:space="preserve">Alcaldía Benito Juarez</t>
  </si>
  <si>
    <t xml:space="preserve">03700</t>
  </si>
  <si>
    <t xml:space="preserve">Lts Arquitectura e Ingeniería, S.A. de C.V.</t>
  </si>
  <si>
    <t xml:space="preserve">Supervisión de los trabajos de rehabilitación, conservación y mantenimiento de la imagen urbana y espacios públicos, en las colonias Paseos de Churubusco, U.H Vicente Guerrero SM 1 y 2, U.H. Las Américas, Dr. Alfonso Ortiz Tirado, Leyes de Reforma 3ra Sección II, U.H. Vicente Guerrero SM 5, 6 y Constitución de 1917 I, de la dirección territorial Reforma de la Alcaldía de Iztapalapa.</t>
  </si>
  <si>
    <t xml:space="preserve">A IZP-DGODU-AD-PN-S-017-21</t>
  </si>
  <si>
    <t xml:space="preserve">de los Astros</t>
  </si>
  <si>
    <t xml:space="preserve">Depto 5</t>
  </si>
  <si>
    <t xml:space="preserve">del Valle de la Hacienda</t>
  </si>
  <si>
    <t xml:space="preserve">51715</t>
  </si>
  <si>
    <t xml:space="preserve">Terraformaciones Sustentables y Servicios, S.A. de C.V.</t>
  </si>
  <si>
    <t xml:space="preserve">Supervisión de los trabajos de rehabilitación, conservación y mantenimiento de la imagen urbana y espacios públicos, en las colonias Reforma Política I, Buenavista I, Palmitas, Tenorios, Buenavista I y II / Parajes Buenavista y Xalpa III, en las colonias Buenavista I y II, Parajes Buenavista y Citlali, de la dirección territorial Santa Catarina de la Alcaldía de Iztapalapa.</t>
  </si>
  <si>
    <t xml:space="preserve">A IZP-DGODU-AD-PN-S-018-21</t>
  </si>
  <si>
    <t xml:space="preserve">2a. Cerrada de San Rafael</t>
  </si>
  <si>
    <t xml:space="preserve">MZ. 2</t>
  </si>
  <si>
    <t xml:space="preserve">LT.3</t>
  </si>
  <si>
    <t xml:space="preserve">La Purisima</t>
  </si>
  <si>
    <t xml:space="preserve">007-168</t>
  </si>
  <si>
    <t xml:space="preserve">09340</t>
  </si>
  <si>
    <t xml:space="preserve">Thot Servicios de Ingeniería, S.A. de C.V.</t>
  </si>
  <si>
    <t xml:space="preserve">Supervisión de los trabajos de rehabilitación, conservación y mantenimiento de la imagen urbana y espacios públicos, en las colonias Las Peñas I y II, Pueblo de Santa Cruz Meyehualco, Insurgentes, Carlos Hank González, La Polvorilla-El Triángulo, Desarrollo Urbano Quetzalcóatl I, Pueblo Santa Cruz Meyehualco y Desarrollo Urbano Quetzalcóatl II, de la dirección territorial Santa Cruz Quetzalcóatl de la Alcaldía de Iztapalapa.</t>
  </si>
  <si>
    <t xml:space="preserve">A IZP-DGODU-AD-PN-S-019-21</t>
  </si>
  <si>
    <t xml:space="preserve">Andrés Quintana Roo</t>
  </si>
  <si>
    <t xml:space="preserve">Pueblo San FranciscoTlaltenco</t>
  </si>
  <si>
    <t xml:space="preserve">011-032</t>
  </si>
  <si>
    <t xml:space="preserve">011</t>
  </si>
  <si>
    <t xml:space="preserve">Alcaldía Tlahuác</t>
  </si>
  <si>
    <t xml:space="preserve">13400</t>
  </si>
  <si>
    <t xml:space="preserve">Grupo Constructor Crisgal, S.A. de C.V.</t>
  </si>
  <si>
    <t xml:space="preserve">Supervisión de los trabajos de rehabilitación, conservación y mantenimiento de la imagen urbana y espacios públicos, en las colonias El Rosario y El Molino, Lomas de San Lorenzo II, U.H. Cananea, U.H. Mirasoles y Año de Juárez, de la dirección territorial Tezonco de la Alcaldía de Iztapalapa.</t>
  </si>
  <si>
    <t xml:space="preserve">A IZP-DGODU-AD-PN-S-020-21</t>
  </si>
  <si>
    <t xml:space="preserve">Supervisión de los trabajos de rehabilitación, conservación y mantenimiento de la imagen urbana y espacios públicos, en las colonias Consejo Agrarista Mexicano I, II y La Era, Paraje San Juan Joya, Paraje San Juan y Los Ángeles, de la dirección territorial Ángeles Agrarista de la Alcaldía de Iztapalapa.</t>
  </si>
  <si>
    <t xml:space="preserve">A IZP-DGODU-AD-PN-S-021-21</t>
  </si>
  <si>
    <t xml:space="preserve">Supervisión de los trabajos de rehabilitación, conservación y mantenimiento de la imagen urbana y espacios públicos, en las colonias Juan Escutia II, U.H. Ejército Constitucionalista SM II, Tepalcates I, Chinampac de Juárez III, Álvaro Obregón y U.H. Ejército Constitucionalista SM I, de la dirección territorial Cabeza de Juárez de la Alcaldía de Iztapalapa.</t>
  </si>
  <si>
    <t xml:space="preserve">A IZP-DGODU-AD-PN-S-022-21</t>
  </si>
  <si>
    <t xml:space="preserve">Aldana</t>
  </si>
  <si>
    <t xml:space="preserve">002-002</t>
  </si>
  <si>
    <t xml:space="preserve">02910</t>
  </si>
  <si>
    <t xml:space="preserve">Cori, Construcción, Rehabilitación, Remodelación Integral, S.A. de C.V.</t>
  </si>
  <si>
    <t xml:space="preserve">Proyecto integral para la construcción de diversos inmuebles socioculturales, en la laguna Quetzalcóatl, ubicada en Villa General Roca, esquina con Manuel cañas, de la colonia desarrollo Urbano Quetzalcóatl iii, en la Dirección Territorial Santa Cruz Quetzalcóatl de la Alcaldía Iztapalapa.</t>
  </si>
  <si>
    <t xml:space="preserve">A-IZP-DGODU-AD-PN-PI-076-20</t>
  </si>
  <si>
    <t xml:space="preserve">Amores</t>
  </si>
  <si>
    <t xml:space="preserve">Acacias</t>
  </si>
  <si>
    <t xml:space="preserve">014-001</t>
  </si>
  <si>
    <t xml:space="preserve">03240</t>
  </si>
  <si>
    <t xml:space="preserve">Desarrollo Sustentable Arro, S.A. de C.V.</t>
  </si>
  <si>
    <t xml:space="preserve">Supervisión del Proyecto Integral para la construcción de diversos inmuebles socioculturales, en la Laguna Quetzalcóatl, ubicada en Villa General Roca esquina con Manuel Cañas, de la Colonia Desarrollo Urbano Quetzalcóatl III, en la Dirección Territorial Santa Cruz Quetzalcóatl de la Alcaldía Iztapalapa.</t>
  </si>
  <si>
    <t xml:space="preserve">A-IZP-DGODU-AD-PN-S-077-20</t>
  </si>
  <si>
    <t xml:space="preserve">Cangrejo</t>
  </si>
  <si>
    <t xml:space="preserve">MZ. 54 BIS LT. 17</t>
  </si>
  <si>
    <t xml:space="preserve">Del Mar</t>
  </si>
  <si>
    <t xml:space="preserve">011-003</t>
  </si>
  <si>
    <t xml:space="preserve">Alcaldía Tlahuac</t>
  </si>
  <si>
    <t xml:space="preserve">13270</t>
  </si>
  <si>
    <t xml:space="preserve">Ricardo Daniel Yañez Sanchez</t>
  </si>
  <si>
    <t xml:space="preserve">Proyecto Integral para la construcción de un inmueble sociocultural y deportivo, ubicado en la Colonia Lomas de San Lorenzo en la Dirección Territorial Tezonco de la Alcaldía Iztapalapa.</t>
  </si>
  <si>
    <t xml:space="preserve">A-IZP-DGODU-AD-PN-PI-078-20</t>
  </si>
  <si>
    <t xml:space="preserve">Calzada</t>
  </si>
  <si>
    <t xml:space="preserve">Javier Rojo Goméz</t>
  </si>
  <si>
    <t xml:space="preserve">Leyes de Reforma</t>
  </si>
  <si>
    <t xml:space="preserve">07-279</t>
  </si>
  <si>
    <t xml:space="preserve">Industrias Sola Basic, S.A. de C.V.</t>
  </si>
  <si>
    <t xml:space="preserve">Supervisión para el Proyecto Integral para la construcción de un inmueble sociocultural y deportivo, ubicado en la Colonia Lomas de San Lorenzo en la Dirección Territorial Tezonco de la Alcaldía Iztapalapa.</t>
  </si>
  <si>
    <t xml:space="preserve">A-IZP-DGODU-AD-PN-S-079-20</t>
  </si>
  <si>
    <t xml:space="preserve">Heriberto</t>
  </si>
  <si>
    <t xml:space="preserve">Narvarte Poniente</t>
  </si>
  <si>
    <t xml:space="preserve">014-060</t>
  </si>
  <si>
    <t xml:space="preserve">03020</t>
  </si>
  <si>
    <t xml:space="preserve">Ingeníeria y Sistema de Planeación, S.A. De C.V.</t>
  </si>
  <si>
    <t xml:space="preserve">Supervisión de la Construcción de un Inmueble Sociocultural, Recreativo y Deportivo, ubicado en el Camellón de Periférico Oriente y Avenida Luis Méndez en la Dirección Territorial Reforma de la Alcaldía Iztapalapa.</t>
  </si>
  <si>
    <t xml:space="preserve">A-IZP-DGODU-AD-PN-S-080-20</t>
  </si>
  <si>
    <t xml:space="preserve">San Juan de Aragon</t>
  </si>
  <si>
    <t xml:space="preserve">005-156</t>
  </si>
  <si>
    <t xml:space="preserve">07910</t>
  </si>
  <si>
    <t xml:space="preserve">Chaza, Construyendo por el Buen Vivir, S.A. de C.V.</t>
  </si>
  <si>
    <t xml:space="preserve">Construcción de un Inmueble Sociocultural, Recreativo y Deportivo, ubicado en el Camellón de Periférico Oriente y Avenida Luis Méndez en la Dirección Territorial Reforma de la Alcaldía Iztapalapa.</t>
  </si>
  <si>
    <t xml:space="preserve">A-IZP-DGODU-AD-PN-O-081-20</t>
  </si>
  <si>
    <t xml:space="preserve">José Vasconcelos</t>
  </si>
  <si>
    <t xml:space="preserve">Condesa</t>
  </si>
  <si>
    <t xml:space="preserve">015-008</t>
  </si>
  <si>
    <t xml:space="preserve">Alcaldía Cuahutemoc</t>
  </si>
  <si>
    <t xml:space="preserve">06140</t>
  </si>
  <si>
    <t xml:space="preserve">JM Constructora y Supervisión, S.A. de C.V.</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
    <numFmt numFmtId="168" formatCode="[$-409]m/d/yyyy"/>
    <numFmt numFmtId="169" formatCode="0"/>
    <numFmt numFmtId="170" formatCode="0.00;[RED]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70" fontId="6" fillId="0" borderId="0" xfId="24"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6" fillId="0" borderId="0" xfId="24" applyFont="true" applyBorder="true" applyAlignment="true" applyProtection="true">
      <alignment horizontal="center" vertical="center" textRotation="0" wrapText="false" indent="0" shrinkToFit="false"/>
      <protection locked="true" hidden="false"/>
    </xf>
    <xf numFmtId="168" fontId="6" fillId="0" borderId="0" xfId="2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Moneda 3 2" xfId="24"/>
    <cellStyle name="Moneda 3 2 2" xfId="25"/>
    <cellStyle name="Normal 2" xfId="26"/>
    <cellStyle name="Normal 2 2" xfId="27"/>
    <cellStyle name="Normal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_121_FR_30A_2021_1%20OK/A121Fr30A_Resultados-de-proce_2021_1%20(Autoguard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74821"/>
      <sheetName val="Tabla_474850"/>
      <sheetName val="Tabla_474851"/>
      <sheetName val="Tabla_474852"/>
      <sheetName val="Tabla_474853"/>
      <sheetName val="Tabla_4748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III/NotaEnProceso.pdf" TargetMode="External"/><Relationship Id="rId2" Type="http://schemas.openxmlformats.org/officeDocument/2006/relationships/hyperlink" Target="http://www.iztapalapa.cdmx.gob.mx/transparencia/121/2021/LIII/NotaEnProceso.pdf" TargetMode="External"/><Relationship Id="rId3" Type="http://schemas.openxmlformats.org/officeDocument/2006/relationships/hyperlink" Target="http://www.iztapalapa.cdmx.gob.mx/transparencia/121/2021/LIII/NotaEnProceso.pdf" TargetMode="External"/><Relationship Id="rId4" Type="http://schemas.openxmlformats.org/officeDocument/2006/relationships/hyperlink" Target="http://www.iztapalapa.cdmx.gob.mx/transparencia/121/2021/LIII/NotaEnProceso.pdf" TargetMode="External"/><Relationship Id="rId5" Type="http://schemas.openxmlformats.org/officeDocument/2006/relationships/hyperlink" Target="http://www.iztapalapa.cdmx.gob.mx/transparencia/121/2021/LIII/NotaEnProceso.pdf" TargetMode="External"/><Relationship Id="rId6" Type="http://schemas.openxmlformats.org/officeDocument/2006/relationships/hyperlink" Target="http://www.iztapalapa.cdmx.gob.mx/transparencia/121/2021/LIII/NotaEnProceso.pdf" TargetMode="External"/><Relationship Id="rId7" Type="http://schemas.openxmlformats.org/officeDocument/2006/relationships/hyperlink" Target="http://www.iztapalapa.cdmx.gob.mx/transparencia/121/2021/LIII/NotaEnProceso.pdf" TargetMode="External"/><Relationship Id="rId8" Type="http://schemas.openxmlformats.org/officeDocument/2006/relationships/hyperlink" Target="http://www.iztapalapa.cdmx.gob.mx/transparencia/121/2021/LIII/NotaEnProceso.pdf" TargetMode="External"/><Relationship Id="rId9" Type="http://schemas.openxmlformats.org/officeDocument/2006/relationships/hyperlink" Target="http://www.iztapalapa.cdmx.gob.mx/transparencia/121/2021/LIII/NotaEnProceso.pdf" TargetMode="External"/><Relationship Id="rId10" Type="http://schemas.openxmlformats.org/officeDocument/2006/relationships/hyperlink" Target="http://www.iztapalapa.cdmx.gob.mx/transparencia/121/2021/LIII/NotaEnProceso.pdf" TargetMode="External"/><Relationship Id="rId11" Type="http://schemas.openxmlformats.org/officeDocument/2006/relationships/hyperlink" Target="http://www.iztapalapa.cdmx.gob.mx/transparencia/121/2021/LIII/NotaEnProceso.pdf" TargetMode="External"/><Relationship Id="rId12" Type="http://schemas.openxmlformats.org/officeDocument/2006/relationships/hyperlink" Target="http://www.iztapalapa.cdmx.gob.mx/transparencia/121/2021/LIII/NotaEnProceso.pdf" TargetMode="External"/><Relationship Id="rId13" Type="http://schemas.openxmlformats.org/officeDocument/2006/relationships/hyperlink" Target="http://www.iztapalapa.cdmx.gob.mx/transparencia/121/2021/LIII/NotaEnProceso.pdf" TargetMode="External"/><Relationship Id="rId14" Type="http://schemas.openxmlformats.org/officeDocument/2006/relationships/hyperlink" Target="http://www.iztapalapa.cdmx.gob.mx/transparencia/121/2021/LIII/NotaEnProceso.pdf" TargetMode="External"/><Relationship Id="rId15" Type="http://schemas.openxmlformats.org/officeDocument/2006/relationships/hyperlink" Target="http://www.iztapalapa.cdmx.gob.mx/transparencia/121/2021/LIII/NotaEnProceso.pdf" TargetMode="External"/><Relationship Id="rId16" Type="http://schemas.openxmlformats.org/officeDocument/2006/relationships/hyperlink" Target="http://www.iztapalapa.cdmx.gob.mx/transparencia/121/2021/LIII/NotaEnProceso.pdf" TargetMode="External"/><Relationship Id="rId17" Type="http://schemas.openxmlformats.org/officeDocument/2006/relationships/hyperlink" Target="http://www.iztapalapa.cdmx.gob.mx/transparencia/121/2021/LIII/NotaEnProceso.pdf" TargetMode="External"/><Relationship Id="rId18" Type="http://schemas.openxmlformats.org/officeDocument/2006/relationships/hyperlink" Target="http://www.iztapalapa.cdmx.gob.mx/transparencia/121/2021/LIII/NotaEnProceso.pdf" TargetMode="External"/><Relationship Id="rId19" Type="http://schemas.openxmlformats.org/officeDocument/2006/relationships/hyperlink" Target="http://www.iztapalapa.cdmx.gob.mx/transparencia/121/2021/LIII/NotaEnProceso.pdf" TargetMode="External"/><Relationship Id="rId20" Type="http://schemas.openxmlformats.org/officeDocument/2006/relationships/hyperlink" Target="http://www.iztapalapa.cdmx.gob.mx/transparencia/121/2021/LIII/NotaEnProceso.pdf" TargetMode="External"/><Relationship Id="rId21" Type="http://schemas.openxmlformats.org/officeDocument/2006/relationships/hyperlink" Target="http://www.iztapalapa.cdmx.gob.mx/transparencia/121/2021/LIII/NotaEnProceso.pdf" TargetMode="External"/><Relationship Id="rId22" Type="http://schemas.openxmlformats.org/officeDocument/2006/relationships/hyperlink" Target="http://www.iztapalapa.cdmx.gob.mx/transparencia/121/2021/LIII/NotaEnProceso.pdf" TargetMode="External"/><Relationship Id="rId23" Type="http://schemas.openxmlformats.org/officeDocument/2006/relationships/hyperlink" Target="http://www.iztapalapa.cdmx.gob.mx/transparencia/121/2021/LIII/NotaEnProceso.pdf" TargetMode="External"/><Relationship Id="rId24" Type="http://schemas.openxmlformats.org/officeDocument/2006/relationships/hyperlink" Target="http://www.iztapalapa.cdmx.gob.mx/transparencia/121/2021/LIII/NotaEnProceso.pdf" TargetMode="External"/><Relationship Id="rId25" Type="http://schemas.openxmlformats.org/officeDocument/2006/relationships/hyperlink" Target="http://www.iztapalapa.cdmx.gob.mx/transparencia/121/2021/LIII/NotaEnProceso.pdf" TargetMode="External"/><Relationship Id="rId26" Type="http://schemas.openxmlformats.org/officeDocument/2006/relationships/hyperlink" Target="http://www.iztapalapa.cdmx.gob.mx/transparencia/121/2021/LIII/NotaEnProceso.pdf" TargetMode="External"/><Relationship Id="rId27" Type="http://schemas.openxmlformats.org/officeDocument/2006/relationships/hyperlink" Target="http://www.iztapalapa.cdmx.gob.mx/transparencia/121/2021/LIII/NotaEnProceso.pdf" TargetMode="External"/><Relationship Id="rId28" Type="http://schemas.openxmlformats.org/officeDocument/2006/relationships/hyperlink" Target="http://www.iztapalapa.cdmx.gob.mx/transparencia/121/2021/LIII/NotaEnProceso.pdf" TargetMode="External"/><Relationship Id="rId29" Type="http://schemas.openxmlformats.org/officeDocument/2006/relationships/hyperlink" Target="http://www.iztapalapa.cdmx.gob.mx/transparencia/121/2021/LIII/NotaEnProceso.pdf" TargetMode="External"/><Relationship Id="rId30" Type="http://schemas.openxmlformats.org/officeDocument/2006/relationships/hyperlink" Target="http://www.iztapalapa.cdmx.gob.mx/transparencia/121/2021/LIII/NotaEnProceso.pdf" TargetMode="External"/><Relationship Id="rId31" Type="http://schemas.openxmlformats.org/officeDocument/2006/relationships/hyperlink" Target="http://www.iztapalapa.cdmx.gob.mx/transparencia/121/2021/LIII/NotaEnProceso.pdf" TargetMode="External"/><Relationship Id="rId32" Type="http://schemas.openxmlformats.org/officeDocument/2006/relationships/hyperlink" Target="http://www.iztapalapa.cdmx.gob.mx/transparencia/121/2021/LIII/NotaEnProceso.pdf" TargetMode="External"/><Relationship Id="rId33" Type="http://schemas.openxmlformats.org/officeDocument/2006/relationships/hyperlink" Target="http://www.iztapalapa.cdmx.gob.mx/transparencia/121/2021/LIII/NotaEnProceso.pdf" TargetMode="External"/><Relationship Id="rId34" Type="http://schemas.openxmlformats.org/officeDocument/2006/relationships/hyperlink" Target="http://www.iztapalapa.cdmx.gob.mx/transparencia/121/2021/LIII/NotaEnProceso.pdf" TargetMode="External"/><Relationship Id="rId35" Type="http://schemas.openxmlformats.org/officeDocument/2006/relationships/hyperlink" Target="http://www.iztapalapa.cdmx.gob.mx/transparencia/121/2021/LIII/NotaEnProceso.pdf" TargetMode="External"/><Relationship Id="rId36" Type="http://schemas.openxmlformats.org/officeDocument/2006/relationships/hyperlink" Target="http://www.iztapalapa.cdmx.gob.mx/transparencia/121/2021/LIII/NotaEnProceso.pdf" TargetMode="External"/><Relationship Id="rId37" Type="http://schemas.openxmlformats.org/officeDocument/2006/relationships/hyperlink" Target="http://www.iztapalapa.cdmx.gob.mx/transparencia/121/2021/LIII/NotaEnProceso.pdf" TargetMode="External"/><Relationship Id="rId38" Type="http://schemas.openxmlformats.org/officeDocument/2006/relationships/hyperlink" Target="http://www.iztapalapa.cdmx.gob.mx/transparencia/121/2021/LIII/NotaEnProceso.pdf" TargetMode="External"/><Relationship Id="rId39" Type="http://schemas.openxmlformats.org/officeDocument/2006/relationships/hyperlink" Target="http://www.iztapalapa.cdmx.gob.mx/transparencia/121/2021/LIII/NotaEnProceso.pdf" TargetMode="External"/><Relationship Id="rId40" Type="http://schemas.openxmlformats.org/officeDocument/2006/relationships/hyperlink" Target="http://www.iztapalapa.cdmx.gob.mx/transparencia/121/2021/LIII/NotaEnProceso.pdf" TargetMode="External"/><Relationship Id="rId41" Type="http://schemas.openxmlformats.org/officeDocument/2006/relationships/hyperlink" Target="http://www.iztapalapa.cdmx.gob.mx/transparencia/121/2021/LIII/NotaEnProceso.pdf" TargetMode="External"/><Relationship Id="rId42" Type="http://schemas.openxmlformats.org/officeDocument/2006/relationships/hyperlink" Target="http://www.iztapalapa.cdmx.gob.mx/transparencia/121/2021/LIII/NotaEnProceso.pdf" TargetMode="External"/><Relationship Id="rId43" Type="http://schemas.openxmlformats.org/officeDocument/2006/relationships/hyperlink" Target="http://www.iztapalapa.cdmx.gob.mx/transparencia/121/2021/LIII/NotaEnProceso.pdf" TargetMode="External"/><Relationship Id="rId44" Type="http://schemas.openxmlformats.org/officeDocument/2006/relationships/hyperlink" Target="http://www.iztapalapa.cdmx.gob.mx/transparencia/121/2021/LIII/NotaEnProceso.pdf" TargetMode="External"/><Relationship Id="rId45" Type="http://schemas.openxmlformats.org/officeDocument/2006/relationships/hyperlink" Target="http://www.iztapalapa.cdmx.gob.mx/transparencia/121/2021/LIII/NotaEnProceso.pdf" TargetMode="External"/><Relationship Id="rId46" Type="http://schemas.openxmlformats.org/officeDocument/2006/relationships/hyperlink" Target="http://www.iztapalapa.cdmx.gob.mx/transparencia/121/2021/LIII/NotaEnProceso.pdf" TargetMode="External"/><Relationship Id="rId47" Type="http://schemas.openxmlformats.org/officeDocument/2006/relationships/hyperlink" Target="http://www.iztapalapa.cdmx.gob.mx/transparencia/121/2021/LIII/NotaEnProceso.pdf" TargetMode="External"/><Relationship Id="rId48" Type="http://schemas.openxmlformats.org/officeDocument/2006/relationships/hyperlink" Target="http://www.iztapalapa.cdmx.gob.mx/transparencia/121/2021/LIII/NotaEnProceso.pdf" TargetMode="External"/><Relationship Id="rId49" Type="http://schemas.openxmlformats.org/officeDocument/2006/relationships/hyperlink" Target="http://www.iztapalapa.cdmx.gob.mx/transparencia/121/2021/LIII/NotaEnProceso.pdf" TargetMode="External"/><Relationship Id="rId50" Type="http://schemas.openxmlformats.org/officeDocument/2006/relationships/hyperlink" Target="http://www.iztapalapa.cdmx.gob.mx/transparencia/121/2021/LIII/NotaEnProceso.pdf" TargetMode="External"/><Relationship Id="rId51" Type="http://schemas.openxmlformats.org/officeDocument/2006/relationships/hyperlink" Target="http://www.iztapalapa.cdmx.gob.mx/transparencia/121/2021/LIII/NotaEnProceso.pdf" TargetMode="External"/><Relationship Id="rId52" Type="http://schemas.openxmlformats.org/officeDocument/2006/relationships/hyperlink" Target="http://www.iztapalapa.cdmx.gob.mx/transparencia/121/2021/LIII/NotaEnProceso.pdf" TargetMode="External"/><Relationship Id="rId53" Type="http://schemas.openxmlformats.org/officeDocument/2006/relationships/hyperlink" Target="http://www.iztapalapa.cdmx.gob.mx/transparencia/121/2021/LIII/NotaEnProceso.pdf" TargetMode="External"/><Relationship Id="rId54" Type="http://schemas.openxmlformats.org/officeDocument/2006/relationships/hyperlink" Target="http://www.iztapalapa.cdmx.gob.mx/transparencia/121/2021/LIII/NotaEnProceso.pdf" TargetMode="External"/><Relationship Id="rId55" Type="http://schemas.openxmlformats.org/officeDocument/2006/relationships/hyperlink" Target="http://www.iztapalapa.cdmx.gob.mx/transparencia/121/2021/LIII/NotaEnProceso.pdf" TargetMode="External"/><Relationship Id="rId56" Type="http://schemas.openxmlformats.org/officeDocument/2006/relationships/hyperlink" Target="http://www.iztapalapa.cdmx.gob.mx/transparencia/121/2021/LIII/NotaEnProceso.pdf" TargetMode="External"/><Relationship Id="rId57" Type="http://schemas.openxmlformats.org/officeDocument/2006/relationships/hyperlink" Target="http://www.iztapalapa.cdmx.gob.mx/transparencia/121/2021/LIII/NotaEnProceso.pdf" TargetMode="External"/><Relationship Id="rId58" Type="http://schemas.openxmlformats.org/officeDocument/2006/relationships/hyperlink" Target="http://www.iztapalapa.cdmx.gob.mx/transparencia/121/2021/LIII/NotaEnProceso.pdf" TargetMode="External"/><Relationship Id="rId59" Type="http://schemas.openxmlformats.org/officeDocument/2006/relationships/hyperlink" Target="http://www.iztapalapa.cdmx.gob.mx/transparencia/121/2021/LIII/NotaEnProceso.pdf" TargetMode="External"/><Relationship Id="rId60" Type="http://schemas.openxmlformats.org/officeDocument/2006/relationships/hyperlink" Target="http://www.iztapalapa.cdmx.gob.mx/transparencia/121/2021/LIII/NotaEnProces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1" width="63.7"/>
    <col collapsed="false" customWidth="true" hidden="false" outlineLevel="0" max="5" min="5" style="0" width="32.99"/>
    <col collapsed="false" customWidth="true" hidden="false" outlineLevel="0" max="6" min="6" style="0" width="17.14"/>
    <col collapsed="false" customWidth="true" hidden="false" outlineLevel="0" max="7" min="7" style="1" width="39.99"/>
    <col collapsed="false" customWidth="true" hidden="false" outlineLevel="0" max="8" min="8" style="0" width="14.14"/>
    <col collapsed="false" customWidth="true" hidden="false" outlineLevel="0" max="9" min="9" style="1" width="21.84"/>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2"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3.41"/>
    <col collapsed="false" customWidth="true" hidden="false" outlineLevel="0" max="22" min="22" style="0" width="15.56"/>
    <col collapsed="false" customWidth="true" hidden="false" outlineLevel="0" max="24" min="23" style="0" width="46.99"/>
    <col collapsed="false" customWidth="true" hidden="false" outlineLevel="0" max="25" min="25" style="1" width="70.14"/>
    <col collapsed="false" customWidth="true" hidden="false" outlineLevel="0" max="26" min="26" style="0" width="42.99"/>
    <col collapsed="false" customWidth="true" hidden="false" outlineLevel="0" max="27" min="27" style="3" width="44.28"/>
    <col collapsed="false" customWidth="true" hidden="false" outlineLevel="0" max="28" min="28" style="3" width="45.84"/>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c r="N1" s="0"/>
    </row>
    <row r="2" customFormat="false" ht="15" hidden="false" customHeight="false" outlineLevel="0" collapsed="false">
      <c r="A2" s="4" t="s">
        <v>1</v>
      </c>
      <c r="B2" s="4"/>
      <c r="C2" s="4"/>
      <c r="D2" s="4" t="s">
        <v>2</v>
      </c>
      <c r="E2" s="4"/>
      <c r="F2" s="4"/>
      <c r="G2" s="4" t="s">
        <v>3</v>
      </c>
      <c r="H2" s="4"/>
      <c r="I2" s="4"/>
      <c r="N2" s="0"/>
    </row>
    <row r="3" customFormat="false" ht="15" hidden="false" customHeight="false" outlineLevel="0" collapsed="false">
      <c r="A3" s="5" t="s">
        <v>4</v>
      </c>
      <c r="B3" s="5"/>
      <c r="C3" s="5"/>
      <c r="D3" s="5" t="s">
        <v>5</v>
      </c>
      <c r="E3" s="5"/>
      <c r="F3" s="5"/>
      <c r="G3" s="5" t="s">
        <v>6</v>
      </c>
      <c r="H3" s="5"/>
      <c r="I3" s="5"/>
      <c r="N3" s="0"/>
    </row>
    <row r="4" customFormat="false" ht="15" hidden="true" customHeight="false" outlineLevel="0" collapsed="false">
      <c r="A4" s="0" t="s">
        <v>7</v>
      </c>
      <c r="B4" s="0" t="s">
        <v>8</v>
      </c>
      <c r="C4" s="0" t="s">
        <v>8</v>
      </c>
      <c r="D4" s="1" t="s">
        <v>9</v>
      </c>
      <c r="E4" s="0" t="s">
        <v>10</v>
      </c>
      <c r="F4" s="0" t="s">
        <v>8</v>
      </c>
      <c r="G4" s="1" t="s">
        <v>11</v>
      </c>
      <c r="H4" s="0" t="s">
        <v>12</v>
      </c>
      <c r="I4" s="1"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1" t="s">
        <v>9</v>
      </c>
      <c r="Z4" s="0" t="s">
        <v>13</v>
      </c>
      <c r="AA4" s="3" t="s">
        <v>13</v>
      </c>
      <c r="AB4" s="3" t="s">
        <v>9</v>
      </c>
      <c r="AC4" s="0" t="s">
        <v>8</v>
      </c>
      <c r="AD4" s="0" t="s">
        <v>14</v>
      </c>
      <c r="AE4" s="0" t="s">
        <v>15</v>
      </c>
    </row>
    <row r="5" customFormat="false" ht="15" hidden="true" customHeight="false" outlineLevel="0" collapsed="false">
      <c r="A5" s="0" t="s">
        <v>16</v>
      </c>
      <c r="B5" s="0" t="s">
        <v>17</v>
      </c>
      <c r="C5" s="0" t="s">
        <v>18</v>
      </c>
      <c r="D5" s="1" t="s">
        <v>19</v>
      </c>
      <c r="E5" s="0" t="s">
        <v>20</v>
      </c>
      <c r="F5" s="0" t="s">
        <v>21</v>
      </c>
      <c r="G5" s="1" t="s">
        <v>22</v>
      </c>
      <c r="H5" s="0" t="s">
        <v>23</v>
      </c>
      <c r="I5" s="1"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1" t="s">
        <v>40</v>
      </c>
      <c r="Z5" s="0" t="s">
        <v>41</v>
      </c>
      <c r="AA5" s="3" t="s">
        <v>42</v>
      </c>
      <c r="AB5" s="3" t="s">
        <v>43</v>
      </c>
      <c r="AC5" s="0" t="s">
        <v>44</v>
      </c>
      <c r="AD5" s="0" t="s">
        <v>45</v>
      </c>
      <c r="AE5" s="0"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6.25" hidden="false" customHeight="false" outlineLevel="0" collapsed="false">
      <c r="A7" s="6" t="s">
        <v>48</v>
      </c>
      <c r="B7" s="6" t="s">
        <v>49</v>
      </c>
      <c r="C7" s="6" t="s">
        <v>50</v>
      </c>
      <c r="D7" s="7" t="s">
        <v>51</v>
      </c>
      <c r="E7" s="6" t="s">
        <v>52</v>
      </c>
      <c r="F7" s="6" t="s">
        <v>53</v>
      </c>
      <c r="G7" s="8" t="s">
        <v>54</v>
      </c>
      <c r="H7" s="6" t="s">
        <v>55</v>
      </c>
      <c r="I7" s="8"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8" t="s">
        <v>72</v>
      </c>
      <c r="Z7" s="6" t="s">
        <v>73</v>
      </c>
      <c r="AA7" s="8" t="s">
        <v>74</v>
      </c>
      <c r="AB7" s="8" t="s">
        <v>75</v>
      </c>
      <c r="AC7" s="6" t="s">
        <v>76</v>
      </c>
      <c r="AD7" s="6" t="s">
        <v>77</v>
      </c>
      <c r="AE7" s="6" t="s">
        <v>78</v>
      </c>
    </row>
    <row r="8" s="19" customFormat="true" ht="99.95" hidden="false" customHeight="true" outlineLevel="0" collapsed="false">
      <c r="A8" s="9" t="n">
        <v>2021</v>
      </c>
      <c r="B8" s="10" t="n">
        <v>44197</v>
      </c>
      <c r="C8" s="10" t="n">
        <v>44286</v>
      </c>
      <c r="D8" s="11" t="s">
        <v>79</v>
      </c>
      <c r="E8" s="12" t="s">
        <v>80</v>
      </c>
      <c r="F8" s="13" t="n">
        <v>44196</v>
      </c>
      <c r="G8" s="14" t="n">
        <v>2699993.73</v>
      </c>
      <c r="H8" s="9" t="s">
        <v>81</v>
      </c>
      <c r="I8" s="9" t="s">
        <v>82</v>
      </c>
      <c r="J8" s="9" t="n">
        <v>498</v>
      </c>
      <c r="K8" s="1" t="s">
        <v>83</v>
      </c>
      <c r="L8" s="1" t="s">
        <v>84</v>
      </c>
      <c r="M8" s="1" t="s">
        <v>85</v>
      </c>
      <c r="N8" s="15" t="s">
        <v>86</v>
      </c>
      <c r="O8" s="1" t="s">
        <v>85</v>
      </c>
      <c r="P8" s="15" t="s">
        <v>87</v>
      </c>
      <c r="Q8" s="15" t="s">
        <v>88</v>
      </c>
      <c r="R8" s="15" t="s">
        <v>89</v>
      </c>
      <c r="S8" s="15" t="s">
        <v>90</v>
      </c>
      <c r="T8" s="15" t="s">
        <v>91</v>
      </c>
      <c r="U8" s="10" t="n">
        <v>44200</v>
      </c>
      <c r="V8" s="10" t="n">
        <v>44469</v>
      </c>
      <c r="W8" s="15" t="s">
        <v>92</v>
      </c>
      <c r="X8" s="15" t="s">
        <v>92</v>
      </c>
      <c r="Y8" s="16" t="s">
        <v>93</v>
      </c>
      <c r="Z8" s="17" t="s">
        <v>94</v>
      </c>
      <c r="AA8" s="17" t="s">
        <v>94</v>
      </c>
      <c r="AB8" s="9" t="s">
        <v>95</v>
      </c>
      <c r="AC8" s="13" t="n">
        <v>44286</v>
      </c>
      <c r="AD8" s="13" t="n">
        <v>44286</v>
      </c>
      <c r="AE8" s="18"/>
    </row>
    <row r="9" s="19" customFormat="true" ht="99.95" hidden="false" customHeight="true" outlineLevel="0" collapsed="false">
      <c r="A9" s="9" t="n">
        <v>2021</v>
      </c>
      <c r="B9" s="10" t="n">
        <v>44197</v>
      </c>
      <c r="C9" s="10" t="n">
        <v>44286</v>
      </c>
      <c r="D9" s="11" t="s">
        <v>96</v>
      </c>
      <c r="E9" s="12" t="s">
        <v>97</v>
      </c>
      <c r="F9" s="13" t="n">
        <v>44196</v>
      </c>
      <c r="G9" s="14" t="n">
        <v>2688199.89</v>
      </c>
      <c r="H9" s="9" t="s">
        <v>98</v>
      </c>
      <c r="I9" s="9" t="s">
        <v>99</v>
      </c>
      <c r="J9" s="9" t="n">
        <v>37</v>
      </c>
      <c r="K9" s="1" t="s">
        <v>83</v>
      </c>
      <c r="L9" s="1" t="s">
        <v>84</v>
      </c>
      <c r="M9" s="1" t="s">
        <v>100</v>
      </c>
      <c r="N9" s="15" t="s">
        <v>101</v>
      </c>
      <c r="O9" s="1" t="s">
        <v>100</v>
      </c>
      <c r="P9" s="15" t="s">
        <v>102</v>
      </c>
      <c r="Q9" s="15" t="s">
        <v>103</v>
      </c>
      <c r="R9" s="15" t="s">
        <v>89</v>
      </c>
      <c r="S9" s="15" t="s">
        <v>90</v>
      </c>
      <c r="T9" s="15" t="s">
        <v>104</v>
      </c>
      <c r="U9" s="10" t="n">
        <v>44200</v>
      </c>
      <c r="V9" s="10" t="n">
        <v>44469</v>
      </c>
      <c r="W9" s="15" t="s">
        <v>92</v>
      </c>
      <c r="X9" s="15" t="s">
        <v>92</v>
      </c>
      <c r="Y9" s="16" t="s">
        <v>105</v>
      </c>
      <c r="Z9" s="17" t="s">
        <v>94</v>
      </c>
      <c r="AA9" s="17" t="s">
        <v>94</v>
      </c>
      <c r="AB9" s="9" t="s">
        <v>95</v>
      </c>
      <c r="AC9" s="13" t="n">
        <v>44286</v>
      </c>
      <c r="AD9" s="13" t="n">
        <v>44286</v>
      </c>
      <c r="AE9" s="18"/>
    </row>
    <row r="10" s="19" customFormat="true" ht="99.95" hidden="false" customHeight="true" outlineLevel="0" collapsed="false">
      <c r="A10" s="9" t="n">
        <v>2021</v>
      </c>
      <c r="B10" s="10" t="n">
        <v>44197</v>
      </c>
      <c r="C10" s="10" t="n">
        <v>44286</v>
      </c>
      <c r="D10" s="20" t="s">
        <v>106</v>
      </c>
      <c r="E10" s="21" t="s">
        <v>107</v>
      </c>
      <c r="F10" s="22" t="n">
        <v>44196</v>
      </c>
      <c r="G10" s="23" t="n">
        <v>3998254.27</v>
      </c>
      <c r="H10" s="9" t="s">
        <v>108</v>
      </c>
      <c r="I10" s="9" t="s">
        <v>109</v>
      </c>
      <c r="J10" s="9" t="n">
        <v>26</v>
      </c>
      <c r="K10" s="1" t="s">
        <v>83</v>
      </c>
      <c r="L10" s="24" t="s">
        <v>84</v>
      </c>
      <c r="M10" s="24" t="s">
        <v>110</v>
      </c>
      <c r="N10" s="15" t="s">
        <v>111</v>
      </c>
      <c r="O10" s="24" t="s">
        <v>110</v>
      </c>
      <c r="P10" s="15" t="s">
        <v>112</v>
      </c>
      <c r="Q10" s="15" t="s">
        <v>92</v>
      </c>
      <c r="R10" s="15" t="s">
        <v>89</v>
      </c>
      <c r="S10" s="15" t="s">
        <v>90</v>
      </c>
      <c r="T10" s="15" t="s">
        <v>113</v>
      </c>
      <c r="U10" s="25" t="n">
        <v>44200</v>
      </c>
      <c r="V10" s="26" t="n">
        <v>44469</v>
      </c>
      <c r="W10" s="15" t="s">
        <v>92</v>
      </c>
      <c r="X10" s="15" t="s">
        <v>92</v>
      </c>
      <c r="Y10" s="20" t="s">
        <v>114</v>
      </c>
      <c r="Z10" s="17" t="s">
        <v>94</v>
      </c>
      <c r="AA10" s="17" t="s">
        <v>94</v>
      </c>
      <c r="AB10" s="9" t="s">
        <v>95</v>
      </c>
      <c r="AC10" s="13" t="n">
        <v>44286</v>
      </c>
      <c r="AD10" s="13" t="n">
        <v>44286</v>
      </c>
      <c r="AE10" s="18"/>
    </row>
    <row r="11" s="19" customFormat="true" ht="99.95" hidden="false" customHeight="true" outlineLevel="0" collapsed="false">
      <c r="A11" s="9" t="n">
        <v>2021</v>
      </c>
      <c r="B11" s="10" t="n">
        <v>44197</v>
      </c>
      <c r="C11" s="10" t="n">
        <v>44286</v>
      </c>
      <c r="D11" s="20" t="s">
        <v>115</v>
      </c>
      <c r="E11" s="21" t="s">
        <v>116</v>
      </c>
      <c r="F11" s="22" t="n">
        <v>44257</v>
      </c>
      <c r="G11" s="23" t="n">
        <v>6999477.83</v>
      </c>
      <c r="H11" s="9" t="s">
        <v>108</v>
      </c>
      <c r="I11" s="9" t="s">
        <v>117</v>
      </c>
      <c r="J11" s="9" t="n">
        <v>116</v>
      </c>
      <c r="K11" s="1" t="s">
        <v>83</v>
      </c>
      <c r="L11" s="24" t="s">
        <v>84</v>
      </c>
      <c r="M11" s="24" t="s">
        <v>118</v>
      </c>
      <c r="N11" s="15" t="s">
        <v>119</v>
      </c>
      <c r="O11" s="24" t="s">
        <v>118</v>
      </c>
      <c r="P11" s="15" t="s">
        <v>120</v>
      </c>
      <c r="Q11" s="15" t="s">
        <v>121</v>
      </c>
      <c r="R11" s="15" t="s">
        <v>89</v>
      </c>
      <c r="S11" s="15" t="s">
        <v>90</v>
      </c>
      <c r="T11" s="15" t="s">
        <v>122</v>
      </c>
      <c r="U11" s="25" t="n">
        <v>44258</v>
      </c>
      <c r="V11" s="26" t="n">
        <v>44302</v>
      </c>
      <c r="W11" s="15" t="s">
        <v>92</v>
      </c>
      <c r="X11" s="15" t="s">
        <v>92</v>
      </c>
      <c r="Y11" s="20" t="s">
        <v>123</v>
      </c>
      <c r="Z11" s="17" t="s">
        <v>94</v>
      </c>
      <c r="AA11" s="17" t="s">
        <v>94</v>
      </c>
      <c r="AB11" s="9" t="s">
        <v>95</v>
      </c>
      <c r="AC11" s="13" t="n">
        <v>44286</v>
      </c>
      <c r="AD11" s="13" t="n">
        <v>44286</v>
      </c>
      <c r="AE11" s="18"/>
    </row>
    <row r="12" s="19" customFormat="true" ht="99.95" hidden="false" customHeight="true" outlineLevel="0" collapsed="false">
      <c r="A12" s="9" t="n">
        <v>2021</v>
      </c>
      <c r="B12" s="10" t="n">
        <v>44197</v>
      </c>
      <c r="C12" s="10" t="n">
        <v>44286</v>
      </c>
      <c r="D12" s="27" t="s">
        <v>124</v>
      </c>
      <c r="E12" s="21" t="s">
        <v>125</v>
      </c>
      <c r="F12" s="28" t="n">
        <v>44264</v>
      </c>
      <c r="G12" s="23" t="n">
        <v>3997451.09</v>
      </c>
      <c r="H12" s="9" t="s">
        <v>108</v>
      </c>
      <c r="I12" s="9" t="s">
        <v>126</v>
      </c>
      <c r="J12" s="9" t="n">
        <v>50</v>
      </c>
      <c r="K12" s="24" t="s">
        <v>127</v>
      </c>
      <c r="L12" s="24" t="s">
        <v>84</v>
      </c>
      <c r="M12" s="24" t="s">
        <v>128</v>
      </c>
      <c r="N12" s="15" t="s">
        <v>129</v>
      </c>
      <c r="O12" s="24" t="s">
        <v>128</v>
      </c>
      <c r="P12" s="15" t="s">
        <v>120</v>
      </c>
      <c r="Q12" s="15" t="s">
        <v>121</v>
      </c>
      <c r="R12" s="15" t="s">
        <v>89</v>
      </c>
      <c r="S12" s="15" t="s">
        <v>90</v>
      </c>
      <c r="T12" s="15" t="s">
        <v>130</v>
      </c>
      <c r="U12" s="28" t="n">
        <v>44265</v>
      </c>
      <c r="V12" s="28" t="n">
        <v>44324</v>
      </c>
      <c r="W12" s="15" t="s">
        <v>92</v>
      </c>
      <c r="X12" s="15" t="s">
        <v>92</v>
      </c>
      <c r="Y12" s="27" t="s">
        <v>131</v>
      </c>
      <c r="Z12" s="17" t="s">
        <v>94</v>
      </c>
      <c r="AA12" s="17" t="s">
        <v>94</v>
      </c>
      <c r="AB12" s="9" t="s">
        <v>95</v>
      </c>
      <c r="AC12" s="13" t="n">
        <v>44286</v>
      </c>
      <c r="AD12" s="13" t="n">
        <v>44286</v>
      </c>
      <c r="AE12" s="18"/>
    </row>
    <row r="13" s="19" customFormat="true" ht="99.95" hidden="false" customHeight="true" outlineLevel="0" collapsed="false">
      <c r="A13" s="9" t="n">
        <v>2021</v>
      </c>
      <c r="B13" s="10" t="n">
        <v>44197</v>
      </c>
      <c r="C13" s="10" t="n">
        <v>44286</v>
      </c>
      <c r="D13" s="27" t="s">
        <v>132</v>
      </c>
      <c r="E13" s="21" t="s">
        <v>133</v>
      </c>
      <c r="F13" s="13" t="n">
        <v>44280</v>
      </c>
      <c r="G13" s="14" t="n">
        <v>4970005.2</v>
      </c>
      <c r="H13" s="9" t="s">
        <v>108</v>
      </c>
      <c r="I13" s="9" t="s">
        <v>134</v>
      </c>
      <c r="J13" s="9" t="n">
        <v>6239</v>
      </c>
      <c r="K13" s="1" t="s">
        <v>83</v>
      </c>
      <c r="L13" s="24" t="s">
        <v>84</v>
      </c>
      <c r="M13" s="24" t="s">
        <v>135</v>
      </c>
      <c r="N13" s="15" t="s">
        <v>136</v>
      </c>
      <c r="O13" s="24" t="s">
        <v>135</v>
      </c>
      <c r="P13" s="15" t="s">
        <v>102</v>
      </c>
      <c r="Q13" s="15" t="s">
        <v>103</v>
      </c>
      <c r="R13" s="15" t="s">
        <v>89</v>
      </c>
      <c r="S13" s="15" t="s">
        <v>90</v>
      </c>
      <c r="T13" s="15" t="s">
        <v>137</v>
      </c>
      <c r="U13" s="10" t="n">
        <v>44284</v>
      </c>
      <c r="V13" s="10" t="n">
        <v>44343</v>
      </c>
      <c r="W13" s="15" t="s">
        <v>92</v>
      </c>
      <c r="X13" s="15" t="s">
        <v>92</v>
      </c>
      <c r="Y13" s="16" t="s">
        <v>138</v>
      </c>
      <c r="Z13" s="17" t="s">
        <v>94</v>
      </c>
      <c r="AA13" s="17" t="s">
        <v>94</v>
      </c>
      <c r="AB13" s="9" t="s">
        <v>95</v>
      </c>
      <c r="AC13" s="13" t="n">
        <v>44286</v>
      </c>
      <c r="AD13" s="13" t="n">
        <v>44286</v>
      </c>
      <c r="AE13" s="18"/>
    </row>
    <row r="14" s="19" customFormat="true" ht="99.95" hidden="false" customHeight="true" outlineLevel="0" collapsed="false">
      <c r="A14" s="9" t="n">
        <v>2021</v>
      </c>
      <c r="B14" s="10" t="n">
        <v>44197</v>
      </c>
      <c r="C14" s="10" t="n">
        <v>44286</v>
      </c>
      <c r="D14" s="27" t="s">
        <v>139</v>
      </c>
      <c r="E14" s="21" t="s">
        <v>140</v>
      </c>
      <c r="F14" s="13" t="n">
        <v>44286</v>
      </c>
      <c r="G14" s="14" t="n">
        <v>480000</v>
      </c>
      <c r="H14" s="9" t="s">
        <v>108</v>
      </c>
      <c r="I14" s="9" t="s">
        <v>141</v>
      </c>
      <c r="J14" s="9" t="n">
        <v>27</v>
      </c>
      <c r="K14" s="1" t="s">
        <v>142</v>
      </c>
      <c r="L14" s="24" t="s">
        <v>84</v>
      </c>
      <c r="M14" s="24" t="s">
        <v>143</v>
      </c>
      <c r="N14" s="15" t="s">
        <v>144</v>
      </c>
      <c r="O14" s="24" t="s">
        <v>143</v>
      </c>
      <c r="P14" s="15" t="s">
        <v>145</v>
      </c>
      <c r="Q14" s="15" t="s">
        <v>146</v>
      </c>
      <c r="R14" s="15" t="s">
        <v>89</v>
      </c>
      <c r="S14" s="15" t="s">
        <v>90</v>
      </c>
      <c r="T14" s="15" t="s">
        <v>147</v>
      </c>
      <c r="U14" s="10" t="n">
        <v>44287</v>
      </c>
      <c r="V14" s="10" t="n">
        <v>44389</v>
      </c>
      <c r="W14" s="15" t="s">
        <v>92</v>
      </c>
      <c r="X14" s="15" t="s">
        <v>92</v>
      </c>
      <c r="Y14" s="16" t="s">
        <v>148</v>
      </c>
      <c r="Z14" s="17" t="s">
        <v>94</v>
      </c>
      <c r="AA14" s="17" t="s">
        <v>94</v>
      </c>
      <c r="AB14" s="9" t="s">
        <v>95</v>
      </c>
      <c r="AC14" s="13" t="n">
        <v>44286</v>
      </c>
      <c r="AD14" s="13" t="n">
        <v>44286</v>
      </c>
      <c r="AE14" s="18"/>
    </row>
    <row r="15" s="19" customFormat="true" ht="99.95" hidden="false" customHeight="true" outlineLevel="0" collapsed="false">
      <c r="A15" s="9" t="n">
        <v>2021</v>
      </c>
      <c r="B15" s="10" t="n">
        <v>44197</v>
      </c>
      <c r="C15" s="10" t="n">
        <v>44286</v>
      </c>
      <c r="D15" s="27" t="s">
        <v>149</v>
      </c>
      <c r="E15" s="21" t="s">
        <v>150</v>
      </c>
      <c r="F15" s="13" t="n">
        <v>44286</v>
      </c>
      <c r="G15" s="14" t="n">
        <v>1164000</v>
      </c>
      <c r="H15" s="9" t="s">
        <v>108</v>
      </c>
      <c r="I15" s="9" t="s">
        <v>151</v>
      </c>
      <c r="J15" s="9" t="n">
        <v>250</v>
      </c>
      <c r="K15" s="1" t="n">
        <v>104</v>
      </c>
      <c r="L15" s="24" t="s">
        <v>84</v>
      </c>
      <c r="M15" s="24" t="s">
        <v>152</v>
      </c>
      <c r="N15" s="15" t="s">
        <v>153</v>
      </c>
      <c r="O15" s="24" t="s">
        <v>152</v>
      </c>
      <c r="P15" s="15" t="s">
        <v>154</v>
      </c>
      <c r="Q15" s="15" t="s">
        <v>155</v>
      </c>
      <c r="R15" s="15" t="s">
        <v>89</v>
      </c>
      <c r="S15" s="15" t="s">
        <v>90</v>
      </c>
      <c r="T15" s="15" t="s">
        <v>156</v>
      </c>
      <c r="U15" s="10"/>
      <c r="V15" s="10"/>
      <c r="W15" s="15" t="s">
        <v>92</v>
      </c>
      <c r="X15" s="15" t="s">
        <v>92</v>
      </c>
      <c r="Y15" s="16" t="s">
        <v>157</v>
      </c>
      <c r="Z15" s="17" t="s">
        <v>94</v>
      </c>
      <c r="AA15" s="17" t="s">
        <v>94</v>
      </c>
      <c r="AB15" s="9" t="s">
        <v>95</v>
      </c>
      <c r="AC15" s="13" t="n">
        <v>44286</v>
      </c>
      <c r="AD15" s="13" t="n">
        <v>44286</v>
      </c>
      <c r="AE15" s="18"/>
    </row>
    <row r="16" s="19" customFormat="true" ht="99.95" hidden="false" customHeight="true" outlineLevel="0" collapsed="false">
      <c r="A16" s="9" t="n">
        <v>2021</v>
      </c>
      <c r="B16" s="10" t="n">
        <v>44197</v>
      </c>
      <c r="C16" s="10" t="n">
        <v>44286</v>
      </c>
      <c r="D16" s="20" t="s">
        <v>158</v>
      </c>
      <c r="E16" s="12" t="s">
        <v>159</v>
      </c>
      <c r="F16" s="29" t="n">
        <v>44239</v>
      </c>
      <c r="G16" s="14" t="n">
        <v>830571.94</v>
      </c>
      <c r="H16" s="9" t="s">
        <v>108</v>
      </c>
      <c r="I16" s="24" t="s">
        <v>160</v>
      </c>
      <c r="J16" s="9" t="n">
        <v>128</v>
      </c>
      <c r="K16" s="9" t="s">
        <v>161</v>
      </c>
      <c r="L16" s="9" t="s">
        <v>84</v>
      </c>
      <c r="M16" s="24" t="s">
        <v>162</v>
      </c>
      <c r="N16" s="15" t="s">
        <v>163</v>
      </c>
      <c r="O16" s="24" t="s">
        <v>162</v>
      </c>
      <c r="P16" s="15" t="s">
        <v>120</v>
      </c>
      <c r="Q16" s="15" t="s">
        <v>121</v>
      </c>
      <c r="R16" s="15" t="s">
        <v>89</v>
      </c>
      <c r="S16" s="15" t="s">
        <v>90</v>
      </c>
      <c r="T16" s="15" t="s">
        <v>164</v>
      </c>
      <c r="U16" s="29" t="n">
        <v>44242</v>
      </c>
      <c r="V16" s="29" t="n">
        <v>44268</v>
      </c>
      <c r="W16" s="15" t="s">
        <v>92</v>
      </c>
      <c r="X16" s="15" t="s">
        <v>92</v>
      </c>
      <c r="Y16" s="30" t="s">
        <v>165</v>
      </c>
      <c r="Z16" s="17" t="s">
        <v>94</v>
      </c>
      <c r="AA16" s="17" t="s">
        <v>94</v>
      </c>
      <c r="AB16" s="9" t="s">
        <v>95</v>
      </c>
      <c r="AC16" s="13" t="n">
        <v>44286</v>
      </c>
      <c r="AD16" s="13" t="n">
        <v>44286</v>
      </c>
      <c r="AE16" s="18"/>
    </row>
    <row r="17" s="19" customFormat="true" ht="99.95" hidden="false" customHeight="true" outlineLevel="0" collapsed="false">
      <c r="A17" s="9" t="n">
        <v>2021</v>
      </c>
      <c r="B17" s="10" t="n">
        <v>44197</v>
      </c>
      <c r="C17" s="10" t="n">
        <v>44286</v>
      </c>
      <c r="D17" s="20" t="s">
        <v>166</v>
      </c>
      <c r="E17" s="12" t="s">
        <v>167</v>
      </c>
      <c r="F17" s="29" t="n">
        <v>44239</v>
      </c>
      <c r="G17" s="14" t="n">
        <v>1039360</v>
      </c>
      <c r="H17" s="9" t="s">
        <v>108</v>
      </c>
      <c r="I17" s="24" t="s">
        <v>168</v>
      </c>
      <c r="J17" s="9" t="n">
        <v>50</v>
      </c>
      <c r="K17" s="9" t="n">
        <v>0</v>
      </c>
      <c r="L17" s="9" t="s">
        <v>84</v>
      </c>
      <c r="M17" s="24" t="s">
        <v>169</v>
      </c>
      <c r="N17" s="15" t="s">
        <v>170</v>
      </c>
      <c r="O17" s="24" t="s">
        <v>169</v>
      </c>
      <c r="P17" s="15" t="s">
        <v>171</v>
      </c>
      <c r="Q17" s="15" t="s">
        <v>172</v>
      </c>
      <c r="R17" s="15" t="s">
        <v>89</v>
      </c>
      <c r="S17" s="15" t="s">
        <v>90</v>
      </c>
      <c r="T17" s="15" t="s">
        <v>173</v>
      </c>
      <c r="U17" s="29" t="n">
        <v>44242</v>
      </c>
      <c r="V17" s="29" t="n">
        <v>44301</v>
      </c>
      <c r="W17" s="15" t="s">
        <v>92</v>
      </c>
      <c r="X17" s="15" t="s">
        <v>92</v>
      </c>
      <c r="Y17" s="30" t="s">
        <v>174</v>
      </c>
      <c r="Z17" s="17" t="s">
        <v>94</v>
      </c>
      <c r="AA17" s="17" t="s">
        <v>94</v>
      </c>
      <c r="AB17" s="9" t="s">
        <v>95</v>
      </c>
      <c r="AC17" s="13" t="n">
        <v>44286</v>
      </c>
      <c r="AD17" s="13" t="n">
        <v>44286</v>
      </c>
      <c r="AE17" s="18"/>
    </row>
    <row r="18" s="19" customFormat="true" ht="99.95" hidden="false" customHeight="true" outlineLevel="0" collapsed="false">
      <c r="A18" s="9" t="n">
        <v>2021</v>
      </c>
      <c r="B18" s="10" t="n">
        <v>44197</v>
      </c>
      <c r="C18" s="10" t="n">
        <v>44286</v>
      </c>
      <c r="D18" s="20" t="s">
        <v>175</v>
      </c>
      <c r="E18" s="12" t="s">
        <v>176</v>
      </c>
      <c r="F18" s="29" t="n">
        <v>44253</v>
      </c>
      <c r="G18" s="14" t="n">
        <v>210000</v>
      </c>
      <c r="H18" s="9" t="s">
        <v>108</v>
      </c>
      <c r="I18" s="24" t="s">
        <v>141</v>
      </c>
      <c r="J18" s="9" t="n">
        <v>27</v>
      </c>
      <c r="K18" s="9" t="s">
        <v>142</v>
      </c>
      <c r="L18" s="9" t="s">
        <v>84</v>
      </c>
      <c r="M18" s="24" t="s">
        <v>143</v>
      </c>
      <c r="N18" s="15" t="s">
        <v>177</v>
      </c>
      <c r="O18" s="24" t="s">
        <v>143</v>
      </c>
      <c r="P18" s="15" t="s">
        <v>145</v>
      </c>
      <c r="Q18" s="15" t="s">
        <v>146</v>
      </c>
      <c r="R18" s="15" t="s">
        <v>89</v>
      </c>
      <c r="S18" s="15" t="s">
        <v>90</v>
      </c>
      <c r="T18" s="15" t="s">
        <v>147</v>
      </c>
      <c r="U18" s="29" t="n">
        <v>44256</v>
      </c>
      <c r="V18" s="29" t="n">
        <v>44310</v>
      </c>
      <c r="W18" s="15" t="s">
        <v>92</v>
      </c>
      <c r="X18" s="15" t="s">
        <v>92</v>
      </c>
      <c r="Y18" s="30" t="s">
        <v>148</v>
      </c>
      <c r="Z18" s="17" t="s">
        <v>94</v>
      </c>
      <c r="AA18" s="17" t="s">
        <v>94</v>
      </c>
      <c r="AB18" s="9" t="s">
        <v>95</v>
      </c>
      <c r="AC18" s="13" t="n">
        <v>44286</v>
      </c>
      <c r="AD18" s="13" t="n">
        <v>44286</v>
      </c>
      <c r="AE18" s="18"/>
    </row>
    <row r="19" s="19" customFormat="true" ht="99.95" hidden="false" customHeight="true" outlineLevel="0" collapsed="false">
      <c r="A19" s="9" t="n">
        <v>2021</v>
      </c>
      <c r="B19" s="10" t="n">
        <v>44197</v>
      </c>
      <c r="C19" s="10" t="n">
        <v>44286</v>
      </c>
      <c r="D19" s="20" t="s">
        <v>178</v>
      </c>
      <c r="E19" s="12" t="s">
        <v>179</v>
      </c>
      <c r="F19" s="29" t="n">
        <v>44281</v>
      </c>
      <c r="G19" s="14" t="n">
        <v>360741.18</v>
      </c>
      <c r="H19" s="9" t="s">
        <v>108</v>
      </c>
      <c r="I19" s="24" t="s">
        <v>180</v>
      </c>
      <c r="J19" s="9" t="n">
        <v>65</v>
      </c>
      <c r="K19" s="9" t="n">
        <v>0</v>
      </c>
      <c r="L19" s="9" t="s">
        <v>84</v>
      </c>
      <c r="M19" s="24" t="s">
        <v>181</v>
      </c>
      <c r="N19" s="15" t="n">
        <v>151210001</v>
      </c>
      <c r="O19" s="24" t="s">
        <v>181</v>
      </c>
      <c r="P19" s="15" t="s">
        <v>182</v>
      </c>
      <c r="Q19" s="15" t="s">
        <v>183</v>
      </c>
      <c r="R19" s="15" t="s">
        <v>89</v>
      </c>
      <c r="S19" s="15" t="s">
        <v>184</v>
      </c>
      <c r="T19" s="15" t="s">
        <v>185</v>
      </c>
      <c r="U19" s="29" t="n">
        <v>44284</v>
      </c>
      <c r="V19" s="29" t="n">
        <v>44386</v>
      </c>
      <c r="W19" s="15" t="s">
        <v>92</v>
      </c>
      <c r="X19" s="15" t="s">
        <v>92</v>
      </c>
      <c r="Y19" s="30" t="s">
        <v>186</v>
      </c>
      <c r="Z19" s="17" t="s">
        <v>94</v>
      </c>
      <c r="AA19" s="17" t="s">
        <v>94</v>
      </c>
      <c r="AB19" s="9" t="s">
        <v>95</v>
      </c>
      <c r="AC19" s="13" t="n">
        <v>44286</v>
      </c>
      <c r="AD19" s="13" t="n">
        <v>44286</v>
      </c>
      <c r="AE19" s="18"/>
    </row>
    <row r="20" s="19" customFormat="true" ht="99.95" hidden="false" customHeight="true" outlineLevel="0" collapsed="false">
      <c r="A20" s="9" t="n">
        <v>2021</v>
      </c>
      <c r="B20" s="10" t="n">
        <v>44197</v>
      </c>
      <c r="C20" s="10" t="n">
        <v>44286</v>
      </c>
      <c r="D20" s="20" t="s">
        <v>187</v>
      </c>
      <c r="E20" s="12" t="s">
        <v>188</v>
      </c>
      <c r="F20" s="29" t="n">
        <v>44281</v>
      </c>
      <c r="G20" s="14" t="n">
        <v>172822</v>
      </c>
      <c r="H20" s="9" t="s">
        <v>108</v>
      </c>
      <c r="I20" s="24" t="s">
        <v>141</v>
      </c>
      <c r="J20" s="9" t="n">
        <v>27</v>
      </c>
      <c r="K20" s="9" t="s">
        <v>142</v>
      </c>
      <c r="L20" s="9" t="s">
        <v>84</v>
      </c>
      <c r="M20" s="24" t="s">
        <v>143</v>
      </c>
      <c r="N20" s="15" t="s">
        <v>177</v>
      </c>
      <c r="O20" s="24" t="s">
        <v>143</v>
      </c>
      <c r="P20" s="15" t="s">
        <v>145</v>
      </c>
      <c r="Q20" s="15" t="s">
        <v>92</v>
      </c>
      <c r="R20" s="15" t="s">
        <v>89</v>
      </c>
      <c r="S20" s="15" t="s">
        <v>90</v>
      </c>
      <c r="T20" s="15" t="s">
        <v>147</v>
      </c>
      <c r="U20" s="29" t="n">
        <v>44284</v>
      </c>
      <c r="V20" s="29" t="n">
        <v>44386</v>
      </c>
      <c r="W20" s="15" t="s">
        <v>92</v>
      </c>
      <c r="X20" s="15" t="s">
        <v>92</v>
      </c>
      <c r="Y20" s="30" t="s">
        <v>148</v>
      </c>
      <c r="Z20" s="17" t="s">
        <v>94</v>
      </c>
      <c r="AA20" s="17" t="s">
        <v>94</v>
      </c>
      <c r="AB20" s="9" t="s">
        <v>95</v>
      </c>
      <c r="AC20" s="13" t="n">
        <v>44286</v>
      </c>
      <c r="AD20" s="13" t="n">
        <v>44286</v>
      </c>
      <c r="AE20" s="18"/>
    </row>
    <row r="21" s="19" customFormat="true" ht="99.95" hidden="false" customHeight="true" outlineLevel="0" collapsed="false">
      <c r="A21" s="9" t="n">
        <v>2021</v>
      </c>
      <c r="B21" s="10" t="n">
        <v>44197</v>
      </c>
      <c r="C21" s="10" t="n">
        <v>44286</v>
      </c>
      <c r="D21" s="20" t="s">
        <v>189</v>
      </c>
      <c r="E21" s="12" t="s">
        <v>190</v>
      </c>
      <c r="F21" s="29" t="n">
        <v>44281</v>
      </c>
      <c r="G21" s="14" t="n">
        <v>264510.53</v>
      </c>
      <c r="H21" s="9" t="s">
        <v>108</v>
      </c>
      <c r="I21" s="24" t="s">
        <v>191</v>
      </c>
      <c r="J21" s="9" t="n">
        <v>176</v>
      </c>
      <c r="K21" s="9" t="n">
        <v>0</v>
      </c>
      <c r="L21" s="9" t="s">
        <v>84</v>
      </c>
      <c r="M21" s="24" t="s">
        <v>192</v>
      </c>
      <c r="N21" s="15" t="s">
        <v>193</v>
      </c>
      <c r="O21" s="24" t="s">
        <v>192</v>
      </c>
      <c r="P21" s="15" t="s">
        <v>102</v>
      </c>
      <c r="Q21" s="15" t="s">
        <v>103</v>
      </c>
      <c r="R21" s="15" t="s">
        <v>89</v>
      </c>
      <c r="S21" s="15" t="s">
        <v>90</v>
      </c>
      <c r="T21" s="15" t="s">
        <v>194</v>
      </c>
      <c r="U21" s="29" t="n">
        <v>44284</v>
      </c>
      <c r="V21" s="29" t="n">
        <v>44386</v>
      </c>
      <c r="W21" s="15" t="s">
        <v>92</v>
      </c>
      <c r="X21" s="15" t="s">
        <v>92</v>
      </c>
      <c r="Y21" s="30" t="s">
        <v>195</v>
      </c>
      <c r="Z21" s="17" t="s">
        <v>94</v>
      </c>
      <c r="AA21" s="17" t="s">
        <v>94</v>
      </c>
      <c r="AB21" s="9" t="s">
        <v>95</v>
      </c>
      <c r="AC21" s="13" t="n">
        <v>44286</v>
      </c>
      <c r="AD21" s="13" t="n">
        <v>44286</v>
      </c>
      <c r="AE21" s="18"/>
    </row>
    <row r="22" s="19" customFormat="true" ht="99.95" hidden="false" customHeight="true" outlineLevel="0" collapsed="false">
      <c r="A22" s="9" t="n">
        <v>2021</v>
      </c>
      <c r="B22" s="10" t="n">
        <v>44197</v>
      </c>
      <c r="C22" s="10" t="n">
        <v>44286</v>
      </c>
      <c r="D22" s="20" t="s">
        <v>196</v>
      </c>
      <c r="E22" s="12" t="s">
        <v>197</v>
      </c>
      <c r="F22" s="29" t="n">
        <v>44281</v>
      </c>
      <c r="G22" s="14" t="n">
        <v>268675.51</v>
      </c>
      <c r="H22" s="9" t="s">
        <v>108</v>
      </c>
      <c r="I22" s="24" t="s">
        <v>198</v>
      </c>
      <c r="J22" s="9" t="n">
        <v>20</v>
      </c>
      <c r="K22" s="9" t="n">
        <v>0</v>
      </c>
      <c r="L22" s="9" t="s">
        <v>84</v>
      </c>
      <c r="M22" s="24" t="s">
        <v>199</v>
      </c>
      <c r="N22" s="15" t="s">
        <v>200</v>
      </c>
      <c r="O22" s="24" t="s">
        <v>199</v>
      </c>
      <c r="P22" s="15" t="s">
        <v>154</v>
      </c>
      <c r="Q22" s="15" t="s">
        <v>155</v>
      </c>
      <c r="R22" s="15" t="s">
        <v>89</v>
      </c>
      <c r="S22" s="15" t="s">
        <v>90</v>
      </c>
      <c r="T22" s="15" t="s">
        <v>201</v>
      </c>
      <c r="U22" s="29" t="n">
        <v>44284</v>
      </c>
      <c r="V22" s="29" t="n">
        <v>44386</v>
      </c>
      <c r="W22" s="15" t="s">
        <v>92</v>
      </c>
      <c r="X22" s="15" t="s">
        <v>92</v>
      </c>
      <c r="Y22" s="30" t="s">
        <v>202</v>
      </c>
      <c r="Z22" s="17" t="s">
        <v>94</v>
      </c>
      <c r="AA22" s="17" t="s">
        <v>94</v>
      </c>
      <c r="AB22" s="9" t="s">
        <v>95</v>
      </c>
      <c r="AC22" s="13" t="n">
        <v>44286</v>
      </c>
      <c r="AD22" s="13" t="n">
        <v>44286</v>
      </c>
      <c r="AE22" s="18"/>
    </row>
    <row r="23" s="19" customFormat="true" ht="99.95" hidden="false" customHeight="true" outlineLevel="0" collapsed="false">
      <c r="A23" s="9" t="n">
        <v>2021</v>
      </c>
      <c r="B23" s="10" t="n">
        <v>44197</v>
      </c>
      <c r="C23" s="10" t="n">
        <v>44286</v>
      </c>
      <c r="D23" s="20" t="s">
        <v>203</v>
      </c>
      <c r="E23" s="12" t="s">
        <v>204</v>
      </c>
      <c r="F23" s="29" t="n">
        <v>44284</v>
      </c>
      <c r="G23" s="14" t="n">
        <v>195576.71</v>
      </c>
      <c r="H23" s="9" t="s">
        <v>108</v>
      </c>
      <c r="I23" s="24" t="s">
        <v>141</v>
      </c>
      <c r="J23" s="9" t="n">
        <v>27</v>
      </c>
      <c r="K23" s="9" t="s">
        <v>142</v>
      </c>
      <c r="L23" s="9" t="s">
        <v>84</v>
      </c>
      <c r="M23" s="24" t="s">
        <v>143</v>
      </c>
      <c r="N23" s="15" t="s">
        <v>177</v>
      </c>
      <c r="O23" s="24" t="s">
        <v>143</v>
      </c>
      <c r="P23" s="15" t="s">
        <v>145</v>
      </c>
      <c r="Q23" s="15" t="s">
        <v>146</v>
      </c>
      <c r="R23" s="15" t="s">
        <v>89</v>
      </c>
      <c r="S23" s="15" t="s">
        <v>90</v>
      </c>
      <c r="T23" s="15" t="s">
        <v>147</v>
      </c>
      <c r="U23" s="29" t="n">
        <v>44285</v>
      </c>
      <c r="V23" s="29" t="n">
        <v>44389</v>
      </c>
      <c r="W23" s="15" t="s">
        <v>92</v>
      </c>
      <c r="X23" s="15" t="s">
        <v>92</v>
      </c>
      <c r="Y23" s="30" t="s">
        <v>148</v>
      </c>
      <c r="Z23" s="17" t="s">
        <v>94</v>
      </c>
      <c r="AA23" s="17" t="s">
        <v>94</v>
      </c>
      <c r="AB23" s="9" t="s">
        <v>95</v>
      </c>
      <c r="AC23" s="13" t="n">
        <v>44286</v>
      </c>
      <c r="AD23" s="13" t="n">
        <v>44286</v>
      </c>
      <c r="AE23" s="18"/>
    </row>
    <row r="24" s="19" customFormat="true" ht="99.95" hidden="false" customHeight="true" outlineLevel="0" collapsed="false">
      <c r="A24" s="9" t="n">
        <v>2021</v>
      </c>
      <c r="B24" s="10" t="n">
        <v>44197</v>
      </c>
      <c r="C24" s="10" t="n">
        <v>44286</v>
      </c>
      <c r="D24" s="20" t="s">
        <v>205</v>
      </c>
      <c r="E24" s="12" t="s">
        <v>206</v>
      </c>
      <c r="F24" s="29" t="n">
        <v>44284</v>
      </c>
      <c r="G24" s="14" t="n">
        <v>171599.79</v>
      </c>
      <c r="H24" s="9" t="s">
        <v>108</v>
      </c>
      <c r="I24" s="24" t="s">
        <v>207</v>
      </c>
      <c r="J24" s="9" t="s">
        <v>208</v>
      </c>
      <c r="K24" s="9" t="s">
        <v>209</v>
      </c>
      <c r="L24" s="9" t="s">
        <v>84</v>
      </c>
      <c r="M24" s="24" t="s">
        <v>210</v>
      </c>
      <c r="N24" s="15" t="s">
        <v>211</v>
      </c>
      <c r="O24" s="24" t="s">
        <v>210</v>
      </c>
      <c r="P24" s="15" t="s">
        <v>112</v>
      </c>
      <c r="Q24" s="15" t="s">
        <v>92</v>
      </c>
      <c r="R24" s="15" t="s">
        <v>89</v>
      </c>
      <c r="S24" s="15" t="s">
        <v>90</v>
      </c>
      <c r="T24" s="15" t="s">
        <v>212</v>
      </c>
      <c r="U24" s="29" t="n">
        <v>44285</v>
      </c>
      <c r="V24" s="29" t="n">
        <v>44389</v>
      </c>
      <c r="W24" s="15" t="s">
        <v>92</v>
      </c>
      <c r="X24" s="15" t="s">
        <v>92</v>
      </c>
      <c r="Y24" s="30" t="s">
        <v>213</v>
      </c>
      <c r="Z24" s="17" t="s">
        <v>94</v>
      </c>
      <c r="AA24" s="17" t="s">
        <v>94</v>
      </c>
      <c r="AB24" s="9" t="s">
        <v>95</v>
      </c>
      <c r="AC24" s="13" t="n">
        <v>44286</v>
      </c>
      <c r="AD24" s="13" t="n">
        <v>44286</v>
      </c>
      <c r="AE24" s="18"/>
    </row>
    <row r="25" s="19" customFormat="true" ht="99.95" hidden="false" customHeight="true" outlineLevel="0" collapsed="false">
      <c r="A25" s="9" t="n">
        <v>2021</v>
      </c>
      <c r="B25" s="10" t="n">
        <v>44197</v>
      </c>
      <c r="C25" s="10" t="n">
        <v>44286</v>
      </c>
      <c r="D25" s="20" t="s">
        <v>214</v>
      </c>
      <c r="E25" s="12" t="s">
        <v>215</v>
      </c>
      <c r="F25" s="29" t="n">
        <v>44284</v>
      </c>
      <c r="G25" s="14" t="n">
        <v>160528.84</v>
      </c>
      <c r="H25" s="9" t="s">
        <v>108</v>
      </c>
      <c r="I25" s="24" t="s">
        <v>216</v>
      </c>
      <c r="J25" s="9" t="n">
        <v>11</v>
      </c>
      <c r="K25" s="9" t="n">
        <v>0</v>
      </c>
      <c r="L25" s="9" t="s">
        <v>84</v>
      </c>
      <c r="M25" s="24" t="s">
        <v>217</v>
      </c>
      <c r="N25" s="15" t="s">
        <v>218</v>
      </c>
      <c r="O25" s="24" t="s">
        <v>217</v>
      </c>
      <c r="P25" s="15" t="s">
        <v>219</v>
      </c>
      <c r="Q25" s="15" t="s">
        <v>220</v>
      </c>
      <c r="R25" s="15" t="s">
        <v>89</v>
      </c>
      <c r="S25" s="15" t="s">
        <v>90</v>
      </c>
      <c r="T25" s="15" t="s">
        <v>221</v>
      </c>
      <c r="U25" s="29" t="n">
        <v>44285</v>
      </c>
      <c r="V25" s="29" t="n">
        <v>44389</v>
      </c>
      <c r="W25" s="15" t="s">
        <v>92</v>
      </c>
      <c r="X25" s="15" t="s">
        <v>92</v>
      </c>
      <c r="Y25" s="30" t="s">
        <v>222</v>
      </c>
      <c r="Z25" s="17" t="s">
        <v>94</v>
      </c>
      <c r="AA25" s="17" t="s">
        <v>94</v>
      </c>
      <c r="AB25" s="9" t="s">
        <v>95</v>
      </c>
      <c r="AC25" s="13" t="n">
        <v>44286</v>
      </c>
      <c r="AD25" s="13" t="n">
        <v>44286</v>
      </c>
      <c r="AE25" s="18"/>
    </row>
    <row r="26" s="19" customFormat="true" ht="99.95" hidden="false" customHeight="true" outlineLevel="0" collapsed="false">
      <c r="A26" s="9" t="n">
        <v>2021</v>
      </c>
      <c r="B26" s="10" t="n">
        <v>44197</v>
      </c>
      <c r="C26" s="10" t="n">
        <v>44286</v>
      </c>
      <c r="D26" s="20" t="s">
        <v>223</v>
      </c>
      <c r="E26" s="12" t="s">
        <v>224</v>
      </c>
      <c r="F26" s="29" t="n">
        <v>44284</v>
      </c>
      <c r="G26" s="14" t="n">
        <v>186361.07</v>
      </c>
      <c r="H26" s="9" t="s">
        <v>81</v>
      </c>
      <c r="I26" s="24" t="s">
        <v>225</v>
      </c>
      <c r="J26" s="9" t="n">
        <v>19</v>
      </c>
      <c r="K26" s="9" t="s">
        <v>226</v>
      </c>
      <c r="L26" s="9" t="s">
        <v>84</v>
      </c>
      <c r="M26" s="24" t="s">
        <v>227</v>
      </c>
      <c r="N26" s="15" t="n">
        <v>151210001</v>
      </c>
      <c r="O26" s="24" t="s">
        <v>227</v>
      </c>
      <c r="P26" s="15" t="s">
        <v>182</v>
      </c>
      <c r="Q26" s="15" t="s">
        <v>183</v>
      </c>
      <c r="R26" s="15" t="s">
        <v>182</v>
      </c>
      <c r="S26" s="15" t="s">
        <v>184</v>
      </c>
      <c r="T26" s="15" t="s">
        <v>228</v>
      </c>
      <c r="U26" s="29" t="n">
        <v>44285</v>
      </c>
      <c r="V26" s="29" t="n">
        <v>44389</v>
      </c>
      <c r="W26" s="15" t="s">
        <v>92</v>
      </c>
      <c r="X26" s="15" t="s">
        <v>92</v>
      </c>
      <c r="Y26" s="30" t="s">
        <v>229</v>
      </c>
      <c r="Z26" s="17" t="s">
        <v>94</v>
      </c>
      <c r="AA26" s="17" t="s">
        <v>94</v>
      </c>
      <c r="AB26" s="9" t="s">
        <v>95</v>
      </c>
      <c r="AC26" s="13" t="n">
        <v>44286</v>
      </c>
      <c r="AD26" s="13" t="n">
        <v>44286</v>
      </c>
      <c r="AE26" s="18"/>
    </row>
    <row r="27" s="19" customFormat="true" ht="99.95" hidden="false" customHeight="true" outlineLevel="0" collapsed="false">
      <c r="A27" s="9" t="n">
        <v>2021</v>
      </c>
      <c r="B27" s="10" t="n">
        <v>44197</v>
      </c>
      <c r="C27" s="10" t="n">
        <v>44286</v>
      </c>
      <c r="D27" s="20" t="s">
        <v>230</v>
      </c>
      <c r="E27" s="12" t="s">
        <v>231</v>
      </c>
      <c r="F27" s="29" t="n">
        <v>44284</v>
      </c>
      <c r="G27" s="14" t="n">
        <v>265237.76</v>
      </c>
      <c r="H27" s="9" t="s">
        <v>108</v>
      </c>
      <c r="I27" s="24" t="s">
        <v>232</v>
      </c>
      <c r="J27" s="9" t="s">
        <v>233</v>
      </c>
      <c r="K27" s="9" t="s">
        <v>234</v>
      </c>
      <c r="L27" s="9" t="s">
        <v>84</v>
      </c>
      <c r="M27" s="24" t="s">
        <v>235</v>
      </c>
      <c r="N27" s="15" t="s">
        <v>236</v>
      </c>
      <c r="O27" s="24" t="s">
        <v>235</v>
      </c>
      <c r="P27" s="15" t="s">
        <v>112</v>
      </c>
      <c r="Q27" s="15" t="s">
        <v>92</v>
      </c>
      <c r="R27" s="15" t="s">
        <v>89</v>
      </c>
      <c r="S27" s="15" t="s">
        <v>90</v>
      </c>
      <c r="T27" s="15" t="s">
        <v>237</v>
      </c>
      <c r="U27" s="29" t="n">
        <v>44285</v>
      </c>
      <c r="V27" s="29" t="n">
        <v>44389</v>
      </c>
      <c r="W27" s="15" t="s">
        <v>92</v>
      </c>
      <c r="X27" s="15" t="s">
        <v>92</v>
      </c>
      <c r="Y27" s="30" t="s">
        <v>238</v>
      </c>
      <c r="Z27" s="17" t="s">
        <v>94</v>
      </c>
      <c r="AA27" s="17" t="s">
        <v>94</v>
      </c>
      <c r="AB27" s="9" t="s">
        <v>95</v>
      </c>
      <c r="AC27" s="13" t="n">
        <v>44286</v>
      </c>
      <c r="AD27" s="13" t="n">
        <v>44286</v>
      </c>
      <c r="AE27" s="18"/>
    </row>
    <row r="28" s="19" customFormat="true" ht="99.95" hidden="false" customHeight="true" outlineLevel="0" collapsed="false">
      <c r="A28" s="9" t="n">
        <v>2021</v>
      </c>
      <c r="B28" s="10" t="n">
        <v>44197</v>
      </c>
      <c r="C28" s="10" t="n">
        <v>44286</v>
      </c>
      <c r="D28" s="20" t="s">
        <v>239</v>
      </c>
      <c r="E28" s="12" t="s">
        <v>240</v>
      </c>
      <c r="F28" s="29" t="n">
        <v>44284</v>
      </c>
      <c r="G28" s="14" t="n">
        <v>217694.93</v>
      </c>
      <c r="H28" s="9" t="s">
        <v>108</v>
      </c>
      <c r="I28" s="24" t="s">
        <v>241</v>
      </c>
      <c r="J28" s="9" t="n">
        <v>1</v>
      </c>
      <c r="K28" s="9" t="n">
        <v>0</v>
      </c>
      <c r="L28" s="9" t="s">
        <v>84</v>
      </c>
      <c r="M28" s="24" t="s">
        <v>242</v>
      </c>
      <c r="N28" s="15" t="s">
        <v>243</v>
      </c>
      <c r="O28" s="24" t="s">
        <v>242</v>
      </c>
      <c r="P28" s="15" t="s">
        <v>244</v>
      </c>
      <c r="Q28" s="15" t="s">
        <v>245</v>
      </c>
      <c r="R28" s="15" t="s">
        <v>89</v>
      </c>
      <c r="S28" s="15" t="s">
        <v>90</v>
      </c>
      <c r="T28" s="15" t="s">
        <v>246</v>
      </c>
      <c r="U28" s="29" t="n">
        <v>44285</v>
      </c>
      <c r="V28" s="29" t="n">
        <v>44389</v>
      </c>
      <c r="W28" s="15" t="s">
        <v>92</v>
      </c>
      <c r="X28" s="15" t="s">
        <v>92</v>
      </c>
      <c r="Y28" s="30" t="s">
        <v>247</v>
      </c>
      <c r="Z28" s="17" t="s">
        <v>94</v>
      </c>
      <c r="AA28" s="17" t="s">
        <v>94</v>
      </c>
      <c r="AB28" s="9" t="s">
        <v>95</v>
      </c>
      <c r="AC28" s="13" t="n">
        <v>44286</v>
      </c>
      <c r="AD28" s="13" t="n">
        <v>44286</v>
      </c>
      <c r="AE28" s="18"/>
    </row>
    <row r="29" s="19" customFormat="true" ht="99.95" hidden="false" customHeight="true" outlineLevel="0" collapsed="false">
      <c r="A29" s="9" t="n">
        <v>2021</v>
      </c>
      <c r="B29" s="10" t="n">
        <v>44197</v>
      </c>
      <c r="C29" s="10" t="n">
        <v>44286</v>
      </c>
      <c r="D29" s="20" t="s">
        <v>248</v>
      </c>
      <c r="E29" s="12" t="s">
        <v>249</v>
      </c>
      <c r="F29" s="29" t="n">
        <v>44284</v>
      </c>
      <c r="G29" s="14" t="n">
        <v>274928.7</v>
      </c>
      <c r="H29" s="9" t="s">
        <v>108</v>
      </c>
      <c r="I29" s="9" t="s">
        <v>241</v>
      </c>
      <c r="J29" s="9" t="n">
        <v>1</v>
      </c>
      <c r="K29" s="9" t="n">
        <v>0</v>
      </c>
      <c r="L29" s="9" t="s">
        <v>84</v>
      </c>
      <c r="M29" s="9" t="s">
        <v>242</v>
      </c>
      <c r="N29" s="15" t="s">
        <v>243</v>
      </c>
      <c r="O29" s="9" t="s">
        <v>242</v>
      </c>
      <c r="P29" s="15" t="s">
        <v>244</v>
      </c>
      <c r="Q29" s="15" t="s">
        <v>245</v>
      </c>
      <c r="R29" s="15" t="s">
        <v>89</v>
      </c>
      <c r="S29" s="15" t="s">
        <v>90</v>
      </c>
      <c r="T29" s="15" t="s">
        <v>246</v>
      </c>
      <c r="U29" s="29" t="n">
        <v>44285</v>
      </c>
      <c r="V29" s="29" t="n">
        <v>44389</v>
      </c>
      <c r="W29" s="15" t="s">
        <v>92</v>
      </c>
      <c r="X29" s="15" t="s">
        <v>92</v>
      </c>
      <c r="Y29" s="30" t="s">
        <v>247</v>
      </c>
      <c r="Z29" s="17" t="s">
        <v>94</v>
      </c>
      <c r="AA29" s="17" t="s">
        <v>94</v>
      </c>
      <c r="AB29" s="9" t="s">
        <v>95</v>
      </c>
      <c r="AC29" s="13" t="n">
        <v>44286</v>
      </c>
      <c r="AD29" s="13" t="n">
        <v>44286</v>
      </c>
      <c r="AE29" s="18"/>
    </row>
    <row r="30" s="19" customFormat="true" ht="99.95" hidden="false" customHeight="true" outlineLevel="0" collapsed="false">
      <c r="A30" s="9" t="n">
        <v>2021</v>
      </c>
      <c r="B30" s="10" t="n">
        <v>44197</v>
      </c>
      <c r="C30" s="10" t="n">
        <v>44286</v>
      </c>
      <c r="D30" s="20" t="s">
        <v>250</v>
      </c>
      <c r="E30" s="12" t="s">
        <v>251</v>
      </c>
      <c r="F30" s="29" t="n">
        <v>44284</v>
      </c>
      <c r="G30" s="14" t="n">
        <v>177135.27</v>
      </c>
      <c r="H30" s="9" t="s">
        <v>108</v>
      </c>
      <c r="I30" s="9" t="s">
        <v>216</v>
      </c>
      <c r="J30" s="9" t="n">
        <v>11</v>
      </c>
      <c r="K30" s="9" t="n">
        <v>0</v>
      </c>
      <c r="L30" s="9" t="s">
        <v>84</v>
      </c>
      <c r="M30" s="9" t="s">
        <v>217</v>
      </c>
      <c r="N30" s="15" t="s">
        <v>218</v>
      </c>
      <c r="O30" s="9" t="s">
        <v>217</v>
      </c>
      <c r="P30" s="15" t="s">
        <v>219</v>
      </c>
      <c r="Q30" s="15" t="s">
        <v>220</v>
      </c>
      <c r="R30" s="15" t="s">
        <v>89</v>
      </c>
      <c r="S30" s="15" t="s">
        <v>90</v>
      </c>
      <c r="T30" s="15" t="s">
        <v>221</v>
      </c>
      <c r="U30" s="29" t="n">
        <v>44285</v>
      </c>
      <c r="V30" s="29" t="n">
        <v>44389</v>
      </c>
      <c r="W30" s="15" t="s">
        <v>92</v>
      </c>
      <c r="X30" s="15" t="s">
        <v>92</v>
      </c>
      <c r="Y30" s="30" t="s">
        <v>222</v>
      </c>
      <c r="Z30" s="17" t="s">
        <v>94</v>
      </c>
      <c r="AA30" s="17" t="s">
        <v>94</v>
      </c>
      <c r="AB30" s="9" t="s">
        <v>95</v>
      </c>
      <c r="AC30" s="13" t="n">
        <v>44286</v>
      </c>
      <c r="AD30" s="13" t="n">
        <v>44286</v>
      </c>
      <c r="AE30" s="18"/>
    </row>
    <row r="31" s="19" customFormat="true" ht="99.95" hidden="false" customHeight="true" outlineLevel="0" collapsed="false">
      <c r="A31" s="9" t="n">
        <v>2021</v>
      </c>
      <c r="B31" s="10" t="n">
        <v>44197</v>
      </c>
      <c r="C31" s="10" t="n">
        <v>44286</v>
      </c>
      <c r="D31" s="20" t="s">
        <v>252</v>
      </c>
      <c r="E31" s="12" t="s">
        <v>253</v>
      </c>
      <c r="F31" s="29" t="n">
        <v>44284</v>
      </c>
      <c r="G31" s="14" t="n">
        <v>196809.07</v>
      </c>
      <c r="H31" s="9" t="s">
        <v>108</v>
      </c>
      <c r="I31" s="9" t="n">
        <v>11</v>
      </c>
      <c r="J31" s="9" t="n">
        <v>322</v>
      </c>
      <c r="K31" s="9" t="n">
        <v>1</v>
      </c>
      <c r="L31" s="9" t="s">
        <v>84</v>
      </c>
      <c r="M31" s="9" t="s">
        <v>254</v>
      </c>
      <c r="N31" s="15" t="s">
        <v>255</v>
      </c>
      <c r="O31" s="9" t="s">
        <v>254</v>
      </c>
      <c r="P31" s="15" t="s">
        <v>145</v>
      </c>
      <c r="Q31" s="15" t="s">
        <v>146</v>
      </c>
      <c r="R31" s="15" t="s">
        <v>89</v>
      </c>
      <c r="S31" s="15" t="s">
        <v>90</v>
      </c>
      <c r="T31" s="15" t="s">
        <v>256</v>
      </c>
      <c r="U31" s="29" t="n">
        <v>44285</v>
      </c>
      <c r="V31" s="29" t="n">
        <v>44389</v>
      </c>
      <c r="W31" s="15" t="s">
        <v>92</v>
      </c>
      <c r="X31" s="15" t="s">
        <v>92</v>
      </c>
      <c r="Y31" s="31" t="s">
        <v>257</v>
      </c>
      <c r="Z31" s="17" t="s">
        <v>94</v>
      </c>
      <c r="AA31" s="17" t="s">
        <v>94</v>
      </c>
      <c r="AB31" s="9" t="s">
        <v>95</v>
      </c>
      <c r="AC31" s="13" t="n">
        <v>44286</v>
      </c>
      <c r="AD31" s="13" t="n">
        <v>44286</v>
      </c>
      <c r="AE31" s="18"/>
    </row>
    <row r="32" s="19" customFormat="true" ht="99.95" hidden="false" customHeight="true" outlineLevel="0" collapsed="false">
      <c r="A32" s="9" t="n">
        <v>2021</v>
      </c>
      <c r="B32" s="10" t="n">
        <v>44197</v>
      </c>
      <c r="C32" s="10" t="n">
        <v>44286</v>
      </c>
      <c r="D32" s="20" t="s">
        <v>258</v>
      </c>
      <c r="E32" s="12" t="s">
        <v>259</v>
      </c>
      <c r="F32" s="29" t="n">
        <v>44137</v>
      </c>
      <c r="G32" s="14" t="n">
        <v>38834951.45</v>
      </c>
      <c r="H32" s="9" t="s">
        <v>108</v>
      </c>
      <c r="I32" s="9" t="s">
        <v>260</v>
      </c>
      <c r="J32" s="9" t="n">
        <v>16</v>
      </c>
      <c r="K32" s="9" t="s">
        <v>83</v>
      </c>
      <c r="L32" s="9" t="s">
        <v>84</v>
      </c>
      <c r="M32" s="9" t="s">
        <v>261</v>
      </c>
      <c r="N32" s="15" t="s">
        <v>262</v>
      </c>
      <c r="O32" s="9" t="s">
        <v>261</v>
      </c>
      <c r="P32" s="15" t="s">
        <v>219</v>
      </c>
      <c r="Q32" s="15" t="s">
        <v>220</v>
      </c>
      <c r="R32" s="15" t="s">
        <v>89</v>
      </c>
      <c r="S32" s="15" t="s">
        <v>90</v>
      </c>
      <c r="T32" s="15" t="s">
        <v>263</v>
      </c>
      <c r="U32" s="29" t="n">
        <v>44137</v>
      </c>
      <c r="V32" s="29" t="n">
        <v>44286</v>
      </c>
      <c r="W32" s="15" t="s">
        <v>92</v>
      </c>
      <c r="X32" s="15" t="s">
        <v>92</v>
      </c>
      <c r="Y32" s="31" t="s">
        <v>264</v>
      </c>
      <c r="Z32" s="17" t="s">
        <v>94</v>
      </c>
      <c r="AA32" s="17" t="s">
        <v>94</v>
      </c>
      <c r="AB32" s="9" t="s">
        <v>95</v>
      </c>
      <c r="AC32" s="13" t="n">
        <v>44286</v>
      </c>
      <c r="AD32" s="13" t="n">
        <v>44286</v>
      </c>
      <c r="AE32" s="18"/>
    </row>
    <row r="33" s="19" customFormat="true" ht="99.95" hidden="false" customHeight="true" outlineLevel="0" collapsed="false">
      <c r="A33" s="9" t="n">
        <v>2021</v>
      </c>
      <c r="B33" s="10" t="n">
        <v>44197</v>
      </c>
      <c r="C33" s="10" t="n">
        <v>44286</v>
      </c>
      <c r="D33" s="20" t="s">
        <v>265</v>
      </c>
      <c r="E33" s="12" t="s">
        <v>266</v>
      </c>
      <c r="F33" s="29" t="n">
        <v>44131</v>
      </c>
      <c r="G33" s="14" t="n">
        <v>1165048.55</v>
      </c>
      <c r="H33" s="9" t="s">
        <v>108</v>
      </c>
      <c r="I33" s="9" t="s">
        <v>267</v>
      </c>
      <c r="J33" s="9" t="s">
        <v>268</v>
      </c>
      <c r="K33" s="9" t="s">
        <v>83</v>
      </c>
      <c r="L33" s="9" t="s">
        <v>84</v>
      </c>
      <c r="M33" s="9" t="s">
        <v>269</v>
      </c>
      <c r="N33" s="15" t="s">
        <v>270</v>
      </c>
      <c r="O33" s="9" t="s">
        <v>269</v>
      </c>
      <c r="P33" s="15" t="s">
        <v>244</v>
      </c>
      <c r="Q33" s="15" t="s">
        <v>271</v>
      </c>
      <c r="R33" s="15" t="s">
        <v>89</v>
      </c>
      <c r="S33" s="15" t="s">
        <v>90</v>
      </c>
      <c r="T33" s="15" t="s">
        <v>272</v>
      </c>
      <c r="U33" s="29" t="n">
        <v>44131</v>
      </c>
      <c r="V33" s="29" t="n">
        <v>44293</v>
      </c>
      <c r="W33" s="15" t="s">
        <v>92</v>
      </c>
      <c r="X33" s="15" t="s">
        <v>92</v>
      </c>
      <c r="Y33" s="31" t="s">
        <v>273</v>
      </c>
      <c r="Z33" s="17" t="s">
        <v>94</v>
      </c>
      <c r="AA33" s="17" t="s">
        <v>94</v>
      </c>
      <c r="AB33" s="9" t="s">
        <v>95</v>
      </c>
      <c r="AC33" s="13" t="n">
        <v>44286</v>
      </c>
      <c r="AD33" s="13" t="n">
        <v>44286</v>
      </c>
      <c r="AE33" s="18"/>
    </row>
    <row r="34" s="19" customFormat="true" ht="99.95" hidden="false" customHeight="true" outlineLevel="0" collapsed="false">
      <c r="A34" s="9" t="n">
        <v>2021</v>
      </c>
      <c r="B34" s="10" t="n">
        <v>44197</v>
      </c>
      <c r="C34" s="10" t="n">
        <v>44286</v>
      </c>
      <c r="D34" s="20" t="s">
        <v>274</v>
      </c>
      <c r="E34" s="12" t="s">
        <v>275</v>
      </c>
      <c r="F34" s="29" t="n">
        <v>44137</v>
      </c>
      <c r="G34" s="14" t="n">
        <v>97087378.64</v>
      </c>
      <c r="H34" s="9" t="s">
        <v>276</v>
      </c>
      <c r="I34" s="9" t="s">
        <v>277</v>
      </c>
      <c r="J34" s="9" t="n">
        <v>510</v>
      </c>
      <c r="K34" s="9" t="s">
        <v>83</v>
      </c>
      <c r="L34" s="9" t="s">
        <v>84</v>
      </c>
      <c r="M34" s="9" t="s">
        <v>278</v>
      </c>
      <c r="N34" s="15" t="s">
        <v>279</v>
      </c>
      <c r="O34" s="9" t="s">
        <v>278</v>
      </c>
      <c r="P34" s="15" t="s">
        <v>112</v>
      </c>
      <c r="Q34" s="15" t="s">
        <v>92</v>
      </c>
      <c r="R34" s="15" t="s">
        <v>89</v>
      </c>
      <c r="S34" s="15" t="s">
        <v>90</v>
      </c>
      <c r="T34" s="15" t="s">
        <v>113</v>
      </c>
      <c r="U34" s="29" t="n">
        <v>44137</v>
      </c>
      <c r="V34" s="29" t="n">
        <v>44316</v>
      </c>
      <c r="W34" s="15" t="s">
        <v>92</v>
      </c>
      <c r="X34" s="15" t="s">
        <v>92</v>
      </c>
      <c r="Y34" s="31" t="s">
        <v>280</v>
      </c>
      <c r="Z34" s="17" t="s">
        <v>94</v>
      </c>
      <c r="AA34" s="17" t="s">
        <v>94</v>
      </c>
      <c r="AB34" s="9" t="s">
        <v>95</v>
      </c>
      <c r="AC34" s="13" t="n">
        <v>44286</v>
      </c>
      <c r="AD34" s="13" t="n">
        <v>44286</v>
      </c>
      <c r="AE34" s="18"/>
    </row>
    <row r="35" s="19" customFormat="true" ht="99.95" hidden="false" customHeight="true" outlineLevel="0" collapsed="false">
      <c r="A35" s="9" t="n">
        <v>2021</v>
      </c>
      <c r="B35" s="10" t="n">
        <v>44197</v>
      </c>
      <c r="C35" s="10" t="n">
        <v>44286</v>
      </c>
      <c r="D35" s="20" t="s">
        <v>281</v>
      </c>
      <c r="E35" s="12" t="s">
        <v>282</v>
      </c>
      <c r="F35" s="29" t="n">
        <v>44131</v>
      </c>
      <c r="G35" s="14" t="n">
        <v>2912621.36</v>
      </c>
      <c r="H35" s="9" t="s">
        <v>108</v>
      </c>
      <c r="I35" s="9" t="s">
        <v>283</v>
      </c>
      <c r="J35" s="9" t="n">
        <v>408</v>
      </c>
      <c r="K35" s="9" t="n">
        <v>4</v>
      </c>
      <c r="L35" s="9" t="s">
        <v>84</v>
      </c>
      <c r="M35" s="9" t="s">
        <v>284</v>
      </c>
      <c r="N35" s="15" t="s">
        <v>285</v>
      </c>
      <c r="O35" s="9" t="s">
        <v>284</v>
      </c>
      <c r="P35" s="15" t="s">
        <v>219</v>
      </c>
      <c r="Q35" s="15" t="s">
        <v>220</v>
      </c>
      <c r="R35" s="15" t="s">
        <v>89</v>
      </c>
      <c r="S35" s="15" t="s">
        <v>90</v>
      </c>
      <c r="T35" s="15" t="s">
        <v>286</v>
      </c>
      <c r="U35" s="29" t="n">
        <v>44131</v>
      </c>
      <c r="V35" s="29" t="n">
        <v>44323</v>
      </c>
      <c r="W35" s="15" t="s">
        <v>92</v>
      </c>
      <c r="X35" s="15" t="s">
        <v>92</v>
      </c>
      <c r="Y35" s="31" t="s">
        <v>287</v>
      </c>
      <c r="Z35" s="17" t="s">
        <v>94</v>
      </c>
      <c r="AA35" s="17" t="s">
        <v>94</v>
      </c>
      <c r="AB35" s="9" t="s">
        <v>95</v>
      </c>
      <c r="AC35" s="13" t="n">
        <v>44286</v>
      </c>
      <c r="AD35" s="13" t="n">
        <v>44286</v>
      </c>
      <c r="AE35" s="18"/>
    </row>
    <row r="36" s="19" customFormat="true" ht="99.95" hidden="false" customHeight="true" outlineLevel="0" collapsed="false">
      <c r="A36" s="9" t="n">
        <v>2021</v>
      </c>
      <c r="B36" s="10" t="n">
        <v>44197</v>
      </c>
      <c r="C36" s="10" t="n">
        <v>44286</v>
      </c>
      <c r="D36" s="20" t="s">
        <v>288</v>
      </c>
      <c r="E36" s="12" t="s">
        <v>289</v>
      </c>
      <c r="F36" s="29" t="n">
        <v>44131</v>
      </c>
      <c r="G36" s="14" t="n">
        <v>1165048.55</v>
      </c>
      <c r="H36" s="9" t="s">
        <v>81</v>
      </c>
      <c r="I36" s="9" t="n">
        <v>473</v>
      </c>
      <c r="J36" s="9" t="n">
        <v>84</v>
      </c>
      <c r="K36" s="9" t="s">
        <v>83</v>
      </c>
      <c r="L36" s="9" t="s">
        <v>84</v>
      </c>
      <c r="M36" s="9" t="s">
        <v>290</v>
      </c>
      <c r="N36" s="15" t="s">
        <v>291</v>
      </c>
      <c r="O36" s="9" t="s">
        <v>290</v>
      </c>
      <c r="P36" s="15" t="s">
        <v>102</v>
      </c>
      <c r="Q36" s="15" t="s">
        <v>103</v>
      </c>
      <c r="R36" s="15" t="s">
        <v>89</v>
      </c>
      <c r="S36" s="15" t="s">
        <v>90</v>
      </c>
      <c r="T36" s="15" t="s">
        <v>292</v>
      </c>
      <c r="U36" s="29" t="n">
        <v>44131</v>
      </c>
      <c r="V36" s="29" t="n">
        <v>44293</v>
      </c>
      <c r="W36" s="15" t="s">
        <v>92</v>
      </c>
      <c r="X36" s="15" t="s">
        <v>92</v>
      </c>
      <c r="Y36" s="31" t="s">
        <v>293</v>
      </c>
      <c r="Z36" s="17" t="s">
        <v>94</v>
      </c>
      <c r="AA36" s="17" t="s">
        <v>94</v>
      </c>
      <c r="AB36" s="9" t="s">
        <v>95</v>
      </c>
      <c r="AC36" s="13" t="n">
        <v>44286</v>
      </c>
      <c r="AD36" s="13" t="n">
        <v>44286</v>
      </c>
      <c r="AE36" s="18"/>
    </row>
    <row r="37" s="19" customFormat="true" ht="99.95" hidden="false" customHeight="true" outlineLevel="0" collapsed="false">
      <c r="A37" s="9" t="n">
        <v>2021</v>
      </c>
      <c r="B37" s="10" t="n">
        <v>44197</v>
      </c>
      <c r="C37" s="10" t="n">
        <v>44286</v>
      </c>
      <c r="D37" s="20" t="s">
        <v>294</v>
      </c>
      <c r="E37" s="12" t="s">
        <v>295</v>
      </c>
      <c r="F37" s="29" t="n">
        <v>44137</v>
      </c>
      <c r="G37" s="14" t="n">
        <v>38834951.45</v>
      </c>
      <c r="H37" s="9" t="s">
        <v>81</v>
      </c>
      <c r="I37" s="9" t="s">
        <v>296</v>
      </c>
      <c r="J37" s="9" t="n">
        <v>92</v>
      </c>
      <c r="K37" s="9" t="n">
        <v>214</v>
      </c>
      <c r="L37" s="9" t="s">
        <v>84</v>
      </c>
      <c r="M37" s="9" t="s">
        <v>297</v>
      </c>
      <c r="N37" s="15" t="s">
        <v>298</v>
      </c>
      <c r="O37" s="9" t="s">
        <v>297</v>
      </c>
      <c r="P37" s="15" t="s">
        <v>182</v>
      </c>
      <c r="Q37" s="15" t="s">
        <v>299</v>
      </c>
      <c r="R37" s="15" t="s">
        <v>89</v>
      </c>
      <c r="S37" s="15" t="s">
        <v>90</v>
      </c>
      <c r="T37" s="15" t="s">
        <v>300</v>
      </c>
      <c r="U37" s="29" t="n">
        <v>44137</v>
      </c>
      <c r="V37" s="29" t="n">
        <v>44286</v>
      </c>
      <c r="W37" s="15" t="s">
        <v>92</v>
      </c>
      <c r="X37" s="15" t="s">
        <v>92</v>
      </c>
      <c r="Y37" s="31" t="s">
        <v>301</v>
      </c>
      <c r="Z37" s="17" t="s">
        <v>94</v>
      </c>
      <c r="AA37" s="17" t="s">
        <v>94</v>
      </c>
      <c r="AB37" s="9" t="s">
        <v>95</v>
      </c>
      <c r="AC37" s="13" t="n">
        <v>44286</v>
      </c>
      <c r="AD37" s="13" t="n">
        <v>44286</v>
      </c>
      <c r="AE37" s="18"/>
    </row>
    <row r="38" s="19" customFormat="true" ht="15" hidden="false" customHeight="false" outlineLevel="0" collapsed="false">
      <c r="A38" s="9"/>
      <c r="B38" s="10"/>
      <c r="C38" s="10"/>
      <c r="D38" s="32"/>
      <c r="E38" s="12"/>
      <c r="F38" s="13"/>
      <c r="G38" s="9"/>
      <c r="H38" s="9"/>
      <c r="I38" s="9"/>
      <c r="J38" s="9"/>
      <c r="K38" s="9"/>
      <c r="L38" s="9"/>
      <c r="M38" s="9"/>
      <c r="N38" s="15"/>
      <c r="O38" s="9"/>
      <c r="P38" s="15"/>
      <c r="Q38" s="15"/>
      <c r="R38" s="15"/>
      <c r="S38" s="15"/>
      <c r="T38" s="15"/>
      <c r="U38" s="33"/>
      <c r="V38" s="33"/>
      <c r="W38" s="15"/>
      <c r="X38" s="15"/>
      <c r="Y38" s="9"/>
      <c r="Z38" s="34"/>
      <c r="AA38" s="34"/>
      <c r="AB38" s="9"/>
      <c r="AC38" s="13"/>
      <c r="AD38" s="13"/>
      <c r="AE38" s="18"/>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32" type="list">
      <formula1>Hidden_17</formula1>
      <formula2>0</formula2>
    </dataValidation>
    <dataValidation allowBlank="true" errorStyle="stop" operator="between" showDropDown="false" showErrorMessage="true" showInputMessage="false" sqref="L16:L32" type="list">
      <formula1>Hidden_211</formula1>
      <formula2>0</formula2>
    </dataValidation>
  </dataValidations>
  <hyperlinks>
    <hyperlink ref="Z8" r:id="rId1" display="http://www.iztapalapa.cdmx.gob.mx/transparencia/121/2021/LIII/NotaEnProceso.pdf"/>
    <hyperlink ref="AA8" r:id="rId2" display="http://www.iztapalapa.cdmx.gob.mx/transparencia/121/2021/LIII/NotaEnProceso.pdf"/>
    <hyperlink ref="Z9" r:id="rId3" display="http://www.iztapalapa.cdmx.gob.mx/transparencia/121/2021/LIII/NotaEnProceso.pdf"/>
    <hyperlink ref="AA9" r:id="rId4" display="http://www.iztapalapa.cdmx.gob.mx/transparencia/121/2021/LIII/NotaEnProceso.pdf"/>
    <hyperlink ref="Z10" r:id="rId5" display="http://www.iztapalapa.cdmx.gob.mx/transparencia/121/2021/LIII/NotaEnProceso.pdf"/>
    <hyperlink ref="AA10" r:id="rId6" display="http://www.iztapalapa.cdmx.gob.mx/transparencia/121/2021/LIII/NotaEnProceso.pdf"/>
    <hyperlink ref="Z11" r:id="rId7" display="http://www.iztapalapa.cdmx.gob.mx/transparencia/121/2021/LIII/NotaEnProceso.pdf"/>
    <hyperlink ref="AA11" r:id="rId8" display="http://www.iztapalapa.cdmx.gob.mx/transparencia/121/2021/LIII/NotaEnProceso.pdf"/>
    <hyperlink ref="Z12" r:id="rId9" display="http://www.iztapalapa.cdmx.gob.mx/transparencia/121/2021/LIII/NotaEnProceso.pdf"/>
    <hyperlink ref="AA12" r:id="rId10" display="http://www.iztapalapa.cdmx.gob.mx/transparencia/121/2021/LIII/NotaEnProceso.pdf"/>
    <hyperlink ref="Z13" r:id="rId11" display="http://www.iztapalapa.cdmx.gob.mx/transparencia/121/2021/LIII/NotaEnProceso.pdf"/>
    <hyperlink ref="AA13" r:id="rId12" display="http://www.iztapalapa.cdmx.gob.mx/transparencia/121/2021/LIII/NotaEnProceso.pdf"/>
    <hyperlink ref="Z14" r:id="rId13" display="http://www.iztapalapa.cdmx.gob.mx/transparencia/121/2021/LIII/NotaEnProceso.pdf"/>
    <hyperlink ref="AA14" r:id="rId14" display="http://www.iztapalapa.cdmx.gob.mx/transparencia/121/2021/LIII/NotaEnProceso.pdf"/>
    <hyperlink ref="Z15" r:id="rId15" display="http://www.iztapalapa.cdmx.gob.mx/transparencia/121/2021/LIII/NotaEnProceso.pdf"/>
    <hyperlink ref="AA15" r:id="rId16" display="http://www.iztapalapa.cdmx.gob.mx/transparencia/121/2021/LIII/NotaEnProceso.pdf"/>
    <hyperlink ref="Z16" r:id="rId17" display="http://www.iztapalapa.cdmx.gob.mx/transparencia/121/2021/LIII/NotaEnProceso.pdf"/>
    <hyperlink ref="AA16" r:id="rId18" display="http://www.iztapalapa.cdmx.gob.mx/transparencia/121/2021/LIII/NotaEnProceso.pdf"/>
    <hyperlink ref="Z17" r:id="rId19" display="http://www.iztapalapa.cdmx.gob.mx/transparencia/121/2021/LIII/NotaEnProceso.pdf"/>
    <hyperlink ref="AA17" r:id="rId20" display="http://www.iztapalapa.cdmx.gob.mx/transparencia/121/2021/LIII/NotaEnProceso.pdf"/>
    <hyperlink ref="Z18" r:id="rId21" display="http://www.iztapalapa.cdmx.gob.mx/transparencia/121/2021/LIII/NotaEnProceso.pdf"/>
    <hyperlink ref="AA18" r:id="rId22" display="http://www.iztapalapa.cdmx.gob.mx/transparencia/121/2021/LIII/NotaEnProceso.pdf"/>
    <hyperlink ref="Z19" r:id="rId23" display="http://www.iztapalapa.cdmx.gob.mx/transparencia/121/2021/LIII/NotaEnProceso.pdf"/>
    <hyperlink ref="AA19" r:id="rId24" display="http://www.iztapalapa.cdmx.gob.mx/transparencia/121/2021/LIII/NotaEnProceso.pdf"/>
    <hyperlink ref="Z20" r:id="rId25" display="http://www.iztapalapa.cdmx.gob.mx/transparencia/121/2021/LIII/NotaEnProceso.pdf"/>
    <hyperlink ref="AA20" r:id="rId26" display="http://www.iztapalapa.cdmx.gob.mx/transparencia/121/2021/LIII/NotaEnProceso.pdf"/>
    <hyperlink ref="Z21" r:id="rId27" display="http://www.iztapalapa.cdmx.gob.mx/transparencia/121/2021/LIII/NotaEnProceso.pdf"/>
    <hyperlink ref="AA21" r:id="rId28" display="http://www.iztapalapa.cdmx.gob.mx/transparencia/121/2021/LIII/NotaEnProceso.pdf"/>
    <hyperlink ref="Z22" r:id="rId29" display="http://www.iztapalapa.cdmx.gob.mx/transparencia/121/2021/LIII/NotaEnProceso.pdf"/>
    <hyperlink ref="AA22" r:id="rId30" display="http://www.iztapalapa.cdmx.gob.mx/transparencia/121/2021/LIII/NotaEnProceso.pdf"/>
    <hyperlink ref="Z23" r:id="rId31" display="http://www.iztapalapa.cdmx.gob.mx/transparencia/121/2021/LIII/NotaEnProceso.pdf"/>
    <hyperlink ref="AA23" r:id="rId32" display="http://www.iztapalapa.cdmx.gob.mx/transparencia/121/2021/LIII/NotaEnProceso.pdf"/>
    <hyperlink ref="Z24" r:id="rId33" display="http://www.iztapalapa.cdmx.gob.mx/transparencia/121/2021/LIII/NotaEnProceso.pdf"/>
    <hyperlink ref="AA24" r:id="rId34" display="http://www.iztapalapa.cdmx.gob.mx/transparencia/121/2021/LIII/NotaEnProceso.pdf"/>
    <hyperlink ref="Z25" r:id="rId35" display="http://www.iztapalapa.cdmx.gob.mx/transparencia/121/2021/LIII/NotaEnProceso.pdf"/>
    <hyperlink ref="AA25" r:id="rId36" display="http://www.iztapalapa.cdmx.gob.mx/transparencia/121/2021/LIII/NotaEnProceso.pdf"/>
    <hyperlink ref="Z26" r:id="rId37" display="http://www.iztapalapa.cdmx.gob.mx/transparencia/121/2021/LIII/NotaEnProceso.pdf"/>
    <hyperlink ref="AA26" r:id="rId38" display="http://www.iztapalapa.cdmx.gob.mx/transparencia/121/2021/LIII/NotaEnProceso.pdf"/>
    <hyperlink ref="Z27" r:id="rId39" display="http://www.iztapalapa.cdmx.gob.mx/transparencia/121/2021/LIII/NotaEnProceso.pdf"/>
    <hyperlink ref="AA27" r:id="rId40" display="http://www.iztapalapa.cdmx.gob.mx/transparencia/121/2021/LIII/NotaEnProceso.pdf"/>
    <hyperlink ref="Z28" r:id="rId41" display="http://www.iztapalapa.cdmx.gob.mx/transparencia/121/2021/LIII/NotaEnProceso.pdf"/>
    <hyperlink ref="AA28" r:id="rId42" display="http://www.iztapalapa.cdmx.gob.mx/transparencia/121/2021/LIII/NotaEnProceso.pdf"/>
    <hyperlink ref="Z29" r:id="rId43" display="http://www.iztapalapa.cdmx.gob.mx/transparencia/121/2021/LIII/NotaEnProceso.pdf"/>
    <hyperlink ref="AA29" r:id="rId44" display="http://www.iztapalapa.cdmx.gob.mx/transparencia/121/2021/LIII/NotaEnProceso.pdf"/>
    <hyperlink ref="Z30" r:id="rId45" display="http://www.iztapalapa.cdmx.gob.mx/transparencia/121/2021/LIII/NotaEnProceso.pdf"/>
    <hyperlink ref="AA30" r:id="rId46" display="http://www.iztapalapa.cdmx.gob.mx/transparencia/121/2021/LIII/NotaEnProceso.pdf"/>
    <hyperlink ref="Z31" r:id="rId47" display="http://www.iztapalapa.cdmx.gob.mx/transparencia/121/2021/LIII/NotaEnProceso.pdf"/>
    <hyperlink ref="AA31" r:id="rId48" display="http://www.iztapalapa.cdmx.gob.mx/transparencia/121/2021/LIII/NotaEnProceso.pdf"/>
    <hyperlink ref="Z32" r:id="rId49" display="http://www.iztapalapa.cdmx.gob.mx/transparencia/121/2021/LIII/NotaEnProceso.pdf"/>
    <hyperlink ref="AA32" r:id="rId50" display="http://www.iztapalapa.cdmx.gob.mx/transparencia/121/2021/LIII/NotaEnProceso.pdf"/>
    <hyperlink ref="Z33" r:id="rId51" display="http://www.iztapalapa.cdmx.gob.mx/transparencia/121/2021/LIII/NotaEnProceso.pdf"/>
    <hyperlink ref="AA33" r:id="rId52" display="http://www.iztapalapa.cdmx.gob.mx/transparencia/121/2021/LIII/NotaEnProceso.pdf"/>
    <hyperlink ref="Z34" r:id="rId53" display="http://www.iztapalapa.cdmx.gob.mx/transparencia/121/2021/LIII/NotaEnProceso.pdf"/>
    <hyperlink ref="AA34" r:id="rId54" display="http://www.iztapalapa.cdmx.gob.mx/transparencia/121/2021/LIII/NotaEnProceso.pdf"/>
    <hyperlink ref="Z35" r:id="rId55" display="http://www.iztapalapa.cdmx.gob.mx/transparencia/121/2021/LIII/NotaEnProceso.pdf"/>
    <hyperlink ref="AA35" r:id="rId56" display="http://www.iztapalapa.cdmx.gob.mx/transparencia/121/2021/LIII/NotaEnProceso.pdf"/>
    <hyperlink ref="Z36" r:id="rId57" display="http://www.iztapalapa.cdmx.gob.mx/transparencia/121/2021/LIII/NotaEnProceso.pdf"/>
    <hyperlink ref="AA36" r:id="rId58" display="http://www.iztapalapa.cdmx.gob.mx/transparencia/121/2021/LIII/NotaEnProceso.pdf"/>
    <hyperlink ref="Z37" r:id="rId59" display="http://www.iztapalapa.cdmx.gob.mx/transparencia/121/2021/LIII/NotaEnProceso.pdf"/>
    <hyperlink ref="AA37" r:id="rId60" display="http://www.iztapalapa.cdmx.gob.mx/transparencia/121/2021/LIII/NotaEnProces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303</v>
      </c>
    </row>
    <row r="3" customFormat="false" ht="15" hidden="false" customHeight="false" outlineLevel="0" collapsed="false">
      <c r="A3" s="0" t="s">
        <v>304</v>
      </c>
    </row>
    <row r="4" customFormat="false" ht="15" hidden="false" customHeight="false" outlineLevel="0" collapsed="false">
      <c r="A4" s="0" t="s">
        <v>305</v>
      </c>
    </row>
    <row r="5" customFormat="false" ht="15" hidden="false" customHeight="false" outlineLevel="0" collapsed="false">
      <c r="A5" s="0" t="s">
        <v>98</v>
      </c>
    </row>
    <row r="6" customFormat="false" ht="15" hidden="false" customHeight="false" outlineLevel="0" collapsed="false">
      <c r="A6" s="0" t="s">
        <v>306</v>
      </c>
    </row>
    <row r="7" customFormat="false" ht="15" hidden="false" customHeight="false" outlineLevel="0" collapsed="false">
      <c r="A7" s="0" t="s">
        <v>307</v>
      </c>
    </row>
    <row r="8" customFormat="false" ht="15" hidden="false" customHeight="false" outlineLevel="0" collapsed="false">
      <c r="A8" s="0" t="s">
        <v>308</v>
      </c>
    </row>
    <row r="9" customFormat="false" ht="15" hidden="false" customHeight="false" outlineLevel="0" collapsed="false">
      <c r="A9" s="0" t="s">
        <v>309</v>
      </c>
    </row>
    <row r="10" customFormat="false" ht="15" hidden="false" customHeight="false" outlineLevel="0" collapsed="false">
      <c r="A10" s="0" t="s">
        <v>310</v>
      </c>
    </row>
    <row r="11" customFormat="false" ht="15" hidden="false" customHeight="false" outlineLevel="0" collapsed="false">
      <c r="A11" s="0" t="s">
        <v>311</v>
      </c>
    </row>
    <row r="12" customFormat="false" ht="15" hidden="false" customHeight="false" outlineLevel="0" collapsed="false">
      <c r="A12" s="0" t="s">
        <v>312</v>
      </c>
    </row>
    <row r="13" customFormat="false" ht="15" hidden="false" customHeight="false" outlineLevel="0" collapsed="false">
      <c r="A13" s="0" t="s">
        <v>313</v>
      </c>
    </row>
    <row r="14" customFormat="false" ht="15" hidden="false" customHeight="false" outlineLevel="0" collapsed="false">
      <c r="A14" s="0" t="s">
        <v>314</v>
      </c>
    </row>
    <row r="15" customFormat="false" ht="15" hidden="false" customHeight="false" outlineLevel="0" collapsed="false">
      <c r="A15" s="0" t="s">
        <v>276</v>
      </c>
    </row>
    <row r="16" customFormat="false" ht="15" hidden="false" customHeight="false" outlineLevel="0" collapsed="false">
      <c r="A16" s="0" t="s">
        <v>315</v>
      </c>
    </row>
    <row r="17" customFormat="false" ht="15" hidden="false" customHeight="false" outlineLevel="0" collapsed="false">
      <c r="A17" s="0" t="s">
        <v>316</v>
      </c>
    </row>
    <row r="18" customFormat="false" ht="15" hidden="false" customHeight="false" outlineLevel="0" collapsed="false">
      <c r="A18" s="0" t="s">
        <v>81</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108</v>
      </c>
    </row>
    <row r="22" customFormat="false" ht="15" hidden="false" customHeight="false" outlineLevel="0" collapsed="false">
      <c r="A22" s="0" t="s">
        <v>319</v>
      </c>
    </row>
    <row r="23" customFormat="false" ht="15" hidden="false" customHeight="false" outlineLevel="0" collapsed="false">
      <c r="A23" s="0" t="s">
        <v>320</v>
      </c>
    </row>
    <row r="24" customFormat="false" ht="15" hidden="false" customHeight="false" outlineLevel="0" collapsed="false">
      <c r="A24" s="0" t="s">
        <v>321</v>
      </c>
    </row>
    <row r="25" customFormat="false" ht="15" hidden="false" customHeight="false" outlineLevel="0" collapsed="false">
      <c r="A25" s="0" t="s">
        <v>322</v>
      </c>
    </row>
    <row r="26" customFormat="false" ht="15" hidden="false" customHeight="false" outlineLevel="0" collapsed="false">
      <c r="A26"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4</v>
      </c>
    </row>
    <row r="2" customFormat="false" ht="15" hidden="false" customHeight="false" outlineLevel="0" collapsed="false">
      <c r="A2" s="0" t="s">
        <v>325</v>
      </c>
    </row>
    <row r="3" customFormat="false" ht="15" hidden="false" customHeight="false" outlineLevel="0" collapsed="false">
      <c r="A3" s="0" t="s">
        <v>326</v>
      </c>
    </row>
    <row r="4" customFormat="false" ht="15" hidden="false" customHeight="false" outlineLevel="0" collapsed="false">
      <c r="A4" s="0" t="s">
        <v>327</v>
      </c>
    </row>
    <row r="5" customFormat="false" ht="15" hidden="false" customHeight="false" outlineLevel="0" collapsed="false">
      <c r="A5" s="0" t="s">
        <v>307</v>
      </c>
    </row>
    <row r="6" customFormat="false" ht="15" hidden="false" customHeight="false" outlineLevel="0" collapsed="false">
      <c r="A6" s="0" t="s">
        <v>328</v>
      </c>
    </row>
    <row r="7" customFormat="false" ht="15" hidden="false" customHeight="false" outlineLevel="0" collapsed="false">
      <c r="A7" s="0" t="s">
        <v>329</v>
      </c>
    </row>
    <row r="8" customFormat="false" ht="15" hidden="false" customHeight="false" outlineLevel="0" collapsed="false">
      <c r="A8" s="0" t="s">
        <v>330</v>
      </c>
    </row>
    <row r="9" customFormat="false" ht="15" hidden="false" customHeight="false" outlineLevel="0" collapsed="false">
      <c r="A9" s="0" t="s">
        <v>331</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341</v>
      </c>
    </row>
    <row r="20" customFormat="false" ht="15" hidden="false" customHeight="false" outlineLevel="0" collapsed="false">
      <c r="A20" s="0" t="s">
        <v>342</v>
      </c>
    </row>
    <row r="21" customFormat="false" ht="15" hidden="false" customHeight="false" outlineLevel="0" collapsed="false">
      <c r="A21" s="0" t="s">
        <v>84</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347</v>
      </c>
    </row>
    <row r="27" customFormat="false" ht="15" hidden="false" customHeight="false" outlineLevel="0" collapsed="false">
      <c r="A27" s="0" t="s">
        <v>348</v>
      </c>
    </row>
    <row r="28" customFormat="false" ht="15" hidden="false" customHeight="false" outlineLevel="0" collapsed="false">
      <c r="A28" s="0" t="s">
        <v>349</v>
      </c>
    </row>
    <row r="29" customFormat="false" ht="15" hidden="false" customHeight="false" outlineLevel="0" collapsed="false">
      <c r="A29" s="0" t="s">
        <v>350</v>
      </c>
    </row>
    <row r="30" customFormat="false" ht="15" hidden="false" customHeight="false" outlineLevel="0" collapsed="false">
      <c r="A30" s="0" t="s">
        <v>311</v>
      </c>
    </row>
    <row r="31" customFormat="false" ht="15" hidden="false" customHeight="false" outlineLevel="0" collapsed="false">
      <c r="A31" s="0" t="s">
        <v>351</v>
      </c>
    </row>
    <row r="32" customFormat="false" ht="15" hidden="false" customHeight="false" outlineLevel="0" collapsed="false">
      <c r="A32" s="0" t="s">
        <v>310</v>
      </c>
    </row>
    <row r="33" customFormat="false" ht="15" hidden="false" customHeight="false" outlineLevel="0" collapsed="false">
      <c r="A33" s="0" t="s">
        <v>352</v>
      </c>
    </row>
    <row r="34" customFormat="false" ht="15" hidden="false" customHeight="false" outlineLevel="0" collapsed="false">
      <c r="A34" s="0" t="s">
        <v>353</v>
      </c>
    </row>
    <row r="35" customFormat="false" ht="15" hidden="false" customHeight="false" outlineLevel="0" collapsed="false">
      <c r="A35" s="0" t="s">
        <v>354</v>
      </c>
    </row>
    <row r="36" customFormat="false" ht="15" hidden="false" customHeight="false" outlineLevel="0" collapsed="false">
      <c r="A36" s="0" t="s">
        <v>355</v>
      </c>
    </row>
    <row r="37" customFormat="false" ht="15" hidden="false" customHeight="false" outlineLevel="0" collapsed="false">
      <c r="A37" s="0" t="s">
        <v>356</v>
      </c>
    </row>
    <row r="38" customFormat="false" ht="15" hidden="false" customHeight="false" outlineLevel="0" collapsed="false">
      <c r="A38" s="0" t="s">
        <v>357</v>
      </c>
    </row>
    <row r="39" customFormat="false" ht="15" hidden="false" customHeight="false" outlineLevel="0" collapsed="false">
      <c r="A39" s="0" t="s">
        <v>358</v>
      </c>
    </row>
    <row r="40" customFormat="false" ht="15" hidden="false" customHeight="false" outlineLevel="0" collapsed="false">
      <c r="A40" s="0" t="s">
        <v>359</v>
      </c>
    </row>
    <row r="41" customFormat="false" ht="15" hidden="false" customHeight="false" outlineLevel="0" collapsed="false">
      <c r="A41"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9:46:20Z</dcterms:created>
  <dc:creator>Apache POI</dc:creator>
  <dc:description/>
  <dc:language>en-US</dc:language>
  <cp:lastModifiedBy>Balvina</cp:lastModifiedBy>
  <dcterms:modified xsi:type="dcterms:W3CDTF">2021-05-28T17:00:21Z</dcterms:modified>
  <cp:revision>0</cp:revision>
  <dc:subject/>
  <dc:title/>
</cp:coreProperties>
</file>