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4921" sheetId="5" state="visible" r:id="rId6"/>
    <sheet name="Tabla_474906" sheetId="6" state="visible" r:id="rId7"/>
    <sheet name="Hidden_1_Tabla_474906" sheetId="7" state="visible" r:id="rId8"/>
    <sheet name="Tabla_474918" sheetId="8" state="visible" r:id="rId9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621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474886</t>
  </si>
  <si>
    <t xml:space="preserve">474887</t>
  </si>
  <si>
    <t xml:space="preserve">474882</t>
  </si>
  <si>
    <t xml:space="preserve">474894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IZTP/DGA/AD/139/2020</t>
  </si>
  <si>
    <t xml:space="preserve">Artículo 54 Fracción IV de la Ley de Adquisiciones para el Distrito Federal</t>
  </si>
  <si>
    <t xml:space="preserve">http://www3.contraloriadf.gob.mx/prontuario/index.php/normativas/Template/ver_mas/65898/31/1/24</t>
  </si>
  <si>
    <t xml:space="preserve">Adquisición de pintura </t>
  </si>
  <si>
    <t xml:space="preserve">Persona moral</t>
  </si>
  <si>
    <t xml:space="preserve">Grupo Ferretero Marti, S.A. de C.V.</t>
  </si>
  <si>
    <t xml:space="preserve">GFM980925CS5</t>
  </si>
  <si>
    <t xml:space="preserve">Dirección General de Obras Y Desarrollo Urbano</t>
  </si>
  <si>
    <t xml:space="preserve">Nacional</t>
  </si>
  <si>
    <t xml:space="preserve">No se realiza cambio de referencia</t>
  </si>
  <si>
    <t xml:space="preserve">Transferencia  electrónica</t>
  </si>
  <si>
    <t xml:space="preserve">Material que sera utilizado en los trabajos programados para el mantenimiento y rescate de espacios públicos e imagen urbana</t>
  </si>
  <si>
    <t xml:space="preserve">http://www.iztapalapa.cdmx.gob.mx/transparencia/121/2020/XXX/dgaAD20-2/Contrato139AD20-2.PDF</t>
  </si>
  <si>
    <t xml:space="preserve">http://www.iztapalapa.cdmx.gob.mx/transparencia/121/2020/XXX/dgaAD20-2/NotaADB20-2.pdf</t>
  </si>
  <si>
    <t xml:space="preserve">Federal</t>
  </si>
  <si>
    <t xml:space="preserve">No</t>
  </si>
  <si>
    <t xml:space="preserve">Vigilancia y supervisión de acuerdo al área requirente</t>
  </si>
  <si>
    <t xml:space="preserve">http://www.iztapalapa.cdmx.gob.mx/transparencia/121/2020/XXX/dgaLP20-1/notaAvancesFis.pdf</t>
  </si>
  <si>
    <t xml:space="preserve">http://www.iztapalapa.cdmx.gob.mx/transparencia/121/2020/XXX/dgaLP20-1/notaAvancesFin.pdf</t>
  </si>
  <si>
    <t xml:space="preserve">http://www.iztapalapa.cdmx.gob.mx/transparencia/121/2020/XXX/dgaLP20-1/notaActaRF.pdf</t>
  </si>
  <si>
    <t xml:space="preserve">http://www.iztapalapa.cdmx.gob.mx/transparencia/121/2020/XXX/dgaLP20-1/notaFiniquitos.pdf</t>
  </si>
  <si>
    <t xml:space="preserve">Dirección General de Administración</t>
  </si>
  <si>
    <t xml:space="preserve">IZTP/DGA/AD/140/2020</t>
  </si>
  <si>
    <t xml:space="preserve">Artículo 55 de la Ley de Adquisiciones para el Distrito Federal</t>
  </si>
  <si>
    <t xml:space="preserve">http://www3.contraloriadf.gob.mx/prontuario/index.php/normativas/Template/ver_mas/65898/31/1/25</t>
  </si>
  <si>
    <t xml:space="preserve">Adquisición de material para la construcción y herramientas</t>
  </si>
  <si>
    <t xml:space="preserve">Grupo Comercial Ferretero Valladolid, S.A. de C.V.</t>
  </si>
  <si>
    <t xml:space="preserve">GCF090112JW8</t>
  </si>
  <si>
    <t xml:space="preserve">Coordinación de Recursos Materiales y Servicios Generales </t>
  </si>
  <si>
    <t xml:space="preserve">Insumos que se ocuparán por la oficina de logística de la J.U.D. de Servicios Generales para lostrabajos correspondientes al ejercicio fiscal 2020</t>
  </si>
  <si>
    <t xml:space="preserve">http://www.iztapalapa.cdmx.gob.mx/transparencia/121/2020/XXX/dgaAD20-2/Contrato140AD20-2.PDF</t>
  </si>
  <si>
    <t xml:space="preserve">Local</t>
  </si>
  <si>
    <t xml:space="preserve">Arrendamientos</t>
  </si>
  <si>
    <t xml:space="preserve">IZTP/DGA/AD/141/2020</t>
  </si>
  <si>
    <t xml:space="preserve">http://www3.contraloriadf.gob.mx/prontuario/index.php/normativas/Template/ver_mas/65898/31/1/26</t>
  </si>
  <si>
    <t xml:space="preserve">Arrendamiento de valla de popotillo</t>
  </si>
  <si>
    <t xml:space="preserve">Casa Vega Eventos, S.A. de C.V.</t>
  </si>
  <si>
    <t xml:space="preserve">CVE141013944</t>
  </si>
  <si>
    <t xml:space="preserve">Dirección General de Gobierno y Portección Ciudadana</t>
  </si>
  <si>
    <t xml:space="preserve">Otros arrendamientos necesarios para los eventos que se realizan en la alcaldía iztapalapa</t>
  </si>
  <si>
    <t xml:space="preserve">http://www.iztapalapa.cdmx.gob.mx/transparencia/121/2020/XXX/dgaAD20-2/Contrato141AD20-2.PDF</t>
  </si>
  <si>
    <t xml:space="preserve">Servicios</t>
  </si>
  <si>
    <t xml:space="preserve">IZTP/DGA/AD/142/2020</t>
  </si>
  <si>
    <t xml:space="preserve">http://www3.contraloriadf.gob.mx/prontuario/index.php/normativas/Template/ver_mas/65898/31/1/27</t>
  </si>
  <si>
    <t xml:space="preserve">Servicio de suministro de gas licuado de petróleo</t>
  </si>
  <si>
    <t xml:space="preserve">Comercializadora y Servicios en Gas L.P. Segas, S.A. de C.V.</t>
  </si>
  <si>
    <t xml:space="preserve">CSG0904174N7</t>
  </si>
  <si>
    <t xml:space="preserve">Dirección General de Obras y Desarrollo Urbano</t>
  </si>
  <si>
    <t xml:space="preserve">http://www.iztapalapa.cdmx.gob.mx/transparencia/121/2020/XXX/dgaAD20-2/Contrato142AD20-2.PDF</t>
  </si>
  <si>
    <t xml:space="preserve">IZTP/DGA/AD/143/2020</t>
  </si>
  <si>
    <t xml:space="preserve">http://www3.contraloriadf.gob.mx/prontuario/index.php/normativas/Template/ver_mas/65898/31/1/28</t>
  </si>
  <si>
    <t xml:space="preserve">Servicio de difusión </t>
  </si>
  <si>
    <t xml:space="preserve">Sr &amp; Friends, S.A. de C.V.</t>
  </si>
  <si>
    <t xml:space="preserve">SAF0612063I7</t>
  </si>
  <si>
    <t xml:space="preserve">Dirección de comunicación social</t>
  </si>
  <si>
    <t xml:space="preserve">Se requiere el servicio para conocer el impacto de las actividades institucionales que la alcaldía y las diversas áreas de gobierno realizan en beneficio de la población de iztapalapa</t>
  </si>
  <si>
    <t xml:space="preserve">http://www.iztapalapa.cdmx.gob.mx/transparencia/121/2020/XXX/dgaAD20-2/Contrato143AD20-2.PDF</t>
  </si>
  <si>
    <t xml:space="preserve">IZTP/DGA/AD/144/2020</t>
  </si>
  <si>
    <t xml:space="preserve">http://www3.contraloriadf.gob.mx/prontuario/index.php/normativas/Template/ver_mas/65898/31/1/29</t>
  </si>
  <si>
    <t xml:space="preserve">Servicio de alimentación de personas</t>
  </si>
  <si>
    <t xml:space="preserve">Arturo</t>
  </si>
  <si>
    <t xml:space="preserve">Méndez</t>
  </si>
  <si>
    <t xml:space="preserve">Jiménez</t>
  </si>
  <si>
    <t xml:space="preserve">Persona Física</t>
  </si>
  <si>
    <t xml:space="preserve">MEJA711201842</t>
  </si>
  <si>
    <t xml:space="preserve">Dirección Ejecutiva de Desarrollo Sustentable </t>
  </si>
  <si>
    <t xml:space="preserve">Servicio de alimentación que se requieren para las personas que asistirán a los diferentes eventos qie realiza la dirección ejecutiva en la alcaldía</t>
  </si>
  <si>
    <t xml:space="preserve">http://www.iztapalapa.cdmx.gob.mx/transparencia/121/2020/XXX/dgaAD20-2/Contrato144AD20-2.PDF</t>
  </si>
  <si>
    <t xml:space="preserve">IZTP/DGA/AD-C19/145/2020</t>
  </si>
  <si>
    <t xml:space="preserve">Artículo 54 Fracción VI de la Ley de Adquisiciones para el Distrito Federal</t>
  </si>
  <si>
    <t xml:space="preserve">http://www3.contraloriadf.gob.mx/prontuario/index.php/normativas/Template/ver_mas/65898/31/1/30</t>
  </si>
  <si>
    <t xml:space="preserve">Adquisición de frutas y verduras canastas verdes programa emergente denominado mercomuna</t>
  </si>
  <si>
    <t xml:space="preserve">Omar</t>
  </si>
  <si>
    <t xml:space="preserve">Soto</t>
  </si>
  <si>
    <t xml:space="preserve">Sánchez</t>
  </si>
  <si>
    <t xml:space="preserve">SOSO901001L4A</t>
  </si>
  <si>
    <t xml:space="preserve">Dirección General de Planeación y Participación Ciudadana</t>
  </si>
  <si>
    <t xml:space="preserve">http://www.iztapalapa.cdmx.gob.mx/transparencia/121/2020/XXX/dgaAD20-2/Contrato145AD20-2.PDF</t>
  </si>
  <si>
    <t xml:space="preserve">IZTP/DGA/AD-C19/146/2020</t>
  </si>
  <si>
    <t xml:space="preserve">http://www3.contraloriadf.gob.mx/prontuario/index.php/normativas/Template/ver_mas/65898/31/1/31</t>
  </si>
  <si>
    <t xml:space="preserve">Katya Monserrat</t>
  </si>
  <si>
    <t xml:space="preserve">Gudiño</t>
  </si>
  <si>
    <t xml:space="preserve">Ávila</t>
  </si>
  <si>
    <t xml:space="preserve">GUAK910629ML8</t>
  </si>
  <si>
    <t xml:space="preserve">http://www.iztapalapa.cdmx.gob.mx/transparencia/121/2020/XXX/dgaAD20-2/Contrato146AD20-2.PDF</t>
  </si>
  <si>
    <t xml:space="preserve">IZTP/DGA/AD-C19/147/2020</t>
  </si>
  <si>
    <t xml:space="preserve">http://www3.contraloriadf.gob.mx/prontuario/index.php/normativas/Template/ver_mas/65898/31/1/32</t>
  </si>
  <si>
    <t xml:space="preserve">José</t>
  </si>
  <si>
    <t xml:space="preserve">Maza</t>
  </si>
  <si>
    <t xml:space="preserve">MAMJ510726QS5</t>
  </si>
  <si>
    <t xml:space="preserve">http://www.iztapalapa.cdmx.gob.mx/transparencia/121/2020/XXX/dgaAD20-2/Contrato147AD20-2.PDF</t>
  </si>
  <si>
    <t xml:space="preserve">IZTP/DGA/AD-C19/148/2020</t>
  </si>
  <si>
    <t xml:space="preserve">http://www3.contraloriadf.gob.mx/prontuario/index.php/normativas/Template/ver_mas/65898/31/1/33</t>
  </si>
  <si>
    <t xml:space="preserve">José Manuel</t>
  </si>
  <si>
    <t xml:space="preserve">Loera </t>
  </si>
  <si>
    <t xml:space="preserve">Palma</t>
  </si>
  <si>
    <t xml:space="preserve">LOPM831102SX2</t>
  </si>
  <si>
    <t xml:space="preserve">http://www.iztapalapa.cdmx.gob.mx/transparencia/121/2020/XXX/dgaAD20-2/Contrato148AD20-2.PDF</t>
  </si>
  <si>
    <t xml:space="preserve">IZTP/DGA/AD-C19/149/2020</t>
  </si>
  <si>
    <t xml:space="preserve">http://www3.contraloriadf.gob.mx/prontuario/index.php/normativas/Template/ver_mas/65898/31/1/34</t>
  </si>
  <si>
    <t xml:space="preserve">Comercializadora Marynur, S.A. de C.V.</t>
  </si>
  <si>
    <t xml:space="preserve">CMA911030NAA</t>
  </si>
  <si>
    <t xml:space="preserve">http://www.iztapalapa.cdmx.gob.mx/transparencia/121/2020/XXX/dgaAD20-2/Contrato149AD20-2.PDF</t>
  </si>
  <si>
    <t xml:space="preserve">IZTP/DGA/AD-C19/150/2020</t>
  </si>
  <si>
    <t xml:space="preserve">http://www3.contraloriadf.gob.mx/prontuario/index.php/normativas/Template/ver_mas/65898/31/1/35</t>
  </si>
  <si>
    <t xml:space="preserve">Comercializadora e Importadora Rumazo</t>
  </si>
  <si>
    <t xml:space="preserve">CIR0407225F3</t>
  </si>
  <si>
    <t xml:space="preserve">http://www.iztapalapa.cdmx.gob.mx/transparencia/121/2020/XXX/dgaAD20-2/Contrato150AD20-2.PDF</t>
  </si>
  <si>
    <t xml:space="preserve">IZTP/DGA/AD-C19/151/2020</t>
  </si>
  <si>
    <t xml:space="preserve">http://www3.contraloriadf.gob.mx/prontuario/index.php/normativas/Template/ver_mas/65898/31/1/36</t>
  </si>
  <si>
    <t xml:space="preserve">Noé</t>
  </si>
  <si>
    <t xml:space="preserve">Toral</t>
  </si>
  <si>
    <t xml:space="preserve">López</t>
  </si>
  <si>
    <t xml:space="preserve">TOLN841006LG5</t>
  </si>
  <si>
    <t xml:space="preserve">http://www.iztapalapa.cdmx.gob.mx/transparencia/121/2020/XXX/dgaAD20-2/Contrato151AD20-2.PDF</t>
  </si>
  <si>
    <t xml:space="preserve">IZTP/DGA/AD-C19/152/2020</t>
  </si>
  <si>
    <t xml:space="preserve">http://www3.contraloriadf.gob.mx/prontuario/index.php/normativas/Template/ver_mas/65898/31/1/37</t>
  </si>
  <si>
    <t xml:space="preserve">Provisiones Caverol, S.R.L. de C.V.</t>
  </si>
  <si>
    <t xml:space="preserve">CCO091005PV6</t>
  </si>
  <si>
    <t xml:space="preserve">http://www.iztapalapa.cdmx.gob.mx/transparencia/121/2020/XXX/dgaAD20-2/Contrato152AD20-2.PDF</t>
  </si>
  <si>
    <t xml:space="preserve">IZTP/DGA/AD-C19/154/2020</t>
  </si>
  <si>
    <t xml:space="preserve">COMERCIALIZADORA DE FRIJOL EL AGUANAVAL, S.A. DE C.V.</t>
  </si>
  <si>
    <t xml:space="preserve">Comercializadora de Frijol el Aguanaval, S.A. de C.V.</t>
  </si>
  <si>
    <t xml:space="preserve">COFA146201LP3</t>
  </si>
  <si>
    <t xml:space="preserve">http://www.iztapalapa.cdmx.gob.mx/transparencia/121/2020/XXX/dgaAD20-2/Contrato154AD20-2.PDF</t>
  </si>
  <si>
    <t xml:space="preserve">IZTP/DGA/AD-C20/155/2020</t>
  </si>
  <si>
    <t xml:space="preserve">Artículo 57 de la Ley de Adquisiciones para el Distrito Federal</t>
  </si>
  <si>
    <t xml:space="preserve">http://www3.contraloriadf.gob.mx/prontuario/index.php/normativas/Template/ver_mas/65898/31/1/38</t>
  </si>
  <si>
    <t xml:space="preserve">Adquisición de vales de papel derivado del programa MARCOMUNA</t>
  </si>
  <si>
    <t xml:space="preserve">Servicios Broxel, S.A. de C.V.</t>
  </si>
  <si>
    <t xml:space="preserve">SBR130327HU9</t>
  </si>
  <si>
    <t xml:space="preserve">http://www.iztapalapa.cdmx.gob.mx/transparencia/121/2020/XXX/dgaAD20-2/Contrato155AD20-2.PDF</t>
  </si>
  <si>
    <t xml:space="preserve">IZTP/DGA/AD-C21/156/2020</t>
  </si>
  <si>
    <t xml:space="preserve">Artículo 54 Fracción II de la Ley de Adquisiciones para el Distrito Federal</t>
  </si>
  <si>
    <t xml:space="preserve">http://www3.contraloriadf.gob.mx/prontuario/index.php/normativas/Template/ver_mas/65898/31/1/39</t>
  </si>
  <si>
    <t xml:space="preserve">Adquisición de ayuda por desastres naturales y otros siniestros</t>
  </si>
  <si>
    <t xml:space="preserve">Humberto Carmen</t>
  </si>
  <si>
    <t xml:space="preserve">González</t>
  </si>
  <si>
    <t xml:space="preserve">Pérez</t>
  </si>
  <si>
    <t xml:space="preserve">GOPH6309176S5</t>
  </si>
  <si>
    <t xml:space="preserve">Dirección General de Programas sociales</t>
  </si>
  <si>
    <t xml:space="preserve">http://www.iztapalapa.cdmx.gob.mx/transparencia/121/2020/XXX/dgaAD20-2/Contrato156AD20-2.PDF</t>
  </si>
  <si>
    <t xml:space="preserve">local</t>
  </si>
  <si>
    <t xml:space="preserve">IZTP/DGA/AD-C21/157/2020</t>
  </si>
  <si>
    <t xml:space="preserve">http://www3.contraloriadf.gob.mx/prontuario/index.php/normativas/Template/ver_mas/65898/31/1/40</t>
  </si>
  <si>
    <t xml:space="preserve">Ferreteros Unidos, S.A. de C.V.</t>
  </si>
  <si>
    <t xml:space="preserve">FUN840910AZA</t>
  </si>
  <si>
    <t xml:space="preserve">http://www.iztapalapa.cdmx.gob.mx/transparencia/121/2020/XXX/dgaAD20-2/Contrato157AD20-2.PDF</t>
  </si>
  <si>
    <t xml:space="preserve">IZTP/DGA/AD-C21/158/2020</t>
  </si>
  <si>
    <t xml:space="preserve">http://www3.contraloriadf.gob.mx/prontuario/index.php/normativas/Template/ver_mas/65898/31/1/41</t>
  </si>
  <si>
    <t xml:space="preserve">Petrici, S.A. de C.V.</t>
  </si>
  <si>
    <t xml:space="preserve">PET170118G72</t>
  </si>
  <si>
    <t xml:space="preserve">http://www.iztapalapa.cdmx.gob.mx/transparencia/121/2020/XXX/dgaAD20-2/Contrato158AD20-2.PDF</t>
  </si>
  <si>
    <t xml:space="preserve">IZTP/DGA/AD-C21/159/2020</t>
  </si>
  <si>
    <t xml:space="preserve">http://www3.contraloriadf.gob.mx/prontuario/index.php/normativas/Template/ver_mas/65898/31/1/42</t>
  </si>
  <si>
    <t xml:space="preserve">Ansof Comercializadores, S.A. de C.V.</t>
  </si>
  <si>
    <t xml:space="preserve">ACO150612873</t>
  </si>
  <si>
    <t xml:space="preserve">http://www.iztapalapa.cdmx.gob.mx/transparencia/121/2020/XXX/dgaAD20-2/Contrato159AD20-2.PDF</t>
  </si>
  <si>
    <t xml:space="preserve">IZTP/DGA/AD-C21/160/2020</t>
  </si>
  <si>
    <t xml:space="preserve">http://www3.contraloriadf.gob.mx/prontuario/index.php/normativas/Template/ver_mas/65898/31/1/43</t>
  </si>
  <si>
    <t xml:space="preserve">Mariano Aurelio</t>
  </si>
  <si>
    <t xml:space="preserve">Rodríguez</t>
  </si>
  <si>
    <t xml:space="preserve">Arias</t>
  </si>
  <si>
    <t xml:space="preserve">ROAM900116SP3</t>
  </si>
  <si>
    <t xml:space="preserve">http://www.iztapalapa.cdmx.gob.mx/transparencia/121/2020/XXX/dgaAD20-2/Contrato160AD20-2.PDF</t>
  </si>
  <si>
    <t xml:space="preserve">IZTP/DGA/AD-C21/161/2020</t>
  </si>
  <si>
    <t xml:space="preserve">http://www3.contraloriadf.gob.mx/prontuario/index.php/normativas/Template/ver_mas/65898/31/1/44</t>
  </si>
  <si>
    <t xml:space="preserve">Distribuciones Mantis, S.A. de C.V.</t>
  </si>
  <si>
    <t xml:space="preserve">DMA0807131C4</t>
  </si>
  <si>
    <t xml:space="preserve">http://www.iztapalapa.cdmx.gob.mx/transparencia/121/2020/XXX/dgaAD20-2/Contrato161AD20-2.PDF</t>
  </si>
  <si>
    <t xml:space="preserve">IZTP/DGA/AD-C21/162/2020</t>
  </si>
  <si>
    <t xml:space="preserve">http://www3.contraloriadf.gob.mx/prontuario/index.php/normativas/Template/ver_mas/65898/31/1/45</t>
  </si>
  <si>
    <t xml:space="preserve">Impacto en Imagen y Color, S. de R.L. de C.V.</t>
  </si>
  <si>
    <t xml:space="preserve">IIC150622U93</t>
  </si>
  <si>
    <t xml:space="preserve">http://www.iztapalapa.cdmx.gob.mx/transparencia/121/2020/XXX/dgaAD20-2/Contrato162AD20-2.PDF</t>
  </si>
  <si>
    <t xml:space="preserve">IZTP/DGA/AD-C21/163/2020</t>
  </si>
  <si>
    <t xml:space="preserve">http://www3.contraloriadf.gob.mx/prontuario/index.php/normativas/Template/ver_mas/65898/31/1/46</t>
  </si>
  <si>
    <t xml:space="preserve">http://www.iztapalapa.cdmx.gob.mx/transparencia/121/2020/XXX/dgaAD20-2/Contrato163AD20-2.PDF</t>
  </si>
  <si>
    <t xml:space="preserve">IZTP/DGA/AD-C21/164/2020</t>
  </si>
  <si>
    <t xml:space="preserve">http://www3.contraloriadf.gob.mx/prontuario/index.php/normativas/Template/ver_mas/65898/31/1/47</t>
  </si>
  <si>
    <t xml:space="preserve">http://www.iztapalapa.cdmx.gob.mx/transparencia/121/2020/XXX/dgaAD20-2/Contrato164AD20-2.PDF</t>
  </si>
  <si>
    <t xml:space="preserve">IZTP/DGA/AD/171/2020</t>
  </si>
  <si>
    <t xml:space="preserve">http://www3.contraloriadf.gob.mx/prontuario/index.php/normativas/Template/ver_mas/65898/31/1/48</t>
  </si>
  <si>
    <t xml:space="preserve">Adquisición de llantas</t>
  </si>
  <si>
    <t xml:space="preserve">Mecánica Integral y Dinámica, S.A. de C.V.</t>
  </si>
  <si>
    <t xml:space="preserve">MID151203UC6</t>
  </si>
  <si>
    <t xml:space="preserve">NOSE</t>
  </si>
  <si>
    <t xml:space="preserve">http://www.iztapalapa.cdmx.gob.mx/transparencia/121/2020/XXX/dgaAD20-2/Contrato171AD20-2.PDF</t>
  </si>
  <si>
    <t xml:space="preserve">IZTP/DGA/AD-C22/172/2020</t>
  </si>
  <si>
    <t xml:space="preserve">http://www3.contraloriadf.gob.mx/prontuario/index.php/normativas/Template/ver_mas/65898/31/1/49</t>
  </si>
  <si>
    <t xml:space="preserve">Adquisición de tablones</t>
  </si>
  <si>
    <t xml:space="preserve">http://www.iztapalapa.cdmx.gob.mx/transparencia/121/2020/XXX/dgaAD20-2/Contrato172AD20-2.PDF</t>
  </si>
  <si>
    <t xml:space="preserve">IZTP/DGA/AD-C22/173/2020</t>
  </si>
  <si>
    <t xml:space="preserve">http://www3.contraloriadf.gob.mx/prontuario/index.php/normativas/Template/ver_mas/65898/31/1/50</t>
  </si>
  <si>
    <t xml:space="preserve">Adquisición de prendas de seguridad y protección personal</t>
  </si>
  <si>
    <t xml:space="preserve">Regealsa, S.A. de C.V.</t>
  </si>
  <si>
    <t xml:space="preserve">REG1502183V7</t>
  </si>
  <si>
    <t xml:space="preserve">Dirección Ejecutiva de Protección Civil</t>
  </si>
  <si>
    <t xml:space="preserve">http://www.iztapalapa.cdmx.gob.mx/transparencia/121/2020/XXX/dgaAD20-2/Contrato173AD20-2.PDF</t>
  </si>
  <si>
    <t xml:space="preserve">IZTP/DGA/AD-C22/174/2020</t>
  </si>
  <si>
    <t xml:space="preserve">http://www3.contraloriadf.gob.mx/prontuario/index.php/normativas/Template/ver_mas/65898/31/1/51</t>
  </si>
  <si>
    <t xml:space="preserve">Adquisición de bolsas de polipapel, hipoclorito de sodio desinfectante</t>
  </si>
  <si>
    <t xml:space="preserve">Colectivo Ejidal Ultra del Sur, S.C. de R.L. de C.V.</t>
  </si>
  <si>
    <t xml:space="preserve">CEU190123AQ5</t>
  </si>
  <si>
    <t xml:space="preserve">http://www.iztapalapa.cdmx.gob.mx/transparencia/121/2020/XXX/dgaAD20-2/Contrato174AD20-2.PDF</t>
  </si>
  <si>
    <t xml:space="preserve">IZTP/DGA/AD-C22/175/2020</t>
  </si>
  <si>
    <t xml:space="preserve">http://www3.contraloriadf.gob.mx/prontuario/index.php/normativas/Template/ver_mas/65898/31/1/52</t>
  </si>
  <si>
    <t xml:space="preserve">Taller de Plástico el Volador, S.A. de C.V.</t>
  </si>
  <si>
    <t xml:space="preserve">TPV070731MK2</t>
  </si>
  <si>
    <t xml:space="preserve">http://www.iztapalapa.cdmx.gob.mx/transparencia/121/2020/XXX/dgaAD20-2/Contrato175AD20-2.PDF</t>
  </si>
  <si>
    <t xml:space="preserve">IZTP/DGA/AD-C22/176/2020</t>
  </si>
  <si>
    <t xml:space="preserve">http://www3.contraloriadf.gob.mx/prontuario/index.php/normativas/Template/ver_mas/65898/31/1/53</t>
  </si>
  <si>
    <t xml:space="preserve">Ferretería Portales, S.A. de C.V.</t>
  </si>
  <si>
    <t xml:space="preserve">FPO5205219L4</t>
  </si>
  <si>
    <t xml:space="preserve">http://www.iztapalapa.cdmx.gob.mx/transparencia/121/2020/XXX/dgaAD20-2/Contrato176AD20-2.PDF</t>
  </si>
  <si>
    <t xml:space="preserve">IZTP/DGA/AD-C22/177/2020</t>
  </si>
  <si>
    <t xml:space="preserve">http://www3.contraloriadf.gob.mx/prontuario/index.php/normativas/Template/ver_mas/65898/31/1/54</t>
  </si>
  <si>
    <t xml:space="preserve">Adquisición de herramientas menores</t>
  </si>
  <si>
    <t xml:space="preserve">Impulsos Estrategicos e  Innovadores, S.A. de C.V.</t>
  </si>
  <si>
    <t xml:space="preserve">IEE110922HC0</t>
  </si>
  <si>
    <t xml:space="preserve">http://www.iztapalapa.cdmx.gob.mx/transparencia/121/2020/XXX/dgaAD20-2/Contrato177AD20-2.PDF</t>
  </si>
  <si>
    <t xml:space="preserve">IZTP/DGA/AD-C22/178/2020</t>
  </si>
  <si>
    <t xml:space="preserve">http://www3.contraloriadf.gob.mx/prontuario/index.php/normativas/Template/ver_mas/65898/31/1/55</t>
  </si>
  <si>
    <t xml:space="preserve">Adquisición de materiales, accesorios y suministros médicos</t>
  </si>
  <si>
    <t xml:space="preserve">Desarrollos Integrales Vyxo, S.A. de C.V.</t>
  </si>
  <si>
    <t xml:space="preserve">DIV140123598</t>
  </si>
  <si>
    <t xml:space="preserve">http://www.iztapalapa.cdmx.gob.mx/transparencia/121/2020/XXX/dgaAD20-2/Contrato178AD20-2.PDF</t>
  </si>
  <si>
    <t xml:space="preserve">IZTP/DGA/AD-C22/179/2020</t>
  </si>
  <si>
    <t xml:space="preserve">http://www3.contraloriadf.gob.mx/prontuario/index.php/normativas/Template/ver_mas/65898/31/1/56</t>
  </si>
  <si>
    <t xml:space="preserve">http://www.iztapalapa.cdmx.gob.mx/transparencia/121/2020/XXX/dgaAD20-2/Contrato179AD20-2.PDF</t>
  </si>
  <si>
    <t xml:space="preserve">IZTP/DGA/AD-C22/180/2020</t>
  </si>
  <si>
    <t xml:space="preserve">http://www3.contraloriadf.gob.mx/prontuario/index.php/normativas/Template/ver_mas/65898/31/1/57</t>
  </si>
  <si>
    <t xml:space="preserve">Adquisición de material eléctrico y electrónico</t>
  </si>
  <si>
    <t xml:space="preserve">http://www.iztapalapa.cdmx.gob.mx/transparencia/121/2020/XXX/dgaAD20-2/Contrato180AD20-2.PDF</t>
  </si>
  <si>
    <t xml:space="preserve">IZTP/DGA/AD-C22/181/2020</t>
  </si>
  <si>
    <t xml:space="preserve">http://www3.contraloriadf.gob.mx/prontuario/index.php/normativas/Template/ver_mas/65898/31/1/58</t>
  </si>
  <si>
    <t xml:space="preserve">http://www.iztapalapa.cdmx.gob.mx/transparencia/121/2020/XXX/dgaAD20-2/Contrato181AD20-2.PDF</t>
  </si>
  <si>
    <t xml:space="preserve">IZTP/DGA/AD-C22/182/2020</t>
  </si>
  <si>
    <t xml:space="preserve">http://www3.contraloriadf.gob.mx/prontuario/index.php/normativas/Template/ver_mas/65898/31/1/59</t>
  </si>
  <si>
    <t xml:space="preserve">Adquicición de ropa desechable</t>
  </si>
  <si>
    <t xml:space="preserve">Comercializadora y Distribuidora Mieres, S.A. de C.V.</t>
  </si>
  <si>
    <t xml:space="preserve">http://www.iztapalapa.cdmx.gob.mx/transparencia/121/2020/XXX/dgaAD20-2/Contrato182AD20-2.PDF</t>
  </si>
  <si>
    <t xml:space="preserve">IZTP/DGA/AD-C22/183/2020</t>
  </si>
  <si>
    <t xml:space="preserve">http://www3.contraloriadf.gob.mx/prontuario/index.php/normativas/Template/ver_mas/65898/31/1/60</t>
  </si>
  <si>
    <t xml:space="preserve">http://www.iztapalapa.cdmx.gob.mx/transparencia/121/2020/XXX/dgaAD20-2/Contrato183AD20-2.PDF</t>
  </si>
  <si>
    <t xml:space="preserve">IZTP/DGA/AD-C22/184/2020</t>
  </si>
  <si>
    <t xml:space="preserve">http://www3.contraloriadf.gob.mx/prontuario/index.php/normativas/Template/ver_mas/65898/31/1/61</t>
  </si>
  <si>
    <t xml:space="preserve">http://www.iztapalapa.cdmx.gob.mx/transparencia/121/2020/XXX/dgaAD20-2/Contrato184AD20-2.PDF</t>
  </si>
  <si>
    <t xml:space="preserve">IZTP/DGA/AD-C22/185/2020</t>
  </si>
  <si>
    <t xml:space="preserve">http://www3.contraloriadf.gob.mx/prontuario/index.php/normativas/Template/ver_mas/65898/31/1/62</t>
  </si>
  <si>
    <t xml:space="preserve">http://www.iztapalapa.cdmx.gob.mx/transparencia/121/2020/XXX/dgaAD20-2/Contrato185AD20-2.PDF</t>
  </si>
  <si>
    <t xml:space="preserve">IZTP/DGA/AD-C22/186/2020</t>
  </si>
  <si>
    <t xml:space="preserve">http://www3.contraloriadf.gob.mx/prontuario/index.php/normativas/Template/ver_mas/65898/31/1/63</t>
  </si>
  <si>
    <t xml:space="preserve">http://www.iztapalapa.cdmx.gob.mx/transparencia/121/2020/XXX/dgaAD20-2/Contrato186AD20-2.PDF</t>
  </si>
  <si>
    <t xml:space="preserve">IZTP/DGA/AD-C22/187/2020</t>
  </si>
  <si>
    <t xml:space="preserve">http://www3.contraloriadf.gob.mx/prontuario/index.php/normativas/Template/ver_mas/65898/31/1/64</t>
  </si>
  <si>
    <t xml:space="preserve">Coinmerk, S.A. de C.V.</t>
  </si>
  <si>
    <t xml:space="preserve">COI0502259WA</t>
  </si>
  <si>
    <t xml:space="preserve">http://www.iztapalapa.cdmx.gob.mx/transparencia/121/2020/XXX/dgaAD20-2/Contrato187AD20-2.PDF</t>
  </si>
  <si>
    <t xml:space="preserve">IZTP/DGA/AD-C22/188/2020</t>
  </si>
  <si>
    <t xml:space="preserve">http://www3.contraloriadf.gob.mx/prontuario/index.php/normativas/Template/ver_mas/65898/31/1/65</t>
  </si>
  <si>
    <t xml:space="preserve">Adquisición de vestuario y uniformes</t>
  </si>
  <si>
    <t xml:space="preserve">http://www.iztapalapa.cdmx.gob.mx/transparencia/121/2020/XXX/dgaAD20-2/Contrato188AD20-2.PDF</t>
  </si>
  <si>
    <t xml:space="preserve">IZTP/DGA/AD-C22/189/2020</t>
  </si>
  <si>
    <t xml:space="preserve">http://www3.contraloriadf.gob.mx/prontuario/index.php/normativas/Template/ver_mas/65898/31/1/66</t>
  </si>
  <si>
    <t xml:space="preserve">Adquisición de médicinas y productos farmaceúticos</t>
  </si>
  <si>
    <t xml:space="preserve">Productos Aurozac, S.A. de C.V.</t>
  </si>
  <si>
    <t xml:space="preserve">PAU110908JP5</t>
  </si>
  <si>
    <t xml:space="preserve">http://www.iztapalapa.cdmx.gob.mx/transparencia/121/2020/XXX/dgaAD20-2/Contrato189AD20-2.PDF</t>
  </si>
  <si>
    <t xml:space="preserve">IZTP/DGA/AD-C22/190/2020</t>
  </si>
  <si>
    <t xml:space="preserve">http://www3.contraloriadf.gob.mx/prontuario/index.php/normativas/Template/ver_mas/65898/31/1/67</t>
  </si>
  <si>
    <t xml:space="preserve">http://www.iztapalapa.cdmx.gob.mx/transparencia/121/2020/XXX/dgaAD20-2/Contrato190AD20-2.PDF</t>
  </si>
  <si>
    <t xml:space="preserve">IZTP/DGA/AD-C22/191/2020</t>
  </si>
  <si>
    <t xml:space="preserve">http://www3.contraloriadf.gob.mx/prontuario/index.php/normativas/Template/ver_mas/65898/31/1/68</t>
  </si>
  <si>
    <t xml:space="preserve">http://www.iztapalapa.cdmx.gob.mx/transparencia/121/2020/XXX/dgaAD20-2/Contrato191AD20-2.PDF</t>
  </si>
  <si>
    <t xml:space="preserve">IZTP/DGA/AD-C22/192/2020</t>
  </si>
  <si>
    <t xml:space="preserve">http://www3.contraloriadf.gob.mx/prontuario/index.php/normativas/Template/ver_mas/65898/31/1/69</t>
  </si>
  <si>
    <t xml:space="preserve">Adquisición de fibras sinteticas</t>
  </si>
  <si>
    <t xml:space="preserve">Suminstros GFG, S.A. de C.V.</t>
  </si>
  <si>
    <t xml:space="preserve">SGF1110083V3</t>
  </si>
  <si>
    <t xml:space="preserve">Dirección General de Servicios Urbanos</t>
  </si>
  <si>
    <t xml:space="preserve">http://www.iztapalapa.cdmx.gob.mx/transparencia/121/2020/XXX/dgaAD20-2/Contrato192AD20-2.PDF</t>
  </si>
  <si>
    <t xml:space="preserve">IZTP/DGA/AD/193/2020</t>
  </si>
  <si>
    <t xml:space="preserve">http://www3.contraloriadf.gob.mx/prontuario/index.php/normativas/Template/ver_mas/65898/31/1/70</t>
  </si>
  <si>
    <t xml:space="preserve">Adquisición de materiales, suministros y accesorios médicos</t>
  </si>
  <si>
    <t xml:space="preserve">Martín Roberto</t>
  </si>
  <si>
    <t xml:space="preserve">Sedeño</t>
  </si>
  <si>
    <t xml:space="preserve">Bustamante</t>
  </si>
  <si>
    <t xml:space="preserve">SEBM9302035R3</t>
  </si>
  <si>
    <t xml:space="preserve">http://www.iztapalapa.cdmx.gob.mx/transparencia/121/2020/XXX/dgaAD20-2/Contrato193AD20-2.PDF</t>
  </si>
  <si>
    <t xml:space="preserve">IZTP/DGA/AD/194/2020</t>
  </si>
  <si>
    <t xml:space="preserve">http://www3.contraloriadf.gob.mx/prontuario/index.php/normativas/Template/ver_mas/65898/31/1/71</t>
  </si>
  <si>
    <t xml:space="preserve">Abaziro México, S.C. de R.L. de C.V.</t>
  </si>
  <si>
    <t xml:space="preserve">AME170908MU3</t>
  </si>
  <si>
    <t xml:space="preserve">http://www.iztapalapa.cdmx.gob.mx/transparencia/121/2020/XXX/dgaAD20-2/Contrato194AD20-2.PDF</t>
  </si>
  <si>
    <t xml:space="preserve">IZTP/DGA/AD/195/2020</t>
  </si>
  <si>
    <t xml:space="preserve">http://www3.contraloriadf.gob.mx/prontuario/index.php/normativas/Template/ver_mas/65898/31/1/72</t>
  </si>
  <si>
    <t xml:space="preserve">http://www.iztapalapa.cdmx.gob.mx/transparencia/121/2020/XXX/dgaAD20-2/Contrato195AD20-2.PDF</t>
  </si>
  <si>
    <t xml:space="preserve">IZTP/DGA/AD/196/2020</t>
  </si>
  <si>
    <t xml:space="preserve">http://www3.contraloriadf.gob.mx/prontuario/index.php/normativas/Template/ver_mas/65898/31/1/73</t>
  </si>
  <si>
    <t xml:space="preserve">http://www.iztapalapa.cdmx.gob.mx/transparencia/121/2020/XXX/dgaAD20-2/Contrato196AD20-2.PDF</t>
  </si>
  <si>
    <t xml:space="preserve">IZTP/DGA/AD/197/2020</t>
  </si>
  <si>
    <t xml:space="preserve">http://www3.contraloriadf.gob.mx/prontuario/index.php/normativas/Template/ver_mas/65898/31/1/74</t>
  </si>
  <si>
    <t xml:space="preserve">Servicio der mantenimiento yconservación de equipos y paaratos de comunicaciones y telecomunicaciones </t>
  </si>
  <si>
    <t xml:space="preserve">Comunícalo de México, S.A. de C.V.</t>
  </si>
  <si>
    <t xml:space="preserve">CME0806162SA</t>
  </si>
  <si>
    <t xml:space="preserve">Coordinación de Informática</t>
  </si>
  <si>
    <t xml:space="preserve">Se solicita la adecuación urgente del SITE, esto con el fin de asegurar la continuidad, disponibilidad e integridad de la información gestionada y así minimisar diversos riesgos </t>
  </si>
  <si>
    <t xml:space="preserve">http://www.iztapalapa.cdmx.gob.mx/transparencia/121/2020/XXX/dgaAD20-2/Contrato197AD20-2.PDF</t>
  </si>
  <si>
    <t xml:space="preserve">IZTP/DGA/AD-C25/198/2020</t>
  </si>
  <si>
    <t xml:space="preserve">http://www3.contraloriadf.gob.mx/prontuario/index.php/normativas/Template/ver_mas/65898/31/1/75</t>
  </si>
  <si>
    <t xml:space="preserve">Otros servicios de difusión</t>
  </si>
  <si>
    <t xml:space="preserve">José Eduardo</t>
  </si>
  <si>
    <t xml:space="preserve">Osorios</t>
  </si>
  <si>
    <t xml:space="preserve">OOSJ790817SK8</t>
  </si>
  <si>
    <t xml:space="preserve">Dirección General de Comunicación Social</t>
  </si>
  <si>
    <t xml:space="preserve">http://www.iztapalapa.cdmx.gob.mx/transparencia/121/2020/XXX/dgaAD20-2/Contrato198AD20-2.PDF</t>
  </si>
  <si>
    <t xml:space="preserve">IZTP/DGA/AD-C25/199/2020</t>
  </si>
  <si>
    <t xml:space="preserve">http://www3.contraloriadf.gob.mx/prontuario/index.php/normativas/Template/ver_mas/65898/31/1/76</t>
  </si>
  <si>
    <t xml:space="preserve">Servicios de impresión </t>
  </si>
  <si>
    <t xml:space="preserve">Imprenta en Medios, S.A. de C.V.</t>
  </si>
  <si>
    <t xml:space="preserve">IME890307M58</t>
  </si>
  <si>
    <t xml:space="preserve">http://www.iztapalapa.cdmx.gob.mx/transparencia/121/2020/XXX/dgaAD20-2/Contrato199AD20-2.PDF</t>
  </si>
  <si>
    <t xml:space="preserve">IZTP/DGA/AD-C25/200/2020</t>
  </si>
  <si>
    <t xml:space="preserve">http://www3.contraloriadf.gob.mx/prontuario/index.php/normativas/Template/ver_mas/65898/31/1/77</t>
  </si>
  <si>
    <t xml:space="preserve">http://www.iztapalapa.cdmx.gob.mx/transparencia/121/2020/XXX/dgaAD20-2/Contrato200AD20-2.PDF</t>
  </si>
  <si>
    <t xml:space="preserve">IZTP/DGA/AD-C25/201/2020</t>
  </si>
  <si>
    <t xml:space="preserve">http://www3.contraloriadf.gob.mx/prontuario/index.php/normativas/Template/ver_mas/65898/31/1/78</t>
  </si>
  <si>
    <t xml:space="preserve">Ana Fabiola</t>
  </si>
  <si>
    <t xml:space="preserve">García</t>
  </si>
  <si>
    <t xml:space="preserve">Navarro</t>
  </si>
  <si>
    <t xml:space="preserve">GANA851024K72</t>
  </si>
  <si>
    <t xml:space="preserve">http://www.iztapalapa.cdmx.gob.mx/transparencia/121/2020/XXX/dgaAD20-2/Contrato201AD20-2.PDF</t>
  </si>
  <si>
    <t xml:space="preserve">IZTP/DGA/AD-C25/202/2020</t>
  </si>
  <si>
    <t xml:space="preserve">http://www3.contraloriadf.gob.mx/prontuario/index.php/normativas/Template/ver_mas/65898/31/1/79</t>
  </si>
  <si>
    <t xml:space="preserve">Impresiones en Offset y Serigrafia, S.C. de R.L. de C.V.</t>
  </si>
  <si>
    <t xml:space="preserve">IOS010313</t>
  </si>
  <si>
    <t xml:space="preserve">http://www.iztapalapa.cdmx.gob.mx/transparencia/121/2020/XXX/dgaAD20-2/Contrato202AD20-2.PDF</t>
  </si>
  <si>
    <t xml:space="preserve">IZTP/DGA/AD-C28/203/2020</t>
  </si>
  <si>
    <t xml:space="preserve">http://www3.contraloriadf.gob.mx/prontuario/index.php/normativas/Template/ver_mas/65898/31/1/80</t>
  </si>
  <si>
    <t xml:space="preserve">Adquisición de herramientas menores    </t>
  </si>
  <si>
    <t xml:space="preserve">http://www.iztapalapa.cdmx.gob.mx/transparencia/121/2020/XXX/dgaAD20-2/Contrato203AD20-2.PDF</t>
  </si>
  <si>
    <t xml:space="preserve">IZTP/DGA/AD-C28/204/2020</t>
  </si>
  <si>
    <t xml:space="preserve">http://www3.contraloriadf.gob.mx/prontuario/index.php/normativas/Template/ver_mas/65898/31/1/81</t>
  </si>
  <si>
    <t xml:space="preserve">Soporte Dinámico, S.A. de C.V. </t>
  </si>
  <si>
    <t xml:space="preserve">SDI1512153A2</t>
  </si>
  <si>
    <t xml:space="preserve">http://www.iztapalapa.cdmx.gob.mx/transparencia/121/2020/XXX/dgaAD20-2/Contrato204AD20-2.PDF</t>
  </si>
  <si>
    <t xml:space="preserve">IZTP/DGA/AD-C28/205/2020</t>
  </si>
  <si>
    <t xml:space="preserve">http://www3.contraloriadf.gob.mx/prontuario/index.php/normativas/Template/ver_mas/65898/31/1/82</t>
  </si>
  <si>
    <t xml:space="preserve">Adquisición de vestuario y uniformes </t>
  </si>
  <si>
    <t xml:space="preserve">http://www.iztapalapa.cdmx.gob.mx/transparencia/121/2020/XXX/dgaAD20-2/Contrato205AD20-2.PDF</t>
  </si>
  <si>
    <t xml:space="preserve">IZTP/DGA/AD-C28/206/2020</t>
  </si>
  <si>
    <t xml:space="preserve">http://www3.contraloriadf.gob.mx/prontuario/index.php/normativas/Template/ver_mas/65898/31/1/83</t>
  </si>
  <si>
    <t xml:space="preserve">Karla Araceli</t>
  </si>
  <si>
    <t xml:space="preserve">Tovar</t>
  </si>
  <si>
    <t xml:space="preserve">Martínez</t>
  </si>
  <si>
    <t xml:space="preserve">TOMK780125KR8</t>
  </si>
  <si>
    <t xml:space="preserve">http://www.iztapalapa.cdmx.gob.mx/transparencia/121/2020/XXX/dgaAD20-2/Contrato206AD20-2.PDF</t>
  </si>
  <si>
    <t xml:space="preserve">IZTP/DGA/AD-C28/207/2020</t>
  </si>
  <si>
    <t xml:space="preserve">http://www3.contraloriadf.gob.mx/prontuario/index.php/normativas/Template/ver_mas/65898/31/1/84</t>
  </si>
  <si>
    <t xml:space="preserve">http://www.iztapalapa.cdmx.gob.mx/transparencia/121/2020/XXX/dgaAD20-2/Contrato207AD20-2.PDF</t>
  </si>
  <si>
    <t xml:space="preserve">IZTP/DGA/AD-C28/208/2020</t>
  </si>
  <si>
    <t xml:space="preserve">http://www3.contraloriadf.gob.mx/prontuario/index.php/normativas/Template/ver_mas/65898/31/1/85</t>
  </si>
  <si>
    <t xml:space="preserve">Adquisición de otros equipos</t>
  </si>
  <si>
    <t xml:space="preserve">Raymundo</t>
  </si>
  <si>
    <t xml:space="preserve">Cruz</t>
  </si>
  <si>
    <t xml:space="preserve">JICR550419GM5</t>
  </si>
  <si>
    <t xml:space="preserve">http://www.iztapalapa.cdmx.gob.mx/transparencia/121/2020/XXX/dgaAD20-2/Contrato208AD20-2.PDF</t>
  </si>
  <si>
    <t xml:space="preserve">IZTP/DGA/AD-C28/209/2020</t>
  </si>
  <si>
    <t xml:space="preserve">http://www3.contraloriadf.gob.mx/prontuario/index.php/normativas/Template/ver_mas/65898/31/1/86</t>
  </si>
  <si>
    <t xml:space="preserve">http://www.iztapalapa.cdmx.gob.mx/transparencia/121/2020/XXX/dgaAD20-2/Contrato209AD20-2.PDF</t>
  </si>
  <si>
    <t xml:space="preserve">IZTP/DGA/AD-C28/210/2020</t>
  </si>
  <si>
    <t xml:space="preserve">http://www3.contraloriadf.gob.mx/prontuario/index.php/normativas/Template/ver_mas/65898/31/1/87</t>
  </si>
  <si>
    <t xml:space="preserve">Materiales, accesorios y suministros médicos</t>
  </si>
  <si>
    <t xml:space="preserve">Insumos de la salud necesarios para todas las áreas pertenecientes a esta alcaldía para poder tener un mayor de control de la salud</t>
  </si>
  <si>
    <t xml:space="preserve">http://www.iztapalapa.cdmx.gob.mx/transparencia/121/2020/XXX/dgaAD20-2/Contrato210AD20-2.PDF</t>
  </si>
  <si>
    <t xml:space="preserve">IZTP/DGA/AD-C28/211/2020</t>
  </si>
  <si>
    <t xml:space="preserve">http://www3.contraloriadf.gob.mx/prontuario/index.php/normativas/Template/ver_mas/65898/31/1/88</t>
  </si>
  <si>
    <t xml:space="preserve">Adquisición de medicinas y productos farmaceúticos</t>
  </si>
  <si>
    <t xml:space="preserve">http://www.iztapalapa.cdmx.gob.mx/transparencia/121/2020/XXX/dgaAD20-2/Contrato211AD20-2.PDF</t>
  </si>
  <si>
    <t xml:space="preserve">IZTP/DGA/AD-C28/212/2020</t>
  </si>
  <si>
    <t xml:space="preserve">http://www3.contraloriadf.gob.mx/prontuario/index.php/normativas/Template/ver_mas/65898/31/1/89</t>
  </si>
  <si>
    <t xml:space="preserve">http://www.iztapalapa.cdmx.gob.mx/transparencia/121/2020/XXX/dgaAD20-2/Contrato212AD20-2.PDF</t>
  </si>
  <si>
    <t xml:space="preserve">IZTP/DGA/AD-C28/213/2020</t>
  </si>
  <si>
    <t xml:space="preserve">http://www3.contraloriadf.gob.mx/prontuario/index.php/normativas/Template/ver_mas/65898/31/1/90</t>
  </si>
  <si>
    <t xml:space="preserve">Comercializadora Plasticar, S.A. de C.V.</t>
  </si>
  <si>
    <t xml:space="preserve">CPL121009IHA</t>
  </si>
  <si>
    <t xml:space="preserve">http://www.iztapalapa.cdmx.gob.mx/transparencia/121/2020/XXX/dgaAD20-2/Contrato213AD20-2.PDF</t>
  </si>
  <si>
    <t xml:space="preserve">IZTP/DGA/AD-C27/214/2020</t>
  </si>
  <si>
    <t xml:space="preserve">http://www3.contraloriadf.gob.mx/prontuario/index.php/normativas/Template/ver_mas/65898/31/1/91</t>
  </si>
  <si>
    <t xml:space="preserve">Adquisición de canasta con abarrotes</t>
  </si>
  <si>
    <t xml:space="preserve">Generación de reuiezas por artículos Grandiosos Mexicanos, S.A. de C.V.</t>
  </si>
  <si>
    <t xml:space="preserve">GRA110923MZ8</t>
  </si>
  <si>
    <t xml:space="preserve">http://www.iztapalapa.cdmx.gob.mx/transparencia/121/2020/XXX/dgaAD20-2/Contrato214AD20-2.PDF</t>
  </si>
  <si>
    <t xml:space="preserve">IZTP/DGA/AD-C25/215/2020</t>
  </si>
  <si>
    <t xml:space="preserve">http://www3.contraloriadf.gob.mx/prontuario/index.php/normativas/Template/ver_mas/65898/31/1/92</t>
  </si>
  <si>
    <t xml:space="preserve">Adquisición de playeras</t>
  </si>
  <si>
    <t xml:space="preserve">http://www.iztapalapa.cdmx.gob.mx/transparencia/121/2020/XXX/dgaAD20-2/Contrato215AD20-2.PDF</t>
  </si>
  <si>
    <t xml:space="preserve">IZTP/DGA/AD-C28/218/2020</t>
  </si>
  <si>
    <t xml:space="preserve">http://www3.contraloriadf.gob.mx/prontuario/index.php/normativas/Template/ver_mas/65898/31/1/95</t>
  </si>
  <si>
    <t xml:space="preserve">Adquisición de material de limpieza</t>
  </si>
  <si>
    <t xml:space="preserve">Grupo Empresarial Hanrod, S.A. de C.V.</t>
  </si>
  <si>
    <t xml:space="preserve">GEH140129QN4</t>
  </si>
  <si>
    <t xml:space="preserve">Se requiere el material derivado de la contingencia sanitaria covid-19 sera utilizado para mercados y concentraciones</t>
  </si>
  <si>
    <t xml:space="preserve">http://www.iztapalapa.cdmx.gob.mx/transparencia/121/2020/XXX/dgaAD20-2/Contrato218AD20-2.PDF</t>
  </si>
  <si>
    <t xml:space="preserve">IZTP/DGA/AD-C26/219/2020</t>
  </si>
  <si>
    <t xml:space="preserve">http://www3.contraloriadf.gob.mx/prontuario/index.php/normativas/Template/ver_mas/65898/31/1/96</t>
  </si>
  <si>
    <t xml:space="preserve">Oscar Manuel</t>
  </si>
  <si>
    <t xml:space="preserve">Salcedo</t>
  </si>
  <si>
    <t xml:space="preserve">Botello</t>
  </si>
  <si>
    <t xml:space="preserve">SABO800317H89</t>
  </si>
  <si>
    <t xml:space="preserve">http://www.iztapalapa.cdmx.gob.mx/transparencia/121/2020/XXX/dgaAD20-2/Contrato219AD20-2.PDF</t>
  </si>
  <si>
    <t xml:space="preserve">IZTP/DGA/AD-C26/220/2020</t>
  </si>
  <si>
    <t xml:space="preserve">http://www3.contraloriadf.gob.mx/prontuario/index.php/normativas/Template/ver_mas/65898/31/1/97</t>
  </si>
  <si>
    <t xml:space="preserve">x</t>
  </si>
  <si>
    <t xml:space="preserve">http://www.iztapalapa.cdmx.gob.mx/transparencia/121/2020/XXX/dgaAD20-2/Contrato220AD20-2.PDF</t>
  </si>
  <si>
    <t xml:space="preserve">IZTP/DGA/AD-C29/221/2020</t>
  </si>
  <si>
    <t xml:space="preserve">http://www3.contraloriadf.gob.mx/prontuario/index.php/normativas/Template/ver_mas/65898/31/1/98</t>
  </si>
  <si>
    <t xml:space="preserve">http://www.iztapalapa.cdmx.gob.mx/transparencia/121/2020/XXX/dgaAD20-2/Contrato221AD20-2.PDF</t>
  </si>
  <si>
    <t xml:space="preserve">Otra (especificar)</t>
  </si>
  <si>
    <t xml:space="preserve">Obra pública</t>
  </si>
  <si>
    <t xml:space="preserve">Servicios relacionados con obra pública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Pinta Pronto, S.A. de C.V.</t>
  </si>
  <si>
    <t xml:space="preserve">PIN070216MG3</t>
  </si>
  <si>
    <t xml:space="preserve">Distribuidora Siuza, S.A. de C.V.</t>
  </si>
  <si>
    <t xml:space="preserve">DSU8706243Y9</t>
  </si>
  <si>
    <t xml:space="preserve">Comercons Marancris, S.A. de C.V.</t>
  </si>
  <si>
    <t xml:space="preserve">CMA140828FG2</t>
  </si>
  <si>
    <t xml:space="preserve">Multiservicios y Eventos, S.A. de C.V.</t>
  </si>
  <si>
    <t xml:space="preserve">MEV990804MB5</t>
  </si>
  <si>
    <t xml:space="preserve">Carpas Nueva Generación, S.A. de C.V.</t>
  </si>
  <si>
    <t xml:space="preserve">CNG080731P96</t>
  </si>
  <si>
    <t xml:space="preserve">Servigas del Valle, S.A. de C.V.</t>
  </si>
  <si>
    <t xml:space="preserve">SVA790523IN5</t>
  </si>
  <si>
    <t xml:space="preserve">Gasomatico, S.A. de C.V.</t>
  </si>
  <si>
    <t xml:space="preserve">GAS710629H3</t>
  </si>
  <si>
    <t xml:space="preserve">Grupo Arte y Comunicación, S.C.</t>
  </si>
  <si>
    <t xml:space="preserve">GAC930817TC7</t>
  </si>
  <si>
    <t xml:space="preserve">Pótico Información y Análisis, S.A. de C.V.</t>
  </si>
  <si>
    <t xml:space="preserve">PIA9803134F7</t>
  </si>
  <si>
    <t xml:space="preserve">María Faviola</t>
  </si>
  <si>
    <t xml:space="preserve">Aguilar</t>
  </si>
  <si>
    <t xml:space="preserve">SAAF770814EE8</t>
  </si>
  <si>
    <t xml:space="preserve">Cipriana Mirna</t>
  </si>
  <si>
    <t xml:space="preserve">Rivera</t>
  </si>
  <si>
    <t xml:space="preserve">RIMC6709268M2</t>
  </si>
  <si>
    <t xml:space="preserve">Jorge   </t>
  </si>
  <si>
    <t xml:space="preserve">Dorante</t>
  </si>
  <si>
    <t xml:space="preserve">PEDJ761115QW9</t>
  </si>
  <si>
    <t xml:space="preserve">José Alfredo</t>
  </si>
  <si>
    <t xml:space="preserve">Espinosa</t>
  </si>
  <si>
    <t xml:space="preserve">Capetillo</t>
  </si>
  <si>
    <t xml:space="preserve">EICA761224Q45</t>
  </si>
  <si>
    <t xml:space="preserve">Gisel Yaroslif</t>
  </si>
  <si>
    <t xml:space="preserve">Franco</t>
  </si>
  <si>
    <t xml:space="preserve">ROFG810707AH7</t>
  </si>
  <si>
    <t xml:space="preserve">Teresa</t>
  </si>
  <si>
    <t xml:space="preserve">Osorio  </t>
  </si>
  <si>
    <t xml:space="preserve">Río</t>
  </si>
  <si>
    <t xml:space="preserve">CORT780306M73</t>
  </si>
  <si>
    <t xml:space="preserve">Servnet México, S.A. de C.V.</t>
  </si>
  <si>
    <t xml:space="preserve">SME041126DC0</t>
  </si>
  <si>
    <t xml:space="preserve">Telecommerce Acces Service, S.A. de C.V.</t>
  </si>
  <si>
    <t xml:space="preserve">TAS121218QC3</t>
  </si>
  <si>
    <t xml:space="preserve">Distribuidora Pairo, .S.A. de C.V.</t>
  </si>
  <si>
    <t xml:space="preserve">DPI990611GI1</t>
  </si>
  <si>
    <t xml:space="preserve">Alejandra</t>
  </si>
  <si>
    <t xml:space="preserve">Mercado</t>
  </si>
  <si>
    <t xml:space="preserve">Hernández</t>
  </si>
  <si>
    <t xml:space="preserve">MEHA73112827A</t>
  </si>
  <si>
    <t xml:space="preserve">Tube Hidraulicas, S.A. de C.V.</t>
  </si>
  <si>
    <t xml:space="preserve">THI081204KK1</t>
  </si>
  <si>
    <t xml:space="preserve">Distribuidora Suiza, S.A. de C.V.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es obra pública</t>
  </si>
  <si>
    <t xml:space="preserve">http://www.iztapalapa.cdmx.gob.mx/transparencia/121/2020/XXX/dgaAD20-1/notaEstudiosI.pdf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l Segundo Trimestre Del Ejercicio 2020,  La Dirección General De Administración No Celebró Convenio Alguno</t>
  </si>
  <si>
    <t xml:space="preserve">http://www.iztapalapa.cdmx.gob.mx/transparencia/121/2020/XXXV/notaDGA20-2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0/XXX/dgaAD20-2/Contrato139AD20-2.PDF" TargetMode="External"/><Relationship Id="rId3" Type="http://schemas.openxmlformats.org/officeDocument/2006/relationships/hyperlink" Target="http://www.iztapalapa.cdmx.gob.mx/transparencia/121/2020/XXX/dgaAD20-2/NotaADB20-2.pdf" TargetMode="External"/><Relationship Id="rId4" Type="http://schemas.openxmlformats.org/officeDocument/2006/relationships/hyperlink" Target="http://www.iztapalapa.cdmx.gob.mx/transparencia/121/2020/XXX/dgaLP20-1/notaAvancesFis.pdf" TargetMode="External"/><Relationship Id="rId5" Type="http://schemas.openxmlformats.org/officeDocument/2006/relationships/hyperlink" Target="http://www.iztapalapa.cdmx.gob.mx/transparencia/121/2020/XXX/dgaLP20-1/notaAvancesFin.pdf" TargetMode="External"/><Relationship Id="rId6" Type="http://schemas.openxmlformats.org/officeDocument/2006/relationships/hyperlink" Target="http://www.iztapalapa.cdmx.gob.mx/transparencia/121/2020/XXX/dgaLP20-1/notaActaRF.pdf" TargetMode="External"/><Relationship Id="rId7" Type="http://schemas.openxmlformats.org/officeDocument/2006/relationships/hyperlink" Target="http://www.iztapalapa.cdmx.gob.mx/transparencia/121/2020/XXX/dgaLP20-1/notaFiniquitos.pdf" TargetMode="External"/><Relationship Id="rId8" Type="http://schemas.openxmlformats.org/officeDocument/2006/relationships/hyperlink" Target="http://www.iztapalapa.cdmx.gob.mx/transparencia/121/2020/XXX/dgaAD20-2/Contrato140AD20-2.PDF" TargetMode="External"/><Relationship Id="rId9" Type="http://schemas.openxmlformats.org/officeDocument/2006/relationships/hyperlink" Target="http://www.iztapalapa.cdmx.gob.mx/transparencia/121/2020/XXX/dgaAD20-2/NotaADB20-2.pdf" TargetMode="External"/><Relationship Id="rId10" Type="http://schemas.openxmlformats.org/officeDocument/2006/relationships/hyperlink" Target="http://www.iztapalapa.cdmx.gob.mx/transparencia/121/2020/XXX/dgaLP20-1/notaAvancesFis.pdf" TargetMode="External"/><Relationship Id="rId11" Type="http://schemas.openxmlformats.org/officeDocument/2006/relationships/hyperlink" Target="http://www.iztapalapa.cdmx.gob.mx/transparencia/121/2020/XXX/dgaLP20-1/notaAvancesFin.pdf" TargetMode="External"/><Relationship Id="rId12" Type="http://schemas.openxmlformats.org/officeDocument/2006/relationships/hyperlink" Target="http://www.iztapalapa.cdmx.gob.mx/transparencia/121/2020/XXX/dgaLP20-1/notaActaRF.pdf" TargetMode="External"/><Relationship Id="rId13" Type="http://schemas.openxmlformats.org/officeDocument/2006/relationships/hyperlink" Target="http://www.iztapalapa.cdmx.gob.mx/transparencia/121/2020/XXX/dgaLP20-1/notaFiniquitos.pdf" TargetMode="External"/><Relationship Id="rId14" Type="http://schemas.openxmlformats.org/officeDocument/2006/relationships/hyperlink" Target="http://www.iztapalapa.cdmx.gob.mx/transparencia/121/2020/XXX/dgaAD20-2/Contrato141AD20-2.PDF" TargetMode="External"/><Relationship Id="rId15" Type="http://schemas.openxmlformats.org/officeDocument/2006/relationships/hyperlink" Target="http://www.iztapalapa.cdmx.gob.mx/transparencia/121/2020/XXX/dgaAD20-2/NotaADB20-2.pdf" TargetMode="External"/><Relationship Id="rId16" Type="http://schemas.openxmlformats.org/officeDocument/2006/relationships/hyperlink" Target="http://www.iztapalapa.cdmx.gob.mx/transparencia/121/2020/XXX/dgaLP20-1/notaAvancesFis.pdf" TargetMode="External"/><Relationship Id="rId17" Type="http://schemas.openxmlformats.org/officeDocument/2006/relationships/hyperlink" Target="http://www.iztapalapa.cdmx.gob.mx/transparencia/121/2020/XXX/dgaLP20-1/notaAvancesFin.pdf" TargetMode="External"/><Relationship Id="rId18" Type="http://schemas.openxmlformats.org/officeDocument/2006/relationships/hyperlink" Target="http://www.iztapalapa.cdmx.gob.mx/transparencia/121/2020/XXX/dgaLP20-1/notaActaRF.pdf" TargetMode="External"/><Relationship Id="rId19" Type="http://schemas.openxmlformats.org/officeDocument/2006/relationships/hyperlink" Target="http://www.iztapalapa.cdmx.gob.mx/transparencia/121/2020/XXX/dgaLP20-1/notaFiniquitos.pdf" TargetMode="External"/><Relationship Id="rId20" Type="http://schemas.openxmlformats.org/officeDocument/2006/relationships/hyperlink" Target="http://www.iztapalapa.cdmx.gob.mx/transparencia/121/2020/XXX/dgaAD20-2/Contrato142AD20-2.PDF" TargetMode="External"/><Relationship Id="rId21" Type="http://schemas.openxmlformats.org/officeDocument/2006/relationships/hyperlink" Target="http://www.iztapalapa.cdmx.gob.mx/transparencia/121/2020/XXX/dgaAD20-2/NotaADB20-2.pdf" TargetMode="External"/><Relationship Id="rId22" Type="http://schemas.openxmlformats.org/officeDocument/2006/relationships/hyperlink" Target="http://www.iztapalapa.cdmx.gob.mx/transparencia/121/2020/XXX/dgaLP20-1/notaAvancesFis.pdf" TargetMode="External"/><Relationship Id="rId23" Type="http://schemas.openxmlformats.org/officeDocument/2006/relationships/hyperlink" Target="http://www.iztapalapa.cdmx.gob.mx/transparencia/121/2020/XXX/dgaLP20-1/notaAvancesFin.pdf" TargetMode="External"/><Relationship Id="rId24" Type="http://schemas.openxmlformats.org/officeDocument/2006/relationships/hyperlink" Target="http://www.iztapalapa.cdmx.gob.mx/transparencia/121/2020/XXX/dgaLP20-1/notaActaRF.pdf" TargetMode="External"/><Relationship Id="rId25" Type="http://schemas.openxmlformats.org/officeDocument/2006/relationships/hyperlink" Target="http://www.iztapalapa.cdmx.gob.mx/transparencia/121/2020/XXX/dgaLP20-1/notaFiniquitos.pdf" TargetMode="External"/><Relationship Id="rId26" Type="http://schemas.openxmlformats.org/officeDocument/2006/relationships/hyperlink" Target="http://www.iztapalapa.cdmx.gob.mx/transparencia/121/2020/XXX/dgaAD20-2/Contrato143AD20-2.PDF" TargetMode="External"/><Relationship Id="rId27" Type="http://schemas.openxmlformats.org/officeDocument/2006/relationships/hyperlink" Target="http://www.iztapalapa.cdmx.gob.mx/transparencia/121/2020/XXX/dgaAD20-2/NotaADB20-2.pdf" TargetMode="External"/><Relationship Id="rId28" Type="http://schemas.openxmlformats.org/officeDocument/2006/relationships/hyperlink" Target="http://www.iztapalapa.cdmx.gob.mx/transparencia/121/2020/XXX/dgaLP20-1/notaAvancesFis.pdf" TargetMode="External"/><Relationship Id="rId29" Type="http://schemas.openxmlformats.org/officeDocument/2006/relationships/hyperlink" Target="http://www.iztapalapa.cdmx.gob.mx/transparencia/121/2020/XXX/dgaLP20-1/notaAvancesFin.pdf" TargetMode="External"/><Relationship Id="rId30" Type="http://schemas.openxmlformats.org/officeDocument/2006/relationships/hyperlink" Target="http://www.iztapalapa.cdmx.gob.mx/transparencia/121/2020/XXX/dgaLP20-1/notaActaRF.pdf" TargetMode="External"/><Relationship Id="rId31" Type="http://schemas.openxmlformats.org/officeDocument/2006/relationships/hyperlink" Target="http://www.iztapalapa.cdmx.gob.mx/transparencia/121/2020/XXX/dgaLP20-1/notaFiniquitos.pdf" TargetMode="External"/><Relationship Id="rId32" Type="http://schemas.openxmlformats.org/officeDocument/2006/relationships/hyperlink" Target="http://www.iztapalapa.cdmx.gob.mx/transparencia/121/2020/XXX/dgaAD20-2/Contrato144AD20-2.PDF" TargetMode="External"/><Relationship Id="rId33" Type="http://schemas.openxmlformats.org/officeDocument/2006/relationships/hyperlink" Target="http://www.iztapalapa.cdmx.gob.mx/transparencia/121/2020/XXX/dgaAD20-2/NotaADB20-2.pdf" TargetMode="External"/><Relationship Id="rId34" Type="http://schemas.openxmlformats.org/officeDocument/2006/relationships/hyperlink" Target="http://www.iztapalapa.cdmx.gob.mx/transparencia/121/2020/XXX/dgaLP20-1/notaAvancesFis.pdf" TargetMode="External"/><Relationship Id="rId35" Type="http://schemas.openxmlformats.org/officeDocument/2006/relationships/hyperlink" Target="http://www.iztapalapa.cdmx.gob.mx/transparencia/121/2020/XXX/dgaLP20-1/notaAvancesFin.pdf" TargetMode="External"/><Relationship Id="rId36" Type="http://schemas.openxmlformats.org/officeDocument/2006/relationships/hyperlink" Target="http://www.iztapalapa.cdmx.gob.mx/transparencia/121/2020/XXX/dgaLP20-1/notaActaRF.pdf" TargetMode="External"/><Relationship Id="rId37" Type="http://schemas.openxmlformats.org/officeDocument/2006/relationships/hyperlink" Target="http://www.iztapalapa.cdmx.gob.mx/transparencia/121/2020/XXX/dgaLP20-1/notaFiniquitos.pdf" TargetMode="External"/><Relationship Id="rId38" Type="http://schemas.openxmlformats.org/officeDocument/2006/relationships/hyperlink" Target="http://www.iztapalapa.cdmx.gob.mx/transparencia/121/2020/XXX/dgaAD20-2/Contrato145AD20-2.PDF" TargetMode="External"/><Relationship Id="rId39" Type="http://schemas.openxmlformats.org/officeDocument/2006/relationships/hyperlink" Target="http://www.iztapalapa.cdmx.gob.mx/transparencia/121/2020/XXX/dgaAD20-2/NotaADB20-2.pdf" TargetMode="External"/><Relationship Id="rId40" Type="http://schemas.openxmlformats.org/officeDocument/2006/relationships/hyperlink" Target="http://www.iztapalapa.cdmx.gob.mx/transparencia/121/2020/XXX/dgaLP20-1/notaAvancesFis.pdf" TargetMode="External"/><Relationship Id="rId41" Type="http://schemas.openxmlformats.org/officeDocument/2006/relationships/hyperlink" Target="http://www.iztapalapa.cdmx.gob.mx/transparencia/121/2020/XXX/dgaLP20-1/notaAvancesFin.pdf" TargetMode="External"/><Relationship Id="rId42" Type="http://schemas.openxmlformats.org/officeDocument/2006/relationships/hyperlink" Target="http://www.iztapalapa.cdmx.gob.mx/transparencia/121/2020/XXX/dgaLP20-1/notaActaRF.pdf" TargetMode="External"/><Relationship Id="rId43" Type="http://schemas.openxmlformats.org/officeDocument/2006/relationships/hyperlink" Target="http://www.iztapalapa.cdmx.gob.mx/transparencia/121/2020/XXX/dgaLP20-1/notaFiniquitos.pdf" TargetMode="External"/><Relationship Id="rId44" Type="http://schemas.openxmlformats.org/officeDocument/2006/relationships/hyperlink" Target="http://www.iztapalapa.cdmx.gob.mx/transparencia/121/2020/XXX/dgaAD20-2/Contrato146AD20-2.PDF" TargetMode="External"/><Relationship Id="rId45" Type="http://schemas.openxmlformats.org/officeDocument/2006/relationships/hyperlink" Target="http://www.iztapalapa.cdmx.gob.mx/transparencia/121/2020/XXX/dgaAD20-2/NotaADB20-2.pdf" TargetMode="External"/><Relationship Id="rId46" Type="http://schemas.openxmlformats.org/officeDocument/2006/relationships/hyperlink" Target="http://www.iztapalapa.cdmx.gob.mx/transparencia/121/2020/XXX/dgaLP20-1/notaAvancesFis.pdf" TargetMode="External"/><Relationship Id="rId47" Type="http://schemas.openxmlformats.org/officeDocument/2006/relationships/hyperlink" Target="http://www.iztapalapa.cdmx.gob.mx/transparencia/121/2020/XXX/dgaLP20-1/notaAvancesFin.pdf" TargetMode="External"/><Relationship Id="rId48" Type="http://schemas.openxmlformats.org/officeDocument/2006/relationships/hyperlink" Target="http://www.iztapalapa.cdmx.gob.mx/transparencia/121/2020/XXX/dgaLP20-1/notaActaRF.pdf" TargetMode="External"/><Relationship Id="rId49" Type="http://schemas.openxmlformats.org/officeDocument/2006/relationships/hyperlink" Target="http://www.iztapalapa.cdmx.gob.mx/transparencia/121/2020/XXX/dgaLP20-1/notaFiniquitos.pdf" TargetMode="External"/><Relationship Id="rId50" Type="http://schemas.openxmlformats.org/officeDocument/2006/relationships/hyperlink" Target="http://www.iztapalapa.cdmx.gob.mx/transparencia/121/2020/XXX/dgaAD20-2/Contrato147AD20-2.PDF" TargetMode="External"/><Relationship Id="rId51" Type="http://schemas.openxmlformats.org/officeDocument/2006/relationships/hyperlink" Target="http://www.iztapalapa.cdmx.gob.mx/transparencia/121/2020/XXX/dgaAD20-2/NotaADB20-2.pdf" TargetMode="External"/><Relationship Id="rId52" Type="http://schemas.openxmlformats.org/officeDocument/2006/relationships/hyperlink" Target="http://www.iztapalapa.cdmx.gob.mx/transparencia/121/2020/XXX/dgaLP20-1/notaAvancesFis.pdf" TargetMode="External"/><Relationship Id="rId53" Type="http://schemas.openxmlformats.org/officeDocument/2006/relationships/hyperlink" Target="http://www.iztapalapa.cdmx.gob.mx/transparencia/121/2020/XXX/dgaLP20-1/notaAvancesFin.pdf" TargetMode="External"/><Relationship Id="rId54" Type="http://schemas.openxmlformats.org/officeDocument/2006/relationships/hyperlink" Target="http://www.iztapalapa.cdmx.gob.mx/transparencia/121/2020/XXX/dgaLP20-1/notaActaRF.pdf" TargetMode="External"/><Relationship Id="rId55" Type="http://schemas.openxmlformats.org/officeDocument/2006/relationships/hyperlink" Target="http://www.iztapalapa.cdmx.gob.mx/transparencia/121/2020/XXX/dgaLP20-1/notaFiniquitos.pdf" TargetMode="External"/><Relationship Id="rId56" Type="http://schemas.openxmlformats.org/officeDocument/2006/relationships/hyperlink" Target="http://www.iztapalapa.cdmx.gob.mx/transparencia/121/2020/XXX/dgaAD20-2/Contrato148AD20-2.PDF" TargetMode="External"/><Relationship Id="rId57" Type="http://schemas.openxmlformats.org/officeDocument/2006/relationships/hyperlink" Target="http://www.iztapalapa.cdmx.gob.mx/transparencia/121/2020/XXX/dgaAD20-2/NotaADB20-2.pdf" TargetMode="External"/><Relationship Id="rId58" Type="http://schemas.openxmlformats.org/officeDocument/2006/relationships/hyperlink" Target="http://www.iztapalapa.cdmx.gob.mx/transparencia/121/2020/XXX/dgaLP20-1/notaAvancesFis.pdf" TargetMode="External"/><Relationship Id="rId59" Type="http://schemas.openxmlformats.org/officeDocument/2006/relationships/hyperlink" Target="http://www.iztapalapa.cdmx.gob.mx/transparencia/121/2020/XXX/dgaLP20-1/notaAvancesFin.pdf" TargetMode="External"/><Relationship Id="rId60" Type="http://schemas.openxmlformats.org/officeDocument/2006/relationships/hyperlink" Target="http://www.iztapalapa.cdmx.gob.mx/transparencia/121/2020/XXX/dgaLP20-1/notaActaRF.pdf" TargetMode="External"/><Relationship Id="rId61" Type="http://schemas.openxmlformats.org/officeDocument/2006/relationships/hyperlink" Target="http://www.iztapalapa.cdmx.gob.mx/transparencia/121/2020/XXX/dgaLP20-1/notaFiniquitos.pdf" TargetMode="External"/><Relationship Id="rId62" Type="http://schemas.openxmlformats.org/officeDocument/2006/relationships/hyperlink" Target="http://www.iztapalapa.cdmx.gob.mx/transparencia/121/2020/XXX/dgaAD20-2/Contrato149AD20-2.PDF" TargetMode="External"/><Relationship Id="rId63" Type="http://schemas.openxmlformats.org/officeDocument/2006/relationships/hyperlink" Target="http://www.iztapalapa.cdmx.gob.mx/transparencia/121/2020/XXX/dgaAD20-2/NotaADB20-2.pdf" TargetMode="External"/><Relationship Id="rId64" Type="http://schemas.openxmlformats.org/officeDocument/2006/relationships/hyperlink" Target="http://www.iztapalapa.cdmx.gob.mx/transparencia/121/2020/XXX/dgaLP20-1/notaAvancesFis.pdf" TargetMode="External"/><Relationship Id="rId65" Type="http://schemas.openxmlformats.org/officeDocument/2006/relationships/hyperlink" Target="http://www.iztapalapa.cdmx.gob.mx/transparencia/121/2020/XXX/dgaLP20-1/notaAvancesFin.pdf" TargetMode="External"/><Relationship Id="rId66" Type="http://schemas.openxmlformats.org/officeDocument/2006/relationships/hyperlink" Target="http://www.iztapalapa.cdmx.gob.mx/transparencia/121/2020/XXX/dgaLP20-1/notaActaRF.pdf" TargetMode="External"/><Relationship Id="rId67" Type="http://schemas.openxmlformats.org/officeDocument/2006/relationships/hyperlink" Target="http://www.iztapalapa.cdmx.gob.mx/transparencia/121/2020/XXX/dgaLP20-1/notaFiniquitos.pdf" TargetMode="External"/><Relationship Id="rId68" Type="http://schemas.openxmlformats.org/officeDocument/2006/relationships/hyperlink" Target="http://www.iztapalapa.cdmx.gob.mx/transparencia/121/2020/XXX/dgaAD20-2/Contrato150AD20-2.PDF" TargetMode="External"/><Relationship Id="rId69" Type="http://schemas.openxmlformats.org/officeDocument/2006/relationships/hyperlink" Target="http://www.iztapalapa.cdmx.gob.mx/transparencia/121/2020/XXX/dgaAD20-2/NotaADB20-2.pdf" TargetMode="External"/><Relationship Id="rId70" Type="http://schemas.openxmlformats.org/officeDocument/2006/relationships/hyperlink" Target="http://www.iztapalapa.cdmx.gob.mx/transparencia/121/2020/XXX/dgaLP20-1/notaAvancesFis.pdf" TargetMode="External"/><Relationship Id="rId71" Type="http://schemas.openxmlformats.org/officeDocument/2006/relationships/hyperlink" Target="http://www.iztapalapa.cdmx.gob.mx/transparencia/121/2020/XXX/dgaLP20-1/notaAvancesFin.pdf" TargetMode="External"/><Relationship Id="rId72" Type="http://schemas.openxmlformats.org/officeDocument/2006/relationships/hyperlink" Target="http://www.iztapalapa.cdmx.gob.mx/transparencia/121/2020/XXX/dgaLP20-1/notaActaRF.pdf" TargetMode="External"/><Relationship Id="rId73" Type="http://schemas.openxmlformats.org/officeDocument/2006/relationships/hyperlink" Target="http://www.iztapalapa.cdmx.gob.mx/transparencia/121/2020/XXX/dgaLP20-1/notaFiniquitos.pdf" TargetMode="External"/><Relationship Id="rId74" Type="http://schemas.openxmlformats.org/officeDocument/2006/relationships/hyperlink" Target="http://www.iztapalapa.cdmx.gob.mx/transparencia/121/2020/XXX/dgaAD20-2/Contrato151AD20-2.PDF" TargetMode="External"/><Relationship Id="rId75" Type="http://schemas.openxmlformats.org/officeDocument/2006/relationships/hyperlink" Target="http://www.iztapalapa.cdmx.gob.mx/transparencia/121/2020/XXX/dgaAD20-2/NotaADB20-2.pdf" TargetMode="External"/><Relationship Id="rId76" Type="http://schemas.openxmlformats.org/officeDocument/2006/relationships/hyperlink" Target="http://www.iztapalapa.cdmx.gob.mx/transparencia/121/2020/XXX/dgaLP20-1/notaAvancesFis.pdf" TargetMode="External"/><Relationship Id="rId77" Type="http://schemas.openxmlformats.org/officeDocument/2006/relationships/hyperlink" Target="http://www.iztapalapa.cdmx.gob.mx/transparencia/121/2020/XXX/dgaLP20-1/notaAvancesFin.pdf" TargetMode="External"/><Relationship Id="rId78" Type="http://schemas.openxmlformats.org/officeDocument/2006/relationships/hyperlink" Target="http://www.iztapalapa.cdmx.gob.mx/transparencia/121/2020/XXX/dgaLP20-1/notaActaRF.pdf" TargetMode="External"/><Relationship Id="rId79" Type="http://schemas.openxmlformats.org/officeDocument/2006/relationships/hyperlink" Target="http://www.iztapalapa.cdmx.gob.mx/transparencia/121/2020/XXX/dgaLP20-1/notaFiniquitos.pdf" TargetMode="External"/><Relationship Id="rId80" Type="http://schemas.openxmlformats.org/officeDocument/2006/relationships/hyperlink" Target="http://www.iztapalapa.cdmx.gob.mx/transparencia/121/2020/XXX/dgaAD20-2/Contrato152AD20-2.PDF" TargetMode="External"/><Relationship Id="rId81" Type="http://schemas.openxmlformats.org/officeDocument/2006/relationships/hyperlink" Target="http://www.iztapalapa.cdmx.gob.mx/transparencia/121/2020/XXX/dgaAD20-2/NotaADB20-2.pdf" TargetMode="External"/><Relationship Id="rId82" Type="http://schemas.openxmlformats.org/officeDocument/2006/relationships/hyperlink" Target="http://www.iztapalapa.cdmx.gob.mx/transparencia/121/2020/XXX/dgaLP20-1/notaAvancesFis.pdf" TargetMode="External"/><Relationship Id="rId83" Type="http://schemas.openxmlformats.org/officeDocument/2006/relationships/hyperlink" Target="http://www.iztapalapa.cdmx.gob.mx/transparencia/121/2020/XXX/dgaLP20-1/notaAvancesFin.pdf" TargetMode="External"/><Relationship Id="rId84" Type="http://schemas.openxmlformats.org/officeDocument/2006/relationships/hyperlink" Target="http://www.iztapalapa.cdmx.gob.mx/transparencia/121/2020/XXX/dgaLP20-1/notaActaRF.pdf" TargetMode="External"/><Relationship Id="rId85" Type="http://schemas.openxmlformats.org/officeDocument/2006/relationships/hyperlink" Target="http://www.iztapalapa.cdmx.gob.mx/transparencia/121/2020/XXX/dgaLP20-1/notaFiniquitos.pdf" TargetMode="External"/><Relationship Id="rId86" Type="http://schemas.openxmlformats.org/officeDocument/2006/relationships/hyperlink" Target="http://www.iztapalapa.cdmx.gob.mx/transparencia/121/2020/XXX/dgaAD20-2/Contrato154AD20-2.PDF" TargetMode="External"/><Relationship Id="rId87" Type="http://schemas.openxmlformats.org/officeDocument/2006/relationships/hyperlink" Target="http://www.iztapalapa.cdmx.gob.mx/transparencia/121/2020/XXX/dgaAD20-2/NotaADB20-2.pdf" TargetMode="External"/><Relationship Id="rId88" Type="http://schemas.openxmlformats.org/officeDocument/2006/relationships/hyperlink" Target="http://www.iztapalapa.cdmx.gob.mx/transparencia/121/2020/XXX/dgaLP20-1/notaAvancesFis.pdf" TargetMode="External"/><Relationship Id="rId89" Type="http://schemas.openxmlformats.org/officeDocument/2006/relationships/hyperlink" Target="http://www.iztapalapa.cdmx.gob.mx/transparencia/121/2020/XXX/dgaLP20-1/notaAvancesFin.pdf" TargetMode="External"/><Relationship Id="rId90" Type="http://schemas.openxmlformats.org/officeDocument/2006/relationships/hyperlink" Target="http://www.iztapalapa.cdmx.gob.mx/transparencia/121/2020/XXX/dgaLP20-1/notaActaRF.pdf" TargetMode="External"/><Relationship Id="rId91" Type="http://schemas.openxmlformats.org/officeDocument/2006/relationships/hyperlink" Target="http://www.iztapalapa.cdmx.gob.mx/transparencia/121/2020/XXX/dgaLP20-1/notaFiniquitos.pdf" TargetMode="External"/><Relationship Id="rId92" Type="http://schemas.openxmlformats.org/officeDocument/2006/relationships/hyperlink" Target="http://www.iztapalapa.cdmx.gob.mx/transparencia/121/2020/XXX/dgaAD20-2/Contrato155AD20-2.PDF" TargetMode="External"/><Relationship Id="rId93" Type="http://schemas.openxmlformats.org/officeDocument/2006/relationships/hyperlink" Target="http://www.iztapalapa.cdmx.gob.mx/transparencia/121/2020/XXX/dgaAD20-2/NotaADB20-2.pdf" TargetMode="External"/><Relationship Id="rId94" Type="http://schemas.openxmlformats.org/officeDocument/2006/relationships/hyperlink" Target="http://www.iztapalapa.cdmx.gob.mx/transparencia/121/2020/XXX/dgaLP20-1/notaAvancesFis.pdf" TargetMode="External"/><Relationship Id="rId95" Type="http://schemas.openxmlformats.org/officeDocument/2006/relationships/hyperlink" Target="http://www.iztapalapa.cdmx.gob.mx/transparencia/121/2020/XXX/dgaLP20-1/notaAvancesFin.pdf" TargetMode="External"/><Relationship Id="rId96" Type="http://schemas.openxmlformats.org/officeDocument/2006/relationships/hyperlink" Target="http://www.iztapalapa.cdmx.gob.mx/transparencia/121/2020/XXX/dgaLP20-1/notaActaRF.pdf" TargetMode="External"/><Relationship Id="rId97" Type="http://schemas.openxmlformats.org/officeDocument/2006/relationships/hyperlink" Target="http://www.iztapalapa.cdmx.gob.mx/transparencia/121/2020/XXX/dgaLP20-1/notaFiniquitos.pdf" TargetMode="External"/><Relationship Id="rId98" Type="http://schemas.openxmlformats.org/officeDocument/2006/relationships/hyperlink" Target="http://www.iztapalapa.cdmx.gob.mx/transparencia/121/2020/XXX/dgaAD20-2/Contrato156AD20-2.PDF" TargetMode="External"/><Relationship Id="rId99" Type="http://schemas.openxmlformats.org/officeDocument/2006/relationships/hyperlink" Target="http://www.iztapalapa.cdmx.gob.mx/transparencia/121/2020/XXX/dgaAD20-2/NotaADB20-2.pdf" TargetMode="External"/><Relationship Id="rId100" Type="http://schemas.openxmlformats.org/officeDocument/2006/relationships/hyperlink" Target="http://www.iztapalapa.cdmx.gob.mx/transparencia/121/2020/XXX/dgaLP20-1/notaAvancesFis.pdf" TargetMode="External"/><Relationship Id="rId101" Type="http://schemas.openxmlformats.org/officeDocument/2006/relationships/hyperlink" Target="http://www.iztapalapa.cdmx.gob.mx/transparencia/121/2020/XXX/dgaLP20-1/notaAvancesFin.pdf" TargetMode="External"/><Relationship Id="rId102" Type="http://schemas.openxmlformats.org/officeDocument/2006/relationships/hyperlink" Target="http://www.iztapalapa.cdmx.gob.mx/transparencia/121/2020/XXX/dgaLP20-1/notaActaRF.pdf" TargetMode="External"/><Relationship Id="rId103" Type="http://schemas.openxmlformats.org/officeDocument/2006/relationships/hyperlink" Target="http://www.iztapalapa.cdmx.gob.mx/transparencia/121/2020/XXX/dgaLP20-1/notaFiniquitos.pdf" TargetMode="External"/><Relationship Id="rId104" Type="http://schemas.openxmlformats.org/officeDocument/2006/relationships/hyperlink" Target="http://www.iztapalapa.cdmx.gob.mx/transparencia/121/2020/XXX/dgaAD20-2/Contrato157AD20-2.PDF" TargetMode="External"/><Relationship Id="rId105" Type="http://schemas.openxmlformats.org/officeDocument/2006/relationships/hyperlink" Target="http://www.iztapalapa.cdmx.gob.mx/transparencia/121/2020/XXX/dgaAD20-2/NotaADB20-2.pdf" TargetMode="External"/><Relationship Id="rId106" Type="http://schemas.openxmlformats.org/officeDocument/2006/relationships/hyperlink" Target="http://www.iztapalapa.cdmx.gob.mx/transparencia/121/2020/XXX/dgaLP20-1/notaAvancesFis.pdf" TargetMode="External"/><Relationship Id="rId107" Type="http://schemas.openxmlformats.org/officeDocument/2006/relationships/hyperlink" Target="http://www.iztapalapa.cdmx.gob.mx/transparencia/121/2020/XXX/dgaLP20-1/notaAvancesFin.pdf" TargetMode="External"/><Relationship Id="rId108" Type="http://schemas.openxmlformats.org/officeDocument/2006/relationships/hyperlink" Target="http://www.iztapalapa.cdmx.gob.mx/transparencia/121/2020/XXX/dgaLP20-1/notaActaRF.pdf" TargetMode="External"/><Relationship Id="rId109" Type="http://schemas.openxmlformats.org/officeDocument/2006/relationships/hyperlink" Target="http://www.iztapalapa.cdmx.gob.mx/transparencia/121/2020/XXX/dgaLP20-1/notaFiniquitos.pdf" TargetMode="External"/><Relationship Id="rId110" Type="http://schemas.openxmlformats.org/officeDocument/2006/relationships/hyperlink" Target="http://www.iztapalapa.cdmx.gob.mx/transparencia/121/2020/XXX/dgaAD20-2/Contrato158AD20-2.PDF" TargetMode="External"/><Relationship Id="rId111" Type="http://schemas.openxmlformats.org/officeDocument/2006/relationships/hyperlink" Target="http://www.iztapalapa.cdmx.gob.mx/transparencia/121/2020/XXX/dgaAD20-2/NotaADB20-2.pdf" TargetMode="External"/><Relationship Id="rId112" Type="http://schemas.openxmlformats.org/officeDocument/2006/relationships/hyperlink" Target="http://www.iztapalapa.cdmx.gob.mx/transparencia/121/2020/XXX/dgaLP20-1/notaAvancesFis.pdf" TargetMode="External"/><Relationship Id="rId113" Type="http://schemas.openxmlformats.org/officeDocument/2006/relationships/hyperlink" Target="http://www.iztapalapa.cdmx.gob.mx/transparencia/121/2020/XXX/dgaLP20-1/notaAvancesFin.pdf" TargetMode="External"/><Relationship Id="rId114" Type="http://schemas.openxmlformats.org/officeDocument/2006/relationships/hyperlink" Target="http://www.iztapalapa.cdmx.gob.mx/transparencia/121/2020/XXX/dgaLP20-1/notaActaRF.pdf" TargetMode="External"/><Relationship Id="rId115" Type="http://schemas.openxmlformats.org/officeDocument/2006/relationships/hyperlink" Target="http://www.iztapalapa.cdmx.gob.mx/transparencia/121/2020/XXX/dgaLP20-1/notaFiniquitos.pdf" TargetMode="External"/><Relationship Id="rId116" Type="http://schemas.openxmlformats.org/officeDocument/2006/relationships/hyperlink" Target="http://www.iztapalapa.cdmx.gob.mx/transparencia/121/2020/XXX/dgaAD20-2/Contrato159AD20-2.PDF" TargetMode="External"/><Relationship Id="rId117" Type="http://schemas.openxmlformats.org/officeDocument/2006/relationships/hyperlink" Target="http://www.iztapalapa.cdmx.gob.mx/transparencia/121/2020/XXX/dgaAD20-2/NotaADB20-2.pdf" TargetMode="External"/><Relationship Id="rId118" Type="http://schemas.openxmlformats.org/officeDocument/2006/relationships/hyperlink" Target="http://www.iztapalapa.cdmx.gob.mx/transparencia/121/2020/XXX/dgaLP20-1/notaAvancesFis.pdf" TargetMode="External"/><Relationship Id="rId119" Type="http://schemas.openxmlformats.org/officeDocument/2006/relationships/hyperlink" Target="http://www.iztapalapa.cdmx.gob.mx/transparencia/121/2020/XXX/dgaLP20-1/notaAvancesFin.pdf" TargetMode="External"/><Relationship Id="rId120" Type="http://schemas.openxmlformats.org/officeDocument/2006/relationships/hyperlink" Target="http://www.iztapalapa.cdmx.gob.mx/transparencia/121/2020/XXX/dgaLP20-1/notaActaRF.pdf" TargetMode="External"/><Relationship Id="rId121" Type="http://schemas.openxmlformats.org/officeDocument/2006/relationships/hyperlink" Target="http://www.iztapalapa.cdmx.gob.mx/transparencia/121/2020/XXX/dgaLP20-1/notaFiniquitos.pdf" TargetMode="External"/><Relationship Id="rId122" Type="http://schemas.openxmlformats.org/officeDocument/2006/relationships/hyperlink" Target="http://www.iztapalapa.cdmx.gob.mx/transparencia/121/2020/XXX/dgaAD20-2/Contrato160AD20-2.PDF" TargetMode="External"/><Relationship Id="rId123" Type="http://schemas.openxmlformats.org/officeDocument/2006/relationships/hyperlink" Target="http://www.iztapalapa.cdmx.gob.mx/transparencia/121/2020/XXX/dgaAD20-2/NotaADB20-2.pdf" TargetMode="External"/><Relationship Id="rId124" Type="http://schemas.openxmlformats.org/officeDocument/2006/relationships/hyperlink" Target="http://www.iztapalapa.cdmx.gob.mx/transparencia/121/2020/XXX/dgaLP20-1/notaAvancesFis.pdf" TargetMode="External"/><Relationship Id="rId125" Type="http://schemas.openxmlformats.org/officeDocument/2006/relationships/hyperlink" Target="http://www.iztapalapa.cdmx.gob.mx/transparencia/121/2020/XXX/dgaLP20-1/notaAvancesFin.pdf" TargetMode="External"/><Relationship Id="rId126" Type="http://schemas.openxmlformats.org/officeDocument/2006/relationships/hyperlink" Target="http://www.iztapalapa.cdmx.gob.mx/transparencia/121/2020/XXX/dgaLP20-1/notaActaRF.pdf" TargetMode="External"/><Relationship Id="rId127" Type="http://schemas.openxmlformats.org/officeDocument/2006/relationships/hyperlink" Target="http://www.iztapalapa.cdmx.gob.mx/transparencia/121/2020/XXX/dgaLP20-1/notaFiniquitos.pdf" TargetMode="External"/><Relationship Id="rId128" Type="http://schemas.openxmlformats.org/officeDocument/2006/relationships/hyperlink" Target="http://www.iztapalapa.cdmx.gob.mx/transparencia/121/2020/XXX/dgaAD20-2/Contrato161AD20-2.PDF" TargetMode="External"/><Relationship Id="rId129" Type="http://schemas.openxmlformats.org/officeDocument/2006/relationships/hyperlink" Target="http://www.iztapalapa.cdmx.gob.mx/transparencia/121/2020/XXX/dgaAD20-2/NotaADB20-2.pdf" TargetMode="External"/><Relationship Id="rId130" Type="http://schemas.openxmlformats.org/officeDocument/2006/relationships/hyperlink" Target="http://www.iztapalapa.cdmx.gob.mx/transparencia/121/2020/XXX/dgaLP20-1/notaAvancesFis.pdf" TargetMode="External"/><Relationship Id="rId131" Type="http://schemas.openxmlformats.org/officeDocument/2006/relationships/hyperlink" Target="http://www.iztapalapa.cdmx.gob.mx/transparencia/121/2020/XXX/dgaLP20-1/notaAvancesFin.pdf" TargetMode="External"/><Relationship Id="rId132" Type="http://schemas.openxmlformats.org/officeDocument/2006/relationships/hyperlink" Target="http://www.iztapalapa.cdmx.gob.mx/transparencia/121/2020/XXX/dgaLP20-1/notaActaRF.pdf" TargetMode="External"/><Relationship Id="rId133" Type="http://schemas.openxmlformats.org/officeDocument/2006/relationships/hyperlink" Target="http://www.iztapalapa.cdmx.gob.mx/transparencia/121/2020/XXX/dgaLP20-1/notaFiniquitos.pdf" TargetMode="External"/><Relationship Id="rId134" Type="http://schemas.openxmlformats.org/officeDocument/2006/relationships/hyperlink" Target="http://www.iztapalapa.cdmx.gob.mx/transparencia/121/2020/XXX/dgaAD20-2/Contrato162AD20-2.PDF" TargetMode="External"/><Relationship Id="rId135" Type="http://schemas.openxmlformats.org/officeDocument/2006/relationships/hyperlink" Target="http://www.iztapalapa.cdmx.gob.mx/transparencia/121/2020/XXX/dgaAD20-2/NotaADB20-2.pdf" TargetMode="External"/><Relationship Id="rId136" Type="http://schemas.openxmlformats.org/officeDocument/2006/relationships/hyperlink" Target="http://www.iztapalapa.cdmx.gob.mx/transparencia/121/2020/XXX/dgaLP20-1/notaAvancesFis.pdf" TargetMode="External"/><Relationship Id="rId137" Type="http://schemas.openxmlformats.org/officeDocument/2006/relationships/hyperlink" Target="http://www.iztapalapa.cdmx.gob.mx/transparencia/121/2020/XXX/dgaLP20-1/notaAvancesFin.pdf" TargetMode="External"/><Relationship Id="rId138" Type="http://schemas.openxmlformats.org/officeDocument/2006/relationships/hyperlink" Target="http://www.iztapalapa.cdmx.gob.mx/transparencia/121/2020/XXX/dgaLP20-1/notaActaRF.pdf" TargetMode="External"/><Relationship Id="rId139" Type="http://schemas.openxmlformats.org/officeDocument/2006/relationships/hyperlink" Target="http://www.iztapalapa.cdmx.gob.mx/transparencia/121/2020/XXX/dgaLP20-1/notaFiniquitos.pdf" TargetMode="External"/><Relationship Id="rId140" Type="http://schemas.openxmlformats.org/officeDocument/2006/relationships/hyperlink" Target="http://www.iztapalapa.cdmx.gob.mx/transparencia/121/2020/XXX/dgaAD20-2/Contrato163AD20-2.PDF" TargetMode="External"/><Relationship Id="rId141" Type="http://schemas.openxmlformats.org/officeDocument/2006/relationships/hyperlink" Target="http://www.iztapalapa.cdmx.gob.mx/transparencia/121/2020/XXX/dgaAD20-2/NotaADB20-2.pdf" TargetMode="External"/><Relationship Id="rId142" Type="http://schemas.openxmlformats.org/officeDocument/2006/relationships/hyperlink" Target="http://www.iztapalapa.cdmx.gob.mx/transparencia/121/2020/XXX/dgaLP20-1/notaAvancesFis.pdf" TargetMode="External"/><Relationship Id="rId143" Type="http://schemas.openxmlformats.org/officeDocument/2006/relationships/hyperlink" Target="http://www.iztapalapa.cdmx.gob.mx/transparencia/121/2020/XXX/dgaLP20-1/notaAvancesFin.pdf" TargetMode="External"/><Relationship Id="rId144" Type="http://schemas.openxmlformats.org/officeDocument/2006/relationships/hyperlink" Target="http://www.iztapalapa.cdmx.gob.mx/transparencia/121/2020/XXX/dgaLP20-1/notaActaRF.pdf" TargetMode="External"/><Relationship Id="rId145" Type="http://schemas.openxmlformats.org/officeDocument/2006/relationships/hyperlink" Target="http://www.iztapalapa.cdmx.gob.mx/transparencia/121/2020/XXX/dgaLP20-1/notaFiniquitos.pdf" TargetMode="External"/><Relationship Id="rId146" Type="http://schemas.openxmlformats.org/officeDocument/2006/relationships/hyperlink" Target="http://www.iztapalapa.cdmx.gob.mx/transparencia/121/2020/XXX/dgaAD20-2/Contrato164AD20-2.PDF" TargetMode="External"/><Relationship Id="rId147" Type="http://schemas.openxmlformats.org/officeDocument/2006/relationships/hyperlink" Target="http://www.iztapalapa.cdmx.gob.mx/transparencia/121/2020/XXX/dgaAD20-2/NotaADB20-2.pdf" TargetMode="External"/><Relationship Id="rId148" Type="http://schemas.openxmlformats.org/officeDocument/2006/relationships/hyperlink" Target="http://www.iztapalapa.cdmx.gob.mx/transparencia/121/2020/XXX/dgaLP20-1/notaAvancesFis.pdf" TargetMode="External"/><Relationship Id="rId149" Type="http://schemas.openxmlformats.org/officeDocument/2006/relationships/hyperlink" Target="http://www.iztapalapa.cdmx.gob.mx/transparencia/121/2020/XXX/dgaLP20-1/notaAvancesFin.pdf" TargetMode="External"/><Relationship Id="rId150" Type="http://schemas.openxmlformats.org/officeDocument/2006/relationships/hyperlink" Target="http://www.iztapalapa.cdmx.gob.mx/transparencia/121/2020/XXX/dgaLP20-1/notaActaRF.pdf" TargetMode="External"/><Relationship Id="rId151" Type="http://schemas.openxmlformats.org/officeDocument/2006/relationships/hyperlink" Target="http://www.iztapalapa.cdmx.gob.mx/transparencia/121/2020/XXX/dgaLP20-1/notaFiniquitos.pdf" TargetMode="External"/><Relationship Id="rId152" Type="http://schemas.openxmlformats.org/officeDocument/2006/relationships/hyperlink" Target="http://www.iztapalapa.cdmx.gob.mx/transparencia/121/2020/XXX/dgaAD20-2/Contrato171AD20-2.PDF" TargetMode="External"/><Relationship Id="rId153" Type="http://schemas.openxmlformats.org/officeDocument/2006/relationships/hyperlink" Target="http://www.iztapalapa.cdmx.gob.mx/transparencia/121/2020/XXX/dgaAD20-2/NotaADB20-2.pdf" TargetMode="External"/><Relationship Id="rId154" Type="http://schemas.openxmlformats.org/officeDocument/2006/relationships/hyperlink" Target="http://www.iztapalapa.cdmx.gob.mx/transparencia/121/2020/XXX/dgaLP20-1/notaAvancesFis.pdf" TargetMode="External"/><Relationship Id="rId155" Type="http://schemas.openxmlformats.org/officeDocument/2006/relationships/hyperlink" Target="http://www.iztapalapa.cdmx.gob.mx/transparencia/121/2020/XXX/dgaLP20-1/notaAvancesFin.pdf" TargetMode="External"/><Relationship Id="rId156" Type="http://schemas.openxmlformats.org/officeDocument/2006/relationships/hyperlink" Target="http://www.iztapalapa.cdmx.gob.mx/transparencia/121/2020/XXX/dgaLP20-1/notaActaRF.pdf" TargetMode="External"/><Relationship Id="rId157" Type="http://schemas.openxmlformats.org/officeDocument/2006/relationships/hyperlink" Target="http://www.iztapalapa.cdmx.gob.mx/transparencia/121/2020/XXX/dgaLP20-1/notaFiniquitos.pdf" TargetMode="External"/><Relationship Id="rId158" Type="http://schemas.openxmlformats.org/officeDocument/2006/relationships/hyperlink" Target="http://www.iztapalapa.cdmx.gob.mx/transparencia/121/2020/XXX/dgaAD20-2/Contrato172AD20-2.PDF" TargetMode="External"/><Relationship Id="rId159" Type="http://schemas.openxmlformats.org/officeDocument/2006/relationships/hyperlink" Target="http://www.iztapalapa.cdmx.gob.mx/transparencia/121/2020/XXX/dgaAD20-2/NotaADB20-2.pdf" TargetMode="External"/><Relationship Id="rId160" Type="http://schemas.openxmlformats.org/officeDocument/2006/relationships/hyperlink" Target="http://www.iztapalapa.cdmx.gob.mx/transparencia/121/2020/XXX/dgaLP20-1/notaAvancesFis.pdf" TargetMode="External"/><Relationship Id="rId161" Type="http://schemas.openxmlformats.org/officeDocument/2006/relationships/hyperlink" Target="http://www.iztapalapa.cdmx.gob.mx/transparencia/121/2020/XXX/dgaLP20-1/notaAvancesFin.pdf" TargetMode="External"/><Relationship Id="rId162" Type="http://schemas.openxmlformats.org/officeDocument/2006/relationships/hyperlink" Target="http://www.iztapalapa.cdmx.gob.mx/transparencia/121/2020/XXX/dgaLP20-1/notaActaRF.pdf" TargetMode="External"/><Relationship Id="rId163" Type="http://schemas.openxmlformats.org/officeDocument/2006/relationships/hyperlink" Target="http://www.iztapalapa.cdmx.gob.mx/transparencia/121/2020/XXX/dgaLP20-1/notaFiniquitos.pdf" TargetMode="External"/><Relationship Id="rId164" Type="http://schemas.openxmlformats.org/officeDocument/2006/relationships/hyperlink" Target="http://www.iztapalapa.cdmx.gob.mx/transparencia/121/2020/XXX/dgaAD20-2/Contrato173AD20-2.PDF" TargetMode="External"/><Relationship Id="rId165" Type="http://schemas.openxmlformats.org/officeDocument/2006/relationships/hyperlink" Target="http://www.iztapalapa.cdmx.gob.mx/transparencia/121/2020/XXX/dgaAD20-2/NotaADB20-2.pdf" TargetMode="External"/><Relationship Id="rId166" Type="http://schemas.openxmlformats.org/officeDocument/2006/relationships/hyperlink" Target="http://www.iztapalapa.cdmx.gob.mx/transparencia/121/2020/XXX/dgaLP20-1/notaAvancesFis.pdf" TargetMode="External"/><Relationship Id="rId167" Type="http://schemas.openxmlformats.org/officeDocument/2006/relationships/hyperlink" Target="http://www.iztapalapa.cdmx.gob.mx/transparencia/121/2020/XXX/dgaLP20-1/notaAvancesFin.pdf" TargetMode="External"/><Relationship Id="rId168" Type="http://schemas.openxmlformats.org/officeDocument/2006/relationships/hyperlink" Target="http://www.iztapalapa.cdmx.gob.mx/transparencia/121/2020/XXX/dgaLP20-1/notaActaRF.pdf" TargetMode="External"/><Relationship Id="rId169" Type="http://schemas.openxmlformats.org/officeDocument/2006/relationships/hyperlink" Target="http://www.iztapalapa.cdmx.gob.mx/transparencia/121/2020/XXX/dgaLP20-1/notaFiniquitos.pdf" TargetMode="External"/><Relationship Id="rId170" Type="http://schemas.openxmlformats.org/officeDocument/2006/relationships/hyperlink" Target="http://www.iztapalapa.cdmx.gob.mx/transparencia/121/2020/XXX/dgaAD20-2/Contrato174AD20-2.PDF" TargetMode="External"/><Relationship Id="rId171" Type="http://schemas.openxmlformats.org/officeDocument/2006/relationships/hyperlink" Target="http://www.iztapalapa.cdmx.gob.mx/transparencia/121/2020/XXX/dgaAD20-2/NotaADB20-2.pdf" TargetMode="External"/><Relationship Id="rId172" Type="http://schemas.openxmlformats.org/officeDocument/2006/relationships/hyperlink" Target="http://www.iztapalapa.cdmx.gob.mx/transparencia/121/2020/XXX/dgaLP20-1/notaAvancesFis.pdf" TargetMode="External"/><Relationship Id="rId173" Type="http://schemas.openxmlformats.org/officeDocument/2006/relationships/hyperlink" Target="http://www.iztapalapa.cdmx.gob.mx/transparencia/121/2020/XXX/dgaLP20-1/notaAvancesFin.pdf" TargetMode="External"/><Relationship Id="rId174" Type="http://schemas.openxmlformats.org/officeDocument/2006/relationships/hyperlink" Target="http://www.iztapalapa.cdmx.gob.mx/transparencia/121/2020/XXX/dgaLP20-1/notaActaRF.pdf" TargetMode="External"/><Relationship Id="rId175" Type="http://schemas.openxmlformats.org/officeDocument/2006/relationships/hyperlink" Target="http://www.iztapalapa.cdmx.gob.mx/transparencia/121/2020/XXX/dgaLP20-1/notaFiniquitos.pdf" TargetMode="External"/><Relationship Id="rId176" Type="http://schemas.openxmlformats.org/officeDocument/2006/relationships/hyperlink" Target="http://www.iztapalapa.cdmx.gob.mx/transparencia/121/2020/XXX/dgaAD20-2/Contrato175AD20-2.PDF" TargetMode="External"/><Relationship Id="rId177" Type="http://schemas.openxmlformats.org/officeDocument/2006/relationships/hyperlink" Target="http://www.iztapalapa.cdmx.gob.mx/transparencia/121/2020/XXX/dgaAD20-2/NotaADB20-2.pdf" TargetMode="External"/><Relationship Id="rId178" Type="http://schemas.openxmlformats.org/officeDocument/2006/relationships/hyperlink" Target="http://www.iztapalapa.cdmx.gob.mx/transparencia/121/2020/XXX/dgaLP20-1/notaAvancesFis.pdf" TargetMode="External"/><Relationship Id="rId179" Type="http://schemas.openxmlformats.org/officeDocument/2006/relationships/hyperlink" Target="http://www.iztapalapa.cdmx.gob.mx/transparencia/121/2020/XXX/dgaLP20-1/notaAvancesFin.pdf" TargetMode="External"/><Relationship Id="rId180" Type="http://schemas.openxmlformats.org/officeDocument/2006/relationships/hyperlink" Target="http://www.iztapalapa.cdmx.gob.mx/transparencia/121/2020/XXX/dgaLP20-1/notaActaRF.pdf" TargetMode="External"/><Relationship Id="rId181" Type="http://schemas.openxmlformats.org/officeDocument/2006/relationships/hyperlink" Target="http://www.iztapalapa.cdmx.gob.mx/transparencia/121/2020/XXX/dgaLP20-1/notaFiniquitos.pdf" TargetMode="External"/><Relationship Id="rId182" Type="http://schemas.openxmlformats.org/officeDocument/2006/relationships/hyperlink" Target="http://www.iztapalapa.cdmx.gob.mx/transparencia/121/2020/XXX/dgaAD20-2/Contrato176AD20-2.PDF" TargetMode="External"/><Relationship Id="rId183" Type="http://schemas.openxmlformats.org/officeDocument/2006/relationships/hyperlink" Target="http://www.iztapalapa.cdmx.gob.mx/transparencia/121/2020/XXX/dgaAD20-2/NotaADB20-2.pdf" TargetMode="External"/><Relationship Id="rId184" Type="http://schemas.openxmlformats.org/officeDocument/2006/relationships/hyperlink" Target="http://www.iztapalapa.cdmx.gob.mx/transparencia/121/2020/XXX/dgaLP20-1/notaAvancesFis.pdf" TargetMode="External"/><Relationship Id="rId185" Type="http://schemas.openxmlformats.org/officeDocument/2006/relationships/hyperlink" Target="http://www.iztapalapa.cdmx.gob.mx/transparencia/121/2020/XXX/dgaLP20-1/notaAvancesFin.pdf" TargetMode="External"/><Relationship Id="rId186" Type="http://schemas.openxmlformats.org/officeDocument/2006/relationships/hyperlink" Target="http://www.iztapalapa.cdmx.gob.mx/transparencia/121/2020/XXX/dgaLP20-1/notaActaRF.pdf" TargetMode="External"/><Relationship Id="rId187" Type="http://schemas.openxmlformats.org/officeDocument/2006/relationships/hyperlink" Target="http://www.iztapalapa.cdmx.gob.mx/transparencia/121/2020/XXX/dgaLP20-1/notaFiniquitos.pdf" TargetMode="External"/><Relationship Id="rId188" Type="http://schemas.openxmlformats.org/officeDocument/2006/relationships/hyperlink" Target="http://www.iztapalapa.cdmx.gob.mx/transparencia/121/2020/XXX/dgaAD20-2/Contrato177AD20-2.PDF" TargetMode="External"/><Relationship Id="rId189" Type="http://schemas.openxmlformats.org/officeDocument/2006/relationships/hyperlink" Target="http://www.iztapalapa.cdmx.gob.mx/transparencia/121/2020/XXX/dgaAD20-2/NotaADB20-2.pdf" TargetMode="External"/><Relationship Id="rId190" Type="http://schemas.openxmlformats.org/officeDocument/2006/relationships/hyperlink" Target="http://www.iztapalapa.cdmx.gob.mx/transparencia/121/2020/XXX/dgaLP20-1/notaAvancesFis.pdf" TargetMode="External"/><Relationship Id="rId191" Type="http://schemas.openxmlformats.org/officeDocument/2006/relationships/hyperlink" Target="http://www.iztapalapa.cdmx.gob.mx/transparencia/121/2020/XXX/dgaLP20-1/notaAvancesFin.pdf" TargetMode="External"/><Relationship Id="rId192" Type="http://schemas.openxmlformats.org/officeDocument/2006/relationships/hyperlink" Target="http://www.iztapalapa.cdmx.gob.mx/transparencia/121/2020/XXX/dgaLP20-1/notaActaRF.pdf" TargetMode="External"/><Relationship Id="rId193" Type="http://schemas.openxmlformats.org/officeDocument/2006/relationships/hyperlink" Target="http://www.iztapalapa.cdmx.gob.mx/transparencia/121/2020/XXX/dgaLP20-1/notaFiniquitos.pdf" TargetMode="External"/><Relationship Id="rId194" Type="http://schemas.openxmlformats.org/officeDocument/2006/relationships/hyperlink" Target="http://www.iztapalapa.cdmx.gob.mx/transparencia/121/2020/XXX/dgaAD20-2/Contrato178AD20-2.PDF" TargetMode="External"/><Relationship Id="rId195" Type="http://schemas.openxmlformats.org/officeDocument/2006/relationships/hyperlink" Target="http://www.iztapalapa.cdmx.gob.mx/transparencia/121/2020/XXX/dgaAD20-2/NotaADB20-2.pdf" TargetMode="External"/><Relationship Id="rId196" Type="http://schemas.openxmlformats.org/officeDocument/2006/relationships/hyperlink" Target="http://www.iztapalapa.cdmx.gob.mx/transparencia/121/2020/XXX/dgaLP20-1/notaAvancesFis.pdf" TargetMode="External"/><Relationship Id="rId197" Type="http://schemas.openxmlformats.org/officeDocument/2006/relationships/hyperlink" Target="http://www.iztapalapa.cdmx.gob.mx/transparencia/121/2020/XXX/dgaLP20-1/notaAvancesFin.pdf" TargetMode="External"/><Relationship Id="rId198" Type="http://schemas.openxmlformats.org/officeDocument/2006/relationships/hyperlink" Target="http://www.iztapalapa.cdmx.gob.mx/transparencia/121/2020/XXX/dgaLP20-1/notaActaRF.pdf" TargetMode="External"/><Relationship Id="rId199" Type="http://schemas.openxmlformats.org/officeDocument/2006/relationships/hyperlink" Target="http://www.iztapalapa.cdmx.gob.mx/transparencia/121/2020/XXX/dgaLP20-1/notaFiniquitos.pdf" TargetMode="External"/><Relationship Id="rId200" Type="http://schemas.openxmlformats.org/officeDocument/2006/relationships/hyperlink" Target="http://www.iztapalapa.cdmx.gob.mx/transparencia/121/2020/XXX/dgaAD20-2/Contrato179AD20-2.PDF" TargetMode="External"/><Relationship Id="rId201" Type="http://schemas.openxmlformats.org/officeDocument/2006/relationships/hyperlink" Target="http://www.iztapalapa.cdmx.gob.mx/transparencia/121/2020/XXX/dgaAD20-2/NotaADB20-2.pdf" TargetMode="External"/><Relationship Id="rId202" Type="http://schemas.openxmlformats.org/officeDocument/2006/relationships/hyperlink" Target="http://www.iztapalapa.cdmx.gob.mx/transparencia/121/2020/XXX/dgaLP20-1/notaAvancesFis.pdf" TargetMode="External"/><Relationship Id="rId203" Type="http://schemas.openxmlformats.org/officeDocument/2006/relationships/hyperlink" Target="http://www.iztapalapa.cdmx.gob.mx/transparencia/121/2020/XXX/dgaLP20-1/notaAvancesFin.pdf" TargetMode="External"/><Relationship Id="rId204" Type="http://schemas.openxmlformats.org/officeDocument/2006/relationships/hyperlink" Target="http://www.iztapalapa.cdmx.gob.mx/transparencia/121/2020/XXX/dgaLP20-1/notaActaRF.pdf" TargetMode="External"/><Relationship Id="rId205" Type="http://schemas.openxmlformats.org/officeDocument/2006/relationships/hyperlink" Target="http://www.iztapalapa.cdmx.gob.mx/transparencia/121/2020/XXX/dgaLP20-1/notaFiniquitos.pdf" TargetMode="External"/><Relationship Id="rId206" Type="http://schemas.openxmlformats.org/officeDocument/2006/relationships/hyperlink" Target="http://www.iztapalapa.cdmx.gob.mx/transparencia/121/2020/XXX/dgaAD20-2/Contrato180AD20-2.PDF" TargetMode="External"/><Relationship Id="rId207" Type="http://schemas.openxmlformats.org/officeDocument/2006/relationships/hyperlink" Target="http://www.iztapalapa.cdmx.gob.mx/transparencia/121/2020/XXX/dgaAD20-2/NotaADB20-2.pdf" TargetMode="External"/><Relationship Id="rId208" Type="http://schemas.openxmlformats.org/officeDocument/2006/relationships/hyperlink" Target="http://www.iztapalapa.cdmx.gob.mx/transparencia/121/2020/XXX/dgaLP20-1/notaAvancesFis.pdf" TargetMode="External"/><Relationship Id="rId209" Type="http://schemas.openxmlformats.org/officeDocument/2006/relationships/hyperlink" Target="http://www.iztapalapa.cdmx.gob.mx/transparencia/121/2020/XXX/dgaLP20-1/notaAvancesFin.pdf" TargetMode="External"/><Relationship Id="rId210" Type="http://schemas.openxmlformats.org/officeDocument/2006/relationships/hyperlink" Target="http://www.iztapalapa.cdmx.gob.mx/transparencia/121/2020/XXX/dgaLP20-1/notaActaRF.pdf" TargetMode="External"/><Relationship Id="rId211" Type="http://schemas.openxmlformats.org/officeDocument/2006/relationships/hyperlink" Target="http://www.iztapalapa.cdmx.gob.mx/transparencia/121/2020/XXX/dgaLP20-1/notaFiniquitos.pdf" TargetMode="External"/><Relationship Id="rId212" Type="http://schemas.openxmlformats.org/officeDocument/2006/relationships/hyperlink" Target="http://www.iztapalapa.cdmx.gob.mx/transparencia/121/2020/XXX/dgaAD20-2/Contrato181AD20-2.PDF" TargetMode="External"/><Relationship Id="rId213" Type="http://schemas.openxmlformats.org/officeDocument/2006/relationships/hyperlink" Target="http://www.iztapalapa.cdmx.gob.mx/transparencia/121/2020/XXX/dgaAD20-2/NotaADB20-2.pdf" TargetMode="External"/><Relationship Id="rId214" Type="http://schemas.openxmlformats.org/officeDocument/2006/relationships/hyperlink" Target="http://www.iztapalapa.cdmx.gob.mx/transparencia/121/2020/XXX/dgaLP20-1/notaAvancesFis.pdf" TargetMode="External"/><Relationship Id="rId215" Type="http://schemas.openxmlformats.org/officeDocument/2006/relationships/hyperlink" Target="http://www.iztapalapa.cdmx.gob.mx/transparencia/121/2020/XXX/dgaLP20-1/notaAvancesFin.pdf" TargetMode="External"/><Relationship Id="rId216" Type="http://schemas.openxmlformats.org/officeDocument/2006/relationships/hyperlink" Target="http://www.iztapalapa.cdmx.gob.mx/transparencia/121/2020/XXX/dgaLP20-1/notaActaRF.pdf" TargetMode="External"/><Relationship Id="rId217" Type="http://schemas.openxmlformats.org/officeDocument/2006/relationships/hyperlink" Target="http://www.iztapalapa.cdmx.gob.mx/transparencia/121/2020/XXX/dgaLP20-1/notaFiniquitos.pdf" TargetMode="External"/><Relationship Id="rId218" Type="http://schemas.openxmlformats.org/officeDocument/2006/relationships/hyperlink" Target="http://www.iztapalapa.cdmx.gob.mx/transparencia/121/2020/XXX/dgaAD20-2/Contrato182AD20-2.PDF" TargetMode="External"/><Relationship Id="rId219" Type="http://schemas.openxmlformats.org/officeDocument/2006/relationships/hyperlink" Target="http://www.iztapalapa.cdmx.gob.mx/transparencia/121/2020/XXX/dgaAD20-2/NotaADB20-2.pdf" TargetMode="External"/><Relationship Id="rId220" Type="http://schemas.openxmlformats.org/officeDocument/2006/relationships/hyperlink" Target="http://www.iztapalapa.cdmx.gob.mx/transparencia/121/2020/XXX/dgaLP20-1/notaAvancesFis.pdf" TargetMode="External"/><Relationship Id="rId221" Type="http://schemas.openxmlformats.org/officeDocument/2006/relationships/hyperlink" Target="http://www.iztapalapa.cdmx.gob.mx/transparencia/121/2020/XXX/dgaLP20-1/notaAvancesFin.pdf" TargetMode="External"/><Relationship Id="rId222" Type="http://schemas.openxmlformats.org/officeDocument/2006/relationships/hyperlink" Target="http://www.iztapalapa.cdmx.gob.mx/transparencia/121/2020/XXX/dgaLP20-1/notaActaRF.pdf" TargetMode="External"/><Relationship Id="rId223" Type="http://schemas.openxmlformats.org/officeDocument/2006/relationships/hyperlink" Target="http://www.iztapalapa.cdmx.gob.mx/transparencia/121/2020/XXX/dgaLP20-1/notaFiniquitos.pdf" TargetMode="External"/><Relationship Id="rId224" Type="http://schemas.openxmlformats.org/officeDocument/2006/relationships/hyperlink" Target="http://www.iztapalapa.cdmx.gob.mx/transparencia/121/2020/XXX/dgaAD20-2/Contrato183AD20-2.PDF" TargetMode="External"/><Relationship Id="rId225" Type="http://schemas.openxmlformats.org/officeDocument/2006/relationships/hyperlink" Target="http://www.iztapalapa.cdmx.gob.mx/transparencia/121/2020/XXX/dgaAD20-2/NotaADB20-2.pdf" TargetMode="External"/><Relationship Id="rId226" Type="http://schemas.openxmlformats.org/officeDocument/2006/relationships/hyperlink" Target="http://www.iztapalapa.cdmx.gob.mx/transparencia/121/2020/XXX/dgaLP20-1/notaAvancesFis.pdf" TargetMode="External"/><Relationship Id="rId227" Type="http://schemas.openxmlformats.org/officeDocument/2006/relationships/hyperlink" Target="http://www.iztapalapa.cdmx.gob.mx/transparencia/121/2020/XXX/dgaLP20-1/notaAvancesFin.pdf" TargetMode="External"/><Relationship Id="rId228" Type="http://schemas.openxmlformats.org/officeDocument/2006/relationships/hyperlink" Target="http://www.iztapalapa.cdmx.gob.mx/transparencia/121/2020/XXX/dgaLP20-1/notaActaRF.pdf" TargetMode="External"/><Relationship Id="rId229" Type="http://schemas.openxmlformats.org/officeDocument/2006/relationships/hyperlink" Target="http://www.iztapalapa.cdmx.gob.mx/transparencia/121/2020/XXX/dgaLP20-1/notaFiniquitos.pdf" TargetMode="External"/><Relationship Id="rId230" Type="http://schemas.openxmlformats.org/officeDocument/2006/relationships/hyperlink" Target="http://www.iztapalapa.cdmx.gob.mx/transparencia/121/2020/XXX/dgaAD20-2/Contrato184AD20-2.PDF" TargetMode="External"/><Relationship Id="rId231" Type="http://schemas.openxmlformats.org/officeDocument/2006/relationships/hyperlink" Target="http://www.iztapalapa.cdmx.gob.mx/transparencia/121/2020/XXX/dgaAD20-2/NotaADB20-2.pdf" TargetMode="External"/><Relationship Id="rId232" Type="http://schemas.openxmlformats.org/officeDocument/2006/relationships/hyperlink" Target="http://www.iztapalapa.cdmx.gob.mx/transparencia/121/2020/XXX/dgaLP20-1/notaAvancesFis.pdf" TargetMode="External"/><Relationship Id="rId233" Type="http://schemas.openxmlformats.org/officeDocument/2006/relationships/hyperlink" Target="http://www.iztapalapa.cdmx.gob.mx/transparencia/121/2020/XXX/dgaLP20-1/notaAvancesFin.pdf" TargetMode="External"/><Relationship Id="rId234" Type="http://schemas.openxmlformats.org/officeDocument/2006/relationships/hyperlink" Target="http://www.iztapalapa.cdmx.gob.mx/transparencia/121/2020/XXX/dgaLP20-1/notaActaRF.pdf" TargetMode="External"/><Relationship Id="rId235" Type="http://schemas.openxmlformats.org/officeDocument/2006/relationships/hyperlink" Target="http://www.iztapalapa.cdmx.gob.mx/transparencia/121/2020/XXX/dgaLP20-1/notaFiniquitos.pdf" TargetMode="External"/><Relationship Id="rId236" Type="http://schemas.openxmlformats.org/officeDocument/2006/relationships/hyperlink" Target="http://www.iztapalapa.cdmx.gob.mx/transparencia/121/2020/XXX/dgaAD20-2/Contrato185AD20-2.PDF" TargetMode="External"/><Relationship Id="rId237" Type="http://schemas.openxmlformats.org/officeDocument/2006/relationships/hyperlink" Target="http://www.iztapalapa.cdmx.gob.mx/transparencia/121/2020/XXX/dgaAD20-2/NotaADB20-2.pdf" TargetMode="External"/><Relationship Id="rId238" Type="http://schemas.openxmlformats.org/officeDocument/2006/relationships/hyperlink" Target="http://www.iztapalapa.cdmx.gob.mx/transparencia/121/2020/XXX/dgaLP20-1/notaAvancesFis.pdf" TargetMode="External"/><Relationship Id="rId239" Type="http://schemas.openxmlformats.org/officeDocument/2006/relationships/hyperlink" Target="http://www.iztapalapa.cdmx.gob.mx/transparencia/121/2020/XXX/dgaLP20-1/notaAvancesFin.pdf" TargetMode="External"/><Relationship Id="rId240" Type="http://schemas.openxmlformats.org/officeDocument/2006/relationships/hyperlink" Target="http://www.iztapalapa.cdmx.gob.mx/transparencia/121/2020/XXX/dgaLP20-1/notaActaRF.pdf" TargetMode="External"/><Relationship Id="rId241" Type="http://schemas.openxmlformats.org/officeDocument/2006/relationships/hyperlink" Target="http://www.iztapalapa.cdmx.gob.mx/transparencia/121/2020/XXX/dgaLP20-1/notaFiniquitos.pdf" TargetMode="External"/><Relationship Id="rId242" Type="http://schemas.openxmlformats.org/officeDocument/2006/relationships/hyperlink" Target="http://www.iztapalapa.cdmx.gob.mx/transparencia/121/2020/XXX/dgaAD20-2/Contrato186AD20-2.PDF" TargetMode="External"/><Relationship Id="rId243" Type="http://schemas.openxmlformats.org/officeDocument/2006/relationships/hyperlink" Target="http://www.iztapalapa.cdmx.gob.mx/transparencia/121/2020/XXX/dgaAD20-2/NotaADB20-2.pdf" TargetMode="External"/><Relationship Id="rId244" Type="http://schemas.openxmlformats.org/officeDocument/2006/relationships/hyperlink" Target="http://www.iztapalapa.cdmx.gob.mx/transparencia/121/2020/XXX/dgaLP20-1/notaAvancesFis.pdf" TargetMode="External"/><Relationship Id="rId245" Type="http://schemas.openxmlformats.org/officeDocument/2006/relationships/hyperlink" Target="http://www.iztapalapa.cdmx.gob.mx/transparencia/121/2020/XXX/dgaLP20-1/notaAvancesFin.pdf" TargetMode="External"/><Relationship Id="rId246" Type="http://schemas.openxmlformats.org/officeDocument/2006/relationships/hyperlink" Target="http://www.iztapalapa.cdmx.gob.mx/transparencia/121/2020/XXX/dgaLP20-1/notaActaRF.pdf" TargetMode="External"/><Relationship Id="rId247" Type="http://schemas.openxmlformats.org/officeDocument/2006/relationships/hyperlink" Target="http://www.iztapalapa.cdmx.gob.mx/transparencia/121/2020/XXX/dgaLP20-1/notaFiniquitos.pdf" TargetMode="External"/><Relationship Id="rId248" Type="http://schemas.openxmlformats.org/officeDocument/2006/relationships/hyperlink" Target="http://www.iztapalapa.cdmx.gob.mx/transparencia/121/2020/XXX/dgaAD20-2/Contrato187AD20-2.PDF" TargetMode="External"/><Relationship Id="rId249" Type="http://schemas.openxmlformats.org/officeDocument/2006/relationships/hyperlink" Target="http://www.iztapalapa.cdmx.gob.mx/transparencia/121/2020/XXX/dgaAD20-2/NotaADB20-2.pdf" TargetMode="External"/><Relationship Id="rId250" Type="http://schemas.openxmlformats.org/officeDocument/2006/relationships/hyperlink" Target="http://www.iztapalapa.cdmx.gob.mx/transparencia/121/2020/XXX/dgaLP20-1/notaAvancesFis.pdf" TargetMode="External"/><Relationship Id="rId251" Type="http://schemas.openxmlformats.org/officeDocument/2006/relationships/hyperlink" Target="http://www.iztapalapa.cdmx.gob.mx/transparencia/121/2020/XXX/dgaLP20-1/notaAvancesFin.pdf" TargetMode="External"/><Relationship Id="rId252" Type="http://schemas.openxmlformats.org/officeDocument/2006/relationships/hyperlink" Target="http://www.iztapalapa.cdmx.gob.mx/transparencia/121/2020/XXX/dgaLP20-1/notaActaRF.pdf" TargetMode="External"/><Relationship Id="rId253" Type="http://schemas.openxmlformats.org/officeDocument/2006/relationships/hyperlink" Target="http://www.iztapalapa.cdmx.gob.mx/transparencia/121/2020/XXX/dgaLP20-1/notaFiniquitos.pdf" TargetMode="External"/><Relationship Id="rId254" Type="http://schemas.openxmlformats.org/officeDocument/2006/relationships/hyperlink" Target="http://www.iztapalapa.cdmx.gob.mx/transparencia/121/2020/XXX/dgaAD20-2/Contrato188AD20-2.PDF" TargetMode="External"/><Relationship Id="rId255" Type="http://schemas.openxmlformats.org/officeDocument/2006/relationships/hyperlink" Target="http://www.iztapalapa.cdmx.gob.mx/transparencia/121/2020/XXX/dgaAD20-2/NotaADB20-2.pdf" TargetMode="External"/><Relationship Id="rId256" Type="http://schemas.openxmlformats.org/officeDocument/2006/relationships/hyperlink" Target="http://www.iztapalapa.cdmx.gob.mx/transparencia/121/2020/XXX/dgaLP20-1/notaAvancesFis.pdf" TargetMode="External"/><Relationship Id="rId257" Type="http://schemas.openxmlformats.org/officeDocument/2006/relationships/hyperlink" Target="http://www.iztapalapa.cdmx.gob.mx/transparencia/121/2020/XXX/dgaLP20-1/notaAvancesFin.pdf" TargetMode="External"/><Relationship Id="rId258" Type="http://schemas.openxmlformats.org/officeDocument/2006/relationships/hyperlink" Target="http://www.iztapalapa.cdmx.gob.mx/transparencia/121/2020/XXX/dgaLP20-1/notaActaRF.pdf" TargetMode="External"/><Relationship Id="rId259" Type="http://schemas.openxmlformats.org/officeDocument/2006/relationships/hyperlink" Target="http://www.iztapalapa.cdmx.gob.mx/transparencia/121/2020/XXX/dgaLP20-1/notaFiniquitos.pdf" TargetMode="External"/><Relationship Id="rId260" Type="http://schemas.openxmlformats.org/officeDocument/2006/relationships/hyperlink" Target="http://www.iztapalapa.cdmx.gob.mx/transparencia/121/2020/XXX/dgaAD20-2/Contrato189AD20-2.PDF" TargetMode="External"/><Relationship Id="rId261" Type="http://schemas.openxmlformats.org/officeDocument/2006/relationships/hyperlink" Target="http://www.iztapalapa.cdmx.gob.mx/transparencia/121/2020/XXX/dgaAD20-2/NotaADB20-2.pdf" TargetMode="External"/><Relationship Id="rId262" Type="http://schemas.openxmlformats.org/officeDocument/2006/relationships/hyperlink" Target="http://www.iztapalapa.cdmx.gob.mx/transparencia/121/2020/XXX/dgaLP20-1/notaAvancesFis.pdf" TargetMode="External"/><Relationship Id="rId263" Type="http://schemas.openxmlformats.org/officeDocument/2006/relationships/hyperlink" Target="http://www.iztapalapa.cdmx.gob.mx/transparencia/121/2020/XXX/dgaLP20-1/notaAvancesFin.pdf" TargetMode="External"/><Relationship Id="rId264" Type="http://schemas.openxmlformats.org/officeDocument/2006/relationships/hyperlink" Target="http://www.iztapalapa.cdmx.gob.mx/transparencia/121/2020/XXX/dgaLP20-1/notaActaRF.pdf" TargetMode="External"/><Relationship Id="rId265" Type="http://schemas.openxmlformats.org/officeDocument/2006/relationships/hyperlink" Target="http://www.iztapalapa.cdmx.gob.mx/transparencia/121/2020/XXX/dgaLP20-1/notaFiniquitos.pdf" TargetMode="External"/><Relationship Id="rId266" Type="http://schemas.openxmlformats.org/officeDocument/2006/relationships/hyperlink" Target="http://www.iztapalapa.cdmx.gob.mx/transparencia/121/2020/XXX/dgaAD20-2/Contrato190AD20-2.PDF" TargetMode="External"/><Relationship Id="rId267" Type="http://schemas.openxmlformats.org/officeDocument/2006/relationships/hyperlink" Target="http://www.iztapalapa.cdmx.gob.mx/transparencia/121/2020/XXX/dgaAD20-2/NotaADB20-2.pdf" TargetMode="External"/><Relationship Id="rId268" Type="http://schemas.openxmlformats.org/officeDocument/2006/relationships/hyperlink" Target="http://www.iztapalapa.cdmx.gob.mx/transparencia/121/2020/XXX/dgaLP20-1/notaAvancesFis.pdf" TargetMode="External"/><Relationship Id="rId269" Type="http://schemas.openxmlformats.org/officeDocument/2006/relationships/hyperlink" Target="http://www.iztapalapa.cdmx.gob.mx/transparencia/121/2020/XXX/dgaLP20-1/notaAvancesFin.pdf" TargetMode="External"/><Relationship Id="rId270" Type="http://schemas.openxmlformats.org/officeDocument/2006/relationships/hyperlink" Target="http://www.iztapalapa.cdmx.gob.mx/transparencia/121/2020/XXX/dgaLP20-1/notaActaRF.pdf" TargetMode="External"/><Relationship Id="rId271" Type="http://schemas.openxmlformats.org/officeDocument/2006/relationships/hyperlink" Target="http://www.iztapalapa.cdmx.gob.mx/transparencia/121/2020/XXX/dgaLP20-1/notaFiniquitos.pdf" TargetMode="External"/><Relationship Id="rId272" Type="http://schemas.openxmlformats.org/officeDocument/2006/relationships/hyperlink" Target="http://www.iztapalapa.cdmx.gob.mx/transparencia/121/2020/XXX/dgaAD20-2/Contrato191AD20-2.PDF" TargetMode="External"/><Relationship Id="rId273" Type="http://schemas.openxmlformats.org/officeDocument/2006/relationships/hyperlink" Target="http://www.iztapalapa.cdmx.gob.mx/transparencia/121/2020/XXX/dgaAD20-2/NotaADB20-2.pdf" TargetMode="External"/><Relationship Id="rId274" Type="http://schemas.openxmlformats.org/officeDocument/2006/relationships/hyperlink" Target="http://www.iztapalapa.cdmx.gob.mx/transparencia/121/2020/XXX/dgaLP20-1/notaAvancesFis.pdf" TargetMode="External"/><Relationship Id="rId275" Type="http://schemas.openxmlformats.org/officeDocument/2006/relationships/hyperlink" Target="http://www.iztapalapa.cdmx.gob.mx/transparencia/121/2020/XXX/dgaLP20-1/notaAvancesFin.pdf" TargetMode="External"/><Relationship Id="rId276" Type="http://schemas.openxmlformats.org/officeDocument/2006/relationships/hyperlink" Target="http://www.iztapalapa.cdmx.gob.mx/transparencia/121/2020/XXX/dgaLP20-1/notaActaRF.pdf" TargetMode="External"/><Relationship Id="rId277" Type="http://schemas.openxmlformats.org/officeDocument/2006/relationships/hyperlink" Target="http://www.iztapalapa.cdmx.gob.mx/transparencia/121/2020/XXX/dgaLP20-1/notaFiniquitos.pdf" TargetMode="External"/><Relationship Id="rId278" Type="http://schemas.openxmlformats.org/officeDocument/2006/relationships/hyperlink" Target="http://www.iztapalapa.cdmx.gob.mx/transparencia/121/2020/XXX/dgaAD20-2/Contrato192AD20-2.PDF" TargetMode="External"/><Relationship Id="rId279" Type="http://schemas.openxmlformats.org/officeDocument/2006/relationships/hyperlink" Target="http://www.iztapalapa.cdmx.gob.mx/transparencia/121/2020/XXX/dgaAD20-2/NotaADB20-2.pdf" TargetMode="External"/><Relationship Id="rId280" Type="http://schemas.openxmlformats.org/officeDocument/2006/relationships/hyperlink" Target="http://www.iztapalapa.cdmx.gob.mx/transparencia/121/2020/XXX/dgaLP20-1/notaAvancesFis.pdf" TargetMode="External"/><Relationship Id="rId281" Type="http://schemas.openxmlformats.org/officeDocument/2006/relationships/hyperlink" Target="http://www.iztapalapa.cdmx.gob.mx/transparencia/121/2020/XXX/dgaLP20-1/notaAvancesFin.pdf" TargetMode="External"/><Relationship Id="rId282" Type="http://schemas.openxmlformats.org/officeDocument/2006/relationships/hyperlink" Target="http://www.iztapalapa.cdmx.gob.mx/transparencia/121/2020/XXX/dgaLP20-1/notaActaRF.pdf" TargetMode="External"/><Relationship Id="rId283" Type="http://schemas.openxmlformats.org/officeDocument/2006/relationships/hyperlink" Target="http://www.iztapalapa.cdmx.gob.mx/transparencia/121/2020/XXX/dgaLP20-1/notaFiniquitos.pdf" TargetMode="External"/><Relationship Id="rId284" Type="http://schemas.openxmlformats.org/officeDocument/2006/relationships/hyperlink" Target="http://www.iztapalapa.cdmx.gob.mx/transparencia/121/2020/XXX/dgaAD20-2/Contrato193AD20-2.PDF" TargetMode="External"/><Relationship Id="rId285" Type="http://schemas.openxmlformats.org/officeDocument/2006/relationships/hyperlink" Target="http://www.iztapalapa.cdmx.gob.mx/transparencia/121/2020/XXX/dgaAD20-2/NotaADB20-2.pdf" TargetMode="External"/><Relationship Id="rId286" Type="http://schemas.openxmlformats.org/officeDocument/2006/relationships/hyperlink" Target="http://www.iztapalapa.cdmx.gob.mx/transparencia/121/2020/XXX/dgaLP20-1/notaAvancesFis.pdf" TargetMode="External"/><Relationship Id="rId287" Type="http://schemas.openxmlformats.org/officeDocument/2006/relationships/hyperlink" Target="http://www.iztapalapa.cdmx.gob.mx/transparencia/121/2020/XXX/dgaLP20-1/notaAvancesFin.pdf" TargetMode="External"/><Relationship Id="rId288" Type="http://schemas.openxmlformats.org/officeDocument/2006/relationships/hyperlink" Target="http://www.iztapalapa.cdmx.gob.mx/transparencia/121/2020/XXX/dgaLP20-1/notaActaRF.pdf" TargetMode="External"/><Relationship Id="rId289" Type="http://schemas.openxmlformats.org/officeDocument/2006/relationships/hyperlink" Target="http://www.iztapalapa.cdmx.gob.mx/transparencia/121/2020/XXX/dgaLP20-1/notaFiniquitos.pdf" TargetMode="External"/><Relationship Id="rId290" Type="http://schemas.openxmlformats.org/officeDocument/2006/relationships/hyperlink" Target="http://www.iztapalapa.cdmx.gob.mx/transparencia/121/2020/XXX/dgaAD20-2/Contrato194AD20-2.PDF" TargetMode="External"/><Relationship Id="rId291" Type="http://schemas.openxmlformats.org/officeDocument/2006/relationships/hyperlink" Target="http://www.iztapalapa.cdmx.gob.mx/transparencia/121/2020/XXX/dgaAD20-2/NotaADB20-2.pdf" TargetMode="External"/><Relationship Id="rId292" Type="http://schemas.openxmlformats.org/officeDocument/2006/relationships/hyperlink" Target="http://www.iztapalapa.cdmx.gob.mx/transparencia/121/2020/XXX/dgaLP20-1/notaAvancesFis.pdf" TargetMode="External"/><Relationship Id="rId293" Type="http://schemas.openxmlformats.org/officeDocument/2006/relationships/hyperlink" Target="http://www.iztapalapa.cdmx.gob.mx/transparencia/121/2020/XXX/dgaLP20-1/notaAvancesFin.pdf" TargetMode="External"/><Relationship Id="rId294" Type="http://schemas.openxmlformats.org/officeDocument/2006/relationships/hyperlink" Target="http://www.iztapalapa.cdmx.gob.mx/transparencia/121/2020/XXX/dgaLP20-1/notaActaRF.pdf" TargetMode="External"/><Relationship Id="rId295" Type="http://schemas.openxmlformats.org/officeDocument/2006/relationships/hyperlink" Target="http://www.iztapalapa.cdmx.gob.mx/transparencia/121/2020/XXX/dgaLP20-1/notaFiniquitos.pdf" TargetMode="External"/><Relationship Id="rId296" Type="http://schemas.openxmlformats.org/officeDocument/2006/relationships/hyperlink" Target="http://www.iztapalapa.cdmx.gob.mx/transparencia/121/2020/XXX/dgaAD20-2/Contrato195AD20-2.PDF" TargetMode="External"/><Relationship Id="rId297" Type="http://schemas.openxmlformats.org/officeDocument/2006/relationships/hyperlink" Target="http://www.iztapalapa.cdmx.gob.mx/transparencia/121/2020/XXX/dgaAD20-2/NotaADB20-2.pdf" TargetMode="External"/><Relationship Id="rId298" Type="http://schemas.openxmlformats.org/officeDocument/2006/relationships/hyperlink" Target="http://www.iztapalapa.cdmx.gob.mx/transparencia/121/2020/XXX/dgaLP20-1/notaAvancesFis.pdf" TargetMode="External"/><Relationship Id="rId299" Type="http://schemas.openxmlformats.org/officeDocument/2006/relationships/hyperlink" Target="http://www.iztapalapa.cdmx.gob.mx/transparencia/121/2020/XXX/dgaLP20-1/notaAvancesFin.pdf" TargetMode="External"/><Relationship Id="rId300" Type="http://schemas.openxmlformats.org/officeDocument/2006/relationships/hyperlink" Target="http://www.iztapalapa.cdmx.gob.mx/transparencia/121/2020/XXX/dgaLP20-1/notaActaRF.pdf" TargetMode="External"/><Relationship Id="rId301" Type="http://schemas.openxmlformats.org/officeDocument/2006/relationships/hyperlink" Target="http://www.iztapalapa.cdmx.gob.mx/transparencia/121/2020/XXX/dgaLP20-1/notaFiniquitos.pdf" TargetMode="External"/><Relationship Id="rId302" Type="http://schemas.openxmlformats.org/officeDocument/2006/relationships/hyperlink" Target="http://www.iztapalapa.cdmx.gob.mx/transparencia/121/2020/XXX/dgaAD20-2/Contrato196AD20-2.PDF" TargetMode="External"/><Relationship Id="rId303" Type="http://schemas.openxmlformats.org/officeDocument/2006/relationships/hyperlink" Target="http://www.iztapalapa.cdmx.gob.mx/transparencia/121/2020/XXX/dgaAD20-2/NotaADB20-2.pdf" TargetMode="External"/><Relationship Id="rId304" Type="http://schemas.openxmlformats.org/officeDocument/2006/relationships/hyperlink" Target="http://www.iztapalapa.cdmx.gob.mx/transparencia/121/2020/XXX/dgaLP20-1/notaAvancesFis.pdf" TargetMode="External"/><Relationship Id="rId305" Type="http://schemas.openxmlformats.org/officeDocument/2006/relationships/hyperlink" Target="http://www.iztapalapa.cdmx.gob.mx/transparencia/121/2020/XXX/dgaLP20-1/notaAvancesFin.pdf" TargetMode="External"/><Relationship Id="rId306" Type="http://schemas.openxmlformats.org/officeDocument/2006/relationships/hyperlink" Target="http://www.iztapalapa.cdmx.gob.mx/transparencia/121/2020/XXX/dgaLP20-1/notaActaRF.pdf" TargetMode="External"/><Relationship Id="rId307" Type="http://schemas.openxmlformats.org/officeDocument/2006/relationships/hyperlink" Target="http://www.iztapalapa.cdmx.gob.mx/transparencia/121/2020/XXX/dgaLP20-1/notaFiniquitos.pdf" TargetMode="External"/><Relationship Id="rId308" Type="http://schemas.openxmlformats.org/officeDocument/2006/relationships/hyperlink" Target="http://www.iztapalapa.cdmx.gob.mx/transparencia/121/2020/XXX/dgaAD20-2/Contrato197AD20-2.PDF" TargetMode="External"/><Relationship Id="rId309" Type="http://schemas.openxmlformats.org/officeDocument/2006/relationships/hyperlink" Target="http://www.iztapalapa.cdmx.gob.mx/transparencia/121/2020/XXX/dgaAD20-2/NotaADB20-2.pdf" TargetMode="External"/><Relationship Id="rId310" Type="http://schemas.openxmlformats.org/officeDocument/2006/relationships/hyperlink" Target="http://www.iztapalapa.cdmx.gob.mx/transparencia/121/2020/XXX/dgaLP20-1/notaAvancesFis.pdf" TargetMode="External"/><Relationship Id="rId311" Type="http://schemas.openxmlformats.org/officeDocument/2006/relationships/hyperlink" Target="http://www.iztapalapa.cdmx.gob.mx/transparencia/121/2020/XXX/dgaLP20-1/notaAvancesFin.pdf" TargetMode="External"/><Relationship Id="rId312" Type="http://schemas.openxmlformats.org/officeDocument/2006/relationships/hyperlink" Target="http://www.iztapalapa.cdmx.gob.mx/transparencia/121/2020/XXX/dgaLP20-1/notaActaRF.pdf" TargetMode="External"/><Relationship Id="rId313" Type="http://schemas.openxmlformats.org/officeDocument/2006/relationships/hyperlink" Target="http://www.iztapalapa.cdmx.gob.mx/transparencia/121/2020/XXX/dgaLP20-1/notaFiniquitos.pdf" TargetMode="External"/><Relationship Id="rId314" Type="http://schemas.openxmlformats.org/officeDocument/2006/relationships/hyperlink" Target="http://www.iztapalapa.cdmx.gob.mx/transparencia/121/2020/XXX/dgaAD20-2/Contrato198AD20-2.PDF" TargetMode="External"/><Relationship Id="rId315" Type="http://schemas.openxmlformats.org/officeDocument/2006/relationships/hyperlink" Target="http://www.iztapalapa.cdmx.gob.mx/transparencia/121/2020/XXX/dgaAD20-2/NotaADB20-2.pdf" TargetMode="External"/><Relationship Id="rId316" Type="http://schemas.openxmlformats.org/officeDocument/2006/relationships/hyperlink" Target="http://www.iztapalapa.cdmx.gob.mx/transparencia/121/2020/XXX/dgaLP20-1/notaAvancesFis.pdf" TargetMode="External"/><Relationship Id="rId317" Type="http://schemas.openxmlformats.org/officeDocument/2006/relationships/hyperlink" Target="http://www.iztapalapa.cdmx.gob.mx/transparencia/121/2020/XXX/dgaLP20-1/notaAvancesFin.pdf" TargetMode="External"/><Relationship Id="rId318" Type="http://schemas.openxmlformats.org/officeDocument/2006/relationships/hyperlink" Target="http://www.iztapalapa.cdmx.gob.mx/transparencia/121/2020/XXX/dgaLP20-1/notaActaRF.pdf" TargetMode="External"/><Relationship Id="rId319" Type="http://schemas.openxmlformats.org/officeDocument/2006/relationships/hyperlink" Target="http://www.iztapalapa.cdmx.gob.mx/transparencia/121/2020/XXX/dgaLP20-1/notaFiniquitos.pdf" TargetMode="External"/><Relationship Id="rId320" Type="http://schemas.openxmlformats.org/officeDocument/2006/relationships/hyperlink" Target="http://www.iztapalapa.cdmx.gob.mx/transparencia/121/2020/XXX/dgaAD20-2/Contrato199AD20-2.PDF" TargetMode="External"/><Relationship Id="rId321" Type="http://schemas.openxmlformats.org/officeDocument/2006/relationships/hyperlink" Target="http://www.iztapalapa.cdmx.gob.mx/transparencia/121/2020/XXX/dgaAD20-2/NotaADB20-2.pdf" TargetMode="External"/><Relationship Id="rId322" Type="http://schemas.openxmlformats.org/officeDocument/2006/relationships/hyperlink" Target="http://www.iztapalapa.cdmx.gob.mx/transparencia/121/2020/XXX/dgaLP20-1/notaAvancesFis.pdf" TargetMode="External"/><Relationship Id="rId323" Type="http://schemas.openxmlformats.org/officeDocument/2006/relationships/hyperlink" Target="http://www.iztapalapa.cdmx.gob.mx/transparencia/121/2020/XXX/dgaLP20-1/notaAvancesFin.pdf" TargetMode="External"/><Relationship Id="rId324" Type="http://schemas.openxmlformats.org/officeDocument/2006/relationships/hyperlink" Target="http://www.iztapalapa.cdmx.gob.mx/transparencia/121/2020/XXX/dgaLP20-1/notaActaRF.pdf" TargetMode="External"/><Relationship Id="rId325" Type="http://schemas.openxmlformats.org/officeDocument/2006/relationships/hyperlink" Target="http://www.iztapalapa.cdmx.gob.mx/transparencia/121/2020/XXX/dgaLP20-1/notaFiniquitos.pdf" TargetMode="External"/><Relationship Id="rId326" Type="http://schemas.openxmlformats.org/officeDocument/2006/relationships/hyperlink" Target="http://www.iztapalapa.cdmx.gob.mx/transparencia/121/2020/XXX/dgaAD20-2/Contrato200AD20-2.PDF" TargetMode="External"/><Relationship Id="rId327" Type="http://schemas.openxmlformats.org/officeDocument/2006/relationships/hyperlink" Target="http://www.iztapalapa.cdmx.gob.mx/transparencia/121/2020/XXX/dgaAD20-2/NotaADB20-2.pdf" TargetMode="External"/><Relationship Id="rId328" Type="http://schemas.openxmlformats.org/officeDocument/2006/relationships/hyperlink" Target="http://www.iztapalapa.cdmx.gob.mx/transparencia/121/2020/XXX/dgaLP20-1/notaAvancesFis.pdf" TargetMode="External"/><Relationship Id="rId329" Type="http://schemas.openxmlformats.org/officeDocument/2006/relationships/hyperlink" Target="http://www.iztapalapa.cdmx.gob.mx/transparencia/121/2020/XXX/dgaLP20-1/notaAvancesFin.pdf" TargetMode="External"/><Relationship Id="rId330" Type="http://schemas.openxmlformats.org/officeDocument/2006/relationships/hyperlink" Target="http://www.iztapalapa.cdmx.gob.mx/transparencia/121/2020/XXX/dgaLP20-1/notaActaRF.pdf" TargetMode="External"/><Relationship Id="rId331" Type="http://schemas.openxmlformats.org/officeDocument/2006/relationships/hyperlink" Target="http://www.iztapalapa.cdmx.gob.mx/transparencia/121/2020/XXX/dgaLP20-1/notaFiniquitos.pdf" TargetMode="External"/><Relationship Id="rId332" Type="http://schemas.openxmlformats.org/officeDocument/2006/relationships/hyperlink" Target="http://www.iztapalapa.cdmx.gob.mx/transparencia/121/2020/XXX/dgaAD20-2/Contrato201AD20-2.PDF" TargetMode="External"/><Relationship Id="rId333" Type="http://schemas.openxmlformats.org/officeDocument/2006/relationships/hyperlink" Target="http://www.iztapalapa.cdmx.gob.mx/transparencia/121/2020/XXX/dgaAD20-2/NotaADB20-2.pdf" TargetMode="External"/><Relationship Id="rId334" Type="http://schemas.openxmlformats.org/officeDocument/2006/relationships/hyperlink" Target="http://www.iztapalapa.cdmx.gob.mx/transparencia/121/2020/XXX/dgaLP20-1/notaAvancesFis.pdf" TargetMode="External"/><Relationship Id="rId335" Type="http://schemas.openxmlformats.org/officeDocument/2006/relationships/hyperlink" Target="http://www.iztapalapa.cdmx.gob.mx/transparencia/121/2020/XXX/dgaLP20-1/notaAvancesFin.pdf" TargetMode="External"/><Relationship Id="rId336" Type="http://schemas.openxmlformats.org/officeDocument/2006/relationships/hyperlink" Target="http://www.iztapalapa.cdmx.gob.mx/transparencia/121/2020/XXX/dgaLP20-1/notaActaRF.pdf" TargetMode="External"/><Relationship Id="rId337" Type="http://schemas.openxmlformats.org/officeDocument/2006/relationships/hyperlink" Target="http://www.iztapalapa.cdmx.gob.mx/transparencia/121/2020/XXX/dgaLP20-1/notaFiniquitos.pdf" TargetMode="External"/><Relationship Id="rId338" Type="http://schemas.openxmlformats.org/officeDocument/2006/relationships/hyperlink" Target="http://www.iztapalapa.cdmx.gob.mx/transparencia/121/2020/XXX/dgaAD20-2/Contrato202AD20-2.PDF" TargetMode="External"/><Relationship Id="rId339" Type="http://schemas.openxmlformats.org/officeDocument/2006/relationships/hyperlink" Target="http://www.iztapalapa.cdmx.gob.mx/transparencia/121/2020/XXX/dgaAD20-2/NotaADB20-2.pdf" TargetMode="External"/><Relationship Id="rId340" Type="http://schemas.openxmlformats.org/officeDocument/2006/relationships/hyperlink" Target="http://www.iztapalapa.cdmx.gob.mx/transparencia/121/2020/XXX/dgaLP20-1/notaAvancesFis.pdf" TargetMode="External"/><Relationship Id="rId341" Type="http://schemas.openxmlformats.org/officeDocument/2006/relationships/hyperlink" Target="http://www.iztapalapa.cdmx.gob.mx/transparencia/121/2020/XXX/dgaLP20-1/notaAvancesFin.pdf" TargetMode="External"/><Relationship Id="rId342" Type="http://schemas.openxmlformats.org/officeDocument/2006/relationships/hyperlink" Target="http://www.iztapalapa.cdmx.gob.mx/transparencia/121/2020/XXX/dgaLP20-1/notaActaRF.pdf" TargetMode="External"/><Relationship Id="rId343" Type="http://schemas.openxmlformats.org/officeDocument/2006/relationships/hyperlink" Target="http://www.iztapalapa.cdmx.gob.mx/transparencia/121/2020/XXX/dgaLP20-1/notaFiniquitos.pdf" TargetMode="External"/><Relationship Id="rId344" Type="http://schemas.openxmlformats.org/officeDocument/2006/relationships/hyperlink" Target="http://www.iztapalapa.cdmx.gob.mx/transparencia/121/2020/XXX/dgaAD20-2/Contrato203AD20-2.PDF" TargetMode="External"/><Relationship Id="rId345" Type="http://schemas.openxmlformats.org/officeDocument/2006/relationships/hyperlink" Target="http://www.iztapalapa.cdmx.gob.mx/transparencia/121/2020/XXX/dgaAD20-2/NotaADB20-2.pdf" TargetMode="External"/><Relationship Id="rId346" Type="http://schemas.openxmlformats.org/officeDocument/2006/relationships/hyperlink" Target="http://www.iztapalapa.cdmx.gob.mx/transparencia/121/2020/XXX/dgaLP20-1/notaAvancesFis.pdf" TargetMode="External"/><Relationship Id="rId347" Type="http://schemas.openxmlformats.org/officeDocument/2006/relationships/hyperlink" Target="http://www.iztapalapa.cdmx.gob.mx/transparencia/121/2020/XXX/dgaLP20-1/notaAvancesFin.pdf" TargetMode="External"/><Relationship Id="rId348" Type="http://schemas.openxmlformats.org/officeDocument/2006/relationships/hyperlink" Target="http://www.iztapalapa.cdmx.gob.mx/transparencia/121/2020/XXX/dgaLP20-1/notaActaRF.pdf" TargetMode="External"/><Relationship Id="rId349" Type="http://schemas.openxmlformats.org/officeDocument/2006/relationships/hyperlink" Target="http://www.iztapalapa.cdmx.gob.mx/transparencia/121/2020/XXX/dgaLP20-1/notaFiniquitos.pdf" TargetMode="External"/><Relationship Id="rId350" Type="http://schemas.openxmlformats.org/officeDocument/2006/relationships/hyperlink" Target="http://www.iztapalapa.cdmx.gob.mx/transparencia/121/2020/XXX/dgaAD20-2/Contrato204AD20-2.PDF" TargetMode="External"/><Relationship Id="rId351" Type="http://schemas.openxmlformats.org/officeDocument/2006/relationships/hyperlink" Target="http://www.iztapalapa.cdmx.gob.mx/transparencia/121/2020/XXX/dgaAD20-2/NotaADB20-2.pdf" TargetMode="External"/><Relationship Id="rId352" Type="http://schemas.openxmlformats.org/officeDocument/2006/relationships/hyperlink" Target="http://www.iztapalapa.cdmx.gob.mx/transparencia/121/2020/XXX/dgaLP20-1/notaAvancesFis.pdf" TargetMode="External"/><Relationship Id="rId353" Type="http://schemas.openxmlformats.org/officeDocument/2006/relationships/hyperlink" Target="http://www.iztapalapa.cdmx.gob.mx/transparencia/121/2020/XXX/dgaLP20-1/notaAvancesFin.pdf" TargetMode="External"/><Relationship Id="rId354" Type="http://schemas.openxmlformats.org/officeDocument/2006/relationships/hyperlink" Target="http://www.iztapalapa.cdmx.gob.mx/transparencia/121/2020/XXX/dgaLP20-1/notaActaRF.pdf" TargetMode="External"/><Relationship Id="rId355" Type="http://schemas.openxmlformats.org/officeDocument/2006/relationships/hyperlink" Target="http://www.iztapalapa.cdmx.gob.mx/transparencia/121/2020/XXX/dgaLP20-1/notaFiniquitos.pdf" TargetMode="External"/><Relationship Id="rId356" Type="http://schemas.openxmlformats.org/officeDocument/2006/relationships/hyperlink" Target="http://www.iztapalapa.cdmx.gob.mx/transparencia/121/2020/XXX/dgaAD20-2/Contrato205AD20-2.PDF" TargetMode="External"/><Relationship Id="rId357" Type="http://schemas.openxmlformats.org/officeDocument/2006/relationships/hyperlink" Target="http://www.iztapalapa.cdmx.gob.mx/transparencia/121/2020/XXX/dgaAD20-2/NotaADB20-2.pdf" TargetMode="External"/><Relationship Id="rId358" Type="http://schemas.openxmlformats.org/officeDocument/2006/relationships/hyperlink" Target="http://www.iztapalapa.cdmx.gob.mx/transparencia/121/2020/XXX/dgaLP20-1/notaAvancesFis.pdf" TargetMode="External"/><Relationship Id="rId359" Type="http://schemas.openxmlformats.org/officeDocument/2006/relationships/hyperlink" Target="http://www.iztapalapa.cdmx.gob.mx/transparencia/121/2020/XXX/dgaLP20-1/notaAvancesFin.pdf" TargetMode="External"/><Relationship Id="rId360" Type="http://schemas.openxmlformats.org/officeDocument/2006/relationships/hyperlink" Target="http://www.iztapalapa.cdmx.gob.mx/transparencia/121/2020/XXX/dgaLP20-1/notaActaRF.pdf" TargetMode="External"/><Relationship Id="rId361" Type="http://schemas.openxmlformats.org/officeDocument/2006/relationships/hyperlink" Target="http://www.iztapalapa.cdmx.gob.mx/transparencia/121/2020/XXX/dgaLP20-1/notaFiniquitos.pdf" TargetMode="External"/><Relationship Id="rId362" Type="http://schemas.openxmlformats.org/officeDocument/2006/relationships/hyperlink" Target="http://www.iztapalapa.cdmx.gob.mx/transparencia/121/2020/XXX/dgaAD20-2/Contrato206AD20-2.PDF" TargetMode="External"/><Relationship Id="rId363" Type="http://schemas.openxmlformats.org/officeDocument/2006/relationships/hyperlink" Target="http://www.iztapalapa.cdmx.gob.mx/transparencia/121/2020/XXX/dgaAD20-2/NotaADB20-2.pdf" TargetMode="External"/><Relationship Id="rId364" Type="http://schemas.openxmlformats.org/officeDocument/2006/relationships/hyperlink" Target="http://www.iztapalapa.cdmx.gob.mx/transparencia/121/2020/XXX/dgaLP20-1/notaAvancesFis.pdf" TargetMode="External"/><Relationship Id="rId365" Type="http://schemas.openxmlformats.org/officeDocument/2006/relationships/hyperlink" Target="http://www.iztapalapa.cdmx.gob.mx/transparencia/121/2020/XXX/dgaLP20-1/notaAvancesFin.pdf" TargetMode="External"/><Relationship Id="rId366" Type="http://schemas.openxmlformats.org/officeDocument/2006/relationships/hyperlink" Target="http://www.iztapalapa.cdmx.gob.mx/transparencia/121/2020/XXX/dgaLP20-1/notaActaRF.pdf" TargetMode="External"/><Relationship Id="rId367" Type="http://schemas.openxmlformats.org/officeDocument/2006/relationships/hyperlink" Target="http://www.iztapalapa.cdmx.gob.mx/transparencia/121/2020/XXX/dgaLP20-1/notaFiniquitos.pdf" TargetMode="External"/><Relationship Id="rId368" Type="http://schemas.openxmlformats.org/officeDocument/2006/relationships/hyperlink" Target="http://www.iztapalapa.cdmx.gob.mx/transparencia/121/2020/XXX/dgaAD20-2/Contrato207AD20-2.PDF" TargetMode="External"/><Relationship Id="rId369" Type="http://schemas.openxmlformats.org/officeDocument/2006/relationships/hyperlink" Target="http://www.iztapalapa.cdmx.gob.mx/transparencia/121/2020/XXX/dgaAD20-2/NotaADB20-2.pdf" TargetMode="External"/><Relationship Id="rId370" Type="http://schemas.openxmlformats.org/officeDocument/2006/relationships/hyperlink" Target="http://www.iztapalapa.cdmx.gob.mx/transparencia/121/2020/XXX/dgaLP20-1/notaAvancesFis.pdf" TargetMode="External"/><Relationship Id="rId371" Type="http://schemas.openxmlformats.org/officeDocument/2006/relationships/hyperlink" Target="http://www.iztapalapa.cdmx.gob.mx/transparencia/121/2020/XXX/dgaLP20-1/notaAvancesFin.pdf" TargetMode="External"/><Relationship Id="rId372" Type="http://schemas.openxmlformats.org/officeDocument/2006/relationships/hyperlink" Target="http://www.iztapalapa.cdmx.gob.mx/transparencia/121/2020/XXX/dgaLP20-1/notaActaRF.pdf" TargetMode="External"/><Relationship Id="rId373" Type="http://schemas.openxmlformats.org/officeDocument/2006/relationships/hyperlink" Target="http://www.iztapalapa.cdmx.gob.mx/transparencia/121/2020/XXX/dgaLP20-1/notaFiniquitos.pdf" TargetMode="External"/><Relationship Id="rId374" Type="http://schemas.openxmlformats.org/officeDocument/2006/relationships/hyperlink" Target="http://www.iztapalapa.cdmx.gob.mx/transparencia/121/2020/XXX/dgaAD20-2/Contrato208AD20-2.PDF" TargetMode="External"/><Relationship Id="rId375" Type="http://schemas.openxmlformats.org/officeDocument/2006/relationships/hyperlink" Target="http://www.iztapalapa.cdmx.gob.mx/transparencia/121/2020/XXX/dgaAD20-2/NotaADB20-2.pdf" TargetMode="External"/><Relationship Id="rId376" Type="http://schemas.openxmlformats.org/officeDocument/2006/relationships/hyperlink" Target="http://www.iztapalapa.cdmx.gob.mx/transparencia/121/2020/XXX/dgaLP20-1/notaAvancesFis.pdf" TargetMode="External"/><Relationship Id="rId377" Type="http://schemas.openxmlformats.org/officeDocument/2006/relationships/hyperlink" Target="http://www.iztapalapa.cdmx.gob.mx/transparencia/121/2020/XXX/dgaLP20-1/notaAvancesFin.pdf" TargetMode="External"/><Relationship Id="rId378" Type="http://schemas.openxmlformats.org/officeDocument/2006/relationships/hyperlink" Target="http://www.iztapalapa.cdmx.gob.mx/transparencia/121/2020/XXX/dgaLP20-1/notaActaRF.pdf" TargetMode="External"/><Relationship Id="rId379" Type="http://schemas.openxmlformats.org/officeDocument/2006/relationships/hyperlink" Target="http://www.iztapalapa.cdmx.gob.mx/transparencia/121/2020/XXX/dgaLP20-1/notaFiniquitos.pdf" TargetMode="External"/><Relationship Id="rId380" Type="http://schemas.openxmlformats.org/officeDocument/2006/relationships/hyperlink" Target="http://www.iztapalapa.cdmx.gob.mx/transparencia/121/2020/XXX/dgaAD20-2/Contrato209AD20-2.PDF" TargetMode="External"/><Relationship Id="rId381" Type="http://schemas.openxmlformats.org/officeDocument/2006/relationships/hyperlink" Target="http://www.iztapalapa.cdmx.gob.mx/transparencia/121/2020/XXX/dgaAD20-2/NotaADB20-2.pdf" TargetMode="External"/><Relationship Id="rId382" Type="http://schemas.openxmlformats.org/officeDocument/2006/relationships/hyperlink" Target="http://www.iztapalapa.cdmx.gob.mx/transparencia/121/2020/XXX/dgaLP20-1/notaAvancesFis.pdf" TargetMode="External"/><Relationship Id="rId383" Type="http://schemas.openxmlformats.org/officeDocument/2006/relationships/hyperlink" Target="http://www.iztapalapa.cdmx.gob.mx/transparencia/121/2020/XXX/dgaLP20-1/notaAvancesFin.pdf" TargetMode="External"/><Relationship Id="rId384" Type="http://schemas.openxmlformats.org/officeDocument/2006/relationships/hyperlink" Target="http://www.iztapalapa.cdmx.gob.mx/transparencia/121/2020/XXX/dgaLP20-1/notaActaRF.pdf" TargetMode="External"/><Relationship Id="rId385" Type="http://schemas.openxmlformats.org/officeDocument/2006/relationships/hyperlink" Target="http://www.iztapalapa.cdmx.gob.mx/transparencia/121/2020/XXX/dgaLP20-1/notaFiniquitos.pdf" TargetMode="External"/><Relationship Id="rId386" Type="http://schemas.openxmlformats.org/officeDocument/2006/relationships/hyperlink" Target="http://www.iztapalapa.cdmx.gob.mx/transparencia/121/2020/XXX/dgaAD20-2/Contrato210AD20-2.PDF" TargetMode="External"/><Relationship Id="rId387" Type="http://schemas.openxmlformats.org/officeDocument/2006/relationships/hyperlink" Target="http://www.iztapalapa.cdmx.gob.mx/transparencia/121/2020/XXX/dgaAD20-2/NotaADB20-2.pdf" TargetMode="External"/><Relationship Id="rId388" Type="http://schemas.openxmlformats.org/officeDocument/2006/relationships/hyperlink" Target="http://www.iztapalapa.cdmx.gob.mx/transparencia/121/2020/XXX/dgaLP20-1/notaAvancesFis.pdf" TargetMode="External"/><Relationship Id="rId389" Type="http://schemas.openxmlformats.org/officeDocument/2006/relationships/hyperlink" Target="http://www.iztapalapa.cdmx.gob.mx/transparencia/121/2020/XXX/dgaLP20-1/notaAvancesFin.pdf" TargetMode="External"/><Relationship Id="rId390" Type="http://schemas.openxmlformats.org/officeDocument/2006/relationships/hyperlink" Target="http://www.iztapalapa.cdmx.gob.mx/transparencia/121/2020/XXX/dgaLP20-1/notaActaRF.pdf" TargetMode="External"/><Relationship Id="rId391" Type="http://schemas.openxmlformats.org/officeDocument/2006/relationships/hyperlink" Target="http://www.iztapalapa.cdmx.gob.mx/transparencia/121/2020/XXX/dgaLP20-1/notaFiniquitos.pdf" TargetMode="External"/><Relationship Id="rId392" Type="http://schemas.openxmlformats.org/officeDocument/2006/relationships/hyperlink" Target="http://www.iztapalapa.cdmx.gob.mx/transparencia/121/2020/XXX/dgaAD20-2/Contrato211AD20-2.PDF" TargetMode="External"/><Relationship Id="rId393" Type="http://schemas.openxmlformats.org/officeDocument/2006/relationships/hyperlink" Target="http://www.iztapalapa.cdmx.gob.mx/transparencia/121/2020/XXX/dgaAD20-2/NotaADB20-2.pdf" TargetMode="External"/><Relationship Id="rId394" Type="http://schemas.openxmlformats.org/officeDocument/2006/relationships/hyperlink" Target="http://www.iztapalapa.cdmx.gob.mx/transparencia/121/2020/XXX/dgaLP20-1/notaAvancesFis.pdf" TargetMode="External"/><Relationship Id="rId395" Type="http://schemas.openxmlformats.org/officeDocument/2006/relationships/hyperlink" Target="http://www.iztapalapa.cdmx.gob.mx/transparencia/121/2020/XXX/dgaLP20-1/notaAvancesFin.pdf" TargetMode="External"/><Relationship Id="rId396" Type="http://schemas.openxmlformats.org/officeDocument/2006/relationships/hyperlink" Target="http://www.iztapalapa.cdmx.gob.mx/transparencia/121/2020/XXX/dgaLP20-1/notaActaRF.pdf" TargetMode="External"/><Relationship Id="rId397" Type="http://schemas.openxmlformats.org/officeDocument/2006/relationships/hyperlink" Target="http://www.iztapalapa.cdmx.gob.mx/transparencia/121/2020/XXX/dgaLP20-1/notaFiniquitos.pdf" TargetMode="External"/><Relationship Id="rId398" Type="http://schemas.openxmlformats.org/officeDocument/2006/relationships/hyperlink" Target="http://www.iztapalapa.cdmx.gob.mx/transparencia/121/2020/XXX/dgaAD20-2/Contrato212AD20-2.PDF" TargetMode="External"/><Relationship Id="rId399" Type="http://schemas.openxmlformats.org/officeDocument/2006/relationships/hyperlink" Target="http://www.iztapalapa.cdmx.gob.mx/transparencia/121/2020/XXX/dgaAD20-2/NotaADB20-2.pdf" TargetMode="External"/><Relationship Id="rId400" Type="http://schemas.openxmlformats.org/officeDocument/2006/relationships/hyperlink" Target="http://www.iztapalapa.cdmx.gob.mx/transparencia/121/2020/XXX/dgaLP20-1/notaAvancesFis.pdf" TargetMode="External"/><Relationship Id="rId401" Type="http://schemas.openxmlformats.org/officeDocument/2006/relationships/hyperlink" Target="http://www.iztapalapa.cdmx.gob.mx/transparencia/121/2020/XXX/dgaLP20-1/notaAvancesFin.pdf" TargetMode="External"/><Relationship Id="rId402" Type="http://schemas.openxmlformats.org/officeDocument/2006/relationships/hyperlink" Target="http://www.iztapalapa.cdmx.gob.mx/transparencia/121/2020/XXX/dgaLP20-1/notaActaRF.pdf" TargetMode="External"/><Relationship Id="rId403" Type="http://schemas.openxmlformats.org/officeDocument/2006/relationships/hyperlink" Target="http://www.iztapalapa.cdmx.gob.mx/transparencia/121/2020/XXX/dgaLP20-1/notaFiniquitos.pdf" TargetMode="External"/><Relationship Id="rId404" Type="http://schemas.openxmlformats.org/officeDocument/2006/relationships/hyperlink" Target="http://www.iztapalapa.cdmx.gob.mx/transparencia/121/2020/XXX/dgaAD20-2/Contrato213AD20-2.PDF" TargetMode="External"/><Relationship Id="rId405" Type="http://schemas.openxmlformats.org/officeDocument/2006/relationships/hyperlink" Target="http://www.iztapalapa.cdmx.gob.mx/transparencia/121/2020/XXX/dgaAD20-2/NotaADB20-2.pdf" TargetMode="External"/><Relationship Id="rId406" Type="http://schemas.openxmlformats.org/officeDocument/2006/relationships/hyperlink" Target="http://www.iztapalapa.cdmx.gob.mx/transparencia/121/2020/XXX/dgaLP20-1/notaAvancesFis.pdf" TargetMode="External"/><Relationship Id="rId407" Type="http://schemas.openxmlformats.org/officeDocument/2006/relationships/hyperlink" Target="http://www.iztapalapa.cdmx.gob.mx/transparencia/121/2020/XXX/dgaLP20-1/notaAvancesFin.pdf" TargetMode="External"/><Relationship Id="rId408" Type="http://schemas.openxmlformats.org/officeDocument/2006/relationships/hyperlink" Target="http://www.iztapalapa.cdmx.gob.mx/transparencia/121/2020/XXX/dgaLP20-1/notaActaRF.pdf" TargetMode="External"/><Relationship Id="rId409" Type="http://schemas.openxmlformats.org/officeDocument/2006/relationships/hyperlink" Target="http://www.iztapalapa.cdmx.gob.mx/transparencia/121/2020/XXX/dgaLP20-1/notaFiniquitos.pdf" TargetMode="External"/><Relationship Id="rId410" Type="http://schemas.openxmlformats.org/officeDocument/2006/relationships/hyperlink" Target="http://www.iztapalapa.cdmx.gob.mx/transparencia/121/2020/XXX/dgaAD20-2/Contrato214AD20-2.PDF" TargetMode="External"/><Relationship Id="rId411" Type="http://schemas.openxmlformats.org/officeDocument/2006/relationships/hyperlink" Target="http://www.iztapalapa.cdmx.gob.mx/transparencia/121/2020/XXX/dgaAD20-2/NotaADB20-2.pdf" TargetMode="External"/><Relationship Id="rId412" Type="http://schemas.openxmlformats.org/officeDocument/2006/relationships/hyperlink" Target="http://www.iztapalapa.cdmx.gob.mx/transparencia/121/2020/XXX/dgaLP20-1/notaAvancesFis.pdf" TargetMode="External"/><Relationship Id="rId413" Type="http://schemas.openxmlformats.org/officeDocument/2006/relationships/hyperlink" Target="http://www.iztapalapa.cdmx.gob.mx/transparencia/121/2020/XXX/dgaLP20-1/notaAvancesFin.pdf" TargetMode="External"/><Relationship Id="rId414" Type="http://schemas.openxmlformats.org/officeDocument/2006/relationships/hyperlink" Target="http://www.iztapalapa.cdmx.gob.mx/transparencia/121/2020/XXX/dgaLP20-1/notaActaRF.pdf" TargetMode="External"/><Relationship Id="rId415" Type="http://schemas.openxmlformats.org/officeDocument/2006/relationships/hyperlink" Target="http://www.iztapalapa.cdmx.gob.mx/transparencia/121/2020/XXX/dgaLP20-1/notaFiniquitos.pdf" TargetMode="External"/><Relationship Id="rId416" Type="http://schemas.openxmlformats.org/officeDocument/2006/relationships/hyperlink" Target="http://www.iztapalapa.cdmx.gob.mx/transparencia/121/2020/XXX/dgaAD20-2/Contrato215AD20-2.PDF" TargetMode="External"/><Relationship Id="rId417" Type="http://schemas.openxmlformats.org/officeDocument/2006/relationships/hyperlink" Target="http://www.iztapalapa.cdmx.gob.mx/transparencia/121/2020/XXX/dgaAD20-2/NotaADB20-2.pdf" TargetMode="External"/><Relationship Id="rId418" Type="http://schemas.openxmlformats.org/officeDocument/2006/relationships/hyperlink" Target="http://www.iztapalapa.cdmx.gob.mx/transparencia/121/2020/XXX/dgaLP20-1/notaAvancesFis.pdf" TargetMode="External"/><Relationship Id="rId419" Type="http://schemas.openxmlformats.org/officeDocument/2006/relationships/hyperlink" Target="http://www.iztapalapa.cdmx.gob.mx/transparencia/121/2020/XXX/dgaLP20-1/notaAvancesFin.pdf" TargetMode="External"/><Relationship Id="rId420" Type="http://schemas.openxmlformats.org/officeDocument/2006/relationships/hyperlink" Target="http://www.iztapalapa.cdmx.gob.mx/transparencia/121/2020/XXX/dgaLP20-1/notaActaRF.pdf" TargetMode="External"/><Relationship Id="rId421" Type="http://schemas.openxmlformats.org/officeDocument/2006/relationships/hyperlink" Target="http://www.iztapalapa.cdmx.gob.mx/transparencia/121/2020/XXX/dgaLP20-1/notaFiniquitos.pdf" TargetMode="External"/><Relationship Id="rId422" Type="http://schemas.openxmlformats.org/officeDocument/2006/relationships/hyperlink" Target="http://www.iztapalapa.cdmx.gob.mx/transparencia/121/2020/XXX/dgaAD20-2/Contrato218AD20-2.PDF" TargetMode="External"/><Relationship Id="rId423" Type="http://schemas.openxmlformats.org/officeDocument/2006/relationships/hyperlink" Target="http://www.iztapalapa.cdmx.gob.mx/transparencia/121/2020/XXX/dgaAD20-2/NotaADB20-2.pdf" TargetMode="External"/><Relationship Id="rId424" Type="http://schemas.openxmlformats.org/officeDocument/2006/relationships/hyperlink" Target="http://www.iztapalapa.cdmx.gob.mx/transparencia/121/2020/XXX/dgaLP20-1/notaAvancesFis.pdf" TargetMode="External"/><Relationship Id="rId425" Type="http://schemas.openxmlformats.org/officeDocument/2006/relationships/hyperlink" Target="http://www.iztapalapa.cdmx.gob.mx/transparencia/121/2020/XXX/dgaLP20-1/notaAvancesFin.pdf" TargetMode="External"/><Relationship Id="rId426" Type="http://schemas.openxmlformats.org/officeDocument/2006/relationships/hyperlink" Target="http://www.iztapalapa.cdmx.gob.mx/transparencia/121/2020/XXX/dgaLP20-1/notaActaRF.pdf" TargetMode="External"/><Relationship Id="rId427" Type="http://schemas.openxmlformats.org/officeDocument/2006/relationships/hyperlink" Target="http://www.iztapalapa.cdmx.gob.mx/transparencia/121/2020/XXX/dgaLP20-1/notaFiniquitos.pdf" TargetMode="External"/><Relationship Id="rId428" Type="http://schemas.openxmlformats.org/officeDocument/2006/relationships/hyperlink" Target="http://www.iztapalapa.cdmx.gob.mx/transparencia/121/2020/XXX/dgaAD20-2/Contrato219AD20-2.PDF" TargetMode="External"/><Relationship Id="rId429" Type="http://schemas.openxmlformats.org/officeDocument/2006/relationships/hyperlink" Target="http://www.iztapalapa.cdmx.gob.mx/transparencia/121/2020/XXX/dgaAD20-2/NotaADB20-2.pdf" TargetMode="External"/><Relationship Id="rId430" Type="http://schemas.openxmlformats.org/officeDocument/2006/relationships/hyperlink" Target="http://www.iztapalapa.cdmx.gob.mx/transparencia/121/2020/XXX/dgaLP20-1/notaAvancesFis.pdf" TargetMode="External"/><Relationship Id="rId431" Type="http://schemas.openxmlformats.org/officeDocument/2006/relationships/hyperlink" Target="http://www.iztapalapa.cdmx.gob.mx/transparencia/121/2020/XXX/dgaLP20-1/notaAvancesFin.pdf" TargetMode="External"/><Relationship Id="rId432" Type="http://schemas.openxmlformats.org/officeDocument/2006/relationships/hyperlink" Target="http://www.iztapalapa.cdmx.gob.mx/transparencia/121/2020/XXX/dgaLP20-1/notaActaRF.pdf" TargetMode="External"/><Relationship Id="rId433" Type="http://schemas.openxmlformats.org/officeDocument/2006/relationships/hyperlink" Target="http://www.iztapalapa.cdmx.gob.mx/transparencia/121/2020/XXX/dgaLP20-1/notaFiniquitos.pdf" TargetMode="External"/><Relationship Id="rId434" Type="http://schemas.openxmlformats.org/officeDocument/2006/relationships/hyperlink" Target="http://www.iztapalapa.cdmx.gob.mx/transparencia/121/2020/XXX/dgaAD20-2/Contrato220AD20-2.PDF" TargetMode="External"/><Relationship Id="rId435" Type="http://schemas.openxmlformats.org/officeDocument/2006/relationships/hyperlink" Target="http://www.iztapalapa.cdmx.gob.mx/transparencia/121/2020/XXX/dgaAD20-2/NotaADB20-2.pdf" TargetMode="External"/><Relationship Id="rId436" Type="http://schemas.openxmlformats.org/officeDocument/2006/relationships/hyperlink" Target="http://www.iztapalapa.cdmx.gob.mx/transparencia/121/2020/XXX/dgaLP20-1/notaAvancesFis.pdf" TargetMode="External"/><Relationship Id="rId437" Type="http://schemas.openxmlformats.org/officeDocument/2006/relationships/hyperlink" Target="http://www.iztapalapa.cdmx.gob.mx/transparencia/121/2020/XXX/dgaLP20-1/notaAvancesFin.pdf" TargetMode="External"/><Relationship Id="rId438" Type="http://schemas.openxmlformats.org/officeDocument/2006/relationships/hyperlink" Target="http://www.iztapalapa.cdmx.gob.mx/transparencia/121/2020/XXX/dgaLP20-1/notaActaRF.pdf" TargetMode="External"/><Relationship Id="rId439" Type="http://schemas.openxmlformats.org/officeDocument/2006/relationships/hyperlink" Target="http://www.iztapalapa.cdmx.gob.mx/transparencia/121/2020/XXX/dgaLP20-1/notaFiniquitos.pdf" TargetMode="External"/><Relationship Id="rId440" Type="http://schemas.openxmlformats.org/officeDocument/2006/relationships/hyperlink" Target="http://www.iztapalapa.cdmx.gob.mx/transparencia/121/2020/XXX/dgaAD20-2/Contrato221AD20-2.PDF" TargetMode="External"/><Relationship Id="rId441" Type="http://schemas.openxmlformats.org/officeDocument/2006/relationships/hyperlink" Target="http://www.iztapalapa.cdmx.gob.mx/transparencia/121/2020/XXX/dgaAD20-2/NotaADB20-2.pdf" TargetMode="External"/><Relationship Id="rId442" Type="http://schemas.openxmlformats.org/officeDocument/2006/relationships/hyperlink" Target="http://www.iztapalapa.cdmx.gob.mx/transparencia/121/2020/XXX/dgaLP20-1/notaAvancesFis.pdf" TargetMode="External"/><Relationship Id="rId443" Type="http://schemas.openxmlformats.org/officeDocument/2006/relationships/hyperlink" Target="http://www.iztapalapa.cdmx.gob.mx/transparencia/121/2020/XXX/dgaLP20-1/notaAvancesFin.pdf" TargetMode="External"/><Relationship Id="rId444" Type="http://schemas.openxmlformats.org/officeDocument/2006/relationships/hyperlink" Target="http://www.iztapalapa.cdmx.gob.mx/transparencia/121/2020/XXX/dgaLP20-1/notaActaRF.pdf" TargetMode="External"/><Relationship Id="rId445" Type="http://schemas.openxmlformats.org/officeDocument/2006/relationships/hyperlink" Target="http://www.iztapalapa.cdmx.gob.mx/transparencia/121/2020/XXX/dgaLP20-1/notaFiniquitos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V/notaDGA20-2.pdf" TargetMode="External"/><Relationship Id="rId2" Type="http://schemas.openxmlformats.org/officeDocument/2006/relationships/hyperlink" Target="http://www.iztapalapa.cdmx.gob.mx/transparencia/121/2020/XXXV/notaDGA20-2.pdf" TargetMode="External"/><Relationship Id="rId3" Type="http://schemas.openxmlformats.org/officeDocument/2006/relationships/hyperlink" Target="http://www.iztapalapa.cdmx.gob.mx/transparencia/121/2020/XXXV/notaDGA20-2.pdf" TargetMode="External"/><Relationship Id="rId4" Type="http://schemas.openxmlformats.org/officeDocument/2006/relationships/hyperlink" Target="http://www.iztapalapa.cdmx.gob.mx/transparencia/121/2020/XXXV/notaDGA20-2.pdf" TargetMode="External"/><Relationship Id="rId5" Type="http://schemas.openxmlformats.org/officeDocument/2006/relationships/hyperlink" Target="http://www.iztapalapa.cdmx.gob.mx/transparencia/121/2020/XXXV/notaDGA20-2.pdf" TargetMode="External"/><Relationship Id="rId6" Type="http://schemas.openxmlformats.org/officeDocument/2006/relationships/hyperlink" Target="http://www.iztapalapa.cdmx.gob.mx/transparencia/121/2020/XXXV/notaDGA20-2.pdf" TargetMode="External"/><Relationship Id="rId7" Type="http://schemas.openxmlformats.org/officeDocument/2006/relationships/hyperlink" Target="http://www.iztapalapa.cdmx.gob.mx/transparencia/121/2020/XXXV/notaDGA20-2.pdf" TargetMode="External"/><Relationship Id="rId8" Type="http://schemas.openxmlformats.org/officeDocument/2006/relationships/hyperlink" Target="http://www.iztapalapa.cdmx.gob.mx/transparencia/121/2020/XXXV/notaDGA20-2.pdf" TargetMode="External"/><Relationship Id="rId9" Type="http://schemas.openxmlformats.org/officeDocument/2006/relationships/hyperlink" Target="http://www.iztapalapa.cdmx.gob.mx/transparencia/121/2020/XXXV/notaDGA20-2.pdf" TargetMode="External"/><Relationship Id="rId10" Type="http://schemas.openxmlformats.org/officeDocument/2006/relationships/hyperlink" Target="http://www.iztapalapa.cdmx.gob.mx/transparencia/121/2020/XXXV/notaDGA20-2.pdf" TargetMode="External"/><Relationship Id="rId11" Type="http://schemas.openxmlformats.org/officeDocument/2006/relationships/hyperlink" Target="http://www.iztapalapa.cdmx.gob.mx/transparencia/121/2020/XXXV/notaDGA20-2.pdf" TargetMode="External"/><Relationship Id="rId12" Type="http://schemas.openxmlformats.org/officeDocument/2006/relationships/hyperlink" Target="http://www.iztapalapa.cdmx.gob.mx/transparencia/121/2020/XXXV/notaDGA20-2.pdf" TargetMode="External"/><Relationship Id="rId13" Type="http://schemas.openxmlformats.org/officeDocument/2006/relationships/hyperlink" Target="http://www.iztapalapa.cdmx.gob.mx/transparencia/121/2020/XXXV/notaDGA20-2.pdf" TargetMode="External"/><Relationship Id="rId14" Type="http://schemas.openxmlformats.org/officeDocument/2006/relationships/hyperlink" Target="http://www.iztapalapa.cdmx.gob.mx/transparencia/121/2020/XXXV/notaDGA20-2.pdf" TargetMode="External"/><Relationship Id="rId15" Type="http://schemas.openxmlformats.org/officeDocument/2006/relationships/hyperlink" Target="http://www.iztapalapa.cdmx.gob.mx/transparencia/121/2020/XXXV/notaDGA20-2.pdf" TargetMode="External"/><Relationship Id="rId16" Type="http://schemas.openxmlformats.org/officeDocument/2006/relationships/hyperlink" Target="http://www.iztapalapa.cdmx.gob.mx/transparencia/121/2020/XXXV/notaDGA20-2.pdf" TargetMode="External"/><Relationship Id="rId17" Type="http://schemas.openxmlformats.org/officeDocument/2006/relationships/hyperlink" Target="http://www.iztapalapa.cdmx.gob.mx/transparencia/121/2020/XXXV/notaDGA20-2.pdf" TargetMode="External"/><Relationship Id="rId18" Type="http://schemas.openxmlformats.org/officeDocument/2006/relationships/hyperlink" Target="http://www.iztapalapa.cdmx.gob.mx/transparencia/121/2020/XXXV/notaDGA20-2.pdf" TargetMode="External"/><Relationship Id="rId19" Type="http://schemas.openxmlformats.org/officeDocument/2006/relationships/hyperlink" Target="http://www.iztapalapa.cdmx.gob.mx/transparencia/121/2020/XXXV/notaDGA20-2.pdf" TargetMode="External"/><Relationship Id="rId20" Type="http://schemas.openxmlformats.org/officeDocument/2006/relationships/hyperlink" Target="http://www.iztapalapa.cdmx.gob.mx/transparencia/121/2020/XXXV/notaDGA20-2.pdf" TargetMode="External"/><Relationship Id="rId21" Type="http://schemas.openxmlformats.org/officeDocument/2006/relationships/hyperlink" Target="http://www.iztapalapa.cdmx.gob.mx/transparencia/121/2020/XXXV/notaDGA20-2.pdf" TargetMode="External"/><Relationship Id="rId22" Type="http://schemas.openxmlformats.org/officeDocument/2006/relationships/hyperlink" Target="http://www.iztapalapa.cdmx.gob.mx/transparencia/121/2020/XXXV/notaDGA20-2.pdf" TargetMode="External"/><Relationship Id="rId23" Type="http://schemas.openxmlformats.org/officeDocument/2006/relationships/hyperlink" Target="http://www.iztapalapa.cdmx.gob.mx/transparencia/121/2020/XXXV/notaDGA20-2.pdf" TargetMode="External"/><Relationship Id="rId24" Type="http://schemas.openxmlformats.org/officeDocument/2006/relationships/hyperlink" Target="http://www.iztapalapa.cdmx.gob.mx/transparencia/121/2020/XXXV/notaDGA20-2.pdf" TargetMode="External"/><Relationship Id="rId25" Type="http://schemas.openxmlformats.org/officeDocument/2006/relationships/hyperlink" Target="http://www.iztapalapa.cdmx.gob.mx/transparencia/121/2020/XXXV/notaDGA20-2.pdf" TargetMode="External"/><Relationship Id="rId26" Type="http://schemas.openxmlformats.org/officeDocument/2006/relationships/hyperlink" Target="http://www.iztapalapa.cdmx.gob.mx/transparencia/121/2020/XXXV/notaDGA20-2.pdf" TargetMode="External"/><Relationship Id="rId27" Type="http://schemas.openxmlformats.org/officeDocument/2006/relationships/hyperlink" Target="http://www.iztapalapa.cdmx.gob.mx/transparencia/121/2020/XXXV/notaDGA20-2.pdf" TargetMode="External"/><Relationship Id="rId28" Type="http://schemas.openxmlformats.org/officeDocument/2006/relationships/hyperlink" Target="http://www.iztapalapa.cdmx.gob.mx/transparencia/121/2020/XXXV/notaDGA20-2.pdf" TargetMode="External"/><Relationship Id="rId29" Type="http://schemas.openxmlformats.org/officeDocument/2006/relationships/hyperlink" Target="http://www.iztapalapa.cdmx.gob.mx/transparencia/121/2020/XXXV/notaDGA20-2.pdf" TargetMode="External"/><Relationship Id="rId30" Type="http://schemas.openxmlformats.org/officeDocument/2006/relationships/hyperlink" Target="http://www.iztapalapa.cdmx.gob.mx/transparencia/121/2020/XXXV/notaDGA20-2.pdf" TargetMode="External"/><Relationship Id="rId31" Type="http://schemas.openxmlformats.org/officeDocument/2006/relationships/hyperlink" Target="http://www.iztapalapa.cdmx.gob.mx/transparencia/121/2020/XXXV/notaDGA20-2.pdf" TargetMode="External"/><Relationship Id="rId32" Type="http://schemas.openxmlformats.org/officeDocument/2006/relationships/hyperlink" Target="http://www.iztapalapa.cdmx.gob.mx/transparencia/121/2020/XXXV/notaDGA20-2.pdf" TargetMode="External"/><Relationship Id="rId33" Type="http://schemas.openxmlformats.org/officeDocument/2006/relationships/hyperlink" Target="http://www.iztapalapa.cdmx.gob.mx/transparencia/121/2020/XXXV/notaDGA20-2.pdf" TargetMode="External"/><Relationship Id="rId34" Type="http://schemas.openxmlformats.org/officeDocument/2006/relationships/hyperlink" Target="http://www.iztapalapa.cdmx.gob.mx/transparencia/121/2020/XXXV/notaDGA20-2.pdf" TargetMode="External"/><Relationship Id="rId35" Type="http://schemas.openxmlformats.org/officeDocument/2006/relationships/hyperlink" Target="http://www.iztapalapa.cdmx.gob.mx/transparencia/121/2020/XXXV/notaDGA20-2.pdf" TargetMode="External"/><Relationship Id="rId36" Type="http://schemas.openxmlformats.org/officeDocument/2006/relationships/hyperlink" Target="http://www.iztapalapa.cdmx.gob.mx/transparencia/121/2020/XXXV/notaDGA20-2.pdf" TargetMode="External"/><Relationship Id="rId37" Type="http://schemas.openxmlformats.org/officeDocument/2006/relationships/hyperlink" Target="http://www.iztapalapa.cdmx.gob.mx/transparencia/121/2020/XXXV/notaDGA20-2.pdf" TargetMode="External"/><Relationship Id="rId38" Type="http://schemas.openxmlformats.org/officeDocument/2006/relationships/hyperlink" Target="http://www.iztapalapa.cdmx.gob.mx/transparencia/121/2020/XXXV/notaDGA20-2.pdf" TargetMode="External"/><Relationship Id="rId39" Type="http://schemas.openxmlformats.org/officeDocument/2006/relationships/hyperlink" Target="http://www.iztapalapa.cdmx.gob.mx/transparencia/121/2020/XXXV/notaDGA20-2.pdf" TargetMode="External"/><Relationship Id="rId40" Type="http://schemas.openxmlformats.org/officeDocument/2006/relationships/hyperlink" Target="http://www.iztapalapa.cdmx.gob.mx/transparencia/121/2020/XXXV/notaDGA20-2.pdf" TargetMode="External"/><Relationship Id="rId41" Type="http://schemas.openxmlformats.org/officeDocument/2006/relationships/hyperlink" Target="http://www.iztapalapa.cdmx.gob.mx/transparencia/121/2020/XXXV/notaDGA20-2.pdf" TargetMode="External"/><Relationship Id="rId42" Type="http://schemas.openxmlformats.org/officeDocument/2006/relationships/hyperlink" Target="http://www.iztapalapa.cdmx.gob.mx/transparencia/121/2020/XXXV/notaDGA20-2.pdf" TargetMode="External"/><Relationship Id="rId43" Type="http://schemas.openxmlformats.org/officeDocument/2006/relationships/hyperlink" Target="http://www.iztapalapa.cdmx.gob.mx/transparencia/121/2020/XXXV/notaDGA20-2.pdf" TargetMode="External"/><Relationship Id="rId44" Type="http://schemas.openxmlformats.org/officeDocument/2006/relationships/hyperlink" Target="http://www.iztapalapa.cdmx.gob.mx/transparencia/121/2020/XXXV/notaDGA20-2.pdf" TargetMode="External"/><Relationship Id="rId45" Type="http://schemas.openxmlformats.org/officeDocument/2006/relationships/hyperlink" Target="http://www.iztapalapa.cdmx.gob.mx/transparencia/121/2020/XXXV/notaDGA20-2.pdf" TargetMode="External"/><Relationship Id="rId46" Type="http://schemas.openxmlformats.org/officeDocument/2006/relationships/hyperlink" Target="http://www.iztapalapa.cdmx.gob.mx/transparencia/121/2020/XXXV/notaDGA20-2.pdf" TargetMode="External"/><Relationship Id="rId47" Type="http://schemas.openxmlformats.org/officeDocument/2006/relationships/hyperlink" Target="http://www.iztapalapa.cdmx.gob.mx/transparencia/121/2020/XXXV/notaDGA20-2.pdf" TargetMode="External"/><Relationship Id="rId48" Type="http://schemas.openxmlformats.org/officeDocument/2006/relationships/hyperlink" Target="http://www.iztapalapa.cdmx.gob.mx/transparencia/121/2020/XXXV/notaDGA20-2.pdf" TargetMode="External"/><Relationship Id="rId49" Type="http://schemas.openxmlformats.org/officeDocument/2006/relationships/hyperlink" Target="http://www.iztapalapa.cdmx.gob.mx/transparencia/121/2020/XXXV/notaDGA20-2.pdf" TargetMode="External"/><Relationship Id="rId50" Type="http://schemas.openxmlformats.org/officeDocument/2006/relationships/hyperlink" Target="http://www.iztapalapa.cdmx.gob.mx/transparencia/121/2020/XXXV/notaDGA20-2.pdf" TargetMode="External"/><Relationship Id="rId51" Type="http://schemas.openxmlformats.org/officeDocument/2006/relationships/hyperlink" Target="http://www.iztapalapa.cdmx.gob.mx/transparencia/121/2020/XXXV/notaDGA20-2.pdf" TargetMode="External"/><Relationship Id="rId52" Type="http://schemas.openxmlformats.org/officeDocument/2006/relationships/hyperlink" Target="http://www.iztapalapa.cdmx.gob.mx/transparencia/121/2020/XXXV/notaDGA20-2.pdf" TargetMode="External"/><Relationship Id="rId53" Type="http://schemas.openxmlformats.org/officeDocument/2006/relationships/hyperlink" Target="http://www.iztapalapa.cdmx.gob.mx/transparencia/121/2020/XXXV/notaDGA20-2.pdf" TargetMode="External"/><Relationship Id="rId54" Type="http://schemas.openxmlformats.org/officeDocument/2006/relationships/hyperlink" Target="http://www.iztapalapa.cdmx.gob.mx/transparencia/121/2020/XXXV/notaDGA20-2.pdf" TargetMode="External"/><Relationship Id="rId55" Type="http://schemas.openxmlformats.org/officeDocument/2006/relationships/hyperlink" Target="http://www.iztapalapa.cdmx.gob.mx/transparencia/121/2020/XXXV/notaDGA20-2.pdf" TargetMode="External"/><Relationship Id="rId56" Type="http://schemas.openxmlformats.org/officeDocument/2006/relationships/hyperlink" Target="http://www.iztapalapa.cdmx.gob.mx/transparencia/121/2020/XXXV/notaDGA20-2.pdf" TargetMode="External"/><Relationship Id="rId57" Type="http://schemas.openxmlformats.org/officeDocument/2006/relationships/hyperlink" Target="http://www.iztapalapa.cdmx.gob.mx/transparencia/121/2020/XXXV/notaDGA20-2.pdf" TargetMode="External"/><Relationship Id="rId58" Type="http://schemas.openxmlformats.org/officeDocument/2006/relationships/hyperlink" Target="http://www.iztapalapa.cdmx.gob.mx/transparencia/121/2020/XXXV/notaDGA20-2.pdf" TargetMode="External"/><Relationship Id="rId59" Type="http://schemas.openxmlformats.org/officeDocument/2006/relationships/hyperlink" Target="http://www.iztapalapa.cdmx.gob.mx/transparencia/121/2020/XXXV/notaDGA20-2.pdf" TargetMode="External"/><Relationship Id="rId60" Type="http://schemas.openxmlformats.org/officeDocument/2006/relationships/hyperlink" Target="http://www.iztapalapa.cdmx.gob.mx/transparencia/121/2020/XXXV/notaDGA20-2.pdf" TargetMode="External"/><Relationship Id="rId61" Type="http://schemas.openxmlformats.org/officeDocument/2006/relationships/hyperlink" Target="http://www.iztapalapa.cdmx.gob.mx/transparencia/121/2020/XXXV/notaDGA20-2.pdf" TargetMode="External"/><Relationship Id="rId62" Type="http://schemas.openxmlformats.org/officeDocument/2006/relationships/hyperlink" Target="http://www.iztapalapa.cdmx.gob.mx/transparencia/121/2020/XXXV/notaDGA20-2.pdf" TargetMode="External"/><Relationship Id="rId63" Type="http://schemas.openxmlformats.org/officeDocument/2006/relationships/hyperlink" Target="http://www.iztapalapa.cdmx.gob.mx/transparencia/121/2020/XXXV/notaDGA20-2.pdf" TargetMode="External"/><Relationship Id="rId64" Type="http://schemas.openxmlformats.org/officeDocument/2006/relationships/hyperlink" Target="http://www.iztapalapa.cdmx.gob.mx/transparencia/121/2020/XXXV/notaDGA20-2.pdf" TargetMode="External"/><Relationship Id="rId65" Type="http://schemas.openxmlformats.org/officeDocument/2006/relationships/hyperlink" Target="http://www.iztapalapa.cdmx.gob.mx/transparencia/121/2020/XXXV/notaDGA20-2.pdf" TargetMode="External"/><Relationship Id="rId66" Type="http://schemas.openxmlformats.org/officeDocument/2006/relationships/hyperlink" Target="http://www.iztapalapa.cdmx.gob.mx/transparencia/121/2020/XXXV/notaDGA20-2.pdf" TargetMode="External"/><Relationship Id="rId67" Type="http://schemas.openxmlformats.org/officeDocument/2006/relationships/hyperlink" Target="http://www.iztapalapa.cdmx.gob.mx/transparencia/121/2020/XXXV/notaDGA20-2.pdf" TargetMode="External"/><Relationship Id="rId68" Type="http://schemas.openxmlformats.org/officeDocument/2006/relationships/hyperlink" Target="http://www.iztapalapa.cdmx.gob.mx/transparencia/121/2020/XXXV/notaDGA20-2.pdf" TargetMode="External"/><Relationship Id="rId69" Type="http://schemas.openxmlformats.org/officeDocument/2006/relationships/hyperlink" Target="http://www.iztapalapa.cdmx.gob.mx/transparencia/121/2020/XXXV/notaDGA20-2.pdf" TargetMode="External"/><Relationship Id="rId70" Type="http://schemas.openxmlformats.org/officeDocument/2006/relationships/hyperlink" Target="http://www.iztapalapa.cdmx.gob.mx/transparencia/121/2020/XXXV/notaDGA20-2.pdf" TargetMode="External"/><Relationship Id="rId71" Type="http://schemas.openxmlformats.org/officeDocument/2006/relationships/hyperlink" Target="http://www.iztapalapa.cdmx.gob.mx/transparencia/121/2020/XXXV/notaDGA20-2.pdf" TargetMode="External"/><Relationship Id="rId72" Type="http://schemas.openxmlformats.org/officeDocument/2006/relationships/hyperlink" Target="http://www.iztapalapa.cdmx.gob.mx/transparencia/121/2020/XXXV/notaDGA20-2.pdf" TargetMode="External"/><Relationship Id="rId73" Type="http://schemas.openxmlformats.org/officeDocument/2006/relationships/hyperlink" Target="http://www.iztapalapa.cdmx.gob.mx/transparencia/121/2020/XXXV/notaDGA20-2.pdf" TargetMode="External"/><Relationship Id="rId74" Type="http://schemas.openxmlformats.org/officeDocument/2006/relationships/hyperlink" Target="http://www.iztapalapa.cdmx.gob.mx/transparencia/121/2020/XXXV/notaDGA20-2.pdf" TargetMode="External"/><Relationship Id="rId75" Type="http://schemas.openxmlformats.org/officeDocument/2006/relationships/hyperlink" Target="http://www.iztapalapa.cdmx.gob.mx/transparencia/121/2020/XXXV/notaDGA20-2.pdf" TargetMode="External"/><Relationship Id="rId76" Type="http://schemas.openxmlformats.org/officeDocument/2006/relationships/hyperlink" Target="http://www.iztapalapa.cdmx.gob.mx/transparencia/121/2020/XXXV/notaDGA20-2.pdf" TargetMode="External"/><Relationship Id="rId77" Type="http://schemas.openxmlformats.org/officeDocument/2006/relationships/hyperlink" Target="http://www.iztapalapa.cdmx.gob.mx/transparencia/121/2020/XXXV/notaDGA20-2.pdf" TargetMode="External"/><Relationship Id="rId78" Type="http://schemas.openxmlformats.org/officeDocument/2006/relationships/hyperlink" Target="http://www.iztapalapa.cdmx.gob.mx/transparencia/121/2020/XXXV/notaDGA20-2.pdf" TargetMode="External"/><Relationship Id="rId79" Type="http://schemas.openxmlformats.org/officeDocument/2006/relationships/hyperlink" Target="http://www.iztapalapa.cdmx.gob.mx/transparencia/121/2020/XXXV/notaDGA20-2.pdf" TargetMode="External"/><Relationship Id="rId80" Type="http://schemas.openxmlformats.org/officeDocument/2006/relationships/hyperlink" Target="http://www.iztapalapa.cdmx.gob.mx/transparencia/121/2020/XXXV/notaDGA20-2.pdf" TargetMode="External"/><Relationship Id="rId81" Type="http://schemas.openxmlformats.org/officeDocument/2006/relationships/hyperlink" Target="http://www.iztapalapa.cdmx.gob.mx/transparencia/121/2020/XXXV/notaDGA20-2.pdf" TargetMode="External"/><Relationship Id="rId82" Type="http://schemas.openxmlformats.org/officeDocument/2006/relationships/hyperlink" Target="http://www.iztapalapa.cdmx.gob.mx/transparencia/121/2020/XXXV/notaDGA20-2.pdf" TargetMode="External"/><Relationship Id="rId83" Type="http://schemas.openxmlformats.org/officeDocument/2006/relationships/hyperlink" Target="http://www.iztapalapa.cdmx.gob.mx/transparencia/121/2020/XXXV/notaDGA20-2.pdf" TargetMode="External"/><Relationship Id="rId84" Type="http://schemas.openxmlformats.org/officeDocument/2006/relationships/hyperlink" Target="http://www.iztapalapa.cdmx.gob.mx/transparencia/121/2020/XXXV/notaDGA20-2.pdf" TargetMode="External"/><Relationship Id="rId85" Type="http://schemas.openxmlformats.org/officeDocument/2006/relationships/hyperlink" Target="http://www.iztapalapa.cdmx.gob.mx/transparencia/121/2020/XXXV/notaDGA20-2.pdf" TargetMode="External"/><Relationship Id="rId86" Type="http://schemas.openxmlformats.org/officeDocument/2006/relationships/hyperlink" Target="http://www.iztapalapa.cdmx.gob.mx/transparencia/121/2020/XXXV/notaDGA20-2.pdf" TargetMode="External"/><Relationship Id="rId87" Type="http://schemas.openxmlformats.org/officeDocument/2006/relationships/hyperlink" Target="http://www.iztapalapa.cdmx.gob.mx/transparencia/121/2020/XXXV/notaDGA20-2.pdf" TargetMode="External"/><Relationship Id="rId88" Type="http://schemas.openxmlformats.org/officeDocument/2006/relationships/hyperlink" Target="http://www.iztapalapa.cdmx.gob.mx/transparencia/121/2020/XXXV/notaDGA20-2.pdf" TargetMode="External"/><Relationship Id="rId89" Type="http://schemas.openxmlformats.org/officeDocument/2006/relationships/hyperlink" Target="http://www.iztapalapa.cdmx.gob.mx/transparencia/121/2020/XXXV/notaDGA20-2.pdf" TargetMode="External"/><Relationship Id="rId90" Type="http://schemas.openxmlformats.org/officeDocument/2006/relationships/hyperlink" Target="http://www.iztapalapa.cdmx.gob.mx/transparencia/121/2020/XXXV/notaDGA20-2.pdf" TargetMode="External"/><Relationship Id="rId91" Type="http://schemas.openxmlformats.org/officeDocument/2006/relationships/hyperlink" Target="http://www.iztapalapa.cdmx.gob.mx/transparencia/121/2020/XXXV/notaDGA20-2.pdf" TargetMode="External"/><Relationship Id="rId92" Type="http://schemas.openxmlformats.org/officeDocument/2006/relationships/hyperlink" Target="http://www.iztapalapa.cdmx.gob.mx/transparencia/121/2020/XXXV/notaDGA20-2.pdf" TargetMode="External"/><Relationship Id="rId93" Type="http://schemas.openxmlformats.org/officeDocument/2006/relationships/hyperlink" Target="http://www.iztapalapa.cdmx.gob.mx/transparencia/121/2020/XXXV/notaDGA20-2.pdf" TargetMode="External"/><Relationship Id="rId94" Type="http://schemas.openxmlformats.org/officeDocument/2006/relationships/hyperlink" Target="http://www.iztapalapa.cdmx.gob.mx/transparencia/121/2020/XXXV/notaDGA20-2.pdf" TargetMode="External"/><Relationship Id="rId95" Type="http://schemas.openxmlformats.org/officeDocument/2006/relationships/hyperlink" Target="http://www.iztapalapa.cdmx.gob.mx/transparencia/121/2020/XXXV/notaDGA20-2.pdf" TargetMode="External"/><Relationship Id="rId96" Type="http://schemas.openxmlformats.org/officeDocument/2006/relationships/hyperlink" Target="http://www.iztapalapa.cdmx.gob.mx/transparencia/121/2020/XXXV/notaDGA20-2.pdf" TargetMode="External"/><Relationship Id="rId97" Type="http://schemas.openxmlformats.org/officeDocument/2006/relationships/hyperlink" Target="http://www.iztapalapa.cdmx.gob.mx/transparencia/121/2020/XXXV/notaDGA20-2.pdf" TargetMode="External"/><Relationship Id="rId98" Type="http://schemas.openxmlformats.org/officeDocument/2006/relationships/hyperlink" Target="http://www.iztapalapa.cdmx.gob.mx/transparencia/121/2020/XXXV/notaDGA20-2.pdf" TargetMode="External"/><Relationship Id="rId99" Type="http://schemas.openxmlformats.org/officeDocument/2006/relationships/hyperlink" Target="http://www.iztapalapa.cdmx.gob.mx/transparencia/121/2020/XXXV/notaDGA20-2.pdf" TargetMode="External"/><Relationship Id="rId100" Type="http://schemas.openxmlformats.org/officeDocument/2006/relationships/hyperlink" Target="http://www.iztapalapa.cdmx.gob.mx/transparencia/121/2020/XXXV/notaDGA20-2.pdf" TargetMode="External"/><Relationship Id="rId101" Type="http://schemas.openxmlformats.org/officeDocument/2006/relationships/hyperlink" Target="http://www.iztapalapa.cdmx.gob.mx/transparencia/121/2020/XXXV/notaDGA20-2.pdf" TargetMode="External"/><Relationship Id="rId102" Type="http://schemas.openxmlformats.org/officeDocument/2006/relationships/hyperlink" Target="http://www.iztapalapa.cdmx.gob.mx/transparencia/121/2020/XXXV/notaDGA20-2.pdf" TargetMode="External"/><Relationship Id="rId103" Type="http://schemas.openxmlformats.org/officeDocument/2006/relationships/hyperlink" Target="http://www.iztapalapa.cdmx.gob.mx/transparencia/121/2020/XXXV/notaDGA20-2.pdf" TargetMode="External"/><Relationship Id="rId104" Type="http://schemas.openxmlformats.org/officeDocument/2006/relationships/hyperlink" Target="http://www.iztapalapa.cdmx.gob.mx/transparencia/121/2020/XXXV/notaDGA20-2.pdf" TargetMode="External"/><Relationship Id="rId105" Type="http://schemas.openxmlformats.org/officeDocument/2006/relationships/hyperlink" Target="http://www.iztapalapa.cdmx.gob.mx/transparencia/121/2020/XXXV/notaDGA20-2.pdf" TargetMode="External"/><Relationship Id="rId106" Type="http://schemas.openxmlformats.org/officeDocument/2006/relationships/hyperlink" Target="http://www.iztapalapa.cdmx.gob.mx/transparencia/121/2020/XXXV/notaDGA20-2.pdf" TargetMode="External"/><Relationship Id="rId107" Type="http://schemas.openxmlformats.org/officeDocument/2006/relationships/hyperlink" Target="http://www.iztapalapa.cdmx.gob.mx/transparencia/121/2020/XXXV/notaDGA20-2.pdf" TargetMode="External"/><Relationship Id="rId108" Type="http://schemas.openxmlformats.org/officeDocument/2006/relationships/hyperlink" Target="http://www.iztapalapa.cdmx.gob.mx/transparencia/121/2020/XXXV/notaDGA20-2.pdf" TargetMode="External"/><Relationship Id="rId109" Type="http://schemas.openxmlformats.org/officeDocument/2006/relationships/hyperlink" Target="http://www.iztapalapa.cdmx.gob.mx/transparencia/121/2020/XXXV/notaDGA20-2.pdf" TargetMode="External"/><Relationship Id="rId110" Type="http://schemas.openxmlformats.org/officeDocument/2006/relationships/hyperlink" Target="http://www.iztapalapa.cdmx.gob.mx/transparencia/121/2020/XXXV/notaDGA20-2.pdf" TargetMode="External"/><Relationship Id="rId111" Type="http://schemas.openxmlformats.org/officeDocument/2006/relationships/hyperlink" Target="http://www.iztapalapa.cdmx.gob.mx/transparencia/121/2020/XXXV/notaDGA20-2.pdf" TargetMode="External"/><Relationship Id="rId112" Type="http://schemas.openxmlformats.org/officeDocument/2006/relationships/hyperlink" Target="http://www.iztapalapa.cdmx.gob.mx/transparencia/121/2020/XXXV/notaDGA20-2.pdf" TargetMode="External"/><Relationship Id="rId113" Type="http://schemas.openxmlformats.org/officeDocument/2006/relationships/hyperlink" Target="http://www.iztapalapa.cdmx.gob.mx/transparencia/121/2020/XXXV/notaDGA20-2.pdf" TargetMode="External"/><Relationship Id="rId114" Type="http://schemas.openxmlformats.org/officeDocument/2006/relationships/hyperlink" Target="http://www.iztapalapa.cdmx.gob.mx/transparencia/121/2020/XXXV/notaDGA20-2.pdf" TargetMode="External"/><Relationship Id="rId115" Type="http://schemas.openxmlformats.org/officeDocument/2006/relationships/hyperlink" Target="http://www.iztapalapa.cdmx.gob.mx/transparencia/121/2020/XXXV/notaDGA20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true" showRowColHeaders="true" showZeros="true" rightToLeft="false" tabSelected="true" showOutlineSymbols="true" defaultGridColor="true" view="normal" topLeftCell="B34" colorId="64" zoomScale="85" zoomScaleNormal="85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s="16" customFormat="true" ht="120" hidden="false" customHeight="true" outlineLevel="0" collapsed="false">
      <c r="A8" s="4" t="n">
        <v>2020</v>
      </c>
      <c r="B8" s="5" t="n">
        <v>43922</v>
      </c>
      <c r="C8" s="5" t="n">
        <v>44012</v>
      </c>
      <c r="D8" s="6" t="s">
        <v>109</v>
      </c>
      <c r="E8" s="6" t="s">
        <v>110</v>
      </c>
      <c r="F8" s="6" t="s">
        <v>111</v>
      </c>
      <c r="G8" s="6" t="s">
        <v>112</v>
      </c>
      <c r="H8" s="7" t="s">
        <v>113</v>
      </c>
      <c r="I8" s="8" t="s">
        <v>114</v>
      </c>
      <c r="J8" s="9" t="n">
        <v>1</v>
      </c>
      <c r="K8" s="10" t="s">
        <v>115</v>
      </c>
      <c r="L8" s="10" t="s">
        <v>115</v>
      </c>
      <c r="M8" s="10" t="s">
        <v>115</v>
      </c>
      <c r="N8" s="8" t="s">
        <v>116</v>
      </c>
      <c r="O8" s="10" t="s">
        <v>117</v>
      </c>
      <c r="P8" s="8" t="s">
        <v>118</v>
      </c>
      <c r="Q8" s="8" t="s">
        <v>118</v>
      </c>
      <c r="R8" s="6" t="s">
        <v>111</v>
      </c>
      <c r="S8" s="5" t="n">
        <v>43925</v>
      </c>
      <c r="T8" s="11" t="n">
        <v>20545385</v>
      </c>
      <c r="U8" s="11" t="n">
        <v>23832646.6</v>
      </c>
      <c r="V8" s="11" t="n">
        <v>0</v>
      </c>
      <c r="W8" s="11" t="n">
        <v>0</v>
      </c>
      <c r="X8" s="6" t="s">
        <v>119</v>
      </c>
      <c r="Y8" s="12" t="s">
        <v>120</v>
      </c>
      <c r="Z8" s="8" t="s">
        <v>121</v>
      </c>
      <c r="AA8" s="8" t="s">
        <v>122</v>
      </c>
      <c r="AB8" s="11" t="n">
        <v>3081807.75</v>
      </c>
      <c r="AC8" s="5" t="n">
        <v>43925</v>
      </c>
      <c r="AD8" s="5" t="n">
        <v>44196</v>
      </c>
      <c r="AE8" s="13" t="s">
        <v>123</v>
      </c>
      <c r="AF8" s="13" t="s">
        <v>124</v>
      </c>
      <c r="AG8" s="6" t="s">
        <v>125</v>
      </c>
      <c r="AH8" s="6" t="s">
        <v>125</v>
      </c>
      <c r="AI8" s="9" t="n">
        <v>1</v>
      </c>
      <c r="AJ8" s="6" t="s">
        <v>126</v>
      </c>
      <c r="AK8" s="9" t="n">
        <v>1</v>
      </c>
      <c r="AL8" s="12" t="s">
        <v>127</v>
      </c>
      <c r="AM8" s="7" t="s">
        <v>128</v>
      </c>
      <c r="AN8" s="7" t="s">
        <v>129</v>
      </c>
      <c r="AO8" s="7" t="s">
        <v>130</v>
      </c>
      <c r="AP8" s="7" t="s">
        <v>131</v>
      </c>
      <c r="AQ8" s="12" t="s">
        <v>132</v>
      </c>
      <c r="AR8" s="14" t="n">
        <v>44012</v>
      </c>
      <c r="AS8" s="14" t="n">
        <v>44012</v>
      </c>
      <c r="AT8" s="15"/>
    </row>
    <row r="9" s="16" customFormat="true" ht="120" hidden="false" customHeight="true" outlineLevel="0" collapsed="false">
      <c r="A9" s="4" t="n">
        <v>2020</v>
      </c>
      <c r="B9" s="17" t="n">
        <v>43922</v>
      </c>
      <c r="C9" s="17" t="n">
        <v>44012</v>
      </c>
      <c r="D9" s="4" t="s">
        <v>109</v>
      </c>
      <c r="E9" s="4" t="s">
        <v>110</v>
      </c>
      <c r="F9" s="4" t="s">
        <v>133</v>
      </c>
      <c r="G9" s="4" t="s">
        <v>134</v>
      </c>
      <c r="H9" s="7" t="s">
        <v>135</v>
      </c>
      <c r="I9" s="18" t="s">
        <v>136</v>
      </c>
      <c r="J9" s="9" t="n">
        <v>2</v>
      </c>
      <c r="K9" s="19" t="s">
        <v>115</v>
      </c>
      <c r="L9" s="19" t="s">
        <v>115</v>
      </c>
      <c r="M9" s="19" t="s">
        <v>115</v>
      </c>
      <c r="N9" s="18" t="s">
        <v>137</v>
      </c>
      <c r="O9" s="19" t="s">
        <v>138</v>
      </c>
      <c r="P9" s="18" t="s">
        <v>139</v>
      </c>
      <c r="Q9" s="18" t="s">
        <v>139</v>
      </c>
      <c r="R9" s="4" t="s">
        <v>133</v>
      </c>
      <c r="S9" s="17" t="n">
        <v>43927</v>
      </c>
      <c r="T9" s="20" t="n">
        <v>103687.26</v>
      </c>
      <c r="U9" s="20" t="n">
        <v>120277.22</v>
      </c>
      <c r="V9" s="20" t="n">
        <v>0</v>
      </c>
      <c r="W9" s="20" t="n">
        <v>0</v>
      </c>
      <c r="X9" s="4" t="s">
        <v>119</v>
      </c>
      <c r="Y9" s="21" t="s">
        <v>120</v>
      </c>
      <c r="Z9" s="18" t="s">
        <v>121</v>
      </c>
      <c r="AA9" s="18" t="s">
        <v>140</v>
      </c>
      <c r="AB9" s="20" t="n">
        <v>0</v>
      </c>
      <c r="AC9" s="17" t="n">
        <v>43927</v>
      </c>
      <c r="AD9" s="17" t="n">
        <v>44002</v>
      </c>
      <c r="AE9" s="13" t="s">
        <v>141</v>
      </c>
      <c r="AF9" s="13" t="s">
        <v>124</v>
      </c>
      <c r="AG9" s="4" t="s">
        <v>142</v>
      </c>
      <c r="AH9" s="4" t="s">
        <v>142</v>
      </c>
      <c r="AI9" s="9" t="n">
        <v>2</v>
      </c>
      <c r="AJ9" s="4" t="s">
        <v>126</v>
      </c>
      <c r="AK9" s="9" t="n">
        <v>2</v>
      </c>
      <c r="AL9" s="21" t="s">
        <v>127</v>
      </c>
      <c r="AM9" s="7" t="s">
        <v>128</v>
      </c>
      <c r="AN9" s="7" t="s">
        <v>129</v>
      </c>
      <c r="AO9" s="7" t="s">
        <v>130</v>
      </c>
      <c r="AP9" s="7" t="s">
        <v>131</v>
      </c>
      <c r="AQ9" s="21" t="s">
        <v>132</v>
      </c>
      <c r="AR9" s="22" t="n">
        <v>44012</v>
      </c>
      <c r="AS9" s="22" t="n">
        <v>44012</v>
      </c>
      <c r="AT9" s="15"/>
    </row>
    <row r="10" s="16" customFormat="true" ht="120" hidden="false" customHeight="true" outlineLevel="0" collapsed="false">
      <c r="A10" s="4" t="n">
        <v>2020</v>
      </c>
      <c r="B10" s="17" t="n">
        <v>43922</v>
      </c>
      <c r="C10" s="17" t="n">
        <v>44012</v>
      </c>
      <c r="D10" s="4" t="s">
        <v>109</v>
      </c>
      <c r="E10" s="4" t="s">
        <v>143</v>
      </c>
      <c r="F10" s="4" t="s">
        <v>144</v>
      </c>
      <c r="G10" s="4" t="s">
        <v>134</v>
      </c>
      <c r="H10" s="7" t="s">
        <v>145</v>
      </c>
      <c r="I10" s="18" t="s">
        <v>146</v>
      </c>
      <c r="J10" s="9" t="n">
        <v>3</v>
      </c>
      <c r="K10" s="19" t="s">
        <v>115</v>
      </c>
      <c r="L10" s="19" t="s">
        <v>115</v>
      </c>
      <c r="M10" s="19" t="s">
        <v>115</v>
      </c>
      <c r="N10" s="18" t="s">
        <v>147</v>
      </c>
      <c r="O10" s="19" t="s">
        <v>148</v>
      </c>
      <c r="P10" s="18" t="s">
        <v>149</v>
      </c>
      <c r="Q10" s="18" t="s">
        <v>149</v>
      </c>
      <c r="R10" s="4" t="s">
        <v>144</v>
      </c>
      <c r="S10" s="17" t="n">
        <v>43929</v>
      </c>
      <c r="T10" s="20" t="n">
        <v>82564</v>
      </c>
      <c r="U10" s="20" t="n">
        <v>95774.24</v>
      </c>
      <c r="V10" s="20" t="n">
        <v>0</v>
      </c>
      <c r="W10" s="20" t="n">
        <v>0</v>
      </c>
      <c r="X10" s="4" t="s">
        <v>119</v>
      </c>
      <c r="Y10" s="21" t="s">
        <v>120</v>
      </c>
      <c r="Z10" s="18" t="s">
        <v>121</v>
      </c>
      <c r="AA10" s="18" t="s">
        <v>150</v>
      </c>
      <c r="AB10" s="20" t="n">
        <v>0</v>
      </c>
      <c r="AC10" s="17" t="n">
        <v>43929</v>
      </c>
      <c r="AD10" s="23" t="n">
        <v>43951</v>
      </c>
      <c r="AE10" s="13" t="s">
        <v>151</v>
      </c>
      <c r="AF10" s="13" t="s">
        <v>124</v>
      </c>
      <c r="AG10" s="4" t="s">
        <v>142</v>
      </c>
      <c r="AH10" s="4" t="s">
        <v>142</v>
      </c>
      <c r="AI10" s="9" t="n">
        <v>3</v>
      </c>
      <c r="AJ10" s="4" t="s">
        <v>126</v>
      </c>
      <c r="AK10" s="9" t="n">
        <v>3</v>
      </c>
      <c r="AL10" s="21" t="s">
        <v>127</v>
      </c>
      <c r="AM10" s="7" t="s">
        <v>128</v>
      </c>
      <c r="AN10" s="7" t="s">
        <v>129</v>
      </c>
      <c r="AO10" s="7" t="s">
        <v>130</v>
      </c>
      <c r="AP10" s="7" t="s">
        <v>131</v>
      </c>
      <c r="AQ10" s="21" t="s">
        <v>132</v>
      </c>
      <c r="AR10" s="22" t="n">
        <v>44012</v>
      </c>
      <c r="AS10" s="22" t="n">
        <v>44012</v>
      </c>
      <c r="AT10" s="15"/>
    </row>
    <row r="11" s="16" customFormat="true" ht="120" hidden="false" customHeight="true" outlineLevel="0" collapsed="false">
      <c r="A11" s="4" t="n">
        <v>2020</v>
      </c>
      <c r="B11" s="17" t="n">
        <v>43922</v>
      </c>
      <c r="C11" s="17" t="n">
        <v>44012</v>
      </c>
      <c r="D11" s="4" t="s">
        <v>109</v>
      </c>
      <c r="E11" s="4" t="s">
        <v>152</v>
      </c>
      <c r="F11" s="4" t="s">
        <v>153</v>
      </c>
      <c r="G11" s="4" t="s">
        <v>134</v>
      </c>
      <c r="H11" s="7" t="s">
        <v>154</v>
      </c>
      <c r="I11" s="18" t="s">
        <v>155</v>
      </c>
      <c r="J11" s="9" t="n">
        <v>4</v>
      </c>
      <c r="K11" s="19" t="s">
        <v>115</v>
      </c>
      <c r="L11" s="19" t="s">
        <v>115</v>
      </c>
      <c r="M11" s="19" t="s">
        <v>115</v>
      </c>
      <c r="N11" s="18" t="s">
        <v>156</v>
      </c>
      <c r="O11" s="19" t="s">
        <v>157</v>
      </c>
      <c r="P11" s="18" t="s">
        <v>158</v>
      </c>
      <c r="Q11" s="18" t="s">
        <v>158</v>
      </c>
      <c r="R11" s="4" t="s">
        <v>153</v>
      </c>
      <c r="S11" s="17" t="n">
        <v>43929</v>
      </c>
      <c r="T11" s="20" t="n">
        <v>139655.17</v>
      </c>
      <c r="U11" s="20" t="n">
        <v>162000</v>
      </c>
      <c r="V11" s="20" t="n">
        <v>81000</v>
      </c>
      <c r="W11" s="20" t="n">
        <v>162000</v>
      </c>
      <c r="X11" s="4" t="s">
        <v>119</v>
      </c>
      <c r="Y11" s="21" t="s">
        <v>120</v>
      </c>
      <c r="Z11" s="18" t="s">
        <v>121</v>
      </c>
      <c r="AA11" s="18" t="s">
        <v>155</v>
      </c>
      <c r="AB11" s="20" t="n">
        <v>0</v>
      </c>
      <c r="AC11" s="17" t="n">
        <v>43929</v>
      </c>
      <c r="AD11" s="17" t="n">
        <v>44196</v>
      </c>
      <c r="AE11" s="13" t="s">
        <v>159</v>
      </c>
      <c r="AF11" s="13" t="s">
        <v>124</v>
      </c>
      <c r="AG11" s="4" t="s">
        <v>142</v>
      </c>
      <c r="AH11" s="4" t="s">
        <v>142</v>
      </c>
      <c r="AI11" s="9" t="n">
        <v>4</v>
      </c>
      <c r="AJ11" s="4" t="s">
        <v>126</v>
      </c>
      <c r="AK11" s="9" t="n">
        <v>4</v>
      </c>
      <c r="AL11" s="21" t="s">
        <v>127</v>
      </c>
      <c r="AM11" s="7" t="s">
        <v>128</v>
      </c>
      <c r="AN11" s="7" t="s">
        <v>129</v>
      </c>
      <c r="AO11" s="7" t="s">
        <v>130</v>
      </c>
      <c r="AP11" s="7" t="s">
        <v>131</v>
      </c>
      <c r="AQ11" s="21" t="s">
        <v>132</v>
      </c>
      <c r="AR11" s="22" t="n">
        <v>44012</v>
      </c>
      <c r="AS11" s="22" t="n">
        <v>44012</v>
      </c>
      <c r="AT11" s="15"/>
    </row>
    <row r="12" s="16" customFormat="true" ht="120" hidden="false" customHeight="true" outlineLevel="0" collapsed="false">
      <c r="A12" s="4" t="n">
        <v>2020</v>
      </c>
      <c r="B12" s="17" t="n">
        <v>43922</v>
      </c>
      <c r="C12" s="17" t="n">
        <v>44012</v>
      </c>
      <c r="D12" s="4" t="s">
        <v>109</v>
      </c>
      <c r="E12" s="4" t="s">
        <v>152</v>
      </c>
      <c r="F12" s="4" t="s">
        <v>160</v>
      </c>
      <c r="G12" s="4" t="s">
        <v>134</v>
      </c>
      <c r="H12" s="7" t="s">
        <v>161</v>
      </c>
      <c r="I12" s="18" t="s">
        <v>162</v>
      </c>
      <c r="J12" s="9" t="n">
        <v>5</v>
      </c>
      <c r="K12" s="19" t="s">
        <v>115</v>
      </c>
      <c r="L12" s="19" t="s">
        <v>115</v>
      </c>
      <c r="M12" s="19" t="s">
        <v>115</v>
      </c>
      <c r="N12" s="18" t="s">
        <v>163</v>
      </c>
      <c r="O12" s="19" t="s">
        <v>164</v>
      </c>
      <c r="P12" s="18" t="s">
        <v>165</v>
      </c>
      <c r="Q12" s="18" t="s">
        <v>165</v>
      </c>
      <c r="R12" s="4" t="s">
        <v>160</v>
      </c>
      <c r="S12" s="17" t="n">
        <v>43929</v>
      </c>
      <c r="T12" s="20" t="n">
        <v>362068.91</v>
      </c>
      <c r="U12" s="20" t="n">
        <v>419999.94</v>
      </c>
      <c r="V12" s="20" t="n">
        <v>0</v>
      </c>
      <c r="W12" s="20" t="n">
        <v>0</v>
      </c>
      <c r="X12" s="4" t="s">
        <v>119</v>
      </c>
      <c r="Y12" s="21" t="s">
        <v>120</v>
      </c>
      <c r="Z12" s="18" t="s">
        <v>121</v>
      </c>
      <c r="AA12" s="18" t="s">
        <v>166</v>
      </c>
      <c r="AB12" s="20" t="n">
        <v>0</v>
      </c>
      <c r="AC12" s="17" t="n">
        <v>43929</v>
      </c>
      <c r="AD12" s="17" t="n">
        <v>44196</v>
      </c>
      <c r="AE12" s="13" t="s">
        <v>167</v>
      </c>
      <c r="AF12" s="13" t="s">
        <v>124</v>
      </c>
      <c r="AG12" s="4" t="s">
        <v>142</v>
      </c>
      <c r="AH12" s="4" t="s">
        <v>142</v>
      </c>
      <c r="AI12" s="9" t="n">
        <v>5</v>
      </c>
      <c r="AJ12" s="4" t="s">
        <v>126</v>
      </c>
      <c r="AK12" s="9" t="n">
        <v>5</v>
      </c>
      <c r="AL12" s="21" t="s">
        <v>127</v>
      </c>
      <c r="AM12" s="7" t="s">
        <v>128</v>
      </c>
      <c r="AN12" s="7" t="s">
        <v>129</v>
      </c>
      <c r="AO12" s="7" t="s">
        <v>130</v>
      </c>
      <c r="AP12" s="7" t="s">
        <v>131</v>
      </c>
      <c r="AQ12" s="21" t="s">
        <v>132</v>
      </c>
      <c r="AR12" s="22" t="n">
        <v>44012</v>
      </c>
      <c r="AS12" s="22" t="n">
        <v>44012</v>
      </c>
      <c r="AT12" s="15"/>
    </row>
    <row r="13" s="16" customFormat="true" ht="120" hidden="false" customHeight="true" outlineLevel="0" collapsed="false">
      <c r="A13" s="4" t="n">
        <v>2020</v>
      </c>
      <c r="B13" s="17" t="n">
        <v>43922</v>
      </c>
      <c r="C13" s="17" t="n">
        <v>44012</v>
      </c>
      <c r="D13" s="4" t="s">
        <v>109</v>
      </c>
      <c r="E13" s="4" t="s">
        <v>152</v>
      </c>
      <c r="F13" s="4" t="s">
        <v>168</v>
      </c>
      <c r="G13" s="4" t="s">
        <v>134</v>
      </c>
      <c r="H13" s="7" t="s">
        <v>169</v>
      </c>
      <c r="I13" s="18" t="s">
        <v>170</v>
      </c>
      <c r="J13" s="9" t="n">
        <v>6</v>
      </c>
      <c r="K13" s="19" t="s">
        <v>171</v>
      </c>
      <c r="L13" s="19" t="s">
        <v>172</v>
      </c>
      <c r="M13" s="19" t="s">
        <v>173</v>
      </c>
      <c r="N13" s="18" t="s">
        <v>174</v>
      </c>
      <c r="O13" s="19" t="s">
        <v>175</v>
      </c>
      <c r="P13" s="18" t="s">
        <v>176</v>
      </c>
      <c r="Q13" s="18" t="s">
        <v>176</v>
      </c>
      <c r="R13" s="4" t="s">
        <v>168</v>
      </c>
      <c r="S13" s="17" t="n">
        <v>43929</v>
      </c>
      <c r="T13" s="20" t="n">
        <v>103448.28</v>
      </c>
      <c r="U13" s="20" t="n">
        <v>120000</v>
      </c>
      <c r="V13" s="20" t="n">
        <v>60000</v>
      </c>
      <c r="W13" s="20" t="n">
        <v>120000</v>
      </c>
      <c r="X13" s="4" t="s">
        <v>119</v>
      </c>
      <c r="Y13" s="21" t="s">
        <v>120</v>
      </c>
      <c r="Z13" s="18" t="s">
        <v>121</v>
      </c>
      <c r="AA13" s="18" t="s">
        <v>177</v>
      </c>
      <c r="AB13" s="20" t="n">
        <v>0</v>
      </c>
      <c r="AC13" s="17" t="n">
        <v>43929</v>
      </c>
      <c r="AD13" s="17" t="n">
        <v>44196</v>
      </c>
      <c r="AE13" s="13" t="s">
        <v>178</v>
      </c>
      <c r="AF13" s="13" t="s">
        <v>124</v>
      </c>
      <c r="AG13" s="4" t="s">
        <v>125</v>
      </c>
      <c r="AH13" s="4" t="s">
        <v>125</v>
      </c>
      <c r="AI13" s="9" t="n">
        <v>6</v>
      </c>
      <c r="AJ13" s="4" t="s">
        <v>126</v>
      </c>
      <c r="AK13" s="9" t="n">
        <v>6</v>
      </c>
      <c r="AL13" s="21" t="s">
        <v>127</v>
      </c>
      <c r="AM13" s="7" t="s">
        <v>128</v>
      </c>
      <c r="AN13" s="7" t="s">
        <v>129</v>
      </c>
      <c r="AO13" s="7" t="s">
        <v>130</v>
      </c>
      <c r="AP13" s="7" t="s">
        <v>131</v>
      </c>
      <c r="AQ13" s="21" t="s">
        <v>132</v>
      </c>
      <c r="AR13" s="22" t="n">
        <v>44012</v>
      </c>
      <c r="AS13" s="22" t="n">
        <v>44012</v>
      </c>
      <c r="AT13" s="15"/>
    </row>
    <row r="14" s="16" customFormat="true" ht="120" hidden="false" customHeight="true" outlineLevel="0" collapsed="false">
      <c r="A14" s="4" t="n">
        <v>2020</v>
      </c>
      <c r="B14" s="17" t="n">
        <v>43922</v>
      </c>
      <c r="C14" s="17" t="n">
        <v>44012</v>
      </c>
      <c r="D14" s="4" t="s">
        <v>109</v>
      </c>
      <c r="E14" s="4" t="s">
        <v>110</v>
      </c>
      <c r="F14" s="4" t="s">
        <v>179</v>
      </c>
      <c r="G14" s="4" t="s">
        <v>180</v>
      </c>
      <c r="H14" s="7" t="s">
        <v>181</v>
      </c>
      <c r="I14" s="18" t="s">
        <v>182</v>
      </c>
      <c r="J14" s="9" t="n">
        <v>7</v>
      </c>
      <c r="K14" s="19" t="s">
        <v>183</v>
      </c>
      <c r="L14" s="19" t="s">
        <v>184</v>
      </c>
      <c r="M14" s="19" t="s">
        <v>185</v>
      </c>
      <c r="N14" s="18" t="s">
        <v>174</v>
      </c>
      <c r="O14" s="19" t="s">
        <v>186</v>
      </c>
      <c r="P14" s="18" t="s">
        <v>187</v>
      </c>
      <c r="Q14" s="18" t="s">
        <v>187</v>
      </c>
      <c r="R14" s="4" t="s">
        <v>179</v>
      </c>
      <c r="S14" s="17" t="n">
        <v>43935</v>
      </c>
      <c r="T14" s="20" t="n">
        <v>2109792.3</v>
      </c>
      <c r="U14" s="20" t="n">
        <v>0</v>
      </c>
      <c r="V14" s="20" t="n">
        <v>308550</v>
      </c>
      <c r="W14" s="20" t="n">
        <v>2109792.3</v>
      </c>
      <c r="X14" s="4" t="s">
        <v>119</v>
      </c>
      <c r="Y14" s="21" t="s">
        <v>120</v>
      </c>
      <c r="Z14" s="18" t="s">
        <v>121</v>
      </c>
      <c r="AA14" s="18" t="s">
        <v>182</v>
      </c>
      <c r="AB14" s="20" t="n">
        <v>0</v>
      </c>
      <c r="AC14" s="17" t="n">
        <v>43935</v>
      </c>
      <c r="AD14" s="17" t="n">
        <v>44196</v>
      </c>
      <c r="AE14" s="13" t="s">
        <v>188</v>
      </c>
      <c r="AF14" s="13" t="s">
        <v>124</v>
      </c>
      <c r="AG14" s="4" t="s">
        <v>142</v>
      </c>
      <c r="AH14" s="4" t="s">
        <v>142</v>
      </c>
      <c r="AI14" s="9" t="n">
        <v>7</v>
      </c>
      <c r="AJ14" s="4" t="s">
        <v>126</v>
      </c>
      <c r="AK14" s="9" t="n">
        <v>7</v>
      </c>
      <c r="AL14" s="21" t="s">
        <v>127</v>
      </c>
      <c r="AM14" s="7" t="s">
        <v>128</v>
      </c>
      <c r="AN14" s="7" t="s">
        <v>129</v>
      </c>
      <c r="AO14" s="7" t="s">
        <v>130</v>
      </c>
      <c r="AP14" s="7" t="s">
        <v>131</v>
      </c>
      <c r="AQ14" s="21" t="s">
        <v>132</v>
      </c>
      <c r="AR14" s="22" t="n">
        <v>44012</v>
      </c>
      <c r="AS14" s="22" t="n">
        <v>44012</v>
      </c>
      <c r="AT14" s="15"/>
    </row>
    <row r="15" s="16" customFormat="true" ht="120" hidden="false" customHeight="true" outlineLevel="0" collapsed="false">
      <c r="A15" s="4" t="n">
        <v>2020</v>
      </c>
      <c r="B15" s="17" t="n">
        <v>43922</v>
      </c>
      <c r="C15" s="17" t="n">
        <v>44012</v>
      </c>
      <c r="D15" s="4" t="s">
        <v>109</v>
      </c>
      <c r="E15" s="4" t="s">
        <v>110</v>
      </c>
      <c r="F15" s="4" t="s">
        <v>189</v>
      </c>
      <c r="G15" s="4" t="s">
        <v>180</v>
      </c>
      <c r="H15" s="7" t="s">
        <v>190</v>
      </c>
      <c r="I15" s="18" t="s">
        <v>182</v>
      </c>
      <c r="J15" s="9" t="n">
        <v>8</v>
      </c>
      <c r="K15" s="19" t="s">
        <v>191</v>
      </c>
      <c r="L15" s="19" t="s">
        <v>192</v>
      </c>
      <c r="M15" s="19" t="s">
        <v>193</v>
      </c>
      <c r="N15" s="18" t="s">
        <v>174</v>
      </c>
      <c r="O15" s="19" t="s">
        <v>194</v>
      </c>
      <c r="P15" s="18" t="s">
        <v>187</v>
      </c>
      <c r="Q15" s="18" t="s">
        <v>187</v>
      </c>
      <c r="R15" s="4" t="s">
        <v>189</v>
      </c>
      <c r="S15" s="17" t="n">
        <v>43935</v>
      </c>
      <c r="T15" s="20" t="n">
        <v>767197.2</v>
      </c>
      <c r="U15" s="20" t="n">
        <v>0</v>
      </c>
      <c r="V15" s="20" t="n">
        <v>112200</v>
      </c>
      <c r="W15" s="20" t="n">
        <v>767197.2</v>
      </c>
      <c r="X15" s="4" t="s">
        <v>119</v>
      </c>
      <c r="Y15" s="21" t="s">
        <v>120</v>
      </c>
      <c r="Z15" s="18" t="s">
        <v>121</v>
      </c>
      <c r="AA15" s="18" t="s">
        <v>182</v>
      </c>
      <c r="AB15" s="20" t="n">
        <v>0</v>
      </c>
      <c r="AC15" s="17" t="n">
        <v>43935</v>
      </c>
      <c r="AD15" s="17" t="n">
        <v>44196</v>
      </c>
      <c r="AE15" s="13" t="s">
        <v>195</v>
      </c>
      <c r="AF15" s="13" t="s">
        <v>124</v>
      </c>
      <c r="AG15" s="4" t="s">
        <v>142</v>
      </c>
      <c r="AH15" s="4" t="s">
        <v>142</v>
      </c>
      <c r="AI15" s="9" t="n">
        <v>8</v>
      </c>
      <c r="AJ15" s="4" t="s">
        <v>126</v>
      </c>
      <c r="AK15" s="9" t="n">
        <v>8</v>
      </c>
      <c r="AL15" s="21" t="s">
        <v>127</v>
      </c>
      <c r="AM15" s="7" t="s">
        <v>128</v>
      </c>
      <c r="AN15" s="7" t="s">
        <v>129</v>
      </c>
      <c r="AO15" s="7" t="s">
        <v>130</v>
      </c>
      <c r="AP15" s="7" t="s">
        <v>131</v>
      </c>
      <c r="AQ15" s="21" t="s">
        <v>132</v>
      </c>
      <c r="AR15" s="22" t="n">
        <v>44012</v>
      </c>
      <c r="AS15" s="22" t="n">
        <v>44012</v>
      </c>
      <c r="AT15" s="15"/>
    </row>
    <row r="16" s="16" customFormat="true" ht="120" hidden="false" customHeight="true" outlineLevel="0" collapsed="false">
      <c r="A16" s="4" t="n">
        <v>2020</v>
      </c>
      <c r="B16" s="17" t="n">
        <v>43922</v>
      </c>
      <c r="C16" s="17" t="n">
        <v>44012</v>
      </c>
      <c r="D16" s="4" t="s">
        <v>109</v>
      </c>
      <c r="E16" s="4" t="s">
        <v>110</v>
      </c>
      <c r="F16" s="4" t="s">
        <v>196</v>
      </c>
      <c r="G16" s="4" t="s">
        <v>180</v>
      </c>
      <c r="H16" s="7" t="s">
        <v>197</v>
      </c>
      <c r="I16" s="18" t="s">
        <v>182</v>
      </c>
      <c r="J16" s="9" t="n">
        <v>9</v>
      </c>
      <c r="K16" s="19" t="s">
        <v>198</v>
      </c>
      <c r="L16" s="19" t="s">
        <v>199</v>
      </c>
      <c r="M16" s="19" t="s">
        <v>199</v>
      </c>
      <c r="N16" s="18" t="s">
        <v>174</v>
      </c>
      <c r="O16" s="19" t="s">
        <v>200</v>
      </c>
      <c r="P16" s="18" t="s">
        <v>187</v>
      </c>
      <c r="Q16" s="18" t="s">
        <v>187</v>
      </c>
      <c r="R16" s="4" t="s">
        <v>196</v>
      </c>
      <c r="S16" s="17" t="n">
        <v>43935</v>
      </c>
      <c r="T16" s="20" t="n">
        <v>1534394.4</v>
      </c>
      <c r="U16" s="20" t="n">
        <v>0</v>
      </c>
      <c r="V16" s="20" t="n">
        <v>224400</v>
      </c>
      <c r="W16" s="20" t="n">
        <v>1534394.4</v>
      </c>
      <c r="X16" s="4" t="s">
        <v>119</v>
      </c>
      <c r="Y16" s="21" t="s">
        <v>120</v>
      </c>
      <c r="Z16" s="18" t="s">
        <v>121</v>
      </c>
      <c r="AA16" s="18" t="s">
        <v>182</v>
      </c>
      <c r="AB16" s="20" t="n">
        <v>0</v>
      </c>
      <c r="AC16" s="17" t="n">
        <v>43935</v>
      </c>
      <c r="AD16" s="17" t="n">
        <v>44196</v>
      </c>
      <c r="AE16" s="13" t="s">
        <v>201</v>
      </c>
      <c r="AF16" s="13" t="s">
        <v>124</v>
      </c>
      <c r="AG16" s="4" t="s">
        <v>142</v>
      </c>
      <c r="AH16" s="4" t="s">
        <v>142</v>
      </c>
      <c r="AI16" s="9" t="n">
        <v>9</v>
      </c>
      <c r="AJ16" s="4" t="s">
        <v>126</v>
      </c>
      <c r="AK16" s="9" t="n">
        <v>9</v>
      </c>
      <c r="AL16" s="21" t="s">
        <v>127</v>
      </c>
      <c r="AM16" s="7" t="s">
        <v>128</v>
      </c>
      <c r="AN16" s="7" t="s">
        <v>129</v>
      </c>
      <c r="AO16" s="7" t="s">
        <v>130</v>
      </c>
      <c r="AP16" s="7" t="s">
        <v>131</v>
      </c>
      <c r="AQ16" s="21" t="s">
        <v>132</v>
      </c>
      <c r="AR16" s="22" t="n">
        <v>44012</v>
      </c>
      <c r="AS16" s="22" t="n">
        <v>44012</v>
      </c>
      <c r="AT16" s="15"/>
    </row>
    <row r="17" s="16" customFormat="true" ht="120" hidden="false" customHeight="true" outlineLevel="0" collapsed="false">
      <c r="A17" s="4" t="n">
        <v>2020</v>
      </c>
      <c r="B17" s="17" t="n">
        <v>43922</v>
      </c>
      <c r="C17" s="17" t="n">
        <v>44012</v>
      </c>
      <c r="D17" s="4" t="s">
        <v>109</v>
      </c>
      <c r="E17" s="4" t="s">
        <v>110</v>
      </c>
      <c r="F17" s="4" t="s">
        <v>202</v>
      </c>
      <c r="G17" s="4" t="s">
        <v>180</v>
      </c>
      <c r="H17" s="7" t="s">
        <v>203</v>
      </c>
      <c r="I17" s="18" t="s">
        <v>182</v>
      </c>
      <c r="J17" s="9" t="n">
        <v>10</v>
      </c>
      <c r="K17" s="19" t="s">
        <v>204</v>
      </c>
      <c r="L17" s="19" t="s">
        <v>205</v>
      </c>
      <c r="M17" s="19" t="s">
        <v>206</v>
      </c>
      <c r="N17" s="18" t="s">
        <v>174</v>
      </c>
      <c r="O17" s="19" t="s">
        <v>207</v>
      </c>
      <c r="P17" s="18" t="s">
        <v>187</v>
      </c>
      <c r="Q17" s="18" t="s">
        <v>187</v>
      </c>
      <c r="R17" s="4" t="s">
        <v>202</v>
      </c>
      <c r="S17" s="17" t="n">
        <v>43935</v>
      </c>
      <c r="T17" s="20" t="n">
        <v>1393741.58</v>
      </c>
      <c r="U17" s="20" t="n">
        <v>0</v>
      </c>
      <c r="V17" s="20" t="n">
        <v>203830</v>
      </c>
      <c r="W17" s="20" t="n">
        <v>1393741.58</v>
      </c>
      <c r="X17" s="4" t="s">
        <v>119</v>
      </c>
      <c r="Y17" s="21" t="s">
        <v>120</v>
      </c>
      <c r="Z17" s="18" t="s">
        <v>121</v>
      </c>
      <c r="AA17" s="18" t="s">
        <v>182</v>
      </c>
      <c r="AB17" s="20" t="n">
        <v>0</v>
      </c>
      <c r="AC17" s="17" t="n">
        <v>43935</v>
      </c>
      <c r="AD17" s="17" t="n">
        <v>44196</v>
      </c>
      <c r="AE17" s="13" t="s">
        <v>208</v>
      </c>
      <c r="AF17" s="13" t="s">
        <v>124</v>
      </c>
      <c r="AG17" s="4" t="s">
        <v>142</v>
      </c>
      <c r="AH17" s="4" t="s">
        <v>142</v>
      </c>
      <c r="AI17" s="9" t="n">
        <v>10</v>
      </c>
      <c r="AJ17" s="4" t="s">
        <v>126</v>
      </c>
      <c r="AK17" s="9" t="n">
        <v>10</v>
      </c>
      <c r="AL17" s="21" t="s">
        <v>127</v>
      </c>
      <c r="AM17" s="7" t="s">
        <v>128</v>
      </c>
      <c r="AN17" s="7" t="s">
        <v>129</v>
      </c>
      <c r="AO17" s="7" t="s">
        <v>130</v>
      </c>
      <c r="AP17" s="7" t="s">
        <v>131</v>
      </c>
      <c r="AQ17" s="21" t="s">
        <v>132</v>
      </c>
      <c r="AR17" s="22" t="n">
        <v>44012</v>
      </c>
      <c r="AS17" s="22" t="n">
        <v>44012</v>
      </c>
      <c r="AT17" s="15"/>
    </row>
    <row r="18" s="16" customFormat="true" ht="120" hidden="false" customHeight="true" outlineLevel="0" collapsed="false">
      <c r="A18" s="4" t="n">
        <v>2020</v>
      </c>
      <c r="B18" s="17" t="n">
        <v>43922</v>
      </c>
      <c r="C18" s="17" t="n">
        <v>44012</v>
      </c>
      <c r="D18" s="4" t="s">
        <v>109</v>
      </c>
      <c r="E18" s="4" t="s">
        <v>110</v>
      </c>
      <c r="F18" s="4" t="s">
        <v>209</v>
      </c>
      <c r="G18" s="4" t="s">
        <v>180</v>
      </c>
      <c r="H18" s="7" t="s">
        <v>210</v>
      </c>
      <c r="I18" s="18" t="s">
        <v>182</v>
      </c>
      <c r="J18" s="9" t="n">
        <v>11</v>
      </c>
      <c r="K18" s="19" t="s">
        <v>115</v>
      </c>
      <c r="L18" s="19" t="s">
        <v>115</v>
      </c>
      <c r="M18" s="19" t="s">
        <v>115</v>
      </c>
      <c r="N18" s="18" t="s">
        <v>211</v>
      </c>
      <c r="O18" s="19" t="s">
        <v>212</v>
      </c>
      <c r="P18" s="18" t="s">
        <v>187</v>
      </c>
      <c r="Q18" s="18" t="s">
        <v>187</v>
      </c>
      <c r="R18" s="4" t="s">
        <v>209</v>
      </c>
      <c r="S18" s="17" t="n">
        <v>43935</v>
      </c>
      <c r="T18" s="20" t="n">
        <v>1022929.6</v>
      </c>
      <c r="U18" s="20" t="n">
        <v>0</v>
      </c>
      <c r="V18" s="20" t="n">
        <v>149600</v>
      </c>
      <c r="W18" s="20" t="n">
        <v>1022929.6</v>
      </c>
      <c r="X18" s="4" t="s">
        <v>119</v>
      </c>
      <c r="Y18" s="21" t="s">
        <v>120</v>
      </c>
      <c r="Z18" s="18" t="s">
        <v>121</v>
      </c>
      <c r="AA18" s="18" t="s">
        <v>182</v>
      </c>
      <c r="AB18" s="20" t="n">
        <v>0</v>
      </c>
      <c r="AC18" s="17" t="n">
        <v>43935</v>
      </c>
      <c r="AD18" s="17" t="n">
        <v>44196</v>
      </c>
      <c r="AE18" s="13" t="s">
        <v>213</v>
      </c>
      <c r="AF18" s="13" t="s">
        <v>124</v>
      </c>
      <c r="AG18" s="4" t="s">
        <v>142</v>
      </c>
      <c r="AH18" s="4" t="s">
        <v>142</v>
      </c>
      <c r="AI18" s="9" t="n">
        <v>11</v>
      </c>
      <c r="AJ18" s="4" t="s">
        <v>126</v>
      </c>
      <c r="AK18" s="9" t="n">
        <v>11</v>
      </c>
      <c r="AL18" s="21" t="s">
        <v>127</v>
      </c>
      <c r="AM18" s="7" t="s">
        <v>128</v>
      </c>
      <c r="AN18" s="7" t="s">
        <v>129</v>
      </c>
      <c r="AO18" s="7" t="s">
        <v>130</v>
      </c>
      <c r="AP18" s="7" t="s">
        <v>131</v>
      </c>
      <c r="AQ18" s="21" t="s">
        <v>132</v>
      </c>
      <c r="AR18" s="22" t="n">
        <v>44012</v>
      </c>
      <c r="AS18" s="22" t="n">
        <v>44012</v>
      </c>
      <c r="AT18" s="15"/>
    </row>
    <row r="19" s="16" customFormat="true" ht="120" hidden="false" customHeight="true" outlineLevel="0" collapsed="false">
      <c r="A19" s="4" t="n">
        <v>2020</v>
      </c>
      <c r="B19" s="17" t="n">
        <v>43922</v>
      </c>
      <c r="C19" s="17" t="n">
        <v>44012</v>
      </c>
      <c r="D19" s="4" t="s">
        <v>109</v>
      </c>
      <c r="E19" s="4" t="s">
        <v>110</v>
      </c>
      <c r="F19" s="4" t="s">
        <v>214</v>
      </c>
      <c r="G19" s="4" t="s">
        <v>180</v>
      </c>
      <c r="H19" s="7" t="s">
        <v>215</v>
      </c>
      <c r="I19" s="18" t="s">
        <v>182</v>
      </c>
      <c r="J19" s="9" t="n">
        <v>12</v>
      </c>
      <c r="K19" s="19" t="s">
        <v>115</v>
      </c>
      <c r="L19" s="19" t="s">
        <v>115</v>
      </c>
      <c r="M19" s="19" t="s">
        <v>115</v>
      </c>
      <c r="N19" s="18" t="s">
        <v>216</v>
      </c>
      <c r="O19" s="19" t="s">
        <v>217</v>
      </c>
      <c r="P19" s="18" t="s">
        <v>187</v>
      </c>
      <c r="Q19" s="18" t="s">
        <v>187</v>
      </c>
      <c r="R19" s="4" t="s">
        <v>214</v>
      </c>
      <c r="S19" s="17" t="n">
        <v>43935</v>
      </c>
      <c r="T19" s="20" t="n">
        <v>1150795.8</v>
      </c>
      <c r="U19" s="20" t="n">
        <v>0</v>
      </c>
      <c r="V19" s="20" t="n">
        <v>168300</v>
      </c>
      <c r="W19" s="20" t="n">
        <v>1150795.8</v>
      </c>
      <c r="X19" s="4" t="s">
        <v>119</v>
      </c>
      <c r="Y19" s="21" t="s">
        <v>120</v>
      </c>
      <c r="Z19" s="18" t="s">
        <v>121</v>
      </c>
      <c r="AA19" s="18" t="s">
        <v>182</v>
      </c>
      <c r="AB19" s="20" t="n">
        <v>0</v>
      </c>
      <c r="AC19" s="17" t="n">
        <v>43935</v>
      </c>
      <c r="AD19" s="17" t="n">
        <v>44196</v>
      </c>
      <c r="AE19" s="13" t="s">
        <v>218</v>
      </c>
      <c r="AF19" s="13" t="s">
        <v>124</v>
      </c>
      <c r="AG19" s="4" t="s">
        <v>142</v>
      </c>
      <c r="AH19" s="4" t="s">
        <v>142</v>
      </c>
      <c r="AI19" s="9" t="n">
        <v>12</v>
      </c>
      <c r="AJ19" s="4" t="s">
        <v>126</v>
      </c>
      <c r="AK19" s="9" t="n">
        <v>12</v>
      </c>
      <c r="AL19" s="21" t="s">
        <v>127</v>
      </c>
      <c r="AM19" s="7" t="s">
        <v>128</v>
      </c>
      <c r="AN19" s="7" t="s">
        <v>129</v>
      </c>
      <c r="AO19" s="7" t="s">
        <v>130</v>
      </c>
      <c r="AP19" s="7" t="s">
        <v>131</v>
      </c>
      <c r="AQ19" s="21" t="s">
        <v>132</v>
      </c>
      <c r="AR19" s="22" t="n">
        <v>44012</v>
      </c>
      <c r="AS19" s="22" t="n">
        <v>44012</v>
      </c>
      <c r="AT19" s="15"/>
    </row>
    <row r="20" s="16" customFormat="true" ht="120" hidden="false" customHeight="true" outlineLevel="0" collapsed="false">
      <c r="A20" s="4" t="n">
        <v>2020</v>
      </c>
      <c r="B20" s="17" t="n">
        <v>43922</v>
      </c>
      <c r="C20" s="17" t="n">
        <v>44012</v>
      </c>
      <c r="D20" s="4" t="s">
        <v>109</v>
      </c>
      <c r="E20" s="4" t="s">
        <v>110</v>
      </c>
      <c r="F20" s="4" t="s">
        <v>219</v>
      </c>
      <c r="G20" s="4" t="s">
        <v>180</v>
      </c>
      <c r="H20" s="7" t="s">
        <v>220</v>
      </c>
      <c r="I20" s="18" t="s">
        <v>182</v>
      </c>
      <c r="J20" s="9" t="n">
        <v>13</v>
      </c>
      <c r="K20" s="19" t="s">
        <v>221</v>
      </c>
      <c r="L20" s="19" t="s">
        <v>222</v>
      </c>
      <c r="M20" s="19" t="s">
        <v>223</v>
      </c>
      <c r="N20" s="18" t="s">
        <v>174</v>
      </c>
      <c r="O20" s="19" t="s">
        <v>224</v>
      </c>
      <c r="P20" s="18" t="s">
        <v>187</v>
      </c>
      <c r="Q20" s="18" t="s">
        <v>187</v>
      </c>
      <c r="R20" s="4" t="s">
        <v>219</v>
      </c>
      <c r="S20" s="17" t="n">
        <v>43935</v>
      </c>
      <c r="T20" s="20" t="n">
        <v>496032.67</v>
      </c>
      <c r="U20" s="20" t="n">
        <v>575397.9</v>
      </c>
      <c r="V20" s="20" t="n">
        <v>84150</v>
      </c>
      <c r="W20" s="20" t="n">
        <v>575397.9</v>
      </c>
      <c r="X20" s="4" t="s">
        <v>119</v>
      </c>
      <c r="Y20" s="21" t="s">
        <v>120</v>
      </c>
      <c r="Z20" s="18" t="s">
        <v>121</v>
      </c>
      <c r="AA20" s="18" t="s">
        <v>182</v>
      </c>
      <c r="AB20" s="20" t="n">
        <v>0</v>
      </c>
      <c r="AC20" s="17" t="n">
        <v>43935</v>
      </c>
      <c r="AD20" s="17" t="n">
        <v>44196</v>
      </c>
      <c r="AE20" s="13" t="s">
        <v>225</v>
      </c>
      <c r="AF20" s="13" t="s">
        <v>124</v>
      </c>
      <c r="AG20" s="4" t="s">
        <v>142</v>
      </c>
      <c r="AH20" s="4" t="s">
        <v>142</v>
      </c>
      <c r="AI20" s="9" t="n">
        <v>13</v>
      </c>
      <c r="AJ20" s="4" t="s">
        <v>126</v>
      </c>
      <c r="AK20" s="9" t="n">
        <v>13</v>
      </c>
      <c r="AL20" s="21" t="s">
        <v>127</v>
      </c>
      <c r="AM20" s="7" t="s">
        <v>128</v>
      </c>
      <c r="AN20" s="7" t="s">
        <v>129</v>
      </c>
      <c r="AO20" s="7" t="s">
        <v>130</v>
      </c>
      <c r="AP20" s="7" t="s">
        <v>131</v>
      </c>
      <c r="AQ20" s="21" t="s">
        <v>132</v>
      </c>
      <c r="AR20" s="22" t="n">
        <v>44012</v>
      </c>
      <c r="AS20" s="22" t="n">
        <v>44012</v>
      </c>
      <c r="AT20" s="15"/>
    </row>
    <row r="21" s="16" customFormat="true" ht="120" hidden="false" customHeight="true" outlineLevel="0" collapsed="false">
      <c r="A21" s="4" t="n">
        <v>2020</v>
      </c>
      <c r="B21" s="17" t="n">
        <v>43922</v>
      </c>
      <c r="C21" s="17" t="n">
        <v>44012</v>
      </c>
      <c r="D21" s="4" t="s">
        <v>109</v>
      </c>
      <c r="E21" s="4" t="s">
        <v>110</v>
      </c>
      <c r="F21" s="4" t="s">
        <v>226</v>
      </c>
      <c r="G21" s="4" t="s">
        <v>180</v>
      </c>
      <c r="H21" s="7" t="s">
        <v>227</v>
      </c>
      <c r="I21" s="18" t="s">
        <v>182</v>
      </c>
      <c r="J21" s="9" t="n">
        <v>14</v>
      </c>
      <c r="K21" s="19" t="s">
        <v>115</v>
      </c>
      <c r="L21" s="19" t="s">
        <v>115</v>
      </c>
      <c r="M21" s="19" t="s">
        <v>115</v>
      </c>
      <c r="N21" s="18" t="s">
        <v>228</v>
      </c>
      <c r="O21" s="19" t="s">
        <v>229</v>
      </c>
      <c r="P21" s="18" t="s">
        <v>187</v>
      </c>
      <c r="Q21" s="18" t="s">
        <v>187</v>
      </c>
      <c r="R21" s="4" t="s">
        <v>226</v>
      </c>
      <c r="S21" s="17" t="n">
        <v>43935</v>
      </c>
      <c r="T21" s="20" t="n">
        <v>308000</v>
      </c>
      <c r="U21" s="20" t="n">
        <v>0</v>
      </c>
      <c r="V21" s="20" t="n">
        <v>123200</v>
      </c>
      <c r="W21" s="20" t="n">
        <v>308000</v>
      </c>
      <c r="X21" s="4" t="s">
        <v>119</v>
      </c>
      <c r="Y21" s="21" t="s">
        <v>120</v>
      </c>
      <c r="Z21" s="18" t="s">
        <v>121</v>
      </c>
      <c r="AA21" s="18" t="s">
        <v>182</v>
      </c>
      <c r="AB21" s="20" t="n">
        <v>0</v>
      </c>
      <c r="AC21" s="17" t="n">
        <v>43935</v>
      </c>
      <c r="AD21" s="17" t="n">
        <v>44196</v>
      </c>
      <c r="AE21" s="13" t="s">
        <v>230</v>
      </c>
      <c r="AF21" s="13" t="s">
        <v>124</v>
      </c>
      <c r="AG21" s="4" t="s">
        <v>142</v>
      </c>
      <c r="AH21" s="4" t="s">
        <v>142</v>
      </c>
      <c r="AI21" s="9" t="n">
        <v>14</v>
      </c>
      <c r="AJ21" s="4" t="s">
        <v>126</v>
      </c>
      <c r="AK21" s="9" t="n">
        <v>14</v>
      </c>
      <c r="AL21" s="21" t="s">
        <v>127</v>
      </c>
      <c r="AM21" s="7" t="s">
        <v>128</v>
      </c>
      <c r="AN21" s="7" t="s">
        <v>129</v>
      </c>
      <c r="AO21" s="7" t="s">
        <v>130</v>
      </c>
      <c r="AP21" s="7" t="s">
        <v>131</v>
      </c>
      <c r="AQ21" s="21" t="s">
        <v>132</v>
      </c>
      <c r="AR21" s="22" t="n">
        <v>44012</v>
      </c>
      <c r="AS21" s="22" t="n">
        <v>44012</v>
      </c>
      <c r="AT21" s="15"/>
    </row>
    <row r="22" s="16" customFormat="true" ht="120" hidden="false" customHeight="true" outlineLevel="0" collapsed="false">
      <c r="A22" s="4" t="n">
        <v>2020</v>
      </c>
      <c r="B22" s="17" t="n">
        <v>43922</v>
      </c>
      <c r="C22" s="17" t="n">
        <v>44012</v>
      </c>
      <c r="D22" s="4" t="s">
        <v>109</v>
      </c>
      <c r="E22" s="4" t="s">
        <v>110</v>
      </c>
      <c r="F22" s="4" t="s">
        <v>231</v>
      </c>
      <c r="G22" s="4" t="s">
        <v>180</v>
      </c>
      <c r="H22" s="7" t="s">
        <v>227</v>
      </c>
      <c r="I22" s="18" t="s">
        <v>182</v>
      </c>
      <c r="J22" s="9" t="n">
        <v>15</v>
      </c>
      <c r="K22" s="19" t="s">
        <v>115</v>
      </c>
      <c r="L22" s="19" t="s">
        <v>115</v>
      </c>
      <c r="M22" s="18" t="s">
        <v>232</v>
      </c>
      <c r="N22" s="18" t="s">
        <v>233</v>
      </c>
      <c r="O22" s="19" t="s">
        <v>234</v>
      </c>
      <c r="P22" s="18" t="s">
        <v>187</v>
      </c>
      <c r="Q22" s="18" t="s">
        <v>187</v>
      </c>
      <c r="R22" s="4" t="s">
        <v>231</v>
      </c>
      <c r="S22" s="17" t="n">
        <v>43935</v>
      </c>
      <c r="T22" s="20" t="n">
        <v>2068965.52</v>
      </c>
      <c r="U22" s="20" t="n">
        <v>2400000.0032</v>
      </c>
      <c r="V22" s="20" t="n">
        <v>960000</v>
      </c>
      <c r="W22" s="20" t="n">
        <v>2400000</v>
      </c>
      <c r="X22" s="4" t="s">
        <v>119</v>
      </c>
      <c r="Y22" s="21" t="s">
        <v>120</v>
      </c>
      <c r="Z22" s="18" t="s">
        <v>121</v>
      </c>
      <c r="AA22" s="18" t="s">
        <v>182</v>
      </c>
      <c r="AB22" s="20" t="n">
        <v>310344.828</v>
      </c>
      <c r="AC22" s="17" t="n">
        <v>43935</v>
      </c>
      <c r="AD22" s="17" t="n">
        <v>44196</v>
      </c>
      <c r="AE22" s="13" t="s">
        <v>235</v>
      </c>
      <c r="AF22" s="13" t="s">
        <v>124</v>
      </c>
      <c r="AG22" s="4" t="s">
        <v>142</v>
      </c>
      <c r="AH22" s="4" t="s">
        <v>142</v>
      </c>
      <c r="AI22" s="9" t="n">
        <v>15</v>
      </c>
      <c r="AJ22" s="4" t="s">
        <v>126</v>
      </c>
      <c r="AK22" s="9" t="n">
        <v>15</v>
      </c>
      <c r="AL22" s="21" t="s">
        <v>127</v>
      </c>
      <c r="AM22" s="7" t="s">
        <v>128</v>
      </c>
      <c r="AN22" s="7" t="s">
        <v>129</v>
      </c>
      <c r="AO22" s="7" t="s">
        <v>130</v>
      </c>
      <c r="AP22" s="7" t="s">
        <v>131</v>
      </c>
      <c r="AQ22" s="21" t="s">
        <v>132</v>
      </c>
      <c r="AR22" s="22" t="n">
        <v>44012</v>
      </c>
      <c r="AS22" s="22" t="n">
        <v>44012</v>
      </c>
      <c r="AT22" s="15"/>
    </row>
    <row r="23" s="16" customFormat="true" ht="120" hidden="false" customHeight="true" outlineLevel="0" collapsed="false">
      <c r="A23" s="4" t="n">
        <v>2020</v>
      </c>
      <c r="B23" s="17" t="n">
        <v>43922</v>
      </c>
      <c r="C23" s="17" t="n">
        <v>44012</v>
      </c>
      <c r="D23" s="4" t="s">
        <v>109</v>
      </c>
      <c r="E23" s="4" t="s">
        <v>110</v>
      </c>
      <c r="F23" s="4" t="s">
        <v>236</v>
      </c>
      <c r="G23" s="4" t="s">
        <v>237</v>
      </c>
      <c r="H23" s="7" t="s">
        <v>238</v>
      </c>
      <c r="I23" s="18" t="s">
        <v>239</v>
      </c>
      <c r="J23" s="9" t="n">
        <v>16</v>
      </c>
      <c r="K23" s="19" t="s">
        <v>115</v>
      </c>
      <c r="L23" s="19" t="s">
        <v>115</v>
      </c>
      <c r="M23" s="19" t="s">
        <v>115</v>
      </c>
      <c r="N23" s="18" t="s">
        <v>240</v>
      </c>
      <c r="O23" s="19" t="s">
        <v>241</v>
      </c>
      <c r="P23" s="18" t="s">
        <v>187</v>
      </c>
      <c r="Q23" s="18" t="s">
        <v>187</v>
      </c>
      <c r="R23" s="4" t="s">
        <v>236</v>
      </c>
      <c r="S23" s="17" t="n">
        <v>43938</v>
      </c>
      <c r="T23" s="20" t="n">
        <v>81369400</v>
      </c>
      <c r="U23" s="20" t="n">
        <v>0</v>
      </c>
      <c r="V23" s="20" t="n">
        <v>32547760</v>
      </c>
      <c r="W23" s="20" t="n">
        <v>81369400</v>
      </c>
      <c r="X23" s="4" t="s">
        <v>119</v>
      </c>
      <c r="Y23" s="21" t="s">
        <v>120</v>
      </c>
      <c r="Z23" s="18" t="s">
        <v>121</v>
      </c>
      <c r="AA23" s="18" t="s">
        <v>239</v>
      </c>
      <c r="AB23" s="20" t="n">
        <v>12205410</v>
      </c>
      <c r="AC23" s="17" t="n">
        <v>43938</v>
      </c>
      <c r="AD23" s="17" t="n">
        <v>44196</v>
      </c>
      <c r="AE23" s="13" t="s">
        <v>242</v>
      </c>
      <c r="AF23" s="13" t="s">
        <v>124</v>
      </c>
      <c r="AG23" s="4" t="s">
        <v>142</v>
      </c>
      <c r="AH23" s="4" t="s">
        <v>142</v>
      </c>
      <c r="AI23" s="9" t="n">
        <v>16</v>
      </c>
      <c r="AJ23" s="4" t="s">
        <v>126</v>
      </c>
      <c r="AK23" s="9" t="n">
        <v>16</v>
      </c>
      <c r="AL23" s="21" t="s">
        <v>127</v>
      </c>
      <c r="AM23" s="7" t="s">
        <v>128</v>
      </c>
      <c r="AN23" s="7" t="s">
        <v>129</v>
      </c>
      <c r="AO23" s="7" t="s">
        <v>130</v>
      </c>
      <c r="AP23" s="7" t="s">
        <v>131</v>
      </c>
      <c r="AQ23" s="21" t="s">
        <v>132</v>
      </c>
      <c r="AR23" s="22" t="n">
        <v>44012</v>
      </c>
      <c r="AS23" s="22" t="n">
        <v>44012</v>
      </c>
      <c r="AT23" s="15"/>
    </row>
    <row r="24" s="16" customFormat="true" ht="120" hidden="false" customHeight="true" outlineLevel="0" collapsed="false">
      <c r="A24" s="4" t="n">
        <v>2020</v>
      </c>
      <c r="B24" s="17" t="n">
        <v>43922</v>
      </c>
      <c r="C24" s="17" t="n">
        <v>44012</v>
      </c>
      <c r="D24" s="4" t="s">
        <v>109</v>
      </c>
      <c r="E24" s="4" t="s">
        <v>110</v>
      </c>
      <c r="F24" s="4" t="s">
        <v>243</v>
      </c>
      <c r="G24" s="4" t="s">
        <v>244</v>
      </c>
      <c r="H24" s="7" t="s">
        <v>245</v>
      </c>
      <c r="I24" s="21" t="s">
        <v>246</v>
      </c>
      <c r="J24" s="9" t="n">
        <v>17</v>
      </c>
      <c r="K24" s="4" t="s">
        <v>247</v>
      </c>
      <c r="L24" s="4" t="s">
        <v>248</v>
      </c>
      <c r="M24" s="4" t="s">
        <v>249</v>
      </c>
      <c r="N24" s="21" t="s">
        <v>174</v>
      </c>
      <c r="O24" s="4" t="s">
        <v>250</v>
      </c>
      <c r="P24" s="21" t="s">
        <v>251</v>
      </c>
      <c r="Q24" s="21" t="s">
        <v>187</v>
      </c>
      <c r="R24" s="4" t="s">
        <v>243</v>
      </c>
      <c r="S24" s="17" t="n">
        <v>43935</v>
      </c>
      <c r="T24" s="20" t="n">
        <v>180169</v>
      </c>
      <c r="U24" s="20" t="n">
        <v>208996.04</v>
      </c>
      <c r="V24" s="20" t="n">
        <v>0</v>
      </c>
      <c r="W24" s="20" t="n">
        <v>0</v>
      </c>
      <c r="X24" s="4" t="s">
        <v>119</v>
      </c>
      <c r="Y24" s="21" t="s">
        <v>120</v>
      </c>
      <c r="Z24" s="18" t="s">
        <v>121</v>
      </c>
      <c r="AA24" s="21" t="s">
        <v>246</v>
      </c>
      <c r="AB24" s="20" t="n">
        <v>0</v>
      </c>
      <c r="AC24" s="17" t="n">
        <v>43935</v>
      </c>
      <c r="AD24" s="17" t="n">
        <v>43980</v>
      </c>
      <c r="AE24" s="13" t="s">
        <v>252</v>
      </c>
      <c r="AF24" s="13" t="s">
        <v>124</v>
      </c>
      <c r="AG24" s="4" t="s">
        <v>253</v>
      </c>
      <c r="AH24" s="4" t="s">
        <v>142</v>
      </c>
      <c r="AI24" s="9" t="n">
        <v>17</v>
      </c>
      <c r="AJ24" s="4" t="s">
        <v>126</v>
      </c>
      <c r="AK24" s="9" t="n">
        <v>17</v>
      </c>
      <c r="AL24" s="21" t="s">
        <v>127</v>
      </c>
      <c r="AM24" s="7" t="s">
        <v>128</v>
      </c>
      <c r="AN24" s="7" t="s">
        <v>129</v>
      </c>
      <c r="AO24" s="7" t="s">
        <v>130</v>
      </c>
      <c r="AP24" s="7" t="s">
        <v>131</v>
      </c>
      <c r="AQ24" s="21" t="s">
        <v>132</v>
      </c>
      <c r="AR24" s="22" t="n">
        <v>44012</v>
      </c>
      <c r="AS24" s="22" t="n">
        <v>44012</v>
      </c>
      <c r="AT24" s="15"/>
    </row>
    <row r="25" s="16" customFormat="true" ht="120" hidden="false" customHeight="true" outlineLevel="0" collapsed="false">
      <c r="A25" s="4" t="n">
        <v>2020</v>
      </c>
      <c r="B25" s="17" t="n">
        <v>43922</v>
      </c>
      <c r="C25" s="17" t="n">
        <v>44012</v>
      </c>
      <c r="D25" s="4" t="s">
        <v>109</v>
      </c>
      <c r="E25" s="4" t="s">
        <v>110</v>
      </c>
      <c r="F25" s="4" t="s">
        <v>254</v>
      </c>
      <c r="G25" s="4" t="s">
        <v>244</v>
      </c>
      <c r="H25" s="7" t="s">
        <v>255</v>
      </c>
      <c r="I25" s="21" t="s">
        <v>246</v>
      </c>
      <c r="J25" s="9" t="n">
        <v>18</v>
      </c>
      <c r="K25" s="4" t="s">
        <v>115</v>
      </c>
      <c r="L25" s="4" t="s">
        <v>115</v>
      </c>
      <c r="M25" s="4" t="s">
        <v>115</v>
      </c>
      <c r="N25" s="21" t="s">
        <v>256</v>
      </c>
      <c r="O25" s="4" t="s">
        <v>257</v>
      </c>
      <c r="P25" s="21" t="s">
        <v>251</v>
      </c>
      <c r="Q25" s="21" t="s">
        <v>187</v>
      </c>
      <c r="R25" s="4" t="s">
        <v>254</v>
      </c>
      <c r="S25" s="17" t="n">
        <v>43935</v>
      </c>
      <c r="T25" s="20" t="n">
        <v>59700</v>
      </c>
      <c r="U25" s="20" t="n">
        <v>69252</v>
      </c>
      <c r="V25" s="20" t="n">
        <v>0</v>
      </c>
      <c r="W25" s="20" t="n">
        <v>0</v>
      </c>
      <c r="X25" s="4" t="s">
        <v>119</v>
      </c>
      <c r="Y25" s="21" t="s">
        <v>120</v>
      </c>
      <c r="Z25" s="18" t="s">
        <v>121</v>
      </c>
      <c r="AA25" s="21" t="s">
        <v>246</v>
      </c>
      <c r="AB25" s="20" t="n">
        <v>0</v>
      </c>
      <c r="AC25" s="17" t="n">
        <v>43935</v>
      </c>
      <c r="AD25" s="17" t="n">
        <v>43980</v>
      </c>
      <c r="AE25" s="13" t="s">
        <v>258</v>
      </c>
      <c r="AF25" s="13" t="s">
        <v>124</v>
      </c>
      <c r="AG25" s="4" t="s">
        <v>142</v>
      </c>
      <c r="AH25" s="4" t="s">
        <v>142</v>
      </c>
      <c r="AI25" s="9" t="n">
        <v>18</v>
      </c>
      <c r="AJ25" s="4" t="s">
        <v>126</v>
      </c>
      <c r="AK25" s="9" t="n">
        <v>18</v>
      </c>
      <c r="AL25" s="21" t="s">
        <v>127</v>
      </c>
      <c r="AM25" s="7" t="s">
        <v>128</v>
      </c>
      <c r="AN25" s="7" t="s">
        <v>129</v>
      </c>
      <c r="AO25" s="7" t="s">
        <v>130</v>
      </c>
      <c r="AP25" s="7" t="s">
        <v>131</v>
      </c>
      <c r="AQ25" s="21" t="s">
        <v>132</v>
      </c>
      <c r="AR25" s="22" t="n">
        <v>44012</v>
      </c>
      <c r="AS25" s="22" t="n">
        <v>44012</v>
      </c>
      <c r="AT25" s="15"/>
    </row>
    <row r="26" s="16" customFormat="true" ht="120" hidden="false" customHeight="true" outlineLevel="0" collapsed="false">
      <c r="A26" s="4" t="n">
        <v>2020</v>
      </c>
      <c r="B26" s="17" t="n">
        <v>43922</v>
      </c>
      <c r="C26" s="17" t="n">
        <v>44012</v>
      </c>
      <c r="D26" s="4" t="s">
        <v>109</v>
      </c>
      <c r="E26" s="4" t="s">
        <v>110</v>
      </c>
      <c r="F26" s="4" t="s">
        <v>259</v>
      </c>
      <c r="G26" s="4" t="s">
        <v>244</v>
      </c>
      <c r="H26" s="7" t="s">
        <v>260</v>
      </c>
      <c r="I26" s="21" t="s">
        <v>246</v>
      </c>
      <c r="J26" s="9" t="n">
        <v>19</v>
      </c>
      <c r="K26" s="4" t="s">
        <v>115</v>
      </c>
      <c r="L26" s="4" t="s">
        <v>115</v>
      </c>
      <c r="M26" s="4" t="s">
        <v>115</v>
      </c>
      <c r="N26" s="21" t="s">
        <v>261</v>
      </c>
      <c r="O26" s="4" t="s">
        <v>262</v>
      </c>
      <c r="P26" s="21" t="s">
        <v>251</v>
      </c>
      <c r="Q26" s="21" t="s">
        <v>187</v>
      </c>
      <c r="R26" s="4" t="s">
        <v>259</v>
      </c>
      <c r="S26" s="17" t="n">
        <v>43935</v>
      </c>
      <c r="T26" s="20" t="n">
        <v>531000</v>
      </c>
      <c r="U26" s="20" t="n">
        <v>615960</v>
      </c>
      <c r="V26" s="20" t="n">
        <v>0</v>
      </c>
      <c r="W26" s="20" t="n">
        <v>0</v>
      </c>
      <c r="X26" s="4" t="s">
        <v>119</v>
      </c>
      <c r="Y26" s="21" t="s">
        <v>120</v>
      </c>
      <c r="Z26" s="18" t="s">
        <v>121</v>
      </c>
      <c r="AA26" s="21" t="s">
        <v>246</v>
      </c>
      <c r="AB26" s="20" t="n">
        <v>79650</v>
      </c>
      <c r="AC26" s="17" t="n">
        <v>43935</v>
      </c>
      <c r="AD26" s="17" t="n">
        <v>43980</v>
      </c>
      <c r="AE26" s="13" t="s">
        <v>263</v>
      </c>
      <c r="AF26" s="13" t="s">
        <v>124</v>
      </c>
      <c r="AG26" s="4" t="s">
        <v>142</v>
      </c>
      <c r="AH26" s="4" t="s">
        <v>142</v>
      </c>
      <c r="AI26" s="9" t="n">
        <v>19</v>
      </c>
      <c r="AJ26" s="4" t="s">
        <v>126</v>
      </c>
      <c r="AK26" s="9" t="n">
        <v>19</v>
      </c>
      <c r="AL26" s="21" t="s">
        <v>127</v>
      </c>
      <c r="AM26" s="7" t="s">
        <v>128</v>
      </c>
      <c r="AN26" s="7" t="s">
        <v>129</v>
      </c>
      <c r="AO26" s="7" t="s">
        <v>130</v>
      </c>
      <c r="AP26" s="7" t="s">
        <v>131</v>
      </c>
      <c r="AQ26" s="21" t="s">
        <v>132</v>
      </c>
      <c r="AR26" s="22" t="n">
        <v>44012</v>
      </c>
      <c r="AS26" s="22" t="n">
        <v>44012</v>
      </c>
      <c r="AT26" s="15"/>
    </row>
    <row r="27" s="16" customFormat="true" ht="120" hidden="false" customHeight="true" outlineLevel="0" collapsed="false">
      <c r="A27" s="4" t="n">
        <v>2020</v>
      </c>
      <c r="B27" s="17" t="n">
        <v>43922</v>
      </c>
      <c r="C27" s="17" t="n">
        <v>44012</v>
      </c>
      <c r="D27" s="4" t="s">
        <v>109</v>
      </c>
      <c r="E27" s="4" t="s">
        <v>110</v>
      </c>
      <c r="F27" s="4" t="s">
        <v>264</v>
      </c>
      <c r="G27" s="4" t="s">
        <v>244</v>
      </c>
      <c r="H27" s="7" t="s">
        <v>265</v>
      </c>
      <c r="I27" s="21" t="s">
        <v>246</v>
      </c>
      <c r="J27" s="9" t="n">
        <v>20</v>
      </c>
      <c r="K27" s="4" t="s">
        <v>115</v>
      </c>
      <c r="L27" s="4" t="s">
        <v>115</v>
      </c>
      <c r="M27" s="4" t="s">
        <v>115</v>
      </c>
      <c r="N27" s="21" t="s">
        <v>266</v>
      </c>
      <c r="O27" s="4" t="s">
        <v>267</v>
      </c>
      <c r="P27" s="21" t="s">
        <v>251</v>
      </c>
      <c r="Q27" s="21" t="s">
        <v>187</v>
      </c>
      <c r="R27" s="4" t="s">
        <v>264</v>
      </c>
      <c r="S27" s="17" t="n">
        <v>43935</v>
      </c>
      <c r="T27" s="20" t="n">
        <v>119950</v>
      </c>
      <c r="U27" s="20" t="n">
        <v>139142</v>
      </c>
      <c r="V27" s="20" t="n">
        <v>0</v>
      </c>
      <c r="W27" s="20" t="n">
        <v>0</v>
      </c>
      <c r="X27" s="4" t="s">
        <v>119</v>
      </c>
      <c r="Y27" s="21" t="s">
        <v>120</v>
      </c>
      <c r="Z27" s="18" t="s">
        <v>121</v>
      </c>
      <c r="AA27" s="21" t="s">
        <v>246</v>
      </c>
      <c r="AB27" s="20" t="n">
        <v>0</v>
      </c>
      <c r="AC27" s="17" t="n">
        <v>43935</v>
      </c>
      <c r="AD27" s="17" t="n">
        <v>43980</v>
      </c>
      <c r="AE27" s="13" t="s">
        <v>268</v>
      </c>
      <c r="AF27" s="13" t="s">
        <v>124</v>
      </c>
      <c r="AG27" s="4" t="s">
        <v>142</v>
      </c>
      <c r="AH27" s="4" t="s">
        <v>142</v>
      </c>
      <c r="AI27" s="9" t="n">
        <v>20</v>
      </c>
      <c r="AJ27" s="4" t="s">
        <v>126</v>
      </c>
      <c r="AK27" s="9" t="n">
        <v>20</v>
      </c>
      <c r="AL27" s="21" t="s">
        <v>127</v>
      </c>
      <c r="AM27" s="7" t="s">
        <v>128</v>
      </c>
      <c r="AN27" s="7" t="s">
        <v>129</v>
      </c>
      <c r="AO27" s="7" t="s">
        <v>130</v>
      </c>
      <c r="AP27" s="7" t="s">
        <v>131</v>
      </c>
      <c r="AQ27" s="21" t="s">
        <v>132</v>
      </c>
      <c r="AR27" s="22" t="n">
        <v>44012</v>
      </c>
      <c r="AS27" s="22" t="n">
        <v>44012</v>
      </c>
      <c r="AT27" s="15"/>
    </row>
    <row r="28" s="16" customFormat="true" ht="120" hidden="false" customHeight="true" outlineLevel="0" collapsed="false">
      <c r="A28" s="4" t="n">
        <v>2020</v>
      </c>
      <c r="B28" s="17" t="n">
        <v>43922</v>
      </c>
      <c r="C28" s="17" t="n">
        <v>44012</v>
      </c>
      <c r="D28" s="4" t="s">
        <v>109</v>
      </c>
      <c r="E28" s="4" t="s">
        <v>110</v>
      </c>
      <c r="F28" s="4" t="s">
        <v>269</v>
      </c>
      <c r="G28" s="4" t="s">
        <v>244</v>
      </c>
      <c r="H28" s="7" t="s">
        <v>270</v>
      </c>
      <c r="I28" s="21" t="s">
        <v>246</v>
      </c>
      <c r="J28" s="9" t="n">
        <v>21</v>
      </c>
      <c r="K28" s="4" t="s">
        <v>271</v>
      </c>
      <c r="L28" s="4" t="s">
        <v>272</v>
      </c>
      <c r="M28" s="4" t="s">
        <v>273</v>
      </c>
      <c r="N28" s="21" t="s">
        <v>174</v>
      </c>
      <c r="O28" s="4" t="s">
        <v>274</v>
      </c>
      <c r="P28" s="21" t="s">
        <v>251</v>
      </c>
      <c r="Q28" s="21" t="s">
        <v>187</v>
      </c>
      <c r="R28" s="4" t="s">
        <v>269</v>
      </c>
      <c r="S28" s="17" t="n">
        <v>43935</v>
      </c>
      <c r="T28" s="20" t="n">
        <v>178313.85</v>
      </c>
      <c r="U28" s="20" t="n">
        <v>206844.07</v>
      </c>
      <c r="V28" s="20" t="n">
        <v>0</v>
      </c>
      <c r="W28" s="20" t="n">
        <v>0</v>
      </c>
      <c r="X28" s="4" t="s">
        <v>119</v>
      </c>
      <c r="Y28" s="21" t="s">
        <v>120</v>
      </c>
      <c r="Z28" s="18" t="s">
        <v>121</v>
      </c>
      <c r="AA28" s="21" t="s">
        <v>246</v>
      </c>
      <c r="AB28" s="20" t="n">
        <v>0</v>
      </c>
      <c r="AC28" s="17" t="n">
        <v>43935</v>
      </c>
      <c r="AD28" s="17" t="n">
        <v>43980</v>
      </c>
      <c r="AE28" s="13" t="s">
        <v>275</v>
      </c>
      <c r="AF28" s="13" t="s">
        <v>124</v>
      </c>
      <c r="AG28" s="4" t="s">
        <v>142</v>
      </c>
      <c r="AH28" s="4" t="s">
        <v>142</v>
      </c>
      <c r="AI28" s="9" t="n">
        <v>21</v>
      </c>
      <c r="AJ28" s="4" t="s">
        <v>126</v>
      </c>
      <c r="AK28" s="9" t="n">
        <v>21</v>
      </c>
      <c r="AL28" s="21" t="s">
        <v>127</v>
      </c>
      <c r="AM28" s="7" t="s">
        <v>128</v>
      </c>
      <c r="AN28" s="7" t="s">
        <v>129</v>
      </c>
      <c r="AO28" s="7" t="s">
        <v>130</v>
      </c>
      <c r="AP28" s="7" t="s">
        <v>131</v>
      </c>
      <c r="AQ28" s="21" t="s">
        <v>132</v>
      </c>
      <c r="AR28" s="22" t="n">
        <v>44012</v>
      </c>
      <c r="AS28" s="22" t="n">
        <v>44012</v>
      </c>
      <c r="AT28" s="15"/>
    </row>
    <row r="29" s="16" customFormat="true" ht="120" hidden="false" customHeight="true" outlineLevel="0" collapsed="false">
      <c r="A29" s="4" t="n">
        <v>2020</v>
      </c>
      <c r="B29" s="17" t="n">
        <v>43922</v>
      </c>
      <c r="C29" s="17" t="n">
        <v>44012</v>
      </c>
      <c r="D29" s="4" t="s">
        <v>109</v>
      </c>
      <c r="E29" s="4" t="s">
        <v>110</v>
      </c>
      <c r="F29" s="4" t="s">
        <v>276</v>
      </c>
      <c r="G29" s="4" t="s">
        <v>244</v>
      </c>
      <c r="H29" s="7" t="s">
        <v>277</v>
      </c>
      <c r="I29" s="21" t="s">
        <v>246</v>
      </c>
      <c r="J29" s="9" t="n">
        <v>22</v>
      </c>
      <c r="K29" s="4" t="s">
        <v>115</v>
      </c>
      <c r="L29" s="4" t="s">
        <v>115</v>
      </c>
      <c r="M29" s="4" t="s">
        <v>115</v>
      </c>
      <c r="N29" s="21" t="s">
        <v>278</v>
      </c>
      <c r="O29" s="4" t="s">
        <v>279</v>
      </c>
      <c r="P29" s="21" t="s">
        <v>251</v>
      </c>
      <c r="Q29" s="21" t="s">
        <v>187</v>
      </c>
      <c r="R29" s="4" t="s">
        <v>276</v>
      </c>
      <c r="S29" s="17" t="n">
        <v>43935</v>
      </c>
      <c r="T29" s="20" t="n">
        <v>96550</v>
      </c>
      <c r="U29" s="20" t="n">
        <v>111998</v>
      </c>
      <c r="V29" s="20" t="n">
        <v>0</v>
      </c>
      <c r="W29" s="20" t="n">
        <v>0</v>
      </c>
      <c r="X29" s="4" t="s">
        <v>119</v>
      </c>
      <c r="Y29" s="21" t="s">
        <v>120</v>
      </c>
      <c r="Z29" s="18" t="s">
        <v>121</v>
      </c>
      <c r="AA29" s="21" t="s">
        <v>246</v>
      </c>
      <c r="AB29" s="20" t="n">
        <v>0</v>
      </c>
      <c r="AC29" s="17" t="n">
        <v>43935</v>
      </c>
      <c r="AD29" s="17" t="n">
        <v>43980</v>
      </c>
      <c r="AE29" s="13" t="s">
        <v>280</v>
      </c>
      <c r="AF29" s="13" t="s">
        <v>124</v>
      </c>
      <c r="AG29" s="4" t="s">
        <v>142</v>
      </c>
      <c r="AH29" s="4" t="s">
        <v>142</v>
      </c>
      <c r="AI29" s="9" t="n">
        <v>22</v>
      </c>
      <c r="AJ29" s="4" t="s">
        <v>126</v>
      </c>
      <c r="AK29" s="9" t="n">
        <v>22</v>
      </c>
      <c r="AL29" s="21" t="s">
        <v>127</v>
      </c>
      <c r="AM29" s="7" t="s">
        <v>128</v>
      </c>
      <c r="AN29" s="7" t="s">
        <v>129</v>
      </c>
      <c r="AO29" s="7" t="s">
        <v>130</v>
      </c>
      <c r="AP29" s="7" t="s">
        <v>131</v>
      </c>
      <c r="AQ29" s="21" t="s">
        <v>132</v>
      </c>
      <c r="AR29" s="22" t="n">
        <v>44012</v>
      </c>
      <c r="AS29" s="22" t="n">
        <v>44012</v>
      </c>
      <c r="AT29" s="15"/>
    </row>
    <row r="30" s="16" customFormat="true" ht="120" hidden="false" customHeight="true" outlineLevel="0" collapsed="false">
      <c r="A30" s="4" t="n">
        <v>2020</v>
      </c>
      <c r="B30" s="17" t="n">
        <v>43922</v>
      </c>
      <c r="C30" s="17" t="n">
        <v>44012</v>
      </c>
      <c r="D30" s="4" t="s">
        <v>109</v>
      </c>
      <c r="E30" s="4" t="s">
        <v>110</v>
      </c>
      <c r="F30" s="4" t="s">
        <v>281</v>
      </c>
      <c r="G30" s="4" t="s">
        <v>244</v>
      </c>
      <c r="H30" s="7" t="s">
        <v>282</v>
      </c>
      <c r="I30" s="21" t="s">
        <v>246</v>
      </c>
      <c r="J30" s="9" t="n">
        <v>23</v>
      </c>
      <c r="K30" s="4" t="s">
        <v>115</v>
      </c>
      <c r="L30" s="4" t="s">
        <v>115</v>
      </c>
      <c r="M30" s="4" t="s">
        <v>115</v>
      </c>
      <c r="N30" s="21" t="s">
        <v>283</v>
      </c>
      <c r="O30" s="4" t="s">
        <v>284</v>
      </c>
      <c r="P30" s="21" t="s">
        <v>251</v>
      </c>
      <c r="Q30" s="21" t="s">
        <v>187</v>
      </c>
      <c r="R30" s="4" t="s">
        <v>281</v>
      </c>
      <c r="S30" s="17" t="n">
        <v>43935</v>
      </c>
      <c r="T30" s="20" t="n">
        <v>212410</v>
      </c>
      <c r="U30" s="20" t="n">
        <v>246395.6</v>
      </c>
      <c r="V30" s="20" t="n">
        <v>0</v>
      </c>
      <c r="W30" s="20" t="n">
        <v>0</v>
      </c>
      <c r="X30" s="4" t="s">
        <v>119</v>
      </c>
      <c r="Y30" s="21" t="s">
        <v>120</v>
      </c>
      <c r="Z30" s="18" t="s">
        <v>121</v>
      </c>
      <c r="AA30" s="21" t="s">
        <v>246</v>
      </c>
      <c r="AB30" s="20" t="n">
        <v>0</v>
      </c>
      <c r="AC30" s="17" t="n">
        <v>43935</v>
      </c>
      <c r="AD30" s="17" t="n">
        <v>43980</v>
      </c>
      <c r="AE30" s="13" t="s">
        <v>285</v>
      </c>
      <c r="AF30" s="13" t="s">
        <v>124</v>
      </c>
      <c r="AG30" s="4" t="s">
        <v>142</v>
      </c>
      <c r="AH30" s="4" t="s">
        <v>142</v>
      </c>
      <c r="AI30" s="9" t="n">
        <v>23</v>
      </c>
      <c r="AJ30" s="4" t="s">
        <v>126</v>
      </c>
      <c r="AK30" s="9" t="n">
        <v>23</v>
      </c>
      <c r="AL30" s="21" t="s">
        <v>127</v>
      </c>
      <c r="AM30" s="7" t="s">
        <v>128</v>
      </c>
      <c r="AN30" s="7" t="s">
        <v>129</v>
      </c>
      <c r="AO30" s="7" t="s">
        <v>130</v>
      </c>
      <c r="AP30" s="7" t="s">
        <v>131</v>
      </c>
      <c r="AQ30" s="21" t="s">
        <v>132</v>
      </c>
      <c r="AR30" s="22" t="n">
        <v>44012</v>
      </c>
      <c r="AS30" s="22" t="n">
        <v>44012</v>
      </c>
      <c r="AT30" s="15"/>
    </row>
    <row r="31" s="16" customFormat="true" ht="120" hidden="false" customHeight="true" outlineLevel="0" collapsed="false">
      <c r="A31" s="4" t="n">
        <v>2020</v>
      </c>
      <c r="B31" s="17" t="n">
        <v>43922</v>
      </c>
      <c r="C31" s="17" t="n">
        <v>44012</v>
      </c>
      <c r="D31" s="4" t="s">
        <v>109</v>
      </c>
      <c r="E31" s="4" t="s">
        <v>110</v>
      </c>
      <c r="F31" s="4" t="s">
        <v>286</v>
      </c>
      <c r="G31" s="4" t="s">
        <v>244</v>
      </c>
      <c r="H31" s="7" t="s">
        <v>287</v>
      </c>
      <c r="I31" s="21" t="s">
        <v>246</v>
      </c>
      <c r="J31" s="9" t="n">
        <v>24</v>
      </c>
      <c r="K31" s="4" t="s">
        <v>115</v>
      </c>
      <c r="L31" s="4" t="s">
        <v>115</v>
      </c>
      <c r="M31" s="4" t="s">
        <v>115</v>
      </c>
      <c r="N31" s="21" t="s">
        <v>278</v>
      </c>
      <c r="O31" s="4" t="s">
        <v>279</v>
      </c>
      <c r="P31" s="21" t="s">
        <v>251</v>
      </c>
      <c r="Q31" s="21" t="s">
        <v>187</v>
      </c>
      <c r="R31" s="4" t="s">
        <v>286</v>
      </c>
      <c r="S31" s="17" t="n">
        <v>43935</v>
      </c>
      <c r="T31" s="20" t="n">
        <v>70596</v>
      </c>
      <c r="U31" s="20" t="n">
        <v>81891.36</v>
      </c>
      <c r="V31" s="20" t="n">
        <v>0</v>
      </c>
      <c r="W31" s="20" t="n">
        <v>0</v>
      </c>
      <c r="X31" s="4" t="s">
        <v>119</v>
      </c>
      <c r="Y31" s="21" t="s">
        <v>120</v>
      </c>
      <c r="Z31" s="18" t="s">
        <v>121</v>
      </c>
      <c r="AA31" s="21" t="s">
        <v>246</v>
      </c>
      <c r="AB31" s="20" t="n">
        <v>0</v>
      </c>
      <c r="AC31" s="17" t="n">
        <v>43935</v>
      </c>
      <c r="AD31" s="17" t="n">
        <v>43980</v>
      </c>
      <c r="AE31" s="13" t="s">
        <v>288</v>
      </c>
      <c r="AF31" s="13" t="s">
        <v>124</v>
      </c>
      <c r="AG31" s="4" t="s">
        <v>142</v>
      </c>
      <c r="AH31" s="4" t="s">
        <v>142</v>
      </c>
      <c r="AI31" s="9" t="n">
        <v>24</v>
      </c>
      <c r="AJ31" s="4" t="s">
        <v>126</v>
      </c>
      <c r="AK31" s="9" t="n">
        <v>24</v>
      </c>
      <c r="AL31" s="21" t="s">
        <v>127</v>
      </c>
      <c r="AM31" s="7" t="s">
        <v>128</v>
      </c>
      <c r="AN31" s="7" t="s">
        <v>129</v>
      </c>
      <c r="AO31" s="7" t="s">
        <v>130</v>
      </c>
      <c r="AP31" s="7" t="s">
        <v>131</v>
      </c>
      <c r="AQ31" s="21" t="s">
        <v>132</v>
      </c>
      <c r="AR31" s="22" t="n">
        <v>44012</v>
      </c>
      <c r="AS31" s="22" t="n">
        <v>44012</v>
      </c>
      <c r="AT31" s="15"/>
    </row>
    <row r="32" s="16" customFormat="true" ht="120" hidden="false" customHeight="true" outlineLevel="0" collapsed="false">
      <c r="A32" s="4" t="n">
        <v>2020</v>
      </c>
      <c r="B32" s="17" t="n">
        <v>43922</v>
      </c>
      <c r="C32" s="17" t="n">
        <v>44012</v>
      </c>
      <c r="D32" s="4" t="s">
        <v>109</v>
      </c>
      <c r="E32" s="4" t="s">
        <v>110</v>
      </c>
      <c r="F32" s="4" t="s">
        <v>289</v>
      </c>
      <c r="G32" s="4" t="s">
        <v>244</v>
      </c>
      <c r="H32" s="7" t="s">
        <v>290</v>
      </c>
      <c r="I32" s="21" t="s">
        <v>246</v>
      </c>
      <c r="J32" s="9" t="n">
        <v>25</v>
      </c>
      <c r="K32" s="4" t="s">
        <v>115</v>
      </c>
      <c r="L32" s="4" t="s">
        <v>115</v>
      </c>
      <c r="M32" s="4" t="s">
        <v>115</v>
      </c>
      <c r="N32" s="21" t="s">
        <v>283</v>
      </c>
      <c r="O32" s="4" t="s">
        <v>284</v>
      </c>
      <c r="P32" s="21" t="s">
        <v>251</v>
      </c>
      <c r="Q32" s="21" t="s">
        <v>187</v>
      </c>
      <c r="R32" s="4" t="s">
        <v>289</v>
      </c>
      <c r="S32" s="17" t="n">
        <v>43935</v>
      </c>
      <c r="T32" s="20" t="n">
        <v>19140</v>
      </c>
      <c r="U32" s="20" t="n">
        <v>22202.4</v>
      </c>
      <c r="V32" s="20" t="n">
        <v>0</v>
      </c>
      <c r="W32" s="20" t="n">
        <v>0</v>
      </c>
      <c r="X32" s="4" t="s">
        <v>119</v>
      </c>
      <c r="Y32" s="21" t="s">
        <v>120</v>
      </c>
      <c r="Z32" s="18" t="s">
        <v>121</v>
      </c>
      <c r="AA32" s="21" t="s">
        <v>246</v>
      </c>
      <c r="AB32" s="20" t="n">
        <v>0</v>
      </c>
      <c r="AC32" s="17" t="n">
        <v>43935</v>
      </c>
      <c r="AD32" s="17" t="n">
        <v>43980</v>
      </c>
      <c r="AE32" s="13" t="s">
        <v>291</v>
      </c>
      <c r="AF32" s="13" t="s">
        <v>124</v>
      </c>
      <c r="AG32" s="4" t="s">
        <v>142</v>
      </c>
      <c r="AH32" s="4" t="s">
        <v>142</v>
      </c>
      <c r="AI32" s="9" t="n">
        <v>25</v>
      </c>
      <c r="AJ32" s="4" t="s">
        <v>126</v>
      </c>
      <c r="AK32" s="9" t="n">
        <v>25</v>
      </c>
      <c r="AL32" s="21" t="s">
        <v>127</v>
      </c>
      <c r="AM32" s="7" t="s">
        <v>128</v>
      </c>
      <c r="AN32" s="7" t="s">
        <v>129</v>
      </c>
      <c r="AO32" s="7" t="s">
        <v>130</v>
      </c>
      <c r="AP32" s="7" t="s">
        <v>131</v>
      </c>
      <c r="AQ32" s="21" t="s">
        <v>132</v>
      </c>
      <c r="AR32" s="22" t="n">
        <v>44012</v>
      </c>
      <c r="AS32" s="22" t="n">
        <v>44012</v>
      </c>
      <c r="AT32" s="15"/>
    </row>
    <row r="33" s="16" customFormat="true" ht="120" hidden="false" customHeight="true" outlineLevel="0" collapsed="false">
      <c r="A33" s="4" t="n">
        <v>2020</v>
      </c>
      <c r="B33" s="17" t="n">
        <v>43922</v>
      </c>
      <c r="C33" s="17" t="n">
        <v>44012</v>
      </c>
      <c r="D33" s="4" t="s">
        <v>109</v>
      </c>
      <c r="E33" s="4" t="s">
        <v>110</v>
      </c>
      <c r="F33" s="4" t="s">
        <v>292</v>
      </c>
      <c r="G33" s="4" t="s">
        <v>134</v>
      </c>
      <c r="H33" s="7" t="s">
        <v>293</v>
      </c>
      <c r="I33" s="21" t="s">
        <v>294</v>
      </c>
      <c r="J33" s="9" t="n">
        <v>26</v>
      </c>
      <c r="K33" s="4" t="s">
        <v>115</v>
      </c>
      <c r="L33" s="4" t="s">
        <v>115</v>
      </c>
      <c r="M33" s="4" t="s">
        <v>115</v>
      </c>
      <c r="N33" s="21" t="s">
        <v>295</v>
      </c>
      <c r="O33" s="4" t="s">
        <v>296</v>
      </c>
      <c r="P33" s="18" t="s">
        <v>139</v>
      </c>
      <c r="Q33" s="18" t="s">
        <v>139</v>
      </c>
      <c r="R33" s="4" t="s">
        <v>292</v>
      </c>
      <c r="S33" s="17" t="n">
        <v>43938</v>
      </c>
      <c r="T33" s="20" t="n">
        <v>341547.5</v>
      </c>
      <c r="U33" s="20" t="n">
        <v>396195.1</v>
      </c>
      <c r="V33" s="20" t="n">
        <v>0</v>
      </c>
      <c r="W33" s="20" t="n">
        <v>0</v>
      </c>
      <c r="X33" s="4" t="s">
        <v>119</v>
      </c>
      <c r="Y33" s="21" t="s">
        <v>120</v>
      </c>
      <c r="Z33" s="18" t="s">
        <v>121</v>
      </c>
      <c r="AA33" s="21" t="s">
        <v>294</v>
      </c>
      <c r="AB33" s="20" t="s">
        <v>297</v>
      </c>
      <c r="AC33" s="17" t="n">
        <v>43938</v>
      </c>
      <c r="AD33" s="17" t="n">
        <v>44012</v>
      </c>
      <c r="AE33" s="13" t="s">
        <v>298</v>
      </c>
      <c r="AF33" s="13" t="s">
        <v>124</v>
      </c>
      <c r="AG33" s="4" t="s">
        <v>142</v>
      </c>
      <c r="AH33" s="4" t="s">
        <v>142</v>
      </c>
      <c r="AI33" s="9" t="n">
        <v>26</v>
      </c>
      <c r="AJ33" s="4" t="s">
        <v>126</v>
      </c>
      <c r="AK33" s="9" t="n">
        <v>26</v>
      </c>
      <c r="AL33" s="21" t="s">
        <v>127</v>
      </c>
      <c r="AM33" s="7" t="s">
        <v>128</v>
      </c>
      <c r="AN33" s="7" t="s">
        <v>129</v>
      </c>
      <c r="AO33" s="7" t="s">
        <v>130</v>
      </c>
      <c r="AP33" s="7" t="s">
        <v>131</v>
      </c>
      <c r="AQ33" s="21" t="s">
        <v>132</v>
      </c>
      <c r="AR33" s="22" t="n">
        <v>44012</v>
      </c>
      <c r="AS33" s="22" t="n">
        <v>44012</v>
      </c>
      <c r="AT33" s="15"/>
    </row>
    <row r="34" s="16" customFormat="true" ht="120" hidden="false" customHeight="true" outlineLevel="0" collapsed="false">
      <c r="A34" s="4" t="n">
        <v>2020</v>
      </c>
      <c r="B34" s="17" t="n">
        <v>43922</v>
      </c>
      <c r="C34" s="17" t="n">
        <v>44012</v>
      </c>
      <c r="D34" s="4" t="s">
        <v>109</v>
      </c>
      <c r="E34" s="4" t="s">
        <v>110</v>
      </c>
      <c r="F34" s="4" t="s">
        <v>299</v>
      </c>
      <c r="G34" s="4" t="s">
        <v>112</v>
      </c>
      <c r="H34" s="7" t="s">
        <v>300</v>
      </c>
      <c r="I34" s="21" t="s">
        <v>301</v>
      </c>
      <c r="J34" s="9" t="n">
        <v>27</v>
      </c>
      <c r="K34" s="4" t="s">
        <v>115</v>
      </c>
      <c r="L34" s="4" t="s">
        <v>115</v>
      </c>
      <c r="M34" s="4" t="s">
        <v>115</v>
      </c>
      <c r="N34" s="21" t="s">
        <v>147</v>
      </c>
      <c r="O34" s="4" t="s">
        <v>148</v>
      </c>
      <c r="P34" s="18" t="s">
        <v>139</v>
      </c>
      <c r="Q34" s="18" t="s">
        <v>139</v>
      </c>
      <c r="R34" s="4" t="s">
        <v>299</v>
      </c>
      <c r="S34" s="17" t="n">
        <v>43938</v>
      </c>
      <c r="T34" s="20" t="n">
        <v>695500</v>
      </c>
      <c r="U34" s="20" t="n">
        <v>806780</v>
      </c>
      <c r="V34" s="20" t="n">
        <v>0</v>
      </c>
      <c r="W34" s="20" t="n">
        <v>0</v>
      </c>
      <c r="X34" s="4" t="s">
        <v>119</v>
      </c>
      <c r="Y34" s="21" t="s">
        <v>120</v>
      </c>
      <c r="Z34" s="18" t="s">
        <v>121</v>
      </c>
      <c r="AA34" s="21" t="s">
        <v>301</v>
      </c>
      <c r="AB34" s="20" t="n">
        <v>104325</v>
      </c>
      <c r="AC34" s="17" t="n">
        <v>43938</v>
      </c>
      <c r="AD34" s="17" t="n">
        <v>43980</v>
      </c>
      <c r="AE34" s="13" t="s">
        <v>302</v>
      </c>
      <c r="AF34" s="13" t="s">
        <v>124</v>
      </c>
      <c r="AG34" s="4" t="s">
        <v>125</v>
      </c>
      <c r="AH34" s="4" t="s">
        <v>125</v>
      </c>
      <c r="AI34" s="9" t="n">
        <v>27</v>
      </c>
      <c r="AJ34" s="4" t="s">
        <v>126</v>
      </c>
      <c r="AK34" s="9" t="n">
        <v>27</v>
      </c>
      <c r="AL34" s="21" t="s">
        <v>127</v>
      </c>
      <c r="AM34" s="7" t="s">
        <v>128</v>
      </c>
      <c r="AN34" s="7" t="s">
        <v>129</v>
      </c>
      <c r="AO34" s="7" t="s">
        <v>130</v>
      </c>
      <c r="AP34" s="7" t="s">
        <v>131</v>
      </c>
      <c r="AQ34" s="21" t="s">
        <v>132</v>
      </c>
      <c r="AR34" s="22" t="n">
        <v>44012</v>
      </c>
      <c r="AS34" s="22" t="n">
        <v>44012</v>
      </c>
      <c r="AT34" s="15"/>
    </row>
    <row r="35" s="16" customFormat="true" ht="120" hidden="false" customHeight="true" outlineLevel="0" collapsed="false">
      <c r="A35" s="4" t="n">
        <v>2020</v>
      </c>
      <c r="B35" s="17" t="n">
        <v>43922</v>
      </c>
      <c r="C35" s="17" t="n">
        <v>44012</v>
      </c>
      <c r="D35" s="4" t="s">
        <v>109</v>
      </c>
      <c r="E35" s="4" t="s">
        <v>110</v>
      </c>
      <c r="F35" s="4" t="s">
        <v>303</v>
      </c>
      <c r="G35" s="4" t="s">
        <v>112</v>
      </c>
      <c r="H35" s="7" t="s">
        <v>304</v>
      </c>
      <c r="I35" s="21" t="s">
        <v>305</v>
      </c>
      <c r="J35" s="9" t="n">
        <v>28</v>
      </c>
      <c r="K35" s="4" t="s">
        <v>115</v>
      </c>
      <c r="L35" s="4" t="s">
        <v>115</v>
      </c>
      <c r="M35" s="4" t="s">
        <v>115</v>
      </c>
      <c r="N35" s="21" t="s">
        <v>306</v>
      </c>
      <c r="O35" s="4" t="s">
        <v>307</v>
      </c>
      <c r="P35" s="18" t="s">
        <v>308</v>
      </c>
      <c r="Q35" s="18" t="s">
        <v>308</v>
      </c>
      <c r="R35" s="4" t="s">
        <v>303</v>
      </c>
      <c r="S35" s="17" t="n">
        <v>43938</v>
      </c>
      <c r="T35" s="20" t="n">
        <v>63750</v>
      </c>
      <c r="U35" s="20" t="n">
        <v>73950</v>
      </c>
      <c r="V35" s="20" t="n">
        <v>0</v>
      </c>
      <c r="W35" s="20" t="n">
        <v>0</v>
      </c>
      <c r="X35" s="4" t="s">
        <v>119</v>
      </c>
      <c r="Y35" s="21" t="s">
        <v>120</v>
      </c>
      <c r="Z35" s="18" t="s">
        <v>121</v>
      </c>
      <c r="AA35" s="21" t="s">
        <v>305</v>
      </c>
      <c r="AB35" s="20" t="n">
        <v>0</v>
      </c>
      <c r="AC35" s="17" t="n">
        <v>43938</v>
      </c>
      <c r="AD35" s="17" t="n">
        <v>43980</v>
      </c>
      <c r="AE35" s="13" t="s">
        <v>309</v>
      </c>
      <c r="AF35" s="13" t="s">
        <v>124</v>
      </c>
      <c r="AG35" s="4" t="s">
        <v>142</v>
      </c>
      <c r="AH35" s="4" t="s">
        <v>142</v>
      </c>
      <c r="AI35" s="9" t="n">
        <v>28</v>
      </c>
      <c r="AJ35" s="4" t="s">
        <v>126</v>
      </c>
      <c r="AK35" s="9" t="n">
        <v>28</v>
      </c>
      <c r="AL35" s="21" t="s">
        <v>127</v>
      </c>
      <c r="AM35" s="7" t="s">
        <v>128</v>
      </c>
      <c r="AN35" s="7" t="s">
        <v>129</v>
      </c>
      <c r="AO35" s="7" t="s">
        <v>130</v>
      </c>
      <c r="AP35" s="7" t="s">
        <v>131</v>
      </c>
      <c r="AQ35" s="21" t="s">
        <v>132</v>
      </c>
      <c r="AR35" s="22" t="n">
        <v>44012</v>
      </c>
      <c r="AS35" s="22" t="n">
        <v>44012</v>
      </c>
      <c r="AT35" s="15"/>
    </row>
    <row r="36" s="16" customFormat="true" ht="120" hidden="false" customHeight="true" outlineLevel="0" collapsed="false">
      <c r="A36" s="4" t="n">
        <v>2020</v>
      </c>
      <c r="B36" s="17" t="n">
        <v>43922</v>
      </c>
      <c r="C36" s="17" t="n">
        <v>44012</v>
      </c>
      <c r="D36" s="4" t="s">
        <v>109</v>
      </c>
      <c r="E36" s="4" t="s">
        <v>110</v>
      </c>
      <c r="F36" s="4" t="s">
        <v>310</v>
      </c>
      <c r="G36" s="4" t="s">
        <v>244</v>
      </c>
      <c r="H36" s="7" t="s">
        <v>311</v>
      </c>
      <c r="I36" s="21" t="s">
        <v>312</v>
      </c>
      <c r="J36" s="9" t="n">
        <v>29</v>
      </c>
      <c r="K36" s="4" t="s">
        <v>115</v>
      </c>
      <c r="L36" s="4" t="s">
        <v>115</v>
      </c>
      <c r="M36" s="4" t="s">
        <v>115</v>
      </c>
      <c r="N36" s="21" t="s">
        <v>313</v>
      </c>
      <c r="O36" s="4" t="s">
        <v>314</v>
      </c>
      <c r="P36" s="18" t="s">
        <v>139</v>
      </c>
      <c r="Q36" s="18" t="s">
        <v>139</v>
      </c>
      <c r="R36" s="4" t="s">
        <v>310</v>
      </c>
      <c r="S36" s="17" t="n">
        <v>43938</v>
      </c>
      <c r="T36" s="20" t="n">
        <v>158920</v>
      </c>
      <c r="U36" s="20" t="n">
        <v>184347</v>
      </c>
      <c r="V36" s="20" t="n">
        <v>0</v>
      </c>
      <c r="W36" s="20" t="n">
        <v>0</v>
      </c>
      <c r="X36" s="4" t="s">
        <v>119</v>
      </c>
      <c r="Y36" s="21" t="s">
        <v>120</v>
      </c>
      <c r="Z36" s="18" t="s">
        <v>121</v>
      </c>
      <c r="AA36" s="21" t="s">
        <v>312</v>
      </c>
      <c r="AB36" s="20" t="n">
        <v>0</v>
      </c>
      <c r="AC36" s="17" t="n">
        <v>43938</v>
      </c>
      <c r="AD36" s="17" t="n">
        <v>43980</v>
      </c>
      <c r="AE36" s="13" t="s">
        <v>315</v>
      </c>
      <c r="AF36" s="13" t="s">
        <v>124</v>
      </c>
      <c r="AG36" s="4" t="s">
        <v>125</v>
      </c>
      <c r="AH36" s="4" t="s">
        <v>125</v>
      </c>
      <c r="AI36" s="9" t="n">
        <v>29</v>
      </c>
      <c r="AJ36" s="4" t="s">
        <v>126</v>
      </c>
      <c r="AK36" s="9" t="n">
        <v>29</v>
      </c>
      <c r="AL36" s="21" t="s">
        <v>127</v>
      </c>
      <c r="AM36" s="7" t="s">
        <v>128</v>
      </c>
      <c r="AN36" s="7" t="s">
        <v>129</v>
      </c>
      <c r="AO36" s="7" t="s">
        <v>130</v>
      </c>
      <c r="AP36" s="7" t="s">
        <v>131</v>
      </c>
      <c r="AQ36" s="21" t="s">
        <v>132</v>
      </c>
      <c r="AR36" s="22" t="n">
        <v>44012</v>
      </c>
      <c r="AS36" s="22" t="n">
        <v>44012</v>
      </c>
      <c r="AT36" s="15"/>
    </row>
    <row r="37" s="16" customFormat="true" ht="120" hidden="false" customHeight="true" outlineLevel="0" collapsed="false">
      <c r="A37" s="4" t="n">
        <v>2020</v>
      </c>
      <c r="B37" s="17" t="n">
        <v>43922</v>
      </c>
      <c r="C37" s="17" t="n">
        <v>44012</v>
      </c>
      <c r="D37" s="4" t="s">
        <v>109</v>
      </c>
      <c r="E37" s="4" t="s">
        <v>110</v>
      </c>
      <c r="F37" s="4" t="s">
        <v>316</v>
      </c>
      <c r="G37" s="4" t="s">
        <v>244</v>
      </c>
      <c r="H37" s="7" t="s">
        <v>317</v>
      </c>
      <c r="I37" s="21" t="s">
        <v>305</v>
      </c>
      <c r="J37" s="9" t="n">
        <v>30</v>
      </c>
      <c r="K37" s="4" t="s">
        <v>115</v>
      </c>
      <c r="L37" s="4" t="s">
        <v>115</v>
      </c>
      <c r="M37" s="4" t="s">
        <v>115</v>
      </c>
      <c r="N37" s="21" t="s">
        <v>318</v>
      </c>
      <c r="O37" s="4" t="s">
        <v>319</v>
      </c>
      <c r="P37" s="18" t="s">
        <v>139</v>
      </c>
      <c r="Q37" s="18" t="s">
        <v>139</v>
      </c>
      <c r="R37" s="4" t="s">
        <v>316</v>
      </c>
      <c r="S37" s="17" t="n">
        <v>43938</v>
      </c>
      <c r="T37" s="20" t="n">
        <v>165000</v>
      </c>
      <c r="U37" s="20" t="n">
        <v>191400</v>
      </c>
      <c r="V37" s="20" t="n">
        <v>0</v>
      </c>
      <c r="W37" s="20" t="n">
        <v>0</v>
      </c>
      <c r="X37" s="4" t="s">
        <v>119</v>
      </c>
      <c r="Y37" s="21" t="s">
        <v>120</v>
      </c>
      <c r="Z37" s="18" t="s">
        <v>121</v>
      </c>
      <c r="AA37" s="21" t="s">
        <v>305</v>
      </c>
      <c r="AB37" s="20" t="n">
        <v>0</v>
      </c>
      <c r="AC37" s="17" t="n">
        <v>43938</v>
      </c>
      <c r="AD37" s="17" t="n">
        <v>43980</v>
      </c>
      <c r="AE37" s="13" t="s">
        <v>320</v>
      </c>
      <c r="AF37" s="13" t="s">
        <v>124</v>
      </c>
      <c r="AG37" s="4" t="s">
        <v>125</v>
      </c>
      <c r="AH37" s="4" t="s">
        <v>125</v>
      </c>
      <c r="AI37" s="9" t="n">
        <v>30</v>
      </c>
      <c r="AJ37" s="4" t="s">
        <v>126</v>
      </c>
      <c r="AK37" s="9" t="n">
        <v>30</v>
      </c>
      <c r="AL37" s="21" t="s">
        <v>127</v>
      </c>
      <c r="AM37" s="7" t="s">
        <v>128</v>
      </c>
      <c r="AN37" s="7" t="s">
        <v>129</v>
      </c>
      <c r="AO37" s="7" t="s">
        <v>130</v>
      </c>
      <c r="AP37" s="7" t="s">
        <v>131</v>
      </c>
      <c r="AQ37" s="21" t="s">
        <v>132</v>
      </c>
      <c r="AR37" s="22" t="n">
        <v>44012</v>
      </c>
      <c r="AS37" s="22" t="n">
        <v>44012</v>
      </c>
      <c r="AT37" s="15"/>
    </row>
    <row r="38" s="16" customFormat="true" ht="120" hidden="false" customHeight="true" outlineLevel="0" collapsed="false">
      <c r="A38" s="4" t="n">
        <v>2020</v>
      </c>
      <c r="B38" s="17" t="n">
        <v>43922</v>
      </c>
      <c r="C38" s="17" t="n">
        <v>44012</v>
      </c>
      <c r="D38" s="4" t="s">
        <v>109</v>
      </c>
      <c r="E38" s="4" t="s">
        <v>110</v>
      </c>
      <c r="F38" s="4" t="s">
        <v>321</v>
      </c>
      <c r="G38" s="4" t="s">
        <v>244</v>
      </c>
      <c r="H38" s="7" t="s">
        <v>322</v>
      </c>
      <c r="I38" s="21" t="s">
        <v>305</v>
      </c>
      <c r="J38" s="9" t="n">
        <v>31</v>
      </c>
      <c r="K38" s="4" t="s">
        <v>115</v>
      </c>
      <c r="L38" s="4" t="s">
        <v>115</v>
      </c>
      <c r="M38" s="4" t="s">
        <v>115</v>
      </c>
      <c r="N38" s="21" t="s">
        <v>323</v>
      </c>
      <c r="O38" s="4" t="s">
        <v>324</v>
      </c>
      <c r="P38" s="18" t="s">
        <v>139</v>
      </c>
      <c r="Q38" s="18" t="s">
        <v>139</v>
      </c>
      <c r="R38" s="4" t="s">
        <v>321</v>
      </c>
      <c r="S38" s="17" t="n">
        <v>43938</v>
      </c>
      <c r="T38" s="20" t="n">
        <v>7975</v>
      </c>
      <c r="U38" s="20" t="n">
        <v>9251</v>
      </c>
      <c r="V38" s="20" t="n">
        <v>0</v>
      </c>
      <c r="W38" s="20" t="n">
        <v>0</v>
      </c>
      <c r="X38" s="4" t="s">
        <v>119</v>
      </c>
      <c r="Y38" s="21" t="s">
        <v>120</v>
      </c>
      <c r="Z38" s="18" t="s">
        <v>121</v>
      </c>
      <c r="AA38" s="21" t="s">
        <v>305</v>
      </c>
      <c r="AB38" s="20" t="n">
        <v>0</v>
      </c>
      <c r="AC38" s="17" t="n">
        <v>43938</v>
      </c>
      <c r="AD38" s="17" t="n">
        <v>43980</v>
      </c>
      <c r="AE38" s="13" t="s">
        <v>325</v>
      </c>
      <c r="AF38" s="13" t="s">
        <v>124</v>
      </c>
      <c r="AG38" s="4" t="s">
        <v>125</v>
      </c>
      <c r="AH38" s="4" t="s">
        <v>125</v>
      </c>
      <c r="AI38" s="9" t="n">
        <v>31</v>
      </c>
      <c r="AJ38" s="4" t="s">
        <v>126</v>
      </c>
      <c r="AK38" s="9" t="n">
        <v>31</v>
      </c>
      <c r="AL38" s="21" t="s">
        <v>127</v>
      </c>
      <c r="AM38" s="7" t="s">
        <v>128</v>
      </c>
      <c r="AN38" s="7" t="s">
        <v>129</v>
      </c>
      <c r="AO38" s="7" t="s">
        <v>130</v>
      </c>
      <c r="AP38" s="7" t="s">
        <v>131</v>
      </c>
      <c r="AQ38" s="21" t="s">
        <v>132</v>
      </c>
      <c r="AR38" s="22" t="n">
        <v>44012</v>
      </c>
      <c r="AS38" s="22" t="n">
        <v>44012</v>
      </c>
      <c r="AT38" s="15"/>
    </row>
    <row r="39" s="16" customFormat="true" ht="120" hidden="false" customHeight="true" outlineLevel="0" collapsed="false">
      <c r="A39" s="4" t="n">
        <v>2020</v>
      </c>
      <c r="B39" s="17" t="n">
        <v>43922</v>
      </c>
      <c r="C39" s="17" t="n">
        <v>44012</v>
      </c>
      <c r="D39" s="4" t="s">
        <v>109</v>
      </c>
      <c r="E39" s="4" t="s">
        <v>110</v>
      </c>
      <c r="F39" s="4" t="s">
        <v>326</v>
      </c>
      <c r="G39" s="4" t="s">
        <v>244</v>
      </c>
      <c r="H39" s="7" t="s">
        <v>327</v>
      </c>
      <c r="I39" s="21" t="s">
        <v>328</v>
      </c>
      <c r="J39" s="9" t="n">
        <v>32</v>
      </c>
      <c r="K39" s="4" t="s">
        <v>115</v>
      </c>
      <c r="L39" s="4" t="s">
        <v>115</v>
      </c>
      <c r="M39" s="4" t="s">
        <v>115</v>
      </c>
      <c r="N39" s="21" t="s">
        <v>329</v>
      </c>
      <c r="O39" s="4" t="s">
        <v>330</v>
      </c>
      <c r="P39" s="18" t="s">
        <v>139</v>
      </c>
      <c r="Q39" s="18" t="s">
        <v>139</v>
      </c>
      <c r="R39" s="4" t="s">
        <v>326</v>
      </c>
      <c r="S39" s="17" t="n">
        <v>43938</v>
      </c>
      <c r="T39" s="20" t="n">
        <v>72960</v>
      </c>
      <c r="U39" s="20" t="n">
        <v>84633.6</v>
      </c>
      <c r="V39" s="20" t="n">
        <v>0</v>
      </c>
      <c r="W39" s="20" t="n">
        <v>0</v>
      </c>
      <c r="X39" s="4" t="s">
        <v>119</v>
      </c>
      <c r="Y39" s="21" t="s">
        <v>120</v>
      </c>
      <c r="Z39" s="18" t="s">
        <v>121</v>
      </c>
      <c r="AA39" s="21" t="s">
        <v>328</v>
      </c>
      <c r="AB39" s="20" t="n">
        <v>0</v>
      </c>
      <c r="AC39" s="17" t="n">
        <v>43938</v>
      </c>
      <c r="AD39" s="17" t="n">
        <v>43980</v>
      </c>
      <c r="AE39" s="13" t="s">
        <v>331</v>
      </c>
      <c r="AF39" s="13" t="s">
        <v>124</v>
      </c>
      <c r="AG39" s="4" t="s">
        <v>142</v>
      </c>
      <c r="AH39" s="4" t="s">
        <v>142</v>
      </c>
      <c r="AI39" s="9" t="n">
        <v>32</v>
      </c>
      <c r="AJ39" s="4" t="s">
        <v>126</v>
      </c>
      <c r="AK39" s="9" t="n">
        <v>32</v>
      </c>
      <c r="AL39" s="21" t="s">
        <v>127</v>
      </c>
      <c r="AM39" s="7" t="s">
        <v>128</v>
      </c>
      <c r="AN39" s="7" t="s">
        <v>129</v>
      </c>
      <c r="AO39" s="7" t="s">
        <v>130</v>
      </c>
      <c r="AP39" s="7" t="s">
        <v>131</v>
      </c>
      <c r="AQ39" s="21" t="s">
        <v>132</v>
      </c>
      <c r="AR39" s="22" t="n">
        <v>44012</v>
      </c>
      <c r="AS39" s="22" t="n">
        <v>44012</v>
      </c>
      <c r="AT39" s="15"/>
    </row>
    <row r="40" s="16" customFormat="true" ht="120" hidden="false" customHeight="true" outlineLevel="0" collapsed="false">
      <c r="A40" s="4" t="n">
        <v>2020</v>
      </c>
      <c r="B40" s="17" t="n">
        <v>43922</v>
      </c>
      <c r="C40" s="17" t="n">
        <v>44012</v>
      </c>
      <c r="D40" s="4" t="s">
        <v>109</v>
      </c>
      <c r="E40" s="4" t="s">
        <v>110</v>
      </c>
      <c r="F40" s="4" t="s">
        <v>332</v>
      </c>
      <c r="G40" s="4" t="s">
        <v>244</v>
      </c>
      <c r="H40" s="7" t="s">
        <v>333</v>
      </c>
      <c r="I40" s="21" t="s">
        <v>334</v>
      </c>
      <c r="J40" s="9" t="n">
        <v>33</v>
      </c>
      <c r="K40" s="4" t="s">
        <v>115</v>
      </c>
      <c r="L40" s="4" t="s">
        <v>115</v>
      </c>
      <c r="M40" s="4" t="s">
        <v>115</v>
      </c>
      <c r="N40" s="21" t="s">
        <v>335</v>
      </c>
      <c r="O40" s="4" t="s">
        <v>336</v>
      </c>
      <c r="P40" s="18" t="s">
        <v>139</v>
      </c>
      <c r="Q40" s="18" t="s">
        <v>139</v>
      </c>
      <c r="R40" s="4" t="s">
        <v>332</v>
      </c>
      <c r="S40" s="17" t="n">
        <v>43938</v>
      </c>
      <c r="T40" s="20" t="n">
        <v>480000</v>
      </c>
      <c r="U40" s="20" t="n">
        <v>556800</v>
      </c>
      <c r="V40" s="20" t="n">
        <v>0</v>
      </c>
      <c r="W40" s="20" t="n">
        <v>0</v>
      </c>
      <c r="X40" s="4" t="s">
        <v>119</v>
      </c>
      <c r="Y40" s="21" t="s">
        <v>120</v>
      </c>
      <c r="Z40" s="18" t="s">
        <v>121</v>
      </c>
      <c r="AA40" s="21" t="s">
        <v>334</v>
      </c>
      <c r="AB40" s="20" t="n">
        <v>0</v>
      </c>
      <c r="AC40" s="17" t="n">
        <v>43938</v>
      </c>
      <c r="AD40" s="17" t="n">
        <v>43980</v>
      </c>
      <c r="AE40" s="13" t="s">
        <v>337</v>
      </c>
      <c r="AF40" s="13" t="s">
        <v>124</v>
      </c>
      <c r="AG40" s="4" t="s">
        <v>142</v>
      </c>
      <c r="AH40" s="4" t="s">
        <v>142</v>
      </c>
      <c r="AI40" s="9" t="n">
        <v>33</v>
      </c>
      <c r="AJ40" s="4" t="s">
        <v>126</v>
      </c>
      <c r="AK40" s="9" t="n">
        <v>33</v>
      </c>
      <c r="AL40" s="21" t="s">
        <v>127</v>
      </c>
      <c r="AM40" s="7" t="s">
        <v>128</v>
      </c>
      <c r="AN40" s="7" t="s">
        <v>129</v>
      </c>
      <c r="AO40" s="7" t="s">
        <v>130</v>
      </c>
      <c r="AP40" s="7" t="s">
        <v>131</v>
      </c>
      <c r="AQ40" s="21" t="s">
        <v>132</v>
      </c>
      <c r="AR40" s="22" t="n">
        <v>44012</v>
      </c>
      <c r="AS40" s="22" t="n">
        <v>44012</v>
      </c>
      <c r="AT40" s="15"/>
    </row>
    <row r="41" s="16" customFormat="true" ht="120" hidden="false" customHeight="true" outlineLevel="0" collapsed="false">
      <c r="A41" s="4" t="n">
        <v>2020</v>
      </c>
      <c r="B41" s="17" t="n">
        <v>43922</v>
      </c>
      <c r="C41" s="17" t="n">
        <v>44012</v>
      </c>
      <c r="D41" s="4" t="s">
        <v>109</v>
      </c>
      <c r="E41" s="4" t="s">
        <v>110</v>
      </c>
      <c r="F41" s="4" t="s">
        <v>338</v>
      </c>
      <c r="G41" s="4" t="s">
        <v>244</v>
      </c>
      <c r="H41" s="7" t="s">
        <v>339</v>
      </c>
      <c r="I41" s="21" t="s">
        <v>305</v>
      </c>
      <c r="J41" s="9" t="n">
        <v>34</v>
      </c>
      <c r="K41" s="4" t="s">
        <v>115</v>
      </c>
      <c r="L41" s="4" t="s">
        <v>115</v>
      </c>
      <c r="M41" s="4" t="s">
        <v>115</v>
      </c>
      <c r="N41" s="21" t="s">
        <v>256</v>
      </c>
      <c r="O41" s="4" t="s">
        <v>257</v>
      </c>
      <c r="P41" s="18" t="s">
        <v>139</v>
      </c>
      <c r="Q41" s="18" t="s">
        <v>139</v>
      </c>
      <c r="R41" s="4" t="s">
        <v>338</v>
      </c>
      <c r="S41" s="17" t="n">
        <v>43938</v>
      </c>
      <c r="T41" s="20" t="n">
        <v>55000</v>
      </c>
      <c r="U41" s="20" t="n">
        <v>63800</v>
      </c>
      <c r="V41" s="20" t="n">
        <v>0</v>
      </c>
      <c r="W41" s="20" t="n">
        <v>0</v>
      </c>
      <c r="X41" s="4" t="s">
        <v>119</v>
      </c>
      <c r="Y41" s="21" t="s">
        <v>120</v>
      </c>
      <c r="Z41" s="18" t="s">
        <v>121</v>
      </c>
      <c r="AA41" s="21" t="s">
        <v>305</v>
      </c>
      <c r="AB41" s="20" t="n">
        <v>0</v>
      </c>
      <c r="AC41" s="17" t="n">
        <v>43938</v>
      </c>
      <c r="AD41" s="17" t="n">
        <v>43980</v>
      </c>
      <c r="AE41" s="13" t="s">
        <v>340</v>
      </c>
      <c r="AF41" s="13" t="s">
        <v>124</v>
      </c>
      <c r="AG41" s="4" t="s">
        <v>125</v>
      </c>
      <c r="AH41" s="4" t="s">
        <v>125</v>
      </c>
      <c r="AI41" s="9" t="n">
        <v>34</v>
      </c>
      <c r="AJ41" s="4" t="s">
        <v>126</v>
      </c>
      <c r="AK41" s="9" t="n">
        <v>34</v>
      </c>
      <c r="AL41" s="21" t="s">
        <v>127</v>
      </c>
      <c r="AM41" s="7" t="s">
        <v>128</v>
      </c>
      <c r="AN41" s="7" t="s">
        <v>129</v>
      </c>
      <c r="AO41" s="7" t="s">
        <v>130</v>
      </c>
      <c r="AP41" s="7" t="s">
        <v>131</v>
      </c>
      <c r="AQ41" s="21" t="s">
        <v>132</v>
      </c>
      <c r="AR41" s="22" t="n">
        <v>44012</v>
      </c>
      <c r="AS41" s="22" t="n">
        <v>44012</v>
      </c>
      <c r="AT41" s="15"/>
    </row>
    <row r="42" s="16" customFormat="true" ht="120" hidden="false" customHeight="true" outlineLevel="0" collapsed="false">
      <c r="A42" s="4" t="n">
        <v>2020</v>
      </c>
      <c r="B42" s="17" t="n">
        <v>43922</v>
      </c>
      <c r="C42" s="17" t="n">
        <v>44012</v>
      </c>
      <c r="D42" s="4" t="s">
        <v>109</v>
      </c>
      <c r="E42" s="4" t="s">
        <v>110</v>
      </c>
      <c r="F42" s="4" t="s">
        <v>341</v>
      </c>
      <c r="G42" s="4" t="s">
        <v>244</v>
      </c>
      <c r="H42" s="7" t="s">
        <v>342</v>
      </c>
      <c r="I42" s="21" t="s">
        <v>343</v>
      </c>
      <c r="J42" s="9" t="n">
        <v>35</v>
      </c>
      <c r="K42" s="4" t="s">
        <v>115</v>
      </c>
      <c r="L42" s="4" t="s">
        <v>115</v>
      </c>
      <c r="M42" s="4" t="s">
        <v>115</v>
      </c>
      <c r="N42" s="21" t="s">
        <v>278</v>
      </c>
      <c r="O42" s="4" t="s">
        <v>279</v>
      </c>
      <c r="P42" s="18" t="s">
        <v>139</v>
      </c>
      <c r="Q42" s="18" t="s">
        <v>139</v>
      </c>
      <c r="R42" s="4" t="s">
        <v>341</v>
      </c>
      <c r="S42" s="17" t="n">
        <v>43938</v>
      </c>
      <c r="T42" s="20" t="n">
        <v>155311.2</v>
      </c>
      <c r="U42" s="20" t="n">
        <v>180160.99</v>
      </c>
      <c r="V42" s="20" t="n">
        <v>0</v>
      </c>
      <c r="W42" s="20" t="n">
        <v>0</v>
      </c>
      <c r="X42" s="4" t="s">
        <v>119</v>
      </c>
      <c r="Y42" s="21" t="s">
        <v>120</v>
      </c>
      <c r="Z42" s="18" t="s">
        <v>121</v>
      </c>
      <c r="AA42" s="21" t="s">
        <v>343</v>
      </c>
      <c r="AB42" s="20" t="n">
        <v>0</v>
      </c>
      <c r="AC42" s="17" t="n">
        <v>43938</v>
      </c>
      <c r="AD42" s="17" t="n">
        <v>43980</v>
      </c>
      <c r="AE42" s="13" t="s">
        <v>344</v>
      </c>
      <c r="AF42" s="13" t="s">
        <v>124</v>
      </c>
      <c r="AG42" s="4" t="s">
        <v>142</v>
      </c>
      <c r="AH42" s="4" t="s">
        <v>142</v>
      </c>
      <c r="AI42" s="9" t="n">
        <v>35</v>
      </c>
      <c r="AJ42" s="4" t="s">
        <v>126</v>
      </c>
      <c r="AK42" s="9" t="n">
        <v>35</v>
      </c>
      <c r="AL42" s="21" t="s">
        <v>127</v>
      </c>
      <c r="AM42" s="7" t="s">
        <v>128</v>
      </c>
      <c r="AN42" s="7" t="s">
        <v>129</v>
      </c>
      <c r="AO42" s="7" t="s">
        <v>130</v>
      </c>
      <c r="AP42" s="7" t="s">
        <v>131</v>
      </c>
      <c r="AQ42" s="21" t="s">
        <v>132</v>
      </c>
      <c r="AR42" s="22" t="n">
        <v>44012</v>
      </c>
      <c r="AS42" s="22" t="n">
        <v>44012</v>
      </c>
      <c r="AT42" s="15"/>
    </row>
    <row r="43" s="16" customFormat="true" ht="120" hidden="false" customHeight="true" outlineLevel="0" collapsed="false">
      <c r="A43" s="4" t="n">
        <v>2020</v>
      </c>
      <c r="B43" s="17" t="n">
        <v>43922</v>
      </c>
      <c r="C43" s="17" t="n">
        <v>44012</v>
      </c>
      <c r="D43" s="4" t="s">
        <v>109</v>
      </c>
      <c r="E43" s="4" t="s">
        <v>110</v>
      </c>
      <c r="F43" s="4" t="s">
        <v>345</v>
      </c>
      <c r="G43" s="4" t="s">
        <v>244</v>
      </c>
      <c r="H43" s="7" t="s">
        <v>346</v>
      </c>
      <c r="I43" s="21" t="s">
        <v>343</v>
      </c>
      <c r="J43" s="9" t="n">
        <v>36</v>
      </c>
      <c r="K43" s="4" t="s">
        <v>271</v>
      </c>
      <c r="L43" s="4" t="s">
        <v>272</v>
      </c>
      <c r="M43" s="4" t="s">
        <v>273</v>
      </c>
      <c r="N43" s="21" t="s">
        <v>174</v>
      </c>
      <c r="O43" s="4" t="s">
        <v>274</v>
      </c>
      <c r="P43" s="18" t="s">
        <v>139</v>
      </c>
      <c r="Q43" s="18" t="s">
        <v>139</v>
      </c>
      <c r="R43" s="4" t="s">
        <v>345</v>
      </c>
      <c r="S43" s="17" t="n">
        <v>43938</v>
      </c>
      <c r="T43" s="20" t="n">
        <v>49816.8</v>
      </c>
      <c r="U43" s="20" t="n">
        <v>57787.49</v>
      </c>
      <c r="V43" s="20" t="n">
        <v>0</v>
      </c>
      <c r="W43" s="20" t="n">
        <v>0</v>
      </c>
      <c r="X43" s="4" t="s">
        <v>119</v>
      </c>
      <c r="Y43" s="21" t="s">
        <v>120</v>
      </c>
      <c r="Z43" s="18" t="s">
        <v>121</v>
      </c>
      <c r="AA43" s="21" t="s">
        <v>343</v>
      </c>
      <c r="AB43" s="20" t="n">
        <v>0</v>
      </c>
      <c r="AC43" s="17" t="n">
        <v>43938</v>
      </c>
      <c r="AD43" s="17" t="n">
        <v>43980</v>
      </c>
      <c r="AE43" s="13" t="s">
        <v>347</v>
      </c>
      <c r="AF43" s="13" t="s">
        <v>124</v>
      </c>
      <c r="AG43" s="4" t="s">
        <v>142</v>
      </c>
      <c r="AH43" s="4" t="s">
        <v>142</v>
      </c>
      <c r="AI43" s="9" t="n">
        <v>36</v>
      </c>
      <c r="AJ43" s="4" t="s">
        <v>126</v>
      </c>
      <c r="AK43" s="9" t="n">
        <v>36</v>
      </c>
      <c r="AL43" s="21" t="s">
        <v>127</v>
      </c>
      <c r="AM43" s="7" t="s">
        <v>128</v>
      </c>
      <c r="AN43" s="7" t="s">
        <v>129</v>
      </c>
      <c r="AO43" s="7" t="s">
        <v>130</v>
      </c>
      <c r="AP43" s="7" t="s">
        <v>131</v>
      </c>
      <c r="AQ43" s="21" t="s">
        <v>132</v>
      </c>
      <c r="AR43" s="22" t="n">
        <v>44012</v>
      </c>
      <c r="AS43" s="22" t="n">
        <v>44012</v>
      </c>
      <c r="AT43" s="15"/>
    </row>
    <row r="44" s="16" customFormat="true" ht="120" hidden="false" customHeight="true" outlineLevel="0" collapsed="false">
      <c r="A44" s="4" t="n">
        <v>2020</v>
      </c>
      <c r="B44" s="17" t="n">
        <v>43922</v>
      </c>
      <c r="C44" s="17" t="n">
        <v>44012</v>
      </c>
      <c r="D44" s="4" t="s">
        <v>109</v>
      </c>
      <c r="E44" s="4" t="s">
        <v>110</v>
      </c>
      <c r="F44" s="4" t="s">
        <v>348</v>
      </c>
      <c r="G44" s="4" t="s">
        <v>244</v>
      </c>
      <c r="H44" s="7" t="s">
        <v>349</v>
      </c>
      <c r="I44" s="21" t="s">
        <v>350</v>
      </c>
      <c r="J44" s="9" t="n">
        <v>37</v>
      </c>
      <c r="K44" s="4" t="s">
        <v>115</v>
      </c>
      <c r="L44" s="4" t="s">
        <v>115</v>
      </c>
      <c r="M44" s="4" t="s">
        <v>115</v>
      </c>
      <c r="N44" s="21" t="s">
        <v>351</v>
      </c>
      <c r="O44" s="4"/>
      <c r="P44" s="18" t="s">
        <v>139</v>
      </c>
      <c r="Q44" s="18" t="s">
        <v>139</v>
      </c>
      <c r="R44" s="4" t="s">
        <v>348</v>
      </c>
      <c r="S44" s="17" t="n">
        <v>43938</v>
      </c>
      <c r="T44" s="20" t="n">
        <v>2331000</v>
      </c>
      <c r="U44" s="20" t="n">
        <v>2703960</v>
      </c>
      <c r="V44" s="20" t="n">
        <v>0</v>
      </c>
      <c r="W44" s="20" t="n">
        <v>0</v>
      </c>
      <c r="X44" s="4" t="s">
        <v>119</v>
      </c>
      <c r="Y44" s="21" t="s">
        <v>120</v>
      </c>
      <c r="Z44" s="18" t="s">
        <v>121</v>
      </c>
      <c r="AA44" s="21" t="s">
        <v>350</v>
      </c>
      <c r="AB44" s="20" t="n">
        <v>349650</v>
      </c>
      <c r="AC44" s="17" t="n">
        <v>43938</v>
      </c>
      <c r="AD44" s="17" t="n">
        <v>43980</v>
      </c>
      <c r="AE44" s="13" t="s">
        <v>352</v>
      </c>
      <c r="AF44" s="13" t="s">
        <v>124</v>
      </c>
      <c r="AG44" s="4" t="s">
        <v>125</v>
      </c>
      <c r="AH44" s="4" t="s">
        <v>125</v>
      </c>
      <c r="AI44" s="9" t="n">
        <v>37</v>
      </c>
      <c r="AJ44" s="4" t="s">
        <v>126</v>
      </c>
      <c r="AK44" s="9" t="n">
        <v>37</v>
      </c>
      <c r="AL44" s="21" t="s">
        <v>127</v>
      </c>
      <c r="AM44" s="7" t="s">
        <v>128</v>
      </c>
      <c r="AN44" s="7" t="s">
        <v>129</v>
      </c>
      <c r="AO44" s="7" t="s">
        <v>130</v>
      </c>
      <c r="AP44" s="7" t="s">
        <v>131</v>
      </c>
      <c r="AQ44" s="21" t="s">
        <v>132</v>
      </c>
      <c r="AR44" s="22" t="n">
        <v>44012</v>
      </c>
      <c r="AS44" s="22" t="n">
        <v>44012</v>
      </c>
      <c r="AT44" s="15"/>
    </row>
    <row r="45" s="16" customFormat="true" ht="120" hidden="false" customHeight="true" outlineLevel="0" collapsed="false">
      <c r="A45" s="4" t="n">
        <v>2020</v>
      </c>
      <c r="B45" s="17" t="n">
        <v>43922</v>
      </c>
      <c r="C45" s="17" t="n">
        <v>44012</v>
      </c>
      <c r="D45" s="4" t="s">
        <v>109</v>
      </c>
      <c r="E45" s="4" t="s">
        <v>110</v>
      </c>
      <c r="F45" s="4" t="s">
        <v>353</v>
      </c>
      <c r="G45" s="4" t="s">
        <v>244</v>
      </c>
      <c r="H45" s="7" t="s">
        <v>354</v>
      </c>
      <c r="I45" s="21" t="s">
        <v>334</v>
      </c>
      <c r="J45" s="9" t="n">
        <v>38</v>
      </c>
      <c r="K45" s="4" t="s">
        <v>115</v>
      </c>
      <c r="L45" s="4" t="s">
        <v>115</v>
      </c>
      <c r="M45" s="4" t="s">
        <v>115</v>
      </c>
      <c r="N45" s="21" t="s">
        <v>306</v>
      </c>
      <c r="O45" s="4" t="s">
        <v>307</v>
      </c>
      <c r="P45" s="18" t="s">
        <v>139</v>
      </c>
      <c r="Q45" s="18" t="s">
        <v>139</v>
      </c>
      <c r="R45" s="4" t="s">
        <v>353</v>
      </c>
      <c r="S45" s="17" t="n">
        <v>43938</v>
      </c>
      <c r="T45" s="20" t="n">
        <v>2331000</v>
      </c>
      <c r="U45" s="20" t="n">
        <v>2703960</v>
      </c>
      <c r="V45" s="20" t="n">
        <v>0</v>
      </c>
      <c r="W45" s="20" t="n">
        <v>0</v>
      </c>
      <c r="X45" s="4" t="s">
        <v>119</v>
      </c>
      <c r="Y45" s="21" t="s">
        <v>120</v>
      </c>
      <c r="Z45" s="18" t="s">
        <v>121</v>
      </c>
      <c r="AA45" s="21" t="s">
        <v>334</v>
      </c>
      <c r="AB45" s="20" t="n">
        <v>349650</v>
      </c>
      <c r="AC45" s="17" t="n">
        <v>43938</v>
      </c>
      <c r="AD45" s="17" t="n">
        <v>43980</v>
      </c>
      <c r="AE45" s="13" t="s">
        <v>355</v>
      </c>
      <c r="AF45" s="13" t="s">
        <v>124</v>
      </c>
      <c r="AG45" s="4" t="s">
        <v>125</v>
      </c>
      <c r="AH45" s="4" t="s">
        <v>125</v>
      </c>
      <c r="AI45" s="9" t="n">
        <v>38</v>
      </c>
      <c r="AJ45" s="4" t="s">
        <v>126</v>
      </c>
      <c r="AK45" s="9" t="n">
        <v>38</v>
      </c>
      <c r="AL45" s="21" t="s">
        <v>127</v>
      </c>
      <c r="AM45" s="7" t="s">
        <v>128</v>
      </c>
      <c r="AN45" s="7" t="s">
        <v>129</v>
      </c>
      <c r="AO45" s="7" t="s">
        <v>130</v>
      </c>
      <c r="AP45" s="7" t="s">
        <v>131</v>
      </c>
      <c r="AQ45" s="21" t="s">
        <v>132</v>
      </c>
      <c r="AR45" s="22" t="n">
        <v>44012</v>
      </c>
      <c r="AS45" s="22" t="n">
        <v>44012</v>
      </c>
      <c r="AT45" s="15"/>
    </row>
    <row r="46" s="16" customFormat="true" ht="120" hidden="false" customHeight="true" outlineLevel="0" collapsed="false">
      <c r="A46" s="4" t="n">
        <v>2020</v>
      </c>
      <c r="B46" s="17" t="n">
        <v>43922</v>
      </c>
      <c r="C46" s="17" t="n">
        <v>44012</v>
      </c>
      <c r="D46" s="4" t="s">
        <v>109</v>
      </c>
      <c r="E46" s="4" t="s">
        <v>110</v>
      </c>
      <c r="F46" s="4" t="s">
        <v>356</v>
      </c>
      <c r="G46" s="4" t="s">
        <v>244</v>
      </c>
      <c r="H46" s="7" t="s">
        <v>357</v>
      </c>
      <c r="I46" s="21" t="s">
        <v>334</v>
      </c>
      <c r="J46" s="9" t="n">
        <v>39</v>
      </c>
      <c r="K46" s="4" t="s">
        <v>115</v>
      </c>
      <c r="L46" s="4" t="s">
        <v>115</v>
      </c>
      <c r="M46" s="4" t="s">
        <v>115</v>
      </c>
      <c r="N46" s="21" t="s">
        <v>323</v>
      </c>
      <c r="O46" s="4" t="s">
        <v>324</v>
      </c>
      <c r="P46" s="18" t="s">
        <v>139</v>
      </c>
      <c r="Q46" s="18" t="s">
        <v>139</v>
      </c>
      <c r="R46" s="4" t="s">
        <v>356</v>
      </c>
      <c r="S46" s="17" t="n">
        <v>43938</v>
      </c>
      <c r="T46" s="20" t="n">
        <v>1720000</v>
      </c>
      <c r="U46" s="20" t="n">
        <v>1995200</v>
      </c>
      <c r="V46" s="20" t="n">
        <v>0</v>
      </c>
      <c r="W46" s="20" t="n">
        <v>0</v>
      </c>
      <c r="X46" s="4" t="s">
        <v>119</v>
      </c>
      <c r="Y46" s="21" t="s">
        <v>120</v>
      </c>
      <c r="Z46" s="18" t="s">
        <v>121</v>
      </c>
      <c r="AA46" s="21" t="s">
        <v>334</v>
      </c>
      <c r="AB46" s="20" t="n">
        <v>258000</v>
      </c>
      <c r="AC46" s="17" t="n">
        <v>43938</v>
      </c>
      <c r="AD46" s="17" t="n">
        <v>43980</v>
      </c>
      <c r="AE46" s="13" t="s">
        <v>358</v>
      </c>
      <c r="AF46" s="13" t="s">
        <v>124</v>
      </c>
      <c r="AG46" s="4" t="s">
        <v>125</v>
      </c>
      <c r="AH46" s="4" t="s">
        <v>125</v>
      </c>
      <c r="AI46" s="9" t="n">
        <v>39</v>
      </c>
      <c r="AJ46" s="4" t="s">
        <v>126</v>
      </c>
      <c r="AK46" s="9" t="n">
        <v>39</v>
      </c>
      <c r="AL46" s="21" t="s">
        <v>127</v>
      </c>
      <c r="AM46" s="7" t="s">
        <v>128</v>
      </c>
      <c r="AN46" s="7" t="s">
        <v>129</v>
      </c>
      <c r="AO46" s="7" t="s">
        <v>130</v>
      </c>
      <c r="AP46" s="7" t="s">
        <v>131</v>
      </c>
      <c r="AQ46" s="21" t="s">
        <v>132</v>
      </c>
      <c r="AR46" s="22" t="n">
        <v>44012</v>
      </c>
      <c r="AS46" s="22" t="n">
        <v>44012</v>
      </c>
      <c r="AT46" s="15"/>
    </row>
    <row r="47" s="16" customFormat="true" ht="120" hidden="false" customHeight="true" outlineLevel="0" collapsed="false">
      <c r="A47" s="4" t="n">
        <v>2020</v>
      </c>
      <c r="B47" s="17" t="n">
        <v>43922</v>
      </c>
      <c r="C47" s="17" t="n">
        <v>44012</v>
      </c>
      <c r="D47" s="4" t="s">
        <v>109</v>
      </c>
      <c r="E47" s="4" t="s">
        <v>110</v>
      </c>
      <c r="F47" s="4" t="s">
        <v>359</v>
      </c>
      <c r="G47" s="4" t="s">
        <v>244</v>
      </c>
      <c r="H47" s="7" t="s">
        <v>360</v>
      </c>
      <c r="I47" s="21" t="s">
        <v>334</v>
      </c>
      <c r="J47" s="9" t="n">
        <v>40</v>
      </c>
      <c r="K47" s="4" t="s">
        <v>115</v>
      </c>
      <c r="L47" s="4" t="s">
        <v>115</v>
      </c>
      <c r="M47" s="4" t="s">
        <v>115</v>
      </c>
      <c r="N47" s="21" t="s">
        <v>283</v>
      </c>
      <c r="O47" s="4" t="s">
        <v>284</v>
      </c>
      <c r="P47" s="18" t="s">
        <v>139</v>
      </c>
      <c r="Q47" s="18" t="s">
        <v>139</v>
      </c>
      <c r="R47" s="4" t="s">
        <v>359</v>
      </c>
      <c r="S47" s="17" t="n">
        <v>43938</v>
      </c>
      <c r="T47" s="20" t="n">
        <v>1720000</v>
      </c>
      <c r="U47" s="20" t="n">
        <v>1995200</v>
      </c>
      <c r="V47" s="20" t="n">
        <v>0</v>
      </c>
      <c r="W47" s="20" t="n">
        <v>0</v>
      </c>
      <c r="X47" s="4" t="s">
        <v>119</v>
      </c>
      <c r="Y47" s="21" t="s">
        <v>120</v>
      </c>
      <c r="Z47" s="18" t="s">
        <v>121</v>
      </c>
      <c r="AA47" s="21" t="s">
        <v>334</v>
      </c>
      <c r="AB47" s="20" t="n">
        <v>258000</v>
      </c>
      <c r="AC47" s="17" t="n">
        <v>43938</v>
      </c>
      <c r="AD47" s="17" t="n">
        <v>43980</v>
      </c>
      <c r="AE47" s="13" t="s">
        <v>361</v>
      </c>
      <c r="AF47" s="13" t="s">
        <v>124</v>
      </c>
      <c r="AG47" s="4" t="s">
        <v>125</v>
      </c>
      <c r="AH47" s="4" t="s">
        <v>125</v>
      </c>
      <c r="AI47" s="9" t="n">
        <v>40</v>
      </c>
      <c r="AJ47" s="4" t="s">
        <v>126</v>
      </c>
      <c r="AK47" s="9" t="n">
        <v>40</v>
      </c>
      <c r="AL47" s="21" t="s">
        <v>127</v>
      </c>
      <c r="AM47" s="7" t="s">
        <v>128</v>
      </c>
      <c r="AN47" s="7" t="s">
        <v>129</v>
      </c>
      <c r="AO47" s="7" t="s">
        <v>130</v>
      </c>
      <c r="AP47" s="7" t="s">
        <v>131</v>
      </c>
      <c r="AQ47" s="21" t="s">
        <v>132</v>
      </c>
      <c r="AR47" s="22" t="n">
        <v>44012</v>
      </c>
      <c r="AS47" s="22" t="n">
        <v>44012</v>
      </c>
      <c r="AT47" s="15"/>
    </row>
    <row r="48" s="16" customFormat="true" ht="120" hidden="false" customHeight="true" outlineLevel="0" collapsed="false">
      <c r="A48" s="4" t="n">
        <v>2020</v>
      </c>
      <c r="B48" s="17" t="n">
        <v>43922</v>
      </c>
      <c r="C48" s="17" t="n">
        <v>44012</v>
      </c>
      <c r="D48" s="4" t="s">
        <v>109</v>
      </c>
      <c r="E48" s="4" t="s">
        <v>110</v>
      </c>
      <c r="F48" s="4" t="s">
        <v>362</v>
      </c>
      <c r="G48" s="4" t="s">
        <v>244</v>
      </c>
      <c r="H48" s="7" t="s">
        <v>363</v>
      </c>
      <c r="I48" s="21" t="s">
        <v>334</v>
      </c>
      <c r="J48" s="9" t="n">
        <v>41</v>
      </c>
      <c r="K48" s="4" t="s">
        <v>115</v>
      </c>
      <c r="L48" s="4" t="s">
        <v>115</v>
      </c>
      <c r="M48" s="4" t="s">
        <v>115</v>
      </c>
      <c r="N48" s="21" t="s">
        <v>278</v>
      </c>
      <c r="O48" s="4" t="s">
        <v>279</v>
      </c>
      <c r="P48" s="18" t="s">
        <v>139</v>
      </c>
      <c r="Q48" s="18" t="s">
        <v>139</v>
      </c>
      <c r="R48" s="4" t="s">
        <v>362</v>
      </c>
      <c r="S48" s="17" t="n">
        <v>43938</v>
      </c>
      <c r="T48" s="20" t="n">
        <v>76287</v>
      </c>
      <c r="U48" s="20" t="n">
        <v>88492.92</v>
      </c>
      <c r="V48" s="20" t="n">
        <v>0</v>
      </c>
      <c r="W48" s="20" t="n">
        <v>0</v>
      </c>
      <c r="X48" s="4" t="s">
        <v>119</v>
      </c>
      <c r="Y48" s="21" t="s">
        <v>120</v>
      </c>
      <c r="Z48" s="18" t="s">
        <v>121</v>
      </c>
      <c r="AA48" s="21" t="s">
        <v>334</v>
      </c>
      <c r="AB48" s="20" t="n">
        <v>0</v>
      </c>
      <c r="AC48" s="17" t="n">
        <v>43938</v>
      </c>
      <c r="AD48" s="17" t="n">
        <v>43980</v>
      </c>
      <c r="AE48" s="13" t="s">
        <v>364</v>
      </c>
      <c r="AF48" s="13" t="s">
        <v>124</v>
      </c>
      <c r="AG48" s="4" t="s">
        <v>125</v>
      </c>
      <c r="AH48" s="4" t="s">
        <v>125</v>
      </c>
      <c r="AI48" s="9" t="n">
        <v>41</v>
      </c>
      <c r="AJ48" s="4" t="s">
        <v>126</v>
      </c>
      <c r="AK48" s="9" t="n">
        <v>41</v>
      </c>
      <c r="AL48" s="21" t="s">
        <v>127</v>
      </c>
      <c r="AM48" s="7" t="s">
        <v>128</v>
      </c>
      <c r="AN48" s="7" t="s">
        <v>129</v>
      </c>
      <c r="AO48" s="7" t="s">
        <v>130</v>
      </c>
      <c r="AP48" s="7" t="s">
        <v>131</v>
      </c>
      <c r="AQ48" s="21" t="s">
        <v>132</v>
      </c>
      <c r="AR48" s="22" t="n">
        <v>44012</v>
      </c>
      <c r="AS48" s="22" t="n">
        <v>44012</v>
      </c>
      <c r="AT48" s="15"/>
    </row>
    <row r="49" s="16" customFormat="true" ht="120" hidden="false" customHeight="true" outlineLevel="0" collapsed="false">
      <c r="A49" s="4" t="n">
        <v>2020</v>
      </c>
      <c r="B49" s="17" t="n">
        <v>43922</v>
      </c>
      <c r="C49" s="17" t="n">
        <v>44012</v>
      </c>
      <c r="D49" s="4" t="s">
        <v>109</v>
      </c>
      <c r="E49" s="4" t="s">
        <v>110</v>
      </c>
      <c r="F49" s="4" t="s">
        <v>365</v>
      </c>
      <c r="G49" s="4" t="s">
        <v>244</v>
      </c>
      <c r="H49" s="7" t="s">
        <v>366</v>
      </c>
      <c r="I49" s="21" t="s">
        <v>334</v>
      </c>
      <c r="J49" s="9" t="n">
        <v>42</v>
      </c>
      <c r="K49" s="4" t="s">
        <v>115</v>
      </c>
      <c r="L49" s="4" t="s">
        <v>115</v>
      </c>
      <c r="M49" s="4" t="s">
        <v>115</v>
      </c>
      <c r="N49" s="21" t="s">
        <v>367</v>
      </c>
      <c r="O49" s="4" t="s">
        <v>368</v>
      </c>
      <c r="P49" s="18" t="s">
        <v>139</v>
      </c>
      <c r="Q49" s="18" t="s">
        <v>139</v>
      </c>
      <c r="R49" s="4" t="s">
        <v>365</v>
      </c>
      <c r="S49" s="17" t="n">
        <v>43938</v>
      </c>
      <c r="T49" s="20" t="n">
        <v>949203.2</v>
      </c>
      <c r="U49" s="20" t="n">
        <v>1101075.71</v>
      </c>
      <c r="V49" s="20" t="n">
        <v>0</v>
      </c>
      <c r="W49" s="20" t="n">
        <v>0</v>
      </c>
      <c r="X49" s="4" t="s">
        <v>119</v>
      </c>
      <c r="Y49" s="21" t="s">
        <v>120</v>
      </c>
      <c r="Z49" s="18" t="s">
        <v>121</v>
      </c>
      <c r="AA49" s="21" t="s">
        <v>334</v>
      </c>
      <c r="AB49" s="20" t="n">
        <v>142380.48</v>
      </c>
      <c r="AC49" s="17" t="n">
        <v>43938</v>
      </c>
      <c r="AD49" s="17" t="n">
        <v>43980</v>
      </c>
      <c r="AE49" s="13" t="s">
        <v>369</v>
      </c>
      <c r="AF49" s="13" t="s">
        <v>124</v>
      </c>
      <c r="AG49" s="4" t="s">
        <v>125</v>
      </c>
      <c r="AH49" s="4" t="s">
        <v>125</v>
      </c>
      <c r="AI49" s="9" t="n">
        <v>42</v>
      </c>
      <c r="AJ49" s="4" t="s">
        <v>126</v>
      </c>
      <c r="AK49" s="9" t="n">
        <v>42</v>
      </c>
      <c r="AL49" s="21" t="s">
        <v>127</v>
      </c>
      <c r="AM49" s="7" t="s">
        <v>128</v>
      </c>
      <c r="AN49" s="7" t="s">
        <v>129</v>
      </c>
      <c r="AO49" s="7" t="s">
        <v>130</v>
      </c>
      <c r="AP49" s="7" t="s">
        <v>131</v>
      </c>
      <c r="AQ49" s="21" t="s">
        <v>132</v>
      </c>
      <c r="AR49" s="22" t="n">
        <v>44012</v>
      </c>
      <c r="AS49" s="22" t="n">
        <v>44012</v>
      </c>
      <c r="AT49" s="15"/>
    </row>
    <row r="50" s="16" customFormat="true" ht="120" hidden="false" customHeight="true" outlineLevel="0" collapsed="false">
      <c r="A50" s="4" t="n">
        <v>2020</v>
      </c>
      <c r="B50" s="17" t="n">
        <v>43922</v>
      </c>
      <c r="C50" s="17" t="n">
        <v>44012</v>
      </c>
      <c r="D50" s="4" t="s">
        <v>109</v>
      </c>
      <c r="E50" s="4" t="s">
        <v>110</v>
      </c>
      <c r="F50" s="4" t="s">
        <v>370</v>
      </c>
      <c r="G50" s="4" t="s">
        <v>244</v>
      </c>
      <c r="H50" s="7" t="s">
        <v>371</v>
      </c>
      <c r="I50" s="21" t="s">
        <v>372</v>
      </c>
      <c r="J50" s="9" t="n">
        <v>43</v>
      </c>
      <c r="K50" s="4" t="s">
        <v>115</v>
      </c>
      <c r="L50" s="4" t="s">
        <v>115</v>
      </c>
      <c r="M50" s="4" t="s">
        <v>115</v>
      </c>
      <c r="N50" s="21" t="s">
        <v>329</v>
      </c>
      <c r="O50" s="4" t="s">
        <v>330</v>
      </c>
      <c r="P50" s="18" t="s">
        <v>139</v>
      </c>
      <c r="Q50" s="18" t="s">
        <v>139</v>
      </c>
      <c r="R50" s="4" t="s">
        <v>370</v>
      </c>
      <c r="S50" s="17" t="n">
        <v>43938</v>
      </c>
      <c r="T50" s="20" t="n">
        <v>2162067</v>
      </c>
      <c r="U50" s="20" t="n">
        <v>2507997.72</v>
      </c>
      <c r="V50" s="20" t="n">
        <v>0</v>
      </c>
      <c r="W50" s="20" t="n">
        <v>0</v>
      </c>
      <c r="X50" s="4" t="s">
        <v>119</v>
      </c>
      <c r="Y50" s="21" t="s">
        <v>120</v>
      </c>
      <c r="Z50" s="18" t="s">
        <v>121</v>
      </c>
      <c r="AA50" s="21" t="s">
        <v>372</v>
      </c>
      <c r="AB50" s="20" t="n">
        <v>324310.05</v>
      </c>
      <c r="AC50" s="17" t="n">
        <v>43938</v>
      </c>
      <c r="AD50" s="17" t="n">
        <v>43980</v>
      </c>
      <c r="AE50" s="13" t="s">
        <v>373</v>
      </c>
      <c r="AF50" s="13" t="s">
        <v>124</v>
      </c>
      <c r="AG50" s="4" t="s">
        <v>142</v>
      </c>
      <c r="AH50" s="4" t="s">
        <v>142</v>
      </c>
      <c r="AI50" s="9" t="n">
        <v>43</v>
      </c>
      <c r="AJ50" s="4" t="s">
        <v>126</v>
      </c>
      <c r="AK50" s="9" t="n">
        <v>43</v>
      </c>
      <c r="AL50" s="21" t="s">
        <v>127</v>
      </c>
      <c r="AM50" s="7" t="s">
        <v>128</v>
      </c>
      <c r="AN50" s="7" t="s">
        <v>129</v>
      </c>
      <c r="AO50" s="7" t="s">
        <v>130</v>
      </c>
      <c r="AP50" s="7" t="s">
        <v>131</v>
      </c>
      <c r="AQ50" s="21" t="s">
        <v>132</v>
      </c>
      <c r="AR50" s="22" t="n">
        <v>44012</v>
      </c>
      <c r="AS50" s="22" t="n">
        <v>44012</v>
      </c>
      <c r="AT50" s="15"/>
    </row>
    <row r="51" s="16" customFormat="true" ht="120" hidden="false" customHeight="true" outlineLevel="0" collapsed="false">
      <c r="A51" s="4" t="n">
        <v>2020</v>
      </c>
      <c r="B51" s="17" t="n">
        <v>43922</v>
      </c>
      <c r="C51" s="17" t="n">
        <v>44012</v>
      </c>
      <c r="D51" s="4" t="s">
        <v>109</v>
      </c>
      <c r="E51" s="4" t="s">
        <v>110</v>
      </c>
      <c r="F51" s="4" t="s">
        <v>374</v>
      </c>
      <c r="G51" s="4" t="s">
        <v>244</v>
      </c>
      <c r="H51" s="7" t="s">
        <v>375</v>
      </c>
      <c r="I51" s="21" t="s">
        <v>376</v>
      </c>
      <c r="J51" s="9" t="n">
        <v>44</v>
      </c>
      <c r="K51" s="4" t="s">
        <v>115</v>
      </c>
      <c r="L51" s="4" t="s">
        <v>115</v>
      </c>
      <c r="M51" s="4" t="s">
        <v>115</v>
      </c>
      <c r="N51" s="21" t="s">
        <v>377</v>
      </c>
      <c r="O51" s="4" t="s">
        <v>378</v>
      </c>
      <c r="P51" s="18" t="s">
        <v>139</v>
      </c>
      <c r="Q51" s="18" t="s">
        <v>139</v>
      </c>
      <c r="R51" s="4" t="s">
        <v>374</v>
      </c>
      <c r="S51" s="17" t="n">
        <v>43938</v>
      </c>
      <c r="T51" s="20" t="n">
        <v>314747.3</v>
      </c>
      <c r="U51" s="20" t="n">
        <v>365106.87</v>
      </c>
      <c r="V51" s="20" t="n">
        <v>0</v>
      </c>
      <c r="W51" s="20" t="n">
        <v>0</v>
      </c>
      <c r="X51" s="4" t="s">
        <v>119</v>
      </c>
      <c r="Y51" s="21" t="s">
        <v>120</v>
      </c>
      <c r="Z51" s="18" t="s">
        <v>121</v>
      </c>
      <c r="AA51" s="21" t="s">
        <v>376</v>
      </c>
      <c r="AB51" s="20" t="s">
        <v>297</v>
      </c>
      <c r="AC51" s="17" t="n">
        <v>43938</v>
      </c>
      <c r="AD51" s="17" t="n">
        <v>43980</v>
      </c>
      <c r="AE51" s="13" t="s">
        <v>379</v>
      </c>
      <c r="AF51" s="13" t="s">
        <v>124</v>
      </c>
      <c r="AG51" s="4" t="s">
        <v>142</v>
      </c>
      <c r="AH51" s="4" t="s">
        <v>142</v>
      </c>
      <c r="AI51" s="9" t="n">
        <v>44</v>
      </c>
      <c r="AJ51" s="4" t="s">
        <v>126</v>
      </c>
      <c r="AK51" s="9" t="n">
        <v>44</v>
      </c>
      <c r="AL51" s="21" t="s">
        <v>127</v>
      </c>
      <c r="AM51" s="7" t="s">
        <v>128</v>
      </c>
      <c r="AN51" s="7" t="s">
        <v>129</v>
      </c>
      <c r="AO51" s="7" t="s">
        <v>130</v>
      </c>
      <c r="AP51" s="7" t="s">
        <v>131</v>
      </c>
      <c r="AQ51" s="21" t="s">
        <v>132</v>
      </c>
      <c r="AR51" s="22" t="n">
        <v>44012</v>
      </c>
      <c r="AS51" s="22" t="n">
        <v>44012</v>
      </c>
      <c r="AT51" s="15"/>
    </row>
    <row r="52" s="16" customFormat="true" ht="120" hidden="false" customHeight="true" outlineLevel="0" collapsed="false">
      <c r="A52" s="4" t="n">
        <v>2020</v>
      </c>
      <c r="B52" s="17" t="n">
        <v>43922</v>
      </c>
      <c r="C52" s="17" t="n">
        <v>44012</v>
      </c>
      <c r="D52" s="4" t="s">
        <v>109</v>
      </c>
      <c r="E52" s="4" t="s">
        <v>110</v>
      </c>
      <c r="F52" s="4" t="s">
        <v>380</v>
      </c>
      <c r="G52" s="4" t="s">
        <v>244</v>
      </c>
      <c r="H52" s="7" t="s">
        <v>381</v>
      </c>
      <c r="I52" s="21" t="s">
        <v>376</v>
      </c>
      <c r="J52" s="9" t="n">
        <v>45</v>
      </c>
      <c r="K52" s="4" t="s">
        <v>115</v>
      </c>
      <c r="L52" s="4" t="s">
        <v>115</v>
      </c>
      <c r="M52" s="4" t="s">
        <v>115</v>
      </c>
      <c r="N52" s="21" t="s">
        <v>278</v>
      </c>
      <c r="O52" s="4" t="s">
        <v>279</v>
      </c>
      <c r="P52" s="18" t="s">
        <v>139</v>
      </c>
      <c r="Q52" s="18" t="s">
        <v>139</v>
      </c>
      <c r="R52" s="4" t="s">
        <v>380</v>
      </c>
      <c r="S52" s="17" t="n">
        <v>43938</v>
      </c>
      <c r="T52" s="20" t="n">
        <v>89183.26</v>
      </c>
      <c r="U52" s="20" t="n">
        <v>103452.58</v>
      </c>
      <c r="V52" s="20" t="n">
        <v>0</v>
      </c>
      <c r="W52" s="20" t="n">
        <v>0</v>
      </c>
      <c r="X52" s="4" t="s">
        <v>119</v>
      </c>
      <c r="Y52" s="21" t="s">
        <v>120</v>
      </c>
      <c r="Z52" s="18" t="s">
        <v>121</v>
      </c>
      <c r="AA52" s="21" t="s">
        <v>376</v>
      </c>
      <c r="AB52" s="20" t="n">
        <v>0</v>
      </c>
      <c r="AC52" s="17" t="n">
        <v>43938</v>
      </c>
      <c r="AD52" s="17" t="n">
        <v>43980</v>
      </c>
      <c r="AE52" s="13" t="s">
        <v>382</v>
      </c>
      <c r="AF52" s="13" t="s">
        <v>124</v>
      </c>
      <c r="AG52" s="4" t="s">
        <v>142</v>
      </c>
      <c r="AH52" s="4" t="s">
        <v>142</v>
      </c>
      <c r="AI52" s="9" t="n">
        <v>45</v>
      </c>
      <c r="AJ52" s="4" t="s">
        <v>126</v>
      </c>
      <c r="AK52" s="9" t="n">
        <v>45</v>
      </c>
      <c r="AL52" s="21" t="s">
        <v>127</v>
      </c>
      <c r="AM52" s="7" t="s">
        <v>128</v>
      </c>
      <c r="AN52" s="7" t="s">
        <v>129</v>
      </c>
      <c r="AO52" s="7" t="s">
        <v>130</v>
      </c>
      <c r="AP52" s="7" t="s">
        <v>131</v>
      </c>
      <c r="AQ52" s="21" t="s">
        <v>132</v>
      </c>
      <c r="AR52" s="22" t="n">
        <v>44012</v>
      </c>
      <c r="AS52" s="22" t="n">
        <v>44012</v>
      </c>
      <c r="AT52" s="15"/>
    </row>
    <row r="53" s="16" customFormat="true" ht="120" hidden="false" customHeight="true" outlineLevel="0" collapsed="false">
      <c r="A53" s="4" t="n">
        <v>2020</v>
      </c>
      <c r="B53" s="17" t="n">
        <v>43922</v>
      </c>
      <c r="C53" s="17" t="n">
        <v>44012</v>
      </c>
      <c r="D53" s="4" t="s">
        <v>109</v>
      </c>
      <c r="E53" s="4" t="s">
        <v>110</v>
      </c>
      <c r="F53" s="4" t="s">
        <v>383</v>
      </c>
      <c r="G53" s="4" t="s">
        <v>244</v>
      </c>
      <c r="H53" s="7" t="s">
        <v>384</v>
      </c>
      <c r="I53" s="21" t="s">
        <v>376</v>
      </c>
      <c r="J53" s="9" t="n">
        <v>46</v>
      </c>
      <c r="K53" s="4" t="s">
        <v>115</v>
      </c>
      <c r="L53" s="4" t="s">
        <v>115</v>
      </c>
      <c r="M53" s="4" t="s">
        <v>115</v>
      </c>
      <c r="N53" s="21" t="s">
        <v>367</v>
      </c>
      <c r="O53" s="4" t="s">
        <v>368</v>
      </c>
      <c r="P53" s="18" t="s">
        <v>139</v>
      </c>
      <c r="Q53" s="18" t="s">
        <v>139</v>
      </c>
      <c r="R53" s="4" t="s">
        <v>383</v>
      </c>
      <c r="S53" s="17" t="n">
        <v>43938</v>
      </c>
      <c r="T53" s="20" t="n">
        <v>396930.24</v>
      </c>
      <c r="U53" s="20" t="n">
        <v>460439.08</v>
      </c>
      <c r="V53" s="20" t="n">
        <v>0</v>
      </c>
      <c r="W53" s="20" t="n">
        <v>0</v>
      </c>
      <c r="X53" s="4" t="s">
        <v>119</v>
      </c>
      <c r="Y53" s="21" t="s">
        <v>120</v>
      </c>
      <c r="Z53" s="18" t="s">
        <v>121</v>
      </c>
      <c r="AA53" s="21" t="s">
        <v>376</v>
      </c>
      <c r="AB53" s="20" t="s">
        <v>297</v>
      </c>
      <c r="AC53" s="17" t="n">
        <v>43938</v>
      </c>
      <c r="AD53" s="17" t="n">
        <v>43980</v>
      </c>
      <c r="AE53" s="13" t="s">
        <v>385</v>
      </c>
      <c r="AF53" s="13" t="s">
        <v>124</v>
      </c>
      <c r="AG53" s="4" t="s">
        <v>142</v>
      </c>
      <c r="AH53" s="4" t="s">
        <v>142</v>
      </c>
      <c r="AI53" s="9" t="n">
        <v>46</v>
      </c>
      <c r="AJ53" s="4" t="s">
        <v>126</v>
      </c>
      <c r="AK53" s="9" t="n">
        <v>46</v>
      </c>
      <c r="AL53" s="21" t="s">
        <v>127</v>
      </c>
      <c r="AM53" s="7" t="s">
        <v>128</v>
      </c>
      <c r="AN53" s="7" t="s">
        <v>129</v>
      </c>
      <c r="AO53" s="7" t="s">
        <v>130</v>
      </c>
      <c r="AP53" s="7" t="s">
        <v>131</v>
      </c>
      <c r="AQ53" s="21" t="s">
        <v>132</v>
      </c>
      <c r="AR53" s="22" t="n">
        <v>44012</v>
      </c>
      <c r="AS53" s="22" t="n">
        <v>44012</v>
      </c>
      <c r="AT53" s="15"/>
    </row>
    <row r="54" s="16" customFormat="true" ht="120" hidden="false" customHeight="true" outlineLevel="0" collapsed="false">
      <c r="A54" s="4" t="n">
        <v>2020</v>
      </c>
      <c r="B54" s="17" t="n">
        <v>43922</v>
      </c>
      <c r="C54" s="17" t="n">
        <v>44012</v>
      </c>
      <c r="D54" s="4" t="s">
        <v>109</v>
      </c>
      <c r="E54" s="4" t="s">
        <v>110</v>
      </c>
      <c r="F54" s="4" t="s">
        <v>386</v>
      </c>
      <c r="G54" s="4" t="s">
        <v>134</v>
      </c>
      <c r="H54" s="7" t="s">
        <v>387</v>
      </c>
      <c r="I54" s="21" t="s">
        <v>388</v>
      </c>
      <c r="J54" s="9" t="n">
        <v>47</v>
      </c>
      <c r="K54" s="4" t="s">
        <v>115</v>
      </c>
      <c r="L54" s="4" t="s">
        <v>115</v>
      </c>
      <c r="M54" s="4" t="s">
        <v>115</v>
      </c>
      <c r="N54" s="21" t="s">
        <v>389</v>
      </c>
      <c r="O54" s="4" t="s">
        <v>390</v>
      </c>
      <c r="P54" s="18" t="s">
        <v>391</v>
      </c>
      <c r="Q54" s="18" t="s">
        <v>391</v>
      </c>
      <c r="R54" s="4" t="s">
        <v>386</v>
      </c>
      <c r="S54" s="17" t="n">
        <v>43949</v>
      </c>
      <c r="T54" s="20" t="n">
        <v>122057</v>
      </c>
      <c r="U54" s="20" t="n">
        <v>141586.12</v>
      </c>
      <c r="V54" s="20" t="n">
        <v>0</v>
      </c>
      <c r="W54" s="20" t="n">
        <v>0</v>
      </c>
      <c r="X54" s="4" t="s">
        <v>119</v>
      </c>
      <c r="Y54" s="21" t="s">
        <v>120</v>
      </c>
      <c r="Z54" s="18" t="s">
        <v>121</v>
      </c>
      <c r="AA54" s="21" t="s">
        <v>388</v>
      </c>
      <c r="AB54" s="20" t="n">
        <v>0</v>
      </c>
      <c r="AC54" s="17" t="n">
        <v>43949</v>
      </c>
      <c r="AD54" s="17" t="n">
        <v>44012</v>
      </c>
      <c r="AE54" s="13" t="s">
        <v>392</v>
      </c>
      <c r="AF54" s="13" t="s">
        <v>124</v>
      </c>
      <c r="AG54" s="4" t="s">
        <v>125</v>
      </c>
      <c r="AH54" s="4" t="s">
        <v>125</v>
      </c>
      <c r="AI54" s="9" t="n">
        <v>47</v>
      </c>
      <c r="AJ54" s="4" t="s">
        <v>126</v>
      </c>
      <c r="AK54" s="9" t="n">
        <v>47</v>
      </c>
      <c r="AL54" s="21" t="s">
        <v>127</v>
      </c>
      <c r="AM54" s="7" t="s">
        <v>128</v>
      </c>
      <c r="AN54" s="7" t="s">
        <v>129</v>
      </c>
      <c r="AO54" s="7" t="s">
        <v>130</v>
      </c>
      <c r="AP54" s="7" t="s">
        <v>131</v>
      </c>
      <c r="AQ54" s="21" t="s">
        <v>132</v>
      </c>
      <c r="AR54" s="22" t="n">
        <v>44012</v>
      </c>
      <c r="AS54" s="22" t="n">
        <v>44012</v>
      </c>
      <c r="AT54" s="15"/>
    </row>
    <row r="55" s="16" customFormat="true" ht="120" hidden="false" customHeight="true" outlineLevel="0" collapsed="false">
      <c r="A55" s="4" t="n">
        <v>2020</v>
      </c>
      <c r="B55" s="17" t="n">
        <v>43922</v>
      </c>
      <c r="C55" s="17" t="n">
        <v>44012</v>
      </c>
      <c r="D55" s="4" t="s">
        <v>109</v>
      </c>
      <c r="E55" s="4" t="s">
        <v>110</v>
      </c>
      <c r="F55" s="4" t="s">
        <v>393</v>
      </c>
      <c r="G55" s="4" t="s">
        <v>237</v>
      </c>
      <c r="H55" s="7" t="s">
        <v>394</v>
      </c>
      <c r="I55" s="21" t="s">
        <v>395</v>
      </c>
      <c r="J55" s="9" t="n">
        <v>48</v>
      </c>
      <c r="K55" s="4" t="s">
        <v>396</v>
      </c>
      <c r="L55" s="4" t="s">
        <v>397</v>
      </c>
      <c r="M55" s="4" t="s">
        <v>398</v>
      </c>
      <c r="N55" s="21" t="s">
        <v>174</v>
      </c>
      <c r="O55" s="4" t="s">
        <v>399</v>
      </c>
      <c r="P55" s="18" t="s">
        <v>139</v>
      </c>
      <c r="Q55" s="18" t="s">
        <v>139</v>
      </c>
      <c r="R55" s="4" t="s">
        <v>393</v>
      </c>
      <c r="S55" s="17" t="n">
        <v>43951</v>
      </c>
      <c r="T55" s="20" t="n">
        <v>1700000</v>
      </c>
      <c r="U55" s="20" t="n">
        <v>1972000</v>
      </c>
      <c r="V55" s="20" t="n">
        <v>0</v>
      </c>
      <c r="W55" s="20" t="n">
        <v>0</v>
      </c>
      <c r="X55" s="4" t="s">
        <v>119</v>
      </c>
      <c r="Y55" s="21" t="s">
        <v>120</v>
      </c>
      <c r="Z55" s="18" t="s">
        <v>121</v>
      </c>
      <c r="AA55" s="21" t="s">
        <v>395</v>
      </c>
      <c r="AB55" s="20" t="n">
        <v>255000</v>
      </c>
      <c r="AC55" s="17" t="n">
        <v>43951</v>
      </c>
      <c r="AD55" s="17" t="n">
        <v>44104</v>
      </c>
      <c r="AE55" s="13" t="s">
        <v>400</v>
      </c>
      <c r="AF55" s="13" t="s">
        <v>124</v>
      </c>
      <c r="AG55" s="4" t="s">
        <v>125</v>
      </c>
      <c r="AH55" s="4" t="s">
        <v>125</v>
      </c>
      <c r="AI55" s="9" t="n">
        <v>48</v>
      </c>
      <c r="AJ55" s="4" t="s">
        <v>126</v>
      </c>
      <c r="AK55" s="9" t="n">
        <v>48</v>
      </c>
      <c r="AL55" s="21" t="s">
        <v>127</v>
      </c>
      <c r="AM55" s="7" t="s">
        <v>128</v>
      </c>
      <c r="AN55" s="7" t="s">
        <v>129</v>
      </c>
      <c r="AO55" s="7" t="s">
        <v>130</v>
      </c>
      <c r="AP55" s="7" t="s">
        <v>131</v>
      </c>
      <c r="AQ55" s="21" t="s">
        <v>132</v>
      </c>
      <c r="AR55" s="22" t="n">
        <v>44012</v>
      </c>
      <c r="AS55" s="22" t="n">
        <v>44012</v>
      </c>
      <c r="AT55" s="15"/>
    </row>
    <row r="56" s="16" customFormat="true" ht="120" hidden="false" customHeight="true" outlineLevel="0" collapsed="false">
      <c r="A56" s="4" t="n">
        <v>2020</v>
      </c>
      <c r="B56" s="17" t="n">
        <v>43922</v>
      </c>
      <c r="C56" s="17" t="n">
        <v>44012</v>
      </c>
      <c r="D56" s="4" t="s">
        <v>109</v>
      </c>
      <c r="E56" s="4" t="s">
        <v>110</v>
      </c>
      <c r="F56" s="4" t="s">
        <v>401</v>
      </c>
      <c r="G56" s="4" t="s">
        <v>237</v>
      </c>
      <c r="H56" s="7" t="s">
        <v>402</v>
      </c>
      <c r="I56" s="21" t="s">
        <v>395</v>
      </c>
      <c r="J56" s="9" t="n">
        <v>49</v>
      </c>
      <c r="K56" s="4" t="s">
        <v>115</v>
      </c>
      <c r="L56" s="4" t="s">
        <v>115</v>
      </c>
      <c r="M56" s="4" t="s">
        <v>115</v>
      </c>
      <c r="N56" s="21" t="s">
        <v>403</v>
      </c>
      <c r="O56" s="4" t="s">
        <v>404</v>
      </c>
      <c r="P56" s="18" t="s">
        <v>139</v>
      </c>
      <c r="Q56" s="18" t="s">
        <v>139</v>
      </c>
      <c r="R56" s="4" t="s">
        <v>401</v>
      </c>
      <c r="S56" s="17" t="n">
        <v>43951</v>
      </c>
      <c r="T56" s="20" t="n">
        <v>540000</v>
      </c>
      <c r="U56" s="20" t="n">
        <v>626400</v>
      </c>
      <c r="V56" s="20" t="n">
        <v>0</v>
      </c>
      <c r="W56" s="20" t="n">
        <v>0</v>
      </c>
      <c r="X56" s="4" t="s">
        <v>119</v>
      </c>
      <c r="Y56" s="21" t="s">
        <v>120</v>
      </c>
      <c r="Z56" s="18" t="s">
        <v>121</v>
      </c>
      <c r="AA56" s="21" t="s">
        <v>395</v>
      </c>
      <c r="AB56" s="20" t="n">
        <v>81000</v>
      </c>
      <c r="AC56" s="17" t="n">
        <v>43951</v>
      </c>
      <c r="AD56" s="17" t="n">
        <v>44104</v>
      </c>
      <c r="AE56" s="13" t="s">
        <v>405</v>
      </c>
      <c r="AF56" s="13" t="s">
        <v>124</v>
      </c>
      <c r="AG56" s="4" t="s">
        <v>125</v>
      </c>
      <c r="AH56" s="4" t="s">
        <v>125</v>
      </c>
      <c r="AI56" s="9" t="n">
        <v>49</v>
      </c>
      <c r="AJ56" s="4" t="s">
        <v>126</v>
      </c>
      <c r="AK56" s="9" t="n">
        <v>49</v>
      </c>
      <c r="AL56" s="21" t="s">
        <v>127</v>
      </c>
      <c r="AM56" s="7" t="s">
        <v>128</v>
      </c>
      <c r="AN56" s="7" t="s">
        <v>129</v>
      </c>
      <c r="AO56" s="7" t="s">
        <v>130</v>
      </c>
      <c r="AP56" s="7" t="s">
        <v>131</v>
      </c>
      <c r="AQ56" s="21" t="s">
        <v>132</v>
      </c>
      <c r="AR56" s="22" t="n">
        <v>44012</v>
      </c>
      <c r="AS56" s="22" t="n">
        <v>44012</v>
      </c>
      <c r="AT56" s="15"/>
    </row>
    <row r="57" s="16" customFormat="true" ht="120" hidden="false" customHeight="true" outlineLevel="0" collapsed="false">
      <c r="A57" s="4" t="n">
        <v>2020</v>
      </c>
      <c r="B57" s="17" t="n">
        <v>43922</v>
      </c>
      <c r="C57" s="17" t="n">
        <v>44012</v>
      </c>
      <c r="D57" s="4" t="s">
        <v>109</v>
      </c>
      <c r="E57" s="4" t="s">
        <v>110</v>
      </c>
      <c r="F57" s="4" t="s">
        <v>406</v>
      </c>
      <c r="G57" s="4" t="s">
        <v>134</v>
      </c>
      <c r="H57" s="7" t="s">
        <v>407</v>
      </c>
      <c r="I57" s="21" t="s">
        <v>305</v>
      </c>
      <c r="J57" s="9" t="n">
        <v>50</v>
      </c>
      <c r="K57" s="4" t="s">
        <v>115</v>
      </c>
      <c r="L57" s="4" t="s">
        <v>115</v>
      </c>
      <c r="M57" s="4" t="s">
        <v>115</v>
      </c>
      <c r="N57" s="21" t="s">
        <v>256</v>
      </c>
      <c r="O57" s="4" t="s">
        <v>257</v>
      </c>
      <c r="P57" s="18" t="s">
        <v>308</v>
      </c>
      <c r="Q57" s="18" t="s">
        <v>308</v>
      </c>
      <c r="R57" s="4" t="s">
        <v>406</v>
      </c>
      <c r="S57" s="17" t="n">
        <v>43962</v>
      </c>
      <c r="T57" s="20" t="n">
        <v>16500</v>
      </c>
      <c r="U57" s="20" t="n">
        <v>19140</v>
      </c>
      <c r="V57" s="20" t="n">
        <v>0</v>
      </c>
      <c r="W57" s="20" t="n">
        <v>0</v>
      </c>
      <c r="X57" s="4" t="s">
        <v>119</v>
      </c>
      <c r="Y57" s="21" t="s">
        <v>120</v>
      </c>
      <c r="Z57" s="18" t="s">
        <v>121</v>
      </c>
      <c r="AA57" s="21" t="s">
        <v>305</v>
      </c>
      <c r="AB57" s="20" t="n">
        <v>0</v>
      </c>
      <c r="AC57" s="17" t="n">
        <v>43962</v>
      </c>
      <c r="AD57" s="17" t="n">
        <v>44104</v>
      </c>
      <c r="AE57" s="13" t="s">
        <v>408</v>
      </c>
      <c r="AF57" s="13" t="s">
        <v>124</v>
      </c>
      <c r="AG57" s="4" t="s">
        <v>142</v>
      </c>
      <c r="AH57" s="4" t="s">
        <v>142</v>
      </c>
      <c r="AI57" s="9" t="n">
        <v>50</v>
      </c>
      <c r="AJ57" s="4" t="s">
        <v>126</v>
      </c>
      <c r="AK57" s="9" t="n">
        <v>50</v>
      </c>
      <c r="AL57" s="21" t="s">
        <v>127</v>
      </c>
      <c r="AM57" s="7" t="s">
        <v>128</v>
      </c>
      <c r="AN57" s="7" t="s">
        <v>129</v>
      </c>
      <c r="AO57" s="7" t="s">
        <v>130</v>
      </c>
      <c r="AP57" s="7" t="s">
        <v>131</v>
      </c>
      <c r="AQ57" s="21" t="s">
        <v>132</v>
      </c>
      <c r="AR57" s="22" t="n">
        <v>44012</v>
      </c>
      <c r="AS57" s="22" t="n">
        <v>44012</v>
      </c>
      <c r="AT57" s="15"/>
    </row>
    <row r="58" s="16" customFormat="true" ht="120" hidden="false" customHeight="true" outlineLevel="0" collapsed="false">
      <c r="A58" s="4" t="n">
        <v>2020</v>
      </c>
      <c r="B58" s="17" t="n">
        <v>43922</v>
      </c>
      <c r="C58" s="17" t="n">
        <v>44012</v>
      </c>
      <c r="D58" s="4" t="s">
        <v>109</v>
      </c>
      <c r="E58" s="4" t="s">
        <v>110</v>
      </c>
      <c r="F58" s="4" t="s">
        <v>409</v>
      </c>
      <c r="G58" s="4" t="s">
        <v>134</v>
      </c>
      <c r="H58" s="7" t="s">
        <v>410</v>
      </c>
      <c r="I58" s="21" t="s">
        <v>305</v>
      </c>
      <c r="J58" s="9" t="n">
        <v>51</v>
      </c>
      <c r="K58" s="4" t="s">
        <v>115</v>
      </c>
      <c r="L58" s="4" t="s">
        <v>115</v>
      </c>
      <c r="M58" s="4" t="s">
        <v>115</v>
      </c>
      <c r="N58" s="21" t="s">
        <v>306</v>
      </c>
      <c r="O58" s="4" t="s">
        <v>307</v>
      </c>
      <c r="P58" s="18" t="s">
        <v>308</v>
      </c>
      <c r="Q58" s="18" t="s">
        <v>308</v>
      </c>
      <c r="R58" s="4" t="s">
        <v>409</v>
      </c>
      <c r="S58" s="17" t="n">
        <v>43962</v>
      </c>
      <c r="T58" s="20" t="n">
        <v>32100</v>
      </c>
      <c r="U58" s="20" t="n">
        <v>37236</v>
      </c>
      <c r="V58" s="20" t="n">
        <v>0</v>
      </c>
      <c r="W58" s="20" t="n">
        <v>0</v>
      </c>
      <c r="X58" s="4" t="s">
        <v>119</v>
      </c>
      <c r="Y58" s="21" t="s">
        <v>120</v>
      </c>
      <c r="Z58" s="18" t="s">
        <v>121</v>
      </c>
      <c r="AA58" s="21" t="s">
        <v>305</v>
      </c>
      <c r="AB58" s="20" t="n">
        <v>0</v>
      </c>
      <c r="AC58" s="17" t="n">
        <v>43962</v>
      </c>
      <c r="AD58" s="17" t="n">
        <v>44104</v>
      </c>
      <c r="AE58" s="13" t="s">
        <v>411</v>
      </c>
      <c r="AF58" s="13" t="s">
        <v>124</v>
      </c>
      <c r="AG58" s="4" t="s">
        <v>142</v>
      </c>
      <c r="AH58" s="4" t="s">
        <v>142</v>
      </c>
      <c r="AI58" s="9" t="n">
        <v>51</v>
      </c>
      <c r="AJ58" s="4" t="s">
        <v>126</v>
      </c>
      <c r="AK58" s="9" t="n">
        <v>51</v>
      </c>
      <c r="AL58" s="21" t="s">
        <v>127</v>
      </c>
      <c r="AM58" s="7" t="s">
        <v>128</v>
      </c>
      <c r="AN58" s="7" t="s">
        <v>129</v>
      </c>
      <c r="AO58" s="7" t="s">
        <v>130</v>
      </c>
      <c r="AP58" s="7" t="s">
        <v>131</v>
      </c>
      <c r="AQ58" s="21" t="s">
        <v>132</v>
      </c>
      <c r="AR58" s="22" t="n">
        <v>44012</v>
      </c>
      <c r="AS58" s="22" t="n">
        <v>44012</v>
      </c>
      <c r="AT58" s="15"/>
    </row>
    <row r="59" s="16" customFormat="true" ht="120" hidden="false" customHeight="true" outlineLevel="0" collapsed="false">
      <c r="A59" s="4" t="n">
        <v>2020</v>
      </c>
      <c r="B59" s="17" t="n">
        <v>43922</v>
      </c>
      <c r="C59" s="17" t="n">
        <v>44012</v>
      </c>
      <c r="D59" s="4" t="s">
        <v>109</v>
      </c>
      <c r="E59" s="4" t="s">
        <v>152</v>
      </c>
      <c r="F59" s="4" t="s">
        <v>412</v>
      </c>
      <c r="G59" s="4" t="s">
        <v>134</v>
      </c>
      <c r="H59" s="7" t="s">
        <v>413</v>
      </c>
      <c r="I59" s="21" t="s">
        <v>414</v>
      </c>
      <c r="J59" s="9" t="n">
        <v>52</v>
      </c>
      <c r="K59" s="4" t="s">
        <v>115</v>
      </c>
      <c r="L59" s="4" t="s">
        <v>115</v>
      </c>
      <c r="M59" s="4" t="s">
        <v>115</v>
      </c>
      <c r="N59" s="21" t="s">
        <v>415</v>
      </c>
      <c r="O59" s="4" t="s">
        <v>416</v>
      </c>
      <c r="P59" s="18" t="s">
        <v>417</v>
      </c>
      <c r="Q59" s="18" t="s">
        <v>417</v>
      </c>
      <c r="R59" s="4" t="s">
        <v>412</v>
      </c>
      <c r="S59" s="17" t="n">
        <v>43962</v>
      </c>
      <c r="T59" s="20" t="n">
        <v>239854.56</v>
      </c>
      <c r="U59" s="20" t="n">
        <v>278231.29</v>
      </c>
      <c r="V59" s="20" t="n">
        <v>0</v>
      </c>
      <c r="W59" s="20" t="n">
        <v>0</v>
      </c>
      <c r="X59" s="4" t="s">
        <v>119</v>
      </c>
      <c r="Y59" s="21" t="s">
        <v>120</v>
      </c>
      <c r="Z59" s="18" t="s">
        <v>121</v>
      </c>
      <c r="AA59" s="21" t="s">
        <v>418</v>
      </c>
      <c r="AB59" s="20" t="n">
        <v>0</v>
      </c>
      <c r="AC59" s="17" t="n">
        <v>43962</v>
      </c>
      <c r="AD59" s="17" t="n">
        <v>44042</v>
      </c>
      <c r="AE59" s="13" t="s">
        <v>419</v>
      </c>
      <c r="AF59" s="13" t="s">
        <v>124</v>
      </c>
      <c r="AG59" s="4" t="s">
        <v>142</v>
      </c>
      <c r="AH59" s="4" t="s">
        <v>142</v>
      </c>
      <c r="AI59" s="9" t="n">
        <v>52</v>
      </c>
      <c r="AJ59" s="4" t="s">
        <v>126</v>
      </c>
      <c r="AK59" s="9" t="n">
        <v>52</v>
      </c>
      <c r="AL59" s="21" t="s">
        <v>127</v>
      </c>
      <c r="AM59" s="7" t="s">
        <v>128</v>
      </c>
      <c r="AN59" s="7" t="s">
        <v>129</v>
      </c>
      <c r="AO59" s="7" t="s">
        <v>130</v>
      </c>
      <c r="AP59" s="7" t="s">
        <v>131</v>
      </c>
      <c r="AQ59" s="21" t="s">
        <v>132</v>
      </c>
      <c r="AR59" s="22" t="n">
        <v>44012</v>
      </c>
      <c r="AS59" s="22" t="n">
        <v>44012</v>
      </c>
      <c r="AT59" s="15"/>
    </row>
    <row r="60" s="16" customFormat="true" ht="120" hidden="false" customHeight="true" outlineLevel="0" collapsed="false">
      <c r="A60" s="4" t="n">
        <v>2020</v>
      </c>
      <c r="B60" s="17" t="n">
        <v>43922</v>
      </c>
      <c r="C60" s="17" t="n">
        <v>44012</v>
      </c>
      <c r="D60" s="4" t="s">
        <v>109</v>
      </c>
      <c r="E60" s="4" t="s">
        <v>152</v>
      </c>
      <c r="F60" s="4" t="s">
        <v>420</v>
      </c>
      <c r="G60" s="4" t="s">
        <v>244</v>
      </c>
      <c r="H60" s="7" t="s">
        <v>421</v>
      </c>
      <c r="I60" s="21" t="s">
        <v>422</v>
      </c>
      <c r="J60" s="9" t="n">
        <v>53</v>
      </c>
      <c r="K60" s="4" t="s">
        <v>423</v>
      </c>
      <c r="L60" s="4" t="s">
        <v>424</v>
      </c>
      <c r="M60" s="4" t="s">
        <v>185</v>
      </c>
      <c r="N60" s="21" t="s">
        <v>174</v>
      </c>
      <c r="O60" s="4" t="s">
        <v>425</v>
      </c>
      <c r="P60" s="18" t="s">
        <v>426</v>
      </c>
      <c r="Q60" s="18" t="s">
        <v>426</v>
      </c>
      <c r="R60" s="4" t="s">
        <v>420</v>
      </c>
      <c r="S60" s="17" t="n">
        <v>43966</v>
      </c>
      <c r="T60" s="20" t="n">
        <v>1280000</v>
      </c>
      <c r="U60" s="20" t="n">
        <v>1484800</v>
      </c>
      <c r="V60" s="20" t="n">
        <v>593920</v>
      </c>
      <c r="W60" s="20" t="n">
        <v>1484800</v>
      </c>
      <c r="X60" s="4" t="s">
        <v>119</v>
      </c>
      <c r="Y60" s="21" t="s">
        <v>120</v>
      </c>
      <c r="Z60" s="18" t="s">
        <v>121</v>
      </c>
      <c r="AA60" s="21" t="s">
        <v>422</v>
      </c>
      <c r="AB60" s="20" t="n">
        <v>192000</v>
      </c>
      <c r="AC60" s="17" t="n">
        <v>43966</v>
      </c>
      <c r="AD60" s="17" t="n">
        <v>44196</v>
      </c>
      <c r="AE60" s="13" t="s">
        <v>427</v>
      </c>
      <c r="AF60" s="13" t="s">
        <v>124</v>
      </c>
      <c r="AG60" s="4" t="s">
        <v>142</v>
      </c>
      <c r="AH60" s="4" t="s">
        <v>142</v>
      </c>
      <c r="AI60" s="9" t="n">
        <v>53</v>
      </c>
      <c r="AJ60" s="4" t="s">
        <v>126</v>
      </c>
      <c r="AK60" s="9" t="n">
        <v>53</v>
      </c>
      <c r="AL60" s="21" t="s">
        <v>127</v>
      </c>
      <c r="AM60" s="7" t="s">
        <v>128</v>
      </c>
      <c r="AN60" s="7" t="s">
        <v>129</v>
      </c>
      <c r="AO60" s="7" t="s">
        <v>130</v>
      </c>
      <c r="AP60" s="7" t="s">
        <v>131</v>
      </c>
      <c r="AQ60" s="21" t="s">
        <v>132</v>
      </c>
      <c r="AR60" s="22" t="n">
        <v>44012</v>
      </c>
      <c r="AS60" s="22" t="n">
        <v>44012</v>
      </c>
      <c r="AT60" s="15"/>
    </row>
    <row r="61" s="16" customFormat="true" ht="120" hidden="false" customHeight="true" outlineLevel="0" collapsed="false">
      <c r="A61" s="4" t="n">
        <v>2020</v>
      </c>
      <c r="B61" s="17" t="n">
        <v>43922</v>
      </c>
      <c r="C61" s="17" t="n">
        <v>44012</v>
      </c>
      <c r="D61" s="4" t="s">
        <v>109</v>
      </c>
      <c r="E61" s="4" t="s">
        <v>152</v>
      </c>
      <c r="F61" s="4" t="s">
        <v>428</v>
      </c>
      <c r="G61" s="4" t="s">
        <v>244</v>
      </c>
      <c r="H61" s="7" t="s">
        <v>429</v>
      </c>
      <c r="I61" s="21" t="s">
        <v>430</v>
      </c>
      <c r="J61" s="9" t="n">
        <v>54</v>
      </c>
      <c r="K61" s="4" t="s">
        <v>115</v>
      </c>
      <c r="L61" s="4" t="s">
        <v>115</v>
      </c>
      <c r="M61" s="4" t="s">
        <v>115</v>
      </c>
      <c r="N61" s="21" t="s">
        <v>431</v>
      </c>
      <c r="O61" s="4" t="s">
        <v>432</v>
      </c>
      <c r="P61" s="18" t="s">
        <v>426</v>
      </c>
      <c r="Q61" s="18" t="s">
        <v>426</v>
      </c>
      <c r="R61" s="4" t="s">
        <v>428</v>
      </c>
      <c r="S61" s="17" t="n">
        <v>43966</v>
      </c>
      <c r="T61" s="20" t="n">
        <v>8189655.17</v>
      </c>
      <c r="U61" s="20" t="n">
        <v>9500000</v>
      </c>
      <c r="V61" s="20" t="n">
        <v>3800000</v>
      </c>
      <c r="W61" s="20" t="n">
        <v>9500000</v>
      </c>
      <c r="X61" s="4" t="s">
        <v>119</v>
      </c>
      <c r="Y61" s="21" t="s">
        <v>120</v>
      </c>
      <c r="Z61" s="18" t="s">
        <v>121</v>
      </c>
      <c r="AA61" s="21" t="s">
        <v>430</v>
      </c>
      <c r="AB61" s="20" t="n">
        <v>1228448.2755</v>
      </c>
      <c r="AC61" s="17" t="n">
        <v>43966</v>
      </c>
      <c r="AD61" s="17" t="n">
        <v>44196</v>
      </c>
      <c r="AE61" s="13" t="s">
        <v>433</v>
      </c>
      <c r="AF61" s="13" t="s">
        <v>124</v>
      </c>
      <c r="AG61" s="4" t="s">
        <v>142</v>
      </c>
      <c r="AH61" s="4" t="s">
        <v>142</v>
      </c>
      <c r="AI61" s="9" t="n">
        <v>54</v>
      </c>
      <c r="AJ61" s="4" t="s">
        <v>126</v>
      </c>
      <c r="AK61" s="9" t="n">
        <v>54</v>
      </c>
      <c r="AL61" s="21" t="s">
        <v>127</v>
      </c>
      <c r="AM61" s="7" t="s">
        <v>128</v>
      </c>
      <c r="AN61" s="7" t="s">
        <v>129</v>
      </c>
      <c r="AO61" s="7" t="s">
        <v>130</v>
      </c>
      <c r="AP61" s="7" t="s">
        <v>131</v>
      </c>
      <c r="AQ61" s="21" t="s">
        <v>132</v>
      </c>
      <c r="AR61" s="22" t="n">
        <v>44012</v>
      </c>
      <c r="AS61" s="22" t="n">
        <v>44012</v>
      </c>
      <c r="AT61" s="15"/>
    </row>
    <row r="62" s="16" customFormat="true" ht="120" hidden="false" customHeight="true" outlineLevel="0" collapsed="false">
      <c r="A62" s="4" t="n">
        <v>2020</v>
      </c>
      <c r="B62" s="17" t="n">
        <v>43922</v>
      </c>
      <c r="C62" s="17" t="n">
        <v>44012</v>
      </c>
      <c r="D62" s="4" t="s">
        <v>109</v>
      </c>
      <c r="E62" s="4" t="s">
        <v>152</v>
      </c>
      <c r="F62" s="4" t="s">
        <v>434</v>
      </c>
      <c r="G62" s="4" t="s">
        <v>244</v>
      </c>
      <c r="H62" s="7" t="s">
        <v>435</v>
      </c>
      <c r="I62" s="21" t="s">
        <v>430</v>
      </c>
      <c r="J62" s="9" t="n">
        <v>55</v>
      </c>
      <c r="K62" s="4" t="s">
        <v>115</v>
      </c>
      <c r="L62" s="4" t="s">
        <v>115</v>
      </c>
      <c r="M62" s="4" t="s">
        <v>115</v>
      </c>
      <c r="N62" s="21" t="s">
        <v>283</v>
      </c>
      <c r="O62" s="4" t="s">
        <v>284</v>
      </c>
      <c r="P62" s="18" t="s">
        <v>426</v>
      </c>
      <c r="Q62" s="18" t="s">
        <v>426</v>
      </c>
      <c r="R62" s="4" t="s">
        <v>434</v>
      </c>
      <c r="S62" s="17" t="n">
        <v>43966</v>
      </c>
      <c r="T62" s="20" t="n">
        <v>7758620.69</v>
      </c>
      <c r="U62" s="20" t="n">
        <v>9000000</v>
      </c>
      <c r="V62" s="20" t="n">
        <v>3600000</v>
      </c>
      <c r="W62" s="20" t="n">
        <v>9000000</v>
      </c>
      <c r="X62" s="4" t="s">
        <v>119</v>
      </c>
      <c r="Y62" s="21" t="s">
        <v>120</v>
      </c>
      <c r="Z62" s="18" t="s">
        <v>121</v>
      </c>
      <c r="AA62" s="21" t="s">
        <v>430</v>
      </c>
      <c r="AB62" s="20" t="n">
        <v>1163793.1035</v>
      </c>
      <c r="AC62" s="17" t="n">
        <v>43966</v>
      </c>
      <c r="AD62" s="17" t="n">
        <v>44196</v>
      </c>
      <c r="AE62" s="13" t="s">
        <v>436</v>
      </c>
      <c r="AF62" s="13" t="s">
        <v>124</v>
      </c>
      <c r="AG62" s="4" t="s">
        <v>142</v>
      </c>
      <c r="AH62" s="4" t="s">
        <v>142</v>
      </c>
      <c r="AI62" s="9" t="n">
        <v>55</v>
      </c>
      <c r="AJ62" s="4" t="s">
        <v>126</v>
      </c>
      <c r="AK62" s="9" t="n">
        <v>55</v>
      </c>
      <c r="AL62" s="21" t="s">
        <v>127</v>
      </c>
      <c r="AM62" s="7" t="s">
        <v>128</v>
      </c>
      <c r="AN62" s="7" t="s">
        <v>129</v>
      </c>
      <c r="AO62" s="7" t="s">
        <v>130</v>
      </c>
      <c r="AP62" s="7" t="s">
        <v>131</v>
      </c>
      <c r="AQ62" s="21" t="s">
        <v>132</v>
      </c>
      <c r="AR62" s="22" t="n">
        <v>44012</v>
      </c>
      <c r="AS62" s="22" t="n">
        <v>44012</v>
      </c>
      <c r="AT62" s="15"/>
    </row>
    <row r="63" s="16" customFormat="true" ht="120" hidden="false" customHeight="true" outlineLevel="0" collapsed="false">
      <c r="A63" s="4" t="n">
        <v>2020</v>
      </c>
      <c r="B63" s="17" t="n">
        <v>43922</v>
      </c>
      <c r="C63" s="17" t="n">
        <v>44012</v>
      </c>
      <c r="D63" s="4" t="s">
        <v>109</v>
      </c>
      <c r="E63" s="4" t="s">
        <v>152</v>
      </c>
      <c r="F63" s="4" t="s">
        <v>437</v>
      </c>
      <c r="G63" s="4" t="s">
        <v>244</v>
      </c>
      <c r="H63" s="7" t="s">
        <v>438</v>
      </c>
      <c r="I63" s="21" t="s">
        <v>430</v>
      </c>
      <c r="J63" s="9" t="n">
        <v>56</v>
      </c>
      <c r="K63" s="4" t="s">
        <v>439</v>
      </c>
      <c r="L63" s="4" t="s">
        <v>440</v>
      </c>
      <c r="M63" s="4" t="s">
        <v>441</v>
      </c>
      <c r="N63" s="21" t="s">
        <v>174</v>
      </c>
      <c r="O63" s="4" t="s">
        <v>442</v>
      </c>
      <c r="P63" s="18" t="s">
        <v>426</v>
      </c>
      <c r="Q63" s="18" t="s">
        <v>426</v>
      </c>
      <c r="R63" s="4" t="s">
        <v>437</v>
      </c>
      <c r="S63" s="17" t="n">
        <v>43966</v>
      </c>
      <c r="T63" s="20" t="n">
        <v>2586206.9</v>
      </c>
      <c r="U63" s="20" t="n">
        <v>3000000</v>
      </c>
      <c r="V63" s="20" t="n">
        <v>1200000</v>
      </c>
      <c r="W63" s="20" t="n">
        <v>3000000</v>
      </c>
      <c r="X63" s="4" t="s">
        <v>119</v>
      </c>
      <c r="Y63" s="21" t="s">
        <v>120</v>
      </c>
      <c r="Z63" s="18" t="s">
        <v>121</v>
      </c>
      <c r="AA63" s="21" t="s">
        <v>430</v>
      </c>
      <c r="AB63" s="20" t="n">
        <v>387931.035</v>
      </c>
      <c r="AC63" s="17" t="n">
        <v>43966</v>
      </c>
      <c r="AD63" s="17" t="n">
        <v>44196</v>
      </c>
      <c r="AE63" s="13" t="s">
        <v>443</v>
      </c>
      <c r="AF63" s="13" t="s">
        <v>124</v>
      </c>
      <c r="AG63" s="4" t="s">
        <v>142</v>
      </c>
      <c r="AH63" s="4" t="s">
        <v>142</v>
      </c>
      <c r="AI63" s="9" t="n">
        <v>56</v>
      </c>
      <c r="AJ63" s="4" t="s">
        <v>126</v>
      </c>
      <c r="AK63" s="9" t="n">
        <v>56</v>
      </c>
      <c r="AL63" s="21" t="s">
        <v>127</v>
      </c>
      <c r="AM63" s="7" t="s">
        <v>128</v>
      </c>
      <c r="AN63" s="7" t="s">
        <v>129</v>
      </c>
      <c r="AO63" s="7" t="s">
        <v>130</v>
      </c>
      <c r="AP63" s="7" t="s">
        <v>131</v>
      </c>
      <c r="AQ63" s="21" t="s">
        <v>132</v>
      </c>
      <c r="AR63" s="22" t="n">
        <v>44012</v>
      </c>
      <c r="AS63" s="22" t="n">
        <v>44012</v>
      </c>
      <c r="AT63" s="15"/>
    </row>
    <row r="64" s="16" customFormat="true" ht="120" hidden="false" customHeight="true" outlineLevel="0" collapsed="false">
      <c r="A64" s="4" t="n">
        <v>2020</v>
      </c>
      <c r="B64" s="17" t="n">
        <v>43922</v>
      </c>
      <c r="C64" s="17" t="n">
        <v>44012</v>
      </c>
      <c r="D64" s="4" t="s">
        <v>109</v>
      </c>
      <c r="E64" s="4" t="s">
        <v>152</v>
      </c>
      <c r="F64" s="4" t="s">
        <v>444</v>
      </c>
      <c r="G64" s="4" t="s">
        <v>244</v>
      </c>
      <c r="H64" s="7" t="s">
        <v>445</v>
      </c>
      <c r="I64" s="21" t="s">
        <v>430</v>
      </c>
      <c r="J64" s="9" t="n">
        <v>57</v>
      </c>
      <c r="K64" s="4" t="s">
        <v>115</v>
      </c>
      <c r="L64" s="4" t="s">
        <v>115</v>
      </c>
      <c r="M64" s="4" t="s">
        <v>115</v>
      </c>
      <c r="N64" s="21" t="s">
        <v>446</v>
      </c>
      <c r="O64" s="4" t="s">
        <v>447</v>
      </c>
      <c r="P64" s="18" t="s">
        <v>426</v>
      </c>
      <c r="Q64" s="18" t="s">
        <v>426</v>
      </c>
      <c r="R64" s="4" t="s">
        <v>444</v>
      </c>
      <c r="S64" s="17" t="n">
        <v>43966</v>
      </c>
      <c r="T64" s="20" t="n">
        <v>2586206.9</v>
      </c>
      <c r="U64" s="20" t="n">
        <v>3000000</v>
      </c>
      <c r="V64" s="20" t="n">
        <v>1200000</v>
      </c>
      <c r="W64" s="20" t="n">
        <v>3000000</v>
      </c>
      <c r="X64" s="4" t="s">
        <v>119</v>
      </c>
      <c r="Y64" s="21" t="s">
        <v>120</v>
      </c>
      <c r="Z64" s="18" t="s">
        <v>121</v>
      </c>
      <c r="AA64" s="21" t="s">
        <v>430</v>
      </c>
      <c r="AB64" s="20" t="n">
        <v>387931.035</v>
      </c>
      <c r="AC64" s="17" t="n">
        <v>43966</v>
      </c>
      <c r="AD64" s="17" t="n">
        <v>44196</v>
      </c>
      <c r="AE64" s="13" t="s">
        <v>448</v>
      </c>
      <c r="AF64" s="13" t="s">
        <v>124</v>
      </c>
      <c r="AG64" s="4" t="s">
        <v>142</v>
      </c>
      <c r="AH64" s="4" t="s">
        <v>142</v>
      </c>
      <c r="AI64" s="9" t="n">
        <v>57</v>
      </c>
      <c r="AJ64" s="4" t="s">
        <v>126</v>
      </c>
      <c r="AK64" s="9" t="n">
        <v>57</v>
      </c>
      <c r="AL64" s="21" t="s">
        <v>127</v>
      </c>
      <c r="AM64" s="7" t="s">
        <v>128</v>
      </c>
      <c r="AN64" s="7" t="s">
        <v>129</v>
      </c>
      <c r="AO64" s="7" t="s">
        <v>130</v>
      </c>
      <c r="AP64" s="7" t="s">
        <v>131</v>
      </c>
      <c r="AQ64" s="21" t="s">
        <v>132</v>
      </c>
      <c r="AR64" s="22" t="n">
        <v>44012</v>
      </c>
      <c r="AS64" s="22" t="n">
        <v>44012</v>
      </c>
      <c r="AT64" s="15"/>
    </row>
    <row r="65" s="16" customFormat="true" ht="120" hidden="false" customHeight="true" outlineLevel="0" collapsed="false">
      <c r="A65" s="4" t="n">
        <v>2020</v>
      </c>
      <c r="B65" s="17" t="n">
        <v>43922</v>
      </c>
      <c r="C65" s="17" t="n">
        <v>44012</v>
      </c>
      <c r="D65" s="4" t="s">
        <v>109</v>
      </c>
      <c r="E65" s="4" t="s">
        <v>110</v>
      </c>
      <c r="F65" s="4" t="s">
        <v>449</v>
      </c>
      <c r="G65" s="4" t="s">
        <v>244</v>
      </c>
      <c r="H65" s="7" t="s">
        <v>450</v>
      </c>
      <c r="I65" s="24" t="s">
        <v>451</v>
      </c>
      <c r="J65" s="9" t="n">
        <v>58</v>
      </c>
      <c r="K65" s="4" t="s">
        <v>115</v>
      </c>
      <c r="L65" s="4" t="s">
        <v>115</v>
      </c>
      <c r="M65" s="4" t="s">
        <v>115</v>
      </c>
      <c r="N65" s="21" t="s">
        <v>256</v>
      </c>
      <c r="O65" s="4" t="s">
        <v>257</v>
      </c>
      <c r="P65" s="21" t="s">
        <v>308</v>
      </c>
      <c r="Q65" s="21" t="s">
        <v>308</v>
      </c>
      <c r="R65" s="4" t="s">
        <v>449</v>
      </c>
      <c r="S65" s="17" t="n">
        <v>43966</v>
      </c>
      <c r="T65" s="20" t="n">
        <v>32880</v>
      </c>
      <c r="U65" s="20" t="n">
        <v>38140.8</v>
      </c>
      <c r="V65" s="20" t="n">
        <v>0</v>
      </c>
      <c r="W65" s="20" t="n">
        <v>0</v>
      </c>
      <c r="X65" s="4" t="s">
        <v>119</v>
      </c>
      <c r="Y65" s="21" t="s">
        <v>120</v>
      </c>
      <c r="Z65" s="18" t="s">
        <v>121</v>
      </c>
      <c r="AA65" s="24" t="s">
        <v>451</v>
      </c>
      <c r="AB65" s="20" t="n">
        <v>0</v>
      </c>
      <c r="AC65" s="17" t="n">
        <v>43966</v>
      </c>
      <c r="AD65" s="17" t="n">
        <v>44104</v>
      </c>
      <c r="AE65" s="13" t="s">
        <v>452</v>
      </c>
      <c r="AF65" s="13" t="s">
        <v>124</v>
      </c>
      <c r="AG65" s="4" t="s">
        <v>142</v>
      </c>
      <c r="AH65" s="4" t="s">
        <v>142</v>
      </c>
      <c r="AI65" s="9" t="n">
        <v>58</v>
      </c>
      <c r="AJ65" s="4" t="s">
        <v>126</v>
      </c>
      <c r="AK65" s="9" t="n">
        <v>58</v>
      </c>
      <c r="AL65" s="21" t="s">
        <v>127</v>
      </c>
      <c r="AM65" s="7" t="s">
        <v>128</v>
      </c>
      <c r="AN65" s="7" t="s">
        <v>129</v>
      </c>
      <c r="AO65" s="7" t="s">
        <v>130</v>
      </c>
      <c r="AP65" s="7" t="s">
        <v>131</v>
      </c>
      <c r="AQ65" s="21" t="s">
        <v>132</v>
      </c>
      <c r="AR65" s="22" t="n">
        <v>44012</v>
      </c>
      <c r="AS65" s="22" t="n">
        <v>44012</v>
      </c>
      <c r="AT65" s="15"/>
    </row>
    <row r="66" s="16" customFormat="true" ht="120" hidden="false" customHeight="true" outlineLevel="0" collapsed="false">
      <c r="A66" s="4" t="n">
        <v>2020</v>
      </c>
      <c r="B66" s="17" t="n">
        <v>43922</v>
      </c>
      <c r="C66" s="17" t="n">
        <v>44012</v>
      </c>
      <c r="D66" s="4" t="s">
        <v>109</v>
      </c>
      <c r="E66" s="4" t="s">
        <v>110</v>
      </c>
      <c r="F66" s="4" t="s">
        <v>453</v>
      </c>
      <c r="G66" s="4" t="s">
        <v>244</v>
      </c>
      <c r="H66" s="7" t="s">
        <v>454</v>
      </c>
      <c r="I66" s="24" t="s">
        <v>451</v>
      </c>
      <c r="J66" s="9" t="n">
        <v>59</v>
      </c>
      <c r="K66" s="4" t="s">
        <v>115</v>
      </c>
      <c r="L66" s="4" t="s">
        <v>115</v>
      </c>
      <c r="M66" s="4" t="s">
        <v>115</v>
      </c>
      <c r="N66" s="21" t="s">
        <v>455</v>
      </c>
      <c r="O66" s="4" t="s">
        <v>456</v>
      </c>
      <c r="P66" s="21" t="s">
        <v>308</v>
      </c>
      <c r="Q66" s="21" t="s">
        <v>308</v>
      </c>
      <c r="R66" s="4" t="s">
        <v>453</v>
      </c>
      <c r="S66" s="17" t="n">
        <v>43966</v>
      </c>
      <c r="T66" s="20" t="n">
        <v>46468</v>
      </c>
      <c r="U66" s="20" t="n">
        <v>53902.88</v>
      </c>
      <c r="V66" s="20" t="n">
        <v>0</v>
      </c>
      <c r="W66" s="20" t="n">
        <v>0</v>
      </c>
      <c r="X66" s="4" t="s">
        <v>119</v>
      </c>
      <c r="Y66" s="21" t="s">
        <v>120</v>
      </c>
      <c r="Z66" s="18" t="s">
        <v>121</v>
      </c>
      <c r="AA66" s="24" t="s">
        <v>451</v>
      </c>
      <c r="AB66" s="20" t="n">
        <v>0</v>
      </c>
      <c r="AC66" s="17" t="n">
        <v>43966</v>
      </c>
      <c r="AD66" s="17" t="n">
        <v>44104</v>
      </c>
      <c r="AE66" s="13" t="s">
        <v>457</v>
      </c>
      <c r="AF66" s="13" t="s">
        <v>124</v>
      </c>
      <c r="AG66" s="4" t="s">
        <v>142</v>
      </c>
      <c r="AH66" s="4" t="s">
        <v>142</v>
      </c>
      <c r="AI66" s="9" t="n">
        <v>59</v>
      </c>
      <c r="AJ66" s="4" t="s">
        <v>126</v>
      </c>
      <c r="AK66" s="9" t="n">
        <v>59</v>
      </c>
      <c r="AL66" s="21" t="s">
        <v>127</v>
      </c>
      <c r="AM66" s="7" t="s">
        <v>128</v>
      </c>
      <c r="AN66" s="7" t="s">
        <v>129</v>
      </c>
      <c r="AO66" s="7" t="s">
        <v>130</v>
      </c>
      <c r="AP66" s="7" t="s">
        <v>131</v>
      </c>
      <c r="AQ66" s="21" t="s">
        <v>132</v>
      </c>
      <c r="AR66" s="22" t="n">
        <v>44012</v>
      </c>
      <c r="AS66" s="22" t="n">
        <v>44012</v>
      </c>
      <c r="AT66" s="15"/>
    </row>
    <row r="67" s="16" customFormat="true" ht="120" hidden="false" customHeight="true" outlineLevel="0" collapsed="false">
      <c r="A67" s="4" t="n">
        <v>2020</v>
      </c>
      <c r="B67" s="17" t="n">
        <v>43922</v>
      </c>
      <c r="C67" s="17" t="n">
        <v>44012</v>
      </c>
      <c r="D67" s="4" t="s">
        <v>109</v>
      </c>
      <c r="E67" s="4" t="s">
        <v>110</v>
      </c>
      <c r="F67" s="4" t="s">
        <v>458</v>
      </c>
      <c r="G67" s="4" t="s">
        <v>244</v>
      </c>
      <c r="H67" s="7" t="s">
        <v>459</v>
      </c>
      <c r="I67" s="24" t="s">
        <v>460</v>
      </c>
      <c r="J67" s="9" t="n">
        <v>60</v>
      </c>
      <c r="K67" s="4" t="s">
        <v>396</v>
      </c>
      <c r="L67" s="4" t="s">
        <v>397</v>
      </c>
      <c r="M67" s="4" t="s">
        <v>398</v>
      </c>
      <c r="N67" s="21" t="s">
        <v>174</v>
      </c>
      <c r="O67" s="4" t="s">
        <v>399</v>
      </c>
      <c r="P67" s="21" t="s">
        <v>139</v>
      </c>
      <c r="Q67" s="21" t="s">
        <v>139</v>
      </c>
      <c r="R67" s="4" t="s">
        <v>458</v>
      </c>
      <c r="S67" s="17" t="n">
        <v>43966</v>
      </c>
      <c r="T67" s="20" t="n">
        <v>280000</v>
      </c>
      <c r="U67" s="20" t="n">
        <v>324800</v>
      </c>
      <c r="V67" s="20" t="n">
        <v>0</v>
      </c>
      <c r="W67" s="20" t="n">
        <v>0</v>
      </c>
      <c r="X67" s="4" t="s">
        <v>119</v>
      </c>
      <c r="Y67" s="21" t="s">
        <v>120</v>
      </c>
      <c r="Z67" s="18" t="s">
        <v>121</v>
      </c>
      <c r="AA67" s="24" t="s">
        <v>460</v>
      </c>
      <c r="AB67" s="20" t="n">
        <v>0</v>
      </c>
      <c r="AC67" s="17" t="n">
        <v>43966</v>
      </c>
      <c r="AD67" s="17" t="n">
        <v>44104</v>
      </c>
      <c r="AE67" s="13" t="s">
        <v>461</v>
      </c>
      <c r="AF67" s="13" t="s">
        <v>124</v>
      </c>
      <c r="AG67" s="4" t="s">
        <v>142</v>
      </c>
      <c r="AH67" s="4" t="s">
        <v>142</v>
      </c>
      <c r="AI67" s="9" t="n">
        <v>60</v>
      </c>
      <c r="AJ67" s="4" t="s">
        <v>126</v>
      </c>
      <c r="AK67" s="9" t="n">
        <v>60</v>
      </c>
      <c r="AL67" s="21" t="s">
        <v>127</v>
      </c>
      <c r="AM67" s="7" t="s">
        <v>128</v>
      </c>
      <c r="AN67" s="7" t="s">
        <v>129</v>
      </c>
      <c r="AO67" s="7" t="s">
        <v>130</v>
      </c>
      <c r="AP67" s="7" t="s">
        <v>131</v>
      </c>
      <c r="AQ67" s="21" t="s">
        <v>132</v>
      </c>
      <c r="AR67" s="22" t="n">
        <v>44012</v>
      </c>
      <c r="AS67" s="22" t="n">
        <v>44012</v>
      </c>
      <c r="AT67" s="15"/>
    </row>
    <row r="68" s="16" customFormat="true" ht="120" hidden="false" customHeight="true" outlineLevel="0" collapsed="false">
      <c r="A68" s="4" t="n">
        <v>2020</v>
      </c>
      <c r="B68" s="17" t="n">
        <v>43922</v>
      </c>
      <c r="C68" s="17" t="n">
        <v>44012</v>
      </c>
      <c r="D68" s="4" t="s">
        <v>109</v>
      </c>
      <c r="E68" s="4" t="s">
        <v>110</v>
      </c>
      <c r="F68" s="4" t="s">
        <v>462</v>
      </c>
      <c r="G68" s="4" t="s">
        <v>244</v>
      </c>
      <c r="H68" s="7" t="s">
        <v>463</v>
      </c>
      <c r="I68" s="21" t="s">
        <v>334</v>
      </c>
      <c r="J68" s="9" t="n">
        <v>61</v>
      </c>
      <c r="K68" s="4" t="s">
        <v>464</v>
      </c>
      <c r="L68" s="4" t="s">
        <v>465</v>
      </c>
      <c r="M68" s="4" t="s">
        <v>466</v>
      </c>
      <c r="N68" s="21" t="s">
        <v>174</v>
      </c>
      <c r="O68" s="4" t="s">
        <v>467</v>
      </c>
      <c r="P68" s="21" t="s">
        <v>139</v>
      </c>
      <c r="Q68" s="21" t="s">
        <v>139</v>
      </c>
      <c r="R68" s="4" t="s">
        <v>462</v>
      </c>
      <c r="S68" s="17" t="n">
        <v>43966</v>
      </c>
      <c r="T68" s="20" t="n">
        <v>166400</v>
      </c>
      <c r="U68" s="20" t="n">
        <v>193024</v>
      </c>
      <c r="V68" s="20" t="n">
        <v>0</v>
      </c>
      <c r="W68" s="20" t="n">
        <v>0</v>
      </c>
      <c r="X68" s="4" t="s">
        <v>119</v>
      </c>
      <c r="Y68" s="21" t="s">
        <v>120</v>
      </c>
      <c r="Z68" s="18" t="s">
        <v>121</v>
      </c>
      <c r="AA68" s="21" t="s">
        <v>334</v>
      </c>
      <c r="AB68" s="20" t="n">
        <v>0</v>
      </c>
      <c r="AC68" s="17" t="n">
        <v>43966</v>
      </c>
      <c r="AD68" s="17" t="n">
        <v>44104</v>
      </c>
      <c r="AE68" s="13" t="s">
        <v>468</v>
      </c>
      <c r="AF68" s="13" t="s">
        <v>124</v>
      </c>
      <c r="AG68" s="4" t="s">
        <v>125</v>
      </c>
      <c r="AH68" s="4" t="s">
        <v>125</v>
      </c>
      <c r="AI68" s="9" t="n">
        <v>61</v>
      </c>
      <c r="AJ68" s="4" t="s">
        <v>126</v>
      </c>
      <c r="AK68" s="9" t="n">
        <v>61</v>
      </c>
      <c r="AL68" s="21" t="s">
        <v>127</v>
      </c>
      <c r="AM68" s="7" t="s">
        <v>128</v>
      </c>
      <c r="AN68" s="7" t="s">
        <v>129</v>
      </c>
      <c r="AO68" s="7" t="s">
        <v>130</v>
      </c>
      <c r="AP68" s="7" t="s">
        <v>131</v>
      </c>
      <c r="AQ68" s="21" t="s">
        <v>132</v>
      </c>
      <c r="AR68" s="22" t="n">
        <v>44012</v>
      </c>
      <c r="AS68" s="22" t="n">
        <v>44012</v>
      </c>
      <c r="AT68" s="15"/>
    </row>
    <row r="69" s="16" customFormat="true" ht="120" hidden="false" customHeight="true" outlineLevel="0" collapsed="false">
      <c r="A69" s="4" t="n">
        <v>2020</v>
      </c>
      <c r="B69" s="17" t="n">
        <v>43922</v>
      </c>
      <c r="C69" s="17" t="n">
        <v>44012</v>
      </c>
      <c r="D69" s="4" t="s">
        <v>109</v>
      </c>
      <c r="E69" s="4" t="s">
        <v>110</v>
      </c>
      <c r="F69" s="4" t="s">
        <v>469</v>
      </c>
      <c r="G69" s="4" t="s">
        <v>244</v>
      </c>
      <c r="H69" s="7" t="s">
        <v>470</v>
      </c>
      <c r="I69" s="24" t="s">
        <v>451</v>
      </c>
      <c r="J69" s="9" t="n">
        <v>62</v>
      </c>
      <c r="K69" s="4" t="s">
        <v>115</v>
      </c>
      <c r="L69" s="4" t="s">
        <v>115</v>
      </c>
      <c r="M69" s="4" t="s">
        <v>115</v>
      </c>
      <c r="N69" s="21" t="s">
        <v>329</v>
      </c>
      <c r="O69" s="4" t="s">
        <v>330</v>
      </c>
      <c r="P69" s="21" t="s">
        <v>139</v>
      </c>
      <c r="Q69" s="21" t="s">
        <v>139</v>
      </c>
      <c r="R69" s="4" t="s">
        <v>469</v>
      </c>
      <c r="S69" s="17" t="n">
        <v>43966</v>
      </c>
      <c r="T69" s="20" t="n">
        <v>272000</v>
      </c>
      <c r="U69" s="20" t="n">
        <v>315520</v>
      </c>
      <c r="V69" s="20" t="n">
        <v>0</v>
      </c>
      <c r="W69" s="20" t="n">
        <v>0</v>
      </c>
      <c r="X69" s="4" t="s">
        <v>119</v>
      </c>
      <c r="Y69" s="21" t="s">
        <v>120</v>
      </c>
      <c r="Z69" s="18" t="s">
        <v>121</v>
      </c>
      <c r="AA69" s="24" t="s">
        <v>451</v>
      </c>
      <c r="AB69" s="20" t="n">
        <v>0</v>
      </c>
      <c r="AC69" s="17" t="n">
        <v>43966</v>
      </c>
      <c r="AD69" s="17" t="n">
        <v>44104</v>
      </c>
      <c r="AE69" s="13" t="s">
        <v>471</v>
      </c>
      <c r="AF69" s="13" t="s">
        <v>124</v>
      </c>
      <c r="AG69" s="4" t="s">
        <v>142</v>
      </c>
      <c r="AH69" s="4" t="s">
        <v>142</v>
      </c>
      <c r="AI69" s="9" t="n">
        <v>62</v>
      </c>
      <c r="AJ69" s="4" t="s">
        <v>126</v>
      </c>
      <c r="AK69" s="9" t="n">
        <v>62</v>
      </c>
      <c r="AL69" s="21" t="s">
        <v>127</v>
      </c>
      <c r="AM69" s="7" t="s">
        <v>128</v>
      </c>
      <c r="AN69" s="7" t="s">
        <v>129</v>
      </c>
      <c r="AO69" s="7" t="s">
        <v>130</v>
      </c>
      <c r="AP69" s="7" t="s">
        <v>131</v>
      </c>
      <c r="AQ69" s="21" t="s">
        <v>132</v>
      </c>
      <c r="AR69" s="22" t="n">
        <v>44012</v>
      </c>
      <c r="AS69" s="22" t="n">
        <v>44012</v>
      </c>
      <c r="AT69" s="15"/>
    </row>
    <row r="70" s="16" customFormat="true" ht="120" hidden="false" customHeight="true" outlineLevel="0" collapsed="false">
      <c r="A70" s="4" t="n">
        <v>2020</v>
      </c>
      <c r="B70" s="17" t="n">
        <v>43922</v>
      </c>
      <c r="C70" s="17" t="n">
        <v>44012</v>
      </c>
      <c r="D70" s="4" t="s">
        <v>109</v>
      </c>
      <c r="E70" s="4" t="s">
        <v>110</v>
      </c>
      <c r="F70" s="4" t="s">
        <v>472</v>
      </c>
      <c r="G70" s="4" t="s">
        <v>244</v>
      </c>
      <c r="H70" s="7" t="s">
        <v>473</v>
      </c>
      <c r="I70" s="21" t="s">
        <v>474</v>
      </c>
      <c r="J70" s="9" t="n">
        <v>63</v>
      </c>
      <c r="K70" s="4" t="s">
        <v>475</v>
      </c>
      <c r="L70" s="4" t="s">
        <v>173</v>
      </c>
      <c r="M70" s="4" t="s">
        <v>476</v>
      </c>
      <c r="N70" s="21" t="s">
        <v>174</v>
      </c>
      <c r="O70" s="4" t="s">
        <v>477</v>
      </c>
      <c r="P70" s="21" t="s">
        <v>139</v>
      </c>
      <c r="Q70" s="21" t="s">
        <v>139</v>
      </c>
      <c r="R70" s="4" t="s">
        <v>472</v>
      </c>
      <c r="S70" s="17" t="n">
        <v>43966</v>
      </c>
      <c r="T70" s="20" t="n">
        <v>138150</v>
      </c>
      <c r="U70" s="20" t="n">
        <v>160254</v>
      </c>
      <c r="V70" s="20" t="n">
        <v>0</v>
      </c>
      <c r="W70" s="20" t="n">
        <v>0</v>
      </c>
      <c r="X70" s="4" t="s">
        <v>119</v>
      </c>
      <c r="Y70" s="21" t="s">
        <v>120</v>
      </c>
      <c r="Z70" s="18" t="s">
        <v>121</v>
      </c>
      <c r="AA70" s="21" t="s">
        <v>474</v>
      </c>
      <c r="AB70" s="20" t="n">
        <v>0</v>
      </c>
      <c r="AC70" s="17" t="n">
        <v>43966</v>
      </c>
      <c r="AD70" s="17" t="n">
        <v>44104</v>
      </c>
      <c r="AE70" s="13" t="s">
        <v>478</v>
      </c>
      <c r="AF70" s="13" t="s">
        <v>124</v>
      </c>
      <c r="AG70" s="4" t="s">
        <v>125</v>
      </c>
      <c r="AH70" s="4" t="s">
        <v>125</v>
      </c>
      <c r="AI70" s="9" t="n">
        <v>63</v>
      </c>
      <c r="AJ70" s="4" t="s">
        <v>126</v>
      </c>
      <c r="AK70" s="9" t="n">
        <v>63</v>
      </c>
      <c r="AL70" s="21" t="s">
        <v>127</v>
      </c>
      <c r="AM70" s="7" t="s">
        <v>128</v>
      </c>
      <c r="AN70" s="7" t="s">
        <v>129</v>
      </c>
      <c r="AO70" s="7" t="s">
        <v>130</v>
      </c>
      <c r="AP70" s="7" t="s">
        <v>131</v>
      </c>
      <c r="AQ70" s="21" t="s">
        <v>132</v>
      </c>
      <c r="AR70" s="22" t="n">
        <v>44012</v>
      </c>
      <c r="AS70" s="22" t="n">
        <v>44012</v>
      </c>
      <c r="AT70" s="15"/>
    </row>
    <row r="71" s="16" customFormat="true" ht="120" hidden="false" customHeight="true" outlineLevel="0" collapsed="false">
      <c r="A71" s="4" t="n">
        <v>2020</v>
      </c>
      <c r="B71" s="17" t="n">
        <v>43922</v>
      </c>
      <c r="C71" s="17" t="n">
        <v>44012</v>
      </c>
      <c r="D71" s="4" t="s">
        <v>109</v>
      </c>
      <c r="E71" s="4" t="s">
        <v>110</v>
      </c>
      <c r="F71" s="4" t="s">
        <v>479</v>
      </c>
      <c r="G71" s="4" t="s">
        <v>134</v>
      </c>
      <c r="H71" s="7" t="s">
        <v>480</v>
      </c>
      <c r="I71" s="21" t="s">
        <v>305</v>
      </c>
      <c r="J71" s="9" t="n">
        <v>64</v>
      </c>
      <c r="K71" s="4" t="s">
        <v>115</v>
      </c>
      <c r="L71" s="4" t="s">
        <v>115</v>
      </c>
      <c r="M71" s="4" t="s">
        <v>115</v>
      </c>
      <c r="N71" s="21" t="s">
        <v>306</v>
      </c>
      <c r="O71" s="4" t="s">
        <v>307</v>
      </c>
      <c r="P71" s="21" t="s">
        <v>139</v>
      </c>
      <c r="Q71" s="21" t="s">
        <v>139</v>
      </c>
      <c r="R71" s="4" t="s">
        <v>479</v>
      </c>
      <c r="S71" s="17" t="n">
        <v>43966</v>
      </c>
      <c r="T71" s="20" t="n">
        <v>81982</v>
      </c>
      <c r="U71" s="20" t="n">
        <v>95099.12</v>
      </c>
      <c r="V71" s="20" t="n">
        <v>0</v>
      </c>
      <c r="W71" s="20" t="n">
        <v>0</v>
      </c>
      <c r="X71" s="4" t="s">
        <v>119</v>
      </c>
      <c r="Y71" s="21" t="s">
        <v>120</v>
      </c>
      <c r="Z71" s="18" t="s">
        <v>121</v>
      </c>
      <c r="AA71" s="21" t="s">
        <v>305</v>
      </c>
      <c r="AB71" s="20" t="n">
        <v>0</v>
      </c>
      <c r="AC71" s="17" t="n">
        <v>43966</v>
      </c>
      <c r="AD71" s="17" t="n">
        <v>44104</v>
      </c>
      <c r="AE71" s="13" t="s">
        <v>481</v>
      </c>
      <c r="AF71" s="13" t="s">
        <v>124</v>
      </c>
      <c r="AG71" s="4" t="s">
        <v>125</v>
      </c>
      <c r="AH71" s="4" t="s">
        <v>125</v>
      </c>
      <c r="AI71" s="9" t="n">
        <v>64</v>
      </c>
      <c r="AJ71" s="4" t="s">
        <v>126</v>
      </c>
      <c r="AK71" s="9" t="n">
        <v>64</v>
      </c>
      <c r="AL71" s="21" t="s">
        <v>127</v>
      </c>
      <c r="AM71" s="7" t="s">
        <v>128</v>
      </c>
      <c r="AN71" s="7" t="s">
        <v>129</v>
      </c>
      <c r="AO71" s="7" t="s">
        <v>130</v>
      </c>
      <c r="AP71" s="7" t="s">
        <v>131</v>
      </c>
      <c r="AQ71" s="21" t="s">
        <v>132</v>
      </c>
      <c r="AR71" s="22" t="n">
        <v>44012</v>
      </c>
      <c r="AS71" s="22" t="n">
        <v>44012</v>
      </c>
      <c r="AT71" s="15"/>
    </row>
    <row r="72" s="16" customFormat="true" ht="120" hidden="false" customHeight="true" outlineLevel="0" collapsed="false">
      <c r="A72" s="4" t="n">
        <v>2020</v>
      </c>
      <c r="B72" s="17" t="n">
        <v>43922</v>
      </c>
      <c r="C72" s="17" t="n">
        <v>44012</v>
      </c>
      <c r="D72" s="4" t="s">
        <v>109</v>
      </c>
      <c r="E72" s="4" t="s">
        <v>110</v>
      </c>
      <c r="F72" s="4" t="s">
        <v>482</v>
      </c>
      <c r="G72" s="4" t="s">
        <v>244</v>
      </c>
      <c r="H72" s="7" t="s">
        <v>483</v>
      </c>
      <c r="I72" s="21" t="s">
        <v>484</v>
      </c>
      <c r="J72" s="9" t="n">
        <v>65</v>
      </c>
      <c r="K72" s="4" t="s">
        <v>115</v>
      </c>
      <c r="L72" s="4" t="s">
        <v>115</v>
      </c>
      <c r="M72" s="4" t="s">
        <v>115</v>
      </c>
      <c r="N72" s="21" t="s">
        <v>278</v>
      </c>
      <c r="O72" s="4" t="s">
        <v>279</v>
      </c>
      <c r="P72" s="21" t="s">
        <v>139</v>
      </c>
      <c r="Q72" s="21" t="s">
        <v>139</v>
      </c>
      <c r="R72" s="4" t="s">
        <v>482</v>
      </c>
      <c r="S72" s="17" t="n">
        <v>43966</v>
      </c>
      <c r="T72" s="20" t="n">
        <v>342024.95</v>
      </c>
      <c r="U72" s="20" t="n">
        <v>396748.94</v>
      </c>
      <c r="V72" s="20" t="n">
        <v>0</v>
      </c>
      <c r="W72" s="20" t="n">
        <v>0</v>
      </c>
      <c r="X72" s="4" t="s">
        <v>119</v>
      </c>
      <c r="Y72" s="21" t="s">
        <v>120</v>
      </c>
      <c r="Z72" s="18" t="s">
        <v>121</v>
      </c>
      <c r="AA72" s="21" t="s">
        <v>485</v>
      </c>
      <c r="AB72" s="20" t="n">
        <v>0</v>
      </c>
      <c r="AC72" s="17" t="n">
        <v>43966</v>
      </c>
      <c r="AD72" s="17" t="n">
        <v>44104</v>
      </c>
      <c r="AE72" s="13" t="s">
        <v>486</v>
      </c>
      <c r="AF72" s="13" t="s">
        <v>124</v>
      </c>
      <c r="AG72" s="4" t="s">
        <v>125</v>
      </c>
      <c r="AH72" s="4" t="s">
        <v>125</v>
      </c>
      <c r="AI72" s="9" t="n">
        <v>65</v>
      </c>
      <c r="AJ72" s="4" t="s">
        <v>126</v>
      </c>
      <c r="AK72" s="9" t="n">
        <v>65</v>
      </c>
      <c r="AL72" s="21" t="s">
        <v>127</v>
      </c>
      <c r="AM72" s="7" t="s">
        <v>128</v>
      </c>
      <c r="AN72" s="7" t="s">
        <v>129</v>
      </c>
      <c r="AO72" s="7" t="s">
        <v>130</v>
      </c>
      <c r="AP72" s="7" t="s">
        <v>131</v>
      </c>
      <c r="AQ72" s="21" t="s">
        <v>132</v>
      </c>
      <c r="AR72" s="22" t="n">
        <v>44012</v>
      </c>
      <c r="AS72" s="22" t="n">
        <v>44012</v>
      </c>
      <c r="AT72" s="15"/>
    </row>
    <row r="73" s="16" customFormat="true" ht="120" hidden="false" customHeight="true" outlineLevel="0" collapsed="false">
      <c r="A73" s="4" t="n">
        <v>2020</v>
      </c>
      <c r="B73" s="17" t="n">
        <v>43922</v>
      </c>
      <c r="C73" s="17" t="n">
        <v>44012</v>
      </c>
      <c r="D73" s="4" t="s">
        <v>109</v>
      </c>
      <c r="E73" s="4" t="s">
        <v>110</v>
      </c>
      <c r="F73" s="4" t="s">
        <v>487</v>
      </c>
      <c r="G73" s="4" t="s">
        <v>244</v>
      </c>
      <c r="H73" s="7" t="s">
        <v>488</v>
      </c>
      <c r="I73" s="21" t="s">
        <v>489</v>
      </c>
      <c r="J73" s="9" t="n">
        <v>66</v>
      </c>
      <c r="K73" s="4" t="s">
        <v>115</v>
      </c>
      <c r="L73" s="4" t="s">
        <v>115</v>
      </c>
      <c r="M73" s="4" t="s">
        <v>115</v>
      </c>
      <c r="N73" s="21" t="s">
        <v>377</v>
      </c>
      <c r="O73" s="4" t="s">
        <v>378</v>
      </c>
      <c r="P73" s="21" t="s">
        <v>139</v>
      </c>
      <c r="Q73" s="21" t="s">
        <v>139</v>
      </c>
      <c r="R73" s="4" t="s">
        <v>487</v>
      </c>
      <c r="S73" s="17" t="n">
        <v>43966</v>
      </c>
      <c r="T73" s="20" t="n">
        <v>115431.03</v>
      </c>
      <c r="U73" s="20" t="n">
        <v>133899.99</v>
      </c>
      <c r="V73" s="20" t="n">
        <v>0</v>
      </c>
      <c r="W73" s="20" t="n">
        <v>0</v>
      </c>
      <c r="X73" s="4" t="s">
        <v>119</v>
      </c>
      <c r="Y73" s="21" t="s">
        <v>120</v>
      </c>
      <c r="Z73" s="18" t="s">
        <v>121</v>
      </c>
      <c r="AA73" s="21" t="s">
        <v>489</v>
      </c>
      <c r="AB73" s="20" t="n">
        <v>0</v>
      </c>
      <c r="AC73" s="17" t="n">
        <v>43966</v>
      </c>
      <c r="AD73" s="17" t="n">
        <v>44104</v>
      </c>
      <c r="AE73" s="13" t="s">
        <v>490</v>
      </c>
      <c r="AF73" s="13" t="s">
        <v>124</v>
      </c>
      <c r="AG73" s="4" t="s">
        <v>142</v>
      </c>
      <c r="AH73" s="4" t="s">
        <v>142</v>
      </c>
      <c r="AI73" s="9" t="n">
        <v>66</v>
      </c>
      <c r="AJ73" s="4" t="s">
        <v>126</v>
      </c>
      <c r="AK73" s="9" t="n">
        <v>66</v>
      </c>
      <c r="AL73" s="21" t="s">
        <v>127</v>
      </c>
      <c r="AM73" s="7" t="s">
        <v>128</v>
      </c>
      <c r="AN73" s="7" t="s">
        <v>129</v>
      </c>
      <c r="AO73" s="7" t="s">
        <v>130</v>
      </c>
      <c r="AP73" s="7" t="s">
        <v>131</v>
      </c>
      <c r="AQ73" s="21" t="s">
        <v>132</v>
      </c>
      <c r="AR73" s="22" t="n">
        <v>44012</v>
      </c>
      <c r="AS73" s="22" t="n">
        <v>44012</v>
      </c>
      <c r="AT73" s="15"/>
    </row>
    <row r="74" s="16" customFormat="true" ht="120" hidden="false" customHeight="true" outlineLevel="0" collapsed="false">
      <c r="A74" s="4" t="n">
        <v>2020</v>
      </c>
      <c r="B74" s="17" t="n">
        <v>43922</v>
      </c>
      <c r="C74" s="17" t="n">
        <v>44012</v>
      </c>
      <c r="D74" s="4" t="s">
        <v>109</v>
      </c>
      <c r="E74" s="4" t="s">
        <v>110</v>
      </c>
      <c r="F74" s="4" t="s">
        <v>491</v>
      </c>
      <c r="G74" s="4" t="s">
        <v>244</v>
      </c>
      <c r="H74" s="7" t="s">
        <v>492</v>
      </c>
      <c r="I74" s="21" t="s">
        <v>305</v>
      </c>
      <c r="J74" s="9" t="n">
        <v>67</v>
      </c>
      <c r="K74" s="4" t="s">
        <v>115</v>
      </c>
      <c r="L74" s="4" t="s">
        <v>115</v>
      </c>
      <c r="M74" s="4" t="s">
        <v>115</v>
      </c>
      <c r="N74" s="21" t="s">
        <v>256</v>
      </c>
      <c r="O74" s="4" t="s">
        <v>257</v>
      </c>
      <c r="P74" s="21" t="s">
        <v>139</v>
      </c>
      <c r="Q74" s="21" t="s">
        <v>139</v>
      </c>
      <c r="R74" s="4" t="s">
        <v>491</v>
      </c>
      <c r="S74" s="17" t="n">
        <v>43966</v>
      </c>
      <c r="T74" s="20" t="n">
        <v>550000</v>
      </c>
      <c r="U74" s="20" t="n">
        <v>638000</v>
      </c>
      <c r="V74" s="20" t="n">
        <v>0</v>
      </c>
      <c r="W74" s="20" t="n">
        <v>0</v>
      </c>
      <c r="X74" s="4" t="s">
        <v>119</v>
      </c>
      <c r="Y74" s="21" t="s">
        <v>120</v>
      </c>
      <c r="Z74" s="18" t="s">
        <v>121</v>
      </c>
      <c r="AA74" s="21" t="s">
        <v>305</v>
      </c>
      <c r="AB74" s="20" t="n">
        <v>0</v>
      </c>
      <c r="AC74" s="17" t="n">
        <v>43966</v>
      </c>
      <c r="AD74" s="17" t="n">
        <v>44104</v>
      </c>
      <c r="AE74" s="13" t="s">
        <v>493</v>
      </c>
      <c r="AF74" s="13" t="s">
        <v>124</v>
      </c>
      <c r="AG74" s="4" t="s">
        <v>142</v>
      </c>
      <c r="AH74" s="4" t="s">
        <v>142</v>
      </c>
      <c r="AI74" s="9" t="n">
        <v>67</v>
      </c>
      <c r="AJ74" s="4" t="s">
        <v>126</v>
      </c>
      <c r="AK74" s="9" t="n">
        <v>67</v>
      </c>
      <c r="AL74" s="21" t="s">
        <v>127</v>
      </c>
      <c r="AM74" s="7" t="s">
        <v>128</v>
      </c>
      <c r="AN74" s="7" t="s">
        <v>129</v>
      </c>
      <c r="AO74" s="7" t="s">
        <v>130</v>
      </c>
      <c r="AP74" s="7" t="s">
        <v>131</v>
      </c>
      <c r="AQ74" s="21" t="s">
        <v>132</v>
      </c>
      <c r="AR74" s="22" t="n">
        <v>44012</v>
      </c>
      <c r="AS74" s="22" t="n">
        <v>44012</v>
      </c>
      <c r="AT74" s="15"/>
    </row>
    <row r="75" s="16" customFormat="true" ht="120" hidden="false" customHeight="true" outlineLevel="0" collapsed="false">
      <c r="A75" s="4" t="n">
        <v>2020</v>
      </c>
      <c r="B75" s="17" t="n">
        <v>43922</v>
      </c>
      <c r="C75" s="17" t="n">
        <v>44012</v>
      </c>
      <c r="D75" s="4" t="s">
        <v>109</v>
      </c>
      <c r="E75" s="4" t="s">
        <v>110</v>
      </c>
      <c r="F75" s="4" t="s">
        <v>494</v>
      </c>
      <c r="G75" s="4" t="s">
        <v>244</v>
      </c>
      <c r="H75" s="7" t="s">
        <v>495</v>
      </c>
      <c r="I75" s="21" t="s">
        <v>343</v>
      </c>
      <c r="J75" s="9" t="n">
        <v>68</v>
      </c>
      <c r="K75" s="4" t="s">
        <v>115</v>
      </c>
      <c r="L75" s="4" t="s">
        <v>115</v>
      </c>
      <c r="M75" s="4" t="s">
        <v>115</v>
      </c>
      <c r="N75" s="21" t="s">
        <v>496</v>
      </c>
      <c r="O75" s="4" t="s">
        <v>497</v>
      </c>
      <c r="P75" s="21" t="s">
        <v>139</v>
      </c>
      <c r="Q75" s="21" t="s">
        <v>139</v>
      </c>
      <c r="R75" s="4" t="s">
        <v>494</v>
      </c>
      <c r="S75" s="17" t="n">
        <v>43966</v>
      </c>
      <c r="T75" s="20" t="n">
        <v>405580.2</v>
      </c>
      <c r="U75" s="20" t="n">
        <v>470473.032</v>
      </c>
      <c r="V75" s="20" t="n">
        <v>0</v>
      </c>
      <c r="W75" s="20" t="n">
        <v>0</v>
      </c>
      <c r="X75" s="4" t="s">
        <v>119</v>
      </c>
      <c r="Y75" s="21" t="s">
        <v>120</v>
      </c>
      <c r="Z75" s="18" t="s">
        <v>121</v>
      </c>
      <c r="AA75" s="21" t="s">
        <v>343</v>
      </c>
      <c r="AB75" s="20" t="n">
        <v>0</v>
      </c>
      <c r="AC75" s="17" t="n">
        <v>43966</v>
      </c>
      <c r="AD75" s="17" t="n">
        <v>44104</v>
      </c>
      <c r="AE75" s="13" t="s">
        <v>498</v>
      </c>
      <c r="AF75" s="13" t="s">
        <v>124</v>
      </c>
      <c r="AG75" s="4" t="s">
        <v>142</v>
      </c>
      <c r="AH75" s="4" t="s">
        <v>142</v>
      </c>
      <c r="AI75" s="9" t="n">
        <v>68</v>
      </c>
      <c r="AJ75" s="4" t="s">
        <v>126</v>
      </c>
      <c r="AK75" s="9" t="n">
        <v>68</v>
      </c>
      <c r="AL75" s="21" t="s">
        <v>127</v>
      </c>
      <c r="AM75" s="7" t="s">
        <v>128</v>
      </c>
      <c r="AN75" s="7" t="s">
        <v>129</v>
      </c>
      <c r="AO75" s="7" t="s">
        <v>130</v>
      </c>
      <c r="AP75" s="7" t="s">
        <v>131</v>
      </c>
      <c r="AQ75" s="21" t="s">
        <v>132</v>
      </c>
      <c r="AR75" s="22" t="n">
        <v>44012</v>
      </c>
      <c r="AS75" s="22" t="n">
        <v>44012</v>
      </c>
      <c r="AT75" s="15"/>
    </row>
    <row r="76" s="16" customFormat="true" ht="120" hidden="false" customHeight="true" outlineLevel="0" collapsed="false">
      <c r="A76" s="4" t="n">
        <v>2020</v>
      </c>
      <c r="B76" s="17" t="n">
        <v>43922</v>
      </c>
      <c r="C76" s="17" t="n">
        <v>44012</v>
      </c>
      <c r="D76" s="4" t="s">
        <v>109</v>
      </c>
      <c r="E76" s="4" t="s">
        <v>110</v>
      </c>
      <c r="F76" s="4" t="s">
        <v>499</v>
      </c>
      <c r="G76" s="4" t="s">
        <v>180</v>
      </c>
      <c r="H76" s="7" t="s">
        <v>500</v>
      </c>
      <c r="I76" s="21" t="s">
        <v>501</v>
      </c>
      <c r="J76" s="9" t="n">
        <v>69</v>
      </c>
      <c r="K76" s="4" t="s">
        <v>115</v>
      </c>
      <c r="L76" s="4" t="s">
        <v>115</v>
      </c>
      <c r="M76" s="4" t="s">
        <v>115</v>
      </c>
      <c r="N76" s="21" t="s">
        <v>502</v>
      </c>
      <c r="O76" s="4" t="s">
        <v>503</v>
      </c>
      <c r="P76" s="18" t="s">
        <v>187</v>
      </c>
      <c r="Q76" s="18" t="s">
        <v>187</v>
      </c>
      <c r="R76" s="4" t="s">
        <v>499</v>
      </c>
      <c r="S76" s="17" t="n">
        <v>43966</v>
      </c>
      <c r="T76" s="20" t="n">
        <v>46496800</v>
      </c>
      <c r="U76" s="20" t="n">
        <v>0</v>
      </c>
      <c r="V76" s="20" t="n">
        <v>0</v>
      </c>
      <c r="W76" s="20" t="n">
        <v>0</v>
      </c>
      <c r="X76" s="4" t="s">
        <v>119</v>
      </c>
      <c r="Y76" s="21" t="s">
        <v>120</v>
      </c>
      <c r="Z76" s="18" t="s">
        <v>121</v>
      </c>
      <c r="AA76" s="21" t="s">
        <v>501</v>
      </c>
      <c r="AB76" s="20" t="n">
        <v>6974520</v>
      </c>
      <c r="AC76" s="17" t="n">
        <v>43966</v>
      </c>
      <c r="AD76" s="17" t="n">
        <v>44104</v>
      </c>
      <c r="AE76" s="13" t="s">
        <v>504</v>
      </c>
      <c r="AF76" s="13" t="s">
        <v>124</v>
      </c>
      <c r="AG76" s="4" t="s">
        <v>142</v>
      </c>
      <c r="AH76" s="4" t="s">
        <v>142</v>
      </c>
      <c r="AI76" s="9" t="n">
        <v>69</v>
      </c>
      <c r="AJ76" s="4" t="s">
        <v>126</v>
      </c>
      <c r="AK76" s="9" t="n">
        <v>69</v>
      </c>
      <c r="AL76" s="21" t="s">
        <v>127</v>
      </c>
      <c r="AM76" s="7" t="s">
        <v>128</v>
      </c>
      <c r="AN76" s="7" t="s">
        <v>129</v>
      </c>
      <c r="AO76" s="7" t="s">
        <v>130</v>
      </c>
      <c r="AP76" s="7" t="s">
        <v>131</v>
      </c>
      <c r="AQ76" s="21" t="s">
        <v>132</v>
      </c>
      <c r="AR76" s="22" t="n">
        <v>44012</v>
      </c>
      <c r="AS76" s="22" t="n">
        <v>44012</v>
      </c>
      <c r="AT76" s="15"/>
    </row>
    <row r="77" s="16" customFormat="true" ht="120" hidden="false" customHeight="true" outlineLevel="0" collapsed="false">
      <c r="A77" s="4" t="n">
        <v>2020</v>
      </c>
      <c r="B77" s="17" t="n">
        <v>43922</v>
      </c>
      <c r="C77" s="17" t="n">
        <v>44012</v>
      </c>
      <c r="D77" s="4" t="s">
        <v>109</v>
      </c>
      <c r="E77" s="4" t="s">
        <v>110</v>
      </c>
      <c r="F77" s="4" t="s">
        <v>505</v>
      </c>
      <c r="G77" s="4" t="s">
        <v>244</v>
      </c>
      <c r="H77" s="7" t="s">
        <v>506</v>
      </c>
      <c r="I77" s="21" t="s">
        <v>507</v>
      </c>
      <c r="J77" s="9" t="n">
        <v>70</v>
      </c>
      <c r="K77" s="6" t="s">
        <v>439</v>
      </c>
      <c r="L77" s="4" t="s">
        <v>440</v>
      </c>
      <c r="M77" s="4" t="s">
        <v>441</v>
      </c>
      <c r="N77" s="21" t="s">
        <v>174</v>
      </c>
      <c r="O77" s="4" t="s">
        <v>442</v>
      </c>
      <c r="P77" s="21" t="s">
        <v>426</v>
      </c>
      <c r="Q77" s="21" t="s">
        <v>426</v>
      </c>
      <c r="R77" s="4" t="s">
        <v>505</v>
      </c>
      <c r="S77" s="17" t="n">
        <v>43966</v>
      </c>
      <c r="T77" s="20" t="n">
        <v>2170000</v>
      </c>
      <c r="U77" s="20" t="n">
        <v>2517000</v>
      </c>
      <c r="V77" s="20" t="n">
        <v>1258600</v>
      </c>
      <c r="W77" s="20" t="n">
        <v>2517200</v>
      </c>
      <c r="X77" s="4" t="s">
        <v>119</v>
      </c>
      <c r="Y77" s="21" t="s">
        <v>120</v>
      </c>
      <c r="Z77" s="18" t="s">
        <v>121</v>
      </c>
      <c r="AA77" s="21" t="s">
        <v>507</v>
      </c>
      <c r="AB77" s="20" t="n">
        <v>377580</v>
      </c>
      <c r="AC77" s="17" t="n">
        <v>43966</v>
      </c>
      <c r="AD77" s="17" t="n">
        <v>44196</v>
      </c>
      <c r="AE77" s="13" t="s">
        <v>508</v>
      </c>
      <c r="AF77" s="13" t="s">
        <v>124</v>
      </c>
      <c r="AG77" s="4" t="s">
        <v>142</v>
      </c>
      <c r="AH77" s="4" t="s">
        <v>142</v>
      </c>
      <c r="AI77" s="9" t="n">
        <v>70</v>
      </c>
      <c r="AJ77" s="4" t="s">
        <v>126</v>
      </c>
      <c r="AK77" s="9" t="n">
        <v>70</v>
      </c>
      <c r="AL77" s="21" t="s">
        <v>127</v>
      </c>
      <c r="AM77" s="7" t="s">
        <v>128</v>
      </c>
      <c r="AN77" s="7" t="s">
        <v>129</v>
      </c>
      <c r="AO77" s="7" t="s">
        <v>130</v>
      </c>
      <c r="AP77" s="7" t="s">
        <v>131</v>
      </c>
      <c r="AQ77" s="21" t="s">
        <v>132</v>
      </c>
      <c r="AR77" s="22" t="n">
        <v>44012</v>
      </c>
      <c r="AS77" s="22" t="n">
        <v>44012</v>
      </c>
      <c r="AT77" s="15"/>
    </row>
    <row r="78" s="16" customFormat="true" ht="120" hidden="false" customHeight="true" outlineLevel="0" collapsed="false">
      <c r="A78" s="4" t="n">
        <v>2020</v>
      </c>
      <c r="B78" s="17" t="n">
        <v>43922</v>
      </c>
      <c r="C78" s="17" t="n">
        <v>44012</v>
      </c>
      <c r="D78" s="4" t="s">
        <v>109</v>
      </c>
      <c r="E78" s="4" t="s">
        <v>110</v>
      </c>
      <c r="F78" s="4" t="s">
        <v>509</v>
      </c>
      <c r="G78" s="4" t="s">
        <v>244</v>
      </c>
      <c r="H78" s="7" t="s">
        <v>510</v>
      </c>
      <c r="I78" s="21" t="s">
        <v>511</v>
      </c>
      <c r="J78" s="9" t="n">
        <v>71</v>
      </c>
      <c r="K78" s="4" t="s">
        <v>115</v>
      </c>
      <c r="L78" s="4" t="s">
        <v>115</v>
      </c>
      <c r="M78" s="4" t="s">
        <v>115</v>
      </c>
      <c r="N78" s="21" t="s">
        <v>512</v>
      </c>
      <c r="O78" s="4" t="s">
        <v>513</v>
      </c>
      <c r="P78" s="21" t="s">
        <v>308</v>
      </c>
      <c r="Q78" s="21" t="s">
        <v>308</v>
      </c>
      <c r="R78" s="4" t="s">
        <v>509</v>
      </c>
      <c r="S78" s="17" t="n">
        <v>43966</v>
      </c>
      <c r="T78" s="20" t="n">
        <v>78400</v>
      </c>
      <c r="U78" s="20" t="n">
        <v>909444</v>
      </c>
      <c r="V78" s="20" t="n">
        <v>0</v>
      </c>
      <c r="W78" s="20" t="n">
        <v>0</v>
      </c>
      <c r="X78" s="4" t="s">
        <v>119</v>
      </c>
      <c r="Y78" s="21" t="s">
        <v>120</v>
      </c>
      <c r="Z78" s="18" t="s">
        <v>121</v>
      </c>
      <c r="AA78" s="21" t="s">
        <v>514</v>
      </c>
      <c r="AB78" s="20" t="n">
        <v>0</v>
      </c>
      <c r="AC78" s="17" t="n">
        <v>43966</v>
      </c>
      <c r="AD78" s="17" t="n">
        <v>44104</v>
      </c>
      <c r="AE78" s="13" t="s">
        <v>515</v>
      </c>
      <c r="AF78" s="13" t="s">
        <v>124</v>
      </c>
      <c r="AG78" s="4" t="s">
        <v>142</v>
      </c>
      <c r="AH78" s="4" t="s">
        <v>142</v>
      </c>
      <c r="AI78" s="9" t="n">
        <v>71</v>
      </c>
      <c r="AJ78" s="4" t="s">
        <v>126</v>
      </c>
      <c r="AK78" s="9" t="n">
        <v>71</v>
      </c>
      <c r="AL78" s="21" t="s">
        <v>127</v>
      </c>
      <c r="AM78" s="7" t="s">
        <v>128</v>
      </c>
      <c r="AN78" s="7" t="s">
        <v>129</v>
      </c>
      <c r="AO78" s="7" t="s">
        <v>130</v>
      </c>
      <c r="AP78" s="7" t="s">
        <v>131</v>
      </c>
      <c r="AQ78" s="21" t="s">
        <v>132</v>
      </c>
      <c r="AR78" s="22" t="n">
        <v>44012</v>
      </c>
      <c r="AS78" s="22" t="n">
        <v>44012</v>
      </c>
      <c r="AT78" s="15"/>
    </row>
    <row r="79" s="16" customFormat="true" ht="120" hidden="false" customHeight="true" outlineLevel="0" collapsed="false">
      <c r="A79" s="4" t="n">
        <v>2020</v>
      </c>
      <c r="B79" s="17" t="n">
        <v>43922</v>
      </c>
      <c r="C79" s="17" t="n">
        <v>44012</v>
      </c>
      <c r="D79" s="4" t="s">
        <v>109</v>
      </c>
      <c r="E79" s="4" t="s">
        <v>110</v>
      </c>
      <c r="F79" s="4" t="s">
        <v>516</v>
      </c>
      <c r="G79" s="4" t="s">
        <v>244</v>
      </c>
      <c r="H79" s="7" t="s">
        <v>517</v>
      </c>
      <c r="I79" s="21" t="s">
        <v>343</v>
      </c>
      <c r="J79" s="9" t="n">
        <v>72</v>
      </c>
      <c r="K79" s="4" t="s">
        <v>518</v>
      </c>
      <c r="L79" s="4" t="s">
        <v>519</v>
      </c>
      <c r="M79" s="4" t="s">
        <v>520</v>
      </c>
      <c r="N79" s="21" t="s">
        <v>174</v>
      </c>
      <c r="O79" s="4" t="s">
        <v>521</v>
      </c>
      <c r="P79" s="21" t="s">
        <v>308</v>
      </c>
      <c r="Q79" s="21" t="s">
        <v>308</v>
      </c>
      <c r="R79" s="4" t="s">
        <v>516</v>
      </c>
      <c r="S79" s="17" t="n">
        <v>43966</v>
      </c>
      <c r="T79" s="20" t="n">
        <v>34913.7</v>
      </c>
      <c r="U79" s="20" t="n">
        <v>40499.892</v>
      </c>
      <c r="V79" s="20" t="n">
        <v>0</v>
      </c>
      <c r="W79" s="20" t="n">
        <v>0</v>
      </c>
      <c r="X79" s="4" t="s">
        <v>119</v>
      </c>
      <c r="Y79" s="21" t="s">
        <v>120</v>
      </c>
      <c r="Z79" s="18" t="s">
        <v>121</v>
      </c>
      <c r="AA79" s="21" t="s">
        <v>343</v>
      </c>
      <c r="AB79" s="20" t="n">
        <v>0</v>
      </c>
      <c r="AC79" s="17" t="n">
        <v>43966</v>
      </c>
      <c r="AD79" s="17" t="n">
        <v>44104</v>
      </c>
      <c r="AE79" s="13" t="s">
        <v>522</v>
      </c>
      <c r="AF79" s="13" t="s">
        <v>124</v>
      </c>
      <c r="AG79" s="4" t="s">
        <v>142</v>
      </c>
      <c r="AH79" s="4" t="s">
        <v>142</v>
      </c>
      <c r="AI79" s="9" t="n">
        <v>72</v>
      </c>
      <c r="AJ79" s="4" t="s">
        <v>126</v>
      </c>
      <c r="AK79" s="9" t="n">
        <v>72</v>
      </c>
      <c r="AL79" s="21" t="s">
        <v>127</v>
      </c>
      <c r="AM79" s="7" t="s">
        <v>128</v>
      </c>
      <c r="AN79" s="7" t="s">
        <v>129</v>
      </c>
      <c r="AO79" s="7" t="s">
        <v>130</v>
      </c>
      <c r="AP79" s="7" t="s">
        <v>131</v>
      </c>
      <c r="AQ79" s="21" t="s">
        <v>132</v>
      </c>
      <c r="AR79" s="22" t="n">
        <v>44012</v>
      </c>
      <c r="AS79" s="22" t="n">
        <v>44012</v>
      </c>
      <c r="AT79" s="15"/>
    </row>
    <row r="80" s="16" customFormat="true" ht="120" hidden="false" customHeight="true" outlineLevel="0" collapsed="false">
      <c r="A80" s="4" t="n">
        <v>2020</v>
      </c>
      <c r="B80" s="17" t="n">
        <v>43922</v>
      </c>
      <c r="C80" s="17" t="n">
        <v>44012</v>
      </c>
      <c r="D80" s="4" t="s">
        <v>109</v>
      </c>
      <c r="E80" s="4" t="s">
        <v>110</v>
      </c>
      <c r="F80" s="4" t="s">
        <v>523</v>
      </c>
      <c r="G80" s="4" t="s">
        <v>244</v>
      </c>
      <c r="H80" s="7" t="s">
        <v>524</v>
      </c>
      <c r="I80" s="21"/>
      <c r="J80" s="9" t="n">
        <v>73</v>
      </c>
      <c r="K80" s="4" t="s">
        <v>115</v>
      </c>
      <c r="L80" s="4" t="s">
        <v>115</v>
      </c>
      <c r="M80" s="4" t="s">
        <v>115</v>
      </c>
      <c r="N80" s="21" t="s">
        <v>266</v>
      </c>
      <c r="O80" s="4" t="s">
        <v>267</v>
      </c>
      <c r="P80" s="21" t="s">
        <v>391</v>
      </c>
      <c r="Q80" s="21" t="s">
        <v>391</v>
      </c>
      <c r="R80" s="4" t="s">
        <v>523</v>
      </c>
      <c r="S80" s="17" t="n">
        <v>43966</v>
      </c>
      <c r="T80" s="20" t="n">
        <v>767888.68</v>
      </c>
      <c r="U80" s="20" t="n">
        <v>890750.87</v>
      </c>
      <c r="V80" s="20" t="n">
        <v>0</v>
      </c>
      <c r="W80" s="20" t="n">
        <v>0</v>
      </c>
      <c r="X80" s="4" t="s">
        <v>119</v>
      </c>
      <c r="Y80" s="21" t="s">
        <v>120</v>
      </c>
      <c r="Z80" s="18" t="s">
        <v>121</v>
      </c>
      <c r="AA80" s="21" t="s">
        <v>525</v>
      </c>
      <c r="AB80" s="20" t="n">
        <v>115183.302</v>
      </c>
      <c r="AC80" s="17" t="n">
        <v>43966</v>
      </c>
      <c r="AD80" s="17" t="n">
        <v>44104</v>
      </c>
      <c r="AE80" s="13" t="s">
        <v>526</v>
      </c>
      <c r="AF80" s="13" t="s">
        <v>124</v>
      </c>
      <c r="AG80" s="4" t="s">
        <v>125</v>
      </c>
      <c r="AH80" s="4" t="s">
        <v>125</v>
      </c>
      <c r="AI80" s="9" t="n">
        <v>73</v>
      </c>
      <c r="AJ80" s="4" t="s">
        <v>126</v>
      </c>
      <c r="AK80" s="9" t="n">
        <v>73</v>
      </c>
      <c r="AL80" s="21" t="s">
        <v>127</v>
      </c>
      <c r="AM80" s="7" t="s">
        <v>128</v>
      </c>
      <c r="AN80" s="7" t="s">
        <v>129</v>
      </c>
      <c r="AO80" s="7" t="s">
        <v>130</v>
      </c>
      <c r="AP80" s="7" t="s">
        <v>131</v>
      </c>
      <c r="AQ80" s="21" t="s">
        <v>132</v>
      </c>
      <c r="AR80" s="22" t="n">
        <v>44012</v>
      </c>
      <c r="AS80" s="22" t="n">
        <v>44012</v>
      </c>
      <c r="AT80" s="15"/>
    </row>
    <row r="81" s="16" customFormat="true" ht="120" hidden="false" customHeight="true" outlineLevel="0" collapsed="false">
      <c r="A81" s="4" t="n">
        <v>2020</v>
      </c>
      <c r="B81" s="17" t="n">
        <v>43922</v>
      </c>
      <c r="C81" s="17" t="n">
        <v>44012</v>
      </c>
      <c r="D81" s="4" t="s">
        <v>109</v>
      </c>
      <c r="E81" s="4" t="s">
        <v>110</v>
      </c>
      <c r="F81" s="4" t="s">
        <v>527</v>
      </c>
      <c r="G81" s="4" t="s">
        <v>244</v>
      </c>
      <c r="H81" s="7" t="s">
        <v>528</v>
      </c>
      <c r="I81" s="21"/>
      <c r="J81" s="9" t="n">
        <v>74</v>
      </c>
      <c r="K81" s="4" t="s">
        <v>115</v>
      </c>
      <c r="L81" s="4" t="s">
        <v>115</v>
      </c>
      <c r="M81" s="4" t="s">
        <v>115</v>
      </c>
      <c r="N81" s="21" t="s">
        <v>323</v>
      </c>
      <c r="O81" s="4" t="s">
        <v>324</v>
      </c>
      <c r="P81" s="21" t="s">
        <v>391</v>
      </c>
      <c r="Q81" s="21" t="s">
        <v>391</v>
      </c>
      <c r="R81" s="4" t="s">
        <v>527</v>
      </c>
      <c r="S81" s="17" t="n">
        <v>43966</v>
      </c>
      <c r="T81" s="20" t="n">
        <v>1375000</v>
      </c>
      <c r="U81" s="20" t="n">
        <v>1595000</v>
      </c>
      <c r="V81" s="20" t="n">
        <v>0</v>
      </c>
      <c r="W81" s="20" t="n">
        <v>0</v>
      </c>
      <c r="X81" s="4" t="s">
        <v>119</v>
      </c>
      <c r="Y81" s="21" t="s">
        <v>120</v>
      </c>
      <c r="Z81" s="18" t="s">
        <v>121</v>
      </c>
      <c r="AA81" s="21" t="s">
        <v>525</v>
      </c>
      <c r="AB81" s="20" t="n">
        <v>206250</v>
      </c>
      <c r="AC81" s="17" t="n">
        <v>43966</v>
      </c>
      <c r="AD81" s="17" t="n">
        <v>44104</v>
      </c>
      <c r="AE81" s="13" t="s">
        <v>529</v>
      </c>
      <c r="AF81" s="13" t="s">
        <v>124</v>
      </c>
      <c r="AG81" s="4" t="s">
        <v>125</v>
      </c>
      <c r="AH81" s="4" t="s">
        <v>125</v>
      </c>
      <c r="AI81" s="9" t="n">
        <v>74</v>
      </c>
      <c r="AJ81" s="4" t="s">
        <v>126</v>
      </c>
      <c r="AK81" s="9" t="n">
        <v>74</v>
      </c>
      <c r="AL81" s="21" t="s">
        <v>127</v>
      </c>
      <c r="AM81" s="7" t="s">
        <v>128</v>
      </c>
      <c r="AN81" s="7" t="s">
        <v>129</v>
      </c>
      <c r="AO81" s="7" t="s">
        <v>130</v>
      </c>
      <c r="AP81" s="7" t="s">
        <v>131</v>
      </c>
      <c r="AQ81" s="21" t="s">
        <v>132</v>
      </c>
      <c r="AR81" s="22" t="n">
        <v>44012</v>
      </c>
      <c r="AS81" s="22" t="n">
        <v>44012</v>
      </c>
      <c r="AT81" s="1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AJ8:AJ200" type="list">
      <formula1>Hidden_335</formula1>
      <formula2>0</formula2>
    </dataValidation>
  </dataValidations>
  <hyperlinks>
    <hyperlink ref="H8" r:id="rId1" display="http://www3.contraloriadf.gob.mx/prontuario/index.php/normativas/Template/ver_mas/65898/31/1/24"/>
    <hyperlink ref="AE8" r:id="rId2" display="http://www.iztapalapa.cdmx.gob.mx/transparencia/121/2020/XXX/dgaAD20-2/Contrato139AD20-2.PDF"/>
    <hyperlink ref="AF8" r:id="rId3" display="http://www.iztapalapa.cdmx.gob.mx/transparencia/121/2020/XXX/dgaAD20-2/NotaADB20-2.pdf"/>
    <hyperlink ref="AM8" r:id="rId4" display="http://www.iztapalapa.cdmx.gob.mx/transparencia/121/2020/XXX/dgaLP20-1/notaAvancesFis.pdf"/>
    <hyperlink ref="AN8" r:id="rId5" display="http://www.iztapalapa.cdmx.gob.mx/transparencia/121/2020/XXX/dgaLP20-1/notaAvancesFin.pdf"/>
    <hyperlink ref="AO8" r:id="rId6" display="http://www.iztapalapa.cdmx.gob.mx/transparencia/121/2020/XXX/dgaLP20-1/notaActaRF.pdf"/>
    <hyperlink ref="AP8" r:id="rId7" display="http://www.iztapalapa.cdmx.gob.mx/transparencia/121/2020/XXX/dgaLP20-1/notaFiniquitos.pdf"/>
    <hyperlink ref="AE9" r:id="rId8" display="http://www.iztapalapa.cdmx.gob.mx/transparencia/121/2020/XXX/dgaAD20-2/Contrato140AD20-2.PDF"/>
    <hyperlink ref="AF9" r:id="rId9" display="http://www.iztapalapa.cdmx.gob.mx/transparencia/121/2020/XXX/dgaAD20-2/NotaADB20-2.pdf"/>
    <hyperlink ref="AM9" r:id="rId10" display="http://www.iztapalapa.cdmx.gob.mx/transparencia/121/2020/XXX/dgaLP20-1/notaAvancesFis.pdf"/>
    <hyperlink ref="AN9" r:id="rId11" display="http://www.iztapalapa.cdmx.gob.mx/transparencia/121/2020/XXX/dgaLP20-1/notaAvancesFin.pdf"/>
    <hyperlink ref="AO9" r:id="rId12" display="http://www.iztapalapa.cdmx.gob.mx/transparencia/121/2020/XXX/dgaLP20-1/notaActaRF.pdf"/>
    <hyperlink ref="AP9" r:id="rId13" display="http://www.iztapalapa.cdmx.gob.mx/transparencia/121/2020/XXX/dgaLP20-1/notaFiniquitos.pdf"/>
    <hyperlink ref="AE10" r:id="rId14" display="http://www.iztapalapa.cdmx.gob.mx/transparencia/121/2020/XXX/dgaAD20-2/Contrato141AD20-2.PDF"/>
    <hyperlink ref="AF10" r:id="rId15" display="http://www.iztapalapa.cdmx.gob.mx/transparencia/121/2020/XXX/dgaAD20-2/NotaADB20-2.pdf"/>
    <hyperlink ref="AM10" r:id="rId16" display="http://www.iztapalapa.cdmx.gob.mx/transparencia/121/2020/XXX/dgaLP20-1/notaAvancesFis.pdf"/>
    <hyperlink ref="AN10" r:id="rId17" display="http://www.iztapalapa.cdmx.gob.mx/transparencia/121/2020/XXX/dgaLP20-1/notaAvancesFin.pdf"/>
    <hyperlink ref="AO10" r:id="rId18" display="http://www.iztapalapa.cdmx.gob.mx/transparencia/121/2020/XXX/dgaLP20-1/notaActaRF.pdf"/>
    <hyperlink ref="AP10" r:id="rId19" display="http://www.iztapalapa.cdmx.gob.mx/transparencia/121/2020/XXX/dgaLP20-1/notaFiniquitos.pdf"/>
    <hyperlink ref="AE11" r:id="rId20" display="http://www.iztapalapa.cdmx.gob.mx/transparencia/121/2020/XXX/dgaAD20-2/Contrato142AD20-2.PDF"/>
    <hyperlink ref="AF11" r:id="rId21" display="http://www.iztapalapa.cdmx.gob.mx/transparencia/121/2020/XXX/dgaAD20-2/NotaADB20-2.pdf"/>
    <hyperlink ref="AM11" r:id="rId22" display="http://www.iztapalapa.cdmx.gob.mx/transparencia/121/2020/XXX/dgaLP20-1/notaAvancesFis.pdf"/>
    <hyperlink ref="AN11" r:id="rId23" display="http://www.iztapalapa.cdmx.gob.mx/transparencia/121/2020/XXX/dgaLP20-1/notaAvancesFin.pdf"/>
    <hyperlink ref="AO11" r:id="rId24" display="http://www.iztapalapa.cdmx.gob.mx/transparencia/121/2020/XXX/dgaLP20-1/notaActaRF.pdf"/>
    <hyperlink ref="AP11" r:id="rId25" display="http://www.iztapalapa.cdmx.gob.mx/transparencia/121/2020/XXX/dgaLP20-1/notaFiniquitos.pdf"/>
    <hyperlink ref="AE12" r:id="rId26" display="http://www.iztapalapa.cdmx.gob.mx/transparencia/121/2020/XXX/dgaAD20-2/Contrato143AD20-2.PDF"/>
    <hyperlink ref="AF12" r:id="rId27" display="http://www.iztapalapa.cdmx.gob.mx/transparencia/121/2020/XXX/dgaAD20-2/NotaADB20-2.pdf"/>
    <hyperlink ref="AM12" r:id="rId28" display="http://www.iztapalapa.cdmx.gob.mx/transparencia/121/2020/XXX/dgaLP20-1/notaAvancesFis.pdf"/>
    <hyperlink ref="AN12" r:id="rId29" display="http://www.iztapalapa.cdmx.gob.mx/transparencia/121/2020/XXX/dgaLP20-1/notaAvancesFin.pdf"/>
    <hyperlink ref="AO12" r:id="rId30" display="http://www.iztapalapa.cdmx.gob.mx/transparencia/121/2020/XXX/dgaLP20-1/notaActaRF.pdf"/>
    <hyperlink ref="AP12" r:id="rId31" display="http://www.iztapalapa.cdmx.gob.mx/transparencia/121/2020/XXX/dgaLP20-1/notaFiniquitos.pdf"/>
    <hyperlink ref="AE13" r:id="rId32" display="http://www.iztapalapa.cdmx.gob.mx/transparencia/121/2020/XXX/dgaAD20-2/Contrato144AD20-2.PDF"/>
    <hyperlink ref="AF13" r:id="rId33" display="http://www.iztapalapa.cdmx.gob.mx/transparencia/121/2020/XXX/dgaAD20-2/NotaADB20-2.pdf"/>
    <hyperlink ref="AM13" r:id="rId34" display="http://www.iztapalapa.cdmx.gob.mx/transparencia/121/2020/XXX/dgaLP20-1/notaAvancesFis.pdf"/>
    <hyperlink ref="AN13" r:id="rId35" display="http://www.iztapalapa.cdmx.gob.mx/transparencia/121/2020/XXX/dgaLP20-1/notaAvancesFin.pdf"/>
    <hyperlink ref="AO13" r:id="rId36" display="http://www.iztapalapa.cdmx.gob.mx/transparencia/121/2020/XXX/dgaLP20-1/notaActaRF.pdf"/>
    <hyperlink ref="AP13" r:id="rId37" display="http://www.iztapalapa.cdmx.gob.mx/transparencia/121/2020/XXX/dgaLP20-1/notaFiniquitos.pdf"/>
    <hyperlink ref="AE14" r:id="rId38" display="http://www.iztapalapa.cdmx.gob.mx/transparencia/121/2020/XXX/dgaAD20-2/Contrato145AD20-2.PDF"/>
    <hyperlink ref="AF14" r:id="rId39" display="http://www.iztapalapa.cdmx.gob.mx/transparencia/121/2020/XXX/dgaAD20-2/NotaADB20-2.pdf"/>
    <hyperlink ref="AM14" r:id="rId40" display="http://www.iztapalapa.cdmx.gob.mx/transparencia/121/2020/XXX/dgaLP20-1/notaAvancesFis.pdf"/>
    <hyperlink ref="AN14" r:id="rId41" display="http://www.iztapalapa.cdmx.gob.mx/transparencia/121/2020/XXX/dgaLP20-1/notaAvancesFin.pdf"/>
    <hyperlink ref="AO14" r:id="rId42" display="http://www.iztapalapa.cdmx.gob.mx/transparencia/121/2020/XXX/dgaLP20-1/notaActaRF.pdf"/>
    <hyperlink ref="AP14" r:id="rId43" display="http://www.iztapalapa.cdmx.gob.mx/transparencia/121/2020/XXX/dgaLP20-1/notaFiniquitos.pdf"/>
    <hyperlink ref="AE15" r:id="rId44" display="http://www.iztapalapa.cdmx.gob.mx/transparencia/121/2020/XXX/dgaAD20-2/Contrato146AD20-2.PDF"/>
    <hyperlink ref="AF15" r:id="rId45" display="http://www.iztapalapa.cdmx.gob.mx/transparencia/121/2020/XXX/dgaAD20-2/NotaADB20-2.pdf"/>
    <hyperlink ref="AM15" r:id="rId46" display="http://www.iztapalapa.cdmx.gob.mx/transparencia/121/2020/XXX/dgaLP20-1/notaAvancesFis.pdf"/>
    <hyperlink ref="AN15" r:id="rId47" display="http://www.iztapalapa.cdmx.gob.mx/transparencia/121/2020/XXX/dgaLP20-1/notaAvancesFin.pdf"/>
    <hyperlink ref="AO15" r:id="rId48" display="http://www.iztapalapa.cdmx.gob.mx/transparencia/121/2020/XXX/dgaLP20-1/notaActaRF.pdf"/>
    <hyperlink ref="AP15" r:id="rId49" display="http://www.iztapalapa.cdmx.gob.mx/transparencia/121/2020/XXX/dgaLP20-1/notaFiniquitos.pdf"/>
    <hyperlink ref="AE16" r:id="rId50" display="http://www.iztapalapa.cdmx.gob.mx/transparencia/121/2020/XXX/dgaAD20-2/Contrato147AD20-2.PDF"/>
    <hyperlink ref="AF16" r:id="rId51" display="http://www.iztapalapa.cdmx.gob.mx/transparencia/121/2020/XXX/dgaAD20-2/NotaADB20-2.pdf"/>
    <hyperlink ref="AM16" r:id="rId52" display="http://www.iztapalapa.cdmx.gob.mx/transparencia/121/2020/XXX/dgaLP20-1/notaAvancesFis.pdf"/>
    <hyperlink ref="AN16" r:id="rId53" display="http://www.iztapalapa.cdmx.gob.mx/transparencia/121/2020/XXX/dgaLP20-1/notaAvancesFin.pdf"/>
    <hyperlink ref="AO16" r:id="rId54" display="http://www.iztapalapa.cdmx.gob.mx/transparencia/121/2020/XXX/dgaLP20-1/notaActaRF.pdf"/>
    <hyperlink ref="AP16" r:id="rId55" display="http://www.iztapalapa.cdmx.gob.mx/transparencia/121/2020/XXX/dgaLP20-1/notaFiniquitos.pdf"/>
    <hyperlink ref="AE17" r:id="rId56" display="http://www.iztapalapa.cdmx.gob.mx/transparencia/121/2020/XXX/dgaAD20-2/Contrato148AD20-2.PDF"/>
    <hyperlink ref="AF17" r:id="rId57" display="http://www.iztapalapa.cdmx.gob.mx/transparencia/121/2020/XXX/dgaAD20-2/NotaADB20-2.pdf"/>
    <hyperlink ref="AM17" r:id="rId58" display="http://www.iztapalapa.cdmx.gob.mx/transparencia/121/2020/XXX/dgaLP20-1/notaAvancesFis.pdf"/>
    <hyperlink ref="AN17" r:id="rId59" display="http://www.iztapalapa.cdmx.gob.mx/transparencia/121/2020/XXX/dgaLP20-1/notaAvancesFin.pdf"/>
    <hyperlink ref="AO17" r:id="rId60" display="http://www.iztapalapa.cdmx.gob.mx/transparencia/121/2020/XXX/dgaLP20-1/notaActaRF.pdf"/>
    <hyperlink ref="AP17" r:id="rId61" display="http://www.iztapalapa.cdmx.gob.mx/transparencia/121/2020/XXX/dgaLP20-1/notaFiniquitos.pdf"/>
    <hyperlink ref="AE18" r:id="rId62" display="http://www.iztapalapa.cdmx.gob.mx/transparencia/121/2020/XXX/dgaAD20-2/Contrato149AD20-2.PDF"/>
    <hyperlink ref="AF18" r:id="rId63" display="http://www.iztapalapa.cdmx.gob.mx/transparencia/121/2020/XXX/dgaAD20-2/NotaADB20-2.pdf"/>
    <hyperlink ref="AM18" r:id="rId64" display="http://www.iztapalapa.cdmx.gob.mx/transparencia/121/2020/XXX/dgaLP20-1/notaAvancesFis.pdf"/>
    <hyperlink ref="AN18" r:id="rId65" display="http://www.iztapalapa.cdmx.gob.mx/transparencia/121/2020/XXX/dgaLP20-1/notaAvancesFin.pdf"/>
    <hyperlink ref="AO18" r:id="rId66" display="http://www.iztapalapa.cdmx.gob.mx/transparencia/121/2020/XXX/dgaLP20-1/notaActaRF.pdf"/>
    <hyperlink ref="AP18" r:id="rId67" display="http://www.iztapalapa.cdmx.gob.mx/transparencia/121/2020/XXX/dgaLP20-1/notaFiniquitos.pdf"/>
    <hyperlink ref="AE19" r:id="rId68" display="http://www.iztapalapa.cdmx.gob.mx/transparencia/121/2020/XXX/dgaAD20-2/Contrato150AD20-2.PDF"/>
    <hyperlink ref="AF19" r:id="rId69" display="http://www.iztapalapa.cdmx.gob.mx/transparencia/121/2020/XXX/dgaAD20-2/NotaADB20-2.pdf"/>
    <hyperlink ref="AM19" r:id="rId70" display="http://www.iztapalapa.cdmx.gob.mx/transparencia/121/2020/XXX/dgaLP20-1/notaAvancesFis.pdf"/>
    <hyperlink ref="AN19" r:id="rId71" display="http://www.iztapalapa.cdmx.gob.mx/transparencia/121/2020/XXX/dgaLP20-1/notaAvancesFin.pdf"/>
    <hyperlink ref="AO19" r:id="rId72" display="http://www.iztapalapa.cdmx.gob.mx/transparencia/121/2020/XXX/dgaLP20-1/notaActaRF.pdf"/>
    <hyperlink ref="AP19" r:id="rId73" display="http://www.iztapalapa.cdmx.gob.mx/transparencia/121/2020/XXX/dgaLP20-1/notaFiniquitos.pdf"/>
    <hyperlink ref="AE20" r:id="rId74" display="http://www.iztapalapa.cdmx.gob.mx/transparencia/121/2020/XXX/dgaAD20-2/Contrato151AD20-2.PDF"/>
    <hyperlink ref="AF20" r:id="rId75" display="http://www.iztapalapa.cdmx.gob.mx/transparencia/121/2020/XXX/dgaAD20-2/NotaADB20-2.pdf"/>
    <hyperlink ref="AM20" r:id="rId76" display="http://www.iztapalapa.cdmx.gob.mx/transparencia/121/2020/XXX/dgaLP20-1/notaAvancesFis.pdf"/>
    <hyperlink ref="AN20" r:id="rId77" display="http://www.iztapalapa.cdmx.gob.mx/transparencia/121/2020/XXX/dgaLP20-1/notaAvancesFin.pdf"/>
    <hyperlink ref="AO20" r:id="rId78" display="http://www.iztapalapa.cdmx.gob.mx/transparencia/121/2020/XXX/dgaLP20-1/notaActaRF.pdf"/>
    <hyperlink ref="AP20" r:id="rId79" display="http://www.iztapalapa.cdmx.gob.mx/transparencia/121/2020/XXX/dgaLP20-1/notaFiniquitos.pdf"/>
    <hyperlink ref="AE21" r:id="rId80" display="http://www.iztapalapa.cdmx.gob.mx/transparencia/121/2020/XXX/dgaAD20-2/Contrato152AD20-2.PDF"/>
    <hyperlink ref="AF21" r:id="rId81" display="http://www.iztapalapa.cdmx.gob.mx/transparencia/121/2020/XXX/dgaAD20-2/NotaADB20-2.pdf"/>
    <hyperlink ref="AM21" r:id="rId82" display="http://www.iztapalapa.cdmx.gob.mx/transparencia/121/2020/XXX/dgaLP20-1/notaAvancesFis.pdf"/>
    <hyperlink ref="AN21" r:id="rId83" display="http://www.iztapalapa.cdmx.gob.mx/transparencia/121/2020/XXX/dgaLP20-1/notaAvancesFin.pdf"/>
    <hyperlink ref="AO21" r:id="rId84" display="http://www.iztapalapa.cdmx.gob.mx/transparencia/121/2020/XXX/dgaLP20-1/notaActaRF.pdf"/>
    <hyperlink ref="AP21" r:id="rId85" display="http://www.iztapalapa.cdmx.gob.mx/transparencia/121/2020/XXX/dgaLP20-1/notaFiniquitos.pdf"/>
    <hyperlink ref="AE22" r:id="rId86" display="http://www.iztapalapa.cdmx.gob.mx/transparencia/121/2020/XXX/dgaAD20-2/Contrato154AD20-2.PDF"/>
    <hyperlink ref="AF22" r:id="rId87" display="http://www.iztapalapa.cdmx.gob.mx/transparencia/121/2020/XXX/dgaAD20-2/NotaADB20-2.pdf"/>
    <hyperlink ref="AM22" r:id="rId88" display="http://www.iztapalapa.cdmx.gob.mx/transparencia/121/2020/XXX/dgaLP20-1/notaAvancesFis.pdf"/>
    <hyperlink ref="AN22" r:id="rId89" display="http://www.iztapalapa.cdmx.gob.mx/transparencia/121/2020/XXX/dgaLP20-1/notaAvancesFin.pdf"/>
    <hyperlink ref="AO22" r:id="rId90" display="http://www.iztapalapa.cdmx.gob.mx/transparencia/121/2020/XXX/dgaLP20-1/notaActaRF.pdf"/>
    <hyperlink ref="AP22" r:id="rId91" display="http://www.iztapalapa.cdmx.gob.mx/transparencia/121/2020/XXX/dgaLP20-1/notaFiniquitos.pdf"/>
    <hyperlink ref="AE23" r:id="rId92" display="http://www.iztapalapa.cdmx.gob.mx/transparencia/121/2020/XXX/dgaAD20-2/Contrato155AD20-2.PDF"/>
    <hyperlink ref="AF23" r:id="rId93" display="http://www.iztapalapa.cdmx.gob.mx/transparencia/121/2020/XXX/dgaAD20-2/NotaADB20-2.pdf"/>
    <hyperlink ref="AM23" r:id="rId94" display="http://www.iztapalapa.cdmx.gob.mx/transparencia/121/2020/XXX/dgaLP20-1/notaAvancesFis.pdf"/>
    <hyperlink ref="AN23" r:id="rId95" display="http://www.iztapalapa.cdmx.gob.mx/transparencia/121/2020/XXX/dgaLP20-1/notaAvancesFin.pdf"/>
    <hyperlink ref="AO23" r:id="rId96" display="http://www.iztapalapa.cdmx.gob.mx/transparencia/121/2020/XXX/dgaLP20-1/notaActaRF.pdf"/>
    <hyperlink ref="AP23" r:id="rId97" display="http://www.iztapalapa.cdmx.gob.mx/transparencia/121/2020/XXX/dgaLP20-1/notaFiniquitos.pdf"/>
    <hyperlink ref="AE24" r:id="rId98" display="http://www.iztapalapa.cdmx.gob.mx/transparencia/121/2020/XXX/dgaAD20-2/Contrato156AD20-2.PDF"/>
    <hyperlink ref="AF24" r:id="rId99" display="http://www.iztapalapa.cdmx.gob.mx/transparencia/121/2020/XXX/dgaAD20-2/NotaADB20-2.pdf"/>
    <hyperlink ref="AM24" r:id="rId100" display="http://www.iztapalapa.cdmx.gob.mx/transparencia/121/2020/XXX/dgaLP20-1/notaAvancesFis.pdf"/>
    <hyperlink ref="AN24" r:id="rId101" display="http://www.iztapalapa.cdmx.gob.mx/transparencia/121/2020/XXX/dgaLP20-1/notaAvancesFin.pdf"/>
    <hyperlink ref="AO24" r:id="rId102" display="http://www.iztapalapa.cdmx.gob.mx/transparencia/121/2020/XXX/dgaLP20-1/notaActaRF.pdf"/>
    <hyperlink ref="AP24" r:id="rId103" display="http://www.iztapalapa.cdmx.gob.mx/transparencia/121/2020/XXX/dgaLP20-1/notaFiniquitos.pdf"/>
    <hyperlink ref="AE25" r:id="rId104" display="http://www.iztapalapa.cdmx.gob.mx/transparencia/121/2020/XXX/dgaAD20-2/Contrato157AD20-2.PDF"/>
    <hyperlink ref="AF25" r:id="rId105" display="http://www.iztapalapa.cdmx.gob.mx/transparencia/121/2020/XXX/dgaAD20-2/NotaADB20-2.pdf"/>
    <hyperlink ref="AM25" r:id="rId106" display="http://www.iztapalapa.cdmx.gob.mx/transparencia/121/2020/XXX/dgaLP20-1/notaAvancesFis.pdf"/>
    <hyperlink ref="AN25" r:id="rId107" display="http://www.iztapalapa.cdmx.gob.mx/transparencia/121/2020/XXX/dgaLP20-1/notaAvancesFin.pdf"/>
    <hyperlink ref="AO25" r:id="rId108" display="http://www.iztapalapa.cdmx.gob.mx/transparencia/121/2020/XXX/dgaLP20-1/notaActaRF.pdf"/>
    <hyperlink ref="AP25" r:id="rId109" display="http://www.iztapalapa.cdmx.gob.mx/transparencia/121/2020/XXX/dgaLP20-1/notaFiniquitos.pdf"/>
    <hyperlink ref="AE26" r:id="rId110" display="http://www.iztapalapa.cdmx.gob.mx/transparencia/121/2020/XXX/dgaAD20-2/Contrato158AD20-2.PDF"/>
    <hyperlink ref="AF26" r:id="rId111" display="http://www.iztapalapa.cdmx.gob.mx/transparencia/121/2020/XXX/dgaAD20-2/NotaADB20-2.pdf"/>
    <hyperlink ref="AM26" r:id="rId112" display="http://www.iztapalapa.cdmx.gob.mx/transparencia/121/2020/XXX/dgaLP20-1/notaAvancesFis.pdf"/>
    <hyperlink ref="AN26" r:id="rId113" display="http://www.iztapalapa.cdmx.gob.mx/transparencia/121/2020/XXX/dgaLP20-1/notaAvancesFin.pdf"/>
    <hyperlink ref="AO26" r:id="rId114" display="http://www.iztapalapa.cdmx.gob.mx/transparencia/121/2020/XXX/dgaLP20-1/notaActaRF.pdf"/>
    <hyperlink ref="AP26" r:id="rId115" display="http://www.iztapalapa.cdmx.gob.mx/transparencia/121/2020/XXX/dgaLP20-1/notaFiniquitos.pdf"/>
    <hyperlink ref="AE27" r:id="rId116" display="http://www.iztapalapa.cdmx.gob.mx/transparencia/121/2020/XXX/dgaAD20-2/Contrato159AD20-2.PDF"/>
    <hyperlink ref="AF27" r:id="rId117" display="http://www.iztapalapa.cdmx.gob.mx/transparencia/121/2020/XXX/dgaAD20-2/NotaADB20-2.pdf"/>
    <hyperlink ref="AM27" r:id="rId118" display="http://www.iztapalapa.cdmx.gob.mx/transparencia/121/2020/XXX/dgaLP20-1/notaAvancesFis.pdf"/>
    <hyperlink ref="AN27" r:id="rId119" display="http://www.iztapalapa.cdmx.gob.mx/transparencia/121/2020/XXX/dgaLP20-1/notaAvancesFin.pdf"/>
    <hyperlink ref="AO27" r:id="rId120" display="http://www.iztapalapa.cdmx.gob.mx/transparencia/121/2020/XXX/dgaLP20-1/notaActaRF.pdf"/>
    <hyperlink ref="AP27" r:id="rId121" display="http://www.iztapalapa.cdmx.gob.mx/transparencia/121/2020/XXX/dgaLP20-1/notaFiniquitos.pdf"/>
    <hyperlink ref="AE28" r:id="rId122" display="http://www.iztapalapa.cdmx.gob.mx/transparencia/121/2020/XXX/dgaAD20-2/Contrato160AD20-2.PDF"/>
    <hyperlink ref="AF28" r:id="rId123" display="http://www.iztapalapa.cdmx.gob.mx/transparencia/121/2020/XXX/dgaAD20-2/NotaADB20-2.pdf"/>
    <hyperlink ref="AM28" r:id="rId124" display="http://www.iztapalapa.cdmx.gob.mx/transparencia/121/2020/XXX/dgaLP20-1/notaAvancesFis.pdf"/>
    <hyperlink ref="AN28" r:id="rId125" display="http://www.iztapalapa.cdmx.gob.mx/transparencia/121/2020/XXX/dgaLP20-1/notaAvancesFin.pdf"/>
    <hyperlink ref="AO28" r:id="rId126" display="http://www.iztapalapa.cdmx.gob.mx/transparencia/121/2020/XXX/dgaLP20-1/notaActaRF.pdf"/>
    <hyperlink ref="AP28" r:id="rId127" display="http://www.iztapalapa.cdmx.gob.mx/transparencia/121/2020/XXX/dgaLP20-1/notaFiniquitos.pdf"/>
    <hyperlink ref="AE29" r:id="rId128" display="http://www.iztapalapa.cdmx.gob.mx/transparencia/121/2020/XXX/dgaAD20-2/Contrato161AD20-2.PDF"/>
    <hyperlink ref="AF29" r:id="rId129" display="http://www.iztapalapa.cdmx.gob.mx/transparencia/121/2020/XXX/dgaAD20-2/NotaADB20-2.pdf"/>
    <hyperlink ref="AM29" r:id="rId130" display="http://www.iztapalapa.cdmx.gob.mx/transparencia/121/2020/XXX/dgaLP20-1/notaAvancesFis.pdf"/>
    <hyperlink ref="AN29" r:id="rId131" display="http://www.iztapalapa.cdmx.gob.mx/transparencia/121/2020/XXX/dgaLP20-1/notaAvancesFin.pdf"/>
    <hyperlink ref="AO29" r:id="rId132" display="http://www.iztapalapa.cdmx.gob.mx/transparencia/121/2020/XXX/dgaLP20-1/notaActaRF.pdf"/>
    <hyperlink ref="AP29" r:id="rId133" display="http://www.iztapalapa.cdmx.gob.mx/transparencia/121/2020/XXX/dgaLP20-1/notaFiniquitos.pdf"/>
    <hyperlink ref="AE30" r:id="rId134" display="http://www.iztapalapa.cdmx.gob.mx/transparencia/121/2020/XXX/dgaAD20-2/Contrato162AD20-2.PDF"/>
    <hyperlink ref="AF30" r:id="rId135" display="http://www.iztapalapa.cdmx.gob.mx/transparencia/121/2020/XXX/dgaAD20-2/NotaADB20-2.pdf"/>
    <hyperlink ref="AM30" r:id="rId136" display="http://www.iztapalapa.cdmx.gob.mx/transparencia/121/2020/XXX/dgaLP20-1/notaAvancesFis.pdf"/>
    <hyperlink ref="AN30" r:id="rId137" display="http://www.iztapalapa.cdmx.gob.mx/transparencia/121/2020/XXX/dgaLP20-1/notaAvancesFin.pdf"/>
    <hyperlink ref="AO30" r:id="rId138" display="http://www.iztapalapa.cdmx.gob.mx/transparencia/121/2020/XXX/dgaLP20-1/notaActaRF.pdf"/>
    <hyperlink ref="AP30" r:id="rId139" display="http://www.iztapalapa.cdmx.gob.mx/transparencia/121/2020/XXX/dgaLP20-1/notaFiniquitos.pdf"/>
    <hyperlink ref="AE31" r:id="rId140" display="http://www.iztapalapa.cdmx.gob.mx/transparencia/121/2020/XXX/dgaAD20-2/Contrato163AD20-2.PDF"/>
    <hyperlink ref="AF31" r:id="rId141" display="http://www.iztapalapa.cdmx.gob.mx/transparencia/121/2020/XXX/dgaAD20-2/NotaADB20-2.pdf"/>
    <hyperlink ref="AM31" r:id="rId142" display="http://www.iztapalapa.cdmx.gob.mx/transparencia/121/2020/XXX/dgaLP20-1/notaAvancesFis.pdf"/>
    <hyperlink ref="AN31" r:id="rId143" display="http://www.iztapalapa.cdmx.gob.mx/transparencia/121/2020/XXX/dgaLP20-1/notaAvancesFin.pdf"/>
    <hyperlink ref="AO31" r:id="rId144" display="http://www.iztapalapa.cdmx.gob.mx/transparencia/121/2020/XXX/dgaLP20-1/notaActaRF.pdf"/>
    <hyperlink ref="AP31" r:id="rId145" display="http://www.iztapalapa.cdmx.gob.mx/transparencia/121/2020/XXX/dgaLP20-1/notaFiniquitos.pdf"/>
    <hyperlink ref="AE32" r:id="rId146" display="http://www.iztapalapa.cdmx.gob.mx/transparencia/121/2020/XXX/dgaAD20-2/Contrato164AD20-2.PDF"/>
    <hyperlink ref="AF32" r:id="rId147" display="http://www.iztapalapa.cdmx.gob.mx/transparencia/121/2020/XXX/dgaAD20-2/NotaADB20-2.pdf"/>
    <hyperlink ref="AM32" r:id="rId148" display="http://www.iztapalapa.cdmx.gob.mx/transparencia/121/2020/XXX/dgaLP20-1/notaAvancesFis.pdf"/>
    <hyperlink ref="AN32" r:id="rId149" display="http://www.iztapalapa.cdmx.gob.mx/transparencia/121/2020/XXX/dgaLP20-1/notaAvancesFin.pdf"/>
    <hyperlink ref="AO32" r:id="rId150" display="http://www.iztapalapa.cdmx.gob.mx/transparencia/121/2020/XXX/dgaLP20-1/notaActaRF.pdf"/>
    <hyperlink ref="AP32" r:id="rId151" display="http://www.iztapalapa.cdmx.gob.mx/transparencia/121/2020/XXX/dgaLP20-1/notaFiniquitos.pdf"/>
    <hyperlink ref="AE33" r:id="rId152" display="http://www.iztapalapa.cdmx.gob.mx/transparencia/121/2020/XXX/dgaAD20-2/Contrato171AD20-2.PDF"/>
    <hyperlink ref="AF33" r:id="rId153" display="http://www.iztapalapa.cdmx.gob.mx/transparencia/121/2020/XXX/dgaAD20-2/NotaADB20-2.pdf"/>
    <hyperlink ref="AM33" r:id="rId154" display="http://www.iztapalapa.cdmx.gob.mx/transparencia/121/2020/XXX/dgaLP20-1/notaAvancesFis.pdf"/>
    <hyperlink ref="AN33" r:id="rId155" display="http://www.iztapalapa.cdmx.gob.mx/transparencia/121/2020/XXX/dgaLP20-1/notaAvancesFin.pdf"/>
    <hyperlink ref="AO33" r:id="rId156" display="http://www.iztapalapa.cdmx.gob.mx/transparencia/121/2020/XXX/dgaLP20-1/notaActaRF.pdf"/>
    <hyperlink ref="AP33" r:id="rId157" display="http://www.iztapalapa.cdmx.gob.mx/transparencia/121/2020/XXX/dgaLP20-1/notaFiniquitos.pdf"/>
    <hyperlink ref="AE34" r:id="rId158" display="http://www.iztapalapa.cdmx.gob.mx/transparencia/121/2020/XXX/dgaAD20-2/Contrato172AD20-2.PDF"/>
    <hyperlink ref="AF34" r:id="rId159" display="http://www.iztapalapa.cdmx.gob.mx/transparencia/121/2020/XXX/dgaAD20-2/NotaADB20-2.pdf"/>
    <hyperlink ref="AM34" r:id="rId160" display="http://www.iztapalapa.cdmx.gob.mx/transparencia/121/2020/XXX/dgaLP20-1/notaAvancesFis.pdf"/>
    <hyperlink ref="AN34" r:id="rId161" display="http://www.iztapalapa.cdmx.gob.mx/transparencia/121/2020/XXX/dgaLP20-1/notaAvancesFin.pdf"/>
    <hyperlink ref="AO34" r:id="rId162" display="http://www.iztapalapa.cdmx.gob.mx/transparencia/121/2020/XXX/dgaLP20-1/notaActaRF.pdf"/>
    <hyperlink ref="AP34" r:id="rId163" display="http://www.iztapalapa.cdmx.gob.mx/transparencia/121/2020/XXX/dgaLP20-1/notaFiniquitos.pdf"/>
    <hyperlink ref="AE35" r:id="rId164" display="http://www.iztapalapa.cdmx.gob.mx/transparencia/121/2020/XXX/dgaAD20-2/Contrato173AD20-2.PDF"/>
    <hyperlink ref="AF35" r:id="rId165" display="http://www.iztapalapa.cdmx.gob.mx/transparencia/121/2020/XXX/dgaAD20-2/NotaADB20-2.pdf"/>
    <hyperlink ref="AM35" r:id="rId166" display="http://www.iztapalapa.cdmx.gob.mx/transparencia/121/2020/XXX/dgaLP20-1/notaAvancesFis.pdf"/>
    <hyperlink ref="AN35" r:id="rId167" display="http://www.iztapalapa.cdmx.gob.mx/transparencia/121/2020/XXX/dgaLP20-1/notaAvancesFin.pdf"/>
    <hyperlink ref="AO35" r:id="rId168" display="http://www.iztapalapa.cdmx.gob.mx/transparencia/121/2020/XXX/dgaLP20-1/notaActaRF.pdf"/>
    <hyperlink ref="AP35" r:id="rId169" display="http://www.iztapalapa.cdmx.gob.mx/transparencia/121/2020/XXX/dgaLP20-1/notaFiniquitos.pdf"/>
    <hyperlink ref="AE36" r:id="rId170" display="http://www.iztapalapa.cdmx.gob.mx/transparencia/121/2020/XXX/dgaAD20-2/Contrato174AD20-2.PDF"/>
    <hyperlink ref="AF36" r:id="rId171" display="http://www.iztapalapa.cdmx.gob.mx/transparencia/121/2020/XXX/dgaAD20-2/NotaADB20-2.pdf"/>
    <hyperlink ref="AM36" r:id="rId172" display="http://www.iztapalapa.cdmx.gob.mx/transparencia/121/2020/XXX/dgaLP20-1/notaAvancesFis.pdf"/>
    <hyperlink ref="AN36" r:id="rId173" display="http://www.iztapalapa.cdmx.gob.mx/transparencia/121/2020/XXX/dgaLP20-1/notaAvancesFin.pdf"/>
    <hyperlink ref="AO36" r:id="rId174" display="http://www.iztapalapa.cdmx.gob.mx/transparencia/121/2020/XXX/dgaLP20-1/notaActaRF.pdf"/>
    <hyperlink ref="AP36" r:id="rId175" display="http://www.iztapalapa.cdmx.gob.mx/transparencia/121/2020/XXX/dgaLP20-1/notaFiniquitos.pdf"/>
    <hyperlink ref="AE37" r:id="rId176" display="http://www.iztapalapa.cdmx.gob.mx/transparencia/121/2020/XXX/dgaAD20-2/Contrato175AD20-2.PDF"/>
    <hyperlink ref="AF37" r:id="rId177" display="http://www.iztapalapa.cdmx.gob.mx/transparencia/121/2020/XXX/dgaAD20-2/NotaADB20-2.pdf"/>
    <hyperlink ref="AM37" r:id="rId178" display="http://www.iztapalapa.cdmx.gob.mx/transparencia/121/2020/XXX/dgaLP20-1/notaAvancesFis.pdf"/>
    <hyperlink ref="AN37" r:id="rId179" display="http://www.iztapalapa.cdmx.gob.mx/transparencia/121/2020/XXX/dgaLP20-1/notaAvancesFin.pdf"/>
    <hyperlink ref="AO37" r:id="rId180" display="http://www.iztapalapa.cdmx.gob.mx/transparencia/121/2020/XXX/dgaLP20-1/notaActaRF.pdf"/>
    <hyperlink ref="AP37" r:id="rId181" display="http://www.iztapalapa.cdmx.gob.mx/transparencia/121/2020/XXX/dgaLP20-1/notaFiniquitos.pdf"/>
    <hyperlink ref="AE38" r:id="rId182" display="http://www.iztapalapa.cdmx.gob.mx/transparencia/121/2020/XXX/dgaAD20-2/Contrato176AD20-2.PDF"/>
    <hyperlink ref="AF38" r:id="rId183" display="http://www.iztapalapa.cdmx.gob.mx/transparencia/121/2020/XXX/dgaAD20-2/NotaADB20-2.pdf"/>
    <hyperlink ref="AM38" r:id="rId184" display="http://www.iztapalapa.cdmx.gob.mx/transparencia/121/2020/XXX/dgaLP20-1/notaAvancesFis.pdf"/>
    <hyperlink ref="AN38" r:id="rId185" display="http://www.iztapalapa.cdmx.gob.mx/transparencia/121/2020/XXX/dgaLP20-1/notaAvancesFin.pdf"/>
    <hyperlink ref="AO38" r:id="rId186" display="http://www.iztapalapa.cdmx.gob.mx/transparencia/121/2020/XXX/dgaLP20-1/notaActaRF.pdf"/>
    <hyperlink ref="AP38" r:id="rId187" display="http://www.iztapalapa.cdmx.gob.mx/transparencia/121/2020/XXX/dgaLP20-1/notaFiniquitos.pdf"/>
    <hyperlink ref="AE39" r:id="rId188" display="http://www.iztapalapa.cdmx.gob.mx/transparencia/121/2020/XXX/dgaAD20-2/Contrato177AD20-2.PDF"/>
    <hyperlink ref="AF39" r:id="rId189" display="http://www.iztapalapa.cdmx.gob.mx/transparencia/121/2020/XXX/dgaAD20-2/NotaADB20-2.pdf"/>
    <hyperlink ref="AM39" r:id="rId190" display="http://www.iztapalapa.cdmx.gob.mx/transparencia/121/2020/XXX/dgaLP20-1/notaAvancesFis.pdf"/>
    <hyperlink ref="AN39" r:id="rId191" display="http://www.iztapalapa.cdmx.gob.mx/transparencia/121/2020/XXX/dgaLP20-1/notaAvancesFin.pdf"/>
    <hyperlink ref="AO39" r:id="rId192" display="http://www.iztapalapa.cdmx.gob.mx/transparencia/121/2020/XXX/dgaLP20-1/notaActaRF.pdf"/>
    <hyperlink ref="AP39" r:id="rId193" display="http://www.iztapalapa.cdmx.gob.mx/transparencia/121/2020/XXX/dgaLP20-1/notaFiniquitos.pdf"/>
    <hyperlink ref="AE40" r:id="rId194" display="http://www.iztapalapa.cdmx.gob.mx/transparencia/121/2020/XXX/dgaAD20-2/Contrato178AD20-2.PDF"/>
    <hyperlink ref="AF40" r:id="rId195" display="http://www.iztapalapa.cdmx.gob.mx/transparencia/121/2020/XXX/dgaAD20-2/NotaADB20-2.pdf"/>
    <hyperlink ref="AM40" r:id="rId196" display="http://www.iztapalapa.cdmx.gob.mx/transparencia/121/2020/XXX/dgaLP20-1/notaAvancesFis.pdf"/>
    <hyperlink ref="AN40" r:id="rId197" display="http://www.iztapalapa.cdmx.gob.mx/transparencia/121/2020/XXX/dgaLP20-1/notaAvancesFin.pdf"/>
    <hyperlink ref="AO40" r:id="rId198" display="http://www.iztapalapa.cdmx.gob.mx/transparencia/121/2020/XXX/dgaLP20-1/notaActaRF.pdf"/>
    <hyperlink ref="AP40" r:id="rId199" display="http://www.iztapalapa.cdmx.gob.mx/transparencia/121/2020/XXX/dgaLP20-1/notaFiniquitos.pdf"/>
    <hyperlink ref="AE41" r:id="rId200" display="http://www.iztapalapa.cdmx.gob.mx/transparencia/121/2020/XXX/dgaAD20-2/Contrato179AD20-2.PDF"/>
    <hyperlink ref="AF41" r:id="rId201" display="http://www.iztapalapa.cdmx.gob.mx/transparencia/121/2020/XXX/dgaAD20-2/NotaADB20-2.pdf"/>
    <hyperlink ref="AM41" r:id="rId202" display="http://www.iztapalapa.cdmx.gob.mx/transparencia/121/2020/XXX/dgaLP20-1/notaAvancesFis.pdf"/>
    <hyperlink ref="AN41" r:id="rId203" display="http://www.iztapalapa.cdmx.gob.mx/transparencia/121/2020/XXX/dgaLP20-1/notaAvancesFin.pdf"/>
    <hyperlink ref="AO41" r:id="rId204" display="http://www.iztapalapa.cdmx.gob.mx/transparencia/121/2020/XXX/dgaLP20-1/notaActaRF.pdf"/>
    <hyperlink ref="AP41" r:id="rId205" display="http://www.iztapalapa.cdmx.gob.mx/transparencia/121/2020/XXX/dgaLP20-1/notaFiniquitos.pdf"/>
    <hyperlink ref="AE42" r:id="rId206" display="http://www.iztapalapa.cdmx.gob.mx/transparencia/121/2020/XXX/dgaAD20-2/Contrato180AD20-2.PDF"/>
    <hyperlink ref="AF42" r:id="rId207" display="http://www.iztapalapa.cdmx.gob.mx/transparencia/121/2020/XXX/dgaAD20-2/NotaADB20-2.pdf"/>
    <hyperlink ref="AM42" r:id="rId208" display="http://www.iztapalapa.cdmx.gob.mx/transparencia/121/2020/XXX/dgaLP20-1/notaAvancesFis.pdf"/>
    <hyperlink ref="AN42" r:id="rId209" display="http://www.iztapalapa.cdmx.gob.mx/transparencia/121/2020/XXX/dgaLP20-1/notaAvancesFin.pdf"/>
    <hyperlink ref="AO42" r:id="rId210" display="http://www.iztapalapa.cdmx.gob.mx/transparencia/121/2020/XXX/dgaLP20-1/notaActaRF.pdf"/>
    <hyperlink ref="AP42" r:id="rId211" display="http://www.iztapalapa.cdmx.gob.mx/transparencia/121/2020/XXX/dgaLP20-1/notaFiniquitos.pdf"/>
    <hyperlink ref="AE43" r:id="rId212" display="http://www.iztapalapa.cdmx.gob.mx/transparencia/121/2020/XXX/dgaAD20-2/Contrato181AD20-2.PDF"/>
    <hyperlink ref="AF43" r:id="rId213" display="http://www.iztapalapa.cdmx.gob.mx/transparencia/121/2020/XXX/dgaAD20-2/NotaADB20-2.pdf"/>
    <hyperlink ref="AM43" r:id="rId214" display="http://www.iztapalapa.cdmx.gob.mx/transparencia/121/2020/XXX/dgaLP20-1/notaAvancesFis.pdf"/>
    <hyperlink ref="AN43" r:id="rId215" display="http://www.iztapalapa.cdmx.gob.mx/transparencia/121/2020/XXX/dgaLP20-1/notaAvancesFin.pdf"/>
    <hyperlink ref="AO43" r:id="rId216" display="http://www.iztapalapa.cdmx.gob.mx/transparencia/121/2020/XXX/dgaLP20-1/notaActaRF.pdf"/>
    <hyperlink ref="AP43" r:id="rId217" display="http://www.iztapalapa.cdmx.gob.mx/transparencia/121/2020/XXX/dgaLP20-1/notaFiniquitos.pdf"/>
    <hyperlink ref="AE44" r:id="rId218" display="http://www.iztapalapa.cdmx.gob.mx/transparencia/121/2020/XXX/dgaAD20-2/Contrato182AD20-2.PDF"/>
    <hyperlink ref="AF44" r:id="rId219" display="http://www.iztapalapa.cdmx.gob.mx/transparencia/121/2020/XXX/dgaAD20-2/NotaADB20-2.pdf"/>
    <hyperlink ref="AM44" r:id="rId220" display="http://www.iztapalapa.cdmx.gob.mx/transparencia/121/2020/XXX/dgaLP20-1/notaAvancesFis.pdf"/>
    <hyperlink ref="AN44" r:id="rId221" display="http://www.iztapalapa.cdmx.gob.mx/transparencia/121/2020/XXX/dgaLP20-1/notaAvancesFin.pdf"/>
    <hyperlink ref="AO44" r:id="rId222" display="http://www.iztapalapa.cdmx.gob.mx/transparencia/121/2020/XXX/dgaLP20-1/notaActaRF.pdf"/>
    <hyperlink ref="AP44" r:id="rId223" display="http://www.iztapalapa.cdmx.gob.mx/transparencia/121/2020/XXX/dgaLP20-1/notaFiniquitos.pdf"/>
    <hyperlink ref="AE45" r:id="rId224" display="http://www.iztapalapa.cdmx.gob.mx/transparencia/121/2020/XXX/dgaAD20-2/Contrato183AD20-2.PDF"/>
    <hyperlink ref="AF45" r:id="rId225" display="http://www.iztapalapa.cdmx.gob.mx/transparencia/121/2020/XXX/dgaAD20-2/NotaADB20-2.pdf"/>
    <hyperlink ref="AM45" r:id="rId226" display="http://www.iztapalapa.cdmx.gob.mx/transparencia/121/2020/XXX/dgaLP20-1/notaAvancesFis.pdf"/>
    <hyperlink ref="AN45" r:id="rId227" display="http://www.iztapalapa.cdmx.gob.mx/transparencia/121/2020/XXX/dgaLP20-1/notaAvancesFin.pdf"/>
    <hyperlink ref="AO45" r:id="rId228" display="http://www.iztapalapa.cdmx.gob.mx/transparencia/121/2020/XXX/dgaLP20-1/notaActaRF.pdf"/>
    <hyperlink ref="AP45" r:id="rId229" display="http://www.iztapalapa.cdmx.gob.mx/transparencia/121/2020/XXX/dgaLP20-1/notaFiniquitos.pdf"/>
    <hyperlink ref="AE46" r:id="rId230" display="http://www.iztapalapa.cdmx.gob.mx/transparencia/121/2020/XXX/dgaAD20-2/Contrato184AD20-2.PDF"/>
    <hyperlink ref="AF46" r:id="rId231" display="http://www.iztapalapa.cdmx.gob.mx/transparencia/121/2020/XXX/dgaAD20-2/NotaADB20-2.pdf"/>
    <hyperlink ref="AM46" r:id="rId232" display="http://www.iztapalapa.cdmx.gob.mx/transparencia/121/2020/XXX/dgaLP20-1/notaAvancesFis.pdf"/>
    <hyperlink ref="AN46" r:id="rId233" display="http://www.iztapalapa.cdmx.gob.mx/transparencia/121/2020/XXX/dgaLP20-1/notaAvancesFin.pdf"/>
    <hyperlink ref="AO46" r:id="rId234" display="http://www.iztapalapa.cdmx.gob.mx/transparencia/121/2020/XXX/dgaLP20-1/notaActaRF.pdf"/>
    <hyperlink ref="AP46" r:id="rId235" display="http://www.iztapalapa.cdmx.gob.mx/transparencia/121/2020/XXX/dgaLP20-1/notaFiniquitos.pdf"/>
    <hyperlink ref="AE47" r:id="rId236" display="http://www.iztapalapa.cdmx.gob.mx/transparencia/121/2020/XXX/dgaAD20-2/Contrato185AD20-2.PDF"/>
    <hyperlink ref="AF47" r:id="rId237" display="http://www.iztapalapa.cdmx.gob.mx/transparencia/121/2020/XXX/dgaAD20-2/NotaADB20-2.pdf"/>
    <hyperlink ref="AM47" r:id="rId238" display="http://www.iztapalapa.cdmx.gob.mx/transparencia/121/2020/XXX/dgaLP20-1/notaAvancesFis.pdf"/>
    <hyperlink ref="AN47" r:id="rId239" display="http://www.iztapalapa.cdmx.gob.mx/transparencia/121/2020/XXX/dgaLP20-1/notaAvancesFin.pdf"/>
    <hyperlink ref="AO47" r:id="rId240" display="http://www.iztapalapa.cdmx.gob.mx/transparencia/121/2020/XXX/dgaLP20-1/notaActaRF.pdf"/>
    <hyperlink ref="AP47" r:id="rId241" display="http://www.iztapalapa.cdmx.gob.mx/transparencia/121/2020/XXX/dgaLP20-1/notaFiniquitos.pdf"/>
    <hyperlink ref="AE48" r:id="rId242" display="http://www.iztapalapa.cdmx.gob.mx/transparencia/121/2020/XXX/dgaAD20-2/Contrato186AD20-2.PDF"/>
    <hyperlink ref="AF48" r:id="rId243" display="http://www.iztapalapa.cdmx.gob.mx/transparencia/121/2020/XXX/dgaAD20-2/NotaADB20-2.pdf"/>
    <hyperlink ref="AM48" r:id="rId244" display="http://www.iztapalapa.cdmx.gob.mx/transparencia/121/2020/XXX/dgaLP20-1/notaAvancesFis.pdf"/>
    <hyperlink ref="AN48" r:id="rId245" display="http://www.iztapalapa.cdmx.gob.mx/transparencia/121/2020/XXX/dgaLP20-1/notaAvancesFin.pdf"/>
    <hyperlink ref="AO48" r:id="rId246" display="http://www.iztapalapa.cdmx.gob.mx/transparencia/121/2020/XXX/dgaLP20-1/notaActaRF.pdf"/>
    <hyperlink ref="AP48" r:id="rId247" display="http://www.iztapalapa.cdmx.gob.mx/transparencia/121/2020/XXX/dgaLP20-1/notaFiniquitos.pdf"/>
    <hyperlink ref="AE49" r:id="rId248" display="http://www.iztapalapa.cdmx.gob.mx/transparencia/121/2020/XXX/dgaAD20-2/Contrato187AD20-2.PDF"/>
    <hyperlink ref="AF49" r:id="rId249" display="http://www.iztapalapa.cdmx.gob.mx/transparencia/121/2020/XXX/dgaAD20-2/NotaADB20-2.pdf"/>
    <hyperlink ref="AM49" r:id="rId250" display="http://www.iztapalapa.cdmx.gob.mx/transparencia/121/2020/XXX/dgaLP20-1/notaAvancesFis.pdf"/>
    <hyperlink ref="AN49" r:id="rId251" display="http://www.iztapalapa.cdmx.gob.mx/transparencia/121/2020/XXX/dgaLP20-1/notaAvancesFin.pdf"/>
    <hyperlink ref="AO49" r:id="rId252" display="http://www.iztapalapa.cdmx.gob.mx/transparencia/121/2020/XXX/dgaLP20-1/notaActaRF.pdf"/>
    <hyperlink ref="AP49" r:id="rId253" display="http://www.iztapalapa.cdmx.gob.mx/transparencia/121/2020/XXX/dgaLP20-1/notaFiniquitos.pdf"/>
    <hyperlink ref="AE50" r:id="rId254" display="http://www.iztapalapa.cdmx.gob.mx/transparencia/121/2020/XXX/dgaAD20-2/Contrato188AD20-2.PDF"/>
    <hyperlink ref="AF50" r:id="rId255" display="http://www.iztapalapa.cdmx.gob.mx/transparencia/121/2020/XXX/dgaAD20-2/NotaADB20-2.pdf"/>
    <hyperlink ref="AM50" r:id="rId256" display="http://www.iztapalapa.cdmx.gob.mx/transparencia/121/2020/XXX/dgaLP20-1/notaAvancesFis.pdf"/>
    <hyperlink ref="AN50" r:id="rId257" display="http://www.iztapalapa.cdmx.gob.mx/transparencia/121/2020/XXX/dgaLP20-1/notaAvancesFin.pdf"/>
    <hyperlink ref="AO50" r:id="rId258" display="http://www.iztapalapa.cdmx.gob.mx/transparencia/121/2020/XXX/dgaLP20-1/notaActaRF.pdf"/>
    <hyperlink ref="AP50" r:id="rId259" display="http://www.iztapalapa.cdmx.gob.mx/transparencia/121/2020/XXX/dgaLP20-1/notaFiniquitos.pdf"/>
    <hyperlink ref="AE51" r:id="rId260" display="http://www.iztapalapa.cdmx.gob.mx/transparencia/121/2020/XXX/dgaAD20-2/Contrato189AD20-2.PDF"/>
    <hyperlink ref="AF51" r:id="rId261" display="http://www.iztapalapa.cdmx.gob.mx/transparencia/121/2020/XXX/dgaAD20-2/NotaADB20-2.pdf"/>
    <hyperlink ref="AM51" r:id="rId262" display="http://www.iztapalapa.cdmx.gob.mx/transparencia/121/2020/XXX/dgaLP20-1/notaAvancesFis.pdf"/>
    <hyperlink ref="AN51" r:id="rId263" display="http://www.iztapalapa.cdmx.gob.mx/transparencia/121/2020/XXX/dgaLP20-1/notaAvancesFin.pdf"/>
    <hyperlink ref="AO51" r:id="rId264" display="http://www.iztapalapa.cdmx.gob.mx/transparencia/121/2020/XXX/dgaLP20-1/notaActaRF.pdf"/>
    <hyperlink ref="AP51" r:id="rId265" display="http://www.iztapalapa.cdmx.gob.mx/transparencia/121/2020/XXX/dgaLP20-1/notaFiniquitos.pdf"/>
    <hyperlink ref="AE52" r:id="rId266" display="http://www.iztapalapa.cdmx.gob.mx/transparencia/121/2020/XXX/dgaAD20-2/Contrato190AD20-2.PDF"/>
    <hyperlink ref="AF52" r:id="rId267" display="http://www.iztapalapa.cdmx.gob.mx/transparencia/121/2020/XXX/dgaAD20-2/NotaADB20-2.pdf"/>
    <hyperlink ref="AM52" r:id="rId268" display="http://www.iztapalapa.cdmx.gob.mx/transparencia/121/2020/XXX/dgaLP20-1/notaAvancesFis.pdf"/>
    <hyperlink ref="AN52" r:id="rId269" display="http://www.iztapalapa.cdmx.gob.mx/transparencia/121/2020/XXX/dgaLP20-1/notaAvancesFin.pdf"/>
    <hyperlink ref="AO52" r:id="rId270" display="http://www.iztapalapa.cdmx.gob.mx/transparencia/121/2020/XXX/dgaLP20-1/notaActaRF.pdf"/>
    <hyperlink ref="AP52" r:id="rId271" display="http://www.iztapalapa.cdmx.gob.mx/transparencia/121/2020/XXX/dgaLP20-1/notaFiniquitos.pdf"/>
    <hyperlink ref="AE53" r:id="rId272" display="http://www.iztapalapa.cdmx.gob.mx/transparencia/121/2020/XXX/dgaAD20-2/Contrato191AD20-2.PDF"/>
    <hyperlink ref="AF53" r:id="rId273" display="http://www.iztapalapa.cdmx.gob.mx/transparencia/121/2020/XXX/dgaAD20-2/NotaADB20-2.pdf"/>
    <hyperlink ref="AM53" r:id="rId274" display="http://www.iztapalapa.cdmx.gob.mx/transparencia/121/2020/XXX/dgaLP20-1/notaAvancesFis.pdf"/>
    <hyperlink ref="AN53" r:id="rId275" display="http://www.iztapalapa.cdmx.gob.mx/transparencia/121/2020/XXX/dgaLP20-1/notaAvancesFin.pdf"/>
    <hyperlink ref="AO53" r:id="rId276" display="http://www.iztapalapa.cdmx.gob.mx/transparencia/121/2020/XXX/dgaLP20-1/notaActaRF.pdf"/>
    <hyperlink ref="AP53" r:id="rId277" display="http://www.iztapalapa.cdmx.gob.mx/transparencia/121/2020/XXX/dgaLP20-1/notaFiniquitos.pdf"/>
    <hyperlink ref="AE54" r:id="rId278" display="http://www.iztapalapa.cdmx.gob.mx/transparencia/121/2020/XXX/dgaAD20-2/Contrato192AD20-2.PDF"/>
    <hyperlink ref="AF54" r:id="rId279" display="http://www.iztapalapa.cdmx.gob.mx/transparencia/121/2020/XXX/dgaAD20-2/NotaADB20-2.pdf"/>
    <hyperlink ref="AM54" r:id="rId280" display="http://www.iztapalapa.cdmx.gob.mx/transparencia/121/2020/XXX/dgaLP20-1/notaAvancesFis.pdf"/>
    <hyperlink ref="AN54" r:id="rId281" display="http://www.iztapalapa.cdmx.gob.mx/transparencia/121/2020/XXX/dgaLP20-1/notaAvancesFin.pdf"/>
    <hyperlink ref="AO54" r:id="rId282" display="http://www.iztapalapa.cdmx.gob.mx/transparencia/121/2020/XXX/dgaLP20-1/notaActaRF.pdf"/>
    <hyperlink ref="AP54" r:id="rId283" display="http://www.iztapalapa.cdmx.gob.mx/transparencia/121/2020/XXX/dgaLP20-1/notaFiniquitos.pdf"/>
    <hyperlink ref="AE55" r:id="rId284" display="http://www.iztapalapa.cdmx.gob.mx/transparencia/121/2020/XXX/dgaAD20-2/Contrato193AD20-2.PDF"/>
    <hyperlink ref="AF55" r:id="rId285" display="http://www.iztapalapa.cdmx.gob.mx/transparencia/121/2020/XXX/dgaAD20-2/NotaADB20-2.pdf"/>
    <hyperlink ref="AM55" r:id="rId286" display="http://www.iztapalapa.cdmx.gob.mx/transparencia/121/2020/XXX/dgaLP20-1/notaAvancesFis.pdf"/>
    <hyperlink ref="AN55" r:id="rId287" display="http://www.iztapalapa.cdmx.gob.mx/transparencia/121/2020/XXX/dgaLP20-1/notaAvancesFin.pdf"/>
    <hyperlink ref="AO55" r:id="rId288" display="http://www.iztapalapa.cdmx.gob.mx/transparencia/121/2020/XXX/dgaLP20-1/notaActaRF.pdf"/>
    <hyperlink ref="AP55" r:id="rId289" display="http://www.iztapalapa.cdmx.gob.mx/transparencia/121/2020/XXX/dgaLP20-1/notaFiniquitos.pdf"/>
    <hyperlink ref="AE56" r:id="rId290" display="http://www.iztapalapa.cdmx.gob.mx/transparencia/121/2020/XXX/dgaAD20-2/Contrato194AD20-2.PDF"/>
    <hyperlink ref="AF56" r:id="rId291" display="http://www.iztapalapa.cdmx.gob.mx/transparencia/121/2020/XXX/dgaAD20-2/NotaADB20-2.pdf"/>
    <hyperlink ref="AM56" r:id="rId292" display="http://www.iztapalapa.cdmx.gob.mx/transparencia/121/2020/XXX/dgaLP20-1/notaAvancesFis.pdf"/>
    <hyperlink ref="AN56" r:id="rId293" display="http://www.iztapalapa.cdmx.gob.mx/transparencia/121/2020/XXX/dgaLP20-1/notaAvancesFin.pdf"/>
    <hyperlink ref="AO56" r:id="rId294" display="http://www.iztapalapa.cdmx.gob.mx/transparencia/121/2020/XXX/dgaLP20-1/notaActaRF.pdf"/>
    <hyperlink ref="AP56" r:id="rId295" display="http://www.iztapalapa.cdmx.gob.mx/transparencia/121/2020/XXX/dgaLP20-1/notaFiniquitos.pdf"/>
    <hyperlink ref="AE57" r:id="rId296" display="http://www.iztapalapa.cdmx.gob.mx/transparencia/121/2020/XXX/dgaAD20-2/Contrato195AD20-2.PDF"/>
    <hyperlink ref="AF57" r:id="rId297" display="http://www.iztapalapa.cdmx.gob.mx/transparencia/121/2020/XXX/dgaAD20-2/NotaADB20-2.pdf"/>
    <hyperlink ref="AM57" r:id="rId298" display="http://www.iztapalapa.cdmx.gob.mx/transparencia/121/2020/XXX/dgaLP20-1/notaAvancesFis.pdf"/>
    <hyperlink ref="AN57" r:id="rId299" display="http://www.iztapalapa.cdmx.gob.mx/transparencia/121/2020/XXX/dgaLP20-1/notaAvancesFin.pdf"/>
    <hyperlink ref="AO57" r:id="rId300" display="http://www.iztapalapa.cdmx.gob.mx/transparencia/121/2020/XXX/dgaLP20-1/notaActaRF.pdf"/>
    <hyperlink ref="AP57" r:id="rId301" display="http://www.iztapalapa.cdmx.gob.mx/transparencia/121/2020/XXX/dgaLP20-1/notaFiniquitos.pdf"/>
    <hyperlink ref="AE58" r:id="rId302" display="http://www.iztapalapa.cdmx.gob.mx/transparencia/121/2020/XXX/dgaAD20-2/Contrato196AD20-2.PDF"/>
    <hyperlink ref="AF58" r:id="rId303" display="http://www.iztapalapa.cdmx.gob.mx/transparencia/121/2020/XXX/dgaAD20-2/NotaADB20-2.pdf"/>
    <hyperlink ref="AM58" r:id="rId304" display="http://www.iztapalapa.cdmx.gob.mx/transparencia/121/2020/XXX/dgaLP20-1/notaAvancesFis.pdf"/>
    <hyperlink ref="AN58" r:id="rId305" display="http://www.iztapalapa.cdmx.gob.mx/transparencia/121/2020/XXX/dgaLP20-1/notaAvancesFin.pdf"/>
    <hyperlink ref="AO58" r:id="rId306" display="http://www.iztapalapa.cdmx.gob.mx/transparencia/121/2020/XXX/dgaLP20-1/notaActaRF.pdf"/>
    <hyperlink ref="AP58" r:id="rId307" display="http://www.iztapalapa.cdmx.gob.mx/transparencia/121/2020/XXX/dgaLP20-1/notaFiniquitos.pdf"/>
    <hyperlink ref="AE59" r:id="rId308" display="http://www.iztapalapa.cdmx.gob.mx/transparencia/121/2020/XXX/dgaAD20-2/Contrato197AD20-2.PDF"/>
    <hyperlink ref="AF59" r:id="rId309" display="http://www.iztapalapa.cdmx.gob.mx/transparencia/121/2020/XXX/dgaAD20-2/NotaADB20-2.pdf"/>
    <hyperlink ref="AM59" r:id="rId310" display="http://www.iztapalapa.cdmx.gob.mx/transparencia/121/2020/XXX/dgaLP20-1/notaAvancesFis.pdf"/>
    <hyperlink ref="AN59" r:id="rId311" display="http://www.iztapalapa.cdmx.gob.mx/transparencia/121/2020/XXX/dgaLP20-1/notaAvancesFin.pdf"/>
    <hyperlink ref="AO59" r:id="rId312" display="http://www.iztapalapa.cdmx.gob.mx/transparencia/121/2020/XXX/dgaLP20-1/notaActaRF.pdf"/>
    <hyperlink ref="AP59" r:id="rId313" display="http://www.iztapalapa.cdmx.gob.mx/transparencia/121/2020/XXX/dgaLP20-1/notaFiniquitos.pdf"/>
    <hyperlink ref="AE60" r:id="rId314" display="http://www.iztapalapa.cdmx.gob.mx/transparencia/121/2020/XXX/dgaAD20-2/Contrato198AD20-2.PDF"/>
    <hyperlink ref="AF60" r:id="rId315" display="http://www.iztapalapa.cdmx.gob.mx/transparencia/121/2020/XXX/dgaAD20-2/NotaADB20-2.pdf"/>
    <hyperlink ref="AM60" r:id="rId316" display="http://www.iztapalapa.cdmx.gob.mx/transparencia/121/2020/XXX/dgaLP20-1/notaAvancesFis.pdf"/>
    <hyperlink ref="AN60" r:id="rId317" display="http://www.iztapalapa.cdmx.gob.mx/transparencia/121/2020/XXX/dgaLP20-1/notaAvancesFin.pdf"/>
    <hyperlink ref="AO60" r:id="rId318" display="http://www.iztapalapa.cdmx.gob.mx/transparencia/121/2020/XXX/dgaLP20-1/notaActaRF.pdf"/>
    <hyperlink ref="AP60" r:id="rId319" display="http://www.iztapalapa.cdmx.gob.mx/transparencia/121/2020/XXX/dgaLP20-1/notaFiniquitos.pdf"/>
    <hyperlink ref="AE61" r:id="rId320" display="http://www.iztapalapa.cdmx.gob.mx/transparencia/121/2020/XXX/dgaAD20-2/Contrato199AD20-2.PDF"/>
    <hyperlink ref="AF61" r:id="rId321" display="http://www.iztapalapa.cdmx.gob.mx/transparencia/121/2020/XXX/dgaAD20-2/NotaADB20-2.pdf"/>
    <hyperlink ref="AM61" r:id="rId322" display="http://www.iztapalapa.cdmx.gob.mx/transparencia/121/2020/XXX/dgaLP20-1/notaAvancesFis.pdf"/>
    <hyperlink ref="AN61" r:id="rId323" display="http://www.iztapalapa.cdmx.gob.mx/transparencia/121/2020/XXX/dgaLP20-1/notaAvancesFin.pdf"/>
    <hyperlink ref="AO61" r:id="rId324" display="http://www.iztapalapa.cdmx.gob.mx/transparencia/121/2020/XXX/dgaLP20-1/notaActaRF.pdf"/>
    <hyperlink ref="AP61" r:id="rId325" display="http://www.iztapalapa.cdmx.gob.mx/transparencia/121/2020/XXX/dgaLP20-1/notaFiniquitos.pdf"/>
    <hyperlink ref="AE62" r:id="rId326" display="http://www.iztapalapa.cdmx.gob.mx/transparencia/121/2020/XXX/dgaAD20-2/Contrato200AD20-2.PDF"/>
    <hyperlink ref="AF62" r:id="rId327" display="http://www.iztapalapa.cdmx.gob.mx/transparencia/121/2020/XXX/dgaAD20-2/NotaADB20-2.pdf"/>
    <hyperlink ref="AM62" r:id="rId328" display="http://www.iztapalapa.cdmx.gob.mx/transparencia/121/2020/XXX/dgaLP20-1/notaAvancesFis.pdf"/>
    <hyperlink ref="AN62" r:id="rId329" display="http://www.iztapalapa.cdmx.gob.mx/transparencia/121/2020/XXX/dgaLP20-1/notaAvancesFin.pdf"/>
    <hyperlink ref="AO62" r:id="rId330" display="http://www.iztapalapa.cdmx.gob.mx/transparencia/121/2020/XXX/dgaLP20-1/notaActaRF.pdf"/>
    <hyperlink ref="AP62" r:id="rId331" display="http://www.iztapalapa.cdmx.gob.mx/transparencia/121/2020/XXX/dgaLP20-1/notaFiniquitos.pdf"/>
    <hyperlink ref="AE63" r:id="rId332" display="http://www.iztapalapa.cdmx.gob.mx/transparencia/121/2020/XXX/dgaAD20-2/Contrato201AD20-2.PDF"/>
    <hyperlink ref="AF63" r:id="rId333" display="http://www.iztapalapa.cdmx.gob.mx/transparencia/121/2020/XXX/dgaAD20-2/NotaADB20-2.pdf"/>
    <hyperlink ref="AM63" r:id="rId334" display="http://www.iztapalapa.cdmx.gob.mx/transparencia/121/2020/XXX/dgaLP20-1/notaAvancesFis.pdf"/>
    <hyperlink ref="AN63" r:id="rId335" display="http://www.iztapalapa.cdmx.gob.mx/transparencia/121/2020/XXX/dgaLP20-1/notaAvancesFin.pdf"/>
    <hyperlink ref="AO63" r:id="rId336" display="http://www.iztapalapa.cdmx.gob.mx/transparencia/121/2020/XXX/dgaLP20-1/notaActaRF.pdf"/>
    <hyperlink ref="AP63" r:id="rId337" display="http://www.iztapalapa.cdmx.gob.mx/transparencia/121/2020/XXX/dgaLP20-1/notaFiniquitos.pdf"/>
    <hyperlink ref="AE64" r:id="rId338" display="http://www.iztapalapa.cdmx.gob.mx/transparencia/121/2020/XXX/dgaAD20-2/Contrato202AD20-2.PDF"/>
    <hyperlink ref="AF64" r:id="rId339" display="http://www.iztapalapa.cdmx.gob.mx/transparencia/121/2020/XXX/dgaAD20-2/NotaADB20-2.pdf"/>
    <hyperlink ref="AM64" r:id="rId340" display="http://www.iztapalapa.cdmx.gob.mx/transparencia/121/2020/XXX/dgaLP20-1/notaAvancesFis.pdf"/>
    <hyperlink ref="AN64" r:id="rId341" display="http://www.iztapalapa.cdmx.gob.mx/transparencia/121/2020/XXX/dgaLP20-1/notaAvancesFin.pdf"/>
    <hyperlink ref="AO64" r:id="rId342" display="http://www.iztapalapa.cdmx.gob.mx/transparencia/121/2020/XXX/dgaLP20-1/notaActaRF.pdf"/>
    <hyperlink ref="AP64" r:id="rId343" display="http://www.iztapalapa.cdmx.gob.mx/transparencia/121/2020/XXX/dgaLP20-1/notaFiniquitos.pdf"/>
    <hyperlink ref="AE65" r:id="rId344" display="http://www.iztapalapa.cdmx.gob.mx/transparencia/121/2020/XXX/dgaAD20-2/Contrato203AD20-2.PDF"/>
    <hyperlink ref="AF65" r:id="rId345" display="http://www.iztapalapa.cdmx.gob.mx/transparencia/121/2020/XXX/dgaAD20-2/NotaADB20-2.pdf"/>
    <hyperlink ref="AM65" r:id="rId346" display="http://www.iztapalapa.cdmx.gob.mx/transparencia/121/2020/XXX/dgaLP20-1/notaAvancesFis.pdf"/>
    <hyperlink ref="AN65" r:id="rId347" display="http://www.iztapalapa.cdmx.gob.mx/transparencia/121/2020/XXX/dgaLP20-1/notaAvancesFin.pdf"/>
    <hyperlink ref="AO65" r:id="rId348" display="http://www.iztapalapa.cdmx.gob.mx/transparencia/121/2020/XXX/dgaLP20-1/notaActaRF.pdf"/>
    <hyperlink ref="AP65" r:id="rId349" display="http://www.iztapalapa.cdmx.gob.mx/transparencia/121/2020/XXX/dgaLP20-1/notaFiniquitos.pdf"/>
    <hyperlink ref="AE66" r:id="rId350" display="http://www.iztapalapa.cdmx.gob.mx/transparencia/121/2020/XXX/dgaAD20-2/Contrato204AD20-2.PDF"/>
    <hyperlink ref="AF66" r:id="rId351" display="http://www.iztapalapa.cdmx.gob.mx/transparencia/121/2020/XXX/dgaAD20-2/NotaADB20-2.pdf"/>
    <hyperlink ref="AM66" r:id="rId352" display="http://www.iztapalapa.cdmx.gob.mx/transparencia/121/2020/XXX/dgaLP20-1/notaAvancesFis.pdf"/>
    <hyperlink ref="AN66" r:id="rId353" display="http://www.iztapalapa.cdmx.gob.mx/transparencia/121/2020/XXX/dgaLP20-1/notaAvancesFin.pdf"/>
    <hyperlink ref="AO66" r:id="rId354" display="http://www.iztapalapa.cdmx.gob.mx/transparencia/121/2020/XXX/dgaLP20-1/notaActaRF.pdf"/>
    <hyperlink ref="AP66" r:id="rId355" display="http://www.iztapalapa.cdmx.gob.mx/transparencia/121/2020/XXX/dgaLP20-1/notaFiniquitos.pdf"/>
    <hyperlink ref="AE67" r:id="rId356" display="http://www.iztapalapa.cdmx.gob.mx/transparencia/121/2020/XXX/dgaAD20-2/Contrato205AD20-2.PDF"/>
    <hyperlink ref="AF67" r:id="rId357" display="http://www.iztapalapa.cdmx.gob.mx/transparencia/121/2020/XXX/dgaAD20-2/NotaADB20-2.pdf"/>
    <hyperlink ref="AM67" r:id="rId358" display="http://www.iztapalapa.cdmx.gob.mx/transparencia/121/2020/XXX/dgaLP20-1/notaAvancesFis.pdf"/>
    <hyperlink ref="AN67" r:id="rId359" display="http://www.iztapalapa.cdmx.gob.mx/transparencia/121/2020/XXX/dgaLP20-1/notaAvancesFin.pdf"/>
    <hyperlink ref="AO67" r:id="rId360" display="http://www.iztapalapa.cdmx.gob.mx/transparencia/121/2020/XXX/dgaLP20-1/notaActaRF.pdf"/>
    <hyperlink ref="AP67" r:id="rId361" display="http://www.iztapalapa.cdmx.gob.mx/transparencia/121/2020/XXX/dgaLP20-1/notaFiniquitos.pdf"/>
    <hyperlink ref="AE68" r:id="rId362" display="http://www.iztapalapa.cdmx.gob.mx/transparencia/121/2020/XXX/dgaAD20-2/Contrato206AD20-2.PDF"/>
    <hyperlink ref="AF68" r:id="rId363" display="http://www.iztapalapa.cdmx.gob.mx/transparencia/121/2020/XXX/dgaAD20-2/NotaADB20-2.pdf"/>
    <hyperlink ref="AM68" r:id="rId364" display="http://www.iztapalapa.cdmx.gob.mx/transparencia/121/2020/XXX/dgaLP20-1/notaAvancesFis.pdf"/>
    <hyperlink ref="AN68" r:id="rId365" display="http://www.iztapalapa.cdmx.gob.mx/transparencia/121/2020/XXX/dgaLP20-1/notaAvancesFin.pdf"/>
    <hyperlink ref="AO68" r:id="rId366" display="http://www.iztapalapa.cdmx.gob.mx/transparencia/121/2020/XXX/dgaLP20-1/notaActaRF.pdf"/>
    <hyperlink ref="AP68" r:id="rId367" display="http://www.iztapalapa.cdmx.gob.mx/transparencia/121/2020/XXX/dgaLP20-1/notaFiniquitos.pdf"/>
    <hyperlink ref="AE69" r:id="rId368" display="http://www.iztapalapa.cdmx.gob.mx/transparencia/121/2020/XXX/dgaAD20-2/Contrato207AD20-2.PDF"/>
    <hyperlink ref="AF69" r:id="rId369" display="http://www.iztapalapa.cdmx.gob.mx/transparencia/121/2020/XXX/dgaAD20-2/NotaADB20-2.pdf"/>
    <hyperlink ref="AM69" r:id="rId370" display="http://www.iztapalapa.cdmx.gob.mx/transparencia/121/2020/XXX/dgaLP20-1/notaAvancesFis.pdf"/>
    <hyperlink ref="AN69" r:id="rId371" display="http://www.iztapalapa.cdmx.gob.mx/transparencia/121/2020/XXX/dgaLP20-1/notaAvancesFin.pdf"/>
    <hyperlink ref="AO69" r:id="rId372" display="http://www.iztapalapa.cdmx.gob.mx/transparencia/121/2020/XXX/dgaLP20-1/notaActaRF.pdf"/>
    <hyperlink ref="AP69" r:id="rId373" display="http://www.iztapalapa.cdmx.gob.mx/transparencia/121/2020/XXX/dgaLP20-1/notaFiniquitos.pdf"/>
    <hyperlink ref="AE70" r:id="rId374" display="http://www.iztapalapa.cdmx.gob.mx/transparencia/121/2020/XXX/dgaAD20-2/Contrato208AD20-2.PDF"/>
    <hyperlink ref="AF70" r:id="rId375" display="http://www.iztapalapa.cdmx.gob.mx/transparencia/121/2020/XXX/dgaAD20-2/NotaADB20-2.pdf"/>
    <hyperlink ref="AM70" r:id="rId376" display="http://www.iztapalapa.cdmx.gob.mx/transparencia/121/2020/XXX/dgaLP20-1/notaAvancesFis.pdf"/>
    <hyperlink ref="AN70" r:id="rId377" display="http://www.iztapalapa.cdmx.gob.mx/transparencia/121/2020/XXX/dgaLP20-1/notaAvancesFin.pdf"/>
    <hyperlink ref="AO70" r:id="rId378" display="http://www.iztapalapa.cdmx.gob.mx/transparencia/121/2020/XXX/dgaLP20-1/notaActaRF.pdf"/>
    <hyperlink ref="AP70" r:id="rId379" display="http://www.iztapalapa.cdmx.gob.mx/transparencia/121/2020/XXX/dgaLP20-1/notaFiniquitos.pdf"/>
    <hyperlink ref="AE71" r:id="rId380" display="http://www.iztapalapa.cdmx.gob.mx/transparencia/121/2020/XXX/dgaAD20-2/Contrato209AD20-2.PDF"/>
    <hyperlink ref="AF71" r:id="rId381" display="http://www.iztapalapa.cdmx.gob.mx/transparencia/121/2020/XXX/dgaAD20-2/NotaADB20-2.pdf"/>
    <hyperlink ref="AM71" r:id="rId382" display="http://www.iztapalapa.cdmx.gob.mx/transparencia/121/2020/XXX/dgaLP20-1/notaAvancesFis.pdf"/>
    <hyperlink ref="AN71" r:id="rId383" display="http://www.iztapalapa.cdmx.gob.mx/transparencia/121/2020/XXX/dgaLP20-1/notaAvancesFin.pdf"/>
    <hyperlink ref="AO71" r:id="rId384" display="http://www.iztapalapa.cdmx.gob.mx/transparencia/121/2020/XXX/dgaLP20-1/notaActaRF.pdf"/>
    <hyperlink ref="AP71" r:id="rId385" display="http://www.iztapalapa.cdmx.gob.mx/transparencia/121/2020/XXX/dgaLP20-1/notaFiniquitos.pdf"/>
    <hyperlink ref="AE72" r:id="rId386" display="http://www.iztapalapa.cdmx.gob.mx/transparencia/121/2020/XXX/dgaAD20-2/Contrato210AD20-2.PDF"/>
    <hyperlink ref="AF72" r:id="rId387" display="http://www.iztapalapa.cdmx.gob.mx/transparencia/121/2020/XXX/dgaAD20-2/NotaADB20-2.pdf"/>
    <hyperlink ref="AM72" r:id="rId388" display="http://www.iztapalapa.cdmx.gob.mx/transparencia/121/2020/XXX/dgaLP20-1/notaAvancesFis.pdf"/>
    <hyperlink ref="AN72" r:id="rId389" display="http://www.iztapalapa.cdmx.gob.mx/transparencia/121/2020/XXX/dgaLP20-1/notaAvancesFin.pdf"/>
    <hyperlink ref="AO72" r:id="rId390" display="http://www.iztapalapa.cdmx.gob.mx/transparencia/121/2020/XXX/dgaLP20-1/notaActaRF.pdf"/>
    <hyperlink ref="AP72" r:id="rId391" display="http://www.iztapalapa.cdmx.gob.mx/transparencia/121/2020/XXX/dgaLP20-1/notaFiniquitos.pdf"/>
    <hyperlink ref="AE73" r:id="rId392" display="http://www.iztapalapa.cdmx.gob.mx/transparencia/121/2020/XXX/dgaAD20-2/Contrato211AD20-2.PDF"/>
    <hyperlink ref="AF73" r:id="rId393" display="http://www.iztapalapa.cdmx.gob.mx/transparencia/121/2020/XXX/dgaAD20-2/NotaADB20-2.pdf"/>
    <hyperlink ref="AM73" r:id="rId394" display="http://www.iztapalapa.cdmx.gob.mx/transparencia/121/2020/XXX/dgaLP20-1/notaAvancesFis.pdf"/>
    <hyperlink ref="AN73" r:id="rId395" display="http://www.iztapalapa.cdmx.gob.mx/transparencia/121/2020/XXX/dgaLP20-1/notaAvancesFin.pdf"/>
    <hyperlink ref="AO73" r:id="rId396" display="http://www.iztapalapa.cdmx.gob.mx/transparencia/121/2020/XXX/dgaLP20-1/notaActaRF.pdf"/>
    <hyperlink ref="AP73" r:id="rId397" display="http://www.iztapalapa.cdmx.gob.mx/transparencia/121/2020/XXX/dgaLP20-1/notaFiniquitos.pdf"/>
    <hyperlink ref="AE74" r:id="rId398" display="http://www.iztapalapa.cdmx.gob.mx/transparencia/121/2020/XXX/dgaAD20-2/Contrato212AD20-2.PDF"/>
    <hyperlink ref="AF74" r:id="rId399" display="http://www.iztapalapa.cdmx.gob.mx/transparencia/121/2020/XXX/dgaAD20-2/NotaADB20-2.pdf"/>
    <hyperlink ref="AM74" r:id="rId400" display="http://www.iztapalapa.cdmx.gob.mx/transparencia/121/2020/XXX/dgaLP20-1/notaAvancesFis.pdf"/>
    <hyperlink ref="AN74" r:id="rId401" display="http://www.iztapalapa.cdmx.gob.mx/transparencia/121/2020/XXX/dgaLP20-1/notaAvancesFin.pdf"/>
    <hyperlink ref="AO74" r:id="rId402" display="http://www.iztapalapa.cdmx.gob.mx/transparencia/121/2020/XXX/dgaLP20-1/notaActaRF.pdf"/>
    <hyperlink ref="AP74" r:id="rId403" display="http://www.iztapalapa.cdmx.gob.mx/transparencia/121/2020/XXX/dgaLP20-1/notaFiniquitos.pdf"/>
    <hyperlink ref="AE75" r:id="rId404" display="http://www.iztapalapa.cdmx.gob.mx/transparencia/121/2020/XXX/dgaAD20-2/Contrato213AD20-2.PDF"/>
    <hyperlink ref="AF75" r:id="rId405" display="http://www.iztapalapa.cdmx.gob.mx/transparencia/121/2020/XXX/dgaAD20-2/NotaADB20-2.pdf"/>
    <hyperlink ref="AM75" r:id="rId406" display="http://www.iztapalapa.cdmx.gob.mx/transparencia/121/2020/XXX/dgaLP20-1/notaAvancesFis.pdf"/>
    <hyperlink ref="AN75" r:id="rId407" display="http://www.iztapalapa.cdmx.gob.mx/transparencia/121/2020/XXX/dgaLP20-1/notaAvancesFin.pdf"/>
    <hyperlink ref="AO75" r:id="rId408" display="http://www.iztapalapa.cdmx.gob.mx/transparencia/121/2020/XXX/dgaLP20-1/notaActaRF.pdf"/>
    <hyperlink ref="AP75" r:id="rId409" display="http://www.iztapalapa.cdmx.gob.mx/transparencia/121/2020/XXX/dgaLP20-1/notaFiniquitos.pdf"/>
    <hyperlink ref="AE76" r:id="rId410" display="http://www.iztapalapa.cdmx.gob.mx/transparencia/121/2020/XXX/dgaAD20-2/Contrato214AD20-2.PDF"/>
    <hyperlink ref="AF76" r:id="rId411" display="http://www.iztapalapa.cdmx.gob.mx/transparencia/121/2020/XXX/dgaAD20-2/NotaADB20-2.pdf"/>
    <hyperlink ref="AM76" r:id="rId412" display="http://www.iztapalapa.cdmx.gob.mx/transparencia/121/2020/XXX/dgaLP20-1/notaAvancesFis.pdf"/>
    <hyperlink ref="AN76" r:id="rId413" display="http://www.iztapalapa.cdmx.gob.mx/transparencia/121/2020/XXX/dgaLP20-1/notaAvancesFin.pdf"/>
    <hyperlink ref="AO76" r:id="rId414" display="http://www.iztapalapa.cdmx.gob.mx/transparencia/121/2020/XXX/dgaLP20-1/notaActaRF.pdf"/>
    <hyperlink ref="AP76" r:id="rId415" display="http://www.iztapalapa.cdmx.gob.mx/transparencia/121/2020/XXX/dgaLP20-1/notaFiniquitos.pdf"/>
    <hyperlink ref="AE77" r:id="rId416" display="http://www.iztapalapa.cdmx.gob.mx/transparencia/121/2020/XXX/dgaAD20-2/Contrato215AD20-2.PDF"/>
    <hyperlink ref="AF77" r:id="rId417" display="http://www.iztapalapa.cdmx.gob.mx/transparencia/121/2020/XXX/dgaAD20-2/NotaADB20-2.pdf"/>
    <hyperlink ref="AM77" r:id="rId418" display="http://www.iztapalapa.cdmx.gob.mx/transparencia/121/2020/XXX/dgaLP20-1/notaAvancesFis.pdf"/>
    <hyperlink ref="AN77" r:id="rId419" display="http://www.iztapalapa.cdmx.gob.mx/transparencia/121/2020/XXX/dgaLP20-1/notaAvancesFin.pdf"/>
    <hyperlink ref="AO77" r:id="rId420" display="http://www.iztapalapa.cdmx.gob.mx/transparencia/121/2020/XXX/dgaLP20-1/notaActaRF.pdf"/>
    <hyperlink ref="AP77" r:id="rId421" display="http://www.iztapalapa.cdmx.gob.mx/transparencia/121/2020/XXX/dgaLP20-1/notaFiniquitos.pdf"/>
    <hyperlink ref="AE78" r:id="rId422" display="http://www.iztapalapa.cdmx.gob.mx/transparencia/121/2020/XXX/dgaAD20-2/Contrato218AD20-2.PDF"/>
    <hyperlink ref="AF78" r:id="rId423" display="http://www.iztapalapa.cdmx.gob.mx/transparencia/121/2020/XXX/dgaAD20-2/NotaADB20-2.pdf"/>
    <hyperlink ref="AM78" r:id="rId424" display="http://www.iztapalapa.cdmx.gob.mx/transparencia/121/2020/XXX/dgaLP20-1/notaAvancesFis.pdf"/>
    <hyperlink ref="AN78" r:id="rId425" display="http://www.iztapalapa.cdmx.gob.mx/transparencia/121/2020/XXX/dgaLP20-1/notaAvancesFin.pdf"/>
    <hyperlink ref="AO78" r:id="rId426" display="http://www.iztapalapa.cdmx.gob.mx/transparencia/121/2020/XXX/dgaLP20-1/notaActaRF.pdf"/>
    <hyperlink ref="AP78" r:id="rId427" display="http://www.iztapalapa.cdmx.gob.mx/transparencia/121/2020/XXX/dgaLP20-1/notaFiniquitos.pdf"/>
    <hyperlink ref="AE79" r:id="rId428" display="http://www.iztapalapa.cdmx.gob.mx/transparencia/121/2020/XXX/dgaAD20-2/Contrato219AD20-2.PDF"/>
    <hyperlink ref="AF79" r:id="rId429" display="http://www.iztapalapa.cdmx.gob.mx/transparencia/121/2020/XXX/dgaAD20-2/NotaADB20-2.pdf"/>
    <hyperlink ref="AM79" r:id="rId430" display="http://www.iztapalapa.cdmx.gob.mx/transparencia/121/2020/XXX/dgaLP20-1/notaAvancesFis.pdf"/>
    <hyperlink ref="AN79" r:id="rId431" display="http://www.iztapalapa.cdmx.gob.mx/transparencia/121/2020/XXX/dgaLP20-1/notaAvancesFin.pdf"/>
    <hyperlink ref="AO79" r:id="rId432" display="http://www.iztapalapa.cdmx.gob.mx/transparencia/121/2020/XXX/dgaLP20-1/notaActaRF.pdf"/>
    <hyperlink ref="AP79" r:id="rId433" display="http://www.iztapalapa.cdmx.gob.mx/transparencia/121/2020/XXX/dgaLP20-1/notaFiniquitos.pdf"/>
    <hyperlink ref="AE80" r:id="rId434" display="http://www.iztapalapa.cdmx.gob.mx/transparencia/121/2020/XXX/dgaAD20-2/Contrato220AD20-2.PDF"/>
    <hyperlink ref="AF80" r:id="rId435" display="http://www.iztapalapa.cdmx.gob.mx/transparencia/121/2020/XXX/dgaAD20-2/NotaADB20-2.pdf"/>
    <hyperlink ref="AM80" r:id="rId436" display="http://www.iztapalapa.cdmx.gob.mx/transparencia/121/2020/XXX/dgaLP20-1/notaAvancesFis.pdf"/>
    <hyperlink ref="AN80" r:id="rId437" display="http://www.iztapalapa.cdmx.gob.mx/transparencia/121/2020/XXX/dgaLP20-1/notaAvancesFin.pdf"/>
    <hyperlink ref="AO80" r:id="rId438" display="http://www.iztapalapa.cdmx.gob.mx/transparencia/121/2020/XXX/dgaLP20-1/notaActaRF.pdf"/>
    <hyperlink ref="AP80" r:id="rId439" display="http://www.iztapalapa.cdmx.gob.mx/transparencia/121/2020/XXX/dgaLP20-1/notaFiniquitos.pdf"/>
    <hyperlink ref="AE81" r:id="rId440" display="http://www.iztapalapa.cdmx.gob.mx/transparencia/121/2020/XXX/dgaAD20-2/Contrato221AD20-2.PDF"/>
    <hyperlink ref="AF81" r:id="rId441" display="http://www.iztapalapa.cdmx.gob.mx/transparencia/121/2020/XXX/dgaAD20-2/NotaADB20-2.pdf"/>
    <hyperlink ref="AM81" r:id="rId442" display="http://www.iztapalapa.cdmx.gob.mx/transparencia/121/2020/XXX/dgaLP20-1/notaAvancesFis.pdf"/>
    <hyperlink ref="AN81" r:id="rId443" display="http://www.iztapalapa.cdmx.gob.mx/transparencia/121/2020/XXX/dgaLP20-1/notaAvancesFin.pdf"/>
    <hyperlink ref="AO81" r:id="rId444" display="http://www.iztapalapa.cdmx.gob.mx/transparencia/121/2020/XXX/dgaLP20-1/notaActaRF.pdf"/>
    <hyperlink ref="AP81" r:id="rId445" display="http://www.iztapalapa.cdmx.gob.mx/transparencia/121/2020/XXX/dgaLP20-1/notaFiniqui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1</v>
      </c>
    </row>
    <row r="2" customFormat="false" ht="15" hidden="false" customHeight="false" outlineLevel="0" collapsed="false">
      <c r="A2" s="0" t="s">
        <v>532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3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8.56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534</v>
      </c>
      <c r="C2" s="0" t="s">
        <v>535</v>
      </c>
      <c r="D2" s="0" t="s">
        <v>536</v>
      </c>
      <c r="E2" s="0" t="s">
        <v>537</v>
      </c>
      <c r="F2" s="0" t="s">
        <v>538</v>
      </c>
      <c r="G2" s="0" t="s">
        <v>539</v>
      </c>
    </row>
    <row r="3" customFormat="false" ht="15" hidden="false" customHeight="false" outlineLevel="0" collapsed="false">
      <c r="A3" s="25" t="s">
        <v>540</v>
      </c>
      <c r="B3" s="25" t="s">
        <v>541</v>
      </c>
      <c r="C3" s="25" t="s">
        <v>542</v>
      </c>
      <c r="D3" s="25" t="s">
        <v>543</v>
      </c>
      <c r="E3" s="25" t="s">
        <v>544</v>
      </c>
      <c r="F3" s="25" t="s">
        <v>545</v>
      </c>
      <c r="G3" s="25" t="s">
        <v>546</v>
      </c>
    </row>
    <row r="4" s="26" customFormat="true" ht="35.1" hidden="false" customHeight="true" outlineLevel="0" collapsed="false">
      <c r="A4" s="26" t="n">
        <v>1</v>
      </c>
      <c r="B4" s="18" t="s">
        <v>115</v>
      </c>
      <c r="C4" s="18" t="s">
        <v>115</v>
      </c>
      <c r="D4" s="18" t="s">
        <v>115</v>
      </c>
      <c r="E4" s="18" t="s">
        <v>116</v>
      </c>
      <c r="F4" s="18" t="s">
        <v>117</v>
      </c>
      <c r="G4" s="27" t="n">
        <v>23832646.6</v>
      </c>
    </row>
    <row r="5" s="26" customFormat="true" ht="35.1" hidden="false" customHeight="true" outlineLevel="0" collapsed="false">
      <c r="A5" s="26" t="n">
        <v>1</v>
      </c>
      <c r="B5" s="18" t="s">
        <v>115</v>
      </c>
      <c r="C5" s="18" t="s">
        <v>115</v>
      </c>
      <c r="D5" s="18" t="s">
        <v>115</v>
      </c>
      <c r="E5" s="18" t="s">
        <v>547</v>
      </c>
      <c r="F5" s="18" t="s">
        <v>548</v>
      </c>
      <c r="G5" s="27" t="n">
        <v>25887410.48</v>
      </c>
    </row>
    <row r="6" s="26" customFormat="true" ht="35.1" hidden="false" customHeight="true" outlineLevel="0" collapsed="false">
      <c r="A6" s="26" t="n">
        <v>1</v>
      </c>
      <c r="B6" s="18" t="s">
        <v>115</v>
      </c>
      <c r="C6" s="18" t="s">
        <v>115</v>
      </c>
      <c r="D6" s="18" t="s">
        <v>115</v>
      </c>
      <c r="E6" s="18" t="s">
        <v>549</v>
      </c>
      <c r="F6" s="18" t="s">
        <v>550</v>
      </c>
      <c r="G6" s="27" t="n">
        <v>28763045.64</v>
      </c>
    </row>
    <row r="7" s="26" customFormat="true" ht="35.1" hidden="false" customHeight="true" outlineLevel="0" collapsed="false">
      <c r="A7" s="26" t="n">
        <v>2</v>
      </c>
      <c r="B7" s="18" t="s">
        <v>115</v>
      </c>
      <c r="C7" s="18" t="s">
        <v>115</v>
      </c>
      <c r="D7" s="18" t="s">
        <v>115</v>
      </c>
      <c r="E7" s="18" t="s">
        <v>137</v>
      </c>
      <c r="F7" s="18" t="s">
        <v>138</v>
      </c>
      <c r="G7" s="27" t="n">
        <v>120277.22</v>
      </c>
    </row>
    <row r="8" s="26" customFormat="true" ht="35.1" hidden="false" customHeight="true" outlineLevel="0" collapsed="false">
      <c r="A8" s="26" t="n">
        <v>2</v>
      </c>
      <c r="B8" s="18" t="s">
        <v>115</v>
      </c>
      <c r="C8" s="18" t="s">
        <v>115</v>
      </c>
      <c r="D8" s="18" t="s">
        <v>115</v>
      </c>
      <c r="E8" s="18" t="s">
        <v>551</v>
      </c>
      <c r="F8" s="18" t="s">
        <v>552</v>
      </c>
      <c r="G8" s="27" t="n">
        <v>127693.68</v>
      </c>
    </row>
    <row r="9" s="26" customFormat="true" ht="35.1" hidden="false" customHeight="true" outlineLevel="0" collapsed="false">
      <c r="A9" s="26" t="n">
        <v>2</v>
      </c>
      <c r="B9" s="18" t="s">
        <v>115</v>
      </c>
      <c r="C9" s="18" t="s">
        <v>115</v>
      </c>
      <c r="D9" s="18" t="s">
        <v>115</v>
      </c>
      <c r="E9" s="18" t="s">
        <v>306</v>
      </c>
      <c r="F9" s="18" t="s">
        <v>307</v>
      </c>
      <c r="G9" s="27" t="n">
        <v>128095.15</v>
      </c>
    </row>
    <row r="10" s="26" customFormat="true" ht="35.1" hidden="false" customHeight="true" outlineLevel="0" collapsed="false">
      <c r="A10" s="26" t="n">
        <v>3</v>
      </c>
      <c r="B10" s="18" t="s">
        <v>115</v>
      </c>
      <c r="C10" s="18" t="s">
        <v>115</v>
      </c>
      <c r="D10" s="18" t="s">
        <v>115</v>
      </c>
      <c r="E10" s="18" t="s">
        <v>147</v>
      </c>
      <c r="F10" s="18" t="s">
        <v>148</v>
      </c>
      <c r="G10" s="27" t="n">
        <v>95774.24</v>
      </c>
    </row>
    <row r="11" s="26" customFormat="true" ht="35.1" hidden="false" customHeight="true" outlineLevel="0" collapsed="false">
      <c r="A11" s="26" t="n">
        <v>3</v>
      </c>
      <c r="B11" s="18" t="s">
        <v>115</v>
      </c>
      <c r="C11" s="18" t="s">
        <v>115</v>
      </c>
      <c r="D11" s="18" t="s">
        <v>115</v>
      </c>
      <c r="E11" s="18" t="s">
        <v>553</v>
      </c>
      <c r="F11" s="18" t="s">
        <v>554</v>
      </c>
      <c r="G11" s="27" t="n">
        <v>99968.8</v>
      </c>
    </row>
    <row r="12" s="26" customFormat="true" ht="35.1" hidden="false" customHeight="true" outlineLevel="0" collapsed="false">
      <c r="A12" s="26" t="n">
        <v>3</v>
      </c>
      <c r="B12" s="18" t="s">
        <v>115</v>
      </c>
      <c r="C12" s="18" t="s">
        <v>115</v>
      </c>
      <c r="D12" s="18" t="s">
        <v>115</v>
      </c>
      <c r="E12" s="18" t="s">
        <v>555</v>
      </c>
      <c r="F12" s="18" t="s">
        <v>556</v>
      </c>
      <c r="G12" s="27" t="n">
        <v>102671.6</v>
      </c>
    </row>
    <row r="13" s="26" customFormat="true" ht="35.1" hidden="false" customHeight="true" outlineLevel="0" collapsed="false">
      <c r="A13" s="26" t="n">
        <v>4</v>
      </c>
      <c r="B13" s="18" t="s">
        <v>115</v>
      </c>
      <c r="C13" s="18" t="s">
        <v>115</v>
      </c>
      <c r="D13" s="18" t="s">
        <v>115</v>
      </c>
      <c r="E13" s="18" t="s">
        <v>156</v>
      </c>
      <c r="F13" s="18" t="s">
        <v>157</v>
      </c>
      <c r="G13" s="27" t="n">
        <v>10.8</v>
      </c>
    </row>
    <row r="14" s="26" customFormat="true" ht="35.1" hidden="false" customHeight="true" outlineLevel="0" collapsed="false">
      <c r="A14" s="26" t="n">
        <v>4</v>
      </c>
      <c r="B14" s="18" t="s">
        <v>115</v>
      </c>
      <c r="C14" s="18" t="s">
        <v>115</v>
      </c>
      <c r="D14" s="18" t="s">
        <v>115</v>
      </c>
      <c r="E14" s="18" t="s">
        <v>557</v>
      </c>
      <c r="F14" s="18" t="s">
        <v>558</v>
      </c>
      <c r="G14" s="27" t="n">
        <v>10.95</v>
      </c>
    </row>
    <row r="15" s="26" customFormat="true" ht="35.1" hidden="false" customHeight="true" outlineLevel="0" collapsed="false">
      <c r="A15" s="26" t="n">
        <v>4</v>
      </c>
      <c r="B15" s="18" t="s">
        <v>115</v>
      </c>
      <c r="C15" s="18" t="s">
        <v>115</v>
      </c>
      <c r="D15" s="18" t="s">
        <v>115</v>
      </c>
      <c r="E15" s="18" t="s">
        <v>559</v>
      </c>
      <c r="F15" s="18" t="s">
        <v>560</v>
      </c>
      <c r="G15" s="27" t="n">
        <v>11.05</v>
      </c>
    </row>
    <row r="16" s="26" customFormat="true" ht="35.1" hidden="false" customHeight="true" outlineLevel="0" collapsed="false">
      <c r="A16" s="26" t="n">
        <v>5</v>
      </c>
      <c r="B16" s="18" t="s">
        <v>115</v>
      </c>
      <c r="C16" s="18" t="s">
        <v>115</v>
      </c>
      <c r="D16" s="18" t="s">
        <v>115</v>
      </c>
      <c r="E16" s="18" t="s">
        <v>163</v>
      </c>
      <c r="F16" s="18" t="s">
        <v>164</v>
      </c>
      <c r="G16" s="27" t="n">
        <v>419999.94</v>
      </c>
    </row>
    <row r="17" s="26" customFormat="true" ht="35.1" hidden="false" customHeight="true" outlineLevel="0" collapsed="false">
      <c r="A17" s="26" t="n">
        <v>5</v>
      </c>
      <c r="B17" s="18" t="s">
        <v>115</v>
      </c>
      <c r="C17" s="18" t="s">
        <v>115</v>
      </c>
      <c r="D17" s="18" t="s">
        <v>115</v>
      </c>
      <c r="E17" s="18" t="s">
        <v>561</v>
      </c>
      <c r="F17" s="18" t="s">
        <v>562</v>
      </c>
      <c r="G17" s="27" t="n">
        <v>446600</v>
      </c>
    </row>
    <row r="18" s="26" customFormat="true" ht="35.1" hidden="false" customHeight="true" outlineLevel="0" collapsed="false">
      <c r="A18" s="26" t="n">
        <v>5</v>
      </c>
      <c r="B18" s="18" t="s">
        <v>115</v>
      </c>
      <c r="C18" s="18" t="s">
        <v>115</v>
      </c>
      <c r="D18" s="18" t="s">
        <v>115</v>
      </c>
      <c r="E18" s="18" t="s">
        <v>563</v>
      </c>
      <c r="F18" s="18" t="s">
        <v>564</v>
      </c>
      <c r="G18" s="27" t="n">
        <v>519912</v>
      </c>
    </row>
    <row r="19" s="26" customFormat="true" ht="35.1" hidden="false" customHeight="true" outlineLevel="0" collapsed="false">
      <c r="A19" s="26" t="n">
        <v>6</v>
      </c>
      <c r="B19" s="18" t="s">
        <v>171</v>
      </c>
      <c r="C19" s="18" t="s">
        <v>172</v>
      </c>
      <c r="D19" s="18" t="s">
        <v>173</v>
      </c>
      <c r="E19" s="18" t="s">
        <v>174</v>
      </c>
      <c r="F19" s="18" t="s">
        <v>175</v>
      </c>
      <c r="G19" s="27" t="n">
        <v>52.2</v>
      </c>
    </row>
    <row r="20" s="26" customFormat="true" ht="35.1" hidden="false" customHeight="true" outlineLevel="0" collapsed="false">
      <c r="A20" s="26" t="n">
        <v>6</v>
      </c>
      <c r="B20" s="18" t="s">
        <v>565</v>
      </c>
      <c r="C20" s="18" t="s">
        <v>185</v>
      </c>
      <c r="D20" s="18" t="s">
        <v>566</v>
      </c>
      <c r="E20" s="18" t="s">
        <v>174</v>
      </c>
      <c r="F20" s="18" t="s">
        <v>567</v>
      </c>
      <c r="G20" s="27" t="n">
        <v>58</v>
      </c>
    </row>
    <row r="21" s="26" customFormat="true" ht="35.1" hidden="false" customHeight="true" outlineLevel="0" collapsed="false">
      <c r="A21" s="26" t="n">
        <v>6</v>
      </c>
      <c r="B21" s="18" t="s">
        <v>568</v>
      </c>
      <c r="C21" s="18" t="s">
        <v>569</v>
      </c>
      <c r="D21" s="18" t="s">
        <v>466</v>
      </c>
      <c r="E21" s="18" t="s">
        <v>174</v>
      </c>
      <c r="F21" s="18" t="s">
        <v>570</v>
      </c>
      <c r="G21" s="27" t="n">
        <v>60.32</v>
      </c>
    </row>
    <row r="22" s="26" customFormat="true" ht="35.1" hidden="false" customHeight="true" outlineLevel="0" collapsed="false">
      <c r="A22" s="26" t="n">
        <v>7</v>
      </c>
      <c r="B22" s="18" t="s">
        <v>183</v>
      </c>
      <c r="C22" s="18" t="s">
        <v>184</v>
      </c>
      <c r="D22" s="18" t="s">
        <v>185</v>
      </c>
      <c r="E22" s="18" t="s">
        <v>174</v>
      </c>
      <c r="F22" s="18" t="s">
        <v>186</v>
      </c>
      <c r="G22" s="27" t="n">
        <v>2109792.3</v>
      </c>
    </row>
    <row r="23" s="26" customFormat="true" ht="35.1" hidden="false" customHeight="true" outlineLevel="0" collapsed="false">
      <c r="A23" s="26" t="n">
        <v>8</v>
      </c>
      <c r="B23" s="18" t="s">
        <v>191</v>
      </c>
      <c r="C23" s="18" t="s">
        <v>192</v>
      </c>
      <c r="D23" s="18" t="s">
        <v>193</v>
      </c>
      <c r="E23" s="18" t="s">
        <v>174</v>
      </c>
      <c r="F23" s="18" t="s">
        <v>194</v>
      </c>
      <c r="G23" s="27" t="n">
        <v>767197.2</v>
      </c>
    </row>
    <row r="24" s="26" customFormat="true" ht="35.1" hidden="false" customHeight="true" outlineLevel="0" collapsed="false">
      <c r="A24" s="26" t="n">
        <v>9</v>
      </c>
      <c r="B24" s="18" t="s">
        <v>198</v>
      </c>
      <c r="C24" s="18" t="s">
        <v>199</v>
      </c>
      <c r="D24" s="18" t="s">
        <v>199</v>
      </c>
      <c r="E24" s="18" t="s">
        <v>174</v>
      </c>
      <c r="F24" s="18" t="s">
        <v>200</v>
      </c>
      <c r="G24" s="27" t="n">
        <v>1534394.4</v>
      </c>
    </row>
    <row r="25" s="26" customFormat="true" ht="35.1" hidden="false" customHeight="true" outlineLevel="0" collapsed="false">
      <c r="A25" s="26" t="n">
        <v>10</v>
      </c>
      <c r="B25" s="18" t="s">
        <v>204</v>
      </c>
      <c r="C25" s="18" t="s">
        <v>205</v>
      </c>
      <c r="D25" s="18" t="s">
        <v>206</v>
      </c>
      <c r="E25" s="18" t="s">
        <v>174</v>
      </c>
      <c r="F25" s="18" t="s">
        <v>207</v>
      </c>
      <c r="G25" s="27" t="n">
        <v>1393741.58</v>
      </c>
    </row>
    <row r="26" s="26" customFormat="true" ht="35.1" hidden="false" customHeight="true" outlineLevel="0" collapsed="false">
      <c r="A26" s="26" t="n">
        <v>11</v>
      </c>
      <c r="B26" s="18" t="s">
        <v>115</v>
      </c>
      <c r="C26" s="18" t="s">
        <v>115</v>
      </c>
      <c r="D26" s="18" t="s">
        <v>115</v>
      </c>
      <c r="E26" s="18" t="s">
        <v>211</v>
      </c>
      <c r="F26" s="18" t="s">
        <v>212</v>
      </c>
      <c r="G26" s="27" t="n">
        <v>1022929.6</v>
      </c>
    </row>
    <row r="27" s="26" customFormat="true" ht="35.1" hidden="false" customHeight="true" outlineLevel="0" collapsed="false">
      <c r="A27" s="26" t="n">
        <v>12</v>
      </c>
      <c r="B27" s="18" t="s">
        <v>115</v>
      </c>
      <c r="C27" s="18" t="s">
        <v>115</v>
      </c>
      <c r="D27" s="18" t="s">
        <v>115</v>
      </c>
      <c r="E27" s="18" t="s">
        <v>216</v>
      </c>
      <c r="F27" s="18" t="s">
        <v>217</v>
      </c>
      <c r="G27" s="27" t="n">
        <v>1150795.8</v>
      </c>
    </row>
    <row r="28" s="26" customFormat="true" ht="35.1" hidden="false" customHeight="true" outlineLevel="0" collapsed="false">
      <c r="A28" s="26" t="n">
        <v>13</v>
      </c>
      <c r="B28" s="18" t="s">
        <v>221</v>
      </c>
      <c r="C28" s="18" t="s">
        <v>222</v>
      </c>
      <c r="D28" s="18" t="s">
        <v>223</v>
      </c>
      <c r="E28" s="18" t="s">
        <v>174</v>
      </c>
      <c r="F28" s="18" t="s">
        <v>224</v>
      </c>
      <c r="G28" s="27" t="n">
        <v>575397.9</v>
      </c>
    </row>
    <row r="29" s="26" customFormat="true" ht="35.1" hidden="false" customHeight="true" outlineLevel="0" collapsed="false">
      <c r="A29" s="26" t="n">
        <v>14</v>
      </c>
      <c r="B29" s="18" t="s">
        <v>115</v>
      </c>
      <c r="C29" s="18" t="s">
        <v>115</v>
      </c>
      <c r="D29" s="18" t="s">
        <v>115</v>
      </c>
      <c r="E29" s="18" t="s">
        <v>228</v>
      </c>
      <c r="F29" s="18" t="s">
        <v>229</v>
      </c>
      <c r="G29" s="27" t="n">
        <v>308000</v>
      </c>
    </row>
    <row r="30" s="26" customFormat="true" ht="35.1" hidden="false" customHeight="true" outlineLevel="0" collapsed="false">
      <c r="A30" s="26" t="n">
        <v>15</v>
      </c>
      <c r="B30" s="18" t="s">
        <v>115</v>
      </c>
      <c r="C30" s="18" t="s">
        <v>115</v>
      </c>
      <c r="D30" s="18" t="s">
        <v>232</v>
      </c>
      <c r="E30" s="18" t="s">
        <v>233</v>
      </c>
      <c r="F30" s="18" t="s">
        <v>234</v>
      </c>
      <c r="G30" s="27" t="n">
        <v>2400000.0032</v>
      </c>
    </row>
    <row r="31" s="26" customFormat="true" ht="35.1" hidden="false" customHeight="true" outlineLevel="0" collapsed="false">
      <c r="A31" s="26" t="n">
        <v>16</v>
      </c>
      <c r="B31" s="18" t="s">
        <v>115</v>
      </c>
      <c r="C31" s="18" t="s">
        <v>115</v>
      </c>
      <c r="D31" s="18" t="s">
        <v>115</v>
      </c>
      <c r="E31" s="18" t="s">
        <v>240</v>
      </c>
      <c r="F31" s="18" t="s">
        <v>241</v>
      </c>
      <c r="G31" s="27" t="n">
        <v>81369400</v>
      </c>
    </row>
    <row r="32" s="26" customFormat="true" ht="35.1" hidden="false" customHeight="true" outlineLevel="0" collapsed="false">
      <c r="A32" s="26" t="n">
        <v>17</v>
      </c>
      <c r="B32" s="21" t="s">
        <v>247</v>
      </c>
      <c r="C32" s="21" t="s">
        <v>248</v>
      </c>
      <c r="D32" s="21" t="s">
        <v>249</v>
      </c>
      <c r="E32" s="21" t="s">
        <v>174</v>
      </c>
      <c r="F32" s="21" t="s">
        <v>250</v>
      </c>
      <c r="G32" s="27" t="n">
        <v>208996.04</v>
      </c>
    </row>
    <row r="33" s="26" customFormat="true" ht="35.1" hidden="false" customHeight="true" outlineLevel="0" collapsed="false">
      <c r="A33" s="26" t="n">
        <v>18</v>
      </c>
      <c r="B33" s="21" t="s">
        <v>115</v>
      </c>
      <c r="C33" s="21" t="s">
        <v>115</v>
      </c>
      <c r="D33" s="21" t="s">
        <v>115</v>
      </c>
      <c r="E33" s="21" t="s">
        <v>256</v>
      </c>
      <c r="F33" s="21" t="s">
        <v>257</v>
      </c>
      <c r="G33" s="27" t="n">
        <v>69252</v>
      </c>
    </row>
    <row r="34" s="26" customFormat="true" ht="35.1" hidden="false" customHeight="true" outlineLevel="0" collapsed="false">
      <c r="A34" s="26" t="n">
        <v>19</v>
      </c>
      <c r="B34" s="21" t="s">
        <v>115</v>
      </c>
      <c r="C34" s="21" t="s">
        <v>115</v>
      </c>
      <c r="D34" s="21" t="s">
        <v>115</v>
      </c>
      <c r="E34" s="21" t="s">
        <v>261</v>
      </c>
      <c r="F34" s="21" t="s">
        <v>262</v>
      </c>
      <c r="G34" s="27" t="n">
        <v>240526</v>
      </c>
    </row>
    <row r="35" s="26" customFormat="true" ht="35.1" hidden="false" customHeight="true" outlineLevel="0" collapsed="false">
      <c r="A35" s="26" t="n">
        <v>10</v>
      </c>
      <c r="B35" s="21" t="s">
        <v>115</v>
      </c>
      <c r="C35" s="21" t="s">
        <v>115</v>
      </c>
      <c r="D35" s="21" t="s">
        <v>115</v>
      </c>
      <c r="E35" s="21" t="s">
        <v>266</v>
      </c>
      <c r="F35" s="21" t="s">
        <v>267</v>
      </c>
      <c r="G35" s="27" t="n">
        <v>262856</v>
      </c>
    </row>
    <row r="36" s="26" customFormat="true" ht="35.1" hidden="false" customHeight="true" outlineLevel="0" collapsed="false">
      <c r="A36" s="26" t="n">
        <v>21</v>
      </c>
      <c r="B36" s="21" t="s">
        <v>271</v>
      </c>
      <c r="C36" s="21" t="s">
        <v>272</v>
      </c>
      <c r="D36" s="21" t="s">
        <v>273</v>
      </c>
      <c r="E36" s="21" t="s">
        <v>174</v>
      </c>
      <c r="F36" s="21" t="s">
        <v>274</v>
      </c>
      <c r="G36" s="27" t="n">
        <v>206844.07</v>
      </c>
    </row>
    <row r="37" s="26" customFormat="true" ht="35.1" hidden="false" customHeight="true" outlineLevel="0" collapsed="false">
      <c r="A37" s="26" t="n">
        <v>22</v>
      </c>
      <c r="B37" s="21" t="s">
        <v>115</v>
      </c>
      <c r="C37" s="21" t="s">
        <v>115</v>
      </c>
      <c r="D37" s="21" t="s">
        <v>115</v>
      </c>
      <c r="E37" s="21" t="s">
        <v>278</v>
      </c>
      <c r="F37" s="21" t="s">
        <v>279</v>
      </c>
      <c r="G37" s="27" t="n">
        <v>111998</v>
      </c>
    </row>
    <row r="38" s="26" customFormat="true" ht="35.1" hidden="false" customHeight="true" outlineLevel="0" collapsed="false">
      <c r="A38" s="26" t="n">
        <v>23</v>
      </c>
      <c r="B38" s="21" t="s">
        <v>115</v>
      </c>
      <c r="C38" s="21" t="s">
        <v>115</v>
      </c>
      <c r="D38" s="21" t="s">
        <v>115</v>
      </c>
      <c r="E38" s="21" t="s">
        <v>283</v>
      </c>
      <c r="F38" s="21" t="s">
        <v>284</v>
      </c>
      <c r="G38" s="27" t="n">
        <v>246395.6</v>
      </c>
    </row>
    <row r="39" s="26" customFormat="true" ht="35.1" hidden="false" customHeight="true" outlineLevel="0" collapsed="false">
      <c r="A39" s="26" t="n">
        <v>24</v>
      </c>
      <c r="B39" s="21" t="s">
        <v>115</v>
      </c>
      <c r="C39" s="21" t="s">
        <v>115</v>
      </c>
      <c r="D39" s="21" t="s">
        <v>115</v>
      </c>
      <c r="E39" s="21" t="s">
        <v>278</v>
      </c>
      <c r="F39" s="21" t="s">
        <v>279</v>
      </c>
      <c r="G39" s="27" t="n">
        <v>81891.36</v>
      </c>
    </row>
    <row r="40" s="26" customFormat="true" ht="35.1" hidden="false" customHeight="true" outlineLevel="0" collapsed="false">
      <c r="A40" s="26" t="n">
        <v>25</v>
      </c>
      <c r="B40" s="21" t="s">
        <v>115</v>
      </c>
      <c r="C40" s="21" t="s">
        <v>115</v>
      </c>
      <c r="D40" s="21" t="s">
        <v>115</v>
      </c>
      <c r="E40" s="21" t="s">
        <v>283</v>
      </c>
      <c r="F40" s="21" t="s">
        <v>284</v>
      </c>
      <c r="G40" s="27" t="n">
        <v>22202.4</v>
      </c>
    </row>
    <row r="41" s="26" customFormat="true" ht="35.1" hidden="false" customHeight="true" outlineLevel="0" collapsed="false">
      <c r="A41" s="26" t="n">
        <v>26</v>
      </c>
      <c r="B41" s="21" t="s">
        <v>115</v>
      </c>
      <c r="C41" s="21" t="s">
        <v>115</v>
      </c>
      <c r="D41" s="21" t="s">
        <v>115</v>
      </c>
      <c r="E41" s="21" t="s">
        <v>295</v>
      </c>
      <c r="F41" s="21" t="s">
        <v>296</v>
      </c>
      <c r="G41" s="27" t="n">
        <v>396185.1</v>
      </c>
    </row>
    <row r="42" s="26" customFormat="true" ht="35.1" hidden="false" customHeight="true" outlineLevel="0" collapsed="false">
      <c r="A42" s="26" t="n">
        <v>26</v>
      </c>
      <c r="B42" s="21" t="s">
        <v>571</v>
      </c>
      <c r="C42" s="21" t="s">
        <v>249</v>
      </c>
      <c r="D42" s="21" t="s">
        <v>572</v>
      </c>
      <c r="E42" s="21" t="s">
        <v>174</v>
      </c>
      <c r="F42" s="21" t="s">
        <v>573</v>
      </c>
      <c r="G42" s="27" t="n">
        <v>407480.16</v>
      </c>
    </row>
    <row r="43" s="26" customFormat="true" ht="35.1" hidden="false" customHeight="true" outlineLevel="0" collapsed="false">
      <c r="A43" s="26" t="n">
        <v>26</v>
      </c>
      <c r="B43" s="21" t="s">
        <v>574</v>
      </c>
      <c r="C43" s="21" t="s">
        <v>575</v>
      </c>
      <c r="D43" s="21" t="s">
        <v>576</v>
      </c>
      <c r="E43" s="21" t="s">
        <v>174</v>
      </c>
      <c r="F43" s="21" t="s">
        <v>577</v>
      </c>
      <c r="G43" s="27" t="n">
        <v>416723.04</v>
      </c>
    </row>
    <row r="44" s="26" customFormat="true" ht="35.1" hidden="false" customHeight="true" outlineLevel="0" collapsed="false">
      <c r="A44" s="26" t="n">
        <v>27</v>
      </c>
      <c r="B44" s="21" t="s">
        <v>115</v>
      </c>
      <c r="C44" s="21" t="s">
        <v>115</v>
      </c>
      <c r="D44" s="21" t="s">
        <v>115</v>
      </c>
      <c r="E44" s="21" t="s">
        <v>147</v>
      </c>
      <c r="F44" s="21" t="s">
        <v>148</v>
      </c>
      <c r="G44" s="27" t="n">
        <v>806780</v>
      </c>
    </row>
    <row r="45" s="26" customFormat="true" ht="35.1" hidden="false" customHeight="true" outlineLevel="0" collapsed="false">
      <c r="A45" s="26" t="n">
        <v>28</v>
      </c>
      <c r="B45" s="21" t="s">
        <v>115</v>
      </c>
      <c r="C45" s="21" t="s">
        <v>115</v>
      </c>
      <c r="D45" s="21" t="s">
        <v>115</v>
      </c>
      <c r="E45" s="21" t="s">
        <v>306</v>
      </c>
      <c r="F45" s="21" t="s">
        <v>307</v>
      </c>
      <c r="G45" s="27" t="n">
        <v>73950</v>
      </c>
    </row>
    <row r="46" s="26" customFormat="true" ht="35.1" hidden="false" customHeight="true" outlineLevel="0" collapsed="false">
      <c r="A46" s="26" t="n">
        <v>28</v>
      </c>
      <c r="B46" s="21" t="s">
        <v>115</v>
      </c>
      <c r="C46" s="21" t="s">
        <v>115</v>
      </c>
      <c r="D46" s="21" t="s">
        <v>115</v>
      </c>
      <c r="E46" s="21" t="s">
        <v>512</v>
      </c>
      <c r="F46" s="21" t="s">
        <v>513</v>
      </c>
      <c r="G46" s="27" t="n">
        <v>80272</v>
      </c>
    </row>
    <row r="47" s="26" customFormat="true" ht="35.1" hidden="false" customHeight="true" outlineLevel="0" collapsed="false">
      <c r="A47" s="26" t="n">
        <v>28</v>
      </c>
      <c r="B47" s="21" t="s">
        <v>115</v>
      </c>
      <c r="C47" s="21" t="s">
        <v>115</v>
      </c>
      <c r="D47" s="21" t="s">
        <v>115</v>
      </c>
      <c r="E47" s="21" t="s">
        <v>551</v>
      </c>
      <c r="F47" s="21" t="s">
        <v>552</v>
      </c>
      <c r="G47" s="27" t="n">
        <v>81768.4</v>
      </c>
    </row>
    <row r="48" s="26" customFormat="true" ht="35.1" hidden="false" customHeight="true" outlineLevel="0" collapsed="false">
      <c r="A48" s="26" t="n">
        <v>29</v>
      </c>
      <c r="B48" s="21" t="s">
        <v>115</v>
      </c>
      <c r="C48" s="21" t="s">
        <v>115</v>
      </c>
      <c r="D48" s="21" t="s">
        <v>115</v>
      </c>
      <c r="E48" s="21" t="s">
        <v>313</v>
      </c>
      <c r="F48" s="21" t="s">
        <v>314</v>
      </c>
      <c r="G48" s="27" t="n">
        <v>184347</v>
      </c>
    </row>
    <row r="49" s="26" customFormat="true" ht="35.1" hidden="false" customHeight="true" outlineLevel="0" collapsed="false">
      <c r="A49" s="26" t="n">
        <v>29</v>
      </c>
      <c r="B49" s="21" t="s">
        <v>578</v>
      </c>
      <c r="C49" s="21" t="s">
        <v>272</v>
      </c>
      <c r="D49" s="21" t="s">
        <v>579</v>
      </c>
      <c r="E49" s="21" t="s">
        <v>174</v>
      </c>
      <c r="F49" s="21" t="s">
        <v>580</v>
      </c>
      <c r="G49" s="27" t="n">
        <v>362616</v>
      </c>
    </row>
    <row r="50" s="26" customFormat="true" ht="35.1" hidden="false" customHeight="true" outlineLevel="0" collapsed="false">
      <c r="A50" s="26" t="n">
        <v>29</v>
      </c>
      <c r="B50" s="21" t="s">
        <v>581</v>
      </c>
      <c r="C50" s="21" t="s">
        <v>582</v>
      </c>
      <c r="D50" s="21" t="s">
        <v>583</v>
      </c>
      <c r="E50" s="21" t="s">
        <v>174</v>
      </c>
      <c r="F50" s="21" t="s">
        <v>584</v>
      </c>
      <c r="G50" s="27" t="n">
        <v>317555.29</v>
      </c>
    </row>
    <row r="51" s="26" customFormat="true" ht="35.1" hidden="false" customHeight="true" outlineLevel="0" collapsed="false">
      <c r="A51" s="26" t="n">
        <v>30</v>
      </c>
      <c r="B51" s="21" t="s">
        <v>115</v>
      </c>
      <c r="C51" s="21" t="s">
        <v>115</v>
      </c>
      <c r="D51" s="21" t="s">
        <v>115</v>
      </c>
      <c r="E51" s="21" t="s">
        <v>318</v>
      </c>
      <c r="F51" s="21" t="s">
        <v>319</v>
      </c>
      <c r="G51" s="27" t="n">
        <v>191400</v>
      </c>
    </row>
    <row r="52" s="26" customFormat="true" ht="35.1" hidden="false" customHeight="true" outlineLevel="0" collapsed="false">
      <c r="A52" s="26" t="n">
        <v>31</v>
      </c>
      <c r="B52" s="21" t="s">
        <v>115</v>
      </c>
      <c r="C52" s="21" t="s">
        <v>115</v>
      </c>
      <c r="D52" s="21" t="s">
        <v>115</v>
      </c>
      <c r="E52" s="21" t="s">
        <v>323</v>
      </c>
      <c r="F52" s="21" t="s">
        <v>324</v>
      </c>
      <c r="G52" s="27" t="n">
        <v>9251</v>
      </c>
    </row>
    <row r="53" s="26" customFormat="true" ht="35.1" hidden="false" customHeight="true" outlineLevel="0" collapsed="false">
      <c r="A53" s="26" t="n">
        <v>32</v>
      </c>
      <c r="B53" s="21" t="s">
        <v>115</v>
      </c>
      <c r="C53" s="21" t="s">
        <v>115</v>
      </c>
      <c r="D53" s="21" t="s">
        <v>115</v>
      </c>
      <c r="E53" s="21" t="s">
        <v>329</v>
      </c>
      <c r="F53" s="21" t="s">
        <v>330</v>
      </c>
      <c r="G53" s="27" t="n">
        <v>84633.6</v>
      </c>
    </row>
    <row r="54" s="26" customFormat="true" ht="35.1" hidden="false" customHeight="true" outlineLevel="0" collapsed="false">
      <c r="A54" s="26" t="n">
        <v>33</v>
      </c>
      <c r="B54" s="21" t="s">
        <v>115</v>
      </c>
      <c r="C54" s="21" t="s">
        <v>115</v>
      </c>
      <c r="D54" s="21" t="s">
        <v>115</v>
      </c>
      <c r="E54" s="21" t="s">
        <v>335</v>
      </c>
      <c r="F54" s="21" t="s">
        <v>336</v>
      </c>
      <c r="G54" s="27" t="n">
        <v>556800</v>
      </c>
    </row>
    <row r="55" s="26" customFormat="true" ht="35.1" hidden="false" customHeight="true" outlineLevel="0" collapsed="false">
      <c r="A55" s="26" t="n">
        <v>34</v>
      </c>
      <c r="B55" s="21" t="s">
        <v>115</v>
      </c>
      <c r="C55" s="21" t="s">
        <v>115</v>
      </c>
      <c r="D55" s="21" t="s">
        <v>115</v>
      </c>
      <c r="E55" s="21" t="s">
        <v>256</v>
      </c>
      <c r="F55" s="21" t="s">
        <v>257</v>
      </c>
      <c r="G55" s="27" t="n">
        <v>63800</v>
      </c>
    </row>
    <row r="56" s="26" customFormat="true" ht="35.1" hidden="false" customHeight="true" outlineLevel="0" collapsed="false">
      <c r="A56" s="26" t="n">
        <v>35</v>
      </c>
      <c r="B56" s="21" t="s">
        <v>115</v>
      </c>
      <c r="C56" s="21" t="s">
        <v>115</v>
      </c>
      <c r="D56" s="21" t="s">
        <v>115</v>
      </c>
      <c r="E56" s="21" t="s">
        <v>278</v>
      </c>
      <c r="F56" s="21" t="s">
        <v>279</v>
      </c>
      <c r="G56" s="27" t="n">
        <v>180160.99</v>
      </c>
    </row>
    <row r="57" s="26" customFormat="true" ht="35.1" hidden="false" customHeight="true" outlineLevel="0" collapsed="false">
      <c r="A57" s="26" t="n">
        <v>36</v>
      </c>
      <c r="B57" s="21" t="s">
        <v>271</v>
      </c>
      <c r="C57" s="21" t="s">
        <v>272</v>
      </c>
      <c r="D57" s="21" t="s">
        <v>273</v>
      </c>
      <c r="E57" s="21" t="s">
        <v>174</v>
      </c>
      <c r="F57" s="21" t="s">
        <v>274</v>
      </c>
      <c r="G57" s="27" t="n">
        <v>57787.49</v>
      </c>
    </row>
    <row r="58" s="26" customFormat="true" ht="35.1" hidden="false" customHeight="true" outlineLevel="0" collapsed="false">
      <c r="A58" s="26" t="n">
        <v>37</v>
      </c>
      <c r="B58" s="21" t="s">
        <v>115</v>
      </c>
      <c r="C58" s="21" t="s">
        <v>115</v>
      </c>
      <c r="D58" s="21" t="s">
        <v>115</v>
      </c>
      <c r="E58" s="21" t="s">
        <v>351</v>
      </c>
      <c r="F58" s="21"/>
      <c r="G58" s="27" t="n">
        <v>2703960</v>
      </c>
    </row>
    <row r="59" s="26" customFormat="true" ht="35.1" hidden="false" customHeight="true" outlineLevel="0" collapsed="false">
      <c r="A59" s="26" t="n">
        <v>38</v>
      </c>
      <c r="B59" s="21" t="s">
        <v>115</v>
      </c>
      <c r="C59" s="21" t="s">
        <v>115</v>
      </c>
      <c r="D59" s="21" t="s">
        <v>115</v>
      </c>
      <c r="E59" s="21" t="s">
        <v>306</v>
      </c>
      <c r="F59" s="21" t="s">
        <v>307</v>
      </c>
      <c r="G59" s="27" t="n">
        <v>2703960</v>
      </c>
    </row>
    <row r="60" s="26" customFormat="true" ht="35.1" hidden="false" customHeight="true" outlineLevel="0" collapsed="false">
      <c r="A60" s="26" t="n">
        <v>39</v>
      </c>
      <c r="B60" s="21" t="s">
        <v>115</v>
      </c>
      <c r="C60" s="21" t="s">
        <v>115</v>
      </c>
      <c r="D60" s="21" t="s">
        <v>115</v>
      </c>
      <c r="E60" s="21" t="s">
        <v>323</v>
      </c>
      <c r="F60" s="21" t="s">
        <v>324</v>
      </c>
      <c r="G60" s="27" t="n">
        <v>1995200</v>
      </c>
    </row>
    <row r="61" s="26" customFormat="true" ht="35.1" hidden="false" customHeight="true" outlineLevel="0" collapsed="false">
      <c r="A61" s="26" t="n">
        <v>40</v>
      </c>
      <c r="B61" s="21" t="s">
        <v>115</v>
      </c>
      <c r="C61" s="21" t="s">
        <v>115</v>
      </c>
      <c r="D61" s="21" t="s">
        <v>115</v>
      </c>
      <c r="E61" s="21" t="s">
        <v>283</v>
      </c>
      <c r="F61" s="21" t="s">
        <v>284</v>
      </c>
      <c r="G61" s="27" t="n">
        <v>1995200</v>
      </c>
    </row>
    <row r="62" s="26" customFormat="true" ht="35.1" hidden="false" customHeight="true" outlineLevel="0" collapsed="false">
      <c r="A62" s="26" t="n">
        <v>41</v>
      </c>
      <c r="B62" s="21" t="s">
        <v>115</v>
      </c>
      <c r="C62" s="21" t="s">
        <v>115</v>
      </c>
      <c r="D62" s="21" t="s">
        <v>115</v>
      </c>
      <c r="E62" s="21" t="s">
        <v>278</v>
      </c>
      <c r="F62" s="21" t="s">
        <v>279</v>
      </c>
      <c r="G62" s="27" t="n">
        <v>88492.92</v>
      </c>
    </row>
    <row r="63" s="26" customFormat="true" ht="35.1" hidden="false" customHeight="true" outlineLevel="0" collapsed="false">
      <c r="A63" s="26" t="n">
        <v>42</v>
      </c>
      <c r="B63" s="21" t="s">
        <v>115</v>
      </c>
      <c r="C63" s="21" t="s">
        <v>115</v>
      </c>
      <c r="D63" s="21" t="s">
        <v>115</v>
      </c>
      <c r="E63" s="21" t="s">
        <v>367</v>
      </c>
      <c r="F63" s="21" t="s">
        <v>368</v>
      </c>
      <c r="G63" s="27" t="n">
        <v>1101075.71</v>
      </c>
    </row>
    <row r="64" s="26" customFormat="true" ht="35.1" hidden="false" customHeight="true" outlineLevel="0" collapsed="false">
      <c r="A64" s="26" t="n">
        <v>43</v>
      </c>
      <c r="B64" s="21" t="s">
        <v>115</v>
      </c>
      <c r="C64" s="21" t="s">
        <v>115</v>
      </c>
      <c r="D64" s="21" t="s">
        <v>115</v>
      </c>
      <c r="E64" s="21" t="s">
        <v>329</v>
      </c>
      <c r="F64" s="21" t="s">
        <v>330</v>
      </c>
      <c r="G64" s="27" t="n">
        <v>2507997.72</v>
      </c>
    </row>
    <row r="65" s="26" customFormat="true" ht="35.1" hidden="false" customHeight="true" outlineLevel="0" collapsed="false">
      <c r="A65" s="26" t="n">
        <v>44</v>
      </c>
      <c r="B65" s="21" t="s">
        <v>115</v>
      </c>
      <c r="C65" s="21" t="s">
        <v>115</v>
      </c>
      <c r="D65" s="21" t="s">
        <v>115</v>
      </c>
      <c r="E65" s="21" t="s">
        <v>377</v>
      </c>
      <c r="F65" s="21" t="s">
        <v>378</v>
      </c>
      <c r="G65" s="27" t="n">
        <v>365106.87</v>
      </c>
    </row>
    <row r="66" s="26" customFormat="true" ht="35.1" hidden="false" customHeight="true" outlineLevel="0" collapsed="false">
      <c r="A66" s="26" t="n">
        <v>45</v>
      </c>
      <c r="B66" s="21" t="s">
        <v>115</v>
      </c>
      <c r="C66" s="21" t="s">
        <v>115</v>
      </c>
      <c r="D66" s="21" t="s">
        <v>115</v>
      </c>
      <c r="E66" s="21" t="s">
        <v>278</v>
      </c>
      <c r="F66" s="21" t="s">
        <v>279</v>
      </c>
      <c r="G66" s="27" t="n">
        <v>103452.58</v>
      </c>
    </row>
    <row r="67" s="26" customFormat="true" ht="35.1" hidden="false" customHeight="true" outlineLevel="0" collapsed="false">
      <c r="A67" s="26" t="n">
        <v>46</v>
      </c>
      <c r="B67" s="21" t="s">
        <v>115</v>
      </c>
      <c r="C67" s="21" t="s">
        <v>115</v>
      </c>
      <c r="D67" s="21" t="s">
        <v>115</v>
      </c>
      <c r="E67" s="21" t="s">
        <v>367</v>
      </c>
      <c r="F67" s="21" t="s">
        <v>368</v>
      </c>
      <c r="G67" s="27" t="n">
        <v>460439.08</v>
      </c>
    </row>
    <row r="68" s="26" customFormat="true" ht="35.1" hidden="false" customHeight="true" outlineLevel="0" collapsed="false">
      <c r="A68" s="26" t="n">
        <v>47</v>
      </c>
      <c r="B68" s="21" t="s">
        <v>115</v>
      </c>
      <c r="C68" s="21" t="s">
        <v>115</v>
      </c>
      <c r="D68" s="21" t="s">
        <v>115</v>
      </c>
      <c r="E68" s="21" t="s">
        <v>389</v>
      </c>
      <c r="F68" s="21" t="s">
        <v>390</v>
      </c>
      <c r="G68" s="27" t="n">
        <v>141586.12</v>
      </c>
    </row>
    <row r="69" s="26" customFormat="true" ht="35.1" hidden="false" customHeight="true" outlineLevel="0" collapsed="false">
      <c r="A69" s="26" t="n">
        <v>48</v>
      </c>
      <c r="B69" s="21" t="s">
        <v>396</v>
      </c>
      <c r="C69" s="21" t="s">
        <v>397</v>
      </c>
      <c r="D69" s="21" t="s">
        <v>398</v>
      </c>
      <c r="E69" s="21" t="s">
        <v>174</v>
      </c>
      <c r="F69" s="21" t="s">
        <v>399</v>
      </c>
      <c r="G69" s="27" t="n">
        <v>1972000</v>
      </c>
    </row>
    <row r="70" s="26" customFormat="true" ht="35.1" hidden="false" customHeight="true" outlineLevel="0" collapsed="false">
      <c r="A70" s="26" t="n">
        <v>49</v>
      </c>
      <c r="B70" s="21" t="s">
        <v>115</v>
      </c>
      <c r="C70" s="21" t="s">
        <v>115</v>
      </c>
      <c r="D70" s="21" t="s">
        <v>115</v>
      </c>
      <c r="E70" s="21" t="s">
        <v>403</v>
      </c>
      <c r="F70" s="21" t="s">
        <v>404</v>
      </c>
      <c r="G70" s="27" t="n">
        <v>626400</v>
      </c>
    </row>
    <row r="71" s="26" customFormat="true" ht="35.1" hidden="false" customHeight="true" outlineLevel="0" collapsed="false">
      <c r="A71" s="26" t="n">
        <v>50</v>
      </c>
      <c r="B71" s="21" t="s">
        <v>115</v>
      </c>
      <c r="C71" s="21" t="s">
        <v>115</v>
      </c>
      <c r="D71" s="21" t="s">
        <v>115</v>
      </c>
      <c r="E71" s="21" t="s">
        <v>256</v>
      </c>
      <c r="F71" s="21" t="s">
        <v>257</v>
      </c>
      <c r="G71" s="27" t="n">
        <v>57420</v>
      </c>
    </row>
    <row r="72" s="26" customFormat="true" ht="35.1" hidden="false" customHeight="true" outlineLevel="0" collapsed="false">
      <c r="A72" s="26" t="n">
        <v>50</v>
      </c>
      <c r="B72" s="21" t="s">
        <v>115</v>
      </c>
      <c r="C72" s="21" t="s">
        <v>115</v>
      </c>
      <c r="D72" s="21" t="s">
        <v>115</v>
      </c>
      <c r="E72" s="21" t="s">
        <v>306</v>
      </c>
      <c r="F72" s="21" t="s">
        <v>307</v>
      </c>
      <c r="G72" s="27" t="n">
        <v>58116</v>
      </c>
    </row>
    <row r="73" s="26" customFormat="true" ht="35.1" hidden="false" customHeight="true" outlineLevel="0" collapsed="false">
      <c r="A73" s="26" t="n">
        <v>50</v>
      </c>
      <c r="B73" s="21" t="s">
        <v>115</v>
      </c>
      <c r="C73" s="21" t="s">
        <v>115</v>
      </c>
      <c r="D73" s="21" t="s">
        <v>115</v>
      </c>
      <c r="E73" s="21" t="s">
        <v>512</v>
      </c>
      <c r="F73" s="21" t="s">
        <v>513</v>
      </c>
      <c r="G73" s="27" t="n">
        <v>64902</v>
      </c>
    </row>
    <row r="74" s="26" customFormat="true" ht="35.1" hidden="false" customHeight="true" outlineLevel="0" collapsed="false">
      <c r="A74" s="26" t="n">
        <v>51</v>
      </c>
      <c r="B74" s="21" t="s">
        <v>115</v>
      </c>
      <c r="C74" s="21" t="s">
        <v>115</v>
      </c>
      <c r="D74" s="21" t="s">
        <v>115</v>
      </c>
      <c r="E74" s="21" t="s">
        <v>306</v>
      </c>
      <c r="F74" s="21" t="s">
        <v>307</v>
      </c>
      <c r="G74" s="27" t="n">
        <v>37236</v>
      </c>
    </row>
    <row r="75" s="26" customFormat="true" ht="35.1" hidden="false" customHeight="true" outlineLevel="0" collapsed="false">
      <c r="A75" s="26" t="n">
        <v>51</v>
      </c>
      <c r="B75" s="21" t="s">
        <v>115</v>
      </c>
      <c r="C75" s="21" t="s">
        <v>115</v>
      </c>
      <c r="D75" s="21" t="s">
        <v>115</v>
      </c>
      <c r="E75" s="21" t="s">
        <v>256</v>
      </c>
      <c r="F75" s="21" t="s">
        <v>257</v>
      </c>
      <c r="G75" s="27" t="n">
        <v>57420</v>
      </c>
    </row>
    <row r="76" s="26" customFormat="true" ht="35.1" hidden="false" customHeight="true" outlineLevel="0" collapsed="false">
      <c r="A76" s="26" t="n">
        <v>51</v>
      </c>
      <c r="B76" s="21" t="s">
        <v>115</v>
      </c>
      <c r="C76" s="21" t="s">
        <v>115</v>
      </c>
      <c r="D76" s="21" t="s">
        <v>115</v>
      </c>
      <c r="E76" s="21" t="s">
        <v>512</v>
      </c>
      <c r="F76" s="21" t="s">
        <v>513</v>
      </c>
      <c r="G76" s="27" t="n">
        <v>64902</v>
      </c>
    </row>
    <row r="77" s="26" customFormat="true" ht="35.1" hidden="false" customHeight="true" outlineLevel="0" collapsed="false">
      <c r="A77" s="26" t="n">
        <v>52</v>
      </c>
      <c r="B77" s="21" t="s">
        <v>115</v>
      </c>
      <c r="C77" s="21" t="s">
        <v>115</v>
      </c>
      <c r="D77" s="21" t="s">
        <v>115</v>
      </c>
      <c r="E77" s="21" t="s">
        <v>415</v>
      </c>
      <c r="F77" s="21" t="s">
        <v>416</v>
      </c>
      <c r="G77" s="27" t="n">
        <v>278231.29</v>
      </c>
    </row>
    <row r="78" s="26" customFormat="true" ht="35.1" hidden="false" customHeight="true" outlineLevel="0" collapsed="false">
      <c r="A78" s="26" t="n">
        <v>52</v>
      </c>
      <c r="B78" s="21" t="s">
        <v>115</v>
      </c>
      <c r="C78" s="21" t="s">
        <v>115</v>
      </c>
      <c r="D78" s="21" t="s">
        <v>115</v>
      </c>
      <c r="E78" s="21" t="s">
        <v>585</v>
      </c>
      <c r="F78" s="21" t="s">
        <v>586</v>
      </c>
      <c r="G78" s="27" t="n">
        <v>301867.52</v>
      </c>
    </row>
    <row r="79" s="26" customFormat="true" ht="35.1" hidden="false" customHeight="true" outlineLevel="0" collapsed="false">
      <c r="A79" s="26" t="n">
        <v>52</v>
      </c>
      <c r="B79" s="21" t="s">
        <v>115</v>
      </c>
      <c r="C79" s="21" t="s">
        <v>115</v>
      </c>
      <c r="D79" s="21" t="s">
        <v>115</v>
      </c>
      <c r="E79" s="21" t="s">
        <v>587</v>
      </c>
      <c r="F79" s="21" t="s">
        <v>588</v>
      </c>
      <c r="G79" s="27" t="n">
        <v>335072.95</v>
      </c>
    </row>
    <row r="80" s="26" customFormat="true" ht="35.1" hidden="false" customHeight="true" outlineLevel="0" collapsed="false">
      <c r="A80" s="26" t="n">
        <v>53</v>
      </c>
      <c r="B80" s="21" t="s">
        <v>423</v>
      </c>
      <c r="C80" s="21" t="s">
        <v>424</v>
      </c>
      <c r="D80" s="21" t="s">
        <v>185</v>
      </c>
      <c r="E80" s="21" t="s">
        <v>174</v>
      </c>
      <c r="F80" s="21" t="s">
        <v>425</v>
      </c>
      <c r="G80" s="27" t="n">
        <v>1484800</v>
      </c>
    </row>
    <row r="81" s="26" customFormat="true" ht="35.1" hidden="false" customHeight="true" outlineLevel="0" collapsed="false">
      <c r="A81" s="26" t="n">
        <v>54</v>
      </c>
      <c r="B81" s="21" t="s">
        <v>115</v>
      </c>
      <c r="C81" s="21" t="s">
        <v>115</v>
      </c>
      <c r="D81" s="21" t="s">
        <v>115</v>
      </c>
      <c r="E81" s="21" t="s">
        <v>431</v>
      </c>
      <c r="F81" s="21" t="s">
        <v>432</v>
      </c>
      <c r="G81" s="27" t="n">
        <v>9500000</v>
      </c>
    </row>
    <row r="82" s="26" customFormat="true" ht="35.1" hidden="false" customHeight="true" outlineLevel="0" collapsed="false">
      <c r="A82" s="26" t="n">
        <v>55</v>
      </c>
      <c r="B82" s="21" t="s">
        <v>115</v>
      </c>
      <c r="C82" s="21" t="s">
        <v>115</v>
      </c>
      <c r="D82" s="21" t="s">
        <v>115</v>
      </c>
      <c r="E82" s="21" t="s">
        <v>283</v>
      </c>
      <c r="F82" s="21" t="s">
        <v>284</v>
      </c>
      <c r="G82" s="27" t="n">
        <v>9000000</v>
      </c>
    </row>
    <row r="83" s="26" customFormat="true" ht="35.1" hidden="false" customHeight="true" outlineLevel="0" collapsed="false">
      <c r="A83" s="26" t="n">
        <v>56</v>
      </c>
      <c r="B83" s="21" t="s">
        <v>439</v>
      </c>
      <c r="C83" s="21" t="s">
        <v>440</v>
      </c>
      <c r="D83" s="21" t="s">
        <v>441</v>
      </c>
      <c r="E83" s="21" t="s">
        <v>174</v>
      </c>
      <c r="F83" s="21" t="s">
        <v>442</v>
      </c>
      <c r="G83" s="27" t="n">
        <v>3000000</v>
      </c>
    </row>
    <row r="84" s="26" customFormat="true" ht="35.1" hidden="false" customHeight="true" outlineLevel="0" collapsed="false">
      <c r="A84" s="26" t="n">
        <v>57</v>
      </c>
      <c r="B84" s="21" t="s">
        <v>115</v>
      </c>
      <c r="C84" s="21" t="s">
        <v>115</v>
      </c>
      <c r="D84" s="21" t="s">
        <v>115</v>
      </c>
      <c r="E84" s="21" t="s">
        <v>446</v>
      </c>
      <c r="F84" s="21" t="s">
        <v>447</v>
      </c>
      <c r="G84" s="28" t="n">
        <v>3000000</v>
      </c>
    </row>
    <row r="85" s="26" customFormat="true" ht="35.1" hidden="false" customHeight="true" outlineLevel="0" collapsed="false">
      <c r="A85" s="26" t="n">
        <v>58</v>
      </c>
      <c r="B85" s="26" t="s">
        <v>115</v>
      </c>
      <c r="C85" s="26" t="s">
        <v>115</v>
      </c>
      <c r="D85" s="26" t="s">
        <v>115</v>
      </c>
      <c r="E85" s="26" t="s">
        <v>256</v>
      </c>
      <c r="F85" s="26" t="s">
        <v>257</v>
      </c>
      <c r="G85" s="28" t="n">
        <v>38140.8</v>
      </c>
    </row>
    <row r="86" s="26" customFormat="true" ht="35.1" hidden="false" customHeight="true" outlineLevel="0" collapsed="false">
      <c r="A86" s="26" t="n">
        <v>58</v>
      </c>
      <c r="B86" s="26" t="s">
        <v>115</v>
      </c>
      <c r="C86" s="26" t="s">
        <v>115</v>
      </c>
      <c r="D86" s="26" t="s">
        <v>115</v>
      </c>
      <c r="E86" s="26" t="s">
        <v>455</v>
      </c>
      <c r="F86" s="26" t="s">
        <v>456</v>
      </c>
      <c r="G86" s="28" t="n">
        <v>40800</v>
      </c>
    </row>
    <row r="87" s="26" customFormat="true" ht="35.1" hidden="false" customHeight="true" outlineLevel="0" collapsed="false">
      <c r="A87" s="26" t="n">
        <v>58</v>
      </c>
      <c r="B87" s="26" t="s">
        <v>115</v>
      </c>
      <c r="C87" s="26" t="s">
        <v>115</v>
      </c>
      <c r="D87" s="26" t="s">
        <v>115</v>
      </c>
      <c r="E87" s="26" t="s">
        <v>589</v>
      </c>
      <c r="F87" s="26" t="s">
        <v>590</v>
      </c>
      <c r="G87" s="28" t="n">
        <v>133728</v>
      </c>
    </row>
    <row r="88" s="26" customFormat="true" ht="35.1" hidden="false" customHeight="true" outlineLevel="0" collapsed="false">
      <c r="A88" s="26" t="n">
        <v>59</v>
      </c>
      <c r="B88" s="26" t="s">
        <v>115</v>
      </c>
      <c r="C88" s="26" t="s">
        <v>115</v>
      </c>
      <c r="D88" s="26" t="s">
        <v>115</v>
      </c>
      <c r="E88" s="26" t="s">
        <v>455</v>
      </c>
      <c r="F88" s="26" t="s">
        <v>456</v>
      </c>
      <c r="G88" s="28" t="n">
        <v>53902.88</v>
      </c>
    </row>
    <row r="89" s="26" customFormat="true" ht="35.1" hidden="false" customHeight="true" outlineLevel="0" collapsed="false">
      <c r="A89" s="26" t="n">
        <v>59</v>
      </c>
      <c r="B89" s="26" t="s">
        <v>115</v>
      </c>
      <c r="C89" s="26" t="s">
        <v>115</v>
      </c>
      <c r="D89" s="26" t="s">
        <v>115</v>
      </c>
      <c r="E89" s="26" t="s">
        <v>256</v>
      </c>
      <c r="F89" s="26" t="s">
        <v>257</v>
      </c>
      <c r="G89" s="28" t="n">
        <v>56487.72</v>
      </c>
    </row>
    <row r="90" s="26" customFormat="true" ht="35.1" hidden="false" customHeight="true" outlineLevel="0" collapsed="false">
      <c r="A90" s="26" t="n">
        <v>59</v>
      </c>
      <c r="B90" s="26" t="s">
        <v>115</v>
      </c>
      <c r="C90" s="26" t="s">
        <v>115</v>
      </c>
      <c r="D90" s="26" t="s">
        <v>115</v>
      </c>
      <c r="E90" s="26" t="s">
        <v>589</v>
      </c>
      <c r="F90" s="26" t="s">
        <v>590</v>
      </c>
      <c r="G90" s="28" t="n">
        <v>54477.2</v>
      </c>
    </row>
    <row r="91" s="26" customFormat="true" ht="35.1" hidden="false" customHeight="true" outlineLevel="0" collapsed="false">
      <c r="A91" s="26" t="n">
        <v>60</v>
      </c>
      <c r="B91" s="26" t="s">
        <v>396</v>
      </c>
      <c r="C91" s="26" t="s">
        <v>397</v>
      </c>
      <c r="D91" s="26" t="s">
        <v>398</v>
      </c>
      <c r="E91" s="26" t="s">
        <v>174</v>
      </c>
      <c r="F91" s="26" t="s">
        <v>399</v>
      </c>
      <c r="G91" s="28" t="n">
        <v>324800</v>
      </c>
    </row>
    <row r="92" s="26" customFormat="true" ht="35.1" hidden="false" customHeight="true" outlineLevel="0" collapsed="false">
      <c r="A92" s="26" t="n">
        <v>61</v>
      </c>
      <c r="B92" s="21" t="s">
        <v>464</v>
      </c>
      <c r="C92" s="21" t="s">
        <v>465</v>
      </c>
      <c r="D92" s="21" t="s">
        <v>466</v>
      </c>
      <c r="E92" s="21" t="s">
        <v>174</v>
      </c>
      <c r="F92" s="21" t="s">
        <v>467</v>
      </c>
      <c r="G92" s="28" t="n">
        <v>166400</v>
      </c>
    </row>
    <row r="93" s="26" customFormat="true" ht="35.1" hidden="false" customHeight="true" outlineLevel="0" collapsed="false">
      <c r="A93" s="26" t="n">
        <v>62</v>
      </c>
      <c r="B93" s="26" t="s">
        <v>115</v>
      </c>
      <c r="C93" s="26" t="s">
        <v>115</v>
      </c>
      <c r="D93" s="26" t="s">
        <v>115</v>
      </c>
      <c r="E93" s="26" t="s">
        <v>329</v>
      </c>
      <c r="F93" s="26" t="s">
        <v>330</v>
      </c>
      <c r="G93" s="28" t="n">
        <v>315520</v>
      </c>
    </row>
    <row r="94" s="26" customFormat="true" ht="35.1" hidden="false" customHeight="true" outlineLevel="0" collapsed="false">
      <c r="A94" s="26" t="n">
        <v>62</v>
      </c>
      <c r="B94" s="26" t="s">
        <v>115</v>
      </c>
      <c r="C94" s="26" t="s">
        <v>115</v>
      </c>
      <c r="D94" s="26" t="s">
        <v>115</v>
      </c>
      <c r="E94" s="26" t="s">
        <v>455</v>
      </c>
      <c r="F94" s="26" t="s">
        <v>456</v>
      </c>
      <c r="G94" s="28" t="n">
        <v>320450</v>
      </c>
    </row>
    <row r="95" s="26" customFormat="true" ht="35.1" hidden="false" customHeight="true" outlineLevel="0" collapsed="false">
      <c r="A95" s="26" t="n">
        <v>62</v>
      </c>
      <c r="B95" s="26" t="s">
        <v>115</v>
      </c>
      <c r="C95" s="26" t="s">
        <v>115</v>
      </c>
      <c r="D95" s="26" t="s">
        <v>115</v>
      </c>
      <c r="E95" s="26" t="s">
        <v>283</v>
      </c>
      <c r="F95" s="26" t="s">
        <v>284</v>
      </c>
      <c r="G95" s="28" t="n">
        <v>345100</v>
      </c>
    </row>
    <row r="96" s="26" customFormat="true" ht="35.1" hidden="false" customHeight="true" outlineLevel="0" collapsed="false">
      <c r="A96" s="26" t="n">
        <v>63</v>
      </c>
      <c r="B96" s="21" t="s">
        <v>475</v>
      </c>
      <c r="C96" s="21" t="s">
        <v>173</v>
      </c>
      <c r="D96" s="21" t="s">
        <v>476</v>
      </c>
      <c r="E96" s="21" t="s">
        <v>174</v>
      </c>
      <c r="F96" s="21" t="s">
        <v>477</v>
      </c>
      <c r="G96" s="28" t="n">
        <v>160254</v>
      </c>
    </row>
    <row r="97" s="26" customFormat="true" ht="35.1" hidden="false" customHeight="true" outlineLevel="0" collapsed="false">
      <c r="A97" s="26" t="n">
        <v>64</v>
      </c>
      <c r="B97" s="21" t="s">
        <v>115</v>
      </c>
      <c r="C97" s="21" t="s">
        <v>115</v>
      </c>
      <c r="D97" s="21" t="s">
        <v>115</v>
      </c>
      <c r="E97" s="21" t="s">
        <v>306</v>
      </c>
      <c r="F97" s="21" t="s">
        <v>307</v>
      </c>
      <c r="G97" s="28" t="n">
        <v>95099.12</v>
      </c>
    </row>
    <row r="98" s="26" customFormat="true" ht="35.1" hidden="false" customHeight="true" outlineLevel="0" collapsed="false">
      <c r="A98" s="26" t="n">
        <v>65</v>
      </c>
      <c r="B98" s="26" t="s">
        <v>115</v>
      </c>
      <c r="C98" s="26" t="s">
        <v>115</v>
      </c>
      <c r="D98" s="26" t="s">
        <v>115</v>
      </c>
      <c r="E98" s="26" t="s">
        <v>278</v>
      </c>
      <c r="F98" s="26" t="s">
        <v>279</v>
      </c>
      <c r="G98" s="28" t="n">
        <v>396748.94</v>
      </c>
    </row>
    <row r="99" s="26" customFormat="true" ht="35.1" hidden="false" customHeight="true" outlineLevel="0" collapsed="false">
      <c r="A99" s="26" t="n">
        <v>65</v>
      </c>
      <c r="B99" s="26" t="s">
        <v>591</v>
      </c>
      <c r="C99" s="26" t="s">
        <v>592</v>
      </c>
      <c r="D99" s="26" t="s">
        <v>593</v>
      </c>
      <c r="E99" s="26" t="s">
        <v>174</v>
      </c>
      <c r="F99" s="26" t="s">
        <v>594</v>
      </c>
      <c r="G99" s="28" t="n">
        <v>416585.52</v>
      </c>
    </row>
    <row r="100" s="26" customFormat="true" ht="35.1" hidden="false" customHeight="true" outlineLevel="0" collapsed="false">
      <c r="A100" s="26" t="n">
        <v>65</v>
      </c>
      <c r="B100" s="26" t="s">
        <v>115</v>
      </c>
      <c r="C100" s="26" t="s">
        <v>115</v>
      </c>
      <c r="D100" s="26" t="s">
        <v>115</v>
      </c>
      <c r="E100" s="26" t="s">
        <v>367</v>
      </c>
      <c r="F100" s="26" t="s">
        <v>368</v>
      </c>
      <c r="G100" s="28" t="n">
        <v>398199</v>
      </c>
    </row>
    <row r="101" s="26" customFormat="true" ht="35.1" hidden="false" customHeight="true" outlineLevel="0" collapsed="false">
      <c r="A101" s="26" t="n">
        <v>66</v>
      </c>
      <c r="B101" s="21" t="s">
        <v>115</v>
      </c>
      <c r="C101" s="21" t="s">
        <v>115</v>
      </c>
      <c r="D101" s="21" t="s">
        <v>115</v>
      </c>
      <c r="E101" s="21" t="s">
        <v>377</v>
      </c>
      <c r="F101" s="21" t="s">
        <v>378</v>
      </c>
      <c r="G101" s="28" t="n">
        <v>133899.99</v>
      </c>
    </row>
    <row r="102" s="26" customFormat="true" ht="35.1" hidden="false" customHeight="true" outlineLevel="0" collapsed="false">
      <c r="A102" s="26" t="n">
        <v>67</v>
      </c>
      <c r="B102" s="26" t="s">
        <v>115</v>
      </c>
      <c r="C102" s="26" t="s">
        <v>115</v>
      </c>
      <c r="D102" s="26" t="s">
        <v>115</v>
      </c>
      <c r="E102" s="26" t="s">
        <v>256</v>
      </c>
      <c r="F102" s="26" t="s">
        <v>257</v>
      </c>
      <c r="G102" s="28" t="n">
        <v>638000</v>
      </c>
    </row>
    <row r="103" s="26" customFormat="true" ht="35.1" hidden="false" customHeight="true" outlineLevel="0" collapsed="false">
      <c r="A103" s="26" t="n">
        <v>67</v>
      </c>
      <c r="B103" s="26" t="s">
        <v>115</v>
      </c>
      <c r="C103" s="26" t="s">
        <v>115</v>
      </c>
      <c r="D103" s="26" t="s">
        <v>115</v>
      </c>
      <c r="E103" s="26" t="s">
        <v>589</v>
      </c>
      <c r="F103" s="26" t="s">
        <v>590</v>
      </c>
      <c r="G103" s="28" t="n">
        <v>1044000</v>
      </c>
    </row>
    <row r="104" s="26" customFormat="true" ht="35.1" hidden="false" customHeight="true" outlineLevel="0" collapsed="false">
      <c r="A104" s="26" t="n">
        <v>67</v>
      </c>
      <c r="B104" s="26" t="s">
        <v>115</v>
      </c>
      <c r="C104" s="26" t="s">
        <v>115</v>
      </c>
      <c r="D104" s="26" t="s">
        <v>115</v>
      </c>
      <c r="E104" s="26" t="s">
        <v>595</v>
      </c>
      <c r="F104" s="26" t="s">
        <v>596</v>
      </c>
      <c r="G104" s="28" t="n">
        <v>1287600</v>
      </c>
    </row>
    <row r="105" s="26" customFormat="true" ht="35.1" hidden="false" customHeight="true" outlineLevel="0" collapsed="false">
      <c r="A105" s="26" t="n">
        <v>68</v>
      </c>
      <c r="B105" s="26" t="s">
        <v>115</v>
      </c>
      <c r="C105" s="26" t="s">
        <v>115</v>
      </c>
      <c r="D105" s="26" t="s">
        <v>115</v>
      </c>
      <c r="E105" s="26" t="s">
        <v>496</v>
      </c>
      <c r="F105" s="26" t="s">
        <v>497</v>
      </c>
      <c r="G105" s="28" t="n">
        <v>470473.032</v>
      </c>
    </row>
    <row r="106" s="26" customFormat="true" ht="35.1" hidden="false" customHeight="true" outlineLevel="0" collapsed="false">
      <c r="A106" s="26" t="n">
        <v>68</v>
      </c>
      <c r="B106" s="26" t="s">
        <v>518</v>
      </c>
      <c r="C106" s="26" t="s">
        <v>519</v>
      </c>
      <c r="D106" s="26" t="s">
        <v>520</v>
      </c>
      <c r="E106" s="26" t="s">
        <v>174</v>
      </c>
      <c r="F106" s="26" t="s">
        <v>521</v>
      </c>
      <c r="G106" s="28" t="n">
        <v>527699.89</v>
      </c>
    </row>
    <row r="107" s="26" customFormat="true" ht="35.1" hidden="false" customHeight="true" outlineLevel="0" collapsed="false">
      <c r="A107" s="26" t="n">
        <v>68</v>
      </c>
      <c r="B107" s="26" t="s">
        <v>115</v>
      </c>
      <c r="C107" s="26" t="s">
        <v>115</v>
      </c>
      <c r="D107" s="26" t="s">
        <v>115</v>
      </c>
      <c r="E107" s="26" t="s">
        <v>597</v>
      </c>
      <c r="F107" s="26" t="s">
        <v>550</v>
      </c>
      <c r="G107" s="28" t="n">
        <v>532242.8</v>
      </c>
    </row>
    <row r="108" s="26" customFormat="true" ht="35.1" hidden="false" customHeight="true" outlineLevel="0" collapsed="false">
      <c r="A108" s="26" t="n">
        <v>69</v>
      </c>
      <c r="B108" s="21" t="s">
        <v>115</v>
      </c>
      <c r="C108" s="21" t="s">
        <v>115</v>
      </c>
      <c r="D108" s="21" t="s">
        <v>115</v>
      </c>
      <c r="E108" s="21" t="s">
        <v>502</v>
      </c>
      <c r="F108" s="21" t="s">
        <v>503</v>
      </c>
      <c r="G108" s="28" t="n">
        <v>46496800</v>
      </c>
    </row>
    <row r="109" s="26" customFormat="true" ht="35.1" hidden="false" customHeight="true" outlineLevel="0" collapsed="false">
      <c r="A109" s="26" t="n">
        <v>70</v>
      </c>
      <c r="B109" s="12" t="s">
        <v>439</v>
      </c>
      <c r="C109" s="21" t="s">
        <v>440</v>
      </c>
      <c r="D109" s="21" t="s">
        <v>441</v>
      </c>
      <c r="E109" s="21" t="s">
        <v>174</v>
      </c>
      <c r="F109" s="21" t="s">
        <v>442</v>
      </c>
      <c r="G109" s="27" t="n">
        <v>2517000</v>
      </c>
    </row>
    <row r="110" s="26" customFormat="true" ht="35.1" hidden="false" customHeight="true" outlineLevel="0" collapsed="false">
      <c r="A110" s="26" t="n">
        <v>71</v>
      </c>
      <c r="B110" s="21" t="s">
        <v>115</v>
      </c>
      <c r="C110" s="21" t="s">
        <v>115</v>
      </c>
      <c r="D110" s="21" t="s">
        <v>115</v>
      </c>
      <c r="E110" s="21" t="s">
        <v>512</v>
      </c>
      <c r="F110" s="21" t="s">
        <v>513</v>
      </c>
      <c r="G110" s="28" t="n">
        <v>90944</v>
      </c>
    </row>
    <row r="111" s="26" customFormat="true" ht="35.1" hidden="false" customHeight="true" outlineLevel="0" collapsed="false">
      <c r="A111" s="26" t="n">
        <v>71</v>
      </c>
      <c r="B111" s="21" t="s">
        <v>115</v>
      </c>
      <c r="C111" s="21" t="s">
        <v>115</v>
      </c>
      <c r="D111" s="21" t="s">
        <v>115</v>
      </c>
      <c r="E111" s="21" t="s">
        <v>306</v>
      </c>
      <c r="F111" s="21" t="s">
        <v>307</v>
      </c>
      <c r="G111" s="28" t="n">
        <v>92800</v>
      </c>
    </row>
    <row r="112" s="26" customFormat="true" ht="35.1" hidden="false" customHeight="true" outlineLevel="0" collapsed="false">
      <c r="A112" s="26" t="n">
        <v>71</v>
      </c>
      <c r="B112" s="21" t="s">
        <v>115</v>
      </c>
      <c r="C112" s="21" t="s">
        <v>115</v>
      </c>
      <c r="D112" s="21" t="s">
        <v>115</v>
      </c>
      <c r="E112" s="21" t="s">
        <v>551</v>
      </c>
      <c r="F112" s="21" t="s">
        <v>552</v>
      </c>
      <c r="G112" s="28" t="n">
        <v>95120</v>
      </c>
    </row>
    <row r="113" s="26" customFormat="true" ht="35.1" hidden="false" customHeight="true" outlineLevel="0" collapsed="false">
      <c r="A113" s="26" t="n">
        <v>72</v>
      </c>
      <c r="B113" s="21" t="s">
        <v>518</v>
      </c>
      <c r="C113" s="21" t="s">
        <v>519</v>
      </c>
      <c r="D113" s="21" t="s">
        <v>520</v>
      </c>
      <c r="E113" s="21" t="s">
        <v>174</v>
      </c>
      <c r="F113" s="21" t="s">
        <v>521</v>
      </c>
      <c r="G113" s="28" t="n">
        <v>40499.892</v>
      </c>
    </row>
    <row r="114" s="26" customFormat="true" ht="35.1" hidden="false" customHeight="true" outlineLevel="0" collapsed="false">
      <c r="A114" s="26" t="n">
        <v>72</v>
      </c>
      <c r="B114" s="21" t="s">
        <v>115</v>
      </c>
      <c r="C114" s="21" t="s">
        <v>115</v>
      </c>
      <c r="D114" s="21" t="s">
        <v>115</v>
      </c>
      <c r="E114" s="21" t="s">
        <v>496</v>
      </c>
      <c r="F114" s="21" t="s">
        <v>497</v>
      </c>
      <c r="G114" s="28" t="n">
        <v>48720</v>
      </c>
    </row>
    <row r="115" s="26" customFormat="true" ht="35.1" hidden="false" customHeight="true" outlineLevel="0" collapsed="false">
      <c r="A115" s="26" t="n">
        <v>72</v>
      </c>
      <c r="B115" s="21" t="s">
        <v>115</v>
      </c>
      <c r="C115" s="21" t="s">
        <v>115</v>
      </c>
      <c r="D115" s="21" t="s">
        <v>115</v>
      </c>
      <c r="E115" s="21" t="s">
        <v>597</v>
      </c>
      <c r="F115" s="21" t="s">
        <v>550</v>
      </c>
      <c r="G115" s="28" t="n">
        <v>42386.4</v>
      </c>
    </row>
    <row r="116" s="26" customFormat="true" ht="35.1" hidden="false" customHeight="true" outlineLevel="0" collapsed="false">
      <c r="A116" s="26" t="n">
        <v>73</v>
      </c>
      <c r="B116" s="21" t="s">
        <v>115</v>
      </c>
      <c r="C116" s="21" t="s">
        <v>115</v>
      </c>
      <c r="D116" s="21" t="s">
        <v>115</v>
      </c>
      <c r="E116" s="21" t="s">
        <v>266</v>
      </c>
      <c r="F116" s="21" t="s">
        <v>267</v>
      </c>
      <c r="G116" s="28" t="n">
        <v>890750.87</v>
      </c>
    </row>
    <row r="117" s="26" customFormat="true" ht="35.1" hidden="false" customHeight="true" outlineLevel="0" collapsed="false">
      <c r="A117" s="26" t="n">
        <v>74</v>
      </c>
      <c r="B117" s="21" t="s">
        <v>115</v>
      </c>
      <c r="C117" s="21" t="s">
        <v>115</v>
      </c>
      <c r="D117" s="21" t="s">
        <v>115</v>
      </c>
      <c r="E117" s="21" t="s">
        <v>323</v>
      </c>
      <c r="F117" s="21" t="s">
        <v>324</v>
      </c>
      <c r="G117" s="28" t="n">
        <v>15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598</v>
      </c>
      <c r="C2" s="0" t="s">
        <v>599</v>
      </c>
      <c r="D2" s="0" t="s">
        <v>600</v>
      </c>
      <c r="E2" s="0" t="s">
        <v>601</v>
      </c>
    </row>
    <row r="3" customFormat="false" ht="15" hidden="false" customHeight="false" outlineLevel="0" collapsed="false">
      <c r="A3" s="25" t="s">
        <v>540</v>
      </c>
      <c r="B3" s="25" t="s">
        <v>602</v>
      </c>
      <c r="C3" s="25" t="s">
        <v>603</v>
      </c>
      <c r="D3" s="25" t="s">
        <v>604</v>
      </c>
      <c r="E3" s="25" t="s">
        <v>605</v>
      </c>
    </row>
    <row r="4" s="15" customFormat="true" ht="35.1" hidden="false" customHeight="true" outlineLevel="0" collapsed="false">
      <c r="A4" s="15" t="n">
        <v>1</v>
      </c>
      <c r="B4" s="15" t="s">
        <v>606</v>
      </c>
      <c r="C4" s="29" t="s">
        <v>607</v>
      </c>
      <c r="D4" s="15" t="s">
        <v>606</v>
      </c>
      <c r="E4" s="15" t="s">
        <v>608</v>
      </c>
    </row>
    <row r="5" s="15" customFormat="true" ht="35.1" hidden="false" customHeight="true" outlineLevel="0" collapsed="false">
      <c r="A5" s="15" t="n">
        <v>1</v>
      </c>
      <c r="B5" s="15" t="s">
        <v>606</v>
      </c>
      <c r="C5" s="29" t="s">
        <v>607</v>
      </c>
      <c r="D5" s="15" t="s">
        <v>606</v>
      </c>
      <c r="E5" s="15" t="s">
        <v>608</v>
      </c>
    </row>
    <row r="6" s="15" customFormat="true" ht="35.1" hidden="false" customHeight="true" outlineLevel="0" collapsed="false">
      <c r="A6" s="15" t="n">
        <v>1</v>
      </c>
      <c r="B6" s="15" t="s">
        <v>606</v>
      </c>
      <c r="C6" s="29" t="s">
        <v>607</v>
      </c>
      <c r="D6" s="15" t="s">
        <v>606</v>
      </c>
      <c r="E6" s="15" t="s">
        <v>608</v>
      </c>
    </row>
    <row r="7" s="15" customFormat="true" ht="35.1" hidden="false" customHeight="true" outlineLevel="0" collapsed="false">
      <c r="A7" s="15" t="n">
        <v>2</v>
      </c>
      <c r="B7" s="15" t="s">
        <v>606</v>
      </c>
      <c r="C7" s="29" t="s">
        <v>607</v>
      </c>
      <c r="D7" s="15" t="s">
        <v>606</v>
      </c>
      <c r="E7" s="15" t="s">
        <v>608</v>
      </c>
    </row>
    <row r="8" s="15" customFormat="true" ht="35.1" hidden="false" customHeight="true" outlineLevel="0" collapsed="false">
      <c r="A8" s="15" t="n">
        <v>2</v>
      </c>
      <c r="B8" s="15" t="s">
        <v>606</v>
      </c>
      <c r="C8" s="29" t="s">
        <v>607</v>
      </c>
      <c r="D8" s="15" t="s">
        <v>606</v>
      </c>
      <c r="E8" s="15" t="s">
        <v>608</v>
      </c>
    </row>
    <row r="9" s="15" customFormat="true" ht="35.1" hidden="false" customHeight="true" outlineLevel="0" collapsed="false">
      <c r="A9" s="15" t="n">
        <v>2</v>
      </c>
      <c r="B9" s="15" t="s">
        <v>606</v>
      </c>
      <c r="C9" s="29" t="s">
        <v>607</v>
      </c>
      <c r="D9" s="15" t="s">
        <v>606</v>
      </c>
      <c r="E9" s="15" t="s">
        <v>608</v>
      </c>
    </row>
    <row r="10" s="15" customFormat="true" ht="35.1" hidden="false" customHeight="true" outlineLevel="0" collapsed="false">
      <c r="A10" s="15" t="n">
        <v>3</v>
      </c>
      <c r="B10" s="15" t="s">
        <v>606</v>
      </c>
      <c r="C10" s="29" t="s">
        <v>607</v>
      </c>
      <c r="D10" s="15" t="s">
        <v>606</v>
      </c>
      <c r="E10" s="15" t="s">
        <v>608</v>
      </c>
    </row>
    <row r="11" s="15" customFormat="true" ht="35.1" hidden="false" customHeight="true" outlineLevel="0" collapsed="false">
      <c r="A11" s="15" t="n">
        <v>3</v>
      </c>
      <c r="B11" s="15" t="s">
        <v>606</v>
      </c>
      <c r="C11" s="29" t="s">
        <v>607</v>
      </c>
      <c r="D11" s="15" t="s">
        <v>606</v>
      </c>
      <c r="E11" s="15" t="s">
        <v>608</v>
      </c>
    </row>
    <row r="12" s="15" customFormat="true" ht="35.1" hidden="false" customHeight="true" outlineLevel="0" collapsed="false">
      <c r="A12" s="15" t="n">
        <v>3</v>
      </c>
      <c r="B12" s="15" t="s">
        <v>606</v>
      </c>
      <c r="C12" s="29" t="s">
        <v>607</v>
      </c>
      <c r="D12" s="15" t="s">
        <v>606</v>
      </c>
      <c r="E12" s="15" t="s">
        <v>608</v>
      </c>
    </row>
    <row r="13" s="15" customFormat="true" ht="35.1" hidden="false" customHeight="true" outlineLevel="0" collapsed="false">
      <c r="A13" s="15" t="n">
        <v>4</v>
      </c>
      <c r="B13" s="15" t="s">
        <v>606</v>
      </c>
      <c r="C13" s="29" t="s">
        <v>607</v>
      </c>
      <c r="D13" s="15" t="s">
        <v>606</v>
      </c>
      <c r="E13" s="15" t="s">
        <v>608</v>
      </c>
    </row>
    <row r="14" s="15" customFormat="true" ht="35.1" hidden="false" customHeight="true" outlineLevel="0" collapsed="false">
      <c r="A14" s="15" t="n">
        <v>4</v>
      </c>
      <c r="B14" s="15" t="s">
        <v>606</v>
      </c>
      <c r="C14" s="29" t="s">
        <v>607</v>
      </c>
      <c r="D14" s="15" t="s">
        <v>606</v>
      </c>
      <c r="E14" s="15" t="s">
        <v>608</v>
      </c>
    </row>
    <row r="15" s="15" customFormat="true" ht="35.1" hidden="false" customHeight="true" outlineLevel="0" collapsed="false">
      <c r="A15" s="15" t="n">
        <v>4</v>
      </c>
      <c r="B15" s="15" t="s">
        <v>606</v>
      </c>
      <c r="C15" s="29" t="s">
        <v>607</v>
      </c>
      <c r="D15" s="15" t="s">
        <v>606</v>
      </c>
      <c r="E15" s="15" t="s">
        <v>608</v>
      </c>
    </row>
    <row r="16" s="15" customFormat="true" ht="35.1" hidden="false" customHeight="true" outlineLevel="0" collapsed="false">
      <c r="A16" s="15" t="n">
        <v>5</v>
      </c>
      <c r="B16" s="15" t="s">
        <v>606</v>
      </c>
      <c r="C16" s="29" t="s">
        <v>607</v>
      </c>
      <c r="D16" s="15" t="s">
        <v>606</v>
      </c>
      <c r="E16" s="15" t="s">
        <v>608</v>
      </c>
    </row>
    <row r="17" s="15" customFormat="true" ht="35.1" hidden="false" customHeight="true" outlineLevel="0" collapsed="false">
      <c r="A17" s="15" t="n">
        <v>5</v>
      </c>
      <c r="B17" s="15" t="s">
        <v>606</v>
      </c>
      <c r="C17" s="29" t="s">
        <v>607</v>
      </c>
      <c r="D17" s="15" t="s">
        <v>606</v>
      </c>
      <c r="E17" s="15" t="s">
        <v>608</v>
      </c>
    </row>
    <row r="18" s="15" customFormat="true" ht="35.1" hidden="false" customHeight="true" outlineLevel="0" collapsed="false">
      <c r="A18" s="15" t="n">
        <v>5</v>
      </c>
      <c r="B18" s="15" t="s">
        <v>606</v>
      </c>
      <c r="C18" s="29" t="s">
        <v>607</v>
      </c>
      <c r="D18" s="15" t="s">
        <v>606</v>
      </c>
      <c r="E18" s="15" t="s">
        <v>608</v>
      </c>
    </row>
    <row r="19" s="15" customFormat="true" ht="35.1" hidden="false" customHeight="true" outlineLevel="0" collapsed="false">
      <c r="A19" s="15" t="n">
        <v>6</v>
      </c>
      <c r="B19" s="15" t="s">
        <v>606</v>
      </c>
      <c r="C19" s="29" t="s">
        <v>607</v>
      </c>
      <c r="D19" s="15" t="s">
        <v>606</v>
      </c>
      <c r="E19" s="15" t="s">
        <v>608</v>
      </c>
    </row>
    <row r="20" s="15" customFormat="true" ht="35.1" hidden="false" customHeight="true" outlineLevel="0" collapsed="false">
      <c r="A20" s="15" t="n">
        <v>6</v>
      </c>
      <c r="B20" s="15" t="s">
        <v>606</v>
      </c>
      <c r="C20" s="29" t="s">
        <v>607</v>
      </c>
      <c r="D20" s="15" t="s">
        <v>606</v>
      </c>
      <c r="E20" s="15" t="s">
        <v>608</v>
      </c>
    </row>
    <row r="21" s="15" customFormat="true" ht="35.1" hidden="false" customHeight="true" outlineLevel="0" collapsed="false">
      <c r="A21" s="15" t="n">
        <v>6</v>
      </c>
      <c r="B21" s="15" t="s">
        <v>606</v>
      </c>
      <c r="C21" s="29" t="s">
        <v>607</v>
      </c>
      <c r="D21" s="15" t="s">
        <v>606</v>
      </c>
      <c r="E21" s="15" t="s">
        <v>608</v>
      </c>
    </row>
    <row r="22" s="15" customFormat="true" ht="35.1" hidden="false" customHeight="true" outlineLevel="0" collapsed="false">
      <c r="A22" s="15" t="n">
        <v>7</v>
      </c>
      <c r="B22" s="15" t="s">
        <v>606</v>
      </c>
      <c r="C22" s="29" t="s">
        <v>607</v>
      </c>
      <c r="D22" s="15" t="s">
        <v>606</v>
      </c>
      <c r="E22" s="15" t="s">
        <v>608</v>
      </c>
    </row>
    <row r="23" s="15" customFormat="true" ht="35.1" hidden="false" customHeight="true" outlineLevel="0" collapsed="false">
      <c r="A23" s="15" t="n">
        <v>8</v>
      </c>
      <c r="B23" s="15" t="s">
        <v>606</v>
      </c>
      <c r="C23" s="29" t="s">
        <v>607</v>
      </c>
      <c r="D23" s="15" t="s">
        <v>606</v>
      </c>
      <c r="E23" s="15" t="s">
        <v>608</v>
      </c>
    </row>
    <row r="24" s="15" customFormat="true" ht="35.1" hidden="false" customHeight="true" outlineLevel="0" collapsed="false">
      <c r="A24" s="15" t="n">
        <v>9</v>
      </c>
      <c r="B24" s="15" t="s">
        <v>606</v>
      </c>
      <c r="C24" s="29" t="s">
        <v>607</v>
      </c>
      <c r="D24" s="15" t="s">
        <v>606</v>
      </c>
      <c r="E24" s="15" t="s">
        <v>608</v>
      </c>
    </row>
    <row r="25" s="15" customFormat="true" ht="35.1" hidden="false" customHeight="true" outlineLevel="0" collapsed="false">
      <c r="A25" s="15" t="n">
        <v>10</v>
      </c>
      <c r="B25" s="15" t="s">
        <v>606</v>
      </c>
      <c r="C25" s="29" t="s">
        <v>607</v>
      </c>
      <c r="D25" s="15" t="s">
        <v>606</v>
      </c>
      <c r="E25" s="15" t="s">
        <v>608</v>
      </c>
    </row>
    <row r="26" s="15" customFormat="true" ht="35.1" hidden="false" customHeight="true" outlineLevel="0" collapsed="false">
      <c r="A26" s="15" t="n">
        <v>11</v>
      </c>
      <c r="B26" s="15" t="s">
        <v>606</v>
      </c>
      <c r="C26" s="29" t="s">
        <v>607</v>
      </c>
      <c r="D26" s="15" t="s">
        <v>606</v>
      </c>
      <c r="E26" s="15" t="s">
        <v>608</v>
      </c>
    </row>
    <row r="27" s="15" customFormat="true" ht="35.1" hidden="false" customHeight="true" outlineLevel="0" collapsed="false">
      <c r="A27" s="15" t="n">
        <v>12</v>
      </c>
      <c r="B27" s="15" t="s">
        <v>606</v>
      </c>
      <c r="C27" s="29" t="s">
        <v>607</v>
      </c>
      <c r="D27" s="15" t="s">
        <v>606</v>
      </c>
      <c r="E27" s="15" t="s">
        <v>608</v>
      </c>
    </row>
    <row r="28" s="15" customFormat="true" ht="35.1" hidden="false" customHeight="true" outlineLevel="0" collapsed="false">
      <c r="A28" s="15" t="n">
        <v>13</v>
      </c>
      <c r="B28" s="15" t="s">
        <v>606</v>
      </c>
      <c r="C28" s="29" t="s">
        <v>607</v>
      </c>
      <c r="D28" s="15" t="s">
        <v>606</v>
      </c>
      <c r="E28" s="15" t="s">
        <v>608</v>
      </c>
    </row>
    <row r="29" s="15" customFormat="true" ht="35.1" hidden="false" customHeight="true" outlineLevel="0" collapsed="false">
      <c r="A29" s="15" t="n">
        <v>14</v>
      </c>
      <c r="B29" s="15" t="s">
        <v>606</v>
      </c>
      <c r="C29" s="29" t="s">
        <v>607</v>
      </c>
      <c r="D29" s="15" t="s">
        <v>606</v>
      </c>
      <c r="E29" s="15" t="s">
        <v>608</v>
      </c>
    </row>
    <row r="30" s="15" customFormat="true" ht="35.1" hidden="false" customHeight="true" outlineLevel="0" collapsed="false">
      <c r="A30" s="15" t="n">
        <v>15</v>
      </c>
      <c r="B30" s="15" t="s">
        <v>606</v>
      </c>
      <c r="C30" s="29" t="s">
        <v>607</v>
      </c>
      <c r="D30" s="15" t="s">
        <v>606</v>
      </c>
      <c r="E30" s="15" t="s">
        <v>608</v>
      </c>
    </row>
    <row r="31" s="15" customFormat="true" ht="35.1" hidden="false" customHeight="true" outlineLevel="0" collapsed="false">
      <c r="A31" s="15" t="n">
        <v>16</v>
      </c>
      <c r="B31" s="15" t="s">
        <v>606</v>
      </c>
      <c r="C31" s="29" t="s">
        <v>607</v>
      </c>
      <c r="D31" s="15" t="s">
        <v>606</v>
      </c>
      <c r="E31" s="15" t="s">
        <v>608</v>
      </c>
    </row>
    <row r="32" s="15" customFormat="true" ht="35.1" hidden="false" customHeight="true" outlineLevel="0" collapsed="false">
      <c r="A32" s="15" t="n">
        <v>17</v>
      </c>
      <c r="B32" s="15" t="s">
        <v>606</v>
      </c>
      <c r="C32" s="29" t="s">
        <v>607</v>
      </c>
      <c r="D32" s="15" t="s">
        <v>606</v>
      </c>
      <c r="E32" s="15" t="s">
        <v>608</v>
      </c>
    </row>
    <row r="33" s="15" customFormat="true" ht="35.1" hidden="false" customHeight="true" outlineLevel="0" collapsed="false">
      <c r="A33" s="15" t="n">
        <v>18</v>
      </c>
      <c r="B33" s="15" t="s">
        <v>606</v>
      </c>
      <c r="C33" s="29" t="s">
        <v>607</v>
      </c>
      <c r="D33" s="15" t="s">
        <v>606</v>
      </c>
      <c r="E33" s="15" t="s">
        <v>608</v>
      </c>
    </row>
    <row r="34" s="15" customFormat="true" ht="35.1" hidden="false" customHeight="true" outlineLevel="0" collapsed="false">
      <c r="A34" s="15" t="n">
        <v>19</v>
      </c>
      <c r="B34" s="15" t="s">
        <v>606</v>
      </c>
      <c r="C34" s="29" t="s">
        <v>607</v>
      </c>
      <c r="D34" s="15" t="s">
        <v>606</v>
      </c>
      <c r="E34" s="15" t="s">
        <v>608</v>
      </c>
    </row>
    <row r="35" s="15" customFormat="true" ht="35.1" hidden="false" customHeight="true" outlineLevel="0" collapsed="false">
      <c r="A35" s="15" t="n">
        <v>20</v>
      </c>
      <c r="B35" s="15" t="s">
        <v>606</v>
      </c>
      <c r="C35" s="29" t="s">
        <v>607</v>
      </c>
      <c r="D35" s="15" t="s">
        <v>606</v>
      </c>
      <c r="E35" s="15" t="s">
        <v>608</v>
      </c>
    </row>
    <row r="36" s="15" customFormat="true" ht="35.1" hidden="false" customHeight="true" outlineLevel="0" collapsed="false">
      <c r="A36" s="15" t="n">
        <v>21</v>
      </c>
      <c r="B36" s="15" t="s">
        <v>606</v>
      </c>
      <c r="C36" s="29" t="s">
        <v>607</v>
      </c>
      <c r="D36" s="15" t="s">
        <v>606</v>
      </c>
      <c r="E36" s="15" t="s">
        <v>608</v>
      </c>
    </row>
    <row r="37" s="15" customFormat="true" ht="35.1" hidden="false" customHeight="true" outlineLevel="0" collapsed="false">
      <c r="A37" s="15" t="n">
        <v>22</v>
      </c>
      <c r="B37" s="15" t="s">
        <v>606</v>
      </c>
      <c r="C37" s="29" t="s">
        <v>607</v>
      </c>
      <c r="D37" s="15" t="s">
        <v>606</v>
      </c>
      <c r="E37" s="15" t="s">
        <v>608</v>
      </c>
    </row>
    <row r="38" s="15" customFormat="true" ht="35.1" hidden="false" customHeight="true" outlineLevel="0" collapsed="false">
      <c r="A38" s="15" t="n">
        <v>23</v>
      </c>
      <c r="B38" s="15" t="s">
        <v>606</v>
      </c>
      <c r="C38" s="29" t="s">
        <v>607</v>
      </c>
      <c r="D38" s="15" t="s">
        <v>606</v>
      </c>
      <c r="E38" s="15" t="s">
        <v>608</v>
      </c>
    </row>
    <row r="39" s="15" customFormat="true" ht="35.1" hidden="false" customHeight="true" outlineLevel="0" collapsed="false">
      <c r="A39" s="15" t="n">
        <v>24</v>
      </c>
      <c r="B39" s="15" t="s">
        <v>606</v>
      </c>
      <c r="C39" s="29" t="s">
        <v>607</v>
      </c>
      <c r="D39" s="15" t="s">
        <v>606</v>
      </c>
      <c r="E39" s="15" t="s">
        <v>608</v>
      </c>
    </row>
    <row r="40" s="15" customFormat="true" ht="35.1" hidden="false" customHeight="true" outlineLevel="0" collapsed="false">
      <c r="A40" s="15" t="n">
        <v>25</v>
      </c>
      <c r="B40" s="15" t="s">
        <v>606</v>
      </c>
      <c r="C40" s="29" t="s">
        <v>607</v>
      </c>
      <c r="D40" s="15" t="s">
        <v>606</v>
      </c>
      <c r="E40" s="15" t="s">
        <v>608</v>
      </c>
    </row>
    <row r="41" s="15" customFormat="true" ht="35.1" hidden="false" customHeight="true" outlineLevel="0" collapsed="false">
      <c r="A41" s="15" t="n">
        <v>26</v>
      </c>
      <c r="B41" s="15" t="s">
        <v>606</v>
      </c>
      <c r="C41" s="29" t="s">
        <v>607</v>
      </c>
      <c r="D41" s="15" t="s">
        <v>606</v>
      </c>
      <c r="E41" s="15" t="s">
        <v>608</v>
      </c>
    </row>
    <row r="42" s="15" customFormat="true" ht="35.1" hidden="false" customHeight="true" outlineLevel="0" collapsed="false">
      <c r="A42" s="15" t="n">
        <v>27</v>
      </c>
      <c r="B42" s="15" t="s">
        <v>606</v>
      </c>
      <c r="C42" s="29" t="s">
        <v>607</v>
      </c>
      <c r="D42" s="15" t="s">
        <v>606</v>
      </c>
      <c r="E42" s="15" t="s">
        <v>608</v>
      </c>
    </row>
    <row r="43" s="15" customFormat="true" ht="35.1" hidden="false" customHeight="true" outlineLevel="0" collapsed="false">
      <c r="A43" s="15" t="n">
        <v>27</v>
      </c>
      <c r="B43" s="15" t="s">
        <v>606</v>
      </c>
      <c r="C43" s="29" t="s">
        <v>607</v>
      </c>
      <c r="D43" s="15" t="s">
        <v>606</v>
      </c>
      <c r="E43" s="15" t="s">
        <v>608</v>
      </c>
    </row>
    <row r="44" s="15" customFormat="true" ht="35.1" hidden="false" customHeight="true" outlineLevel="0" collapsed="false">
      <c r="A44" s="15" t="n">
        <v>27</v>
      </c>
      <c r="B44" s="15" t="s">
        <v>606</v>
      </c>
      <c r="C44" s="29" t="s">
        <v>607</v>
      </c>
      <c r="D44" s="15" t="s">
        <v>606</v>
      </c>
      <c r="E44" s="15" t="s">
        <v>608</v>
      </c>
    </row>
    <row r="45" s="15" customFormat="true" ht="35.1" hidden="false" customHeight="true" outlineLevel="0" collapsed="false">
      <c r="A45" s="15" t="n">
        <v>28</v>
      </c>
      <c r="B45" s="15" t="s">
        <v>606</v>
      </c>
      <c r="C45" s="29" t="s">
        <v>607</v>
      </c>
      <c r="D45" s="15" t="s">
        <v>606</v>
      </c>
      <c r="E45" s="15" t="s">
        <v>608</v>
      </c>
    </row>
    <row r="46" s="15" customFormat="true" ht="35.1" hidden="false" customHeight="true" outlineLevel="0" collapsed="false">
      <c r="A46" s="15" t="n">
        <v>29</v>
      </c>
      <c r="B46" s="15" t="s">
        <v>606</v>
      </c>
      <c r="C46" s="29" t="s">
        <v>607</v>
      </c>
      <c r="D46" s="15" t="s">
        <v>606</v>
      </c>
      <c r="E46" s="15" t="s">
        <v>608</v>
      </c>
    </row>
    <row r="47" s="15" customFormat="true" ht="35.1" hidden="false" customHeight="true" outlineLevel="0" collapsed="false">
      <c r="A47" s="15" t="n">
        <v>29</v>
      </c>
      <c r="B47" s="15" t="s">
        <v>606</v>
      </c>
      <c r="C47" s="29" t="s">
        <v>607</v>
      </c>
      <c r="D47" s="15" t="s">
        <v>606</v>
      </c>
      <c r="E47" s="15" t="s">
        <v>608</v>
      </c>
    </row>
    <row r="48" s="15" customFormat="true" ht="35.1" hidden="false" customHeight="true" outlineLevel="0" collapsed="false">
      <c r="A48" s="15" t="n">
        <v>29</v>
      </c>
      <c r="B48" s="15" t="s">
        <v>606</v>
      </c>
      <c r="C48" s="29" t="s">
        <v>607</v>
      </c>
      <c r="D48" s="15" t="s">
        <v>606</v>
      </c>
      <c r="E48" s="15" t="s">
        <v>608</v>
      </c>
    </row>
    <row r="49" s="15" customFormat="true" ht="35.1" hidden="false" customHeight="true" outlineLevel="0" collapsed="false">
      <c r="A49" s="15" t="n">
        <v>30</v>
      </c>
      <c r="B49" s="15" t="s">
        <v>606</v>
      </c>
      <c r="C49" s="29" t="s">
        <v>607</v>
      </c>
      <c r="D49" s="15" t="s">
        <v>606</v>
      </c>
      <c r="E49" s="15" t="s">
        <v>608</v>
      </c>
    </row>
    <row r="50" s="15" customFormat="true" ht="35.1" hidden="false" customHeight="true" outlineLevel="0" collapsed="false">
      <c r="A50" s="15" t="n">
        <v>30</v>
      </c>
      <c r="B50" s="15" t="s">
        <v>606</v>
      </c>
      <c r="C50" s="29" t="s">
        <v>607</v>
      </c>
      <c r="D50" s="15" t="s">
        <v>606</v>
      </c>
      <c r="E50" s="15" t="s">
        <v>608</v>
      </c>
    </row>
    <row r="51" s="15" customFormat="true" ht="35.1" hidden="false" customHeight="true" outlineLevel="0" collapsed="false">
      <c r="A51" s="15" t="n">
        <v>30</v>
      </c>
      <c r="B51" s="15" t="s">
        <v>606</v>
      </c>
      <c r="C51" s="29" t="s">
        <v>607</v>
      </c>
      <c r="D51" s="15" t="s">
        <v>606</v>
      </c>
      <c r="E51" s="15" t="s">
        <v>608</v>
      </c>
    </row>
    <row r="52" s="15" customFormat="true" ht="35.1" hidden="false" customHeight="true" outlineLevel="0" collapsed="false">
      <c r="A52" s="15" t="n">
        <v>31</v>
      </c>
      <c r="B52" s="15" t="s">
        <v>606</v>
      </c>
      <c r="C52" s="29" t="s">
        <v>607</v>
      </c>
      <c r="D52" s="15" t="s">
        <v>606</v>
      </c>
      <c r="E52" s="15" t="s">
        <v>608</v>
      </c>
    </row>
    <row r="53" s="15" customFormat="true" ht="35.1" hidden="false" customHeight="true" outlineLevel="0" collapsed="false">
      <c r="A53" s="15" t="n">
        <v>32</v>
      </c>
      <c r="B53" s="15" t="s">
        <v>606</v>
      </c>
      <c r="C53" s="29" t="s">
        <v>607</v>
      </c>
      <c r="D53" s="15" t="s">
        <v>606</v>
      </c>
      <c r="E53" s="15" t="s">
        <v>608</v>
      </c>
    </row>
    <row r="54" s="15" customFormat="true" ht="35.1" hidden="false" customHeight="true" outlineLevel="0" collapsed="false">
      <c r="A54" s="15" t="n">
        <v>33</v>
      </c>
      <c r="B54" s="15" t="s">
        <v>606</v>
      </c>
      <c r="C54" s="29" t="s">
        <v>607</v>
      </c>
      <c r="D54" s="15" t="s">
        <v>606</v>
      </c>
      <c r="E54" s="15" t="s">
        <v>608</v>
      </c>
    </row>
    <row r="55" s="15" customFormat="true" ht="35.1" hidden="false" customHeight="true" outlineLevel="0" collapsed="false">
      <c r="A55" s="15" t="n">
        <v>34</v>
      </c>
      <c r="B55" s="15" t="s">
        <v>606</v>
      </c>
      <c r="C55" s="29" t="s">
        <v>607</v>
      </c>
      <c r="D55" s="15" t="s">
        <v>606</v>
      </c>
      <c r="E55" s="15" t="s">
        <v>608</v>
      </c>
    </row>
    <row r="56" s="15" customFormat="true" ht="35.1" hidden="false" customHeight="true" outlineLevel="0" collapsed="false">
      <c r="A56" s="15" t="n">
        <v>35</v>
      </c>
      <c r="B56" s="15" t="s">
        <v>606</v>
      </c>
      <c r="C56" s="29" t="s">
        <v>607</v>
      </c>
      <c r="D56" s="15" t="s">
        <v>606</v>
      </c>
      <c r="E56" s="15" t="s">
        <v>608</v>
      </c>
    </row>
    <row r="57" s="15" customFormat="true" ht="35.1" hidden="false" customHeight="true" outlineLevel="0" collapsed="false">
      <c r="A57" s="15" t="n">
        <v>36</v>
      </c>
      <c r="B57" s="15" t="s">
        <v>606</v>
      </c>
      <c r="C57" s="29" t="s">
        <v>607</v>
      </c>
      <c r="D57" s="15" t="s">
        <v>606</v>
      </c>
      <c r="E57" s="15" t="s">
        <v>608</v>
      </c>
    </row>
    <row r="58" s="15" customFormat="true" ht="35.1" hidden="false" customHeight="true" outlineLevel="0" collapsed="false">
      <c r="A58" s="15" t="n">
        <v>37</v>
      </c>
      <c r="B58" s="15" t="s">
        <v>606</v>
      </c>
      <c r="C58" s="29" t="s">
        <v>607</v>
      </c>
      <c r="D58" s="15" t="s">
        <v>606</v>
      </c>
      <c r="E58" s="15" t="s">
        <v>608</v>
      </c>
    </row>
    <row r="59" s="15" customFormat="true" ht="35.1" hidden="false" customHeight="true" outlineLevel="0" collapsed="false">
      <c r="A59" s="15" t="n">
        <v>38</v>
      </c>
      <c r="B59" s="15" t="s">
        <v>606</v>
      </c>
      <c r="C59" s="29" t="s">
        <v>607</v>
      </c>
      <c r="D59" s="15" t="s">
        <v>606</v>
      </c>
      <c r="E59" s="15" t="s">
        <v>608</v>
      </c>
    </row>
    <row r="60" s="15" customFormat="true" ht="35.1" hidden="false" customHeight="true" outlineLevel="0" collapsed="false">
      <c r="A60" s="15" t="n">
        <v>39</v>
      </c>
      <c r="B60" s="15" t="s">
        <v>606</v>
      </c>
      <c r="C60" s="29" t="s">
        <v>607</v>
      </c>
      <c r="D60" s="15" t="s">
        <v>606</v>
      </c>
      <c r="E60" s="15" t="s">
        <v>608</v>
      </c>
    </row>
    <row r="61" s="15" customFormat="true" ht="35.1" hidden="false" customHeight="true" outlineLevel="0" collapsed="false">
      <c r="A61" s="15" t="n">
        <v>40</v>
      </c>
      <c r="B61" s="15" t="s">
        <v>606</v>
      </c>
      <c r="C61" s="29" t="s">
        <v>607</v>
      </c>
      <c r="D61" s="15" t="s">
        <v>606</v>
      </c>
      <c r="E61" s="15" t="s">
        <v>608</v>
      </c>
    </row>
    <row r="62" s="15" customFormat="true" ht="35.1" hidden="false" customHeight="true" outlineLevel="0" collapsed="false">
      <c r="A62" s="15" t="n">
        <v>41</v>
      </c>
      <c r="B62" s="15" t="s">
        <v>606</v>
      </c>
      <c r="C62" s="29" t="s">
        <v>607</v>
      </c>
      <c r="D62" s="15" t="s">
        <v>606</v>
      </c>
      <c r="E62" s="15" t="s">
        <v>608</v>
      </c>
    </row>
    <row r="63" s="15" customFormat="true" ht="35.1" hidden="false" customHeight="true" outlineLevel="0" collapsed="false">
      <c r="A63" s="15" t="n">
        <v>42</v>
      </c>
      <c r="B63" s="15" t="s">
        <v>606</v>
      </c>
      <c r="C63" s="29" t="s">
        <v>607</v>
      </c>
      <c r="D63" s="15" t="s">
        <v>606</v>
      </c>
      <c r="E63" s="15" t="s">
        <v>608</v>
      </c>
    </row>
    <row r="64" s="15" customFormat="true" ht="35.1" hidden="false" customHeight="true" outlineLevel="0" collapsed="false">
      <c r="A64" s="15" t="n">
        <v>43</v>
      </c>
      <c r="B64" s="15" t="s">
        <v>606</v>
      </c>
      <c r="C64" s="29" t="s">
        <v>607</v>
      </c>
      <c r="D64" s="15" t="s">
        <v>606</v>
      </c>
      <c r="E64" s="15" t="s">
        <v>608</v>
      </c>
    </row>
    <row r="65" s="15" customFormat="true" ht="35.1" hidden="false" customHeight="true" outlineLevel="0" collapsed="false">
      <c r="A65" s="15" t="n">
        <v>44</v>
      </c>
      <c r="B65" s="15" t="s">
        <v>606</v>
      </c>
      <c r="C65" s="29" t="s">
        <v>607</v>
      </c>
      <c r="D65" s="15" t="s">
        <v>606</v>
      </c>
      <c r="E65" s="15" t="s">
        <v>608</v>
      </c>
    </row>
    <row r="66" s="15" customFormat="true" ht="35.1" hidden="false" customHeight="true" outlineLevel="0" collapsed="false">
      <c r="A66" s="15" t="n">
        <v>45</v>
      </c>
      <c r="B66" s="15" t="s">
        <v>606</v>
      </c>
      <c r="C66" s="29" t="s">
        <v>607</v>
      </c>
      <c r="D66" s="15" t="s">
        <v>606</v>
      </c>
      <c r="E66" s="15" t="s">
        <v>608</v>
      </c>
    </row>
    <row r="67" s="15" customFormat="true" ht="35.1" hidden="false" customHeight="true" outlineLevel="0" collapsed="false">
      <c r="A67" s="15" t="n">
        <v>46</v>
      </c>
      <c r="B67" s="15" t="s">
        <v>606</v>
      </c>
      <c r="C67" s="29" t="s">
        <v>607</v>
      </c>
      <c r="D67" s="15" t="s">
        <v>606</v>
      </c>
      <c r="E67" s="15" t="s">
        <v>608</v>
      </c>
    </row>
    <row r="68" s="15" customFormat="true" ht="35.1" hidden="false" customHeight="true" outlineLevel="0" collapsed="false">
      <c r="A68" s="15" t="n">
        <v>47</v>
      </c>
      <c r="B68" s="15" t="s">
        <v>606</v>
      </c>
      <c r="C68" s="29" t="s">
        <v>607</v>
      </c>
      <c r="D68" s="15" t="s">
        <v>606</v>
      </c>
      <c r="E68" s="15" t="s">
        <v>608</v>
      </c>
    </row>
    <row r="69" s="15" customFormat="true" ht="35.1" hidden="false" customHeight="true" outlineLevel="0" collapsed="false">
      <c r="A69" s="15" t="n">
        <v>48</v>
      </c>
      <c r="B69" s="15" t="s">
        <v>606</v>
      </c>
      <c r="C69" s="29" t="s">
        <v>607</v>
      </c>
      <c r="D69" s="15" t="s">
        <v>606</v>
      </c>
      <c r="E69" s="15" t="s">
        <v>608</v>
      </c>
    </row>
    <row r="70" s="15" customFormat="true" ht="35.1" hidden="false" customHeight="true" outlineLevel="0" collapsed="false">
      <c r="A70" s="15" t="n">
        <v>49</v>
      </c>
      <c r="B70" s="15" t="s">
        <v>606</v>
      </c>
      <c r="C70" s="29" t="s">
        <v>607</v>
      </c>
      <c r="D70" s="15" t="s">
        <v>606</v>
      </c>
      <c r="E70" s="15" t="s">
        <v>608</v>
      </c>
    </row>
    <row r="71" s="15" customFormat="true" ht="35.1" hidden="false" customHeight="true" outlineLevel="0" collapsed="false">
      <c r="A71" s="15" t="n">
        <v>50</v>
      </c>
      <c r="B71" s="15" t="s">
        <v>606</v>
      </c>
      <c r="C71" s="29" t="s">
        <v>607</v>
      </c>
      <c r="D71" s="15" t="s">
        <v>606</v>
      </c>
      <c r="E71" s="15" t="s">
        <v>608</v>
      </c>
    </row>
    <row r="72" s="15" customFormat="true" ht="35.1" hidden="false" customHeight="true" outlineLevel="0" collapsed="false">
      <c r="A72" s="15" t="n">
        <v>51</v>
      </c>
      <c r="B72" s="15" t="s">
        <v>606</v>
      </c>
      <c r="C72" s="29" t="s">
        <v>607</v>
      </c>
      <c r="D72" s="15" t="s">
        <v>606</v>
      </c>
      <c r="E72" s="15" t="s">
        <v>608</v>
      </c>
    </row>
    <row r="73" s="15" customFormat="true" ht="35.1" hidden="false" customHeight="true" outlineLevel="0" collapsed="false">
      <c r="A73" s="15" t="n">
        <v>51</v>
      </c>
      <c r="B73" s="15" t="s">
        <v>606</v>
      </c>
      <c r="C73" s="29" t="s">
        <v>607</v>
      </c>
      <c r="D73" s="15" t="s">
        <v>606</v>
      </c>
      <c r="E73" s="15" t="s">
        <v>608</v>
      </c>
    </row>
    <row r="74" s="15" customFormat="true" ht="35.1" hidden="false" customHeight="true" outlineLevel="0" collapsed="false">
      <c r="A74" s="15" t="n">
        <v>51</v>
      </c>
      <c r="B74" s="15" t="s">
        <v>606</v>
      </c>
      <c r="C74" s="29" t="s">
        <v>607</v>
      </c>
      <c r="D74" s="15" t="s">
        <v>606</v>
      </c>
      <c r="E74" s="15" t="s">
        <v>608</v>
      </c>
    </row>
    <row r="75" s="15" customFormat="true" ht="35.1" hidden="false" customHeight="true" outlineLevel="0" collapsed="false">
      <c r="A75" s="15" t="n">
        <v>52</v>
      </c>
      <c r="B75" s="15" t="s">
        <v>606</v>
      </c>
      <c r="C75" s="29" t="s">
        <v>607</v>
      </c>
      <c r="D75" s="15" t="s">
        <v>606</v>
      </c>
      <c r="E75" s="15" t="s">
        <v>608</v>
      </c>
    </row>
    <row r="76" s="15" customFormat="true" ht="35.1" hidden="false" customHeight="true" outlineLevel="0" collapsed="false">
      <c r="A76" s="15" t="n">
        <v>52</v>
      </c>
      <c r="B76" s="15" t="s">
        <v>606</v>
      </c>
      <c r="C76" s="29" t="s">
        <v>607</v>
      </c>
      <c r="D76" s="15" t="s">
        <v>606</v>
      </c>
      <c r="E76" s="15" t="s">
        <v>608</v>
      </c>
    </row>
    <row r="77" s="15" customFormat="true" ht="35.1" hidden="false" customHeight="true" outlineLevel="0" collapsed="false">
      <c r="A77" s="15" t="n">
        <v>52</v>
      </c>
      <c r="B77" s="15" t="s">
        <v>606</v>
      </c>
      <c r="C77" s="29" t="s">
        <v>607</v>
      </c>
      <c r="D77" s="15" t="s">
        <v>606</v>
      </c>
      <c r="E77" s="15" t="s">
        <v>608</v>
      </c>
    </row>
    <row r="78" s="15" customFormat="true" ht="35.1" hidden="false" customHeight="true" outlineLevel="0" collapsed="false">
      <c r="A78" s="15" t="n">
        <v>53</v>
      </c>
      <c r="B78" s="15" t="s">
        <v>606</v>
      </c>
      <c r="C78" s="29" t="s">
        <v>607</v>
      </c>
      <c r="D78" s="15" t="s">
        <v>606</v>
      </c>
      <c r="E78" s="15" t="s">
        <v>608</v>
      </c>
    </row>
    <row r="79" s="15" customFormat="true" ht="35.1" hidden="false" customHeight="true" outlineLevel="0" collapsed="false">
      <c r="A79" s="15" t="n">
        <v>53</v>
      </c>
      <c r="B79" s="15" t="s">
        <v>606</v>
      </c>
      <c r="C79" s="29" t="s">
        <v>607</v>
      </c>
      <c r="D79" s="15" t="s">
        <v>606</v>
      </c>
      <c r="E79" s="15" t="s">
        <v>608</v>
      </c>
    </row>
    <row r="80" s="15" customFormat="true" ht="35.1" hidden="false" customHeight="true" outlineLevel="0" collapsed="false">
      <c r="A80" s="15" t="n">
        <v>53</v>
      </c>
      <c r="B80" s="15" t="s">
        <v>606</v>
      </c>
      <c r="C80" s="29" t="s">
        <v>607</v>
      </c>
      <c r="D80" s="15" t="s">
        <v>606</v>
      </c>
      <c r="E80" s="15" t="s">
        <v>608</v>
      </c>
    </row>
    <row r="81" s="15" customFormat="true" ht="35.1" hidden="false" customHeight="true" outlineLevel="0" collapsed="false">
      <c r="A81" s="15" t="n">
        <v>54</v>
      </c>
      <c r="B81" s="15" t="s">
        <v>606</v>
      </c>
      <c r="C81" s="29" t="s">
        <v>607</v>
      </c>
      <c r="D81" s="15" t="s">
        <v>606</v>
      </c>
      <c r="E81" s="15" t="s">
        <v>608</v>
      </c>
    </row>
    <row r="82" s="15" customFormat="true" ht="35.1" hidden="false" customHeight="true" outlineLevel="0" collapsed="false">
      <c r="A82" s="15" t="n">
        <v>55</v>
      </c>
      <c r="B82" s="15" t="s">
        <v>606</v>
      </c>
      <c r="C82" s="29" t="s">
        <v>607</v>
      </c>
      <c r="D82" s="15" t="s">
        <v>606</v>
      </c>
      <c r="E82" s="15" t="s">
        <v>608</v>
      </c>
    </row>
    <row r="83" s="15" customFormat="true" ht="35.1" hidden="false" customHeight="true" outlineLevel="0" collapsed="false">
      <c r="A83" s="15" t="n">
        <v>56</v>
      </c>
      <c r="B83" s="15" t="s">
        <v>606</v>
      </c>
      <c r="C83" s="29" t="s">
        <v>607</v>
      </c>
      <c r="D83" s="15" t="s">
        <v>606</v>
      </c>
      <c r="E83" s="15" t="s">
        <v>608</v>
      </c>
    </row>
    <row r="84" s="15" customFormat="true" ht="35.1" hidden="false" customHeight="true" outlineLevel="0" collapsed="false">
      <c r="A84" s="15" t="n">
        <v>57</v>
      </c>
      <c r="B84" s="15" t="s">
        <v>606</v>
      </c>
      <c r="C84" s="29" t="s">
        <v>607</v>
      </c>
      <c r="D84" s="15" t="s">
        <v>606</v>
      </c>
      <c r="E84" s="15" t="s">
        <v>608</v>
      </c>
    </row>
    <row r="85" s="15" customFormat="true" ht="35.1" hidden="false" customHeight="true" outlineLevel="0" collapsed="false">
      <c r="A85" s="15" t="n">
        <v>58</v>
      </c>
      <c r="B85" s="15" t="s">
        <v>606</v>
      </c>
      <c r="C85" s="29" t="s">
        <v>607</v>
      </c>
      <c r="D85" s="15" t="s">
        <v>606</v>
      </c>
      <c r="E85" s="15" t="s">
        <v>608</v>
      </c>
    </row>
    <row r="86" s="15" customFormat="true" ht="35.1" hidden="false" customHeight="true" outlineLevel="0" collapsed="false">
      <c r="A86" s="15" t="n">
        <v>59</v>
      </c>
      <c r="B86" s="15" t="s">
        <v>606</v>
      </c>
      <c r="C86" s="29" t="s">
        <v>607</v>
      </c>
      <c r="D86" s="15" t="s">
        <v>606</v>
      </c>
      <c r="E86" s="15" t="s">
        <v>608</v>
      </c>
    </row>
    <row r="87" s="15" customFormat="true" ht="35.1" hidden="false" customHeight="true" outlineLevel="0" collapsed="false">
      <c r="A87" s="15" t="n">
        <v>59</v>
      </c>
      <c r="B87" s="15" t="s">
        <v>606</v>
      </c>
      <c r="C87" s="29" t="s">
        <v>607</v>
      </c>
      <c r="D87" s="15" t="s">
        <v>606</v>
      </c>
      <c r="E87" s="15" t="s">
        <v>608</v>
      </c>
    </row>
    <row r="88" s="15" customFormat="true" ht="35.1" hidden="false" customHeight="true" outlineLevel="0" collapsed="false">
      <c r="A88" s="15" t="n">
        <v>59</v>
      </c>
      <c r="B88" s="15" t="s">
        <v>606</v>
      </c>
      <c r="C88" s="29" t="s">
        <v>607</v>
      </c>
      <c r="D88" s="15" t="s">
        <v>606</v>
      </c>
      <c r="E88" s="15" t="s">
        <v>608</v>
      </c>
    </row>
    <row r="89" s="15" customFormat="true" ht="35.1" hidden="false" customHeight="true" outlineLevel="0" collapsed="false">
      <c r="A89" s="15" t="n">
        <v>60</v>
      </c>
      <c r="B89" s="15" t="s">
        <v>606</v>
      </c>
      <c r="C89" s="29" t="s">
        <v>607</v>
      </c>
      <c r="D89" s="15" t="s">
        <v>606</v>
      </c>
      <c r="E89" s="15" t="s">
        <v>608</v>
      </c>
    </row>
    <row r="90" s="15" customFormat="true" ht="35.1" hidden="false" customHeight="true" outlineLevel="0" collapsed="false">
      <c r="A90" s="15" t="n">
        <v>60</v>
      </c>
      <c r="B90" s="15" t="s">
        <v>606</v>
      </c>
      <c r="C90" s="29" t="s">
        <v>607</v>
      </c>
      <c r="D90" s="15" t="s">
        <v>606</v>
      </c>
      <c r="E90" s="15" t="s">
        <v>608</v>
      </c>
    </row>
    <row r="91" s="15" customFormat="true" ht="35.1" hidden="false" customHeight="true" outlineLevel="0" collapsed="false">
      <c r="A91" s="15" t="n">
        <v>60</v>
      </c>
      <c r="B91" s="15" t="s">
        <v>606</v>
      </c>
      <c r="C91" s="29" t="s">
        <v>607</v>
      </c>
      <c r="D91" s="15" t="s">
        <v>606</v>
      </c>
      <c r="E91" s="15" t="s">
        <v>608</v>
      </c>
    </row>
    <row r="92" s="15" customFormat="true" ht="35.1" hidden="false" customHeight="true" outlineLevel="0" collapsed="false">
      <c r="A92" s="15" t="n">
        <v>61</v>
      </c>
      <c r="B92" s="15" t="s">
        <v>606</v>
      </c>
      <c r="C92" s="29" t="s">
        <v>607</v>
      </c>
      <c r="D92" s="15" t="s">
        <v>606</v>
      </c>
      <c r="E92" s="15" t="s">
        <v>608</v>
      </c>
    </row>
    <row r="93" s="15" customFormat="true" ht="35.1" hidden="false" customHeight="true" outlineLevel="0" collapsed="false">
      <c r="A93" s="15" t="n">
        <v>62</v>
      </c>
      <c r="B93" s="15" t="s">
        <v>606</v>
      </c>
      <c r="C93" s="29" t="s">
        <v>607</v>
      </c>
      <c r="D93" s="15" t="s">
        <v>606</v>
      </c>
      <c r="E93" s="15" t="s">
        <v>608</v>
      </c>
    </row>
    <row r="94" s="15" customFormat="true" ht="35.1" hidden="false" customHeight="true" outlineLevel="0" collapsed="false">
      <c r="A94" s="15" t="n">
        <v>63</v>
      </c>
      <c r="B94" s="15" t="s">
        <v>606</v>
      </c>
      <c r="C94" s="29" t="s">
        <v>607</v>
      </c>
      <c r="D94" s="15" t="s">
        <v>606</v>
      </c>
      <c r="E94" s="15" t="s">
        <v>608</v>
      </c>
    </row>
    <row r="95" s="15" customFormat="true" ht="35.1" hidden="false" customHeight="true" outlineLevel="0" collapsed="false">
      <c r="A95" s="15" t="n">
        <v>63</v>
      </c>
      <c r="B95" s="15" t="s">
        <v>606</v>
      </c>
      <c r="C95" s="29" t="s">
        <v>607</v>
      </c>
      <c r="D95" s="15" t="s">
        <v>606</v>
      </c>
      <c r="E95" s="15" t="s">
        <v>608</v>
      </c>
    </row>
    <row r="96" s="15" customFormat="true" ht="35.1" hidden="false" customHeight="true" outlineLevel="0" collapsed="false">
      <c r="A96" s="15" t="n">
        <v>63</v>
      </c>
      <c r="B96" s="15" t="s">
        <v>606</v>
      </c>
      <c r="C96" s="29" t="s">
        <v>607</v>
      </c>
      <c r="D96" s="15" t="s">
        <v>606</v>
      </c>
      <c r="E96" s="15" t="s">
        <v>608</v>
      </c>
    </row>
    <row r="97" s="15" customFormat="true" ht="35.1" hidden="false" customHeight="true" outlineLevel="0" collapsed="false">
      <c r="A97" s="15" t="n">
        <v>64</v>
      </c>
      <c r="B97" s="15" t="s">
        <v>606</v>
      </c>
      <c r="C97" s="29" t="s">
        <v>607</v>
      </c>
      <c r="D97" s="15" t="s">
        <v>606</v>
      </c>
      <c r="E97" s="15" t="s">
        <v>608</v>
      </c>
    </row>
    <row r="98" s="15" customFormat="true" ht="35.1" hidden="false" customHeight="true" outlineLevel="0" collapsed="false">
      <c r="A98" s="15" t="n">
        <v>65</v>
      </c>
      <c r="B98" s="15" t="s">
        <v>606</v>
      </c>
      <c r="C98" s="29" t="s">
        <v>607</v>
      </c>
      <c r="D98" s="15" t="s">
        <v>606</v>
      </c>
      <c r="E98" s="15" t="s">
        <v>608</v>
      </c>
    </row>
    <row r="99" s="15" customFormat="true" ht="35.1" hidden="false" customHeight="true" outlineLevel="0" collapsed="false">
      <c r="A99" s="15" t="n">
        <v>66</v>
      </c>
      <c r="B99" s="15" t="s">
        <v>606</v>
      </c>
      <c r="C99" s="29" t="s">
        <v>607</v>
      </c>
      <c r="D99" s="15" t="s">
        <v>606</v>
      </c>
      <c r="E99" s="15" t="s">
        <v>608</v>
      </c>
    </row>
    <row r="100" s="15" customFormat="true" ht="35.1" hidden="false" customHeight="true" outlineLevel="0" collapsed="false">
      <c r="A100" s="15" t="n">
        <v>66</v>
      </c>
      <c r="B100" s="15" t="s">
        <v>606</v>
      </c>
      <c r="C100" s="29" t="s">
        <v>607</v>
      </c>
      <c r="D100" s="15" t="s">
        <v>606</v>
      </c>
      <c r="E100" s="15" t="s">
        <v>608</v>
      </c>
    </row>
    <row r="101" s="15" customFormat="true" ht="35.1" hidden="false" customHeight="true" outlineLevel="0" collapsed="false">
      <c r="A101" s="15" t="n">
        <v>66</v>
      </c>
      <c r="B101" s="15" t="s">
        <v>606</v>
      </c>
      <c r="C101" s="29" t="s">
        <v>607</v>
      </c>
      <c r="D101" s="15" t="s">
        <v>606</v>
      </c>
      <c r="E101" s="15" t="s">
        <v>608</v>
      </c>
    </row>
    <row r="102" s="15" customFormat="true" ht="35.1" hidden="false" customHeight="true" outlineLevel="0" collapsed="false">
      <c r="A102" s="15" t="n">
        <v>67</v>
      </c>
      <c r="B102" s="15" t="s">
        <v>606</v>
      </c>
      <c r="C102" s="29" t="s">
        <v>607</v>
      </c>
      <c r="D102" s="15" t="s">
        <v>606</v>
      </c>
      <c r="E102" s="15" t="s">
        <v>608</v>
      </c>
    </row>
    <row r="103" s="15" customFormat="true" ht="35.1" hidden="false" customHeight="true" outlineLevel="0" collapsed="false">
      <c r="A103" s="15" t="n">
        <v>68</v>
      </c>
      <c r="B103" s="15" t="s">
        <v>606</v>
      </c>
      <c r="C103" s="29" t="s">
        <v>607</v>
      </c>
      <c r="D103" s="15" t="s">
        <v>606</v>
      </c>
      <c r="E103" s="15" t="s">
        <v>608</v>
      </c>
    </row>
    <row r="104" s="15" customFormat="true" ht="35.1" hidden="false" customHeight="true" outlineLevel="0" collapsed="false">
      <c r="A104" s="15" t="n">
        <v>68</v>
      </c>
      <c r="B104" s="15" t="s">
        <v>606</v>
      </c>
      <c r="C104" s="29" t="s">
        <v>607</v>
      </c>
      <c r="D104" s="15" t="s">
        <v>606</v>
      </c>
      <c r="E104" s="15" t="s">
        <v>608</v>
      </c>
    </row>
    <row r="105" s="15" customFormat="true" ht="35.1" hidden="false" customHeight="true" outlineLevel="0" collapsed="false">
      <c r="A105" s="15" t="n">
        <v>68</v>
      </c>
      <c r="B105" s="15" t="s">
        <v>606</v>
      </c>
      <c r="C105" s="29" t="s">
        <v>607</v>
      </c>
      <c r="D105" s="15" t="s">
        <v>606</v>
      </c>
      <c r="E105" s="15" t="s">
        <v>608</v>
      </c>
    </row>
    <row r="106" s="15" customFormat="true" ht="35.1" hidden="false" customHeight="true" outlineLevel="0" collapsed="false">
      <c r="A106" s="15" t="n">
        <v>69</v>
      </c>
      <c r="B106" s="15" t="s">
        <v>606</v>
      </c>
      <c r="C106" s="29" t="s">
        <v>607</v>
      </c>
      <c r="D106" s="15" t="s">
        <v>606</v>
      </c>
      <c r="E106" s="15" t="s">
        <v>608</v>
      </c>
    </row>
    <row r="107" s="15" customFormat="true" ht="35.1" hidden="false" customHeight="true" outlineLevel="0" collapsed="false">
      <c r="A107" s="15" t="n">
        <v>69</v>
      </c>
      <c r="B107" s="15" t="s">
        <v>606</v>
      </c>
      <c r="C107" s="29" t="s">
        <v>607</v>
      </c>
      <c r="D107" s="15" t="s">
        <v>606</v>
      </c>
      <c r="E107" s="15" t="s">
        <v>608</v>
      </c>
    </row>
    <row r="108" s="15" customFormat="true" ht="35.1" hidden="false" customHeight="true" outlineLevel="0" collapsed="false">
      <c r="A108" s="15" t="n">
        <v>69</v>
      </c>
      <c r="B108" s="15" t="s">
        <v>606</v>
      </c>
      <c r="C108" s="29" t="s">
        <v>607</v>
      </c>
      <c r="D108" s="15" t="s">
        <v>606</v>
      </c>
      <c r="E108" s="15" t="s">
        <v>608</v>
      </c>
    </row>
    <row r="109" s="15" customFormat="true" ht="35.1" hidden="false" customHeight="true" outlineLevel="0" collapsed="false">
      <c r="A109" s="15" t="n">
        <v>70</v>
      </c>
      <c r="B109" s="15" t="s">
        <v>606</v>
      </c>
      <c r="C109" s="29" t="s">
        <v>607</v>
      </c>
      <c r="D109" s="15" t="s">
        <v>606</v>
      </c>
      <c r="E109" s="15" t="s">
        <v>608</v>
      </c>
    </row>
    <row r="110" s="15" customFormat="true" ht="35.1" hidden="false" customHeight="true" outlineLevel="0" collapsed="false">
      <c r="A110" s="15" t="n">
        <v>71</v>
      </c>
      <c r="B110" s="15" t="s">
        <v>606</v>
      </c>
      <c r="C110" s="29" t="s">
        <v>607</v>
      </c>
      <c r="D110" s="15" t="s">
        <v>606</v>
      </c>
      <c r="E110" s="15" t="s">
        <v>608</v>
      </c>
    </row>
    <row r="111" s="15" customFormat="true" ht="35.1" hidden="false" customHeight="true" outlineLevel="0" collapsed="false">
      <c r="A111" s="15" t="n">
        <v>72</v>
      </c>
      <c r="B111" s="15" t="s">
        <v>606</v>
      </c>
      <c r="C111" s="29" t="s">
        <v>607</v>
      </c>
      <c r="D111" s="15" t="s">
        <v>606</v>
      </c>
      <c r="E111" s="15" t="s">
        <v>608</v>
      </c>
    </row>
    <row r="112" s="15" customFormat="true" ht="35.1" hidden="false" customHeight="true" outlineLevel="0" collapsed="false">
      <c r="A112" s="15" t="n">
        <v>72</v>
      </c>
      <c r="B112" s="15" t="s">
        <v>606</v>
      </c>
      <c r="C112" s="29" t="s">
        <v>607</v>
      </c>
      <c r="D112" s="15" t="s">
        <v>606</v>
      </c>
      <c r="E112" s="15" t="s">
        <v>608</v>
      </c>
    </row>
    <row r="113" s="15" customFormat="true" ht="35.1" hidden="false" customHeight="true" outlineLevel="0" collapsed="false">
      <c r="A113" s="15" t="n">
        <v>72</v>
      </c>
      <c r="B113" s="15" t="s">
        <v>606</v>
      </c>
      <c r="C113" s="29" t="s">
        <v>607</v>
      </c>
      <c r="D113" s="15" t="s">
        <v>606</v>
      </c>
      <c r="E113" s="15" t="s">
        <v>608</v>
      </c>
    </row>
    <row r="114" s="15" customFormat="true" ht="35.1" hidden="false" customHeight="true" outlineLevel="0" collapsed="false">
      <c r="A114" s="15" t="n">
        <v>73</v>
      </c>
      <c r="B114" s="15" t="s">
        <v>606</v>
      </c>
      <c r="C114" s="29" t="s">
        <v>607</v>
      </c>
      <c r="D114" s="15" t="s">
        <v>606</v>
      </c>
      <c r="E114" s="15" t="s">
        <v>608</v>
      </c>
    </row>
    <row r="115" s="15" customFormat="true" ht="35.1" hidden="false" customHeight="true" outlineLevel="0" collapsed="false">
      <c r="A115" s="15" t="n">
        <v>73</v>
      </c>
      <c r="B115" s="15" t="s">
        <v>606</v>
      </c>
      <c r="C115" s="29" t="s">
        <v>607</v>
      </c>
      <c r="D115" s="15" t="s">
        <v>606</v>
      </c>
      <c r="E115" s="15" t="s">
        <v>608</v>
      </c>
    </row>
    <row r="116" s="15" customFormat="true" ht="35.1" hidden="false" customHeight="true" outlineLevel="0" collapsed="false">
      <c r="A116" s="15" t="n">
        <v>73</v>
      </c>
      <c r="B116" s="15" t="s">
        <v>606</v>
      </c>
      <c r="C116" s="29" t="s">
        <v>607</v>
      </c>
      <c r="D116" s="15" t="s">
        <v>606</v>
      </c>
      <c r="E116" s="15" t="s">
        <v>608</v>
      </c>
    </row>
    <row r="117" s="15" customFormat="true" ht="35.1" hidden="false" customHeight="true" outlineLevel="0" collapsed="false">
      <c r="A117" s="15" t="n">
        <v>74</v>
      </c>
      <c r="B117" s="15" t="s">
        <v>606</v>
      </c>
      <c r="C117" s="29" t="s">
        <v>607</v>
      </c>
      <c r="D117" s="15" t="s">
        <v>606</v>
      </c>
      <c r="E117" s="15" t="s">
        <v>608</v>
      </c>
    </row>
  </sheetData>
  <dataValidations count="1">
    <dataValidation allowBlank="true" errorStyle="stop" operator="between" showDropDown="false" showErrorMessage="true" showInputMessage="false" sqref="E4:E200" type="list">
      <formula1>Hidden_1_Tabla_47490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8</v>
      </c>
    </row>
    <row r="2" customFormat="false" ht="15" hidden="false" customHeight="false" outlineLevel="0" collapsed="false">
      <c r="A2" s="0" t="s">
        <v>609</v>
      </c>
    </row>
    <row r="3" customFormat="false" ht="15" hidden="false" customHeight="false" outlineLevel="0" collapsed="false">
      <c r="A3" s="0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11</v>
      </c>
      <c r="C2" s="0" t="s">
        <v>612</v>
      </c>
      <c r="D2" s="0" t="s">
        <v>613</v>
      </c>
      <c r="E2" s="0" t="s">
        <v>614</v>
      </c>
    </row>
    <row r="3" customFormat="false" ht="15" hidden="false" customHeight="false" outlineLevel="0" collapsed="false">
      <c r="A3" s="25" t="s">
        <v>540</v>
      </c>
      <c r="B3" s="25" t="s">
        <v>615</v>
      </c>
      <c r="C3" s="25" t="s">
        <v>616</v>
      </c>
      <c r="D3" s="25" t="s">
        <v>617</v>
      </c>
      <c r="E3" s="25" t="s">
        <v>618</v>
      </c>
    </row>
    <row r="4" s="31" customFormat="true" ht="60" hidden="false" customHeight="true" outlineLevel="0" collapsed="false">
      <c r="A4" s="26" t="n">
        <v>1</v>
      </c>
      <c r="B4" s="26" t="s">
        <v>619</v>
      </c>
      <c r="C4" s="26" t="s">
        <v>619</v>
      </c>
      <c r="D4" s="30"/>
      <c r="E4" s="7" t="s">
        <v>620</v>
      </c>
    </row>
    <row r="5" s="31" customFormat="true" ht="60" hidden="false" customHeight="true" outlineLevel="0" collapsed="false">
      <c r="A5" s="26" t="n">
        <v>1</v>
      </c>
      <c r="B5" s="26" t="s">
        <v>619</v>
      </c>
      <c r="C5" s="26" t="s">
        <v>619</v>
      </c>
      <c r="D5" s="30"/>
      <c r="E5" s="7" t="s">
        <v>620</v>
      </c>
    </row>
    <row r="6" s="31" customFormat="true" ht="60" hidden="false" customHeight="true" outlineLevel="0" collapsed="false">
      <c r="A6" s="26" t="n">
        <v>1</v>
      </c>
      <c r="B6" s="26" t="s">
        <v>619</v>
      </c>
      <c r="C6" s="26" t="s">
        <v>619</v>
      </c>
      <c r="D6" s="30"/>
      <c r="E6" s="7" t="s">
        <v>620</v>
      </c>
    </row>
    <row r="7" s="31" customFormat="true" ht="60" hidden="false" customHeight="true" outlineLevel="0" collapsed="false">
      <c r="A7" s="26" t="n">
        <v>2</v>
      </c>
      <c r="B7" s="26" t="s">
        <v>619</v>
      </c>
      <c r="C7" s="26" t="s">
        <v>619</v>
      </c>
      <c r="D7" s="30"/>
      <c r="E7" s="7" t="s">
        <v>620</v>
      </c>
    </row>
    <row r="8" s="31" customFormat="true" ht="60" hidden="false" customHeight="true" outlineLevel="0" collapsed="false">
      <c r="A8" s="26" t="n">
        <v>2</v>
      </c>
      <c r="B8" s="26" t="s">
        <v>619</v>
      </c>
      <c r="C8" s="26" t="s">
        <v>619</v>
      </c>
      <c r="D8" s="30"/>
      <c r="E8" s="7" t="s">
        <v>620</v>
      </c>
    </row>
    <row r="9" s="31" customFormat="true" ht="60" hidden="false" customHeight="true" outlineLevel="0" collapsed="false">
      <c r="A9" s="26" t="n">
        <v>2</v>
      </c>
      <c r="B9" s="26" t="s">
        <v>619</v>
      </c>
      <c r="C9" s="26" t="s">
        <v>619</v>
      </c>
      <c r="D9" s="30"/>
      <c r="E9" s="7" t="s">
        <v>620</v>
      </c>
    </row>
    <row r="10" s="31" customFormat="true" ht="60" hidden="false" customHeight="true" outlineLevel="0" collapsed="false">
      <c r="A10" s="26" t="n">
        <v>3</v>
      </c>
      <c r="B10" s="26" t="s">
        <v>619</v>
      </c>
      <c r="C10" s="26" t="s">
        <v>619</v>
      </c>
      <c r="D10" s="30"/>
      <c r="E10" s="7" t="s">
        <v>620</v>
      </c>
    </row>
    <row r="11" s="31" customFormat="true" ht="60" hidden="false" customHeight="true" outlineLevel="0" collapsed="false">
      <c r="A11" s="26" t="n">
        <v>3</v>
      </c>
      <c r="B11" s="26" t="s">
        <v>619</v>
      </c>
      <c r="C11" s="26" t="s">
        <v>619</v>
      </c>
      <c r="D11" s="30"/>
      <c r="E11" s="7" t="s">
        <v>620</v>
      </c>
    </row>
    <row r="12" s="31" customFormat="true" ht="60" hidden="false" customHeight="true" outlineLevel="0" collapsed="false">
      <c r="A12" s="26" t="n">
        <v>3</v>
      </c>
      <c r="B12" s="26" t="s">
        <v>619</v>
      </c>
      <c r="C12" s="26" t="s">
        <v>619</v>
      </c>
      <c r="D12" s="30"/>
      <c r="E12" s="7" t="s">
        <v>620</v>
      </c>
    </row>
    <row r="13" s="31" customFormat="true" ht="60" hidden="false" customHeight="true" outlineLevel="0" collapsed="false">
      <c r="A13" s="26" t="n">
        <v>4</v>
      </c>
      <c r="B13" s="26" t="s">
        <v>619</v>
      </c>
      <c r="C13" s="26" t="s">
        <v>619</v>
      </c>
      <c r="D13" s="30"/>
      <c r="E13" s="7" t="s">
        <v>620</v>
      </c>
    </row>
    <row r="14" s="31" customFormat="true" ht="60" hidden="false" customHeight="true" outlineLevel="0" collapsed="false">
      <c r="A14" s="26" t="n">
        <v>4</v>
      </c>
      <c r="B14" s="26" t="s">
        <v>619</v>
      </c>
      <c r="C14" s="26" t="s">
        <v>619</v>
      </c>
      <c r="D14" s="30"/>
      <c r="E14" s="7" t="s">
        <v>620</v>
      </c>
    </row>
    <row r="15" s="31" customFormat="true" ht="60" hidden="false" customHeight="true" outlineLevel="0" collapsed="false">
      <c r="A15" s="26" t="n">
        <v>4</v>
      </c>
      <c r="B15" s="26" t="s">
        <v>619</v>
      </c>
      <c r="C15" s="26" t="s">
        <v>619</v>
      </c>
      <c r="D15" s="30"/>
      <c r="E15" s="7" t="s">
        <v>620</v>
      </c>
    </row>
    <row r="16" s="31" customFormat="true" ht="60" hidden="false" customHeight="true" outlineLevel="0" collapsed="false">
      <c r="A16" s="26" t="n">
        <v>5</v>
      </c>
      <c r="B16" s="26" t="s">
        <v>619</v>
      </c>
      <c r="C16" s="26" t="s">
        <v>619</v>
      </c>
      <c r="D16" s="30"/>
      <c r="E16" s="7" t="s">
        <v>620</v>
      </c>
    </row>
    <row r="17" s="31" customFormat="true" ht="60" hidden="false" customHeight="true" outlineLevel="0" collapsed="false">
      <c r="A17" s="26" t="n">
        <v>5</v>
      </c>
      <c r="B17" s="26" t="s">
        <v>619</v>
      </c>
      <c r="C17" s="26" t="s">
        <v>619</v>
      </c>
      <c r="D17" s="30"/>
      <c r="E17" s="7" t="s">
        <v>620</v>
      </c>
    </row>
    <row r="18" s="31" customFormat="true" ht="60" hidden="false" customHeight="true" outlineLevel="0" collapsed="false">
      <c r="A18" s="26" t="n">
        <v>5</v>
      </c>
      <c r="B18" s="26" t="s">
        <v>619</v>
      </c>
      <c r="C18" s="26" t="s">
        <v>619</v>
      </c>
      <c r="D18" s="30"/>
      <c r="E18" s="7" t="s">
        <v>620</v>
      </c>
    </row>
    <row r="19" s="31" customFormat="true" ht="60" hidden="false" customHeight="true" outlineLevel="0" collapsed="false">
      <c r="A19" s="26" t="n">
        <v>6</v>
      </c>
      <c r="B19" s="26" t="s">
        <v>619</v>
      </c>
      <c r="C19" s="26" t="s">
        <v>619</v>
      </c>
      <c r="D19" s="30"/>
      <c r="E19" s="7" t="s">
        <v>620</v>
      </c>
    </row>
    <row r="20" s="31" customFormat="true" ht="60" hidden="false" customHeight="true" outlineLevel="0" collapsed="false">
      <c r="A20" s="26" t="n">
        <v>6</v>
      </c>
      <c r="B20" s="26" t="s">
        <v>619</v>
      </c>
      <c r="C20" s="26" t="s">
        <v>619</v>
      </c>
      <c r="D20" s="30"/>
      <c r="E20" s="7" t="s">
        <v>620</v>
      </c>
    </row>
    <row r="21" s="31" customFormat="true" ht="60" hidden="false" customHeight="true" outlineLevel="0" collapsed="false">
      <c r="A21" s="26" t="n">
        <v>6</v>
      </c>
      <c r="B21" s="26" t="s">
        <v>619</v>
      </c>
      <c r="C21" s="26" t="s">
        <v>619</v>
      </c>
      <c r="D21" s="30"/>
      <c r="E21" s="7" t="s">
        <v>620</v>
      </c>
    </row>
    <row r="22" s="31" customFormat="true" ht="60" hidden="false" customHeight="true" outlineLevel="0" collapsed="false">
      <c r="A22" s="26" t="n">
        <v>7</v>
      </c>
      <c r="B22" s="26" t="s">
        <v>619</v>
      </c>
      <c r="C22" s="26" t="s">
        <v>619</v>
      </c>
      <c r="D22" s="30"/>
      <c r="E22" s="7" t="s">
        <v>620</v>
      </c>
    </row>
    <row r="23" s="31" customFormat="true" ht="60" hidden="false" customHeight="true" outlineLevel="0" collapsed="false">
      <c r="A23" s="26" t="n">
        <v>8</v>
      </c>
      <c r="B23" s="26" t="s">
        <v>619</v>
      </c>
      <c r="C23" s="26" t="s">
        <v>619</v>
      </c>
      <c r="D23" s="30"/>
      <c r="E23" s="7" t="s">
        <v>620</v>
      </c>
    </row>
    <row r="24" s="31" customFormat="true" ht="60" hidden="false" customHeight="true" outlineLevel="0" collapsed="false">
      <c r="A24" s="26" t="n">
        <v>9</v>
      </c>
      <c r="B24" s="26" t="s">
        <v>619</v>
      </c>
      <c r="C24" s="26" t="s">
        <v>619</v>
      </c>
      <c r="D24" s="30"/>
      <c r="E24" s="7" t="s">
        <v>620</v>
      </c>
    </row>
    <row r="25" s="31" customFormat="true" ht="60" hidden="false" customHeight="true" outlineLevel="0" collapsed="false">
      <c r="A25" s="26" t="n">
        <v>10</v>
      </c>
      <c r="B25" s="26" t="s">
        <v>619</v>
      </c>
      <c r="C25" s="26" t="s">
        <v>619</v>
      </c>
      <c r="D25" s="30"/>
      <c r="E25" s="7" t="s">
        <v>620</v>
      </c>
    </row>
    <row r="26" s="31" customFormat="true" ht="60" hidden="false" customHeight="true" outlineLevel="0" collapsed="false">
      <c r="A26" s="26" t="n">
        <v>11</v>
      </c>
      <c r="B26" s="26" t="s">
        <v>619</v>
      </c>
      <c r="C26" s="26" t="s">
        <v>619</v>
      </c>
      <c r="D26" s="30"/>
      <c r="E26" s="7" t="s">
        <v>620</v>
      </c>
    </row>
    <row r="27" s="31" customFormat="true" ht="60" hidden="false" customHeight="true" outlineLevel="0" collapsed="false">
      <c r="A27" s="26" t="n">
        <v>12</v>
      </c>
      <c r="B27" s="26" t="s">
        <v>619</v>
      </c>
      <c r="C27" s="26" t="s">
        <v>619</v>
      </c>
      <c r="D27" s="30"/>
      <c r="E27" s="7" t="s">
        <v>620</v>
      </c>
    </row>
    <row r="28" s="31" customFormat="true" ht="60" hidden="false" customHeight="true" outlineLevel="0" collapsed="false">
      <c r="A28" s="26" t="n">
        <v>13</v>
      </c>
      <c r="B28" s="26" t="s">
        <v>619</v>
      </c>
      <c r="C28" s="26" t="s">
        <v>619</v>
      </c>
      <c r="D28" s="30"/>
      <c r="E28" s="7" t="s">
        <v>620</v>
      </c>
    </row>
    <row r="29" s="31" customFormat="true" ht="60" hidden="false" customHeight="true" outlineLevel="0" collapsed="false">
      <c r="A29" s="26" t="n">
        <v>14</v>
      </c>
      <c r="B29" s="26" t="s">
        <v>619</v>
      </c>
      <c r="C29" s="26" t="s">
        <v>619</v>
      </c>
      <c r="D29" s="30"/>
      <c r="E29" s="7" t="s">
        <v>620</v>
      </c>
    </row>
    <row r="30" s="31" customFormat="true" ht="60" hidden="false" customHeight="true" outlineLevel="0" collapsed="false">
      <c r="A30" s="26" t="n">
        <v>15</v>
      </c>
      <c r="B30" s="26" t="s">
        <v>619</v>
      </c>
      <c r="C30" s="26" t="s">
        <v>619</v>
      </c>
      <c r="D30" s="30"/>
      <c r="E30" s="7" t="s">
        <v>620</v>
      </c>
    </row>
    <row r="31" s="31" customFormat="true" ht="60" hidden="false" customHeight="true" outlineLevel="0" collapsed="false">
      <c r="A31" s="26" t="n">
        <v>16</v>
      </c>
      <c r="B31" s="26" t="s">
        <v>619</v>
      </c>
      <c r="C31" s="26" t="s">
        <v>619</v>
      </c>
      <c r="D31" s="30"/>
      <c r="E31" s="7" t="s">
        <v>620</v>
      </c>
    </row>
    <row r="32" s="31" customFormat="true" ht="60" hidden="false" customHeight="true" outlineLevel="0" collapsed="false">
      <c r="A32" s="26" t="n">
        <v>17</v>
      </c>
      <c r="B32" s="26" t="s">
        <v>619</v>
      </c>
      <c r="C32" s="26" t="s">
        <v>619</v>
      </c>
      <c r="D32" s="30"/>
      <c r="E32" s="7" t="s">
        <v>620</v>
      </c>
    </row>
    <row r="33" s="31" customFormat="true" ht="60" hidden="false" customHeight="true" outlineLevel="0" collapsed="false">
      <c r="A33" s="26" t="n">
        <v>18</v>
      </c>
      <c r="B33" s="26" t="s">
        <v>619</v>
      </c>
      <c r="C33" s="26" t="s">
        <v>619</v>
      </c>
      <c r="D33" s="30"/>
      <c r="E33" s="7" t="s">
        <v>620</v>
      </c>
    </row>
    <row r="34" s="31" customFormat="true" ht="60" hidden="false" customHeight="true" outlineLevel="0" collapsed="false">
      <c r="A34" s="26" t="n">
        <v>19</v>
      </c>
      <c r="B34" s="26" t="s">
        <v>619</v>
      </c>
      <c r="C34" s="26" t="s">
        <v>619</v>
      </c>
      <c r="D34" s="30"/>
      <c r="E34" s="7" t="s">
        <v>620</v>
      </c>
    </row>
    <row r="35" s="31" customFormat="true" ht="60" hidden="false" customHeight="true" outlineLevel="0" collapsed="false">
      <c r="A35" s="26" t="n">
        <v>20</v>
      </c>
      <c r="B35" s="26" t="s">
        <v>619</v>
      </c>
      <c r="C35" s="26" t="s">
        <v>619</v>
      </c>
      <c r="D35" s="30"/>
      <c r="E35" s="7" t="s">
        <v>620</v>
      </c>
    </row>
    <row r="36" s="31" customFormat="true" ht="60" hidden="false" customHeight="true" outlineLevel="0" collapsed="false">
      <c r="A36" s="26" t="n">
        <v>21</v>
      </c>
      <c r="B36" s="26" t="s">
        <v>619</v>
      </c>
      <c r="C36" s="26" t="s">
        <v>619</v>
      </c>
      <c r="D36" s="30"/>
      <c r="E36" s="7" t="s">
        <v>620</v>
      </c>
    </row>
    <row r="37" s="31" customFormat="true" ht="60" hidden="false" customHeight="true" outlineLevel="0" collapsed="false">
      <c r="A37" s="26" t="n">
        <v>22</v>
      </c>
      <c r="B37" s="26" t="s">
        <v>619</v>
      </c>
      <c r="C37" s="26" t="s">
        <v>619</v>
      </c>
      <c r="D37" s="30"/>
      <c r="E37" s="7" t="s">
        <v>620</v>
      </c>
    </row>
    <row r="38" s="31" customFormat="true" ht="60" hidden="false" customHeight="true" outlineLevel="0" collapsed="false">
      <c r="A38" s="26" t="n">
        <v>23</v>
      </c>
      <c r="B38" s="26" t="s">
        <v>619</v>
      </c>
      <c r="C38" s="26" t="s">
        <v>619</v>
      </c>
      <c r="D38" s="30"/>
      <c r="E38" s="7" t="s">
        <v>620</v>
      </c>
    </row>
    <row r="39" s="31" customFormat="true" ht="60" hidden="false" customHeight="true" outlineLevel="0" collapsed="false">
      <c r="A39" s="26" t="n">
        <v>24</v>
      </c>
      <c r="B39" s="26" t="s">
        <v>619</v>
      </c>
      <c r="C39" s="26" t="s">
        <v>619</v>
      </c>
      <c r="D39" s="30"/>
      <c r="E39" s="7" t="s">
        <v>620</v>
      </c>
    </row>
    <row r="40" s="31" customFormat="true" ht="60" hidden="false" customHeight="true" outlineLevel="0" collapsed="false">
      <c r="A40" s="26" t="n">
        <v>25</v>
      </c>
      <c r="B40" s="26" t="s">
        <v>619</v>
      </c>
      <c r="C40" s="26" t="s">
        <v>619</v>
      </c>
      <c r="D40" s="30"/>
      <c r="E40" s="7" t="s">
        <v>620</v>
      </c>
    </row>
    <row r="41" s="31" customFormat="true" ht="60" hidden="false" customHeight="true" outlineLevel="0" collapsed="false">
      <c r="A41" s="26" t="n">
        <v>26</v>
      </c>
      <c r="B41" s="26" t="s">
        <v>619</v>
      </c>
      <c r="C41" s="26" t="s">
        <v>619</v>
      </c>
      <c r="D41" s="30"/>
      <c r="E41" s="7" t="s">
        <v>620</v>
      </c>
    </row>
    <row r="42" s="31" customFormat="true" ht="60" hidden="false" customHeight="true" outlineLevel="0" collapsed="false">
      <c r="A42" s="26" t="n">
        <v>27</v>
      </c>
      <c r="B42" s="26" t="s">
        <v>619</v>
      </c>
      <c r="C42" s="26" t="s">
        <v>619</v>
      </c>
      <c r="D42" s="30"/>
      <c r="E42" s="7" t="s">
        <v>620</v>
      </c>
    </row>
    <row r="43" s="31" customFormat="true" ht="60" hidden="false" customHeight="true" outlineLevel="0" collapsed="false">
      <c r="A43" s="26" t="n">
        <v>27</v>
      </c>
      <c r="B43" s="26" t="s">
        <v>619</v>
      </c>
      <c r="C43" s="26" t="s">
        <v>619</v>
      </c>
      <c r="D43" s="30"/>
      <c r="E43" s="7" t="s">
        <v>620</v>
      </c>
    </row>
    <row r="44" s="31" customFormat="true" ht="60" hidden="false" customHeight="true" outlineLevel="0" collapsed="false">
      <c r="A44" s="26" t="n">
        <v>27</v>
      </c>
      <c r="B44" s="26" t="s">
        <v>619</v>
      </c>
      <c r="C44" s="26" t="s">
        <v>619</v>
      </c>
      <c r="D44" s="30"/>
      <c r="E44" s="7" t="s">
        <v>620</v>
      </c>
    </row>
    <row r="45" s="31" customFormat="true" ht="60" hidden="false" customHeight="true" outlineLevel="0" collapsed="false">
      <c r="A45" s="26" t="n">
        <v>28</v>
      </c>
      <c r="B45" s="26" t="s">
        <v>619</v>
      </c>
      <c r="C45" s="26" t="s">
        <v>619</v>
      </c>
      <c r="D45" s="30"/>
      <c r="E45" s="7" t="s">
        <v>620</v>
      </c>
    </row>
    <row r="46" s="31" customFormat="true" ht="60" hidden="false" customHeight="true" outlineLevel="0" collapsed="false">
      <c r="A46" s="26" t="n">
        <v>29</v>
      </c>
      <c r="B46" s="26" t="s">
        <v>619</v>
      </c>
      <c r="C46" s="26" t="s">
        <v>619</v>
      </c>
      <c r="D46" s="30"/>
      <c r="E46" s="7" t="s">
        <v>620</v>
      </c>
    </row>
    <row r="47" s="31" customFormat="true" ht="60" hidden="false" customHeight="true" outlineLevel="0" collapsed="false">
      <c r="A47" s="26" t="n">
        <v>29</v>
      </c>
      <c r="B47" s="26" t="s">
        <v>619</v>
      </c>
      <c r="C47" s="26" t="s">
        <v>619</v>
      </c>
      <c r="D47" s="30"/>
      <c r="E47" s="7" t="s">
        <v>620</v>
      </c>
    </row>
    <row r="48" s="31" customFormat="true" ht="60" hidden="false" customHeight="true" outlineLevel="0" collapsed="false">
      <c r="A48" s="26" t="n">
        <v>29</v>
      </c>
      <c r="B48" s="26" t="s">
        <v>619</v>
      </c>
      <c r="C48" s="26" t="s">
        <v>619</v>
      </c>
      <c r="D48" s="30"/>
      <c r="E48" s="7" t="s">
        <v>620</v>
      </c>
    </row>
    <row r="49" s="31" customFormat="true" ht="60" hidden="false" customHeight="true" outlineLevel="0" collapsed="false">
      <c r="A49" s="26" t="n">
        <v>30</v>
      </c>
      <c r="B49" s="26" t="s">
        <v>619</v>
      </c>
      <c r="C49" s="26" t="s">
        <v>619</v>
      </c>
      <c r="D49" s="30"/>
      <c r="E49" s="7" t="s">
        <v>620</v>
      </c>
    </row>
    <row r="50" s="31" customFormat="true" ht="60" hidden="false" customHeight="true" outlineLevel="0" collapsed="false">
      <c r="A50" s="26" t="n">
        <v>30</v>
      </c>
      <c r="B50" s="26" t="s">
        <v>619</v>
      </c>
      <c r="C50" s="26" t="s">
        <v>619</v>
      </c>
      <c r="D50" s="30"/>
      <c r="E50" s="7" t="s">
        <v>620</v>
      </c>
    </row>
    <row r="51" s="31" customFormat="true" ht="60" hidden="false" customHeight="true" outlineLevel="0" collapsed="false">
      <c r="A51" s="26" t="n">
        <v>30</v>
      </c>
      <c r="B51" s="26" t="s">
        <v>619</v>
      </c>
      <c r="C51" s="26" t="s">
        <v>619</v>
      </c>
      <c r="D51" s="30"/>
      <c r="E51" s="7" t="s">
        <v>620</v>
      </c>
    </row>
    <row r="52" s="31" customFormat="true" ht="60" hidden="false" customHeight="true" outlineLevel="0" collapsed="false">
      <c r="A52" s="26" t="n">
        <v>31</v>
      </c>
      <c r="B52" s="26" t="s">
        <v>619</v>
      </c>
      <c r="C52" s="26" t="s">
        <v>619</v>
      </c>
      <c r="D52" s="30"/>
      <c r="E52" s="7" t="s">
        <v>620</v>
      </c>
    </row>
    <row r="53" s="31" customFormat="true" ht="60" hidden="false" customHeight="true" outlineLevel="0" collapsed="false">
      <c r="A53" s="26" t="n">
        <v>32</v>
      </c>
      <c r="B53" s="26" t="s">
        <v>619</v>
      </c>
      <c r="C53" s="26" t="s">
        <v>619</v>
      </c>
      <c r="D53" s="30"/>
      <c r="E53" s="7" t="s">
        <v>620</v>
      </c>
    </row>
    <row r="54" s="31" customFormat="true" ht="60" hidden="false" customHeight="true" outlineLevel="0" collapsed="false">
      <c r="A54" s="26" t="n">
        <v>33</v>
      </c>
      <c r="B54" s="26" t="s">
        <v>619</v>
      </c>
      <c r="C54" s="26" t="s">
        <v>619</v>
      </c>
      <c r="D54" s="30"/>
      <c r="E54" s="7" t="s">
        <v>620</v>
      </c>
    </row>
    <row r="55" s="31" customFormat="true" ht="60" hidden="false" customHeight="true" outlineLevel="0" collapsed="false">
      <c r="A55" s="26" t="n">
        <v>34</v>
      </c>
      <c r="B55" s="26" t="s">
        <v>619</v>
      </c>
      <c r="C55" s="26" t="s">
        <v>619</v>
      </c>
      <c r="D55" s="30"/>
      <c r="E55" s="7" t="s">
        <v>620</v>
      </c>
    </row>
    <row r="56" s="31" customFormat="true" ht="60" hidden="false" customHeight="true" outlineLevel="0" collapsed="false">
      <c r="A56" s="26" t="n">
        <v>35</v>
      </c>
      <c r="B56" s="26" t="s">
        <v>619</v>
      </c>
      <c r="C56" s="26" t="s">
        <v>619</v>
      </c>
      <c r="D56" s="30"/>
      <c r="E56" s="7" t="s">
        <v>620</v>
      </c>
    </row>
    <row r="57" s="31" customFormat="true" ht="60" hidden="false" customHeight="true" outlineLevel="0" collapsed="false">
      <c r="A57" s="26" t="n">
        <v>36</v>
      </c>
      <c r="B57" s="26" t="s">
        <v>619</v>
      </c>
      <c r="C57" s="26" t="s">
        <v>619</v>
      </c>
      <c r="D57" s="30"/>
      <c r="E57" s="7" t="s">
        <v>620</v>
      </c>
    </row>
    <row r="58" s="31" customFormat="true" ht="60" hidden="false" customHeight="true" outlineLevel="0" collapsed="false">
      <c r="A58" s="26" t="n">
        <v>37</v>
      </c>
      <c r="B58" s="26" t="s">
        <v>619</v>
      </c>
      <c r="C58" s="26" t="s">
        <v>619</v>
      </c>
      <c r="D58" s="30"/>
      <c r="E58" s="7" t="s">
        <v>620</v>
      </c>
    </row>
    <row r="59" s="31" customFormat="true" ht="60" hidden="false" customHeight="true" outlineLevel="0" collapsed="false">
      <c r="A59" s="26" t="n">
        <v>38</v>
      </c>
      <c r="B59" s="26" t="s">
        <v>619</v>
      </c>
      <c r="C59" s="26" t="s">
        <v>619</v>
      </c>
      <c r="D59" s="30"/>
      <c r="E59" s="7" t="s">
        <v>620</v>
      </c>
    </row>
    <row r="60" s="31" customFormat="true" ht="60" hidden="false" customHeight="true" outlineLevel="0" collapsed="false">
      <c r="A60" s="26" t="n">
        <v>39</v>
      </c>
      <c r="B60" s="26" t="s">
        <v>619</v>
      </c>
      <c r="C60" s="26" t="s">
        <v>619</v>
      </c>
      <c r="D60" s="30"/>
      <c r="E60" s="7" t="s">
        <v>620</v>
      </c>
    </row>
    <row r="61" s="31" customFormat="true" ht="60" hidden="false" customHeight="true" outlineLevel="0" collapsed="false">
      <c r="A61" s="26" t="n">
        <v>40</v>
      </c>
      <c r="B61" s="26" t="s">
        <v>619</v>
      </c>
      <c r="C61" s="26" t="s">
        <v>619</v>
      </c>
      <c r="D61" s="30"/>
      <c r="E61" s="7" t="s">
        <v>620</v>
      </c>
    </row>
    <row r="62" s="31" customFormat="true" ht="60" hidden="false" customHeight="true" outlineLevel="0" collapsed="false">
      <c r="A62" s="26" t="n">
        <v>41</v>
      </c>
      <c r="B62" s="26" t="s">
        <v>619</v>
      </c>
      <c r="C62" s="26" t="s">
        <v>619</v>
      </c>
      <c r="D62" s="30"/>
      <c r="E62" s="7" t="s">
        <v>620</v>
      </c>
    </row>
    <row r="63" s="31" customFormat="true" ht="60" hidden="false" customHeight="true" outlineLevel="0" collapsed="false">
      <c r="A63" s="26" t="n">
        <v>42</v>
      </c>
      <c r="B63" s="26" t="s">
        <v>619</v>
      </c>
      <c r="C63" s="26" t="s">
        <v>619</v>
      </c>
      <c r="D63" s="30"/>
      <c r="E63" s="7" t="s">
        <v>620</v>
      </c>
    </row>
    <row r="64" s="31" customFormat="true" ht="60" hidden="false" customHeight="true" outlineLevel="0" collapsed="false">
      <c r="A64" s="26" t="n">
        <v>43</v>
      </c>
      <c r="B64" s="26" t="s">
        <v>619</v>
      </c>
      <c r="C64" s="26" t="s">
        <v>619</v>
      </c>
      <c r="D64" s="30"/>
      <c r="E64" s="7" t="s">
        <v>620</v>
      </c>
    </row>
    <row r="65" s="31" customFormat="true" ht="60" hidden="false" customHeight="true" outlineLevel="0" collapsed="false">
      <c r="A65" s="26" t="n">
        <v>44</v>
      </c>
      <c r="B65" s="26" t="s">
        <v>619</v>
      </c>
      <c r="C65" s="26" t="s">
        <v>619</v>
      </c>
      <c r="D65" s="30"/>
      <c r="E65" s="7" t="s">
        <v>620</v>
      </c>
    </row>
    <row r="66" s="31" customFormat="true" ht="60" hidden="false" customHeight="true" outlineLevel="0" collapsed="false">
      <c r="A66" s="26" t="n">
        <v>45</v>
      </c>
      <c r="B66" s="26" t="s">
        <v>619</v>
      </c>
      <c r="C66" s="26" t="s">
        <v>619</v>
      </c>
      <c r="D66" s="30"/>
      <c r="E66" s="7" t="s">
        <v>620</v>
      </c>
    </row>
    <row r="67" s="31" customFormat="true" ht="60" hidden="false" customHeight="true" outlineLevel="0" collapsed="false">
      <c r="A67" s="26" t="n">
        <v>46</v>
      </c>
      <c r="B67" s="26" t="s">
        <v>619</v>
      </c>
      <c r="C67" s="26" t="s">
        <v>619</v>
      </c>
      <c r="D67" s="30"/>
      <c r="E67" s="7" t="s">
        <v>620</v>
      </c>
    </row>
    <row r="68" s="31" customFormat="true" ht="60" hidden="false" customHeight="true" outlineLevel="0" collapsed="false">
      <c r="A68" s="26" t="n">
        <v>47</v>
      </c>
      <c r="B68" s="26" t="s">
        <v>619</v>
      </c>
      <c r="C68" s="26" t="s">
        <v>619</v>
      </c>
      <c r="D68" s="30"/>
      <c r="E68" s="7" t="s">
        <v>620</v>
      </c>
    </row>
    <row r="69" s="31" customFormat="true" ht="60" hidden="false" customHeight="true" outlineLevel="0" collapsed="false">
      <c r="A69" s="26" t="n">
        <v>48</v>
      </c>
      <c r="B69" s="26" t="s">
        <v>619</v>
      </c>
      <c r="C69" s="26" t="s">
        <v>619</v>
      </c>
      <c r="D69" s="30"/>
      <c r="E69" s="7" t="s">
        <v>620</v>
      </c>
    </row>
    <row r="70" s="31" customFormat="true" ht="60" hidden="false" customHeight="true" outlineLevel="0" collapsed="false">
      <c r="A70" s="26" t="n">
        <v>49</v>
      </c>
      <c r="B70" s="26" t="s">
        <v>619</v>
      </c>
      <c r="C70" s="26" t="s">
        <v>619</v>
      </c>
      <c r="D70" s="30"/>
      <c r="E70" s="7" t="s">
        <v>620</v>
      </c>
    </row>
    <row r="71" s="31" customFormat="true" ht="60" hidden="false" customHeight="true" outlineLevel="0" collapsed="false">
      <c r="A71" s="26" t="n">
        <v>50</v>
      </c>
      <c r="B71" s="26" t="s">
        <v>619</v>
      </c>
      <c r="C71" s="26" t="s">
        <v>619</v>
      </c>
      <c r="D71" s="30"/>
      <c r="E71" s="7" t="s">
        <v>620</v>
      </c>
    </row>
    <row r="72" s="31" customFormat="true" ht="60" hidden="false" customHeight="true" outlineLevel="0" collapsed="false">
      <c r="A72" s="26" t="n">
        <v>51</v>
      </c>
      <c r="B72" s="26" t="s">
        <v>619</v>
      </c>
      <c r="C72" s="26" t="s">
        <v>619</v>
      </c>
      <c r="D72" s="30"/>
      <c r="E72" s="7" t="s">
        <v>620</v>
      </c>
    </row>
    <row r="73" s="31" customFormat="true" ht="60" hidden="false" customHeight="true" outlineLevel="0" collapsed="false">
      <c r="A73" s="26" t="n">
        <v>51</v>
      </c>
      <c r="B73" s="26" t="s">
        <v>619</v>
      </c>
      <c r="C73" s="26" t="s">
        <v>619</v>
      </c>
      <c r="D73" s="30"/>
      <c r="E73" s="7" t="s">
        <v>620</v>
      </c>
    </row>
    <row r="74" s="31" customFormat="true" ht="60" hidden="false" customHeight="true" outlineLevel="0" collapsed="false">
      <c r="A74" s="26" t="n">
        <v>51</v>
      </c>
      <c r="B74" s="26" t="s">
        <v>619</v>
      </c>
      <c r="C74" s="26" t="s">
        <v>619</v>
      </c>
      <c r="D74" s="30"/>
      <c r="E74" s="7" t="s">
        <v>620</v>
      </c>
    </row>
    <row r="75" s="31" customFormat="true" ht="60" hidden="false" customHeight="true" outlineLevel="0" collapsed="false">
      <c r="A75" s="26" t="n">
        <v>52</v>
      </c>
      <c r="B75" s="26" t="s">
        <v>619</v>
      </c>
      <c r="C75" s="26" t="s">
        <v>619</v>
      </c>
      <c r="D75" s="30"/>
      <c r="E75" s="7" t="s">
        <v>620</v>
      </c>
    </row>
    <row r="76" s="31" customFormat="true" ht="60" hidden="false" customHeight="true" outlineLevel="0" collapsed="false">
      <c r="A76" s="26" t="n">
        <v>52</v>
      </c>
      <c r="B76" s="26" t="s">
        <v>619</v>
      </c>
      <c r="C76" s="26" t="s">
        <v>619</v>
      </c>
      <c r="D76" s="30"/>
      <c r="E76" s="7" t="s">
        <v>620</v>
      </c>
    </row>
    <row r="77" s="31" customFormat="true" ht="60" hidden="false" customHeight="true" outlineLevel="0" collapsed="false">
      <c r="A77" s="26" t="n">
        <v>52</v>
      </c>
      <c r="B77" s="26" t="s">
        <v>619</v>
      </c>
      <c r="C77" s="26" t="s">
        <v>619</v>
      </c>
      <c r="D77" s="30"/>
      <c r="E77" s="7" t="s">
        <v>620</v>
      </c>
    </row>
    <row r="78" s="31" customFormat="true" ht="60" hidden="false" customHeight="true" outlineLevel="0" collapsed="false">
      <c r="A78" s="26" t="n">
        <v>53</v>
      </c>
      <c r="B78" s="26" t="s">
        <v>619</v>
      </c>
      <c r="C78" s="26" t="s">
        <v>619</v>
      </c>
      <c r="D78" s="30"/>
      <c r="E78" s="7" t="s">
        <v>620</v>
      </c>
    </row>
    <row r="79" s="31" customFormat="true" ht="60" hidden="false" customHeight="true" outlineLevel="0" collapsed="false">
      <c r="A79" s="26" t="n">
        <v>53</v>
      </c>
      <c r="B79" s="26" t="s">
        <v>619</v>
      </c>
      <c r="C79" s="26" t="s">
        <v>619</v>
      </c>
      <c r="D79" s="30"/>
      <c r="E79" s="7" t="s">
        <v>620</v>
      </c>
    </row>
    <row r="80" s="31" customFormat="true" ht="60" hidden="false" customHeight="true" outlineLevel="0" collapsed="false">
      <c r="A80" s="26" t="n">
        <v>53</v>
      </c>
      <c r="B80" s="26" t="s">
        <v>619</v>
      </c>
      <c r="C80" s="26" t="s">
        <v>619</v>
      </c>
      <c r="D80" s="30"/>
      <c r="E80" s="7" t="s">
        <v>620</v>
      </c>
    </row>
    <row r="81" s="31" customFormat="true" ht="60" hidden="false" customHeight="true" outlineLevel="0" collapsed="false">
      <c r="A81" s="26" t="n">
        <v>54</v>
      </c>
      <c r="B81" s="26" t="s">
        <v>619</v>
      </c>
      <c r="C81" s="26" t="s">
        <v>619</v>
      </c>
      <c r="D81" s="30"/>
      <c r="E81" s="7" t="s">
        <v>620</v>
      </c>
    </row>
    <row r="82" s="31" customFormat="true" ht="60" hidden="false" customHeight="true" outlineLevel="0" collapsed="false">
      <c r="A82" s="26" t="n">
        <v>55</v>
      </c>
      <c r="B82" s="26" t="s">
        <v>619</v>
      </c>
      <c r="C82" s="26" t="s">
        <v>619</v>
      </c>
      <c r="D82" s="30"/>
      <c r="E82" s="7" t="s">
        <v>620</v>
      </c>
    </row>
    <row r="83" s="31" customFormat="true" ht="60" hidden="false" customHeight="true" outlineLevel="0" collapsed="false">
      <c r="A83" s="26" t="n">
        <v>56</v>
      </c>
      <c r="B83" s="26" t="s">
        <v>619</v>
      </c>
      <c r="C83" s="26" t="s">
        <v>619</v>
      </c>
      <c r="D83" s="30"/>
      <c r="E83" s="7" t="s">
        <v>620</v>
      </c>
    </row>
    <row r="84" s="31" customFormat="true" ht="60" hidden="false" customHeight="true" outlineLevel="0" collapsed="false">
      <c r="A84" s="26" t="n">
        <v>57</v>
      </c>
      <c r="B84" s="26" t="s">
        <v>619</v>
      </c>
      <c r="C84" s="26" t="s">
        <v>619</v>
      </c>
      <c r="D84" s="30"/>
      <c r="E84" s="7" t="s">
        <v>620</v>
      </c>
    </row>
    <row r="85" s="31" customFormat="true" ht="60" hidden="false" customHeight="true" outlineLevel="0" collapsed="false">
      <c r="A85" s="26" t="n">
        <v>58</v>
      </c>
      <c r="B85" s="26" t="s">
        <v>619</v>
      </c>
      <c r="C85" s="26" t="s">
        <v>619</v>
      </c>
      <c r="D85" s="30"/>
      <c r="E85" s="7" t="s">
        <v>620</v>
      </c>
    </row>
    <row r="86" s="31" customFormat="true" ht="60" hidden="false" customHeight="true" outlineLevel="0" collapsed="false">
      <c r="A86" s="26" t="n">
        <v>59</v>
      </c>
      <c r="B86" s="26" t="s">
        <v>619</v>
      </c>
      <c r="C86" s="26" t="s">
        <v>619</v>
      </c>
      <c r="D86" s="30"/>
      <c r="E86" s="7" t="s">
        <v>620</v>
      </c>
    </row>
    <row r="87" s="31" customFormat="true" ht="60" hidden="false" customHeight="true" outlineLevel="0" collapsed="false">
      <c r="A87" s="26" t="n">
        <v>59</v>
      </c>
      <c r="B87" s="26" t="s">
        <v>619</v>
      </c>
      <c r="C87" s="26" t="s">
        <v>619</v>
      </c>
      <c r="D87" s="30"/>
      <c r="E87" s="7" t="s">
        <v>620</v>
      </c>
    </row>
    <row r="88" s="31" customFormat="true" ht="60" hidden="false" customHeight="true" outlineLevel="0" collapsed="false">
      <c r="A88" s="26" t="n">
        <v>59</v>
      </c>
      <c r="B88" s="26" t="s">
        <v>619</v>
      </c>
      <c r="C88" s="26" t="s">
        <v>619</v>
      </c>
      <c r="D88" s="30"/>
      <c r="E88" s="7" t="s">
        <v>620</v>
      </c>
    </row>
    <row r="89" s="31" customFormat="true" ht="60" hidden="false" customHeight="true" outlineLevel="0" collapsed="false">
      <c r="A89" s="26" t="n">
        <v>60</v>
      </c>
      <c r="B89" s="26" t="s">
        <v>619</v>
      </c>
      <c r="C89" s="26" t="s">
        <v>619</v>
      </c>
      <c r="D89" s="30"/>
      <c r="E89" s="7" t="s">
        <v>620</v>
      </c>
    </row>
    <row r="90" s="31" customFormat="true" ht="60" hidden="false" customHeight="true" outlineLevel="0" collapsed="false">
      <c r="A90" s="26" t="n">
        <v>60</v>
      </c>
      <c r="B90" s="26" t="s">
        <v>619</v>
      </c>
      <c r="C90" s="26" t="s">
        <v>619</v>
      </c>
      <c r="D90" s="30"/>
      <c r="E90" s="7" t="s">
        <v>620</v>
      </c>
    </row>
    <row r="91" s="31" customFormat="true" ht="60" hidden="false" customHeight="true" outlineLevel="0" collapsed="false">
      <c r="A91" s="26" t="n">
        <v>60</v>
      </c>
      <c r="B91" s="26" t="s">
        <v>619</v>
      </c>
      <c r="C91" s="26" t="s">
        <v>619</v>
      </c>
      <c r="D91" s="30"/>
      <c r="E91" s="7" t="s">
        <v>620</v>
      </c>
    </row>
    <row r="92" s="31" customFormat="true" ht="60" hidden="false" customHeight="true" outlineLevel="0" collapsed="false">
      <c r="A92" s="26" t="n">
        <v>61</v>
      </c>
      <c r="B92" s="26" t="s">
        <v>619</v>
      </c>
      <c r="C92" s="26" t="s">
        <v>619</v>
      </c>
      <c r="D92" s="30"/>
      <c r="E92" s="7" t="s">
        <v>620</v>
      </c>
    </row>
    <row r="93" s="31" customFormat="true" ht="60" hidden="false" customHeight="true" outlineLevel="0" collapsed="false">
      <c r="A93" s="26" t="n">
        <v>62</v>
      </c>
      <c r="B93" s="26" t="s">
        <v>619</v>
      </c>
      <c r="C93" s="26" t="s">
        <v>619</v>
      </c>
      <c r="D93" s="30"/>
      <c r="E93" s="7" t="s">
        <v>620</v>
      </c>
    </row>
    <row r="94" s="31" customFormat="true" ht="60" hidden="false" customHeight="true" outlineLevel="0" collapsed="false">
      <c r="A94" s="26" t="n">
        <v>63</v>
      </c>
      <c r="B94" s="26" t="s">
        <v>619</v>
      </c>
      <c r="C94" s="26" t="s">
        <v>619</v>
      </c>
      <c r="D94" s="30"/>
      <c r="E94" s="7" t="s">
        <v>620</v>
      </c>
    </row>
    <row r="95" s="31" customFormat="true" ht="60" hidden="false" customHeight="true" outlineLevel="0" collapsed="false">
      <c r="A95" s="26" t="n">
        <v>63</v>
      </c>
      <c r="B95" s="26" t="s">
        <v>619</v>
      </c>
      <c r="C95" s="26" t="s">
        <v>619</v>
      </c>
      <c r="D95" s="30"/>
      <c r="E95" s="7" t="s">
        <v>620</v>
      </c>
    </row>
    <row r="96" s="31" customFormat="true" ht="60" hidden="false" customHeight="true" outlineLevel="0" collapsed="false">
      <c r="A96" s="26" t="n">
        <v>63</v>
      </c>
      <c r="B96" s="26" t="s">
        <v>619</v>
      </c>
      <c r="C96" s="26" t="s">
        <v>619</v>
      </c>
      <c r="D96" s="30"/>
      <c r="E96" s="7" t="s">
        <v>620</v>
      </c>
    </row>
    <row r="97" s="31" customFormat="true" ht="60" hidden="false" customHeight="true" outlineLevel="0" collapsed="false">
      <c r="A97" s="26" t="n">
        <v>64</v>
      </c>
      <c r="B97" s="26" t="s">
        <v>619</v>
      </c>
      <c r="C97" s="26" t="s">
        <v>619</v>
      </c>
      <c r="D97" s="30"/>
      <c r="E97" s="7" t="s">
        <v>620</v>
      </c>
    </row>
    <row r="98" s="31" customFormat="true" ht="60" hidden="false" customHeight="true" outlineLevel="0" collapsed="false">
      <c r="A98" s="26" t="n">
        <v>65</v>
      </c>
      <c r="B98" s="26" t="s">
        <v>619</v>
      </c>
      <c r="C98" s="26" t="s">
        <v>619</v>
      </c>
      <c r="D98" s="30"/>
      <c r="E98" s="7" t="s">
        <v>620</v>
      </c>
    </row>
    <row r="99" s="31" customFormat="true" ht="60" hidden="false" customHeight="true" outlineLevel="0" collapsed="false">
      <c r="A99" s="26" t="n">
        <v>66</v>
      </c>
      <c r="B99" s="26" t="s">
        <v>619</v>
      </c>
      <c r="C99" s="26" t="s">
        <v>619</v>
      </c>
      <c r="D99" s="30"/>
      <c r="E99" s="7" t="s">
        <v>620</v>
      </c>
    </row>
    <row r="100" s="31" customFormat="true" ht="60" hidden="false" customHeight="true" outlineLevel="0" collapsed="false">
      <c r="A100" s="26" t="n">
        <v>66</v>
      </c>
      <c r="B100" s="26" t="s">
        <v>619</v>
      </c>
      <c r="C100" s="26" t="s">
        <v>619</v>
      </c>
      <c r="D100" s="30"/>
      <c r="E100" s="7" t="s">
        <v>620</v>
      </c>
    </row>
    <row r="101" s="31" customFormat="true" ht="60" hidden="false" customHeight="true" outlineLevel="0" collapsed="false">
      <c r="A101" s="26" t="n">
        <v>66</v>
      </c>
      <c r="B101" s="26" t="s">
        <v>619</v>
      </c>
      <c r="C101" s="26" t="s">
        <v>619</v>
      </c>
      <c r="D101" s="30"/>
      <c r="E101" s="7" t="s">
        <v>620</v>
      </c>
    </row>
    <row r="102" s="31" customFormat="true" ht="60" hidden="false" customHeight="true" outlineLevel="0" collapsed="false">
      <c r="A102" s="26" t="n">
        <v>67</v>
      </c>
      <c r="B102" s="26" t="s">
        <v>619</v>
      </c>
      <c r="C102" s="26" t="s">
        <v>619</v>
      </c>
      <c r="D102" s="30"/>
      <c r="E102" s="7" t="s">
        <v>620</v>
      </c>
    </row>
    <row r="103" s="31" customFormat="true" ht="60" hidden="false" customHeight="true" outlineLevel="0" collapsed="false">
      <c r="A103" s="26" t="n">
        <v>68</v>
      </c>
      <c r="B103" s="26" t="s">
        <v>619</v>
      </c>
      <c r="C103" s="26" t="s">
        <v>619</v>
      </c>
      <c r="D103" s="30"/>
      <c r="E103" s="7" t="s">
        <v>620</v>
      </c>
    </row>
    <row r="104" s="31" customFormat="true" ht="60" hidden="false" customHeight="true" outlineLevel="0" collapsed="false">
      <c r="A104" s="26" t="n">
        <v>68</v>
      </c>
      <c r="B104" s="26" t="s">
        <v>619</v>
      </c>
      <c r="C104" s="26" t="s">
        <v>619</v>
      </c>
      <c r="D104" s="30"/>
      <c r="E104" s="7" t="s">
        <v>620</v>
      </c>
    </row>
    <row r="105" s="31" customFormat="true" ht="60" hidden="false" customHeight="true" outlineLevel="0" collapsed="false">
      <c r="A105" s="26" t="n">
        <v>68</v>
      </c>
      <c r="B105" s="26" t="s">
        <v>619</v>
      </c>
      <c r="C105" s="26" t="s">
        <v>619</v>
      </c>
      <c r="D105" s="30"/>
      <c r="E105" s="7" t="s">
        <v>620</v>
      </c>
    </row>
    <row r="106" s="31" customFormat="true" ht="60" hidden="false" customHeight="true" outlineLevel="0" collapsed="false">
      <c r="A106" s="26" t="n">
        <v>69</v>
      </c>
      <c r="B106" s="26" t="s">
        <v>619</v>
      </c>
      <c r="C106" s="26" t="s">
        <v>619</v>
      </c>
      <c r="D106" s="30"/>
      <c r="E106" s="7" t="s">
        <v>620</v>
      </c>
    </row>
    <row r="107" s="31" customFormat="true" ht="60" hidden="false" customHeight="true" outlineLevel="0" collapsed="false">
      <c r="A107" s="26" t="n">
        <v>69</v>
      </c>
      <c r="B107" s="26" t="s">
        <v>619</v>
      </c>
      <c r="C107" s="26" t="s">
        <v>619</v>
      </c>
      <c r="D107" s="30"/>
      <c r="E107" s="7" t="s">
        <v>620</v>
      </c>
    </row>
    <row r="108" s="31" customFormat="true" ht="60" hidden="false" customHeight="true" outlineLevel="0" collapsed="false">
      <c r="A108" s="26" t="n">
        <v>69</v>
      </c>
      <c r="B108" s="26" t="s">
        <v>619</v>
      </c>
      <c r="C108" s="26" t="s">
        <v>619</v>
      </c>
      <c r="D108" s="30"/>
      <c r="E108" s="7" t="s">
        <v>620</v>
      </c>
    </row>
    <row r="109" s="31" customFormat="true" ht="60" hidden="false" customHeight="true" outlineLevel="0" collapsed="false">
      <c r="A109" s="26" t="n">
        <v>70</v>
      </c>
      <c r="B109" s="26" t="s">
        <v>619</v>
      </c>
      <c r="C109" s="26" t="s">
        <v>619</v>
      </c>
      <c r="D109" s="30"/>
      <c r="E109" s="7" t="s">
        <v>620</v>
      </c>
    </row>
    <row r="110" s="31" customFormat="true" ht="60" hidden="false" customHeight="true" outlineLevel="0" collapsed="false">
      <c r="A110" s="26" t="n">
        <v>71</v>
      </c>
      <c r="B110" s="26" t="s">
        <v>619</v>
      </c>
      <c r="C110" s="26" t="s">
        <v>619</v>
      </c>
      <c r="D110" s="30"/>
      <c r="E110" s="7" t="s">
        <v>620</v>
      </c>
    </row>
    <row r="111" s="31" customFormat="true" ht="60" hidden="false" customHeight="true" outlineLevel="0" collapsed="false">
      <c r="A111" s="26" t="n">
        <v>72</v>
      </c>
      <c r="B111" s="26" t="s">
        <v>619</v>
      </c>
      <c r="C111" s="26" t="s">
        <v>619</v>
      </c>
      <c r="D111" s="30"/>
      <c r="E111" s="7" t="s">
        <v>620</v>
      </c>
    </row>
    <row r="112" s="31" customFormat="true" ht="60" hidden="false" customHeight="true" outlineLevel="0" collapsed="false">
      <c r="A112" s="26" t="n">
        <v>72</v>
      </c>
      <c r="B112" s="26" t="s">
        <v>619</v>
      </c>
      <c r="C112" s="26" t="s">
        <v>619</v>
      </c>
      <c r="D112" s="30"/>
      <c r="E112" s="7" t="s">
        <v>620</v>
      </c>
    </row>
    <row r="113" s="31" customFormat="true" ht="60" hidden="false" customHeight="true" outlineLevel="0" collapsed="false">
      <c r="A113" s="26" t="n">
        <v>72</v>
      </c>
      <c r="B113" s="26" t="s">
        <v>619</v>
      </c>
      <c r="C113" s="26" t="s">
        <v>619</v>
      </c>
      <c r="D113" s="30"/>
      <c r="E113" s="7" t="s">
        <v>620</v>
      </c>
    </row>
    <row r="114" s="31" customFormat="true" ht="60" hidden="false" customHeight="true" outlineLevel="0" collapsed="false">
      <c r="A114" s="26" t="n">
        <v>73</v>
      </c>
      <c r="B114" s="26" t="s">
        <v>619</v>
      </c>
      <c r="C114" s="26" t="s">
        <v>619</v>
      </c>
      <c r="D114" s="30"/>
      <c r="E114" s="7" t="s">
        <v>620</v>
      </c>
    </row>
    <row r="115" s="31" customFormat="true" ht="60" hidden="false" customHeight="true" outlineLevel="0" collapsed="false">
      <c r="A115" s="26" t="n">
        <v>73</v>
      </c>
      <c r="B115" s="26" t="s">
        <v>619</v>
      </c>
      <c r="C115" s="26" t="s">
        <v>619</v>
      </c>
      <c r="D115" s="30"/>
      <c r="E115" s="7" t="s">
        <v>620</v>
      </c>
    </row>
    <row r="116" s="31" customFormat="true" ht="60" hidden="false" customHeight="true" outlineLevel="0" collapsed="false">
      <c r="A116" s="26" t="n">
        <v>73</v>
      </c>
      <c r="B116" s="26" t="s">
        <v>619</v>
      </c>
      <c r="C116" s="26" t="s">
        <v>619</v>
      </c>
      <c r="D116" s="30"/>
      <c r="E116" s="7" t="s">
        <v>620</v>
      </c>
    </row>
    <row r="117" s="31" customFormat="true" ht="60" hidden="false" customHeight="true" outlineLevel="0" collapsed="false">
      <c r="A117" s="26" t="n">
        <v>74</v>
      </c>
      <c r="B117" s="26" t="s">
        <v>619</v>
      </c>
      <c r="C117" s="26" t="s">
        <v>619</v>
      </c>
      <c r="D117" s="30"/>
      <c r="E117" s="7" t="s">
        <v>620</v>
      </c>
    </row>
    <row r="118" s="31" customFormat="true" ht="60" hidden="false" customHeight="true" outlineLevel="0" collapsed="false">
      <c r="A118" s="26" t="n">
        <v>75</v>
      </c>
      <c r="B118" s="26" t="s">
        <v>619</v>
      </c>
      <c r="C118" s="26" t="s">
        <v>619</v>
      </c>
      <c r="D118" s="30"/>
      <c r="E118" s="7" t="s">
        <v>620</v>
      </c>
    </row>
  </sheetData>
  <hyperlinks>
    <hyperlink ref="E4" r:id="rId1" display="http://www.iztapalapa.cdmx.gob.mx/transparencia/121/2020/XXXV/notaDGA20-2.pdf"/>
    <hyperlink ref="E5" r:id="rId2" display="http://www.iztapalapa.cdmx.gob.mx/transparencia/121/2020/XXXV/notaDGA20-2.pdf"/>
    <hyperlink ref="E6" r:id="rId3" display="http://www.iztapalapa.cdmx.gob.mx/transparencia/121/2020/XXXV/notaDGA20-2.pdf"/>
    <hyperlink ref="E7" r:id="rId4" display="http://www.iztapalapa.cdmx.gob.mx/transparencia/121/2020/XXXV/notaDGA20-2.pdf"/>
    <hyperlink ref="E8" r:id="rId5" display="http://www.iztapalapa.cdmx.gob.mx/transparencia/121/2020/XXXV/notaDGA20-2.pdf"/>
    <hyperlink ref="E9" r:id="rId6" display="http://www.iztapalapa.cdmx.gob.mx/transparencia/121/2020/XXXV/notaDGA20-2.pdf"/>
    <hyperlink ref="E10" r:id="rId7" display="http://www.iztapalapa.cdmx.gob.mx/transparencia/121/2020/XXXV/notaDGA20-2.pdf"/>
    <hyperlink ref="E11" r:id="rId8" display="http://www.iztapalapa.cdmx.gob.mx/transparencia/121/2020/XXXV/notaDGA20-2.pdf"/>
    <hyperlink ref="E12" r:id="rId9" display="http://www.iztapalapa.cdmx.gob.mx/transparencia/121/2020/XXXV/notaDGA20-2.pdf"/>
    <hyperlink ref="E13" r:id="rId10" display="http://www.iztapalapa.cdmx.gob.mx/transparencia/121/2020/XXXV/notaDGA20-2.pdf"/>
    <hyperlink ref="E14" r:id="rId11" display="http://www.iztapalapa.cdmx.gob.mx/transparencia/121/2020/XXXV/notaDGA20-2.pdf"/>
    <hyperlink ref="E15" r:id="rId12" display="http://www.iztapalapa.cdmx.gob.mx/transparencia/121/2020/XXXV/notaDGA20-2.pdf"/>
    <hyperlink ref="E16" r:id="rId13" display="http://www.iztapalapa.cdmx.gob.mx/transparencia/121/2020/XXXV/notaDGA20-2.pdf"/>
    <hyperlink ref="E17" r:id="rId14" display="http://www.iztapalapa.cdmx.gob.mx/transparencia/121/2020/XXXV/notaDGA20-2.pdf"/>
    <hyperlink ref="E18" r:id="rId15" display="http://www.iztapalapa.cdmx.gob.mx/transparencia/121/2020/XXXV/notaDGA20-2.pdf"/>
    <hyperlink ref="E19" r:id="rId16" display="http://www.iztapalapa.cdmx.gob.mx/transparencia/121/2020/XXXV/notaDGA20-2.pdf"/>
    <hyperlink ref="E20" r:id="rId17" display="http://www.iztapalapa.cdmx.gob.mx/transparencia/121/2020/XXXV/notaDGA20-2.pdf"/>
    <hyperlink ref="E21" r:id="rId18" display="http://www.iztapalapa.cdmx.gob.mx/transparencia/121/2020/XXXV/notaDGA20-2.pdf"/>
    <hyperlink ref="E22" r:id="rId19" display="http://www.iztapalapa.cdmx.gob.mx/transparencia/121/2020/XXXV/notaDGA20-2.pdf"/>
    <hyperlink ref="E23" r:id="rId20" display="http://www.iztapalapa.cdmx.gob.mx/transparencia/121/2020/XXXV/notaDGA20-2.pdf"/>
    <hyperlink ref="E24" r:id="rId21" display="http://www.iztapalapa.cdmx.gob.mx/transparencia/121/2020/XXXV/notaDGA20-2.pdf"/>
    <hyperlink ref="E25" r:id="rId22" display="http://www.iztapalapa.cdmx.gob.mx/transparencia/121/2020/XXXV/notaDGA20-2.pdf"/>
    <hyperlink ref="E26" r:id="rId23" display="http://www.iztapalapa.cdmx.gob.mx/transparencia/121/2020/XXXV/notaDGA20-2.pdf"/>
    <hyperlink ref="E27" r:id="rId24" display="http://www.iztapalapa.cdmx.gob.mx/transparencia/121/2020/XXXV/notaDGA20-2.pdf"/>
    <hyperlink ref="E28" r:id="rId25" display="http://www.iztapalapa.cdmx.gob.mx/transparencia/121/2020/XXXV/notaDGA20-2.pdf"/>
    <hyperlink ref="E29" r:id="rId26" display="http://www.iztapalapa.cdmx.gob.mx/transparencia/121/2020/XXXV/notaDGA20-2.pdf"/>
    <hyperlink ref="E30" r:id="rId27" display="http://www.iztapalapa.cdmx.gob.mx/transparencia/121/2020/XXXV/notaDGA20-2.pdf"/>
    <hyperlink ref="E31" r:id="rId28" display="http://www.iztapalapa.cdmx.gob.mx/transparencia/121/2020/XXXV/notaDGA20-2.pdf"/>
    <hyperlink ref="E32" r:id="rId29" display="http://www.iztapalapa.cdmx.gob.mx/transparencia/121/2020/XXXV/notaDGA20-2.pdf"/>
    <hyperlink ref="E33" r:id="rId30" display="http://www.iztapalapa.cdmx.gob.mx/transparencia/121/2020/XXXV/notaDGA20-2.pdf"/>
    <hyperlink ref="E34" r:id="rId31" display="http://www.iztapalapa.cdmx.gob.mx/transparencia/121/2020/XXXV/notaDGA20-2.pdf"/>
    <hyperlink ref="E35" r:id="rId32" display="http://www.iztapalapa.cdmx.gob.mx/transparencia/121/2020/XXXV/notaDGA20-2.pdf"/>
    <hyperlink ref="E36" r:id="rId33" display="http://www.iztapalapa.cdmx.gob.mx/transparencia/121/2020/XXXV/notaDGA20-2.pdf"/>
    <hyperlink ref="E37" r:id="rId34" display="http://www.iztapalapa.cdmx.gob.mx/transparencia/121/2020/XXXV/notaDGA20-2.pdf"/>
    <hyperlink ref="E38" r:id="rId35" display="http://www.iztapalapa.cdmx.gob.mx/transparencia/121/2020/XXXV/notaDGA20-2.pdf"/>
    <hyperlink ref="E39" r:id="rId36" display="http://www.iztapalapa.cdmx.gob.mx/transparencia/121/2020/XXXV/notaDGA20-2.pdf"/>
    <hyperlink ref="E40" r:id="rId37" display="http://www.iztapalapa.cdmx.gob.mx/transparencia/121/2020/XXXV/notaDGA20-2.pdf"/>
    <hyperlink ref="E41" r:id="rId38" display="http://www.iztapalapa.cdmx.gob.mx/transparencia/121/2020/XXXV/notaDGA20-2.pdf"/>
    <hyperlink ref="E42" r:id="rId39" display="http://www.iztapalapa.cdmx.gob.mx/transparencia/121/2020/XXXV/notaDGA20-2.pdf"/>
    <hyperlink ref="E43" r:id="rId40" display="http://www.iztapalapa.cdmx.gob.mx/transparencia/121/2020/XXXV/notaDGA20-2.pdf"/>
    <hyperlink ref="E44" r:id="rId41" display="http://www.iztapalapa.cdmx.gob.mx/transparencia/121/2020/XXXV/notaDGA20-2.pdf"/>
    <hyperlink ref="E45" r:id="rId42" display="http://www.iztapalapa.cdmx.gob.mx/transparencia/121/2020/XXXV/notaDGA20-2.pdf"/>
    <hyperlink ref="E46" r:id="rId43" display="http://www.iztapalapa.cdmx.gob.mx/transparencia/121/2020/XXXV/notaDGA20-2.pdf"/>
    <hyperlink ref="E47" r:id="rId44" display="http://www.iztapalapa.cdmx.gob.mx/transparencia/121/2020/XXXV/notaDGA20-2.pdf"/>
    <hyperlink ref="E48" r:id="rId45" display="http://www.iztapalapa.cdmx.gob.mx/transparencia/121/2020/XXXV/notaDGA20-2.pdf"/>
    <hyperlink ref="E49" r:id="rId46" display="http://www.iztapalapa.cdmx.gob.mx/transparencia/121/2020/XXXV/notaDGA20-2.pdf"/>
    <hyperlink ref="E50" r:id="rId47" display="http://www.iztapalapa.cdmx.gob.mx/transparencia/121/2020/XXXV/notaDGA20-2.pdf"/>
    <hyperlink ref="E51" r:id="rId48" display="http://www.iztapalapa.cdmx.gob.mx/transparencia/121/2020/XXXV/notaDGA20-2.pdf"/>
    <hyperlink ref="E52" r:id="rId49" display="http://www.iztapalapa.cdmx.gob.mx/transparencia/121/2020/XXXV/notaDGA20-2.pdf"/>
    <hyperlink ref="E53" r:id="rId50" display="http://www.iztapalapa.cdmx.gob.mx/transparencia/121/2020/XXXV/notaDGA20-2.pdf"/>
    <hyperlink ref="E54" r:id="rId51" display="http://www.iztapalapa.cdmx.gob.mx/transparencia/121/2020/XXXV/notaDGA20-2.pdf"/>
    <hyperlink ref="E55" r:id="rId52" display="http://www.iztapalapa.cdmx.gob.mx/transparencia/121/2020/XXXV/notaDGA20-2.pdf"/>
    <hyperlink ref="E56" r:id="rId53" display="http://www.iztapalapa.cdmx.gob.mx/transparencia/121/2020/XXXV/notaDGA20-2.pdf"/>
    <hyperlink ref="E57" r:id="rId54" display="http://www.iztapalapa.cdmx.gob.mx/transparencia/121/2020/XXXV/notaDGA20-2.pdf"/>
    <hyperlink ref="E58" r:id="rId55" display="http://www.iztapalapa.cdmx.gob.mx/transparencia/121/2020/XXXV/notaDGA20-2.pdf"/>
    <hyperlink ref="E59" r:id="rId56" display="http://www.iztapalapa.cdmx.gob.mx/transparencia/121/2020/XXXV/notaDGA20-2.pdf"/>
    <hyperlink ref="E60" r:id="rId57" display="http://www.iztapalapa.cdmx.gob.mx/transparencia/121/2020/XXXV/notaDGA20-2.pdf"/>
    <hyperlink ref="E61" r:id="rId58" display="http://www.iztapalapa.cdmx.gob.mx/transparencia/121/2020/XXXV/notaDGA20-2.pdf"/>
    <hyperlink ref="E62" r:id="rId59" display="http://www.iztapalapa.cdmx.gob.mx/transparencia/121/2020/XXXV/notaDGA20-2.pdf"/>
    <hyperlink ref="E63" r:id="rId60" display="http://www.iztapalapa.cdmx.gob.mx/transparencia/121/2020/XXXV/notaDGA20-2.pdf"/>
    <hyperlink ref="E64" r:id="rId61" display="http://www.iztapalapa.cdmx.gob.mx/transparencia/121/2020/XXXV/notaDGA20-2.pdf"/>
    <hyperlink ref="E65" r:id="rId62" display="http://www.iztapalapa.cdmx.gob.mx/transparencia/121/2020/XXXV/notaDGA20-2.pdf"/>
    <hyperlink ref="E66" r:id="rId63" display="http://www.iztapalapa.cdmx.gob.mx/transparencia/121/2020/XXXV/notaDGA20-2.pdf"/>
    <hyperlink ref="E67" r:id="rId64" display="http://www.iztapalapa.cdmx.gob.mx/transparencia/121/2020/XXXV/notaDGA20-2.pdf"/>
    <hyperlink ref="E68" r:id="rId65" display="http://www.iztapalapa.cdmx.gob.mx/transparencia/121/2020/XXXV/notaDGA20-2.pdf"/>
    <hyperlink ref="E69" r:id="rId66" display="http://www.iztapalapa.cdmx.gob.mx/transparencia/121/2020/XXXV/notaDGA20-2.pdf"/>
    <hyperlink ref="E70" r:id="rId67" display="http://www.iztapalapa.cdmx.gob.mx/transparencia/121/2020/XXXV/notaDGA20-2.pdf"/>
    <hyperlink ref="E71" r:id="rId68" display="http://www.iztapalapa.cdmx.gob.mx/transparencia/121/2020/XXXV/notaDGA20-2.pdf"/>
    <hyperlink ref="E72" r:id="rId69" display="http://www.iztapalapa.cdmx.gob.mx/transparencia/121/2020/XXXV/notaDGA20-2.pdf"/>
    <hyperlink ref="E73" r:id="rId70" display="http://www.iztapalapa.cdmx.gob.mx/transparencia/121/2020/XXXV/notaDGA20-2.pdf"/>
    <hyperlink ref="E74" r:id="rId71" display="http://www.iztapalapa.cdmx.gob.mx/transparencia/121/2020/XXXV/notaDGA20-2.pdf"/>
    <hyperlink ref="E75" r:id="rId72" display="http://www.iztapalapa.cdmx.gob.mx/transparencia/121/2020/XXXV/notaDGA20-2.pdf"/>
    <hyperlink ref="E76" r:id="rId73" display="http://www.iztapalapa.cdmx.gob.mx/transparencia/121/2020/XXXV/notaDGA20-2.pdf"/>
    <hyperlink ref="E77" r:id="rId74" display="http://www.iztapalapa.cdmx.gob.mx/transparencia/121/2020/XXXV/notaDGA20-2.pdf"/>
    <hyperlink ref="E78" r:id="rId75" display="http://www.iztapalapa.cdmx.gob.mx/transparencia/121/2020/XXXV/notaDGA20-2.pdf"/>
    <hyperlink ref="E79" r:id="rId76" display="http://www.iztapalapa.cdmx.gob.mx/transparencia/121/2020/XXXV/notaDGA20-2.pdf"/>
    <hyperlink ref="E80" r:id="rId77" display="http://www.iztapalapa.cdmx.gob.mx/transparencia/121/2020/XXXV/notaDGA20-2.pdf"/>
    <hyperlink ref="E81" r:id="rId78" display="http://www.iztapalapa.cdmx.gob.mx/transparencia/121/2020/XXXV/notaDGA20-2.pdf"/>
    <hyperlink ref="E82" r:id="rId79" display="http://www.iztapalapa.cdmx.gob.mx/transparencia/121/2020/XXXV/notaDGA20-2.pdf"/>
    <hyperlink ref="E83" r:id="rId80" display="http://www.iztapalapa.cdmx.gob.mx/transparencia/121/2020/XXXV/notaDGA20-2.pdf"/>
    <hyperlink ref="E84" r:id="rId81" display="http://www.iztapalapa.cdmx.gob.mx/transparencia/121/2020/XXXV/notaDGA20-2.pdf"/>
    <hyperlink ref="E85" r:id="rId82" display="http://www.iztapalapa.cdmx.gob.mx/transparencia/121/2020/XXXV/notaDGA20-2.pdf"/>
    <hyperlink ref="E86" r:id="rId83" display="http://www.iztapalapa.cdmx.gob.mx/transparencia/121/2020/XXXV/notaDGA20-2.pdf"/>
    <hyperlink ref="E87" r:id="rId84" display="http://www.iztapalapa.cdmx.gob.mx/transparencia/121/2020/XXXV/notaDGA20-2.pdf"/>
    <hyperlink ref="E88" r:id="rId85" display="http://www.iztapalapa.cdmx.gob.mx/transparencia/121/2020/XXXV/notaDGA20-2.pdf"/>
    <hyperlink ref="E89" r:id="rId86" display="http://www.iztapalapa.cdmx.gob.mx/transparencia/121/2020/XXXV/notaDGA20-2.pdf"/>
    <hyperlink ref="E90" r:id="rId87" display="http://www.iztapalapa.cdmx.gob.mx/transparencia/121/2020/XXXV/notaDGA20-2.pdf"/>
    <hyperlink ref="E91" r:id="rId88" display="http://www.iztapalapa.cdmx.gob.mx/transparencia/121/2020/XXXV/notaDGA20-2.pdf"/>
    <hyperlink ref="E92" r:id="rId89" display="http://www.iztapalapa.cdmx.gob.mx/transparencia/121/2020/XXXV/notaDGA20-2.pdf"/>
    <hyperlink ref="E93" r:id="rId90" display="http://www.iztapalapa.cdmx.gob.mx/transparencia/121/2020/XXXV/notaDGA20-2.pdf"/>
    <hyperlink ref="E94" r:id="rId91" display="http://www.iztapalapa.cdmx.gob.mx/transparencia/121/2020/XXXV/notaDGA20-2.pdf"/>
    <hyperlink ref="E95" r:id="rId92" display="http://www.iztapalapa.cdmx.gob.mx/transparencia/121/2020/XXXV/notaDGA20-2.pdf"/>
    <hyperlink ref="E96" r:id="rId93" display="http://www.iztapalapa.cdmx.gob.mx/transparencia/121/2020/XXXV/notaDGA20-2.pdf"/>
    <hyperlink ref="E97" r:id="rId94" display="http://www.iztapalapa.cdmx.gob.mx/transparencia/121/2020/XXXV/notaDGA20-2.pdf"/>
    <hyperlink ref="E98" r:id="rId95" display="http://www.iztapalapa.cdmx.gob.mx/transparencia/121/2020/XXXV/notaDGA20-2.pdf"/>
    <hyperlink ref="E99" r:id="rId96" display="http://www.iztapalapa.cdmx.gob.mx/transparencia/121/2020/XXXV/notaDGA20-2.pdf"/>
    <hyperlink ref="E100" r:id="rId97" display="http://www.iztapalapa.cdmx.gob.mx/transparencia/121/2020/XXXV/notaDGA20-2.pdf"/>
    <hyperlink ref="E101" r:id="rId98" display="http://www.iztapalapa.cdmx.gob.mx/transparencia/121/2020/XXXV/notaDGA20-2.pdf"/>
    <hyperlink ref="E102" r:id="rId99" display="http://www.iztapalapa.cdmx.gob.mx/transparencia/121/2020/XXXV/notaDGA20-2.pdf"/>
    <hyperlink ref="E103" r:id="rId100" display="http://www.iztapalapa.cdmx.gob.mx/transparencia/121/2020/XXXV/notaDGA20-2.pdf"/>
    <hyperlink ref="E104" r:id="rId101" display="http://www.iztapalapa.cdmx.gob.mx/transparencia/121/2020/XXXV/notaDGA20-2.pdf"/>
    <hyperlink ref="E105" r:id="rId102" display="http://www.iztapalapa.cdmx.gob.mx/transparencia/121/2020/XXXV/notaDGA20-2.pdf"/>
    <hyperlink ref="E106" r:id="rId103" display="http://www.iztapalapa.cdmx.gob.mx/transparencia/121/2020/XXXV/notaDGA20-2.pdf"/>
    <hyperlink ref="E107" r:id="rId104" display="http://www.iztapalapa.cdmx.gob.mx/transparencia/121/2020/XXXV/notaDGA20-2.pdf"/>
    <hyperlink ref="E108" r:id="rId105" display="http://www.iztapalapa.cdmx.gob.mx/transparencia/121/2020/XXXV/notaDGA20-2.pdf"/>
    <hyperlink ref="E109" r:id="rId106" display="http://www.iztapalapa.cdmx.gob.mx/transparencia/121/2020/XXXV/notaDGA20-2.pdf"/>
    <hyperlink ref="E110" r:id="rId107" display="http://www.iztapalapa.cdmx.gob.mx/transparencia/121/2020/XXXV/notaDGA20-2.pdf"/>
    <hyperlink ref="E111" r:id="rId108" display="http://www.iztapalapa.cdmx.gob.mx/transparencia/121/2020/XXXV/notaDGA20-2.pdf"/>
    <hyperlink ref="E112" r:id="rId109" display="http://www.iztapalapa.cdmx.gob.mx/transparencia/121/2020/XXXV/notaDGA20-2.pdf"/>
    <hyperlink ref="E113" r:id="rId110" display="http://www.iztapalapa.cdmx.gob.mx/transparencia/121/2020/XXXV/notaDGA20-2.pdf"/>
    <hyperlink ref="E114" r:id="rId111" display="http://www.iztapalapa.cdmx.gob.mx/transparencia/121/2020/XXXV/notaDGA20-2.pdf"/>
    <hyperlink ref="E115" r:id="rId112" display="http://www.iztapalapa.cdmx.gob.mx/transparencia/121/2020/XXXV/notaDGA20-2.pdf"/>
    <hyperlink ref="E116" r:id="rId113" display="http://www.iztapalapa.cdmx.gob.mx/transparencia/121/2020/XXXV/notaDGA20-2.pdf"/>
    <hyperlink ref="E117" r:id="rId114" display="http://www.iztapalapa.cdmx.gob.mx/transparencia/121/2020/XXXV/notaDGA20-2.pdf"/>
    <hyperlink ref="E118" r:id="rId115" display="http://www.iztapalapa.cdmx.gob.mx/transparencia/121/2020/XXXV/notaDGA20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6:54:27Z</dcterms:created>
  <dc:creator>Apache POI</dc:creator>
  <dc:description/>
  <dc:language>en-US</dc:language>
  <cp:lastModifiedBy>Balvina</cp:lastModifiedBy>
  <dcterms:modified xsi:type="dcterms:W3CDTF">2021-04-13T18:00:26Z</dcterms:modified>
  <cp:revision>0</cp:revision>
  <dc:subject/>
  <dc:title/>
</cp:coreProperties>
</file>