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A IZP-DGODU-IR-PN-S-006-20</t>
  </si>
  <si>
    <t xml:space="preserve">http://www.iztapalapa.cdmx.gob.mx/transparencia/121/2020/XXX/obraIR20-2/Invi007IR20-2.pdf</t>
  </si>
  <si>
    <r>
      <rPr>
        <sz val="11"/>
        <rFont val="Arial"/>
        <family val="2"/>
      </rPr>
      <t xml:space="preserve">Elaboración de proyecto ejecutivo para la construcción de diversos inmuebles socioculturales y deportivos, en la territorial </t>
    </r>
    <r>
      <rPr>
        <sz val="11"/>
        <color rgb="FF000000"/>
        <rFont val="Arial"/>
        <family val="2"/>
      </rPr>
      <t xml:space="preserve">Santa Cruz Quetzalcoatl de la alcaldía Iztapalapa.</t>
    </r>
  </si>
  <si>
    <t xml:space="preserve">http://www.iztapalapa.cdmx.gob.mx/transparencia/121/2020/XXX/obraIR20-2/Junta007IR20-2.pdf</t>
  </si>
  <si>
    <t xml:space="preserve">http://www.iztapalapa.cdmx.gob.mx/transparencia/121/2020/XXX/obraIR20-2/Propuestas007IR20-2.pdf</t>
  </si>
  <si>
    <t xml:space="preserve">http://www.iztapalapa.cdmx.gob.mx/transparencia/121/2020/XXX/obraIR20-2/Dictamen007IR20-2.pdf</t>
  </si>
  <si>
    <t xml:space="preserve">Persona Moral</t>
  </si>
  <si>
    <r>
      <rPr>
        <sz val="11"/>
        <rFont val="Arial"/>
        <family val="2"/>
      </rPr>
      <t xml:space="preserve">Elarqa, S.A. </t>
    </r>
    <r>
      <rPr>
        <sz val="11"/>
        <color rgb="FF000000"/>
        <rFont val="Arial"/>
        <family val="2"/>
      </rPr>
      <t xml:space="preserve">de C.V.</t>
    </r>
  </si>
  <si>
    <t xml:space="preserve">ELA040702KN9</t>
  </si>
  <si>
    <t xml:space="preserve">Cumple satisfactoriamente con las condiciones y requisitos exigidos por la Alcaldía.</t>
  </si>
  <si>
    <t xml:space="preserve">Alcaldía Iztapalapa</t>
  </si>
  <si>
    <t xml:space="preserve">Dirección General de Obras y Desarrollo Urbano</t>
  </si>
  <si>
    <t xml:space="preserve">Subdirección de Proyectos</t>
  </si>
  <si>
    <t xml:space="preserve">Pesos Mexicanos</t>
  </si>
  <si>
    <t xml:space="preserve">No aplica, este contrato se celebró en Moneda Nacional</t>
  </si>
  <si>
    <t xml:space="preserve">Depósito vía electrónica de acuerdo a las disposiciones de la Secretaría de Administración y Finanzas del Gobierno de la Ciudad de México.</t>
  </si>
  <si>
    <t xml:space="preserve">http://www.iztapalapa.cdmx.gob.mx/transparencia/121/2020/XXX/obraIR20-2/Contrato006IR20-2.pdf</t>
  </si>
  <si>
    <t xml:space="preserve">http://www.iztapalapa.cdmx.gob.mx/transparencia/121/2020/XXX/obraIR20-2/NotaNoGenero20-2.pdf</t>
  </si>
  <si>
    <t xml:space="preserve">Municipales</t>
  </si>
  <si>
    <t xml:space="preserve">Local</t>
  </si>
  <si>
    <r>
      <rPr>
        <sz val="11"/>
        <rFont val="Arial"/>
        <family val="2"/>
      </rPr>
      <t xml:space="preserve">Diversos inmuebles socioculturales y deportivos, en la territorial </t>
    </r>
    <r>
      <rPr>
        <sz val="11"/>
        <color rgb="FF000000"/>
        <rFont val="Arial"/>
        <family val="2"/>
      </rPr>
      <t xml:space="preserve">Santa Cruz Quetzalcoatl de la alcaldía Iztapalapa.</t>
    </r>
  </si>
  <si>
    <t xml:space="preserve">Elaboración de proyecto ejecutivo para la construcción de diversos inmuebles socioculturales y deportivos</t>
  </si>
  <si>
    <t xml:space="preserve">http://www.iztapalapa.cdmx.gob.mx/transparencia/121/2020/XXX/obraIR20-2/NotaImpactoA20-2.pdf</t>
  </si>
  <si>
    <t xml:space="preserve">Mediante manta informativa se hace de conocimiento a la población de la obras públicas en proceso de ejecución</t>
  </si>
  <si>
    <t xml:space="preserve">En finiquito</t>
  </si>
  <si>
    <t xml:space="preserve">No</t>
  </si>
  <si>
    <t xml:space="preserve">Supervisión Interna</t>
  </si>
  <si>
    <t xml:space="preserve">http://www.iztapalapa.cdmx.gob.mx/transparencia/121/2020/XXX/obraIR20-2/NotaAvanceFis20-2.pdf</t>
  </si>
  <si>
    <t xml:space="preserve">http://www.iztapalapa.cdmx.gob.mx/transparencia/121/2020/XXX/obraIR20-2/NotaAvanceFin20-2.pdf</t>
  </si>
  <si>
    <t xml:space="preserve">http://www.iztapalapa.cdmx.gob.mx/transparencia/121/2020/XXX/obraIR20-2/NotaRecepcionFis20-2.pdf</t>
  </si>
  <si>
    <t xml:space="preserve">http://www.iztapalapa.cdmx.gob.mx/transparencia/121/2020/XXX/obraAD20-1/NOTA07DGODU20-1.pdf</t>
  </si>
  <si>
    <t xml:space="preserve">Dirección General de Obras y Desarrollo Urbano.</t>
  </si>
  <si>
    <t xml:space="preserve">A IZP-DGODU-IR-PN-S-007-20</t>
  </si>
  <si>
    <t xml:space="preserve">http://www.iztapalapa.cdmx.gob.mx/transparencia/121/2020/XXX/obraIR20-2/Invi008IR20-2.pdf</t>
  </si>
  <si>
    <t xml:space="preserve">Elaboración de proyecto ejecutivo para la construcción de diversos inmuebles socioculturales y deportivos, en la territorial Acatitla Zaragoza de la alcaldía Iztapalapa.</t>
  </si>
  <si>
    <t xml:space="preserve">http://www.iztapalapa.cdmx.gob.mx/transparencia/121/2020/XXX/obraIR20-2/Junta008IR20-2.pdf</t>
  </si>
  <si>
    <t xml:space="preserve">http://www.iztapalapa.cdmx.gob.mx/transparencia/121/2020/XXX/obraIR20-2/Propuestas008IR20-2.pdf</t>
  </si>
  <si>
    <t xml:space="preserve">http://www.iztapalapa.cdmx.gob.mx/transparencia/121/2020/XXX/obraIR20-2/Dictamen008IR20-2.pdf</t>
  </si>
  <si>
    <t xml:space="preserve">Desarrollo Sustentable Arro, S.A. de C.V.</t>
  </si>
  <si>
    <t xml:space="preserve">DSA180516K9A</t>
  </si>
  <si>
    <t xml:space="preserve">http://www.iztapalapa.cdmx.gob.mx/transparencia/121/2020/XXX/obraIR20-2/Contrato007IR20-2.pdf</t>
  </si>
  <si>
    <t xml:space="preserve">Diversos inmuebles socioculturales y deportivos, en la territorial Acatitla Zaragoza de la alcaldía Iztapalapa.</t>
  </si>
  <si>
    <t xml:space="preserve">A IZP-DGODU-IR-PN-S-008-20</t>
  </si>
  <si>
    <t xml:space="preserve">http://www.iztapalapa.cdmx.gob.mx/transparencia/121/2020/XXX/obraIR20-2/Invi009IR20-2.pdf</t>
  </si>
  <si>
    <t xml:space="preserve">Elaboración de proyecto ejecutivo para la construcción de diversos inmuebles socioculturales y deportivos, en la territorial Estrella Huizachepetl en la alcaldía Iztapalapa.</t>
  </si>
  <si>
    <t xml:space="preserve">http://www.iztapalapa.cdmx.gob.mx/transparencia/121/2020/XXX/obraIR20-2/Junta009IR20-2.pdf</t>
  </si>
  <si>
    <t xml:space="preserve">http://www.iztapalapa.cdmx.gob.mx/transparencia/121/2020/XXX/obraIR20-2/Propuestas009IR20-2.pdf</t>
  </si>
  <si>
    <t xml:space="preserve">http://www.iztapalapa.cdmx.gob.mx/transparencia/121/2020/XXX/obraIR20-2/Dictamen009IR20-2.pdf</t>
  </si>
  <si>
    <t xml:space="preserve">Cano Vera Urbanismo y Arquitectura, S.A. de C.V.</t>
  </si>
  <si>
    <t xml:space="preserve">CVU140408312</t>
  </si>
  <si>
    <t xml:space="preserve">http://www.iztapalapa.cdmx.gob.mx/transparencia/121/2020/XXX/obraIR20-2/Contrato008IR20-2.pdf</t>
  </si>
  <si>
    <t xml:space="preserve">Diversos inmuebles socioculturales y deportivos, en la territorial Estrella Huizachepetl en la alcaldía Iztapalapa.</t>
  </si>
  <si>
    <t xml:space="preserve">A IZP-DGODU-IR-PN-S-009-20</t>
  </si>
  <si>
    <t xml:space="preserve">http://www.iztapalapa.cdmx.gob.mx/transparencia/121/2020/XXX/obraIR20-2/Invi010IR20-2.pdf</t>
  </si>
  <si>
    <t xml:space="preserve">Elaboración de proyecto ejecutivo para la construcción de diversos inmuebles socioculturales y deportivos, en la territorial Aztahuacán en la alcaldía Iztapalapa.</t>
  </si>
  <si>
    <t xml:space="preserve">http://www.iztapalapa.cdmx.gob.mx/transparencia/121/2020/XXX/obraIR20-2/Junta010IR20-2.pdf</t>
  </si>
  <si>
    <t xml:space="preserve">http://www.iztapalapa.cdmx.gob.mx/transparencia/121/2020/XXX/obraIR20-2/Propuestas010IR20-2.pdf</t>
  </si>
  <si>
    <t xml:space="preserve">http://www.iztapalapa.cdmx.gob.mx/transparencia/121/2020/XXX/obraIR20-2/Dictamen010IR20-2.pdf</t>
  </si>
  <si>
    <t xml:space="preserve">Vrm Construcciones y Servicios, S.A. de C.V.</t>
  </si>
  <si>
    <t xml:space="preserve">VCS030919PI9</t>
  </si>
  <si>
    <t xml:space="preserve">http://www.iztapalapa.cdmx.gob.mx/transparencia/121/2020/XXX/obraIR20-2/Contrato009IR20-2.pdf</t>
  </si>
  <si>
    <t xml:space="preserve">Diversos inmuebles socioculturales y deportivos, en la territorial Aztahuacán en la alcaldía Iztapalapa.</t>
  </si>
  <si>
    <t xml:space="preserve">A IZP-DGODU-IR-PN-S-010-20</t>
  </si>
  <si>
    <t xml:space="preserve">http://www.iztapalapa.cdmx.gob.mx/transparencia/121/2020/XXX/obraIR20-2/Invi011IR20-2.pdf</t>
  </si>
  <si>
    <t xml:space="preserve">Elaboración de proyecto ejecutivo para la construcción de diversos inmuebles socioculturales y deportivos, en la territorial Aculco en la alcaldía Iztapalapa.</t>
  </si>
  <si>
    <t xml:space="preserve">http://www.iztapalapa.cdmx.gob.mx/transparencia/121/2020/XXX/obraIR20-2/Junta011IR20-2.pdf</t>
  </si>
  <si>
    <t xml:space="preserve">http://www.iztapalapa.cdmx.gob.mx/transparencia/121/2020/XXX/obraIR20-2/Propuestas011IR20-2.pdf</t>
  </si>
  <si>
    <t xml:space="preserve">http://www.iztapalapa.cdmx.gob.mx/transparencia/121/2020/XXX/obraIR20-2/Dictamen011IR20-2.pdf</t>
  </si>
  <si>
    <t xml:space="preserve">Diseño, Mantenimiento y Planeación, S.A. de C.V.</t>
  </si>
  <si>
    <t xml:space="preserve">DMP0402123U9</t>
  </si>
  <si>
    <t xml:space="preserve">http://www.iztapalapa.cdmx.gob.mx/transparencia/121/2020/XXX/obraIR20-2/Contrato010IR20-2.pdf</t>
  </si>
  <si>
    <t xml:space="preserve">Diversos inmuebles socioculturales y deportivos, en la territorial Aculco en la alcaldía Iztapalapa.</t>
  </si>
  <si>
    <t xml:space="preserve">A IZP-DGODU-IR-PN-S-011-20</t>
  </si>
  <si>
    <t xml:space="preserve">http://www.iztapalapa.cdmx.gob.mx/transparencia/121/2020/XXX/obraIR20-2/Invi012IR20-2.pdf</t>
  </si>
  <si>
    <t xml:space="preserve">Elaboración de manifestaciones de impacto ambiental y estudios de arbolado en diferentes predios de la alcaldía Iztapalapa</t>
  </si>
  <si>
    <t xml:space="preserve">http://www.iztapalapa.cdmx.gob.mx/transparencia/121/2020/XXX/obraIR20-2/Junta012IR20-2.pdf</t>
  </si>
  <si>
    <t xml:space="preserve">http://www.iztapalapa.cdmx.gob.mx/transparencia/121/2020/XXX/obraIR20-2/Propuestas012IR20-2.pdf</t>
  </si>
  <si>
    <t xml:space="preserve">http://www.iztapalapa.cdmx.gob.mx/transparencia/121/2020/XXX/obraIR20-2/Dictamen012IR20-2.pdf</t>
  </si>
  <si>
    <t xml:space="preserve">Ciyar, Consorcio de Ingenieria y Arquitectura Ruiz, S.A. de C.V.</t>
  </si>
  <si>
    <t xml:space="preserve">CCI1202093W4</t>
  </si>
  <si>
    <t xml:space="preserve">http://www.iztapalapa.cdmx.gob.mx/transparencia/121/2020/XXX/obraIR20-2/Contrato011IR20-2.pdf</t>
  </si>
  <si>
    <t xml:space="preserve">En diferentes predios de la alcaldía Iztapalapa</t>
  </si>
  <si>
    <t xml:space="preserve">Elaboración de manifestaciones de impacto ambiental y estudios de arbolado </t>
  </si>
  <si>
    <t xml:space="preserve">A IZP-DGODU-IR-PN-S-014-20</t>
  </si>
  <si>
    <t xml:space="preserve">http://www.iztapalapa.cdmx.gob.mx/transparencia/121/2020/XXX/obraIR20-2/Invi013IR20-2.pdf</t>
  </si>
  <si>
    <t xml:space="preserve">Dirección, coordinación y supervisión del desarrollo y elaboración de los proyectos ejecutivos, en diversos inmuebles para la construcción de espacios socioculturales y deportivos dentro del perímetro de la alcaldía Iztapalapa.</t>
  </si>
  <si>
    <t xml:space="preserve">http://www.iztapalapa.cdmx.gob.mx/transparencia/121/2020/XXX/obraIR20-2/Junta013IR20-2.pdf</t>
  </si>
  <si>
    <t xml:space="preserve">http://www.iztapalapa.cdmx.gob.mx/transparencia/121/2020/XXX/obraIR20-2/Propuestas013IR20-2.pdf</t>
  </si>
  <si>
    <t xml:space="preserve">http://www.iztapalapa.cdmx.gob.mx/transparencia/121/2020/XXX/obraIR20-2/Dictamen013IR20-2.pdf</t>
  </si>
  <si>
    <t xml:space="preserve">Desarrolladora de Infraestructura Amilco, S.A. de C.V.</t>
  </si>
  <si>
    <t xml:space="preserve">DDI0909281D9</t>
  </si>
  <si>
    <t xml:space="preserve">http://www.iztapalapa.cdmx.gob.mx/transparencia/121/2020/XXX/obraIR20-2/Contrato014IR20-2.pdf</t>
  </si>
  <si>
    <t xml:space="preserve">Diversos inmuebles para la construcción de espacios socioculturales y deportivos dentro del perímetro de la alcaldía Iztapalapa.</t>
  </si>
  <si>
    <t xml:space="preserve">Dirección, coordinación y supervisión del desarrollo y elaboración de los proyectos ejecutivos</t>
  </si>
  <si>
    <t xml:space="preserve">A IZP-DGODU-IR-PN-S-018-20</t>
  </si>
  <si>
    <t xml:space="preserve">http://www.iztapalapa.cdmx.gob.mx/transparencia/121/2020/XXX/obraIR20-2/Invi014IR20-2.pdf</t>
  </si>
  <si>
    <t xml:space="preserve">Supervisión de la construcción de diversos inmuebles socioculturales y deportivos, en el "Centro Deportivo la Cascada" de la territorial Acatitla de Zaragoza de la alcaldía Iztapalapa.</t>
  </si>
  <si>
    <t xml:space="preserve">http://www.iztapalapa.cdmx.gob.mx/transparencia/121/2020/XXX/obraIR20-2/Junta014IR20-2.pdf</t>
  </si>
  <si>
    <t xml:space="preserve">http://www.iztapalapa.cdmx.gob.mx/transparencia/121/2020/XXX/obraIR20-2/Propuestas014IR20-2.pdf</t>
  </si>
  <si>
    <t xml:space="preserve">http://www.iztapalapa.cdmx.gob.mx/transparencia/121/2020/XXX/obraIR20-2/Dictamen014IR20-2.pdf</t>
  </si>
  <si>
    <t xml:space="preserve">Rega Proyecto y Supervisión, S.A. de C.V.</t>
  </si>
  <si>
    <t xml:space="preserve">RPY100809U27</t>
  </si>
  <si>
    <t xml:space="preserve">Unidad Departamental de Supervisión de Obra "A"</t>
  </si>
  <si>
    <t xml:space="preserve">http://www.iztapalapa.cdmx.gob.mx/transparencia/121/2020/XXX/obraIR20-2/Contrato018IR20-2.pdf</t>
  </si>
  <si>
    <t xml:space="preserve">"Centro Deportivo la Cascada" de la territorial Acatitla de Zaragoza de la alcaldía Iztapalapa.</t>
  </si>
  <si>
    <t xml:space="preserve">Supervisión de la construcción de diversos inmuebles socioculturales y deportivos</t>
  </si>
  <si>
    <t xml:space="preserve">En ejecución</t>
  </si>
  <si>
    <t xml:space="preserve">A IZP-DGODU-IR-PN-S-019-20</t>
  </si>
  <si>
    <t xml:space="preserve">http://www.iztapalapa.cdmx.gob.mx/transparencia/121/2020/XXX/obraIR20-2/Invi015IR20-2.pdf</t>
  </si>
  <si>
    <t xml:space="preserve">Supervisión de la construcción de diversos inmuebles socioculturales, deportivos y rehabilitación de equipamiento en el "Deportivo Santa Cruz Meyehualco" en la territorial Aztahuacan de la alcaldía ztapalapa.</t>
  </si>
  <si>
    <t xml:space="preserve">http://www.iztapalapa.cdmx.gob.mx/transparencia/121/2020/XXX/obraIR20-2/Junta015IR20-2.pdf</t>
  </si>
  <si>
    <t xml:space="preserve">http://www.iztapalapa.cdmx.gob.mx/transparencia/121/2020/XXX/obraIR20-2/Propuestas015IR20-2.pdf</t>
  </si>
  <si>
    <t xml:space="preserve">http://www.iztapalapa.cdmx.gob.mx/transparencia/121/2020/XXX/obraIR20-2/Dictamen015IR20-2.pdf</t>
  </si>
  <si>
    <t xml:space="preserve">Iiviar Aic, S.A. de C.V.</t>
  </si>
  <si>
    <t xml:space="preserve">IAI180813Q63</t>
  </si>
  <si>
    <t xml:space="preserve">Unidad Departamental de Supervisión de Obra "C"</t>
  </si>
  <si>
    <t xml:space="preserve">http://www.iztapalapa.cdmx.gob.mx/transparencia/121/2020/XXX/obraIR20-2/Contrato019IR20-2.pdf</t>
  </si>
  <si>
    <t xml:space="preserve">"Deportivo Santa Cruz Meyehualco" en la territorial Aztahuacan de la alcaldía ztapalapa.</t>
  </si>
  <si>
    <t xml:space="preserve">Supervisión de la construcción de diversos inmuebles socioculturales, deportivos y rehabilitación de equipamiento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En planeación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rgio Arturo</t>
  </si>
  <si>
    <t xml:space="preserve">García</t>
  </si>
  <si>
    <t xml:space="preserve">Castro</t>
  </si>
  <si>
    <t xml:space="preserve">GACS860822RB3</t>
  </si>
  <si>
    <t xml:space="preserve">Jefe de Unidad Departamental de Concursos, Contratos y Estimaciones</t>
  </si>
  <si>
    <t xml:space="preserve">Christian</t>
  </si>
  <si>
    <t xml:space="preserve">Ortega</t>
  </si>
  <si>
    <t xml:space="preserve">Quiñonez</t>
  </si>
  <si>
    <t xml:space="preserve">OEQC821104CK8</t>
  </si>
  <si>
    <t xml:space="preserve">Adscrito a la Unidad Departamental de Concursos, Contratos y Estimaciones </t>
  </si>
  <si>
    <t xml:space="preserve">Hugo Alberto</t>
  </si>
  <si>
    <t xml:space="preserve">Díaz </t>
  </si>
  <si>
    <t xml:space="preserve">Bartolo</t>
  </si>
  <si>
    <t xml:space="preserve">DIBH870830AI2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segundo trimestre del ejercicio 2020 la Dirección General de Obras y Desarrollo Urbano  no  ha realizado Convenio Modificatorio</t>
  </si>
  <si>
    <t xml:space="preserve">http://www.iztapalapa.cdmx.gob.mx/transparencia/121/2020/XXX/obraIR20-2/NotaConvenioM20-2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0.00;[RED]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 2" xfId="21"/>
    <cellStyle name="Normal 2" xfId="22"/>
    <cellStyle name="Normal_CONTRATOS_200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IR20-2/Invi007IR20-2.pdf" TargetMode="External"/><Relationship Id="rId2" Type="http://schemas.openxmlformats.org/officeDocument/2006/relationships/hyperlink" Target="http://www.iztapalapa.cdmx.gob.mx/transparencia/121/2020/XXX/obraIR20-2/Junta007IR20-2.pdf" TargetMode="External"/><Relationship Id="rId3" Type="http://schemas.openxmlformats.org/officeDocument/2006/relationships/hyperlink" Target="http://www.iztapalapa.cdmx.gob.mx/transparencia/121/2020/XXX/obraIR20-2/Propuestas007IR20-2.pdf" TargetMode="External"/><Relationship Id="rId4" Type="http://schemas.openxmlformats.org/officeDocument/2006/relationships/hyperlink" Target="http://www.iztapalapa.cdmx.gob.mx/transparencia/121/2020/XXX/obraIR20-2/Dictamen007IR20-2.pdf" TargetMode="External"/><Relationship Id="rId5" Type="http://schemas.openxmlformats.org/officeDocument/2006/relationships/hyperlink" Target="http://www.iztapalapa.cdmx.gob.mx/transparencia/121/2020/XXX/obraIR20-2/Contrato006IR20-2.pdf" TargetMode="External"/><Relationship Id="rId6" Type="http://schemas.openxmlformats.org/officeDocument/2006/relationships/hyperlink" Target="http://www.iztapalapa.cdmx.gob.mx/transparencia/121/2020/XXX/obraIR20-2/NotaNoGenero20-2.pdf" TargetMode="External"/><Relationship Id="rId7" Type="http://schemas.openxmlformats.org/officeDocument/2006/relationships/hyperlink" Target="http://www.iztapalapa.cdmx.gob.mx/transparencia/121/2020/XXX/obraIR20-2/NotaImpactoA20-2.pdf" TargetMode="External"/><Relationship Id="rId8" Type="http://schemas.openxmlformats.org/officeDocument/2006/relationships/hyperlink" Target="http://www.iztapalapa.cdmx.gob.mx/transparencia/121/2020/XXX/obraIR20-2/NotaAvanceFis20-2.pdf" TargetMode="External"/><Relationship Id="rId9" Type="http://schemas.openxmlformats.org/officeDocument/2006/relationships/hyperlink" Target="http://www.iztapalapa.cdmx.gob.mx/transparencia/121/2020/XXX/obraIR20-2/NotaAvanceFin20-2.pdf" TargetMode="External"/><Relationship Id="rId10" Type="http://schemas.openxmlformats.org/officeDocument/2006/relationships/hyperlink" Target="http://www.iztapalapa.cdmx.gob.mx/transparencia/121/2020/XXX/obraIR20-2/NotaRecepcionFis20-2.pdf" TargetMode="External"/><Relationship Id="rId11" Type="http://schemas.openxmlformats.org/officeDocument/2006/relationships/hyperlink" Target="http://www.iztapalapa.cdmx.gob.mx/transparencia/121/2020/XXX/obraIR20-2/Invi008IR20-2.pdf" TargetMode="External"/><Relationship Id="rId12" Type="http://schemas.openxmlformats.org/officeDocument/2006/relationships/hyperlink" Target="http://www.iztapalapa.cdmx.gob.mx/transparencia/121/2020/XXX/obraIR20-2/Junta008IR20-2.pdf" TargetMode="External"/><Relationship Id="rId13" Type="http://schemas.openxmlformats.org/officeDocument/2006/relationships/hyperlink" Target="http://www.iztapalapa.cdmx.gob.mx/transparencia/121/2020/XXX/obraIR20-2/Propuestas008IR20-2.pdf" TargetMode="External"/><Relationship Id="rId14" Type="http://schemas.openxmlformats.org/officeDocument/2006/relationships/hyperlink" Target="http://www.iztapalapa.cdmx.gob.mx/transparencia/121/2020/XXX/obraIR20-2/Dictamen008IR20-2.pdf" TargetMode="External"/><Relationship Id="rId15" Type="http://schemas.openxmlformats.org/officeDocument/2006/relationships/hyperlink" Target="http://www.iztapalapa.cdmx.gob.mx/transparencia/121/2020/XXX/obraIR20-2/Contrato007IR20-2.pdf" TargetMode="External"/><Relationship Id="rId16" Type="http://schemas.openxmlformats.org/officeDocument/2006/relationships/hyperlink" Target="http://www.iztapalapa.cdmx.gob.mx/transparencia/121/2020/XXX/obraIR20-2/NotaNoGenero20-2.pdf" TargetMode="External"/><Relationship Id="rId17" Type="http://schemas.openxmlformats.org/officeDocument/2006/relationships/hyperlink" Target="http://www.iztapalapa.cdmx.gob.mx/transparencia/121/2020/XXX/obraIR20-2/NotaImpactoA20-2.pdf" TargetMode="External"/><Relationship Id="rId18" Type="http://schemas.openxmlformats.org/officeDocument/2006/relationships/hyperlink" Target="http://www.iztapalapa.cdmx.gob.mx/transparencia/121/2020/XXX/obraIR20-2/NotaAvanceFis20-2.pdf" TargetMode="External"/><Relationship Id="rId19" Type="http://schemas.openxmlformats.org/officeDocument/2006/relationships/hyperlink" Target="http://www.iztapalapa.cdmx.gob.mx/transparencia/121/2020/XXX/obraIR20-2/NotaAvanceFin20-2.pdf" TargetMode="External"/><Relationship Id="rId20" Type="http://schemas.openxmlformats.org/officeDocument/2006/relationships/hyperlink" Target="http://www.iztapalapa.cdmx.gob.mx/transparencia/121/2020/XXX/obraIR20-2/NotaRecepcionFis20-2.pdf" TargetMode="External"/><Relationship Id="rId21" Type="http://schemas.openxmlformats.org/officeDocument/2006/relationships/hyperlink" Target="http://www.iztapalapa.cdmx.gob.mx/transparencia/121/2020/XXX/obraIR20-2/Invi009IR20-2.pdf" TargetMode="External"/><Relationship Id="rId22" Type="http://schemas.openxmlformats.org/officeDocument/2006/relationships/hyperlink" Target="http://www.iztapalapa.cdmx.gob.mx/transparencia/121/2020/XXX/obraIR20-2/Junta009IR20-2.pdf" TargetMode="External"/><Relationship Id="rId23" Type="http://schemas.openxmlformats.org/officeDocument/2006/relationships/hyperlink" Target="http://www.iztapalapa.cdmx.gob.mx/transparencia/121/2020/XXX/obraIR20-2/Propuestas009IR20-2.pdf" TargetMode="External"/><Relationship Id="rId24" Type="http://schemas.openxmlformats.org/officeDocument/2006/relationships/hyperlink" Target="http://www.iztapalapa.cdmx.gob.mx/transparencia/121/2020/XXX/obraIR20-2/Dictamen009IR20-2.pdf" TargetMode="External"/><Relationship Id="rId25" Type="http://schemas.openxmlformats.org/officeDocument/2006/relationships/hyperlink" Target="http://www.iztapalapa.cdmx.gob.mx/transparencia/121/2020/XXX/obraIR20-2/Contrato008IR20-2.pdf" TargetMode="External"/><Relationship Id="rId26" Type="http://schemas.openxmlformats.org/officeDocument/2006/relationships/hyperlink" Target="http://www.iztapalapa.cdmx.gob.mx/transparencia/121/2020/XXX/obraIR20-2/NotaNoGenero20-2.pdf" TargetMode="External"/><Relationship Id="rId27" Type="http://schemas.openxmlformats.org/officeDocument/2006/relationships/hyperlink" Target="http://www.iztapalapa.cdmx.gob.mx/transparencia/121/2020/XXX/obraIR20-2/NotaImpactoA20-2.pdf" TargetMode="External"/><Relationship Id="rId28" Type="http://schemas.openxmlformats.org/officeDocument/2006/relationships/hyperlink" Target="http://www.iztapalapa.cdmx.gob.mx/transparencia/121/2020/XXX/obraIR20-2/NotaAvanceFis20-2.pdf" TargetMode="External"/><Relationship Id="rId29" Type="http://schemas.openxmlformats.org/officeDocument/2006/relationships/hyperlink" Target="http://www.iztapalapa.cdmx.gob.mx/transparencia/121/2020/XXX/obraIR20-2/NotaAvanceFin20-2.pdf" TargetMode="External"/><Relationship Id="rId30" Type="http://schemas.openxmlformats.org/officeDocument/2006/relationships/hyperlink" Target="http://www.iztapalapa.cdmx.gob.mx/transparencia/121/2020/XXX/obraIR20-2/NotaRecepcionFis20-2.pdf" TargetMode="External"/><Relationship Id="rId31" Type="http://schemas.openxmlformats.org/officeDocument/2006/relationships/hyperlink" Target="http://www.iztapalapa.cdmx.gob.mx/transparencia/121/2020/XXX/obraIR20-2/Invi010IR20-2.pdf" TargetMode="External"/><Relationship Id="rId32" Type="http://schemas.openxmlformats.org/officeDocument/2006/relationships/hyperlink" Target="http://www.iztapalapa.cdmx.gob.mx/transparencia/121/2020/XXX/obraIR20-2/Junta010IR20-2.pdf" TargetMode="External"/><Relationship Id="rId33" Type="http://schemas.openxmlformats.org/officeDocument/2006/relationships/hyperlink" Target="http://www.iztapalapa.cdmx.gob.mx/transparencia/121/2020/XXX/obraIR20-2/Propuestas010IR20-2.pdf" TargetMode="External"/><Relationship Id="rId34" Type="http://schemas.openxmlformats.org/officeDocument/2006/relationships/hyperlink" Target="http://www.iztapalapa.cdmx.gob.mx/transparencia/121/2020/XXX/obraIR20-2/Dictamen010IR20-2.pdf" TargetMode="External"/><Relationship Id="rId35" Type="http://schemas.openxmlformats.org/officeDocument/2006/relationships/hyperlink" Target="http://www.iztapalapa.cdmx.gob.mx/transparencia/121/2020/XXX/obraIR20-2/Contrato009IR20-2.pdf" TargetMode="External"/><Relationship Id="rId36" Type="http://schemas.openxmlformats.org/officeDocument/2006/relationships/hyperlink" Target="http://www.iztapalapa.cdmx.gob.mx/transparencia/121/2020/XXX/obraIR20-2/NotaNoGenero20-2.pdf" TargetMode="External"/><Relationship Id="rId37" Type="http://schemas.openxmlformats.org/officeDocument/2006/relationships/hyperlink" Target="http://www.iztapalapa.cdmx.gob.mx/transparencia/121/2020/XXX/obraIR20-2/NotaImpactoA20-2.pdf" TargetMode="External"/><Relationship Id="rId38" Type="http://schemas.openxmlformats.org/officeDocument/2006/relationships/hyperlink" Target="http://www.iztapalapa.cdmx.gob.mx/transparencia/121/2020/XXX/obraIR20-2/NotaAvanceFis20-2.pdf" TargetMode="External"/><Relationship Id="rId39" Type="http://schemas.openxmlformats.org/officeDocument/2006/relationships/hyperlink" Target="http://www.iztapalapa.cdmx.gob.mx/transparencia/121/2020/XXX/obraIR20-2/NotaAvanceFin20-2.pdf" TargetMode="External"/><Relationship Id="rId40" Type="http://schemas.openxmlformats.org/officeDocument/2006/relationships/hyperlink" Target="http://www.iztapalapa.cdmx.gob.mx/transparencia/121/2020/XXX/obraIR20-2/NotaRecepcionFis20-2.pdf" TargetMode="External"/><Relationship Id="rId41" Type="http://schemas.openxmlformats.org/officeDocument/2006/relationships/hyperlink" Target="http://www.iztapalapa.cdmx.gob.mx/transparencia/121/2020/XXX/obraIR20-2/Invi011IR20-2.pdf" TargetMode="External"/><Relationship Id="rId42" Type="http://schemas.openxmlformats.org/officeDocument/2006/relationships/hyperlink" Target="http://www.iztapalapa.cdmx.gob.mx/transparencia/121/2020/XXX/obraIR20-2/Junta011IR20-2.pdf" TargetMode="External"/><Relationship Id="rId43" Type="http://schemas.openxmlformats.org/officeDocument/2006/relationships/hyperlink" Target="http://www.iztapalapa.cdmx.gob.mx/transparencia/121/2020/XXX/obraIR20-2/Propuestas011IR20-2.pdf" TargetMode="External"/><Relationship Id="rId44" Type="http://schemas.openxmlformats.org/officeDocument/2006/relationships/hyperlink" Target="http://www.iztapalapa.cdmx.gob.mx/transparencia/121/2020/XXX/obraIR20-2/Dictamen011IR20-2.pdf" TargetMode="External"/><Relationship Id="rId45" Type="http://schemas.openxmlformats.org/officeDocument/2006/relationships/hyperlink" Target="http://www.iztapalapa.cdmx.gob.mx/transparencia/121/2020/XXX/obraIR20-2/Contrato010IR20-2.pdf" TargetMode="External"/><Relationship Id="rId46" Type="http://schemas.openxmlformats.org/officeDocument/2006/relationships/hyperlink" Target="http://www.iztapalapa.cdmx.gob.mx/transparencia/121/2020/XXX/obraIR20-2/NotaNoGenero20-2.pdf" TargetMode="External"/><Relationship Id="rId47" Type="http://schemas.openxmlformats.org/officeDocument/2006/relationships/hyperlink" Target="http://www.iztapalapa.cdmx.gob.mx/transparencia/121/2020/XXX/obraIR20-2/NotaImpactoA20-2.pdf" TargetMode="External"/><Relationship Id="rId48" Type="http://schemas.openxmlformats.org/officeDocument/2006/relationships/hyperlink" Target="http://www.iztapalapa.cdmx.gob.mx/transparencia/121/2020/XXX/obraIR20-2/NotaAvanceFis20-2.pdf" TargetMode="External"/><Relationship Id="rId49" Type="http://schemas.openxmlformats.org/officeDocument/2006/relationships/hyperlink" Target="http://www.iztapalapa.cdmx.gob.mx/transparencia/121/2020/XXX/obraIR20-2/NotaAvanceFin20-2.pdf" TargetMode="External"/><Relationship Id="rId50" Type="http://schemas.openxmlformats.org/officeDocument/2006/relationships/hyperlink" Target="http://www.iztapalapa.cdmx.gob.mx/transparencia/121/2020/XXX/obraIR20-2/NotaRecepcionFis20-2.pdf" TargetMode="External"/><Relationship Id="rId51" Type="http://schemas.openxmlformats.org/officeDocument/2006/relationships/hyperlink" Target="http://www.iztapalapa.cdmx.gob.mx/transparencia/121/2020/XXX/obraIR20-2/Invi012IR20-2.pdf" TargetMode="External"/><Relationship Id="rId52" Type="http://schemas.openxmlformats.org/officeDocument/2006/relationships/hyperlink" Target="http://www.iztapalapa.cdmx.gob.mx/transparencia/121/2020/XXX/obraIR20-2/Junta012IR20-2.pdf" TargetMode="External"/><Relationship Id="rId53" Type="http://schemas.openxmlformats.org/officeDocument/2006/relationships/hyperlink" Target="http://www.iztapalapa.cdmx.gob.mx/transparencia/121/2020/XXX/obraIR20-2/Propuestas012IR20-2.pdf" TargetMode="External"/><Relationship Id="rId54" Type="http://schemas.openxmlformats.org/officeDocument/2006/relationships/hyperlink" Target="http://www.iztapalapa.cdmx.gob.mx/transparencia/121/2020/XXX/obraIR20-2/Dictamen012IR20-2.pdf" TargetMode="External"/><Relationship Id="rId55" Type="http://schemas.openxmlformats.org/officeDocument/2006/relationships/hyperlink" Target="http://www.iztapalapa.cdmx.gob.mx/transparencia/121/2020/XXX/obraIR20-2/Contrato011IR20-2.pdf" TargetMode="External"/><Relationship Id="rId56" Type="http://schemas.openxmlformats.org/officeDocument/2006/relationships/hyperlink" Target="http://www.iztapalapa.cdmx.gob.mx/transparencia/121/2020/XXX/obraIR20-2/NotaNoGenero20-2.pdf" TargetMode="External"/><Relationship Id="rId57" Type="http://schemas.openxmlformats.org/officeDocument/2006/relationships/hyperlink" Target="http://www.iztapalapa.cdmx.gob.mx/transparencia/121/2020/XXX/obraIR20-2/NotaImpactoA20-2.pdf" TargetMode="External"/><Relationship Id="rId58" Type="http://schemas.openxmlformats.org/officeDocument/2006/relationships/hyperlink" Target="http://www.iztapalapa.cdmx.gob.mx/transparencia/121/2020/XXX/obraIR20-2/NotaAvanceFis20-2.pdf" TargetMode="External"/><Relationship Id="rId59" Type="http://schemas.openxmlformats.org/officeDocument/2006/relationships/hyperlink" Target="http://www.iztapalapa.cdmx.gob.mx/transparencia/121/2020/XXX/obraIR20-2/NotaAvanceFin20-2.pdf" TargetMode="External"/><Relationship Id="rId60" Type="http://schemas.openxmlformats.org/officeDocument/2006/relationships/hyperlink" Target="http://www.iztapalapa.cdmx.gob.mx/transparencia/121/2020/XXX/obraIR20-2/NotaRecepcionFis20-2.pdf" TargetMode="External"/><Relationship Id="rId61" Type="http://schemas.openxmlformats.org/officeDocument/2006/relationships/hyperlink" Target="http://www.iztapalapa.cdmx.gob.mx/transparencia/121/2020/XXX/obraIR20-2/Invi013IR20-2.pdf" TargetMode="External"/><Relationship Id="rId62" Type="http://schemas.openxmlformats.org/officeDocument/2006/relationships/hyperlink" Target="http://www.iztapalapa.cdmx.gob.mx/transparencia/121/2020/XXX/obraIR20-2/Junta013IR20-2.pdf" TargetMode="External"/><Relationship Id="rId63" Type="http://schemas.openxmlformats.org/officeDocument/2006/relationships/hyperlink" Target="http://www.iztapalapa.cdmx.gob.mx/transparencia/121/2020/XXX/obraIR20-2/Propuestas013IR20-2.pdf" TargetMode="External"/><Relationship Id="rId64" Type="http://schemas.openxmlformats.org/officeDocument/2006/relationships/hyperlink" Target="http://www.iztapalapa.cdmx.gob.mx/transparencia/121/2020/XXX/obraIR20-2/Dictamen013IR20-2.pdf" TargetMode="External"/><Relationship Id="rId65" Type="http://schemas.openxmlformats.org/officeDocument/2006/relationships/hyperlink" Target="http://www.iztapalapa.cdmx.gob.mx/transparencia/121/2020/XXX/obraIR20-2/Contrato014IR20-2.pdf" TargetMode="External"/><Relationship Id="rId66" Type="http://schemas.openxmlformats.org/officeDocument/2006/relationships/hyperlink" Target="http://www.iztapalapa.cdmx.gob.mx/transparencia/121/2020/XXX/obraIR20-2/NotaNoGenero20-2.pdf" TargetMode="External"/><Relationship Id="rId67" Type="http://schemas.openxmlformats.org/officeDocument/2006/relationships/hyperlink" Target="http://www.iztapalapa.cdmx.gob.mx/transparencia/121/2020/XXX/obraIR20-2/NotaImpactoA20-2.pdf" TargetMode="External"/><Relationship Id="rId68" Type="http://schemas.openxmlformats.org/officeDocument/2006/relationships/hyperlink" Target="http://www.iztapalapa.cdmx.gob.mx/transparencia/121/2020/XXX/obraIR20-2/NotaAvanceFis20-2.pdf" TargetMode="External"/><Relationship Id="rId69" Type="http://schemas.openxmlformats.org/officeDocument/2006/relationships/hyperlink" Target="http://www.iztapalapa.cdmx.gob.mx/transparencia/121/2020/XXX/obraIR20-2/NotaAvanceFin20-2.pdf" TargetMode="External"/><Relationship Id="rId70" Type="http://schemas.openxmlformats.org/officeDocument/2006/relationships/hyperlink" Target="http://www.iztapalapa.cdmx.gob.mx/transparencia/121/2020/XXX/obraIR20-2/NotaRecepcionFis20-2.pdf" TargetMode="External"/><Relationship Id="rId71" Type="http://schemas.openxmlformats.org/officeDocument/2006/relationships/hyperlink" Target="http://www.iztapalapa.cdmx.gob.mx/transparencia/121/2020/XXX/obraIR20-2/Invi014IR20-2.pdf" TargetMode="External"/><Relationship Id="rId72" Type="http://schemas.openxmlformats.org/officeDocument/2006/relationships/hyperlink" Target="http://www.iztapalapa.cdmx.gob.mx/transparencia/121/2020/XXX/obraIR20-2/Junta014IR20-2.pdf" TargetMode="External"/><Relationship Id="rId73" Type="http://schemas.openxmlformats.org/officeDocument/2006/relationships/hyperlink" Target="http://www.iztapalapa.cdmx.gob.mx/transparencia/121/2020/XXX/obraIR20-2/Propuestas014IR20-2.pdf" TargetMode="External"/><Relationship Id="rId74" Type="http://schemas.openxmlformats.org/officeDocument/2006/relationships/hyperlink" Target="http://www.iztapalapa.cdmx.gob.mx/transparencia/121/2020/XXX/obraIR20-2/Dictamen014IR20-2.pdf" TargetMode="External"/><Relationship Id="rId75" Type="http://schemas.openxmlformats.org/officeDocument/2006/relationships/hyperlink" Target="http://www.iztapalapa.cdmx.gob.mx/transparencia/121/2020/XXX/obraIR20-2/Contrato018IR20-2.pdf" TargetMode="External"/><Relationship Id="rId76" Type="http://schemas.openxmlformats.org/officeDocument/2006/relationships/hyperlink" Target="http://www.iztapalapa.cdmx.gob.mx/transparencia/121/2020/XXX/obraIR20-2/NotaNoGenero20-2.pdf" TargetMode="External"/><Relationship Id="rId77" Type="http://schemas.openxmlformats.org/officeDocument/2006/relationships/hyperlink" Target="http://www.iztapalapa.cdmx.gob.mx/transparencia/121/2020/XXX/obraIR20-2/NotaImpactoA20-2.pdf" TargetMode="External"/><Relationship Id="rId78" Type="http://schemas.openxmlformats.org/officeDocument/2006/relationships/hyperlink" Target="http://www.iztapalapa.cdmx.gob.mx/transparencia/121/2020/XXX/obraIR20-2/NotaAvanceFis20-2.pdf" TargetMode="External"/><Relationship Id="rId79" Type="http://schemas.openxmlformats.org/officeDocument/2006/relationships/hyperlink" Target="http://www.iztapalapa.cdmx.gob.mx/transparencia/121/2020/XXX/obraIR20-2/NotaAvanceFin20-2.pdf" TargetMode="External"/><Relationship Id="rId80" Type="http://schemas.openxmlformats.org/officeDocument/2006/relationships/hyperlink" Target="http://www.iztapalapa.cdmx.gob.mx/transparencia/121/2020/XXX/obraIR20-2/NotaRecepcionFis20-2.pdf" TargetMode="External"/><Relationship Id="rId81" Type="http://schemas.openxmlformats.org/officeDocument/2006/relationships/hyperlink" Target="http://www.iztapalapa.cdmx.gob.mx/transparencia/121/2020/XXX/obraIR20-2/Invi015IR20-2.pdf" TargetMode="External"/><Relationship Id="rId82" Type="http://schemas.openxmlformats.org/officeDocument/2006/relationships/hyperlink" Target="http://www.iztapalapa.cdmx.gob.mx/transparencia/121/2020/XXX/obraIR20-2/Junta015IR20-2.pdf" TargetMode="External"/><Relationship Id="rId83" Type="http://schemas.openxmlformats.org/officeDocument/2006/relationships/hyperlink" Target="http://www.iztapalapa.cdmx.gob.mx/transparencia/121/2020/XXX/obraIR20-2/Propuestas015IR20-2.pdf" TargetMode="External"/><Relationship Id="rId84" Type="http://schemas.openxmlformats.org/officeDocument/2006/relationships/hyperlink" Target="http://www.iztapalapa.cdmx.gob.mx/transparencia/121/2020/XXX/obraIR20-2/Dictamen015IR20-2.pdf" TargetMode="External"/><Relationship Id="rId85" Type="http://schemas.openxmlformats.org/officeDocument/2006/relationships/hyperlink" Target="http://www.iztapalapa.cdmx.gob.mx/transparencia/121/2020/XXX/obraIR20-2/Contrato019IR20-2.pdf" TargetMode="External"/><Relationship Id="rId86" Type="http://schemas.openxmlformats.org/officeDocument/2006/relationships/hyperlink" Target="http://www.iztapalapa.cdmx.gob.mx/transparencia/121/2020/XXX/obraIR20-2/NotaNoGenero20-2.pdf" TargetMode="External"/><Relationship Id="rId87" Type="http://schemas.openxmlformats.org/officeDocument/2006/relationships/hyperlink" Target="http://www.iztapalapa.cdmx.gob.mx/transparencia/121/2020/XXX/obraIR20-2/NotaImpactoA20-2.pdf" TargetMode="External"/><Relationship Id="rId88" Type="http://schemas.openxmlformats.org/officeDocument/2006/relationships/hyperlink" Target="http://www.iztapalapa.cdmx.gob.mx/transparencia/121/2020/XXX/obraIR20-2/NotaAvanceFis20-2.pdf" TargetMode="External"/><Relationship Id="rId89" Type="http://schemas.openxmlformats.org/officeDocument/2006/relationships/hyperlink" Target="http://www.iztapalapa.cdmx.gob.mx/transparencia/121/2020/XXX/obraIR20-2/NotaAvanceFin20-2.pdf" TargetMode="External"/><Relationship Id="rId90" Type="http://schemas.openxmlformats.org/officeDocument/2006/relationships/hyperlink" Target="http://www.iztapalapa.cdmx.gob.mx/transparencia/121/2020/XXX/obraIR20-2/NotaRecepcionFis20-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IR20-2/NotaConvenioM20-2.pdf" TargetMode="External"/><Relationship Id="rId2" Type="http://schemas.openxmlformats.org/officeDocument/2006/relationships/hyperlink" Target="http://www.iztapalapa.cdmx.gob.mx/transparencia/121/2020/XXX/obraIR20-2/NotaConvenioM20-2.pdf" TargetMode="External"/><Relationship Id="rId3" Type="http://schemas.openxmlformats.org/officeDocument/2006/relationships/hyperlink" Target="http://www.iztapalapa.cdmx.gob.mx/transparencia/121/2020/XXX/obraIR20-2/NotaConvenioM20-2.pdf" TargetMode="External"/><Relationship Id="rId4" Type="http://schemas.openxmlformats.org/officeDocument/2006/relationships/hyperlink" Target="http://www.iztapalapa.cdmx.gob.mx/transparencia/121/2020/XXX/obraIR20-2/NotaConvenioM20-2.pdf" TargetMode="External"/><Relationship Id="rId5" Type="http://schemas.openxmlformats.org/officeDocument/2006/relationships/hyperlink" Target="http://www.iztapalapa.cdmx.gob.mx/transparencia/121/2020/XXX/obraIR20-2/NotaConvenioM20-2.pdf" TargetMode="External"/><Relationship Id="rId6" Type="http://schemas.openxmlformats.org/officeDocument/2006/relationships/hyperlink" Target="http://www.iztapalapa.cdmx.gob.mx/transparencia/121/2020/XXX/obraIR20-2/NotaConvenioM20-2.pdf" TargetMode="External"/><Relationship Id="rId7" Type="http://schemas.openxmlformats.org/officeDocument/2006/relationships/hyperlink" Target="http://www.iztapalapa.cdmx.gob.mx/transparencia/121/2020/XXX/obraIR20-2/NotaConvenioM20-2.pdf" TargetMode="External"/><Relationship Id="rId8" Type="http://schemas.openxmlformats.org/officeDocument/2006/relationships/hyperlink" Target="http://www.iztapalapa.cdmx.gob.mx/transparencia/121/2020/XXX/obraIR20-2/NotaConvenioM20-2.pdf" TargetMode="External"/><Relationship Id="rId9" Type="http://schemas.openxmlformats.org/officeDocument/2006/relationships/hyperlink" Target="http://www.iztapalapa.cdmx.gob.mx/transparencia/121/2020/XXX/obraIR20-2/NotaConvenioM20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8.7"/>
    <col collapsed="false" customWidth="true" hidden="false" outlineLevel="0" max="5" min="5" style="1" width="16.28"/>
    <col collapsed="false" customWidth="true" hidden="false" outlineLevel="0" max="6" min="6" style="1" width="45.99"/>
    <col collapsed="false" customWidth="true" hidden="false" outlineLevel="0" max="7" min="7" style="1" width="38.41"/>
    <col collapsed="false" customWidth="true" hidden="false" outlineLevel="0" max="8" min="8" style="1" width="45.99"/>
    <col collapsed="false" customWidth="true" hidden="false" outlineLevel="0" max="9" min="9" style="1" width="32.56"/>
    <col collapsed="false" customWidth="true" hidden="false" outlineLevel="0" max="10" min="10" style="1" width="37.28"/>
    <col collapsed="false" customWidth="true" hidden="false" outlineLevel="0" max="11" min="11" style="1" width="45.99"/>
    <col collapsed="false" customWidth="true" hidden="false" outlineLevel="0" max="12" min="12" style="1" width="43.7"/>
    <col collapsed="false" customWidth="true" hidden="false" outlineLevel="0" max="13" min="13" style="1" width="45.99"/>
    <col collapsed="false" customWidth="true" hidden="false" outlineLevel="0" max="14" min="14" style="1" width="73.28"/>
    <col collapsed="false" customWidth="true" hidden="false" outlineLevel="0" max="15" min="15" style="1" width="68.28"/>
    <col collapsed="false" customWidth="true" hidden="false" outlineLevel="0" max="16" min="16" style="1" width="61.28"/>
    <col collapsed="false" customWidth="true" hidden="false" outlineLevel="0" max="17" min="17" style="1" width="55.99"/>
    <col collapsed="false" customWidth="true" hidden="false" outlineLevel="0" max="18" min="18" style="1" width="33.56"/>
    <col collapsed="false" customWidth="true" hidden="false" outlineLevel="0" max="19" min="19" style="1" width="36.7"/>
    <col collapsed="false" customWidth="true" hidden="false" outlineLevel="0" max="20" min="20" style="1" width="38.7"/>
    <col collapsed="false" customWidth="true" hidden="false" outlineLevel="0" max="21" min="21" style="1" width="34.71"/>
    <col collapsed="false" customWidth="true" hidden="false" outlineLevel="0" max="22" min="22" style="1" width="48.56"/>
    <col collapsed="false" customWidth="true" hidden="false" outlineLevel="0" max="23" min="23" style="1" width="44.85"/>
    <col collapsed="false" customWidth="true" hidden="false" outlineLevel="0" max="24" min="24" style="1" width="16.13"/>
    <col collapsed="false" customWidth="true" hidden="false" outlineLevel="0" max="25" min="25" style="1" width="19.41"/>
    <col collapsed="false" customWidth="true" hidden="false" outlineLevel="0" max="26" min="26" style="1" width="31.28"/>
    <col collapsed="false" customWidth="true" hidden="false" outlineLevel="0" max="27" min="27" style="1" width="30.7"/>
    <col collapsed="false" customWidth="true" hidden="false" outlineLevel="0" max="28" min="28" style="1" width="16.56"/>
    <col collapsed="false" customWidth="true" hidden="false" outlineLevel="0" max="29" min="29" style="1" width="37.14"/>
    <col collapsed="false" customWidth="true" hidden="false" outlineLevel="0" max="30" min="30" style="1" width="47.28"/>
    <col collapsed="false" customWidth="true" hidden="false" outlineLevel="0" max="31" min="31" style="1" width="43.99"/>
    <col collapsed="false" customWidth="true" hidden="false" outlineLevel="0" max="32" min="32" style="1" width="44.41"/>
    <col collapsed="false" customWidth="true" hidden="false" outlineLevel="0" max="33" min="33" style="1" width="14.41"/>
    <col collapsed="false" customWidth="true" hidden="false" outlineLevel="0" max="34" min="34" style="1" width="35.28"/>
    <col collapsed="false" customWidth="true" hidden="false" outlineLevel="0" max="35" min="35" style="1" width="30.99"/>
    <col collapsed="false" customWidth="true" hidden="false" outlineLevel="0" max="36" min="36" style="1" width="37.41"/>
    <col collapsed="false" customWidth="true" hidden="false" outlineLevel="0" max="37" min="37" style="1" width="41.28"/>
    <col collapsed="false" customWidth="true" hidden="false" outlineLevel="0" max="38" min="38" style="1" width="43.28"/>
    <col collapsed="false" customWidth="true" hidden="false" outlineLevel="0" max="39" min="39" style="1" width="68.28"/>
    <col collapsed="false" customWidth="true" hidden="false" outlineLevel="0" max="40" min="40" style="1" width="46.56"/>
    <col collapsed="false" customWidth="true" hidden="false" outlineLevel="0" max="41" min="41" style="1" width="45.99"/>
    <col collapsed="false" customWidth="true" hidden="false" outlineLevel="0" max="42" min="42" style="1" width="36.14"/>
    <col collapsed="false" customWidth="true" hidden="false" outlineLevel="0" max="43" min="43" style="1" width="22.28"/>
    <col collapsed="false" customWidth="true" hidden="false" outlineLevel="0" max="44" min="44" style="1" width="46.56"/>
    <col collapsed="false" customWidth="true" hidden="false" outlineLevel="0" max="45" min="45" style="1" width="44.56"/>
    <col collapsed="false" customWidth="true" hidden="false" outlineLevel="0" max="46" min="46" style="1" width="41.28"/>
    <col collapsed="false" customWidth="true" hidden="false" outlineLevel="0" max="47" min="47" style="1" width="60.14"/>
    <col collapsed="false" customWidth="true" hidden="false" outlineLevel="0" max="48" min="48" style="1" width="81.99"/>
    <col collapsed="false" customWidth="true" hidden="false" outlineLevel="0" max="49" min="49" style="1" width="51.14"/>
    <col collapsed="false" customWidth="true" hidden="false" outlineLevel="0" max="50" min="50" style="1" width="42.28"/>
    <col collapsed="false" customWidth="true" hidden="false" outlineLevel="0" max="51" min="51" style="1" width="45.99"/>
    <col collapsed="false" customWidth="true" hidden="false" outlineLevel="0" max="52" min="52" style="1" width="56.99"/>
    <col collapsed="false" customWidth="true" hidden="false" outlineLevel="0" max="53" min="53" style="1" width="46.56"/>
    <col collapsed="false" customWidth="true" hidden="false" outlineLevel="0" max="54" min="54" style="1" width="51.7"/>
    <col collapsed="false" customWidth="true" hidden="false" outlineLevel="0" max="55" min="55" style="1" width="76.56"/>
    <col collapsed="false" customWidth="true" hidden="false" outlineLevel="0" max="56" min="56" style="1" width="58.28"/>
    <col collapsed="false" customWidth="true" hidden="false" outlineLevel="0" max="57" min="57" style="1" width="73.28"/>
    <col collapsed="false" customWidth="true" hidden="false" outlineLevel="0" max="58" min="58" style="1" width="17.56"/>
    <col collapsed="false" customWidth="true" hidden="false" outlineLevel="0" max="59" min="59" style="1" width="19.99"/>
    <col collapsed="false" customWidth="true" hidden="false" outlineLevel="0" max="60" min="60" style="1" width="7.99"/>
    <col collapsed="false" customWidth="false" hidden="false" outlineLevel="0" max="257" min="61" style="1" width="8.85"/>
  </cols>
  <sheetData>
    <row r="1" s="2" customFormat="true" ht="15" hidden="true" customHeight="fals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2" customFormat="tru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7</v>
      </c>
      <c r="H4" s="2" t="s">
        <v>11</v>
      </c>
      <c r="I4" s="2" t="s">
        <v>8</v>
      </c>
      <c r="J4" s="2" t="s">
        <v>12</v>
      </c>
      <c r="K4" s="2" t="s">
        <v>10</v>
      </c>
      <c r="L4" s="2" t="s">
        <v>8</v>
      </c>
      <c r="M4" s="2" t="s">
        <v>10</v>
      </c>
      <c r="N4" s="2" t="s">
        <v>10</v>
      </c>
      <c r="O4" s="2" t="s">
        <v>11</v>
      </c>
      <c r="P4" s="2" t="s">
        <v>11</v>
      </c>
      <c r="Q4" s="2" t="s">
        <v>11</v>
      </c>
      <c r="R4" s="2" t="s">
        <v>12</v>
      </c>
      <c r="S4" s="2" t="s">
        <v>12</v>
      </c>
      <c r="T4" s="2" t="s">
        <v>12</v>
      </c>
      <c r="U4" s="2" t="s">
        <v>12</v>
      </c>
      <c r="V4" s="2" t="s">
        <v>7</v>
      </c>
      <c r="W4" s="2" t="s">
        <v>12</v>
      </c>
      <c r="X4" s="2" t="s">
        <v>12</v>
      </c>
      <c r="Y4" s="2" t="s">
        <v>12</v>
      </c>
      <c r="Z4" s="2" t="s">
        <v>12</v>
      </c>
      <c r="AA4" s="2" t="s">
        <v>7</v>
      </c>
      <c r="AB4" s="2" t="s">
        <v>8</v>
      </c>
      <c r="AC4" s="2" t="s">
        <v>13</v>
      </c>
      <c r="AD4" s="2" t="s">
        <v>13</v>
      </c>
      <c r="AE4" s="2" t="s">
        <v>13</v>
      </c>
      <c r="AF4" s="2" t="s">
        <v>13</v>
      </c>
      <c r="AG4" s="2" t="s">
        <v>7</v>
      </c>
      <c r="AH4" s="2" t="s">
        <v>7</v>
      </c>
      <c r="AI4" s="2" t="s">
        <v>7</v>
      </c>
      <c r="AJ4" s="2" t="s">
        <v>12</v>
      </c>
      <c r="AK4" s="2" t="s">
        <v>8</v>
      </c>
      <c r="AL4" s="2" t="s">
        <v>8</v>
      </c>
      <c r="AM4" s="2" t="s">
        <v>11</v>
      </c>
      <c r="AN4" s="2" t="s">
        <v>11</v>
      </c>
      <c r="AO4" s="2" t="s">
        <v>10</v>
      </c>
      <c r="AP4" s="2" t="s">
        <v>9</v>
      </c>
      <c r="AQ4" s="2" t="s">
        <v>7</v>
      </c>
      <c r="AR4" s="2" t="s">
        <v>7</v>
      </c>
      <c r="AS4" s="2" t="s">
        <v>12</v>
      </c>
      <c r="AT4" s="2" t="s">
        <v>12</v>
      </c>
      <c r="AU4" s="2" t="s">
        <v>11</v>
      </c>
      <c r="AV4" s="2" t="s">
        <v>12</v>
      </c>
      <c r="AW4" s="2" t="s">
        <v>9</v>
      </c>
      <c r="AX4" s="2" t="s">
        <v>9</v>
      </c>
      <c r="AY4" s="2" t="s">
        <v>10</v>
      </c>
      <c r="AZ4" s="2" t="s">
        <v>12</v>
      </c>
      <c r="BA4" s="2" t="s">
        <v>11</v>
      </c>
      <c r="BB4" s="2" t="s">
        <v>11</v>
      </c>
      <c r="BC4" s="2" t="s">
        <v>11</v>
      </c>
      <c r="BD4" s="2" t="s">
        <v>11</v>
      </c>
      <c r="BE4" s="2" t="s">
        <v>12</v>
      </c>
      <c r="BF4" s="2" t="s">
        <v>8</v>
      </c>
      <c r="BG4" s="2" t="s">
        <v>14</v>
      </c>
      <c r="BH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</row>
    <row r="6" s="2" customFormat="tru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s="2" customFormat="true" ht="39" hidden="false" customHeight="fals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5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s="25" customFormat="true" ht="100.15" hidden="false" customHeight="true" outlineLevel="0" collapsed="false">
      <c r="A8" s="6" t="n">
        <v>2020</v>
      </c>
      <c r="B8" s="7" t="n">
        <v>43922</v>
      </c>
      <c r="C8" s="7" t="n">
        <v>44012</v>
      </c>
      <c r="D8" s="8" t="s">
        <v>137</v>
      </c>
      <c r="E8" s="9" t="s">
        <v>138</v>
      </c>
      <c r="F8" s="9" t="n">
        <v>1</v>
      </c>
      <c r="G8" s="10" t="s">
        <v>139</v>
      </c>
      <c r="H8" s="11" t="s">
        <v>140</v>
      </c>
      <c r="I8" s="12" t="n">
        <v>43917</v>
      </c>
      <c r="J8" s="8" t="s">
        <v>141</v>
      </c>
      <c r="K8" s="9" t="n">
        <v>1</v>
      </c>
      <c r="L8" s="12" t="n">
        <v>43923</v>
      </c>
      <c r="M8" s="9" t="n">
        <v>1</v>
      </c>
      <c r="N8" s="9" t="n">
        <v>1</v>
      </c>
      <c r="O8" s="13" t="s">
        <v>142</v>
      </c>
      <c r="P8" s="13" t="s">
        <v>143</v>
      </c>
      <c r="Q8" s="13" t="s">
        <v>144</v>
      </c>
      <c r="R8" s="8" t="s">
        <v>145</v>
      </c>
      <c r="S8" s="8" t="s">
        <v>145</v>
      </c>
      <c r="T8" s="8" t="s">
        <v>145</v>
      </c>
      <c r="U8" s="8" t="s">
        <v>146</v>
      </c>
      <c r="V8" s="8" t="s">
        <v>147</v>
      </c>
      <c r="W8" s="8" t="s">
        <v>148</v>
      </c>
      <c r="X8" s="14" t="s">
        <v>149</v>
      </c>
      <c r="Y8" s="14" t="s">
        <v>150</v>
      </c>
      <c r="Z8" s="15" t="s">
        <v>151</v>
      </c>
      <c r="AA8" s="10" t="s">
        <v>139</v>
      </c>
      <c r="AB8" s="16" t="n">
        <v>43931</v>
      </c>
      <c r="AC8" s="17" t="n">
        <v>3982283.92</v>
      </c>
      <c r="AD8" s="18" t="n">
        <v>4619449.35</v>
      </c>
      <c r="AE8" s="9" t="n">
        <v>0</v>
      </c>
      <c r="AF8" s="9" t="n">
        <v>0</v>
      </c>
      <c r="AG8" s="9" t="s">
        <v>152</v>
      </c>
      <c r="AH8" s="9" t="s">
        <v>153</v>
      </c>
      <c r="AI8" s="9" t="s">
        <v>154</v>
      </c>
      <c r="AJ8" s="8" t="s">
        <v>141</v>
      </c>
      <c r="AK8" s="19" t="n">
        <v>43941</v>
      </c>
      <c r="AL8" s="20" t="n">
        <v>43987</v>
      </c>
      <c r="AM8" s="13" t="s">
        <v>155</v>
      </c>
      <c r="AN8" s="21" t="s">
        <v>156</v>
      </c>
      <c r="AO8" s="9" t="n">
        <v>1</v>
      </c>
      <c r="AP8" s="9" t="s">
        <v>157</v>
      </c>
      <c r="AQ8" s="14" t="s">
        <v>158</v>
      </c>
      <c r="AR8" s="14" t="s">
        <v>158</v>
      </c>
      <c r="AS8" s="8" t="s">
        <v>159</v>
      </c>
      <c r="AT8" s="8" t="s">
        <v>160</v>
      </c>
      <c r="AU8" s="13" t="s">
        <v>161</v>
      </c>
      <c r="AV8" s="9" t="s">
        <v>162</v>
      </c>
      <c r="AW8" s="9" t="s">
        <v>163</v>
      </c>
      <c r="AX8" s="9" t="s">
        <v>164</v>
      </c>
      <c r="AY8" s="9" t="n">
        <v>1</v>
      </c>
      <c r="AZ8" s="8" t="s">
        <v>165</v>
      </c>
      <c r="BA8" s="21" t="s">
        <v>166</v>
      </c>
      <c r="BB8" s="21" t="s">
        <v>167</v>
      </c>
      <c r="BC8" s="13" t="s">
        <v>168</v>
      </c>
      <c r="BD8" s="22" t="s">
        <v>169</v>
      </c>
      <c r="BE8" s="14" t="s">
        <v>170</v>
      </c>
      <c r="BF8" s="23" t="n">
        <v>44012</v>
      </c>
      <c r="BG8" s="23" t="n">
        <v>44012</v>
      </c>
      <c r="BH8" s="24"/>
    </row>
    <row r="9" s="25" customFormat="true" ht="100.15" hidden="false" customHeight="true" outlineLevel="0" collapsed="false">
      <c r="A9" s="26" t="n">
        <v>2020</v>
      </c>
      <c r="B9" s="27" t="n">
        <v>43922</v>
      </c>
      <c r="C9" s="27" t="n">
        <v>44012</v>
      </c>
      <c r="D9" s="28" t="s">
        <v>137</v>
      </c>
      <c r="E9" s="29" t="s">
        <v>138</v>
      </c>
      <c r="F9" s="29" t="n">
        <v>2</v>
      </c>
      <c r="G9" s="30" t="s">
        <v>171</v>
      </c>
      <c r="H9" s="31" t="s">
        <v>172</v>
      </c>
      <c r="I9" s="32" t="n">
        <v>43917</v>
      </c>
      <c r="J9" s="29" t="s">
        <v>173</v>
      </c>
      <c r="K9" s="29" t="n">
        <v>2</v>
      </c>
      <c r="L9" s="32" t="n">
        <v>43923</v>
      </c>
      <c r="M9" s="29" t="n">
        <v>2</v>
      </c>
      <c r="N9" s="29" t="n">
        <v>2</v>
      </c>
      <c r="O9" s="33" t="s">
        <v>174</v>
      </c>
      <c r="P9" s="33" t="s">
        <v>175</v>
      </c>
      <c r="Q9" s="33" t="s">
        <v>176</v>
      </c>
      <c r="R9" s="28" t="s">
        <v>145</v>
      </c>
      <c r="S9" s="28" t="s">
        <v>145</v>
      </c>
      <c r="T9" s="28" t="s">
        <v>145</v>
      </c>
      <c r="U9" s="29" t="s">
        <v>177</v>
      </c>
      <c r="V9" s="28" t="s">
        <v>178</v>
      </c>
      <c r="W9" s="28" t="s">
        <v>148</v>
      </c>
      <c r="X9" s="34" t="s">
        <v>149</v>
      </c>
      <c r="Y9" s="34" t="s">
        <v>150</v>
      </c>
      <c r="Z9" s="35" t="s">
        <v>151</v>
      </c>
      <c r="AA9" s="30" t="s">
        <v>171</v>
      </c>
      <c r="AB9" s="36" t="n">
        <v>43931</v>
      </c>
      <c r="AC9" s="37" t="n">
        <v>3975476.89</v>
      </c>
      <c r="AD9" s="38" t="n">
        <v>4611553.19</v>
      </c>
      <c r="AE9" s="29" t="n">
        <v>0</v>
      </c>
      <c r="AF9" s="29" t="n">
        <v>0</v>
      </c>
      <c r="AG9" s="29" t="s">
        <v>152</v>
      </c>
      <c r="AH9" s="29" t="s">
        <v>153</v>
      </c>
      <c r="AI9" s="29" t="s">
        <v>154</v>
      </c>
      <c r="AJ9" s="29" t="s">
        <v>173</v>
      </c>
      <c r="AK9" s="39" t="n">
        <v>43941</v>
      </c>
      <c r="AL9" s="40" t="n">
        <v>43987</v>
      </c>
      <c r="AM9" s="33" t="s">
        <v>179</v>
      </c>
      <c r="AN9" s="21" t="s">
        <v>156</v>
      </c>
      <c r="AO9" s="29" t="n">
        <v>2</v>
      </c>
      <c r="AP9" s="29" t="s">
        <v>157</v>
      </c>
      <c r="AQ9" s="34" t="s">
        <v>158</v>
      </c>
      <c r="AR9" s="34" t="s">
        <v>158</v>
      </c>
      <c r="AS9" s="29" t="s">
        <v>180</v>
      </c>
      <c r="AT9" s="29" t="s">
        <v>160</v>
      </c>
      <c r="AU9" s="13" t="s">
        <v>161</v>
      </c>
      <c r="AV9" s="29" t="s">
        <v>162</v>
      </c>
      <c r="AW9" s="29" t="s">
        <v>163</v>
      </c>
      <c r="AX9" s="29" t="s">
        <v>164</v>
      </c>
      <c r="AY9" s="29" t="n">
        <v>2</v>
      </c>
      <c r="AZ9" s="28" t="s">
        <v>165</v>
      </c>
      <c r="BA9" s="21" t="s">
        <v>166</v>
      </c>
      <c r="BB9" s="21" t="s">
        <v>167</v>
      </c>
      <c r="BC9" s="13" t="s">
        <v>168</v>
      </c>
      <c r="BD9" s="22" t="s">
        <v>169</v>
      </c>
      <c r="BE9" s="34" t="s">
        <v>170</v>
      </c>
      <c r="BF9" s="41" t="n">
        <v>44012</v>
      </c>
      <c r="BG9" s="41" t="n">
        <v>44012</v>
      </c>
      <c r="BH9" s="42"/>
    </row>
    <row r="10" s="25" customFormat="true" ht="100.15" hidden="false" customHeight="true" outlineLevel="0" collapsed="false">
      <c r="A10" s="26" t="n">
        <v>2020</v>
      </c>
      <c r="B10" s="27" t="n">
        <v>43922</v>
      </c>
      <c r="C10" s="27" t="n">
        <v>44012</v>
      </c>
      <c r="D10" s="28" t="s">
        <v>137</v>
      </c>
      <c r="E10" s="29" t="s">
        <v>138</v>
      </c>
      <c r="F10" s="29" t="n">
        <v>3</v>
      </c>
      <c r="G10" s="30" t="s">
        <v>181</v>
      </c>
      <c r="H10" s="31" t="s">
        <v>182</v>
      </c>
      <c r="I10" s="32" t="n">
        <v>43917</v>
      </c>
      <c r="J10" s="29" t="s">
        <v>183</v>
      </c>
      <c r="K10" s="29" t="n">
        <v>3</v>
      </c>
      <c r="L10" s="32" t="n">
        <v>43923</v>
      </c>
      <c r="M10" s="29" t="n">
        <v>3</v>
      </c>
      <c r="N10" s="29" t="n">
        <v>3</v>
      </c>
      <c r="O10" s="33" t="s">
        <v>184</v>
      </c>
      <c r="P10" s="33" t="s">
        <v>185</v>
      </c>
      <c r="Q10" s="33" t="s">
        <v>186</v>
      </c>
      <c r="R10" s="28" t="s">
        <v>145</v>
      </c>
      <c r="S10" s="28" t="s">
        <v>145</v>
      </c>
      <c r="T10" s="28" t="s">
        <v>145</v>
      </c>
      <c r="U10" s="29" t="s">
        <v>187</v>
      </c>
      <c r="V10" s="28" t="s">
        <v>188</v>
      </c>
      <c r="W10" s="28" t="s">
        <v>148</v>
      </c>
      <c r="X10" s="34" t="s">
        <v>149</v>
      </c>
      <c r="Y10" s="34" t="s">
        <v>150</v>
      </c>
      <c r="Z10" s="35" t="s">
        <v>151</v>
      </c>
      <c r="AA10" s="30" t="s">
        <v>181</v>
      </c>
      <c r="AB10" s="36" t="n">
        <v>43931</v>
      </c>
      <c r="AC10" s="37" t="n">
        <v>3615627.3</v>
      </c>
      <c r="AD10" s="38" t="n">
        <v>4194127.67</v>
      </c>
      <c r="AE10" s="29" t="n">
        <v>0</v>
      </c>
      <c r="AF10" s="29" t="n">
        <v>0</v>
      </c>
      <c r="AG10" s="29" t="s">
        <v>152</v>
      </c>
      <c r="AH10" s="29" t="s">
        <v>153</v>
      </c>
      <c r="AI10" s="29" t="s">
        <v>154</v>
      </c>
      <c r="AJ10" s="29" t="s">
        <v>183</v>
      </c>
      <c r="AK10" s="39" t="n">
        <v>43941</v>
      </c>
      <c r="AL10" s="40" t="n">
        <v>43987</v>
      </c>
      <c r="AM10" s="33" t="s">
        <v>189</v>
      </c>
      <c r="AN10" s="21" t="s">
        <v>156</v>
      </c>
      <c r="AO10" s="29" t="n">
        <v>3</v>
      </c>
      <c r="AP10" s="29" t="s">
        <v>157</v>
      </c>
      <c r="AQ10" s="34" t="s">
        <v>158</v>
      </c>
      <c r="AR10" s="34" t="s">
        <v>158</v>
      </c>
      <c r="AS10" s="29" t="s">
        <v>190</v>
      </c>
      <c r="AT10" s="29" t="s">
        <v>160</v>
      </c>
      <c r="AU10" s="13" t="s">
        <v>161</v>
      </c>
      <c r="AV10" s="29" t="s">
        <v>162</v>
      </c>
      <c r="AW10" s="29" t="s">
        <v>163</v>
      </c>
      <c r="AX10" s="29" t="s">
        <v>164</v>
      </c>
      <c r="AY10" s="29" t="n">
        <v>3</v>
      </c>
      <c r="AZ10" s="28" t="s">
        <v>165</v>
      </c>
      <c r="BA10" s="21" t="s">
        <v>166</v>
      </c>
      <c r="BB10" s="21" t="s">
        <v>167</v>
      </c>
      <c r="BC10" s="13" t="s">
        <v>168</v>
      </c>
      <c r="BD10" s="22" t="s">
        <v>169</v>
      </c>
      <c r="BE10" s="34" t="s">
        <v>170</v>
      </c>
      <c r="BF10" s="41" t="n">
        <v>44012</v>
      </c>
      <c r="BG10" s="41" t="n">
        <v>44012</v>
      </c>
      <c r="BH10" s="42"/>
    </row>
    <row r="11" s="25" customFormat="true" ht="100.15" hidden="false" customHeight="true" outlineLevel="0" collapsed="false">
      <c r="A11" s="26" t="n">
        <v>2020</v>
      </c>
      <c r="B11" s="27" t="n">
        <v>43922</v>
      </c>
      <c r="C11" s="27" t="n">
        <v>44012</v>
      </c>
      <c r="D11" s="28" t="s">
        <v>137</v>
      </c>
      <c r="E11" s="29" t="s">
        <v>138</v>
      </c>
      <c r="F11" s="29" t="n">
        <v>4</v>
      </c>
      <c r="G11" s="30" t="s">
        <v>191</v>
      </c>
      <c r="H11" s="31" t="s">
        <v>192</v>
      </c>
      <c r="I11" s="32" t="n">
        <v>43917</v>
      </c>
      <c r="J11" s="29" t="s">
        <v>193</v>
      </c>
      <c r="K11" s="29" t="n">
        <v>4</v>
      </c>
      <c r="L11" s="32" t="n">
        <v>43923</v>
      </c>
      <c r="M11" s="29" t="n">
        <v>4</v>
      </c>
      <c r="N11" s="29" t="n">
        <v>4</v>
      </c>
      <c r="O11" s="33" t="s">
        <v>194</v>
      </c>
      <c r="P11" s="33" t="s">
        <v>195</v>
      </c>
      <c r="Q11" s="33" t="s">
        <v>196</v>
      </c>
      <c r="R11" s="28" t="s">
        <v>145</v>
      </c>
      <c r="S11" s="28" t="s">
        <v>145</v>
      </c>
      <c r="T11" s="28" t="s">
        <v>145</v>
      </c>
      <c r="U11" s="29" t="s">
        <v>197</v>
      </c>
      <c r="V11" s="28" t="s">
        <v>198</v>
      </c>
      <c r="W11" s="28" t="s">
        <v>148</v>
      </c>
      <c r="X11" s="34" t="s">
        <v>149</v>
      </c>
      <c r="Y11" s="34" t="s">
        <v>150</v>
      </c>
      <c r="Z11" s="35" t="s">
        <v>151</v>
      </c>
      <c r="AA11" s="30" t="s">
        <v>191</v>
      </c>
      <c r="AB11" s="36" t="n">
        <v>43931</v>
      </c>
      <c r="AC11" s="37" t="n">
        <v>3963890.78</v>
      </c>
      <c r="AD11" s="38" t="n">
        <v>4598113.3</v>
      </c>
      <c r="AE11" s="29" t="n">
        <v>0</v>
      </c>
      <c r="AF11" s="29" t="n">
        <v>0</v>
      </c>
      <c r="AG11" s="29" t="s">
        <v>152</v>
      </c>
      <c r="AH11" s="29" t="s">
        <v>153</v>
      </c>
      <c r="AI11" s="29" t="s">
        <v>154</v>
      </c>
      <c r="AJ11" s="29" t="s">
        <v>193</v>
      </c>
      <c r="AK11" s="39" t="n">
        <v>43941</v>
      </c>
      <c r="AL11" s="40" t="n">
        <v>43987</v>
      </c>
      <c r="AM11" s="33" t="s">
        <v>199</v>
      </c>
      <c r="AN11" s="21" t="s">
        <v>156</v>
      </c>
      <c r="AO11" s="29" t="n">
        <v>4</v>
      </c>
      <c r="AP11" s="29" t="s">
        <v>157</v>
      </c>
      <c r="AQ11" s="34" t="s">
        <v>158</v>
      </c>
      <c r="AR11" s="34" t="s">
        <v>158</v>
      </c>
      <c r="AS11" s="29" t="s">
        <v>200</v>
      </c>
      <c r="AT11" s="29" t="s">
        <v>160</v>
      </c>
      <c r="AU11" s="13" t="s">
        <v>161</v>
      </c>
      <c r="AV11" s="29" t="s">
        <v>162</v>
      </c>
      <c r="AW11" s="29" t="s">
        <v>163</v>
      </c>
      <c r="AX11" s="29" t="s">
        <v>164</v>
      </c>
      <c r="AY11" s="29" t="n">
        <v>4</v>
      </c>
      <c r="AZ11" s="28" t="s">
        <v>165</v>
      </c>
      <c r="BA11" s="21" t="s">
        <v>166</v>
      </c>
      <c r="BB11" s="21" t="s">
        <v>167</v>
      </c>
      <c r="BC11" s="13" t="s">
        <v>168</v>
      </c>
      <c r="BD11" s="22" t="s">
        <v>169</v>
      </c>
      <c r="BE11" s="34" t="s">
        <v>170</v>
      </c>
      <c r="BF11" s="41" t="n">
        <v>44012</v>
      </c>
      <c r="BG11" s="41" t="n">
        <v>44012</v>
      </c>
      <c r="BH11" s="42"/>
    </row>
    <row r="12" s="43" customFormat="true" ht="100.15" hidden="false" customHeight="true" outlineLevel="0" collapsed="false">
      <c r="A12" s="26" t="n">
        <v>2020</v>
      </c>
      <c r="B12" s="27" t="n">
        <v>43922</v>
      </c>
      <c r="C12" s="27" t="n">
        <v>44012</v>
      </c>
      <c r="D12" s="28" t="s">
        <v>137</v>
      </c>
      <c r="E12" s="29" t="s">
        <v>138</v>
      </c>
      <c r="F12" s="29" t="n">
        <v>5</v>
      </c>
      <c r="G12" s="30" t="s">
        <v>201</v>
      </c>
      <c r="H12" s="31" t="s">
        <v>202</v>
      </c>
      <c r="I12" s="32" t="n">
        <v>43917</v>
      </c>
      <c r="J12" s="29" t="s">
        <v>203</v>
      </c>
      <c r="K12" s="29" t="n">
        <v>5</v>
      </c>
      <c r="L12" s="32" t="n">
        <v>43923</v>
      </c>
      <c r="M12" s="29" t="n">
        <v>5</v>
      </c>
      <c r="N12" s="29" t="n">
        <v>5</v>
      </c>
      <c r="O12" s="33" t="s">
        <v>204</v>
      </c>
      <c r="P12" s="33" t="s">
        <v>205</v>
      </c>
      <c r="Q12" s="33" t="s">
        <v>206</v>
      </c>
      <c r="R12" s="28" t="s">
        <v>145</v>
      </c>
      <c r="S12" s="28" t="s">
        <v>145</v>
      </c>
      <c r="T12" s="28" t="s">
        <v>145</v>
      </c>
      <c r="U12" s="29" t="s">
        <v>207</v>
      </c>
      <c r="V12" s="28" t="s">
        <v>208</v>
      </c>
      <c r="W12" s="28" t="s">
        <v>148</v>
      </c>
      <c r="X12" s="34" t="s">
        <v>149</v>
      </c>
      <c r="Y12" s="34" t="s">
        <v>150</v>
      </c>
      <c r="Z12" s="35" t="s">
        <v>151</v>
      </c>
      <c r="AA12" s="30" t="s">
        <v>201</v>
      </c>
      <c r="AB12" s="36" t="n">
        <v>43931</v>
      </c>
      <c r="AC12" s="37" t="n">
        <v>1441686.08</v>
      </c>
      <c r="AD12" s="38" t="n">
        <v>1672355.85</v>
      </c>
      <c r="AE12" s="29" t="n">
        <v>0</v>
      </c>
      <c r="AF12" s="29" t="n">
        <v>0</v>
      </c>
      <c r="AG12" s="29" t="s">
        <v>152</v>
      </c>
      <c r="AH12" s="29" t="s">
        <v>153</v>
      </c>
      <c r="AI12" s="29" t="s">
        <v>154</v>
      </c>
      <c r="AJ12" s="29" t="s">
        <v>203</v>
      </c>
      <c r="AK12" s="39" t="n">
        <v>43941</v>
      </c>
      <c r="AL12" s="40" t="n">
        <v>43987</v>
      </c>
      <c r="AM12" s="33" t="s">
        <v>209</v>
      </c>
      <c r="AN12" s="21" t="s">
        <v>156</v>
      </c>
      <c r="AO12" s="29" t="n">
        <v>5</v>
      </c>
      <c r="AP12" s="29" t="s">
        <v>157</v>
      </c>
      <c r="AQ12" s="34" t="s">
        <v>158</v>
      </c>
      <c r="AR12" s="34" t="s">
        <v>158</v>
      </c>
      <c r="AS12" s="29" t="s">
        <v>210</v>
      </c>
      <c r="AT12" s="29" t="s">
        <v>160</v>
      </c>
      <c r="AU12" s="13" t="s">
        <v>161</v>
      </c>
      <c r="AV12" s="29" t="s">
        <v>162</v>
      </c>
      <c r="AW12" s="29" t="s">
        <v>163</v>
      </c>
      <c r="AX12" s="29" t="s">
        <v>164</v>
      </c>
      <c r="AY12" s="29" t="n">
        <v>5</v>
      </c>
      <c r="AZ12" s="28" t="s">
        <v>165</v>
      </c>
      <c r="BA12" s="21" t="s">
        <v>166</v>
      </c>
      <c r="BB12" s="21" t="s">
        <v>167</v>
      </c>
      <c r="BC12" s="13" t="s">
        <v>168</v>
      </c>
      <c r="BD12" s="22" t="s">
        <v>169</v>
      </c>
      <c r="BE12" s="34" t="s">
        <v>170</v>
      </c>
      <c r="BF12" s="41" t="n">
        <v>44012</v>
      </c>
      <c r="BG12" s="41" t="n">
        <v>44012</v>
      </c>
    </row>
    <row r="13" s="43" customFormat="true" ht="100.15" hidden="false" customHeight="true" outlineLevel="0" collapsed="false">
      <c r="A13" s="26" t="n">
        <v>2020</v>
      </c>
      <c r="B13" s="27" t="n">
        <v>43922</v>
      </c>
      <c r="C13" s="27" t="n">
        <v>44012</v>
      </c>
      <c r="D13" s="28" t="s">
        <v>137</v>
      </c>
      <c r="E13" s="29" t="s">
        <v>138</v>
      </c>
      <c r="F13" s="29" t="n">
        <v>6</v>
      </c>
      <c r="G13" s="30" t="s">
        <v>211</v>
      </c>
      <c r="H13" s="31" t="s">
        <v>212</v>
      </c>
      <c r="I13" s="32" t="n">
        <v>43917</v>
      </c>
      <c r="J13" s="29" t="s">
        <v>213</v>
      </c>
      <c r="K13" s="29" t="n">
        <v>6</v>
      </c>
      <c r="L13" s="32" t="n">
        <v>43923</v>
      </c>
      <c r="M13" s="29" t="n">
        <v>6</v>
      </c>
      <c r="N13" s="29" t="n">
        <v>6</v>
      </c>
      <c r="O13" s="33" t="s">
        <v>214</v>
      </c>
      <c r="P13" s="33" t="s">
        <v>215</v>
      </c>
      <c r="Q13" s="33" t="s">
        <v>216</v>
      </c>
      <c r="R13" s="28" t="s">
        <v>145</v>
      </c>
      <c r="S13" s="28" t="s">
        <v>145</v>
      </c>
      <c r="T13" s="28" t="s">
        <v>145</v>
      </c>
      <c r="U13" s="29" t="s">
        <v>217</v>
      </c>
      <c r="V13" s="28" t="s">
        <v>218</v>
      </c>
      <c r="W13" s="28" t="s">
        <v>148</v>
      </c>
      <c r="X13" s="34" t="s">
        <v>149</v>
      </c>
      <c r="Y13" s="34" t="s">
        <v>150</v>
      </c>
      <c r="Z13" s="35" t="s">
        <v>151</v>
      </c>
      <c r="AA13" s="30" t="s">
        <v>211</v>
      </c>
      <c r="AB13" s="36" t="n">
        <v>43931</v>
      </c>
      <c r="AC13" s="37" t="n">
        <v>2147439.19</v>
      </c>
      <c r="AD13" s="38" t="n">
        <v>2491029.46</v>
      </c>
      <c r="AE13" s="29" t="n">
        <v>0</v>
      </c>
      <c r="AF13" s="29" t="n">
        <v>0</v>
      </c>
      <c r="AG13" s="29" t="s">
        <v>152</v>
      </c>
      <c r="AH13" s="29" t="s">
        <v>153</v>
      </c>
      <c r="AI13" s="29" t="s">
        <v>154</v>
      </c>
      <c r="AJ13" s="29" t="s">
        <v>213</v>
      </c>
      <c r="AK13" s="39" t="n">
        <v>43941</v>
      </c>
      <c r="AL13" s="40" t="n">
        <v>43987</v>
      </c>
      <c r="AM13" s="33" t="s">
        <v>219</v>
      </c>
      <c r="AN13" s="21" t="s">
        <v>156</v>
      </c>
      <c r="AO13" s="29" t="n">
        <v>6</v>
      </c>
      <c r="AP13" s="29" t="s">
        <v>157</v>
      </c>
      <c r="AQ13" s="34" t="s">
        <v>158</v>
      </c>
      <c r="AR13" s="34" t="s">
        <v>158</v>
      </c>
      <c r="AS13" s="29" t="s">
        <v>220</v>
      </c>
      <c r="AT13" s="29" t="s">
        <v>221</v>
      </c>
      <c r="AU13" s="13" t="s">
        <v>161</v>
      </c>
      <c r="AV13" s="29" t="s">
        <v>162</v>
      </c>
      <c r="AW13" s="29" t="s">
        <v>163</v>
      </c>
      <c r="AX13" s="29" t="s">
        <v>164</v>
      </c>
      <c r="AY13" s="29" t="n">
        <v>6</v>
      </c>
      <c r="AZ13" s="28" t="s">
        <v>165</v>
      </c>
      <c r="BA13" s="21" t="s">
        <v>166</v>
      </c>
      <c r="BB13" s="21" t="s">
        <v>167</v>
      </c>
      <c r="BC13" s="13" t="s">
        <v>168</v>
      </c>
      <c r="BD13" s="22" t="s">
        <v>169</v>
      </c>
      <c r="BE13" s="34" t="s">
        <v>170</v>
      </c>
      <c r="BF13" s="41" t="n">
        <v>44012</v>
      </c>
      <c r="BG13" s="41" t="n">
        <v>44012</v>
      </c>
    </row>
    <row r="14" s="43" customFormat="true" ht="100.15" hidden="false" customHeight="true" outlineLevel="0" collapsed="false">
      <c r="A14" s="26" t="n">
        <v>2020</v>
      </c>
      <c r="B14" s="27" t="n">
        <v>43922</v>
      </c>
      <c r="C14" s="27" t="n">
        <v>44012</v>
      </c>
      <c r="D14" s="28" t="s">
        <v>137</v>
      </c>
      <c r="E14" s="29" t="s">
        <v>138</v>
      </c>
      <c r="F14" s="29" t="n">
        <v>7</v>
      </c>
      <c r="G14" s="30" t="s">
        <v>222</v>
      </c>
      <c r="H14" s="31" t="s">
        <v>223</v>
      </c>
      <c r="I14" s="32" t="n">
        <v>43930</v>
      </c>
      <c r="J14" s="29" t="s">
        <v>224</v>
      </c>
      <c r="K14" s="29" t="n">
        <v>7</v>
      </c>
      <c r="L14" s="32" t="n">
        <v>43937</v>
      </c>
      <c r="M14" s="29" t="n">
        <v>7</v>
      </c>
      <c r="N14" s="29" t="n">
        <v>7</v>
      </c>
      <c r="O14" s="33" t="s">
        <v>225</v>
      </c>
      <c r="P14" s="33" t="s">
        <v>226</v>
      </c>
      <c r="Q14" s="33" t="s">
        <v>227</v>
      </c>
      <c r="R14" s="28" t="s">
        <v>145</v>
      </c>
      <c r="S14" s="28" t="s">
        <v>145</v>
      </c>
      <c r="T14" s="28" t="s">
        <v>145</v>
      </c>
      <c r="U14" s="29" t="s">
        <v>228</v>
      </c>
      <c r="V14" s="28" t="s">
        <v>229</v>
      </c>
      <c r="W14" s="28" t="s">
        <v>148</v>
      </c>
      <c r="X14" s="34" t="s">
        <v>149</v>
      </c>
      <c r="Y14" s="34" t="s">
        <v>150</v>
      </c>
      <c r="Z14" s="35" t="s">
        <v>151</v>
      </c>
      <c r="AA14" s="30" t="s">
        <v>222</v>
      </c>
      <c r="AB14" s="36" t="n">
        <v>43945</v>
      </c>
      <c r="AC14" s="37" t="n">
        <v>1388881.55</v>
      </c>
      <c r="AD14" s="38" t="n">
        <v>1611102.6</v>
      </c>
      <c r="AE14" s="29" t="n">
        <v>0</v>
      </c>
      <c r="AF14" s="29" t="n">
        <v>0</v>
      </c>
      <c r="AG14" s="29" t="s">
        <v>152</v>
      </c>
      <c r="AH14" s="29" t="s">
        <v>153</v>
      </c>
      <c r="AI14" s="29" t="s">
        <v>154</v>
      </c>
      <c r="AJ14" s="29" t="s">
        <v>224</v>
      </c>
      <c r="AK14" s="39" t="n">
        <v>43948</v>
      </c>
      <c r="AL14" s="40" t="n">
        <v>43997</v>
      </c>
      <c r="AM14" s="33" t="s">
        <v>230</v>
      </c>
      <c r="AN14" s="21" t="s">
        <v>156</v>
      </c>
      <c r="AO14" s="29" t="n">
        <v>7</v>
      </c>
      <c r="AP14" s="29" t="s">
        <v>157</v>
      </c>
      <c r="AQ14" s="34" t="s">
        <v>158</v>
      </c>
      <c r="AR14" s="34" t="s">
        <v>158</v>
      </c>
      <c r="AS14" s="29" t="s">
        <v>231</v>
      </c>
      <c r="AT14" s="29" t="s">
        <v>232</v>
      </c>
      <c r="AU14" s="13" t="s">
        <v>161</v>
      </c>
      <c r="AV14" s="29" t="s">
        <v>162</v>
      </c>
      <c r="AW14" s="29" t="s">
        <v>163</v>
      </c>
      <c r="AX14" s="29" t="s">
        <v>164</v>
      </c>
      <c r="AY14" s="29" t="n">
        <v>7</v>
      </c>
      <c r="AZ14" s="28" t="s">
        <v>165</v>
      </c>
      <c r="BA14" s="21" t="s">
        <v>166</v>
      </c>
      <c r="BB14" s="21" t="s">
        <v>167</v>
      </c>
      <c r="BC14" s="13" t="s">
        <v>168</v>
      </c>
      <c r="BD14" s="22" t="s">
        <v>169</v>
      </c>
      <c r="BE14" s="34" t="s">
        <v>170</v>
      </c>
      <c r="BF14" s="41" t="n">
        <v>44012</v>
      </c>
      <c r="BG14" s="41" t="n">
        <v>44012</v>
      </c>
    </row>
    <row r="15" s="43" customFormat="true" ht="100.15" hidden="false" customHeight="true" outlineLevel="0" collapsed="false">
      <c r="A15" s="26" t="n">
        <v>2020</v>
      </c>
      <c r="B15" s="27" t="n">
        <v>43922</v>
      </c>
      <c r="C15" s="27" t="n">
        <v>44012</v>
      </c>
      <c r="D15" s="28" t="s">
        <v>137</v>
      </c>
      <c r="E15" s="29" t="s">
        <v>138</v>
      </c>
      <c r="F15" s="29" t="n">
        <v>8</v>
      </c>
      <c r="G15" s="30" t="s">
        <v>233</v>
      </c>
      <c r="H15" s="31" t="s">
        <v>234</v>
      </c>
      <c r="I15" s="32" t="n">
        <v>43962</v>
      </c>
      <c r="J15" s="28" t="s">
        <v>235</v>
      </c>
      <c r="K15" s="29" t="n">
        <v>8</v>
      </c>
      <c r="L15" s="32" t="n">
        <v>43978</v>
      </c>
      <c r="M15" s="29" t="n">
        <v>8</v>
      </c>
      <c r="N15" s="29" t="n">
        <v>8</v>
      </c>
      <c r="O15" s="33" t="s">
        <v>236</v>
      </c>
      <c r="P15" s="33" t="s">
        <v>237</v>
      </c>
      <c r="Q15" s="33" t="s">
        <v>238</v>
      </c>
      <c r="R15" s="28" t="s">
        <v>145</v>
      </c>
      <c r="S15" s="28" t="s">
        <v>145</v>
      </c>
      <c r="T15" s="28" t="s">
        <v>145</v>
      </c>
      <c r="U15" s="28" t="s">
        <v>239</v>
      </c>
      <c r="V15" s="28" t="s">
        <v>240</v>
      </c>
      <c r="W15" s="28" t="s">
        <v>148</v>
      </c>
      <c r="X15" s="34" t="s">
        <v>149</v>
      </c>
      <c r="Y15" s="34" t="s">
        <v>150</v>
      </c>
      <c r="Z15" s="44" t="s">
        <v>241</v>
      </c>
      <c r="AA15" s="30" t="s">
        <v>233</v>
      </c>
      <c r="AB15" s="41" t="n">
        <v>43990</v>
      </c>
      <c r="AC15" s="45" t="n">
        <v>1288033.66</v>
      </c>
      <c r="AD15" s="38" t="n">
        <v>1494119.05</v>
      </c>
      <c r="AE15" s="29" t="n">
        <v>0</v>
      </c>
      <c r="AF15" s="29" t="n">
        <v>0</v>
      </c>
      <c r="AG15" s="29" t="s">
        <v>152</v>
      </c>
      <c r="AH15" s="29" t="s">
        <v>153</v>
      </c>
      <c r="AI15" s="29" t="s">
        <v>154</v>
      </c>
      <c r="AJ15" s="28" t="s">
        <v>235</v>
      </c>
      <c r="AK15" s="41" t="n">
        <v>43991</v>
      </c>
      <c r="AL15" s="41" t="n">
        <v>44196</v>
      </c>
      <c r="AM15" s="33" t="s">
        <v>242</v>
      </c>
      <c r="AN15" s="21" t="s">
        <v>156</v>
      </c>
      <c r="AO15" s="29" t="n">
        <v>8</v>
      </c>
      <c r="AP15" s="29" t="s">
        <v>157</v>
      </c>
      <c r="AQ15" s="34" t="s">
        <v>158</v>
      </c>
      <c r="AR15" s="34" t="s">
        <v>158</v>
      </c>
      <c r="AS15" s="28" t="s">
        <v>243</v>
      </c>
      <c r="AT15" s="28" t="s">
        <v>244</v>
      </c>
      <c r="AU15" s="13" t="s">
        <v>161</v>
      </c>
      <c r="AV15" s="29" t="s">
        <v>162</v>
      </c>
      <c r="AW15" s="29" t="s">
        <v>245</v>
      </c>
      <c r="AX15" s="29" t="s">
        <v>164</v>
      </c>
      <c r="AY15" s="29" t="n">
        <v>8</v>
      </c>
      <c r="AZ15" s="28" t="s">
        <v>165</v>
      </c>
      <c r="BA15" s="21" t="s">
        <v>166</v>
      </c>
      <c r="BB15" s="21" t="s">
        <v>167</v>
      </c>
      <c r="BC15" s="13" t="s">
        <v>168</v>
      </c>
      <c r="BD15" s="22" t="s">
        <v>169</v>
      </c>
      <c r="BE15" s="34" t="s">
        <v>170</v>
      </c>
      <c r="BF15" s="41" t="n">
        <v>44012</v>
      </c>
      <c r="BG15" s="41" t="n">
        <v>44012</v>
      </c>
    </row>
    <row r="16" s="43" customFormat="true" ht="100.15" hidden="false" customHeight="true" outlineLevel="0" collapsed="false">
      <c r="A16" s="26" t="n">
        <v>2020</v>
      </c>
      <c r="B16" s="27" t="n">
        <v>43922</v>
      </c>
      <c r="C16" s="27" t="n">
        <v>44012</v>
      </c>
      <c r="D16" s="28" t="s">
        <v>137</v>
      </c>
      <c r="E16" s="29" t="s">
        <v>138</v>
      </c>
      <c r="F16" s="29" t="n">
        <v>9</v>
      </c>
      <c r="G16" s="30" t="s">
        <v>246</v>
      </c>
      <c r="H16" s="31" t="s">
        <v>247</v>
      </c>
      <c r="I16" s="32" t="n">
        <v>43962</v>
      </c>
      <c r="J16" s="28" t="s">
        <v>248</v>
      </c>
      <c r="K16" s="29" t="n">
        <v>9</v>
      </c>
      <c r="L16" s="32" t="n">
        <v>43978</v>
      </c>
      <c r="M16" s="29" t="n">
        <v>9</v>
      </c>
      <c r="N16" s="29" t="n">
        <v>9</v>
      </c>
      <c r="O16" s="33" t="s">
        <v>249</v>
      </c>
      <c r="P16" s="33" t="s">
        <v>250</v>
      </c>
      <c r="Q16" s="33" t="s">
        <v>251</v>
      </c>
      <c r="R16" s="28" t="s">
        <v>145</v>
      </c>
      <c r="S16" s="28" t="s">
        <v>145</v>
      </c>
      <c r="T16" s="28" t="s">
        <v>145</v>
      </c>
      <c r="U16" s="28" t="s">
        <v>252</v>
      </c>
      <c r="V16" s="28" t="s">
        <v>253</v>
      </c>
      <c r="W16" s="28" t="s">
        <v>148</v>
      </c>
      <c r="X16" s="34" t="s">
        <v>149</v>
      </c>
      <c r="Y16" s="34" t="s">
        <v>150</v>
      </c>
      <c r="Z16" s="44" t="s">
        <v>254</v>
      </c>
      <c r="AA16" s="30" t="s">
        <v>246</v>
      </c>
      <c r="AB16" s="41" t="n">
        <v>43990</v>
      </c>
      <c r="AC16" s="45" t="n">
        <v>2519474.64</v>
      </c>
      <c r="AD16" s="38" t="n">
        <v>2922590.58</v>
      </c>
      <c r="AE16" s="29" t="n">
        <v>0</v>
      </c>
      <c r="AF16" s="29" t="n">
        <v>0</v>
      </c>
      <c r="AG16" s="29" t="s">
        <v>152</v>
      </c>
      <c r="AH16" s="29" t="s">
        <v>153</v>
      </c>
      <c r="AI16" s="29" t="s">
        <v>154</v>
      </c>
      <c r="AJ16" s="28" t="s">
        <v>248</v>
      </c>
      <c r="AK16" s="41" t="n">
        <v>43991</v>
      </c>
      <c r="AL16" s="41" t="n">
        <v>44196</v>
      </c>
      <c r="AM16" s="33" t="s">
        <v>255</v>
      </c>
      <c r="AN16" s="21" t="s">
        <v>156</v>
      </c>
      <c r="AO16" s="29" t="n">
        <v>9</v>
      </c>
      <c r="AP16" s="29" t="s">
        <v>157</v>
      </c>
      <c r="AQ16" s="34" t="s">
        <v>158</v>
      </c>
      <c r="AR16" s="34" t="s">
        <v>158</v>
      </c>
      <c r="AS16" s="28" t="s">
        <v>256</v>
      </c>
      <c r="AT16" s="28" t="s">
        <v>257</v>
      </c>
      <c r="AU16" s="13" t="s">
        <v>161</v>
      </c>
      <c r="AV16" s="29" t="s">
        <v>162</v>
      </c>
      <c r="AW16" s="26" t="s">
        <v>245</v>
      </c>
      <c r="AX16" s="29" t="s">
        <v>164</v>
      </c>
      <c r="AY16" s="29" t="n">
        <v>9</v>
      </c>
      <c r="AZ16" s="28" t="s">
        <v>165</v>
      </c>
      <c r="BA16" s="21" t="s">
        <v>166</v>
      </c>
      <c r="BB16" s="21" t="s">
        <v>167</v>
      </c>
      <c r="BC16" s="13" t="s">
        <v>168</v>
      </c>
      <c r="BD16" s="22" t="s">
        <v>169</v>
      </c>
      <c r="BE16" s="34" t="s">
        <v>170</v>
      </c>
      <c r="BF16" s="41" t="n">
        <v>44012</v>
      </c>
      <c r="BG16" s="41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20/XXX/obraIR20-2/Invi007IR20-2.pdf"/>
    <hyperlink ref="O8" r:id="rId2" display="http://www.iztapalapa.cdmx.gob.mx/transparencia/121/2020/XXX/obraIR20-2/Junta007IR20-2.pdf"/>
    <hyperlink ref="P8" r:id="rId3" display="http://www.iztapalapa.cdmx.gob.mx/transparencia/121/2020/XXX/obraIR20-2/Propuestas007IR20-2.pdf"/>
    <hyperlink ref="Q8" r:id="rId4" display="http://www.iztapalapa.cdmx.gob.mx/transparencia/121/2020/XXX/obraIR20-2/Dictamen007IR20-2.pdf"/>
    <hyperlink ref="AM8" r:id="rId5" display="http://www.iztapalapa.cdmx.gob.mx/transparencia/121/2020/XXX/obraIR20-2/Contrato006IR20-2.pdf"/>
    <hyperlink ref="AN8" r:id="rId6" display="http://www.iztapalapa.cdmx.gob.mx/transparencia/121/2020/XXX/obraIR20-2/NotaNoGenero20-2.pdf"/>
    <hyperlink ref="AU8" r:id="rId7" display="http://www.iztapalapa.cdmx.gob.mx/transparencia/121/2020/XXX/obraIR20-2/NotaImpactoA20-2.pdf"/>
    <hyperlink ref="BA8" r:id="rId8" display="http://www.iztapalapa.cdmx.gob.mx/transparencia/121/2020/XXX/obraIR20-2/NotaAvanceFis20-2.pdf"/>
    <hyperlink ref="BB8" r:id="rId9" display="http://www.iztapalapa.cdmx.gob.mx/transparencia/121/2020/XXX/obraIR20-2/NotaAvanceFin20-2.pdf"/>
    <hyperlink ref="BC8" r:id="rId10" display="http://www.iztapalapa.cdmx.gob.mx/transparencia/121/2020/XXX/obraIR20-2/NotaRecepcionFis20-2.pdf"/>
    <hyperlink ref="H9" r:id="rId11" display="http://www.iztapalapa.cdmx.gob.mx/transparencia/121/2020/XXX/obraIR20-2/Invi008IR20-2.pdf"/>
    <hyperlink ref="O9" r:id="rId12" display="http://www.iztapalapa.cdmx.gob.mx/transparencia/121/2020/XXX/obraIR20-2/Junta008IR20-2.pdf"/>
    <hyperlink ref="P9" r:id="rId13" display="http://www.iztapalapa.cdmx.gob.mx/transparencia/121/2020/XXX/obraIR20-2/Propuestas008IR20-2.pdf"/>
    <hyperlink ref="Q9" r:id="rId14" display="http://www.iztapalapa.cdmx.gob.mx/transparencia/121/2020/XXX/obraIR20-2/Dictamen008IR20-2.pdf"/>
    <hyperlink ref="AM9" r:id="rId15" display="http://www.iztapalapa.cdmx.gob.mx/transparencia/121/2020/XXX/obraIR20-2/Contrato007IR20-2.pdf"/>
    <hyperlink ref="AN9" r:id="rId16" display="http://www.iztapalapa.cdmx.gob.mx/transparencia/121/2020/XXX/obraIR20-2/NotaNoGenero20-2.pdf"/>
    <hyperlink ref="AU9" r:id="rId17" display="http://www.iztapalapa.cdmx.gob.mx/transparencia/121/2020/XXX/obraIR20-2/NotaImpactoA20-2.pdf"/>
    <hyperlink ref="BA9" r:id="rId18" display="http://www.iztapalapa.cdmx.gob.mx/transparencia/121/2020/XXX/obraIR20-2/NotaAvanceFis20-2.pdf"/>
    <hyperlink ref="BB9" r:id="rId19" display="http://www.iztapalapa.cdmx.gob.mx/transparencia/121/2020/XXX/obraIR20-2/NotaAvanceFin20-2.pdf"/>
    <hyperlink ref="BC9" r:id="rId20" display="http://www.iztapalapa.cdmx.gob.mx/transparencia/121/2020/XXX/obraIR20-2/NotaRecepcionFis20-2.pdf"/>
    <hyperlink ref="H10" r:id="rId21" display="http://www.iztapalapa.cdmx.gob.mx/transparencia/121/2020/XXX/obraIR20-2/Invi009IR20-2.pdf"/>
    <hyperlink ref="O10" r:id="rId22" display="http://www.iztapalapa.cdmx.gob.mx/transparencia/121/2020/XXX/obraIR20-2/Junta009IR20-2.pdf"/>
    <hyperlink ref="P10" r:id="rId23" display="http://www.iztapalapa.cdmx.gob.mx/transparencia/121/2020/XXX/obraIR20-2/Propuestas009IR20-2.pdf"/>
    <hyperlink ref="Q10" r:id="rId24" display="http://www.iztapalapa.cdmx.gob.mx/transparencia/121/2020/XXX/obraIR20-2/Dictamen009IR20-2.pdf"/>
    <hyperlink ref="AM10" r:id="rId25" display="http://www.iztapalapa.cdmx.gob.mx/transparencia/121/2020/XXX/obraIR20-2/Contrato008IR20-2.pdf"/>
    <hyperlink ref="AN10" r:id="rId26" display="http://www.iztapalapa.cdmx.gob.mx/transparencia/121/2020/XXX/obraIR20-2/NotaNoGenero20-2.pdf"/>
    <hyperlink ref="AU10" r:id="rId27" display="http://www.iztapalapa.cdmx.gob.mx/transparencia/121/2020/XXX/obraIR20-2/NotaImpactoA20-2.pdf"/>
    <hyperlink ref="BA10" r:id="rId28" display="http://www.iztapalapa.cdmx.gob.mx/transparencia/121/2020/XXX/obraIR20-2/NotaAvanceFis20-2.pdf"/>
    <hyperlink ref="BB10" r:id="rId29" display="http://www.iztapalapa.cdmx.gob.mx/transparencia/121/2020/XXX/obraIR20-2/NotaAvanceFin20-2.pdf"/>
    <hyperlink ref="BC10" r:id="rId30" display="http://www.iztapalapa.cdmx.gob.mx/transparencia/121/2020/XXX/obraIR20-2/NotaRecepcionFis20-2.pdf"/>
    <hyperlink ref="H11" r:id="rId31" display="http://www.iztapalapa.cdmx.gob.mx/transparencia/121/2020/XXX/obraIR20-2/Invi010IR20-2.pdf"/>
    <hyperlink ref="O11" r:id="rId32" display="http://www.iztapalapa.cdmx.gob.mx/transparencia/121/2020/XXX/obraIR20-2/Junta010IR20-2.pdf"/>
    <hyperlink ref="P11" r:id="rId33" display="http://www.iztapalapa.cdmx.gob.mx/transparencia/121/2020/XXX/obraIR20-2/Propuestas010IR20-2.pdf"/>
    <hyperlink ref="Q11" r:id="rId34" display="http://www.iztapalapa.cdmx.gob.mx/transparencia/121/2020/XXX/obraIR20-2/Dictamen010IR20-2.pdf"/>
    <hyperlink ref="AM11" r:id="rId35" display="http://www.iztapalapa.cdmx.gob.mx/transparencia/121/2020/XXX/obraIR20-2/Contrato009IR20-2.pdf"/>
    <hyperlink ref="AN11" r:id="rId36" display="http://www.iztapalapa.cdmx.gob.mx/transparencia/121/2020/XXX/obraIR20-2/NotaNoGenero20-2.pdf"/>
    <hyperlink ref="AU11" r:id="rId37" display="http://www.iztapalapa.cdmx.gob.mx/transparencia/121/2020/XXX/obraIR20-2/NotaImpactoA20-2.pdf"/>
    <hyperlink ref="BA11" r:id="rId38" display="http://www.iztapalapa.cdmx.gob.mx/transparencia/121/2020/XXX/obraIR20-2/NotaAvanceFis20-2.pdf"/>
    <hyperlink ref="BB11" r:id="rId39" display="http://www.iztapalapa.cdmx.gob.mx/transparencia/121/2020/XXX/obraIR20-2/NotaAvanceFin20-2.pdf"/>
    <hyperlink ref="BC11" r:id="rId40" display="http://www.iztapalapa.cdmx.gob.mx/transparencia/121/2020/XXX/obraIR20-2/NotaRecepcionFis20-2.pdf"/>
    <hyperlink ref="H12" r:id="rId41" display="http://www.iztapalapa.cdmx.gob.mx/transparencia/121/2020/XXX/obraIR20-2/Invi011IR20-2.pdf"/>
    <hyperlink ref="O12" r:id="rId42" display="http://www.iztapalapa.cdmx.gob.mx/transparencia/121/2020/XXX/obraIR20-2/Junta011IR20-2.pdf"/>
    <hyperlink ref="P12" r:id="rId43" display="http://www.iztapalapa.cdmx.gob.mx/transparencia/121/2020/XXX/obraIR20-2/Propuestas011IR20-2.pdf"/>
    <hyperlink ref="Q12" r:id="rId44" display="http://www.iztapalapa.cdmx.gob.mx/transparencia/121/2020/XXX/obraIR20-2/Dictamen011IR20-2.pdf"/>
    <hyperlink ref="AM12" r:id="rId45" display="http://www.iztapalapa.cdmx.gob.mx/transparencia/121/2020/XXX/obraIR20-2/Contrato010IR20-2.pdf"/>
    <hyperlink ref="AN12" r:id="rId46" display="http://www.iztapalapa.cdmx.gob.mx/transparencia/121/2020/XXX/obraIR20-2/NotaNoGenero20-2.pdf"/>
    <hyperlink ref="AU12" r:id="rId47" display="http://www.iztapalapa.cdmx.gob.mx/transparencia/121/2020/XXX/obraIR20-2/NotaImpactoA20-2.pdf"/>
    <hyperlink ref="BA12" r:id="rId48" display="http://www.iztapalapa.cdmx.gob.mx/transparencia/121/2020/XXX/obraIR20-2/NotaAvanceFis20-2.pdf"/>
    <hyperlink ref="BB12" r:id="rId49" display="http://www.iztapalapa.cdmx.gob.mx/transparencia/121/2020/XXX/obraIR20-2/NotaAvanceFin20-2.pdf"/>
    <hyperlink ref="BC12" r:id="rId50" display="http://www.iztapalapa.cdmx.gob.mx/transparencia/121/2020/XXX/obraIR20-2/NotaRecepcionFis20-2.pdf"/>
    <hyperlink ref="H13" r:id="rId51" display="http://www.iztapalapa.cdmx.gob.mx/transparencia/121/2020/XXX/obraIR20-2/Invi012IR20-2.pdf"/>
    <hyperlink ref="O13" r:id="rId52" display="http://www.iztapalapa.cdmx.gob.mx/transparencia/121/2020/XXX/obraIR20-2/Junta012IR20-2.pdf"/>
    <hyperlink ref="P13" r:id="rId53" display="http://www.iztapalapa.cdmx.gob.mx/transparencia/121/2020/XXX/obraIR20-2/Propuestas012IR20-2.pdf"/>
    <hyperlink ref="Q13" r:id="rId54" display="http://www.iztapalapa.cdmx.gob.mx/transparencia/121/2020/XXX/obraIR20-2/Dictamen012IR20-2.pdf"/>
    <hyperlink ref="AM13" r:id="rId55" display="http://www.iztapalapa.cdmx.gob.mx/transparencia/121/2020/XXX/obraIR20-2/Contrato011IR20-2.pdf"/>
    <hyperlink ref="AN13" r:id="rId56" display="http://www.iztapalapa.cdmx.gob.mx/transparencia/121/2020/XXX/obraIR20-2/NotaNoGenero20-2.pdf"/>
    <hyperlink ref="AU13" r:id="rId57" display="http://www.iztapalapa.cdmx.gob.mx/transparencia/121/2020/XXX/obraIR20-2/NotaImpactoA20-2.pdf"/>
    <hyperlink ref="BA13" r:id="rId58" display="http://www.iztapalapa.cdmx.gob.mx/transparencia/121/2020/XXX/obraIR20-2/NotaAvanceFis20-2.pdf"/>
    <hyperlink ref="BB13" r:id="rId59" display="http://www.iztapalapa.cdmx.gob.mx/transparencia/121/2020/XXX/obraIR20-2/NotaAvanceFin20-2.pdf"/>
    <hyperlink ref="BC13" r:id="rId60" display="http://www.iztapalapa.cdmx.gob.mx/transparencia/121/2020/XXX/obraIR20-2/NotaRecepcionFis20-2.pdf"/>
    <hyperlink ref="H14" r:id="rId61" display="http://www.iztapalapa.cdmx.gob.mx/transparencia/121/2020/XXX/obraIR20-2/Invi013IR20-2.pdf"/>
    <hyperlink ref="O14" r:id="rId62" display="http://www.iztapalapa.cdmx.gob.mx/transparencia/121/2020/XXX/obraIR20-2/Junta013IR20-2.pdf"/>
    <hyperlink ref="P14" r:id="rId63" display="http://www.iztapalapa.cdmx.gob.mx/transparencia/121/2020/XXX/obraIR20-2/Propuestas013IR20-2.pdf"/>
    <hyperlink ref="Q14" r:id="rId64" display="http://www.iztapalapa.cdmx.gob.mx/transparencia/121/2020/XXX/obraIR20-2/Dictamen013IR20-2.pdf"/>
    <hyperlink ref="AM14" r:id="rId65" display="http://www.iztapalapa.cdmx.gob.mx/transparencia/121/2020/XXX/obraIR20-2/Contrato014IR20-2.pdf"/>
    <hyperlink ref="AN14" r:id="rId66" display="http://www.iztapalapa.cdmx.gob.mx/transparencia/121/2020/XXX/obraIR20-2/NotaNoGenero20-2.pdf"/>
    <hyperlink ref="AU14" r:id="rId67" display="http://www.iztapalapa.cdmx.gob.mx/transparencia/121/2020/XXX/obraIR20-2/NotaImpactoA20-2.pdf"/>
    <hyperlink ref="BA14" r:id="rId68" display="http://www.iztapalapa.cdmx.gob.mx/transparencia/121/2020/XXX/obraIR20-2/NotaAvanceFis20-2.pdf"/>
    <hyperlink ref="BB14" r:id="rId69" display="http://www.iztapalapa.cdmx.gob.mx/transparencia/121/2020/XXX/obraIR20-2/NotaAvanceFin20-2.pdf"/>
    <hyperlink ref="BC14" r:id="rId70" display="http://www.iztapalapa.cdmx.gob.mx/transparencia/121/2020/XXX/obraIR20-2/NotaRecepcionFis20-2.pdf"/>
    <hyperlink ref="H15" r:id="rId71" display="http://www.iztapalapa.cdmx.gob.mx/transparencia/121/2020/XXX/obraIR20-2/Invi014IR20-2.pdf"/>
    <hyperlink ref="O15" r:id="rId72" display="http://www.iztapalapa.cdmx.gob.mx/transparencia/121/2020/XXX/obraIR20-2/Junta014IR20-2.pdf"/>
    <hyperlink ref="P15" r:id="rId73" display="http://www.iztapalapa.cdmx.gob.mx/transparencia/121/2020/XXX/obraIR20-2/Propuestas014IR20-2.pdf"/>
    <hyperlink ref="Q15" r:id="rId74" display="http://www.iztapalapa.cdmx.gob.mx/transparencia/121/2020/XXX/obraIR20-2/Dictamen014IR20-2.pdf"/>
    <hyperlink ref="AM15" r:id="rId75" display="http://www.iztapalapa.cdmx.gob.mx/transparencia/121/2020/XXX/obraIR20-2/Contrato018IR20-2.pdf"/>
    <hyperlink ref="AN15" r:id="rId76" display="http://www.iztapalapa.cdmx.gob.mx/transparencia/121/2020/XXX/obraIR20-2/NotaNoGenero20-2.pdf"/>
    <hyperlink ref="AU15" r:id="rId77" display="http://www.iztapalapa.cdmx.gob.mx/transparencia/121/2020/XXX/obraIR20-2/NotaImpactoA20-2.pdf"/>
    <hyperlink ref="BA15" r:id="rId78" display="http://www.iztapalapa.cdmx.gob.mx/transparencia/121/2020/XXX/obraIR20-2/NotaAvanceFis20-2.pdf"/>
    <hyperlink ref="BB15" r:id="rId79" display="http://www.iztapalapa.cdmx.gob.mx/transparencia/121/2020/XXX/obraIR20-2/NotaAvanceFin20-2.pdf"/>
    <hyperlink ref="BC15" r:id="rId80" display="http://www.iztapalapa.cdmx.gob.mx/transparencia/121/2020/XXX/obraIR20-2/NotaRecepcionFis20-2.pdf"/>
    <hyperlink ref="H16" r:id="rId81" display="http://www.iztapalapa.cdmx.gob.mx/transparencia/121/2020/XXX/obraIR20-2/Invi015IR20-2.pdf"/>
    <hyperlink ref="O16" r:id="rId82" display="http://www.iztapalapa.cdmx.gob.mx/transparencia/121/2020/XXX/obraIR20-2/Junta015IR20-2.pdf"/>
    <hyperlink ref="P16" r:id="rId83" display="http://www.iztapalapa.cdmx.gob.mx/transparencia/121/2020/XXX/obraIR20-2/Propuestas015IR20-2.pdf"/>
    <hyperlink ref="Q16" r:id="rId84" display="http://www.iztapalapa.cdmx.gob.mx/transparencia/121/2020/XXX/obraIR20-2/Dictamen015IR20-2.pdf"/>
    <hyperlink ref="AM16" r:id="rId85" display="http://www.iztapalapa.cdmx.gob.mx/transparencia/121/2020/XXX/obraIR20-2/Contrato019IR20-2.pdf"/>
    <hyperlink ref="AN16" r:id="rId86" display="http://www.iztapalapa.cdmx.gob.mx/transparencia/121/2020/XXX/obraIR20-2/NotaNoGenero20-2.pdf"/>
    <hyperlink ref="AU16" r:id="rId87" display="http://www.iztapalapa.cdmx.gob.mx/transparencia/121/2020/XXX/obraIR20-2/NotaImpactoA20-2.pdf"/>
    <hyperlink ref="BA16" r:id="rId88" display="http://www.iztapalapa.cdmx.gob.mx/transparencia/121/2020/XXX/obraIR20-2/NotaAvanceFis20-2.pdf"/>
    <hyperlink ref="BB16" r:id="rId89" display="http://www.iztapalapa.cdmx.gob.mx/transparencia/121/2020/XXX/obraIR20-2/NotaAvanceFin20-2.pdf"/>
    <hyperlink ref="BC16" r:id="rId90" display="http://www.iztapalapa.cdmx.gob.mx/transparencia/121/2020/XXX/obraIR20-2/NotaRecepcionFis20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3.56"/>
    <col collapsed="false" customWidth="true" hidden="false" outlineLevel="0" max="3" min="3" style="2" width="38.41"/>
    <col collapsed="false" customWidth="true" hidden="false" outlineLevel="0" max="4" min="4" style="2" width="40.56"/>
    <col collapsed="false" customWidth="true" hidden="false" outlineLevel="0" max="5" min="5" style="2" width="71.28"/>
    <col collapsed="false" customWidth="true" hidden="false" outlineLevel="0" max="6" min="6" style="2" width="53.56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12</v>
      </c>
    </row>
    <row r="2" customFormat="false" ht="15" hidden="true" customHeight="false" outlineLevel="0" collapsed="false">
      <c r="B2" s="2" t="s">
        <v>292</v>
      </c>
      <c r="C2" s="2" t="s">
        <v>293</v>
      </c>
      <c r="D2" s="2" t="s">
        <v>294</v>
      </c>
      <c r="E2" s="2" t="s">
        <v>295</v>
      </c>
      <c r="F2" s="2" t="s">
        <v>296</v>
      </c>
    </row>
    <row r="3" customFormat="false" ht="30" hidden="false" customHeight="false" outlineLevel="0" collapsed="false">
      <c r="A3" s="46" t="s">
        <v>273</v>
      </c>
      <c r="B3" s="46" t="s">
        <v>297</v>
      </c>
      <c r="C3" s="46" t="s">
        <v>298</v>
      </c>
      <c r="D3" s="46" t="s">
        <v>299</v>
      </c>
      <c r="E3" s="46" t="s">
        <v>300</v>
      </c>
      <c r="F3" s="46" t="s">
        <v>301</v>
      </c>
    </row>
    <row r="4" customFormat="false" ht="45" hidden="false" customHeight="true" outlineLevel="0" collapsed="false">
      <c r="A4" s="50" t="n">
        <v>1</v>
      </c>
      <c r="B4" s="50" t="s">
        <v>302</v>
      </c>
      <c r="C4" s="50" t="s">
        <v>303</v>
      </c>
      <c r="D4" s="50" t="s">
        <v>304</v>
      </c>
      <c r="E4" s="50" t="s">
        <v>305</v>
      </c>
      <c r="F4" s="51" t="s">
        <v>306</v>
      </c>
    </row>
    <row r="5" customFormat="false" ht="45" hidden="false" customHeight="true" outlineLevel="0" collapsed="false">
      <c r="A5" s="50" t="n">
        <v>2</v>
      </c>
      <c r="B5" s="50" t="s">
        <v>307</v>
      </c>
      <c r="C5" s="50" t="s">
        <v>308</v>
      </c>
      <c r="D5" s="50" t="s">
        <v>309</v>
      </c>
      <c r="E5" s="50" t="s">
        <v>310</v>
      </c>
      <c r="F5" s="51" t="s">
        <v>311</v>
      </c>
    </row>
    <row r="6" customFormat="false" ht="45" hidden="false" customHeight="true" outlineLevel="0" collapsed="false">
      <c r="A6" s="50" t="n">
        <v>3</v>
      </c>
      <c r="B6" s="50" t="s">
        <v>302</v>
      </c>
      <c r="C6" s="50" t="s">
        <v>303</v>
      </c>
      <c r="D6" s="50" t="s">
        <v>304</v>
      </c>
      <c r="E6" s="50" t="s">
        <v>305</v>
      </c>
      <c r="F6" s="51" t="s">
        <v>306</v>
      </c>
    </row>
    <row r="7" customFormat="false" ht="45" hidden="false" customHeight="true" outlineLevel="0" collapsed="false">
      <c r="A7" s="50" t="n">
        <v>4</v>
      </c>
      <c r="B7" s="50" t="s">
        <v>307</v>
      </c>
      <c r="C7" s="50" t="s">
        <v>308</v>
      </c>
      <c r="D7" s="50" t="s">
        <v>309</v>
      </c>
      <c r="E7" s="50" t="s">
        <v>310</v>
      </c>
      <c r="F7" s="51" t="s">
        <v>311</v>
      </c>
    </row>
    <row r="8" customFormat="false" ht="45" hidden="false" customHeight="true" outlineLevel="0" collapsed="false">
      <c r="A8" s="50" t="n">
        <v>5</v>
      </c>
      <c r="B8" s="50" t="s">
        <v>302</v>
      </c>
      <c r="C8" s="50" t="s">
        <v>303</v>
      </c>
      <c r="D8" s="50" t="s">
        <v>304</v>
      </c>
      <c r="E8" s="50" t="s">
        <v>305</v>
      </c>
      <c r="F8" s="51" t="s">
        <v>306</v>
      </c>
    </row>
    <row r="9" customFormat="false" ht="45" hidden="false" customHeight="true" outlineLevel="0" collapsed="false">
      <c r="A9" s="50" t="n">
        <v>6</v>
      </c>
      <c r="B9" s="50" t="s">
        <v>307</v>
      </c>
      <c r="C9" s="50" t="s">
        <v>308</v>
      </c>
      <c r="D9" s="50" t="s">
        <v>309</v>
      </c>
      <c r="E9" s="50" t="s">
        <v>310</v>
      </c>
      <c r="F9" s="51" t="s">
        <v>311</v>
      </c>
    </row>
    <row r="10" customFormat="false" ht="45" hidden="false" customHeight="true" outlineLevel="0" collapsed="false">
      <c r="A10" s="50" t="n">
        <v>7</v>
      </c>
      <c r="B10" s="50" t="s">
        <v>312</v>
      </c>
      <c r="C10" s="50" t="s">
        <v>313</v>
      </c>
      <c r="D10" s="50" t="s">
        <v>314</v>
      </c>
      <c r="E10" s="50" t="s">
        <v>315</v>
      </c>
      <c r="F10" s="51" t="s">
        <v>311</v>
      </c>
    </row>
    <row r="11" customFormat="false" ht="45" hidden="false" customHeight="true" outlineLevel="0" collapsed="false">
      <c r="A11" s="50" t="n">
        <v>8</v>
      </c>
      <c r="B11" s="50" t="s">
        <v>302</v>
      </c>
      <c r="C11" s="50" t="s">
        <v>303</v>
      </c>
      <c r="D11" s="50" t="s">
        <v>304</v>
      </c>
      <c r="E11" s="50" t="s">
        <v>305</v>
      </c>
      <c r="F11" s="51" t="s">
        <v>306</v>
      </c>
    </row>
    <row r="12" customFormat="false" ht="45" hidden="false" customHeight="true" outlineLevel="0" collapsed="false">
      <c r="A12" s="50" t="n">
        <v>9</v>
      </c>
      <c r="B12" s="50" t="s">
        <v>302</v>
      </c>
      <c r="C12" s="50" t="s">
        <v>303</v>
      </c>
      <c r="D12" s="50" t="s">
        <v>304</v>
      </c>
      <c r="E12" s="50" t="s">
        <v>305</v>
      </c>
      <c r="F12" s="51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99"/>
    <col collapsed="false" customWidth="false" hidden="false" outlineLevel="0" max="257" min="3" style="2" width="8.85"/>
  </cols>
  <sheetData>
    <row r="1" customFormat="false" ht="15" hidden="true" customHeight="false" outlineLevel="0" collapsed="false">
      <c r="B1" s="2" t="s">
        <v>7</v>
      </c>
    </row>
    <row r="2" customFormat="false" ht="15" hidden="true" customHeight="false" outlineLevel="0" collapsed="false">
      <c r="B2" s="2" t="s">
        <v>316</v>
      </c>
    </row>
    <row r="3" customFormat="false" ht="15" hidden="false" customHeight="false" outlineLevel="0" collapsed="false">
      <c r="A3" s="46" t="s">
        <v>273</v>
      </c>
      <c r="B3" s="46" t="s">
        <v>317</v>
      </c>
    </row>
    <row r="4" customFormat="false" ht="30" hidden="false" customHeight="true" outlineLevel="0" collapsed="false">
      <c r="A4" s="52" t="n">
        <v>1</v>
      </c>
      <c r="B4" s="52" t="n">
        <v>6121</v>
      </c>
    </row>
    <row r="5" customFormat="false" ht="30" hidden="false" customHeight="true" outlineLevel="0" collapsed="false">
      <c r="A5" s="52" t="n">
        <v>2</v>
      </c>
      <c r="B5" s="52" t="n">
        <v>6121</v>
      </c>
    </row>
    <row r="6" customFormat="false" ht="30" hidden="false" customHeight="true" outlineLevel="0" collapsed="false">
      <c r="A6" s="52" t="n">
        <v>3</v>
      </c>
      <c r="B6" s="52" t="n">
        <v>6121</v>
      </c>
    </row>
    <row r="7" customFormat="false" ht="30" hidden="false" customHeight="true" outlineLevel="0" collapsed="false">
      <c r="A7" s="52" t="n">
        <v>4</v>
      </c>
      <c r="B7" s="52" t="n">
        <v>6121</v>
      </c>
    </row>
    <row r="8" customFormat="false" ht="30" hidden="false" customHeight="true" outlineLevel="0" collapsed="false">
      <c r="A8" s="52" t="n">
        <v>5</v>
      </c>
      <c r="B8" s="52" t="n">
        <v>6121</v>
      </c>
    </row>
    <row r="9" customFormat="false" ht="30" hidden="false" customHeight="true" outlineLevel="0" collapsed="false">
      <c r="A9" s="52" t="n">
        <v>6</v>
      </c>
      <c r="B9" s="52" t="n">
        <v>6121</v>
      </c>
    </row>
    <row r="10" customFormat="false" ht="30" hidden="false" customHeight="true" outlineLevel="0" collapsed="false">
      <c r="A10" s="52" t="n">
        <v>7</v>
      </c>
      <c r="B10" s="52" t="n">
        <v>6121</v>
      </c>
    </row>
    <row r="11" customFormat="false" ht="30" hidden="false" customHeight="true" outlineLevel="0" collapsed="false">
      <c r="A11" s="52" t="n">
        <v>8</v>
      </c>
      <c r="B11" s="52" t="n">
        <v>6121</v>
      </c>
    </row>
    <row r="12" customFormat="false" ht="30" hidden="false" customHeight="true" outlineLevel="0" collapsed="false">
      <c r="A12" s="52" t="n">
        <v>9</v>
      </c>
      <c r="B12" s="52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6.85"/>
    <col collapsed="false" customWidth="true" hidden="false" outlineLevel="0" max="3" min="3" style="2" width="36.28"/>
    <col collapsed="false" customWidth="true" hidden="false" outlineLevel="0" max="4" min="4" style="2" width="44.7"/>
    <col collapsed="false" customWidth="true" hidden="false" outlineLevel="0" max="5" min="5" style="2" width="42.7"/>
    <col collapsed="false" customWidth="false" hidden="false" outlineLevel="0" max="257" min="6" style="2" width="8.85"/>
  </cols>
  <sheetData>
    <row r="1" customFormat="false" ht="15" hidden="true" customHeight="false" outlineLevel="0" collapsed="false">
      <c r="B1" s="2" t="s">
        <v>7</v>
      </c>
      <c r="C1" s="2" t="s">
        <v>12</v>
      </c>
      <c r="D1" s="2" t="s">
        <v>8</v>
      </c>
      <c r="E1" s="2" t="s">
        <v>11</v>
      </c>
    </row>
    <row r="2" customFormat="false" ht="15" hidden="true" customHeight="false" outlineLevel="0" collapsed="false">
      <c r="B2" s="2" t="s">
        <v>318</v>
      </c>
      <c r="C2" s="2" t="s">
        <v>319</v>
      </c>
      <c r="D2" s="2" t="s">
        <v>320</v>
      </c>
      <c r="E2" s="2" t="s">
        <v>321</v>
      </c>
    </row>
    <row r="3" customFormat="false" ht="15" hidden="false" customHeight="false" outlineLevel="0" collapsed="false">
      <c r="A3" s="46" t="s">
        <v>273</v>
      </c>
      <c r="B3" s="46" t="s">
        <v>322</v>
      </c>
      <c r="C3" s="46" t="s">
        <v>323</v>
      </c>
      <c r="D3" s="46" t="s">
        <v>324</v>
      </c>
      <c r="E3" s="46" t="s">
        <v>325</v>
      </c>
    </row>
    <row r="4" customFormat="false" ht="70.15" hidden="false" customHeight="true" outlineLevel="0" collapsed="false">
      <c r="A4" s="53" t="n">
        <v>1</v>
      </c>
      <c r="B4" s="54" t="s">
        <v>326</v>
      </c>
      <c r="C4" s="54" t="s">
        <v>326</v>
      </c>
      <c r="E4" s="55" t="s">
        <v>327</v>
      </c>
    </row>
    <row r="5" customFormat="false" ht="70.15" hidden="false" customHeight="true" outlineLevel="0" collapsed="false">
      <c r="A5" s="53" t="n">
        <v>2</v>
      </c>
      <c r="B5" s="54" t="s">
        <v>326</v>
      </c>
      <c r="C5" s="54" t="s">
        <v>326</v>
      </c>
      <c r="E5" s="55" t="s">
        <v>327</v>
      </c>
    </row>
    <row r="6" customFormat="false" ht="70.15" hidden="false" customHeight="true" outlineLevel="0" collapsed="false">
      <c r="A6" s="53" t="n">
        <v>3</v>
      </c>
      <c r="B6" s="54" t="s">
        <v>326</v>
      </c>
      <c r="C6" s="54" t="s">
        <v>326</v>
      </c>
      <c r="E6" s="55" t="s">
        <v>327</v>
      </c>
    </row>
    <row r="7" customFormat="false" ht="70.15" hidden="false" customHeight="true" outlineLevel="0" collapsed="false">
      <c r="A7" s="53" t="n">
        <v>4</v>
      </c>
      <c r="B7" s="54" t="s">
        <v>326</v>
      </c>
      <c r="C7" s="54" t="s">
        <v>326</v>
      </c>
      <c r="E7" s="55" t="s">
        <v>327</v>
      </c>
    </row>
    <row r="8" customFormat="false" ht="70.15" hidden="false" customHeight="true" outlineLevel="0" collapsed="false">
      <c r="A8" s="53" t="n">
        <v>5</v>
      </c>
      <c r="B8" s="54" t="s">
        <v>326</v>
      </c>
      <c r="C8" s="54" t="s">
        <v>326</v>
      </c>
      <c r="E8" s="55" t="s">
        <v>327</v>
      </c>
    </row>
    <row r="9" customFormat="false" ht="70.15" hidden="false" customHeight="true" outlineLevel="0" collapsed="false">
      <c r="A9" s="53" t="n">
        <v>6</v>
      </c>
      <c r="B9" s="54" t="s">
        <v>326</v>
      </c>
      <c r="C9" s="54" t="s">
        <v>326</v>
      </c>
      <c r="E9" s="55" t="s">
        <v>327</v>
      </c>
    </row>
    <row r="10" customFormat="false" ht="70.15" hidden="false" customHeight="true" outlineLevel="0" collapsed="false">
      <c r="A10" s="53" t="n">
        <v>7</v>
      </c>
      <c r="B10" s="54" t="s">
        <v>326</v>
      </c>
      <c r="C10" s="54" t="s">
        <v>326</v>
      </c>
      <c r="E10" s="55" t="s">
        <v>327</v>
      </c>
    </row>
    <row r="11" customFormat="false" ht="70.15" hidden="false" customHeight="true" outlineLevel="0" collapsed="false">
      <c r="A11" s="53" t="n">
        <v>8</v>
      </c>
      <c r="B11" s="54" t="s">
        <v>326</v>
      </c>
      <c r="C11" s="54" t="s">
        <v>326</v>
      </c>
      <c r="E11" s="55" t="s">
        <v>327</v>
      </c>
    </row>
    <row r="12" customFormat="false" ht="70.15" hidden="false" customHeight="true" outlineLevel="0" collapsed="false">
      <c r="A12" s="53" t="n">
        <v>9</v>
      </c>
      <c r="B12" s="54" t="s">
        <v>326</v>
      </c>
      <c r="C12" s="54" t="s">
        <v>326</v>
      </c>
      <c r="E12" s="55" t="s">
        <v>327</v>
      </c>
    </row>
  </sheetData>
  <hyperlinks>
    <hyperlink ref="E4" r:id="rId1" display="http://www.iztapalapa.cdmx.gob.mx/transparencia/121/2020/XXX/obraIR20-2/NotaConvenioM20-2.pdf"/>
    <hyperlink ref="E5" r:id="rId2" display="http://www.iztapalapa.cdmx.gob.mx/transparencia/121/2020/XXX/obraIR20-2/NotaConvenioM20-2.pdf"/>
    <hyperlink ref="E6" r:id="rId3" display="http://www.iztapalapa.cdmx.gob.mx/transparencia/121/2020/XXX/obraIR20-2/NotaConvenioM20-2.pdf"/>
    <hyperlink ref="E7" r:id="rId4" display="http://www.iztapalapa.cdmx.gob.mx/transparencia/121/2020/XXX/obraIR20-2/NotaConvenioM20-2.pdf"/>
    <hyperlink ref="E8" r:id="rId5" display="http://www.iztapalapa.cdmx.gob.mx/transparencia/121/2020/XXX/obraIR20-2/NotaConvenioM20-2.pdf"/>
    <hyperlink ref="E9" r:id="rId6" display="http://www.iztapalapa.cdmx.gob.mx/transparencia/121/2020/XXX/obraIR20-2/NotaConvenioM20-2.pdf"/>
    <hyperlink ref="E10" r:id="rId7" display="http://www.iztapalapa.cdmx.gob.mx/transparencia/121/2020/XXX/obraIR20-2/NotaConvenioM20-2.pdf"/>
    <hyperlink ref="E11" r:id="rId8" display="http://www.iztapalapa.cdmx.gob.mx/transparencia/121/2020/XXX/obraIR20-2/NotaConvenioM20-2.pdf"/>
    <hyperlink ref="E12" r:id="rId9" display="http://www.iztapalapa.cdmx.gob.mx/transparencia/121/2020/XXX/obraIR20-2/NotaConvenioM20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258</v>
      </c>
    </row>
    <row r="2" customFormat="false" ht="15" hidden="false" customHeight="false" outlineLevel="0" collapsed="false">
      <c r="A2" s="2" t="s">
        <v>137</v>
      </c>
    </row>
    <row r="3" customFormat="false" ht="15" hidden="false" customHeight="false" outlineLevel="0" collapsed="false">
      <c r="A3" s="2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138</v>
      </c>
    </row>
    <row r="2" customFormat="false" ht="15" hidden="false" customHeight="false" outlineLevel="0" collapsed="false">
      <c r="A2" s="2" t="s">
        <v>260</v>
      </c>
    </row>
    <row r="3" customFormat="false" ht="15" hidden="false" customHeight="false" outlineLevel="0" collapsed="false">
      <c r="A3" s="2" t="s">
        <v>261</v>
      </c>
    </row>
    <row r="4" customFormat="false" ht="15" hidden="false" customHeight="false" outlineLevel="0" collapsed="false">
      <c r="A4" s="2" t="s">
        <v>262</v>
      </c>
    </row>
    <row r="5" customFormat="false" ht="15" hidden="false" customHeight="false" outlineLevel="0" collapsed="false">
      <c r="A5" s="2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264</v>
      </c>
    </row>
    <row r="2" customFormat="false" ht="15" hidden="false" customHeight="false" outlineLevel="0" collapsed="false">
      <c r="A2" s="2" t="s">
        <v>265</v>
      </c>
    </row>
    <row r="3" customFormat="false" ht="15" hidden="false" customHeight="false" outlineLevel="0" collapsed="false">
      <c r="A3" s="2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266</v>
      </c>
    </row>
    <row r="2" customFormat="false" ht="15" hidden="false" customHeight="false" outlineLevel="0" collapsed="false">
      <c r="A2" s="2" t="s">
        <v>245</v>
      </c>
    </row>
    <row r="3" customFormat="false" ht="15" hidden="false" customHeight="false" outlineLevel="0" collapsed="false">
      <c r="A3" s="2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267</v>
      </c>
    </row>
    <row r="2" customFormat="false" ht="15" hidden="false" customHeight="false" outlineLevel="0" collapsed="false">
      <c r="A2" s="2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13"/>
    <col collapsed="false" customWidth="true" hidden="false" outlineLevel="0" max="3" min="3" style="2" width="16.99"/>
    <col collapsed="false" customWidth="true" hidden="false" outlineLevel="0" max="4" min="4" style="2" width="19.14"/>
    <col collapsed="false" customWidth="true" hidden="false" outlineLevel="0" max="5" min="5" style="2" width="40.28"/>
    <col collapsed="false" customWidth="true" hidden="false" outlineLevel="0" max="6" min="6" style="2" width="35.7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268</v>
      </c>
      <c r="C2" s="2" t="s">
        <v>269</v>
      </c>
      <c r="D2" s="2" t="s">
        <v>270</v>
      </c>
      <c r="E2" s="2" t="s">
        <v>271</v>
      </c>
      <c r="F2" s="2" t="s">
        <v>272</v>
      </c>
    </row>
    <row r="3" customFormat="false" ht="15" hidden="false" customHeight="false" outlineLevel="0" collapsed="false">
      <c r="A3" s="46" t="s">
        <v>273</v>
      </c>
      <c r="B3" s="46" t="s">
        <v>274</v>
      </c>
      <c r="C3" s="46" t="s">
        <v>275</v>
      </c>
      <c r="D3" s="46" t="s">
        <v>276</v>
      </c>
      <c r="E3" s="46" t="s">
        <v>277</v>
      </c>
      <c r="F3" s="46" t="s">
        <v>278</v>
      </c>
    </row>
    <row r="4" customFormat="false" ht="45" hidden="false" customHeight="true" outlineLevel="0" collapsed="false">
      <c r="A4" s="47" t="n">
        <v>1</v>
      </c>
      <c r="B4" s="48" t="s">
        <v>145</v>
      </c>
      <c r="C4" s="48" t="s">
        <v>145</v>
      </c>
      <c r="D4" s="48" t="s">
        <v>145</v>
      </c>
      <c r="E4" s="48" t="s">
        <v>146</v>
      </c>
      <c r="F4" s="48" t="s">
        <v>147</v>
      </c>
    </row>
    <row r="5" customFormat="false" ht="45" hidden="false" customHeight="true" outlineLevel="0" collapsed="false">
      <c r="A5" s="47" t="n">
        <v>2</v>
      </c>
      <c r="B5" s="48" t="s">
        <v>145</v>
      </c>
      <c r="C5" s="48" t="s">
        <v>145</v>
      </c>
      <c r="D5" s="48" t="s">
        <v>145</v>
      </c>
      <c r="E5" s="49" t="s">
        <v>177</v>
      </c>
      <c r="F5" s="48" t="s">
        <v>178</v>
      </c>
    </row>
    <row r="6" customFormat="false" ht="45" hidden="false" customHeight="true" outlineLevel="0" collapsed="false">
      <c r="A6" s="47" t="n">
        <v>3</v>
      </c>
      <c r="B6" s="48" t="s">
        <v>145</v>
      </c>
      <c r="C6" s="48" t="s">
        <v>145</v>
      </c>
      <c r="D6" s="48" t="s">
        <v>145</v>
      </c>
      <c r="E6" s="49" t="s">
        <v>187</v>
      </c>
      <c r="F6" s="48" t="s">
        <v>188</v>
      </c>
    </row>
    <row r="7" customFormat="false" ht="45" hidden="false" customHeight="true" outlineLevel="0" collapsed="false">
      <c r="A7" s="47" t="n">
        <v>4</v>
      </c>
      <c r="B7" s="48" t="s">
        <v>145</v>
      </c>
      <c r="C7" s="48" t="s">
        <v>145</v>
      </c>
      <c r="D7" s="48" t="s">
        <v>145</v>
      </c>
      <c r="E7" s="49" t="s">
        <v>197</v>
      </c>
      <c r="F7" s="48" t="s">
        <v>198</v>
      </c>
    </row>
    <row r="8" customFormat="false" ht="45" hidden="false" customHeight="true" outlineLevel="0" collapsed="false">
      <c r="A8" s="47" t="n">
        <v>5</v>
      </c>
      <c r="B8" s="48" t="s">
        <v>145</v>
      </c>
      <c r="C8" s="48" t="s">
        <v>145</v>
      </c>
      <c r="D8" s="48" t="s">
        <v>145</v>
      </c>
      <c r="E8" s="49" t="s">
        <v>207</v>
      </c>
      <c r="F8" s="48" t="s">
        <v>208</v>
      </c>
    </row>
    <row r="9" customFormat="false" ht="45" hidden="false" customHeight="true" outlineLevel="0" collapsed="false">
      <c r="A9" s="47" t="n">
        <v>6</v>
      </c>
      <c r="B9" s="48" t="s">
        <v>145</v>
      </c>
      <c r="C9" s="48" t="s">
        <v>145</v>
      </c>
      <c r="D9" s="48" t="s">
        <v>145</v>
      </c>
      <c r="E9" s="49" t="s">
        <v>217</v>
      </c>
      <c r="F9" s="48" t="s">
        <v>218</v>
      </c>
    </row>
    <row r="10" customFormat="false" ht="45" hidden="false" customHeight="true" outlineLevel="0" collapsed="false">
      <c r="A10" s="47" t="n">
        <v>7</v>
      </c>
      <c r="B10" s="48" t="s">
        <v>145</v>
      </c>
      <c r="C10" s="48" t="s">
        <v>145</v>
      </c>
      <c r="D10" s="48" t="s">
        <v>145</v>
      </c>
      <c r="E10" s="49" t="s">
        <v>228</v>
      </c>
      <c r="F10" s="48" t="s">
        <v>229</v>
      </c>
    </row>
    <row r="11" customFormat="false" ht="45" hidden="false" customHeight="true" outlineLevel="0" collapsed="false">
      <c r="A11" s="47" t="n">
        <v>8</v>
      </c>
      <c r="B11" s="48" t="s">
        <v>145</v>
      </c>
      <c r="C11" s="48" t="s">
        <v>145</v>
      </c>
      <c r="D11" s="48" t="s">
        <v>145</v>
      </c>
      <c r="E11" s="48" t="s">
        <v>239</v>
      </c>
      <c r="F11" s="48" t="s">
        <v>240</v>
      </c>
    </row>
    <row r="12" customFormat="false" ht="45" hidden="false" customHeight="true" outlineLevel="0" collapsed="false">
      <c r="A12" s="47" t="n">
        <v>9</v>
      </c>
      <c r="B12" s="48" t="s">
        <v>145</v>
      </c>
      <c r="C12" s="48" t="s">
        <v>145</v>
      </c>
      <c r="D12" s="48" t="s">
        <v>145</v>
      </c>
      <c r="E12" s="48" t="s">
        <v>252</v>
      </c>
      <c r="F12" s="48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7.56"/>
    <col collapsed="false" customWidth="true" hidden="false" outlineLevel="0" max="3" min="3" style="2" width="16.99"/>
    <col collapsed="false" customWidth="true" hidden="false" outlineLevel="0" max="4" min="4" style="2" width="19.14"/>
    <col collapsed="false" customWidth="true" hidden="false" outlineLevel="0" max="5" min="5" style="2" width="30.7"/>
    <col collapsed="false" customWidth="true" hidden="false" outlineLevel="0" max="6" min="6" style="2" width="83.99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279</v>
      </c>
      <c r="C2" s="2" t="s">
        <v>280</v>
      </c>
      <c r="D2" s="2" t="s">
        <v>281</v>
      </c>
      <c r="E2" s="2" t="s">
        <v>282</v>
      </c>
      <c r="F2" s="2" t="s">
        <v>283</v>
      </c>
    </row>
    <row r="3" customFormat="false" ht="30" hidden="false" customHeight="false" outlineLevel="0" collapsed="false">
      <c r="A3" s="46" t="s">
        <v>273</v>
      </c>
      <c r="B3" s="46" t="s">
        <v>274</v>
      </c>
      <c r="C3" s="46" t="s">
        <v>275</v>
      </c>
      <c r="D3" s="46" t="s">
        <v>276</v>
      </c>
      <c r="E3" s="46" t="s">
        <v>284</v>
      </c>
      <c r="F3" s="46" t="s">
        <v>285</v>
      </c>
    </row>
    <row r="4" customFormat="false" ht="45" hidden="false" customHeight="true" outlineLevel="0" collapsed="false">
      <c r="A4" s="47" t="n">
        <v>1</v>
      </c>
      <c r="B4" s="48" t="s">
        <v>145</v>
      </c>
      <c r="C4" s="48" t="s">
        <v>145</v>
      </c>
      <c r="D4" s="48" t="s">
        <v>145</v>
      </c>
      <c r="E4" s="48" t="s">
        <v>146</v>
      </c>
      <c r="F4" s="48" t="s">
        <v>147</v>
      </c>
    </row>
    <row r="5" customFormat="false" ht="45" hidden="false" customHeight="true" outlineLevel="0" collapsed="false">
      <c r="A5" s="47" t="n">
        <v>2</v>
      </c>
      <c r="B5" s="48" t="s">
        <v>145</v>
      </c>
      <c r="C5" s="48" t="s">
        <v>145</v>
      </c>
      <c r="D5" s="48" t="s">
        <v>145</v>
      </c>
      <c r="E5" s="49" t="s">
        <v>177</v>
      </c>
      <c r="F5" s="48" t="s">
        <v>178</v>
      </c>
    </row>
    <row r="6" customFormat="false" ht="45" hidden="false" customHeight="true" outlineLevel="0" collapsed="false">
      <c r="A6" s="47" t="n">
        <v>3</v>
      </c>
      <c r="B6" s="48" t="s">
        <v>145</v>
      </c>
      <c r="C6" s="48" t="s">
        <v>145</v>
      </c>
      <c r="D6" s="48" t="s">
        <v>145</v>
      </c>
      <c r="E6" s="49" t="s">
        <v>187</v>
      </c>
      <c r="F6" s="48" t="s">
        <v>188</v>
      </c>
    </row>
    <row r="7" customFormat="false" ht="45" hidden="false" customHeight="true" outlineLevel="0" collapsed="false">
      <c r="A7" s="47" t="n">
        <v>4</v>
      </c>
      <c r="B7" s="48" t="s">
        <v>145</v>
      </c>
      <c r="C7" s="48" t="s">
        <v>145</v>
      </c>
      <c r="D7" s="48" t="s">
        <v>145</v>
      </c>
      <c r="E7" s="49" t="s">
        <v>197</v>
      </c>
      <c r="F7" s="48" t="s">
        <v>198</v>
      </c>
    </row>
    <row r="8" customFormat="false" ht="45" hidden="false" customHeight="true" outlineLevel="0" collapsed="false">
      <c r="A8" s="47" t="n">
        <v>5</v>
      </c>
      <c r="B8" s="48" t="s">
        <v>145</v>
      </c>
      <c r="C8" s="48" t="s">
        <v>145</v>
      </c>
      <c r="D8" s="48" t="s">
        <v>145</v>
      </c>
      <c r="E8" s="49" t="s">
        <v>207</v>
      </c>
      <c r="F8" s="48" t="s">
        <v>208</v>
      </c>
    </row>
    <row r="9" customFormat="false" ht="45" hidden="false" customHeight="true" outlineLevel="0" collapsed="false">
      <c r="A9" s="47" t="n">
        <v>6</v>
      </c>
      <c r="B9" s="48" t="s">
        <v>145</v>
      </c>
      <c r="C9" s="48" t="s">
        <v>145</v>
      </c>
      <c r="D9" s="48" t="s">
        <v>145</v>
      </c>
      <c r="E9" s="49" t="s">
        <v>217</v>
      </c>
      <c r="F9" s="48" t="s">
        <v>218</v>
      </c>
    </row>
    <row r="10" customFormat="false" ht="45" hidden="false" customHeight="true" outlineLevel="0" collapsed="false">
      <c r="A10" s="47" t="n">
        <v>7</v>
      </c>
      <c r="B10" s="48" t="s">
        <v>145</v>
      </c>
      <c r="C10" s="48" t="s">
        <v>145</v>
      </c>
      <c r="D10" s="48" t="s">
        <v>145</v>
      </c>
      <c r="E10" s="49" t="s">
        <v>228</v>
      </c>
      <c r="F10" s="48" t="s">
        <v>229</v>
      </c>
    </row>
    <row r="11" customFormat="false" ht="45" hidden="false" customHeight="true" outlineLevel="0" collapsed="false">
      <c r="A11" s="47" t="n">
        <v>8</v>
      </c>
      <c r="B11" s="48" t="s">
        <v>145</v>
      </c>
      <c r="C11" s="48" t="s">
        <v>145</v>
      </c>
      <c r="D11" s="48" t="s">
        <v>145</v>
      </c>
      <c r="E11" s="48" t="s">
        <v>239</v>
      </c>
      <c r="F11" s="48" t="s">
        <v>240</v>
      </c>
    </row>
    <row r="12" customFormat="false" ht="45" hidden="false" customHeight="true" outlineLevel="0" collapsed="false">
      <c r="A12" s="47" t="n">
        <v>9</v>
      </c>
      <c r="B12" s="48" t="s">
        <v>145</v>
      </c>
      <c r="C12" s="48" t="s">
        <v>145</v>
      </c>
      <c r="D12" s="48" t="s">
        <v>145</v>
      </c>
      <c r="E12" s="48" t="s">
        <v>252</v>
      </c>
      <c r="F12" s="48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8.7"/>
    <col collapsed="false" customWidth="true" hidden="false" outlineLevel="0" max="3" min="3" style="2" width="16.99"/>
    <col collapsed="false" customWidth="true" hidden="false" outlineLevel="0" max="4" min="4" style="2" width="19.14"/>
    <col collapsed="false" customWidth="true" hidden="false" outlineLevel="0" max="5" min="5" style="2" width="30.7"/>
    <col collapsed="false" customWidth="true" hidden="false" outlineLevel="0" max="6" min="6" style="2" width="78.56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12</v>
      </c>
      <c r="F1" s="2" t="s">
        <v>7</v>
      </c>
    </row>
    <row r="2" customFormat="false" ht="15" hidden="true" customHeight="false" outlineLevel="0" collapsed="false">
      <c r="B2" s="2" t="s">
        <v>286</v>
      </c>
      <c r="C2" s="2" t="s">
        <v>287</v>
      </c>
      <c r="D2" s="2" t="s">
        <v>288</v>
      </c>
      <c r="E2" s="2" t="s">
        <v>289</v>
      </c>
      <c r="F2" s="2" t="s">
        <v>290</v>
      </c>
    </row>
    <row r="3" customFormat="false" ht="15" hidden="false" customHeight="false" outlineLevel="0" collapsed="false">
      <c r="A3" s="46" t="s">
        <v>273</v>
      </c>
      <c r="B3" s="46" t="s">
        <v>274</v>
      </c>
      <c r="C3" s="46" t="s">
        <v>275</v>
      </c>
      <c r="D3" s="46" t="s">
        <v>276</v>
      </c>
      <c r="E3" s="46" t="s">
        <v>284</v>
      </c>
      <c r="F3" s="46" t="s">
        <v>291</v>
      </c>
    </row>
    <row r="4" customFormat="false" ht="45" hidden="false" customHeight="true" outlineLevel="0" collapsed="false">
      <c r="A4" s="47" t="n">
        <v>1</v>
      </c>
      <c r="B4" s="48" t="s">
        <v>145</v>
      </c>
      <c r="C4" s="48" t="s">
        <v>145</v>
      </c>
      <c r="D4" s="48" t="s">
        <v>145</v>
      </c>
      <c r="E4" s="48" t="s">
        <v>146</v>
      </c>
      <c r="F4" s="48" t="s">
        <v>147</v>
      </c>
    </row>
    <row r="5" customFormat="false" ht="45" hidden="false" customHeight="true" outlineLevel="0" collapsed="false">
      <c r="A5" s="47" t="n">
        <v>2</v>
      </c>
      <c r="B5" s="48" t="s">
        <v>145</v>
      </c>
      <c r="C5" s="48" t="s">
        <v>145</v>
      </c>
      <c r="D5" s="48" t="s">
        <v>145</v>
      </c>
      <c r="E5" s="49" t="s">
        <v>177</v>
      </c>
      <c r="F5" s="48" t="s">
        <v>178</v>
      </c>
    </row>
    <row r="6" customFormat="false" ht="45" hidden="false" customHeight="true" outlineLevel="0" collapsed="false">
      <c r="A6" s="47" t="n">
        <v>3</v>
      </c>
      <c r="B6" s="48" t="s">
        <v>145</v>
      </c>
      <c r="C6" s="48" t="s">
        <v>145</v>
      </c>
      <c r="D6" s="48" t="s">
        <v>145</v>
      </c>
      <c r="E6" s="49" t="s">
        <v>187</v>
      </c>
      <c r="F6" s="48" t="s">
        <v>188</v>
      </c>
    </row>
    <row r="7" customFormat="false" ht="45" hidden="false" customHeight="true" outlineLevel="0" collapsed="false">
      <c r="A7" s="47" t="n">
        <v>4</v>
      </c>
      <c r="B7" s="48" t="s">
        <v>145</v>
      </c>
      <c r="C7" s="48" t="s">
        <v>145</v>
      </c>
      <c r="D7" s="48" t="s">
        <v>145</v>
      </c>
      <c r="E7" s="49" t="s">
        <v>197</v>
      </c>
      <c r="F7" s="48" t="s">
        <v>198</v>
      </c>
    </row>
    <row r="8" customFormat="false" ht="45" hidden="false" customHeight="true" outlineLevel="0" collapsed="false">
      <c r="A8" s="47" t="n">
        <v>5</v>
      </c>
      <c r="B8" s="48" t="s">
        <v>145</v>
      </c>
      <c r="C8" s="48" t="s">
        <v>145</v>
      </c>
      <c r="D8" s="48" t="s">
        <v>145</v>
      </c>
      <c r="E8" s="49" t="s">
        <v>207</v>
      </c>
      <c r="F8" s="48" t="s">
        <v>208</v>
      </c>
    </row>
    <row r="9" customFormat="false" ht="45" hidden="false" customHeight="true" outlineLevel="0" collapsed="false">
      <c r="A9" s="47" t="n">
        <v>6</v>
      </c>
      <c r="B9" s="48" t="s">
        <v>145</v>
      </c>
      <c r="C9" s="48" t="s">
        <v>145</v>
      </c>
      <c r="D9" s="48" t="s">
        <v>145</v>
      </c>
      <c r="E9" s="49" t="s">
        <v>217</v>
      </c>
      <c r="F9" s="48" t="s">
        <v>218</v>
      </c>
    </row>
    <row r="10" customFormat="false" ht="45" hidden="false" customHeight="true" outlineLevel="0" collapsed="false">
      <c r="A10" s="47" t="n">
        <v>7</v>
      </c>
      <c r="B10" s="48" t="s">
        <v>145</v>
      </c>
      <c r="C10" s="48" t="s">
        <v>145</v>
      </c>
      <c r="D10" s="48" t="s">
        <v>145</v>
      </c>
      <c r="E10" s="49" t="s">
        <v>228</v>
      </c>
      <c r="F10" s="48" t="s">
        <v>229</v>
      </c>
    </row>
    <row r="11" customFormat="false" ht="45" hidden="false" customHeight="true" outlineLevel="0" collapsed="false">
      <c r="A11" s="47" t="n">
        <v>8</v>
      </c>
      <c r="B11" s="48" t="s">
        <v>145</v>
      </c>
      <c r="C11" s="48" t="s">
        <v>145</v>
      </c>
      <c r="D11" s="48" t="s">
        <v>145</v>
      </c>
      <c r="E11" s="48" t="s">
        <v>239</v>
      </c>
      <c r="F11" s="48" t="s">
        <v>240</v>
      </c>
    </row>
    <row r="12" customFormat="false" ht="45" hidden="false" customHeight="true" outlineLevel="0" collapsed="false">
      <c r="A12" s="47" t="n">
        <v>9</v>
      </c>
      <c r="B12" s="48" t="s">
        <v>145</v>
      </c>
      <c r="C12" s="48" t="s">
        <v>145</v>
      </c>
      <c r="D12" s="48" t="s">
        <v>145</v>
      </c>
      <c r="E12" s="48" t="s">
        <v>252</v>
      </c>
      <c r="F12" s="48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22:32:35Z</dcterms:created>
  <dc:creator>Apache POI</dc:creator>
  <dc:description/>
  <dc:language>en-US</dc:language>
  <cp:lastModifiedBy>Balvina</cp:lastModifiedBy>
  <dcterms:modified xsi:type="dcterms:W3CDTF">2020-08-03T17:05:52Z</dcterms:modified>
  <cp:revision>0</cp:revision>
  <dc:subject/>
  <dc:title/>
</cp:coreProperties>
</file>