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false" name="Hidden_114" vbProcedure="false">[2]Hidden_1!$A$1:$A$2</definedName>
    <definedName function="false" hidden="false" name="Hidden_115" vbProcedure="false">Hidden_1!$A$1:$A$2</definedName>
    <definedName function="false" hidden="false" name="Hidden_1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94">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laneación integral de las  políticas públicas de la Alcaldía</t>
  </si>
  <si>
    <t xml:space="preserve">Que la Alcaldía garantice a la población a travé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t>
  </si>
  <si>
    <r>
      <rPr>
        <sz val="11"/>
        <color rgb="FF000000"/>
        <rFont val="Arial"/>
        <family val="2"/>
      </rPr>
      <t xml:space="preserve">Eficacia es igual al número de contratos formalizados por trabajos de obra(91</t>
    </r>
    <r>
      <rPr>
        <b val="true"/>
        <sz val="11"/>
        <color rgb="FF000000"/>
        <rFont val="Arial"/>
        <family val="2"/>
      </rPr>
      <t xml:space="preserve">.00</t>
    </r>
    <r>
      <rPr>
        <sz val="11"/>
        <color rgb="FF000000"/>
        <rFont val="Arial"/>
        <family val="2"/>
      </rPr>
      <t xml:space="preserve">) entre el numero número de contratos programados por 100</t>
    </r>
  </si>
  <si>
    <t xml:space="preserve">Eficacia es igual a 91.00 entre 51.00 por 100 igual a 178.43 por ciento</t>
  </si>
  <si>
    <t xml:space="preserve">Acción</t>
  </si>
  <si>
    <t xml:space="preserve">Trimestral</t>
  </si>
  <si>
    <t xml:space="preserve">Ascendente</t>
  </si>
  <si>
    <t xml:space="preserve">Metas autorizadas originales, modificadas y alcanzadas del ejercicio 2020, Art 121 Fracc XXIII</t>
  </si>
  <si>
    <t xml:space="preserve"> Dirección General de Obras y Desarrollo Urbano.</t>
  </si>
  <si>
    <t xml:space="preserve">Cifras preliminares al Cierre de Cuenta Pública 2020</t>
  </si>
  <si>
    <t xml:space="preserve">Programa integral de movilidad inteligente</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r>
      <rPr>
        <sz val="11"/>
        <color rgb="FF000000"/>
        <rFont val="Arial"/>
        <family val="2"/>
      </rPr>
      <t xml:space="preserve">Eficacia es igual al número de permisos para demolición de banquetas (</t>
    </r>
    <r>
      <rPr>
        <b val="true"/>
        <sz val="11"/>
        <color rgb="FF000000"/>
        <rFont val="Arial"/>
        <family val="2"/>
      </rPr>
      <t xml:space="preserve">25.00</t>
    </r>
    <r>
      <rPr>
        <sz val="11"/>
        <color rgb="FF000000"/>
        <rFont val="Arial"/>
        <family val="2"/>
      </rPr>
      <t xml:space="preserve">),  de opiniónes de estudios de impacto urbano (</t>
    </r>
    <r>
      <rPr>
        <b val="true"/>
        <sz val="11"/>
        <color rgb="FF000000"/>
        <rFont val="Arial"/>
        <family val="2"/>
      </rPr>
      <t xml:space="preserve">2.00</t>
    </r>
    <r>
      <rPr>
        <sz val="11"/>
        <color rgb="FF000000"/>
        <rFont val="Arial"/>
        <family val="2"/>
      </rPr>
      <t xml:space="preserve">) y de licencias para anuncios (</t>
    </r>
    <r>
      <rPr>
        <b val="true"/>
        <sz val="11"/>
        <color rgb="FF000000"/>
        <rFont val="Arial"/>
        <family val="2"/>
      </rPr>
      <t xml:space="preserve">0.00</t>
    </r>
    <r>
      <rPr>
        <sz val="11"/>
        <color rgb="FF000000"/>
        <rFont val="Arial"/>
        <family val="2"/>
      </rPr>
      <t xml:space="preserve">) entre el número de permisos programados para demolición de banquetas,  de opiniónes de estudios de impacto urbano y de licencias para anuncios por 100</t>
    </r>
  </si>
  <si>
    <t xml:space="preserve">Eficacia es igual a 27.00 entre 95.00 por 100 igual a 28.42 por ciento</t>
  </si>
  <si>
    <t xml:space="preserve">Obra</t>
  </si>
  <si>
    <t xml:space="preserve">Descendente</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r>
      <rPr>
        <sz val="11"/>
        <color rgb="FF000000"/>
        <rFont val="Arial"/>
        <family val="2"/>
      </rPr>
      <t xml:space="preserve">Eficacia es igual al número de metas alcanzadas de construcción de muros (</t>
    </r>
    <r>
      <rPr>
        <b val="true"/>
        <sz val="11"/>
        <color rgb="FF000000"/>
        <rFont val="Arial"/>
        <family val="2"/>
      </rPr>
      <t xml:space="preserve">0.00</t>
    </r>
    <r>
      <rPr>
        <sz val="11"/>
        <color rgb="FF000000"/>
        <rFont val="Arial"/>
        <family val="2"/>
      </rPr>
      <t xml:space="preserve">) y las grietas atendidas (</t>
    </r>
    <r>
      <rPr>
        <b val="true"/>
        <sz val="11"/>
        <color rgb="FF000000"/>
        <rFont val="Arial"/>
        <family val="2"/>
      </rPr>
      <t xml:space="preserve">316.00</t>
    </r>
    <r>
      <rPr>
        <sz val="11"/>
        <color rgb="FF000000"/>
        <rFont val="Arial"/>
        <family val="2"/>
      </rPr>
      <t xml:space="preserve">), contemplando 13,095.87 mt2, entre el numero de metas programadas de construcción de muros y las grietas atendidas por 100</t>
    </r>
  </si>
  <si>
    <t xml:space="preserve">Eficacia es igual a 316.00 entre 3.00 por 100 igual a 10,533.33 por ciento</t>
  </si>
  <si>
    <t xml:space="preserve">Acción </t>
  </si>
  <si>
    <t xml:space="preserve">Rehabilitación  y mantenimiento de infrestructura pública </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r>
      <rPr>
        <sz val="11"/>
        <color rgb="FF000000"/>
        <rFont val="Arial"/>
        <family val="2"/>
      </rPr>
      <t xml:space="preserve">Eficacia es igual al número de metas alcanzadas de  instalación de luminarias (</t>
    </r>
    <r>
      <rPr>
        <b val="true"/>
        <sz val="11"/>
        <color rgb="FF000000"/>
        <rFont val="Arial"/>
        <family val="2"/>
      </rPr>
      <t xml:space="preserve">0.00</t>
    </r>
    <r>
      <rPr>
        <sz val="11"/>
        <color rgb="FF000000"/>
        <rFont val="Arial"/>
        <family val="2"/>
      </rPr>
      <t xml:space="preserve">) entre el numero de metas programadas de  instalación de luminarias por 100</t>
    </r>
  </si>
  <si>
    <t xml:space="preserve">Eficacia es igual a 0.00 entre 4,250.00 por 100 igual a 0.00 por ciento</t>
  </si>
  <si>
    <t xml:space="preserve">Mantenimiento</t>
  </si>
  <si>
    <t xml:space="preserve">Construcción de infraestructura pública</t>
  </si>
  <si>
    <t xml:space="preserve">Que la Alcaldía garantice a la población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que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en la delincuencia.
</t>
  </si>
  <si>
    <t xml:space="preserve">Atender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de la delincuencia.
</t>
  </si>
  <si>
    <r>
      <rPr>
        <sz val="11"/>
        <color rgb="FF000000"/>
        <rFont val="Arial"/>
        <family val="2"/>
      </rPr>
      <t xml:space="preserve">Eficacia es igual al número de metas alcanzadas de construcción de muros de contención (</t>
    </r>
    <r>
      <rPr>
        <b val="true"/>
        <sz val="11"/>
        <color rgb="FF000000"/>
        <rFont val="Arial"/>
        <family val="2"/>
      </rPr>
      <t xml:space="preserve">0.00</t>
    </r>
    <r>
      <rPr>
        <sz val="11"/>
        <color rgb="FF000000"/>
        <rFont val="Arial"/>
        <family val="2"/>
      </rPr>
      <t xml:space="preserve">), con el número de colonias atendidas en la construcción y ampliación de banquetas y guarniciones (</t>
    </r>
    <r>
      <rPr>
        <b val="true"/>
        <sz val="11"/>
        <color rgb="FF000000"/>
        <rFont val="Arial"/>
        <family val="2"/>
      </rPr>
      <t xml:space="preserve">3.00</t>
    </r>
    <r>
      <rPr>
        <sz val="11"/>
        <color rgb="FF000000"/>
        <rFont val="Arial"/>
        <family val="2"/>
      </rPr>
      <t xml:space="preserve">), con 2,487.07 mt2 trabajados, la construcción, ampliación o mantenimiento de edificios públicos (</t>
    </r>
    <r>
      <rPr>
        <b val="true"/>
        <sz val="11"/>
        <rFont val="Arial"/>
        <family val="2"/>
      </rPr>
      <t xml:space="preserve">6.00</t>
    </r>
    <r>
      <rPr>
        <sz val="11"/>
        <color rgb="FF000000"/>
        <rFont val="Arial"/>
        <family val="2"/>
      </rPr>
      <t xml:space="preserve">), la construcción, ampliación o mantenimiento de los edificios de infraestructura comercial (0</t>
    </r>
    <r>
      <rPr>
        <b val="true"/>
        <sz val="11"/>
        <color rgb="FF000000"/>
        <rFont val="Arial"/>
        <family val="2"/>
      </rPr>
      <t xml:space="preserve">.00</t>
    </r>
    <r>
      <rPr>
        <sz val="11"/>
        <color rgb="FF000000"/>
        <rFont val="Arial"/>
        <family val="2"/>
      </rPr>
      <t xml:space="preserve">), la atención de espacios publicos (</t>
    </r>
    <r>
      <rPr>
        <b val="true"/>
        <sz val="11"/>
        <color rgb="FF000000"/>
        <rFont val="Arial"/>
        <family val="2"/>
      </rPr>
      <t xml:space="preserve">1.00</t>
    </r>
    <r>
      <rPr>
        <sz val="11"/>
        <color rgb="FF000000"/>
        <rFont val="Arial"/>
        <family val="2"/>
      </rPr>
      <t xml:space="preserve">), la instalación de luminarias (</t>
    </r>
    <r>
      <rPr>
        <b val="true"/>
        <sz val="11"/>
        <color rgb="FF000000"/>
        <rFont val="Arial"/>
        <family val="2"/>
      </rPr>
      <t xml:space="preserve">6,343.00</t>
    </r>
    <r>
      <rPr>
        <sz val="11"/>
        <color rgb="FF000000"/>
        <rFont val="Arial"/>
        <family val="2"/>
      </rPr>
      <t xml:space="preserve">), la construcción, ampliación o mantenimiento de la infraestructura
en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cultural (</t>
    </r>
    <r>
      <rPr>
        <b val="true"/>
        <sz val="11"/>
        <color rgb="FF000000"/>
        <rFont val="Arial"/>
        <family val="2"/>
      </rPr>
      <t xml:space="preserve">0.00</t>
    </r>
    <r>
      <rPr>
        <sz val="11"/>
        <color rgb="FF000000"/>
        <rFont val="Arial"/>
        <family val="2"/>
      </rPr>
      <t xml:space="preserve">), educativa (</t>
    </r>
    <r>
      <rPr>
        <b val="true"/>
        <sz val="11"/>
        <color rgb="FF000000"/>
        <rFont val="Arial"/>
        <family val="2"/>
      </rPr>
      <t xml:space="preserve">0.00</t>
    </r>
    <r>
      <rPr>
        <sz val="11"/>
        <color rgb="FF000000"/>
        <rFont val="Arial"/>
        <family val="2"/>
      </rPr>
      <t xml:space="preserve">) y de desarrollo social (</t>
    </r>
    <r>
      <rPr>
        <b val="true"/>
        <sz val="11"/>
        <color rgb="FF000000"/>
        <rFont val="Arial"/>
        <family val="2"/>
      </rPr>
      <t xml:space="preserve">8.00</t>
    </r>
    <r>
      <rPr>
        <sz val="11"/>
        <color rgb="FF000000"/>
        <rFont val="Arial"/>
        <family val="2"/>
      </rPr>
      <t xml:space="preserve">), entre el numero de metas programadas de construcción de muros de contención, entre el número de colonias atendidas en la consrucción y ampliación de banquetas y guarniciones,la construcción, ampliación o mantenimiento de edificios públicos, la construcción, ampliación o mantenimiento de los edificios de infraestructura comercial, la atención de espacios publicos, la instalación de luminarias, la construcción, ampliación o mantenimiento de la infraestructura en 
 salud, deportiva, cultural, educativa y de desarrollo social,  por 100</t>
    </r>
  </si>
  <si>
    <t xml:space="preserve">Eficacia es igual a 6,361.00 entre 26.00 por 100 igual a 24,465.38 por ciento</t>
  </si>
  <si>
    <t xml:space="preserve">Mantenimiento de espacios públicos</t>
  </si>
  <si>
    <t xml:space="preserve">Que la Alcaldía garantice a la población con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y con la instalación y reparación de luminarias, las familias podrán transitar con mayor tranquilidad y confianza por calles iluminadas lo que puede favorecer en la disminución de la delincuencia.
</t>
  </si>
  <si>
    <r>
      <rPr>
        <sz val="11"/>
        <color rgb="FF000000"/>
        <rFont val="Arial"/>
        <family val="2"/>
      </rPr>
      <t xml:space="preserve">Eficacia es igual al número de metas alcanzadas de mantenimiento de áreas verdes (</t>
    </r>
    <r>
      <rPr>
        <b val="true"/>
        <sz val="11"/>
        <color rgb="FF000000"/>
        <rFont val="Arial"/>
        <family val="2"/>
      </rPr>
      <t xml:space="preserve">60.00</t>
    </r>
    <r>
      <rPr>
        <sz val="11"/>
        <color rgb="FF000000"/>
        <rFont val="Arial"/>
        <family val="2"/>
      </rPr>
      <t xml:space="preserve"> espacios) contemplando 505,040.00 mt2, la atención en </t>
    </r>
    <r>
      <rPr>
        <b val="true"/>
        <sz val="11"/>
        <color rgb="FF000000"/>
        <rFont val="Arial"/>
        <family val="2"/>
      </rPr>
      <t xml:space="preserve">(54.00</t>
    </r>
    <r>
      <rPr>
        <sz val="11"/>
        <color rgb="FF000000"/>
        <rFont val="Arial"/>
        <family val="2"/>
      </rPr>
      <t xml:space="preserve"> colonias) donde se llevo a cabo la poda y tala de 1,809.00</t>
    </r>
    <r>
      <rPr>
        <b val="true"/>
        <sz val="11"/>
        <color rgb="FF000000"/>
        <rFont val="Arial"/>
        <family val="2"/>
      </rPr>
      <t xml:space="preserve"> </t>
    </r>
    <r>
      <rPr>
        <sz val="11"/>
        <color rgb="FF000000"/>
        <rFont val="Arial"/>
        <family val="2"/>
      </rPr>
      <t xml:space="preserve">arboles, el mantenimiento de edificios públicos </t>
    </r>
    <r>
      <rPr>
        <b val="true"/>
        <sz val="11"/>
        <color rgb="FF000000"/>
        <rFont val="Arial"/>
        <family val="2"/>
      </rPr>
      <t xml:space="preserve">(4.00</t>
    </r>
    <r>
      <rPr>
        <sz val="11"/>
        <color rgb="FF000000"/>
        <rFont val="Arial"/>
        <family val="2"/>
      </rPr>
      <t xml:space="preserve">), el mantenimiento de los edificios de infraestructura comercial (</t>
    </r>
    <r>
      <rPr>
        <b val="true"/>
        <sz val="11"/>
        <color rgb="FF000000"/>
        <rFont val="Arial"/>
        <family val="2"/>
      </rPr>
      <t xml:space="preserve">1.00</t>
    </r>
    <r>
      <rPr>
        <sz val="11"/>
        <color rgb="FF000000"/>
        <rFont val="Arial"/>
        <family val="2"/>
      </rPr>
      <t xml:space="preserve">), la atención de espacios publicos (</t>
    </r>
    <r>
      <rPr>
        <b val="true"/>
        <sz val="11"/>
        <color rgb="FF000000"/>
        <rFont val="Arial"/>
        <family val="2"/>
      </rPr>
      <t xml:space="preserve">11.00</t>
    </r>
    <r>
      <rPr>
        <sz val="11"/>
        <color rgb="FF000000"/>
        <rFont val="Arial"/>
        <family val="2"/>
      </rPr>
      <t xml:space="preserve">), la instalación y reparación de luminarias (</t>
    </r>
    <r>
      <rPr>
        <b val="true"/>
        <sz val="11"/>
        <color rgb="FF000000"/>
        <rFont val="Arial"/>
        <family val="2"/>
      </rPr>
      <t xml:space="preserve">4,603.00</t>
    </r>
    <r>
      <rPr>
        <sz val="11"/>
        <color rgb="FF000000"/>
        <rFont val="Arial"/>
        <family val="2"/>
      </rPr>
      <t xml:space="preserve">), el mantenimiento de los edificios de infraestructura en materia de salud (</t>
    </r>
    <r>
      <rPr>
        <b val="true"/>
        <sz val="11"/>
        <color rgb="FF000000"/>
        <rFont val="Arial"/>
        <family val="2"/>
      </rPr>
      <t xml:space="preserve">2.0</t>
    </r>
    <r>
      <rPr>
        <sz val="11"/>
        <color rgb="FF000000"/>
        <rFont val="Arial"/>
        <family val="2"/>
      </rPr>
      <t xml:space="preserve">0), deportiva (</t>
    </r>
    <r>
      <rPr>
        <b val="true"/>
        <sz val="11"/>
        <color rgb="FF000000"/>
        <rFont val="Arial"/>
        <family val="2"/>
      </rPr>
      <t xml:space="preserve">3.00</t>
    </r>
    <r>
      <rPr>
        <sz val="11"/>
        <color rgb="FF000000"/>
        <rFont val="Arial"/>
        <family val="2"/>
      </rPr>
      <t xml:space="preserve">), cultural (</t>
    </r>
    <r>
      <rPr>
        <b val="true"/>
        <sz val="11"/>
        <color rgb="FF000000"/>
        <rFont val="Arial"/>
        <family val="2"/>
      </rPr>
      <t xml:space="preserve">1.00</t>
    </r>
    <r>
      <rPr>
        <sz val="11"/>
        <color rgb="FF000000"/>
        <rFont val="Arial"/>
        <family val="2"/>
      </rPr>
      <t xml:space="preserve">), educativa </t>
    </r>
    <r>
      <rPr>
        <b val="true"/>
        <sz val="11"/>
        <color rgb="FF000000"/>
        <rFont val="Arial"/>
        <family val="2"/>
      </rPr>
      <t xml:space="preserve">(3.00</t>
    </r>
    <r>
      <rPr>
        <sz val="11"/>
        <color rgb="FF000000"/>
        <rFont val="Arial"/>
        <family val="2"/>
      </rPr>
      <t xml:space="preserve">) y de desarrollo social (</t>
    </r>
    <r>
      <rPr>
        <b val="true"/>
        <sz val="11"/>
        <color rgb="FF000000"/>
        <rFont val="Arial"/>
        <family val="2"/>
      </rPr>
      <t xml:space="preserve">6.00</t>
    </r>
    <r>
      <rPr>
        <sz val="11"/>
        <color rgb="FF000000"/>
        <rFont val="Arial"/>
        <family val="2"/>
      </rPr>
      <t xml:space="preserve">),   entre el numero de metas programadas de mantenimiento de áreas verdes, la poda de arboles, el mantenimiento de edificios públicos, el mantenimiento de los edificios de infraestructura comercial, la atención de espacios publicos, y la instalación y reparación de luminarias,
el mantenimiento de los edificios de infraestructura en materia de salud, deportiva, cultural, educativa y de desarrollo social, por 100</t>
    </r>
  </si>
  <si>
    <t xml:space="preserve">Eficacia es igual a 4,748.00 entre 120.00 por 100 igual a 3,956.67 por cient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61.00</t>
    </r>
    <r>
      <rPr>
        <sz val="11"/>
        <color rgb="FF000000"/>
        <rFont val="Arial"/>
        <family val="2"/>
      </rPr>
      <t xml:space="preserve">) de  balizamiento en vialidades con</t>
    </r>
    <r>
      <rPr>
        <b val="true"/>
        <sz val="11"/>
        <color rgb="FF000000"/>
        <rFont val="Arial"/>
        <family val="2"/>
      </rPr>
      <t xml:space="preserve"> </t>
    </r>
    <r>
      <rPr>
        <sz val="11"/>
        <color rgb="FF000000"/>
        <rFont val="Arial"/>
        <family val="2"/>
      </rPr>
      <t xml:space="preserve">168,629.06</t>
    </r>
    <r>
      <rPr>
        <b val="true"/>
        <sz val="11"/>
        <color rgb="FF000000"/>
        <rFont val="Arial"/>
        <family val="2"/>
      </rPr>
      <t xml:space="preserve"> </t>
    </r>
    <r>
      <rPr>
        <sz val="11"/>
        <color rgb="FF000000"/>
        <rFont val="Arial"/>
        <family val="2"/>
      </rPr>
      <t xml:space="preserve">mt trabajados, </t>
    </r>
    <r>
      <rPr>
        <u val="single"/>
        <sz val="11"/>
        <color rgb="FF000000"/>
        <rFont val="Arial"/>
        <family val="2"/>
      </rPr>
      <t xml:space="preserve">(</t>
    </r>
    <r>
      <rPr>
        <b val="true"/>
        <u val="single"/>
        <sz val="11"/>
        <color rgb="FF000000"/>
        <rFont val="Arial"/>
        <family val="2"/>
      </rPr>
      <t xml:space="preserve">25.00</t>
    </r>
    <r>
      <rPr>
        <u val="single"/>
        <sz val="11"/>
        <color rgb="FF000000"/>
        <rFont val="Arial"/>
        <family val="2"/>
      </rPr>
      <t xml:space="preserve">)</t>
    </r>
    <r>
      <rPr>
        <sz val="11"/>
        <color rgb="FF000000"/>
        <rFont val="Arial"/>
        <family val="2"/>
      </rPr>
      <t xml:space="preserve"> con mantenimiento, conservación y rehabilitación de banquetas y guarniciones con 2,648.19 mt2 trabajados y (</t>
    </r>
    <r>
      <rPr>
        <b val="true"/>
        <sz val="11"/>
        <color rgb="FF000000"/>
        <rFont val="Arial"/>
        <family val="2"/>
      </rPr>
      <t xml:space="preserve">120.00</t>
    </r>
    <r>
      <rPr>
        <sz val="11"/>
        <color rgb="FF000000"/>
        <rFont val="Arial"/>
        <family val="2"/>
      </rPr>
      <t xml:space="preserve">) con  bacheo y pavimentación en vialidades secundarias con 196,215.11 mt2 trabajados entre el numero de colonias programadas para su atención de  balizamiento en vialidades, el mantenimiento, conservación y rehabilitación de banquetas y guarniciones, el bacheo y la pavimentación en vialidades secundarias por 100</t>
    </r>
  </si>
  <si>
    <t xml:space="preserve">Eficacia es igual a 206.00 entre 75.00 por 100 igual a 274.67 por ciento</t>
  </si>
  <si>
    <t xml:space="preserve">Que la Alcaldía garantice con trabajos de obra por contrato, el balizamiento en vialidades, la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idades secundarias, permitirán al conductor transitar por calles confiables y seguras.
</t>
  </si>
  <si>
    <t xml:space="preserve">Atender los trabajos de obra por contrato en las colonias, con trabajos de balizamiento en vialidades, de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0.00</t>
    </r>
    <r>
      <rPr>
        <sz val="11"/>
        <color rgb="FF000000"/>
        <rFont val="Arial"/>
        <family val="2"/>
      </rPr>
      <t xml:space="preserve">) de  balizamiento en vialidades, (</t>
    </r>
    <r>
      <rPr>
        <b val="true"/>
        <sz val="11"/>
        <color rgb="FF000000"/>
        <rFont val="Arial"/>
        <family val="2"/>
      </rPr>
      <t xml:space="preserve">0.00</t>
    </r>
    <r>
      <rPr>
        <sz val="11"/>
        <color rgb="FF000000"/>
        <rFont val="Arial"/>
        <family val="2"/>
      </rPr>
      <t xml:space="preserve">) de construcción y ampliación de banquetas y guarniciones, (</t>
    </r>
    <r>
      <rPr>
        <b val="true"/>
        <sz val="11"/>
        <color rgb="FF000000"/>
        <rFont val="Arial"/>
        <family val="2"/>
      </rPr>
      <t xml:space="preserve">0.00</t>
    </r>
    <r>
      <rPr>
        <sz val="11"/>
        <color rgb="FF000000"/>
        <rFont val="Arial"/>
        <family val="2"/>
      </rPr>
      <t xml:space="preserve">) con  bacheo y pavimentación en vialidades secundarias entre el numero de colonias programadas para su atención de  balizamiento en vialidades, de  construcción y ampliación de banquetas y guarniciones, el bacheo y la pavimentación en vialidades secundarias por 100</t>
    </r>
  </si>
  <si>
    <t xml:space="preserve">Eficacia es igual a 0.00 entre 15.00 por 100 igual a 0.00 por ciento</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r>
      <rPr>
        <sz val="11"/>
        <color rgb="FF000000"/>
        <rFont val="Arial"/>
        <family val="2"/>
      </rPr>
      <t xml:space="preserve">Eficacia es igual al número de metros cuadrados alcanzadas o atendidos (</t>
    </r>
    <r>
      <rPr>
        <b val="true"/>
        <sz val="11"/>
        <color rgb="FF000000"/>
        <rFont val="Arial"/>
        <family val="2"/>
      </rPr>
      <t xml:space="preserve">57,100.00</t>
    </r>
    <r>
      <rPr>
        <sz val="11"/>
        <color rgb="FF000000"/>
        <rFont val="Arial"/>
        <family val="2"/>
      </rPr>
      <t xml:space="preserve">), con forestación y reforestación en suelo de conservación de 35,630.00 plantas  entre el numero de metros cuadrados programados para atenderse de forestación y reforestación en suelo de conservación por 100</t>
    </r>
  </si>
  <si>
    <t xml:space="preserve">Eficacia es igual a 57,100.00 entre 108,000.00 por 100 igual a 52.87 por ciento</t>
  </si>
  <si>
    <t xml:space="preserve">Metro cuadrado </t>
  </si>
  <si>
    <t xml:space="preserve">Apoyos económicos y otras ayudas sociales</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r>
      <rPr>
        <sz val="11"/>
        <color rgb="FF000000"/>
        <rFont val="Arial"/>
        <family val="2"/>
      </rPr>
      <t xml:space="preserve">Eficacia es igual al número de metas alcanzadas de  mantenimiento, conservación y rehabilitación para unidades habitacionales y vivienda (</t>
    </r>
    <r>
      <rPr>
        <b val="true"/>
        <sz val="11"/>
        <color rgb="FF000000"/>
        <rFont val="Arial"/>
        <family val="2"/>
      </rPr>
      <t xml:space="preserve">0.00</t>
    </r>
    <r>
      <rPr>
        <sz val="11"/>
        <color rgb="FF000000"/>
        <rFont val="Arial"/>
        <family val="2"/>
      </rPr>
      <t xml:space="preserve">) y número de apoyos económicos mensuales a las personas integradas en cuadrillas (</t>
    </r>
    <r>
      <rPr>
        <b val="true"/>
        <sz val="11"/>
        <color rgb="FF000000"/>
        <rFont val="Arial"/>
        <family val="2"/>
      </rPr>
      <t xml:space="preserve">19,983.00</t>
    </r>
    <r>
      <rPr>
        <sz val="11"/>
        <color rgb="FF000000"/>
        <rFont val="Arial"/>
        <family val="2"/>
      </rPr>
      <t xml:space="preserve">) entre el numero de metas programadas de  mantenimiento, conservación y rehabilitación para unidades habitacionales y vivienda y número de apoyos económicos mensuales a las personas integradas en cuadrillas por 100</t>
    </r>
  </si>
  <si>
    <t xml:space="preserve">Eficacia es igual a 19,983.00 entre 13,807.00 por 100 igual a 144.73 por ciento</t>
  </si>
  <si>
    <t xml:space="preserve">Apoyo</t>
  </si>
  <si>
    <t xml:space="preserve">2020</t>
  </si>
  <si>
    <t xml:space="preserve">Planeación Integral de Políticas Públicas de la Alcaldía</t>
  </si>
  <si>
    <t xml:space="preserve">Respetar, proteger, promover y garantizar, bajo el principio de igualdad y no discriminación, el derecho al agua y al saneamiento sustentable de las persona que habitan y transitan en el Distrito Federal.</t>
  </si>
  <si>
    <t xml:space="preserve">Acciones de Política Pública</t>
  </si>
  <si>
    <t xml:space="preserve">Acciones de Politica Pública realizadas</t>
  </si>
  <si>
    <t xml:space="preserve">(Acciones de Politica Pública realizadas /Acciones de Politica Pública programadas) X 100</t>
  </si>
  <si>
    <t xml:space="preserve">42</t>
  </si>
  <si>
    <t xml:space="preserve">10</t>
  </si>
  <si>
    <t xml:space="preserve">No se realizó ajuste a la meta</t>
  </si>
  <si>
    <t xml:space="preserve">Informe de Avance Mensual, del periodo abril-junio 2020 de las diferente áreas de la Dirección General de Servicios Urbanos</t>
  </si>
  <si>
    <t xml:space="preserve">Dirección General de Servicios Urbanos</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94701</t>
  </si>
  <si>
    <t xml:space="preserve">Construcción de Infraestructura Pública</t>
  </si>
  <si>
    <t xml:space="preserve">Obra pública</t>
  </si>
  <si>
    <t xml:space="preserve">Obra pública realizada</t>
  </si>
  <si>
    <t xml:space="preserve">(Obra pública realizada /Obra pública programada) X 100</t>
  </si>
  <si>
    <t xml:space="preserve">0</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3</t>
  </si>
  <si>
    <t xml:space="preserve">Apoyos económicos</t>
  </si>
  <si>
    <t xml:space="preserve">Apoyos económicos otorgados</t>
  </si>
  <si>
    <t xml:space="preserve">(Apoyos económicos otorgados / Apoyos económicos programados) X 100</t>
  </si>
  <si>
    <t xml:space="preserve">4505</t>
  </si>
  <si>
    <t xml:space="preserve">1126</t>
  </si>
  <si>
    <t xml:space="preserve">No se cuenta con información del área que lo ejecuta</t>
  </si>
  <si>
    <t xml:space="preserve">Programa de apoyo para la promoción y acceso al derecho a la salud, a la buena administración, al empleo, a la cultura y a la autodeterminación personal: "Iztapalapa con Derechos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motor de empleo</t>
  </si>
  <si>
    <t xml:space="preserve">Porcentaje de población beneficiada de las actividades realizadas por el programa con base en la meta establecida.</t>
  </si>
  <si>
    <t xml:space="preserve">PA/P M*10 0= Donde PA= Población Atendida PM = Población Meta</t>
  </si>
  <si>
    <t xml:space="preserve">Cantidad</t>
  </si>
  <si>
    <t xml:space="preserve">Atender a 16,296 buscadores de empleo, capacitar a 8,148 buscadores de empleo, ofertar 30,000 vacantes en empresas privadas</t>
  </si>
  <si>
    <t xml:space="preserve">Atender a 4,000 buscadores de empleo, alojar datos de 10,000 vacantes, capacitar a 1,060 buscadores de empleo, impulsar 600 negocios</t>
  </si>
  <si>
    <t xml:space="preserve">70% buscadores de empleo, 100% datos de vacantes, 60% capacitación buscadores de empleo, 70% impulsaron negocios</t>
  </si>
  <si>
    <t xml:space="preserve">Jefatura de Unidad Departamental de Desarrollo Económico</t>
  </si>
  <si>
    <t xml:space="preserve">Dirección Ejecutiva de Desarrollo Sustentable</t>
  </si>
  <si>
    <t xml:space="preserve">Programa para el rescate del espacio público, la atención a grietas y la atención ambiental: "Ponte guapa, Iztapalapa 2020"</t>
  </si>
  <si>
    <t xml:space="preserve">El presente programa busca fortalecer los esfuerzos de la Alcaldía para atender las necesidades de obra pública en Iztapalapa, asi como para atender los servicios urbanos que requiera la población  </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15000 acciones </t>
  </si>
  <si>
    <t xml:space="preserve">Jefatura de Unidad Departamental de Prevención e Impacto Ambiental</t>
  </si>
  <si>
    <t xml:space="preserve">Sistema Publico de Cuidado CENDIS</t>
  </si>
  <si>
    <t xml:space="preserve">Promover la buena alimentación y atención integral a niñas y niños inscritos en los CENDI mediante la entrega de raciones alimenticias consistentes en comida caliente</t>
  </si>
  <si>
    <t xml:space="preserve">Porcentaj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t>
  </si>
  <si>
    <t xml:space="preserve">Iztapalapa la más deportiva, 2020</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no contempla metas ajustadas</t>
  </si>
  <si>
    <t xml:space="preserve">Reglas de Operación del Programa Social Iztapalapa la más deportiva, 2020. </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b val="true"/>
        <sz val="11"/>
        <color rgb="FF000000"/>
        <rFont val="Arial"/>
        <family val="2"/>
      </rPr>
      <t xml:space="preserve">Porcentaje </t>
    </r>
    <r>
      <rPr>
        <b val="true"/>
        <sz val="11"/>
        <rFont val="Arial"/>
        <family val="2"/>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Sistema Público de Cuidado, Alcaldía de Iztapalapa 2020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 s del Sistema Público de Cuidados sobre Acciones realizadas del Sistema Público de Cuidados </t>
  </si>
  <si>
    <t xml:space="preserve">Reglas de Operación del Programa Social </t>
  </si>
  <si>
    <t xml:space="preserve">Fortalecimiento de la cultura de la prevención y la atención a emergencia 2020</t>
  </si>
  <si>
    <t xml:space="preserve">Prevenir riesgos y dar atención pre hospitalaria a toda la población de la demarcación de Iztapalapa que lo requiera</t>
  </si>
  <si>
    <t xml:space="preserve">Población beneficiada (PB) en situaciones de riesgo o de emergencias </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44 371 
Hab. Beneficiados 
20 516 Hab. beneficiados en la atención de emergencias y atención prehospitalaria 
23855 Hab. beneficiarios en la  Prevención de Riesgos.</t>
  </si>
  <si>
    <t xml:space="preserve">Hasta el momento no se han ajustado las metas establecidas </t>
  </si>
  <si>
    <t xml:space="preserve">Revisiones de Programas Internos a diversos establecimientos comerciales: 171
Dictámenes de riesgo: 3151
Atenciones prehospitalarias: 19650
Platicas y capacitaciones: 376
</t>
  </si>
  <si>
    <t xml:space="preserve">Gaceta Oficial de la Ciudad de México número 266</t>
  </si>
  <si>
    <t xml:space="preserve">Dirección Ejecutiva de Protección Civil</t>
  </si>
  <si>
    <t xml:space="preserve">El programa no ha sufrido ninguna modificación, así mismo derivado de la pandemia y la suspención de terminos las actividades realizadas por está Dirección han sido acorde a las medidas saniratias. </t>
  </si>
  <si>
    <t xml:space="preserve">Matrimonios Colectivos</t>
  </si>
  <si>
    <t xml:space="preserve">Proporcionar a la ciudadania de esta Alcaldía de Iztapalapa sin distinción de género, preferencia sexual, religión, raza, ayuda para regularizar su situación jurídica ante la Dirección General del Registro Civil de la Ciudad de México a través de los juzgados, para que contraigan matrimonio gratuito, esta unión legal de los individuos del mismo o distinto sexo</t>
  </si>
  <si>
    <t xml:space="preserve">Habitantes mayores de edad y menores con permiso de sus padres, personas del mismo o distinto sexo</t>
  </si>
  <si>
    <t xml:space="preserve">Población de esta alcaldía de Iztapalapa</t>
  </si>
  <si>
    <t xml:space="preserve">Acta de matrimonio</t>
  </si>
  <si>
    <t xml:space="preserve">Total de matrimonios realizados durante el periodo/ Las metas programadas*100=100%</t>
  </si>
  <si>
    <t xml:space="preserve">Documento</t>
  </si>
  <si>
    <t xml:space="preserve">Expedientes</t>
  </si>
  <si>
    <t xml:space="preserve">Dirección General Jurídica</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Programa de Apoyo para la
Promoción y Acceso al Derecho a la Salud, a la Buena Administración, al Empleo, a la Cultura y a la
Autodeterminación Personal, “Iztapalapa con Derechos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Éste indicador permite medir el porcentaje de beneficiarios (talleristas) mensuales.</t>
  </si>
  <si>
    <t xml:space="preserve">(NBA/N AP)* 100= Donde NBA = Número de beneficio arios activos NAP = Número de apoyos</t>
  </si>
  <si>
    <t xml:space="preserve">Mensual</t>
  </si>
  <si>
    <t xml:space="preserve">242 talleristas</t>
  </si>
  <si>
    <t xml:space="preserve">Para este trimestre no se han ajustado metas</t>
  </si>
  <si>
    <t xml:space="preserve">Publicación en Gaceta Oficial de la Ciudad de México de fecha 21 de enero de 2020</t>
  </si>
  <si>
    <t xml:space="preserve">Dirección Ejecutiva de Cultura</t>
  </si>
  <si>
    <t xml:space="preserve">Acción Social para Incentivar Actividades
Individuales o Colectivas para Difundir y Presentar la Creación Artística, (CREARTE)</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Éste indicador permite medir el porcentaje de beneficiarios bimestral.</t>
  </si>
  <si>
    <t xml:space="preserve">(NBA/N AP)*100= Donde NBA = Número de beneficiarios directos NAP = Número de apoyos programados</t>
  </si>
  <si>
    <t xml:space="preserve">Bimestral</t>
  </si>
  <si>
    <t xml:space="preserve">340 beneficiarios individuales o colectivos</t>
  </si>
  <si>
    <t xml:space="preserve">Publicación en Gaceta Oficial de la Ciudad de México de fecha 17 de febrero de 2020</t>
  </si>
  <si>
    <t xml:space="preserve">Programa ayuda económica y bienestar Integral para niñas y niños de primaria que residen en Iztapalapa</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Total de niñas, niños apoyados encuestados que afirman que mejoro su calidad de vida/ Total de niñas, niños apoyados encuestadosX 100</t>
  </si>
  <si>
    <t xml:space="preserve">20,000 niños y niñas</t>
  </si>
  <si>
    <t xml:space="preserve">Se tiene programado alcanzar en 2020 un padrón de hasta 20,000 niños y niñas, que asistan a escuelas públicas y residan en Iztapalapa, priorizando a quienes habitan en unidades territoriales de bajo a muy bajo índice de bienestar social, alcanzando una cobertura del 12.93% del total de la población objetivo, a quienes se les proporcionarán los apoyos económicos y las actividades diversas</t>
  </si>
  <si>
    <t xml:space="preserve">Durante este trimestre no hay metas ajustadas</t>
  </si>
  <si>
    <t xml:space="preserve">Dirección General de Planeación y Participación Ciudadana </t>
  </si>
  <si>
    <t xml:space="preserve"> Ayuda económica y bienestar integral para personas adultas mayores de 64 a 67 año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ficacia </t>
  </si>
  <si>
    <t xml:space="preserve">participación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33300 personas y 95 facilitadores </t>
  </si>
  <si>
    <t xml:space="preserve">el programa apoyó hasta 22,500 personas con las características señaladas. Para el 2020, se contempla alcanzar una población usuaria de hasta 33,300 personas de dichas características, es decir hasta 10,800 personas más que las incorporadas al programa en 2019, priorizando por razones presupuestales las que habiten en las unidades territoriales de bajo a muy bajo índice de bienestar social en la demarcación, preferentemente mujeres. Esto significa la incorporación del 54% de la población potencial</t>
  </si>
  <si>
    <t xml:space="preserve">Programa 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Apoyos entregados a destinatari os beneficiari os facilitador es de servicios</t>
  </si>
  <si>
    <t xml:space="preserve">Total de apoyos entregados/ Meta física anual de apoyos programado s X 100</t>
  </si>
  <si>
    <t xml:space="preserve">380000 personas, 1000 promotores y 280 servidores del pueblo </t>
  </si>
  <si>
    <t xml:space="preserve">Apoyo para la promoción al derecho ala salud, a la buena administración, al empleo a la culturay a la autodeterminación persona "Iztapalapa con Derecho Plenos 2020"</t>
  </si>
  <si>
    <t xml:space="preserve">Porcentaje de población beneficiada de las actividades realiza das por el programa con base en la meta establecida.</t>
  </si>
  <si>
    <t xml:space="preserve">guardian del espacio público salvaguardar 100 espacios publicos en la demarcacion a diario </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 #,##0.00_-;_-* \-??_-;_-@_-"/>
    <numFmt numFmtId="168" formatCode="#,##0_ ;\-#,##0\ "/>
    <numFmt numFmtId="169" formatCode="0.00%"/>
    <numFmt numFmtId="170" formatCode="0%"/>
    <numFmt numFmtId="171" formatCode="#,##0"/>
  </numFmts>
  <fonts count="14">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sz val="11"/>
      <name val="Arial"/>
      <family val="2"/>
    </font>
    <font>
      <b val="true"/>
      <sz val="11"/>
      <name val="Arial"/>
      <family val="2"/>
    </font>
    <font>
      <u val="single"/>
      <sz val="11"/>
      <color rgb="FF000000"/>
      <name val="Arial"/>
      <family val="2"/>
    </font>
    <font>
      <b val="true"/>
      <u val="single"/>
      <sz val="11"/>
      <color rgb="FF000000"/>
      <name val="Arial"/>
      <family val="2"/>
    </font>
    <font>
      <sz val="11"/>
      <color rgb="FF000000"/>
      <name val="Calibri"/>
      <family val="2"/>
      <charset val="1"/>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style="thin">
        <color rgb="FF96969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5" fontId="7" fillId="0"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70" fontId="7" fillId="0" borderId="4" xfId="24" applyFont="true" applyBorder="true" applyAlignment="true" applyProtection="false">
      <alignment horizontal="center" vertical="center" textRotation="0" wrapText="true" indent="0" shrinkToFit="false"/>
      <protection locked="true" hidden="false"/>
    </xf>
    <xf numFmtId="170" fontId="7" fillId="0" borderId="4" xfId="24"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24" applyFont="true" applyBorder="true" applyAlignment="true" applyProtection="false">
      <alignment horizontal="center" vertical="center" textRotation="0" wrapText="true" indent="0" shrinkToFit="false"/>
      <protection locked="true" hidden="false"/>
    </xf>
    <xf numFmtId="165" fontId="7" fillId="3" borderId="4" xfId="24" applyFont="true" applyBorder="true" applyAlignment="true" applyProtection="false">
      <alignment horizontal="center" vertical="center" textRotation="0" wrapText="true" indent="0" shrinkToFit="false"/>
      <protection locked="true" hidden="false"/>
    </xf>
    <xf numFmtId="171" fontId="7" fillId="3" borderId="4" xfId="24" applyFont="true" applyBorder="true" applyAlignment="true" applyProtection="false">
      <alignment horizontal="center" vertical="center" textRotation="0" wrapText="true" indent="0" shrinkToFit="false"/>
      <protection locked="true" hidden="false"/>
    </xf>
    <xf numFmtId="170" fontId="7" fillId="3" borderId="4" xfId="19" applyFont="true" applyBorder="true" applyAlignment="true" applyProtection="tru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70"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ze/Desktop/IZTAPALAPA/PREVENCI&#211;N/TRANSPARENCIA/Trabajados/A121Fr05_Indicadores-de-inter-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esores/Documents/Downloads/A121Fr06_Indicadores-de-resulDGSU-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4.4" zeroHeight="false" outlineLevelRow="0" outlineLevelCol="0"/>
  <cols>
    <col collapsed="false" customWidth="true" hidden="false" outlineLevel="0" max="1" min="1" style="0" width="8.99"/>
    <col collapsed="false" customWidth="true" hidden="false" outlineLevel="0" max="2" min="2" style="0" width="36.43"/>
    <col collapsed="false" customWidth="true" hidden="false" outlineLevel="0" max="3" min="3" style="0" width="38.55"/>
    <col collapsed="false" customWidth="true" hidden="false" outlineLevel="0" max="4" min="4" style="0" width="55.99"/>
    <col collapsed="false" customWidth="true" hidden="false" outlineLevel="0" max="5" min="5" style="0" width="41.32"/>
    <col collapsed="false" customWidth="true" hidden="false" outlineLevel="0" max="6" min="6" style="0" width="42.76"/>
    <col collapsed="false" customWidth="true" hidden="false" outlineLevel="0" max="7" min="7" style="0" width="19.99"/>
    <col collapsed="false" customWidth="true" hidden="false" outlineLevel="0" max="8" min="8" style="0" width="36.76"/>
    <col collapsed="false" customWidth="true" hidden="false" outlineLevel="0" max="9" min="9" style="0" width="39.43"/>
    <col collapsed="false" customWidth="true" hidden="false" outlineLevel="0" max="10" min="10" style="0" width="16.32"/>
    <col collapsed="false" customWidth="true" hidden="false" outlineLevel="0" max="11" min="11" style="0" width="20.87"/>
    <col collapsed="false" customWidth="true" hidden="false" outlineLevel="0" max="12" min="12" style="0" width="9.99"/>
    <col collapsed="false" customWidth="true" hidden="false" outlineLevel="0" max="13" min="13" style="0" width="17.55"/>
    <col collapsed="false" customWidth="true" hidden="false" outlineLevel="0" max="14" min="14" style="0" width="34.66"/>
    <col collapsed="false" customWidth="true" hidden="false" outlineLevel="0" max="15" min="15" style="0" width="15.43"/>
    <col collapsed="false" customWidth="true" hidden="false" outlineLevel="0" max="16" min="16" style="0" width="27.55"/>
    <col collapsed="false" customWidth="true" hidden="false" outlineLevel="0" max="17" min="17" style="0" width="19.66"/>
    <col collapsed="false" customWidth="true" hidden="false" outlineLevel="0" max="18" min="18" style="0" width="73.1"/>
    <col collapsed="false" customWidth="true" hidden="false" outlineLevel="0" max="19" min="19" style="0" width="17.55"/>
    <col collapsed="false" customWidth="true" hidden="false" outlineLevel="0" max="20" min="20" style="0" width="19.99"/>
    <col collapsed="false" customWidth="true" hidden="false" outlineLevel="0" max="21" min="21" style="0" width="16.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4.4"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30" hidden="false" customHeight="tru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207" hidden="false" customHeight="true" outlineLevel="0" collapsed="false">
      <c r="A8" s="4" t="n">
        <v>2020</v>
      </c>
      <c r="B8" s="5" t="n">
        <v>44105</v>
      </c>
      <c r="C8" s="5" t="n">
        <v>44196</v>
      </c>
      <c r="D8" s="6" t="s">
        <v>56</v>
      </c>
      <c r="E8" s="7" t="s">
        <v>57</v>
      </c>
      <c r="F8" s="7" t="s">
        <v>58</v>
      </c>
      <c r="G8" s="4" t="s">
        <v>59</v>
      </c>
      <c r="H8" s="8" t="s">
        <v>60</v>
      </c>
      <c r="I8" s="7" t="s">
        <v>61</v>
      </c>
      <c r="J8" s="9" t="s">
        <v>62</v>
      </c>
      <c r="K8" s="4" t="s">
        <v>63</v>
      </c>
      <c r="L8" s="10" t="n">
        <v>1</v>
      </c>
      <c r="M8" s="11" t="n">
        <v>51</v>
      </c>
      <c r="N8" s="11" t="n">
        <v>51</v>
      </c>
      <c r="O8" s="11" t="n">
        <v>91</v>
      </c>
      <c r="P8" s="4" t="s">
        <v>64</v>
      </c>
      <c r="Q8" s="7" t="s">
        <v>65</v>
      </c>
      <c r="R8" s="7" t="s">
        <v>66</v>
      </c>
      <c r="S8" s="5" t="n">
        <v>44196</v>
      </c>
      <c r="T8" s="5" t="n">
        <v>44196</v>
      </c>
      <c r="U8" s="7" t="s">
        <v>67</v>
      </c>
    </row>
    <row r="9" customFormat="false" ht="207" hidden="false" customHeight="true" outlineLevel="0" collapsed="false">
      <c r="A9" s="12" t="n">
        <v>2020</v>
      </c>
      <c r="B9" s="5" t="n">
        <v>44105</v>
      </c>
      <c r="C9" s="13" t="n">
        <v>44196</v>
      </c>
      <c r="D9" s="14" t="s">
        <v>68</v>
      </c>
      <c r="E9" s="15" t="s">
        <v>69</v>
      </c>
      <c r="F9" s="15" t="s">
        <v>70</v>
      </c>
      <c r="G9" s="12" t="s">
        <v>59</v>
      </c>
      <c r="H9" s="16" t="s">
        <v>71</v>
      </c>
      <c r="I9" s="15" t="s">
        <v>72</v>
      </c>
      <c r="J9" s="17" t="s">
        <v>73</v>
      </c>
      <c r="K9" s="12" t="s">
        <v>63</v>
      </c>
      <c r="L9" s="18" t="n">
        <v>1</v>
      </c>
      <c r="M9" s="19" t="n">
        <v>95</v>
      </c>
      <c r="N9" s="19" t="n">
        <v>95</v>
      </c>
      <c r="O9" s="19" t="n">
        <v>27</v>
      </c>
      <c r="P9" s="12" t="s">
        <v>74</v>
      </c>
      <c r="Q9" s="15" t="s">
        <v>65</v>
      </c>
      <c r="R9" s="15" t="s">
        <v>66</v>
      </c>
      <c r="S9" s="13" t="n">
        <v>44196</v>
      </c>
      <c r="T9" s="13" t="n">
        <v>44196</v>
      </c>
      <c r="U9" s="15" t="s">
        <v>67</v>
      </c>
    </row>
    <row r="10" customFormat="false" ht="207" hidden="false" customHeight="true" outlineLevel="0" collapsed="false">
      <c r="A10" s="12" t="n">
        <v>2020</v>
      </c>
      <c r="B10" s="5" t="n">
        <v>44105</v>
      </c>
      <c r="C10" s="13" t="n">
        <v>44196</v>
      </c>
      <c r="D10" s="14" t="s">
        <v>75</v>
      </c>
      <c r="E10" s="15" t="s">
        <v>76</v>
      </c>
      <c r="F10" s="15" t="s">
        <v>77</v>
      </c>
      <c r="G10" s="12" t="s">
        <v>59</v>
      </c>
      <c r="H10" s="16" t="s">
        <v>78</v>
      </c>
      <c r="I10" s="15" t="s">
        <v>79</v>
      </c>
      <c r="J10" s="17" t="s">
        <v>80</v>
      </c>
      <c r="K10" s="12" t="s">
        <v>63</v>
      </c>
      <c r="L10" s="18" t="n">
        <v>1</v>
      </c>
      <c r="M10" s="19" t="n">
        <v>3</v>
      </c>
      <c r="N10" s="19" t="n">
        <v>3</v>
      </c>
      <c r="O10" s="19" t="n">
        <v>316</v>
      </c>
      <c r="P10" s="12" t="s">
        <v>64</v>
      </c>
      <c r="Q10" s="15" t="s">
        <v>65</v>
      </c>
      <c r="R10" s="15" t="s">
        <v>66</v>
      </c>
      <c r="S10" s="13" t="n">
        <v>44196</v>
      </c>
      <c r="T10" s="13" t="n">
        <v>44196</v>
      </c>
      <c r="U10" s="15" t="s">
        <v>67</v>
      </c>
    </row>
    <row r="11" customFormat="false" ht="207" hidden="false" customHeight="true" outlineLevel="0" collapsed="false">
      <c r="A11" s="12" t="n">
        <v>2020</v>
      </c>
      <c r="B11" s="5" t="n">
        <v>44105</v>
      </c>
      <c r="C11" s="13" t="n">
        <v>44196</v>
      </c>
      <c r="D11" s="14" t="s">
        <v>81</v>
      </c>
      <c r="E11" s="15" t="s">
        <v>82</v>
      </c>
      <c r="F11" s="15" t="s">
        <v>83</v>
      </c>
      <c r="G11" s="12" t="s">
        <v>59</v>
      </c>
      <c r="H11" s="16" t="s">
        <v>84</v>
      </c>
      <c r="I11" s="15" t="s">
        <v>85</v>
      </c>
      <c r="J11" s="17" t="s">
        <v>86</v>
      </c>
      <c r="K11" s="12" t="s">
        <v>63</v>
      </c>
      <c r="L11" s="18" t="n">
        <v>1</v>
      </c>
      <c r="M11" s="19" t="n">
        <v>4250</v>
      </c>
      <c r="N11" s="19" t="n">
        <v>4250</v>
      </c>
      <c r="O11" s="19" t="n">
        <v>0</v>
      </c>
      <c r="P11" s="12" t="s">
        <v>74</v>
      </c>
      <c r="Q11" s="15" t="s">
        <v>65</v>
      </c>
      <c r="R11" s="15" t="s">
        <v>66</v>
      </c>
      <c r="S11" s="13" t="n">
        <v>44196</v>
      </c>
      <c r="T11" s="13" t="n">
        <v>44196</v>
      </c>
      <c r="U11" s="15" t="s">
        <v>67</v>
      </c>
    </row>
    <row r="12" customFormat="false" ht="207" hidden="false" customHeight="true" outlineLevel="0" collapsed="false">
      <c r="A12" s="12" t="n">
        <v>2020</v>
      </c>
      <c r="B12" s="5" t="n">
        <v>44105</v>
      </c>
      <c r="C12" s="13" t="n">
        <v>44196</v>
      </c>
      <c r="D12" s="14" t="s">
        <v>87</v>
      </c>
      <c r="E12" s="15" t="s">
        <v>88</v>
      </c>
      <c r="F12" s="15" t="s">
        <v>89</v>
      </c>
      <c r="G12" s="12" t="s">
        <v>59</v>
      </c>
      <c r="H12" s="16" t="s">
        <v>90</v>
      </c>
      <c r="I12" s="15" t="s">
        <v>91</v>
      </c>
      <c r="J12" s="17" t="s">
        <v>73</v>
      </c>
      <c r="K12" s="12" t="s">
        <v>63</v>
      </c>
      <c r="L12" s="18" t="n">
        <v>1</v>
      </c>
      <c r="M12" s="19" t="n">
        <v>26</v>
      </c>
      <c r="N12" s="19" t="n">
        <v>26</v>
      </c>
      <c r="O12" s="19" t="n">
        <v>6361</v>
      </c>
      <c r="P12" s="12" t="s">
        <v>64</v>
      </c>
      <c r="Q12" s="15" t="s">
        <v>65</v>
      </c>
      <c r="R12" s="15" t="s">
        <v>66</v>
      </c>
      <c r="S12" s="13" t="n">
        <v>44196</v>
      </c>
      <c r="T12" s="13" t="n">
        <v>44196</v>
      </c>
      <c r="U12" s="15" t="s">
        <v>67</v>
      </c>
    </row>
    <row r="13" customFormat="false" ht="207" hidden="false" customHeight="true" outlineLevel="0" collapsed="false">
      <c r="A13" s="12" t="n">
        <v>2020</v>
      </c>
      <c r="B13" s="5" t="n">
        <v>44105</v>
      </c>
      <c r="C13" s="13" t="n">
        <v>44196</v>
      </c>
      <c r="D13" s="14" t="s">
        <v>92</v>
      </c>
      <c r="E13" s="15" t="s">
        <v>93</v>
      </c>
      <c r="F13" s="15" t="s">
        <v>94</v>
      </c>
      <c r="G13" s="12" t="s">
        <v>59</v>
      </c>
      <c r="H13" s="16" t="s">
        <v>95</v>
      </c>
      <c r="I13" s="15" t="s">
        <v>96</v>
      </c>
      <c r="J13" s="17" t="s">
        <v>86</v>
      </c>
      <c r="K13" s="12" t="s">
        <v>63</v>
      </c>
      <c r="L13" s="18" t="n">
        <v>1</v>
      </c>
      <c r="M13" s="19" t="n">
        <v>120</v>
      </c>
      <c r="N13" s="19" t="n">
        <v>120</v>
      </c>
      <c r="O13" s="19" t="n">
        <v>4748</v>
      </c>
      <c r="P13" s="12" t="s">
        <v>64</v>
      </c>
      <c r="Q13" s="15" t="s">
        <v>65</v>
      </c>
      <c r="R13" s="15" t="s">
        <v>66</v>
      </c>
      <c r="S13" s="13" t="n">
        <v>44196</v>
      </c>
      <c r="T13" s="13" t="n">
        <v>44196</v>
      </c>
      <c r="U13" s="15" t="s">
        <v>67</v>
      </c>
    </row>
    <row r="14" customFormat="false" ht="207" hidden="false" customHeight="true" outlineLevel="0" collapsed="false">
      <c r="A14" s="12" t="n">
        <v>2020</v>
      </c>
      <c r="B14" s="5" t="n">
        <v>44105</v>
      </c>
      <c r="C14" s="13" t="n">
        <v>44196</v>
      </c>
      <c r="D14" s="14" t="s">
        <v>68</v>
      </c>
      <c r="E14" s="15" t="s">
        <v>97</v>
      </c>
      <c r="F14" s="15" t="s">
        <v>98</v>
      </c>
      <c r="G14" s="12" t="s">
        <v>59</v>
      </c>
      <c r="H14" s="16" t="s">
        <v>99</v>
      </c>
      <c r="I14" s="15" t="s">
        <v>100</v>
      </c>
      <c r="J14" s="17" t="s">
        <v>86</v>
      </c>
      <c r="K14" s="12" t="s">
        <v>63</v>
      </c>
      <c r="L14" s="18" t="n">
        <v>1</v>
      </c>
      <c r="M14" s="19" t="n">
        <v>75</v>
      </c>
      <c r="N14" s="19" t="n">
        <v>75</v>
      </c>
      <c r="O14" s="19" t="n">
        <v>206</v>
      </c>
      <c r="P14" s="12" t="s">
        <v>64</v>
      </c>
      <c r="Q14" s="15" t="s">
        <v>65</v>
      </c>
      <c r="R14" s="15" t="s">
        <v>66</v>
      </c>
      <c r="S14" s="13" t="n">
        <v>44196</v>
      </c>
      <c r="T14" s="13" t="n">
        <v>44196</v>
      </c>
      <c r="U14" s="15" t="s">
        <v>67</v>
      </c>
    </row>
    <row r="15" customFormat="false" ht="207" hidden="false" customHeight="true" outlineLevel="0" collapsed="false">
      <c r="A15" s="12" t="n">
        <v>2020</v>
      </c>
      <c r="B15" s="5" t="n">
        <v>44105</v>
      </c>
      <c r="C15" s="13" t="n">
        <v>44196</v>
      </c>
      <c r="D15" s="14" t="s">
        <v>87</v>
      </c>
      <c r="E15" s="15" t="s">
        <v>101</v>
      </c>
      <c r="F15" s="15" t="s">
        <v>102</v>
      </c>
      <c r="G15" s="12" t="s">
        <v>59</v>
      </c>
      <c r="H15" s="16" t="s">
        <v>103</v>
      </c>
      <c r="I15" s="15" t="s">
        <v>104</v>
      </c>
      <c r="J15" s="17" t="s">
        <v>73</v>
      </c>
      <c r="K15" s="12" t="s">
        <v>63</v>
      </c>
      <c r="L15" s="18" t="n">
        <v>1</v>
      </c>
      <c r="M15" s="19" t="n">
        <v>15</v>
      </c>
      <c r="N15" s="19" t="n">
        <v>15</v>
      </c>
      <c r="O15" s="19" t="n">
        <v>0</v>
      </c>
      <c r="P15" s="12" t="s">
        <v>74</v>
      </c>
      <c r="Q15" s="15" t="s">
        <v>65</v>
      </c>
      <c r="R15" s="15" t="s">
        <v>66</v>
      </c>
      <c r="S15" s="13" t="n">
        <v>44196</v>
      </c>
      <c r="T15" s="13" t="n">
        <v>44196</v>
      </c>
      <c r="U15" s="15" t="s">
        <v>67</v>
      </c>
    </row>
    <row r="16" customFormat="false" ht="207" hidden="false" customHeight="true" outlineLevel="0" collapsed="false">
      <c r="A16" s="12" t="n">
        <v>2020</v>
      </c>
      <c r="B16" s="5" t="n">
        <v>44105</v>
      </c>
      <c r="C16" s="13" t="n">
        <v>44196</v>
      </c>
      <c r="D16" s="14" t="s">
        <v>105</v>
      </c>
      <c r="E16" s="15" t="s">
        <v>106</v>
      </c>
      <c r="F16" s="15" t="s">
        <v>107</v>
      </c>
      <c r="G16" s="12" t="s">
        <v>59</v>
      </c>
      <c r="H16" s="16" t="s">
        <v>108</v>
      </c>
      <c r="I16" s="15" t="s">
        <v>109</v>
      </c>
      <c r="J16" s="17" t="s">
        <v>110</v>
      </c>
      <c r="K16" s="12" t="s">
        <v>63</v>
      </c>
      <c r="L16" s="18" t="n">
        <v>1</v>
      </c>
      <c r="M16" s="19" t="n">
        <v>108000</v>
      </c>
      <c r="N16" s="19" t="n">
        <v>108000</v>
      </c>
      <c r="O16" s="19" t="n">
        <v>57100</v>
      </c>
      <c r="P16" s="12" t="s">
        <v>74</v>
      </c>
      <c r="Q16" s="15" t="s">
        <v>65</v>
      </c>
      <c r="R16" s="15" t="s">
        <v>66</v>
      </c>
      <c r="S16" s="13" t="n">
        <v>44196</v>
      </c>
      <c r="T16" s="13" t="n">
        <v>44196</v>
      </c>
      <c r="U16" s="15" t="s">
        <v>67</v>
      </c>
    </row>
    <row r="17" customFormat="false" ht="207" hidden="false" customHeight="true" outlineLevel="0" collapsed="false">
      <c r="A17" s="12" t="n">
        <v>2020</v>
      </c>
      <c r="B17" s="5" t="n">
        <v>44105</v>
      </c>
      <c r="C17" s="13" t="n">
        <v>44196</v>
      </c>
      <c r="D17" s="14" t="s">
        <v>111</v>
      </c>
      <c r="E17" s="15" t="s">
        <v>112</v>
      </c>
      <c r="F17" s="15" t="s">
        <v>113</v>
      </c>
      <c r="G17" s="12" t="s">
        <v>59</v>
      </c>
      <c r="H17" s="16" t="s">
        <v>114</v>
      </c>
      <c r="I17" s="15" t="s">
        <v>115</v>
      </c>
      <c r="J17" s="17" t="s">
        <v>116</v>
      </c>
      <c r="K17" s="12" t="s">
        <v>63</v>
      </c>
      <c r="L17" s="18" t="n">
        <v>1</v>
      </c>
      <c r="M17" s="19" t="n">
        <v>13807</v>
      </c>
      <c r="N17" s="19" t="n">
        <v>13807</v>
      </c>
      <c r="O17" s="19" t="n">
        <v>19983</v>
      </c>
      <c r="P17" s="12" t="s">
        <v>64</v>
      </c>
      <c r="Q17" s="15" t="s">
        <v>65</v>
      </c>
      <c r="R17" s="15" t="s">
        <v>66</v>
      </c>
      <c r="S17" s="13" t="n">
        <v>44196</v>
      </c>
      <c r="T17" s="13" t="n">
        <v>44196</v>
      </c>
      <c r="U17" s="15" t="s">
        <v>67</v>
      </c>
    </row>
    <row r="18" customFormat="false" ht="207" hidden="false" customHeight="true" outlineLevel="0" collapsed="false">
      <c r="A18" s="20" t="s">
        <v>117</v>
      </c>
      <c r="B18" s="21" t="n">
        <v>44105</v>
      </c>
      <c r="C18" s="22" t="n">
        <v>44196</v>
      </c>
      <c r="D18" s="20" t="s">
        <v>118</v>
      </c>
      <c r="E18" s="20" t="s">
        <v>119</v>
      </c>
      <c r="F18" s="20" t="s">
        <v>118</v>
      </c>
      <c r="G18" s="20" t="s">
        <v>120</v>
      </c>
      <c r="H18" s="20" t="s">
        <v>121</v>
      </c>
      <c r="I18" s="20" t="s">
        <v>122</v>
      </c>
      <c r="J18" s="20" t="s">
        <v>62</v>
      </c>
      <c r="K18" s="20" t="s">
        <v>63</v>
      </c>
      <c r="L18" s="20" t="s">
        <v>123</v>
      </c>
      <c r="M18" s="20" t="s">
        <v>124</v>
      </c>
      <c r="N18" s="20" t="s">
        <v>125</v>
      </c>
      <c r="O18" s="20" t="s">
        <v>124</v>
      </c>
      <c r="P18" s="20" t="s">
        <v>64</v>
      </c>
      <c r="Q18" s="20" t="s">
        <v>126</v>
      </c>
      <c r="R18" s="20" t="s">
        <v>127</v>
      </c>
      <c r="S18" s="22" t="n">
        <v>44196</v>
      </c>
      <c r="T18" s="22" t="n">
        <v>44196</v>
      </c>
      <c r="U18" s="23"/>
    </row>
    <row r="19" customFormat="false" ht="207" hidden="false" customHeight="true" outlineLevel="0" collapsed="false">
      <c r="A19" s="20" t="s">
        <v>117</v>
      </c>
      <c r="B19" s="21" t="n">
        <v>44105</v>
      </c>
      <c r="C19" s="22" t="n">
        <v>44196</v>
      </c>
      <c r="D19" s="20" t="s">
        <v>128</v>
      </c>
      <c r="E19" s="20" t="s">
        <v>129</v>
      </c>
      <c r="F19" s="20" t="s">
        <v>130</v>
      </c>
      <c r="G19" s="20" t="s">
        <v>131</v>
      </c>
      <c r="H19" s="20" t="s">
        <v>132</v>
      </c>
      <c r="I19" s="20" t="s">
        <v>133</v>
      </c>
      <c r="J19" s="20" t="s">
        <v>134</v>
      </c>
      <c r="K19" s="20" t="s">
        <v>63</v>
      </c>
      <c r="L19" s="20" t="s">
        <v>135</v>
      </c>
      <c r="M19" s="20" t="s">
        <v>136</v>
      </c>
      <c r="N19" s="20" t="s">
        <v>125</v>
      </c>
      <c r="O19" s="20" t="s">
        <v>137</v>
      </c>
      <c r="P19" s="20" t="s">
        <v>64</v>
      </c>
      <c r="Q19" s="20" t="s">
        <v>126</v>
      </c>
      <c r="R19" s="20" t="s">
        <v>127</v>
      </c>
      <c r="S19" s="22" t="n">
        <v>44196</v>
      </c>
      <c r="T19" s="22" t="n">
        <v>44196</v>
      </c>
      <c r="U19" s="23"/>
    </row>
    <row r="20" customFormat="false" ht="207" hidden="false" customHeight="true" outlineLevel="0" collapsed="false">
      <c r="A20" s="20" t="s">
        <v>117</v>
      </c>
      <c r="B20" s="21" t="n">
        <v>44105</v>
      </c>
      <c r="C20" s="22" t="n">
        <v>44196</v>
      </c>
      <c r="D20" s="20" t="s">
        <v>138</v>
      </c>
      <c r="E20" s="20" t="s">
        <v>129</v>
      </c>
      <c r="F20" s="20" t="s">
        <v>138</v>
      </c>
      <c r="G20" s="20" t="s">
        <v>139</v>
      </c>
      <c r="H20" s="20" t="s">
        <v>140</v>
      </c>
      <c r="I20" s="20" t="s">
        <v>141</v>
      </c>
      <c r="J20" s="20" t="s">
        <v>73</v>
      </c>
      <c r="K20" s="20" t="s">
        <v>63</v>
      </c>
      <c r="L20" s="20" t="s">
        <v>9</v>
      </c>
      <c r="M20" s="20" t="s">
        <v>7</v>
      </c>
      <c r="N20" s="20" t="s">
        <v>125</v>
      </c>
      <c r="O20" s="20" t="s">
        <v>142</v>
      </c>
      <c r="P20" s="20" t="s">
        <v>74</v>
      </c>
      <c r="Q20" s="20" t="s">
        <v>126</v>
      </c>
      <c r="R20" s="20" t="s">
        <v>127</v>
      </c>
      <c r="S20" s="22" t="n">
        <v>44196</v>
      </c>
      <c r="T20" s="22" t="n">
        <v>44196</v>
      </c>
      <c r="U20" s="23"/>
    </row>
    <row r="21" customFormat="false" ht="207" hidden="false" customHeight="true" outlineLevel="0" collapsed="false">
      <c r="A21" s="20" t="s">
        <v>117</v>
      </c>
      <c r="B21" s="21" t="n">
        <v>44105</v>
      </c>
      <c r="C21" s="22" t="n">
        <v>44196</v>
      </c>
      <c r="D21" s="20" t="s">
        <v>143</v>
      </c>
      <c r="E21" s="20" t="s">
        <v>129</v>
      </c>
      <c r="F21" s="20" t="s">
        <v>143</v>
      </c>
      <c r="G21" s="20" t="s">
        <v>144</v>
      </c>
      <c r="H21" s="20" t="s">
        <v>145</v>
      </c>
      <c r="I21" s="20" t="s">
        <v>146</v>
      </c>
      <c r="J21" s="20" t="s">
        <v>86</v>
      </c>
      <c r="K21" s="20" t="s">
        <v>63</v>
      </c>
      <c r="L21" s="20" t="s">
        <v>147</v>
      </c>
      <c r="M21" s="20" t="s">
        <v>10</v>
      </c>
      <c r="N21" s="20" t="s">
        <v>125</v>
      </c>
      <c r="O21" s="20" t="s">
        <v>10</v>
      </c>
      <c r="P21" s="20" t="s">
        <v>64</v>
      </c>
      <c r="Q21" s="20" t="s">
        <v>126</v>
      </c>
      <c r="R21" s="20" t="s">
        <v>127</v>
      </c>
      <c r="S21" s="22" t="n">
        <v>44196</v>
      </c>
      <c r="T21" s="22" t="n">
        <v>44196</v>
      </c>
      <c r="U21" s="23"/>
    </row>
    <row r="22" customFormat="false" ht="207" hidden="false" customHeight="true" outlineLevel="0" collapsed="false">
      <c r="A22" s="20" t="s">
        <v>117</v>
      </c>
      <c r="B22" s="21" t="n">
        <v>44105</v>
      </c>
      <c r="C22" s="22" t="n">
        <v>44196</v>
      </c>
      <c r="D22" s="20" t="s">
        <v>148</v>
      </c>
      <c r="E22" s="20" t="s">
        <v>129</v>
      </c>
      <c r="F22" s="20" t="s">
        <v>148</v>
      </c>
      <c r="G22" s="20" t="s">
        <v>149</v>
      </c>
      <c r="H22" s="20" t="s">
        <v>150</v>
      </c>
      <c r="I22" s="20" t="s">
        <v>151</v>
      </c>
      <c r="J22" s="20" t="s">
        <v>86</v>
      </c>
      <c r="K22" s="20" t="s">
        <v>63</v>
      </c>
      <c r="L22" s="20" t="s">
        <v>124</v>
      </c>
      <c r="M22" s="20" t="s">
        <v>152</v>
      </c>
      <c r="N22" s="20" t="s">
        <v>125</v>
      </c>
      <c r="O22" s="20" t="s">
        <v>142</v>
      </c>
      <c r="P22" s="20" t="s">
        <v>74</v>
      </c>
      <c r="Q22" s="20" t="s">
        <v>126</v>
      </c>
      <c r="R22" s="20" t="s">
        <v>127</v>
      </c>
      <c r="S22" s="22" t="n">
        <v>44196</v>
      </c>
      <c r="T22" s="22" t="n">
        <v>44196</v>
      </c>
      <c r="U22" s="23"/>
    </row>
    <row r="23" customFormat="false" ht="207" hidden="false" customHeight="true" outlineLevel="0" collapsed="false">
      <c r="A23" s="20" t="s">
        <v>117</v>
      </c>
      <c r="B23" s="21" t="n">
        <v>44105</v>
      </c>
      <c r="C23" s="22" t="n">
        <v>44196</v>
      </c>
      <c r="D23" s="20" t="s">
        <v>111</v>
      </c>
      <c r="E23" s="20" t="s">
        <v>129</v>
      </c>
      <c r="F23" s="20" t="s">
        <v>111</v>
      </c>
      <c r="G23" s="20" t="s">
        <v>153</v>
      </c>
      <c r="H23" s="20" t="s">
        <v>154</v>
      </c>
      <c r="I23" s="20" t="s">
        <v>155</v>
      </c>
      <c r="J23" s="20" t="s">
        <v>116</v>
      </c>
      <c r="K23" s="20" t="s">
        <v>63</v>
      </c>
      <c r="L23" s="20" t="s">
        <v>156</v>
      </c>
      <c r="M23" s="20" t="s">
        <v>157</v>
      </c>
      <c r="N23" s="20" t="s">
        <v>125</v>
      </c>
      <c r="O23" s="20" t="s">
        <v>142</v>
      </c>
      <c r="P23" s="20" t="s">
        <v>74</v>
      </c>
      <c r="Q23" s="20" t="s">
        <v>158</v>
      </c>
      <c r="R23" s="20" t="s">
        <v>127</v>
      </c>
      <c r="S23" s="22" t="n">
        <v>44196</v>
      </c>
      <c r="T23" s="22" t="n">
        <v>44196</v>
      </c>
      <c r="U23" s="23"/>
    </row>
    <row r="24" customFormat="false" ht="207" hidden="false" customHeight="true" outlineLevel="0" collapsed="false">
      <c r="A24" s="24" t="n">
        <v>2020</v>
      </c>
      <c r="B24" s="25" t="n">
        <v>44105</v>
      </c>
      <c r="C24" s="25" t="n">
        <v>44196</v>
      </c>
      <c r="D24" s="24" t="s">
        <v>159</v>
      </c>
      <c r="E24" s="26" t="s">
        <v>160</v>
      </c>
      <c r="F24" s="27" t="s">
        <v>161</v>
      </c>
      <c r="G24" s="27" t="s">
        <v>59</v>
      </c>
      <c r="H24" s="28" t="s">
        <v>162</v>
      </c>
      <c r="I24" s="28" t="s">
        <v>163</v>
      </c>
      <c r="J24" s="29" t="s">
        <v>164</v>
      </c>
      <c r="K24" s="29" t="s">
        <v>63</v>
      </c>
      <c r="L24" s="30" t="n">
        <v>1</v>
      </c>
      <c r="M24" s="31" t="s">
        <v>165</v>
      </c>
      <c r="N24" s="32" t="s">
        <v>166</v>
      </c>
      <c r="O24" s="33" t="s">
        <v>167</v>
      </c>
      <c r="P24" s="29" t="s">
        <v>64</v>
      </c>
      <c r="Q24" s="34" t="s">
        <v>168</v>
      </c>
      <c r="R24" s="24" t="s">
        <v>169</v>
      </c>
      <c r="S24" s="35" t="n">
        <v>44196</v>
      </c>
      <c r="T24" s="35" t="n">
        <v>44196</v>
      </c>
      <c r="U24" s="23"/>
    </row>
    <row r="25" customFormat="false" ht="207" hidden="false" customHeight="true" outlineLevel="0" collapsed="false">
      <c r="A25" s="36" t="n">
        <v>2020</v>
      </c>
      <c r="B25" s="25" t="n">
        <v>44105</v>
      </c>
      <c r="C25" s="25" t="n">
        <v>44196</v>
      </c>
      <c r="D25" s="36" t="s">
        <v>170</v>
      </c>
      <c r="E25" s="36" t="s">
        <v>171</v>
      </c>
      <c r="F25" s="37" t="s">
        <v>172</v>
      </c>
      <c r="G25" s="38" t="s">
        <v>59</v>
      </c>
      <c r="H25" s="36" t="s">
        <v>173</v>
      </c>
      <c r="I25" s="36" t="s">
        <v>174</v>
      </c>
      <c r="J25" s="36" t="s">
        <v>175</v>
      </c>
      <c r="K25" s="36" t="s">
        <v>63</v>
      </c>
      <c r="L25" s="36" t="s">
        <v>176</v>
      </c>
      <c r="M25" s="36" t="s">
        <v>176</v>
      </c>
      <c r="N25" s="39" t="n">
        <v>5457</v>
      </c>
      <c r="O25" s="40" t="n">
        <v>1</v>
      </c>
      <c r="P25" s="36" t="s">
        <v>64</v>
      </c>
      <c r="Q25" s="36" t="s">
        <v>177</v>
      </c>
      <c r="R25" s="36" t="s">
        <v>169</v>
      </c>
      <c r="S25" s="35" t="n">
        <v>44196</v>
      </c>
      <c r="T25" s="35" t="n">
        <v>44196</v>
      </c>
      <c r="U25" s="23"/>
    </row>
    <row r="26" customFormat="false" ht="207" hidden="false" customHeight="true" outlineLevel="0" collapsed="false">
      <c r="A26" s="41" t="n">
        <v>2020</v>
      </c>
      <c r="B26" s="42" t="n">
        <v>44105</v>
      </c>
      <c r="C26" s="42" t="n">
        <v>44196</v>
      </c>
      <c r="D26" s="43" t="s">
        <v>178</v>
      </c>
      <c r="E26" s="41" t="s">
        <v>179</v>
      </c>
      <c r="F26" s="41" t="s">
        <v>180</v>
      </c>
      <c r="G26" s="41" t="s">
        <v>181</v>
      </c>
      <c r="H26" s="41" t="s">
        <v>182</v>
      </c>
      <c r="I26" s="41" t="s">
        <v>183</v>
      </c>
      <c r="J26" s="41" t="s">
        <v>180</v>
      </c>
      <c r="K26" s="41" t="s">
        <v>63</v>
      </c>
      <c r="L26" s="44" t="n">
        <v>0.95</v>
      </c>
      <c r="M26" s="43" t="s">
        <v>184</v>
      </c>
      <c r="N26" s="43" t="n">
        <v>2228</v>
      </c>
      <c r="O26" s="45" t="n">
        <v>1.01</v>
      </c>
      <c r="P26" s="46" t="s">
        <v>64</v>
      </c>
      <c r="Q26" s="41" t="s">
        <v>183</v>
      </c>
      <c r="R26" s="41" t="s">
        <v>185</v>
      </c>
      <c r="S26" s="42" t="n">
        <v>44196</v>
      </c>
      <c r="T26" s="42" t="n">
        <v>44196</v>
      </c>
      <c r="U26" s="23"/>
    </row>
    <row r="27" customFormat="false" ht="207" hidden="false" customHeight="true" outlineLevel="0" collapsed="false">
      <c r="A27" s="41" t="n">
        <v>2020</v>
      </c>
      <c r="B27" s="42" t="n">
        <v>44105</v>
      </c>
      <c r="C27" s="42" t="n">
        <v>44196</v>
      </c>
      <c r="D27" s="43" t="s">
        <v>186</v>
      </c>
      <c r="E27" s="43" t="s">
        <v>187</v>
      </c>
      <c r="F27" s="43" t="s">
        <v>181</v>
      </c>
      <c r="G27" s="43" t="s">
        <v>180</v>
      </c>
      <c r="H27" s="43" t="s">
        <v>188</v>
      </c>
      <c r="I27" s="43" t="s">
        <v>189</v>
      </c>
      <c r="J27" s="43" t="s">
        <v>181</v>
      </c>
      <c r="K27" s="43" t="s">
        <v>190</v>
      </c>
      <c r="L27" s="44" t="n">
        <v>0.95</v>
      </c>
      <c r="M27" s="43" t="s">
        <v>191</v>
      </c>
      <c r="N27" s="43" t="s">
        <v>192</v>
      </c>
      <c r="O27" s="45" t="s">
        <v>193</v>
      </c>
      <c r="P27" s="46" t="s">
        <v>64</v>
      </c>
      <c r="Q27" s="43" t="s">
        <v>189</v>
      </c>
      <c r="R27" s="43" t="s">
        <v>185</v>
      </c>
      <c r="S27" s="42" t="n">
        <v>44196</v>
      </c>
      <c r="T27" s="42" t="n">
        <v>44196</v>
      </c>
      <c r="U27" s="23"/>
    </row>
    <row r="28" customFormat="false" ht="207" hidden="false" customHeight="true" outlineLevel="0" collapsed="false">
      <c r="A28" s="41" t="n">
        <v>2020</v>
      </c>
      <c r="B28" s="42" t="n">
        <v>44105</v>
      </c>
      <c r="C28" s="42" t="n">
        <v>44196</v>
      </c>
      <c r="D28" s="43" t="s">
        <v>194</v>
      </c>
      <c r="E28" s="41" t="s">
        <v>195</v>
      </c>
      <c r="F28" s="41" t="s">
        <v>196</v>
      </c>
      <c r="G28" s="41" t="s">
        <v>197</v>
      </c>
      <c r="H28" s="41" t="s">
        <v>59</v>
      </c>
      <c r="I28" s="41" t="s">
        <v>198</v>
      </c>
      <c r="J28" s="41" t="s">
        <v>199</v>
      </c>
      <c r="K28" s="43" t="s">
        <v>63</v>
      </c>
      <c r="L28" s="41" t="s">
        <v>200</v>
      </c>
      <c r="M28" s="43" t="s">
        <v>201</v>
      </c>
      <c r="N28" s="43" t="s">
        <v>202</v>
      </c>
      <c r="O28" s="45" t="n">
        <v>0.6</v>
      </c>
      <c r="P28" s="46" t="s">
        <v>64</v>
      </c>
      <c r="Q28" s="41" t="s">
        <v>203</v>
      </c>
      <c r="R28" s="41" t="s">
        <v>204</v>
      </c>
      <c r="S28" s="42" t="n">
        <v>44196</v>
      </c>
      <c r="T28" s="42" t="n">
        <v>44196</v>
      </c>
      <c r="U28" s="23"/>
    </row>
    <row r="29" customFormat="false" ht="207" hidden="false" customHeight="true" outlineLevel="0" collapsed="false">
      <c r="A29" s="41" t="n">
        <v>2020</v>
      </c>
      <c r="B29" s="42" t="n">
        <v>44105</v>
      </c>
      <c r="C29" s="42" t="n">
        <v>44196</v>
      </c>
      <c r="D29" s="43" t="s">
        <v>194</v>
      </c>
      <c r="E29" s="41" t="s">
        <v>195</v>
      </c>
      <c r="F29" s="41" t="s">
        <v>205</v>
      </c>
      <c r="G29" s="41" t="s">
        <v>206</v>
      </c>
      <c r="H29" s="41" t="s">
        <v>181</v>
      </c>
      <c r="I29" s="41" t="s">
        <v>207</v>
      </c>
      <c r="J29" s="41" t="s">
        <v>199</v>
      </c>
      <c r="K29" s="43" t="s">
        <v>63</v>
      </c>
      <c r="L29" s="41" t="s">
        <v>200</v>
      </c>
      <c r="M29" s="43" t="s">
        <v>208</v>
      </c>
      <c r="N29" s="43" t="s">
        <v>202</v>
      </c>
      <c r="O29" s="45" t="n">
        <v>0.8</v>
      </c>
      <c r="P29" s="47" t="s">
        <v>64</v>
      </c>
      <c r="Q29" s="41" t="s">
        <v>203</v>
      </c>
      <c r="R29" s="41" t="s">
        <v>204</v>
      </c>
      <c r="S29" s="42" t="n">
        <v>44196</v>
      </c>
      <c r="T29" s="42" t="n">
        <v>44196</v>
      </c>
      <c r="U29" s="23"/>
    </row>
    <row r="30" customFormat="false" ht="207" hidden="false" customHeight="true" outlineLevel="0" collapsed="false">
      <c r="A30" s="41" t="n">
        <v>2020</v>
      </c>
      <c r="B30" s="42" t="n">
        <v>44105</v>
      </c>
      <c r="C30" s="42" t="n">
        <v>44196</v>
      </c>
      <c r="D30" s="43" t="s">
        <v>194</v>
      </c>
      <c r="E30" s="41" t="s">
        <v>195</v>
      </c>
      <c r="F30" s="41" t="s">
        <v>209</v>
      </c>
      <c r="G30" s="41" t="s">
        <v>210</v>
      </c>
      <c r="H30" s="41" t="s">
        <v>59</v>
      </c>
      <c r="I30" s="41" t="s">
        <v>211</v>
      </c>
      <c r="J30" s="41" t="s">
        <v>199</v>
      </c>
      <c r="K30" s="43" t="s">
        <v>63</v>
      </c>
      <c r="L30" s="41" t="s">
        <v>200</v>
      </c>
      <c r="M30" s="41" t="s">
        <v>212</v>
      </c>
      <c r="N30" s="43" t="s">
        <v>202</v>
      </c>
      <c r="O30" s="45" t="n">
        <v>0</v>
      </c>
      <c r="P30" s="47" t="s">
        <v>64</v>
      </c>
      <c r="Q30" s="41" t="s">
        <v>203</v>
      </c>
      <c r="R30" s="41" t="s">
        <v>204</v>
      </c>
      <c r="S30" s="42" t="n">
        <v>44196</v>
      </c>
      <c r="T30" s="42" t="n">
        <v>44196</v>
      </c>
      <c r="U30" s="23"/>
    </row>
    <row r="31" customFormat="false" ht="207" hidden="false" customHeight="true" outlineLevel="0" collapsed="false">
      <c r="A31" s="41" t="n">
        <v>2020</v>
      </c>
      <c r="B31" s="42" t="n">
        <v>44105</v>
      </c>
      <c r="C31" s="42" t="n">
        <v>44196</v>
      </c>
      <c r="D31" s="43" t="s">
        <v>194</v>
      </c>
      <c r="E31" s="41" t="s">
        <v>195</v>
      </c>
      <c r="F31" s="41" t="s">
        <v>213</v>
      </c>
      <c r="G31" s="41" t="s">
        <v>214</v>
      </c>
      <c r="H31" s="43" t="s">
        <v>215</v>
      </c>
      <c r="I31" s="41" t="s">
        <v>216</v>
      </c>
      <c r="J31" s="41" t="s">
        <v>199</v>
      </c>
      <c r="K31" s="43" t="s">
        <v>63</v>
      </c>
      <c r="L31" s="41" t="s">
        <v>200</v>
      </c>
      <c r="M31" s="41" t="s">
        <v>217</v>
      </c>
      <c r="N31" s="43" t="s">
        <v>202</v>
      </c>
      <c r="O31" s="45" t="n">
        <v>0</v>
      </c>
      <c r="P31" s="47" t="s">
        <v>64</v>
      </c>
      <c r="Q31" s="41" t="s">
        <v>203</v>
      </c>
      <c r="R31" s="41" t="s">
        <v>204</v>
      </c>
      <c r="S31" s="42" t="n">
        <v>44196</v>
      </c>
      <c r="T31" s="42" t="n">
        <v>44196</v>
      </c>
      <c r="U31" s="23"/>
    </row>
    <row r="32" customFormat="false" ht="207" hidden="false" customHeight="true" outlineLevel="0" collapsed="false">
      <c r="A32" s="41" t="n">
        <v>2020</v>
      </c>
      <c r="B32" s="42" t="n">
        <v>44105</v>
      </c>
      <c r="C32" s="42" t="n">
        <v>44196</v>
      </c>
      <c r="D32" s="48" t="s">
        <v>218</v>
      </c>
      <c r="E32" s="49" t="s">
        <v>219</v>
      </c>
      <c r="F32" s="48" t="s">
        <v>59</v>
      </c>
      <c r="G32" s="48" t="s">
        <v>180</v>
      </c>
      <c r="H32" s="48" t="s">
        <v>220</v>
      </c>
      <c r="I32" s="48" t="s">
        <v>221</v>
      </c>
      <c r="J32" s="48" t="s">
        <v>180</v>
      </c>
      <c r="K32" s="48" t="s">
        <v>63</v>
      </c>
      <c r="L32" s="41" t="s">
        <v>200</v>
      </c>
      <c r="M32" s="50" t="n">
        <v>2000</v>
      </c>
      <c r="N32" s="50" t="n">
        <v>1500</v>
      </c>
      <c r="O32" s="51" t="n">
        <v>1</v>
      </c>
      <c r="P32" s="48" t="s">
        <v>64</v>
      </c>
      <c r="Q32" s="41" t="s">
        <v>222</v>
      </c>
      <c r="R32" s="41" t="s">
        <v>204</v>
      </c>
      <c r="S32" s="42" t="n">
        <v>44196</v>
      </c>
      <c r="T32" s="42" t="n">
        <v>44196</v>
      </c>
      <c r="U32" s="23"/>
    </row>
    <row r="33" customFormat="false" ht="207" hidden="false" customHeight="true" outlineLevel="0" collapsed="false">
      <c r="A33" s="52" t="n">
        <v>2020</v>
      </c>
      <c r="B33" s="53" t="n">
        <v>44105</v>
      </c>
      <c r="C33" s="53" t="n">
        <v>44196</v>
      </c>
      <c r="D33" s="26" t="s">
        <v>223</v>
      </c>
      <c r="E33" s="26" t="s">
        <v>224</v>
      </c>
      <c r="F33" s="26" t="s">
        <v>225</v>
      </c>
      <c r="G33" s="26" t="s">
        <v>226</v>
      </c>
      <c r="H33" s="26" t="s">
        <v>227</v>
      </c>
      <c r="I33" s="26" t="s">
        <v>228</v>
      </c>
      <c r="J33" s="26" t="s">
        <v>226</v>
      </c>
      <c r="K33" s="26" t="s">
        <v>229</v>
      </c>
      <c r="L33" s="54" t="n">
        <v>1</v>
      </c>
      <c r="M33" s="26" t="s">
        <v>230</v>
      </c>
      <c r="N33" s="55" t="s">
        <v>231</v>
      </c>
      <c r="O33" s="55" t="s">
        <v>232</v>
      </c>
      <c r="P33" s="56" t="s">
        <v>64</v>
      </c>
      <c r="Q33" s="55" t="s">
        <v>233</v>
      </c>
      <c r="R33" s="56" t="s">
        <v>234</v>
      </c>
      <c r="S33" s="53" t="n">
        <v>44196</v>
      </c>
      <c r="T33" s="53" t="n">
        <v>44196</v>
      </c>
      <c r="U33" s="26" t="s">
        <v>235</v>
      </c>
    </row>
    <row r="34" customFormat="false" ht="207" hidden="false" customHeight="true" outlineLevel="0" collapsed="false">
      <c r="A34" s="20" t="n">
        <v>2020</v>
      </c>
      <c r="B34" s="57" t="n">
        <v>44105</v>
      </c>
      <c r="C34" s="57" t="n">
        <v>44196</v>
      </c>
      <c r="D34" s="20" t="s">
        <v>236</v>
      </c>
      <c r="E34" s="20" t="s">
        <v>237</v>
      </c>
      <c r="F34" s="20" t="s">
        <v>238</v>
      </c>
      <c r="G34" s="20" t="s">
        <v>239</v>
      </c>
      <c r="H34" s="20" t="s">
        <v>240</v>
      </c>
      <c r="I34" s="20" t="s">
        <v>241</v>
      </c>
      <c r="J34" s="20" t="s">
        <v>242</v>
      </c>
      <c r="K34" s="20" t="s">
        <v>63</v>
      </c>
      <c r="L34" s="20" t="n">
        <v>27</v>
      </c>
      <c r="M34" s="20" t="n">
        <v>20</v>
      </c>
      <c r="N34" s="20" t="n">
        <v>0</v>
      </c>
      <c r="O34" s="20" t="n">
        <v>1</v>
      </c>
      <c r="P34" s="20" t="s">
        <v>64</v>
      </c>
      <c r="Q34" s="20" t="s">
        <v>243</v>
      </c>
      <c r="R34" s="20" t="s">
        <v>244</v>
      </c>
      <c r="S34" s="57" t="n">
        <v>44196</v>
      </c>
      <c r="T34" s="57" t="n">
        <v>44196</v>
      </c>
    </row>
    <row r="35" customFormat="false" ht="207" hidden="false" customHeight="true" outlineLevel="0" collapsed="false">
      <c r="A35" s="20" t="n">
        <v>2020</v>
      </c>
      <c r="B35" s="57" t="n">
        <v>44105</v>
      </c>
      <c r="C35" s="57" t="n">
        <v>44196</v>
      </c>
      <c r="D35" s="20" t="s">
        <v>245</v>
      </c>
      <c r="E35" s="20" t="s">
        <v>246</v>
      </c>
      <c r="F35" s="20" t="s">
        <v>247</v>
      </c>
      <c r="G35" s="20" t="s">
        <v>248</v>
      </c>
      <c r="H35" s="20" t="s">
        <v>249</v>
      </c>
      <c r="I35" s="20" t="s">
        <v>250</v>
      </c>
      <c r="J35" s="20" t="s">
        <v>251</v>
      </c>
      <c r="K35" s="20" t="s">
        <v>63</v>
      </c>
      <c r="L35" s="20" t="n">
        <v>125</v>
      </c>
      <c r="M35" s="20" t="n">
        <v>125</v>
      </c>
      <c r="N35" s="20" t="n">
        <v>0</v>
      </c>
      <c r="O35" s="20" t="n">
        <v>1936</v>
      </c>
      <c r="P35" s="20" t="s">
        <v>64</v>
      </c>
      <c r="Q35" s="20" t="s">
        <v>252</v>
      </c>
      <c r="R35" s="20" t="s">
        <v>244</v>
      </c>
      <c r="S35" s="57" t="n">
        <v>44196</v>
      </c>
      <c r="T35" s="57" t="n">
        <v>44196</v>
      </c>
    </row>
    <row r="36" customFormat="false" ht="207" hidden="false" customHeight="true" outlineLevel="0" collapsed="false">
      <c r="A36" s="26" t="n">
        <v>2020</v>
      </c>
      <c r="B36" s="58" t="n">
        <v>44105</v>
      </c>
      <c r="C36" s="58" t="n">
        <v>44196</v>
      </c>
      <c r="D36" s="59" t="s">
        <v>253</v>
      </c>
      <c r="E36" s="60" t="s">
        <v>254</v>
      </c>
      <c r="F36" s="26" t="s">
        <v>255</v>
      </c>
      <c r="G36" s="26" t="s">
        <v>59</v>
      </c>
      <c r="H36" s="26" t="s">
        <v>256</v>
      </c>
      <c r="I36" s="26" t="s">
        <v>257</v>
      </c>
      <c r="J36" s="26" t="s">
        <v>180</v>
      </c>
      <c r="K36" s="26" t="s">
        <v>258</v>
      </c>
      <c r="L36" s="61" t="n">
        <v>1</v>
      </c>
      <c r="M36" s="26" t="s">
        <v>259</v>
      </c>
      <c r="N36" s="62" t="s">
        <v>260</v>
      </c>
      <c r="O36" s="61" t="n">
        <v>1</v>
      </c>
      <c r="P36" s="26" t="s">
        <v>64</v>
      </c>
      <c r="Q36" s="26" t="s">
        <v>261</v>
      </c>
      <c r="R36" s="26" t="s">
        <v>262</v>
      </c>
      <c r="S36" s="58" t="n">
        <v>44196</v>
      </c>
      <c r="T36" s="58" t="n">
        <v>44196</v>
      </c>
    </row>
    <row r="37" customFormat="false" ht="207" hidden="false" customHeight="true" outlineLevel="0" collapsed="false">
      <c r="A37" s="26" t="n">
        <v>2020</v>
      </c>
      <c r="B37" s="58" t="n">
        <v>44105</v>
      </c>
      <c r="C37" s="58" t="n">
        <v>44196</v>
      </c>
      <c r="D37" s="59" t="s">
        <v>263</v>
      </c>
      <c r="E37" s="60" t="s">
        <v>264</v>
      </c>
      <c r="F37" s="26" t="s">
        <v>265</v>
      </c>
      <c r="G37" s="26" t="s">
        <v>59</v>
      </c>
      <c r="H37" s="26" t="s">
        <v>266</v>
      </c>
      <c r="I37" s="26" t="s">
        <v>267</v>
      </c>
      <c r="J37" s="26" t="s">
        <v>180</v>
      </c>
      <c r="K37" s="26" t="s">
        <v>268</v>
      </c>
      <c r="L37" s="61" t="n">
        <v>1</v>
      </c>
      <c r="M37" s="26" t="s">
        <v>269</v>
      </c>
      <c r="N37" s="62" t="s">
        <v>260</v>
      </c>
      <c r="O37" s="61" t="n">
        <v>1</v>
      </c>
      <c r="P37" s="26" t="s">
        <v>64</v>
      </c>
      <c r="Q37" s="26" t="s">
        <v>270</v>
      </c>
      <c r="R37" s="26" t="s">
        <v>262</v>
      </c>
      <c r="S37" s="58" t="n">
        <v>44196</v>
      </c>
      <c r="T37" s="58" t="n">
        <v>44196</v>
      </c>
    </row>
    <row r="38" s="68" customFormat="true" ht="207" hidden="false" customHeight="true" outlineLevel="0" collapsed="false">
      <c r="A38" s="47" t="n">
        <v>2020</v>
      </c>
      <c r="B38" s="63" t="n">
        <v>44105</v>
      </c>
      <c r="C38" s="63" t="n">
        <v>44196</v>
      </c>
      <c r="D38" s="47" t="s">
        <v>271</v>
      </c>
      <c r="E38" s="47" t="s">
        <v>272</v>
      </c>
      <c r="F38" s="64" t="s">
        <v>59</v>
      </c>
      <c r="G38" s="64" t="s">
        <v>180</v>
      </c>
      <c r="H38" s="64" t="s">
        <v>220</v>
      </c>
      <c r="I38" s="47" t="s">
        <v>273</v>
      </c>
      <c r="J38" s="65" t="s">
        <v>180</v>
      </c>
      <c r="K38" s="65" t="s">
        <v>63</v>
      </c>
      <c r="L38" s="47" t="s">
        <v>274</v>
      </c>
      <c r="M38" s="47" t="s">
        <v>275</v>
      </c>
      <c r="N38" s="66" t="s">
        <v>276</v>
      </c>
      <c r="O38" s="67" t="n">
        <v>0</v>
      </c>
      <c r="P38" s="65" t="s">
        <v>64</v>
      </c>
      <c r="Q38" s="47" t="s">
        <v>222</v>
      </c>
      <c r="R38" s="47" t="s">
        <v>277</v>
      </c>
      <c r="S38" s="63" t="n">
        <v>44196</v>
      </c>
      <c r="T38" s="63" t="n">
        <v>44196</v>
      </c>
    </row>
    <row r="39" s="68" customFormat="true" ht="207" hidden="false" customHeight="true" outlineLevel="0" collapsed="false">
      <c r="A39" s="47" t="n">
        <v>2020</v>
      </c>
      <c r="B39" s="63" t="n">
        <v>44105</v>
      </c>
      <c r="C39" s="63" t="n">
        <v>44196</v>
      </c>
      <c r="D39" s="47" t="s">
        <v>278</v>
      </c>
      <c r="E39" s="47" t="s">
        <v>279</v>
      </c>
      <c r="F39" s="46" t="s">
        <v>280</v>
      </c>
      <c r="G39" s="65" t="s">
        <v>281</v>
      </c>
      <c r="H39" s="47" t="s">
        <v>282</v>
      </c>
      <c r="I39" s="47" t="s">
        <v>283</v>
      </c>
      <c r="J39" s="65" t="s">
        <v>180</v>
      </c>
      <c r="K39" s="65" t="s">
        <v>63</v>
      </c>
      <c r="L39" s="69" t="s">
        <v>284</v>
      </c>
      <c r="M39" s="47" t="s">
        <v>285</v>
      </c>
      <c r="N39" s="66" t="s">
        <v>276</v>
      </c>
      <c r="O39" s="67" t="n">
        <v>0</v>
      </c>
      <c r="P39" s="65" t="s">
        <v>64</v>
      </c>
      <c r="Q39" s="47" t="s">
        <v>222</v>
      </c>
      <c r="R39" s="47" t="s">
        <v>277</v>
      </c>
      <c r="S39" s="63" t="n">
        <v>44196</v>
      </c>
      <c r="T39" s="63" t="n">
        <v>44196</v>
      </c>
    </row>
    <row r="40" s="68" customFormat="true" ht="207" hidden="false" customHeight="true" outlineLevel="0" collapsed="false">
      <c r="A40" s="47" t="n">
        <v>2020</v>
      </c>
      <c r="B40" s="63" t="n">
        <v>44105</v>
      </c>
      <c r="C40" s="63" t="n">
        <v>44196</v>
      </c>
      <c r="D40" s="47" t="s">
        <v>286</v>
      </c>
      <c r="E40" s="47" t="s">
        <v>287</v>
      </c>
      <c r="F40" s="46" t="s">
        <v>280</v>
      </c>
      <c r="G40" s="46" t="s">
        <v>180</v>
      </c>
      <c r="H40" s="47" t="s">
        <v>288</v>
      </c>
      <c r="I40" s="47" t="s">
        <v>289</v>
      </c>
      <c r="J40" s="65" t="s">
        <v>280</v>
      </c>
      <c r="K40" s="65" t="s">
        <v>63</v>
      </c>
      <c r="L40" s="47" t="s">
        <v>290</v>
      </c>
      <c r="M40" s="47" t="s">
        <v>290</v>
      </c>
      <c r="N40" s="66" t="s">
        <v>276</v>
      </c>
      <c r="O40" s="67" t="n">
        <v>0</v>
      </c>
      <c r="P40" s="65" t="s">
        <v>64</v>
      </c>
      <c r="Q40" s="47" t="s">
        <v>222</v>
      </c>
      <c r="R40" s="47" t="s">
        <v>277</v>
      </c>
      <c r="S40" s="63" t="n">
        <v>44196</v>
      </c>
      <c r="T40" s="63" t="n">
        <v>44196</v>
      </c>
    </row>
    <row r="41" s="68" customFormat="true" ht="207" hidden="false" customHeight="true" outlineLevel="0" collapsed="false">
      <c r="A41" s="47" t="n">
        <v>2020</v>
      </c>
      <c r="B41" s="63" t="n">
        <v>44105</v>
      </c>
      <c r="C41" s="63" t="n">
        <v>44196</v>
      </c>
      <c r="D41" s="47" t="s">
        <v>291</v>
      </c>
      <c r="E41" s="47" t="s">
        <v>160</v>
      </c>
      <c r="F41" s="46" t="s">
        <v>280</v>
      </c>
      <c r="G41" s="46" t="s">
        <v>180</v>
      </c>
      <c r="H41" s="47" t="s">
        <v>292</v>
      </c>
      <c r="I41" s="47" t="s">
        <v>163</v>
      </c>
      <c r="J41" s="65" t="s">
        <v>280</v>
      </c>
      <c r="K41" s="65" t="s">
        <v>63</v>
      </c>
      <c r="L41" s="46" t="s">
        <v>293</v>
      </c>
      <c r="M41" s="46" t="s">
        <v>293</v>
      </c>
      <c r="N41" s="66" t="s">
        <v>276</v>
      </c>
      <c r="O41" s="67" t="n">
        <v>0</v>
      </c>
      <c r="P41" s="65" t="s">
        <v>64</v>
      </c>
      <c r="Q41" s="47" t="s">
        <v>222</v>
      </c>
      <c r="R41" s="47" t="s">
        <v>277</v>
      </c>
      <c r="S41" s="63" t="n">
        <v>44196</v>
      </c>
      <c r="T41" s="63" t="n">
        <v>44196</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24:P25 P35:P41" type="list">
      <formula1>Hidden_115</formula1>
      <formula2>0</formula2>
    </dataValidation>
    <dataValidation allowBlank="true" errorStyle="stop" operator="between" showDropDown="false" showErrorMessage="true" showInputMessage="false" sqref="P26:P32"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4</v>
      </c>
    </row>
    <row r="2" customFormat="false" ht="14.4"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23:27:56Z</dcterms:created>
  <dc:creator>Apache POI</dc:creator>
  <dc:description/>
  <dc:language>en-US</dc:language>
  <cp:lastModifiedBy>TAIRI MEDINILLA CARREÑO </cp:lastModifiedBy>
  <dcterms:modified xsi:type="dcterms:W3CDTF">2021-02-01T18:18:13Z</dcterms:modified>
  <cp:revision>0</cp:revision>
  <dc:subject/>
  <dc:title/>
</cp:coreProperties>
</file>