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7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r>
      <rPr>
        <sz val="11"/>
        <color rgb="FF000000"/>
        <rFont val="Arial"/>
        <family val="2"/>
      </rPr>
      <t xml:space="preserve">Eficacia es igual al número de contratos formalizados por trabajos de obra(91</t>
    </r>
    <r>
      <rPr>
        <b val="true"/>
        <sz val="11"/>
        <color rgb="FF000000"/>
        <rFont val="Arial"/>
        <family val="2"/>
      </rPr>
      <t xml:space="preserve">.00</t>
    </r>
    <r>
      <rPr>
        <sz val="11"/>
        <color rgb="FF000000"/>
        <rFont val="Arial"/>
        <family val="2"/>
      </rPr>
      <t xml:space="preserve">) entre el numero número de contratos programados por 100</t>
    </r>
  </si>
  <si>
    <t xml:space="preserve">Eficacia es igual a 91.00 entre 51.00 por 100 igual a 178.43 por ciento</t>
  </si>
  <si>
    <t xml:space="preserve">Acción</t>
  </si>
  <si>
    <t xml:space="preserve">Trimestral</t>
  </si>
  <si>
    <t xml:space="preserve">Ascendente</t>
  </si>
  <si>
    <t xml:space="preserve">Metas autorizadas originales, modificadas y alcanzadas del ejercicio 2020, Artículo 121, Fracc XXIII.</t>
  </si>
  <si>
    <t xml:space="preserve">Jefatura de Unidad Departamental de Avance Físico y Financiero de Obra Pública, y Jefatura de Unidad Departamental de Concursos, Contratos y Estimaciones, de la Dirección General de Obras y Desarrollo Urbano.</t>
  </si>
  <si>
    <t xml:space="preserve">Cifras preliminares al cierre de cuenta pública del ejecicio 2020</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r>
      <rPr>
        <sz val="11"/>
        <color rgb="FF000000"/>
        <rFont val="Arial"/>
        <family val="2"/>
      </rPr>
      <t xml:space="preserve">Eficacia es igual al número de permisos para demolición de banquetas (</t>
    </r>
    <r>
      <rPr>
        <b val="true"/>
        <sz val="11"/>
        <color rgb="FF000000"/>
        <rFont val="Arial"/>
        <family val="2"/>
      </rPr>
      <t xml:space="preserve">25.00</t>
    </r>
    <r>
      <rPr>
        <sz val="11"/>
        <color rgb="FF000000"/>
        <rFont val="Arial"/>
        <family val="2"/>
      </rPr>
      <t xml:space="preserve">),  de opiniónes de estudios de impacto urbano (</t>
    </r>
    <r>
      <rPr>
        <b val="true"/>
        <sz val="11"/>
        <color rgb="FF000000"/>
        <rFont val="Arial"/>
        <family val="2"/>
      </rPr>
      <t xml:space="preserve">2.00</t>
    </r>
    <r>
      <rPr>
        <sz val="11"/>
        <color rgb="FF000000"/>
        <rFont val="Arial"/>
        <family val="2"/>
      </rPr>
      <t xml:space="preserve">) y de licencias para anuncios (</t>
    </r>
    <r>
      <rPr>
        <b val="true"/>
        <sz val="11"/>
        <color rgb="FF000000"/>
        <rFont val="Arial"/>
        <family val="2"/>
      </rPr>
      <t xml:space="preserve">0.00</t>
    </r>
    <r>
      <rPr>
        <sz val="11"/>
        <color rgb="FF000000"/>
        <rFont val="Arial"/>
        <family val="2"/>
      </rPr>
      <t xml:space="preserve">) entre el número de permisos programados para demolición de banquetas,  de opiniónes de estudios de impacto urbano y de licencias para anuncios por 100</t>
    </r>
  </si>
  <si>
    <t xml:space="preserve">Eficacia es igual a 27.00 entre 95.00 por 100 igual a 28.42 por ciento</t>
  </si>
  <si>
    <t xml:space="preserve">Obra</t>
  </si>
  <si>
    <t xml:space="preserve">Descendente</t>
  </si>
  <si>
    <t xml:space="preserve">Jefatura de Unidad Departamental de Avance Físico y Financiero de Obra Pública, Jefatura de Unidad Departamental de  Normatividad y Dictamenes, Jefatura de Unidad Departamental de Ordenamiento Urbano, de la Dirección General de Obras y Desarrollo Urbano.</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r>
      <rPr>
        <sz val="11"/>
        <color rgb="FF000000"/>
        <rFont val="Arial"/>
        <family val="2"/>
      </rPr>
      <t xml:space="preserve">Eficacia es igual al número de metas alcanzadas de construcción de muros (</t>
    </r>
    <r>
      <rPr>
        <b val="true"/>
        <sz val="11"/>
        <color rgb="FF000000"/>
        <rFont val="Arial"/>
        <family val="2"/>
      </rPr>
      <t xml:space="preserve">0.00</t>
    </r>
    <r>
      <rPr>
        <sz val="11"/>
        <color rgb="FF000000"/>
        <rFont val="Arial"/>
        <family val="2"/>
      </rPr>
      <t xml:space="preserve">) y las grietas atendidas (</t>
    </r>
    <r>
      <rPr>
        <b val="true"/>
        <sz val="11"/>
        <color rgb="FF000000"/>
        <rFont val="Arial"/>
        <family val="2"/>
      </rPr>
      <t xml:space="preserve">316.00</t>
    </r>
    <r>
      <rPr>
        <sz val="11"/>
        <color rgb="FF000000"/>
        <rFont val="Arial"/>
        <family val="2"/>
      </rPr>
      <t xml:space="preserve">), contemplando 13,095.87 mt2, entre el numero de metas programadas de construcción de muros y las grietas atendidas por 100</t>
    </r>
  </si>
  <si>
    <t xml:space="preserve">Eficacia es igual a 316.00 entre 3.00 por 100 igual a 10,533.33 por ciento</t>
  </si>
  <si>
    <t xml:space="preserve">Acción </t>
  </si>
  <si>
    <t xml:space="preserve">Jefatura de Unidad Departamental de Avance Físico y Financiero de Obra Pública y Jefatura de Unidad Departamental de Atención  a Riesgos, de la Dirección General de Obras y Desarrollo Urbano.</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4,250.00 por 100 igual a 0.00 por ciento</t>
  </si>
  <si>
    <t xml:space="preserve">Mantenimiento</t>
  </si>
  <si>
    <t xml:space="preserve">Jefatura de Unidad Departamental de Avance Físico y Financiero de Obra Pública, de la Dirección General de Obras y Desarrollo Urbano.</t>
  </si>
  <si>
    <t xml:space="preserve">Que la Alcaldía garantice a la población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que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y ampliación de banquetas y guarniciones, la construcción, ampliación o mantenimiento de edificios públicos, la construcción, ampliación o mantenimiento de los edificios de infraestructura comercial, para los espacios públicos, para alumbrado público, para la construcción, ampliación o mantenimiento de la infraestructura en salud, deportiva, cultural, educativa y de desarrollo social; con estas acciones se pretende evitar algún riesgo que ponga en peligro la vida y el patrimonio de las personas, con la construcción y ampliación de banquetas y guarniciones, permitirá que los peatones transiten con mayor seguridad, así mismo permitirá que las personas acudan a cualquier inmueble de la Demarcación, lo hagan con la confianza de que se encuentran en buenas condiciones para dar una mejor atención, con la instalación de luminarias, permitirá que las calles se encuentren más iluminadas, permitiendo que las personas circulen con más seguridad y el mantenimiento a los espacios públicos, permitirá que las familias convivan más, acudiendo a los parques, jardines, camellones, lo que puede favorecer en la disminución de la delincuencia.
</t>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con el número de colonias atendidas en la construcción y ampliación de banquetas y guarniciones (</t>
    </r>
    <r>
      <rPr>
        <b val="true"/>
        <sz val="11"/>
        <color rgb="FF000000"/>
        <rFont val="Arial"/>
        <family val="2"/>
      </rPr>
      <t xml:space="preserve">3.00</t>
    </r>
    <r>
      <rPr>
        <sz val="11"/>
        <color rgb="FF000000"/>
        <rFont val="Arial"/>
        <family val="2"/>
      </rPr>
      <t xml:space="preserve">), con 2,487.07 mt2 trabajados, la construcción, ampliación o mantenimiento de edificios públicos (</t>
    </r>
    <r>
      <rPr>
        <b val="true"/>
        <sz val="11"/>
        <rFont val="Arial"/>
        <family val="2"/>
      </rPr>
      <t xml:space="preserve">6.00</t>
    </r>
    <r>
      <rPr>
        <sz val="11"/>
        <color rgb="FF000000"/>
        <rFont val="Arial"/>
        <family val="2"/>
      </rPr>
      <t xml:space="preserve">), la construcción, ampliación o mantenimiento de los edificios de infraestructura comercial (0</t>
    </r>
    <r>
      <rPr>
        <b val="true"/>
        <sz val="11"/>
        <color rgb="FF000000"/>
        <rFont val="Arial"/>
        <family val="2"/>
      </rPr>
      <t xml:space="preserve">.00</t>
    </r>
    <r>
      <rPr>
        <sz val="11"/>
        <color rgb="FF000000"/>
        <rFont val="Arial"/>
        <family val="2"/>
      </rPr>
      <t xml:space="preserve">), la atención de espacios publicos (</t>
    </r>
    <r>
      <rPr>
        <b val="true"/>
        <sz val="11"/>
        <color rgb="FF000000"/>
        <rFont val="Arial"/>
        <family val="2"/>
      </rPr>
      <t xml:space="preserve">1.00</t>
    </r>
    <r>
      <rPr>
        <sz val="11"/>
        <color rgb="FF000000"/>
        <rFont val="Arial"/>
        <family val="2"/>
      </rPr>
      <t xml:space="preserve">), la instalación de luminarias (</t>
    </r>
    <r>
      <rPr>
        <b val="true"/>
        <sz val="11"/>
        <color rgb="FF000000"/>
        <rFont val="Arial"/>
        <family val="2"/>
      </rPr>
      <t xml:space="preserve">6,343.00</t>
    </r>
    <r>
      <rPr>
        <sz val="11"/>
        <color rgb="FF000000"/>
        <rFont val="Arial"/>
        <family val="2"/>
      </rPr>
      <t xml:space="preserve">), la construcción, ampliación o mantenimiento de la infraestructura
en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t>
    </r>
    <r>
      <rPr>
        <b val="true"/>
        <sz val="11"/>
        <color rgb="FF000000"/>
        <rFont val="Arial"/>
        <family val="2"/>
      </rPr>
      <t xml:space="preserve">0.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8.00</t>
    </r>
    <r>
      <rPr>
        <sz val="11"/>
        <color rgb="FF000000"/>
        <rFont val="Arial"/>
        <family val="2"/>
      </rPr>
      <t xml:space="preserve">), entre el numero de metas programadas de construcción de muros de contención, entre el número de colonias atendidas en la consrucción y ampliación de banquetas y guarniciones,la construcción, ampliación o mantenimiento de edificios públicos, la construcción, ampliación o mantenimiento de los edificios de infraestructura comercial, la atención de espacios publicos, la instalación de luminarias, la construcción, ampliación o mantenimiento de la infraestructura en 
 salud, deportiva, cultural, educativa y de desarrollo social,  por 100</t>
    </r>
  </si>
  <si>
    <t xml:space="preserve">Eficacia es igual a 6,361.00 entre 26.00 por 100 igual a 24,465.38 por ciento</t>
  </si>
  <si>
    <t xml:space="preserve">Jefatura de Unidad Departamental de Avance Físico y Financiero de Obra Pública, Jefatura de Unidad Departamental de Supervisión de obra "A", Jefatura de Unidad Departamental de Técnica de Proyectos, Jefatura de Unidad Departamental de Supervisión de obra "B" y Jefatura de Unidad Departamental de Supervisión de obra "C", de la Dirección General de Obras y Desarrollo Urbano.</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alumbrado público,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ya que con estas acciones lo har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r>
      <rPr>
        <sz val="11"/>
        <color rgb="FF000000"/>
        <rFont val="Arial"/>
        <family val="2"/>
      </rPr>
      <t xml:space="preserve">Eficacia es igual al número de metas alcanzadas de mantenimiento de áreas verdes (</t>
    </r>
    <r>
      <rPr>
        <b val="true"/>
        <sz val="11"/>
        <color rgb="FF000000"/>
        <rFont val="Arial"/>
        <family val="2"/>
      </rPr>
      <t xml:space="preserve">60.00</t>
    </r>
    <r>
      <rPr>
        <sz val="11"/>
        <color rgb="FF000000"/>
        <rFont val="Arial"/>
        <family val="2"/>
      </rPr>
      <t xml:space="preserve"> espacios) contemplando 505,040.00 mt2, la atención en </t>
    </r>
    <r>
      <rPr>
        <b val="true"/>
        <sz val="11"/>
        <color rgb="FF000000"/>
        <rFont val="Arial"/>
        <family val="2"/>
      </rPr>
      <t xml:space="preserve">(54.00</t>
    </r>
    <r>
      <rPr>
        <sz val="11"/>
        <color rgb="FF000000"/>
        <rFont val="Arial"/>
        <family val="2"/>
      </rPr>
      <t xml:space="preserve"> colonias) donde se llevo a cabo la poda y tala de 1,809.00</t>
    </r>
    <r>
      <rPr>
        <b val="true"/>
        <sz val="11"/>
        <color rgb="FF000000"/>
        <rFont val="Arial"/>
        <family val="2"/>
      </rPr>
      <t xml:space="preserve"> </t>
    </r>
    <r>
      <rPr>
        <sz val="11"/>
        <color rgb="FF000000"/>
        <rFont val="Arial"/>
        <family val="2"/>
      </rPr>
      <t xml:space="preserve">arboles, el mantenimiento de edificios públicos </t>
    </r>
    <r>
      <rPr>
        <b val="true"/>
        <sz val="11"/>
        <color rgb="FF000000"/>
        <rFont val="Arial"/>
        <family val="2"/>
      </rPr>
      <t xml:space="preserve">(4.00</t>
    </r>
    <r>
      <rPr>
        <sz val="11"/>
        <color rgb="FF000000"/>
        <rFont val="Arial"/>
        <family val="2"/>
      </rPr>
      <t xml:space="preserve">), el mantenimiento de los edificios de infraestructura comercial (</t>
    </r>
    <r>
      <rPr>
        <b val="true"/>
        <sz val="11"/>
        <color rgb="FF000000"/>
        <rFont val="Arial"/>
        <family val="2"/>
      </rPr>
      <t xml:space="preserve">1.00</t>
    </r>
    <r>
      <rPr>
        <sz val="11"/>
        <color rgb="FF000000"/>
        <rFont val="Arial"/>
        <family val="2"/>
      </rPr>
      <t xml:space="preserve">), la atención de espacios publicos (</t>
    </r>
    <r>
      <rPr>
        <b val="true"/>
        <sz val="11"/>
        <color rgb="FF000000"/>
        <rFont val="Arial"/>
        <family val="2"/>
      </rPr>
      <t xml:space="preserve">11.00</t>
    </r>
    <r>
      <rPr>
        <sz val="11"/>
        <color rgb="FF000000"/>
        <rFont val="Arial"/>
        <family val="2"/>
      </rPr>
      <t xml:space="preserve">), la instalación y reparación de luminarias (</t>
    </r>
    <r>
      <rPr>
        <b val="true"/>
        <sz val="11"/>
        <color rgb="FF000000"/>
        <rFont val="Arial"/>
        <family val="2"/>
      </rPr>
      <t xml:space="preserve">4,603.00</t>
    </r>
    <r>
      <rPr>
        <sz val="11"/>
        <color rgb="FF000000"/>
        <rFont val="Arial"/>
        <family val="2"/>
      </rPr>
      <t xml:space="preserve">), el mantenimiento de los edificios de infraestructura en materia de salud (</t>
    </r>
    <r>
      <rPr>
        <b val="true"/>
        <sz val="11"/>
        <color rgb="FF000000"/>
        <rFont val="Arial"/>
        <family val="2"/>
      </rPr>
      <t xml:space="preserve">2.0</t>
    </r>
    <r>
      <rPr>
        <sz val="11"/>
        <color rgb="FF000000"/>
        <rFont val="Arial"/>
        <family val="2"/>
      </rPr>
      <t xml:space="preserve">0), deportiva (</t>
    </r>
    <r>
      <rPr>
        <b val="true"/>
        <sz val="11"/>
        <color rgb="FF000000"/>
        <rFont val="Arial"/>
        <family val="2"/>
      </rPr>
      <t xml:space="preserve">3.00</t>
    </r>
    <r>
      <rPr>
        <sz val="11"/>
        <color rgb="FF000000"/>
        <rFont val="Arial"/>
        <family val="2"/>
      </rPr>
      <t xml:space="preserve">), cultural (</t>
    </r>
    <r>
      <rPr>
        <b val="true"/>
        <sz val="11"/>
        <color rgb="FF000000"/>
        <rFont val="Arial"/>
        <family val="2"/>
      </rPr>
      <t xml:space="preserve">1.00</t>
    </r>
    <r>
      <rPr>
        <sz val="11"/>
        <color rgb="FF000000"/>
        <rFont val="Arial"/>
        <family val="2"/>
      </rPr>
      <t xml:space="preserve">), educativa </t>
    </r>
    <r>
      <rPr>
        <b val="true"/>
        <sz val="11"/>
        <color rgb="FF000000"/>
        <rFont val="Arial"/>
        <family val="2"/>
      </rPr>
      <t xml:space="preserve">(3.00</t>
    </r>
    <r>
      <rPr>
        <sz val="11"/>
        <color rgb="FF000000"/>
        <rFont val="Arial"/>
        <family val="2"/>
      </rPr>
      <t xml:space="preserve">) y de desarrollo social (</t>
    </r>
    <r>
      <rPr>
        <b val="true"/>
        <sz val="11"/>
        <color rgb="FF000000"/>
        <rFont val="Arial"/>
        <family val="2"/>
      </rPr>
      <t xml:space="preserve">6.00</t>
    </r>
    <r>
      <rPr>
        <sz val="11"/>
        <color rgb="FF000000"/>
        <rFont val="Arial"/>
        <family val="2"/>
      </rPr>
      <t xml:space="preserve">),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r>
  </si>
  <si>
    <t xml:space="preserve">Eficacia es igual a 4,748.00 entre 120.00 por 100 igual a 3,956.67 por ciento</t>
  </si>
  <si>
    <t xml:space="preserve">Jefatura de Unidad Departamental de Avance Físico y Financiero de Obra Pública, Jefatura de Unidad Departamental de Alumbrado Público, Jefatura de Unidad Departamental de Infraestructura y Equipamiento Urbano, Jefatura de Unidad Departamental de Parques y Jardines y  Jefatura de Unidad Departamental de Rehabilitación, Mantenimiento y Construcción, de la Dirección General de Obras y Desarrollo Urban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61.00</t>
    </r>
    <r>
      <rPr>
        <sz val="11"/>
        <color rgb="FF000000"/>
        <rFont val="Arial"/>
        <family val="2"/>
      </rPr>
      <t xml:space="preserve">) de  balizamiento en vialidades con</t>
    </r>
    <r>
      <rPr>
        <b val="true"/>
        <sz val="11"/>
        <color rgb="FF000000"/>
        <rFont val="Arial"/>
        <family val="2"/>
      </rPr>
      <t xml:space="preserve"> </t>
    </r>
    <r>
      <rPr>
        <sz val="11"/>
        <color rgb="FF000000"/>
        <rFont val="Arial"/>
        <family val="2"/>
      </rPr>
      <t xml:space="preserve">168,629.06</t>
    </r>
    <r>
      <rPr>
        <b val="true"/>
        <sz val="11"/>
        <color rgb="FF000000"/>
        <rFont val="Arial"/>
        <family val="2"/>
      </rPr>
      <t xml:space="preserve"> </t>
    </r>
    <r>
      <rPr>
        <sz val="11"/>
        <color rgb="FF000000"/>
        <rFont val="Arial"/>
        <family val="2"/>
      </rPr>
      <t xml:space="preserve">mt trabajados, (</t>
    </r>
    <r>
      <rPr>
        <b val="true"/>
        <sz val="11"/>
        <color rgb="FF000000"/>
        <rFont val="Arial"/>
        <family val="2"/>
      </rPr>
      <t xml:space="preserve">25.00</t>
    </r>
    <r>
      <rPr>
        <sz val="11"/>
        <color rgb="FF000000"/>
        <rFont val="Arial"/>
        <family val="2"/>
      </rPr>
      <t xml:space="preserve">) con mantenimiento, conservación y rehabilitación de banquetas y guarniciones con 2,648.19 mt2 trabajados y (</t>
    </r>
    <r>
      <rPr>
        <b val="true"/>
        <sz val="11"/>
        <color rgb="FF000000"/>
        <rFont val="Arial"/>
        <family val="2"/>
      </rPr>
      <t xml:space="preserve">120.00</t>
    </r>
    <r>
      <rPr>
        <sz val="11"/>
        <color rgb="FF000000"/>
        <rFont val="Arial"/>
        <family val="2"/>
      </rPr>
      <t xml:space="preserve">) con  bacheo y pavimentación en vialidades secundarias con 196,215.11 mt2 trabajados entre el numero de colonias programadas para su atención de  balizamiento en vialidades, el mantenimiento, conservación y rehabilitación de banquetas y guarniciones, el bacheo y la pavimentación en vialidades secundarias por 100</t>
    </r>
  </si>
  <si>
    <t xml:space="preserve">Eficacia es igual a 206.00 entre 75.00 por 100 igual a 274.67 por ciento</t>
  </si>
  <si>
    <t xml:space="preserve">Jefatura de Unidad Departamental de Avance Físico y Financiero de Obra Pública, Jefatura de Unidad Departamental de Atención  a Riesgos, Jefatura de Unidad Departamental de Infraestructura y Equipamiento Urbano y Jefatura de Unidad Departamental de Obras Viales, de la Dirección General de Obras y Desarrollo Urbano.</t>
  </si>
  <si>
    <t xml:space="preserve">Que la Alcaldía garantice con trabajos de obra por contrato, el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idades secundarias, permitirán al conductor transitar por calles confiables y seguras.
</t>
  </si>
  <si>
    <t xml:space="preserve">Atender los trabajos de obra por contrato en las cpolonias, con trabajos de balizamiento en vialidades, la construcción y ampliación de banquetas y guarniciones, el bacheo y la pavimentación en vialidades secundarias; con acciones de señalamientos permitirán que los peatones y conductores tomen precauciones al transitar, con la construcción y ampliación de banquetas y guarniciones, las personas podrán caminar con más seguridad y con el bacheo y la pavimentación de las vial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0.00</t>
    </r>
    <r>
      <rPr>
        <sz val="11"/>
        <color rgb="FF000000"/>
        <rFont val="Arial"/>
        <family val="2"/>
      </rPr>
      <t xml:space="preserve">) de  balizamiento en vialidades, (</t>
    </r>
    <r>
      <rPr>
        <b val="true"/>
        <sz val="11"/>
        <color rgb="FF000000"/>
        <rFont val="Arial"/>
        <family val="2"/>
      </rPr>
      <t xml:space="preserve">0.00</t>
    </r>
    <r>
      <rPr>
        <sz val="11"/>
        <color rgb="FF000000"/>
        <rFont val="Arial"/>
        <family val="2"/>
      </rPr>
      <t xml:space="preserve">) de construcción y ampliación de banquetas y guarniciones, (</t>
    </r>
    <r>
      <rPr>
        <b val="true"/>
        <sz val="11"/>
        <color rgb="FF000000"/>
        <rFont val="Arial"/>
        <family val="2"/>
      </rPr>
      <t xml:space="preserve">0.00</t>
    </r>
    <r>
      <rPr>
        <sz val="11"/>
        <color rgb="FF000000"/>
        <rFont val="Arial"/>
        <family val="2"/>
      </rPr>
      <t xml:space="preserve">) con  bacheo y pavimentación en vialidades secundarias entre el numero de colonias programadas para su atención de  balizamiento en vialidades, de  construcción y ampliación de banquetas y guarniciones, el bacheo y la pavimentación en vialidades secundarias por 100</t>
    </r>
  </si>
  <si>
    <t xml:space="preserve">Eficacia es igual a 0.00 entre 15.00 por 100 igual a 0.00 por ciento</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r>
      <rPr>
        <sz val="11"/>
        <color rgb="FF000000"/>
        <rFont val="Arial"/>
        <family val="2"/>
      </rPr>
      <t xml:space="preserve">Eficacia es igual al número de metros cuadrados alcanzadas o atendidos (</t>
    </r>
    <r>
      <rPr>
        <b val="true"/>
        <sz val="11"/>
        <color rgb="FF000000"/>
        <rFont val="Arial"/>
        <family val="2"/>
      </rPr>
      <t xml:space="preserve">57,100.00</t>
    </r>
    <r>
      <rPr>
        <sz val="11"/>
        <color rgb="FF000000"/>
        <rFont val="Arial"/>
        <family val="2"/>
      </rPr>
      <t xml:space="preserve">), con forestación y reforestación en suelo de conservación de 35,630.00 plantas  entre el numero de metros cuadrados programados para atenderse de forestación y reforestación en suelo de conservación por 100</t>
    </r>
  </si>
  <si>
    <t xml:space="preserve">Eficacia es igual a 57,100.00 entre 108,000.00 por 100 igual a 52.87 por ciento</t>
  </si>
  <si>
    <t xml:space="preserve">Metro cuadrado </t>
  </si>
  <si>
    <t xml:space="preserve">Jefatura de Unidad Departamental de Avance Físico y Financiero de Obra Pública y Jefatura de Unidad Departamental de Parques y Jardines, de la Dirección General de Obras y Desarrollo Urbano.</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r>
      <rPr>
        <sz val="11"/>
        <color rgb="FF000000"/>
        <rFont val="Arial"/>
        <family val="2"/>
      </rPr>
      <t xml:space="preserve">Eficacia es igual al número de metas alcanzadas de  mantenimiento, conservación y rehabilitación para unidades habitacionales y vivienda (</t>
    </r>
    <r>
      <rPr>
        <b val="true"/>
        <sz val="11"/>
        <color rgb="FF000000"/>
        <rFont val="Arial"/>
        <family val="2"/>
      </rPr>
      <t xml:space="preserve">0.00</t>
    </r>
    <r>
      <rPr>
        <sz val="11"/>
        <color rgb="FF000000"/>
        <rFont val="Arial"/>
        <family val="2"/>
      </rPr>
      <t xml:space="preserve">) y número de apoyos económicos mensuales a las personas integradas en cuadrillas (</t>
    </r>
    <r>
      <rPr>
        <b val="true"/>
        <sz val="11"/>
        <color rgb="FF000000"/>
        <rFont val="Arial"/>
        <family val="2"/>
      </rPr>
      <t xml:space="preserve">19,983.00</t>
    </r>
    <r>
      <rPr>
        <sz val="11"/>
        <color rgb="FF000000"/>
        <rFont val="Arial"/>
        <family val="2"/>
      </rPr>
      <t xml:space="preserve">) entre el numero de metas programadas de  mantenimiento, conservación y rehabilitación para unidades habitacionales y vivienda y número de apoyos económicos mensuales a las personas integradas en cuadrillas por 100</t>
    </r>
  </si>
  <si>
    <t xml:space="preserve">Eficacia es igual a 19,983.00 entre 13,807.00 por 100 igual a 144.73 por ciento</t>
  </si>
  <si>
    <t xml:space="preserve">Apoyo</t>
  </si>
  <si>
    <t xml:space="preserve">Jefatura de Unidad Departamental de Avance Físico y Financiero de Obra Pública y Subdirección Administrativa en la Dirección General de Obras y Desarrollo Urbano, de la Dirección General de Obras y Desarrollo Urbano.</t>
  </si>
  <si>
    <t xml:space="preserve">2020</t>
  </si>
  <si>
    <t xml:space="preserve">Respetar, proteger, promover y garantizar, bajo el principio de igualdad y no discriminación, el derecho al agua y al saneamiento sustentable de las persona que habitan y transitan en el Distrito Federal.</t>
  </si>
  <si>
    <t xml:space="preserve">Planeación Integral de Políticas Públicas de la Alcaldía</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10</t>
  </si>
  <si>
    <t xml:space="preserve">No se realizó ajuste a la meta</t>
  </si>
  <si>
    <t xml:space="preserve">Informe de Avance Mensual, del periodo octubre-diciembre 2020 de las diferente áreas de la Dirección General de Servicios Urbanos</t>
  </si>
  <si>
    <t xml:space="preserve">Dirección General de Servicios Urbanos</t>
  </si>
  <si>
    <t xml:space="preserve">Respetar, proteger, promover y garantizar, bajo el principio de igualdad y no discriminación, el derecho a una vivienda adecuada de todas las personas que habitan el Distrito Federal</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3</t>
  </si>
  <si>
    <t xml:space="preserve">0</t>
  </si>
  <si>
    <t xml:space="preserve">Apoyos económicos y otras ayudas sociales</t>
  </si>
  <si>
    <t xml:space="preserve">Apoyos económicos</t>
  </si>
  <si>
    <t xml:space="preserve">Apoyos económicos otorgados</t>
  </si>
  <si>
    <t xml:space="preserve">(Apoyos económicos otorgados / Apoyos económicos programados) X 100</t>
  </si>
  <si>
    <t xml:space="preserve">4505</t>
  </si>
  <si>
    <t xml:space="preserve">1126</t>
  </si>
  <si>
    <t xml:space="preserve">No se cuenta con información del área que lo ejecuta</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94701</t>
  </si>
  <si>
    <t xml:space="preserve">Construcción de Infraestructura Pública</t>
  </si>
  <si>
    <t xml:space="preserve">Obra pública</t>
  </si>
  <si>
    <t xml:space="preserve">Obra pública realizada</t>
  </si>
  <si>
    <t xml:space="preserve">(Obra pública realizada /Obra pública programada) X 10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15,000 acciones)*100</t>
  </si>
  <si>
    <t xml:space="preserve">Plantación de individuos arbóreos y arbustivos</t>
  </si>
  <si>
    <t xml:space="preserve">Plantación de 1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tender a 16,296 buscadores de empleo, alojar datos de 30,000 vacantes, capacitar a 8,148 buscadores de empleo, impulsar 3,000 negocios</t>
  </si>
  <si>
    <t xml:space="preserve">Atender a 4,000 buscadores de empleo, alojar datos de 10,000 vacantes, capacitar a 1,060 buscadores de empleo, impulsar 600 negocios</t>
  </si>
  <si>
    <t xml:space="preserve">70% buscadores de empleo, 100% datos de vacantes, 60% capacitación buscadores de empleo, 70% impulsaron negocios</t>
  </si>
  <si>
    <t xml:space="preserve">Jefatura de Unidad Departamental de Desarrollo Económico</t>
  </si>
  <si>
    <t xml:space="preserve">Promover la buena alimentación y atención integral a niñas y niños inscritos en los CENDI mediante la entrega de raciones alimenticias consistentes en comida caliente</t>
  </si>
  <si>
    <t xml:space="preserve">Porcentaj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Las Reglas de Operación del Programa Social "Iztapalapa la más deportiva, 2020" no contempla metas ajustadas</t>
  </si>
  <si>
    <t xml:space="preserve">Reglas de Operación del Programa Social Iztapalapa la más deportiva, 2020". Publicadas en Gaceta Oficial de la Ciudad de México el 21 de enero de 2019, No. 266 Bis.</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b val="true"/>
        <sz val="11"/>
        <color rgb="FF000000"/>
        <rFont val="Arial"/>
        <family val="2"/>
      </rPr>
      <t xml:space="preserve">Porcentaje </t>
    </r>
    <r>
      <rPr>
        <b val="true"/>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Durante este trimestre no hay metas ajustadas </t>
  </si>
  <si>
    <t xml:space="preserve">Reglas de Operación de los Programas Sociales</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44 371 
Hab. Beneficiados 
20 516 Hab.  beneficiados en la atención de emergencias y atención prehospitalaria 
23855 Hab. beneficiarios en la  Prevención de Riesgos.</t>
  </si>
  <si>
    <t xml:space="preserve">Hasta el momento no se han generado ajustes </t>
  </si>
  <si>
    <t xml:space="preserve">Atenciones prehospitalarias: 19650
Dictámenes de riesgo: 3151
Revisiones de Programas Internos a diversos establecimientos comerciales: 171
Platicas y capacitaciones: 376</t>
  </si>
  <si>
    <t xml:space="preserve">Gaceta Oficial de la Ciudad de México número 266</t>
  </si>
  <si>
    <t xml:space="preserve">Dirección Ejecutica de Protección Civil</t>
  </si>
  <si>
    <t xml:space="preserve">El programa no ha sufrido ninguna modificación, derivado de la pandemia y la suspención de terminos las actividades realizadas por está Dirección han sido acorde a las medidas saniratias. </t>
  </si>
  <si>
    <t xml:space="preserve">Institucionalizar la unión de parejas y dar certeza jurídica</t>
  </si>
  <si>
    <t xml:space="preserve">Habitantes mayores de edad de Iztapalapa y menores de edad con permiso de sus padres</t>
  </si>
  <si>
    <t xml:space="preserve">Acta de matrimonio</t>
  </si>
  <si>
    <t xml:space="preserve">Total de matrimonios realizadas durante el periodo/las metas programadas*100=%</t>
  </si>
  <si>
    <t xml:space="preserve">Documento</t>
  </si>
  <si>
    <t xml:space="preserve">No hubo ajuste de metas</t>
  </si>
  <si>
    <t xml:space="preserve">Informe</t>
  </si>
  <si>
    <t xml:space="preserve">Dirección General Jurídica</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Libro de Gobierno</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Porcentaje de beneficiarios (talleristas) mensuales</t>
  </si>
  <si>
    <t xml:space="preserve">PA/PM* 100= Donde PA= Población Atendida PM = Población Meta</t>
  </si>
  <si>
    <t xml:space="preserve">Mensual</t>
  </si>
  <si>
    <t xml:space="preserve">242 talleristas</t>
  </si>
  <si>
    <t xml:space="preserve">Para este trimestre no se han ajustado metas</t>
  </si>
  <si>
    <t xml:space="preserve">Publicación en Gaceta Oficial de la Ciudad de México de fecha 17 de febrero de 2020</t>
  </si>
  <si>
    <t xml:space="preserve">Dirección Ejecutiva de Cultura</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Porcentaje de beneficiarios bimestral.</t>
  </si>
  <si>
    <t xml:space="preserve">Bimestral</t>
  </si>
  <si>
    <t xml:space="preserve">340 beneficiarios individuales o colectivos</t>
  </si>
  <si>
    <t xml:space="preserve">Subdirección de Participación Ciudadana</t>
  </si>
  <si>
    <t xml:space="preserve">Coordinar y coadyuvar por medio de las Direcciones Territoriales y las áreas operativas de la Alcaldía la difusión y aplicación de los instrumentos de participación ciudadana, fortaleciendo la organización y convivencia comunitaria, así como la construcción de ciudadanía, la formación ciudadana y la planeación participativa comunitaria.</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Dirección General de Planeación y Participación Ciudadana </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servicios </t>
  </si>
  <si>
    <t xml:space="preserve">Asesorar, orientar, informar y gestionar trámites y servicios al ciudadano que lo demande.</t>
  </si>
  <si>
    <t xml:space="preserve">Sudirección de CESAC</t>
  </si>
  <si>
    <t xml:space="preserve">Función Pública y Buen Gobierno,Asegurar la recepción de la demanda ciudadana de servicios ingresada a través del  Centro de Servicios y Atención Ciudadana y canalizarla según su competencia a las distintas áreas de la Alcaldía</t>
  </si>
  <si>
    <t xml:space="preserve">Elaboración y actualización de diágnosticos sociales en el marco de las acciones de fomento de la Participación Ciudadana</t>
  </si>
  <si>
    <t xml:space="preserve">Direccción de Programas Sociales</t>
  </si>
  <si>
    <t xml:space="preserve">Promover y fortalecer la equidad, la inclusión social e impulsar la integración de una comunidad que intervenga con corresponsabilidad al seguimiento de todos los Programas Sociales</t>
  </si>
  <si>
    <t xml:space="preserve">Total de beneficiarios apoyados durante el período</t>
  </si>
  <si>
    <t xml:space="preserve">Incorporar a los ciudadanos a acciones de promoción, difusión para el acceso y ejercicio de los Derechos Sociales establecidos en la Constitución de la Ciudad de Méx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
      <b val="true"/>
      <sz val="11"/>
      <name val="Arial"/>
      <family val="2"/>
    </font>
    <font>
      <b val="true"/>
      <sz val="11"/>
      <color rgb="FF000000"/>
      <name val="Calibri"/>
      <family val="2"/>
    </font>
    <font>
      <sz val="11"/>
      <color rgb="FF000000"/>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6" fillId="3"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71"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71"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7" fillId="3" borderId="5"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70" fontId="7" fillId="3" borderId="5" xfId="20" applyFont="true" applyBorder="true" applyAlignment="true" applyProtection="false">
      <alignment horizontal="center" vertical="center" textRotation="0" wrapText="true" indent="0" shrinkToFit="false"/>
      <protection locked="true" hidden="false"/>
    </xf>
    <xf numFmtId="171" fontId="7" fillId="3" borderId="5" xfId="19"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1Fr05_Indicadores-de-inte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10.87"/>
    <col collapsed="false" customWidth="true" hidden="false" outlineLevel="0" max="2" min="2" style="0" width="36.43"/>
    <col collapsed="false" customWidth="true" hidden="false" outlineLevel="0" max="3" min="3" style="0" width="38.55"/>
    <col collapsed="false" customWidth="true" hidden="false" outlineLevel="0" max="4" min="4" style="0" width="39.32"/>
    <col collapsed="false" customWidth="true" hidden="false" outlineLevel="0" max="5" min="5" style="0" width="37.33"/>
    <col collapsed="false" customWidth="true" hidden="false" outlineLevel="0" max="6" min="6" style="0" width="19.87"/>
    <col collapsed="false" customWidth="true" hidden="false" outlineLevel="0" max="7" min="7" style="0" width="23.66"/>
    <col collapsed="false" customWidth="true" hidden="false" outlineLevel="0" max="8" min="8" style="0" width="21.88"/>
    <col collapsed="false" customWidth="true" hidden="false" outlineLevel="0" max="9" min="9" style="0" width="16.32"/>
    <col collapsed="false" customWidth="true" hidden="false" outlineLevel="0" max="10" min="10" style="0" width="20.87"/>
    <col collapsed="false" customWidth="true" hidden="false" outlineLevel="0" max="11" min="11" style="1" width="25.32"/>
    <col collapsed="false" customWidth="true" hidden="false" outlineLevel="0" max="12" min="12" style="0" width="25.99"/>
    <col collapsed="false" customWidth="true" hidden="false" outlineLevel="0" max="13" min="13" style="0" width="23.87"/>
    <col collapsed="false" customWidth="true" hidden="false" outlineLevel="0" max="14" min="14" style="0" width="40.32"/>
    <col collapsed="false" customWidth="true" hidden="false" outlineLevel="0" max="15" min="15" style="0" width="27.66"/>
    <col collapsed="false" customWidth="true" hidden="false" outlineLevel="0" max="16" min="16" style="0" width="41.55"/>
    <col collapsed="false" customWidth="true" hidden="false" outlineLevel="0" max="17" min="17" style="0" width="73.32"/>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1"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1"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6.4" hidden="false" customHeight="true" outlineLevel="0" collapsed="false">
      <c r="A7" s="4" t="s">
        <v>34</v>
      </c>
      <c r="B7" s="4" t="s">
        <v>35</v>
      </c>
      <c r="C7" s="4" t="s">
        <v>36</v>
      </c>
      <c r="D7" s="4" t="s">
        <v>37</v>
      </c>
      <c r="E7" s="4" t="s">
        <v>38</v>
      </c>
      <c r="F7" s="4" t="s">
        <v>39</v>
      </c>
      <c r="G7" s="4" t="s">
        <v>40</v>
      </c>
      <c r="H7" s="4" t="s">
        <v>41</v>
      </c>
      <c r="I7" s="4" t="s">
        <v>42</v>
      </c>
      <c r="J7" s="4" t="s">
        <v>43</v>
      </c>
      <c r="K7" s="5" t="s">
        <v>44</v>
      </c>
      <c r="L7" s="4" t="s">
        <v>45</v>
      </c>
      <c r="M7" s="4" t="s">
        <v>46</v>
      </c>
      <c r="N7" s="4" t="s">
        <v>47</v>
      </c>
      <c r="O7" s="4" t="s">
        <v>48</v>
      </c>
      <c r="P7" s="4" t="s">
        <v>49</v>
      </c>
      <c r="Q7" s="4" t="s">
        <v>50</v>
      </c>
      <c r="R7" s="4" t="s">
        <v>51</v>
      </c>
      <c r="S7" s="4" t="s">
        <v>52</v>
      </c>
      <c r="T7" s="4" t="s">
        <v>53</v>
      </c>
    </row>
    <row r="8" customFormat="false" ht="199.95" hidden="false" customHeight="true" outlineLevel="0" collapsed="false">
      <c r="A8" s="6" t="n">
        <v>2020</v>
      </c>
      <c r="B8" s="7" t="n">
        <v>44105</v>
      </c>
      <c r="C8" s="7" t="n">
        <v>44196</v>
      </c>
      <c r="D8" s="8" t="s">
        <v>54</v>
      </c>
      <c r="E8" s="8" t="s">
        <v>55</v>
      </c>
      <c r="F8" s="8" t="s">
        <v>56</v>
      </c>
      <c r="G8" s="9" t="s">
        <v>57</v>
      </c>
      <c r="H8" s="10" t="s">
        <v>58</v>
      </c>
      <c r="I8" s="11" t="s">
        <v>59</v>
      </c>
      <c r="J8" s="6" t="s">
        <v>60</v>
      </c>
      <c r="K8" s="12" t="n">
        <v>1</v>
      </c>
      <c r="L8" s="13" t="n">
        <v>51</v>
      </c>
      <c r="M8" s="13" t="n">
        <v>51</v>
      </c>
      <c r="N8" s="13" t="n">
        <v>91</v>
      </c>
      <c r="O8" s="6" t="s">
        <v>61</v>
      </c>
      <c r="P8" s="8" t="s">
        <v>62</v>
      </c>
      <c r="Q8" s="8" t="s">
        <v>63</v>
      </c>
      <c r="R8" s="7" t="n">
        <v>44196</v>
      </c>
      <c r="S8" s="7" t="n">
        <v>44196</v>
      </c>
      <c r="T8" s="8" t="s">
        <v>64</v>
      </c>
    </row>
    <row r="9" customFormat="false" ht="199.95" hidden="false" customHeight="true" outlineLevel="0" collapsed="false">
      <c r="A9" s="14" t="n">
        <v>2020</v>
      </c>
      <c r="B9" s="7" t="n">
        <v>44105</v>
      </c>
      <c r="C9" s="15" t="n">
        <v>44196</v>
      </c>
      <c r="D9" s="16" t="s">
        <v>65</v>
      </c>
      <c r="E9" s="16" t="s">
        <v>66</v>
      </c>
      <c r="F9" s="16" t="s">
        <v>56</v>
      </c>
      <c r="G9" s="17" t="s">
        <v>67</v>
      </c>
      <c r="H9" s="18" t="s">
        <v>68</v>
      </c>
      <c r="I9" s="19" t="s">
        <v>69</v>
      </c>
      <c r="J9" s="14" t="s">
        <v>60</v>
      </c>
      <c r="K9" s="20" t="n">
        <v>1</v>
      </c>
      <c r="L9" s="21" t="n">
        <v>95</v>
      </c>
      <c r="M9" s="21" t="n">
        <v>95</v>
      </c>
      <c r="N9" s="21" t="n">
        <v>27</v>
      </c>
      <c r="O9" s="14" t="s">
        <v>70</v>
      </c>
      <c r="P9" s="16" t="s">
        <v>62</v>
      </c>
      <c r="Q9" s="16" t="s">
        <v>71</v>
      </c>
      <c r="R9" s="15" t="n">
        <v>44196</v>
      </c>
      <c r="S9" s="15" t="n">
        <v>44196</v>
      </c>
      <c r="T9" s="16" t="s">
        <v>64</v>
      </c>
    </row>
    <row r="10" customFormat="false" ht="199.95" hidden="false" customHeight="true" outlineLevel="0" collapsed="false">
      <c r="A10" s="14" t="n">
        <v>2020</v>
      </c>
      <c r="B10" s="7" t="n">
        <v>44105</v>
      </c>
      <c r="C10" s="15" t="n">
        <v>44196</v>
      </c>
      <c r="D10" s="16" t="s">
        <v>72</v>
      </c>
      <c r="E10" s="16" t="s">
        <v>73</v>
      </c>
      <c r="F10" s="16" t="s">
        <v>56</v>
      </c>
      <c r="G10" s="17" t="s">
        <v>74</v>
      </c>
      <c r="H10" s="18" t="s">
        <v>75</v>
      </c>
      <c r="I10" s="19" t="s">
        <v>76</v>
      </c>
      <c r="J10" s="14" t="s">
        <v>60</v>
      </c>
      <c r="K10" s="20" t="n">
        <v>1</v>
      </c>
      <c r="L10" s="21" t="n">
        <v>3</v>
      </c>
      <c r="M10" s="21" t="n">
        <v>3</v>
      </c>
      <c r="N10" s="21" t="n">
        <v>316</v>
      </c>
      <c r="O10" s="14" t="s">
        <v>61</v>
      </c>
      <c r="P10" s="16" t="s">
        <v>62</v>
      </c>
      <c r="Q10" s="16" t="s">
        <v>77</v>
      </c>
      <c r="R10" s="15" t="n">
        <v>44196</v>
      </c>
      <c r="S10" s="15" t="n">
        <v>44196</v>
      </c>
      <c r="T10" s="16" t="s">
        <v>64</v>
      </c>
    </row>
    <row r="11" customFormat="false" ht="199.95" hidden="false" customHeight="true" outlineLevel="0" collapsed="false">
      <c r="A11" s="14" t="n">
        <v>2020</v>
      </c>
      <c r="B11" s="7" t="n">
        <v>44105</v>
      </c>
      <c r="C11" s="15" t="n">
        <v>44196</v>
      </c>
      <c r="D11" s="16" t="s">
        <v>78</v>
      </c>
      <c r="E11" s="16" t="s">
        <v>79</v>
      </c>
      <c r="F11" s="16" t="s">
        <v>56</v>
      </c>
      <c r="G11" s="17" t="s">
        <v>80</v>
      </c>
      <c r="H11" s="18" t="s">
        <v>81</v>
      </c>
      <c r="I11" s="19" t="s">
        <v>82</v>
      </c>
      <c r="J11" s="14" t="s">
        <v>60</v>
      </c>
      <c r="K11" s="20" t="n">
        <v>1</v>
      </c>
      <c r="L11" s="21" t="n">
        <v>4250</v>
      </c>
      <c r="M11" s="21" t="n">
        <v>4250</v>
      </c>
      <c r="N11" s="21" t="n">
        <v>0</v>
      </c>
      <c r="O11" s="14" t="s">
        <v>70</v>
      </c>
      <c r="P11" s="16" t="s">
        <v>62</v>
      </c>
      <c r="Q11" s="16" t="s">
        <v>83</v>
      </c>
      <c r="R11" s="15" t="n">
        <v>44196</v>
      </c>
      <c r="S11" s="15" t="n">
        <v>44196</v>
      </c>
      <c r="T11" s="16" t="s">
        <v>64</v>
      </c>
    </row>
    <row r="12" customFormat="false" ht="199.95" hidden="false" customHeight="true" outlineLevel="0" collapsed="false">
      <c r="A12" s="14" t="n">
        <v>2020</v>
      </c>
      <c r="B12" s="7" t="n">
        <v>44105</v>
      </c>
      <c r="C12" s="15" t="n">
        <v>44196</v>
      </c>
      <c r="D12" s="16" t="s">
        <v>84</v>
      </c>
      <c r="E12" s="16" t="s">
        <v>85</v>
      </c>
      <c r="F12" s="16" t="s">
        <v>56</v>
      </c>
      <c r="G12" s="17" t="s">
        <v>86</v>
      </c>
      <c r="H12" s="18" t="s">
        <v>87</v>
      </c>
      <c r="I12" s="19" t="s">
        <v>69</v>
      </c>
      <c r="J12" s="14" t="s">
        <v>60</v>
      </c>
      <c r="K12" s="20" t="n">
        <v>1</v>
      </c>
      <c r="L12" s="21" t="n">
        <v>26</v>
      </c>
      <c r="M12" s="21" t="n">
        <v>26</v>
      </c>
      <c r="N12" s="21" t="n">
        <v>6361</v>
      </c>
      <c r="O12" s="14" t="s">
        <v>61</v>
      </c>
      <c r="P12" s="16" t="s">
        <v>62</v>
      </c>
      <c r="Q12" s="16" t="s">
        <v>88</v>
      </c>
      <c r="R12" s="15" t="n">
        <v>44196</v>
      </c>
      <c r="S12" s="15" t="n">
        <v>44196</v>
      </c>
      <c r="T12" s="16" t="s">
        <v>64</v>
      </c>
    </row>
    <row r="13" customFormat="false" ht="199.95" hidden="false" customHeight="true" outlineLevel="0" collapsed="false">
      <c r="A13" s="14" t="n">
        <v>2020</v>
      </c>
      <c r="B13" s="7" t="n">
        <v>44105</v>
      </c>
      <c r="C13" s="15" t="n">
        <v>44196</v>
      </c>
      <c r="D13" s="22" t="s">
        <v>89</v>
      </c>
      <c r="E13" s="22" t="s">
        <v>90</v>
      </c>
      <c r="F13" s="16" t="s">
        <v>56</v>
      </c>
      <c r="G13" s="17" t="s">
        <v>91</v>
      </c>
      <c r="H13" s="18" t="s">
        <v>92</v>
      </c>
      <c r="I13" s="19" t="s">
        <v>82</v>
      </c>
      <c r="J13" s="14" t="s">
        <v>60</v>
      </c>
      <c r="K13" s="20" t="n">
        <v>1</v>
      </c>
      <c r="L13" s="21" t="n">
        <v>120</v>
      </c>
      <c r="M13" s="21" t="n">
        <v>120</v>
      </c>
      <c r="N13" s="21" t="n">
        <v>4748</v>
      </c>
      <c r="O13" s="14" t="s">
        <v>61</v>
      </c>
      <c r="P13" s="16" t="s">
        <v>62</v>
      </c>
      <c r="Q13" s="16" t="s">
        <v>93</v>
      </c>
      <c r="R13" s="15" t="n">
        <v>44196</v>
      </c>
      <c r="S13" s="15" t="n">
        <v>44196</v>
      </c>
      <c r="T13" s="16" t="s">
        <v>64</v>
      </c>
    </row>
    <row r="14" customFormat="false" ht="199.95" hidden="false" customHeight="true" outlineLevel="0" collapsed="false">
      <c r="A14" s="14" t="n">
        <v>2020</v>
      </c>
      <c r="B14" s="7" t="n">
        <v>44105</v>
      </c>
      <c r="C14" s="15" t="n">
        <v>44196</v>
      </c>
      <c r="D14" s="16" t="s">
        <v>94</v>
      </c>
      <c r="E14" s="16" t="s">
        <v>95</v>
      </c>
      <c r="F14" s="16" t="s">
        <v>56</v>
      </c>
      <c r="G14" s="17" t="s">
        <v>96</v>
      </c>
      <c r="H14" s="18" t="s">
        <v>97</v>
      </c>
      <c r="I14" s="19" t="s">
        <v>82</v>
      </c>
      <c r="J14" s="14" t="s">
        <v>60</v>
      </c>
      <c r="K14" s="20" t="n">
        <v>1</v>
      </c>
      <c r="L14" s="21" t="n">
        <v>75</v>
      </c>
      <c r="M14" s="21" t="n">
        <v>75</v>
      </c>
      <c r="N14" s="21" t="n">
        <v>206</v>
      </c>
      <c r="O14" s="14" t="s">
        <v>61</v>
      </c>
      <c r="P14" s="16" t="s">
        <v>62</v>
      </c>
      <c r="Q14" s="16" t="s">
        <v>98</v>
      </c>
      <c r="R14" s="15" t="n">
        <v>44196</v>
      </c>
      <c r="S14" s="15" t="n">
        <v>44196</v>
      </c>
      <c r="T14" s="16" t="s">
        <v>64</v>
      </c>
    </row>
    <row r="15" customFormat="false" ht="199.95" hidden="false" customHeight="true" outlineLevel="0" collapsed="false">
      <c r="A15" s="14" t="n">
        <v>2020</v>
      </c>
      <c r="B15" s="7" t="n">
        <v>44105</v>
      </c>
      <c r="C15" s="15" t="n">
        <v>44196</v>
      </c>
      <c r="D15" s="16" t="s">
        <v>99</v>
      </c>
      <c r="E15" s="16" t="s">
        <v>100</v>
      </c>
      <c r="F15" s="16" t="s">
        <v>56</v>
      </c>
      <c r="G15" s="17" t="s">
        <v>101</v>
      </c>
      <c r="H15" s="18" t="s">
        <v>102</v>
      </c>
      <c r="I15" s="19" t="s">
        <v>69</v>
      </c>
      <c r="J15" s="14" t="s">
        <v>60</v>
      </c>
      <c r="K15" s="20" t="n">
        <v>1</v>
      </c>
      <c r="L15" s="21" t="n">
        <v>15</v>
      </c>
      <c r="M15" s="21" t="n">
        <v>15</v>
      </c>
      <c r="N15" s="21" t="n">
        <v>0</v>
      </c>
      <c r="O15" s="14" t="s">
        <v>70</v>
      </c>
      <c r="P15" s="16" t="s">
        <v>62</v>
      </c>
      <c r="Q15" s="16" t="s">
        <v>83</v>
      </c>
      <c r="R15" s="15" t="n">
        <v>44196</v>
      </c>
      <c r="S15" s="15" t="n">
        <v>44196</v>
      </c>
      <c r="T15" s="16" t="s">
        <v>64</v>
      </c>
    </row>
    <row r="16" customFormat="false" ht="199.95" hidden="false" customHeight="true" outlineLevel="0" collapsed="false">
      <c r="A16" s="14" t="n">
        <v>2020</v>
      </c>
      <c r="B16" s="7" t="n">
        <v>44105</v>
      </c>
      <c r="C16" s="15" t="n">
        <v>44196</v>
      </c>
      <c r="D16" s="16" t="s">
        <v>103</v>
      </c>
      <c r="E16" s="16" t="s">
        <v>104</v>
      </c>
      <c r="F16" s="16" t="s">
        <v>56</v>
      </c>
      <c r="G16" s="17" t="s">
        <v>105</v>
      </c>
      <c r="H16" s="18" t="s">
        <v>106</v>
      </c>
      <c r="I16" s="19" t="s">
        <v>107</v>
      </c>
      <c r="J16" s="14" t="s">
        <v>60</v>
      </c>
      <c r="K16" s="20" t="n">
        <v>1</v>
      </c>
      <c r="L16" s="21" t="n">
        <v>108000</v>
      </c>
      <c r="M16" s="21" t="n">
        <v>108000</v>
      </c>
      <c r="N16" s="21" t="n">
        <v>57100</v>
      </c>
      <c r="O16" s="14" t="s">
        <v>70</v>
      </c>
      <c r="P16" s="16" t="s">
        <v>62</v>
      </c>
      <c r="Q16" s="16" t="s">
        <v>108</v>
      </c>
      <c r="R16" s="15" t="n">
        <v>44196</v>
      </c>
      <c r="S16" s="15" t="n">
        <v>44196</v>
      </c>
      <c r="T16" s="16" t="s">
        <v>64</v>
      </c>
    </row>
    <row r="17" customFormat="false" ht="199.95" hidden="false" customHeight="true" outlineLevel="0" collapsed="false">
      <c r="A17" s="14" t="n">
        <v>2020</v>
      </c>
      <c r="B17" s="7" t="n">
        <v>44105</v>
      </c>
      <c r="C17" s="15" t="n">
        <v>44196</v>
      </c>
      <c r="D17" s="16" t="s">
        <v>109</v>
      </c>
      <c r="E17" s="16" t="s">
        <v>110</v>
      </c>
      <c r="F17" s="16" t="s">
        <v>56</v>
      </c>
      <c r="G17" s="17" t="s">
        <v>111</v>
      </c>
      <c r="H17" s="18" t="s">
        <v>112</v>
      </c>
      <c r="I17" s="19" t="s">
        <v>113</v>
      </c>
      <c r="J17" s="14" t="s">
        <v>60</v>
      </c>
      <c r="K17" s="20" t="n">
        <v>1</v>
      </c>
      <c r="L17" s="21" t="n">
        <v>13807</v>
      </c>
      <c r="M17" s="21" t="n">
        <v>13807</v>
      </c>
      <c r="N17" s="21" t="n">
        <v>19983</v>
      </c>
      <c r="O17" s="14" t="s">
        <v>61</v>
      </c>
      <c r="P17" s="16" t="s">
        <v>62</v>
      </c>
      <c r="Q17" s="16" t="s">
        <v>114</v>
      </c>
      <c r="R17" s="15" t="n">
        <v>44196</v>
      </c>
      <c r="S17" s="15" t="n">
        <v>44196</v>
      </c>
      <c r="T17" s="16" t="s">
        <v>64</v>
      </c>
    </row>
    <row r="18" s="25" customFormat="true" ht="199.95" hidden="false" customHeight="true" outlineLevel="0" collapsed="false">
      <c r="A18" s="23" t="s">
        <v>115</v>
      </c>
      <c r="B18" s="24" t="n">
        <v>44105</v>
      </c>
      <c r="C18" s="24" t="n">
        <v>44196</v>
      </c>
      <c r="D18" s="23" t="s">
        <v>116</v>
      </c>
      <c r="E18" s="23" t="s">
        <v>117</v>
      </c>
      <c r="F18" s="23" t="s">
        <v>118</v>
      </c>
      <c r="G18" s="23" t="s">
        <v>119</v>
      </c>
      <c r="H18" s="23" t="s">
        <v>120</v>
      </c>
      <c r="I18" s="23" t="s">
        <v>59</v>
      </c>
      <c r="J18" s="23" t="s">
        <v>60</v>
      </c>
      <c r="K18" s="23" t="s">
        <v>121</v>
      </c>
      <c r="L18" s="23" t="s">
        <v>122</v>
      </c>
      <c r="M18" s="23" t="s">
        <v>123</v>
      </c>
      <c r="N18" s="23" t="s">
        <v>122</v>
      </c>
      <c r="O18" s="23" t="s">
        <v>61</v>
      </c>
      <c r="P18" s="23" t="s">
        <v>124</v>
      </c>
      <c r="Q18" s="23" t="s">
        <v>125</v>
      </c>
      <c r="R18" s="24" t="n">
        <v>44196</v>
      </c>
      <c r="S18" s="24" t="n">
        <v>44196</v>
      </c>
    </row>
    <row r="19" s="25" customFormat="true" ht="199.95" hidden="false" customHeight="true" outlineLevel="0" collapsed="false">
      <c r="A19" s="23" t="s">
        <v>115</v>
      </c>
      <c r="B19" s="24" t="n">
        <v>44105</v>
      </c>
      <c r="C19" s="24" t="n">
        <v>44196</v>
      </c>
      <c r="D19" s="23" t="s">
        <v>126</v>
      </c>
      <c r="E19" s="23" t="s">
        <v>127</v>
      </c>
      <c r="F19" s="23" t="s">
        <v>128</v>
      </c>
      <c r="G19" s="23" t="s">
        <v>129</v>
      </c>
      <c r="H19" s="23" t="s">
        <v>130</v>
      </c>
      <c r="I19" s="23" t="s">
        <v>82</v>
      </c>
      <c r="J19" s="23" t="s">
        <v>60</v>
      </c>
      <c r="K19" s="23" t="s">
        <v>122</v>
      </c>
      <c r="L19" s="23" t="s">
        <v>131</v>
      </c>
      <c r="M19" s="23" t="s">
        <v>123</v>
      </c>
      <c r="N19" s="23" t="s">
        <v>132</v>
      </c>
      <c r="O19" s="23" t="s">
        <v>70</v>
      </c>
      <c r="P19" s="23" t="s">
        <v>124</v>
      </c>
      <c r="Q19" s="23" t="s">
        <v>125</v>
      </c>
      <c r="R19" s="24" t="n">
        <v>44196</v>
      </c>
      <c r="S19" s="24" t="n">
        <v>44196</v>
      </c>
    </row>
    <row r="20" s="25" customFormat="true" ht="199.95" hidden="false" customHeight="true" outlineLevel="0" collapsed="false">
      <c r="A20" s="23" t="s">
        <v>115</v>
      </c>
      <c r="B20" s="24" t="n">
        <v>44105</v>
      </c>
      <c r="C20" s="24" t="n">
        <v>44196</v>
      </c>
      <c r="D20" s="23" t="s">
        <v>126</v>
      </c>
      <c r="E20" s="23" t="s">
        <v>133</v>
      </c>
      <c r="F20" s="23" t="s">
        <v>134</v>
      </c>
      <c r="G20" s="23" t="s">
        <v>135</v>
      </c>
      <c r="H20" s="23" t="s">
        <v>136</v>
      </c>
      <c r="I20" s="23" t="s">
        <v>113</v>
      </c>
      <c r="J20" s="23" t="s">
        <v>60</v>
      </c>
      <c r="K20" s="23" t="s">
        <v>137</v>
      </c>
      <c r="L20" s="23" t="s">
        <v>138</v>
      </c>
      <c r="M20" s="23" t="s">
        <v>123</v>
      </c>
      <c r="N20" s="23" t="s">
        <v>132</v>
      </c>
      <c r="O20" s="23" t="s">
        <v>70</v>
      </c>
      <c r="P20" s="23" t="s">
        <v>139</v>
      </c>
      <c r="Q20" s="23" t="s">
        <v>125</v>
      </c>
      <c r="R20" s="24" t="n">
        <v>44196</v>
      </c>
      <c r="S20" s="24" t="n">
        <v>44196</v>
      </c>
    </row>
    <row r="21" s="25" customFormat="true" ht="199.95" hidden="false" customHeight="true" outlineLevel="0" collapsed="false">
      <c r="A21" s="23" t="s">
        <v>115</v>
      </c>
      <c r="B21" s="24" t="n">
        <v>44105</v>
      </c>
      <c r="C21" s="24" t="n">
        <v>44196</v>
      </c>
      <c r="D21" s="23" t="s">
        <v>126</v>
      </c>
      <c r="E21" s="23" t="s">
        <v>140</v>
      </c>
      <c r="F21" s="23" t="s">
        <v>141</v>
      </c>
      <c r="G21" s="23" t="s">
        <v>142</v>
      </c>
      <c r="H21" s="23" t="s">
        <v>143</v>
      </c>
      <c r="I21" s="23" t="s">
        <v>144</v>
      </c>
      <c r="J21" s="23" t="s">
        <v>60</v>
      </c>
      <c r="K21" s="23" t="s">
        <v>145</v>
      </c>
      <c r="L21" s="23" t="s">
        <v>146</v>
      </c>
      <c r="M21" s="23" t="s">
        <v>123</v>
      </c>
      <c r="N21" s="23" t="s">
        <v>147</v>
      </c>
      <c r="O21" s="23" t="s">
        <v>61</v>
      </c>
      <c r="P21" s="23" t="s">
        <v>124</v>
      </c>
      <c r="Q21" s="23" t="s">
        <v>125</v>
      </c>
      <c r="R21" s="24" t="n">
        <v>44196</v>
      </c>
      <c r="S21" s="24" t="n">
        <v>44196</v>
      </c>
    </row>
    <row r="22" s="25" customFormat="true" ht="199.95" hidden="false" customHeight="true" outlineLevel="0" collapsed="false">
      <c r="A22" s="23" t="s">
        <v>115</v>
      </c>
      <c r="B22" s="24" t="n">
        <v>44105</v>
      </c>
      <c r="C22" s="24" t="n">
        <v>44196</v>
      </c>
      <c r="D22" s="23" t="s">
        <v>126</v>
      </c>
      <c r="E22" s="23" t="s">
        <v>148</v>
      </c>
      <c r="F22" s="23" t="s">
        <v>149</v>
      </c>
      <c r="G22" s="23" t="s">
        <v>150</v>
      </c>
      <c r="H22" s="23" t="s">
        <v>151</v>
      </c>
      <c r="I22" s="23" t="s">
        <v>69</v>
      </c>
      <c r="J22" s="23" t="s">
        <v>60</v>
      </c>
      <c r="K22" s="23" t="s">
        <v>9</v>
      </c>
      <c r="L22" s="23" t="s">
        <v>7</v>
      </c>
      <c r="M22" s="23" t="s">
        <v>123</v>
      </c>
      <c r="N22" s="23" t="s">
        <v>132</v>
      </c>
      <c r="O22" s="23" t="s">
        <v>70</v>
      </c>
      <c r="P22" s="23" t="s">
        <v>124</v>
      </c>
      <c r="Q22" s="23" t="s">
        <v>125</v>
      </c>
      <c r="R22" s="24" t="n">
        <v>44196</v>
      </c>
      <c r="S22" s="24" t="n">
        <v>44196</v>
      </c>
    </row>
    <row r="23" s="25" customFormat="true" ht="199.95" hidden="false" customHeight="true" outlineLevel="0" collapsed="false">
      <c r="A23" s="23" t="s">
        <v>115</v>
      </c>
      <c r="B23" s="24" t="n">
        <v>44105</v>
      </c>
      <c r="C23" s="24" t="n">
        <v>44196</v>
      </c>
      <c r="D23" s="23" t="s">
        <v>126</v>
      </c>
      <c r="E23" s="23" t="s">
        <v>152</v>
      </c>
      <c r="F23" s="23" t="s">
        <v>153</v>
      </c>
      <c r="G23" s="23" t="s">
        <v>154</v>
      </c>
      <c r="H23" s="23" t="s">
        <v>155</v>
      </c>
      <c r="I23" s="23" t="s">
        <v>82</v>
      </c>
      <c r="J23" s="23" t="s">
        <v>60</v>
      </c>
      <c r="K23" s="23" t="s">
        <v>156</v>
      </c>
      <c r="L23" s="23" t="s">
        <v>10</v>
      </c>
      <c r="M23" s="23" t="s">
        <v>123</v>
      </c>
      <c r="N23" s="23" t="s">
        <v>10</v>
      </c>
      <c r="O23" s="23" t="s">
        <v>61</v>
      </c>
      <c r="P23" s="23" t="s">
        <v>124</v>
      </c>
      <c r="Q23" s="23" t="s">
        <v>125</v>
      </c>
      <c r="R23" s="24" t="n">
        <v>44196</v>
      </c>
      <c r="S23" s="24" t="n">
        <v>44196</v>
      </c>
    </row>
    <row r="24" customFormat="false" ht="199.95" hidden="false" customHeight="true" outlineLevel="0" collapsed="false">
      <c r="A24" s="26" t="n">
        <v>2020</v>
      </c>
      <c r="B24" s="27" t="n">
        <v>44105</v>
      </c>
      <c r="C24" s="27" t="n">
        <v>44196</v>
      </c>
      <c r="D24" s="26" t="s">
        <v>157</v>
      </c>
      <c r="E24" s="26" t="s">
        <v>158</v>
      </c>
      <c r="F24" s="26" t="s">
        <v>56</v>
      </c>
      <c r="G24" s="26" t="s">
        <v>159</v>
      </c>
      <c r="H24" s="26" t="s">
        <v>160</v>
      </c>
      <c r="I24" s="26" t="s">
        <v>161</v>
      </c>
      <c r="J24" s="26" t="s">
        <v>60</v>
      </c>
      <c r="K24" s="28" t="n">
        <v>1</v>
      </c>
      <c r="L24" s="26" t="s">
        <v>162</v>
      </c>
      <c r="M24" s="29" t="n">
        <v>5457</v>
      </c>
      <c r="N24" s="30" t="n">
        <v>1</v>
      </c>
      <c r="O24" s="31" t="s">
        <v>61</v>
      </c>
      <c r="P24" s="26" t="s">
        <v>163</v>
      </c>
      <c r="Q24" s="26" t="s">
        <v>164</v>
      </c>
      <c r="R24" s="32" t="n">
        <v>44196</v>
      </c>
      <c r="S24" s="32" t="n">
        <v>44196</v>
      </c>
    </row>
    <row r="25" customFormat="false" ht="199.95" hidden="false" customHeight="true" outlineLevel="0" collapsed="false">
      <c r="A25" s="26" t="n">
        <v>2020</v>
      </c>
      <c r="B25" s="27" t="n">
        <v>44105</v>
      </c>
      <c r="C25" s="27" t="n">
        <v>44196</v>
      </c>
      <c r="D25" s="26" t="s">
        <v>165</v>
      </c>
      <c r="E25" s="26" t="s">
        <v>166</v>
      </c>
      <c r="F25" s="26" t="s">
        <v>56</v>
      </c>
      <c r="G25" s="26" t="s">
        <v>167</v>
      </c>
      <c r="H25" s="26" t="s">
        <v>168</v>
      </c>
      <c r="I25" s="26" t="s">
        <v>169</v>
      </c>
      <c r="J25" s="26" t="s">
        <v>60</v>
      </c>
      <c r="K25" s="28" t="n">
        <v>1</v>
      </c>
      <c r="L25" s="26" t="s">
        <v>170</v>
      </c>
      <c r="M25" s="33" t="s">
        <v>171</v>
      </c>
      <c r="N25" s="34" t="s">
        <v>172</v>
      </c>
      <c r="O25" s="31" t="s">
        <v>61</v>
      </c>
      <c r="P25" s="26" t="s">
        <v>173</v>
      </c>
      <c r="Q25" s="26" t="s">
        <v>164</v>
      </c>
      <c r="R25" s="32" t="n">
        <v>44196</v>
      </c>
      <c r="S25" s="32" t="n">
        <v>44196</v>
      </c>
    </row>
    <row r="26" customFormat="false" ht="199.95" hidden="false" customHeight="true" outlineLevel="0" collapsed="false">
      <c r="A26" s="35" t="n">
        <v>2020</v>
      </c>
      <c r="B26" s="36" t="n">
        <v>44105</v>
      </c>
      <c r="C26" s="36" t="n">
        <v>44196</v>
      </c>
      <c r="D26" s="35" t="s">
        <v>174</v>
      </c>
      <c r="E26" s="35" t="s">
        <v>175</v>
      </c>
      <c r="F26" s="35" t="s">
        <v>176</v>
      </c>
      <c r="G26" s="35" t="s">
        <v>177</v>
      </c>
      <c r="H26" s="35" t="s">
        <v>178</v>
      </c>
      <c r="I26" s="35" t="s">
        <v>175</v>
      </c>
      <c r="J26" s="35" t="s">
        <v>60</v>
      </c>
      <c r="K26" s="37" t="n">
        <v>0.95</v>
      </c>
      <c r="L26" s="35" t="s">
        <v>179</v>
      </c>
      <c r="M26" s="38" t="n">
        <v>2228</v>
      </c>
      <c r="N26" s="39" t="n">
        <v>1.01</v>
      </c>
      <c r="O26" s="40" t="s">
        <v>61</v>
      </c>
      <c r="P26" s="35" t="s">
        <v>178</v>
      </c>
      <c r="Q26" s="35" t="s">
        <v>180</v>
      </c>
      <c r="R26" s="36" t="n">
        <v>44196</v>
      </c>
      <c r="S26" s="36" t="n">
        <v>44196</v>
      </c>
    </row>
    <row r="27" customFormat="false" ht="199.95" hidden="false" customHeight="true" outlineLevel="0" collapsed="false">
      <c r="A27" s="35" t="n">
        <v>2020</v>
      </c>
      <c r="B27" s="36" t="n">
        <v>44105</v>
      </c>
      <c r="C27" s="36" t="n">
        <v>44196</v>
      </c>
      <c r="D27" s="38" t="s">
        <v>181</v>
      </c>
      <c r="E27" s="38" t="s">
        <v>176</v>
      </c>
      <c r="F27" s="38" t="s">
        <v>175</v>
      </c>
      <c r="G27" s="38" t="s">
        <v>182</v>
      </c>
      <c r="H27" s="41" t="s">
        <v>183</v>
      </c>
      <c r="I27" s="38" t="s">
        <v>175</v>
      </c>
      <c r="J27" s="38" t="s">
        <v>184</v>
      </c>
      <c r="K27" s="37" t="n">
        <v>0.95</v>
      </c>
      <c r="L27" s="38" t="s">
        <v>185</v>
      </c>
      <c r="M27" s="38" t="s">
        <v>186</v>
      </c>
      <c r="N27" s="39" t="s">
        <v>187</v>
      </c>
      <c r="O27" s="40" t="s">
        <v>61</v>
      </c>
      <c r="P27" s="38" t="s">
        <v>183</v>
      </c>
      <c r="Q27" s="35" t="s">
        <v>180</v>
      </c>
      <c r="R27" s="36" t="n">
        <v>44196</v>
      </c>
      <c r="S27" s="36" t="n">
        <v>44196</v>
      </c>
    </row>
    <row r="28" customFormat="false" ht="199.95" hidden="false" customHeight="true" outlineLevel="0" collapsed="false">
      <c r="A28" s="35" t="n">
        <v>2020</v>
      </c>
      <c r="B28" s="36" t="n">
        <v>44105</v>
      </c>
      <c r="C28" s="36" t="n">
        <v>44196</v>
      </c>
      <c r="D28" s="35" t="s">
        <v>188</v>
      </c>
      <c r="E28" s="35" t="s">
        <v>189</v>
      </c>
      <c r="F28" s="35" t="s">
        <v>190</v>
      </c>
      <c r="G28" s="35" t="s">
        <v>56</v>
      </c>
      <c r="H28" s="35" t="s">
        <v>191</v>
      </c>
      <c r="I28" s="35" t="s">
        <v>192</v>
      </c>
      <c r="J28" s="38" t="s">
        <v>60</v>
      </c>
      <c r="K28" s="35" t="s">
        <v>193</v>
      </c>
      <c r="L28" s="35" t="s">
        <v>194</v>
      </c>
      <c r="M28" s="35" t="s">
        <v>195</v>
      </c>
      <c r="N28" s="39" t="n">
        <v>0.8</v>
      </c>
      <c r="O28" s="40" t="s">
        <v>61</v>
      </c>
      <c r="P28" s="35" t="s">
        <v>196</v>
      </c>
      <c r="Q28" s="35" t="s">
        <v>197</v>
      </c>
      <c r="R28" s="36" t="n">
        <v>44196</v>
      </c>
      <c r="S28" s="36" t="n">
        <v>44196</v>
      </c>
    </row>
    <row r="29" customFormat="false" ht="199.95" hidden="false" customHeight="true" outlineLevel="0" collapsed="false">
      <c r="A29" s="35" t="n">
        <v>2020</v>
      </c>
      <c r="B29" s="36" t="n">
        <v>44105</v>
      </c>
      <c r="C29" s="36" t="n">
        <v>44196</v>
      </c>
      <c r="D29" s="35" t="s">
        <v>188</v>
      </c>
      <c r="E29" s="35" t="s">
        <v>198</v>
      </c>
      <c r="F29" s="35" t="s">
        <v>199</v>
      </c>
      <c r="G29" s="35" t="s">
        <v>176</v>
      </c>
      <c r="H29" s="35" t="s">
        <v>200</v>
      </c>
      <c r="I29" s="35" t="s">
        <v>192</v>
      </c>
      <c r="J29" s="38" t="s">
        <v>60</v>
      </c>
      <c r="K29" s="35" t="s">
        <v>193</v>
      </c>
      <c r="L29" s="38" t="s">
        <v>201</v>
      </c>
      <c r="M29" s="35" t="s">
        <v>195</v>
      </c>
      <c r="N29" s="39" t="n">
        <v>0.6</v>
      </c>
      <c r="O29" s="40" t="s">
        <v>61</v>
      </c>
      <c r="P29" s="35" t="s">
        <v>196</v>
      </c>
      <c r="Q29" s="35" t="s">
        <v>197</v>
      </c>
      <c r="R29" s="36" t="n">
        <v>44196</v>
      </c>
      <c r="S29" s="36" t="n">
        <v>44196</v>
      </c>
    </row>
    <row r="30" customFormat="false" ht="199.95" hidden="false" customHeight="true" outlineLevel="0" collapsed="false">
      <c r="A30" s="35" t="n">
        <v>2020</v>
      </c>
      <c r="B30" s="36" t="n">
        <v>44105</v>
      </c>
      <c r="C30" s="36" t="n">
        <v>44196</v>
      </c>
      <c r="D30" s="35" t="s">
        <v>188</v>
      </c>
      <c r="E30" s="35" t="s">
        <v>202</v>
      </c>
      <c r="F30" s="35" t="s">
        <v>203</v>
      </c>
      <c r="G30" s="35" t="s">
        <v>56</v>
      </c>
      <c r="H30" s="35" t="s">
        <v>204</v>
      </c>
      <c r="I30" s="35" t="s">
        <v>192</v>
      </c>
      <c r="J30" s="38" t="s">
        <v>60</v>
      </c>
      <c r="K30" s="35" t="s">
        <v>193</v>
      </c>
      <c r="L30" s="35" t="s">
        <v>205</v>
      </c>
      <c r="M30" s="35" t="s">
        <v>195</v>
      </c>
      <c r="N30" s="39" t="n">
        <v>0</v>
      </c>
      <c r="O30" s="40" t="s">
        <v>61</v>
      </c>
      <c r="P30" s="35" t="s">
        <v>196</v>
      </c>
      <c r="Q30" s="35" t="s">
        <v>197</v>
      </c>
      <c r="R30" s="36" t="n">
        <v>44196</v>
      </c>
      <c r="S30" s="36" t="n">
        <v>44196</v>
      </c>
    </row>
    <row r="31" customFormat="false" ht="199.95" hidden="false" customHeight="true" outlineLevel="0" collapsed="false">
      <c r="A31" s="35" t="n">
        <v>2020</v>
      </c>
      <c r="B31" s="36" t="n">
        <v>44105</v>
      </c>
      <c r="C31" s="36" t="n">
        <v>44196</v>
      </c>
      <c r="D31" s="35" t="s">
        <v>188</v>
      </c>
      <c r="E31" s="35" t="s">
        <v>206</v>
      </c>
      <c r="F31" s="35" t="s">
        <v>207</v>
      </c>
      <c r="G31" s="38" t="s">
        <v>208</v>
      </c>
      <c r="H31" s="35" t="s">
        <v>209</v>
      </c>
      <c r="I31" s="35" t="s">
        <v>192</v>
      </c>
      <c r="J31" s="38" t="s">
        <v>60</v>
      </c>
      <c r="K31" s="35" t="s">
        <v>193</v>
      </c>
      <c r="L31" s="35" t="s">
        <v>210</v>
      </c>
      <c r="M31" s="35" t="s">
        <v>195</v>
      </c>
      <c r="N31" s="39" t="n">
        <v>0</v>
      </c>
      <c r="O31" s="40" t="s">
        <v>61</v>
      </c>
      <c r="P31" s="35" t="s">
        <v>196</v>
      </c>
      <c r="Q31" s="35" t="s">
        <v>197</v>
      </c>
      <c r="R31" s="36" t="n">
        <v>44196</v>
      </c>
      <c r="S31" s="36" t="n">
        <v>44196</v>
      </c>
    </row>
    <row r="32" customFormat="false" ht="199.95" hidden="false" customHeight="true" outlineLevel="0" collapsed="false">
      <c r="A32" s="35" t="n">
        <v>2020</v>
      </c>
      <c r="B32" s="36" t="n">
        <v>44105</v>
      </c>
      <c r="C32" s="36" t="n">
        <v>44196</v>
      </c>
      <c r="D32" s="42" t="s">
        <v>211</v>
      </c>
      <c r="E32" s="43" t="s">
        <v>56</v>
      </c>
      <c r="F32" s="43" t="s">
        <v>175</v>
      </c>
      <c r="G32" s="43" t="s">
        <v>212</v>
      </c>
      <c r="H32" s="43" t="s">
        <v>213</v>
      </c>
      <c r="I32" s="43" t="s">
        <v>175</v>
      </c>
      <c r="J32" s="43" t="s">
        <v>60</v>
      </c>
      <c r="K32" s="35" t="s">
        <v>193</v>
      </c>
      <c r="L32" s="44" t="n">
        <v>2000</v>
      </c>
      <c r="M32" s="44" t="s">
        <v>214</v>
      </c>
      <c r="N32" s="45" t="n">
        <v>0</v>
      </c>
      <c r="O32" s="40" t="s">
        <v>61</v>
      </c>
      <c r="P32" s="35" t="s">
        <v>215</v>
      </c>
      <c r="Q32" s="35" t="s">
        <v>197</v>
      </c>
      <c r="R32" s="36" t="n">
        <v>44196</v>
      </c>
      <c r="S32" s="36" t="n">
        <v>44196</v>
      </c>
    </row>
    <row r="33" customFormat="false" ht="199.95" hidden="false" customHeight="true" outlineLevel="0" collapsed="false">
      <c r="A33" s="46" t="n">
        <v>2020</v>
      </c>
      <c r="B33" s="47" t="n">
        <v>44105</v>
      </c>
      <c r="C33" s="47" t="n">
        <v>44196</v>
      </c>
      <c r="D33" s="48" t="s">
        <v>216</v>
      </c>
      <c r="E33" s="48" t="s">
        <v>217</v>
      </c>
      <c r="F33" s="48" t="s">
        <v>218</v>
      </c>
      <c r="G33" s="48" t="s">
        <v>219</v>
      </c>
      <c r="H33" s="48" t="s">
        <v>220</v>
      </c>
      <c r="I33" s="48" t="s">
        <v>218</v>
      </c>
      <c r="J33" s="48" t="s">
        <v>221</v>
      </c>
      <c r="K33" s="49" t="n">
        <v>1</v>
      </c>
      <c r="L33" s="48" t="s">
        <v>222</v>
      </c>
      <c r="M33" s="50" t="s">
        <v>223</v>
      </c>
      <c r="N33" s="50" t="s">
        <v>224</v>
      </c>
      <c r="O33" s="51" t="s">
        <v>61</v>
      </c>
      <c r="P33" s="50" t="s">
        <v>225</v>
      </c>
      <c r="Q33" s="51" t="s">
        <v>226</v>
      </c>
      <c r="R33" s="47" t="n">
        <v>44196</v>
      </c>
      <c r="S33" s="47" t="n">
        <v>44196</v>
      </c>
      <c r="T33" s="48" t="s">
        <v>227</v>
      </c>
    </row>
    <row r="34" customFormat="false" ht="199.95" hidden="false" customHeight="true" outlineLevel="0" collapsed="false">
      <c r="A34" s="52" t="n">
        <v>2020</v>
      </c>
      <c r="B34" s="53" t="n">
        <v>44105</v>
      </c>
      <c r="C34" s="53" t="n">
        <v>44196</v>
      </c>
      <c r="D34" s="54" t="s">
        <v>228</v>
      </c>
      <c r="E34" s="52" t="s">
        <v>175</v>
      </c>
      <c r="F34" s="54" t="s">
        <v>229</v>
      </c>
      <c r="G34" s="54" t="s">
        <v>230</v>
      </c>
      <c r="H34" s="54" t="s">
        <v>231</v>
      </c>
      <c r="I34" s="54" t="s">
        <v>232</v>
      </c>
      <c r="J34" s="52" t="s">
        <v>60</v>
      </c>
      <c r="K34" s="52" t="n">
        <v>27</v>
      </c>
      <c r="L34" s="52" t="n">
        <v>20</v>
      </c>
      <c r="M34" s="54" t="s">
        <v>233</v>
      </c>
      <c r="N34" s="55" t="n">
        <f aca="false">L34/K34</f>
        <v>0.740740740740741</v>
      </c>
      <c r="O34" s="52" t="s">
        <v>61</v>
      </c>
      <c r="P34" s="52" t="s">
        <v>234</v>
      </c>
      <c r="Q34" s="54" t="s">
        <v>235</v>
      </c>
      <c r="R34" s="53" t="n">
        <v>44196</v>
      </c>
      <c r="S34" s="53" t="n">
        <v>44196</v>
      </c>
    </row>
    <row r="35" customFormat="false" ht="199.95" hidden="false" customHeight="true" outlineLevel="0" collapsed="false">
      <c r="A35" s="56" t="n">
        <v>2020</v>
      </c>
      <c r="B35" s="53" t="n">
        <v>44105</v>
      </c>
      <c r="C35" s="53" t="n">
        <v>44196</v>
      </c>
      <c r="D35" s="23" t="s">
        <v>236</v>
      </c>
      <c r="E35" s="52" t="s">
        <v>175</v>
      </c>
      <c r="F35" s="54" t="s">
        <v>237</v>
      </c>
      <c r="G35" s="54" t="s">
        <v>238</v>
      </c>
      <c r="H35" s="54" t="s">
        <v>239</v>
      </c>
      <c r="I35" s="52" t="s">
        <v>238</v>
      </c>
      <c r="J35" s="52" t="s">
        <v>60</v>
      </c>
      <c r="K35" s="52" t="n">
        <v>125</v>
      </c>
      <c r="L35" s="52" t="n">
        <v>125</v>
      </c>
      <c r="M35" s="54" t="s">
        <v>233</v>
      </c>
      <c r="N35" s="55" t="n">
        <f aca="false">L35/K35</f>
        <v>1</v>
      </c>
      <c r="O35" s="52" t="s">
        <v>61</v>
      </c>
      <c r="P35" s="54" t="s">
        <v>240</v>
      </c>
      <c r="Q35" s="54" t="s">
        <v>235</v>
      </c>
      <c r="R35" s="53" t="n">
        <v>44196</v>
      </c>
      <c r="S35" s="53" t="n">
        <v>44196</v>
      </c>
    </row>
    <row r="36" customFormat="false" ht="199.95" hidden="false" customHeight="true" outlineLevel="0" collapsed="false">
      <c r="A36" s="51" t="n">
        <v>2020</v>
      </c>
      <c r="B36" s="57" t="n">
        <v>44105</v>
      </c>
      <c r="C36" s="57" t="n">
        <v>44196</v>
      </c>
      <c r="D36" s="48" t="s">
        <v>241</v>
      </c>
      <c r="E36" s="48" t="s">
        <v>242</v>
      </c>
      <c r="F36" s="51" t="s">
        <v>56</v>
      </c>
      <c r="G36" s="48" t="s">
        <v>243</v>
      </c>
      <c r="H36" s="48" t="s">
        <v>244</v>
      </c>
      <c r="I36" s="51" t="s">
        <v>175</v>
      </c>
      <c r="J36" s="51" t="s">
        <v>245</v>
      </c>
      <c r="K36" s="58" t="n">
        <v>242</v>
      </c>
      <c r="L36" s="51" t="s">
        <v>246</v>
      </c>
      <c r="M36" s="48" t="s">
        <v>247</v>
      </c>
      <c r="N36" s="59" t="n">
        <v>1</v>
      </c>
      <c r="O36" s="51" t="s">
        <v>61</v>
      </c>
      <c r="P36" s="48" t="s">
        <v>248</v>
      </c>
      <c r="Q36" s="51" t="s">
        <v>249</v>
      </c>
      <c r="R36" s="57" t="n">
        <v>44196</v>
      </c>
      <c r="S36" s="57" t="n">
        <v>44196</v>
      </c>
    </row>
    <row r="37" customFormat="false" ht="199.95" hidden="false" customHeight="true" outlineLevel="0" collapsed="false">
      <c r="A37" s="51" t="n">
        <v>2020</v>
      </c>
      <c r="B37" s="57" t="n">
        <v>44105</v>
      </c>
      <c r="C37" s="57" t="n">
        <v>44196</v>
      </c>
      <c r="D37" s="48" t="s">
        <v>250</v>
      </c>
      <c r="E37" s="48" t="s">
        <v>251</v>
      </c>
      <c r="F37" s="51" t="s">
        <v>56</v>
      </c>
      <c r="G37" s="48" t="s">
        <v>252</v>
      </c>
      <c r="H37" s="48" t="s">
        <v>244</v>
      </c>
      <c r="I37" s="51" t="s">
        <v>175</v>
      </c>
      <c r="J37" s="51" t="s">
        <v>253</v>
      </c>
      <c r="K37" s="58" t="n">
        <v>340</v>
      </c>
      <c r="L37" s="48" t="s">
        <v>254</v>
      </c>
      <c r="M37" s="48" t="s">
        <v>247</v>
      </c>
      <c r="N37" s="59" t="n">
        <v>1</v>
      </c>
      <c r="O37" s="51" t="s">
        <v>61</v>
      </c>
      <c r="P37" s="48" t="s">
        <v>248</v>
      </c>
      <c r="Q37" s="51" t="s">
        <v>249</v>
      </c>
      <c r="R37" s="57" t="n">
        <v>44196</v>
      </c>
      <c r="S37" s="57" t="n">
        <v>44196</v>
      </c>
    </row>
    <row r="38" s="66" customFormat="true" ht="199.95" hidden="false" customHeight="true" outlineLevel="0" collapsed="false">
      <c r="A38" s="60" t="n">
        <v>2020</v>
      </c>
      <c r="B38" s="61" t="n">
        <v>44105</v>
      </c>
      <c r="C38" s="61" t="n">
        <v>44196</v>
      </c>
      <c r="D38" s="40" t="s">
        <v>255</v>
      </c>
      <c r="E38" s="40" t="s">
        <v>256</v>
      </c>
      <c r="F38" s="62" t="s">
        <v>257</v>
      </c>
      <c r="G38" s="40" t="s">
        <v>258</v>
      </c>
      <c r="H38" s="40" t="s">
        <v>259</v>
      </c>
      <c r="I38" s="62" t="s">
        <v>192</v>
      </c>
      <c r="J38" s="62" t="s">
        <v>60</v>
      </c>
      <c r="K38" s="63" t="n">
        <v>11000</v>
      </c>
      <c r="L38" s="64" t="n">
        <v>2750</v>
      </c>
      <c r="M38" s="65" t="s">
        <v>214</v>
      </c>
      <c r="N38" s="64" t="n">
        <v>2750</v>
      </c>
      <c r="O38" s="62" t="s">
        <v>61</v>
      </c>
      <c r="P38" s="60" t="s">
        <v>260</v>
      </c>
      <c r="Q38" s="62" t="s">
        <v>261</v>
      </c>
      <c r="R38" s="61" t="n">
        <v>44196</v>
      </c>
      <c r="S38" s="61" t="n">
        <v>44196</v>
      </c>
    </row>
    <row r="39" s="66" customFormat="true" ht="199.95" hidden="false" customHeight="true" outlineLevel="0" collapsed="false">
      <c r="A39" s="60" t="n">
        <v>2020</v>
      </c>
      <c r="B39" s="61" t="n">
        <v>44105</v>
      </c>
      <c r="C39" s="61" t="n">
        <v>44196</v>
      </c>
      <c r="D39" s="40" t="s">
        <v>262</v>
      </c>
      <c r="E39" s="40" t="s">
        <v>263</v>
      </c>
      <c r="F39" s="62" t="s">
        <v>264</v>
      </c>
      <c r="G39" s="40" t="s">
        <v>258</v>
      </c>
      <c r="H39" s="40" t="s">
        <v>265</v>
      </c>
      <c r="I39" s="62" t="s">
        <v>192</v>
      </c>
      <c r="J39" s="62" t="s">
        <v>60</v>
      </c>
      <c r="K39" s="63" t="n">
        <v>47080</v>
      </c>
      <c r="L39" s="64" t="n">
        <v>11770</v>
      </c>
      <c r="M39" s="65" t="s">
        <v>214</v>
      </c>
      <c r="N39" s="64" t="n">
        <v>10000</v>
      </c>
      <c r="O39" s="62" t="s">
        <v>70</v>
      </c>
      <c r="P39" s="60" t="s">
        <v>260</v>
      </c>
      <c r="Q39" s="62" t="s">
        <v>261</v>
      </c>
      <c r="R39" s="61" t="n">
        <v>44196</v>
      </c>
      <c r="S39" s="61" t="n">
        <v>44196</v>
      </c>
    </row>
    <row r="40" s="66" customFormat="true" ht="199.95" hidden="false" customHeight="true" outlineLevel="0" collapsed="false">
      <c r="A40" s="60" t="n">
        <v>2020</v>
      </c>
      <c r="B40" s="61" t="n">
        <v>44105</v>
      </c>
      <c r="C40" s="61" t="n">
        <v>44196</v>
      </c>
      <c r="D40" s="40" t="s">
        <v>266</v>
      </c>
      <c r="E40" s="40" t="s">
        <v>267</v>
      </c>
      <c r="F40" s="62" t="s">
        <v>264</v>
      </c>
      <c r="G40" s="40" t="s">
        <v>258</v>
      </c>
      <c r="H40" s="40" t="s">
        <v>268</v>
      </c>
      <c r="I40" s="62" t="s">
        <v>192</v>
      </c>
      <c r="J40" s="62" t="s">
        <v>60</v>
      </c>
      <c r="K40" s="63" t="n">
        <v>68620</v>
      </c>
      <c r="L40" s="64" t="n">
        <v>17155</v>
      </c>
      <c r="M40" s="65" t="s">
        <v>214</v>
      </c>
      <c r="N40" s="64" t="n">
        <v>12000</v>
      </c>
      <c r="O40" s="62" t="s">
        <v>70</v>
      </c>
      <c r="P40" s="60" t="s">
        <v>260</v>
      </c>
      <c r="Q40" s="62" t="s">
        <v>261</v>
      </c>
      <c r="R40" s="61" t="n">
        <v>44196</v>
      </c>
      <c r="S40" s="61" t="n">
        <v>44196</v>
      </c>
    </row>
    <row r="41" s="66" customFormat="true" ht="199.95" hidden="false" customHeight="true" outlineLevel="0" collapsed="false">
      <c r="A41" s="60" t="n">
        <v>2020</v>
      </c>
      <c r="B41" s="61" t="n">
        <v>44105</v>
      </c>
      <c r="C41" s="61" t="n">
        <v>44196</v>
      </c>
      <c r="D41" s="67" t="s">
        <v>269</v>
      </c>
      <c r="E41" s="67" t="s">
        <v>270</v>
      </c>
      <c r="F41" s="62" t="s">
        <v>264</v>
      </c>
      <c r="G41" s="40" t="s">
        <v>271</v>
      </c>
      <c r="H41" s="67" t="s">
        <v>272</v>
      </c>
      <c r="I41" s="62" t="s">
        <v>175</v>
      </c>
      <c r="J41" s="62" t="s">
        <v>60</v>
      </c>
      <c r="K41" s="68" t="n">
        <v>55215</v>
      </c>
      <c r="L41" s="69" t="n">
        <v>55215</v>
      </c>
      <c r="M41" s="65" t="s">
        <v>214</v>
      </c>
      <c r="N41" s="69" t="n">
        <v>55215</v>
      </c>
      <c r="O41" s="62" t="s">
        <v>61</v>
      </c>
      <c r="P41" s="40" t="s">
        <v>215</v>
      </c>
      <c r="Q41" s="62" t="s">
        <v>261</v>
      </c>
      <c r="R41" s="61" t="n">
        <v>44196</v>
      </c>
      <c r="S41" s="61" t="n">
        <v>44196</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O8:O17 O24:O25 O33:O41" type="list">
      <formula1>Hidden_114</formula1>
      <formula2>0</formula2>
    </dataValidation>
    <dataValidation allowBlank="true" errorStyle="stop" operator="between" showDropDown="false" showErrorMessage="true" showInputMessage="false" sqref="O26:O3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1</v>
      </c>
    </row>
    <row r="2" customFormat="false" ht="14.4"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3:59:05Z</dcterms:created>
  <dc:creator>Apache POI</dc:creator>
  <dc:description/>
  <dc:language>en-US</dc:language>
  <cp:lastModifiedBy>TAIRI MEDINILLA CARREÑO </cp:lastModifiedBy>
  <dcterms:modified xsi:type="dcterms:W3CDTF">2021-02-01T18:14:22Z</dcterms:modified>
  <cp:revision>0</cp:revision>
  <dc:subject/>
  <dc:title/>
</cp:coreProperties>
</file>