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3">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Eficacia</t>
  </si>
  <si>
    <t xml:space="preserve">Porcentaje de beneficiarios (talleristas) mensuales</t>
  </si>
  <si>
    <t xml:space="preserve">PA/PM* 100= Donde PA= Población Atendida PM = Población Meta</t>
  </si>
  <si>
    <t xml:space="preserve">Porcentaje</t>
  </si>
  <si>
    <t xml:space="preserve">Mensual</t>
  </si>
  <si>
    <t xml:space="preserve">242 talleristas</t>
  </si>
  <si>
    <t xml:space="preserve">Para este trimestre no se han ajustado metas</t>
  </si>
  <si>
    <t xml:space="preserve">Ascendente</t>
  </si>
  <si>
    <t xml:space="preserve">Publicación en Gaceta Oficial de la Ciudad de México de fecha 17 de febrero de 2020</t>
  </si>
  <si>
    <t xml:space="preserve">Dirección Ejecutiva de Cultura</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Porcentaje de beneficiarios bimestral.</t>
  </si>
  <si>
    <t xml:space="preserve">Bimestral</t>
  </si>
  <si>
    <t xml:space="preserve">340 beneficiarios individuales o colectivos</t>
  </si>
  <si>
    <t xml:space="preserve">2020</t>
  </si>
  <si>
    <t xml:space="preserve">01/07/2020</t>
  </si>
  <si>
    <t xml:space="preserve">30/09/2020</t>
  </si>
  <si>
    <t xml:space="preserve">Respetar, proteger, promover y garantizar, bajo el principio de igualdad y no discriminación, el derecho al agua y al saneamiento sustentable de las persona que habitan y transitan en el Distrito Federal.</t>
  </si>
  <si>
    <t xml:space="preserve">Planeación Integral de Políticas Públicas de la Alcaldía</t>
  </si>
  <si>
    <t xml:space="preserve">Acciones de Política Pública</t>
  </si>
  <si>
    <t xml:space="preserve">Acciones de Politica Pública realizadas</t>
  </si>
  <si>
    <t xml:space="preserve">(Acciones de Politica Pública realizadas /Acciones de Politica Pública programadas) X 100</t>
  </si>
  <si>
    <t xml:space="preserve">Acción</t>
  </si>
  <si>
    <t xml:space="preserve">Trimestral</t>
  </si>
  <si>
    <t xml:space="preserve">42</t>
  </si>
  <si>
    <t xml:space="preserve">10</t>
  </si>
  <si>
    <t xml:space="preserve">No se realizó ajuste a la meta</t>
  </si>
  <si>
    <t xml:space="preserve">Informe de Avance Mensual, del periodo abril-junio 2020 de las diferente áreas de la Dirección General de Servicios Urbanos</t>
  </si>
  <si>
    <t xml:space="preserve">Dirección General de Servicios Urbanos</t>
  </si>
  <si>
    <t xml:space="preserve">Respetar, proteger, promover y garantizar, bajo el principio de igualdad y no discriminación, el derecho a una vivienda adecuada de todas las personas que habitan el Distrito Federal</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Mantenimiento</t>
  </si>
  <si>
    <t xml:space="preserve">3</t>
  </si>
  <si>
    <t xml:space="preserve">0</t>
  </si>
  <si>
    <t xml:space="preserve">Descendente</t>
  </si>
  <si>
    <t xml:space="preserve">Apoyos económicos y otras ayudas sociales</t>
  </si>
  <si>
    <t xml:space="preserve">Apoyos económicos</t>
  </si>
  <si>
    <t xml:space="preserve">Apoyos económicos otorgados</t>
  </si>
  <si>
    <t xml:space="preserve">(Apoyos económicos otorgados / Apoyos económicos programados) X 100</t>
  </si>
  <si>
    <t xml:space="preserve">Apoyo</t>
  </si>
  <si>
    <t xml:space="preserve">4505</t>
  </si>
  <si>
    <t xml:space="preserve">1126</t>
  </si>
  <si>
    <t xml:space="preserve">No se cuenta con información del área que lo ejecuta</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94701</t>
  </si>
  <si>
    <t xml:space="preserve">Construcción de Infraestructura Pública</t>
  </si>
  <si>
    <t xml:space="preserve">Obra pública</t>
  </si>
  <si>
    <t xml:space="preserve">Obra pública realizada</t>
  </si>
  <si>
    <t xml:space="preserve">(Obra pública realizada /Obra pública programada) X 100</t>
  </si>
  <si>
    <t xml:space="preserve">Obra</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Promover la buena alimentación y atención integral a niñas y niños inscritos en los CENDI mediante la entrega de raciones alimenticias consistentes en comida calient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 %</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charset val="1"/>
      </rPr>
      <t xml:space="preserve">Fomentar la </t>
    </r>
    <r>
      <rPr>
        <sz val="11"/>
        <rFont val="Arial"/>
        <family val="2"/>
        <charset val="1"/>
      </rPr>
      <t xml:space="preserve">cultura física y del deporte entre la población que habita en la Alcaldía de Iztapalapa.</t>
    </r>
  </si>
  <si>
    <r>
      <rPr>
        <sz val="11"/>
        <color rgb="FF000000"/>
        <rFont val="Arial"/>
        <family val="2"/>
        <charset val="1"/>
      </rPr>
      <t xml:space="preserve">(Total de </t>
    </r>
    <r>
      <rPr>
        <sz val="11"/>
        <rFont val="Arial"/>
        <family val="2"/>
        <charset val="1"/>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Las Reglas de Operación del Programa Social "Iztapalapa la más deportiva, 2020" no contempla metas ajustadas</t>
  </si>
  <si>
    <t xml:space="preserve">Reglas de Operación del Programa Social Iztapalapa la más deportiva, 2020". Publicadas en Gaceta Oficial de la Ciudad de México el 21 de enero de 2019, No. 266 Bis.</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charset val="1"/>
      </rPr>
      <t xml:space="preserve">(</t>
    </r>
    <r>
      <rPr>
        <sz val="11"/>
        <rFont val="Arial"/>
        <family val="2"/>
        <charset val="1"/>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sz val="11"/>
        <color rgb="FF000000"/>
        <rFont val="Arial"/>
        <family val="2"/>
        <charset val="1"/>
      </rPr>
      <t xml:space="preserve">Porcentaje </t>
    </r>
    <r>
      <rPr>
        <sz val="11"/>
        <rFont val="Arial"/>
        <family val="2"/>
        <charset val="1"/>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Durante este trimestre no hay metas ajustadas </t>
  </si>
  <si>
    <t xml:space="preserve">Reglas de Operación de los Programas Sociales</t>
  </si>
  <si>
    <t xml:space="preserve">Que la Alcaldía garantice a la población a travé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 es igual al número de contratos formalizados por trabajos de obra(58.00) entre el numero número de contratos programados por 100</t>
  </si>
  <si>
    <t xml:space="preserve">Eficacia es igual a 58.00 entre 39.00 por 100 igual a 148.72 por ciento</t>
  </si>
  <si>
    <t xml:space="preserve">Metas autorizadas originales, modificadas y alcanzadas del ejercicio 2020, Artículo 121, Fracc XXIII.</t>
  </si>
  <si>
    <t xml:space="preserve">Dirección General de Obras y Desarrollo Urbano.</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t xml:space="preserve">Eficacia es igual al número de permisos para demolición de banquetas (20.00),  de opiniónes de estudios de impacto urbano (1) y de licencias para anuncios (0.00) entre el número de permisos programados para demolición de banquetas,  de opiniónes de estudios de impacto urbano y de licencias para anuncios por 100</t>
  </si>
  <si>
    <t xml:space="preserve">Eficacia es igual a 21.00 entre 51.00 por 100 igual a 41.18 por ciento</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Eficacia es igual al número de metas alcanzadas de construcción de muros (0.00) y las grietas atendidas (85.00), contemplando 4,185.31 mt2, entre el numero de metas programadas de construcción de muros y las grietas atendidas por 100</t>
  </si>
  <si>
    <t xml:space="preserve">Eficacia es igual a 85.00 entre 2.00 por 100 igual a 4,250.00 por ciento</t>
  </si>
  <si>
    <t xml:space="preserve">Acción </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t xml:space="preserve">Eficacia es igual al número de metas alcanzadas de  instalación de luminarias (0.00) entre el numero de metas programadas de  instalación de luminarias por 100</t>
  </si>
  <si>
    <t xml:space="preserve">Eficacia es igual a 0.00 entre 2,125.00 por 100 igual a 0.00 por ciento</t>
  </si>
  <si>
    <t xml:space="preserve">Que la Alcaldía garantice a la población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que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en la delincuencia.
</t>
  </si>
  <si>
    <t xml:space="preserve">Atender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de la delincuencia.
</t>
  </si>
  <si>
    <t xml:space="preserve">Eficacia es igual al número de metas alcanzadas de construcción de muros de contención (0.00), con el número de colonias atendidas en la construcción y ampliación de banquetas y guarniciones (1.00), con 1,775.98 mt2 trabajados, la construcción, ampliación o mantenimiento de edificios públicos (2.00), la construcción, ampliación o mantenimiento de los edificios de infraestructura comercial (0.00), la atención de espacios publicos (0.00), la instalación de luminarias (288.00), la construcción, ampliación o mantenimiento de la infraestructura
en salud (0.00), deportiva (0.00), cultural (0.00), educativa (0.00) y de desarrollo social (0.00), entre el numero de metas programadas de construcción de muros de contención, entre el número de colonias atendidas en la consrucción y ampliación de banquetas y guarniciones,la construcción, ampliación o mantenimiento de edificios públicos, la construcción, ampliación o mantenimiento de los edificios de infraestructura comercial, la atención de espacios publicos, la instalación de luminarias, la construcción, ampliación o mantenimiento de la infraestructura en 
 salud, deportiva, cultural, educativa y de desarrollo social,  por 100</t>
  </si>
  <si>
    <t xml:space="preserve">Eficacia es igual a 291.00 entre 13.00 por 100 igual a 2,238.46 por ciento</t>
  </si>
  <si>
    <t xml:space="preserve">Que la Alcaldía garantice a la población con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y con la instalación y reparación de luminarias, las familias podrán transitar con mayor tranquilidad y confianza por calles iluminadas lo que puede favorecer en la disminución de la delincuencia.
</t>
  </si>
  <si>
    <t xml:space="preserve">Eficacia es igual al número de metas alcanzadas de mantenimiento de áreas verdes (50.00 espacios) contemplando 342,865.00 mt2, la atención en (50.00 colonias) donde se llevo a cabo la poda y tala de 1,608.00 arboles, el mantenimiento de edificios públicos (4.00), el mantenimiento de los edificios de infraestructura comercial (1.00), la atención de espacios publicos (10.00), la instalación y reparación de luminarias (2,318.00), el mantenimiento de los edificios de infraestructura en materia de salud (2.00), deportiva (3.00), cultural (1.00), educativa (3.00) y de desarrollo social (7.00),   entre el numero de metas programadas de mantenimiento de áreas verdes, la poda de arboles, el mantenimiento de edificios públicos, el mantenimiento de los edificios de infraestructura comercial, la atención de espacios publicos, y la instalación y reparación de luminarias,
el mantenimiento de los edificios de infraestructura en materia de salud, deportiva, cultural, educativa y de desarrollo social, por 100</t>
  </si>
  <si>
    <t xml:space="preserve">Eficacia es igual a 2,449.00 entre 60.00 por 100 igual a 4,081.67 por cient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Eficacia es igual al número de colonias atendidas o alcanzadas: (30.00) de  balizamiento en vialidades con 96,461.32 mt trabajados, (27.00) con mantenimiento, conservación y rehabilitación de banquetas y guarniciones con 2,358.36 mt2 trabajados y (115.00) con  bacheo y pavimentación en vialidades secundarias con 95,392.71 mt2 trabajados entre el numero de colonias programadas para su atención de  balizamiento en vialidades, el mantenimiento, conservación y rehabilitación de banquetas y guarniciones, el bacheo y la pavimentación en vialidades secundarias por 100</t>
  </si>
  <si>
    <t xml:space="preserve">Eficacia es igual a 172.00 entre 52.00 por 100 igual a 330.77 por ciento</t>
  </si>
  <si>
    <t xml:space="preserve">Que la Alcaldía garantice con trabajos de obra por contrato, el balizamiento en vialidades, la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idades secundarias, permitirán al conductor transitar por calles confiables y seguras.
</t>
  </si>
  <si>
    <t xml:space="preserve">Atender los trabajos de obra por contrato en las cpolonias, con trabajos de balizamiento en vialidades, la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dades secundarias, permitirán al conductor transitar por calles confiables y seguras.
</t>
  </si>
  <si>
    <t xml:space="preserve">Eficacia es igual al número de colonias atendidas o alcanzadas (0.00) de  balizamiento en vialidades, (0.00) de construcción y ampliación de banquetas y guarniciones, (0.00) con  bacheo y pavimentación en vialidades secundarias entre el numero de colonias programadas para su atención de  balizamiento en vialidades, de  construcción y ampliación de banquetas y guarniciones, el bacheo y la pavimentación en vialidades secundarias por 100</t>
  </si>
  <si>
    <t xml:space="preserve">Eficacia es igual a 0.00 entre 15.00 por 100 igual a 0.00 por ciento</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Eficacia es igual al número de metros cuadrados alcanzadas o atendidos (23,300.00), con forestación y reforestación en suelo de conservación de 21,812.00 plantas  entre el numero de metros cuadrados programados para atenderse de forestación y reforestación en suelo de conservación por 100</t>
  </si>
  <si>
    <t xml:space="preserve">Eficacia es igual a 23,300.00 entre 72,000.00 por 100 igual a 32.36 por ciento</t>
  </si>
  <si>
    <t xml:space="preserve">Metro cuadrado </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Eficacia es igual al número de metas alcanzadas de  mantenimiento, conservación y rehabilitación para unidades habitacionales y vivienda (0.00) y número de apoyos económicos mensuales a las personas integradas en cuadrillas (13,698.00) entre el numero de metas programadas de  mantenimiento, conservación y rehabilitación para unidades habitacionales y vivienda y número de apoyos económicos mensuales a las personas integradas en cuadrillas por 100</t>
  </si>
  <si>
    <t xml:space="preserve">Eficacia es igual a 13,698.00 entre 10,350.00 por 100 igual a 132.35 por ciento</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15,000 acciones)*100</t>
  </si>
  <si>
    <t xml:space="preserve">Plantación de individuos arbóreos y arbustivos</t>
  </si>
  <si>
    <t xml:space="preserve">Plantación de 1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tender a 16,296 buscadores de empleo, alojar datos de 30,000 vacantes, capacitar a 8,148 buscadores de empleo, impulsar 3,000 negocios</t>
  </si>
  <si>
    <t xml:space="preserve">Atender a 4,000 buscadores de empleo, alojar datos de 10,000 vacantes, capacitar a 1,060 buscadores de empleo, impulsar 600 negocios</t>
  </si>
  <si>
    <t xml:space="preserve">30% buscadores de empleo, 70% datos de vacantes, 30% capacitación buscadores de empleo, 55% impulsaron negocios</t>
  </si>
  <si>
    <t xml:space="preserve">Jefatura de Unidad Departamental de Desarrollo Económico</t>
  </si>
  <si>
    <t xml:space="preserve">Institucionalizar la unión de parejas y dar certeza jurídica</t>
  </si>
  <si>
    <t xml:space="preserve">Habitantes mayores de edad de Iztapalapa y menores de edad con permiso de sus padres</t>
  </si>
  <si>
    <t xml:space="preserve">Acta de matrimonio</t>
  </si>
  <si>
    <t xml:space="preserve">Total de matrimonios realizadas durante el periodo/las metas programadas*100=%</t>
  </si>
  <si>
    <t xml:space="preserve">Documento</t>
  </si>
  <si>
    <t xml:space="preserve">No hubo ajuste de metas</t>
  </si>
  <si>
    <t xml:space="preserve">Informe</t>
  </si>
  <si>
    <t xml:space="preserve">Dirección General Jurídica</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Libro de Gobierno</t>
  </si>
  <si>
    <t xml:space="preserve">Subdirección de Participación Ciudadana</t>
  </si>
  <si>
    <t xml:space="preserve">Coordinar y coadyuvar por medio de las Direcciones Territoriales y las áreas operativas de la Alcaldía la difusión y aplicación de los instrumentos de participación ciudadana, fortaleciendo la organización y convivencia comunitaria, así como la construcción de ciudadanía, la formación ciudadana y la planeación participativa comunitaria.</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servicios </t>
  </si>
  <si>
    <t xml:space="preserve">Asesorar, orientar, informar y gestionar trámites y servicios al ciudadano que lo demande.</t>
  </si>
  <si>
    <t xml:space="preserve">Sudirección de CESAC</t>
  </si>
  <si>
    <t xml:space="preserve">Función Pública y Buen Gobierno,Asegurar la recepción de la demanda ciudadana de servicios ingresada a través del  Centro de Servicios y Atención Ciudadana y canalizarla según su competencia a las distintas áreas de la Alcaldía</t>
  </si>
  <si>
    <t xml:space="preserve">Elaboración y actualización de diágnosticos sociales en el marco de las acciones de fomento de la Participación Ciudadana</t>
  </si>
  <si>
    <t xml:space="preserve">Direccción de Programas Sociales</t>
  </si>
  <si>
    <t xml:space="preserve">Promover y fortalecer la equidad, la inclusión social e impulsar la integración de una comunidad que intervenga con corresponsabilidad al seguimiento de todos los Programas Sociales</t>
  </si>
  <si>
    <t xml:space="preserve">Total de beneficiarios apoyados durante el período</t>
  </si>
  <si>
    <t xml:space="preserve">Incorporar a los ciudadanos a acciones de promoción, difusión para el acceso y ejercicio de los Derechos Sociales establecidos en la Constitución de la Ciudad de México.</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Hab. Beneficiados 44 371 Hab. 
20 516 habitantes para la atención de emergencias y atención prehospitalaria Prevención habitantes
23 855  </t>
  </si>
  <si>
    <t xml:space="preserve">Revisiones de Programas Internos a diversos establecimientos comerciales: 171
Dictámenes de riesgo: 2499
Atenciones prehospitalarias: 12040
Platicas y capacitaciones: 376
</t>
  </si>
  <si>
    <t xml:space="preserve">Dirección Ejecutiva de Protección Civil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_-* #,##0.00_-;\-* #,##0.00_-;_-* \-??_-;_-@_-"/>
    <numFmt numFmtId="170" formatCode="#,##0_ ;\-#,##0\ "/>
    <numFmt numFmtId="171" formatCode="0.00%"/>
    <numFmt numFmtId="172" formatCode="0"/>
  </numFmts>
  <fonts count="14">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sz val="11"/>
      <color rgb="FF000000"/>
      <name val="Calibri"/>
      <family val="2"/>
      <charset val="1"/>
    </font>
    <font>
      <sz val="11"/>
      <color rgb="FF000000"/>
      <name val="Arial"/>
      <family val="2"/>
      <charset val="1"/>
    </font>
    <font>
      <sz val="11"/>
      <name val="Arial"/>
      <family val="2"/>
      <charset val="1"/>
    </font>
    <font>
      <b val="true"/>
      <sz val="11"/>
      <color rgb="FF000000"/>
      <name val="Arial"/>
      <family val="2"/>
      <charset val="1"/>
    </font>
    <font>
      <b val="true"/>
      <sz val="11"/>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5"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0" fillId="3" borderId="3" xfId="20" applyFont="true" applyBorder="true" applyAlignment="true" applyProtection="false">
      <alignment horizontal="center" vertical="center" textRotation="0" wrapText="true" indent="0" shrinkToFit="false"/>
      <protection locked="true" hidden="false"/>
    </xf>
    <xf numFmtId="166" fontId="10" fillId="3" borderId="3"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0" fontId="13" fillId="0" borderId="3" xfId="15"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livia/Downloads/A121Fr05_Indicadores-de-inter%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36.42"/>
    <col collapsed="false" customWidth="true" hidden="false" outlineLevel="0" max="3" min="3" style="0" width="38.56"/>
    <col collapsed="false" customWidth="true" hidden="false" outlineLevel="0" max="4" min="4" style="0" width="39.28"/>
    <col collapsed="false" customWidth="true" hidden="false" outlineLevel="0" max="5" min="5" style="0" width="37.28"/>
    <col collapsed="false" customWidth="true" hidden="false" outlineLevel="0" max="6" min="6" style="0" width="19.85"/>
    <col collapsed="false" customWidth="true" hidden="false" outlineLevel="0" max="7" min="7" style="0" width="23.7"/>
    <col collapsed="false" customWidth="true" hidden="false" outlineLevel="0" max="8" min="8" style="0" width="21.84"/>
    <col collapsed="false" customWidth="true" hidden="false" outlineLevel="0" max="9" min="9" style="0" width="16.28"/>
    <col collapsed="false" customWidth="true" hidden="false" outlineLevel="0" max="10" min="10" style="0" width="20.85"/>
    <col collapsed="false" customWidth="true" hidden="false" outlineLevel="0" max="11" min="11" style="1" width="25.28"/>
    <col collapsed="false" customWidth="true" hidden="false" outlineLevel="0" max="12" min="12" style="0" width="25.99"/>
    <col collapsed="false" customWidth="true" hidden="false" outlineLevel="0" max="13" min="13" style="0" width="23.85"/>
    <col collapsed="false" customWidth="true" hidden="false" outlineLevel="0" max="14" min="14" style="0" width="40.28"/>
    <col collapsed="false" customWidth="true" hidden="false" outlineLevel="0" max="15" min="15" style="0" width="27.7"/>
    <col collapsed="false" customWidth="true" hidden="false" outlineLevel="0" max="16" min="16" style="0" width="41.56"/>
    <col collapsed="false" customWidth="true" hidden="false" outlineLevel="0" max="17" min="17" style="0" width="73.28"/>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1"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1"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5" t="s">
        <v>44</v>
      </c>
      <c r="L7" s="4" t="s">
        <v>45</v>
      </c>
      <c r="M7" s="4" t="s">
        <v>46</v>
      </c>
      <c r="N7" s="4" t="s">
        <v>47</v>
      </c>
      <c r="O7" s="4" t="s">
        <v>48</v>
      </c>
      <c r="P7" s="4" t="s">
        <v>49</v>
      </c>
      <c r="Q7" s="4" t="s">
        <v>50</v>
      </c>
      <c r="R7" s="4" t="s">
        <v>51</v>
      </c>
      <c r="S7" s="4" t="s">
        <v>52</v>
      </c>
      <c r="T7" s="4" t="s">
        <v>53</v>
      </c>
    </row>
    <row r="8" s="11" customFormat="true" ht="160.15" hidden="false" customHeight="true" outlineLevel="0" collapsed="false">
      <c r="A8" s="6" t="n">
        <v>2020</v>
      </c>
      <c r="B8" s="7" t="n">
        <v>44013</v>
      </c>
      <c r="C8" s="7" t="n">
        <v>44104</v>
      </c>
      <c r="D8" s="8" t="s">
        <v>54</v>
      </c>
      <c r="E8" s="8" t="s">
        <v>55</v>
      </c>
      <c r="F8" s="6" t="s">
        <v>56</v>
      </c>
      <c r="G8" s="8" t="s">
        <v>57</v>
      </c>
      <c r="H8" s="8" t="s">
        <v>58</v>
      </c>
      <c r="I8" s="6" t="s">
        <v>59</v>
      </c>
      <c r="J8" s="6" t="s">
        <v>60</v>
      </c>
      <c r="K8" s="9" t="n">
        <v>242</v>
      </c>
      <c r="L8" s="6" t="s">
        <v>61</v>
      </c>
      <c r="M8" s="8" t="s">
        <v>62</v>
      </c>
      <c r="N8" s="10" t="n">
        <v>0.75</v>
      </c>
      <c r="O8" s="6" t="s">
        <v>63</v>
      </c>
      <c r="P8" s="8" t="s">
        <v>64</v>
      </c>
      <c r="Q8" s="6" t="s">
        <v>65</v>
      </c>
      <c r="R8" s="7" t="n">
        <v>44104</v>
      </c>
      <c r="S8" s="7" t="n">
        <v>44104</v>
      </c>
    </row>
    <row r="9" s="11" customFormat="true" ht="160.15" hidden="false" customHeight="true" outlineLevel="0" collapsed="false">
      <c r="A9" s="6" t="n">
        <v>2020</v>
      </c>
      <c r="B9" s="7" t="n">
        <v>44013</v>
      </c>
      <c r="C9" s="7" t="n">
        <v>44104</v>
      </c>
      <c r="D9" s="8" t="s">
        <v>66</v>
      </c>
      <c r="E9" s="8" t="s">
        <v>67</v>
      </c>
      <c r="F9" s="6" t="s">
        <v>56</v>
      </c>
      <c r="G9" s="8" t="s">
        <v>68</v>
      </c>
      <c r="H9" s="8" t="s">
        <v>58</v>
      </c>
      <c r="I9" s="6" t="s">
        <v>59</v>
      </c>
      <c r="J9" s="6" t="s">
        <v>69</v>
      </c>
      <c r="K9" s="9" t="n">
        <v>340</v>
      </c>
      <c r="L9" s="8" t="s">
        <v>70</v>
      </c>
      <c r="M9" s="8" t="s">
        <v>62</v>
      </c>
      <c r="N9" s="10" t="n">
        <v>1</v>
      </c>
      <c r="O9" s="6" t="s">
        <v>63</v>
      </c>
      <c r="P9" s="8" t="s">
        <v>64</v>
      </c>
      <c r="Q9" s="6" t="s">
        <v>65</v>
      </c>
      <c r="R9" s="7" t="n">
        <v>44104</v>
      </c>
      <c r="S9" s="7" t="n">
        <v>44104</v>
      </c>
    </row>
    <row r="10" s="13" customFormat="true" ht="159.95" hidden="false" customHeight="true" outlineLevel="0" collapsed="false">
      <c r="A10" s="12" t="s">
        <v>71</v>
      </c>
      <c r="B10" s="12" t="s">
        <v>72</v>
      </c>
      <c r="C10" s="12" t="s">
        <v>73</v>
      </c>
      <c r="D10" s="12" t="s">
        <v>74</v>
      </c>
      <c r="E10" s="12" t="s">
        <v>75</v>
      </c>
      <c r="F10" s="12" t="s">
        <v>76</v>
      </c>
      <c r="G10" s="12" t="s">
        <v>77</v>
      </c>
      <c r="H10" s="12" t="s">
        <v>78</v>
      </c>
      <c r="I10" s="12" t="s">
        <v>79</v>
      </c>
      <c r="J10" s="12" t="s">
        <v>80</v>
      </c>
      <c r="K10" s="12" t="s">
        <v>81</v>
      </c>
      <c r="L10" s="12" t="s">
        <v>82</v>
      </c>
      <c r="M10" s="12" t="s">
        <v>83</v>
      </c>
      <c r="N10" s="12" t="s">
        <v>82</v>
      </c>
      <c r="O10" s="12" t="s">
        <v>63</v>
      </c>
      <c r="P10" s="12" t="s">
        <v>84</v>
      </c>
      <c r="Q10" s="12" t="s">
        <v>85</v>
      </c>
      <c r="R10" s="12" t="s">
        <v>73</v>
      </c>
      <c r="S10" s="12" t="s">
        <v>73</v>
      </c>
    </row>
    <row r="11" s="13" customFormat="true" ht="159.95" hidden="false" customHeight="true" outlineLevel="0" collapsed="false">
      <c r="A11" s="12" t="s">
        <v>71</v>
      </c>
      <c r="B11" s="12" t="s">
        <v>72</v>
      </c>
      <c r="C11" s="12" t="s">
        <v>73</v>
      </c>
      <c r="D11" s="12" t="s">
        <v>86</v>
      </c>
      <c r="E11" s="12" t="s">
        <v>87</v>
      </c>
      <c r="F11" s="12" t="s">
        <v>88</v>
      </c>
      <c r="G11" s="12" t="s">
        <v>89</v>
      </c>
      <c r="H11" s="12" t="s">
        <v>90</v>
      </c>
      <c r="I11" s="12" t="s">
        <v>91</v>
      </c>
      <c r="J11" s="12" t="s">
        <v>80</v>
      </c>
      <c r="K11" s="12" t="s">
        <v>82</v>
      </c>
      <c r="L11" s="12" t="s">
        <v>92</v>
      </c>
      <c r="M11" s="12" t="s">
        <v>83</v>
      </c>
      <c r="N11" s="12" t="s">
        <v>93</v>
      </c>
      <c r="O11" s="12" t="s">
        <v>94</v>
      </c>
      <c r="P11" s="12" t="s">
        <v>84</v>
      </c>
      <c r="Q11" s="12" t="s">
        <v>85</v>
      </c>
      <c r="R11" s="12" t="s">
        <v>73</v>
      </c>
      <c r="S11" s="12" t="s">
        <v>73</v>
      </c>
    </row>
    <row r="12" s="13" customFormat="true" ht="159.95" hidden="false" customHeight="true" outlineLevel="0" collapsed="false">
      <c r="A12" s="12" t="s">
        <v>71</v>
      </c>
      <c r="B12" s="12" t="s">
        <v>72</v>
      </c>
      <c r="C12" s="12" t="s">
        <v>73</v>
      </c>
      <c r="D12" s="12" t="s">
        <v>86</v>
      </c>
      <c r="E12" s="12" t="s">
        <v>95</v>
      </c>
      <c r="F12" s="12" t="s">
        <v>96</v>
      </c>
      <c r="G12" s="12" t="s">
        <v>97</v>
      </c>
      <c r="H12" s="12" t="s">
        <v>98</v>
      </c>
      <c r="I12" s="12" t="s">
        <v>99</v>
      </c>
      <c r="J12" s="12" t="s">
        <v>80</v>
      </c>
      <c r="K12" s="12" t="s">
        <v>100</v>
      </c>
      <c r="L12" s="12" t="s">
        <v>101</v>
      </c>
      <c r="M12" s="12" t="s">
        <v>83</v>
      </c>
      <c r="N12" s="12" t="s">
        <v>93</v>
      </c>
      <c r="O12" s="12" t="s">
        <v>94</v>
      </c>
      <c r="P12" s="12" t="s">
        <v>102</v>
      </c>
      <c r="Q12" s="12" t="s">
        <v>85</v>
      </c>
      <c r="R12" s="12" t="s">
        <v>73</v>
      </c>
      <c r="S12" s="12" t="s">
        <v>73</v>
      </c>
    </row>
    <row r="13" s="13" customFormat="true" ht="159.95" hidden="false" customHeight="true" outlineLevel="0" collapsed="false">
      <c r="A13" s="12" t="s">
        <v>71</v>
      </c>
      <c r="B13" s="12" t="s">
        <v>72</v>
      </c>
      <c r="C13" s="12" t="s">
        <v>73</v>
      </c>
      <c r="D13" s="12" t="s">
        <v>86</v>
      </c>
      <c r="E13" s="12" t="s">
        <v>103</v>
      </c>
      <c r="F13" s="12" t="s">
        <v>104</v>
      </c>
      <c r="G13" s="12" t="s">
        <v>105</v>
      </c>
      <c r="H13" s="12" t="s">
        <v>106</v>
      </c>
      <c r="I13" s="12" t="s">
        <v>107</v>
      </c>
      <c r="J13" s="12" t="s">
        <v>80</v>
      </c>
      <c r="K13" s="12" t="s">
        <v>108</v>
      </c>
      <c r="L13" s="12" t="s">
        <v>109</v>
      </c>
      <c r="M13" s="12" t="s">
        <v>83</v>
      </c>
      <c r="N13" s="12" t="s">
        <v>110</v>
      </c>
      <c r="O13" s="12" t="s">
        <v>63</v>
      </c>
      <c r="P13" s="12" t="s">
        <v>84</v>
      </c>
      <c r="Q13" s="12" t="s">
        <v>85</v>
      </c>
      <c r="R13" s="12" t="s">
        <v>73</v>
      </c>
      <c r="S13" s="12" t="s">
        <v>73</v>
      </c>
    </row>
    <row r="14" s="13" customFormat="true" ht="159.95" hidden="false" customHeight="true" outlineLevel="0" collapsed="false">
      <c r="A14" s="12" t="s">
        <v>71</v>
      </c>
      <c r="B14" s="12" t="s">
        <v>72</v>
      </c>
      <c r="C14" s="12" t="s">
        <v>73</v>
      </c>
      <c r="D14" s="12" t="s">
        <v>86</v>
      </c>
      <c r="E14" s="12" t="s">
        <v>111</v>
      </c>
      <c r="F14" s="12" t="s">
        <v>112</v>
      </c>
      <c r="G14" s="12" t="s">
        <v>113</v>
      </c>
      <c r="H14" s="12" t="s">
        <v>114</v>
      </c>
      <c r="I14" s="12" t="s">
        <v>115</v>
      </c>
      <c r="J14" s="12" t="s">
        <v>80</v>
      </c>
      <c r="K14" s="12" t="s">
        <v>9</v>
      </c>
      <c r="L14" s="12" t="s">
        <v>7</v>
      </c>
      <c r="M14" s="12" t="s">
        <v>83</v>
      </c>
      <c r="N14" s="12" t="s">
        <v>93</v>
      </c>
      <c r="O14" s="12" t="s">
        <v>94</v>
      </c>
      <c r="P14" s="12" t="s">
        <v>84</v>
      </c>
      <c r="Q14" s="12" t="s">
        <v>85</v>
      </c>
      <c r="R14" s="12" t="s">
        <v>73</v>
      </c>
      <c r="S14" s="12" t="s">
        <v>73</v>
      </c>
    </row>
    <row r="15" s="13" customFormat="true" ht="159.95" hidden="false" customHeight="true" outlineLevel="0" collapsed="false">
      <c r="A15" s="12" t="s">
        <v>71</v>
      </c>
      <c r="B15" s="12" t="s">
        <v>72</v>
      </c>
      <c r="C15" s="12" t="s">
        <v>73</v>
      </c>
      <c r="D15" s="12" t="s">
        <v>86</v>
      </c>
      <c r="E15" s="12" t="s">
        <v>116</v>
      </c>
      <c r="F15" s="12" t="s">
        <v>117</v>
      </c>
      <c r="G15" s="12" t="s">
        <v>118</v>
      </c>
      <c r="H15" s="12" t="s">
        <v>119</v>
      </c>
      <c r="I15" s="12" t="s">
        <v>91</v>
      </c>
      <c r="J15" s="12" t="s">
        <v>80</v>
      </c>
      <c r="K15" s="12" t="s">
        <v>120</v>
      </c>
      <c r="L15" s="12" t="s">
        <v>10</v>
      </c>
      <c r="M15" s="12" t="s">
        <v>83</v>
      </c>
      <c r="N15" s="12" t="s">
        <v>10</v>
      </c>
      <c r="O15" s="12" t="s">
        <v>63</v>
      </c>
      <c r="P15" s="12" t="s">
        <v>84</v>
      </c>
      <c r="Q15" s="12" t="s">
        <v>85</v>
      </c>
      <c r="R15" s="12" t="s">
        <v>73</v>
      </c>
      <c r="S15" s="12" t="s">
        <v>73</v>
      </c>
    </row>
    <row r="16" customFormat="false" ht="159.95" hidden="false" customHeight="true" outlineLevel="0" collapsed="false">
      <c r="A16" s="14" t="n">
        <v>2020</v>
      </c>
      <c r="B16" s="15" t="n">
        <v>44013</v>
      </c>
      <c r="C16" s="15" t="n">
        <v>44104</v>
      </c>
      <c r="D16" s="14" t="s">
        <v>121</v>
      </c>
      <c r="E16" s="14" t="s">
        <v>59</v>
      </c>
      <c r="F16" s="14" t="s">
        <v>122</v>
      </c>
      <c r="G16" s="14" t="s">
        <v>123</v>
      </c>
      <c r="H16" s="14" t="s">
        <v>124</v>
      </c>
      <c r="I16" s="14" t="s">
        <v>59</v>
      </c>
      <c r="J16" s="14" t="s">
        <v>80</v>
      </c>
      <c r="K16" s="16" t="n">
        <v>0.95</v>
      </c>
      <c r="L16" s="14" t="s">
        <v>125</v>
      </c>
      <c r="M16" s="17" t="n">
        <v>2228</v>
      </c>
      <c r="N16" s="18" t="n">
        <v>1.01</v>
      </c>
      <c r="O16" s="19" t="s">
        <v>63</v>
      </c>
      <c r="P16" s="14" t="s">
        <v>124</v>
      </c>
      <c r="Q16" s="14" t="s">
        <v>126</v>
      </c>
      <c r="R16" s="15" t="n">
        <v>44104</v>
      </c>
      <c r="S16" s="15" t="n">
        <v>44104</v>
      </c>
    </row>
    <row r="17" customFormat="false" ht="159.95" hidden="false" customHeight="true" outlineLevel="0" collapsed="false">
      <c r="A17" s="14" t="n">
        <v>2020</v>
      </c>
      <c r="B17" s="15" t="n">
        <v>44013</v>
      </c>
      <c r="C17" s="15" t="n">
        <v>44104</v>
      </c>
      <c r="D17" s="17" t="s">
        <v>127</v>
      </c>
      <c r="E17" s="17" t="s">
        <v>122</v>
      </c>
      <c r="F17" s="17" t="s">
        <v>59</v>
      </c>
      <c r="G17" s="17" t="s">
        <v>128</v>
      </c>
      <c r="H17" s="20" t="s">
        <v>129</v>
      </c>
      <c r="I17" s="17" t="s">
        <v>59</v>
      </c>
      <c r="J17" s="17" t="s">
        <v>130</v>
      </c>
      <c r="K17" s="16" t="n">
        <v>0.95</v>
      </c>
      <c r="L17" s="17" t="s">
        <v>131</v>
      </c>
      <c r="M17" s="17" t="s">
        <v>132</v>
      </c>
      <c r="N17" s="18" t="s">
        <v>133</v>
      </c>
      <c r="O17" s="19" t="s">
        <v>63</v>
      </c>
      <c r="P17" s="17" t="s">
        <v>129</v>
      </c>
      <c r="Q17" s="14" t="s">
        <v>126</v>
      </c>
      <c r="R17" s="15" t="n">
        <v>44104</v>
      </c>
      <c r="S17" s="15" t="n">
        <v>44104</v>
      </c>
    </row>
    <row r="18" customFormat="false" ht="159.95" hidden="false" customHeight="true" outlineLevel="0" collapsed="false">
      <c r="A18" s="14" t="n">
        <v>2020</v>
      </c>
      <c r="B18" s="15" t="n">
        <v>44013</v>
      </c>
      <c r="C18" s="15" t="n">
        <v>44104</v>
      </c>
      <c r="D18" s="14" t="s">
        <v>134</v>
      </c>
      <c r="E18" s="14" t="s">
        <v>135</v>
      </c>
      <c r="F18" s="14" t="s">
        <v>136</v>
      </c>
      <c r="G18" s="14" t="s">
        <v>56</v>
      </c>
      <c r="H18" s="14" t="s">
        <v>137</v>
      </c>
      <c r="I18" s="14" t="s">
        <v>138</v>
      </c>
      <c r="J18" s="17" t="s">
        <v>80</v>
      </c>
      <c r="K18" s="14" t="s">
        <v>139</v>
      </c>
      <c r="L18" s="14" t="s">
        <v>140</v>
      </c>
      <c r="M18" s="14" t="s">
        <v>141</v>
      </c>
      <c r="N18" s="18" t="n">
        <v>0.8</v>
      </c>
      <c r="O18" s="19" t="s">
        <v>63</v>
      </c>
      <c r="P18" s="14" t="s">
        <v>142</v>
      </c>
      <c r="Q18" s="14" t="s">
        <v>143</v>
      </c>
      <c r="R18" s="15" t="n">
        <v>44104</v>
      </c>
      <c r="S18" s="15" t="n">
        <v>44104</v>
      </c>
    </row>
    <row r="19" customFormat="false" ht="159.95" hidden="false" customHeight="true" outlineLevel="0" collapsed="false">
      <c r="A19" s="14" t="n">
        <v>2020</v>
      </c>
      <c r="B19" s="15" t="n">
        <v>44013</v>
      </c>
      <c r="C19" s="15" t="n">
        <v>44104</v>
      </c>
      <c r="D19" s="14" t="s">
        <v>134</v>
      </c>
      <c r="E19" s="14" t="s">
        <v>144</v>
      </c>
      <c r="F19" s="14" t="s">
        <v>145</v>
      </c>
      <c r="G19" s="14" t="s">
        <v>122</v>
      </c>
      <c r="H19" s="14" t="s">
        <v>146</v>
      </c>
      <c r="I19" s="14" t="s">
        <v>138</v>
      </c>
      <c r="J19" s="17" t="s">
        <v>80</v>
      </c>
      <c r="K19" s="14" t="s">
        <v>139</v>
      </c>
      <c r="L19" s="17" t="s">
        <v>147</v>
      </c>
      <c r="M19" s="14" t="s">
        <v>141</v>
      </c>
      <c r="N19" s="18" t="n">
        <v>0.6</v>
      </c>
      <c r="O19" s="19" t="s">
        <v>63</v>
      </c>
      <c r="P19" s="14" t="s">
        <v>142</v>
      </c>
      <c r="Q19" s="14" t="s">
        <v>143</v>
      </c>
      <c r="R19" s="15" t="n">
        <v>44104</v>
      </c>
      <c r="S19" s="15" t="n">
        <v>44104</v>
      </c>
    </row>
    <row r="20" customFormat="false" ht="159.95" hidden="false" customHeight="true" outlineLevel="0" collapsed="false">
      <c r="A20" s="14" t="n">
        <v>2020</v>
      </c>
      <c r="B20" s="15" t="n">
        <v>44013</v>
      </c>
      <c r="C20" s="15" t="n">
        <v>44104</v>
      </c>
      <c r="D20" s="14" t="s">
        <v>134</v>
      </c>
      <c r="E20" s="14" t="s">
        <v>148</v>
      </c>
      <c r="F20" s="14" t="s">
        <v>149</v>
      </c>
      <c r="G20" s="14" t="s">
        <v>56</v>
      </c>
      <c r="H20" s="21" t="s">
        <v>150</v>
      </c>
      <c r="I20" s="14" t="s">
        <v>138</v>
      </c>
      <c r="J20" s="17" t="s">
        <v>80</v>
      </c>
      <c r="K20" s="14" t="s">
        <v>139</v>
      </c>
      <c r="L20" s="14" t="s">
        <v>151</v>
      </c>
      <c r="M20" s="14" t="s">
        <v>141</v>
      </c>
      <c r="N20" s="18" t="n">
        <v>0</v>
      </c>
      <c r="O20" s="19" t="s">
        <v>63</v>
      </c>
      <c r="P20" s="14" t="s">
        <v>142</v>
      </c>
      <c r="Q20" s="14" t="s">
        <v>143</v>
      </c>
      <c r="R20" s="15" t="n">
        <v>44104</v>
      </c>
      <c r="S20" s="15" t="n">
        <v>44104</v>
      </c>
    </row>
    <row r="21" customFormat="false" ht="159.95" hidden="false" customHeight="true" outlineLevel="0" collapsed="false">
      <c r="A21" s="14" t="n">
        <v>2020</v>
      </c>
      <c r="B21" s="15" t="n">
        <v>44013</v>
      </c>
      <c r="C21" s="15" t="n">
        <v>44104</v>
      </c>
      <c r="D21" s="14" t="s">
        <v>134</v>
      </c>
      <c r="E21" s="14" t="s">
        <v>152</v>
      </c>
      <c r="F21" s="14" t="s">
        <v>153</v>
      </c>
      <c r="G21" s="17" t="s">
        <v>154</v>
      </c>
      <c r="H21" s="14" t="s">
        <v>155</v>
      </c>
      <c r="I21" s="14" t="s">
        <v>138</v>
      </c>
      <c r="J21" s="17" t="s">
        <v>80</v>
      </c>
      <c r="K21" s="14" t="s">
        <v>139</v>
      </c>
      <c r="L21" s="14" t="s">
        <v>156</v>
      </c>
      <c r="M21" s="14" t="s">
        <v>141</v>
      </c>
      <c r="N21" s="18" t="n">
        <v>0</v>
      </c>
      <c r="O21" s="19" t="s">
        <v>63</v>
      </c>
      <c r="P21" s="14" t="s">
        <v>142</v>
      </c>
      <c r="Q21" s="14" t="s">
        <v>143</v>
      </c>
      <c r="R21" s="15" t="n">
        <v>44104</v>
      </c>
      <c r="S21" s="15" t="n">
        <v>44104</v>
      </c>
    </row>
    <row r="22" customFormat="false" ht="159.95" hidden="false" customHeight="true" outlineLevel="0" collapsed="false">
      <c r="A22" s="14" t="n">
        <v>2020</v>
      </c>
      <c r="B22" s="15" t="n">
        <v>44013</v>
      </c>
      <c r="C22" s="15" t="n">
        <v>44104</v>
      </c>
      <c r="D22" s="22" t="s">
        <v>157</v>
      </c>
      <c r="E22" s="23" t="s">
        <v>56</v>
      </c>
      <c r="F22" s="23" t="s">
        <v>59</v>
      </c>
      <c r="G22" s="23" t="s">
        <v>158</v>
      </c>
      <c r="H22" s="23" t="s">
        <v>159</v>
      </c>
      <c r="I22" s="23" t="s">
        <v>59</v>
      </c>
      <c r="J22" s="23" t="s">
        <v>80</v>
      </c>
      <c r="K22" s="14" t="s">
        <v>139</v>
      </c>
      <c r="L22" s="24" t="n">
        <v>2000</v>
      </c>
      <c r="M22" s="24" t="s">
        <v>160</v>
      </c>
      <c r="N22" s="25" t="n">
        <v>0</v>
      </c>
      <c r="O22" s="19" t="s">
        <v>63</v>
      </c>
      <c r="P22" s="14" t="s">
        <v>161</v>
      </c>
      <c r="Q22" s="14" t="s">
        <v>143</v>
      </c>
      <c r="R22" s="15" t="n">
        <v>44104</v>
      </c>
      <c r="S22" s="15" t="n">
        <v>44104</v>
      </c>
    </row>
    <row r="23" customFormat="false" ht="159.95" hidden="false" customHeight="true" outlineLevel="0" collapsed="false">
      <c r="A23" s="26" t="n">
        <v>2020</v>
      </c>
      <c r="B23" s="27" t="n">
        <v>44013</v>
      </c>
      <c r="C23" s="27" t="n">
        <v>44104</v>
      </c>
      <c r="D23" s="28" t="s">
        <v>162</v>
      </c>
      <c r="E23" s="28" t="s">
        <v>163</v>
      </c>
      <c r="F23" s="28" t="s">
        <v>56</v>
      </c>
      <c r="G23" s="29" t="s">
        <v>164</v>
      </c>
      <c r="H23" s="30" t="s">
        <v>165</v>
      </c>
      <c r="I23" s="31" t="s">
        <v>79</v>
      </c>
      <c r="J23" s="26" t="s">
        <v>80</v>
      </c>
      <c r="K23" s="32" t="n">
        <v>1</v>
      </c>
      <c r="L23" s="33" t="n">
        <v>39</v>
      </c>
      <c r="M23" s="33" t="n">
        <v>39</v>
      </c>
      <c r="N23" s="33" t="n">
        <v>58</v>
      </c>
      <c r="O23" s="26" t="s">
        <v>63</v>
      </c>
      <c r="P23" s="28" t="s">
        <v>166</v>
      </c>
      <c r="Q23" s="28" t="s">
        <v>167</v>
      </c>
      <c r="R23" s="27" t="n">
        <v>44104</v>
      </c>
      <c r="S23" s="27" t="n">
        <v>44104</v>
      </c>
    </row>
    <row r="24" customFormat="false" ht="159.95" hidden="false" customHeight="true" outlineLevel="0" collapsed="false">
      <c r="A24" s="26" t="n">
        <v>2020</v>
      </c>
      <c r="B24" s="27" t="n">
        <v>44013</v>
      </c>
      <c r="C24" s="27" t="n">
        <v>44104</v>
      </c>
      <c r="D24" s="28" t="s">
        <v>168</v>
      </c>
      <c r="E24" s="28" t="s">
        <v>169</v>
      </c>
      <c r="F24" s="28" t="s">
        <v>56</v>
      </c>
      <c r="G24" s="29" t="s">
        <v>170</v>
      </c>
      <c r="H24" s="30" t="s">
        <v>171</v>
      </c>
      <c r="I24" s="31" t="s">
        <v>115</v>
      </c>
      <c r="J24" s="26" t="s">
        <v>80</v>
      </c>
      <c r="K24" s="32" t="n">
        <v>1</v>
      </c>
      <c r="L24" s="33" t="n">
        <v>51</v>
      </c>
      <c r="M24" s="33" t="n">
        <v>51</v>
      </c>
      <c r="N24" s="33" t="n">
        <v>21</v>
      </c>
      <c r="O24" s="26" t="s">
        <v>94</v>
      </c>
      <c r="P24" s="28" t="s">
        <v>166</v>
      </c>
      <c r="Q24" s="28" t="s">
        <v>167</v>
      </c>
      <c r="R24" s="27" t="n">
        <v>44104</v>
      </c>
      <c r="S24" s="27" t="n">
        <v>44104</v>
      </c>
    </row>
    <row r="25" customFormat="false" ht="159.95" hidden="false" customHeight="true" outlineLevel="0" collapsed="false">
      <c r="A25" s="26" t="n">
        <v>2020</v>
      </c>
      <c r="B25" s="27" t="n">
        <v>44013</v>
      </c>
      <c r="C25" s="27" t="n">
        <v>44104</v>
      </c>
      <c r="D25" s="28" t="s">
        <v>172</v>
      </c>
      <c r="E25" s="28" t="s">
        <v>173</v>
      </c>
      <c r="F25" s="28" t="s">
        <v>56</v>
      </c>
      <c r="G25" s="29" t="s">
        <v>174</v>
      </c>
      <c r="H25" s="30" t="s">
        <v>175</v>
      </c>
      <c r="I25" s="31" t="s">
        <v>176</v>
      </c>
      <c r="J25" s="26" t="s">
        <v>80</v>
      </c>
      <c r="K25" s="32" t="n">
        <v>1</v>
      </c>
      <c r="L25" s="33" t="n">
        <v>2</v>
      </c>
      <c r="M25" s="33" t="n">
        <v>2</v>
      </c>
      <c r="N25" s="33" t="n">
        <v>85</v>
      </c>
      <c r="O25" s="26" t="s">
        <v>63</v>
      </c>
      <c r="P25" s="28" t="s">
        <v>166</v>
      </c>
      <c r="Q25" s="28" t="s">
        <v>167</v>
      </c>
      <c r="R25" s="27" t="n">
        <v>44104</v>
      </c>
      <c r="S25" s="27" t="n">
        <v>44104</v>
      </c>
    </row>
    <row r="26" customFormat="false" ht="159.95" hidden="false" customHeight="true" outlineLevel="0" collapsed="false">
      <c r="A26" s="26" t="n">
        <v>2020</v>
      </c>
      <c r="B26" s="27" t="n">
        <v>44013</v>
      </c>
      <c r="C26" s="27" t="n">
        <v>44104</v>
      </c>
      <c r="D26" s="28" t="s">
        <v>177</v>
      </c>
      <c r="E26" s="28" t="s">
        <v>178</v>
      </c>
      <c r="F26" s="28" t="s">
        <v>56</v>
      </c>
      <c r="G26" s="29" t="s">
        <v>179</v>
      </c>
      <c r="H26" s="30" t="s">
        <v>180</v>
      </c>
      <c r="I26" s="31" t="s">
        <v>91</v>
      </c>
      <c r="J26" s="26" t="s">
        <v>80</v>
      </c>
      <c r="K26" s="32" t="n">
        <v>1</v>
      </c>
      <c r="L26" s="33" t="n">
        <v>2125</v>
      </c>
      <c r="M26" s="33" t="n">
        <v>2125</v>
      </c>
      <c r="N26" s="33" t="n">
        <v>0</v>
      </c>
      <c r="O26" s="26" t="s">
        <v>94</v>
      </c>
      <c r="P26" s="28" t="s">
        <v>166</v>
      </c>
      <c r="Q26" s="28" t="s">
        <v>167</v>
      </c>
      <c r="R26" s="27" t="n">
        <v>44104</v>
      </c>
      <c r="S26" s="27" t="n">
        <v>44104</v>
      </c>
    </row>
    <row r="27" customFormat="false" ht="159.95" hidden="false" customHeight="true" outlineLevel="0" collapsed="false">
      <c r="A27" s="26" t="n">
        <v>2020</v>
      </c>
      <c r="B27" s="27" t="n">
        <v>44013</v>
      </c>
      <c r="C27" s="27" t="n">
        <v>44104</v>
      </c>
      <c r="D27" s="28" t="s">
        <v>181</v>
      </c>
      <c r="E27" s="28" t="s">
        <v>182</v>
      </c>
      <c r="F27" s="28" t="s">
        <v>56</v>
      </c>
      <c r="G27" s="29" t="s">
        <v>183</v>
      </c>
      <c r="H27" s="30" t="s">
        <v>184</v>
      </c>
      <c r="I27" s="31" t="s">
        <v>115</v>
      </c>
      <c r="J27" s="26" t="s">
        <v>80</v>
      </c>
      <c r="K27" s="32" t="n">
        <v>1</v>
      </c>
      <c r="L27" s="33" t="n">
        <v>13</v>
      </c>
      <c r="M27" s="33" t="n">
        <v>13</v>
      </c>
      <c r="N27" s="33" t="n">
        <v>291</v>
      </c>
      <c r="O27" s="26" t="s">
        <v>63</v>
      </c>
      <c r="P27" s="28" t="s">
        <v>166</v>
      </c>
      <c r="Q27" s="28" t="s">
        <v>167</v>
      </c>
      <c r="R27" s="27" t="n">
        <v>44104</v>
      </c>
      <c r="S27" s="27" t="n">
        <v>44104</v>
      </c>
    </row>
    <row r="28" customFormat="false" ht="159.95" hidden="false" customHeight="true" outlineLevel="0" collapsed="false">
      <c r="A28" s="26" t="n">
        <v>2020</v>
      </c>
      <c r="B28" s="27" t="n">
        <v>44013</v>
      </c>
      <c r="C28" s="27" t="n">
        <v>44104</v>
      </c>
      <c r="D28" s="34" t="s">
        <v>185</v>
      </c>
      <c r="E28" s="34" t="s">
        <v>186</v>
      </c>
      <c r="F28" s="28" t="s">
        <v>56</v>
      </c>
      <c r="G28" s="29" t="s">
        <v>187</v>
      </c>
      <c r="H28" s="30" t="s">
        <v>188</v>
      </c>
      <c r="I28" s="31" t="s">
        <v>91</v>
      </c>
      <c r="J28" s="26" t="s">
        <v>80</v>
      </c>
      <c r="K28" s="32" t="n">
        <v>1</v>
      </c>
      <c r="L28" s="33" t="n">
        <v>60</v>
      </c>
      <c r="M28" s="33" t="n">
        <v>60</v>
      </c>
      <c r="N28" s="33" t="n">
        <v>2449</v>
      </c>
      <c r="O28" s="26" t="s">
        <v>63</v>
      </c>
      <c r="P28" s="28" t="s">
        <v>166</v>
      </c>
      <c r="Q28" s="28" t="s">
        <v>167</v>
      </c>
      <c r="R28" s="27" t="n">
        <v>44104</v>
      </c>
      <c r="S28" s="27" t="n">
        <v>44104</v>
      </c>
    </row>
    <row r="29" customFormat="false" ht="159.95" hidden="false" customHeight="true" outlineLevel="0" collapsed="false">
      <c r="A29" s="26" t="n">
        <v>2020</v>
      </c>
      <c r="B29" s="27" t="n">
        <v>44013</v>
      </c>
      <c r="C29" s="27" t="n">
        <v>44104</v>
      </c>
      <c r="D29" s="28" t="s">
        <v>189</v>
      </c>
      <c r="E29" s="28" t="s">
        <v>190</v>
      </c>
      <c r="F29" s="28" t="s">
        <v>56</v>
      </c>
      <c r="G29" s="29" t="s">
        <v>191</v>
      </c>
      <c r="H29" s="30" t="s">
        <v>192</v>
      </c>
      <c r="I29" s="31" t="s">
        <v>91</v>
      </c>
      <c r="J29" s="26" t="s">
        <v>80</v>
      </c>
      <c r="K29" s="32" t="n">
        <v>1</v>
      </c>
      <c r="L29" s="33" t="n">
        <v>52</v>
      </c>
      <c r="M29" s="33" t="n">
        <v>52</v>
      </c>
      <c r="N29" s="33" t="n">
        <v>172</v>
      </c>
      <c r="O29" s="26" t="s">
        <v>63</v>
      </c>
      <c r="P29" s="28" t="s">
        <v>166</v>
      </c>
      <c r="Q29" s="28" t="s">
        <v>167</v>
      </c>
      <c r="R29" s="27" t="n">
        <v>44104</v>
      </c>
      <c r="S29" s="27" t="n">
        <v>44104</v>
      </c>
    </row>
    <row r="30" customFormat="false" ht="159.95" hidden="false" customHeight="true" outlineLevel="0" collapsed="false">
      <c r="A30" s="26" t="n">
        <v>2020</v>
      </c>
      <c r="B30" s="27" t="n">
        <v>44013</v>
      </c>
      <c r="C30" s="27" t="n">
        <v>44104</v>
      </c>
      <c r="D30" s="28" t="s">
        <v>193</v>
      </c>
      <c r="E30" s="28" t="s">
        <v>194</v>
      </c>
      <c r="F30" s="28" t="s">
        <v>56</v>
      </c>
      <c r="G30" s="29" t="s">
        <v>195</v>
      </c>
      <c r="H30" s="30" t="s">
        <v>196</v>
      </c>
      <c r="I30" s="31" t="s">
        <v>115</v>
      </c>
      <c r="J30" s="26" t="s">
        <v>80</v>
      </c>
      <c r="K30" s="32" t="n">
        <v>1</v>
      </c>
      <c r="L30" s="33" t="n">
        <v>15</v>
      </c>
      <c r="M30" s="33" t="n">
        <v>15</v>
      </c>
      <c r="N30" s="33" t="n">
        <v>0</v>
      </c>
      <c r="O30" s="26" t="s">
        <v>94</v>
      </c>
      <c r="P30" s="28" t="s">
        <v>166</v>
      </c>
      <c r="Q30" s="28" t="s">
        <v>167</v>
      </c>
      <c r="R30" s="27" t="n">
        <v>44104</v>
      </c>
      <c r="S30" s="27" t="n">
        <v>44104</v>
      </c>
    </row>
    <row r="31" customFormat="false" ht="159.95" hidden="false" customHeight="true" outlineLevel="0" collapsed="false">
      <c r="A31" s="26" t="n">
        <v>2020</v>
      </c>
      <c r="B31" s="27" t="n">
        <v>44013</v>
      </c>
      <c r="C31" s="27" t="n">
        <v>44104</v>
      </c>
      <c r="D31" s="28" t="s">
        <v>197</v>
      </c>
      <c r="E31" s="28" t="s">
        <v>198</v>
      </c>
      <c r="F31" s="28" t="s">
        <v>56</v>
      </c>
      <c r="G31" s="29" t="s">
        <v>199</v>
      </c>
      <c r="H31" s="30" t="s">
        <v>200</v>
      </c>
      <c r="I31" s="31" t="s">
        <v>201</v>
      </c>
      <c r="J31" s="26" t="s">
        <v>80</v>
      </c>
      <c r="K31" s="32" t="n">
        <v>1</v>
      </c>
      <c r="L31" s="33" t="n">
        <v>72000</v>
      </c>
      <c r="M31" s="33" t="n">
        <v>72000</v>
      </c>
      <c r="N31" s="33" t="n">
        <v>23300</v>
      </c>
      <c r="O31" s="26" t="s">
        <v>94</v>
      </c>
      <c r="P31" s="28" t="s">
        <v>166</v>
      </c>
      <c r="Q31" s="28" t="s">
        <v>167</v>
      </c>
      <c r="R31" s="27" t="n">
        <v>44104</v>
      </c>
      <c r="S31" s="27" t="n">
        <v>44104</v>
      </c>
    </row>
    <row r="32" customFormat="false" ht="159.95" hidden="false" customHeight="true" outlineLevel="0" collapsed="false">
      <c r="A32" s="26" t="n">
        <v>2020</v>
      </c>
      <c r="B32" s="27" t="n">
        <v>44013</v>
      </c>
      <c r="C32" s="27" t="n">
        <v>44104</v>
      </c>
      <c r="D32" s="28" t="s">
        <v>202</v>
      </c>
      <c r="E32" s="28" t="s">
        <v>203</v>
      </c>
      <c r="F32" s="28" t="s">
        <v>56</v>
      </c>
      <c r="G32" s="29" t="s">
        <v>204</v>
      </c>
      <c r="H32" s="30" t="s">
        <v>205</v>
      </c>
      <c r="I32" s="31" t="s">
        <v>99</v>
      </c>
      <c r="J32" s="26" t="s">
        <v>80</v>
      </c>
      <c r="K32" s="32" t="n">
        <v>1</v>
      </c>
      <c r="L32" s="33" t="n">
        <v>10350</v>
      </c>
      <c r="M32" s="33" t="n">
        <v>10350</v>
      </c>
      <c r="N32" s="33" t="n">
        <v>13698</v>
      </c>
      <c r="O32" s="26" t="s">
        <v>63</v>
      </c>
      <c r="P32" s="28" t="s">
        <v>166</v>
      </c>
      <c r="Q32" s="28" t="s">
        <v>167</v>
      </c>
      <c r="R32" s="27" t="n">
        <v>44104</v>
      </c>
      <c r="S32" s="27" t="n">
        <v>44104</v>
      </c>
    </row>
    <row r="33" s="39" customFormat="true" ht="159.95" hidden="false" customHeight="true" outlineLevel="0" collapsed="false">
      <c r="A33" s="8" t="n">
        <v>2020</v>
      </c>
      <c r="B33" s="35" t="n">
        <v>44013</v>
      </c>
      <c r="C33" s="35" t="n">
        <v>44104</v>
      </c>
      <c r="D33" s="8" t="s">
        <v>206</v>
      </c>
      <c r="E33" s="8" t="s">
        <v>207</v>
      </c>
      <c r="F33" s="8" t="s">
        <v>56</v>
      </c>
      <c r="G33" s="8" t="s">
        <v>208</v>
      </c>
      <c r="H33" s="8" t="s">
        <v>209</v>
      </c>
      <c r="I33" s="8" t="s">
        <v>210</v>
      </c>
      <c r="J33" s="8" t="s">
        <v>80</v>
      </c>
      <c r="K33" s="36" t="n">
        <v>1</v>
      </c>
      <c r="L33" s="8" t="s">
        <v>211</v>
      </c>
      <c r="M33" s="37" t="n">
        <v>5457</v>
      </c>
      <c r="N33" s="38" t="n">
        <v>0.7</v>
      </c>
      <c r="O33" s="8" t="s">
        <v>63</v>
      </c>
      <c r="P33" s="8" t="s">
        <v>212</v>
      </c>
      <c r="Q33" s="8" t="s">
        <v>213</v>
      </c>
      <c r="R33" s="35" t="n">
        <v>44104</v>
      </c>
      <c r="S33" s="35" t="n">
        <v>44104</v>
      </c>
    </row>
    <row r="34" s="39" customFormat="true" ht="159.95" hidden="false" customHeight="true" outlineLevel="0" collapsed="false">
      <c r="A34" s="8" t="n">
        <v>2020</v>
      </c>
      <c r="B34" s="35" t="n">
        <v>44013</v>
      </c>
      <c r="C34" s="35" t="n">
        <v>44104</v>
      </c>
      <c r="D34" s="8" t="s">
        <v>214</v>
      </c>
      <c r="E34" s="8" t="s">
        <v>215</v>
      </c>
      <c r="F34" s="8" t="s">
        <v>56</v>
      </c>
      <c r="G34" s="8" t="s">
        <v>216</v>
      </c>
      <c r="H34" s="8" t="s">
        <v>217</v>
      </c>
      <c r="I34" s="8" t="s">
        <v>218</v>
      </c>
      <c r="J34" s="8" t="s">
        <v>80</v>
      </c>
      <c r="K34" s="36" t="n">
        <v>1</v>
      </c>
      <c r="L34" s="8" t="s">
        <v>219</v>
      </c>
      <c r="M34" s="8" t="s">
        <v>220</v>
      </c>
      <c r="N34" s="8" t="s">
        <v>221</v>
      </c>
      <c r="O34" s="8" t="s">
        <v>63</v>
      </c>
      <c r="P34" s="8" t="s">
        <v>222</v>
      </c>
      <c r="Q34" s="8" t="s">
        <v>213</v>
      </c>
      <c r="R34" s="35" t="n">
        <v>44104</v>
      </c>
      <c r="S34" s="35" t="n">
        <v>44104</v>
      </c>
    </row>
    <row r="35" customFormat="false" ht="160.15" hidden="false" customHeight="true" outlineLevel="0" collapsed="false">
      <c r="A35" s="40" t="n">
        <v>2020</v>
      </c>
      <c r="B35" s="27" t="n">
        <v>44013</v>
      </c>
      <c r="C35" s="27" t="n">
        <v>44104</v>
      </c>
      <c r="D35" s="41" t="s">
        <v>223</v>
      </c>
      <c r="E35" s="40" t="s">
        <v>59</v>
      </c>
      <c r="F35" s="41" t="s">
        <v>224</v>
      </c>
      <c r="G35" s="41" t="s">
        <v>225</v>
      </c>
      <c r="H35" s="41" t="s">
        <v>226</v>
      </c>
      <c r="I35" s="41" t="s">
        <v>227</v>
      </c>
      <c r="J35" s="40" t="s">
        <v>80</v>
      </c>
      <c r="K35" s="40" t="n">
        <v>27</v>
      </c>
      <c r="L35" s="40" t="n">
        <v>20</v>
      </c>
      <c r="M35" s="41" t="s">
        <v>228</v>
      </c>
      <c r="N35" s="42" t="n">
        <v>0.740740740740741</v>
      </c>
      <c r="O35" s="40" t="s">
        <v>63</v>
      </c>
      <c r="P35" s="40" t="s">
        <v>229</v>
      </c>
      <c r="Q35" s="41" t="s">
        <v>230</v>
      </c>
      <c r="R35" s="43" t="n">
        <v>44104</v>
      </c>
      <c r="S35" s="43" t="n">
        <v>44104</v>
      </c>
    </row>
    <row r="36" customFormat="false" ht="160.15" hidden="false" customHeight="true" outlineLevel="0" collapsed="false">
      <c r="A36" s="44" t="n">
        <v>2020</v>
      </c>
      <c r="B36" s="27" t="n">
        <v>44013</v>
      </c>
      <c r="C36" s="27" t="n">
        <v>44104</v>
      </c>
      <c r="D36" s="45" t="s">
        <v>231</v>
      </c>
      <c r="E36" s="40" t="s">
        <v>59</v>
      </c>
      <c r="F36" s="41" t="s">
        <v>232</v>
      </c>
      <c r="G36" s="41" t="s">
        <v>233</v>
      </c>
      <c r="H36" s="41" t="s">
        <v>234</v>
      </c>
      <c r="I36" s="40" t="s">
        <v>233</v>
      </c>
      <c r="J36" s="40" t="s">
        <v>80</v>
      </c>
      <c r="K36" s="40" t="n">
        <v>125</v>
      </c>
      <c r="L36" s="40" t="n">
        <v>94</v>
      </c>
      <c r="M36" s="41" t="s">
        <v>228</v>
      </c>
      <c r="N36" s="42" t="n">
        <v>0.752</v>
      </c>
      <c r="O36" s="40" t="s">
        <v>63</v>
      </c>
      <c r="P36" s="41" t="s">
        <v>235</v>
      </c>
      <c r="Q36" s="41" t="s">
        <v>230</v>
      </c>
      <c r="R36" s="43" t="n">
        <v>44104</v>
      </c>
      <c r="S36" s="43" t="n">
        <v>44104</v>
      </c>
    </row>
    <row r="37" s="52" customFormat="true" ht="159.95" hidden="false" customHeight="true" outlineLevel="0" collapsed="false">
      <c r="A37" s="46" t="n">
        <v>2020</v>
      </c>
      <c r="B37" s="35" t="n">
        <v>44013</v>
      </c>
      <c r="C37" s="35" t="n">
        <v>44104</v>
      </c>
      <c r="D37" s="47" t="s">
        <v>236</v>
      </c>
      <c r="E37" s="47" t="s">
        <v>237</v>
      </c>
      <c r="F37" s="48" t="s">
        <v>238</v>
      </c>
      <c r="G37" s="47" t="s">
        <v>239</v>
      </c>
      <c r="H37" s="47" t="s">
        <v>240</v>
      </c>
      <c r="I37" s="48" t="s">
        <v>138</v>
      </c>
      <c r="J37" s="48" t="s">
        <v>80</v>
      </c>
      <c r="K37" s="49" t="n">
        <v>11000</v>
      </c>
      <c r="L37" s="50" t="n">
        <v>2750</v>
      </c>
      <c r="M37" s="51" t="s">
        <v>160</v>
      </c>
      <c r="N37" s="50" t="n">
        <v>2750</v>
      </c>
      <c r="O37" s="48" t="s">
        <v>63</v>
      </c>
      <c r="P37" s="46" t="s">
        <v>241</v>
      </c>
      <c r="Q37" s="48" t="s">
        <v>242</v>
      </c>
      <c r="R37" s="35" t="n">
        <v>44104</v>
      </c>
      <c r="S37" s="35" t="n">
        <v>44104</v>
      </c>
    </row>
    <row r="38" s="52" customFormat="true" ht="159.95" hidden="false" customHeight="true" outlineLevel="0" collapsed="false">
      <c r="A38" s="46" t="n">
        <v>2020</v>
      </c>
      <c r="B38" s="35" t="n">
        <v>44013</v>
      </c>
      <c r="C38" s="35" t="n">
        <v>44104</v>
      </c>
      <c r="D38" s="47" t="s">
        <v>243</v>
      </c>
      <c r="E38" s="47" t="s">
        <v>244</v>
      </c>
      <c r="F38" s="48" t="s">
        <v>245</v>
      </c>
      <c r="G38" s="47" t="s">
        <v>239</v>
      </c>
      <c r="H38" s="47" t="s">
        <v>246</v>
      </c>
      <c r="I38" s="48" t="s">
        <v>138</v>
      </c>
      <c r="J38" s="48" t="s">
        <v>80</v>
      </c>
      <c r="K38" s="49" t="n">
        <v>47080</v>
      </c>
      <c r="L38" s="50" t="n">
        <v>11770</v>
      </c>
      <c r="M38" s="51" t="s">
        <v>160</v>
      </c>
      <c r="N38" s="50" t="n">
        <v>10000</v>
      </c>
      <c r="O38" s="48" t="s">
        <v>94</v>
      </c>
      <c r="P38" s="46" t="s">
        <v>241</v>
      </c>
      <c r="Q38" s="48" t="s">
        <v>242</v>
      </c>
      <c r="R38" s="35" t="n">
        <v>44104</v>
      </c>
      <c r="S38" s="35" t="n">
        <v>44104</v>
      </c>
    </row>
    <row r="39" s="52" customFormat="true" ht="159.95" hidden="false" customHeight="true" outlineLevel="0" collapsed="false">
      <c r="A39" s="46" t="n">
        <v>2020</v>
      </c>
      <c r="B39" s="35" t="n">
        <v>44013</v>
      </c>
      <c r="C39" s="35" t="n">
        <v>44104</v>
      </c>
      <c r="D39" s="47" t="s">
        <v>247</v>
      </c>
      <c r="E39" s="47" t="s">
        <v>248</v>
      </c>
      <c r="F39" s="48" t="s">
        <v>245</v>
      </c>
      <c r="G39" s="47" t="s">
        <v>239</v>
      </c>
      <c r="H39" s="47" t="s">
        <v>249</v>
      </c>
      <c r="I39" s="48" t="s">
        <v>138</v>
      </c>
      <c r="J39" s="48" t="s">
        <v>80</v>
      </c>
      <c r="K39" s="49" t="n">
        <v>68620</v>
      </c>
      <c r="L39" s="50" t="n">
        <v>17155</v>
      </c>
      <c r="M39" s="51" t="s">
        <v>160</v>
      </c>
      <c r="N39" s="50" t="n">
        <v>12000</v>
      </c>
      <c r="O39" s="48" t="s">
        <v>94</v>
      </c>
      <c r="P39" s="46" t="s">
        <v>241</v>
      </c>
      <c r="Q39" s="48" t="s">
        <v>242</v>
      </c>
      <c r="R39" s="35" t="n">
        <v>44104</v>
      </c>
      <c r="S39" s="35" t="n">
        <v>44104</v>
      </c>
    </row>
    <row r="40" s="52" customFormat="true" ht="159.95" hidden="false" customHeight="true" outlineLevel="0" collapsed="false">
      <c r="A40" s="46" t="n">
        <v>2020</v>
      </c>
      <c r="B40" s="35" t="n">
        <v>44013</v>
      </c>
      <c r="C40" s="35" t="n">
        <v>44104</v>
      </c>
      <c r="D40" s="53" t="s">
        <v>250</v>
      </c>
      <c r="E40" s="53" t="s">
        <v>251</v>
      </c>
      <c r="F40" s="48" t="s">
        <v>245</v>
      </c>
      <c r="G40" s="47" t="s">
        <v>252</v>
      </c>
      <c r="H40" s="53" t="s">
        <v>253</v>
      </c>
      <c r="I40" s="48" t="s">
        <v>59</v>
      </c>
      <c r="J40" s="48" t="s">
        <v>80</v>
      </c>
      <c r="K40" s="54" t="n">
        <v>55215</v>
      </c>
      <c r="L40" s="55" t="n">
        <v>55215</v>
      </c>
      <c r="M40" s="51" t="s">
        <v>160</v>
      </c>
      <c r="N40" s="55" t="n">
        <v>55215</v>
      </c>
      <c r="O40" s="48" t="s">
        <v>63</v>
      </c>
      <c r="P40" s="47" t="s">
        <v>161</v>
      </c>
      <c r="Q40" s="48" t="s">
        <v>242</v>
      </c>
      <c r="R40" s="35" t="n">
        <v>44104</v>
      </c>
      <c r="S40" s="35" t="n">
        <v>44104</v>
      </c>
    </row>
    <row r="41" s="13" customFormat="true" ht="159.95" hidden="false" customHeight="true" outlineLevel="0" collapsed="false">
      <c r="A41" s="56" t="n">
        <v>2020</v>
      </c>
      <c r="B41" s="27" t="n">
        <v>44013</v>
      </c>
      <c r="C41" s="27" t="n">
        <v>44104</v>
      </c>
      <c r="D41" s="56" t="s">
        <v>254</v>
      </c>
      <c r="E41" s="56" t="s">
        <v>255</v>
      </c>
      <c r="F41" s="56" t="s">
        <v>256</v>
      </c>
      <c r="G41" s="56" t="s">
        <v>257</v>
      </c>
      <c r="H41" s="56" t="s">
        <v>258</v>
      </c>
      <c r="I41" s="56" t="s">
        <v>59</v>
      </c>
      <c r="J41" s="56" t="s">
        <v>259</v>
      </c>
      <c r="K41" s="57" t="n">
        <v>44371</v>
      </c>
      <c r="L41" s="56" t="s">
        <v>260</v>
      </c>
      <c r="M41" s="58" t="s">
        <v>160</v>
      </c>
      <c r="N41" s="56" t="s">
        <v>261</v>
      </c>
      <c r="O41" s="59" t="s">
        <v>63</v>
      </c>
      <c r="P41" s="56" t="s">
        <v>161</v>
      </c>
      <c r="Q41" s="59" t="s">
        <v>262</v>
      </c>
      <c r="R41" s="27" t="n">
        <v>44104</v>
      </c>
      <c r="S41" s="27" t="n">
        <v>44104</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O8:O9 O23:O169" type="list">
      <formula1>Hidden_114</formula1>
      <formula2>0</formula2>
    </dataValidation>
    <dataValidation allowBlank="true" errorStyle="stop" operator="between" showDropDown="false" showErrorMessage="true" showInputMessage="false" sqref="O16:O22"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3:59:05Z</dcterms:created>
  <dc:creator>Apache POI</dc:creator>
  <dc:description/>
  <dc:language>en-US</dc:language>
  <cp:lastModifiedBy>Asesores</cp:lastModifiedBy>
  <dcterms:modified xsi:type="dcterms:W3CDTF">2020-10-23T19:17:32Z</dcterms:modified>
  <cp:revision>0</cp:revision>
  <dc:subject/>
  <dc:title/>
</cp:coreProperties>
</file>