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43">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Que la Alcaldía garantice a la población a trave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t>
  </si>
  <si>
    <t xml:space="preserve">Eficacia es igual al número de contratos formalizados por trabajos de obra entre el numero número de contratos programados por 100</t>
  </si>
  <si>
    <t xml:space="preserve">Eficacia es igual a 5.00 entre 13.00 por 100 igual a 38.46 por ciento</t>
  </si>
  <si>
    <t xml:space="preserve">Acción</t>
  </si>
  <si>
    <t xml:space="preserve">Trimestral</t>
  </si>
  <si>
    <t xml:space="preserve">Descendente</t>
  </si>
  <si>
    <t xml:space="preserve">Metas autorizadas originales, modificadas y alcanzadas del ejercicio 2020, Artículo 121, Fracc XXIII.</t>
  </si>
  <si>
    <t xml:space="preserve"> Dirección General de Obras y Desarrollo Urbano</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t xml:space="preserve">Eficacia es igual al número de permisos para demolición de banquetas (9.00),  de opiniónes de estudios de impacto urbano (1) y de licencias para anuncios (0.00) entre el número de permisos programados para demolición de banquetas,  de opiniónes de estudios de impacto urbano y de licencias para anuncios por 100</t>
  </si>
  <si>
    <t xml:space="preserve">Eficacia es igual a 10.00 entre 5.00 por 100 igual a 200.00 por ciento</t>
  </si>
  <si>
    <t xml:space="preserve">Obra</t>
  </si>
  <si>
    <t xml:space="preserve">Ascendente</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Eficacia es igual al número de metas alcanzadas de construcción de muros (0.00) y las grietas atendidas (35.00) entre el numero de metas programadas de construcción de muros y las grietas atendidas por 100</t>
  </si>
  <si>
    <t xml:space="preserve">Eficacia es igual a 35.00 entre 0.00 por 100 igual a 0.00 por ciento</t>
  </si>
  <si>
    <t xml:space="preserve">Acción </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t xml:space="preserve">Eficacia es igual al número de metas alcanzadas de  instalación de luminarias (0.00) entre el numero de metas programadas de  instalación de luminarias por 100</t>
  </si>
  <si>
    <t xml:space="preserve">Eficacia es igual a 0.00 entre 0.00 por 100 igual a 0.00 por ciento</t>
  </si>
  <si>
    <t xml:space="preserve">Mantenimiento</t>
  </si>
  <si>
    <t xml:space="preserve">Que la Alcaldía garantice a la población con trabajos de obra por contrato, los casos de construcción de muros de contención, la construcción, ampliación o mantenimiento de edificios públicos donde las personas acuden para realizar algún tramite, la construcción, ampliación o mantenimiento de los edificios de infraestructura comercial, de salud, deportiva, cultural, educativa y de desarrollo social, así mismo atender los espacios publicos; con estas acciones se pretende evitar algún riesgo que ponga en peligro la vida y el patrimonio de las personas, así mismo permitirá que acudan a cualquier inmueble de la Demarcación, con la confianza de que se encuentran en buenas condiciones para dar una mejor atención y el mantenimiento a los espacios publicos, permitirá que las familias convivan mas, acudiendo a los parques, jardines, camellones, que puede favorecer en la disminución de la delincuencia. 
</t>
  </si>
  <si>
    <t xml:space="preserve">Atender con trabajos de obra por contrato, los casos de construcción de muros de contención, la construcción, ampliación o mantenimiento de edificios públicos donde las personas acuden para realizar algún tramite, la construcción, ampliación o mantenimiento de los edificios de infraestructura comercial, de salud, deportiva, cultural, educativa y de desarrollo social, así mismo atender los espacios publicos; con estas acciones se pretende evitar algún riesgo que ponga en peligro la vida y el patrimonio de las personas, así mismo permitirá que acudan a culaquier inmueble de la Demarcación, con la confianza de que se encuentran en buenas condiciones para dar una mejor atención y el mantenimiento a los espacios publicos, permitirá que las familias convivan mas, acudiendo a los parques, jardines, camellones, que puede favorecer en la disminución de la delincuencia. 
</t>
  </si>
  <si>
    <t xml:space="preserve">Eficacia es igual al número de metas alcanzadas de construcción de muros de contención (0.00), la construcción, ampliación o mantenimiento de edificios públicos (0.00), la construcción, ampliación o mantenimiento de los edificios de infraestructura comercial (0.00), de salud (0.00), deportiva (0.00), cultural (0.00), educativa (0.00) y de desarrollo social (0.00), así mismo la atención de espacios publicos (0.00), entre el numero de metas programadas de construcción de muros de contención, la construcción, ampliación o mantenimiento de edificios públicos, la construcción, ampliación o mantenimiento de los edificios de infraestructura comercial, de salud, deportiva, cultural, educativa y de desarrollo social, así mismo la atención de espacios publicos por 100</t>
  </si>
  <si>
    <t xml:space="preserve">Que la Alcaldía garantice a la población con trabajos de obra por administración, para el mantenimiento de áreas verdes, la poda de arboles, el mantenimiento de edificios públicos donde las personas acuden para realizar algún tramite, el mantenimiento de los edificios de infraestructura comercial, de salud, deportiva, cultural, educativa y de desarrollo social, así mismo atender los espacios publicos, y la instalación y reparación de luminarias; lo que permitirá una mejor imagen en el entorno, así como evitar cualquier riesgo tanto a las construcciones de las viviendas, a los negocios y a la población, para la gente que acude a los edificios públicos a realizar algún tramite, permitirá que lo hagan con la confianza de que se encuentran en buenas condiciones para dar una mejor atención, los trabajos en espacios publicos, permitirá que las familiar convivan mas, acudiendo a los parques, jardines y camellones, y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de arboles, el mantenimiento de edificios públicos donde las personas acuden para realizar algún tramite, el mantenimiento de los edificios de infraestructura comercial, de salud, deportiva, cultural, educativa y de desarrollo social, así mismo atender los espacios publicos, y la instalación y reparación de luminarias; lo que permitirá una mejor imagen en el entorno, así como evitar cualquier riesgo tanto a las construcciones de las viviendas, a los negocios y a la población, para la gente que acude a los edificios públicos a realizar algún tramite, permitirá que lo hagan con la confianza de que se encuentran en buenas condiciones para dar una mejor atención, los trabajos en espacios publicos, permitirá que las familiar convivan mas, acudiendo a los parques, jardines y camellones, y con la instalación y reparación de luminarias, las familias podrán transitar con mayor tranquilidad y confianza por calles iluminadas lo que puede favorecer en la disminución de la delincuencia.
</t>
  </si>
  <si>
    <t xml:space="preserve">Eficacia es igual al número de metas alcanzadas de mantenimiento de áreas verdes (38.00 espacios) con la atención de 141,006.00 mt2, la atención en (29.00 colonias) donde se llevo a cabo la poda de 297.00 arboles, el mantenimiento de edificios públicos (3.00), el mantenimiento de los edificios de infraestructura comercial (0.00), de salud (1.00), deportiva (1.00), cultural (1.00), educativa (3.00) y de desarrollo social (4.00), así como la atención de espacios publicos (8.00) y la instalación y reparación de luminarias (763.00) entre el numero de metas programadas de mantenimiento de áreas verdes, la poda de arboles, el mantenimiento de edificios públicos, el mantenimiento de los edificios de infraestructura comercial, de salud, deportiva, cultural, educativa y de desarrollo social, así como la atención de espacios publicos y la instalación y reparación de luminarias por 100</t>
  </si>
  <si>
    <t xml:space="preserve">Eficacia es igual a 851.00 entre 10.00 por 100 igual a 8,510.00 por cient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Eficacia es igual al número de colonias atendidas o alcanzadas (16.00) de  balizamiento en vialidades con 32,726.85 mt trabajados, (12.00) con mantenimiento, conservación y rehabilitación de banquetas y guarniciones con 842.29 mt2 trabajados y (82.00) con  bacheo y pavimentación en vialidades secundarias con 55,613.63 mt2 trabajados entre el numero de colonias programadas para su atención de  balizamiento en vialidades, el mantenimiento, conservación y rehabilitación de banquetas y guarniciones, el bacheo y la pavimentación en vialidades secundarias por 100</t>
  </si>
  <si>
    <t xml:space="preserve">Eficacia es igual a 110.00 entre 3.00 por 100 igual a 3,666.67 por ciento</t>
  </si>
  <si>
    <t xml:space="preserve">Que la Alcaldía garantice con trabajos de obra por contrato, el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Atender los trabajos de obra por contrato en las cpolonias, con trabajos de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Eficacia es igual al número de colonias atendidas o alcanzadas (0.00) de  balizamiento en vialidades, (0.00) con mantenimiento, conservación y rehabilitación de banquetas y guarniciones, (0.00) con  bacheo y pavimentación en vialidades secundarias entre el numero de colonias programadas para su atención de  balizamiento en vialidades, el mantenimiento, conservación y rehabilitación de banquetas y guarniciones, el bacheo y la pavimentación en vialidades secundarias por 100</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Eficacia es igual al número de metros cuadrados alcanzadas o atendidos (12,100.00), con forestación y reforestación en suelo de conservación de 21,674.00 plantas  entre el numero de metros cuadrados programados para atenderse de forestación y reforestación en suelo de conservación por 100</t>
  </si>
  <si>
    <t xml:space="preserve">Eficacia es igual a 12,100.00 entre 0.00 por 100 igual a 0.00 por ciento</t>
  </si>
  <si>
    <t xml:space="preserve">Metro cuadrado </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omicos mensuales a las personas integradas en cuadrillas para realizar trabajos especiales de manera temporal, estas acciones permitirá que las familias tengan una mejor imagenen en su entorno, y para el caso de las personas integradas en cuadrillas, les permitirá tener un apoyo econo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omicos mensuales a las personas integradas en cuadrillas para realizar trabajos especiales de manera temporal, estas acciones permitirá que las familias tengan una mejor imagenen en su entorno, y para el caso de las personas integradas en cuadrillas, les permitirá tener un apoyo economico.</t>
  </si>
  <si>
    <t xml:space="preserve">Eficacia es igual al número de metas alcanzadas de  mantenimiento, conservación y rehabilitación para unidades habitacionales y vivienda y número de apoyos economicos mensuales a las personas integradas en cuadrillas entre el numero de metas programadas de  mantenimiento, conservación y rehabilitación para unidades habitacionales y vivienda y número de apoyos economicos mensuales a las personas integradas en cuadrillas por 100</t>
  </si>
  <si>
    <t xml:space="preserve">Eficacia es igual a 0.00 entre 3,450.00 por 100 igual a 0.00 por ciento</t>
  </si>
  <si>
    <t xml:space="preserve">Apoyo</t>
  </si>
  <si>
    <t xml:space="preserve">Promover la buena alimentación y atención integral a niñas y niños inscritos en los CENDI mediante la entrega de raciones alimenticias consistentes en comida caliente</t>
  </si>
  <si>
    <t xml:space="preserve">Porcentaj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 %</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Las Reglas de Operación del Programa Social "Iztapalapa la más deportiva, 2020" no contempla metas ajustadas</t>
  </si>
  <si>
    <t xml:space="preserve">Reglas de Operación del Programa Social Iztapalapa la más deportiva, 2020". Publicadas en Gaceta Oficial de la Ciudad de México el 21 de enero de 2019, No. 266 Bis.</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b val="true"/>
        <sz val="11"/>
        <color rgb="FF000000"/>
        <rFont val="Arial"/>
        <family val="2"/>
      </rPr>
      <t xml:space="preserve">Porcentaje </t>
    </r>
    <r>
      <rPr>
        <b val="true"/>
        <sz val="11"/>
        <rFont val="Arial"/>
        <family val="2"/>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Durante este trimestre no hay metas ajustadas </t>
  </si>
  <si>
    <t xml:space="preserve">Reglas de Operación de los Programas Sociales</t>
  </si>
  <si>
    <t xml:space="preserve">Subdirección de Participación Ciudadana</t>
  </si>
  <si>
    <t xml:space="preserve">Coordinar y coadyuvar por medio de las Direcciones Territoriales y las áreas operativas de la Alcaldía la difusión y aplicación de los instrumentos de participación ciudadana, fortaleciendo la organización y convivencia comunitaria, así como la construcción de ciudadanía, la formación ciudadana y la planeación participativa comunitaria.</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servicios </t>
  </si>
  <si>
    <t xml:space="preserve">Asesorar, orientar, informar y gestionar trámites y servicios al ciudadano que lo demande.</t>
  </si>
  <si>
    <t xml:space="preserve">Sudirección de CESAC</t>
  </si>
  <si>
    <t xml:space="preserve">Función Pública y Buen Gobierno,Asegurar la recepción de la demanda ciudadana de servicios ingresada a través del  Centro de Servicios y Atención Ciudadana y canalizarla según su competencia a las distintas áreas de la Alcaldía</t>
  </si>
  <si>
    <t xml:space="preserve">Elaboración y actualización de diágnosticos sociales en el marco de las acciones de fomento de la Participación Ciudadana</t>
  </si>
  <si>
    <t xml:space="preserve">Direccción de Programas Sociales</t>
  </si>
  <si>
    <t xml:space="preserve">Promover y fortalecer la equidad, la inclusión social e impulsar la integración de una comunidad que intervenga con corresponsabilidad al seguimiento de todos los Programas Sociales</t>
  </si>
  <si>
    <t xml:space="preserve">Total de beneficiarios apoyados durante el período</t>
  </si>
  <si>
    <t xml:space="preserve">Incorporar a los ciudadanos a acciones de promoción, difusión para el acceso y ejercicio de los Derechos Sociales establecidos en la Constitución de la Ciudad de México.</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Hab. Beneficiados 44 371 Hab. 
20 516 habitantes para la atención de emergencias y atención prehospitalaria Prevención habitantes
23 855  </t>
  </si>
  <si>
    <t xml:space="preserve">Revisiones de Programas Internos a diversos establecimientos comerciales: 171
Dictámenes de riesgo: 2499
Atenciones prehospitalarias: 12040
Platicas y capacitaciones: 376
</t>
  </si>
  <si>
    <t xml:space="preserve">Dirección Ejecutiva de Protección Civil </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Porcentaje de beneficiarios (talleristas) mensuales</t>
  </si>
  <si>
    <t xml:space="preserve">PA/PM* 100= Donde PA= Población Atendida PM = Población Meta</t>
  </si>
  <si>
    <t xml:space="preserve">Mensual</t>
  </si>
  <si>
    <t xml:space="preserve">242 talleristas</t>
  </si>
  <si>
    <t xml:space="preserve">Para este trimestre no se han ajustado metas</t>
  </si>
  <si>
    <t xml:space="preserve">Publicación en Gaceta Oficial de la Ciudad de México de fecha 17 de febrero de 2020</t>
  </si>
  <si>
    <t xml:space="preserve">Dirección Ejecutiva de Cultura</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Porcentaje de beneficiarios bimestral.</t>
  </si>
  <si>
    <t xml:space="preserve">Bimestral</t>
  </si>
  <si>
    <t xml:space="preserve">340 beneficiarios individuales o colectivos</t>
  </si>
  <si>
    <t xml:space="preserve">01/01/2020</t>
  </si>
  <si>
    <t xml:space="preserve">31/03/2020</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No se realizó ajuste a la meta</t>
  </si>
  <si>
    <t xml:space="preserve">110898</t>
  </si>
  <si>
    <t xml:space="preserve">Informe de Avance Mensual, del periodo enero - marzo 2020 de las diferente áreas de la Dirección General de Servicios Urbanos</t>
  </si>
  <si>
    <t xml:space="preserve">Dirección General de Servicios Urbanos</t>
  </si>
  <si>
    <t xml:space="preserve">Construcción de Infraestructura Pública</t>
  </si>
  <si>
    <t xml:space="preserve">Obra pública</t>
  </si>
  <si>
    <t xml:space="preserve">Obra pública realizada</t>
  </si>
  <si>
    <t xml:space="preserve">(Obra pública realizada /Obra pública programada) X 100</t>
  </si>
  <si>
    <t xml:space="preserve">0</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10</t>
  </si>
  <si>
    <t xml:space="preserve">Apoyos económicos y otras ayudas sociales</t>
  </si>
  <si>
    <t xml:space="preserve">Apoyos económicos</t>
  </si>
  <si>
    <t xml:space="preserve">Apoyos económicos otorgados</t>
  </si>
  <si>
    <t xml:space="preserve">(Apoyos económicos otorgados / Apoyos económicos programados) X 100</t>
  </si>
  <si>
    <t xml:space="preserve">4505</t>
  </si>
  <si>
    <t xml:space="preserve">1126</t>
  </si>
  <si>
    <t xml:space="preserve">Respetar, proteger, promover y garantizar, bajo el principio de igualdad y no discriminación, el derecho al agua y al saneamiento sustentable de las persona que habitan y transitan en el Distrito Federal.</t>
  </si>
  <si>
    <t xml:space="preserve">Planeación Integral de Políticas Públicas de la Alcaldía</t>
  </si>
  <si>
    <t xml:space="preserve">Acciones de Política Pública</t>
  </si>
  <si>
    <t xml:space="preserve">Acciones de Politica Pública realizadas</t>
  </si>
  <si>
    <t xml:space="preserve">(Acciones de Politica Pública realizadas /Acciones de Politica Pública programadas) X 100</t>
  </si>
  <si>
    <t xml:space="preserve">42</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15,000 acciones)*100</t>
  </si>
  <si>
    <t xml:space="preserve">Plantación de individuos arbóreos y arbustivos</t>
  </si>
  <si>
    <t xml:space="preserve">Plantación de 1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tender a 16,296 buscadores de empleo, alojar datos de 30,000 vacantes, capacitar a 8,148 buscadores de empleo, impulsar 3,000 negocios</t>
  </si>
  <si>
    <t xml:space="preserve">Jefatura de Unidad Departamental de Desarrollo Económico</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0"/>
    <numFmt numFmtId="170" formatCode="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sesores/Documents/Downloads/A121Fr05_Indicadores-de-i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36.43"/>
    <col collapsed="false" customWidth="true" hidden="false" outlineLevel="0" max="3" min="3" style="1" width="38.55"/>
    <col collapsed="false" customWidth="true" hidden="false" outlineLevel="0" max="4" min="4" style="1" width="32.99"/>
    <col collapsed="false" customWidth="true" hidden="false" outlineLevel="0" max="5" min="5" style="1" width="32.55"/>
    <col collapsed="false" customWidth="true" hidden="false" outlineLevel="0" max="6" min="6" style="1" width="19.99"/>
    <col collapsed="false" customWidth="true" hidden="false" outlineLevel="0" max="7" min="7" style="1" width="23.99"/>
    <col collapsed="false" customWidth="true" hidden="false" outlineLevel="0" max="8" min="8" style="1" width="22.32"/>
    <col collapsed="false" customWidth="true" hidden="false" outlineLevel="0" max="9" min="9" style="1" width="22.55"/>
    <col collapsed="false" customWidth="true" hidden="false" outlineLevel="0" max="10" min="10" style="1" width="20.87"/>
    <col collapsed="false" customWidth="true" hidden="false" outlineLevel="0" max="11" min="11" style="1" width="17.32"/>
    <col collapsed="false" customWidth="true" hidden="false" outlineLevel="0" max="12" min="12" style="1" width="17.55"/>
    <col collapsed="false" customWidth="true" hidden="false" outlineLevel="0" max="13" min="13" style="1" width="23.99"/>
    <col collapsed="false" customWidth="true" hidden="false" outlineLevel="0" max="14" min="14" style="1" width="40.32"/>
    <col collapsed="false" customWidth="true" hidden="false" outlineLevel="0" max="15" min="15" style="1" width="27.55"/>
    <col collapsed="false" customWidth="true" hidden="false" outlineLevel="0" max="16" min="16" style="1" width="41.55"/>
    <col collapsed="false" customWidth="true" hidden="false" outlineLevel="0" max="17" min="17" style="1" width="73.1"/>
    <col collapsed="false" customWidth="true" hidden="false" outlineLevel="0" max="18" min="18" style="1" width="17.55"/>
    <col collapsed="false" customWidth="true" hidden="false" outlineLevel="0" max="19" min="19" style="1" width="19.99"/>
    <col collapsed="false" customWidth="true" hidden="false" outlineLevel="0" max="20" min="20" style="2" width="7.99"/>
    <col collapsed="false" customWidth="false" hidden="false" outlineLevel="0" max="257" min="21" style="2" width="9.1"/>
  </cols>
  <sheetData>
    <row r="1" s="3" customFormat="true" ht="14.4" hidden="true" customHeight="false" outlineLevel="0" collapsed="false">
      <c r="A1" s="3" t="s">
        <v>0</v>
      </c>
    </row>
    <row r="2" s="3" customFormat="true" ht="14.4" hidden="false" customHeight="false" outlineLevel="0" collapsed="false">
      <c r="A2" s="4" t="s">
        <v>1</v>
      </c>
      <c r="B2" s="4"/>
      <c r="C2" s="4"/>
      <c r="D2" s="4" t="s">
        <v>2</v>
      </c>
      <c r="E2" s="4"/>
      <c r="F2" s="4"/>
      <c r="G2" s="4" t="s">
        <v>3</v>
      </c>
      <c r="H2" s="4"/>
      <c r="I2" s="4"/>
    </row>
    <row r="3" s="3" customFormat="true" ht="14.4" hidden="false" customHeight="false" outlineLevel="0" collapsed="false">
      <c r="A3" s="5" t="s">
        <v>4</v>
      </c>
      <c r="B3" s="5"/>
      <c r="C3" s="5"/>
      <c r="D3" s="5" t="s">
        <v>5</v>
      </c>
      <c r="E3" s="5"/>
      <c r="F3" s="5"/>
      <c r="G3" s="5" t="s">
        <v>6</v>
      </c>
      <c r="H3" s="5"/>
      <c r="I3" s="5"/>
    </row>
    <row r="4" s="3" customFormat="true" ht="14.4" hidden="true" customHeight="false" outlineLevel="0" collapsed="false">
      <c r="A4" s="3" t="s">
        <v>7</v>
      </c>
      <c r="B4" s="3" t="s">
        <v>8</v>
      </c>
      <c r="C4" s="3" t="s">
        <v>8</v>
      </c>
      <c r="D4" s="3" t="s">
        <v>9</v>
      </c>
      <c r="E4" s="3" t="s">
        <v>9</v>
      </c>
      <c r="F4" s="3" t="s">
        <v>7</v>
      </c>
      <c r="G4" s="3" t="s">
        <v>9</v>
      </c>
      <c r="H4" s="3" t="s">
        <v>9</v>
      </c>
      <c r="I4" s="3" t="s">
        <v>7</v>
      </c>
      <c r="J4" s="3" t="s">
        <v>7</v>
      </c>
      <c r="K4" s="3" t="s">
        <v>7</v>
      </c>
      <c r="L4" s="3" t="s">
        <v>9</v>
      </c>
      <c r="M4" s="3" t="s">
        <v>9</v>
      </c>
      <c r="N4" s="3" t="s">
        <v>9</v>
      </c>
      <c r="O4" s="3" t="s">
        <v>10</v>
      </c>
      <c r="P4" s="3" t="s">
        <v>9</v>
      </c>
      <c r="Q4" s="3" t="s">
        <v>9</v>
      </c>
      <c r="R4" s="3" t="s">
        <v>8</v>
      </c>
      <c r="S4" s="3" t="s">
        <v>11</v>
      </c>
      <c r="T4" s="3" t="s">
        <v>12</v>
      </c>
    </row>
    <row r="5" s="3" customFormat="true" ht="14.4" hidden="true" customHeight="false" outlineLevel="0" collapsed="false">
      <c r="A5" s="3" t="s">
        <v>13</v>
      </c>
      <c r="B5" s="3" t="s">
        <v>14</v>
      </c>
      <c r="C5" s="3" t="s">
        <v>15</v>
      </c>
      <c r="D5" s="3" t="s">
        <v>16</v>
      </c>
      <c r="E5" s="3" t="s">
        <v>17</v>
      </c>
      <c r="F5" s="3" t="s">
        <v>18</v>
      </c>
      <c r="G5" s="3" t="s">
        <v>19</v>
      </c>
      <c r="H5" s="3" t="s">
        <v>20</v>
      </c>
      <c r="I5" s="3" t="s">
        <v>21</v>
      </c>
      <c r="J5" s="3" t="s">
        <v>22</v>
      </c>
      <c r="K5" s="3" t="s">
        <v>23</v>
      </c>
      <c r="L5" s="3" t="s">
        <v>24</v>
      </c>
      <c r="M5" s="3" t="s">
        <v>25</v>
      </c>
      <c r="N5" s="3" t="s">
        <v>26</v>
      </c>
      <c r="O5" s="3" t="s">
        <v>27</v>
      </c>
      <c r="P5" s="3" t="s">
        <v>28</v>
      </c>
      <c r="Q5" s="3" t="s">
        <v>29</v>
      </c>
      <c r="R5" s="3" t="s">
        <v>30</v>
      </c>
      <c r="S5" s="3" t="s">
        <v>31</v>
      </c>
      <c r="T5" s="3" t="s">
        <v>32</v>
      </c>
    </row>
    <row r="6" s="3" customFormat="true" ht="14.4" hidden="false" customHeight="false" outlineLevel="0" collapsed="false">
      <c r="A6" s="4" t="s">
        <v>33</v>
      </c>
      <c r="B6" s="4"/>
      <c r="C6" s="4"/>
      <c r="D6" s="4"/>
      <c r="E6" s="4"/>
      <c r="F6" s="4"/>
      <c r="G6" s="4"/>
      <c r="H6" s="4"/>
      <c r="I6" s="4"/>
      <c r="J6" s="4"/>
      <c r="K6" s="4"/>
      <c r="L6" s="4"/>
      <c r="M6" s="4"/>
      <c r="N6" s="4"/>
      <c r="O6" s="4"/>
      <c r="P6" s="4"/>
      <c r="Q6" s="4"/>
      <c r="R6" s="4"/>
      <c r="S6" s="4"/>
      <c r="T6" s="4"/>
    </row>
    <row r="7" s="3" customFormat="true" ht="25.8" hidden="false" customHeight="true" outlineLevel="0" collapsed="false">
      <c r="A7" s="6" t="s">
        <v>34</v>
      </c>
      <c r="B7" s="6" t="s">
        <v>35</v>
      </c>
      <c r="C7" s="6" t="s">
        <v>36</v>
      </c>
      <c r="D7" s="6" t="s">
        <v>37</v>
      </c>
      <c r="E7" s="6" t="s">
        <v>38</v>
      </c>
      <c r="F7" s="6" t="s">
        <v>39</v>
      </c>
      <c r="G7" s="6" t="s">
        <v>40</v>
      </c>
      <c r="H7" s="6" t="s">
        <v>41</v>
      </c>
      <c r="I7" s="6" t="s">
        <v>42</v>
      </c>
      <c r="J7" s="6" t="s">
        <v>43</v>
      </c>
      <c r="K7" s="6" t="s">
        <v>44</v>
      </c>
      <c r="L7" s="6" t="s">
        <v>45</v>
      </c>
      <c r="M7" s="6" t="s">
        <v>46</v>
      </c>
      <c r="N7" s="6" t="s">
        <v>47</v>
      </c>
      <c r="O7" s="6" t="s">
        <v>48</v>
      </c>
      <c r="P7" s="6" t="s">
        <v>49</v>
      </c>
      <c r="Q7" s="6" t="s">
        <v>50</v>
      </c>
      <c r="R7" s="6" t="s">
        <v>51</v>
      </c>
      <c r="S7" s="6" t="s">
        <v>52</v>
      </c>
      <c r="T7" s="6" t="s">
        <v>53</v>
      </c>
    </row>
    <row r="8" s="12" customFormat="true" ht="169.2" hidden="false" customHeight="true" outlineLevel="0" collapsed="false">
      <c r="A8" s="7" t="n">
        <v>2020</v>
      </c>
      <c r="B8" s="8" t="n">
        <v>43831</v>
      </c>
      <c r="C8" s="8" t="n">
        <v>43921</v>
      </c>
      <c r="D8" s="9" t="s">
        <v>54</v>
      </c>
      <c r="E8" s="9" t="s">
        <v>55</v>
      </c>
      <c r="F8" s="7" t="s">
        <v>56</v>
      </c>
      <c r="G8" s="10" t="s">
        <v>57</v>
      </c>
      <c r="H8" s="7" t="s">
        <v>58</v>
      </c>
      <c r="I8" s="7" t="s">
        <v>59</v>
      </c>
      <c r="J8" s="7" t="s">
        <v>60</v>
      </c>
      <c r="K8" s="11" t="n">
        <v>1</v>
      </c>
      <c r="L8" s="10" t="n">
        <v>13</v>
      </c>
      <c r="M8" s="10" t="n">
        <v>13</v>
      </c>
      <c r="N8" s="10" t="n">
        <v>5</v>
      </c>
      <c r="O8" s="7" t="s">
        <v>61</v>
      </c>
      <c r="P8" s="7" t="s">
        <v>62</v>
      </c>
      <c r="Q8" s="7" t="s">
        <v>63</v>
      </c>
      <c r="R8" s="8" t="n">
        <v>43921</v>
      </c>
      <c r="S8" s="8" t="n">
        <v>43921</v>
      </c>
      <c r="T8" s="7"/>
    </row>
    <row r="9" s="17" customFormat="true" ht="120" hidden="false" customHeight="true" outlineLevel="0" collapsed="false">
      <c r="A9" s="13" t="n">
        <v>2020</v>
      </c>
      <c r="B9" s="14" t="n">
        <v>43831</v>
      </c>
      <c r="C9" s="14" t="n">
        <v>43921</v>
      </c>
      <c r="D9" s="13" t="s">
        <v>64</v>
      </c>
      <c r="E9" s="13" t="s">
        <v>65</v>
      </c>
      <c r="F9" s="13" t="s">
        <v>56</v>
      </c>
      <c r="G9" s="15" t="s">
        <v>66</v>
      </c>
      <c r="H9" s="13" t="s">
        <v>67</v>
      </c>
      <c r="I9" s="13" t="s">
        <v>68</v>
      </c>
      <c r="J9" s="13" t="s">
        <v>60</v>
      </c>
      <c r="K9" s="16" t="n">
        <v>1</v>
      </c>
      <c r="L9" s="15" t="n">
        <v>5</v>
      </c>
      <c r="M9" s="15" t="n">
        <v>5</v>
      </c>
      <c r="N9" s="15" t="n">
        <v>10</v>
      </c>
      <c r="O9" s="13" t="s">
        <v>69</v>
      </c>
      <c r="P9" s="13" t="s">
        <v>62</v>
      </c>
      <c r="Q9" s="13" t="s">
        <v>63</v>
      </c>
      <c r="R9" s="14" t="n">
        <v>43921</v>
      </c>
      <c r="S9" s="14" t="n">
        <v>43921</v>
      </c>
      <c r="T9" s="7"/>
    </row>
    <row r="10" s="17" customFormat="true" ht="120" hidden="false" customHeight="true" outlineLevel="0" collapsed="false">
      <c r="A10" s="13" t="n">
        <v>2020</v>
      </c>
      <c r="B10" s="14" t="n">
        <v>43831</v>
      </c>
      <c r="C10" s="14" t="n">
        <v>43921</v>
      </c>
      <c r="D10" s="13" t="s">
        <v>70</v>
      </c>
      <c r="E10" s="13" t="s">
        <v>71</v>
      </c>
      <c r="F10" s="13" t="s">
        <v>56</v>
      </c>
      <c r="G10" s="15" t="s">
        <v>72</v>
      </c>
      <c r="H10" s="13" t="s">
        <v>73</v>
      </c>
      <c r="I10" s="13" t="s">
        <v>74</v>
      </c>
      <c r="J10" s="13" t="s">
        <v>60</v>
      </c>
      <c r="K10" s="16" t="n">
        <v>1</v>
      </c>
      <c r="L10" s="15" t="n">
        <v>0</v>
      </c>
      <c r="M10" s="15" t="n">
        <v>0</v>
      </c>
      <c r="N10" s="15" t="n">
        <v>35</v>
      </c>
      <c r="O10" s="13" t="s">
        <v>69</v>
      </c>
      <c r="P10" s="13" t="s">
        <v>62</v>
      </c>
      <c r="Q10" s="13" t="s">
        <v>63</v>
      </c>
      <c r="R10" s="14" t="n">
        <v>43921</v>
      </c>
      <c r="S10" s="14" t="n">
        <v>43921</v>
      </c>
      <c r="T10" s="7"/>
    </row>
    <row r="11" s="17" customFormat="true" ht="120" hidden="false" customHeight="true" outlineLevel="0" collapsed="false">
      <c r="A11" s="13" t="n">
        <v>2020</v>
      </c>
      <c r="B11" s="14" t="n">
        <v>43831</v>
      </c>
      <c r="C11" s="14" t="n">
        <v>43921</v>
      </c>
      <c r="D11" s="13" t="s">
        <v>75</v>
      </c>
      <c r="E11" s="13" t="s">
        <v>76</v>
      </c>
      <c r="F11" s="13" t="s">
        <v>56</v>
      </c>
      <c r="G11" s="15" t="s">
        <v>77</v>
      </c>
      <c r="H11" s="13" t="s">
        <v>78</v>
      </c>
      <c r="I11" s="13" t="s">
        <v>79</v>
      </c>
      <c r="J11" s="13" t="s">
        <v>60</v>
      </c>
      <c r="K11" s="16" t="n">
        <v>1</v>
      </c>
      <c r="L11" s="15" t="n">
        <v>0</v>
      </c>
      <c r="M11" s="15" t="n">
        <v>0</v>
      </c>
      <c r="N11" s="15" t="n">
        <v>0</v>
      </c>
      <c r="O11" s="13" t="s">
        <v>69</v>
      </c>
      <c r="P11" s="13" t="s">
        <v>62</v>
      </c>
      <c r="Q11" s="13" t="s">
        <v>63</v>
      </c>
      <c r="R11" s="14" t="n">
        <v>43921</v>
      </c>
      <c r="S11" s="14" t="n">
        <v>43921</v>
      </c>
      <c r="T11" s="7"/>
    </row>
    <row r="12" s="17" customFormat="true" ht="120" hidden="false" customHeight="true" outlineLevel="0" collapsed="false">
      <c r="A12" s="13" t="n">
        <v>2020</v>
      </c>
      <c r="B12" s="14" t="n">
        <v>43831</v>
      </c>
      <c r="C12" s="14" t="n">
        <v>43921</v>
      </c>
      <c r="D12" s="13" t="s">
        <v>80</v>
      </c>
      <c r="E12" s="13" t="s">
        <v>81</v>
      </c>
      <c r="F12" s="13" t="s">
        <v>56</v>
      </c>
      <c r="G12" s="15" t="s">
        <v>82</v>
      </c>
      <c r="H12" s="13" t="s">
        <v>78</v>
      </c>
      <c r="I12" s="13" t="s">
        <v>68</v>
      </c>
      <c r="J12" s="13" t="s">
        <v>60</v>
      </c>
      <c r="K12" s="16" t="n">
        <v>1</v>
      </c>
      <c r="L12" s="15" t="n">
        <v>0</v>
      </c>
      <c r="M12" s="15" t="n">
        <v>0</v>
      </c>
      <c r="N12" s="15" t="n">
        <v>0</v>
      </c>
      <c r="O12" s="13" t="s">
        <v>69</v>
      </c>
      <c r="P12" s="13" t="s">
        <v>62</v>
      </c>
      <c r="Q12" s="13" t="s">
        <v>63</v>
      </c>
      <c r="R12" s="14" t="n">
        <v>43921</v>
      </c>
      <c r="S12" s="14" t="n">
        <v>43921</v>
      </c>
      <c r="T12" s="7"/>
    </row>
    <row r="13" s="17" customFormat="true" ht="120" hidden="false" customHeight="true" outlineLevel="0" collapsed="false">
      <c r="A13" s="13" t="n">
        <v>2020</v>
      </c>
      <c r="B13" s="14" t="n">
        <v>43831</v>
      </c>
      <c r="C13" s="14" t="n">
        <v>43921</v>
      </c>
      <c r="D13" s="13" t="s">
        <v>83</v>
      </c>
      <c r="E13" s="13" t="s">
        <v>84</v>
      </c>
      <c r="F13" s="13" t="s">
        <v>56</v>
      </c>
      <c r="G13" s="15" t="s">
        <v>85</v>
      </c>
      <c r="H13" s="13" t="s">
        <v>86</v>
      </c>
      <c r="I13" s="13" t="s">
        <v>79</v>
      </c>
      <c r="J13" s="13" t="s">
        <v>60</v>
      </c>
      <c r="K13" s="16" t="n">
        <v>1</v>
      </c>
      <c r="L13" s="15" t="n">
        <v>10</v>
      </c>
      <c r="M13" s="15" t="n">
        <v>10</v>
      </c>
      <c r="N13" s="15" t="n">
        <v>851</v>
      </c>
      <c r="O13" s="13" t="s">
        <v>69</v>
      </c>
      <c r="P13" s="13" t="s">
        <v>62</v>
      </c>
      <c r="Q13" s="13" t="s">
        <v>63</v>
      </c>
      <c r="R13" s="14" t="n">
        <v>43921</v>
      </c>
      <c r="S13" s="14" t="n">
        <v>43921</v>
      </c>
      <c r="T13" s="7"/>
    </row>
    <row r="14" s="17" customFormat="true" ht="120" hidden="false" customHeight="true" outlineLevel="0" collapsed="false">
      <c r="A14" s="13" t="n">
        <v>2020</v>
      </c>
      <c r="B14" s="14" t="n">
        <v>43831</v>
      </c>
      <c r="C14" s="14" t="n">
        <v>43921</v>
      </c>
      <c r="D14" s="13" t="s">
        <v>87</v>
      </c>
      <c r="E14" s="13" t="s">
        <v>88</v>
      </c>
      <c r="F14" s="13" t="s">
        <v>56</v>
      </c>
      <c r="G14" s="15" t="s">
        <v>89</v>
      </c>
      <c r="H14" s="13" t="s">
        <v>90</v>
      </c>
      <c r="I14" s="13" t="s">
        <v>79</v>
      </c>
      <c r="J14" s="13" t="s">
        <v>60</v>
      </c>
      <c r="K14" s="16" t="n">
        <v>1</v>
      </c>
      <c r="L14" s="15" t="n">
        <v>3</v>
      </c>
      <c r="M14" s="15" t="n">
        <v>3</v>
      </c>
      <c r="N14" s="15" t="n">
        <v>110</v>
      </c>
      <c r="O14" s="13" t="s">
        <v>69</v>
      </c>
      <c r="P14" s="13" t="s">
        <v>62</v>
      </c>
      <c r="Q14" s="13" t="s">
        <v>63</v>
      </c>
      <c r="R14" s="14" t="n">
        <v>43921</v>
      </c>
      <c r="S14" s="14" t="n">
        <v>43921</v>
      </c>
      <c r="T14" s="7"/>
    </row>
    <row r="15" s="17" customFormat="true" ht="120" hidden="false" customHeight="true" outlineLevel="0" collapsed="false">
      <c r="A15" s="13" t="n">
        <v>2020</v>
      </c>
      <c r="B15" s="14" t="n">
        <v>43831</v>
      </c>
      <c r="C15" s="14" t="n">
        <v>43921</v>
      </c>
      <c r="D15" s="13" t="s">
        <v>91</v>
      </c>
      <c r="E15" s="13" t="s">
        <v>92</v>
      </c>
      <c r="F15" s="13" t="s">
        <v>56</v>
      </c>
      <c r="G15" s="15" t="s">
        <v>93</v>
      </c>
      <c r="H15" s="13" t="s">
        <v>78</v>
      </c>
      <c r="I15" s="13" t="s">
        <v>68</v>
      </c>
      <c r="J15" s="13" t="s">
        <v>60</v>
      </c>
      <c r="K15" s="16" t="n">
        <v>1</v>
      </c>
      <c r="L15" s="15" t="n">
        <v>0</v>
      </c>
      <c r="M15" s="15" t="n">
        <v>0</v>
      </c>
      <c r="N15" s="15" t="n">
        <v>0</v>
      </c>
      <c r="O15" s="13" t="s">
        <v>69</v>
      </c>
      <c r="P15" s="13" t="s">
        <v>62</v>
      </c>
      <c r="Q15" s="13" t="s">
        <v>63</v>
      </c>
      <c r="R15" s="14" t="n">
        <v>43921</v>
      </c>
      <c r="S15" s="14" t="n">
        <v>43921</v>
      </c>
      <c r="T15" s="7"/>
    </row>
    <row r="16" s="17" customFormat="true" ht="148.2" hidden="false" customHeight="true" outlineLevel="0" collapsed="false">
      <c r="A16" s="13" t="n">
        <v>2020</v>
      </c>
      <c r="B16" s="14" t="n">
        <v>43831</v>
      </c>
      <c r="C16" s="14" t="n">
        <v>43921</v>
      </c>
      <c r="D16" s="13" t="s">
        <v>94</v>
      </c>
      <c r="E16" s="13" t="s">
        <v>95</v>
      </c>
      <c r="F16" s="13" t="s">
        <v>56</v>
      </c>
      <c r="G16" s="15" t="s">
        <v>96</v>
      </c>
      <c r="H16" s="13" t="s">
        <v>97</v>
      </c>
      <c r="I16" s="13" t="s">
        <v>98</v>
      </c>
      <c r="J16" s="13" t="s">
        <v>60</v>
      </c>
      <c r="K16" s="16" t="n">
        <v>1</v>
      </c>
      <c r="L16" s="15" t="n">
        <v>0</v>
      </c>
      <c r="M16" s="15" t="n">
        <v>0</v>
      </c>
      <c r="N16" s="15" t="n">
        <v>12100</v>
      </c>
      <c r="O16" s="13" t="s">
        <v>69</v>
      </c>
      <c r="P16" s="13" t="s">
        <v>62</v>
      </c>
      <c r="Q16" s="13" t="s">
        <v>63</v>
      </c>
      <c r="R16" s="14" t="n">
        <v>43921</v>
      </c>
      <c r="S16" s="14" t="n">
        <v>43921</v>
      </c>
      <c r="T16" s="7"/>
    </row>
    <row r="17" s="17" customFormat="true" ht="204" hidden="false" customHeight="true" outlineLevel="0" collapsed="false">
      <c r="A17" s="13" t="n">
        <v>2020</v>
      </c>
      <c r="B17" s="14" t="n">
        <v>43831</v>
      </c>
      <c r="C17" s="14" t="n">
        <v>43921</v>
      </c>
      <c r="D17" s="13" t="s">
        <v>99</v>
      </c>
      <c r="E17" s="13" t="s">
        <v>100</v>
      </c>
      <c r="F17" s="13" t="s">
        <v>56</v>
      </c>
      <c r="G17" s="15" t="s">
        <v>101</v>
      </c>
      <c r="H17" s="13" t="s">
        <v>102</v>
      </c>
      <c r="I17" s="13" t="s">
        <v>103</v>
      </c>
      <c r="J17" s="13" t="s">
        <v>60</v>
      </c>
      <c r="K17" s="16" t="n">
        <v>1</v>
      </c>
      <c r="L17" s="15" t="n">
        <v>3450</v>
      </c>
      <c r="M17" s="15" t="n">
        <v>3450</v>
      </c>
      <c r="N17" s="15" t="n">
        <v>0</v>
      </c>
      <c r="O17" s="13" t="s">
        <v>61</v>
      </c>
      <c r="P17" s="13" t="s">
        <v>62</v>
      </c>
      <c r="Q17" s="13" t="s">
        <v>63</v>
      </c>
      <c r="R17" s="14" t="n">
        <v>43921</v>
      </c>
      <c r="S17" s="14" t="n">
        <v>43921</v>
      </c>
      <c r="T17" s="7"/>
    </row>
    <row r="18" s="23" customFormat="true" ht="177" hidden="false" customHeight="true" outlineLevel="0" collapsed="false">
      <c r="A18" s="18" t="n">
        <v>2020</v>
      </c>
      <c r="B18" s="19" t="n">
        <v>43831</v>
      </c>
      <c r="C18" s="19" t="n">
        <v>43921</v>
      </c>
      <c r="D18" s="18" t="s">
        <v>104</v>
      </c>
      <c r="E18" s="18" t="s">
        <v>105</v>
      </c>
      <c r="F18" s="18" t="s">
        <v>106</v>
      </c>
      <c r="G18" s="18" t="s">
        <v>107</v>
      </c>
      <c r="H18" s="18" t="s">
        <v>108</v>
      </c>
      <c r="I18" s="18" t="s">
        <v>105</v>
      </c>
      <c r="J18" s="18" t="s">
        <v>60</v>
      </c>
      <c r="K18" s="20" t="n">
        <v>0.95</v>
      </c>
      <c r="L18" s="18" t="s">
        <v>109</v>
      </c>
      <c r="M18" s="21" t="n">
        <v>2228</v>
      </c>
      <c r="N18" s="22" t="n">
        <v>1.01</v>
      </c>
      <c r="O18" s="18" t="s">
        <v>69</v>
      </c>
      <c r="P18" s="18" t="s">
        <v>108</v>
      </c>
      <c r="Q18" s="18" t="s">
        <v>110</v>
      </c>
      <c r="R18" s="19" t="n">
        <v>43921</v>
      </c>
      <c r="S18" s="19" t="n">
        <v>43921</v>
      </c>
    </row>
    <row r="19" s="23" customFormat="true" ht="177" hidden="false" customHeight="true" outlineLevel="0" collapsed="false">
      <c r="A19" s="18" t="n">
        <v>2020</v>
      </c>
      <c r="B19" s="24" t="n">
        <v>43831</v>
      </c>
      <c r="C19" s="24" t="n">
        <v>43921</v>
      </c>
      <c r="D19" s="21" t="s">
        <v>111</v>
      </c>
      <c r="E19" s="21" t="s">
        <v>106</v>
      </c>
      <c r="F19" s="21" t="s">
        <v>105</v>
      </c>
      <c r="G19" s="21" t="s">
        <v>112</v>
      </c>
      <c r="H19" s="25" t="s">
        <v>113</v>
      </c>
      <c r="I19" s="21" t="s">
        <v>105</v>
      </c>
      <c r="J19" s="21" t="s">
        <v>114</v>
      </c>
      <c r="K19" s="20" t="n">
        <v>0.95</v>
      </c>
      <c r="L19" s="21" t="s">
        <v>115</v>
      </c>
      <c r="M19" s="21" t="s">
        <v>116</v>
      </c>
      <c r="N19" s="22" t="s">
        <v>117</v>
      </c>
      <c r="O19" s="18" t="s">
        <v>69</v>
      </c>
      <c r="P19" s="21" t="s">
        <v>113</v>
      </c>
      <c r="Q19" s="18" t="s">
        <v>110</v>
      </c>
      <c r="R19" s="24" t="n">
        <v>43921</v>
      </c>
      <c r="S19" s="24" t="n">
        <v>43921</v>
      </c>
    </row>
    <row r="20" s="23" customFormat="true" ht="177" hidden="false" customHeight="true" outlineLevel="0" collapsed="false">
      <c r="A20" s="18" t="n">
        <v>2020</v>
      </c>
      <c r="B20" s="19" t="n">
        <v>43831</v>
      </c>
      <c r="C20" s="19" t="n">
        <v>43921</v>
      </c>
      <c r="D20" s="18" t="s">
        <v>118</v>
      </c>
      <c r="E20" s="18" t="s">
        <v>119</v>
      </c>
      <c r="F20" s="18" t="s">
        <v>120</v>
      </c>
      <c r="G20" s="18" t="s">
        <v>56</v>
      </c>
      <c r="H20" s="18" t="s">
        <v>121</v>
      </c>
      <c r="I20" s="18" t="s">
        <v>122</v>
      </c>
      <c r="J20" s="21" t="s">
        <v>60</v>
      </c>
      <c r="K20" s="18" t="s">
        <v>123</v>
      </c>
      <c r="L20" s="18" t="s">
        <v>124</v>
      </c>
      <c r="M20" s="18" t="s">
        <v>125</v>
      </c>
      <c r="N20" s="22" t="n">
        <v>0</v>
      </c>
      <c r="O20" s="18" t="s">
        <v>69</v>
      </c>
      <c r="P20" s="18" t="s">
        <v>126</v>
      </c>
      <c r="Q20" s="18" t="s">
        <v>127</v>
      </c>
      <c r="R20" s="19" t="n">
        <v>43921</v>
      </c>
      <c r="S20" s="19" t="n">
        <v>43921</v>
      </c>
    </row>
    <row r="21" s="23" customFormat="true" ht="177" hidden="false" customHeight="true" outlineLevel="0" collapsed="false">
      <c r="A21" s="18" t="n">
        <v>2020</v>
      </c>
      <c r="B21" s="19" t="n">
        <v>43831</v>
      </c>
      <c r="C21" s="19" t="n">
        <v>43921</v>
      </c>
      <c r="D21" s="18" t="s">
        <v>118</v>
      </c>
      <c r="E21" s="18" t="s">
        <v>128</v>
      </c>
      <c r="F21" s="18" t="s">
        <v>129</v>
      </c>
      <c r="G21" s="18" t="s">
        <v>106</v>
      </c>
      <c r="H21" s="18" t="s">
        <v>130</v>
      </c>
      <c r="I21" s="18" t="s">
        <v>122</v>
      </c>
      <c r="J21" s="21" t="s">
        <v>60</v>
      </c>
      <c r="K21" s="18" t="s">
        <v>123</v>
      </c>
      <c r="L21" s="21" t="s">
        <v>131</v>
      </c>
      <c r="M21" s="18" t="s">
        <v>125</v>
      </c>
      <c r="N21" s="22" t="n">
        <v>0</v>
      </c>
      <c r="O21" s="18" t="s">
        <v>69</v>
      </c>
      <c r="P21" s="18" t="s">
        <v>126</v>
      </c>
      <c r="Q21" s="18" t="s">
        <v>127</v>
      </c>
      <c r="R21" s="19" t="n">
        <v>43921</v>
      </c>
      <c r="S21" s="19" t="n">
        <v>43921</v>
      </c>
    </row>
    <row r="22" s="23" customFormat="true" ht="177" hidden="false" customHeight="true" outlineLevel="0" collapsed="false">
      <c r="A22" s="18" t="n">
        <v>2020</v>
      </c>
      <c r="B22" s="19" t="n">
        <v>43831</v>
      </c>
      <c r="C22" s="19" t="n">
        <v>43921</v>
      </c>
      <c r="D22" s="18" t="s">
        <v>118</v>
      </c>
      <c r="E22" s="18" t="s">
        <v>132</v>
      </c>
      <c r="F22" s="18" t="s">
        <v>133</v>
      </c>
      <c r="G22" s="18" t="s">
        <v>56</v>
      </c>
      <c r="H22" s="18" t="s">
        <v>134</v>
      </c>
      <c r="I22" s="18" t="s">
        <v>122</v>
      </c>
      <c r="J22" s="21" t="s">
        <v>60</v>
      </c>
      <c r="K22" s="18" t="s">
        <v>123</v>
      </c>
      <c r="L22" s="18" t="s">
        <v>135</v>
      </c>
      <c r="M22" s="18" t="s">
        <v>125</v>
      </c>
      <c r="N22" s="22" t="n">
        <v>0</v>
      </c>
      <c r="O22" s="18" t="s">
        <v>69</v>
      </c>
      <c r="P22" s="18" t="s">
        <v>126</v>
      </c>
      <c r="Q22" s="18" t="s">
        <v>127</v>
      </c>
      <c r="R22" s="19" t="n">
        <v>43921</v>
      </c>
      <c r="S22" s="19" t="n">
        <v>43921</v>
      </c>
    </row>
    <row r="23" s="23" customFormat="true" ht="177" hidden="false" customHeight="true" outlineLevel="0" collapsed="false">
      <c r="A23" s="18" t="n">
        <v>2020</v>
      </c>
      <c r="B23" s="19" t="n">
        <v>43831</v>
      </c>
      <c r="C23" s="19" t="n">
        <v>43921</v>
      </c>
      <c r="D23" s="18" t="s">
        <v>118</v>
      </c>
      <c r="E23" s="18" t="s">
        <v>136</v>
      </c>
      <c r="F23" s="18" t="s">
        <v>137</v>
      </c>
      <c r="G23" s="21" t="s">
        <v>138</v>
      </c>
      <c r="H23" s="18" t="s">
        <v>139</v>
      </c>
      <c r="I23" s="18" t="s">
        <v>122</v>
      </c>
      <c r="J23" s="21" t="s">
        <v>60</v>
      </c>
      <c r="K23" s="18" t="s">
        <v>123</v>
      </c>
      <c r="L23" s="18" t="s">
        <v>140</v>
      </c>
      <c r="M23" s="18" t="s">
        <v>125</v>
      </c>
      <c r="N23" s="22" t="n">
        <v>0</v>
      </c>
      <c r="O23" s="18" t="s">
        <v>69</v>
      </c>
      <c r="P23" s="18" t="s">
        <v>126</v>
      </c>
      <c r="Q23" s="18" t="s">
        <v>127</v>
      </c>
      <c r="R23" s="19" t="n">
        <v>43921</v>
      </c>
      <c r="S23" s="19" t="n">
        <v>43921</v>
      </c>
    </row>
    <row r="24" s="30" customFormat="true" ht="177" hidden="false" customHeight="true" outlineLevel="0" collapsed="false">
      <c r="A24" s="18" t="n">
        <v>2020</v>
      </c>
      <c r="B24" s="19" t="n">
        <v>43831</v>
      </c>
      <c r="C24" s="19" t="n">
        <v>43921</v>
      </c>
      <c r="D24" s="26" t="s">
        <v>141</v>
      </c>
      <c r="E24" s="27" t="s">
        <v>56</v>
      </c>
      <c r="F24" s="27" t="s">
        <v>105</v>
      </c>
      <c r="G24" s="27" t="s">
        <v>142</v>
      </c>
      <c r="H24" s="27" t="s">
        <v>143</v>
      </c>
      <c r="I24" s="27" t="s">
        <v>105</v>
      </c>
      <c r="J24" s="27" t="s">
        <v>60</v>
      </c>
      <c r="K24" s="18" t="s">
        <v>123</v>
      </c>
      <c r="L24" s="28" t="n">
        <v>2000</v>
      </c>
      <c r="M24" s="28" t="s">
        <v>144</v>
      </c>
      <c r="N24" s="29" t="n">
        <v>0</v>
      </c>
      <c r="O24" s="18" t="s">
        <v>69</v>
      </c>
      <c r="P24" s="18" t="s">
        <v>145</v>
      </c>
      <c r="Q24" s="18" t="s">
        <v>127</v>
      </c>
      <c r="R24" s="19" t="n">
        <v>43921</v>
      </c>
      <c r="S24" s="19" t="n">
        <v>43921</v>
      </c>
    </row>
    <row r="25" s="3" customFormat="true" ht="165.6" hidden="false" customHeight="false" outlineLevel="0" collapsed="false">
      <c r="A25" s="31" t="n">
        <v>2020</v>
      </c>
      <c r="B25" s="32" t="n">
        <v>43831</v>
      </c>
      <c r="C25" s="32" t="n">
        <v>43921</v>
      </c>
      <c r="D25" s="17" t="s">
        <v>146</v>
      </c>
      <c r="E25" s="17" t="s">
        <v>147</v>
      </c>
      <c r="F25" s="33" t="s">
        <v>148</v>
      </c>
      <c r="G25" s="23" t="s">
        <v>149</v>
      </c>
      <c r="H25" s="23" t="s">
        <v>150</v>
      </c>
      <c r="I25" s="33" t="s">
        <v>122</v>
      </c>
      <c r="J25" s="33" t="s">
        <v>60</v>
      </c>
      <c r="K25" s="34" t="n">
        <v>11000</v>
      </c>
      <c r="L25" s="34" t="n">
        <v>2750</v>
      </c>
      <c r="M25" s="35" t="s">
        <v>144</v>
      </c>
      <c r="N25" s="34" t="n">
        <v>2750</v>
      </c>
      <c r="O25" s="33" t="s">
        <v>69</v>
      </c>
      <c r="P25" s="31" t="s">
        <v>151</v>
      </c>
      <c r="Q25" s="33" t="s">
        <v>152</v>
      </c>
      <c r="R25" s="36" t="n">
        <v>43921</v>
      </c>
      <c r="S25" s="36" t="n">
        <v>43921</v>
      </c>
      <c r="T25" s="2"/>
    </row>
    <row r="26" s="3" customFormat="true" ht="110.4" hidden="false" customHeight="false" outlineLevel="0" collapsed="false">
      <c r="A26" s="31" t="n">
        <v>2020</v>
      </c>
      <c r="B26" s="32" t="n">
        <v>43831</v>
      </c>
      <c r="C26" s="32" t="n">
        <v>43921</v>
      </c>
      <c r="D26" s="17" t="s">
        <v>153</v>
      </c>
      <c r="E26" s="17" t="s">
        <v>154</v>
      </c>
      <c r="F26" s="33" t="s">
        <v>155</v>
      </c>
      <c r="G26" s="23" t="s">
        <v>149</v>
      </c>
      <c r="H26" s="23" t="s">
        <v>156</v>
      </c>
      <c r="I26" s="33" t="s">
        <v>122</v>
      </c>
      <c r="J26" s="33" t="s">
        <v>60</v>
      </c>
      <c r="K26" s="34" t="n">
        <v>47080</v>
      </c>
      <c r="L26" s="34" t="n">
        <v>11770</v>
      </c>
      <c r="M26" s="35" t="s">
        <v>144</v>
      </c>
      <c r="N26" s="34" t="n">
        <v>10000</v>
      </c>
      <c r="O26" s="33" t="s">
        <v>61</v>
      </c>
      <c r="P26" s="31" t="s">
        <v>151</v>
      </c>
      <c r="Q26" s="33" t="s">
        <v>152</v>
      </c>
      <c r="R26" s="36" t="n">
        <v>43921</v>
      </c>
      <c r="S26" s="36" t="n">
        <v>43921</v>
      </c>
      <c r="T26" s="2"/>
    </row>
    <row r="27" s="38" customFormat="true" ht="110.4" hidden="false" customHeight="false" outlineLevel="0" collapsed="false">
      <c r="A27" s="31" t="n">
        <v>2020</v>
      </c>
      <c r="B27" s="32" t="n">
        <v>43831</v>
      </c>
      <c r="C27" s="32" t="n">
        <v>43921</v>
      </c>
      <c r="D27" s="17" t="s">
        <v>157</v>
      </c>
      <c r="E27" s="17" t="s">
        <v>158</v>
      </c>
      <c r="F27" s="33" t="s">
        <v>155</v>
      </c>
      <c r="G27" s="23" t="s">
        <v>149</v>
      </c>
      <c r="H27" s="23" t="s">
        <v>159</v>
      </c>
      <c r="I27" s="33" t="s">
        <v>122</v>
      </c>
      <c r="J27" s="33" t="s">
        <v>60</v>
      </c>
      <c r="K27" s="34" t="n">
        <v>68620</v>
      </c>
      <c r="L27" s="34" t="n">
        <v>17155</v>
      </c>
      <c r="M27" s="35" t="s">
        <v>144</v>
      </c>
      <c r="N27" s="34" t="n">
        <v>12000</v>
      </c>
      <c r="O27" s="33" t="s">
        <v>61</v>
      </c>
      <c r="P27" s="31" t="s">
        <v>151</v>
      </c>
      <c r="Q27" s="33" t="s">
        <v>152</v>
      </c>
      <c r="R27" s="36" t="n">
        <v>43921</v>
      </c>
      <c r="S27" s="36" t="n">
        <v>43921</v>
      </c>
      <c r="T27" s="37"/>
    </row>
    <row r="28" s="37" customFormat="true" ht="124.2" hidden="false" customHeight="false" outlineLevel="0" collapsed="false">
      <c r="A28" s="31" t="n">
        <v>2020</v>
      </c>
      <c r="B28" s="32" t="n">
        <v>43831</v>
      </c>
      <c r="C28" s="32" t="n">
        <v>43921</v>
      </c>
      <c r="D28" s="39" t="s">
        <v>160</v>
      </c>
      <c r="E28" s="39" t="s">
        <v>161</v>
      </c>
      <c r="F28" s="33" t="s">
        <v>155</v>
      </c>
      <c r="G28" s="23" t="s">
        <v>162</v>
      </c>
      <c r="H28" s="39" t="s">
        <v>163</v>
      </c>
      <c r="I28" s="33" t="s">
        <v>105</v>
      </c>
      <c r="J28" s="33" t="s">
        <v>60</v>
      </c>
      <c r="K28" s="40" t="n">
        <v>55215</v>
      </c>
      <c r="L28" s="40" t="n">
        <v>55215</v>
      </c>
      <c r="M28" s="35" t="s">
        <v>144</v>
      </c>
      <c r="N28" s="40" t="n">
        <v>55215</v>
      </c>
      <c r="O28" s="33" t="s">
        <v>69</v>
      </c>
      <c r="P28" s="41" t="s">
        <v>145</v>
      </c>
      <c r="Q28" s="33" t="s">
        <v>152</v>
      </c>
      <c r="R28" s="36" t="n">
        <v>43921</v>
      </c>
      <c r="S28" s="36" t="n">
        <v>43921</v>
      </c>
    </row>
    <row r="29" s="45" customFormat="true" ht="165.6" hidden="false" customHeight="false" outlineLevel="0" collapsed="false">
      <c r="A29" s="42" t="n">
        <v>2020</v>
      </c>
      <c r="B29" s="43" t="n">
        <v>43831</v>
      </c>
      <c r="C29" s="43" t="n">
        <v>43921</v>
      </c>
      <c r="D29" s="42" t="s">
        <v>164</v>
      </c>
      <c r="E29" s="42" t="s">
        <v>165</v>
      </c>
      <c r="F29" s="42" t="s">
        <v>166</v>
      </c>
      <c r="G29" s="42" t="s">
        <v>167</v>
      </c>
      <c r="H29" s="42" t="s">
        <v>168</v>
      </c>
      <c r="I29" s="42" t="s">
        <v>105</v>
      </c>
      <c r="J29" s="42" t="s">
        <v>169</v>
      </c>
      <c r="K29" s="44" t="n">
        <v>44371</v>
      </c>
      <c r="L29" s="42" t="s">
        <v>170</v>
      </c>
      <c r="M29" s="28" t="s">
        <v>144</v>
      </c>
      <c r="N29" s="42" t="s">
        <v>171</v>
      </c>
      <c r="O29" s="21" t="s">
        <v>69</v>
      </c>
      <c r="P29" s="18" t="s">
        <v>145</v>
      </c>
      <c r="Q29" s="21" t="s">
        <v>172</v>
      </c>
      <c r="R29" s="19" t="n">
        <v>43921</v>
      </c>
      <c r="S29" s="19" t="n">
        <v>43921</v>
      </c>
    </row>
    <row r="30" s="47" customFormat="true" ht="207" hidden="false" customHeight="false" outlineLevel="0" collapsed="false">
      <c r="A30" s="31" t="n">
        <v>2020</v>
      </c>
      <c r="B30" s="32" t="n">
        <v>43831</v>
      </c>
      <c r="C30" s="32" t="n">
        <v>43921</v>
      </c>
      <c r="D30" s="17" t="s">
        <v>173</v>
      </c>
      <c r="E30" s="17" t="s">
        <v>174</v>
      </c>
      <c r="F30" s="31" t="s">
        <v>56</v>
      </c>
      <c r="G30" s="17" t="s">
        <v>175</v>
      </c>
      <c r="H30" s="17" t="s">
        <v>176</v>
      </c>
      <c r="I30" s="31" t="s">
        <v>105</v>
      </c>
      <c r="J30" s="31" t="s">
        <v>177</v>
      </c>
      <c r="K30" s="31" t="n">
        <v>242</v>
      </c>
      <c r="L30" s="31" t="s">
        <v>178</v>
      </c>
      <c r="M30" s="17" t="s">
        <v>179</v>
      </c>
      <c r="N30" s="46" t="n">
        <v>0.25</v>
      </c>
      <c r="O30" s="31" t="s">
        <v>69</v>
      </c>
      <c r="P30" s="17" t="s">
        <v>180</v>
      </c>
      <c r="Q30" s="31" t="s">
        <v>181</v>
      </c>
      <c r="R30" s="32" t="n">
        <v>43921</v>
      </c>
      <c r="S30" s="32" t="n">
        <v>43921</v>
      </c>
      <c r="T30" s="31"/>
    </row>
    <row r="31" s="47" customFormat="true" ht="165.6" hidden="false" customHeight="false" outlineLevel="0" collapsed="false">
      <c r="A31" s="31" t="n">
        <v>2020</v>
      </c>
      <c r="B31" s="32" t="n">
        <v>43831</v>
      </c>
      <c r="C31" s="32" t="n">
        <v>43921</v>
      </c>
      <c r="D31" s="17" t="s">
        <v>182</v>
      </c>
      <c r="E31" s="17" t="s">
        <v>183</v>
      </c>
      <c r="F31" s="31" t="s">
        <v>56</v>
      </c>
      <c r="G31" s="17" t="s">
        <v>184</v>
      </c>
      <c r="H31" s="17" t="s">
        <v>176</v>
      </c>
      <c r="I31" s="31" t="s">
        <v>105</v>
      </c>
      <c r="J31" s="31" t="s">
        <v>185</v>
      </c>
      <c r="K31" s="31" t="n">
        <v>340</v>
      </c>
      <c r="L31" s="17" t="s">
        <v>186</v>
      </c>
      <c r="M31" s="17" t="s">
        <v>179</v>
      </c>
      <c r="N31" s="46" t="n">
        <v>0.5</v>
      </c>
      <c r="O31" s="31" t="s">
        <v>69</v>
      </c>
      <c r="P31" s="17" t="s">
        <v>180</v>
      </c>
      <c r="Q31" s="31" t="s">
        <v>181</v>
      </c>
      <c r="R31" s="32" t="n">
        <v>43921</v>
      </c>
      <c r="S31" s="32" t="n">
        <v>43921</v>
      </c>
      <c r="T31" s="31"/>
    </row>
    <row r="32" s="49" customFormat="true" ht="150" hidden="false" customHeight="true" outlineLevel="0" collapsed="false">
      <c r="A32" s="48" t="n">
        <v>2020</v>
      </c>
      <c r="B32" s="42" t="s">
        <v>187</v>
      </c>
      <c r="C32" s="42" t="s">
        <v>188</v>
      </c>
      <c r="D32" s="42" t="s">
        <v>189</v>
      </c>
      <c r="E32" s="42" t="s">
        <v>190</v>
      </c>
      <c r="F32" s="42" t="s">
        <v>191</v>
      </c>
      <c r="G32" s="42" t="s">
        <v>192</v>
      </c>
      <c r="H32" s="42" t="s">
        <v>193</v>
      </c>
      <c r="I32" s="42" t="s">
        <v>194</v>
      </c>
      <c r="J32" s="42" t="s">
        <v>60</v>
      </c>
      <c r="K32" s="42" t="s">
        <v>195</v>
      </c>
      <c r="L32" s="42" t="s">
        <v>196</v>
      </c>
      <c r="M32" s="42" t="s">
        <v>197</v>
      </c>
      <c r="N32" s="42" t="s">
        <v>198</v>
      </c>
      <c r="O32" s="42" t="s">
        <v>69</v>
      </c>
      <c r="P32" s="42" t="s">
        <v>199</v>
      </c>
      <c r="Q32" s="42" t="s">
        <v>200</v>
      </c>
      <c r="R32" s="42" t="s">
        <v>188</v>
      </c>
      <c r="S32" s="42" t="s">
        <v>188</v>
      </c>
    </row>
    <row r="33" s="49" customFormat="true" ht="150" hidden="false" customHeight="true" outlineLevel="0" collapsed="false">
      <c r="A33" s="48" t="n">
        <v>2020</v>
      </c>
      <c r="B33" s="42" t="s">
        <v>187</v>
      </c>
      <c r="C33" s="42" t="s">
        <v>188</v>
      </c>
      <c r="D33" s="42" t="s">
        <v>189</v>
      </c>
      <c r="E33" s="42" t="s">
        <v>201</v>
      </c>
      <c r="F33" s="42" t="s">
        <v>202</v>
      </c>
      <c r="G33" s="42" t="s">
        <v>203</v>
      </c>
      <c r="H33" s="42" t="s">
        <v>204</v>
      </c>
      <c r="I33" s="42" t="s">
        <v>68</v>
      </c>
      <c r="J33" s="42" t="s">
        <v>60</v>
      </c>
      <c r="K33" s="42" t="s">
        <v>9</v>
      </c>
      <c r="L33" s="42" t="s">
        <v>205</v>
      </c>
      <c r="M33" s="42" t="s">
        <v>197</v>
      </c>
      <c r="N33" s="42" t="s">
        <v>205</v>
      </c>
      <c r="O33" s="42" t="s">
        <v>69</v>
      </c>
      <c r="P33" s="42" t="s">
        <v>199</v>
      </c>
      <c r="Q33" s="42" t="s">
        <v>200</v>
      </c>
      <c r="R33" s="42" t="s">
        <v>188</v>
      </c>
      <c r="S33" s="42" t="s">
        <v>188</v>
      </c>
    </row>
    <row r="34" s="49" customFormat="true" ht="150" hidden="false" customHeight="true" outlineLevel="0" collapsed="false">
      <c r="A34" s="48" t="n">
        <v>2020</v>
      </c>
      <c r="B34" s="42" t="s">
        <v>187</v>
      </c>
      <c r="C34" s="42" t="s">
        <v>188</v>
      </c>
      <c r="D34" s="42" t="s">
        <v>189</v>
      </c>
      <c r="E34" s="42" t="s">
        <v>206</v>
      </c>
      <c r="F34" s="42" t="s">
        <v>207</v>
      </c>
      <c r="G34" s="42" t="s">
        <v>208</v>
      </c>
      <c r="H34" s="42" t="s">
        <v>209</v>
      </c>
      <c r="I34" s="42" t="s">
        <v>79</v>
      </c>
      <c r="J34" s="42" t="s">
        <v>60</v>
      </c>
      <c r="K34" s="42" t="s">
        <v>210</v>
      </c>
      <c r="L34" s="42" t="s">
        <v>10</v>
      </c>
      <c r="M34" s="42" t="s">
        <v>197</v>
      </c>
      <c r="N34" s="42" t="s">
        <v>10</v>
      </c>
      <c r="O34" s="42" t="s">
        <v>69</v>
      </c>
      <c r="P34" s="42" t="s">
        <v>199</v>
      </c>
      <c r="Q34" s="42" t="s">
        <v>200</v>
      </c>
      <c r="R34" s="42" t="s">
        <v>188</v>
      </c>
      <c r="S34" s="42" t="s">
        <v>188</v>
      </c>
    </row>
    <row r="35" s="49" customFormat="true" ht="150" hidden="false" customHeight="true" outlineLevel="0" collapsed="false">
      <c r="A35" s="48" t="n">
        <v>2020</v>
      </c>
      <c r="B35" s="42" t="s">
        <v>187</v>
      </c>
      <c r="C35" s="42" t="s">
        <v>188</v>
      </c>
      <c r="D35" s="42" t="s">
        <v>189</v>
      </c>
      <c r="E35" s="42" t="s">
        <v>211</v>
      </c>
      <c r="F35" s="42" t="s">
        <v>212</v>
      </c>
      <c r="G35" s="42" t="s">
        <v>213</v>
      </c>
      <c r="H35" s="42" t="s">
        <v>214</v>
      </c>
      <c r="I35" s="42" t="s">
        <v>79</v>
      </c>
      <c r="J35" s="42" t="s">
        <v>60</v>
      </c>
      <c r="K35" s="42" t="s">
        <v>215</v>
      </c>
      <c r="L35" s="42" t="s">
        <v>205</v>
      </c>
      <c r="M35" s="42" t="s">
        <v>197</v>
      </c>
      <c r="N35" s="42" t="s">
        <v>205</v>
      </c>
      <c r="O35" s="42" t="s">
        <v>69</v>
      </c>
      <c r="P35" s="42" t="s">
        <v>199</v>
      </c>
      <c r="Q35" s="42" t="s">
        <v>200</v>
      </c>
      <c r="R35" s="42" t="s">
        <v>188</v>
      </c>
      <c r="S35" s="42" t="s">
        <v>188</v>
      </c>
    </row>
    <row r="36" s="49" customFormat="true" ht="150" hidden="false" customHeight="true" outlineLevel="0" collapsed="false">
      <c r="A36" s="48" t="n">
        <v>2020</v>
      </c>
      <c r="B36" s="42" t="s">
        <v>187</v>
      </c>
      <c r="C36" s="42" t="s">
        <v>188</v>
      </c>
      <c r="D36" s="42" t="s">
        <v>189</v>
      </c>
      <c r="E36" s="42" t="s">
        <v>216</v>
      </c>
      <c r="F36" s="42" t="s">
        <v>217</v>
      </c>
      <c r="G36" s="42" t="s">
        <v>218</v>
      </c>
      <c r="H36" s="42" t="s">
        <v>219</v>
      </c>
      <c r="I36" s="42" t="s">
        <v>103</v>
      </c>
      <c r="J36" s="42" t="s">
        <v>60</v>
      </c>
      <c r="K36" s="42" t="s">
        <v>220</v>
      </c>
      <c r="L36" s="42" t="s">
        <v>221</v>
      </c>
      <c r="M36" s="42" t="s">
        <v>197</v>
      </c>
      <c r="N36" s="42" t="s">
        <v>205</v>
      </c>
      <c r="O36" s="42" t="s">
        <v>61</v>
      </c>
      <c r="P36" s="42" t="s">
        <v>199</v>
      </c>
      <c r="Q36" s="42" t="s">
        <v>200</v>
      </c>
      <c r="R36" s="42" t="s">
        <v>188</v>
      </c>
      <c r="S36" s="42" t="s">
        <v>188</v>
      </c>
    </row>
    <row r="37" s="49" customFormat="true" ht="150" hidden="false" customHeight="true" outlineLevel="0" collapsed="false">
      <c r="A37" s="48" t="n">
        <v>2020</v>
      </c>
      <c r="B37" s="42" t="s">
        <v>187</v>
      </c>
      <c r="C37" s="42" t="s">
        <v>188</v>
      </c>
      <c r="D37" s="42" t="s">
        <v>222</v>
      </c>
      <c r="E37" s="42" t="s">
        <v>223</v>
      </c>
      <c r="F37" s="42" t="s">
        <v>224</v>
      </c>
      <c r="G37" s="42" t="s">
        <v>225</v>
      </c>
      <c r="H37" s="42" t="s">
        <v>226</v>
      </c>
      <c r="I37" s="42" t="s">
        <v>59</v>
      </c>
      <c r="J37" s="42" t="s">
        <v>60</v>
      </c>
      <c r="K37" s="42" t="s">
        <v>227</v>
      </c>
      <c r="L37" s="42" t="s">
        <v>215</v>
      </c>
      <c r="M37" s="42" t="s">
        <v>197</v>
      </c>
      <c r="N37" s="42" t="s">
        <v>215</v>
      </c>
      <c r="O37" s="42" t="s">
        <v>69</v>
      </c>
      <c r="P37" s="42" t="s">
        <v>199</v>
      </c>
      <c r="Q37" s="42" t="s">
        <v>200</v>
      </c>
      <c r="R37" s="42" t="s">
        <v>188</v>
      </c>
      <c r="S37" s="42" t="s">
        <v>188</v>
      </c>
    </row>
    <row r="38" customFormat="false" ht="124.2" hidden="false" customHeight="false" outlineLevel="0" collapsed="false">
      <c r="A38" s="23" t="n">
        <v>2020</v>
      </c>
      <c r="B38" s="50" t="n">
        <v>43831</v>
      </c>
      <c r="C38" s="50" t="n">
        <v>43921</v>
      </c>
      <c r="D38" s="23" t="s">
        <v>228</v>
      </c>
      <c r="E38" s="23" t="s">
        <v>229</v>
      </c>
      <c r="F38" s="23" t="s">
        <v>56</v>
      </c>
      <c r="G38" s="23" t="s">
        <v>230</v>
      </c>
      <c r="H38" s="23" t="s">
        <v>231</v>
      </c>
      <c r="I38" s="23" t="s">
        <v>232</v>
      </c>
      <c r="J38" s="23" t="s">
        <v>60</v>
      </c>
      <c r="K38" s="51" t="n">
        <v>1</v>
      </c>
      <c r="L38" s="23" t="s">
        <v>233</v>
      </c>
      <c r="M38" s="52" t="s">
        <v>197</v>
      </c>
      <c r="N38" s="53" t="n">
        <v>0</v>
      </c>
      <c r="O38" s="54" t="s">
        <v>69</v>
      </c>
      <c r="P38" s="23" t="s">
        <v>234</v>
      </c>
      <c r="Q38" s="23" t="s">
        <v>235</v>
      </c>
      <c r="R38" s="55" t="n">
        <v>43921</v>
      </c>
      <c r="S38" s="55" t="n">
        <v>43921</v>
      </c>
    </row>
    <row r="39" customFormat="false" ht="124.2" hidden="false" customHeight="false" outlineLevel="0" collapsed="false">
      <c r="A39" s="23" t="n">
        <v>2020</v>
      </c>
      <c r="B39" s="50" t="n">
        <v>43831</v>
      </c>
      <c r="C39" s="50" t="n">
        <v>43921</v>
      </c>
      <c r="D39" s="23" t="s">
        <v>236</v>
      </c>
      <c r="E39" s="23" t="s">
        <v>237</v>
      </c>
      <c r="F39" s="23" t="s">
        <v>56</v>
      </c>
      <c r="G39" s="23" t="s">
        <v>238</v>
      </c>
      <c r="H39" s="23" t="s">
        <v>239</v>
      </c>
      <c r="I39" s="23" t="s">
        <v>240</v>
      </c>
      <c r="J39" s="23" t="s">
        <v>60</v>
      </c>
      <c r="K39" s="51" t="n">
        <v>1</v>
      </c>
      <c r="L39" s="23" t="s">
        <v>241</v>
      </c>
      <c r="M39" s="52" t="s">
        <v>197</v>
      </c>
      <c r="N39" s="53" t="n">
        <v>0</v>
      </c>
      <c r="O39" s="54" t="s">
        <v>69</v>
      </c>
      <c r="P39" s="23" t="s">
        <v>242</v>
      </c>
      <c r="Q39" s="23" t="s">
        <v>235</v>
      </c>
      <c r="R39" s="55" t="n">
        <v>43921</v>
      </c>
      <c r="S39" s="55" t="n">
        <v>43921</v>
      </c>
    </row>
    <row r="40" customFormat="false" ht="14.4" hidden="false" customHeight="false" outlineLevel="0" collapsed="false">
      <c r="A40" s="56"/>
      <c r="B40" s="57"/>
      <c r="C40" s="57"/>
      <c r="D40" s="56"/>
      <c r="E40" s="56"/>
      <c r="F40" s="56"/>
      <c r="G40" s="56"/>
      <c r="H40" s="56"/>
      <c r="I40" s="56"/>
      <c r="J40" s="56"/>
      <c r="K40" s="58"/>
      <c r="L40" s="56"/>
      <c r="M40" s="56"/>
      <c r="N40" s="56"/>
      <c r="O40" s="56"/>
      <c r="P40" s="56"/>
      <c r="Q40" s="56"/>
      <c r="R40" s="57"/>
      <c r="S40" s="57"/>
    </row>
    <row r="41" customFormat="false" ht="14.4" hidden="false" customHeight="false" outlineLevel="0" collapsed="false">
      <c r="B41" s="59"/>
      <c r="C41" s="59"/>
      <c r="K41" s="60"/>
      <c r="R41" s="59"/>
      <c r="S41" s="59"/>
    </row>
    <row r="42" customFormat="false" ht="14.4" hidden="false" customHeight="false" outlineLevel="0" collapsed="false">
      <c r="B42" s="59"/>
      <c r="C42" s="59"/>
      <c r="K42" s="60"/>
      <c r="R42" s="59"/>
      <c r="S42" s="59"/>
    </row>
    <row r="43" customFormat="false" ht="14.4" hidden="false" customHeight="false" outlineLevel="0" collapsed="false">
      <c r="B43" s="59"/>
      <c r="C43" s="59"/>
      <c r="K43" s="60"/>
      <c r="R43" s="59"/>
      <c r="S43" s="59"/>
    </row>
    <row r="44" customFormat="false" ht="14.4" hidden="false" customHeight="false" outlineLevel="0" collapsed="false">
      <c r="B44" s="59"/>
      <c r="C44" s="59"/>
      <c r="K44" s="60"/>
      <c r="R44" s="59"/>
      <c r="S44" s="59"/>
    </row>
    <row r="45" customFormat="false" ht="14.4" hidden="false" customHeight="false" outlineLevel="0" collapsed="false">
      <c r="B45" s="59"/>
      <c r="C45" s="59"/>
      <c r="K45" s="60"/>
      <c r="R45" s="59"/>
      <c r="S45" s="59"/>
    </row>
    <row r="46" customFormat="false" ht="14.4" hidden="false" customHeight="false" outlineLevel="0" collapsed="false">
      <c r="B46" s="59"/>
      <c r="C46" s="59"/>
      <c r="K46" s="60"/>
      <c r="R46" s="59"/>
      <c r="S46" s="59"/>
    </row>
    <row r="47" customFormat="false" ht="14.4" hidden="false" customHeight="false" outlineLevel="0" collapsed="false">
      <c r="B47" s="59"/>
      <c r="C47" s="59"/>
      <c r="K47" s="60"/>
      <c r="R47" s="59"/>
      <c r="S47" s="59"/>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31 O38:O104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57" min="1" style="3" width="9.1"/>
  </cols>
  <sheetData>
    <row r="1" customFormat="false" ht="14.4" hidden="false" customHeight="false" outlineLevel="0" collapsed="false">
      <c r="A1" s="3" t="s">
        <v>69</v>
      </c>
    </row>
    <row r="2" customFormat="false" ht="14.4" hidden="false" customHeight="false" outlineLevel="0" collapsed="false">
      <c r="A2" s="3"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22:10:04Z</dcterms:created>
  <dc:creator>Apache POI</dc:creator>
  <dc:description/>
  <dc:language>en-US</dc:language>
  <cp:lastModifiedBy>TAIRI MEDINILLA CARREÑO </cp:lastModifiedBy>
  <dcterms:modified xsi:type="dcterms:W3CDTF">2020-06-27T00:40:21Z</dcterms:modified>
  <cp:revision>0</cp:revision>
  <dc:subject/>
  <dc:title/>
</cp:coreProperties>
</file>