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 function="false" hidden="false" localSheetId="0" name="Excel_BuiltIn__FilterDatabase" vbProcedure="false">'Reporte de Formatos'!$A$7:$AT$7</definedName>
    <definedName function="false" hidden="false" localSheetId="4" name="Excel_BuiltIn__FilterDatabase" vbProcedure="false">Tabla_474921!$A$3:$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3" uniqueCount="733">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A IZP-DGODU-AD-PP-S-053-19</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19  y demás numerales aplicables del citado ordenamiento.</t>
  </si>
  <si>
    <t xml:space="preserve">http://www.iztapalapa.cdmx.gob.mx/transparencia/121/2019/XXX/obraAD19-3/SAF.SE.0063.2019.pdf</t>
  </si>
  <si>
    <t xml:space="preserve">Elaboración de proyecto para los trabajos de mantenimiento, conservación y rehabilitación de espacios públicos siguientes colonias: Purísima I, El Vergel, DR Alfonso Ortiz Tirado, Progresista, Consejo Agrarista Mexicano II, Los Ángeles Apanoaya, Presidentes de México, Los Reyes (PBLO), Año de Juárez, Valle de San Lorenzo I, Emiliano Zapata (AMPL), Juan Escutia II, Consejo Agrarista Mexicano I, San Miguel Teotongo IV, San Andrés Tetepilco (PBLO), San José Aculco, Jacarandas, San Pablo I, II y V-Lomas del Paraíso, San Juan Cerro (PJE), Fuego Nuevo, en el marco del presupuesto participativo 2019.</t>
  </si>
  <si>
    <t xml:space="preserve">Persona Moral</t>
  </si>
  <si>
    <t xml:space="preserve">Comercializadora Iktan, S.A. de C.V.</t>
  </si>
  <si>
    <t xml:space="preserve">CIK120720UP9</t>
  </si>
  <si>
    <t xml:space="preserve">Alcaldía Iztapalapa</t>
  </si>
  <si>
    <t xml:space="preserve">U.D. De Supervisión de Obra "C"</t>
  </si>
  <si>
    <t xml:space="preserve">Pesos Mexicanos</t>
  </si>
  <si>
    <t xml:space="preserve">No aplica, este contrato se celebró con Moneda Nacional</t>
  </si>
  <si>
    <t xml:space="preserve">Depósito vía electrónica de acuerdo a las disposiciones de la Secretaría de Administración y Finanzas del gobierno de la Ciudad de México.</t>
  </si>
  <si>
    <t xml:space="preserve">http://www.iztapalapa.cdmx.gob.mx/transparencia/121/2019/XXX/obraAD19-4/Contrato053AD19-4.pdf</t>
  </si>
  <si>
    <t xml:space="preserve">http://www.iztapalapa.cdmx.gob.mx/transparencia/121/2019/XXX/obraAD19-4/Nota0119-4.pdf</t>
  </si>
  <si>
    <t xml:space="preserve">Local</t>
  </si>
  <si>
    <t xml:space="preserve">No</t>
  </si>
  <si>
    <t xml:space="preserve">Supervisión Interna</t>
  </si>
  <si>
    <t xml:space="preserve">http://www.iztapalapa.cdmx.gob.mx/transparencia/121/2019/XXX/obraAD19-4/Nota0419-4.pdf</t>
  </si>
  <si>
    <t xml:space="preserve">http://www.iztapalapa.cdmx.gob.mx/transparencia/121/2019/XXX/obraAD19-4/Nota0519-4.pdf</t>
  </si>
  <si>
    <t xml:space="preserve">http://www.iztapalapa.cdmx.gob.mx/transparencia/121/2019/XXX/obraAD19-4/Nota0619-4.pdf</t>
  </si>
  <si>
    <t xml:space="preserve">http://www.iztapalapa.cdmx.gob.mx/transparencia/121/2019/XXX/obraAD19-4/Nota0719-4.pdf</t>
  </si>
  <si>
    <t xml:space="preserve">Dirección General de Obras y Desarrollo Urbano.</t>
  </si>
  <si>
    <t xml:space="preserve">A IZP-DGODU-AD-PN-S-054-19</t>
  </si>
  <si>
    <t xml:space="preserve">Elaboración de proyecto para los trabajos de mantenimiento, conservación y rehabilitación de espacios públicos en las siguientes colonias: San Nicolas Tolentino II, Santa Cruz Meyehualco (U HAB) II, Paseos de Churubusco, Vicente Guerrero Supermanzana 7 (U HAB), F P F V (Predio el Molino) (U HAB), Rotarios (U HAB), Plutarco Elías Calles (U HAB).</t>
  </si>
  <si>
    <t xml:space="preserve">http://www.iztapalapa.cdmx.gob.mx/transparencia/121/2019/XXX/obraAD19-4/Contrato054AD19-4.pdf</t>
  </si>
  <si>
    <t xml:space="preserve">A IZP-DGODU-AD-PN-O-056-19</t>
  </si>
  <si>
    <t xml:space="preserve">Rehabilitación de un inmueble público, dentro del perímetro de la Alcaldía Iztapalapa.</t>
  </si>
  <si>
    <t xml:space="preserve">A-34 Arquitectos, S.A. de C.V.</t>
  </si>
  <si>
    <t xml:space="preserve">AAR170309I7A</t>
  </si>
  <si>
    <t xml:space="preserve">http://www.iztapalapa.cdmx.gob.mx/transparencia/121/2019/XXX/obraAD19-4/Contrato056AD19-4.pdf</t>
  </si>
  <si>
    <t xml:space="preserve">A IZP-DGODU-AD-PN-S-057-19</t>
  </si>
  <si>
    <t xml:space="preserve">Estudio de estabilidad y seguridad estructural del “Centro Social Ignacio Zaragoza".</t>
  </si>
  <si>
    <t xml:space="preserve">Grupo Keops, S.A. de C.V.</t>
  </si>
  <si>
    <t xml:space="preserve">GKE930617445</t>
  </si>
  <si>
    <t xml:space="preserve">http://www.iztapalapa.cdmx.gob.mx/transparencia/121/2019/XXX/obraAD19-4/Contrato057AD19-4.pdf</t>
  </si>
  <si>
    <t xml:space="preserve">A IZP-DGODU-AD-PN-O-058-19</t>
  </si>
  <si>
    <t xml:space="preserve">Rehabilitación de un inmueble público, ubicado en calle radiodifusora en la Dirección Territorial Cabeza de Juárez, de la Alcaldía Iztapalapa. </t>
  </si>
  <si>
    <t xml:space="preserve">Gerardo</t>
  </si>
  <si>
    <t xml:space="preserve">Lopez</t>
  </si>
  <si>
    <t xml:space="preserve">Ledesma</t>
  </si>
  <si>
    <t xml:space="preserve">Gerardo Lopez Ledesma</t>
  </si>
  <si>
    <t xml:space="preserve">LOLG881229F94</t>
  </si>
  <si>
    <t xml:space="preserve">U.D. De Supervisión de Obra "A"</t>
  </si>
  <si>
    <t xml:space="preserve">http://www.iztapalapa.cdmx.gob.mx/transparencia/121/2019/XXX/obraAD19-4/Contrato058AD19-4.pdf</t>
  </si>
  <si>
    <t xml:space="preserve">A IZP-DGODU-AD-PN-O-059-19</t>
  </si>
  <si>
    <t xml:space="preserve">Recuperación de un espacio público, en la plaza “Álvaro Óbregón”, ubicado en la colonia Álvaro Obregón de la Dirección Territorial Acatitla Zaragoza.</t>
  </si>
  <si>
    <t xml:space="preserve">Mara Delil, S.A. de C.V.</t>
  </si>
  <si>
    <t xml:space="preserve">MDE070918B10</t>
  </si>
  <si>
    <t xml:space="preserve">U.D. De Supervisión de Obra "B"</t>
  </si>
  <si>
    <t xml:space="preserve">http://www.iztapalapa.cdmx.gob.mx/transparencia/121/2019/XXX/obraAD19-4/Contrato059AD19-4.pdf</t>
  </si>
  <si>
    <t xml:space="preserve">A IZP-DGODU-AD-PP-S-060-19</t>
  </si>
  <si>
    <t xml:space="preserve">Supervisión de los trabajos de mantenimiento, conservación y rehabilitación de espacios en las siguientes colonias: Lomas el Manto, Santa María del Monte, San José Buenavista, Xalpa II, Monte Alban, Santa Martha Acatitla_(PBLO), San Juanico Nextipac (PBLO), 8a de San Miguel (AMPL), en el marco del presupuesto participativo 2019.</t>
  </si>
  <si>
    <t xml:space="preserve">José Fernando</t>
  </si>
  <si>
    <t xml:space="preserve">Monroy</t>
  </si>
  <si>
    <t xml:space="preserve">Y Urbina</t>
  </si>
  <si>
    <t xml:space="preserve">José Fernando Monroy y Urbina</t>
  </si>
  <si>
    <t xml:space="preserve">MOUF4102249G3</t>
  </si>
  <si>
    <t xml:space="preserve">http://www.iztapalapa.cdmx.gob.mx/transparencia/121/2019/XXX/obraAD19-4/Contrato060AD19-4.pdf</t>
  </si>
  <si>
    <t xml:space="preserve">A IZP-DGODU-AD-PN-S-061-19</t>
  </si>
  <si>
    <t xml:space="preserve">Supervisión de los trabajos de mantenimiento, conservación y rehabilitación en las siguientes unidades habitacionales: Cabeza de Juárez III (U HAB), Granjas Estrella III, Lomas Estrella 1a SECC (FRACC), el Santuario, Santa Cruz VII (U HAB), El Vergel Triangulo de las Agujas i (U HAB), M Maza de Juárez (U HAB), Vicente Guerrero-Super Manzana 1 (U HAB), Carmen Serdán (U HAB), Xopa (U HAB), Guelatao de Juárez i (U HAB), Ignacio Zaragoza (U HAB), Lomas Estrella 2a Sección II, El Mirador, Fuentes de Zaragoza (U HAB), Allepetlali (U HAB), Vicente Guerrero- Supermanzana 4 (U HAB), Plenitud (U HAB).</t>
  </si>
  <si>
    <t xml:space="preserve">Isiac, Integración de Sistemas de Ingeniería, Arquitectura y Construcción, S.A. de C.V.</t>
  </si>
  <si>
    <t xml:space="preserve">IIS100825IL7</t>
  </si>
  <si>
    <t xml:space="preserve">http://www.iztapalapa.cdmx.gob.mx/transparencia/121/2019/XXX/obraAD19-4/Contrato061AD19-4.pdf</t>
  </si>
  <si>
    <t xml:space="preserve">A IZP-DGODU-AD-PP-S-062-19</t>
  </si>
  <si>
    <t xml:space="preserve">Supervisión de los trabajos de mantenimiento, rehabilitación, conservación de imagen urbana y construcción de un muro de contención en las colonias: San Sebastián Tecoloxtitlán (PBLO), Huitzico- La Poblanita, Paraíso (AMPL), Lomas de Zaragoza, en el marco del presupuesto participativo 2019.</t>
  </si>
  <si>
    <t xml:space="preserve">GHI970421A41</t>
  </si>
  <si>
    <t xml:space="preserve">http://www.iztapalapa.cdmx.gob.mx/transparencia/121/2019/XXX/obraAD19-4/Contrato062AD19-4.pdf</t>
  </si>
  <si>
    <t xml:space="preserve">A IZP-DGODU-AD-PN-S-063-19</t>
  </si>
  <si>
    <t xml:space="preserve">supervisión de los trabajos de construcción de banquetas y guarniciones dentro del perímetro de la Alcaldía Iztapalapa. </t>
  </si>
  <si>
    <t xml:space="preserve">Dual Arquitectura Sustentable, S.A. de C.V.</t>
  </si>
  <si>
    <t xml:space="preserve">DAS160530N45</t>
  </si>
  <si>
    <t xml:space="preserve">http://www.iztapalapa.cdmx.gob.mx/transparencia/121/2019/XXX/obraAD19-4/Contrato063AD19-4.pdf</t>
  </si>
  <si>
    <t xml:space="preserve">A IZP-DGODU-AD-PP-O-064-19</t>
  </si>
  <si>
    <t xml:space="preserve">Trabajos de mantenimiento, rehabilitacion y conservacion de imagen urbana en la colonia San Sebastian Tecoloxtitlan (PBLO), en el marco del presupuesto participativo 2019.</t>
  </si>
  <si>
    <t xml:space="preserve">Construcciones e Instalaciones Cova, S.A. de C.V.</t>
  </si>
  <si>
    <t xml:space="preserve">CEI130822TE1</t>
  </si>
  <si>
    <t xml:space="preserve">http://www.iztapalapa.cdmx.gob.mx/transparencia/121/2019/XXX/obraAD19-4/Contrato064AD19-4.pdf</t>
  </si>
  <si>
    <t xml:space="preserve">A IZP-DGODU-AD-PP-O-065-19</t>
  </si>
  <si>
    <t xml:space="preserve">Construcción de muro de contención en la colonia: Paraíso (AMPL), en el marco del presupuesto participativo 2019.</t>
  </si>
  <si>
    <t xml:space="preserve">Eva Ingenieria S.A. de C.V.</t>
  </si>
  <si>
    <t xml:space="preserve">EIN050414748</t>
  </si>
  <si>
    <t xml:space="preserve">http://www.iztapalapa.cdmx.gob.mx/transparencia/121/2019/XXX/obraAD19-4/Contrato065AD19-4.pdf</t>
  </si>
  <si>
    <t xml:space="preserve">A IZP-DGODU-AD-PP-O-066-19</t>
  </si>
  <si>
    <t xml:space="preserve">Trabajos de mantenimiento, rehabilitacion y conservacion de imagen urbana en la colonia: Lomas de Zaragoza, en el marco del presupuesto participativo 2019.</t>
  </si>
  <si>
    <t xml:space="preserve">Grupo Alfex Construcciones, S.A. de C.V.</t>
  </si>
  <si>
    <t xml:space="preserve">GAC1102097R0</t>
  </si>
  <si>
    <t xml:space="preserve">http://www.iztapalapa.cdmx.gob.mx/transparencia/121/2019/XXX/obraAD19-4/Contrato066AD19-4.pdf</t>
  </si>
  <si>
    <t xml:space="preserve">A IZP-DGODU-AD-PP-O-067-19</t>
  </si>
  <si>
    <t xml:space="preserve">Trabajos de rehabilitación de la red secundaria de drenaje en la colonia Uscovi (07-235), dentro del perimetro de la Alcaldía Iztapalapa.</t>
  </si>
  <si>
    <t xml:space="preserve">Drenaje e Infraestructura Urbana, S.A. de C.V.</t>
  </si>
  <si>
    <t xml:space="preserve">DEI091020732</t>
  </si>
  <si>
    <t xml:space="preserve">http://www.iztapalapa.cdmx.gob.mx/transparencia/121/2019/XXX/obraAD19-4/Contrato067AD19-4.pdf</t>
  </si>
  <si>
    <t xml:space="preserve">A IZP-DGODU-AD-PP-S-080-19</t>
  </si>
  <si>
    <t xml:space="preserve">Supervisión de trabajos de mantenimiento, conservación y rehabilitación de espacios públicos en las siguientes colonias: Purísima I, DR Alfonso Ortiz Tirado, Progresista, Consejo Agrarista Mexicano II, los Ángeles Apanoaya, Presidentes de México, Los Reyes (PBLO), Valle de San Lorenzo I, Emiliano Zapata (AMPL), en el marco del presupuesto participativo 2019.</t>
  </si>
  <si>
    <t xml:space="preserve">Grupo Constructor Crisgal, S.A. de C.V.</t>
  </si>
  <si>
    <t xml:space="preserve">GCC160830AG4</t>
  </si>
  <si>
    <t xml:space="preserve">A IZP-DGODU-AD-PN-S-080-19</t>
  </si>
  <si>
    <t xml:space="preserve">http://www.iztapalapa.cdmx.gob.mx/transparencia/121/2019/XXX/obraAD19-4/Contrato080AD19-4.pdf</t>
  </si>
  <si>
    <t xml:space="preserve">A IZP-DGODU-AD-PP-S-081-19</t>
  </si>
  <si>
    <t xml:space="preserve">Supervisión de los trabajos de mantenimiento, conservación y rehabilitación de espacios públicos en las siguientes colonias: Juan Escutia II, Consejo Agrarista Mexicano I, San Miguel Teotongo IV, San Andrés Tetepilco (PBLO), San José Aculco, Jacarandas, San Pablo I, II y V-Lomas del paraíso, San Juan Cerro (PJE), Fuego Nuevo, en el marco del presupuesto participativo 2019.</t>
  </si>
  <si>
    <t xml:space="preserve">A IZP-DGODU-AD-PN-S-081-19</t>
  </si>
  <si>
    <t xml:space="preserve">http://www.iztapalapa.cdmx.gob.mx/transparencia/121/2019/XXX/obraAD19-4/Contrato081AD19-4.pdf</t>
  </si>
  <si>
    <t xml:space="preserve">A IZP-DGODU-AD-PN-S-082-19</t>
  </si>
  <si>
    <t xml:space="preserve">Supervisión de trabajos de mantenimiento, conservación y rehabilitación en las siguientes unidades habitacionales: San Nicolas Tolentino II, Santa Cruz Meyehualco (U HAB) II, Paseos de Churubusco, Vicente Guerrero Supermanzana 7 (U HAB), F P F V (Predio el Molino) (U HAB), Rotarios (U HAB), Plutarco Elías Calles (U HAB).   </t>
  </si>
  <si>
    <t xml:space="preserve">MSM - Soluciones, S.A. de C.V.</t>
  </si>
  <si>
    <t xml:space="preserve">MGS080930JJ2</t>
  </si>
  <si>
    <t xml:space="preserve">http://www.iztapalapa.cdmx.gob.mx/transparencia/121/2019/XXX/obraAD19-4/Contrato082AD19-4.pdf</t>
  </si>
  <si>
    <t xml:space="preserve">A IZP-DGODU-AD-PN-S-083-19</t>
  </si>
  <si>
    <t xml:space="preserve">Supervisión de los trabajos de cimentaciones y obra exterior para bibliotecas dentro del perímetro de la Alcaldía Iztapalapa.</t>
  </si>
  <si>
    <t xml:space="preserve">Grupo Efem, S.A. de C.V.</t>
  </si>
  <si>
    <t xml:space="preserve">GEF17042735A</t>
  </si>
  <si>
    <t xml:space="preserve">http://www.iztapalapa.cdmx.gob.mx/transparencia/121/2019/XXX/obraAD19-4/Contrato083AD19-4.pdf</t>
  </si>
  <si>
    <t xml:space="preserve">A IZP-DGODU-AD-PN-S-084-19</t>
  </si>
  <si>
    <t xml:space="preserve">Supervisión de los trabajos de construcción de techumbre, mantenimiento y rehabilitación en planteles escolares en diferentes colonias de las Direcciones Territoriales; Los Ángeles Agrarista y Acahualtepec Teotongo, Atlalilco Axomulco, Cabeza de Juárez y Los Culhuacanes de la Alcaldía Iztapalapa. </t>
  </si>
  <si>
    <t xml:space="preserve">Rega Proyecto y Supervisión, S.A. de C.V.</t>
  </si>
  <si>
    <t xml:space="preserve">RPY100809U27</t>
  </si>
  <si>
    <t xml:space="preserve">http://www.iztapalapa.cdmx.gob.mx/transparencia/121/2019/XXX/obraAD19-4/Contrato084AD19-4.pdf</t>
  </si>
  <si>
    <t xml:space="preserve">A IZP-DGODU-AD-PN-S-085-19</t>
  </si>
  <si>
    <t xml:space="preserve">Supervisión de los trabajos de construcción de techumbre, mantenimiento y rehabilitación en planteles escolares, en diferentes colonias de las Direcciones Territoriales: Aztahuacán, Estrella Huizachepetl, Santa Cruz Quetzalcóatl y Aculco de la Alcaldía Iztapalapa.</t>
  </si>
  <si>
    <t xml:space="preserve">Consorcio Torres y Tejeda, S.A. de C.V.</t>
  </si>
  <si>
    <t xml:space="preserve">CTT080923DR6</t>
  </si>
  <si>
    <t xml:space="preserve">http://www.iztapalapa.cdmx.gob.mx/transparencia/121/2019/XXX/obraAD19-4/Contrato085AD19-4.pdf</t>
  </si>
  <si>
    <t xml:space="preserve">A IZP-DGODU-AD-PN-S-086-19</t>
  </si>
  <si>
    <t xml:space="preserve">Supervisión de los trabajos de construcción de techumbre, mantenimiento y rehabilitación en planteles escolares, en diferentes colonias de las Direcciones Territoriales: San Lorenzo Tezonco, Santa Catarina, Acatitla de Zaragoza y Reforma, de la Alcaldía Iztapalapa. </t>
  </si>
  <si>
    <t xml:space="preserve">http://www.iztapalapa.cdmx.gob.mx/transparencia/121/2019/XXX/obraAD19-4/Contrato086AD19-4.pdf</t>
  </si>
  <si>
    <t xml:space="preserve">A IZP-DGODU-AD-PN-S-087-19</t>
  </si>
  <si>
    <t xml:space="preserve">Supervisión de los trabajos de construcción de escaleras de emergencia, impermeabilización, mantenimiento y rehabilitación en planteles escolares en diferentes colonias de las Direcciones Territoriales: Los Ángeles Agrarista, Acahualtepec Teotongo, Aztahuacan, Estrella Huizachepetl, Santa Cruz Quetzalcóatl, Cabeza de Juárez, Reforma, Atlalilco Axomulco, Aculco, Santa Catarina, Cabeza de Juárez y Los Culhuacanes, de la Alcaldía Iztapalapa.</t>
  </si>
  <si>
    <t xml:space="preserve">Constructora Trueno, S.A. de C.V.</t>
  </si>
  <si>
    <t xml:space="preserve">CTR870828KQ6</t>
  </si>
  <si>
    <t xml:space="preserve">http://www.iztapalapa.cdmx.gob.mx/transparencia/121/2019/XXX/obraAD19-4/Contrato087AD19-4.pdf</t>
  </si>
  <si>
    <t xml:space="preserve">A IZP-DGODU-AD-PN-S-088-19</t>
  </si>
  <si>
    <t xml:space="preserve">Supervisión de los trabajos de construcción de espacios nuevos, construcción de sanitarios nuevos, mantenimiento y rehabilitación en planteles escolares, en diferentes colonias de las Direcciones Territoriales: Acahualtepec Teotongo, Estrella Huizachepetl, Aculco, Santa Cruz Quetzalcóatl, Los Culhuacanes, Acatitla de Zaragoza, Reforma, Atlalilco Axomulco y Aztahuacan, de la Alcaldía Iztapalapa.</t>
  </si>
  <si>
    <t xml:space="preserve">Arquitectura, Ingeniería, Supervisión y Asesoría Aisa, s. c.</t>
  </si>
  <si>
    <t xml:space="preserve">AIS110118Q88</t>
  </si>
  <si>
    <t xml:space="preserve">http://www.iztapalapa.cdmx.gob.mx/transparencia/121/2019/XXX/obraAD19-4/Contrato088AD19-4.pdf</t>
  </si>
  <si>
    <t xml:space="preserve">A IZP-DGODU-AD-PN-S-089-19</t>
  </si>
  <si>
    <t xml:space="preserve">Supervisión de los trabajos de instalaciones eléctricas, construcción de comedores, mantenimiento y rehabilitación en planteles escolares, en diferentes colonias de las Direcciones Territoriales: Aztahuacan, Santa Catarina, Santa Cruz Quetzalcóatl, Los Culhuacanes, Acatitla de Zaragoza, Los Ángeles Agrarista, Atlalilco Axomulco, Aculco, Acahualtepec Teotongo. Estrella Huizachepetl y Cabeza de Juárez, de la Alcaldía Iztapalapa. </t>
  </si>
  <si>
    <t xml:space="preserve">Espacio Sepia, S.A. de C.V.</t>
  </si>
  <si>
    <t xml:space="preserve">ESE950828ISA</t>
  </si>
  <si>
    <t xml:space="preserve">http://www.iztapalapa.cdmx.gob.mx/transparencia/121/2019/XXX/obraAD19-4/Contrato089AD19-4.pdf</t>
  </si>
  <si>
    <t xml:space="preserve">A IZP-DGODU-AD-PN-S-090-19</t>
  </si>
  <si>
    <t xml:space="preserve">Supervisión de los trabajos de construcción de salón de usos múltiples, construcción de bardas perimetrales, espacios dañados y rehabilitación de sanitarios y mantenimiento en general en planteles escolares, en diferentes colonias de las Direcciones Territoriales: Acatitla de Zaragoza, Los Ángeles Agrarista, Atlalilco Axomulco, Santa Cruz Quetzalcóatl y Reforma, de la Alcaldía Iztapalapa.</t>
  </si>
  <si>
    <t xml:space="preserve">Iiviar Aic, S.A. de C.V.</t>
  </si>
  <si>
    <t xml:space="preserve">IAI180813Q63</t>
  </si>
  <si>
    <t xml:space="preserve">http://www.iztapalapa.cdmx.gob.mx/transparencia/121/2019/XXX/obraAD19-4/Contrato090AD19-4.pdf</t>
  </si>
  <si>
    <t xml:space="preserve">A IZP-DGODU-AD-PP-O-091-19</t>
  </si>
  <si>
    <t xml:space="preserve">Construcción de cancha de fronton en la colonia: Huitzico-La Poblanita, en el marco del presupuesto participativo 2019.</t>
  </si>
  <si>
    <t xml:space="preserve">Jyn Ingenieros Constructores, S.A. de C.V.</t>
  </si>
  <si>
    <t xml:space="preserve">JIC101207TP7</t>
  </si>
  <si>
    <t xml:space="preserve">http://www.iztapalapa.cdmx.gob.mx/transparencia/121/2019/XXX/obraAD19-4/Contrato091AD19-4.pdf</t>
  </si>
  <si>
    <t xml:space="preserve">A IZP-DGODU-AD-PN-O-104-19</t>
  </si>
  <si>
    <t xml:space="preserve">Construcción de techumbre, mantenimiento y rehabilitación en planteles escolares en diferentes colonias de las Direcciones Territoriales: Los Ángeles Agrarista y Acahualtepec Teotongo, de la Alcaldía Iztapalapa.</t>
  </si>
  <si>
    <t xml:space="preserve">Grupo Escompi, S.A. de C.V.</t>
  </si>
  <si>
    <t xml:space="preserve">GES051026DC4</t>
  </si>
  <si>
    <t xml:space="preserve">http://www.iztapalapa.cdmx.gob.mx/transparencia/121/2019/XXX/obraAD19-4/Contrato104AD19-4.pdf</t>
  </si>
  <si>
    <t xml:space="preserve">A IZP-DGODU-AD-PN-O-105-19</t>
  </si>
  <si>
    <t xml:space="preserve">Construcción de techumbre, mantenimiento y rehabilitación en planteles escolares, en diferentes colonias de las Direcciones Territoriales: Atlalilco Axomulco, Cabeza de Juárez y Los Culhuacánes de la Alcaldía Iztapalapa.</t>
  </si>
  <si>
    <t xml:space="preserve">Recreatec BB, S.A. de C.V.</t>
  </si>
  <si>
    <t xml:space="preserve">RBB110720F39</t>
  </si>
  <si>
    <t xml:space="preserve">http://www.iztapalapa.cdmx.gob.mx/transparencia/121/2019/XXX/obraAD19-4/Contrato105AD19-4.pdf</t>
  </si>
  <si>
    <t xml:space="preserve">A IZP-DGODU-AD-PN-O-106-19</t>
  </si>
  <si>
    <t xml:space="preserve">Construcción de techumbre, mantenimiento y rehabilitación en planteles escolares, en diferentes colonias de las Direcciones Territoriales: Aztahuacan, Estrella Huizachepetl y Santa Cruz Quetzalcoatl de la Alcaldía Iztapalapa.</t>
  </si>
  <si>
    <t xml:space="preserve">H.I. Construcciones, S.A. de C.V.</t>
  </si>
  <si>
    <t xml:space="preserve">HIC950118QP9</t>
  </si>
  <si>
    <t xml:space="preserve">http://www.iztapalapa.cdmx.gob.mx/transparencia/121/2019/XXX/obraAD19-4/Contrato106AD19-4.pdf</t>
  </si>
  <si>
    <t xml:space="preserve">A IZP-DGODU-AD-PN-O-107-19</t>
  </si>
  <si>
    <t xml:space="preserve">Construcción de techumbre, mantenimiento y rehabilitación en planteles escolares, en diferentes colonias de la Dirección Territorial: Aculco de la Alcaldía Iztapalapa.</t>
  </si>
  <si>
    <t xml:space="preserve">Constructora y Comercializadora Alcira, S.A. de C.V.</t>
  </si>
  <si>
    <t xml:space="preserve">CCA0708223B2</t>
  </si>
  <si>
    <t xml:space="preserve">http://www.iztapalapa.cdmx.gob.mx/transparencia/121/2019/XXX/obraAD19-4/Contrato107AD19-4.pdf</t>
  </si>
  <si>
    <t xml:space="preserve">A IZP-DGODU-AD-PN-O-108-19</t>
  </si>
  <si>
    <t xml:space="preserve">Construcción de techumbre, mantenimiento y rehabilitación en planteles escolares, en diferentes colonias de las Direcciones Territoriales: San Lorenzo Tezonco y Santa Catarina de la Alcaldía Iztapalapa.</t>
  </si>
  <si>
    <t xml:space="preserve">Yespe Construcciones, S.A. de C.V.</t>
  </si>
  <si>
    <t xml:space="preserve">YCO111108121</t>
  </si>
  <si>
    <t xml:space="preserve">http://www.iztapalapa.cdmx.gob.mx/transparencia/121/2019/XXX/obraAD19-4/Contrato108AD19-4.pdf</t>
  </si>
  <si>
    <t xml:space="preserve">A IZP-DGODU-AD-PN-O-109-19</t>
  </si>
  <si>
    <t xml:space="preserve">Construcción de techumbre, mantenimiento y rehabilitación en planteles escolares, en diferentes colonias de las Direcciones Territoriales: Acatitla de Zaragoza y Reforma, de la Alcaldía Iztapalapa.</t>
  </si>
  <si>
    <t xml:space="preserve">gerardo lopez ledesma</t>
  </si>
  <si>
    <t xml:space="preserve">http://www.iztapalapa.cdmx.gob.mx/transparencia/121/2019/XXX/obraAD19-4/Contrato109AD19-4.pdf</t>
  </si>
  <si>
    <t xml:space="preserve">A IZP-DGODU-AD-PN-O-110-19</t>
  </si>
  <si>
    <t xml:space="preserve">impermeabilización, mantenimiento y rehabilitación en planteles escolares, en diferentes colonias de las Direcciones Territoriales: Los Ángeles Agrarista, Acahualtepec Teotongo, Aztahuacán, Estrella Huizachepetl, Santa Cruz Quetzalcoatl, Cabeza de Juárez y Reforma de la Alcaldía Iztapalapa.</t>
  </si>
  <si>
    <t xml:space="preserve">Rodriguez y Garcia Constructores, S.A. de C.V.</t>
  </si>
  <si>
    <t xml:space="preserve">RGC061115KL8</t>
  </si>
  <si>
    <t xml:space="preserve">http://www.iztapalapa.cdmx.gob.mx/transparencia/121/2019/XXX/obraAD19-4/Contrato110AD19-4.pdf</t>
  </si>
  <si>
    <t xml:space="preserve">A IZP-DGODU-AD-PN-O-111-19</t>
  </si>
  <si>
    <t xml:space="preserve">Construcción de escaleras de emergencia, mantenimiento y rehabilitación en planteles escolares, en diferentes colonias de las Direcciones Territoriales: los Angeles Agrarista, Atlalilco Axomulco, Acahualtepec Teotongo, Aculco, Santa Catarina, Cabeza de Juárez y Los Culhuacanes, de la Alcaldía Iztapalapa.</t>
  </si>
  <si>
    <t xml:space="preserve">Construcción en Espacios Ambientales, S.A. de C.V.</t>
  </si>
  <si>
    <t xml:space="preserve">CEA061114R27</t>
  </si>
  <si>
    <t xml:space="preserve">http://www.iztapalapa.cdmx.gob.mx/transparencia/121/2019/XXX/obraAD19-4/Contrato111AD19-4.pdf</t>
  </si>
  <si>
    <t xml:space="preserve">A IZP-DGODU-AD-PN-O-112-19</t>
  </si>
  <si>
    <t xml:space="preserve">Construcción de sanitarios nuevos, mantenimiento y rehabilitación en planteles escolares, en diferentes colonias de las Direcciones Territoriales: Acahualtepec Teotongo, Estrella Huizachepetl, Aculco, Santa Cruz Quetzalcóatl, Los Culhuacanes, Acatitla de Zaragoza y Reforma, de la Alcaldía Iztapalapa.</t>
  </si>
  <si>
    <t xml:space="preserve">Ingenieria Especializada Edumer, S.A. de C.V.</t>
  </si>
  <si>
    <t xml:space="preserve">IEE190522EU8</t>
  </si>
  <si>
    <t xml:space="preserve">http://www.iztapalapa.cdmx.gob.mx/transparencia/121/2019/XXX/obraAD19-4/Contrato112AD19-4.pdf</t>
  </si>
  <si>
    <t xml:space="preserve">A IZP-DGODU-AD-PN-O-113-19</t>
  </si>
  <si>
    <t xml:space="preserve">Construcción de espacios nuevos, mantenimiento y rehabilitación en planteles escolares, en diferentes colonias de las Direcciones Territoriales: Atlalilco Axomulco, Estrella Huizachepetl, Aculco, Acahualtepec Teotongo y Aztahuacan, de la Alcaldía Iztapalapa.</t>
  </si>
  <si>
    <t xml:space="preserve">Metropolitana de Estudios, Proyectos y Construccion, S.A. de C.V.</t>
  </si>
  <si>
    <t xml:space="preserve">MEP080407PG1</t>
  </si>
  <si>
    <t xml:space="preserve">http://www.iztapalapa.cdmx.gob.mx/transparencia/121/2019/XXX/obraAD19-4/Contrato113AD19-4.pdf</t>
  </si>
  <si>
    <t xml:space="preserve">A IZP-DGODU-AD-PN-O-114-19</t>
  </si>
  <si>
    <t xml:space="preserve">Construcción de comedores, mantenimiento y rehabilitación en planteles escolares, en diferentes colonias de las Direcciones Territoriales: Aztahuacan, Santa Catarina, Santa Cruz Quetzalcoatl, Cabeza de Juárez, Los Culhuacanes y Acatitla de Zaragoza, de la Alcaldía Iztapalapa.</t>
  </si>
  <si>
    <t xml:space="preserve">http://www.iztapalapa.cdmx.gob.mx/transparencia/121/2019/XXX/obraAD19-4/Contrato114AD19-4.pdf</t>
  </si>
  <si>
    <t xml:space="preserve">A IZP-DGODU-AD-PN-O-115-19</t>
  </si>
  <si>
    <t xml:space="preserve">Trabajos de mantenimiento de instalaciones eléctricas y rehabilitación en general en planteles escolares, en diferentes colonias de las Direcciones Territoriales: Los Ángeles Agrarista, Atlalilco Axomulco, Aculco, Acahualtepec Teotongo, Santa Catarina, Estrella Huizachepetl y Cabeza de Juárez de la Alcaldía Iztapalapa.</t>
  </si>
  <si>
    <t xml:space="preserve">Green Logistic, S.A. de C.V.</t>
  </si>
  <si>
    <t xml:space="preserve">GLO180911IS6</t>
  </si>
  <si>
    <t xml:space="preserve">http://www.iztapalapa.cdmx.gob.mx/transparencia/121/2019/XXX/obraAD19-4/Contrato115AD19-4.pdf</t>
  </si>
  <si>
    <t xml:space="preserve">A IZP-DGODU-AD-PN-O-116-19</t>
  </si>
  <si>
    <t xml:space="preserve">Construcción de salón de usos múltiples, mantenimiento y rehabilitación en planteles escolares, en diferentes colonias de las Direcciones Territoriales: Acatitla de Zaragoza y Leyes de Reforma, de la Alcaldía Iztapalapa.</t>
  </si>
  <si>
    <t xml:space="preserve">Lord Arquitectos, S.A. de C.V.</t>
  </si>
  <si>
    <t xml:space="preserve">LAR110705BY4</t>
  </si>
  <si>
    <t xml:space="preserve">http://www.iztapalapa.cdmx.gob.mx/transparencia/121/2019/XXX/obraAD19-4/Contrato116AD19-4.pdf</t>
  </si>
  <si>
    <t xml:space="preserve">A IZP-DGODU-AD-PN-O-117-19</t>
  </si>
  <si>
    <t xml:space="preserve">Construcción de bardas perimetrales y espacios dañados, rehabilitación de sanitarios y mantenimiento general en planteles escolares, en diferentes colonias de las Direcciones Territoriales: los Ángeles Agrarista, Atlalilco Axomulco, Santa Cruz Quetzalcoatl, Acatitla de Zaragoza, Reforma y Los Culhuacanes de la Alcaldía Iztapalapa.</t>
  </si>
  <si>
    <t xml:space="preserve">Construcciones Ontimart, S.A. de C.V.</t>
  </si>
  <si>
    <t xml:space="preserve">CON190307PD3</t>
  </si>
  <si>
    <t xml:space="preserve">http://www.iztapalapa.cdmx.gob.mx/transparencia/121/2019/XXX/obraAD19-4/Contrato117AD19-4.pdf</t>
  </si>
  <si>
    <t xml:space="preserve">A IZP-DGODU-AD-PP-S-118-19</t>
  </si>
  <si>
    <t xml:space="preserve">Supervisión de los trabajos de construcción de pozos de absorción en las colonias: Reforma política, Palmitas y Tenorios, Citlalli I, Citlalli II, Xalpa, Pueblo de Santa María Aztahuacan, U.H. Santa María Aztahuacan y Xalpa I, dentro del perímetro de la Alcaldía.</t>
  </si>
  <si>
    <t xml:space="preserve">A IZP-DGODU-AD-PN-S-118-19</t>
  </si>
  <si>
    <t xml:space="preserve">http://www.iztapalapa.cdmx.gob.mx/transparencia/121/2019/XXX/obraAD19-4/Contrato118AD19-4.pdf</t>
  </si>
  <si>
    <t xml:space="preserve">A IZP-DGODU-AD-PN-S-119-19</t>
  </si>
  <si>
    <t xml:space="preserve">Supervisión de los trabajos de construcción de pozos de absorción en las colonias: Lomas Estrella, Santiago Acahualtepec, 2da Ampliación de Santiago Acahualtepec, Lomas de la Estancia y Lomas de Zaragoza, dentro del perímetro de la Alcaldía.</t>
  </si>
  <si>
    <t xml:space="preserve">http://www.iztapalapa.cdmx.gob.mx/transparencia/121/2019/XXX/obraAD19-4/Contrato119AD19-4.pdf</t>
  </si>
  <si>
    <t xml:space="preserve">A IZP-DGODU-AD-PN-S-120-19</t>
  </si>
  <si>
    <t xml:space="preserve">Supervisión de los trabajos de construcción de pozos de absorción en las colonias: Miguel de la Madrid I, Miguel de la Madrid II, San Miguel Teotongo I y San Pablo II, San Miguel Teotongo II, dentro del perímetro de la Alcaldía.</t>
  </si>
  <si>
    <t xml:space="preserve">Hecomar Ingenieros, S.A. de C.V.</t>
  </si>
  <si>
    <t xml:space="preserve">HIN9003084W9</t>
  </si>
  <si>
    <t xml:space="preserve">http://www.iztapalapa.cdmx.gob.mx/transparencia/121/2019/XXX/obraAD19-4/Contrato120AD19-4.pdf</t>
  </si>
  <si>
    <t xml:space="preserve">A IZP-DGODU-AD-PN-S-121-19</t>
  </si>
  <si>
    <t xml:space="preserve">Supervisión de los trabajos de construcción de pozos de absorción en las colonias: Ixtlahuacán y Miravalle, Predio Degollado y San Nicolas Tolentino, Desarrollo Urbano Quetzalcóatl I, Desarrollo Urbano Quetzalcóatl II, dentro del perímetro de la Alcaldía.</t>
  </si>
  <si>
    <t xml:space="preserve">Agel Ingeniería, S.A. de C.V.</t>
  </si>
  <si>
    <t xml:space="preserve">AIN120508IS4</t>
  </si>
  <si>
    <t xml:space="preserve">http://www.iztapalapa.cdmx.gob.mx/transparencia/121/2019/XXX/obraAD19-4/Contrato121AD19-4.pdf</t>
  </si>
  <si>
    <t xml:space="preserve">A IZP-DGODU-AD-PN-S-122-19</t>
  </si>
  <si>
    <t xml:space="preserve">Supervisión de los trabajos de mantenimiento de pozos de absorción en diferentes colonias de las Territoriales: Los Culhuacanes y Santa Catarina, dentro del perímetro de la Alcaldía.</t>
  </si>
  <si>
    <t xml:space="preserve">Grupo Hikari, S.A. de C.V.</t>
  </si>
  <si>
    <t xml:space="preserve">http://www.iztapalapa.cdmx.gob.mx/transparencia/121/2019/XXX/obraAD19-4/Contrato122AD19-4.pdf</t>
  </si>
  <si>
    <t xml:space="preserve">A IZP-DGODU-AD-PN-S-123-19</t>
  </si>
  <si>
    <t xml:space="preserve">Supervisión de los trabajos de rehabilitación de la red secundaria de drenaje en las colonias: El Sifón, El Triunfo, Héroes de Churubusco, Sector Popular y Magdalena Atlazolpa, Año de Juárez, El Molino, Lomas de la Estancia, Xalpa, Leyes de Reforma y San Juan Xalpa, Ejercito Constitucionalista, Santa Martha Acatitla, Barrio San Pablo, Barrio la Asunción y Vicente Guerrero, dentro del perímetro de la Alcaldía.</t>
  </si>
  <si>
    <t xml:space="preserve">http://www.iztapalapa.cdmx.gob.mx/transparencia/121/2019/XXX/obraAD19-4/Contrato123AD19-4.pdf</t>
  </si>
  <si>
    <t xml:space="preserve">A IZP-DGODU-AD-PN-S-124-19</t>
  </si>
  <si>
    <t xml:space="preserve">Supervisión de los trabajos de rehabilitación de las plantas de bombeo fijas y móviles ubicadas en Santa María Aztahuacan, Lomas de zaragoza, Lienzo Charro, transportistas 40 y 50, Triangulo de las Agujas, Venecia, Lanceros de Oaxaca, Francisco Villa y Patria Libre, Barrio Tula, Roberto Koch, Aguirre Colorado, Luis García y Peón Del Valle, dentro del perímetro de la Alcaldía.</t>
  </si>
  <si>
    <t xml:space="preserve">Tecnicas Avanzadas de Ingenieria para el Control de Obras, S.A. de C.V.</t>
  </si>
  <si>
    <t xml:space="preserve">TAI071127TL5</t>
  </si>
  <si>
    <t xml:space="preserve">http://www.iztapalapa.cdmx.gob.mx/transparencia/121/2019/XXX/obraAD19-4/Contrato124AD19-4.pdf</t>
  </si>
  <si>
    <t xml:space="preserve">A IZP-DGODU-AD-PN-S-125-19</t>
  </si>
  <si>
    <t xml:space="preserve">Supervisión de los trabajos de rehabilitación de las plantas de bombeo fijas y móviles ubicadas en Camioneros, Ex Lienzo Charro, Congreso de Chilpancingo Sur y Campamento Aculco I, Jongitud Barrios, Transportistas Interior y Campamento Aculco II, dentro del perímetro de la Alcaldía.</t>
  </si>
  <si>
    <t xml:space="preserve">josé fernando monroy y urbina</t>
  </si>
  <si>
    <t xml:space="preserve">http://www.iztapalapa.cdmx.gob.mx/transparencia/121/2019/XXX/obraAD19-4/Contrato125AD19-4.pdf</t>
  </si>
  <si>
    <t xml:space="preserve">A IZP-DGODU-AD-PN-S-126-19</t>
  </si>
  <si>
    <t xml:space="preserve">Supervisión de los trabajos de rehabilitación de la red secundaria de agua potable en las colonias: Unidad Habitacional Ejercito de Oriente II, Ampliación Santa Martha Norte I y Ampliación Aanta martha Sur, dentro del perímetro de la Alcaldía.</t>
  </si>
  <si>
    <t xml:space="preserve">Mendoza Toledo y Asociados, S.C.</t>
  </si>
  <si>
    <t xml:space="preserve">MTA0510044X2</t>
  </si>
  <si>
    <t xml:space="preserve">http://www.iztapalapa.cdmx.gob.mx/transparencia/121/2019/XXX/obraAD19-4/Contrato126AD19-4.pdf</t>
  </si>
  <si>
    <t xml:space="preserve">A IZP-DGODU-AD-PN-S-127-19</t>
  </si>
  <si>
    <t xml:space="preserve">Supervisión  de los trabajos de rehabilitación de la red secundaria de agua potable en las colonias: Unidad Habitacional Santa Cruz Meyehualco II, Ejercito de Agua Prieta, Jacarandas y Ejidos  de Santa Maria Aztahuacán.</t>
  </si>
  <si>
    <t xml:space="preserve">Siga Construcciones, S.A. de C.V. </t>
  </si>
  <si>
    <t xml:space="preserve">SCO9607303C0</t>
  </si>
  <si>
    <t xml:space="preserve">http://www.iztapalapa.cdmx.gob.mx/transparencia/121/2019/XXX/obraAD19-4/Contrato127AD19-4.pdf</t>
  </si>
  <si>
    <t xml:space="preserve">A IZP-DGODU-AD-PN-S-128-19</t>
  </si>
  <si>
    <t xml:space="preserve">Supervisión de los trabajos de rehabilitación de la red secundaria de agua potable en las colonias: Carlos Hank González, Progresista I, Progresista II, colonia Sideral dentro del perímetro de la Alcaldía.</t>
  </si>
  <si>
    <t xml:space="preserve">http://www.iztapalapa.cdmx.gob.mx/transparencia/121/2019/XXX/obraAD19-4/Contrato128AD19-4.pdf</t>
  </si>
  <si>
    <t xml:space="preserve">A IZP-DGODU-AD-PN-O-129-19</t>
  </si>
  <si>
    <t xml:space="preserve">Trabajos de construccion de pozos de absorcion en las colonias Reforma Politica, Palmitas y Tenorios, dentro del perimetro de la Alcaldía.</t>
  </si>
  <si>
    <t xml:space="preserve">Grupo Akarci, s. a. de c. v. </t>
  </si>
  <si>
    <t xml:space="preserve">GAK110606856</t>
  </si>
  <si>
    <t xml:space="preserve">http://www.iztapalapa.cdmx.gob.mx/transparencia/121/2019/XXX/obraAD19-4/Contrato129AD19-4.pdf</t>
  </si>
  <si>
    <t xml:space="preserve">A IZP-DGODU-AD-PN-O-130-19</t>
  </si>
  <si>
    <t xml:space="preserve">Trabajos de construccion de pozos de absorcion en la colonia Citlalli I, dentro del perimetro de la Alcaldía.</t>
  </si>
  <si>
    <t xml:space="preserve">http://www.iztapalapa.cdmx.gob.mx/transparencia/121/2019/XXX/obraAD19-4/Contrato130AD19-4.pdf</t>
  </si>
  <si>
    <t xml:space="preserve">A IZP-DGODU-AD-PN-O-131-19</t>
  </si>
  <si>
    <t xml:space="preserve">Trabajos de construccion de pozos de absorcion en la colonia Citlalli II, dentro del perimetro de la Alcaldía.</t>
  </si>
  <si>
    <t xml:space="preserve">http://www.iztapalapa.cdmx.gob.mx/transparencia/121/2019/XXX/obraAD19-4/Contrato131AD19-4.pdf</t>
  </si>
  <si>
    <t xml:space="preserve">A IZP-DGODU-AD-PN-O-132-19</t>
  </si>
  <si>
    <t xml:space="preserve">Trabajos de construccion de pozos de absorcion en la colonia Xalpa, dentro del perimetro de la Alcaldía.</t>
  </si>
  <si>
    <t xml:space="preserve">Raal, Edificaciones y Proyectos, S.A. de C.V.</t>
  </si>
  <si>
    <t xml:space="preserve">REP050714ST4</t>
  </si>
  <si>
    <t xml:space="preserve">http://www.iztapalapa.cdmx.gob.mx/transparencia/121/2019/XXX/obraAD19-4/Contrato132AD19-4.pdf</t>
  </si>
  <si>
    <t xml:space="preserve">A IZP-DGODU-AD-PN-O-133-19</t>
  </si>
  <si>
    <t xml:space="preserve">Trabajos de construccion de pozos de absorcion en las colonias pueblo de Santa Maria Aztahuacan, U.H. Santa Maria Aztahuacan y Xalpa I, dentro del perimetro de la Alcaldía.</t>
  </si>
  <si>
    <t xml:space="preserve">Vrech, S. A. de C. V. </t>
  </si>
  <si>
    <t xml:space="preserve">VRE020927UU8</t>
  </si>
  <si>
    <t xml:space="preserve">http://www.iztapalapa.cdmx.gob.mx/transparencia/121/2019/XXX/obraAD19-4/Contrato133AD19-4.pdf</t>
  </si>
  <si>
    <t xml:space="preserve">A IZP-DGODU-AD-PN-O-134-19</t>
  </si>
  <si>
    <t xml:space="preserve">Trabajos de construccion de pozos de absorcion en la colonia Lomas estrella, dentro del perimetro de la Alcaldía.</t>
  </si>
  <si>
    <t xml:space="preserve">Grupo Almem, S.A. de C.V.</t>
  </si>
  <si>
    <t xml:space="preserve">GAL1305243S6</t>
  </si>
  <si>
    <t xml:space="preserve">http://www.iztapalapa.cdmx.gob.mx/transparencia/121/2019/XXX/obraAD19-4/Contrato134AD19-4.pdf</t>
  </si>
  <si>
    <t xml:space="preserve">A IZP-DGODU-AD-PN-O-135-19</t>
  </si>
  <si>
    <t xml:space="preserve">Trabajos de construccion de pozos de absorcion en la colonia Santiago Acahualtepec, dentro del perimetro de la Alcaldía.</t>
  </si>
  <si>
    <t xml:space="preserve">Construcciones Prolijas, S.A. de C.V.</t>
  </si>
  <si>
    <t xml:space="preserve">CPR0604086G8</t>
  </si>
  <si>
    <t xml:space="preserve">http://www.iztapalapa.cdmx.gob.mx/transparencia/121/2019/XXX/obraAD19-4/Contrato135AD19-4.pdf</t>
  </si>
  <si>
    <t xml:space="preserve">A IZP-DGODU-AD-PN-O-136-19</t>
  </si>
  <si>
    <t xml:space="preserve">Trabajos de construccion de pozos de absorción en la colonia 2da Ampliación de Santiago Acahualtepec, dentro del perimetro de la Alcaldía.</t>
  </si>
  <si>
    <t xml:space="preserve">Proyectos Electrónicos Santa Fe, S. A. de C. V. </t>
  </si>
  <si>
    <t xml:space="preserve">PES101116UH4</t>
  </si>
  <si>
    <t xml:space="preserve">http://www.iztapalapa.cdmx.gob.mx/transparencia/121/2019/XXX/obraAD19-4/Contrato136AD19-4.pdf</t>
  </si>
  <si>
    <t xml:space="preserve">A IZP-DGODU-AD-PN-O-137-19</t>
  </si>
  <si>
    <t xml:space="preserve">Trabajos de construccion de pozos de absorción en las colonias; Lomas de la Estancia y Lomas de zaragoza, dentro del perimetro de la Alcaldía.</t>
  </si>
  <si>
    <t xml:space="preserve">Procesos de Ingeniería Aplicada, S.A. de C.V.</t>
  </si>
  <si>
    <t xml:space="preserve">PIA970404KE8</t>
  </si>
  <si>
    <t xml:space="preserve">http://www.iztapalapa.cdmx.gob.mx/transparencia/121/2019/XXX/obraAD19-4/Contrato137AD19-4.pdf</t>
  </si>
  <si>
    <t xml:space="preserve">A IZP-DGODU-AD-PN-O-138-19</t>
  </si>
  <si>
    <t xml:space="preserve">Trabajos de construccion de pozos de absorcion en la colonia Miguel de la Madrid I, dentro del perimetro de la Alcaldía.</t>
  </si>
  <si>
    <t xml:space="preserve">Maarqs Arquitectos Asociados, S. A. de C. V. </t>
  </si>
  <si>
    <t xml:space="preserve">MAA090512172</t>
  </si>
  <si>
    <t xml:space="preserve">http://www.iztapalapa.cdmx.gob.mx/transparencia/121/2019/XXX/obraAD19-4/Contrato138AD19-4.pdf</t>
  </si>
  <si>
    <t xml:space="preserve">A IZP-DGODU-AD-PN-O-139-19</t>
  </si>
  <si>
    <t xml:space="preserve">Trabajos de construccion de pozos de absorcion en la colonia Miguel de la Madrid II, dentro del perimetro de la Alcaldía.</t>
  </si>
  <si>
    <t xml:space="preserve">Grupo Constructor FBD, S.A. de C.V.</t>
  </si>
  <si>
    <t xml:space="preserve">GCF1210229P5</t>
  </si>
  <si>
    <t xml:space="preserve">http://www.iztapalapa.cdmx.gob.mx/transparencia/121/2019/XXX/obraAD19-4/Contrato139AD19-4.pdf</t>
  </si>
  <si>
    <t xml:space="preserve">A IZP-DGODU-AD-PN-O-140-19</t>
  </si>
  <si>
    <t xml:space="preserve">Trabajos de construcción de pozos de absorción en las colonias; San Miguel teotongo I y San Pablo II, dentro del perimetro de la Alcaldía.</t>
  </si>
  <si>
    <t xml:space="preserve">http://www.iztapalapa.cdmx.gob.mx/transparencia/121/2019/XXX/obraAD19-4/Contrato140AD19-4.pdf</t>
  </si>
  <si>
    <t xml:space="preserve">A IZP-DGODU-AD-PN-O-141-19</t>
  </si>
  <si>
    <t xml:space="preserve">Trabajos de construcción de pozos de absorción en la colonia; San Miguel Teotongo II, dentro del perimetro de la Alcaldía.</t>
  </si>
  <si>
    <t xml:space="preserve">http://www.iztapalapa.cdmx.gob.mx/transparencia/121/2019/XXX/obraAD19-4/Contrato141AD19-4.pdf</t>
  </si>
  <si>
    <t xml:space="preserve">A IZP-DGODU-AD-PN-O-142-19</t>
  </si>
  <si>
    <t xml:space="preserve">Trabajos de construccion de pozos de absorcion en las colonias; Ixtlahuacan y Miravalle, dentro del perimetro de la Alcaldía.</t>
  </si>
  <si>
    <t xml:space="preserve">Ingenieria y Sistema de Planeacion, S.A. de C.V.</t>
  </si>
  <si>
    <t xml:space="preserve">ISP970430UV8</t>
  </si>
  <si>
    <t xml:space="preserve">http://www.iztapalapa.cdmx.gob.mx/transparencia/121/2019/XXX/obraAD19-4/Contrato142AD19-4.pdf</t>
  </si>
  <si>
    <t xml:space="preserve">A IZP-DGODU-AD-PN-O-143-19</t>
  </si>
  <si>
    <t xml:space="preserve">Trabajos de construcción de pozos de absorción en las colonias; Predio Degollado y San Nicolas Tolentino, dentro del perimetro de la Alcaldía.</t>
  </si>
  <si>
    <t xml:space="preserve">Arquitectura e Ingeniería Espacial, S.A. de C.V.</t>
  </si>
  <si>
    <t xml:space="preserve">AIE060629JH6</t>
  </si>
  <si>
    <t xml:space="preserve">http://www.iztapalapa.cdmx.gob.mx/transparencia/121/2019/XXX/obraAD19-4/Contrato143AD19-4.pdf</t>
  </si>
  <si>
    <t xml:space="preserve">A IZP-DGODU-AD-PN-O-144-19</t>
  </si>
  <si>
    <t xml:space="preserve">Trabajos de construcción de pozos de absorción en las colonia Desarrollo Urbano Quetzalcóatl I, dentro del perímetro de la Alcaldía.</t>
  </si>
  <si>
    <t xml:space="preserve">http://www.iztapalapa.cdmx.gob.mx/transparencia/121/2019/XXX/obraAD19-4/Contrato144AD19-4.pdf</t>
  </si>
  <si>
    <t xml:space="preserve">A IZP-DGODU-AD-PN-O-145-19</t>
  </si>
  <si>
    <t xml:space="preserve">Trabajos de construcción de pozos de absorción en la colonia Desarrollo Urbano Quetzalcóatl ii, dentro del perimetro de la Alcaldía.</t>
  </si>
  <si>
    <t xml:space="preserve">http://www.iztapalapa.cdmx.gob.mx/transparencia/121/2019/XXX/obraAD19-4/Contrato145AD19-4.pdf</t>
  </si>
  <si>
    <t xml:space="preserve">A IZP-DGODU-AD-PN-O-146-19</t>
  </si>
  <si>
    <t xml:space="preserve">trabajos de mantenimiento de pozos de absorción en diferentes colonias de las Territoriales: Los Culhuacanes y Santa Catarina, dentro del perimetro de la Alcaldía.</t>
  </si>
  <si>
    <t xml:space="preserve">Grupo Smart Ingeniería Civil, S.A. de C.V.</t>
  </si>
  <si>
    <t xml:space="preserve">GSI030313B87</t>
  </si>
  <si>
    <t xml:space="preserve">http://www.iztapalapa.cdmx.gob.mx/transparencia/121/2019/XXX/obraAD19-4/Contrato146AD19-4.pdf</t>
  </si>
  <si>
    <t xml:space="preserve">A IZP-DGODU-AD-PN-O-147-19</t>
  </si>
  <si>
    <t xml:space="preserve">Trabajos de mantenimiento de pozos de absorción en diferentes colonias de las Territoriales: Acatitla de Zaragoza y Estrella Huizachtepetl, Santa Catarina, Santa Cruz Quetzalcoatl y Teotongo Acahualtepec, dentro del perimetro de la Alcaldía.</t>
  </si>
  <si>
    <t xml:space="preserve">Prodicsa Segunda Generacion, S. A. de C. V. </t>
  </si>
  <si>
    <t xml:space="preserve">PSG130226I62</t>
  </si>
  <si>
    <t xml:space="preserve">http://www.iztapalapa.cdmx.gob.mx/transparencia/121/2019/XXX/obraAD19-4/Contrato147AD19-4.pdf</t>
  </si>
  <si>
    <t xml:space="preserve">A IZP-DGODU-AD-PN-O-148-19</t>
  </si>
  <si>
    <t xml:space="preserve">Trabajos de rehabilitación de la red secundaria de drenaje en las colonias El Sifón, El Triunfo, Héroes de Churubusco, dentro del perímetro de la Alcaldía.</t>
  </si>
  <si>
    <t xml:space="preserve">Intecza Construcciones, S. A. de C. V. </t>
  </si>
  <si>
    <t xml:space="preserve">ICO070312DA7</t>
  </si>
  <si>
    <t xml:space="preserve">http://www.iztapalapa.cdmx.gob.mx/transparencia/121/2019/XXX/obraAD19-4/Contrato148AD19-4.pdf</t>
  </si>
  <si>
    <t xml:space="preserve">A IZP-DGODU-AD-PN-O-149-19</t>
  </si>
  <si>
    <t xml:space="preserve">Trabajos de rehabilitación de la red secundaria de drenaje en las colonias Sector Popular y Magdalena Atlazolpa, dentro del perimetro de la Alcaldía.</t>
  </si>
  <si>
    <t xml:space="preserve">Soluciones Integrales en Ingieneria Ambiental y Civil, S.A. de C.V. </t>
  </si>
  <si>
    <t xml:space="preserve">SII130813UN8</t>
  </si>
  <si>
    <t xml:space="preserve">http://www.iztapalapa.cdmx.gob.mx/transparencia/121/2019/XXX/obraAD19-4/Contrato149AD19-4.pdf</t>
  </si>
  <si>
    <t xml:space="preserve">A IZP-DGODU-AD-PN-O-150-19</t>
  </si>
  <si>
    <t xml:space="preserve">Trabajos de rehabilitación de la red secundaria de drenaje en las colonias Año de Juárez, el Molino, Lomas de la Estancia, Xalpa, Leyes de Reforma y San Juan Xalpa, dentro del perimetro de la Alcaldía.</t>
  </si>
  <si>
    <t xml:space="preserve">Inmexa Ingenieros Constructores, S.A. de C.V.</t>
  </si>
  <si>
    <t xml:space="preserve">IIC140210I49</t>
  </si>
  <si>
    <t xml:space="preserve">http://www.iztapalapa.cdmx.gob.mx/transparencia/121/2019/XXX/obraAD19-4/Contrato150AD19-4.pdf</t>
  </si>
  <si>
    <t xml:space="preserve">A IZP-DGODU-AD-PN-O-151-19</t>
  </si>
  <si>
    <t xml:space="preserve">Trabajos de rehabilitación de la red secundaria de drenaje  en  las colonias Ejercito Constitucionalista, Santa Martha Acatitla,  Barrio san pablo, Barrio la asunción y Vicente Guerrero, dentro del perimetro de la Alcaldía.</t>
  </si>
  <si>
    <t xml:space="preserve">M y C Escuadra, S.A. de C.V.</t>
  </si>
  <si>
    <t xml:space="preserve">MCE160513J26</t>
  </si>
  <si>
    <t xml:space="preserve">http://www.iztapalapa.cdmx.gob.mx/transparencia/121/2019/XXX/obraAD19-4/Contrato151AD19-4.pdf</t>
  </si>
  <si>
    <t xml:space="preserve">A IZP-DGODU-AD-PN-O-152-19</t>
  </si>
  <si>
    <t xml:space="preserve">Trabajos de rehabilitación de las plantas de bombeo fijas y moviles ubicadas en Santa Maria Aztahuacan, Lomas de zaragoza, Lienzo Charro, Transportistas 40 y 50, dentro del perimetro de la Alcaldía.</t>
  </si>
  <si>
    <t xml:space="preserve">Servicios Especiales para la Construcción Cofradía, S.A. de C.V.</t>
  </si>
  <si>
    <t xml:space="preserve">SEC071018910</t>
  </si>
  <si>
    <t xml:space="preserve">http://www.iztapalapa.cdmx.gob.mx/transparencia/121/2019/XXX/obraAD19-4/Contrato152AD19-4.pdf</t>
  </si>
  <si>
    <t xml:space="preserve">A IZP-DGODU-AD-PN-O-153-19</t>
  </si>
  <si>
    <t xml:space="preserve">Trabajos de rehabilitación  de las plantas de bombeo fijas y moviles ubicadas en Triangulos de las Agujas, Venecia, Lanceros de Oaxaca, Francisco Villa y Patria Libre, dentro del perimetro de la Alcaldía.</t>
  </si>
  <si>
    <t xml:space="preserve">http://www.iztapalapa.cdmx.gob.mx/transparencia/121/2019/XXX/obraAD19-4/Contrato153AD19-4.pdf</t>
  </si>
  <si>
    <t xml:space="preserve">A IZP-DGODU-AD-PN-O-154-19</t>
  </si>
  <si>
    <t xml:space="preserve">Trabajos de rehabilitación y de las plantas de bombeo fijas y moviles ubicadas en Barrio Tula, Roberto Koch, Aguirre Colorado, Luis Garcia y Peon Del Valle, dentro del perimetro de la Alcaldía.</t>
  </si>
  <si>
    <t xml:space="preserve">Inmobilaria Sylivia Marion, S.A. de C.V.</t>
  </si>
  <si>
    <t xml:space="preserve">ISM730830KW6</t>
  </si>
  <si>
    <t xml:space="preserve">http://www.iztapalapa.cdmx.gob.mx/transparencia/121/2019/XXX/obraAD19-4/Contrato154AD19-4.pdf</t>
  </si>
  <si>
    <t xml:space="preserve">A IZP-DGODU-AD-PN-O-155-19</t>
  </si>
  <si>
    <t xml:space="preserve">Trabajos de rehabilitación y de las plantas de bombeo fijas y moviles ubicadas en los diferentes puntos criticos de inundaciones en Jongitud Barrios, Transportistas Interior y Campamento Aculco II, dentro del perimetro de la Alcaldía.</t>
  </si>
  <si>
    <t xml:space="preserve">http://www.iztapalapa.cdmx.gob.mx/transparencia/121/2019/XXX/obraAD19-4/Contrato155AD19-4.pdf</t>
  </si>
  <si>
    <t xml:space="preserve">A IZP-DGODU-AD-PN-O-156-19</t>
  </si>
  <si>
    <t xml:space="preserve">Trabajos de rehabilitación y de las plantas de bombeo fijas y moviles ubicadas en los diferentes puntos criticos de inundaciones en Jongitud Barrios, Transportistas interior y Campamento Aculco II, dentro del perimetro de la Alcaldía.</t>
  </si>
  <si>
    <t xml:space="preserve">Construcción, Mantenimiento y Asesoría de Obras Duma, S.A. de C.V.</t>
  </si>
  <si>
    <t xml:space="preserve">CMA050418QH5</t>
  </si>
  <si>
    <t xml:space="preserve">http://www.iztapalapa.cdmx.gob.mx/transparencia/121/2019/XXX/obraAD19-4/Contrato156AD19-4.pdf</t>
  </si>
  <si>
    <t xml:space="preserve">A IZP-DGODU-AD-PN-O-157-19</t>
  </si>
  <si>
    <t xml:space="preserve">Trabajos de rehabilitación de la red secundaria de agua potable en la colonia Unidad Habitacional Ejercito de Oriente II, dentro del perímetro de la Alcaldía.</t>
  </si>
  <si>
    <t xml:space="preserve">Soluciones Integrales en Ingieneria Ambiental y Civil, S.A. de C.V. .</t>
  </si>
  <si>
    <t xml:space="preserve">http://www.iztapalapa.cdmx.gob.mx/transparencia/121/2019/XXX/obraAD19-4/Contrato157AD19-4.pdf</t>
  </si>
  <si>
    <t xml:space="preserve">A IZP-DGODU-AD-PN-O-158-19</t>
  </si>
  <si>
    <t xml:space="preserve">Trabajos de rehabilitación  de la red secundaria de agua potable  en las colonias Ampliación Santa Martha Norte I y Ampliación Santa Martha Sur, dentro del perimetro de la Alcaldía.</t>
  </si>
  <si>
    <t xml:space="preserve">Proveedores Integrales Medina, S.A. de C.V.</t>
  </si>
  <si>
    <t xml:space="preserve">PIM0603084G0</t>
  </si>
  <si>
    <t xml:space="preserve">http://www.iztapalapa.cdmx.gob.mx/transparencia/121/2019/XXX/obraAD19-4/Contrato158AD19-4.pdf</t>
  </si>
  <si>
    <t xml:space="preserve">A IZP-DGODU-AD-PN-O-159-19</t>
  </si>
  <si>
    <t xml:space="preserve">Trabajos de rehabilitación de la red secundaria de agua potable en la colonia Unidad Habitacional Santa Cruz Meyehualco I, dentro del perimetro de la Alcaldía.</t>
  </si>
  <si>
    <t xml:space="preserve">http://www.iztapalapa.cdmx.gob.mx/transparencia/121/2019/XXX/obraAD19-4/Contrato159AD19-4.pdf</t>
  </si>
  <si>
    <t xml:space="preserve">A IZP-DGODU-AD-PN-O-160-19</t>
  </si>
  <si>
    <t xml:space="preserve">Trabajos de rehabilitación de la red secundaria de agua potable en la colonia Unidad Habitacional Santa Cruz Meyehualco II, dentro del perimetro de la Alcaldía.</t>
  </si>
  <si>
    <t xml:space="preserve">Proyectos y Construcciones JAD, S. A. de C. V.</t>
  </si>
  <si>
    <t xml:space="preserve">PYC080306LR6</t>
  </si>
  <si>
    <t xml:space="preserve">http://www.iztapalapa.cdmx.gob.mx/transparencia/121/2019/XXX/obraAD19-4/Contrato160AD19-4.pdf</t>
  </si>
  <si>
    <t xml:space="preserve">A IZP-DGODU-AD-PN-O-161-19</t>
  </si>
  <si>
    <t xml:space="preserve">Trabajos de rehabilitación de la red secundaria de agua potable en las colonias Ejercito de Agua Prieta, Jacarandas y Ejidos de Santa Maria Aztahuacan dentro del perimetro de la Alcaldía.</t>
  </si>
  <si>
    <t xml:space="preserve">Mialcami Construcciones, S. A. de C. V. </t>
  </si>
  <si>
    <t xml:space="preserve">MCO090529RX3</t>
  </si>
  <si>
    <t xml:space="preserve">http://www.iztapalapa.cdmx.gob.mx/transparencia/121/2019/XXX/obraAD19-4/Contrato161AD19-4.pdf</t>
  </si>
  <si>
    <t xml:space="preserve">A IZP-DGODU-AD-PN-O-162-19</t>
  </si>
  <si>
    <t xml:space="preserve">Trabajos de rehabilitación de la red secundaria de agua potable  en la colonia Carlos Hank González, dentro del perímetro de la Alcaldía.</t>
  </si>
  <si>
    <t xml:space="preserve">http://www.iztapalapa.cdmx.gob.mx/transparencia/121/2019/XXX/obraAD19-4/Contrato162AD19-4.pdf</t>
  </si>
  <si>
    <t xml:space="preserve">A IZP-DGODU-AD-PN-O-163-19</t>
  </si>
  <si>
    <t xml:space="preserve">Trabajos de rehabilitación de la red secundaria de agua potable  en la colonia Progresista I, dentro del perímetro de la Alcaldía.</t>
  </si>
  <si>
    <t xml:space="preserve">http://www.iztapalapa.cdmx.gob.mx/transparencia/121/2019/XXX/obraAD19-4/Contrato163AD19-4.pdf</t>
  </si>
  <si>
    <t xml:space="preserve">A IZP-DGODU-AD-PN-O-164-19</t>
  </si>
  <si>
    <t xml:space="preserve">Trabajos de rehabilitación de la red secundaria de agua potable en la colonia Progresista II, dentro del perimetro de la Alcaldía.</t>
  </si>
  <si>
    <t xml:space="preserve">Cinco Contemporánea, S.A. de C.V.</t>
  </si>
  <si>
    <t xml:space="preserve">CCO990211T64</t>
  </si>
  <si>
    <t xml:space="preserve">http://www.iztapalapa.cdmx.gob.mx/transparencia/121/2019/XXX/obraAD19-4/Contrato164AD19-4.pdf</t>
  </si>
  <si>
    <t xml:space="preserve">A IZP-DGODU-AD-PN-O-165-19</t>
  </si>
  <si>
    <t xml:space="preserve">Trabajos de rehabilitación de la red secundaria de agua potable en la colonia Sideral dentro del perimetro de la Alcaldía.</t>
  </si>
  <si>
    <t xml:space="preserve">Merops, S.A. de C.V.</t>
  </si>
  <si>
    <t xml:space="preserve">MER040416486</t>
  </si>
  <si>
    <t xml:space="preserve">http://www.iztapalapa.cdmx.gob.mx/transparencia/121/2019/XXX/obraAD19-4/Contrato165AD19-4.pdf</t>
  </si>
  <si>
    <t xml:space="preserve">A IZP-DGODU-AD-PP-O-166-19</t>
  </si>
  <si>
    <t xml:space="preserve">Mantenimiento, rehabilitacion y conservación de imagen urbana, en la colonia el Rodeo, en el marco del presupuesto participativo 2019.</t>
  </si>
  <si>
    <t xml:space="preserve">Cerfer Architectural Design, S.A. de C.V.</t>
  </si>
  <si>
    <t xml:space="preserve">CAD110601KM8</t>
  </si>
  <si>
    <t xml:space="preserve">http://www.iztapalapa.cdmx.gob.mx/transparencia/121/2019/XXX/obraAD19-4/Contrato166AD19-4.pdf</t>
  </si>
  <si>
    <t xml:space="preserve">A IZP-DGODU-AD-PP-O-167-19</t>
  </si>
  <si>
    <t xml:space="preserve">Mantenimiento, conservación y rehabilitación de espacios deportivos, en la colonia Guadalupe del Moral, en el marco del presupuesto participativo 2019.</t>
  </si>
  <si>
    <t xml:space="preserve">Oswaldo</t>
  </si>
  <si>
    <t xml:space="preserve">Galindo</t>
  </si>
  <si>
    <t xml:space="preserve">Rosales</t>
  </si>
  <si>
    <t xml:space="preserve">Oswaldo Galindo Rosales</t>
  </si>
  <si>
    <t xml:space="preserve">GARO830211KA6</t>
  </si>
  <si>
    <t xml:space="preserve">http://www.iztapalapa.cdmx.gob.mx/transparencia/121/2019/XXX/obraAD19-4/Contrato167AD19-4.pdf</t>
  </si>
  <si>
    <t xml:space="preserve">A IZP-DGODU-AD-PN-O-168-19</t>
  </si>
  <si>
    <t xml:space="preserve">Mantenimiento, conservación y rehabilitación a chorros, albercas y juegos acuaticos en la colonia San Miguel Teotongo Sección Ranchito, Colonia el Molino y en el Parque Cuitláhuac Sección Norte y Sur.</t>
  </si>
  <si>
    <t xml:space="preserve">Mareco RSU del Grupo Ecofénix, S.A. de C.V.</t>
  </si>
  <si>
    <t xml:space="preserve">MRG1306248G0</t>
  </si>
  <si>
    <t xml:space="preserve">http://www.iztapalapa.cdmx.gob.mx/transparencia/121/2019/XXX/obraAD19-4/Contrato168AD19-4.pdf</t>
  </si>
  <si>
    <t xml:space="preserve">A IZP-DGODU-AD-PP-O-169-19</t>
  </si>
  <si>
    <t xml:space="preserve">Trabajos de mantenimiento, conservación y rehabilitación en la siguiente Unidad Habitacional: Minas Polvorilla (U HAB) en el marco del presupuesto participativo 2019.</t>
  </si>
  <si>
    <t xml:space="preserve">Grupo Areno 10, S.A. de C.V.</t>
  </si>
  <si>
    <t xml:space="preserve">http://www.iztapalapa.cdmx.gob.mx/transparencia/121/2019/XXX/obraAD19-4/Contrato169AD19-4.pdf</t>
  </si>
  <si>
    <t xml:space="preserve">A IZP-DGODU-AD-PP-O-170-19</t>
  </si>
  <si>
    <t xml:space="preserve">Trabajos de mantenimiento en vialidades en la colonia: Estado de Veracruz, en el marco del presupuesto participativo 2019.</t>
  </si>
  <si>
    <t xml:space="preserve">http://www.iztapalapa.cdmx.gob.mx/transparencia/121/2019/XXX/obraAD19-4/Contrato170AD19-4.pdf</t>
  </si>
  <si>
    <t xml:space="preserve">A IZP-DGODU-AD-PP-O-171-19</t>
  </si>
  <si>
    <t xml:space="preserve">Trabajos de mantenimiento en vialidades en la colonia: El Vergel, en el marco del presupuesto participativo 2019.</t>
  </si>
  <si>
    <t xml:space="preserve">http://www.iztapalapa.cdmx.gob.mx/transparencia/121/2019/XXX/obraAD19-4/Contrato171AD19-4.pdf</t>
  </si>
  <si>
    <t xml:space="preserve">A IZP-DGODU-AD-PP-O-172-19</t>
  </si>
  <si>
    <t xml:space="preserve">Trabajos de mejoramiento de la imagen urbana en la colonia: Paraje Buenavista (Tetecon), en el marco del presupuesto participativo 2019.</t>
  </si>
  <si>
    <t xml:space="preserve">Carricort Diseño y Construcción, S.A. de C.V.</t>
  </si>
  <si>
    <t xml:space="preserve">CDC040713NAA</t>
  </si>
  <si>
    <t xml:space="preserve">http://www.iztapalapa.cdmx.gob.mx/transparencia/121/2019/XXX/obraAD19-4/Contrato172AD19-4.pdf</t>
  </si>
  <si>
    <t xml:space="preserve">A IZP-DGODU-AD-PP-O-173-19</t>
  </si>
  <si>
    <t xml:space="preserve">Mantenimiento, conservación y rehabilitación de infraestructura de desarrollo social, en la colonia San Francisco Apolocalco, en el marco del presupuesto participativo 2019.</t>
  </si>
  <si>
    <t xml:space="preserve">http://www.iztapalapa.cdmx.gob.mx/transparencia/121/2019/XXX/obraAD19-4/Contrato173AD19-4.pdf</t>
  </si>
  <si>
    <t xml:space="preserve">A IZP-DGODU-AD-PP-O-174-19</t>
  </si>
  <si>
    <t xml:space="preserve">Construcción y ampliación de infraestructura en salud, en la colonia Chinampac de Juárez I, en el marco del presupuesto participativo 2019.</t>
  </si>
  <si>
    <t xml:space="preserve">Huichan Constructores, S. de R.L. de C.V.</t>
  </si>
  <si>
    <t xml:space="preserve">HCO1406136W9</t>
  </si>
  <si>
    <t xml:space="preserve">http://www.iztapalapa.cdmx.gob.mx/transparencia/121/2019/XXX/obraAD19-4/Contrato174AD19-4.pdf</t>
  </si>
  <si>
    <t xml:space="preserve">A IZP-DGODU-AD-PP-S-175-19</t>
  </si>
  <si>
    <t xml:space="preserve">Supervisión de los trabajos a ejecutar en las colonias: El Rodeo, San Francisco Apolocalco, Paraje Buenavista (Tetecon), Guadalupe del Moral y Chinampac de Juárez I, en el marco del presupuesto participativo 2019.</t>
  </si>
  <si>
    <t xml:space="preserve">Cori, Construcción, Rehabilitación, Remodelación Integral, S.A. de C.V.</t>
  </si>
  <si>
    <t xml:space="preserve">CCR130308T78</t>
  </si>
  <si>
    <t xml:space="preserve">A IZP-DGODU-AD-PP-O-175-19</t>
  </si>
  <si>
    <t xml:space="preserve">http://www.iztapalapa.cdmx.gob.mx/transparencia/121/2019/XXX/obraAD19-4/Contrato175AD19-4.pdf</t>
  </si>
  <si>
    <t xml:space="preserve">A IZP-DGODU-AD-PN-S-176-19</t>
  </si>
  <si>
    <t xml:space="preserve">Elaboración de análisis, revisión, diagnostico, presupuestos, proyectos y responsivas de director responsable de obra (en su caso); para los diferentes programas sociales de la Alcaldía Iztapalapa.</t>
  </si>
  <si>
    <t xml:space="preserve">http://www.iztapalapa.cdmx.gob.mx/transparencia/121/2019/XXX/obraAD19-4/Contrato176AD19-4.pdf</t>
  </si>
  <si>
    <t xml:space="preserve">A IZP-DGODU-AD-PN-S-177-19</t>
  </si>
  <si>
    <t xml:space="preserve">Elaboración de levantamiento y propuesta de mejoramiento para la implementación de cruces peatonales seguros para el programa “Caminos Mujeres Libres y Seguras”, en diferentes colonias de la Alcaldía Iztapalapa.</t>
  </si>
  <si>
    <t xml:space="preserve">Ciyar, Consorcio de Ingeniería y Arquitectura Ruiz, S.A. de C.V.</t>
  </si>
  <si>
    <t xml:space="preserve">CCI1202093W4</t>
  </si>
  <si>
    <t xml:space="preserve">http://www.iztapalapa.cdmx.gob.mx/transparencia/121/2019/XXX/obraAD19-4/Contrato177AD19-4.pdf</t>
  </si>
  <si>
    <t xml:space="preserve">Otra (especificar)</t>
  </si>
  <si>
    <t xml:space="preserve">Servicios relacionados con obra pública</t>
  </si>
  <si>
    <t xml:space="preserve">Adquisiciones</t>
  </si>
  <si>
    <t xml:space="preserve">Arrendamientos</t>
  </si>
  <si>
    <t xml:space="preserve">Servicios</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las siguientes colonias: Purísima I, El Vergel, DR Alfonso Ortiz Tirado, Progresista, Consejo Agrarista Mexicano II, Los Ángeles Apanoaya, Presidentes de México, Los Reyes (PBLO), Año de Juárez, Valle de San Lorenzo I, Emiliano Zapata (AMPL), Juan Escutia II, Consejo Agrarista Mexicano I, San Miguel Teotongo IV, San Andrés Tetepilco (PBLO), San José Aculco, Jacarandas, San Pablo I, II y V-Lomas del Paraíso, San Juan Cerro (PJE), Fuego Nuevo, .</t>
  </si>
  <si>
    <t xml:space="preserve">http://www.iztapalapa.cdmx.gob.mx/transparencia/121/2019/XXX/obraAD19-4/Nota0219-4.pdf</t>
  </si>
  <si>
    <t xml:space="preserve">Mediante manta informativa se hace de conocimiento a la población de la obras públicas en proceso de ejecución</t>
  </si>
  <si>
    <t xml:space="preserve">en finiquito</t>
  </si>
  <si>
    <t xml:space="preserve">En las siguientes colonias: San Nicolas Tolentino II, Santa Cruz Meyehualco (U HAB) II, Paseos de Churubusco, Vicente Guerrero Supermanzana 7 (U HAB), F P F V (Predio el Molino) (U HAB), Rotarios (U HAB), Plutarco Elías Calles (U HAB).</t>
  </si>
  <si>
    <t xml:space="preserve">Dentro del perímetro de la Alcaldía Iztapalapa.</t>
  </si>
  <si>
    <t xml:space="preserve">“Centro Social Ignacio Zaragoza".</t>
  </si>
  <si>
    <t xml:space="preserve">Ubicado en calle radiodifusora en la Dirección Territorial Cabeza de Juárez, de la Alcaldía Iztapalapa. </t>
  </si>
  <si>
    <t xml:space="preserve">Plaza “Álvaro Óbregón”, ubicado en la colonia Álvaro Obregón de la Dirección Territorial Acatitla Zaragoza.</t>
  </si>
  <si>
    <t xml:space="preserve">En las siguientes colonias: Lomas el Manto, Santa María del Monte, San José Buenavista, Xalpa II, Monte Alban, Santa Martha Acatitla_(PBLO), San Juanico Nextipac (PBLO), 8a de San Miguel (AMPL).</t>
  </si>
  <si>
    <t xml:space="preserve">En las siguientes unidades habitacionales: Cabeza de Juárez III (U HAB), Granjas Estrella III, Lomas Estrella 1a SECC (FRACC), el Santuario, Santa Cruz VII (U HAB), El Vergel Triangulo de las Agujas i (U HAB), M Maza de Juárez (U HAB), Vicente Guerrero-Super Manzana 1 (U HAB), Carmen Serdán (U HAB), Xopa (U HAB), Guelatao de Juárez i (U HAB), Ignacio Zaragoza (U HAB), Lomas Estrella 2a Sección II, El Mirador, Fuentes de Zaragoza (U HAB), Allepetlali (U HAB), Vicente Guerrero- Supermanzana 4 (U HAB), Plenitud (U HAB).</t>
  </si>
  <si>
    <t xml:space="preserve">En las colonias: San Sebastián Tecoloxtitlán (PBLO), Huitzico- La Poblanita, Paraíso (AMPL), Lomas de Zaragoza.</t>
  </si>
  <si>
    <t xml:space="preserve">En el perímetro de la Alcaldía Iztapalapa. </t>
  </si>
  <si>
    <t xml:space="preserve">En la colonia San Sebastian Tecoloxtitlan (PBLO).</t>
  </si>
  <si>
    <t xml:space="preserve">En la colonia: Paraíso (AMPL).</t>
  </si>
  <si>
    <t xml:space="preserve">En la colonia: Lomas de Zaragoza.</t>
  </si>
  <si>
    <t xml:space="preserve">En la colonia Uscovi (07-235), dentro del perimetro de la Alcaldía Iztapalapa.</t>
  </si>
  <si>
    <t xml:space="preserve">En las siguientes colonias: Purísima I, DR Alfonso Ortiz Tirado, Progresista, Consejo Agrarista Mexicano II, los Ángeles Apanoaya, Presidentes de México, Los Reyes (PBLO), Valle de San Lorenzo I, Emiliano Zapata (AMPL).</t>
  </si>
  <si>
    <t xml:space="preserve">En las siguientes colonias: Juan Escutia II, Consejo Agrarista Mexicano I, San Miguel Teotongo IV, San Andrés Tetepilco (PBLO), San José Aculco, Jacarandas, San Pablo I, II y V-Lomas del paraíso, San Juan Cerro (PJE), Fuego Nuevo.</t>
  </si>
  <si>
    <t xml:space="preserve">En las siguientes unidades habitacionales: San Nicolas Tolentino II, Santa Cruz Meyehualco (U HAB) II, Paseos de Churubusco, Vicente Guerrero Supermanzana 7 (U HAB), F P F V (Predio el Molino) (U HAB), Rotarios (U HAB), Plutarco Elías Calles (U HAB).   </t>
  </si>
  <si>
    <t xml:space="preserve">Obra exterior para bibliotecas dentro del perímetro de la Alcaldía Iztapalapa.</t>
  </si>
  <si>
    <t xml:space="preserve">En diferentes colonias de las Direcciones Territoriales; Los Ángeles Agrarista y Acahualtepec Teotongo, Atlalilco Axomulco, Cabeza de Juárez y Los Culhuacanes de la Alcaldía Iztapalapa. </t>
  </si>
  <si>
    <t xml:space="preserve">En diferentes colonias de las Direcciones Territoriales: Aztahuacán, Estrella Huizachepetl, Santa Cruz Quetzalcóatl y Aculco de la Alcaldía Iztapalapa.</t>
  </si>
  <si>
    <t xml:space="preserve">En diferentes colonias de las Direcciones Territoriales: San Lorenzo Tezonco, Santa Catarina, Acatitla de Zaragoza y Reforma, de la Alcaldía Iztapalapa. </t>
  </si>
  <si>
    <t xml:space="preserve">En diferentes colonias de las Direcciones Territoriales: Los Ángeles Agrarista, Acahualtepec Teotongo, Aztahuacan, Estrella Huizachepetl, Santa Cruz Quetzalcóatl, Cabeza de Juárez, Reforma, Atlalilco Axomulco, Aculco, Santa Catarina, Cabeza de Juárez y Los Culhuacanes, de la Alcaldía Iztapalapa.</t>
  </si>
  <si>
    <t xml:space="preserve">En diferentes colonias de las Direcciones Territoriales: Acahualtepec Teotongo, Estrella Huizachepetl, Aculco, Santa Cruz Quetzalcóatl, Los Culhuacanes, Acatitla de Zaragoza, Reforma, Atlalilco Axomulco y Aztahuacan, de la Alcaldía Iztapalapa.</t>
  </si>
  <si>
    <t xml:space="preserve">En diferentes colonias de las Direcciones Territoriales: Aztahuacan, Santa Catarina, Santa Cruz Quetzalcóatl, Los Culhuacanes, Acatitla de Zaragoza, Los Ángeles Agrarista, Atlalilco Axomulco, Aculco, Acahualtepec Teotongo. Estrella Huizachepetl y Cabeza de Juárez, de la Alcaldía Iztapalapa. </t>
  </si>
  <si>
    <t xml:space="preserve">En diferentes colonias de las Direcciones Territoriales: Acatitla de Zaragoza, Los Ángeles Agrarista, Atlalilco Axomulco, Santa Cruz Quetzalcóatl y Reforma, de la Alcaldía Iztapalapa.</t>
  </si>
  <si>
    <t xml:space="preserve">En la colonia: Huitzico-La Poblanita.</t>
  </si>
  <si>
    <t xml:space="preserve">En diferentes colonias de las Direcciones Territoriales: Los Ángeles Agrarista y Acahualtepec Teotongo, de la Alcaldía Iztapalapa.</t>
  </si>
  <si>
    <t xml:space="preserve">En planteles escolares, en diferentes colonias de las Direcciones Territoriales: Atlalilco Axomulco, Cabeza de Juárez y Los Culhuacánes de la Alcaldía Iztapalapa.</t>
  </si>
  <si>
    <t xml:space="preserve">En diferentes colonias de las Direcciones Territoriales: Aztahuacan, Estrella Huizachepetl y Santa Cruz Quetzalcoatl de la Alcaldía Iztapalapa.</t>
  </si>
  <si>
    <t xml:space="preserve">En diferentes colonias de la Dirección Territorial: Aculco de la Alcaldía Iztapalapa.</t>
  </si>
  <si>
    <t xml:space="preserve">En diferentes colonias de las Direcciones Territoriales: San Lorenzo Tezonco y Santa Catarina de la Alcaldía Iztapalapa.</t>
  </si>
  <si>
    <t xml:space="preserve">En diferentes colonias de las Direcciones Territoriales: Acatitla de Zaragoza y Reforma, de la Alcaldía Iztapalapa.</t>
  </si>
  <si>
    <t xml:space="preserve">En diferentes colonias de las Direcciones Territoriales: Los Ángeles Agrarista, Acahualtepec Teotongo, Aztahuacán, Estrella Huizachepetl, Santa Cruz Quetzalcoatl, Cabeza de Juárez y Reforma de la Alcaldía Iztapalapa.</t>
  </si>
  <si>
    <t xml:space="preserve">En diferentes colonias de las Direcciones Territoriales: los Angeles Agrarista, Atlalilco Axomulco, Acahualtepec Teotongo, Aculco, Santa Catarina, Cabeza de Juárez y Los Culhuacanes, de la Alcaldía Iztapalapa.</t>
  </si>
  <si>
    <t xml:space="preserve">En diferentes colonias de las Direcciones Territoriales: Acahualtepec Teotongo, Estrella Huizachepetl, Aculco, Santa Cruz Quetzalcóatl, Los Culhuacanes, Acatitla de Zaragoza y Reforma, de la Alcaldía Iztapalapa.</t>
  </si>
  <si>
    <t xml:space="preserve">En diferentes colonias de las Direcciones Territoriales: Atlalilco Axomulco, Estrella Huizachepetl, Aculco, Acahualtepec Teotongo y Aztahuacan, de la Alcaldía Iztapalapa.</t>
  </si>
  <si>
    <t xml:space="preserve">En diferentes colonias de las Direcciones Territoriales: Aztahuacan, Santa Catarina, Santa Cruz Quetzalcoatl, Cabeza de Juárez, Los Culhuacanes y Acatitla de Zaragoza, de la Alcaldía Iztapalapa.</t>
  </si>
  <si>
    <t xml:space="preserve">En diferentes colonias de las Direcciones Territoriales: Los Ángeles Agrarista, Atlalilco Axomulco, Aculco, Acahualtepec Teotongo, Santa Catarina, Estrella Huizachepetl y Cabeza de Juárez de la Alcaldía Iztapalapa.</t>
  </si>
  <si>
    <t xml:space="preserve">En diferentes colonias de las Direcciones Territoriales: Acatitla de Zaragoza y Leyes de Reforma, de la Alcaldía Iztapalapa.</t>
  </si>
  <si>
    <t xml:space="preserve">En diferentes colonias de las Direcciones Territoriales: los Ángeles Agrarista, Atlalilco Axomulco, Santa Cruz Quetzalcoatl, Acatitla de Zaragoza, Reforma y Los Culhuacanes de la Alcaldía Iztapalapa.</t>
  </si>
  <si>
    <t xml:space="preserve">En las colonias: Reforma política, Palmitas y Tenorios, Citlalli I, Citlalli II, Xalpa, Pueblo de Santa María Aztahuacan, U.H. Santa María Aztahuacan y Xalpa I, dentro del perímetro de la Alcaldía.</t>
  </si>
  <si>
    <t xml:space="preserve">En las colonias: Lomas Estrella, Santiago Acahualtepec, 2da Ampliación de Santiago Acahualtepec, Lomas de la Estancia y Lomas de Zaragoza, dentro del perímetro de la Alcaldía.</t>
  </si>
  <si>
    <t xml:space="preserve">En las colonias: Miguel de la Madrid I, Miguel de la Madrid II, San Miguel Teotongo I y San Pablo II, San Miguel Teotongo II, dentro del perímetro de la Alcaldía.</t>
  </si>
  <si>
    <t xml:space="preserve">En las colonias: Ixtlahuacán y Miravalle, Predio Degollado y San Nicolas Tolentino, Desarrollo Urbano Quetzalcóatl I, Desarrollo Urbano Quetzalcóatl II, dentro del perímetro de la Alcaldía.</t>
  </si>
  <si>
    <t xml:space="preserve">En diferentes colonias de las Territoriales: Los Culhuacanes y Santa Catarina, dentro del perímetro de la Alcaldía.</t>
  </si>
  <si>
    <t xml:space="preserve">En las colonias: El Sifón, El Triunfo, Héroes de Churubusco, Sector Popular y Magdalena Atlazolpa, Año de Juárez, El Molino, Lomas de la Estancia, Xalpa, Leyes de Reforma y San Juan Xalpa, Ejercito Constitucionalista, Santa Martha Acatitla, Barrio San Pablo, Barrio la Asunción y Vicente Guerrero, dentro del perímetro de la Alcaldía.</t>
  </si>
  <si>
    <t xml:space="preserve">En Santa María Aztahuacan, Lomas de zaragoza, Lienzo Charro, transportistas 40 y 50, Triangulo de las Agujas, Venecia, Lanceros de Oaxaca, Francisco Villa y Patria Libre, Barrio Tula, Roberto Koch, Aguirre Colorado, Luis García y Peón Del Valle, dentro del perímetro de la Alcaldía.</t>
  </si>
  <si>
    <t xml:space="preserve">En Camioneros, Ex Lienzo Charro, Congreso de Chilpancingo Sur y Campamento Aculco I, Jongitud Barrios, Transportistas Interior y Campamento Aculco II, dentro del perímetro de la Alcaldía.</t>
  </si>
  <si>
    <t xml:space="preserve">En las colonias: Unidad Habitacional Ejercito de Oriente II, Ampliación Santa Martha Norte I y Ampliación Aanta martha Sur, dentro del perímetro de la Alcaldía.</t>
  </si>
  <si>
    <t xml:space="preserve">En las colonias: Unidad Habitacional Santa Cruz Meyehualco II, Ejercito de Agua Prieta, Jacarandas y Ejidos  de Santa Maria Aztahuacán.</t>
  </si>
  <si>
    <t xml:space="preserve">En las colonias: Carlos Hank González, Progresista I, Progresista II, colonia Sideral dentro del perímetro de la Alcaldía.</t>
  </si>
  <si>
    <t xml:space="preserve">En las colonias Reforma Politica, Palmitas y Tenorios, dentro del perimetro de la Alcaldía.</t>
  </si>
  <si>
    <t xml:space="preserve">En la colonia Citlalli I, dentro del perimetro de la Alcaldía.</t>
  </si>
  <si>
    <t xml:space="preserve">En la colonia Citlalli II, dentro del perimetro de la Alcaldía.</t>
  </si>
  <si>
    <t xml:space="preserve">En la colonia Xalpa, dentro del perimetro de la Alcaldía.</t>
  </si>
  <si>
    <t xml:space="preserve">En las colonias pueblo de Santa Maria Aztahuacan, U.H. Santa Maria Aztahuacan y Xalpa I, dentro del perimetro de la Alcaldía.</t>
  </si>
  <si>
    <t xml:space="preserve">En la colonia Lomas estrella, dentro del perimetro de la Alcaldía.</t>
  </si>
  <si>
    <t xml:space="preserve">En la colonia Santiago Acahualtepec, dentro del perimetro de la Alcaldía.</t>
  </si>
  <si>
    <t xml:space="preserve">En la colonia 2da Ampliación de Santiago Acahualtepec, dentro del perimetro de la Alcaldía.</t>
  </si>
  <si>
    <t xml:space="preserve">En las colonias; Lomas de la Estancia y Lomas de zaragoza, dentro del perimetro de la Alcaldía.</t>
  </si>
  <si>
    <t xml:space="preserve">En la colonia Miguel de la Madrid I, dentro del perimetro de la Alcaldía.</t>
  </si>
  <si>
    <t xml:space="preserve">En la colonia Miguel de la Madrid II, dentro del perimetro de la Alcaldía.</t>
  </si>
  <si>
    <t xml:space="preserve">En las colonias; San Miguel teotongo I y San Pablo II, dentro del perimetro de la Alcaldía.</t>
  </si>
  <si>
    <t xml:space="preserve">En la colonia; San Miguel Teotongo II, dentro del perimetro de la Alcaldía.</t>
  </si>
  <si>
    <t xml:space="preserve">En las colonias; Ixtlahuacan y Miravalle, dentro del perimetro de la Alcaldía.</t>
  </si>
  <si>
    <t xml:space="preserve">En las colonias; Predio Degollado y San Nicolas Tolentino, dentro del perimetro de la Alcaldía.</t>
  </si>
  <si>
    <t xml:space="preserve">En las colonia Desarrollo Urbano Quetzalcóatl I, dentro del perímetro de la Alcaldía.</t>
  </si>
  <si>
    <t xml:space="preserve">En la colonia Desarrollo Urbano Quetzalcóatl II, dentro del perimetro de la Alcaldía.</t>
  </si>
  <si>
    <t xml:space="preserve">En diferentes colonias de las Territoriales: Los Culhuacanes y Santa Catarina, dentro del perimetro de la Alcaldía.</t>
  </si>
  <si>
    <t xml:space="preserve">En diferentes colonias de las Territoriales: Acatitla de Zaragoza y Estrella Huizachtepetl, Santa Catarina, Santa Cruz Quetzalcoatl y Teotongo Acahualtepec, dentro del perimetro de la Alcaldía.</t>
  </si>
  <si>
    <t xml:space="preserve">En las colonias El Sifón, El Triunfo, Héroes de Churubusco, dentro del perímetro de la Alcaldía.</t>
  </si>
  <si>
    <t xml:space="preserve">En las colonias Sector Popular y Magdalena Atlazolpa, dentro del perimetro de la Alcaldía.</t>
  </si>
  <si>
    <t xml:space="preserve">En las colonias Año de Juárez, el Molino, Lomas de la Estancia, Xalpa, Leyes de Reforma y San Juan Xalpa, dentro del perimetro de la Alcaldía.</t>
  </si>
  <si>
    <t xml:space="preserve">En  las colonias Ejercito Constitucionalista, Santa Martha Acatitla,  Barrio san pablo, Barrio la asunción y Vicente Guerrero, dentro del perimetro de la Alcaldía.</t>
  </si>
  <si>
    <t xml:space="preserve">En Santa Maria Aztahuacan, Lomas de zaragoza, Lienzo Charro, Transportistas 40 y 50, dentro del perimetro de la Alcaldía.</t>
  </si>
  <si>
    <t xml:space="preserve">En Triangulos de las Agujas, Venecia, Lanceros de Oaxaca, Francisco Villa y Patria Libre, dentro del perimetro de la Alcaldía.</t>
  </si>
  <si>
    <t xml:space="preserve">En Barrio Tula, Roberto Koch, Aguirre Colorado, Luis Garcia y Peon Del Valle, dentro del perimetro de la Alcaldía.</t>
  </si>
  <si>
    <t xml:space="preserve">En Jongitud Barrios, Transportistas Interior y Campamento Aculco II, dentro del perimetro de la Alcaldía.</t>
  </si>
  <si>
    <t xml:space="preserve">En Jongitud Barrios, Transportistas interior y Campamento Aculco II, dentro del perimetro de la Alcaldía.</t>
  </si>
  <si>
    <t xml:space="preserve">En la colonia Unidad Habitacional Ejercito de Oriente II, dentro del perímetro de la Alcaldía.</t>
  </si>
  <si>
    <t xml:space="preserve">En las colonias Ampliación Santa Martha Norte I y Ampliación Santa Martha Sur, dentro del perimetro de la Alcaldía.</t>
  </si>
  <si>
    <t xml:space="preserve">En la colonia Unidad Habitacional Santa Cruz Meyehualco I, dentro del perimetro de la Alcaldía.</t>
  </si>
  <si>
    <t xml:space="preserve">En la colonia Unidad Habitacional Santa Cruz Meyehualco II, dentro del perimetro de la Alcaldía.</t>
  </si>
  <si>
    <t xml:space="preserve">En las colonias Ejercito de Agua Prieta, Jacarandas y Ejidos de Santa Maria Aztahuacan dentro del perimetro de la Alcaldía.</t>
  </si>
  <si>
    <t xml:space="preserve">En la colonia Carlos Hank González, dentro del perímetro de la Alcaldía.</t>
  </si>
  <si>
    <t xml:space="preserve">En la colonia Progresista I, dentro del perímetro de la Alcaldía.</t>
  </si>
  <si>
    <t xml:space="preserve">En la colonia Progresista II, dentro del perimetro de la Alcaldía.</t>
  </si>
  <si>
    <t xml:space="preserve">En la colonia Sideral dentro del perimetro de la Alcaldía.</t>
  </si>
  <si>
    <t xml:space="preserve">En la colonia el Rodeo, .</t>
  </si>
  <si>
    <t xml:space="preserve">En la colonia Guadalupe del Moral, .</t>
  </si>
  <si>
    <t xml:space="preserve">En la colonia San Miguel Teotongo Sección Ranchito, Colonia el Molino y en el Parque Cuitláhuac Sección Norte y Sur.</t>
  </si>
  <si>
    <t xml:space="preserve">En la siguiente Unidad Habitacional: Minas Polvorilla (U HAB) .</t>
  </si>
  <si>
    <t xml:space="preserve">En la colonia: Estado de Veracruz, .</t>
  </si>
  <si>
    <t xml:space="preserve">En la colonia: El Vergel, .</t>
  </si>
  <si>
    <t xml:space="preserve">En la colonia: Paraje Buenavista (Tetecon), .</t>
  </si>
  <si>
    <t xml:space="preserve">En la colonia San Francisco Apolocalco, .</t>
  </si>
  <si>
    <t xml:space="preserve">En la colonia Chinampac de Juárez I, .</t>
  </si>
  <si>
    <t xml:space="preserve">En las colonias: El Rodeo, San Francisco Apolocalco, Paraje Buenavista (Tetecon), Guadalupe del Moral y Chinampac de Juárez I, .</t>
  </si>
  <si>
    <t xml:space="preserve">Diferentes programas sociales de la Alcaldía Iztapalapa.</t>
  </si>
  <si>
    <t xml:space="preserve">En diferentes colonias de la Alcaldía Iztapalapa.</t>
  </si>
  <si>
    <t xml:space="preserve">en planeación</t>
  </si>
  <si>
    <t xml:space="preserve">en ejecu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ó convenio modificatorio</t>
  </si>
  <si>
    <t xml:space="preserve">http://www.iztapalapa.cdmx.gob.mx/transparencia/121/2019/XXX/obraAD19-4/Nota0319-4.pdf</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0"/>
    <numFmt numFmtId="168" formatCode="0.00"/>
    <numFmt numFmtId="169" formatCode="_-* #,##0.00_-;\-* #,##0.00_-;_-* \-??_-;_-@_-"/>
    <numFmt numFmtId="170" formatCode="0.00_ ;\-0.00\ "/>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color rgb="FF333333"/>
      <name val="Arial"/>
      <family val="2"/>
    </font>
    <font>
      <sz val="11"/>
      <name val="Arial"/>
      <family val="2"/>
    </font>
    <font>
      <u val="single"/>
      <sz val="11"/>
      <color rgb="FF0066CC"/>
      <name val="Calibri"/>
      <family val="2"/>
    </font>
    <font>
      <sz val="8"/>
      <name val="Arial"/>
      <family val="2"/>
    </font>
    <font>
      <sz val="8"/>
      <name val="Tahoma"/>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8" fillId="0" borderId="0" xfId="21"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obraAD19-3/SAF.SE.0063.2019.pdf" TargetMode="External"/><Relationship Id="rId2" Type="http://schemas.openxmlformats.org/officeDocument/2006/relationships/hyperlink" Target="http://www.iztapalapa.cdmx.gob.mx/transparencia/121/2019/XXX/obraAD19-4/Contrato053AD19-4.pdf" TargetMode="External"/><Relationship Id="rId3" Type="http://schemas.openxmlformats.org/officeDocument/2006/relationships/hyperlink" Target="http://www.iztapalapa.cdmx.gob.mx/transparencia/121/2019/XXX/obraAD19-4/Nota0119-4.pdf" TargetMode="External"/><Relationship Id="rId4" Type="http://schemas.openxmlformats.org/officeDocument/2006/relationships/hyperlink" Target="http://www.iztapalapa.cdmx.gob.mx/transparencia/121/2019/XXX/obraAD19-4/Nota0419-4.pdf" TargetMode="External"/><Relationship Id="rId5" Type="http://schemas.openxmlformats.org/officeDocument/2006/relationships/hyperlink" Target="http://www.iztapalapa.cdmx.gob.mx/transparencia/121/2019/XXX/obraAD19-4/Nota0519-4.pdf" TargetMode="External"/><Relationship Id="rId6" Type="http://schemas.openxmlformats.org/officeDocument/2006/relationships/hyperlink" Target="http://www.iztapalapa.cdmx.gob.mx/transparencia/121/2019/XXX/obraAD19-4/Nota0619-4.pdf" TargetMode="External"/><Relationship Id="rId7" Type="http://schemas.openxmlformats.org/officeDocument/2006/relationships/hyperlink" Target="http://www.iztapalapa.cdmx.gob.mx/transparencia/121/2019/XXX/obraAD19-4/Nota0719-4.pdf" TargetMode="External"/><Relationship Id="rId8" Type="http://schemas.openxmlformats.org/officeDocument/2006/relationships/hyperlink" Target="http://www.iztapalapa.cdmx.gob.mx/transparencia/121/2019/XXX/obraAD19-3/SAF.SE.0063.2019.pdf" TargetMode="External"/><Relationship Id="rId9" Type="http://schemas.openxmlformats.org/officeDocument/2006/relationships/hyperlink" Target="http://www.iztapalapa.cdmx.gob.mx/transparencia/121/2019/XXX/obraAD19-4/Contrato054AD19-4.pdf" TargetMode="External"/><Relationship Id="rId10" Type="http://schemas.openxmlformats.org/officeDocument/2006/relationships/hyperlink" Target="http://www.iztapalapa.cdmx.gob.mx/transparencia/121/2019/XXX/obraAD19-4/Nota0119-4.pdf" TargetMode="External"/><Relationship Id="rId11" Type="http://schemas.openxmlformats.org/officeDocument/2006/relationships/hyperlink" Target="http://www.iztapalapa.cdmx.gob.mx/transparencia/121/2019/XXX/obraAD19-4/Nota0419-4.pdf" TargetMode="External"/><Relationship Id="rId12" Type="http://schemas.openxmlformats.org/officeDocument/2006/relationships/hyperlink" Target="http://www.iztapalapa.cdmx.gob.mx/transparencia/121/2019/XXX/obraAD19-4/Nota0519-4.pdf" TargetMode="External"/><Relationship Id="rId13" Type="http://schemas.openxmlformats.org/officeDocument/2006/relationships/hyperlink" Target="http://www.iztapalapa.cdmx.gob.mx/transparencia/121/2019/XXX/obraAD19-4/Nota0619-4.pdf" TargetMode="External"/><Relationship Id="rId14" Type="http://schemas.openxmlformats.org/officeDocument/2006/relationships/hyperlink" Target="http://www.iztapalapa.cdmx.gob.mx/transparencia/121/2019/XXX/obraAD19-4/Nota0719-4.pdf" TargetMode="External"/><Relationship Id="rId15" Type="http://schemas.openxmlformats.org/officeDocument/2006/relationships/hyperlink" Target="http://www.iztapalapa.cdmx.gob.mx/transparencia/121/2019/XXX/obraAD19-3/SAF.SE.0063.2019.pdf" TargetMode="External"/><Relationship Id="rId16" Type="http://schemas.openxmlformats.org/officeDocument/2006/relationships/hyperlink" Target="http://www.iztapalapa.cdmx.gob.mx/transparencia/121/2019/XXX/obraAD19-4/Contrato056AD19-4.pdf" TargetMode="External"/><Relationship Id="rId17" Type="http://schemas.openxmlformats.org/officeDocument/2006/relationships/hyperlink" Target="http://www.iztapalapa.cdmx.gob.mx/transparencia/121/2019/XXX/obraAD19-4/Nota0119-4.pdf" TargetMode="External"/><Relationship Id="rId18" Type="http://schemas.openxmlformats.org/officeDocument/2006/relationships/hyperlink" Target="http://www.iztapalapa.cdmx.gob.mx/transparencia/121/2019/XXX/obraAD19-4/Nota0419-4.pdf" TargetMode="External"/><Relationship Id="rId19" Type="http://schemas.openxmlformats.org/officeDocument/2006/relationships/hyperlink" Target="http://www.iztapalapa.cdmx.gob.mx/transparencia/121/2019/XXX/obraAD19-4/Nota0519-4.pdf" TargetMode="External"/><Relationship Id="rId20" Type="http://schemas.openxmlformats.org/officeDocument/2006/relationships/hyperlink" Target="http://www.iztapalapa.cdmx.gob.mx/transparencia/121/2019/XXX/obraAD19-4/Nota0619-4.pdf" TargetMode="External"/><Relationship Id="rId21" Type="http://schemas.openxmlformats.org/officeDocument/2006/relationships/hyperlink" Target="http://www.iztapalapa.cdmx.gob.mx/transparencia/121/2019/XXX/obraAD19-4/Nota0719-4.pdf" TargetMode="External"/><Relationship Id="rId22" Type="http://schemas.openxmlformats.org/officeDocument/2006/relationships/hyperlink" Target="http://www.iztapalapa.cdmx.gob.mx/transparencia/121/2019/XXX/obraAD19-3/SAF.SE.0063.2019.pdf" TargetMode="External"/><Relationship Id="rId23" Type="http://schemas.openxmlformats.org/officeDocument/2006/relationships/hyperlink" Target="http://www.iztapalapa.cdmx.gob.mx/transparencia/121/2019/XXX/obraAD19-4/Contrato057AD19-4.pdf" TargetMode="External"/><Relationship Id="rId24" Type="http://schemas.openxmlformats.org/officeDocument/2006/relationships/hyperlink" Target="http://www.iztapalapa.cdmx.gob.mx/transparencia/121/2019/XXX/obraAD19-4/Nota0119-4.pdf" TargetMode="External"/><Relationship Id="rId25" Type="http://schemas.openxmlformats.org/officeDocument/2006/relationships/hyperlink" Target="http://www.iztapalapa.cdmx.gob.mx/transparencia/121/2019/XXX/obraAD19-4/Nota0419-4.pdf" TargetMode="External"/><Relationship Id="rId26" Type="http://schemas.openxmlformats.org/officeDocument/2006/relationships/hyperlink" Target="http://www.iztapalapa.cdmx.gob.mx/transparencia/121/2019/XXX/obraAD19-4/Nota0519-4.pdf" TargetMode="External"/><Relationship Id="rId27" Type="http://schemas.openxmlformats.org/officeDocument/2006/relationships/hyperlink" Target="http://www.iztapalapa.cdmx.gob.mx/transparencia/121/2019/XXX/obraAD19-4/Nota0619-4.pdf" TargetMode="External"/><Relationship Id="rId28" Type="http://schemas.openxmlformats.org/officeDocument/2006/relationships/hyperlink" Target="http://www.iztapalapa.cdmx.gob.mx/transparencia/121/2019/XXX/obraAD19-4/Nota0719-4.pdf" TargetMode="External"/><Relationship Id="rId29" Type="http://schemas.openxmlformats.org/officeDocument/2006/relationships/hyperlink" Target="http://www.iztapalapa.cdmx.gob.mx/transparencia/121/2019/XXX/obraAD19-3/SAF.SE.0063.2019.pdf" TargetMode="External"/><Relationship Id="rId30" Type="http://schemas.openxmlformats.org/officeDocument/2006/relationships/hyperlink" Target="http://www.iztapalapa.cdmx.gob.mx/transparencia/121/2019/XXX/obraAD19-4/Contrato058AD19-4.pdf" TargetMode="External"/><Relationship Id="rId31" Type="http://schemas.openxmlformats.org/officeDocument/2006/relationships/hyperlink" Target="http://www.iztapalapa.cdmx.gob.mx/transparencia/121/2019/XXX/obraAD19-4/Nota0119-4.pdf" TargetMode="External"/><Relationship Id="rId32" Type="http://schemas.openxmlformats.org/officeDocument/2006/relationships/hyperlink" Target="http://www.iztapalapa.cdmx.gob.mx/transparencia/121/2019/XXX/obraAD19-4/Nota0419-4.pdf" TargetMode="External"/><Relationship Id="rId33" Type="http://schemas.openxmlformats.org/officeDocument/2006/relationships/hyperlink" Target="http://www.iztapalapa.cdmx.gob.mx/transparencia/121/2019/XXX/obraAD19-4/Nota0519-4.pdf" TargetMode="External"/><Relationship Id="rId34" Type="http://schemas.openxmlformats.org/officeDocument/2006/relationships/hyperlink" Target="http://www.iztapalapa.cdmx.gob.mx/transparencia/121/2019/XXX/obraAD19-4/Nota0619-4.pdf" TargetMode="External"/><Relationship Id="rId35" Type="http://schemas.openxmlformats.org/officeDocument/2006/relationships/hyperlink" Target="http://www.iztapalapa.cdmx.gob.mx/transparencia/121/2019/XXX/obraAD19-4/Nota0719-4.pdf" TargetMode="External"/><Relationship Id="rId36" Type="http://schemas.openxmlformats.org/officeDocument/2006/relationships/hyperlink" Target="http://www.iztapalapa.cdmx.gob.mx/transparencia/121/2019/XXX/obraAD19-3/SAF.SE.0063.2019.pdf" TargetMode="External"/><Relationship Id="rId37" Type="http://schemas.openxmlformats.org/officeDocument/2006/relationships/hyperlink" Target="http://www.iztapalapa.cdmx.gob.mx/transparencia/121/2019/XXX/obraAD19-4/Contrato059AD19-4.pdf" TargetMode="External"/><Relationship Id="rId38" Type="http://schemas.openxmlformats.org/officeDocument/2006/relationships/hyperlink" Target="http://www.iztapalapa.cdmx.gob.mx/transparencia/121/2019/XXX/obraAD19-4/Nota0119-4.pdf" TargetMode="External"/><Relationship Id="rId39" Type="http://schemas.openxmlformats.org/officeDocument/2006/relationships/hyperlink" Target="http://www.iztapalapa.cdmx.gob.mx/transparencia/121/2019/XXX/obraAD19-4/Nota0419-4.pdf" TargetMode="External"/><Relationship Id="rId40" Type="http://schemas.openxmlformats.org/officeDocument/2006/relationships/hyperlink" Target="http://www.iztapalapa.cdmx.gob.mx/transparencia/121/2019/XXX/obraAD19-4/Nota0519-4.pdf" TargetMode="External"/><Relationship Id="rId41" Type="http://schemas.openxmlformats.org/officeDocument/2006/relationships/hyperlink" Target="http://www.iztapalapa.cdmx.gob.mx/transparencia/121/2019/XXX/obraAD19-4/Nota0619-4.pdf" TargetMode="External"/><Relationship Id="rId42" Type="http://schemas.openxmlformats.org/officeDocument/2006/relationships/hyperlink" Target="http://www.iztapalapa.cdmx.gob.mx/transparencia/121/2019/XXX/obraAD19-4/Nota0719-4.pdf" TargetMode="External"/><Relationship Id="rId43" Type="http://schemas.openxmlformats.org/officeDocument/2006/relationships/hyperlink" Target="http://www.iztapalapa.cdmx.gob.mx/transparencia/121/2019/XXX/obraAD19-3/SAF.SE.0063.2019.pdf" TargetMode="External"/><Relationship Id="rId44" Type="http://schemas.openxmlformats.org/officeDocument/2006/relationships/hyperlink" Target="http://www.iztapalapa.cdmx.gob.mx/transparencia/121/2019/XXX/obraAD19-4/Contrato060AD19-4.pdf" TargetMode="External"/><Relationship Id="rId45" Type="http://schemas.openxmlformats.org/officeDocument/2006/relationships/hyperlink" Target="http://www.iztapalapa.cdmx.gob.mx/transparencia/121/2019/XXX/obraAD19-4/Nota0119-4.pdf" TargetMode="External"/><Relationship Id="rId46" Type="http://schemas.openxmlformats.org/officeDocument/2006/relationships/hyperlink" Target="http://www.iztapalapa.cdmx.gob.mx/transparencia/121/2019/XXX/obraAD19-4/Nota0419-4.pdf" TargetMode="External"/><Relationship Id="rId47" Type="http://schemas.openxmlformats.org/officeDocument/2006/relationships/hyperlink" Target="http://www.iztapalapa.cdmx.gob.mx/transparencia/121/2019/XXX/obraAD19-4/Nota0519-4.pdf" TargetMode="External"/><Relationship Id="rId48" Type="http://schemas.openxmlformats.org/officeDocument/2006/relationships/hyperlink" Target="http://www.iztapalapa.cdmx.gob.mx/transparencia/121/2019/XXX/obraAD19-4/Nota0619-4.pdf" TargetMode="External"/><Relationship Id="rId49" Type="http://schemas.openxmlformats.org/officeDocument/2006/relationships/hyperlink" Target="http://www.iztapalapa.cdmx.gob.mx/transparencia/121/2019/XXX/obraAD19-4/Nota0719-4.pdf" TargetMode="External"/><Relationship Id="rId50" Type="http://schemas.openxmlformats.org/officeDocument/2006/relationships/hyperlink" Target="http://www.iztapalapa.cdmx.gob.mx/transparencia/121/2019/XXX/obraAD19-3/SAF.SE.0063.2019.pdf" TargetMode="External"/><Relationship Id="rId51" Type="http://schemas.openxmlformats.org/officeDocument/2006/relationships/hyperlink" Target="http://www.iztapalapa.cdmx.gob.mx/transparencia/121/2019/XXX/obraAD19-4/Contrato061AD19-4.pdf" TargetMode="External"/><Relationship Id="rId52" Type="http://schemas.openxmlformats.org/officeDocument/2006/relationships/hyperlink" Target="http://www.iztapalapa.cdmx.gob.mx/transparencia/121/2019/XXX/obraAD19-4/Nota0119-4.pdf" TargetMode="External"/><Relationship Id="rId53" Type="http://schemas.openxmlformats.org/officeDocument/2006/relationships/hyperlink" Target="http://www.iztapalapa.cdmx.gob.mx/transparencia/121/2019/XXX/obraAD19-4/Nota0419-4.pdf" TargetMode="External"/><Relationship Id="rId54" Type="http://schemas.openxmlformats.org/officeDocument/2006/relationships/hyperlink" Target="http://www.iztapalapa.cdmx.gob.mx/transparencia/121/2019/XXX/obraAD19-4/Nota0519-4.pdf" TargetMode="External"/><Relationship Id="rId55" Type="http://schemas.openxmlformats.org/officeDocument/2006/relationships/hyperlink" Target="http://www.iztapalapa.cdmx.gob.mx/transparencia/121/2019/XXX/obraAD19-4/Nota0619-4.pdf" TargetMode="External"/><Relationship Id="rId56" Type="http://schemas.openxmlformats.org/officeDocument/2006/relationships/hyperlink" Target="http://www.iztapalapa.cdmx.gob.mx/transparencia/121/2019/XXX/obraAD19-4/Nota0719-4.pdf" TargetMode="External"/><Relationship Id="rId57" Type="http://schemas.openxmlformats.org/officeDocument/2006/relationships/hyperlink" Target="http://www.iztapalapa.cdmx.gob.mx/transparencia/121/2019/XXX/obraAD19-3/SAF.SE.0063.2019.pdf" TargetMode="External"/><Relationship Id="rId58" Type="http://schemas.openxmlformats.org/officeDocument/2006/relationships/hyperlink" Target="http://www.iztapalapa.cdmx.gob.mx/transparencia/121/2019/XXX/obraAD19-4/Contrato062AD19-4.pdf" TargetMode="External"/><Relationship Id="rId59" Type="http://schemas.openxmlformats.org/officeDocument/2006/relationships/hyperlink" Target="http://www.iztapalapa.cdmx.gob.mx/transparencia/121/2019/XXX/obraAD19-4/Nota0119-4.pdf" TargetMode="External"/><Relationship Id="rId60" Type="http://schemas.openxmlformats.org/officeDocument/2006/relationships/hyperlink" Target="http://www.iztapalapa.cdmx.gob.mx/transparencia/121/2019/XXX/obraAD19-4/Nota0419-4.pdf" TargetMode="External"/><Relationship Id="rId61" Type="http://schemas.openxmlformats.org/officeDocument/2006/relationships/hyperlink" Target="http://www.iztapalapa.cdmx.gob.mx/transparencia/121/2019/XXX/obraAD19-4/Nota0519-4.pdf" TargetMode="External"/><Relationship Id="rId62" Type="http://schemas.openxmlformats.org/officeDocument/2006/relationships/hyperlink" Target="http://www.iztapalapa.cdmx.gob.mx/transparencia/121/2019/XXX/obraAD19-4/Nota0619-4.pdf" TargetMode="External"/><Relationship Id="rId63" Type="http://schemas.openxmlformats.org/officeDocument/2006/relationships/hyperlink" Target="http://www.iztapalapa.cdmx.gob.mx/transparencia/121/2019/XXX/obraAD19-4/Nota0719-4.pdf" TargetMode="External"/><Relationship Id="rId64" Type="http://schemas.openxmlformats.org/officeDocument/2006/relationships/hyperlink" Target="http://www.iztapalapa.cdmx.gob.mx/transparencia/121/2019/XXX/obraAD19-3/SAF.SE.0063.2019.pdf" TargetMode="External"/><Relationship Id="rId65" Type="http://schemas.openxmlformats.org/officeDocument/2006/relationships/hyperlink" Target="http://www.iztapalapa.cdmx.gob.mx/transparencia/121/2019/XXX/obraAD19-4/Contrato063AD19-4.pdf" TargetMode="External"/><Relationship Id="rId66" Type="http://schemas.openxmlformats.org/officeDocument/2006/relationships/hyperlink" Target="http://www.iztapalapa.cdmx.gob.mx/transparencia/121/2019/XXX/obraAD19-4/Nota0119-4.pdf" TargetMode="External"/><Relationship Id="rId67" Type="http://schemas.openxmlformats.org/officeDocument/2006/relationships/hyperlink" Target="http://www.iztapalapa.cdmx.gob.mx/transparencia/121/2019/XXX/obraAD19-4/Nota0419-4.pdf" TargetMode="External"/><Relationship Id="rId68" Type="http://schemas.openxmlformats.org/officeDocument/2006/relationships/hyperlink" Target="http://www.iztapalapa.cdmx.gob.mx/transparencia/121/2019/XXX/obraAD19-4/Nota0519-4.pdf" TargetMode="External"/><Relationship Id="rId69" Type="http://schemas.openxmlformats.org/officeDocument/2006/relationships/hyperlink" Target="http://www.iztapalapa.cdmx.gob.mx/transparencia/121/2019/XXX/obraAD19-4/Nota0619-4.pdf" TargetMode="External"/><Relationship Id="rId70" Type="http://schemas.openxmlformats.org/officeDocument/2006/relationships/hyperlink" Target="http://www.iztapalapa.cdmx.gob.mx/transparencia/121/2019/XXX/obraAD19-4/Nota0719-4.pdf" TargetMode="External"/><Relationship Id="rId71" Type="http://schemas.openxmlformats.org/officeDocument/2006/relationships/hyperlink" Target="http://www.iztapalapa.cdmx.gob.mx/transparencia/121/2019/XXX/obraAD19-3/SAF.SE.0063.2019.pdf" TargetMode="External"/><Relationship Id="rId72" Type="http://schemas.openxmlformats.org/officeDocument/2006/relationships/hyperlink" Target="http://www.iztapalapa.cdmx.gob.mx/transparencia/121/2019/XXX/obraAD19-4/Contrato064AD19-4.pdf" TargetMode="External"/><Relationship Id="rId73" Type="http://schemas.openxmlformats.org/officeDocument/2006/relationships/hyperlink" Target="http://www.iztapalapa.cdmx.gob.mx/transparencia/121/2019/XXX/obraAD19-4/Nota0119-4.pdf" TargetMode="External"/><Relationship Id="rId74" Type="http://schemas.openxmlformats.org/officeDocument/2006/relationships/hyperlink" Target="http://www.iztapalapa.cdmx.gob.mx/transparencia/121/2019/XXX/obraAD19-4/Nota0419-4.pdf" TargetMode="External"/><Relationship Id="rId75" Type="http://schemas.openxmlformats.org/officeDocument/2006/relationships/hyperlink" Target="http://www.iztapalapa.cdmx.gob.mx/transparencia/121/2019/XXX/obraAD19-4/Nota0519-4.pdf" TargetMode="External"/><Relationship Id="rId76" Type="http://schemas.openxmlformats.org/officeDocument/2006/relationships/hyperlink" Target="http://www.iztapalapa.cdmx.gob.mx/transparencia/121/2019/XXX/obraAD19-4/Nota0619-4.pdf" TargetMode="External"/><Relationship Id="rId77" Type="http://schemas.openxmlformats.org/officeDocument/2006/relationships/hyperlink" Target="http://www.iztapalapa.cdmx.gob.mx/transparencia/121/2019/XXX/obraAD19-4/Nota0719-4.pdf" TargetMode="External"/><Relationship Id="rId78" Type="http://schemas.openxmlformats.org/officeDocument/2006/relationships/hyperlink" Target="http://www.iztapalapa.cdmx.gob.mx/transparencia/121/2019/XXX/obraAD19-3/SAF.SE.0063.2019.pdf" TargetMode="External"/><Relationship Id="rId79" Type="http://schemas.openxmlformats.org/officeDocument/2006/relationships/hyperlink" Target="http://www.iztapalapa.cdmx.gob.mx/transparencia/121/2019/XXX/obraAD19-4/Contrato065AD19-4.pdf" TargetMode="External"/><Relationship Id="rId80" Type="http://schemas.openxmlformats.org/officeDocument/2006/relationships/hyperlink" Target="http://www.iztapalapa.cdmx.gob.mx/transparencia/121/2019/XXX/obraAD19-4/Nota0119-4.pdf" TargetMode="External"/><Relationship Id="rId81" Type="http://schemas.openxmlformats.org/officeDocument/2006/relationships/hyperlink" Target="http://www.iztapalapa.cdmx.gob.mx/transparencia/121/2019/XXX/obraAD19-4/Nota0419-4.pdf" TargetMode="External"/><Relationship Id="rId82" Type="http://schemas.openxmlformats.org/officeDocument/2006/relationships/hyperlink" Target="http://www.iztapalapa.cdmx.gob.mx/transparencia/121/2019/XXX/obraAD19-4/Nota0519-4.pdf" TargetMode="External"/><Relationship Id="rId83" Type="http://schemas.openxmlformats.org/officeDocument/2006/relationships/hyperlink" Target="http://www.iztapalapa.cdmx.gob.mx/transparencia/121/2019/XXX/obraAD19-4/Nota0619-4.pdf" TargetMode="External"/><Relationship Id="rId84" Type="http://schemas.openxmlformats.org/officeDocument/2006/relationships/hyperlink" Target="http://www.iztapalapa.cdmx.gob.mx/transparencia/121/2019/XXX/obraAD19-4/Nota0719-4.pdf" TargetMode="External"/><Relationship Id="rId85" Type="http://schemas.openxmlformats.org/officeDocument/2006/relationships/hyperlink" Target="http://www.iztapalapa.cdmx.gob.mx/transparencia/121/2019/XXX/obraAD19-3/SAF.SE.0063.2019.pdf" TargetMode="External"/><Relationship Id="rId86" Type="http://schemas.openxmlformats.org/officeDocument/2006/relationships/hyperlink" Target="http://www.iztapalapa.cdmx.gob.mx/transparencia/121/2019/XXX/obraAD19-4/Contrato066AD19-4.pdf" TargetMode="External"/><Relationship Id="rId87" Type="http://schemas.openxmlformats.org/officeDocument/2006/relationships/hyperlink" Target="http://www.iztapalapa.cdmx.gob.mx/transparencia/121/2019/XXX/obraAD19-4/Nota0119-4.pdf" TargetMode="External"/><Relationship Id="rId88" Type="http://schemas.openxmlformats.org/officeDocument/2006/relationships/hyperlink" Target="http://www.iztapalapa.cdmx.gob.mx/transparencia/121/2019/XXX/obraAD19-4/Nota0419-4.pdf" TargetMode="External"/><Relationship Id="rId89" Type="http://schemas.openxmlformats.org/officeDocument/2006/relationships/hyperlink" Target="http://www.iztapalapa.cdmx.gob.mx/transparencia/121/2019/XXX/obraAD19-4/Nota0519-4.pdf" TargetMode="External"/><Relationship Id="rId90" Type="http://schemas.openxmlformats.org/officeDocument/2006/relationships/hyperlink" Target="http://www.iztapalapa.cdmx.gob.mx/transparencia/121/2019/XXX/obraAD19-4/Nota0619-4.pdf" TargetMode="External"/><Relationship Id="rId91" Type="http://schemas.openxmlformats.org/officeDocument/2006/relationships/hyperlink" Target="http://www.iztapalapa.cdmx.gob.mx/transparencia/121/2019/XXX/obraAD19-4/Nota0719-4.pdf" TargetMode="External"/><Relationship Id="rId92" Type="http://schemas.openxmlformats.org/officeDocument/2006/relationships/hyperlink" Target="http://www.iztapalapa.cdmx.gob.mx/transparencia/121/2019/XXX/obraAD19-3/SAF.SE.0063.2019.pdf" TargetMode="External"/><Relationship Id="rId93" Type="http://schemas.openxmlformats.org/officeDocument/2006/relationships/hyperlink" Target="http://www.iztapalapa.cdmx.gob.mx/transparencia/121/2019/XXX/obraAD19-4/Contrato067AD19-4.pdf" TargetMode="External"/><Relationship Id="rId94" Type="http://schemas.openxmlformats.org/officeDocument/2006/relationships/hyperlink" Target="http://www.iztapalapa.cdmx.gob.mx/transparencia/121/2019/XXX/obraAD19-4/Nota0119-4.pdf" TargetMode="External"/><Relationship Id="rId95" Type="http://schemas.openxmlformats.org/officeDocument/2006/relationships/hyperlink" Target="http://www.iztapalapa.cdmx.gob.mx/transparencia/121/2019/XXX/obraAD19-4/Nota0419-4.pdf" TargetMode="External"/><Relationship Id="rId96" Type="http://schemas.openxmlformats.org/officeDocument/2006/relationships/hyperlink" Target="http://www.iztapalapa.cdmx.gob.mx/transparencia/121/2019/XXX/obraAD19-4/Nota0519-4.pdf" TargetMode="External"/><Relationship Id="rId97" Type="http://schemas.openxmlformats.org/officeDocument/2006/relationships/hyperlink" Target="http://www.iztapalapa.cdmx.gob.mx/transparencia/121/2019/XXX/obraAD19-4/Nota0619-4.pdf" TargetMode="External"/><Relationship Id="rId98" Type="http://schemas.openxmlformats.org/officeDocument/2006/relationships/hyperlink" Target="http://www.iztapalapa.cdmx.gob.mx/transparencia/121/2019/XXX/obraAD19-4/Nota0719-4.pdf" TargetMode="External"/><Relationship Id="rId99" Type="http://schemas.openxmlformats.org/officeDocument/2006/relationships/hyperlink" Target="http://www.iztapalapa.cdmx.gob.mx/transparencia/121/2019/XXX/obraAD19-3/SAF.SE.0063.2019.pdf" TargetMode="External"/><Relationship Id="rId100" Type="http://schemas.openxmlformats.org/officeDocument/2006/relationships/hyperlink" Target="http://www.iztapalapa.cdmx.gob.mx/transparencia/121/2019/XXX/obraAD19-4/Contrato080AD19-4.pdf" TargetMode="External"/><Relationship Id="rId101" Type="http://schemas.openxmlformats.org/officeDocument/2006/relationships/hyperlink" Target="http://www.iztapalapa.cdmx.gob.mx/transparencia/121/2019/XXX/obraAD19-4/Nota0119-4.pdf" TargetMode="External"/><Relationship Id="rId102" Type="http://schemas.openxmlformats.org/officeDocument/2006/relationships/hyperlink" Target="http://www.iztapalapa.cdmx.gob.mx/transparencia/121/2019/XXX/obraAD19-4/Nota0419-4.pdf" TargetMode="External"/><Relationship Id="rId103" Type="http://schemas.openxmlformats.org/officeDocument/2006/relationships/hyperlink" Target="http://www.iztapalapa.cdmx.gob.mx/transparencia/121/2019/XXX/obraAD19-4/Nota0519-4.pdf" TargetMode="External"/><Relationship Id="rId104" Type="http://schemas.openxmlformats.org/officeDocument/2006/relationships/hyperlink" Target="http://www.iztapalapa.cdmx.gob.mx/transparencia/121/2019/XXX/obraAD19-4/Nota0619-4.pdf" TargetMode="External"/><Relationship Id="rId105" Type="http://schemas.openxmlformats.org/officeDocument/2006/relationships/hyperlink" Target="http://www.iztapalapa.cdmx.gob.mx/transparencia/121/2019/XXX/obraAD19-4/Nota0719-4.pdf" TargetMode="External"/><Relationship Id="rId106" Type="http://schemas.openxmlformats.org/officeDocument/2006/relationships/hyperlink" Target="http://www.iztapalapa.cdmx.gob.mx/transparencia/121/2019/XXX/obraAD19-3/SAF.SE.0063.2019.pdf" TargetMode="External"/><Relationship Id="rId107" Type="http://schemas.openxmlformats.org/officeDocument/2006/relationships/hyperlink" Target="http://www.iztapalapa.cdmx.gob.mx/transparencia/121/2019/XXX/obraAD19-4/Contrato081AD19-4.pdf" TargetMode="External"/><Relationship Id="rId108" Type="http://schemas.openxmlformats.org/officeDocument/2006/relationships/hyperlink" Target="http://www.iztapalapa.cdmx.gob.mx/transparencia/121/2019/XXX/obraAD19-4/Nota0119-4.pdf" TargetMode="External"/><Relationship Id="rId109" Type="http://schemas.openxmlformats.org/officeDocument/2006/relationships/hyperlink" Target="http://www.iztapalapa.cdmx.gob.mx/transparencia/121/2019/XXX/obraAD19-4/Nota0419-4.pdf" TargetMode="External"/><Relationship Id="rId110" Type="http://schemas.openxmlformats.org/officeDocument/2006/relationships/hyperlink" Target="http://www.iztapalapa.cdmx.gob.mx/transparencia/121/2019/XXX/obraAD19-4/Nota0519-4.pdf" TargetMode="External"/><Relationship Id="rId111" Type="http://schemas.openxmlformats.org/officeDocument/2006/relationships/hyperlink" Target="http://www.iztapalapa.cdmx.gob.mx/transparencia/121/2019/XXX/obraAD19-4/Nota0619-4.pdf" TargetMode="External"/><Relationship Id="rId112" Type="http://schemas.openxmlformats.org/officeDocument/2006/relationships/hyperlink" Target="http://www.iztapalapa.cdmx.gob.mx/transparencia/121/2019/XXX/obraAD19-4/Nota0719-4.pdf" TargetMode="External"/><Relationship Id="rId113" Type="http://schemas.openxmlformats.org/officeDocument/2006/relationships/hyperlink" Target="http://www.iztapalapa.cdmx.gob.mx/transparencia/121/2019/XXX/obraAD19-3/SAF.SE.0063.2019.pdf" TargetMode="External"/><Relationship Id="rId114" Type="http://schemas.openxmlformats.org/officeDocument/2006/relationships/hyperlink" Target="http://www.iztapalapa.cdmx.gob.mx/transparencia/121/2019/XXX/obraAD19-4/Contrato082AD19-4.pdf" TargetMode="External"/><Relationship Id="rId115" Type="http://schemas.openxmlformats.org/officeDocument/2006/relationships/hyperlink" Target="http://www.iztapalapa.cdmx.gob.mx/transparencia/121/2019/XXX/obraAD19-4/Nota0119-4.pdf" TargetMode="External"/><Relationship Id="rId116" Type="http://schemas.openxmlformats.org/officeDocument/2006/relationships/hyperlink" Target="http://www.iztapalapa.cdmx.gob.mx/transparencia/121/2019/XXX/obraAD19-4/Nota0419-4.pdf" TargetMode="External"/><Relationship Id="rId117" Type="http://schemas.openxmlformats.org/officeDocument/2006/relationships/hyperlink" Target="http://www.iztapalapa.cdmx.gob.mx/transparencia/121/2019/XXX/obraAD19-4/Nota0519-4.pdf" TargetMode="External"/><Relationship Id="rId118" Type="http://schemas.openxmlformats.org/officeDocument/2006/relationships/hyperlink" Target="http://www.iztapalapa.cdmx.gob.mx/transparencia/121/2019/XXX/obraAD19-4/Nota0619-4.pdf" TargetMode="External"/><Relationship Id="rId119" Type="http://schemas.openxmlformats.org/officeDocument/2006/relationships/hyperlink" Target="http://www.iztapalapa.cdmx.gob.mx/transparencia/121/2019/XXX/obraAD19-4/Nota0719-4.pdf" TargetMode="External"/><Relationship Id="rId120" Type="http://schemas.openxmlformats.org/officeDocument/2006/relationships/hyperlink" Target="http://www.iztapalapa.cdmx.gob.mx/transparencia/121/2019/XXX/obraAD19-3/SAF.SE.0063.2019.pdf" TargetMode="External"/><Relationship Id="rId121" Type="http://schemas.openxmlformats.org/officeDocument/2006/relationships/hyperlink" Target="http://www.iztapalapa.cdmx.gob.mx/transparencia/121/2019/XXX/obraAD19-4/Contrato083AD19-4.pdf" TargetMode="External"/><Relationship Id="rId122" Type="http://schemas.openxmlformats.org/officeDocument/2006/relationships/hyperlink" Target="http://www.iztapalapa.cdmx.gob.mx/transparencia/121/2019/XXX/obraAD19-4/Nota0119-4.pdf" TargetMode="External"/><Relationship Id="rId123" Type="http://schemas.openxmlformats.org/officeDocument/2006/relationships/hyperlink" Target="http://www.iztapalapa.cdmx.gob.mx/transparencia/121/2019/XXX/obraAD19-4/Nota0419-4.pdf" TargetMode="External"/><Relationship Id="rId124" Type="http://schemas.openxmlformats.org/officeDocument/2006/relationships/hyperlink" Target="http://www.iztapalapa.cdmx.gob.mx/transparencia/121/2019/XXX/obraAD19-4/Nota0519-4.pdf" TargetMode="External"/><Relationship Id="rId125" Type="http://schemas.openxmlformats.org/officeDocument/2006/relationships/hyperlink" Target="http://www.iztapalapa.cdmx.gob.mx/transparencia/121/2019/XXX/obraAD19-4/Nota0619-4.pdf" TargetMode="External"/><Relationship Id="rId126" Type="http://schemas.openxmlformats.org/officeDocument/2006/relationships/hyperlink" Target="http://www.iztapalapa.cdmx.gob.mx/transparencia/121/2019/XXX/obraAD19-4/Nota0719-4.pdf" TargetMode="External"/><Relationship Id="rId127" Type="http://schemas.openxmlformats.org/officeDocument/2006/relationships/hyperlink" Target="http://www.iztapalapa.cdmx.gob.mx/transparencia/121/2019/XXX/obraAD19-3/SAF.SE.0063.2019.pdf" TargetMode="External"/><Relationship Id="rId128" Type="http://schemas.openxmlformats.org/officeDocument/2006/relationships/hyperlink" Target="http://www.iztapalapa.cdmx.gob.mx/transparencia/121/2019/XXX/obraAD19-4/Contrato084AD19-4.pdf" TargetMode="External"/><Relationship Id="rId129" Type="http://schemas.openxmlformats.org/officeDocument/2006/relationships/hyperlink" Target="http://www.iztapalapa.cdmx.gob.mx/transparencia/121/2019/XXX/obraAD19-4/Nota0119-4.pdf" TargetMode="External"/><Relationship Id="rId130" Type="http://schemas.openxmlformats.org/officeDocument/2006/relationships/hyperlink" Target="http://www.iztapalapa.cdmx.gob.mx/transparencia/121/2019/XXX/obraAD19-4/Nota0419-4.pdf" TargetMode="External"/><Relationship Id="rId131" Type="http://schemas.openxmlformats.org/officeDocument/2006/relationships/hyperlink" Target="http://www.iztapalapa.cdmx.gob.mx/transparencia/121/2019/XXX/obraAD19-4/Nota0519-4.pdf" TargetMode="External"/><Relationship Id="rId132" Type="http://schemas.openxmlformats.org/officeDocument/2006/relationships/hyperlink" Target="http://www.iztapalapa.cdmx.gob.mx/transparencia/121/2019/XXX/obraAD19-4/Nota0619-4.pdf" TargetMode="External"/><Relationship Id="rId133" Type="http://schemas.openxmlformats.org/officeDocument/2006/relationships/hyperlink" Target="http://www.iztapalapa.cdmx.gob.mx/transparencia/121/2019/XXX/obraAD19-4/Nota0719-4.pdf" TargetMode="External"/><Relationship Id="rId134" Type="http://schemas.openxmlformats.org/officeDocument/2006/relationships/hyperlink" Target="http://www.iztapalapa.cdmx.gob.mx/transparencia/121/2019/XXX/obraAD19-3/SAF.SE.0063.2019.pdf" TargetMode="External"/><Relationship Id="rId135" Type="http://schemas.openxmlformats.org/officeDocument/2006/relationships/hyperlink" Target="http://www.iztapalapa.cdmx.gob.mx/transparencia/121/2019/XXX/obraAD19-4/Contrato085AD19-4.pdf" TargetMode="External"/><Relationship Id="rId136" Type="http://schemas.openxmlformats.org/officeDocument/2006/relationships/hyperlink" Target="http://www.iztapalapa.cdmx.gob.mx/transparencia/121/2019/XXX/obraAD19-4/Nota0119-4.pdf" TargetMode="External"/><Relationship Id="rId137" Type="http://schemas.openxmlformats.org/officeDocument/2006/relationships/hyperlink" Target="http://www.iztapalapa.cdmx.gob.mx/transparencia/121/2019/XXX/obraAD19-4/Nota0419-4.pdf" TargetMode="External"/><Relationship Id="rId138" Type="http://schemas.openxmlformats.org/officeDocument/2006/relationships/hyperlink" Target="http://www.iztapalapa.cdmx.gob.mx/transparencia/121/2019/XXX/obraAD19-4/Nota0519-4.pdf" TargetMode="External"/><Relationship Id="rId139" Type="http://schemas.openxmlformats.org/officeDocument/2006/relationships/hyperlink" Target="http://www.iztapalapa.cdmx.gob.mx/transparencia/121/2019/XXX/obraAD19-4/Nota0619-4.pdf" TargetMode="External"/><Relationship Id="rId140" Type="http://schemas.openxmlformats.org/officeDocument/2006/relationships/hyperlink" Target="http://www.iztapalapa.cdmx.gob.mx/transparencia/121/2019/XXX/obraAD19-4/Nota0719-4.pdf" TargetMode="External"/><Relationship Id="rId141" Type="http://schemas.openxmlformats.org/officeDocument/2006/relationships/hyperlink" Target="http://www.iztapalapa.cdmx.gob.mx/transparencia/121/2019/XXX/obraAD19-3/SAF.SE.0063.2019.pdf" TargetMode="External"/><Relationship Id="rId142" Type="http://schemas.openxmlformats.org/officeDocument/2006/relationships/hyperlink" Target="http://www.iztapalapa.cdmx.gob.mx/transparencia/121/2019/XXX/obraAD19-4/Contrato086AD19-4.pdf" TargetMode="External"/><Relationship Id="rId143" Type="http://schemas.openxmlformats.org/officeDocument/2006/relationships/hyperlink" Target="http://www.iztapalapa.cdmx.gob.mx/transparencia/121/2019/XXX/obraAD19-4/Nota0119-4.pdf" TargetMode="External"/><Relationship Id="rId144" Type="http://schemas.openxmlformats.org/officeDocument/2006/relationships/hyperlink" Target="http://www.iztapalapa.cdmx.gob.mx/transparencia/121/2019/XXX/obraAD19-4/Nota0419-4.pdf" TargetMode="External"/><Relationship Id="rId145" Type="http://schemas.openxmlformats.org/officeDocument/2006/relationships/hyperlink" Target="http://www.iztapalapa.cdmx.gob.mx/transparencia/121/2019/XXX/obraAD19-4/Nota0519-4.pdf" TargetMode="External"/><Relationship Id="rId146" Type="http://schemas.openxmlformats.org/officeDocument/2006/relationships/hyperlink" Target="http://www.iztapalapa.cdmx.gob.mx/transparencia/121/2019/XXX/obraAD19-4/Nota0619-4.pdf" TargetMode="External"/><Relationship Id="rId147" Type="http://schemas.openxmlformats.org/officeDocument/2006/relationships/hyperlink" Target="http://www.iztapalapa.cdmx.gob.mx/transparencia/121/2019/XXX/obraAD19-4/Nota0719-4.pdf" TargetMode="External"/><Relationship Id="rId148" Type="http://schemas.openxmlformats.org/officeDocument/2006/relationships/hyperlink" Target="http://www.iztapalapa.cdmx.gob.mx/transparencia/121/2019/XXX/obraAD19-3/SAF.SE.0063.2019.pdf" TargetMode="External"/><Relationship Id="rId149" Type="http://schemas.openxmlformats.org/officeDocument/2006/relationships/hyperlink" Target="http://www.iztapalapa.cdmx.gob.mx/transparencia/121/2019/XXX/obraAD19-4/Contrato087AD19-4.pdf" TargetMode="External"/><Relationship Id="rId150" Type="http://schemas.openxmlformats.org/officeDocument/2006/relationships/hyperlink" Target="http://www.iztapalapa.cdmx.gob.mx/transparencia/121/2019/XXX/obraAD19-4/Nota0119-4.pdf" TargetMode="External"/><Relationship Id="rId151" Type="http://schemas.openxmlformats.org/officeDocument/2006/relationships/hyperlink" Target="http://www.iztapalapa.cdmx.gob.mx/transparencia/121/2019/XXX/obraAD19-4/Nota0419-4.pdf" TargetMode="External"/><Relationship Id="rId152" Type="http://schemas.openxmlformats.org/officeDocument/2006/relationships/hyperlink" Target="http://www.iztapalapa.cdmx.gob.mx/transparencia/121/2019/XXX/obraAD19-4/Nota0519-4.pdf" TargetMode="External"/><Relationship Id="rId153" Type="http://schemas.openxmlformats.org/officeDocument/2006/relationships/hyperlink" Target="http://www.iztapalapa.cdmx.gob.mx/transparencia/121/2019/XXX/obraAD19-4/Nota0619-4.pdf" TargetMode="External"/><Relationship Id="rId154" Type="http://schemas.openxmlformats.org/officeDocument/2006/relationships/hyperlink" Target="http://www.iztapalapa.cdmx.gob.mx/transparencia/121/2019/XXX/obraAD19-4/Nota0719-4.pdf" TargetMode="External"/><Relationship Id="rId155" Type="http://schemas.openxmlformats.org/officeDocument/2006/relationships/hyperlink" Target="http://www.iztapalapa.cdmx.gob.mx/transparencia/121/2019/XXX/obraAD19-3/SAF.SE.0063.2019.pdf" TargetMode="External"/><Relationship Id="rId156" Type="http://schemas.openxmlformats.org/officeDocument/2006/relationships/hyperlink" Target="http://www.iztapalapa.cdmx.gob.mx/transparencia/121/2019/XXX/obraAD19-4/Contrato088AD19-4.pdf" TargetMode="External"/><Relationship Id="rId157" Type="http://schemas.openxmlformats.org/officeDocument/2006/relationships/hyperlink" Target="http://www.iztapalapa.cdmx.gob.mx/transparencia/121/2019/XXX/obraAD19-4/Nota0119-4.pdf" TargetMode="External"/><Relationship Id="rId158" Type="http://schemas.openxmlformats.org/officeDocument/2006/relationships/hyperlink" Target="http://www.iztapalapa.cdmx.gob.mx/transparencia/121/2019/XXX/obraAD19-4/Nota0419-4.pdf" TargetMode="External"/><Relationship Id="rId159" Type="http://schemas.openxmlformats.org/officeDocument/2006/relationships/hyperlink" Target="http://www.iztapalapa.cdmx.gob.mx/transparencia/121/2019/XXX/obraAD19-4/Nota0519-4.pdf" TargetMode="External"/><Relationship Id="rId160" Type="http://schemas.openxmlformats.org/officeDocument/2006/relationships/hyperlink" Target="http://www.iztapalapa.cdmx.gob.mx/transparencia/121/2019/XXX/obraAD19-4/Nota0619-4.pdf" TargetMode="External"/><Relationship Id="rId161" Type="http://schemas.openxmlformats.org/officeDocument/2006/relationships/hyperlink" Target="http://www.iztapalapa.cdmx.gob.mx/transparencia/121/2019/XXX/obraAD19-4/Nota0719-4.pdf" TargetMode="External"/><Relationship Id="rId162" Type="http://schemas.openxmlformats.org/officeDocument/2006/relationships/hyperlink" Target="http://www.iztapalapa.cdmx.gob.mx/transparencia/121/2019/XXX/obraAD19-3/SAF.SE.0063.2019.pdf" TargetMode="External"/><Relationship Id="rId163" Type="http://schemas.openxmlformats.org/officeDocument/2006/relationships/hyperlink" Target="http://www.iztapalapa.cdmx.gob.mx/transparencia/121/2019/XXX/obraAD19-4/Contrato089AD19-4.pdf" TargetMode="External"/><Relationship Id="rId164" Type="http://schemas.openxmlformats.org/officeDocument/2006/relationships/hyperlink" Target="http://www.iztapalapa.cdmx.gob.mx/transparencia/121/2019/XXX/obraAD19-4/Nota0119-4.pdf" TargetMode="External"/><Relationship Id="rId165" Type="http://schemas.openxmlformats.org/officeDocument/2006/relationships/hyperlink" Target="http://www.iztapalapa.cdmx.gob.mx/transparencia/121/2019/XXX/obraAD19-4/Nota0419-4.pdf" TargetMode="External"/><Relationship Id="rId166" Type="http://schemas.openxmlformats.org/officeDocument/2006/relationships/hyperlink" Target="http://www.iztapalapa.cdmx.gob.mx/transparencia/121/2019/XXX/obraAD19-4/Nota0519-4.pdf" TargetMode="External"/><Relationship Id="rId167" Type="http://schemas.openxmlformats.org/officeDocument/2006/relationships/hyperlink" Target="http://www.iztapalapa.cdmx.gob.mx/transparencia/121/2019/XXX/obraAD19-4/Nota0619-4.pdf" TargetMode="External"/><Relationship Id="rId168" Type="http://schemas.openxmlformats.org/officeDocument/2006/relationships/hyperlink" Target="http://www.iztapalapa.cdmx.gob.mx/transparencia/121/2019/XXX/obraAD19-4/Nota0719-4.pdf" TargetMode="External"/><Relationship Id="rId169" Type="http://schemas.openxmlformats.org/officeDocument/2006/relationships/hyperlink" Target="http://www.iztapalapa.cdmx.gob.mx/transparencia/121/2019/XXX/obraAD19-3/SAF.SE.0063.2019.pdf" TargetMode="External"/><Relationship Id="rId170" Type="http://schemas.openxmlformats.org/officeDocument/2006/relationships/hyperlink" Target="http://www.iztapalapa.cdmx.gob.mx/transparencia/121/2019/XXX/obraAD19-4/Contrato090AD19-4.pdf" TargetMode="External"/><Relationship Id="rId171" Type="http://schemas.openxmlformats.org/officeDocument/2006/relationships/hyperlink" Target="http://www.iztapalapa.cdmx.gob.mx/transparencia/121/2019/XXX/obraAD19-4/Nota0119-4.pdf" TargetMode="External"/><Relationship Id="rId172" Type="http://schemas.openxmlformats.org/officeDocument/2006/relationships/hyperlink" Target="http://www.iztapalapa.cdmx.gob.mx/transparencia/121/2019/XXX/obraAD19-4/Nota0419-4.pdf" TargetMode="External"/><Relationship Id="rId173" Type="http://schemas.openxmlformats.org/officeDocument/2006/relationships/hyperlink" Target="http://www.iztapalapa.cdmx.gob.mx/transparencia/121/2019/XXX/obraAD19-4/Nota0519-4.pdf" TargetMode="External"/><Relationship Id="rId174" Type="http://schemas.openxmlformats.org/officeDocument/2006/relationships/hyperlink" Target="http://www.iztapalapa.cdmx.gob.mx/transparencia/121/2019/XXX/obraAD19-4/Nota0619-4.pdf" TargetMode="External"/><Relationship Id="rId175" Type="http://schemas.openxmlformats.org/officeDocument/2006/relationships/hyperlink" Target="http://www.iztapalapa.cdmx.gob.mx/transparencia/121/2019/XXX/obraAD19-4/Nota0719-4.pdf" TargetMode="External"/><Relationship Id="rId176" Type="http://schemas.openxmlformats.org/officeDocument/2006/relationships/hyperlink" Target="http://www.iztapalapa.cdmx.gob.mx/transparencia/121/2019/XXX/obraAD19-3/SAF.SE.0063.2019.pdf" TargetMode="External"/><Relationship Id="rId177" Type="http://schemas.openxmlformats.org/officeDocument/2006/relationships/hyperlink" Target="http://www.iztapalapa.cdmx.gob.mx/transparencia/121/2019/XXX/obraAD19-4/Contrato091AD19-4.pdf" TargetMode="External"/><Relationship Id="rId178" Type="http://schemas.openxmlformats.org/officeDocument/2006/relationships/hyperlink" Target="http://www.iztapalapa.cdmx.gob.mx/transparencia/121/2019/XXX/obraAD19-4/Nota0119-4.pdf" TargetMode="External"/><Relationship Id="rId179" Type="http://schemas.openxmlformats.org/officeDocument/2006/relationships/hyperlink" Target="http://www.iztapalapa.cdmx.gob.mx/transparencia/121/2019/XXX/obraAD19-4/Nota0419-4.pdf" TargetMode="External"/><Relationship Id="rId180" Type="http://schemas.openxmlformats.org/officeDocument/2006/relationships/hyperlink" Target="http://www.iztapalapa.cdmx.gob.mx/transparencia/121/2019/XXX/obraAD19-4/Nota0519-4.pdf" TargetMode="External"/><Relationship Id="rId181" Type="http://schemas.openxmlformats.org/officeDocument/2006/relationships/hyperlink" Target="http://www.iztapalapa.cdmx.gob.mx/transparencia/121/2019/XXX/obraAD19-4/Nota0619-4.pdf" TargetMode="External"/><Relationship Id="rId182" Type="http://schemas.openxmlformats.org/officeDocument/2006/relationships/hyperlink" Target="http://www.iztapalapa.cdmx.gob.mx/transparencia/121/2019/XXX/obraAD19-4/Nota0719-4.pdf" TargetMode="External"/><Relationship Id="rId183" Type="http://schemas.openxmlformats.org/officeDocument/2006/relationships/hyperlink" Target="http://www.iztapalapa.cdmx.gob.mx/transparencia/121/2019/XXX/obraAD19-3/SAF.SE.0063.2019.pdf" TargetMode="External"/><Relationship Id="rId184" Type="http://schemas.openxmlformats.org/officeDocument/2006/relationships/hyperlink" Target="http://www.iztapalapa.cdmx.gob.mx/transparencia/121/2019/XXX/obraAD19-4/Contrato104AD19-4.pdf" TargetMode="External"/><Relationship Id="rId185" Type="http://schemas.openxmlformats.org/officeDocument/2006/relationships/hyperlink" Target="http://www.iztapalapa.cdmx.gob.mx/transparencia/121/2019/XXX/obraAD19-4/Nota0119-4.pdf" TargetMode="External"/><Relationship Id="rId186" Type="http://schemas.openxmlformats.org/officeDocument/2006/relationships/hyperlink" Target="http://www.iztapalapa.cdmx.gob.mx/transparencia/121/2019/XXX/obraAD19-4/Nota0419-4.pdf" TargetMode="External"/><Relationship Id="rId187" Type="http://schemas.openxmlformats.org/officeDocument/2006/relationships/hyperlink" Target="http://www.iztapalapa.cdmx.gob.mx/transparencia/121/2019/XXX/obraAD19-4/Nota0519-4.pdf" TargetMode="External"/><Relationship Id="rId188" Type="http://schemas.openxmlformats.org/officeDocument/2006/relationships/hyperlink" Target="http://www.iztapalapa.cdmx.gob.mx/transparencia/121/2019/XXX/obraAD19-4/Nota0619-4.pdf" TargetMode="External"/><Relationship Id="rId189" Type="http://schemas.openxmlformats.org/officeDocument/2006/relationships/hyperlink" Target="http://www.iztapalapa.cdmx.gob.mx/transparencia/121/2019/XXX/obraAD19-4/Nota0719-4.pdf" TargetMode="External"/><Relationship Id="rId190" Type="http://schemas.openxmlformats.org/officeDocument/2006/relationships/hyperlink" Target="http://www.iztapalapa.cdmx.gob.mx/transparencia/121/2019/XXX/obraAD19-3/SAF.SE.0063.2019.pdf" TargetMode="External"/><Relationship Id="rId191" Type="http://schemas.openxmlformats.org/officeDocument/2006/relationships/hyperlink" Target="http://www.iztapalapa.cdmx.gob.mx/transparencia/121/2019/XXX/obraAD19-4/Contrato105AD19-4.pdf" TargetMode="External"/><Relationship Id="rId192" Type="http://schemas.openxmlformats.org/officeDocument/2006/relationships/hyperlink" Target="http://www.iztapalapa.cdmx.gob.mx/transparencia/121/2019/XXX/obraAD19-4/Nota0119-4.pdf" TargetMode="External"/><Relationship Id="rId193" Type="http://schemas.openxmlformats.org/officeDocument/2006/relationships/hyperlink" Target="http://www.iztapalapa.cdmx.gob.mx/transparencia/121/2019/XXX/obraAD19-4/Nota0419-4.pdf" TargetMode="External"/><Relationship Id="rId194" Type="http://schemas.openxmlformats.org/officeDocument/2006/relationships/hyperlink" Target="http://www.iztapalapa.cdmx.gob.mx/transparencia/121/2019/XXX/obraAD19-4/Nota0519-4.pdf" TargetMode="External"/><Relationship Id="rId195" Type="http://schemas.openxmlformats.org/officeDocument/2006/relationships/hyperlink" Target="http://www.iztapalapa.cdmx.gob.mx/transparencia/121/2019/XXX/obraAD19-4/Nota0619-4.pdf" TargetMode="External"/><Relationship Id="rId196" Type="http://schemas.openxmlformats.org/officeDocument/2006/relationships/hyperlink" Target="http://www.iztapalapa.cdmx.gob.mx/transparencia/121/2019/XXX/obraAD19-4/Nota0719-4.pdf" TargetMode="External"/><Relationship Id="rId197" Type="http://schemas.openxmlformats.org/officeDocument/2006/relationships/hyperlink" Target="http://www.iztapalapa.cdmx.gob.mx/transparencia/121/2019/XXX/obraAD19-3/SAF.SE.0063.2019.pdf" TargetMode="External"/><Relationship Id="rId198" Type="http://schemas.openxmlformats.org/officeDocument/2006/relationships/hyperlink" Target="http://www.iztapalapa.cdmx.gob.mx/transparencia/121/2019/XXX/obraAD19-4/Contrato106AD19-4.pdf" TargetMode="External"/><Relationship Id="rId199" Type="http://schemas.openxmlformats.org/officeDocument/2006/relationships/hyperlink" Target="http://www.iztapalapa.cdmx.gob.mx/transparencia/121/2019/XXX/obraAD19-4/Nota0119-4.pdf" TargetMode="External"/><Relationship Id="rId200" Type="http://schemas.openxmlformats.org/officeDocument/2006/relationships/hyperlink" Target="http://www.iztapalapa.cdmx.gob.mx/transparencia/121/2019/XXX/obraAD19-4/Nota0419-4.pdf" TargetMode="External"/><Relationship Id="rId201" Type="http://schemas.openxmlformats.org/officeDocument/2006/relationships/hyperlink" Target="http://www.iztapalapa.cdmx.gob.mx/transparencia/121/2019/XXX/obraAD19-4/Nota0519-4.pdf" TargetMode="External"/><Relationship Id="rId202" Type="http://schemas.openxmlformats.org/officeDocument/2006/relationships/hyperlink" Target="http://www.iztapalapa.cdmx.gob.mx/transparencia/121/2019/XXX/obraAD19-4/Nota0619-4.pdf" TargetMode="External"/><Relationship Id="rId203" Type="http://schemas.openxmlformats.org/officeDocument/2006/relationships/hyperlink" Target="http://www.iztapalapa.cdmx.gob.mx/transparencia/121/2019/XXX/obraAD19-4/Nota0719-4.pdf" TargetMode="External"/><Relationship Id="rId204" Type="http://schemas.openxmlformats.org/officeDocument/2006/relationships/hyperlink" Target="http://www.iztapalapa.cdmx.gob.mx/transparencia/121/2019/XXX/obraAD19-3/SAF.SE.0063.2019.pdf" TargetMode="External"/><Relationship Id="rId205" Type="http://schemas.openxmlformats.org/officeDocument/2006/relationships/hyperlink" Target="http://www.iztapalapa.cdmx.gob.mx/transparencia/121/2019/XXX/obraAD19-4/Contrato107AD19-4.pdf" TargetMode="External"/><Relationship Id="rId206" Type="http://schemas.openxmlformats.org/officeDocument/2006/relationships/hyperlink" Target="http://www.iztapalapa.cdmx.gob.mx/transparencia/121/2019/XXX/obraAD19-4/Nota0119-4.pdf" TargetMode="External"/><Relationship Id="rId207" Type="http://schemas.openxmlformats.org/officeDocument/2006/relationships/hyperlink" Target="http://www.iztapalapa.cdmx.gob.mx/transparencia/121/2019/XXX/obraAD19-4/Nota0419-4.pdf" TargetMode="External"/><Relationship Id="rId208" Type="http://schemas.openxmlformats.org/officeDocument/2006/relationships/hyperlink" Target="http://www.iztapalapa.cdmx.gob.mx/transparencia/121/2019/XXX/obraAD19-4/Nota0519-4.pdf" TargetMode="External"/><Relationship Id="rId209" Type="http://schemas.openxmlformats.org/officeDocument/2006/relationships/hyperlink" Target="http://www.iztapalapa.cdmx.gob.mx/transparencia/121/2019/XXX/obraAD19-4/Nota0619-4.pdf" TargetMode="External"/><Relationship Id="rId210" Type="http://schemas.openxmlformats.org/officeDocument/2006/relationships/hyperlink" Target="http://www.iztapalapa.cdmx.gob.mx/transparencia/121/2019/XXX/obraAD19-4/Nota0719-4.pdf" TargetMode="External"/><Relationship Id="rId211" Type="http://schemas.openxmlformats.org/officeDocument/2006/relationships/hyperlink" Target="http://www.iztapalapa.cdmx.gob.mx/transparencia/121/2019/XXX/obraAD19-3/SAF.SE.0063.2019.pdf" TargetMode="External"/><Relationship Id="rId212" Type="http://schemas.openxmlformats.org/officeDocument/2006/relationships/hyperlink" Target="http://www.iztapalapa.cdmx.gob.mx/transparencia/121/2019/XXX/obraAD19-4/Contrato108AD19-4.pdf" TargetMode="External"/><Relationship Id="rId213" Type="http://schemas.openxmlformats.org/officeDocument/2006/relationships/hyperlink" Target="http://www.iztapalapa.cdmx.gob.mx/transparencia/121/2019/XXX/obraAD19-4/Nota0119-4.pdf" TargetMode="External"/><Relationship Id="rId214" Type="http://schemas.openxmlformats.org/officeDocument/2006/relationships/hyperlink" Target="http://www.iztapalapa.cdmx.gob.mx/transparencia/121/2019/XXX/obraAD19-4/Nota0419-4.pdf" TargetMode="External"/><Relationship Id="rId215" Type="http://schemas.openxmlformats.org/officeDocument/2006/relationships/hyperlink" Target="http://www.iztapalapa.cdmx.gob.mx/transparencia/121/2019/XXX/obraAD19-4/Nota0519-4.pdf" TargetMode="External"/><Relationship Id="rId216" Type="http://schemas.openxmlformats.org/officeDocument/2006/relationships/hyperlink" Target="http://www.iztapalapa.cdmx.gob.mx/transparencia/121/2019/XXX/obraAD19-4/Nota0619-4.pdf" TargetMode="External"/><Relationship Id="rId217" Type="http://schemas.openxmlformats.org/officeDocument/2006/relationships/hyperlink" Target="http://www.iztapalapa.cdmx.gob.mx/transparencia/121/2019/XXX/obraAD19-4/Nota0719-4.pdf" TargetMode="External"/><Relationship Id="rId218" Type="http://schemas.openxmlformats.org/officeDocument/2006/relationships/hyperlink" Target="http://www.iztapalapa.cdmx.gob.mx/transparencia/121/2019/XXX/obraAD19-3/SAF.SE.0063.2019.pdf" TargetMode="External"/><Relationship Id="rId219" Type="http://schemas.openxmlformats.org/officeDocument/2006/relationships/hyperlink" Target="http://www.iztapalapa.cdmx.gob.mx/transparencia/121/2019/XXX/obraAD19-4/Contrato109AD19-4.pdf" TargetMode="External"/><Relationship Id="rId220" Type="http://schemas.openxmlformats.org/officeDocument/2006/relationships/hyperlink" Target="http://www.iztapalapa.cdmx.gob.mx/transparencia/121/2019/XXX/obraAD19-4/Nota0119-4.pdf" TargetMode="External"/><Relationship Id="rId221" Type="http://schemas.openxmlformats.org/officeDocument/2006/relationships/hyperlink" Target="http://www.iztapalapa.cdmx.gob.mx/transparencia/121/2019/XXX/obraAD19-4/Nota0419-4.pdf" TargetMode="External"/><Relationship Id="rId222" Type="http://schemas.openxmlformats.org/officeDocument/2006/relationships/hyperlink" Target="http://www.iztapalapa.cdmx.gob.mx/transparencia/121/2019/XXX/obraAD19-4/Nota0519-4.pdf" TargetMode="External"/><Relationship Id="rId223" Type="http://schemas.openxmlformats.org/officeDocument/2006/relationships/hyperlink" Target="http://www.iztapalapa.cdmx.gob.mx/transparencia/121/2019/XXX/obraAD19-4/Nota0619-4.pdf" TargetMode="External"/><Relationship Id="rId224" Type="http://schemas.openxmlformats.org/officeDocument/2006/relationships/hyperlink" Target="http://www.iztapalapa.cdmx.gob.mx/transparencia/121/2019/XXX/obraAD19-4/Nota0719-4.pdf" TargetMode="External"/><Relationship Id="rId225" Type="http://schemas.openxmlformats.org/officeDocument/2006/relationships/hyperlink" Target="http://www.iztapalapa.cdmx.gob.mx/transparencia/121/2019/XXX/obraAD19-3/SAF.SE.0063.2019.pdf" TargetMode="External"/><Relationship Id="rId226" Type="http://schemas.openxmlformats.org/officeDocument/2006/relationships/hyperlink" Target="http://www.iztapalapa.cdmx.gob.mx/transparencia/121/2019/XXX/obraAD19-4/Contrato110AD19-4.pdf" TargetMode="External"/><Relationship Id="rId227" Type="http://schemas.openxmlformats.org/officeDocument/2006/relationships/hyperlink" Target="http://www.iztapalapa.cdmx.gob.mx/transparencia/121/2019/XXX/obraAD19-4/Nota0119-4.pdf" TargetMode="External"/><Relationship Id="rId228" Type="http://schemas.openxmlformats.org/officeDocument/2006/relationships/hyperlink" Target="http://www.iztapalapa.cdmx.gob.mx/transparencia/121/2019/XXX/obraAD19-4/Nota0419-4.pdf" TargetMode="External"/><Relationship Id="rId229" Type="http://schemas.openxmlformats.org/officeDocument/2006/relationships/hyperlink" Target="http://www.iztapalapa.cdmx.gob.mx/transparencia/121/2019/XXX/obraAD19-4/Nota0519-4.pdf" TargetMode="External"/><Relationship Id="rId230" Type="http://schemas.openxmlformats.org/officeDocument/2006/relationships/hyperlink" Target="http://www.iztapalapa.cdmx.gob.mx/transparencia/121/2019/XXX/obraAD19-4/Nota0619-4.pdf" TargetMode="External"/><Relationship Id="rId231" Type="http://schemas.openxmlformats.org/officeDocument/2006/relationships/hyperlink" Target="http://www.iztapalapa.cdmx.gob.mx/transparencia/121/2019/XXX/obraAD19-4/Nota0719-4.pdf" TargetMode="External"/><Relationship Id="rId232" Type="http://schemas.openxmlformats.org/officeDocument/2006/relationships/hyperlink" Target="http://www.iztapalapa.cdmx.gob.mx/transparencia/121/2019/XXX/obraAD19-3/SAF.SE.0063.2019.pdf" TargetMode="External"/><Relationship Id="rId233" Type="http://schemas.openxmlformats.org/officeDocument/2006/relationships/hyperlink" Target="http://www.iztapalapa.cdmx.gob.mx/transparencia/121/2019/XXX/obraAD19-4/Contrato111AD19-4.pdf" TargetMode="External"/><Relationship Id="rId234" Type="http://schemas.openxmlformats.org/officeDocument/2006/relationships/hyperlink" Target="http://www.iztapalapa.cdmx.gob.mx/transparencia/121/2019/XXX/obraAD19-4/Nota0119-4.pdf" TargetMode="External"/><Relationship Id="rId235" Type="http://schemas.openxmlformats.org/officeDocument/2006/relationships/hyperlink" Target="http://www.iztapalapa.cdmx.gob.mx/transparencia/121/2019/XXX/obraAD19-4/Nota0419-4.pdf" TargetMode="External"/><Relationship Id="rId236" Type="http://schemas.openxmlformats.org/officeDocument/2006/relationships/hyperlink" Target="http://www.iztapalapa.cdmx.gob.mx/transparencia/121/2019/XXX/obraAD19-4/Nota0519-4.pdf" TargetMode="External"/><Relationship Id="rId237" Type="http://schemas.openxmlformats.org/officeDocument/2006/relationships/hyperlink" Target="http://www.iztapalapa.cdmx.gob.mx/transparencia/121/2019/XXX/obraAD19-4/Nota0619-4.pdf" TargetMode="External"/><Relationship Id="rId238" Type="http://schemas.openxmlformats.org/officeDocument/2006/relationships/hyperlink" Target="http://www.iztapalapa.cdmx.gob.mx/transparencia/121/2019/XXX/obraAD19-4/Nota0719-4.pdf" TargetMode="External"/><Relationship Id="rId239" Type="http://schemas.openxmlformats.org/officeDocument/2006/relationships/hyperlink" Target="http://www.iztapalapa.cdmx.gob.mx/transparencia/121/2019/XXX/obraAD19-3/SAF.SE.0063.2019.pdf" TargetMode="External"/><Relationship Id="rId240" Type="http://schemas.openxmlformats.org/officeDocument/2006/relationships/hyperlink" Target="http://www.iztapalapa.cdmx.gob.mx/transparencia/121/2019/XXX/obraAD19-4/Contrato112AD19-4.pdf" TargetMode="External"/><Relationship Id="rId241" Type="http://schemas.openxmlformats.org/officeDocument/2006/relationships/hyperlink" Target="http://www.iztapalapa.cdmx.gob.mx/transparencia/121/2019/XXX/obraAD19-4/Nota0119-4.pdf" TargetMode="External"/><Relationship Id="rId242" Type="http://schemas.openxmlformats.org/officeDocument/2006/relationships/hyperlink" Target="http://www.iztapalapa.cdmx.gob.mx/transparencia/121/2019/XXX/obraAD19-4/Nota0419-4.pdf" TargetMode="External"/><Relationship Id="rId243" Type="http://schemas.openxmlformats.org/officeDocument/2006/relationships/hyperlink" Target="http://www.iztapalapa.cdmx.gob.mx/transparencia/121/2019/XXX/obraAD19-4/Nota0519-4.pdf" TargetMode="External"/><Relationship Id="rId244" Type="http://schemas.openxmlformats.org/officeDocument/2006/relationships/hyperlink" Target="http://www.iztapalapa.cdmx.gob.mx/transparencia/121/2019/XXX/obraAD19-4/Nota0619-4.pdf" TargetMode="External"/><Relationship Id="rId245" Type="http://schemas.openxmlformats.org/officeDocument/2006/relationships/hyperlink" Target="http://www.iztapalapa.cdmx.gob.mx/transparencia/121/2019/XXX/obraAD19-4/Nota0719-4.pdf" TargetMode="External"/><Relationship Id="rId246" Type="http://schemas.openxmlformats.org/officeDocument/2006/relationships/hyperlink" Target="http://www.iztapalapa.cdmx.gob.mx/transparencia/121/2019/XXX/obraAD19-3/SAF.SE.0063.2019.pdf" TargetMode="External"/><Relationship Id="rId247" Type="http://schemas.openxmlformats.org/officeDocument/2006/relationships/hyperlink" Target="http://www.iztapalapa.cdmx.gob.mx/transparencia/121/2019/XXX/obraAD19-4/Contrato113AD19-4.pdf" TargetMode="External"/><Relationship Id="rId248" Type="http://schemas.openxmlformats.org/officeDocument/2006/relationships/hyperlink" Target="http://www.iztapalapa.cdmx.gob.mx/transparencia/121/2019/XXX/obraAD19-4/Nota0119-4.pdf" TargetMode="External"/><Relationship Id="rId249" Type="http://schemas.openxmlformats.org/officeDocument/2006/relationships/hyperlink" Target="http://www.iztapalapa.cdmx.gob.mx/transparencia/121/2019/XXX/obraAD19-4/Nota0419-4.pdf" TargetMode="External"/><Relationship Id="rId250" Type="http://schemas.openxmlformats.org/officeDocument/2006/relationships/hyperlink" Target="http://www.iztapalapa.cdmx.gob.mx/transparencia/121/2019/XXX/obraAD19-4/Nota0519-4.pdf" TargetMode="External"/><Relationship Id="rId251" Type="http://schemas.openxmlformats.org/officeDocument/2006/relationships/hyperlink" Target="http://www.iztapalapa.cdmx.gob.mx/transparencia/121/2019/XXX/obraAD19-4/Nota0619-4.pdf" TargetMode="External"/><Relationship Id="rId252" Type="http://schemas.openxmlformats.org/officeDocument/2006/relationships/hyperlink" Target="http://www.iztapalapa.cdmx.gob.mx/transparencia/121/2019/XXX/obraAD19-4/Nota0719-4.pdf" TargetMode="External"/><Relationship Id="rId253" Type="http://schemas.openxmlformats.org/officeDocument/2006/relationships/hyperlink" Target="http://www.iztapalapa.cdmx.gob.mx/transparencia/121/2019/XXX/obraAD19-3/SAF.SE.0063.2019.pdf" TargetMode="External"/><Relationship Id="rId254" Type="http://schemas.openxmlformats.org/officeDocument/2006/relationships/hyperlink" Target="http://www.iztapalapa.cdmx.gob.mx/transparencia/121/2019/XXX/obraAD19-4/Contrato114AD19-4.pdf" TargetMode="External"/><Relationship Id="rId255" Type="http://schemas.openxmlformats.org/officeDocument/2006/relationships/hyperlink" Target="http://www.iztapalapa.cdmx.gob.mx/transparencia/121/2019/XXX/obraAD19-4/Nota0119-4.pdf" TargetMode="External"/><Relationship Id="rId256" Type="http://schemas.openxmlformats.org/officeDocument/2006/relationships/hyperlink" Target="http://www.iztapalapa.cdmx.gob.mx/transparencia/121/2019/XXX/obraAD19-4/Nota0419-4.pdf" TargetMode="External"/><Relationship Id="rId257" Type="http://schemas.openxmlformats.org/officeDocument/2006/relationships/hyperlink" Target="http://www.iztapalapa.cdmx.gob.mx/transparencia/121/2019/XXX/obraAD19-4/Nota0519-4.pdf" TargetMode="External"/><Relationship Id="rId258" Type="http://schemas.openxmlformats.org/officeDocument/2006/relationships/hyperlink" Target="http://www.iztapalapa.cdmx.gob.mx/transparencia/121/2019/XXX/obraAD19-4/Nota0619-4.pdf" TargetMode="External"/><Relationship Id="rId259" Type="http://schemas.openxmlformats.org/officeDocument/2006/relationships/hyperlink" Target="http://www.iztapalapa.cdmx.gob.mx/transparencia/121/2019/XXX/obraAD19-4/Nota0719-4.pdf" TargetMode="External"/><Relationship Id="rId260" Type="http://schemas.openxmlformats.org/officeDocument/2006/relationships/hyperlink" Target="http://www.iztapalapa.cdmx.gob.mx/transparencia/121/2019/XXX/obraAD19-3/SAF.SE.0063.2019.pdf" TargetMode="External"/><Relationship Id="rId261" Type="http://schemas.openxmlformats.org/officeDocument/2006/relationships/hyperlink" Target="http://www.iztapalapa.cdmx.gob.mx/transparencia/121/2019/XXX/obraAD19-4/Contrato115AD19-4.pdf" TargetMode="External"/><Relationship Id="rId262" Type="http://schemas.openxmlformats.org/officeDocument/2006/relationships/hyperlink" Target="http://www.iztapalapa.cdmx.gob.mx/transparencia/121/2019/XXX/obraAD19-4/Nota0119-4.pdf" TargetMode="External"/><Relationship Id="rId263" Type="http://schemas.openxmlformats.org/officeDocument/2006/relationships/hyperlink" Target="http://www.iztapalapa.cdmx.gob.mx/transparencia/121/2019/XXX/obraAD19-4/Nota0419-4.pdf" TargetMode="External"/><Relationship Id="rId264" Type="http://schemas.openxmlformats.org/officeDocument/2006/relationships/hyperlink" Target="http://www.iztapalapa.cdmx.gob.mx/transparencia/121/2019/XXX/obraAD19-4/Nota0519-4.pdf" TargetMode="External"/><Relationship Id="rId265" Type="http://schemas.openxmlformats.org/officeDocument/2006/relationships/hyperlink" Target="http://www.iztapalapa.cdmx.gob.mx/transparencia/121/2019/XXX/obraAD19-4/Nota0619-4.pdf" TargetMode="External"/><Relationship Id="rId266" Type="http://schemas.openxmlformats.org/officeDocument/2006/relationships/hyperlink" Target="http://www.iztapalapa.cdmx.gob.mx/transparencia/121/2019/XXX/obraAD19-4/Nota0719-4.pdf" TargetMode="External"/><Relationship Id="rId267" Type="http://schemas.openxmlformats.org/officeDocument/2006/relationships/hyperlink" Target="http://www.iztapalapa.cdmx.gob.mx/transparencia/121/2019/XXX/obraAD19-3/SAF.SE.0063.2019.pdf" TargetMode="External"/><Relationship Id="rId268" Type="http://schemas.openxmlformats.org/officeDocument/2006/relationships/hyperlink" Target="http://www.iztapalapa.cdmx.gob.mx/transparencia/121/2019/XXX/obraAD19-4/Contrato116AD19-4.pdf" TargetMode="External"/><Relationship Id="rId269" Type="http://schemas.openxmlformats.org/officeDocument/2006/relationships/hyperlink" Target="http://www.iztapalapa.cdmx.gob.mx/transparencia/121/2019/XXX/obraAD19-4/Nota0119-4.pdf" TargetMode="External"/><Relationship Id="rId270" Type="http://schemas.openxmlformats.org/officeDocument/2006/relationships/hyperlink" Target="http://www.iztapalapa.cdmx.gob.mx/transparencia/121/2019/XXX/obraAD19-4/Nota0419-4.pdf" TargetMode="External"/><Relationship Id="rId271" Type="http://schemas.openxmlformats.org/officeDocument/2006/relationships/hyperlink" Target="http://www.iztapalapa.cdmx.gob.mx/transparencia/121/2019/XXX/obraAD19-4/Nota0519-4.pdf" TargetMode="External"/><Relationship Id="rId272" Type="http://schemas.openxmlformats.org/officeDocument/2006/relationships/hyperlink" Target="http://www.iztapalapa.cdmx.gob.mx/transparencia/121/2019/XXX/obraAD19-4/Nota0619-4.pdf" TargetMode="External"/><Relationship Id="rId273" Type="http://schemas.openxmlformats.org/officeDocument/2006/relationships/hyperlink" Target="http://www.iztapalapa.cdmx.gob.mx/transparencia/121/2019/XXX/obraAD19-4/Nota0719-4.pdf" TargetMode="External"/><Relationship Id="rId274" Type="http://schemas.openxmlformats.org/officeDocument/2006/relationships/hyperlink" Target="http://www.iztapalapa.cdmx.gob.mx/transparencia/121/2019/XXX/obraAD19-3/SAF.SE.0063.2019.pdf" TargetMode="External"/><Relationship Id="rId275" Type="http://schemas.openxmlformats.org/officeDocument/2006/relationships/hyperlink" Target="http://www.iztapalapa.cdmx.gob.mx/transparencia/121/2019/XXX/obraAD19-4/Contrato117AD19-4.pdf" TargetMode="External"/><Relationship Id="rId276" Type="http://schemas.openxmlformats.org/officeDocument/2006/relationships/hyperlink" Target="http://www.iztapalapa.cdmx.gob.mx/transparencia/121/2019/XXX/obraAD19-4/Nota0119-4.pdf" TargetMode="External"/><Relationship Id="rId277" Type="http://schemas.openxmlformats.org/officeDocument/2006/relationships/hyperlink" Target="http://www.iztapalapa.cdmx.gob.mx/transparencia/121/2019/XXX/obraAD19-4/Nota0419-4.pdf" TargetMode="External"/><Relationship Id="rId278" Type="http://schemas.openxmlformats.org/officeDocument/2006/relationships/hyperlink" Target="http://www.iztapalapa.cdmx.gob.mx/transparencia/121/2019/XXX/obraAD19-4/Nota0519-4.pdf" TargetMode="External"/><Relationship Id="rId279" Type="http://schemas.openxmlformats.org/officeDocument/2006/relationships/hyperlink" Target="http://www.iztapalapa.cdmx.gob.mx/transparencia/121/2019/XXX/obraAD19-4/Nota0619-4.pdf" TargetMode="External"/><Relationship Id="rId280" Type="http://schemas.openxmlformats.org/officeDocument/2006/relationships/hyperlink" Target="http://www.iztapalapa.cdmx.gob.mx/transparencia/121/2019/XXX/obraAD19-4/Nota0719-4.pdf" TargetMode="External"/><Relationship Id="rId281" Type="http://schemas.openxmlformats.org/officeDocument/2006/relationships/hyperlink" Target="http://www.iztapalapa.cdmx.gob.mx/transparencia/121/2019/XXX/obraAD19-3/SAF.SE.0063.2019.pdf" TargetMode="External"/><Relationship Id="rId282" Type="http://schemas.openxmlformats.org/officeDocument/2006/relationships/hyperlink" Target="http://www.iztapalapa.cdmx.gob.mx/transparencia/121/2019/XXX/obraAD19-4/Contrato118AD19-4.pdf" TargetMode="External"/><Relationship Id="rId283" Type="http://schemas.openxmlformats.org/officeDocument/2006/relationships/hyperlink" Target="http://www.iztapalapa.cdmx.gob.mx/transparencia/121/2019/XXX/obraAD19-4/Nota0119-4.pdf" TargetMode="External"/><Relationship Id="rId284" Type="http://schemas.openxmlformats.org/officeDocument/2006/relationships/hyperlink" Target="http://www.iztapalapa.cdmx.gob.mx/transparencia/121/2019/XXX/obraAD19-4/Nota0419-4.pdf" TargetMode="External"/><Relationship Id="rId285" Type="http://schemas.openxmlformats.org/officeDocument/2006/relationships/hyperlink" Target="http://www.iztapalapa.cdmx.gob.mx/transparencia/121/2019/XXX/obraAD19-4/Nota0519-4.pdf" TargetMode="External"/><Relationship Id="rId286" Type="http://schemas.openxmlformats.org/officeDocument/2006/relationships/hyperlink" Target="http://www.iztapalapa.cdmx.gob.mx/transparencia/121/2019/XXX/obraAD19-4/Nota0619-4.pdf" TargetMode="External"/><Relationship Id="rId287" Type="http://schemas.openxmlformats.org/officeDocument/2006/relationships/hyperlink" Target="http://www.iztapalapa.cdmx.gob.mx/transparencia/121/2019/XXX/obraAD19-4/Nota0719-4.pdf" TargetMode="External"/><Relationship Id="rId288" Type="http://schemas.openxmlformats.org/officeDocument/2006/relationships/hyperlink" Target="http://www.iztapalapa.cdmx.gob.mx/transparencia/121/2019/XXX/obraAD19-3/SAF.SE.0063.2019.pdf" TargetMode="External"/><Relationship Id="rId289" Type="http://schemas.openxmlformats.org/officeDocument/2006/relationships/hyperlink" Target="http://www.iztapalapa.cdmx.gob.mx/transparencia/121/2019/XXX/obraAD19-4/Contrato119AD19-4.pdf" TargetMode="External"/><Relationship Id="rId290" Type="http://schemas.openxmlformats.org/officeDocument/2006/relationships/hyperlink" Target="http://www.iztapalapa.cdmx.gob.mx/transparencia/121/2019/XXX/obraAD19-4/Nota0119-4.pdf" TargetMode="External"/><Relationship Id="rId291" Type="http://schemas.openxmlformats.org/officeDocument/2006/relationships/hyperlink" Target="http://www.iztapalapa.cdmx.gob.mx/transparencia/121/2019/XXX/obraAD19-4/Nota0419-4.pdf" TargetMode="External"/><Relationship Id="rId292" Type="http://schemas.openxmlformats.org/officeDocument/2006/relationships/hyperlink" Target="http://www.iztapalapa.cdmx.gob.mx/transparencia/121/2019/XXX/obraAD19-4/Nota0519-4.pdf" TargetMode="External"/><Relationship Id="rId293" Type="http://schemas.openxmlformats.org/officeDocument/2006/relationships/hyperlink" Target="http://www.iztapalapa.cdmx.gob.mx/transparencia/121/2019/XXX/obraAD19-4/Nota0619-4.pdf" TargetMode="External"/><Relationship Id="rId294" Type="http://schemas.openxmlformats.org/officeDocument/2006/relationships/hyperlink" Target="http://www.iztapalapa.cdmx.gob.mx/transparencia/121/2019/XXX/obraAD19-4/Nota0719-4.pdf" TargetMode="External"/><Relationship Id="rId295" Type="http://schemas.openxmlformats.org/officeDocument/2006/relationships/hyperlink" Target="http://www.iztapalapa.cdmx.gob.mx/transparencia/121/2019/XXX/obraAD19-3/SAF.SE.0063.2019.pdf" TargetMode="External"/><Relationship Id="rId296" Type="http://schemas.openxmlformats.org/officeDocument/2006/relationships/hyperlink" Target="http://www.iztapalapa.cdmx.gob.mx/transparencia/121/2019/XXX/obraAD19-4/Contrato120AD19-4.pdf" TargetMode="External"/><Relationship Id="rId297" Type="http://schemas.openxmlformats.org/officeDocument/2006/relationships/hyperlink" Target="http://www.iztapalapa.cdmx.gob.mx/transparencia/121/2019/XXX/obraAD19-4/Nota0119-4.pdf" TargetMode="External"/><Relationship Id="rId298" Type="http://schemas.openxmlformats.org/officeDocument/2006/relationships/hyperlink" Target="http://www.iztapalapa.cdmx.gob.mx/transparencia/121/2019/XXX/obraAD19-4/Nota0419-4.pdf" TargetMode="External"/><Relationship Id="rId299" Type="http://schemas.openxmlformats.org/officeDocument/2006/relationships/hyperlink" Target="http://www.iztapalapa.cdmx.gob.mx/transparencia/121/2019/XXX/obraAD19-4/Nota0519-4.pdf" TargetMode="External"/><Relationship Id="rId300" Type="http://schemas.openxmlformats.org/officeDocument/2006/relationships/hyperlink" Target="http://www.iztapalapa.cdmx.gob.mx/transparencia/121/2019/XXX/obraAD19-4/Nota0619-4.pdf" TargetMode="External"/><Relationship Id="rId301" Type="http://schemas.openxmlformats.org/officeDocument/2006/relationships/hyperlink" Target="http://www.iztapalapa.cdmx.gob.mx/transparencia/121/2019/XXX/obraAD19-4/Nota0719-4.pdf" TargetMode="External"/><Relationship Id="rId302" Type="http://schemas.openxmlformats.org/officeDocument/2006/relationships/hyperlink" Target="http://www.iztapalapa.cdmx.gob.mx/transparencia/121/2019/XXX/obraAD19-3/SAF.SE.0063.2019.pdf" TargetMode="External"/><Relationship Id="rId303" Type="http://schemas.openxmlformats.org/officeDocument/2006/relationships/hyperlink" Target="http://www.iztapalapa.cdmx.gob.mx/transparencia/121/2019/XXX/obraAD19-4/Contrato121AD19-4.pdf" TargetMode="External"/><Relationship Id="rId304" Type="http://schemas.openxmlformats.org/officeDocument/2006/relationships/hyperlink" Target="http://www.iztapalapa.cdmx.gob.mx/transparencia/121/2019/XXX/obraAD19-4/Nota0119-4.pdf" TargetMode="External"/><Relationship Id="rId305" Type="http://schemas.openxmlformats.org/officeDocument/2006/relationships/hyperlink" Target="http://www.iztapalapa.cdmx.gob.mx/transparencia/121/2019/XXX/obraAD19-4/Nota0419-4.pdf" TargetMode="External"/><Relationship Id="rId306" Type="http://schemas.openxmlformats.org/officeDocument/2006/relationships/hyperlink" Target="http://www.iztapalapa.cdmx.gob.mx/transparencia/121/2019/XXX/obraAD19-4/Nota0519-4.pdf" TargetMode="External"/><Relationship Id="rId307" Type="http://schemas.openxmlformats.org/officeDocument/2006/relationships/hyperlink" Target="http://www.iztapalapa.cdmx.gob.mx/transparencia/121/2019/XXX/obraAD19-4/Nota0619-4.pdf" TargetMode="External"/><Relationship Id="rId308" Type="http://schemas.openxmlformats.org/officeDocument/2006/relationships/hyperlink" Target="http://www.iztapalapa.cdmx.gob.mx/transparencia/121/2019/XXX/obraAD19-4/Nota0719-4.pdf" TargetMode="External"/><Relationship Id="rId309" Type="http://schemas.openxmlformats.org/officeDocument/2006/relationships/hyperlink" Target="http://www.iztapalapa.cdmx.gob.mx/transparencia/121/2019/XXX/obraAD19-3/SAF.SE.0063.2019.pdf" TargetMode="External"/><Relationship Id="rId310" Type="http://schemas.openxmlformats.org/officeDocument/2006/relationships/hyperlink" Target="http://www.iztapalapa.cdmx.gob.mx/transparencia/121/2019/XXX/obraAD19-4/Contrato122AD19-4.pdf" TargetMode="External"/><Relationship Id="rId311" Type="http://schemas.openxmlformats.org/officeDocument/2006/relationships/hyperlink" Target="http://www.iztapalapa.cdmx.gob.mx/transparencia/121/2019/XXX/obraAD19-4/Nota0119-4.pdf" TargetMode="External"/><Relationship Id="rId312" Type="http://schemas.openxmlformats.org/officeDocument/2006/relationships/hyperlink" Target="http://www.iztapalapa.cdmx.gob.mx/transparencia/121/2019/XXX/obraAD19-4/Nota0419-4.pdf" TargetMode="External"/><Relationship Id="rId313" Type="http://schemas.openxmlformats.org/officeDocument/2006/relationships/hyperlink" Target="http://www.iztapalapa.cdmx.gob.mx/transparencia/121/2019/XXX/obraAD19-4/Nota0519-4.pdf" TargetMode="External"/><Relationship Id="rId314" Type="http://schemas.openxmlformats.org/officeDocument/2006/relationships/hyperlink" Target="http://www.iztapalapa.cdmx.gob.mx/transparencia/121/2019/XXX/obraAD19-4/Nota0619-4.pdf" TargetMode="External"/><Relationship Id="rId315" Type="http://schemas.openxmlformats.org/officeDocument/2006/relationships/hyperlink" Target="http://www.iztapalapa.cdmx.gob.mx/transparencia/121/2019/XXX/obraAD19-4/Nota0719-4.pdf" TargetMode="External"/><Relationship Id="rId316" Type="http://schemas.openxmlformats.org/officeDocument/2006/relationships/hyperlink" Target="http://www.iztapalapa.cdmx.gob.mx/transparencia/121/2019/XXX/obraAD19-3/SAF.SE.0063.2019.pdf" TargetMode="External"/><Relationship Id="rId317" Type="http://schemas.openxmlformats.org/officeDocument/2006/relationships/hyperlink" Target="http://www.iztapalapa.cdmx.gob.mx/transparencia/121/2019/XXX/obraAD19-4/Contrato123AD19-4.pdf" TargetMode="External"/><Relationship Id="rId318" Type="http://schemas.openxmlformats.org/officeDocument/2006/relationships/hyperlink" Target="http://www.iztapalapa.cdmx.gob.mx/transparencia/121/2019/XXX/obraAD19-4/Nota0119-4.pdf" TargetMode="External"/><Relationship Id="rId319" Type="http://schemas.openxmlformats.org/officeDocument/2006/relationships/hyperlink" Target="http://www.iztapalapa.cdmx.gob.mx/transparencia/121/2019/XXX/obraAD19-4/Nota0419-4.pdf" TargetMode="External"/><Relationship Id="rId320" Type="http://schemas.openxmlformats.org/officeDocument/2006/relationships/hyperlink" Target="http://www.iztapalapa.cdmx.gob.mx/transparencia/121/2019/XXX/obraAD19-4/Nota0519-4.pdf" TargetMode="External"/><Relationship Id="rId321" Type="http://schemas.openxmlformats.org/officeDocument/2006/relationships/hyperlink" Target="http://www.iztapalapa.cdmx.gob.mx/transparencia/121/2019/XXX/obraAD19-4/Nota0619-4.pdf" TargetMode="External"/><Relationship Id="rId322" Type="http://schemas.openxmlformats.org/officeDocument/2006/relationships/hyperlink" Target="http://www.iztapalapa.cdmx.gob.mx/transparencia/121/2019/XXX/obraAD19-4/Nota0719-4.pdf" TargetMode="External"/><Relationship Id="rId323" Type="http://schemas.openxmlformats.org/officeDocument/2006/relationships/hyperlink" Target="http://www.iztapalapa.cdmx.gob.mx/transparencia/121/2019/XXX/obraAD19-3/SAF.SE.0063.2019.pdf" TargetMode="External"/><Relationship Id="rId324" Type="http://schemas.openxmlformats.org/officeDocument/2006/relationships/hyperlink" Target="http://www.iztapalapa.cdmx.gob.mx/transparencia/121/2019/XXX/obraAD19-4/Contrato124AD19-4.pdf" TargetMode="External"/><Relationship Id="rId325" Type="http://schemas.openxmlformats.org/officeDocument/2006/relationships/hyperlink" Target="http://www.iztapalapa.cdmx.gob.mx/transparencia/121/2019/XXX/obraAD19-4/Nota0119-4.pdf" TargetMode="External"/><Relationship Id="rId326" Type="http://schemas.openxmlformats.org/officeDocument/2006/relationships/hyperlink" Target="http://www.iztapalapa.cdmx.gob.mx/transparencia/121/2019/XXX/obraAD19-4/Nota0419-4.pdf" TargetMode="External"/><Relationship Id="rId327" Type="http://schemas.openxmlformats.org/officeDocument/2006/relationships/hyperlink" Target="http://www.iztapalapa.cdmx.gob.mx/transparencia/121/2019/XXX/obraAD19-4/Nota0519-4.pdf" TargetMode="External"/><Relationship Id="rId328" Type="http://schemas.openxmlformats.org/officeDocument/2006/relationships/hyperlink" Target="http://www.iztapalapa.cdmx.gob.mx/transparencia/121/2019/XXX/obraAD19-4/Nota0619-4.pdf" TargetMode="External"/><Relationship Id="rId329" Type="http://schemas.openxmlformats.org/officeDocument/2006/relationships/hyperlink" Target="http://www.iztapalapa.cdmx.gob.mx/transparencia/121/2019/XXX/obraAD19-4/Nota0719-4.pdf" TargetMode="External"/><Relationship Id="rId330" Type="http://schemas.openxmlformats.org/officeDocument/2006/relationships/hyperlink" Target="http://www.iztapalapa.cdmx.gob.mx/transparencia/121/2019/XXX/obraAD19-3/SAF.SE.0063.2019.pdf" TargetMode="External"/><Relationship Id="rId331" Type="http://schemas.openxmlformats.org/officeDocument/2006/relationships/hyperlink" Target="http://www.iztapalapa.cdmx.gob.mx/transparencia/121/2019/XXX/obraAD19-4/Contrato125AD19-4.pdf" TargetMode="External"/><Relationship Id="rId332" Type="http://schemas.openxmlformats.org/officeDocument/2006/relationships/hyperlink" Target="http://www.iztapalapa.cdmx.gob.mx/transparencia/121/2019/XXX/obraAD19-4/Nota0119-4.pdf" TargetMode="External"/><Relationship Id="rId333" Type="http://schemas.openxmlformats.org/officeDocument/2006/relationships/hyperlink" Target="http://www.iztapalapa.cdmx.gob.mx/transparencia/121/2019/XXX/obraAD19-4/Nota0419-4.pdf" TargetMode="External"/><Relationship Id="rId334" Type="http://schemas.openxmlformats.org/officeDocument/2006/relationships/hyperlink" Target="http://www.iztapalapa.cdmx.gob.mx/transparencia/121/2019/XXX/obraAD19-4/Nota0519-4.pdf" TargetMode="External"/><Relationship Id="rId335" Type="http://schemas.openxmlformats.org/officeDocument/2006/relationships/hyperlink" Target="http://www.iztapalapa.cdmx.gob.mx/transparencia/121/2019/XXX/obraAD19-4/Nota0619-4.pdf" TargetMode="External"/><Relationship Id="rId336" Type="http://schemas.openxmlformats.org/officeDocument/2006/relationships/hyperlink" Target="http://www.iztapalapa.cdmx.gob.mx/transparencia/121/2019/XXX/obraAD19-4/Nota0719-4.pdf" TargetMode="External"/><Relationship Id="rId337" Type="http://schemas.openxmlformats.org/officeDocument/2006/relationships/hyperlink" Target="http://www.iztapalapa.cdmx.gob.mx/transparencia/121/2019/XXX/obraAD19-3/SAF.SE.0063.2019.pdf" TargetMode="External"/><Relationship Id="rId338" Type="http://schemas.openxmlformats.org/officeDocument/2006/relationships/hyperlink" Target="http://www.iztapalapa.cdmx.gob.mx/transparencia/121/2019/XXX/obraAD19-4/Contrato126AD19-4.pdf" TargetMode="External"/><Relationship Id="rId339" Type="http://schemas.openxmlformats.org/officeDocument/2006/relationships/hyperlink" Target="http://www.iztapalapa.cdmx.gob.mx/transparencia/121/2019/XXX/obraAD19-4/Nota0119-4.pdf" TargetMode="External"/><Relationship Id="rId340" Type="http://schemas.openxmlformats.org/officeDocument/2006/relationships/hyperlink" Target="http://www.iztapalapa.cdmx.gob.mx/transparencia/121/2019/XXX/obraAD19-4/Nota0419-4.pdf" TargetMode="External"/><Relationship Id="rId341" Type="http://schemas.openxmlformats.org/officeDocument/2006/relationships/hyperlink" Target="http://www.iztapalapa.cdmx.gob.mx/transparencia/121/2019/XXX/obraAD19-4/Nota0519-4.pdf" TargetMode="External"/><Relationship Id="rId342" Type="http://schemas.openxmlformats.org/officeDocument/2006/relationships/hyperlink" Target="http://www.iztapalapa.cdmx.gob.mx/transparencia/121/2019/XXX/obraAD19-4/Nota0619-4.pdf" TargetMode="External"/><Relationship Id="rId343" Type="http://schemas.openxmlformats.org/officeDocument/2006/relationships/hyperlink" Target="http://www.iztapalapa.cdmx.gob.mx/transparencia/121/2019/XXX/obraAD19-4/Nota0719-4.pdf" TargetMode="External"/><Relationship Id="rId344" Type="http://schemas.openxmlformats.org/officeDocument/2006/relationships/hyperlink" Target="http://www.iztapalapa.cdmx.gob.mx/transparencia/121/2019/XXX/obraAD19-3/SAF.SE.0063.2019.pdf" TargetMode="External"/><Relationship Id="rId345" Type="http://schemas.openxmlformats.org/officeDocument/2006/relationships/hyperlink" Target="http://www.iztapalapa.cdmx.gob.mx/transparencia/121/2019/XXX/obraAD19-4/Contrato127AD19-4.pdf" TargetMode="External"/><Relationship Id="rId346" Type="http://schemas.openxmlformats.org/officeDocument/2006/relationships/hyperlink" Target="http://www.iztapalapa.cdmx.gob.mx/transparencia/121/2019/XXX/obraAD19-4/Nota0119-4.pdf" TargetMode="External"/><Relationship Id="rId347" Type="http://schemas.openxmlformats.org/officeDocument/2006/relationships/hyperlink" Target="http://www.iztapalapa.cdmx.gob.mx/transparencia/121/2019/XXX/obraAD19-4/Nota0419-4.pdf" TargetMode="External"/><Relationship Id="rId348" Type="http://schemas.openxmlformats.org/officeDocument/2006/relationships/hyperlink" Target="http://www.iztapalapa.cdmx.gob.mx/transparencia/121/2019/XXX/obraAD19-4/Nota0519-4.pdf" TargetMode="External"/><Relationship Id="rId349" Type="http://schemas.openxmlformats.org/officeDocument/2006/relationships/hyperlink" Target="http://www.iztapalapa.cdmx.gob.mx/transparencia/121/2019/XXX/obraAD19-4/Nota0619-4.pdf" TargetMode="External"/><Relationship Id="rId350" Type="http://schemas.openxmlformats.org/officeDocument/2006/relationships/hyperlink" Target="http://www.iztapalapa.cdmx.gob.mx/transparencia/121/2019/XXX/obraAD19-4/Nota0719-4.pdf" TargetMode="External"/><Relationship Id="rId351" Type="http://schemas.openxmlformats.org/officeDocument/2006/relationships/hyperlink" Target="http://www.iztapalapa.cdmx.gob.mx/transparencia/121/2019/XXX/obraAD19-3/SAF.SE.0063.2019.pdf" TargetMode="External"/><Relationship Id="rId352" Type="http://schemas.openxmlformats.org/officeDocument/2006/relationships/hyperlink" Target="http://www.iztapalapa.cdmx.gob.mx/transparencia/121/2019/XXX/obraAD19-4/Contrato128AD19-4.pdf" TargetMode="External"/><Relationship Id="rId353" Type="http://schemas.openxmlformats.org/officeDocument/2006/relationships/hyperlink" Target="http://www.iztapalapa.cdmx.gob.mx/transparencia/121/2019/XXX/obraAD19-4/Nota0119-4.pdf" TargetMode="External"/><Relationship Id="rId354" Type="http://schemas.openxmlformats.org/officeDocument/2006/relationships/hyperlink" Target="http://www.iztapalapa.cdmx.gob.mx/transparencia/121/2019/XXX/obraAD19-4/Nota0419-4.pdf" TargetMode="External"/><Relationship Id="rId355" Type="http://schemas.openxmlformats.org/officeDocument/2006/relationships/hyperlink" Target="http://www.iztapalapa.cdmx.gob.mx/transparencia/121/2019/XXX/obraAD19-4/Nota0519-4.pdf" TargetMode="External"/><Relationship Id="rId356" Type="http://schemas.openxmlformats.org/officeDocument/2006/relationships/hyperlink" Target="http://www.iztapalapa.cdmx.gob.mx/transparencia/121/2019/XXX/obraAD19-4/Nota0619-4.pdf" TargetMode="External"/><Relationship Id="rId357" Type="http://schemas.openxmlformats.org/officeDocument/2006/relationships/hyperlink" Target="http://www.iztapalapa.cdmx.gob.mx/transparencia/121/2019/XXX/obraAD19-4/Nota0719-4.pdf" TargetMode="External"/><Relationship Id="rId358" Type="http://schemas.openxmlformats.org/officeDocument/2006/relationships/hyperlink" Target="http://www.iztapalapa.cdmx.gob.mx/transparencia/121/2019/XXX/obraAD19-3/SAF.SE.0063.2019.pdf" TargetMode="External"/><Relationship Id="rId359" Type="http://schemas.openxmlformats.org/officeDocument/2006/relationships/hyperlink" Target="http://www.iztapalapa.cdmx.gob.mx/transparencia/121/2019/XXX/obraAD19-4/Contrato129AD19-4.pdf" TargetMode="External"/><Relationship Id="rId360" Type="http://schemas.openxmlformats.org/officeDocument/2006/relationships/hyperlink" Target="http://www.iztapalapa.cdmx.gob.mx/transparencia/121/2019/XXX/obraAD19-4/Nota0119-4.pdf" TargetMode="External"/><Relationship Id="rId361" Type="http://schemas.openxmlformats.org/officeDocument/2006/relationships/hyperlink" Target="http://www.iztapalapa.cdmx.gob.mx/transparencia/121/2019/XXX/obraAD19-4/Nota0419-4.pdf" TargetMode="External"/><Relationship Id="rId362" Type="http://schemas.openxmlformats.org/officeDocument/2006/relationships/hyperlink" Target="http://www.iztapalapa.cdmx.gob.mx/transparencia/121/2019/XXX/obraAD19-4/Nota0519-4.pdf" TargetMode="External"/><Relationship Id="rId363" Type="http://schemas.openxmlformats.org/officeDocument/2006/relationships/hyperlink" Target="http://www.iztapalapa.cdmx.gob.mx/transparencia/121/2019/XXX/obraAD19-4/Nota0619-4.pdf" TargetMode="External"/><Relationship Id="rId364" Type="http://schemas.openxmlformats.org/officeDocument/2006/relationships/hyperlink" Target="http://www.iztapalapa.cdmx.gob.mx/transparencia/121/2019/XXX/obraAD19-4/Nota0719-4.pdf" TargetMode="External"/><Relationship Id="rId365" Type="http://schemas.openxmlformats.org/officeDocument/2006/relationships/hyperlink" Target="http://www.iztapalapa.cdmx.gob.mx/transparencia/121/2019/XXX/obraAD19-3/SAF.SE.0063.2019.pdf" TargetMode="External"/><Relationship Id="rId366" Type="http://schemas.openxmlformats.org/officeDocument/2006/relationships/hyperlink" Target="http://www.iztapalapa.cdmx.gob.mx/transparencia/121/2019/XXX/obraAD19-4/Contrato130AD19-4.pdf" TargetMode="External"/><Relationship Id="rId367" Type="http://schemas.openxmlformats.org/officeDocument/2006/relationships/hyperlink" Target="http://www.iztapalapa.cdmx.gob.mx/transparencia/121/2019/XXX/obraAD19-4/Nota0119-4.pdf" TargetMode="External"/><Relationship Id="rId368" Type="http://schemas.openxmlformats.org/officeDocument/2006/relationships/hyperlink" Target="http://www.iztapalapa.cdmx.gob.mx/transparencia/121/2019/XXX/obraAD19-4/Nota0419-4.pdf" TargetMode="External"/><Relationship Id="rId369" Type="http://schemas.openxmlformats.org/officeDocument/2006/relationships/hyperlink" Target="http://www.iztapalapa.cdmx.gob.mx/transparencia/121/2019/XXX/obraAD19-4/Nota0519-4.pdf" TargetMode="External"/><Relationship Id="rId370" Type="http://schemas.openxmlformats.org/officeDocument/2006/relationships/hyperlink" Target="http://www.iztapalapa.cdmx.gob.mx/transparencia/121/2019/XXX/obraAD19-4/Nota0619-4.pdf" TargetMode="External"/><Relationship Id="rId371" Type="http://schemas.openxmlformats.org/officeDocument/2006/relationships/hyperlink" Target="http://www.iztapalapa.cdmx.gob.mx/transparencia/121/2019/XXX/obraAD19-4/Nota0719-4.pdf" TargetMode="External"/><Relationship Id="rId372" Type="http://schemas.openxmlformats.org/officeDocument/2006/relationships/hyperlink" Target="http://www.iztapalapa.cdmx.gob.mx/transparencia/121/2019/XXX/obraAD19-3/SAF.SE.0063.2019.pdf" TargetMode="External"/><Relationship Id="rId373" Type="http://schemas.openxmlformats.org/officeDocument/2006/relationships/hyperlink" Target="http://www.iztapalapa.cdmx.gob.mx/transparencia/121/2019/XXX/obraAD19-4/Contrato131AD19-4.pdf" TargetMode="External"/><Relationship Id="rId374" Type="http://schemas.openxmlformats.org/officeDocument/2006/relationships/hyperlink" Target="http://www.iztapalapa.cdmx.gob.mx/transparencia/121/2019/XXX/obraAD19-4/Nota0119-4.pdf" TargetMode="External"/><Relationship Id="rId375" Type="http://schemas.openxmlformats.org/officeDocument/2006/relationships/hyperlink" Target="http://www.iztapalapa.cdmx.gob.mx/transparencia/121/2019/XXX/obraAD19-4/Nota0419-4.pdf" TargetMode="External"/><Relationship Id="rId376" Type="http://schemas.openxmlformats.org/officeDocument/2006/relationships/hyperlink" Target="http://www.iztapalapa.cdmx.gob.mx/transparencia/121/2019/XXX/obraAD19-4/Nota0519-4.pdf" TargetMode="External"/><Relationship Id="rId377" Type="http://schemas.openxmlformats.org/officeDocument/2006/relationships/hyperlink" Target="http://www.iztapalapa.cdmx.gob.mx/transparencia/121/2019/XXX/obraAD19-4/Nota0619-4.pdf" TargetMode="External"/><Relationship Id="rId378" Type="http://schemas.openxmlformats.org/officeDocument/2006/relationships/hyperlink" Target="http://www.iztapalapa.cdmx.gob.mx/transparencia/121/2019/XXX/obraAD19-4/Nota0719-4.pdf" TargetMode="External"/><Relationship Id="rId379" Type="http://schemas.openxmlformats.org/officeDocument/2006/relationships/hyperlink" Target="http://www.iztapalapa.cdmx.gob.mx/transparencia/121/2019/XXX/obraAD19-3/SAF.SE.0063.2019.pdf" TargetMode="External"/><Relationship Id="rId380" Type="http://schemas.openxmlformats.org/officeDocument/2006/relationships/hyperlink" Target="http://www.iztapalapa.cdmx.gob.mx/transparencia/121/2019/XXX/obraAD19-4/Contrato132AD19-4.pdf" TargetMode="External"/><Relationship Id="rId381" Type="http://schemas.openxmlformats.org/officeDocument/2006/relationships/hyperlink" Target="http://www.iztapalapa.cdmx.gob.mx/transparencia/121/2019/XXX/obraAD19-4/Nota0119-4.pdf" TargetMode="External"/><Relationship Id="rId382" Type="http://schemas.openxmlformats.org/officeDocument/2006/relationships/hyperlink" Target="http://www.iztapalapa.cdmx.gob.mx/transparencia/121/2019/XXX/obraAD19-4/Nota0419-4.pdf" TargetMode="External"/><Relationship Id="rId383" Type="http://schemas.openxmlformats.org/officeDocument/2006/relationships/hyperlink" Target="http://www.iztapalapa.cdmx.gob.mx/transparencia/121/2019/XXX/obraAD19-4/Nota0519-4.pdf" TargetMode="External"/><Relationship Id="rId384" Type="http://schemas.openxmlformats.org/officeDocument/2006/relationships/hyperlink" Target="http://www.iztapalapa.cdmx.gob.mx/transparencia/121/2019/XXX/obraAD19-4/Nota0619-4.pdf" TargetMode="External"/><Relationship Id="rId385" Type="http://schemas.openxmlformats.org/officeDocument/2006/relationships/hyperlink" Target="http://www.iztapalapa.cdmx.gob.mx/transparencia/121/2019/XXX/obraAD19-4/Nota0719-4.pdf" TargetMode="External"/><Relationship Id="rId386" Type="http://schemas.openxmlformats.org/officeDocument/2006/relationships/hyperlink" Target="http://www.iztapalapa.cdmx.gob.mx/transparencia/121/2019/XXX/obraAD19-3/SAF.SE.0063.2019.pdf" TargetMode="External"/><Relationship Id="rId387" Type="http://schemas.openxmlformats.org/officeDocument/2006/relationships/hyperlink" Target="http://www.iztapalapa.cdmx.gob.mx/transparencia/121/2019/XXX/obraAD19-4/Contrato133AD19-4.pdf" TargetMode="External"/><Relationship Id="rId388" Type="http://schemas.openxmlformats.org/officeDocument/2006/relationships/hyperlink" Target="http://www.iztapalapa.cdmx.gob.mx/transparencia/121/2019/XXX/obraAD19-4/Nota0119-4.pdf" TargetMode="External"/><Relationship Id="rId389" Type="http://schemas.openxmlformats.org/officeDocument/2006/relationships/hyperlink" Target="http://www.iztapalapa.cdmx.gob.mx/transparencia/121/2019/XXX/obraAD19-4/Nota0419-4.pdf" TargetMode="External"/><Relationship Id="rId390" Type="http://schemas.openxmlformats.org/officeDocument/2006/relationships/hyperlink" Target="http://www.iztapalapa.cdmx.gob.mx/transparencia/121/2019/XXX/obraAD19-4/Nota0519-4.pdf" TargetMode="External"/><Relationship Id="rId391" Type="http://schemas.openxmlformats.org/officeDocument/2006/relationships/hyperlink" Target="http://www.iztapalapa.cdmx.gob.mx/transparencia/121/2019/XXX/obraAD19-4/Nota0619-4.pdf" TargetMode="External"/><Relationship Id="rId392" Type="http://schemas.openxmlformats.org/officeDocument/2006/relationships/hyperlink" Target="http://www.iztapalapa.cdmx.gob.mx/transparencia/121/2019/XXX/obraAD19-4/Nota0719-4.pdf" TargetMode="External"/><Relationship Id="rId393" Type="http://schemas.openxmlformats.org/officeDocument/2006/relationships/hyperlink" Target="http://www.iztapalapa.cdmx.gob.mx/transparencia/121/2019/XXX/obraAD19-3/SAF.SE.0063.2019.pdf" TargetMode="External"/><Relationship Id="rId394" Type="http://schemas.openxmlformats.org/officeDocument/2006/relationships/hyperlink" Target="http://www.iztapalapa.cdmx.gob.mx/transparencia/121/2019/XXX/obraAD19-4/Contrato134AD19-4.pdf" TargetMode="External"/><Relationship Id="rId395" Type="http://schemas.openxmlformats.org/officeDocument/2006/relationships/hyperlink" Target="http://www.iztapalapa.cdmx.gob.mx/transparencia/121/2019/XXX/obraAD19-4/Nota0119-4.pdf" TargetMode="External"/><Relationship Id="rId396" Type="http://schemas.openxmlformats.org/officeDocument/2006/relationships/hyperlink" Target="http://www.iztapalapa.cdmx.gob.mx/transparencia/121/2019/XXX/obraAD19-4/Nota0419-4.pdf" TargetMode="External"/><Relationship Id="rId397" Type="http://schemas.openxmlformats.org/officeDocument/2006/relationships/hyperlink" Target="http://www.iztapalapa.cdmx.gob.mx/transparencia/121/2019/XXX/obraAD19-4/Nota0519-4.pdf" TargetMode="External"/><Relationship Id="rId398" Type="http://schemas.openxmlformats.org/officeDocument/2006/relationships/hyperlink" Target="http://www.iztapalapa.cdmx.gob.mx/transparencia/121/2019/XXX/obraAD19-4/Nota0619-4.pdf" TargetMode="External"/><Relationship Id="rId399" Type="http://schemas.openxmlformats.org/officeDocument/2006/relationships/hyperlink" Target="http://www.iztapalapa.cdmx.gob.mx/transparencia/121/2019/XXX/obraAD19-4/Nota0719-4.pdf" TargetMode="External"/><Relationship Id="rId400" Type="http://schemas.openxmlformats.org/officeDocument/2006/relationships/hyperlink" Target="http://www.iztapalapa.cdmx.gob.mx/transparencia/121/2019/XXX/obraAD19-3/SAF.SE.0063.2019.pdf" TargetMode="External"/><Relationship Id="rId401" Type="http://schemas.openxmlformats.org/officeDocument/2006/relationships/hyperlink" Target="http://www.iztapalapa.cdmx.gob.mx/transparencia/121/2019/XXX/obraAD19-4/Contrato135AD19-4.pdf" TargetMode="External"/><Relationship Id="rId402" Type="http://schemas.openxmlformats.org/officeDocument/2006/relationships/hyperlink" Target="http://www.iztapalapa.cdmx.gob.mx/transparencia/121/2019/XXX/obraAD19-4/Nota0119-4.pdf" TargetMode="External"/><Relationship Id="rId403" Type="http://schemas.openxmlformats.org/officeDocument/2006/relationships/hyperlink" Target="http://www.iztapalapa.cdmx.gob.mx/transparencia/121/2019/XXX/obraAD19-4/Nota0419-4.pdf" TargetMode="External"/><Relationship Id="rId404" Type="http://schemas.openxmlformats.org/officeDocument/2006/relationships/hyperlink" Target="http://www.iztapalapa.cdmx.gob.mx/transparencia/121/2019/XXX/obraAD19-4/Nota0519-4.pdf" TargetMode="External"/><Relationship Id="rId405" Type="http://schemas.openxmlformats.org/officeDocument/2006/relationships/hyperlink" Target="http://www.iztapalapa.cdmx.gob.mx/transparencia/121/2019/XXX/obraAD19-4/Nota0619-4.pdf" TargetMode="External"/><Relationship Id="rId406" Type="http://schemas.openxmlformats.org/officeDocument/2006/relationships/hyperlink" Target="http://www.iztapalapa.cdmx.gob.mx/transparencia/121/2019/XXX/obraAD19-4/Nota0719-4.pdf" TargetMode="External"/><Relationship Id="rId407" Type="http://schemas.openxmlformats.org/officeDocument/2006/relationships/hyperlink" Target="http://www.iztapalapa.cdmx.gob.mx/transparencia/121/2019/XXX/obraAD19-3/SAF.SE.0063.2019.pdf" TargetMode="External"/><Relationship Id="rId408" Type="http://schemas.openxmlformats.org/officeDocument/2006/relationships/hyperlink" Target="http://www.iztapalapa.cdmx.gob.mx/transparencia/121/2019/XXX/obraAD19-4/Contrato136AD19-4.pdf" TargetMode="External"/><Relationship Id="rId409" Type="http://schemas.openxmlformats.org/officeDocument/2006/relationships/hyperlink" Target="http://www.iztapalapa.cdmx.gob.mx/transparencia/121/2019/XXX/obraAD19-4/Nota0119-4.pdf" TargetMode="External"/><Relationship Id="rId410" Type="http://schemas.openxmlformats.org/officeDocument/2006/relationships/hyperlink" Target="http://www.iztapalapa.cdmx.gob.mx/transparencia/121/2019/XXX/obraAD19-4/Nota0419-4.pdf" TargetMode="External"/><Relationship Id="rId411" Type="http://schemas.openxmlformats.org/officeDocument/2006/relationships/hyperlink" Target="http://www.iztapalapa.cdmx.gob.mx/transparencia/121/2019/XXX/obraAD19-4/Nota0519-4.pdf" TargetMode="External"/><Relationship Id="rId412" Type="http://schemas.openxmlformats.org/officeDocument/2006/relationships/hyperlink" Target="http://www.iztapalapa.cdmx.gob.mx/transparencia/121/2019/XXX/obraAD19-4/Nota0619-4.pdf" TargetMode="External"/><Relationship Id="rId413" Type="http://schemas.openxmlformats.org/officeDocument/2006/relationships/hyperlink" Target="http://www.iztapalapa.cdmx.gob.mx/transparencia/121/2019/XXX/obraAD19-4/Nota0719-4.pdf" TargetMode="External"/><Relationship Id="rId414" Type="http://schemas.openxmlformats.org/officeDocument/2006/relationships/hyperlink" Target="http://www.iztapalapa.cdmx.gob.mx/transparencia/121/2019/XXX/obraAD19-3/SAF.SE.0063.2019.pdf" TargetMode="External"/><Relationship Id="rId415" Type="http://schemas.openxmlformats.org/officeDocument/2006/relationships/hyperlink" Target="http://www.iztapalapa.cdmx.gob.mx/transparencia/121/2019/XXX/obraAD19-4/Contrato137AD19-4.pdf" TargetMode="External"/><Relationship Id="rId416" Type="http://schemas.openxmlformats.org/officeDocument/2006/relationships/hyperlink" Target="http://www.iztapalapa.cdmx.gob.mx/transparencia/121/2019/XXX/obraAD19-4/Nota0119-4.pdf" TargetMode="External"/><Relationship Id="rId417" Type="http://schemas.openxmlformats.org/officeDocument/2006/relationships/hyperlink" Target="http://www.iztapalapa.cdmx.gob.mx/transparencia/121/2019/XXX/obraAD19-4/Nota0419-4.pdf" TargetMode="External"/><Relationship Id="rId418" Type="http://schemas.openxmlformats.org/officeDocument/2006/relationships/hyperlink" Target="http://www.iztapalapa.cdmx.gob.mx/transparencia/121/2019/XXX/obraAD19-4/Nota0519-4.pdf" TargetMode="External"/><Relationship Id="rId419" Type="http://schemas.openxmlformats.org/officeDocument/2006/relationships/hyperlink" Target="http://www.iztapalapa.cdmx.gob.mx/transparencia/121/2019/XXX/obraAD19-4/Nota0619-4.pdf" TargetMode="External"/><Relationship Id="rId420" Type="http://schemas.openxmlformats.org/officeDocument/2006/relationships/hyperlink" Target="http://www.iztapalapa.cdmx.gob.mx/transparencia/121/2019/XXX/obraAD19-4/Nota0719-4.pdf" TargetMode="External"/><Relationship Id="rId421" Type="http://schemas.openxmlformats.org/officeDocument/2006/relationships/hyperlink" Target="http://www.iztapalapa.cdmx.gob.mx/transparencia/121/2019/XXX/obraAD19-3/SAF.SE.0063.2019.pdf" TargetMode="External"/><Relationship Id="rId422" Type="http://schemas.openxmlformats.org/officeDocument/2006/relationships/hyperlink" Target="http://www.iztapalapa.cdmx.gob.mx/transparencia/121/2019/XXX/obraAD19-4/Contrato138AD19-4.pdf" TargetMode="External"/><Relationship Id="rId423" Type="http://schemas.openxmlformats.org/officeDocument/2006/relationships/hyperlink" Target="http://www.iztapalapa.cdmx.gob.mx/transparencia/121/2019/XXX/obraAD19-4/Nota0119-4.pdf" TargetMode="External"/><Relationship Id="rId424" Type="http://schemas.openxmlformats.org/officeDocument/2006/relationships/hyperlink" Target="http://www.iztapalapa.cdmx.gob.mx/transparencia/121/2019/XXX/obraAD19-4/Nota0419-4.pdf" TargetMode="External"/><Relationship Id="rId425" Type="http://schemas.openxmlformats.org/officeDocument/2006/relationships/hyperlink" Target="http://www.iztapalapa.cdmx.gob.mx/transparencia/121/2019/XXX/obraAD19-4/Nota0519-4.pdf" TargetMode="External"/><Relationship Id="rId426" Type="http://schemas.openxmlformats.org/officeDocument/2006/relationships/hyperlink" Target="http://www.iztapalapa.cdmx.gob.mx/transparencia/121/2019/XXX/obraAD19-4/Nota0619-4.pdf" TargetMode="External"/><Relationship Id="rId427" Type="http://schemas.openxmlformats.org/officeDocument/2006/relationships/hyperlink" Target="http://www.iztapalapa.cdmx.gob.mx/transparencia/121/2019/XXX/obraAD19-4/Nota0719-4.pdf" TargetMode="External"/><Relationship Id="rId428" Type="http://schemas.openxmlformats.org/officeDocument/2006/relationships/hyperlink" Target="http://www.iztapalapa.cdmx.gob.mx/transparencia/121/2019/XXX/obraAD19-3/SAF.SE.0063.2019.pdf" TargetMode="External"/><Relationship Id="rId429" Type="http://schemas.openxmlformats.org/officeDocument/2006/relationships/hyperlink" Target="http://www.iztapalapa.cdmx.gob.mx/transparencia/121/2019/XXX/obraAD19-4/Contrato139AD19-4.pdf" TargetMode="External"/><Relationship Id="rId430" Type="http://schemas.openxmlformats.org/officeDocument/2006/relationships/hyperlink" Target="http://www.iztapalapa.cdmx.gob.mx/transparencia/121/2019/XXX/obraAD19-4/Nota0119-4.pdf" TargetMode="External"/><Relationship Id="rId431" Type="http://schemas.openxmlformats.org/officeDocument/2006/relationships/hyperlink" Target="http://www.iztapalapa.cdmx.gob.mx/transparencia/121/2019/XXX/obraAD19-4/Nota0419-4.pdf" TargetMode="External"/><Relationship Id="rId432" Type="http://schemas.openxmlformats.org/officeDocument/2006/relationships/hyperlink" Target="http://www.iztapalapa.cdmx.gob.mx/transparencia/121/2019/XXX/obraAD19-4/Nota0519-4.pdf" TargetMode="External"/><Relationship Id="rId433" Type="http://schemas.openxmlformats.org/officeDocument/2006/relationships/hyperlink" Target="http://www.iztapalapa.cdmx.gob.mx/transparencia/121/2019/XXX/obraAD19-4/Nota0619-4.pdf" TargetMode="External"/><Relationship Id="rId434" Type="http://schemas.openxmlformats.org/officeDocument/2006/relationships/hyperlink" Target="http://www.iztapalapa.cdmx.gob.mx/transparencia/121/2019/XXX/obraAD19-4/Nota0719-4.pdf" TargetMode="External"/><Relationship Id="rId435" Type="http://schemas.openxmlformats.org/officeDocument/2006/relationships/hyperlink" Target="http://www.iztapalapa.cdmx.gob.mx/transparencia/121/2019/XXX/obraAD19-3/SAF.SE.0063.2019.pdf" TargetMode="External"/><Relationship Id="rId436" Type="http://schemas.openxmlformats.org/officeDocument/2006/relationships/hyperlink" Target="http://www.iztapalapa.cdmx.gob.mx/transparencia/121/2019/XXX/obraAD19-4/Contrato140AD19-4.pdf" TargetMode="External"/><Relationship Id="rId437" Type="http://schemas.openxmlformats.org/officeDocument/2006/relationships/hyperlink" Target="http://www.iztapalapa.cdmx.gob.mx/transparencia/121/2019/XXX/obraAD19-4/Nota0119-4.pdf" TargetMode="External"/><Relationship Id="rId438" Type="http://schemas.openxmlformats.org/officeDocument/2006/relationships/hyperlink" Target="http://www.iztapalapa.cdmx.gob.mx/transparencia/121/2019/XXX/obraAD19-4/Nota0419-4.pdf" TargetMode="External"/><Relationship Id="rId439" Type="http://schemas.openxmlformats.org/officeDocument/2006/relationships/hyperlink" Target="http://www.iztapalapa.cdmx.gob.mx/transparencia/121/2019/XXX/obraAD19-4/Nota0519-4.pdf" TargetMode="External"/><Relationship Id="rId440" Type="http://schemas.openxmlformats.org/officeDocument/2006/relationships/hyperlink" Target="http://www.iztapalapa.cdmx.gob.mx/transparencia/121/2019/XXX/obraAD19-4/Nota0619-4.pdf" TargetMode="External"/><Relationship Id="rId441" Type="http://schemas.openxmlformats.org/officeDocument/2006/relationships/hyperlink" Target="http://www.iztapalapa.cdmx.gob.mx/transparencia/121/2019/XXX/obraAD19-4/Nota0719-4.pdf" TargetMode="External"/><Relationship Id="rId442" Type="http://schemas.openxmlformats.org/officeDocument/2006/relationships/hyperlink" Target="http://www.iztapalapa.cdmx.gob.mx/transparencia/121/2019/XXX/obraAD19-3/SAF.SE.0063.2019.pdf" TargetMode="External"/><Relationship Id="rId443" Type="http://schemas.openxmlformats.org/officeDocument/2006/relationships/hyperlink" Target="http://www.iztapalapa.cdmx.gob.mx/transparencia/121/2019/XXX/obraAD19-4/Contrato141AD19-4.pdf" TargetMode="External"/><Relationship Id="rId444" Type="http://schemas.openxmlformats.org/officeDocument/2006/relationships/hyperlink" Target="http://www.iztapalapa.cdmx.gob.mx/transparencia/121/2019/XXX/obraAD19-4/Nota0119-4.pdf" TargetMode="External"/><Relationship Id="rId445" Type="http://schemas.openxmlformats.org/officeDocument/2006/relationships/hyperlink" Target="http://www.iztapalapa.cdmx.gob.mx/transparencia/121/2019/XXX/obraAD19-4/Nota0419-4.pdf" TargetMode="External"/><Relationship Id="rId446" Type="http://schemas.openxmlformats.org/officeDocument/2006/relationships/hyperlink" Target="http://www.iztapalapa.cdmx.gob.mx/transparencia/121/2019/XXX/obraAD19-4/Nota0519-4.pdf" TargetMode="External"/><Relationship Id="rId447" Type="http://schemas.openxmlformats.org/officeDocument/2006/relationships/hyperlink" Target="http://www.iztapalapa.cdmx.gob.mx/transparencia/121/2019/XXX/obraAD19-4/Nota0619-4.pdf" TargetMode="External"/><Relationship Id="rId448" Type="http://schemas.openxmlformats.org/officeDocument/2006/relationships/hyperlink" Target="http://www.iztapalapa.cdmx.gob.mx/transparencia/121/2019/XXX/obraAD19-4/Nota0719-4.pdf" TargetMode="External"/><Relationship Id="rId449" Type="http://schemas.openxmlformats.org/officeDocument/2006/relationships/hyperlink" Target="http://www.iztapalapa.cdmx.gob.mx/transparencia/121/2019/XXX/obraAD19-3/SAF.SE.0063.2019.pdf" TargetMode="External"/><Relationship Id="rId450" Type="http://schemas.openxmlformats.org/officeDocument/2006/relationships/hyperlink" Target="http://www.iztapalapa.cdmx.gob.mx/transparencia/121/2019/XXX/obraAD19-4/Contrato142AD19-4.pdf" TargetMode="External"/><Relationship Id="rId451" Type="http://schemas.openxmlformats.org/officeDocument/2006/relationships/hyperlink" Target="http://www.iztapalapa.cdmx.gob.mx/transparencia/121/2019/XXX/obraAD19-4/Nota0119-4.pdf" TargetMode="External"/><Relationship Id="rId452" Type="http://schemas.openxmlformats.org/officeDocument/2006/relationships/hyperlink" Target="http://www.iztapalapa.cdmx.gob.mx/transparencia/121/2019/XXX/obraAD19-4/Nota0419-4.pdf" TargetMode="External"/><Relationship Id="rId453" Type="http://schemas.openxmlformats.org/officeDocument/2006/relationships/hyperlink" Target="http://www.iztapalapa.cdmx.gob.mx/transparencia/121/2019/XXX/obraAD19-4/Nota0519-4.pdf" TargetMode="External"/><Relationship Id="rId454" Type="http://schemas.openxmlformats.org/officeDocument/2006/relationships/hyperlink" Target="http://www.iztapalapa.cdmx.gob.mx/transparencia/121/2019/XXX/obraAD19-4/Nota0619-4.pdf" TargetMode="External"/><Relationship Id="rId455" Type="http://schemas.openxmlformats.org/officeDocument/2006/relationships/hyperlink" Target="http://www.iztapalapa.cdmx.gob.mx/transparencia/121/2019/XXX/obraAD19-4/Nota0719-4.pdf" TargetMode="External"/><Relationship Id="rId456" Type="http://schemas.openxmlformats.org/officeDocument/2006/relationships/hyperlink" Target="http://www.iztapalapa.cdmx.gob.mx/transparencia/121/2019/XXX/obraAD19-3/SAF.SE.0063.2019.pdf" TargetMode="External"/><Relationship Id="rId457" Type="http://schemas.openxmlformats.org/officeDocument/2006/relationships/hyperlink" Target="http://www.iztapalapa.cdmx.gob.mx/transparencia/121/2019/XXX/obraAD19-4/Contrato143AD19-4.pdf" TargetMode="External"/><Relationship Id="rId458" Type="http://schemas.openxmlformats.org/officeDocument/2006/relationships/hyperlink" Target="http://www.iztapalapa.cdmx.gob.mx/transparencia/121/2019/XXX/obraAD19-4/Nota0119-4.pdf" TargetMode="External"/><Relationship Id="rId459" Type="http://schemas.openxmlformats.org/officeDocument/2006/relationships/hyperlink" Target="http://www.iztapalapa.cdmx.gob.mx/transparencia/121/2019/XXX/obraAD19-4/Nota0419-4.pdf" TargetMode="External"/><Relationship Id="rId460" Type="http://schemas.openxmlformats.org/officeDocument/2006/relationships/hyperlink" Target="http://www.iztapalapa.cdmx.gob.mx/transparencia/121/2019/XXX/obraAD19-4/Nota0519-4.pdf" TargetMode="External"/><Relationship Id="rId461" Type="http://schemas.openxmlformats.org/officeDocument/2006/relationships/hyperlink" Target="http://www.iztapalapa.cdmx.gob.mx/transparencia/121/2019/XXX/obraAD19-4/Nota0619-4.pdf" TargetMode="External"/><Relationship Id="rId462" Type="http://schemas.openxmlformats.org/officeDocument/2006/relationships/hyperlink" Target="http://www.iztapalapa.cdmx.gob.mx/transparencia/121/2019/XXX/obraAD19-4/Nota0719-4.pdf" TargetMode="External"/><Relationship Id="rId463" Type="http://schemas.openxmlformats.org/officeDocument/2006/relationships/hyperlink" Target="http://www.iztapalapa.cdmx.gob.mx/transparencia/121/2019/XXX/obraAD19-3/SAF.SE.0063.2019.pdf" TargetMode="External"/><Relationship Id="rId464" Type="http://schemas.openxmlformats.org/officeDocument/2006/relationships/hyperlink" Target="http://www.iztapalapa.cdmx.gob.mx/transparencia/121/2019/XXX/obraAD19-4/Contrato144AD19-4.pdf" TargetMode="External"/><Relationship Id="rId465" Type="http://schemas.openxmlformats.org/officeDocument/2006/relationships/hyperlink" Target="http://www.iztapalapa.cdmx.gob.mx/transparencia/121/2019/XXX/obraAD19-4/Nota0119-4.pdf" TargetMode="External"/><Relationship Id="rId466" Type="http://schemas.openxmlformats.org/officeDocument/2006/relationships/hyperlink" Target="http://www.iztapalapa.cdmx.gob.mx/transparencia/121/2019/XXX/obraAD19-4/Nota0419-4.pdf" TargetMode="External"/><Relationship Id="rId467" Type="http://schemas.openxmlformats.org/officeDocument/2006/relationships/hyperlink" Target="http://www.iztapalapa.cdmx.gob.mx/transparencia/121/2019/XXX/obraAD19-4/Nota0519-4.pdf" TargetMode="External"/><Relationship Id="rId468" Type="http://schemas.openxmlformats.org/officeDocument/2006/relationships/hyperlink" Target="http://www.iztapalapa.cdmx.gob.mx/transparencia/121/2019/XXX/obraAD19-4/Nota0619-4.pdf" TargetMode="External"/><Relationship Id="rId469" Type="http://schemas.openxmlformats.org/officeDocument/2006/relationships/hyperlink" Target="http://www.iztapalapa.cdmx.gob.mx/transparencia/121/2019/XXX/obraAD19-4/Nota0719-4.pdf" TargetMode="External"/><Relationship Id="rId470" Type="http://schemas.openxmlformats.org/officeDocument/2006/relationships/hyperlink" Target="http://www.iztapalapa.cdmx.gob.mx/transparencia/121/2019/XXX/obraAD19-3/SAF.SE.0063.2019.pdf" TargetMode="External"/><Relationship Id="rId471" Type="http://schemas.openxmlformats.org/officeDocument/2006/relationships/hyperlink" Target="http://www.iztapalapa.cdmx.gob.mx/transparencia/121/2019/XXX/obraAD19-4/Contrato145AD19-4.pdf" TargetMode="External"/><Relationship Id="rId472" Type="http://schemas.openxmlformats.org/officeDocument/2006/relationships/hyperlink" Target="http://www.iztapalapa.cdmx.gob.mx/transparencia/121/2019/XXX/obraAD19-4/Nota0119-4.pdf" TargetMode="External"/><Relationship Id="rId473" Type="http://schemas.openxmlformats.org/officeDocument/2006/relationships/hyperlink" Target="http://www.iztapalapa.cdmx.gob.mx/transparencia/121/2019/XXX/obraAD19-4/Nota0419-4.pdf" TargetMode="External"/><Relationship Id="rId474" Type="http://schemas.openxmlformats.org/officeDocument/2006/relationships/hyperlink" Target="http://www.iztapalapa.cdmx.gob.mx/transparencia/121/2019/XXX/obraAD19-4/Nota0519-4.pdf" TargetMode="External"/><Relationship Id="rId475" Type="http://schemas.openxmlformats.org/officeDocument/2006/relationships/hyperlink" Target="http://www.iztapalapa.cdmx.gob.mx/transparencia/121/2019/XXX/obraAD19-4/Nota0619-4.pdf" TargetMode="External"/><Relationship Id="rId476" Type="http://schemas.openxmlformats.org/officeDocument/2006/relationships/hyperlink" Target="http://www.iztapalapa.cdmx.gob.mx/transparencia/121/2019/XXX/obraAD19-4/Nota0719-4.pdf" TargetMode="External"/><Relationship Id="rId477" Type="http://schemas.openxmlformats.org/officeDocument/2006/relationships/hyperlink" Target="http://www.iztapalapa.cdmx.gob.mx/transparencia/121/2019/XXX/obraAD19-3/SAF.SE.0063.2019.pdf" TargetMode="External"/><Relationship Id="rId478" Type="http://schemas.openxmlformats.org/officeDocument/2006/relationships/hyperlink" Target="http://www.iztapalapa.cdmx.gob.mx/transparencia/121/2019/XXX/obraAD19-4/Contrato146AD19-4.pdf" TargetMode="External"/><Relationship Id="rId479" Type="http://schemas.openxmlformats.org/officeDocument/2006/relationships/hyperlink" Target="http://www.iztapalapa.cdmx.gob.mx/transparencia/121/2019/XXX/obraAD19-4/Nota0119-4.pdf" TargetMode="External"/><Relationship Id="rId480" Type="http://schemas.openxmlformats.org/officeDocument/2006/relationships/hyperlink" Target="http://www.iztapalapa.cdmx.gob.mx/transparencia/121/2019/XXX/obraAD19-4/Nota0419-4.pdf" TargetMode="External"/><Relationship Id="rId481" Type="http://schemas.openxmlformats.org/officeDocument/2006/relationships/hyperlink" Target="http://www.iztapalapa.cdmx.gob.mx/transparencia/121/2019/XXX/obraAD19-4/Nota0519-4.pdf" TargetMode="External"/><Relationship Id="rId482" Type="http://schemas.openxmlformats.org/officeDocument/2006/relationships/hyperlink" Target="http://www.iztapalapa.cdmx.gob.mx/transparencia/121/2019/XXX/obraAD19-4/Nota0619-4.pdf" TargetMode="External"/><Relationship Id="rId483" Type="http://schemas.openxmlformats.org/officeDocument/2006/relationships/hyperlink" Target="http://www.iztapalapa.cdmx.gob.mx/transparencia/121/2019/XXX/obraAD19-4/Nota0719-4.pdf" TargetMode="External"/><Relationship Id="rId484" Type="http://schemas.openxmlformats.org/officeDocument/2006/relationships/hyperlink" Target="http://www.iztapalapa.cdmx.gob.mx/transparencia/121/2019/XXX/obraAD19-3/SAF.SE.0063.2019.pdf" TargetMode="External"/><Relationship Id="rId485" Type="http://schemas.openxmlformats.org/officeDocument/2006/relationships/hyperlink" Target="http://www.iztapalapa.cdmx.gob.mx/transparencia/121/2019/XXX/obraAD19-4/Contrato147AD19-4.pdf" TargetMode="External"/><Relationship Id="rId486" Type="http://schemas.openxmlformats.org/officeDocument/2006/relationships/hyperlink" Target="http://www.iztapalapa.cdmx.gob.mx/transparencia/121/2019/XXX/obraAD19-4/Nota0119-4.pdf" TargetMode="External"/><Relationship Id="rId487" Type="http://schemas.openxmlformats.org/officeDocument/2006/relationships/hyperlink" Target="http://www.iztapalapa.cdmx.gob.mx/transparencia/121/2019/XXX/obraAD19-4/Nota0419-4.pdf" TargetMode="External"/><Relationship Id="rId488" Type="http://schemas.openxmlformats.org/officeDocument/2006/relationships/hyperlink" Target="http://www.iztapalapa.cdmx.gob.mx/transparencia/121/2019/XXX/obraAD19-4/Nota0519-4.pdf" TargetMode="External"/><Relationship Id="rId489" Type="http://schemas.openxmlformats.org/officeDocument/2006/relationships/hyperlink" Target="http://www.iztapalapa.cdmx.gob.mx/transparencia/121/2019/XXX/obraAD19-4/Nota0619-4.pdf" TargetMode="External"/><Relationship Id="rId490" Type="http://schemas.openxmlformats.org/officeDocument/2006/relationships/hyperlink" Target="http://www.iztapalapa.cdmx.gob.mx/transparencia/121/2019/XXX/obraAD19-4/Nota0719-4.pdf" TargetMode="External"/><Relationship Id="rId491" Type="http://schemas.openxmlformats.org/officeDocument/2006/relationships/hyperlink" Target="http://www.iztapalapa.cdmx.gob.mx/transparencia/121/2019/XXX/obraAD19-3/SAF.SE.0063.2019.pdf" TargetMode="External"/><Relationship Id="rId492" Type="http://schemas.openxmlformats.org/officeDocument/2006/relationships/hyperlink" Target="http://www.iztapalapa.cdmx.gob.mx/transparencia/121/2019/XXX/obraAD19-4/Contrato148AD19-4.pdf" TargetMode="External"/><Relationship Id="rId493" Type="http://schemas.openxmlformats.org/officeDocument/2006/relationships/hyperlink" Target="http://www.iztapalapa.cdmx.gob.mx/transparencia/121/2019/XXX/obraAD19-4/Nota0119-4.pdf" TargetMode="External"/><Relationship Id="rId494" Type="http://schemas.openxmlformats.org/officeDocument/2006/relationships/hyperlink" Target="http://www.iztapalapa.cdmx.gob.mx/transparencia/121/2019/XXX/obraAD19-4/Nota0419-4.pdf" TargetMode="External"/><Relationship Id="rId495" Type="http://schemas.openxmlformats.org/officeDocument/2006/relationships/hyperlink" Target="http://www.iztapalapa.cdmx.gob.mx/transparencia/121/2019/XXX/obraAD19-4/Nota0519-4.pdf" TargetMode="External"/><Relationship Id="rId496" Type="http://schemas.openxmlformats.org/officeDocument/2006/relationships/hyperlink" Target="http://www.iztapalapa.cdmx.gob.mx/transparencia/121/2019/XXX/obraAD19-4/Nota0619-4.pdf" TargetMode="External"/><Relationship Id="rId497" Type="http://schemas.openxmlformats.org/officeDocument/2006/relationships/hyperlink" Target="http://www.iztapalapa.cdmx.gob.mx/transparencia/121/2019/XXX/obraAD19-4/Nota0719-4.pdf" TargetMode="External"/><Relationship Id="rId498" Type="http://schemas.openxmlformats.org/officeDocument/2006/relationships/hyperlink" Target="http://www.iztapalapa.cdmx.gob.mx/transparencia/121/2019/XXX/obraAD19-3/SAF.SE.0063.2019.pdf" TargetMode="External"/><Relationship Id="rId499" Type="http://schemas.openxmlformats.org/officeDocument/2006/relationships/hyperlink" Target="http://www.iztapalapa.cdmx.gob.mx/transparencia/121/2019/XXX/obraAD19-4/Contrato149AD19-4.pdf" TargetMode="External"/><Relationship Id="rId500" Type="http://schemas.openxmlformats.org/officeDocument/2006/relationships/hyperlink" Target="http://www.iztapalapa.cdmx.gob.mx/transparencia/121/2019/XXX/obraAD19-4/Nota0119-4.pdf" TargetMode="External"/><Relationship Id="rId501" Type="http://schemas.openxmlformats.org/officeDocument/2006/relationships/hyperlink" Target="http://www.iztapalapa.cdmx.gob.mx/transparencia/121/2019/XXX/obraAD19-4/Nota0419-4.pdf" TargetMode="External"/><Relationship Id="rId502" Type="http://schemas.openxmlformats.org/officeDocument/2006/relationships/hyperlink" Target="http://www.iztapalapa.cdmx.gob.mx/transparencia/121/2019/XXX/obraAD19-4/Nota0519-4.pdf" TargetMode="External"/><Relationship Id="rId503" Type="http://schemas.openxmlformats.org/officeDocument/2006/relationships/hyperlink" Target="http://www.iztapalapa.cdmx.gob.mx/transparencia/121/2019/XXX/obraAD19-4/Nota0619-4.pdf" TargetMode="External"/><Relationship Id="rId504" Type="http://schemas.openxmlformats.org/officeDocument/2006/relationships/hyperlink" Target="http://www.iztapalapa.cdmx.gob.mx/transparencia/121/2019/XXX/obraAD19-4/Nota0719-4.pdf" TargetMode="External"/><Relationship Id="rId505" Type="http://schemas.openxmlformats.org/officeDocument/2006/relationships/hyperlink" Target="http://www.iztapalapa.cdmx.gob.mx/transparencia/121/2019/XXX/obraAD19-3/SAF.SE.0063.2019.pdf" TargetMode="External"/><Relationship Id="rId506" Type="http://schemas.openxmlformats.org/officeDocument/2006/relationships/hyperlink" Target="http://www.iztapalapa.cdmx.gob.mx/transparencia/121/2019/XXX/obraAD19-4/Contrato150AD19-4.pdf" TargetMode="External"/><Relationship Id="rId507" Type="http://schemas.openxmlformats.org/officeDocument/2006/relationships/hyperlink" Target="http://www.iztapalapa.cdmx.gob.mx/transparencia/121/2019/XXX/obraAD19-4/Nota0119-4.pdf" TargetMode="External"/><Relationship Id="rId508" Type="http://schemas.openxmlformats.org/officeDocument/2006/relationships/hyperlink" Target="http://www.iztapalapa.cdmx.gob.mx/transparencia/121/2019/XXX/obraAD19-4/Nota0419-4.pdf" TargetMode="External"/><Relationship Id="rId509" Type="http://schemas.openxmlformats.org/officeDocument/2006/relationships/hyperlink" Target="http://www.iztapalapa.cdmx.gob.mx/transparencia/121/2019/XXX/obraAD19-4/Nota0519-4.pdf" TargetMode="External"/><Relationship Id="rId510" Type="http://schemas.openxmlformats.org/officeDocument/2006/relationships/hyperlink" Target="http://www.iztapalapa.cdmx.gob.mx/transparencia/121/2019/XXX/obraAD19-4/Nota0619-4.pdf" TargetMode="External"/><Relationship Id="rId511" Type="http://schemas.openxmlformats.org/officeDocument/2006/relationships/hyperlink" Target="http://www.iztapalapa.cdmx.gob.mx/transparencia/121/2019/XXX/obraAD19-4/Nota0719-4.pdf" TargetMode="External"/><Relationship Id="rId512" Type="http://schemas.openxmlformats.org/officeDocument/2006/relationships/hyperlink" Target="http://www.iztapalapa.cdmx.gob.mx/transparencia/121/2019/XXX/obraAD19-3/SAF.SE.0063.2019.pdf" TargetMode="External"/><Relationship Id="rId513" Type="http://schemas.openxmlformats.org/officeDocument/2006/relationships/hyperlink" Target="http://www.iztapalapa.cdmx.gob.mx/transparencia/121/2019/XXX/obraAD19-4/Contrato151AD19-4.pdf" TargetMode="External"/><Relationship Id="rId514" Type="http://schemas.openxmlformats.org/officeDocument/2006/relationships/hyperlink" Target="http://www.iztapalapa.cdmx.gob.mx/transparencia/121/2019/XXX/obraAD19-4/Nota0119-4.pdf" TargetMode="External"/><Relationship Id="rId515" Type="http://schemas.openxmlformats.org/officeDocument/2006/relationships/hyperlink" Target="http://www.iztapalapa.cdmx.gob.mx/transparencia/121/2019/XXX/obraAD19-4/Nota0419-4.pdf" TargetMode="External"/><Relationship Id="rId516" Type="http://schemas.openxmlformats.org/officeDocument/2006/relationships/hyperlink" Target="http://www.iztapalapa.cdmx.gob.mx/transparencia/121/2019/XXX/obraAD19-4/Nota0519-4.pdf" TargetMode="External"/><Relationship Id="rId517" Type="http://schemas.openxmlformats.org/officeDocument/2006/relationships/hyperlink" Target="http://www.iztapalapa.cdmx.gob.mx/transparencia/121/2019/XXX/obraAD19-4/Nota0619-4.pdf" TargetMode="External"/><Relationship Id="rId518" Type="http://schemas.openxmlformats.org/officeDocument/2006/relationships/hyperlink" Target="http://www.iztapalapa.cdmx.gob.mx/transparencia/121/2019/XXX/obraAD19-4/Nota0719-4.pdf" TargetMode="External"/><Relationship Id="rId519" Type="http://schemas.openxmlformats.org/officeDocument/2006/relationships/hyperlink" Target="http://www.iztapalapa.cdmx.gob.mx/transparencia/121/2019/XXX/obraAD19-3/SAF.SE.0063.2019.pdf" TargetMode="External"/><Relationship Id="rId520" Type="http://schemas.openxmlformats.org/officeDocument/2006/relationships/hyperlink" Target="http://www.iztapalapa.cdmx.gob.mx/transparencia/121/2019/XXX/obraAD19-4/Contrato152AD19-4.pdf" TargetMode="External"/><Relationship Id="rId521" Type="http://schemas.openxmlformats.org/officeDocument/2006/relationships/hyperlink" Target="http://www.iztapalapa.cdmx.gob.mx/transparencia/121/2019/XXX/obraAD19-4/Nota0119-4.pdf" TargetMode="External"/><Relationship Id="rId522" Type="http://schemas.openxmlformats.org/officeDocument/2006/relationships/hyperlink" Target="http://www.iztapalapa.cdmx.gob.mx/transparencia/121/2019/XXX/obraAD19-4/Nota0419-4.pdf" TargetMode="External"/><Relationship Id="rId523" Type="http://schemas.openxmlformats.org/officeDocument/2006/relationships/hyperlink" Target="http://www.iztapalapa.cdmx.gob.mx/transparencia/121/2019/XXX/obraAD19-4/Nota0519-4.pdf" TargetMode="External"/><Relationship Id="rId524" Type="http://schemas.openxmlformats.org/officeDocument/2006/relationships/hyperlink" Target="http://www.iztapalapa.cdmx.gob.mx/transparencia/121/2019/XXX/obraAD19-4/Nota0619-4.pdf" TargetMode="External"/><Relationship Id="rId525" Type="http://schemas.openxmlformats.org/officeDocument/2006/relationships/hyperlink" Target="http://www.iztapalapa.cdmx.gob.mx/transparencia/121/2019/XXX/obraAD19-4/Nota0719-4.pdf" TargetMode="External"/><Relationship Id="rId526" Type="http://schemas.openxmlformats.org/officeDocument/2006/relationships/hyperlink" Target="http://www.iztapalapa.cdmx.gob.mx/transparencia/121/2019/XXX/obraAD19-3/SAF.SE.0063.2019.pdf" TargetMode="External"/><Relationship Id="rId527" Type="http://schemas.openxmlformats.org/officeDocument/2006/relationships/hyperlink" Target="http://www.iztapalapa.cdmx.gob.mx/transparencia/121/2019/XXX/obraAD19-4/Contrato153AD19-4.pdf" TargetMode="External"/><Relationship Id="rId528" Type="http://schemas.openxmlformats.org/officeDocument/2006/relationships/hyperlink" Target="http://www.iztapalapa.cdmx.gob.mx/transparencia/121/2019/XXX/obraAD19-4/Nota0119-4.pdf" TargetMode="External"/><Relationship Id="rId529" Type="http://schemas.openxmlformats.org/officeDocument/2006/relationships/hyperlink" Target="http://www.iztapalapa.cdmx.gob.mx/transparencia/121/2019/XXX/obraAD19-4/Nota0419-4.pdf" TargetMode="External"/><Relationship Id="rId530" Type="http://schemas.openxmlformats.org/officeDocument/2006/relationships/hyperlink" Target="http://www.iztapalapa.cdmx.gob.mx/transparencia/121/2019/XXX/obraAD19-4/Nota0519-4.pdf" TargetMode="External"/><Relationship Id="rId531" Type="http://schemas.openxmlformats.org/officeDocument/2006/relationships/hyperlink" Target="http://www.iztapalapa.cdmx.gob.mx/transparencia/121/2019/XXX/obraAD19-4/Nota0619-4.pdf" TargetMode="External"/><Relationship Id="rId532" Type="http://schemas.openxmlformats.org/officeDocument/2006/relationships/hyperlink" Target="http://www.iztapalapa.cdmx.gob.mx/transparencia/121/2019/XXX/obraAD19-4/Nota0719-4.pdf" TargetMode="External"/><Relationship Id="rId533" Type="http://schemas.openxmlformats.org/officeDocument/2006/relationships/hyperlink" Target="http://www.iztapalapa.cdmx.gob.mx/transparencia/121/2019/XXX/obraAD19-3/SAF.SE.0063.2019.pdf" TargetMode="External"/><Relationship Id="rId534" Type="http://schemas.openxmlformats.org/officeDocument/2006/relationships/hyperlink" Target="http://www.iztapalapa.cdmx.gob.mx/transparencia/121/2019/XXX/obraAD19-4/Contrato154AD19-4.pdf" TargetMode="External"/><Relationship Id="rId535" Type="http://schemas.openxmlformats.org/officeDocument/2006/relationships/hyperlink" Target="http://www.iztapalapa.cdmx.gob.mx/transparencia/121/2019/XXX/obraAD19-4/Nota0119-4.pdf" TargetMode="External"/><Relationship Id="rId536" Type="http://schemas.openxmlformats.org/officeDocument/2006/relationships/hyperlink" Target="http://www.iztapalapa.cdmx.gob.mx/transparencia/121/2019/XXX/obraAD19-4/Nota0419-4.pdf" TargetMode="External"/><Relationship Id="rId537" Type="http://schemas.openxmlformats.org/officeDocument/2006/relationships/hyperlink" Target="http://www.iztapalapa.cdmx.gob.mx/transparencia/121/2019/XXX/obraAD19-4/Nota0519-4.pdf" TargetMode="External"/><Relationship Id="rId538" Type="http://schemas.openxmlformats.org/officeDocument/2006/relationships/hyperlink" Target="http://www.iztapalapa.cdmx.gob.mx/transparencia/121/2019/XXX/obraAD19-4/Nota0619-4.pdf" TargetMode="External"/><Relationship Id="rId539" Type="http://schemas.openxmlformats.org/officeDocument/2006/relationships/hyperlink" Target="http://www.iztapalapa.cdmx.gob.mx/transparencia/121/2019/XXX/obraAD19-4/Nota0719-4.pdf" TargetMode="External"/><Relationship Id="rId540" Type="http://schemas.openxmlformats.org/officeDocument/2006/relationships/hyperlink" Target="http://www.iztapalapa.cdmx.gob.mx/transparencia/121/2019/XXX/obraAD19-3/SAF.SE.0063.2019.pdf" TargetMode="External"/><Relationship Id="rId541" Type="http://schemas.openxmlformats.org/officeDocument/2006/relationships/hyperlink" Target="http://www.iztapalapa.cdmx.gob.mx/transparencia/121/2019/XXX/obraAD19-4/Contrato155AD19-4.pdf" TargetMode="External"/><Relationship Id="rId542" Type="http://schemas.openxmlformats.org/officeDocument/2006/relationships/hyperlink" Target="http://www.iztapalapa.cdmx.gob.mx/transparencia/121/2019/XXX/obraAD19-4/Nota0119-4.pdf" TargetMode="External"/><Relationship Id="rId543" Type="http://schemas.openxmlformats.org/officeDocument/2006/relationships/hyperlink" Target="http://www.iztapalapa.cdmx.gob.mx/transparencia/121/2019/XXX/obraAD19-4/Nota0419-4.pdf" TargetMode="External"/><Relationship Id="rId544" Type="http://schemas.openxmlformats.org/officeDocument/2006/relationships/hyperlink" Target="http://www.iztapalapa.cdmx.gob.mx/transparencia/121/2019/XXX/obraAD19-4/Nota0519-4.pdf" TargetMode="External"/><Relationship Id="rId545" Type="http://schemas.openxmlformats.org/officeDocument/2006/relationships/hyperlink" Target="http://www.iztapalapa.cdmx.gob.mx/transparencia/121/2019/XXX/obraAD19-4/Nota0619-4.pdf" TargetMode="External"/><Relationship Id="rId546" Type="http://schemas.openxmlformats.org/officeDocument/2006/relationships/hyperlink" Target="http://www.iztapalapa.cdmx.gob.mx/transparencia/121/2019/XXX/obraAD19-4/Nota0719-4.pdf" TargetMode="External"/><Relationship Id="rId547" Type="http://schemas.openxmlformats.org/officeDocument/2006/relationships/hyperlink" Target="http://www.iztapalapa.cdmx.gob.mx/transparencia/121/2019/XXX/obraAD19-3/SAF.SE.0063.2019.pdf" TargetMode="External"/><Relationship Id="rId548" Type="http://schemas.openxmlformats.org/officeDocument/2006/relationships/hyperlink" Target="http://www.iztapalapa.cdmx.gob.mx/transparencia/121/2019/XXX/obraAD19-4/Contrato156AD19-4.pdf" TargetMode="External"/><Relationship Id="rId549" Type="http://schemas.openxmlformats.org/officeDocument/2006/relationships/hyperlink" Target="http://www.iztapalapa.cdmx.gob.mx/transparencia/121/2019/XXX/obraAD19-4/Nota0119-4.pdf" TargetMode="External"/><Relationship Id="rId550" Type="http://schemas.openxmlformats.org/officeDocument/2006/relationships/hyperlink" Target="http://www.iztapalapa.cdmx.gob.mx/transparencia/121/2019/XXX/obraAD19-4/Nota0419-4.pdf" TargetMode="External"/><Relationship Id="rId551" Type="http://schemas.openxmlformats.org/officeDocument/2006/relationships/hyperlink" Target="http://www.iztapalapa.cdmx.gob.mx/transparencia/121/2019/XXX/obraAD19-4/Nota0519-4.pdf" TargetMode="External"/><Relationship Id="rId552" Type="http://schemas.openxmlformats.org/officeDocument/2006/relationships/hyperlink" Target="http://www.iztapalapa.cdmx.gob.mx/transparencia/121/2019/XXX/obraAD19-4/Nota0619-4.pdf" TargetMode="External"/><Relationship Id="rId553" Type="http://schemas.openxmlformats.org/officeDocument/2006/relationships/hyperlink" Target="http://www.iztapalapa.cdmx.gob.mx/transparencia/121/2019/XXX/obraAD19-4/Nota0719-4.pdf" TargetMode="External"/><Relationship Id="rId554" Type="http://schemas.openxmlformats.org/officeDocument/2006/relationships/hyperlink" Target="http://www.iztapalapa.cdmx.gob.mx/transparencia/121/2019/XXX/obraAD19-3/SAF.SE.0063.2019.pdf" TargetMode="External"/><Relationship Id="rId555" Type="http://schemas.openxmlformats.org/officeDocument/2006/relationships/hyperlink" Target="http://www.iztapalapa.cdmx.gob.mx/transparencia/121/2019/XXX/obraAD19-4/Contrato157AD19-4.pdf" TargetMode="External"/><Relationship Id="rId556" Type="http://schemas.openxmlformats.org/officeDocument/2006/relationships/hyperlink" Target="http://www.iztapalapa.cdmx.gob.mx/transparencia/121/2019/XXX/obraAD19-4/Nota0119-4.pdf" TargetMode="External"/><Relationship Id="rId557" Type="http://schemas.openxmlformats.org/officeDocument/2006/relationships/hyperlink" Target="http://www.iztapalapa.cdmx.gob.mx/transparencia/121/2019/XXX/obraAD19-4/Nota0419-4.pdf" TargetMode="External"/><Relationship Id="rId558" Type="http://schemas.openxmlformats.org/officeDocument/2006/relationships/hyperlink" Target="http://www.iztapalapa.cdmx.gob.mx/transparencia/121/2019/XXX/obraAD19-4/Nota0519-4.pdf" TargetMode="External"/><Relationship Id="rId559" Type="http://schemas.openxmlformats.org/officeDocument/2006/relationships/hyperlink" Target="http://www.iztapalapa.cdmx.gob.mx/transparencia/121/2019/XXX/obraAD19-4/Nota0619-4.pdf" TargetMode="External"/><Relationship Id="rId560" Type="http://schemas.openxmlformats.org/officeDocument/2006/relationships/hyperlink" Target="http://www.iztapalapa.cdmx.gob.mx/transparencia/121/2019/XXX/obraAD19-4/Nota0719-4.pdf" TargetMode="External"/><Relationship Id="rId561" Type="http://schemas.openxmlformats.org/officeDocument/2006/relationships/hyperlink" Target="http://www.iztapalapa.cdmx.gob.mx/transparencia/121/2019/XXX/obraAD19-3/SAF.SE.0063.2019.pdf" TargetMode="External"/><Relationship Id="rId562" Type="http://schemas.openxmlformats.org/officeDocument/2006/relationships/hyperlink" Target="http://www.iztapalapa.cdmx.gob.mx/transparencia/121/2019/XXX/obraAD19-4/Contrato158AD19-4.pdf" TargetMode="External"/><Relationship Id="rId563" Type="http://schemas.openxmlformats.org/officeDocument/2006/relationships/hyperlink" Target="http://www.iztapalapa.cdmx.gob.mx/transparencia/121/2019/XXX/obraAD19-4/Nota0119-4.pdf" TargetMode="External"/><Relationship Id="rId564" Type="http://schemas.openxmlformats.org/officeDocument/2006/relationships/hyperlink" Target="http://www.iztapalapa.cdmx.gob.mx/transparencia/121/2019/XXX/obraAD19-4/Nota0419-4.pdf" TargetMode="External"/><Relationship Id="rId565" Type="http://schemas.openxmlformats.org/officeDocument/2006/relationships/hyperlink" Target="http://www.iztapalapa.cdmx.gob.mx/transparencia/121/2019/XXX/obraAD19-4/Nota0519-4.pdf" TargetMode="External"/><Relationship Id="rId566" Type="http://schemas.openxmlformats.org/officeDocument/2006/relationships/hyperlink" Target="http://www.iztapalapa.cdmx.gob.mx/transparencia/121/2019/XXX/obraAD19-4/Nota0619-4.pdf" TargetMode="External"/><Relationship Id="rId567" Type="http://schemas.openxmlformats.org/officeDocument/2006/relationships/hyperlink" Target="http://www.iztapalapa.cdmx.gob.mx/transparencia/121/2019/XXX/obraAD19-4/Nota0719-4.pdf" TargetMode="External"/><Relationship Id="rId568" Type="http://schemas.openxmlformats.org/officeDocument/2006/relationships/hyperlink" Target="http://www.iztapalapa.cdmx.gob.mx/transparencia/121/2019/XXX/obraAD19-3/SAF.SE.0063.2019.pdf" TargetMode="External"/><Relationship Id="rId569" Type="http://schemas.openxmlformats.org/officeDocument/2006/relationships/hyperlink" Target="http://www.iztapalapa.cdmx.gob.mx/transparencia/121/2019/XXX/obraAD19-4/Contrato159AD19-4.pdf" TargetMode="External"/><Relationship Id="rId570" Type="http://schemas.openxmlformats.org/officeDocument/2006/relationships/hyperlink" Target="http://www.iztapalapa.cdmx.gob.mx/transparencia/121/2019/XXX/obraAD19-4/Nota0119-4.pdf" TargetMode="External"/><Relationship Id="rId571" Type="http://schemas.openxmlformats.org/officeDocument/2006/relationships/hyperlink" Target="http://www.iztapalapa.cdmx.gob.mx/transparencia/121/2019/XXX/obraAD19-4/Nota0419-4.pdf" TargetMode="External"/><Relationship Id="rId572" Type="http://schemas.openxmlformats.org/officeDocument/2006/relationships/hyperlink" Target="http://www.iztapalapa.cdmx.gob.mx/transparencia/121/2019/XXX/obraAD19-4/Nota0519-4.pdf" TargetMode="External"/><Relationship Id="rId573" Type="http://schemas.openxmlformats.org/officeDocument/2006/relationships/hyperlink" Target="http://www.iztapalapa.cdmx.gob.mx/transparencia/121/2019/XXX/obraAD19-4/Nota0619-4.pdf" TargetMode="External"/><Relationship Id="rId574" Type="http://schemas.openxmlformats.org/officeDocument/2006/relationships/hyperlink" Target="http://www.iztapalapa.cdmx.gob.mx/transparencia/121/2019/XXX/obraAD19-4/Nota0719-4.pdf" TargetMode="External"/><Relationship Id="rId575" Type="http://schemas.openxmlformats.org/officeDocument/2006/relationships/hyperlink" Target="http://www.iztapalapa.cdmx.gob.mx/transparencia/121/2019/XXX/obraAD19-3/SAF.SE.0063.2019.pdf" TargetMode="External"/><Relationship Id="rId576" Type="http://schemas.openxmlformats.org/officeDocument/2006/relationships/hyperlink" Target="http://www.iztapalapa.cdmx.gob.mx/transparencia/121/2019/XXX/obraAD19-4/Contrato160AD19-4.pdf" TargetMode="External"/><Relationship Id="rId577" Type="http://schemas.openxmlformats.org/officeDocument/2006/relationships/hyperlink" Target="http://www.iztapalapa.cdmx.gob.mx/transparencia/121/2019/XXX/obraAD19-4/Nota0119-4.pdf" TargetMode="External"/><Relationship Id="rId578" Type="http://schemas.openxmlformats.org/officeDocument/2006/relationships/hyperlink" Target="http://www.iztapalapa.cdmx.gob.mx/transparencia/121/2019/XXX/obraAD19-4/Nota0419-4.pdf" TargetMode="External"/><Relationship Id="rId579" Type="http://schemas.openxmlformats.org/officeDocument/2006/relationships/hyperlink" Target="http://www.iztapalapa.cdmx.gob.mx/transparencia/121/2019/XXX/obraAD19-4/Nota0519-4.pdf" TargetMode="External"/><Relationship Id="rId580" Type="http://schemas.openxmlformats.org/officeDocument/2006/relationships/hyperlink" Target="http://www.iztapalapa.cdmx.gob.mx/transparencia/121/2019/XXX/obraAD19-4/Nota0619-4.pdf" TargetMode="External"/><Relationship Id="rId581" Type="http://schemas.openxmlformats.org/officeDocument/2006/relationships/hyperlink" Target="http://www.iztapalapa.cdmx.gob.mx/transparencia/121/2019/XXX/obraAD19-4/Nota0719-4.pdf" TargetMode="External"/><Relationship Id="rId582" Type="http://schemas.openxmlformats.org/officeDocument/2006/relationships/hyperlink" Target="http://www.iztapalapa.cdmx.gob.mx/transparencia/121/2019/XXX/obraAD19-3/SAF.SE.0063.2019.pdf" TargetMode="External"/><Relationship Id="rId583" Type="http://schemas.openxmlformats.org/officeDocument/2006/relationships/hyperlink" Target="http://www.iztapalapa.cdmx.gob.mx/transparencia/121/2019/XXX/obraAD19-4/Contrato161AD19-4.pdf" TargetMode="External"/><Relationship Id="rId584" Type="http://schemas.openxmlformats.org/officeDocument/2006/relationships/hyperlink" Target="http://www.iztapalapa.cdmx.gob.mx/transparencia/121/2019/XXX/obraAD19-4/Nota0119-4.pdf" TargetMode="External"/><Relationship Id="rId585" Type="http://schemas.openxmlformats.org/officeDocument/2006/relationships/hyperlink" Target="http://www.iztapalapa.cdmx.gob.mx/transparencia/121/2019/XXX/obraAD19-4/Nota0419-4.pdf" TargetMode="External"/><Relationship Id="rId586" Type="http://schemas.openxmlformats.org/officeDocument/2006/relationships/hyperlink" Target="http://www.iztapalapa.cdmx.gob.mx/transparencia/121/2019/XXX/obraAD19-4/Nota0519-4.pdf" TargetMode="External"/><Relationship Id="rId587" Type="http://schemas.openxmlformats.org/officeDocument/2006/relationships/hyperlink" Target="http://www.iztapalapa.cdmx.gob.mx/transparencia/121/2019/XXX/obraAD19-4/Nota0619-4.pdf" TargetMode="External"/><Relationship Id="rId588" Type="http://schemas.openxmlformats.org/officeDocument/2006/relationships/hyperlink" Target="http://www.iztapalapa.cdmx.gob.mx/transparencia/121/2019/XXX/obraAD19-4/Nota0719-4.pdf" TargetMode="External"/><Relationship Id="rId589" Type="http://schemas.openxmlformats.org/officeDocument/2006/relationships/hyperlink" Target="http://www.iztapalapa.cdmx.gob.mx/transparencia/121/2019/XXX/obraAD19-3/SAF.SE.0063.2019.pdf" TargetMode="External"/><Relationship Id="rId590" Type="http://schemas.openxmlformats.org/officeDocument/2006/relationships/hyperlink" Target="http://www.iztapalapa.cdmx.gob.mx/transparencia/121/2019/XXX/obraAD19-4/Contrato162AD19-4.pdf" TargetMode="External"/><Relationship Id="rId591" Type="http://schemas.openxmlformats.org/officeDocument/2006/relationships/hyperlink" Target="http://www.iztapalapa.cdmx.gob.mx/transparencia/121/2019/XXX/obraAD19-4/Nota0119-4.pdf" TargetMode="External"/><Relationship Id="rId592" Type="http://schemas.openxmlformats.org/officeDocument/2006/relationships/hyperlink" Target="http://www.iztapalapa.cdmx.gob.mx/transparencia/121/2019/XXX/obraAD19-4/Nota0419-4.pdf" TargetMode="External"/><Relationship Id="rId593" Type="http://schemas.openxmlformats.org/officeDocument/2006/relationships/hyperlink" Target="http://www.iztapalapa.cdmx.gob.mx/transparencia/121/2019/XXX/obraAD19-4/Nota0519-4.pdf" TargetMode="External"/><Relationship Id="rId594" Type="http://schemas.openxmlformats.org/officeDocument/2006/relationships/hyperlink" Target="http://www.iztapalapa.cdmx.gob.mx/transparencia/121/2019/XXX/obraAD19-4/Nota0619-4.pdf" TargetMode="External"/><Relationship Id="rId595" Type="http://schemas.openxmlformats.org/officeDocument/2006/relationships/hyperlink" Target="http://www.iztapalapa.cdmx.gob.mx/transparencia/121/2019/XXX/obraAD19-4/Nota0719-4.pdf" TargetMode="External"/><Relationship Id="rId596" Type="http://schemas.openxmlformats.org/officeDocument/2006/relationships/hyperlink" Target="http://www.iztapalapa.cdmx.gob.mx/transparencia/121/2019/XXX/obraAD19-3/SAF.SE.0063.2019.pdf" TargetMode="External"/><Relationship Id="rId597" Type="http://schemas.openxmlformats.org/officeDocument/2006/relationships/hyperlink" Target="http://www.iztapalapa.cdmx.gob.mx/transparencia/121/2019/XXX/obraAD19-4/Contrato163AD19-4.pdf" TargetMode="External"/><Relationship Id="rId598" Type="http://schemas.openxmlformats.org/officeDocument/2006/relationships/hyperlink" Target="http://www.iztapalapa.cdmx.gob.mx/transparencia/121/2019/XXX/obraAD19-4/Nota0119-4.pdf" TargetMode="External"/><Relationship Id="rId599" Type="http://schemas.openxmlformats.org/officeDocument/2006/relationships/hyperlink" Target="http://www.iztapalapa.cdmx.gob.mx/transparencia/121/2019/XXX/obraAD19-4/Nota0419-4.pdf" TargetMode="External"/><Relationship Id="rId600" Type="http://schemas.openxmlformats.org/officeDocument/2006/relationships/hyperlink" Target="http://www.iztapalapa.cdmx.gob.mx/transparencia/121/2019/XXX/obraAD19-4/Nota0519-4.pdf" TargetMode="External"/><Relationship Id="rId601" Type="http://schemas.openxmlformats.org/officeDocument/2006/relationships/hyperlink" Target="http://www.iztapalapa.cdmx.gob.mx/transparencia/121/2019/XXX/obraAD19-4/Nota0619-4.pdf" TargetMode="External"/><Relationship Id="rId602" Type="http://schemas.openxmlformats.org/officeDocument/2006/relationships/hyperlink" Target="http://www.iztapalapa.cdmx.gob.mx/transparencia/121/2019/XXX/obraAD19-4/Nota0719-4.pdf" TargetMode="External"/><Relationship Id="rId603" Type="http://schemas.openxmlformats.org/officeDocument/2006/relationships/hyperlink" Target="http://www.iztapalapa.cdmx.gob.mx/transparencia/121/2019/XXX/obraAD19-3/SAF.SE.0063.2019.pdf" TargetMode="External"/><Relationship Id="rId604" Type="http://schemas.openxmlformats.org/officeDocument/2006/relationships/hyperlink" Target="http://www.iztapalapa.cdmx.gob.mx/transparencia/121/2019/XXX/obraAD19-4/Contrato164AD19-4.pdf" TargetMode="External"/><Relationship Id="rId605" Type="http://schemas.openxmlformats.org/officeDocument/2006/relationships/hyperlink" Target="http://www.iztapalapa.cdmx.gob.mx/transparencia/121/2019/XXX/obraAD19-4/Nota0119-4.pdf" TargetMode="External"/><Relationship Id="rId606" Type="http://schemas.openxmlformats.org/officeDocument/2006/relationships/hyperlink" Target="http://www.iztapalapa.cdmx.gob.mx/transparencia/121/2019/XXX/obraAD19-4/Nota0419-4.pdf" TargetMode="External"/><Relationship Id="rId607" Type="http://schemas.openxmlformats.org/officeDocument/2006/relationships/hyperlink" Target="http://www.iztapalapa.cdmx.gob.mx/transparencia/121/2019/XXX/obraAD19-4/Nota0519-4.pdf" TargetMode="External"/><Relationship Id="rId608" Type="http://schemas.openxmlformats.org/officeDocument/2006/relationships/hyperlink" Target="http://www.iztapalapa.cdmx.gob.mx/transparencia/121/2019/XXX/obraAD19-4/Nota0619-4.pdf" TargetMode="External"/><Relationship Id="rId609" Type="http://schemas.openxmlformats.org/officeDocument/2006/relationships/hyperlink" Target="http://www.iztapalapa.cdmx.gob.mx/transparencia/121/2019/XXX/obraAD19-4/Nota0719-4.pdf" TargetMode="External"/><Relationship Id="rId610" Type="http://schemas.openxmlformats.org/officeDocument/2006/relationships/hyperlink" Target="http://www.iztapalapa.cdmx.gob.mx/transparencia/121/2019/XXX/obraAD19-3/SAF.SE.0063.2019.pdf" TargetMode="External"/><Relationship Id="rId611" Type="http://schemas.openxmlformats.org/officeDocument/2006/relationships/hyperlink" Target="http://www.iztapalapa.cdmx.gob.mx/transparencia/121/2019/XXX/obraAD19-4/Contrato165AD19-4.pdf" TargetMode="External"/><Relationship Id="rId612" Type="http://schemas.openxmlformats.org/officeDocument/2006/relationships/hyperlink" Target="http://www.iztapalapa.cdmx.gob.mx/transparencia/121/2019/XXX/obraAD19-4/Nota0119-4.pdf" TargetMode="External"/><Relationship Id="rId613" Type="http://schemas.openxmlformats.org/officeDocument/2006/relationships/hyperlink" Target="http://www.iztapalapa.cdmx.gob.mx/transparencia/121/2019/XXX/obraAD19-4/Nota0419-4.pdf" TargetMode="External"/><Relationship Id="rId614" Type="http://schemas.openxmlformats.org/officeDocument/2006/relationships/hyperlink" Target="http://www.iztapalapa.cdmx.gob.mx/transparencia/121/2019/XXX/obraAD19-4/Nota0519-4.pdf" TargetMode="External"/><Relationship Id="rId615" Type="http://schemas.openxmlformats.org/officeDocument/2006/relationships/hyperlink" Target="http://www.iztapalapa.cdmx.gob.mx/transparencia/121/2019/XXX/obraAD19-4/Nota0619-4.pdf" TargetMode="External"/><Relationship Id="rId616" Type="http://schemas.openxmlformats.org/officeDocument/2006/relationships/hyperlink" Target="http://www.iztapalapa.cdmx.gob.mx/transparencia/121/2019/XXX/obraAD19-4/Nota0719-4.pdf" TargetMode="External"/><Relationship Id="rId617" Type="http://schemas.openxmlformats.org/officeDocument/2006/relationships/hyperlink" Target="http://www.iztapalapa.cdmx.gob.mx/transparencia/121/2019/XXX/obraAD19-3/SAF.SE.0063.2019.pdf" TargetMode="External"/><Relationship Id="rId618" Type="http://schemas.openxmlformats.org/officeDocument/2006/relationships/hyperlink" Target="http://www.iztapalapa.cdmx.gob.mx/transparencia/121/2019/XXX/obraAD19-4/Contrato166AD19-4.pdf" TargetMode="External"/><Relationship Id="rId619" Type="http://schemas.openxmlformats.org/officeDocument/2006/relationships/hyperlink" Target="http://www.iztapalapa.cdmx.gob.mx/transparencia/121/2019/XXX/obraAD19-4/Nota0119-4.pdf" TargetMode="External"/><Relationship Id="rId620" Type="http://schemas.openxmlformats.org/officeDocument/2006/relationships/hyperlink" Target="http://www.iztapalapa.cdmx.gob.mx/transparencia/121/2019/XXX/obraAD19-4/Nota0419-4.pdf" TargetMode="External"/><Relationship Id="rId621" Type="http://schemas.openxmlformats.org/officeDocument/2006/relationships/hyperlink" Target="http://www.iztapalapa.cdmx.gob.mx/transparencia/121/2019/XXX/obraAD19-4/Nota0519-4.pdf" TargetMode="External"/><Relationship Id="rId622" Type="http://schemas.openxmlformats.org/officeDocument/2006/relationships/hyperlink" Target="http://www.iztapalapa.cdmx.gob.mx/transparencia/121/2019/XXX/obraAD19-4/Nota0619-4.pdf" TargetMode="External"/><Relationship Id="rId623" Type="http://schemas.openxmlformats.org/officeDocument/2006/relationships/hyperlink" Target="http://www.iztapalapa.cdmx.gob.mx/transparencia/121/2019/XXX/obraAD19-4/Nota0719-4.pdf" TargetMode="External"/><Relationship Id="rId624" Type="http://schemas.openxmlformats.org/officeDocument/2006/relationships/hyperlink" Target="http://www.iztapalapa.cdmx.gob.mx/transparencia/121/2019/XXX/obraAD19-3/SAF.SE.0063.2019.pdf" TargetMode="External"/><Relationship Id="rId625" Type="http://schemas.openxmlformats.org/officeDocument/2006/relationships/hyperlink" Target="http://www.iztapalapa.cdmx.gob.mx/transparencia/121/2019/XXX/obraAD19-4/Contrato167AD19-4.pdf" TargetMode="External"/><Relationship Id="rId626" Type="http://schemas.openxmlformats.org/officeDocument/2006/relationships/hyperlink" Target="http://www.iztapalapa.cdmx.gob.mx/transparencia/121/2019/XXX/obraAD19-4/Nota0119-4.pdf" TargetMode="External"/><Relationship Id="rId627" Type="http://schemas.openxmlformats.org/officeDocument/2006/relationships/hyperlink" Target="http://www.iztapalapa.cdmx.gob.mx/transparencia/121/2019/XXX/obraAD19-4/Nota0419-4.pdf" TargetMode="External"/><Relationship Id="rId628" Type="http://schemas.openxmlformats.org/officeDocument/2006/relationships/hyperlink" Target="http://www.iztapalapa.cdmx.gob.mx/transparencia/121/2019/XXX/obraAD19-4/Nota0519-4.pdf" TargetMode="External"/><Relationship Id="rId629" Type="http://schemas.openxmlformats.org/officeDocument/2006/relationships/hyperlink" Target="http://www.iztapalapa.cdmx.gob.mx/transparencia/121/2019/XXX/obraAD19-4/Nota0619-4.pdf" TargetMode="External"/><Relationship Id="rId630" Type="http://schemas.openxmlformats.org/officeDocument/2006/relationships/hyperlink" Target="http://www.iztapalapa.cdmx.gob.mx/transparencia/121/2019/XXX/obraAD19-4/Nota0719-4.pdf" TargetMode="External"/><Relationship Id="rId631" Type="http://schemas.openxmlformats.org/officeDocument/2006/relationships/hyperlink" Target="http://www.iztapalapa.cdmx.gob.mx/transparencia/121/2019/XXX/obraAD19-3/SAF.SE.0063.2019.pdf" TargetMode="External"/><Relationship Id="rId632" Type="http://schemas.openxmlformats.org/officeDocument/2006/relationships/hyperlink" Target="http://www.iztapalapa.cdmx.gob.mx/transparencia/121/2019/XXX/obraAD19-4/Contrato168AD19-4.pdf" TargetMode="External"/><Relationship Id="rId633" Type="http://schemas.openxmlformats.org/officeDocument/2006/relationships/hyperlink" Target="http://www.iztapalapa.cdmx.gob.mx/transparencia/121/2019/XXX/obraAD19-4/Nota0119-4.pdf" TargetMode="External"/><Relationship Id="rId634" Type="http://schemas.openxmlformats.org/officeDocument/2006/relationships/hyperlink" Target="http://www.iztapalapa.cdmx.gob.mx/transparencia/121/2019/XXX/obraAD19-4/Nota0419-4.pdf" TargetMode="External"/><Relationship Id="rId635" Type="http://schemas.openxmlformats.org/officeDocument/2006/relationships/hyperlink" Target="http://www.iztapalapa.cdmx.gob.mx/transparencia/121/2019/XXX/obraAD19-4/Nota0519-4.pdf" TargetMode="External"/><Relationship Id="rId636" Type="http://schemas.openxmlformats.org/officeDocument/2006/relationships/hyperlink" Target="http://www.iztapalapa.cdmx.gob.mx/transparencia/121/2019/XXX/obraAD19-4/Nota0619-4.pdf" TargetMode="External"/><Relationship Id="rId637" Type="http://schemas.openxmlformats.org/officeDocument/2006/relationships/hyperlink" Target="http://www.iztapalapa.cdmx.gob.mx/transparencia/121/2019/XXX/obraAD19-4/Nota0719-4.pdf" TargetMode="External"/><Relationship Id="rId638" Type="http://schemas.openxmlformats.org/officeDocument/2006/relationships/hyperlink" Target="http://www.iztapalapa.cdmx.gob.mx/transparencia/121/2019/XXX/obraAD19-3/SAF.SE.0063.2019.pdf" TargetMode="External"/><Relationship Id="rId639" Type="http://schemas.openxmlformats.org/officeDocument/2006/relationships/hyperlink" Target="http://www.iztapalapa.cdmx.gob.mx/transparencia/121/2019/XXX/obraAD19-4/Contrato169AD19-4.pdf" TargetMode="External"/><Relationship Id="rId640" Type="http://schemas.openxmlformats.org/officeDocument/2006/relationships/hyperlink" Target="http://www.iztapalapa.cdmx.gob.mx/transparencia/121/2019/XXX/obraAD19-4/Nota0119-4.pdf" TargetMode="External"/><Relationship Id="rId641" Type="http://schemas.openxmlformats.org/officeDocument/2006/relationships/hyperlink" Target="http://www.iztapalapa.cdmx.gob.mx/transparencia/121/2019/XXX/obraAD19-4/Nota0419-4.pdf" TargetMode="External"/><Relationship Id="rId642" Type="http://schemas.openxmlformats.org/officeDocument/2006/relationships/hyperlink" Target="http://www.iztapalapa.cdmx.gob.mx/transparencia/121/2019/XXX/obraAD19-4/Nota0519-4.pdf" TargetMode="External"/><Relationship Id="rId643" Type="http://schemas.openxmlformats.org/officeDocument/2006/relationships/hyperlink" Target="http://www.iztapalapa.cdmx.gob.mx/transparencia/121/2019/XXX/obraAD19-4/Nota0619-4.pdf" TargetMode="External"/><Relationship Id="rId644" Type="http://schemas.openxmlformats.org/officeDocument/2006/relationships/hyperlink" Target="http://www.iztapalapa.cdmx.gob.mx/transparencia/121/2019/XXX/obraAD19-4/Nota0719-4.pdf" TargetMode="External"/><Relationship Id="rId645" Type="http://schemas.openxmlformats.org/officeDocument/2006/relationships/hyperlink" Target="http://www.iztapalapa.cdmx.gob.mx/transparencia/121/2019/XXX/obraAD19-3/SAF.SE.0063.2019.pdf" TargetMode="External"/><Relationship Id="rId646" Type="http://schemas.openxmlformats.org/officeDocument/2006/relationships/hyperlink" Target="http://www.iztapalapa.cdmx.gob.mx/transparencia/121/2019/XXX/obraAD19-4/Contrato170AD19-4.pdf" TargetMode="External"/><Relationship Id="rId647" Type="http://schemas.openxmlformats.org/officeDocument/2006/relationships/hyperlink" Target="http://www.iztapalapa.cdmx.gob.mx/transparencia/121/2019/XXX/obraAD19-4/Nota0119-4.pdf" TargetMode="External"/><Relationship Id="rId648" Type="http://schemas.openxmlformats.org/officeDocument/2006/relationships/hyperlink" Target="http://www.iztapalapa.cdmx.gob.mx/transparencia/121/2019/XXX/obraAD19-4/Nota0419-4.pdf" TargetMode="External"/><Relationship Id="rId649" Type="http://schemas.openxmlformats.org/officeDocument/2006/relationships/hyperlink" Target="http://www.iztapalapa.cdmx.gob.mx/transparencia/121/2019/XXX/obraAD19-4/Nota0519-4.pdf" TargetMode="External"/><Relationship Id="rId650" Type="http://schemas.openxmlformats.org/officeDocument/2006/relationships/hyperlink" Target="http://www.iztapalapa.cdmx.gob.mx/transparencia/121/2019/XXX/obraAD19-4/Nota0619-4.pdf" TargetMode="External"/><Relationship Id="rId651" Type="http://schemas.openxmlformats.org/officeDocument/2006/relationships/hyperlink" Target="http://www.iztapalapa.cdmx.gob.mx/transparencia/121/2019/XXX/obraAD19-4/Nota0719-4.pdf" TargetMode="External"/><Relationship Id="rId652" Type="http://schemas.openxmlformats.org/officeDocument/2006/relationships/hyperlink" Target="http://www.iztapalapa.cdmx.gob.mx/transparencia/121/2019/XXX/obraAD19-3/SAF.SE.0063.2019.pdf" TargetMode="External"/><Relationship Id="rId653" Type="http://schemas.openxmlformats.org/officeDocument/2006/relationships/hyperlink" Target="http://www.iztapalapa.cdmx.gob.mx/transparencia/121/2019/XXX/obraAD19-4/Contrato171AD19-4.pdf" TargetMode="External"/><Relationship Id="rId654" Type="http://schemas.openxmlformats.org/officeDocument/2006/relationships/hyperlink" Target="http://www.iztapalapa.cdmx.gob.mx/transparencia/121/2019/XXX/obraAD19-4/Nota0119-4.pdf" TargetMode="External"/><Relationship Id="rId655" Type="http://schemas.openxmlformats.org/officeDocument/2006/relationships/hyperlink" Target="http://www.iztapalapa.cdmx.gob.mx/transparencia/121/2019/XXX/obraAD19-4/Nota0419-4.pdf" TargetMode="External"/><Relationship Id="rId656" Type="http://schemas.openxmlformats.org/officeDocument/2006/relationships/hyperlink" Target="http://www.iztapalapa.cdmx.gob.mx/transparencia/121/2019/XXX/obraAD19-4/Nota0519-4.pdf" TargetMode="External"/><Relationship Id="rId657" Type="http://schemas.openxmlformats.org/officeDocument/2006/relationships/hyperlink" Target="http://www.iztapalapa.cdmx.gob.mx/transparencia/121/2019/XXX/obraAD19-4/Nota0619-4.pdf" TargetMode="External"/><Relationship Id="rId658" Type="http://schemas.openxmlformats.org/officeDocument/2006/relationships/hyperlink" Target="http://www.iztapalapa.cdmx.gob.mx/transparencia/121/2019/XXX/obraAD19-4/Nota0719-4.pdf" TargetMode="External"/><Relationship Id="rId659" Type="http://schemas.openxmlformats.org/officeDocument/2006/relationships/hyperlink" Target="http://www.iztapalapa.cdmx.gob.mx/transparencia/121/2019/XXX/obraAD19-3/SAF.SE.0063.2019.pdf" TargetMode="External"/><Relationship Id="rId660" Type="http://schemas.openxmlformats.org/officeDocument/2006/relationships/hyperlink" Target="http://www.iztapalapa.cdmx.gob.mx/transparencia/121/2019/XXX/obraAD19-4/Contrato172AD19-4.pdf" TargetMode="External"/><Relationship Id="rId661" Type="http://schemas.openxmlformats.org/officeDocument/2006/relationships/hyperlink" Target="http://www.iztapalapa.cdmx.gob.mx/transparencia/121/2019/XXX/obraAD19-4/Nota0119-4.pdf" TargetMode="External"/><Relationship Id="rId662" Type="http://schemas.openxmlformats.org/officeDocument/2006/relationships/hyperlink" Target="http://www.iztapalapa.cdmx.gob.mx/transparencia/121/2019/XXX/obraAD19-4/Nota0419-4.pdf" TargetMode="External"/><Relationship Id="rId663" Type="http://schemas.openxmlformats.org/officeDocument/2006/relationships/hyperlink" Target="http://www.iztapalapa.cdmx.gob.mx/transparencia/121/2019/XXX/obraAD19-4/Nota0519-4.pdf" TargetMode="External"/><Relationship Id="rId664" Type="http://schemas.openxmlformats.org/officeDocument/2006/relationships/hyperlink" Target="http://www.iztapalapa.cdmx.gob.mx/transparencia/121/2019/XXX/obraAD19-4/Nota0619-4.pdf" TargetMode="External"/><Relationship Id="rId665" Type="http://schemas.openxmlformats.org/officeDocument/2006/relationships/hyperlink" Target="http://www.iztapalapa.cdmx.gob.mx/transparencia/121/2019/XXX/obraAD19-4/Nota0719-4.pdf" TargetMode="External"/><Relationship Id="rId666" Type="http://schemas.openxmlformats.org/officeDocument/2006/relationships/hyperlink" Target="http://www.iztapalapa.cdmx.gob.mx/transparencia/121/2019/XXX/obraAD19-3/SAF.SE.0063.2019.pdf" TargetMode="External"/><Relationship Id="rId667" Type="http://schemas.openxmlformats.org/officeDocument/2006/relationships/hyperlink" Target="http://www.iztapalapa.cdmx.gob.mx/transparencia/121/2019/XXX/obraAD19-4/Contrato173AD19-4.pdf" TargetMode="External"/><Relationship Id="rId668" Type="http://schemas.openxmlformats.org/officeDocument/2006/relationships/hyperlink" Target="http://www.iztapalapa.cdmx.gob.mx/transparencia/121/2019/XXX/obraAD19-4/Nota0119-4.pdf" TargetMode="External"/><Relationship Id="rId669" Type="http://schemas.openxmlformats.org/officeDocument/2006/relationships/hyperlink" Target="http://www.iztapalapa.cdmx.gob.mx/transparencia/121/2019/XXX/obraAD19-4/Nota0419-4.pdf" TargetMode="External"/><Relationship Id="rId670" Type="http://schemas.openxmlformats.org/officeDocument/2006/relationships/hyperlink" Target="http://www.iztapalapa.cdmx.gob.mx/transparencia/121/2019/XXX/obraAD19-4/Nota0519-4.pdf" TargetMode="External"/><Relationship Id="rId671" Type="http://schemas.openxmlformats.org/officeDocument/2006/relationships/hyperlink" Target="http://www.iztapalapa.cdmx.gob.mx/transparencia/121/2019/XXX/obraAD19-4/Nota0619-4.pdf" TargetMode="External"/><Relationship Id="rId672" Type="http://schemas.openxmlformats.org/officeDocument/2006/relationships/hyperlink" Target="http://www.iztapalapa.cdmx.gob.mx/transparencia/121/2019/XXX/obraAD19-4/Nota0719-4.pdf" TargetMode="External"/><Relationship Id="rId673" Type="http://schemas.openxmlformats.org/officeDocument/2006/relationships/hyperlink" Target="http://www.iztapalapa.cdmx.gob.mx/transparencia/121/2019/XXX/obraAD19-3/SAF.SE.0063.2019.pdf" TargetMode="External"/><Relationship Id="rId674" Type="http://schemas.openxmlformats.org/officeDocument/2006/relationships/hyperlink" Target="http://www.iztapalapa.cdmx.gob.mx/transparencia/121/2019/XXX/obraAD19-4/Contrato174AD19-4.pdf" TargetMode="External"/><Relationship Id="rId675" Type="http://schemas.openxmlformats.org/officeDocument/2006/relationships/hyperlink" Target="http://www.iztapalapa.cdmx.gob.mx/transparencia/121/2019/XXX/obraAD19-4/Nota0119-4.pdf" TargetMode="External"/><Relationship Id="rId676" Type="http://schemas.openxmlformats.org/officeDocument/2006/relationships/hyperlink" Target="http://www.iztapalapa.cdmx.gob.mx/transparencia/121/2019/XXX/obraAD19-4/Nota0419-4.pdf" TargetMode="External"/><Relationship Id="rId677" Type="http://schemas.openxmlformats.org/officeDocument/2006/relationships/hyperlink" Target="http://www.iztapalapa.cdmx.gob.mx/transparencia/121/2019/XXX/obraAD19-4/Nota0519-4.pdf" TargetMode="External"/><Relationship Id="rId678" Type="http://schemas.openxmlformats.org/officeDocument/2006/relationships/hyperlink" Target="http://www.iztapalapa.cdmx.gob.mx/transparencia/121/2019/XXX/obraAD19-4/Nota0619-4.pdf" TargetMode="External"/><Relationship Id="rId679" Type="http://schemas.openxmlformats.org/officeDocument/2006/relationships/hyperlink" Target="http://www.iztapalapa.cdmx.gob.mx/transparencia/121/2019/XXX/obraAD19-4/Nota0719-4.pdf" TargetMode="External"/><Relationship Id="rId680" Type="http://schemas.openxmlformats.org/officeDocument/2006/relationships/hyperlink" Target="http://www.iztapalapa.cdmx.gob.mx/transparencia/121/2019/XXX/obraAD19-3/SAF.SE.0063.2019.pdf" TargetMode="External"/><Relationship Id="rId681" Type="http://schemas.openxmlformats.org/officeDocument/2006/relationships/hyperlink" Target="http://www.iztapalapa.cdmx.gob.mx/transparencia/121/2019/XXX/obraAD19-4/Contrato175AD19-4.pdf" TargetMode="External"/><Relationship Id="rId682" Type="http://schemas.openxmlformats.org/officeDocument/2006/relationships/hyperlink" Target="http://www.iztapalapa.cdmx.gob.mx/transparencia/121/2019/XXX/obraAD19-4/Nota0119-4.pdf" TargetMode="External"/><Relationship Id="rId683" Type="http://schemas.openxmlformats.org/officeDocument/2006/relationships/hyperlink" Target="http://www.iztapalapa.cdmx.gob.mx/transparencia/121/2019/XXX/obraAD19-4/Nota0419-4.pdf" TargetMode="External"/><Relationship Id="rId684" Type="http://schemas.openxmlformats.org/officeDocument/2006/relationships/hyperlink" Target="http://www.iztapalapa.cdmx.gob.mx/transparencia/121/2019/XXX/obraAD19-4/Nota0519-4.pdf" TargetMode="External"/><Relationship Id="rId685" Type="http://schemas.openxmlformats.org/officeDocument/2006/relationships/hyperlink" Target="http://www.iztapalapa.cdmx.gob.mx/transparencia/121/2019/XXX/obraAD19-4/Nota0619-4.pdf" TargetMode="External"/><Relationship Id="rId686" Type="http://schemas.openxmlformats.org/officeDocument/2006/relationships/hyperlink" Target="http://www.iztapalapa.cdmx.gob.mx/transparencia/121/2019/XXX/obraAD19-4/Nota0719-4.pdf" TargetMode="External"/><Relationship Id="rId687" Type="http://schemas.openxmlformats.org/officeDocument/2006/relationships/hyperlink" Target="http://www.iztapalapa.cdmx.gob.mx/transparencia/121/2019/XXX/obraAD19-3/SAF.SE.0063.2019.pdf" TargetMode="External"/><Relationship Id="rId688" Type="http://schemas.openxmlformats.org/officeDocument/2006/relationships/hyperlink" Target="http://www.iztapalapa.cdmx.gob.mx/transparencia/121/2019/XXX/obraAD19-4/Contrato176AD19-4.pdf" TargetMode="External"/><Relationship Id="rId689" Type="http://schemas.openxmlformats.org/officeDocument/2006/relationships/hyperlink" Target="http://www.iztapalapa.cdmx.gob.mx/transparencia/121/2019/XXX/obraAD19-4/Nota0119-4.pdf" TargetMode="External"/><Relationship Id="rId690" Type="http://schemas.openxmlformats.org/officeDocument/2006/relationships/hyperlink" Target="http://www.iztapalapa.cdmx.gob.mx/transparencia/121/2019/XXX/obraAD19-4/Nota0419-4.pdf" TargetMode="External"/><Relationship Id="rId691" Type="http://schemas.openxmlformats.org/officeDocument/2006/relationships/hyperlink" Target="http://www.iztapalapa.cdmx.gob.mx/transparencia/121/2019/XXX/obraAD19-4/Nota0519-4.pdf" TargetMode="External"/><Relationship Id="rId692" Type="http://schemas.openxmlformats.org/officeDocument/2006/relationships/hyperlink" Target="http://www.iztapalapa.cdmx.gob.mx/transparencia/121/2019/XXX/obraAD19-4/Nota0619-4.pdf" TargetMode="External"/><Relationship Id="rId693" Type="http://schemas.openxmlformats.org/officeDocument/2006/relationships/hyperlink" Target="http://www.iztapalapa.cdmx.gob.mx/transparencia/121/2019/XXX/obraAD19-4/Nota0719-4.pdf" TargetMode="External"/><Relationship Id="rId694" Type="http://schemas.openxmlformats.org/officeDocument/2006/relationships/hyperlink" Target="http://www.iztapalapa.cdmx.gob.mx/transparencia/121/2019/XXX/obraAD19-3/SAF.SE.0063.2019.pdf" TargetMode="External"/><Relationship Id="rId695" Type="http://schemas.openxmlformats.org/officeDocument/2006/relationships/hyperlink" Target="http://www.iztapalapa.cdmx.gob.mx/transparencia/121/2019/XXX/obraAD19-4/Contrato177AD19-4.pdf" TargetMode="External"/><Relationship Id="rId696" Type="http://schemas.openxmlformats.org/officeDocument/2006/relationships/hyperlink" Target="http://www.iztapalapa.cdmx.gob.mx/transparencia/121/2019/XXX/obraAD19-4/Nota0119-4.pdf" TargetMode="External"/><Relationship Id="rId697" Type="http://schemas.openxmlformats.org/officeDocument/2006/relationships/hyperlink" Target="http://www.iztapalapa.cdmx.gob.mx/transparencia/121/2019/XXX/obraAD19-4/Nota0419-4.pdf" TargetMode="External"/><Relationship Id="rId698" Type="http://schemas.openxmlformats.org/officeDocument/2006/relationships/hyperlink" Target="http://www.iztapalapa.cdmx.gob.mx/transparencia/121/2019/XXX/obraAD19-4/Nota0519-4.pdf" TargetMode="External"/><Relationship Id="rId699" Type="http://schemas.openxmlformats.org/officeDocument/2006/relationships/hyperlink" Target="http://www.iztapalapa.cdmx.gob.mx/transparencia/121/2019/XXX/obraAD19-4/Nota0619-4.pdf" TargetMode="External"/><Relationship Id="rId700" Type="http://schemas.openxmlformats.org/officeDocument/2006/relationships/hyperlink" Target="http://www.iztapalapa.cdmx.gob.mx/transparencia/121/2019/XXX/obraAD19-4/Nota0719-4.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obraAD19-4/Nota0219-4.pdf" TargetMode="External"/><Relationship Id="rId2" Type="http://schemas.openxmlformats.org/officeDocument/2006/relationships/hyperlink" Target="http://www.iztapalapa.cdmx.gob.mx/transparencia/121/2019/XXX/obraAD19-4/Nota0219-4.pdf" TargetMode="External"/><Relationship Id="rId3" Type="http://schemas.openxmlformats.org/officeDocument/2006/relationships/hyperlink" Target="http://www.iztapalapa.cdmx.gob.mx/transparencia/121/2019/XXX/obraAD19-4/Nota0219-4.pdf" TargetMode="External"/><Relationship Id="rId4" Type="http://schemas.openxmlformats.org/officeDocument/2006/relationships/hyperlink" Target="http://www.iztapalapa.cdmx.gob.mx/transparencia/121/2019/XXX/obraAD19-4/Nota0219-4.pdf" TargetMode="External"/><Relationship Id="rId5" Type="http://schemas.openxmlformats.org/officeDocument/2006/relationships/hyperlink" Target="http://www.iztapalapa.cdmx.gob.mx/transparencia/121/2019/XXX/obraAD19-4/Nota0219-4.pdf" TargetMode="External"/><Relationship Id="rId6" Type="http://schemas.openxmlformats.org/officeDocument/2006/relationships/hyperlink" Target="http://www.iztapalapa.cdmx.gob.mx/transparencia/121/2019/XXX/obraAD19-4/Nota0219-4.pdf" TargetMode="External"/><Relationship Id="rId7" Type="http://schemas.openxmlformats.org/officeDocument/2006/relationships/hyperlink" Target="http://www.iztapalapa.cdmx.gob.mx/transparencia/121/2019/XXX/obraAD19-4/Nota0219-4.pdf" TargetMode="External"/><Relationship Id="rId8" Type="http://schemas.openxmlformats.org/officeDocument/2006/relationships/hyperlink" Target="http://www.iztapalapa.cdmx.gob.mx/transparencia/121/2019/XXX/obraAD19-4/Nota0219-4.pdf" TargetMode="External"/><Relationship Id="rId9" Type="http://schemas.openxmlformats.org/officeDocument/2006/relationships/hyperlink" Target="http://www.iztapalapa.cdmx.gob.mx/transparencia/121/2019/XXX/obraAD19-4/Nota0219-4.pdf" TargetMode="External"/><Relationship Id="rId10" Type="http://schemas.openxmlformats.org/officeDocument/2006/relationships/hyperlink" Target="http://www.iztapalapa.cdmx.gob.mx/transparencia/121/2019/XXX/obraAD19-4/Nota0219-4.pdf" TargetMode="External"/><Relationship Id="rId11" Type="http://schemas.openxmlformats.org/officeDocument/2006/relationships/hyperlink" Target="http://www.iztapalapa.cdmx.gob.mx/transparencia/121/2019/XXX/obraAD19-4/Nota0219-4.pdf" TargetMode="External"/><Relationship Id="rId12" Type="http://schemas.openxmlformats.org/officeDocument/2006/relationships/hyperlink" Target="http://www.iztapalapa.cdmx.gob.mx/transparencia/121/2019/XXX/obraAD19-4/Nota0219-4.pdf" TargetMode="External"/><Relationship Id="rId13" Type="http://schemas.openxmlformats.org/officeDocument/2006/relationships/hyperlink" Target="http://www.iztapalapa.cdmx.gob.mx/transparencia/121/2019/XXX/obraAD19-4/Nota0219-4.pdf" TargetMode="External"/><Relationship Id="rId14" Type="http://schemas.openxmlformats.org/officeDocument/2006/relationships/hyperlink" Target="http://www.iztapalapa.cdmx.gob.mx/transparencia/121/2019/XXX/obraAD19-4/Nota0219-4.pdf" TargetMode="External"/><Relationship Id="rId15" Type="http://schemas.openxmlformats.org/officeDocument/2006/relationships/hyperlink" Target="http://www.iztapalapa.cdmx.gob.mx/transparencia/121/2019/XXX/obraAD19-4/Nota0219-4.pdf" TargetMode="External"/><Relationship Id="rId16" Type="http://schemas.openxmlformats.org/officeDocument/2006/relationships/hyperlink" Target="http://www.iztapalapa.cdmx.gob.mx/transparencia/121/2019/XXX/obraAD19-4/Nota0219-4.pdf" TargetMode="External"/><Relationship Id="rId17" Type="http://schemas.openxmlformats.org/officeDocument/2006/relationships/hyperlink" Target="http://www.iztapalapa.cdmx.gob.mx/transparencia/121/2019/XXX/obraAD19-4/Nota0219-4.pdf" TargetMode="External"/><Relationship Id="rId18" Type="http://schemas.openxmlformats.org/officeDocument/2006/relationships/hyperlink" Target="http://www.iztapalapa.cdmx.gob.mx/transparencia/121/2019/XXX/obraAD19-4/Nota0219-4.pdf" TargetMode="External"/><Relationship Id="rId19" Type="http://schemas.openxmlformats.org/officeDocument/2006/relationships/hyperlink" Target="http://www.iztapalapa.cdmx.gob.mx/transparencia/121/2019/XXX/obraAD19-4/Nota0219-4.pdf" TargetMode="External"/><Relationship Id="rId20" Type="http://schemas.openxmlformats.org/officeDocument/2006/relationships/hyperlink" Target="http://www.iztapalapa.cdmx.gob.mx/transparencia/121/2019/XXX/obraAD19-4/Nota0219-4.pdf" TargetMode="External"/><Relationship Id="rId21" Type="http://schemas.openxmlformats.org/officeDocument/2006/relationships/hyperlink" Target="http://www.iztapalapa.cdmx.gob.mx/transparencia/121/2019/XXX/obraAD19-4/Nota0219-4.pdf" TargetMode="External"/><Relationship Id="rId22" Type="http://schemas.openxmlformats.org/officeDocument/2006/relationships/hyperlink" Target="http://www.iztapalapa.cdmx.gob.mx/transparencia/121/2019/XXX/obraAD19-4/Nota0219-4.pdf" TargetMode="External"/><Relationship Id="rId23" Type="http://schemas.openxmlformats.org/officeDocument/2006/relationships/hyperlink" Target="http://www.iztapalapa.cdmx.gob.mx/transparencia/121/2019/XXX/obraAD19-4/Nota0219-4.pdf" TargetMode="External"/><Relationship Id="rId24" Type="http://schemas.openxmlformats.org/officeDocument/2006/relationships/hyperlink" Target="http://www.iztapalapa.cdmx.gob.mx/transparencia/121/2019/XXX/obraAD19-4/Nota0219-4.pdf" TargetMode="External"/><Relationship Id="rId25" Type="http://schemas.openxmlformats.org/officeDocument/2006/relationships/hyperlink" Target="http://www.iztapalapa.cdmx.gob.mx/transparencia/121/2019/XXX/obraAD19-4/Nota0219-4.pdf" TargetMode="External"/><Relationship Id="rId26" Type="http://schemas.openxmlformats.org/officeDocument/2006/relationships/hyperlink" Target="http://www.iztapalapa.cdmx.gob.mx/transparencia/121/2019/XXX/obraAD19-4/Nota0219-4.pdf" TargetMode="External"/><Relationship Id="rId27" Type="http://schemas.openxmlformats.org/officeDocument/2006/relationships/hyperlink" Target="http://www.iztapalapa.cdmx.gob.mx/transparencia/121/2019/XXX/obraAD19-4/Nota0219-4.pdf" TargetMode="External"/><Relationship Id="rId28" Type="http://schemas.openxmlformats.org/officeDocument/2006/relationships/hyperlink" Target="http://www.iztapalapa.cdmx.gob.mx/transparencia/121/2019/XXX/obraAD19-4/Nota0219-4.pdf" TargetMode="External"/><Relationship Id="rId29" Type="http://schemas.openxmlformats.org/officeDocument/2006/relationships/hyperlink" Target="http://www.iztapalapa.cdmx.gob.mx/transparencia/121/2019/XXX/obraAD19-4/Nota0219-4.pdf" TargetMode="External"/><Relationship Id="rId30" Type="http://schemas.openxmlformats.org/officeDocument/2006/relationships/hyperlink" Target="http://www.iztapalapa.cdmx.gob.mx/transparencia/121/2019/XXX/obraAD19-4/Nota0219-4.pdf" TargetMode="External"/><Relationship Id="rId31" Type="http://schemas.openxmlformats.org/officeDocument/2006/relationships/hyperlink" Target="http://www.iztapalapa.cdmx.gob.mx/transparencia/121/2019/XXX/obraAD19-4/Nota0219-4.pdf" TargetMode="External"/><Relationship Id="rId32" Type="http://schemas.openxmlformats.org/officeDocument/2006/relationships/hyperlink" Target="http://www.iztapalapa.cdmx.gob.mx/transparencia/121/2019/XXX/obraAD19-4/Nota0219-4.pdf" TargetMode="External"/><Relationship Id="rId33" Type="http://schemas.openxmlformats.org/officeDocument/2006/relationships/hyperlink" Target="http://www.iztapalapa.cdmx.gob.mx/transparencia/121/2019/XXX/obraAD19-4/Nota0219-4.pdf" TargetMode="External"/><Relationship Id="rId34" Type="http://schemas.openxmlformats.org/officeDocument/2006/relationships/hyperlink" Target="http://www.iztapalapa.cdmx.gob.mx/transparencia/121/2019/XXX/obraAD19-4/Nota0219-4.pdf" TargetMode="External"/><Relationship Id="rId35" Type="http://schemas.openxmlformats.org/officeDocument/2006/relationships/hyperlink" Target="http://www.iztapalapa.cdmx.gob.mx/transparencia/121/2019/XXX/obraAD19-4/Nota0219-4.pdf" TargetMode="External"/><Relationship Id="rId36" Type="http://schemas.openxmlformats.org/officeDocument/2006/relationships/hyperlink" Target="http://www.iztapalapa.cdmx.gob.mx/transparencia/121/2019/XXX/obraAD19-4/Nota0219-4.pdf" TargetMode="External"/><Relationship Id="rId37" Type="http://schemas.openxmlformats.org/officeDocument/2006/relationships/hyperlink" Target="http://www.iztapalapa.cdmx.gob.mx/transparencia/121/2019/XXX/obraAD19-4/Nota0219-4.pdf" TargetMode="External"/><Relationship Id="rId38" Type="http://schemas.openxmlformats.org/officeDocument/2006/relationships/hyperlink" Target="http://www.iztapalapa.cdmx.gob.mx/transparencia/121/2019/XXX/obraAD19-4/Nota0219-4.pdf" TargetMode="External"/><Relationship Id="rId39" Type="http://schemas.openxmlformats.org/officeDocument/2006/relationships/hyperlink" Target="http://www.iztapalapa.cdmx.gob.mx/transparencia/121/2019/XXX/obraAD19-4/Nota0219-4.pdf" TargetMode="External"/><Relationship Id="rId40" Type="http://schemas.openxmlformats.org/officeDocument/2006/relationships/hyperlink" Target="http://www.iztapalapa.cdmx.gob.mx/transparencia/121/2019/XXX/obraAD19-4/Nota0219-4.pdf" TargetMode="External"/><Relationship Id="rId41" Type="http://schemas.openxmlformats.org/officeDocument/2006/relationships/hyperlink" Target="http://www.iztapalapa.cdmx.gob.mx/transparencia/121/2019/XXX/obraAD19-4/Nota0219-4.pdf" TargetMode="External"/><Relationship Id="rId42" Type="http://schemas.openxmlformats.org/officeDocument/2006/relationships/hyperlink" Target="http://www.iztapalapa.cdmx.gob.mx/transparencia/121/2019/XXX/obraAD19-4/Nota0219-4.pdf" TargetMode="External"/><Relationship Id="rId43" Type="http://schemas.openxmlformats.org/officeDocument/2006/relationships/hyperlink" Target="http://www.iztapalapa.cdmx.gob.mx/transparencia/121/2019/XXX/obraAD19-4/Nota0219-4.pdf" TargetMode="External"/><Relationship Id="rId44" Type="http://schemas.openxmlformats.org/officeDocument/2006/relationships/hyperlink" Target="http://www.iztapalapa.cdmx.gob.mx/transparencia/121/2019/XXX/obraAD19-4/Nota0219-4.pdf" TargetMode="External"/><Relationship Id="rId45" Type="http://schemas.openxmlformats.org/officeDocument/2006/relationships/hyperlink" Target="http://www.iztapalapa.cdmx.gob.mx/transparencia/121/2019/XXX/obraAD19-4/Nota0219-4.pdf" TargetMode="External"/><Relationship Id="rId46" Type="http://schemas.openxmlformats.org/officeDocument/2006/relationships/hyperlink" Target="http://www.iztapalapa.cdmx.gob.mx/transparencia/121/2019/XXX/obraAD19-4/Nota0219-4.pdf" TargetMode="External"/><Relationship Id="rId47" Type="http://schemas.openxmlformats.org/officeDocument/2006/relationships/hyperlink" Target="http://www.iztapalapa.cdmx.gob.mx/transparencia/121/2019/XXX/obraAD19-4/Nota0219-4.pdf" TargetMode="External"/><Relationship Id="rId48" Type="http://schemas.openxmlformats.org/officeDocument/2006/relationships/hyperlink" Target="http://www.iztapalapa.cdmx.gob.mx/transparencia/121/2019/XXX/obraAD19-4/Nota0219-4.pdf" TargetMode="External"/><Relationship Id="rId49" Type="http://schemas.openxmlformats.org/officeDocument/2006/relationships/hyperlink" Target="http://www.iztapalapa.cdmx.gob.mx/transparencia/121/2019/XXX/obraAD19-4/Nota0219-4.pdf" TargetMode="External"/><Relationship Id="rId50" Type="http://schemas.openxmlformats.org/officeDocument/2006/relationships/hyperlink" Target="http://www.iztapalapa.cdmx.gob.mx/transparencia/121/2019/XXX/obraAD19-4/Nota0219-4.pdf" TargetMode="External"/><Relationship Id="rId51" Type="http://schemas.openxmlformats.org/officeDocument/2006/relationships/hyperlink" Target="http://www.iztapalapa.cdmx.gob.mx/transparencia/121/2019/XXX/obraAD19-4/Nota0219-4.pdf" TargetMode="External"/><Relationship Id="rId52" Type="http://schemas.openxmlformats.org/officeDocument/2006/relationships/hyperlink" Target="http://www.iztapalapa.cdmx.gob.mx/transparencia/121/2019/XXX/obraAD19-4/Nota0219-4.pdf" TargetMode="External"/><Relationship Id="rId53" Type="http://schemas.openxmlformats.org/officeDocument/2006/relationships/hyperlink" Target="http://www.iztapalapa.cdmx.gob.mx/transparencia/121/2019/XXX/obraAD19-4/Nota0219-4.pdf" TargetMode="External"/><Relationship Id="rId54" Type="http://schemas.openxmlformats.org/officeDocument/2006/relationships/hyperlink" Target="http://www.iztapalapa.cdmx.gob.mx/transparencia/121/2019/XXX/obraAD19-4/Nota0219-4.pdf" TargetMode="External"/><Relationship Id="rId55" Type="http://schemas.openxmlformats.org/officeDocument/2006/relationships/hyperlink" Target="http://www.iztapalapa.cdmx.gob.mx/transparencia/121/2019/XXX/obraAD19-4/Nota0219-4.pdf" TargetMode="External"/><Relationship Id="rId56" Type="http://schemas.openxmlformats.org/officeDocument/2006/relationships/hyperlink" Target="http://www.iztapalapa.cdmx.gob.mx/transparencia/121/2019/XXX/obraAD19-4/Nota0219-4.pdf" TargetMode="External"/><Relationship Id="rId57" Type="http://schemas.openxmlformats.org/officeDocument/2006/relationships/hyperlink" Target="http://www.iztapalapa.cdmx.gob.mx/transparencia/121/2019/XXX/obraAD19-4/Nota0219-4.pdf" TargetMode="External"/><Relationship Id="rId58" Type="http://schemas.openxmlformats.org/officeDocument/2006/relationships/hyperlink" Target="http://www.iztapalapa.cdmx.gob.mx/transparencia/121/2019/XXX/obraAD19-4/Nota0219-4.pdf" TargetMode="External"/><Relationship Id="rId59" Type="http://schemas.openxmlformats.org/officeDocument/2006/relationships/hyperlink" Target="http://www.iztapalapa.cdmx.gob.mx/transparencia/121/2019/XXX/obraAD19-4/Nota0219-4.pdf" TargetMode="External"/><Relationship Id="rId60" Type="http://schemas.openxmlformats.org/officeDocument/2006/relationships/hyperlink" Target="http://www.iztapalapa.cdmx.gob.mx/transparencia/121/2019/XXX/obraAD19-4/Nota0219-4.pdf" TargetMode="External"/><Relationship Id="rId61" Type="http://schemas.openxmlformats.org/officeDocument/2006/relationships/hyperlink" Target="http://www.iztapalapa.cdmx.gob.mx/transparencia/121/2019/XXX/obraAD19-4/Nota0219-4.pdf" TargetMode="External"/><Relationship Id="rId62" Type="http://schemas.openxmlformats.org/officeDocument/2006/relationships/hyperlink" Target="http://www.iztapalapa.cdmx.gob.mx/transparencia/121/2019/XXX/obraAD19-4/Nota0219-4.pdf" TargetMode="External"/><Relationship Id="rId63" Type="http://schemas.openxmlformats.org/officeDocument/2006/relationships/hyperlink" Target="http://www.iztapalapa.cdmx.gob.mx/transparencia/121/2019/XXX/obraAD19-4/Nota0219-4.pdf" TargetMode="External"/><Relationship Id="rId64" Type="http://schemas.openxmlformats.org/officeDocument/2006/relationships/hyperlink" Target="http://www.iztapalapa.cdmx.gob.mx/transparencia/121/2019/XXX/obraAD19-4/Nota0219-4.pdf" TargetMode="External"/><Relationship Id="rId65" Type="http://schemas.openxmlformats.org/officeDocument/2006/relationships/hyperlink" Target="http://www.iztapalapa.cdmx.gob.mx/transparencia/121/2019/XXX/obraAD19-4/Nota0219-4.pdf" TargetMode="External"/><Relationship Id="rId66" Type="http://schemas.openxmlformats.org/officeDocument/2006/relationships/hyperlink" Target="http://www.iztapalapa.cdmx.gob.mx/transparencia/121/2019/XXX/obraAD19-4/Nota0219-4.pdf" TargetMode="External"/><Relationship Id="rId67" Type="http://schemas.openxmlformats.org/officeDocument/2006/relationships/hyperlink" Target="http://www.iztapalapa.cdmx.gob.mx/transparencia/121/2019/XXX/obraAD19-4/Nota0219-4.pdf" TargetMode="External"/><Relationship Id="rId68" Type="http://schemas.openxmlformats.org/officeDocument/2006/relationships/hyperlink" Target="http://www.iztapalapa.cdmx.gob.mx/transparencia/121/2019/XXX/obraAD19-4/Nota0219-4.pdf" TargetMode="External"/><Relationship Id="rId69" Type="http://schemas.openxmlformats.org/officeDocument/2006/relationships/hyperlink" Target="http://www.iztapalapa.cdmx.gob.mx/transparencia/121/2019/XXX/obraAD19-4/Nota0219-4.pdf" TargetMode="External"/><Relationship Id="rId70" Type="http://schemas.openxmlformats.org/officeDocument/2006/relationships/hyperlink" Target="http://www.iztapalapa.cdmx.gob.mx/transparencia/121/2019/XXX/obraAD19-4/Nota0219-4.pdf" TargetMode="External"/><Relationship Id="rId71" Type="http://schemas.openxmlformats.org/officeDocument/2006/relationships/hyperlink" Target="http://www.iztapalapa.cdmx.gob.mx/transparencia/121/2019/XXX/obraAD19-4/Nota0219-4.pdf" TargetMode="External"/><Relationship Id="rId72" Type="http://schemas.openxmlformats.org/officeDocument/2006/relationships/hyperlink" Target="http://www.iztapalapa.cdmx.gob.mx/transparencia/121/2019/XXX/obraAD19-4/Nota0219-4.pdf" TargetMode="External"/><Relationship Id="rId73" Type="http://schemas.openxmlformats.org/officeDocument/2006/relationships/hyperlink" Target="http://www.iztapalapa.cdmx.gob.mx/transparencia/121/2019/XXX/obraAD19-4/Nota0219-4.pdf" TargetMode="External"/><Relationship Id="rId74" Type="http://schemas.openxmlformats.org/officeDocument/2006/relationships/hyperlink" Target="http://www.iztapalapa.cdmx.gob.mx/transparencia/121/2019/XXX/obraAD19-4/Nota0219-4.pdf" TargetMode="External"/><Relationship Id="rId75" Type="http://schemas.openxmlformats.org/officeDocument/2006/relationships/hyperlink" Target="http://www.iztapalapa.cdmx.gob.mx/transparencia/121/2019/XXX/obraAD19-4/Nota0219-4.pdf" TargetMode="External"/><Relationship Id="rId76" Type="http://schemas.openxmlformats.org/officeDocument/2006/relationships/hyperlink" Target="http://www.iztapalapa.cdmx.gob.mx/transparencia/121/2019/XXX/obraAD19-4/Nota0219-4.pdf" TargetMode="External"/><Relationship Id="rId77" Type="http://schemas.openxmlformats.org/officeDocument/2006/relationships/hyperlink" Target="http://www.iztapalapa.cdmx.gob.mx/transparencia/121/2019/XXX/obraAD19-4/Nota0219-4.pdf" TargetMode="External"/><Relationship Id="rId78" Type="http://schemas.openxmlformats.org/officeDocument/2006/relationships/hyperlink" Target="http://www.iztapalapa.cdmx.gob.mx/transparencia/121/2019/XXX/obraAD19-4/Nota0219-4.pdf" TargetMode="External"/><Relationship Id="rId79" Type="http://schemas.openxmlformats.org/officeDocument/2006/relationships/hyperlink" Target="http://www.iztapalapa.cdmx.gob.mx/transparencia/121/2019/XXX/obraAD19-4/Nota0219-4.pdf" TargetMode="External"/><Relationship Id="rId80" Type="http://schemas.openxmlformats.org/officeDocument/2006/relationships/hyperlink" Target="http://www.iztapalapa.cdmx.gob.mx/transparencia/121/2019/XXX/obraAD19-4/Nota0219-4.pdf" TargetMode="External"/><Relationship Id="rId81" Type="http://schemas.openxmlformats.org/officeDocument/2006/relationships/hyperlink" Target="http://www.iztapalapa.cdmx.gob.mx/transparencia/121/2019/XXX/obraAD19-4/Nota0219-4.pdf" TargetMode="External"/><Relationship Id="rId82" Type="http://schemas.openxmlformats.org/officeDocument/2006/relationships/hyperlink" Target="http://www.iztapalapa.cdmx.gob.mx/transparencia/121/2019/XXX/obraAD19-4/Nota0219-4.pdf" TargetMode="External"/><Relationship Id="rId83" Type="http://schemas.openxmlformats.org/officeDocument/2006/relationships/hyperlink" Target="http://www.iztapalapa.cdmx.gob.mx/transparencia/121/2019/XXX/obraAD19-4/Nota0219-4.pdf" TargetMode="External"/><Relationship Id="rId84" Type="http://schemas.openxmlformats.org/officeDocument/2006/relationships/hyperlink" Target="http://www.iztapalapa.cdmx.gob.mx/transparencia/121/2019/XXX/obraAD19-4/Nota0219-4.pdf" TargetMode="External"/><Relationship Id="rId85" Type="http://schemas.openxmlformats.org/officeDocument/2006/relationships/hyperlink" Target="http://www.iztapalapa.cdmx.gob.mx/transparencia/121/2019/XXX/obraAD19-4/Nota0219-4.pdf" TargetMode="External"/><Relationship Id="rId86" Type="http://schemas.openxmlformats.org/officeDocument/2006/relationships/hyperlink" Target="http://www.iztapalapa.cdmx.gob.mx/transparencia/121/2019/XXX/obraAD19-4/Nota0219-4.pdf" TargetMode="External"/><Relationship Id="rId87" Type="http://schemas.openxmlformats.org/officeDocument/2006/relationships/hyperlink" Target="http://www.iztapalapa.cdmx.gob.mx/transparencia/121/2019/XXX/obraAD19-4/Nota0219-4.pdf" TargetMode="External"/><Relationship Id="rId88" Type="http://schemas.openxmlformats.org/officeDocument/2006/relationships/hyperlink" Target="http://www.iztapalapa.cdmx.gob.mx/transparencia/121/2019/XXX/obraAD19-4/Nota0219-4.pdf" TargetMode="External"/><Relationship Id="rId89" Type="http://schemas.openxmlformats.org/officeDocument/2006/relationships/hyperlink" Target="http://www.iztapalapa.cdmx.gob.mx/transparencia/121/2019/XXX/obraAD19-4/Nota0219-4.pdf" TargetMode="External"/><Relationship Id="rId90" Type="http://schemas.openxmlformats.org/officeDocument/2006/relationships/hyperlink" Target="http://www.iztapalapa.cdmx.gob.mx/transparencia/121/2019/XXX/obraAD19-4/Nota0219-4.pdf" TargetMode="External"/><Relationship Id="rId91" Type="http://schemas.openxmlformats.org/officeDocument/2006/relationships/hyperlink" Target="http://www.iztapalapa.cdmx.gob.mx/transparencia/121/2019/XXX/obraAD19-4/Nota0219-4.pdf" TargetMode="External"/><Relationship Id="rId92" Type="http://schemas.openxmlformats.org/officeDocument/2006/relationships/hyperlink" Target="http://www.iztapalapa.cdmx.gob.mx/transparencia/121/2019/XXX/obraAD19-4/Nota0219-4.pdf" TargetMode="External"/><Relationship Id="rId93" Type="http://schemas.openxmlformats.org/officeDocument/2006/relationships/hyperlink" Target="http://www.iztapalapa.cdmx.gob.mx/transparencia/121/2019/XXX/obraAD19-4/Nota0219-4.pdf" TargetMode="External"/><Relationship Id="rId94" Type="http://schemas.openxmlformats.org/officeDocument/2006/relationships/hyperlink" Target="http://www.iztapalapa.cdmx.gob.mx/transparencia/121/2019/XXX/obraAD19-4/Nota0219-4.pdf" TargetMode="External"/><Relationship Id="rId95" Type="http://schemas.openxmlformats.org/officeDocument/2006/relationships/hyperlink" Target="http://www.iztapalapa.cdmx.gob.mx/transparencia/121/2019/XXX/obraAD19-4/Nota0219-4.pdf" TargetMode="External"/><Relationship Id="rId96" Type="http://schemas.openxmlformats.org/officeDocument/2006/relationships/hyperlink" Target="http://www.iztapalapa.cdmx.gob.mx/transparencia/121/2019/XXX/obraAD19-4/Nota0219-4.pdf" TargetMode="External"/><Relationship Id="rId97" Type="http://schemas.openxmlformats.org/officeDocument/2006/relationships/hyperlink" Target="http://www.iztapalapa.cdmx.gob.mx/transparencia/121/2019/XXX/obraAD19-4/Nota0219-4.pdf" TargetMode="External"/><Relationship Id="rId98" Type="http://schemas.openxmlformats.org/officeDocument/2006/relationships/hyperlink" Target="http://www.iztapalapa.cdmx.gob.mx/transparencia/121/2019/XXX/obraAD19-4/Nota0219-4.pdf" TargetMode="External"/><Relationship Id="rId99" Type="http://schemas.openxmlformats.org/officeDocument/2006/relationships/hyperlink" Target="http://www.iztapalapa.cdmx.gob.mx/transparencia/121/2019/XXX/obraAD19-4/Nota0219-4.pdf" TargetMode="External"/><Relationship Id="rId100" Type="http://schemas.openxmlformats.org/officeDocument/2006/relationships/hyperlink" Target="http://www.iztapalapa.cdmx.gob.mx/transparencia/121/2019/XXX/obraAD19-4/Nota0219-4.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obraAD19-4/Nota0319-4.pdf" TargetMode="External"/><Relationship Id="rId2" Type="http://schemas.openxmlformats.org/officeDocument/2006/relationships/hyperlink" Target="http://www.iztapalapa.cdmx.gob.mx/transparencia/121/2019/XXX/obraAD19-4/Nota0319-4.pdf" TargetMode="External"/><Relationship Id="rId3" Type="http://schemas.openxmlformats.org/officeDocument/2006/relationships/hyperlink" Target="http://www.iztapalapa.cdmx.gob.mx/transparencia/121/2019/XXX/obraAD19-4/Nota0319-4.pdf" TargetMode="External"/><Relationship Id="rId4" Type="http://schemas.openxmlformats.org/officeDocument/2006/relationships/hyperlink" Target="http://www.iztapalapa.cdmx.gob.mx/transparencia/121/2019/XXX/obraAD19-4/Nota0319-4.pdf" TargetMode="External"/><Relationship Id="rId5" Type="http://schemas.openxmlformats.org/officeDocument/2006/relationships/hyperlink" Target="http://www.iztapalapa.cdmx.gob.mx/transparencia/121/2019/XXX/obraAD19-4/Nota0319-4.pdf" TargetMode="External"/><Relationship Id="rId6" Type="http://schemas.openxmlformats.org/officeDocument/2006/relationships/hyperlink" Target="http://www.iztapalapa.cdmx.gob.mx/transparencia/121/2019/XXX/obraAD19-4/Nota0319-4.pdf" TargetMode="External"/><Relationship Id="rId7" Type="http://schemas.openxmlformats.org/officeDocument/2006/relationships/hyperlink" Target="http://www.iztapalapa.cdmx.gob.mx/transparencia/121/2019/XXX/obraAD19-4/Nota0319-4.pdf" TargetMode="External"/><Relationship Id="rId8" Type="http://schemas.openxmlformats.org/officeDocument/2006/relationships/hyperlink" Target="http://www.iztapalapa.cdmx.gob.mx/transparencia/121/2019/XXX/obraAD19-4/Nota0319-4.pdf" TargetMode="External"/><Relationship Id="rId9" Type="http://schemas.openxmlformats.org/officeDocument/2006/relationships/hyperlink" Target="http://www.iztapalapa.cdmx.gob.mx/transparencia/121/2019/XXX/obraAD19-4/Nota0319-4.pdf" TargetMode="External"/><Relationship Id="rId10" Type="http://schemas.openxmlformats.org/officeDocument/2006/relationships/hyperlink" Target="http://www.iztapalapa.cdmx.gob.mx/transparencia/121/2019/XXX/obraAD19-4/Nota0319-4.pdf" TargetMode="External"/><Relationship Id="rId11" Type="http://schemas.openxmlformats.org/officeDocument/2006/relationships/hyperlink" Target="http://www.iztapalapa.cdmx.gob.mx/transparencia/121/2019/XXX/obraAD19-4/Nota0319-4.pdf" TargetMode="External"/><Relationship Id="rId12" Type="http://schemas.openxmlformats.org/officeDocument/2006/relationships/hyperlink" Target="http://www.iztapalapa.cdmx.gob.mx/transparencia/121/2019/XXX/obraAD19-4/Nota0319-4.pdf" TargetMode="External"/><Relationship Id="rId13" Type="http://schemas.openxmlformats.org/officeDocument/2006/relationships/hyperlink" Target="http://www.iztapalapa.cdmx.gob.mx/transparencia/121/2019/XXX/obraAD19-4/Nota0319-4.pdf" TargetMode="External"/><Relationship Id="rId14" Type="http://schemas.openxmlformats.org/officeDocument/2006/relationships/hyperlink" Target="http://www.iztapalapa.cdmx.gob.mx/transparencia/121/2019/XXX/obraAD19-4/Nota0319-4.pdf" TargetMode="External"/><Relationship Id="rId15" Type="http://schemas.openxmlformats.org/officeDocument/2006/relationships/hyperlink" Target="http://www.iztapalapa.cdmx.gob.mx/transparencia/121/2019/XXX/obraAD19-4/Nota0319-4.pdf" TargetMode="External"/><Relationship Id="rId16" Type="http://schemas.openxmlformats.org/officeDocument/2006/relationships/hyperlink" Target="http://www.iztapalapa.cdmx.gob.mx/transparencia/121/2019/XXX/obraAD19-4/Nota0319-4.pdf" TargetMode="External"/><Relationship Id="rId17" Type="http://schemas.openxmlformats.org/officeDocument/2006/relationships/hyperlink" Target="http://www.iztapalapa.cdmx.gob.mx/transparencia/121/2019/XXX/obraAD19-4/Nota0319-4.pdf" TargetMode="External"/><Relationship Id="rId18" Type="http://schemas.openxmlformats.org/officeDocument/2006/relationships/hyperlink" Target="http://www.iztapalapa.cdmx.gob.mx/transparencia/121/2019/XXX/obraAD19-4/Nota0319-4.pdf" TargetMode="External"/><Relationship Id="rId19" Type="http://schemas.openxmlformats.org/officeDocument/2006/relationships/hyperlink" Target="http://www.iztapalapa.cdmx.gob.mx/transparencia/121/2019/XXX/obraAD19-4/Nota0319-4.pdf" TargetMode="External"/><Relationship Id="rId20" Type="http://schemas.openxmlformats.org/officeDocument/2006/relationships/hyperlink" Target="http://www.iztapalapa.cdmx.gob.mx/transparencia/121/2019/XXX/obraAD19-4/Nota0319-4.pdf" TargetMode="External"/><Relationship Id="rId21" Type="http://schemas.openxmlformats.org/officeDocument/2006/relationships/hyperlink" Target="http://www.iztapalapa.cdmx.gob.mx/transparencia/121/2019/XXX/obraAD19-4/Nota0319-4.pdf" TargetMode="External"/><Relationship Id="rId22" Type="http://schemas.openxmlformats.org/officeDocument/2006/relationships/hyperlink" Target="http://www.iztapalapa.cdmx.gob.mx/transparencia/121/2019/XXX/obraAD19-4/Nota0319-4.pdf" TargetMode="External"/><Relationship Id="rId23" Type="http://schemas.openxmlformats.org/officeDocument/2006/relationships/hyperlink" Target="http://www.iztapalapa.cdmx.gob.mx/transparencia/121/2019/XXX/obraAD19-4/Nota0319-4.pdf" TargetMode="External"/><Relationship Id="rId24" Type="http://schemas.openxmlformats.org/officeDocument/2006/relationships/hyperlink" Target="http://www.iztapalapa.cdmx.gob.mx/transparencia/121/2019/XXX/obraAD19-4/Nota0319-4.pdf" TargetMode="External"/><Relationship Id="rId25" Type="http://schemas.openxmlformats.org/officeDocument/2006/relationships/hyperlink" Target="http://www.iztapalapa.cdmx.gob.mx/transparencia/121/2019/XXX/obraAD19-4/Nota0319-4.pdf" TargetMode="External"/><Relationship Id="rId26" Type="http://schemas.openxmlformats.org/officeDocument/2006/relationships/hyperlink" Target="http://www.iztapalapa.cdmx.gob.mx/transparencia/121/2019/XXX/obraAD19-4/Nota0319-4.pdf" TargetMode="External"/><Relationship Id="rId27" Type="http://schemas.openxmlformats.org/officeDocument/2006/relationships/hyperlink" Target="http://www.iztapalapa.cdmx.gob.mx/transparencia/121/2019/XXX/obraAD19-4/Nota0319-4.pdf" TargetMode="External"/><Relationship Id="rId28" Type="http://schemas.openxmlformats.org/officeDocument/2006/relationships/hyperlink" Target="http://www.iztapalapa.cdmx.gob.mx/transparencia/121/2019/XXX/obraAD19-4/Nota0319-4.pdf" TargetMode="External"/><Relationship Id="rId29" Type="http://schemas.openxmlformats.org/officeDocument/2006/relationships/hyperlink" Target="http://www.iztapalapa.cdmx.gob.mx/transparencia/121/2019/XXX/obraAD19-4/Nota0319-4.pdf" TargetMode="External"/><Relationship Id="rId30" Type="http://schemas.openxmlformats.org/officeDocument/2006/relationships/hyperlink" Target="http://www.iztapalapa.cdmx.gob.mx/transparencia/121/2019/XXX/obraAD19-4/Nota0319-4.pdf" TargetMode="External"/><Relationship Id="rId31" Type="http://schemas.openxmlformats.org/officeDocument/2006/relationships/hyperlink" Target="http://www.iztapalapa.cdmx.gob.mx/transparencia/121/2019/XXX/obraAD19-4/Nota0319-4.pdf" TargetMode="External"/><Relationship Id="rId32" Type="http://schemas.openxmlformats.org/officeDocument/2006/relationships/hyperlink" Target="http://www.iztapalapa.cdmx.gob.mx/transparencia/121/2019/XXX/obraAD19-4/Nota0319-4.pdf" TargetMode="External"/><Relationship Id="rId33" Type="http://schemas.openxmlformats.org/officeDocument/2006/relationships/hyperlink" Target="http://www.iztapalapa.cdmx.gob.mx/transparencia/121/2019/XXX/obraAD19-4/Nota0319-4.pdf" TargetMode="External"/><Relationship Id="rId34" Type="http://schemas.openxmlformats.org/officeDocument/2006/relationships/hyperlink" Target="http://www.iztapalapa.cdmx.gob.mx/transparencia/121/2019/XXX/obraAD19-4/Nota0319-4.pdf" TargetMode="External"/><Relationship Id="rId35" Type="http://schemas.openxmlformats.org/officeDocument/2006/relationships/hyperlink" Target="http://www.iztapalapa.cdmx.gob.mx/transparencia/121/2019/XXX/obraAD19-4/Nota0319-4.pdf" TargetMode="External"/><Relationship Id="rId36" Type="http://schemas.openxmlformats.org/officeDocument/2006/relationships/hyperlink" Target="http://www.iztapalapa.cdmx.gob.mx/transparencia/121/2019/XXX/obraAD19-4/Nota0319-4.pdf" TargetMode="External"/><Relationship Id="rId37" Type="http://schemas.openxmlformats.org/officeDocument/2006/relationships/hyperlink" Target="http://www.iztapalapa.cdmx.gob.mx/transparencia/121/2019/XXX/obraAD19-4/Nota0319-4.pdf" TargetMode="External"/><Relationship Id="rId38" Type="http://schemas.openxmlformats.org/officeDocument/2006/relationships/hyperlink" Target="http://www.iztapalapa.cdmx.gob.mx/transparencia/121/2019/XXX/obraAD19-4/Nota0319-4.pdf" TargetMode="External"/><Relationship Id="rId39" Type="http://schemas.openxmlformats.org/officeDocument/2006/relationships/hyperlink" Target="http://www.iztapalapa.cdmx.gob.mx/transparencia/121/2019/XXX/obraAD19-4/Nota0319-4.pdf" TargetMode="External"/><Relationship Id="rId40" Type="http://schemas.openxmlformats.org/officeDocument/2006/relationships/hyperlink" Target="http://www.iztapalapa.cdmx.gob.mx/transparencia/121/2019/XXX/obraAD19-4/Nota0319-4.pdf" TargetMode="External"/><Relationship Id="rId41" Type="http://schemas.openxmlformats.org/officeDocument/2006/relationships/hyperlink" Target="http://www.iztapalapa.cdmx.gob.mx/transparencia/121/2019/XXX/obraAD19-4/Nota0319-4.pdf" TargetMode="External"/><Relationship Id="rId42" Type="http://schemas.openxmlformats.org/officeDocument/2006/relationships/hyperlink" Target="http://www.iztapalapa.cdmx.gob.mx/transparencia/121/2019/XXX/obraAD19-4/Nota0319-4.pdf" TargetMode="External"/><Relationship Id="rId43" Type="http://schemas.openxmlformats.org/officeDocument/2006/relationships/hyperlink" Target="http://www.iztapalapa.cdmx.gob.mx/transparencia/121/2019/XXX/obraAD19-4/Nota0319-4.pdf" TargetMode="External"/><Relationship Id="rId44" Type="http://schemas.openxmlformats.org/officeDocument/2006/relationships/hyperlink" Target="http://www.iztapalapa.cdmx.gob.mx/transparencia/121/2019/XXX/obraAD19-4/Nota0319-4.pdf" TargetMode="External"/><Relationship Id="rId45" Type="http://schemas.openxmlformats.org/officeDocument/2006/relationships/hyperlink" Target="http://www.iztapalapa.cdmx.gob.mx/transparencia/121/2019/XXX/obraAD19-4/Nota0319-4.pdf" TargetMode="External"/><Relationship Id="rId46" Type="http://schemas.openxmlformats.org/officeDocument/2006/relationships/hyperlink" Target="http://www.iztapalapa.cdmx.gob.mx/transparencia/121/2019/XXX/obraAD19-4/Nota0319-4.pdf" TargetMode="External"/><Relationship Id="rId47" Type="http://schemas.openxmlformats.org/officeDocument/2006/relationships/hyperlink" Target="http://www.iztapalapa.cdmx.gob.mx/transparencia/121/2019/XXX/obraAD19-4/Nota0319-4.pdf" TargetMode="External"/><Relationship Id="rId48" Type="http://schemas.openxmlformats.org/officeDocument/2006/relationships/hyperlink" Target="http://www.iztapalapa.cdmx.gob.mx/transparencia/121/2019/XXX/obraAD19-4/Nota0319-4.pdf" TargetMode="External"/><Relationship Id="rId49" Type="http://schemas.openxmlformats.org/officeDocument/2006/relationships/hyperlink" Target="http://www.iztapalapa.cdmx.gob.mx/transparencia/121/2019/XXX/obraAD19-4/Nota0319-4.pdf" TargetMode="External"/><Relationship Id="rId50" Type="http://schemas.openxmlformats.org/officeDocument/2006/relationships/hyperlink" Target="http://www.iztapalapa.cdmx.gob.mx/transparencia/121/2019/XXX/obraAD19-4/Nota0319-4.pdf" TargetMode="External"/><Relationship Id="rId51" Type="http://schemas.openxmlformats.org/officeDocument/2006/relationships/hyperlink" Target="http://www.iztapalapa.cdmx.gob.mx/transparencia/121/2019/XXX/obraAD19-4/Nota0319-4.pdf" TargetMode="External"/><Relationship Id="rId52" Type="http://schemas.openxmlformats.org/officeDocument/2006/relationships/hyperlink" Target="http://www.iztapalapa.cdmx.gob.mx/transparencia/121/2019/XXX/obraAD19-4/Nota0319-4.pdf" TargetMode="External"/><Relationship Id="rId53" Type="http://schemas.openxmlformats.org/officeDocument/2006/relationships/hyperlink" Target="http://www.iztapalapa.cdmx.gob.mx/transparencia/121/2019/XXX/obraAD19-4/Nota0319-4.pdf" TargetMode="External"/><Relationship Id="rId54" Type="http://schemas.openxmlformats.org/officeDocument/2006/relationships/hyperlink" Target="http://www.iztapalapa.cdmx.gob.mx/transparencia/121/2019/XXX/obraAD19-4/Nota0319-4.pdf" TargetMode="External"/><Relationship Id="rId55" Type="http://schemas.openxmlformats.org/officeDocument/2006/relationships/hyperlink" Target="http://www.iztapalapa.cdmx.gob.mx/transparencia/121/2019/XXX/obraAD19-4/Nota0319-4.pdf" TargetMode="External"/><Relationship Id="rId56" Type="http://schemas.openxmlformats.org/officeDocument/2006/relationships/hyperlink" Target="http://www.iztapalapa.cdmx.gob.mx/transparencia/121/2019/XXX/obraAD19-4/Nota0319-4.pdf" TargetMode="External"/><Relationship Id="rId57" Type="http://schemas.openxmlformats.org/officeDocument/2006/relationships/hyperlink" Target="http://www.iztapalapa.cdmx.gob.mx/transparencia/121/2019/XXX/obraAD19-4/Nota0319-4.pdf" TargetMode="External"/><Relationship Id="rId58" Type="http://schemas.openxmlformats.org/officeDocument/2006/relationships/hyperlink" Target="http://www.iztapalapa.cdmx.gob.mx/transparencia/121/2019/XXX/obraAD19-4/Nota0319-4.pdf" TargetMode="External"/><Relationship Id="rId59" Type="http://schemas.openxmlformats.org/officeDocument/2006/relationships/hyperlink" Target="http://www.iztapalapa.cdmx.gob.mx/transparencia/121/2019/XXX/obraAD19-4/Nota0319-4.pdf" TargetMode="External"/><Relationship Id="rId60" Type="http://schemas.openxmlformats.org/officeDocument/2006/relationships/hyperlink" Target="http://www.iztapalapa.cdmx.gob.mx/transparencia/121/2019/XXX/obraAD19-4/Nota0319-4.pdf" TargetMode="External"/><Relationship Id="rId61" Type="http://schemas.openxmlformats.org/officeDocument/2006/relationships/hyperlink" Target="http://www.iztapalapa.cdmx.gob.mx/transparencia/121/2019/XXX/obraAD19-4/Nota0319-4.pdf" TargetMode="External"/><Relationship Id="rId62" Type="http://schemas.openxmlformats.org/officeDocument/2006/relationships/hyperlink" Target="http://www.iztapalapa.cdmx.gob.mx/transparencia/121/2019/XXX/obraAD19-4/Nota0319-4.pdf" TargetMode="External"/><Relationship Id="rId63" Type="http://schemas.openxmlformats.org/officeDocument/2006/relationships/hyperlink" Target="http://www.iztapalapa.cdmx.gob.mx/transparencia/121/2019/XXX/obraAD19-4/Nota0319-4.pdf" TargetMode="External"/><Relationship Id="rId64" Type="http://schemas.openxmlformats.org/officeDocument/2006/relationships/hyperlink" Target="http://www.iztapalapa.cdmx.gob.mx/transparencia/121/2019/XXX/obraAD19-4/Nota0319-4.pdf" TargetMode="External"/><Relationship Id="rId65" Type="http://schemas.openxmlformats.org/officeDocument/2006/relationships/hyperlink" Target="http://www.iztapalapa.cdmx.gob.mx/transparencia/121/2019/XXX/obraAD19-4/Nota0319-4.pdf" TargetMode="External"/><Relationship Id="rId66" Type="http://schemas.openxmlformats.org/officeDocument/2006/relationships/hyperlink" Target="http://www.iztapalapa.cdmx.gob.mx/transparencia/121/2019/XXX/obraAD19-4/Nota0319-4.pdf" TargetMode="External"/><Relationship Id="rId67" Type="http://schemas.openxmlformats.org/officeDocument/2006/relationships/hyperlink" Target="http://www.iztapalapa.cdmx.gob.mx/transparencia/121/2019/XXX/obraAD19-4/Nota0319-4.pdf" TargetMode="External"/><Relationship Id="rId68" Type="http://schemas.openxmlformats.org/officeDocument/2006/relationships/hyperlink" Target="http://www.iztapalapa.cdmx.gob.mx/transparencia/121/2019/XXX/obraAD19-4/Nota0319-4.pdf" TargetMode="External"/><Relationship Id="rId69" Type="http://schemas.openxmlformats.org/officeDocument/2006/relationships/hyperlink" Target="http://www.iztapalapa.cdmx.gob.mx/transparencia/121/2019/XXX/obraAD19-4/Nota0319-4.pdf" TargetMode="External"/><Relationship Id="rId70" Type="http://schemas.openxmlformats.org/officeDocument/2006/relationships/hyperlink" Target="http://www.iztapalapa.cdmx.gob.mx/transparencia/121/2019/XXX/obraAD19-4/Nota0319-4.pdf" TargetMode="External"/><Relationship Id="rId71" Type="http://schemas.openxmlformats.org/officeDocument/2006/relationships/hyperlink" Target="http://www.iztapalapa.cdmx.gob.mx/transparencia/121/2019/XXX/obraAD19-4/Nota0319-4.pdf" TargetMode="External"/><Relationship Id="rId72" Type="http://schemas.openxmlformats.org/officeDocument/2006/relationships/hyperlink" Target="http://www.iztapalapa.cdmx.gob.mx/transparencia/121/2019/XXX/obraAD19-4/Nota0319-4.pdf" TargetMode="External"/><Relationship Id="rId73" Type="http://schemas.openxmlformats.org/officeDocument/2006/relationships/hyperlink" Target="http://www.iztapalapa.cdmx.gob.mx/transparencia/121/2019/XXX/obraAD19-4/Nota0319-4.pdf" TargetMode="External"/><Relationship Id="rId74" Type="http://schemas.openxmlformats.org/officeDocument/2006/relationships/hyperlink" Target="http://www.iztapalapa.cdmx.gob.mx/transparencia/121/2019/XXX/obraAD19-4/Nota0319-4.pdf" TargetMode="External"/><Relationship Id="rId75" Type="http://schemas.openxmlformats.org/officeDocument/2006/relationships/hyperlink" Target="http://www.iztapalapa.cdmx.gob.mx/transparencia/121/2019/XXX/obraAD19-4/Nota0319-4.pdf" TargetMode="External"/><Relationship Id="rId76" Type="http://schemas.openxmlformats.org/officeDocument/2006/relationships/hyperlink" Target="http://www.iztapalapa.cdmx.gob.mx/transparencia/121/2019/XXX/obraAD19-4/Nota0319-4.pdf" TargetMode="External"/><Relationship Id="rId77" Type="http://schemas.openxmlformats.org/officeDocument/2006/relationships/hyperlink" Target="http://www.iztapalapa.cdmx.gob.mx/transparencia/121/2019/XXX/obraAD19-4/Nota0319-4.pdf" TargetMode="External"/><Relationship Id="rId78" Type="http://schemas.openxmlformats.org/officeDocument/2006/relationships/hyperlink" Target="http://www.iztapalapa.cdmx.gob.mx/transparencia/121/2019/XXX/obraAD19-4/Nota0319-4.pdf" TargetMode="External"/><Relationship Id="rId79" Type="http://schemas.openxmlformats.org/officeDocument/2006/relationships/hyperlink" Target="http://www.iztapalapa.cdmx.gob.mx/transparencia/121/2019/XXX/obraAD19-4/Nota0319-4.pdf" TargetMode="External"/><Relationship Id="rId80" Type="http://schemas.openxmlformats.org/officeDocument/2006/relationships/hyperlink" Target="http://www.iztapalapa.cdmx.gob.mx/transparencia/121/2019/XXX/obraAD19-4/Nota0319-4.pdf" TargetMode="External"/><Relationship Id="rId81" Type="http://schemas.openxmlformats.org/officeDocument/2006/relationships/hyperlink" Target="http://www.iztapalapa.cdmx.gob.mx/transparencia/121/2019/XXX/obraAD19-4/Nota0319-4.pdf" TargetMode="External"/><Relationship Id="rId82" Type="http://schemas.openxmlformats.org/officeDocument/2006/relationships/hyperlink" Target="http://www.iztapalapa.cdmx.gob.mx/transparencia/121/2019/XXX/obraAD19-4/Nota0319-4.pdf" TargetMode="External"/><Relationship Id="rId83" Type="http://schemas.openxmlformats.org/officeDocument/2006/relationships/hyperlink" Target="http://www.iztapalapa.cdmx.gob.mx/transparencia/121/2019/XXX/obraAD19-4/Nota0319-4.pdf" TargetMode="External"/><Relationship Id="rId84" Type="http://schemas.openxmlformats.org/officeDocument/2006/relationships/hyperlink" Target="http://www.iztapalapa.cdmx.gob.mx/transparencia/121/2019/XXX/obraAD19-4/Nota0319-4.pdf" TargetMode="External"/><Relationship Id="rId85" Type="http://schemas.openxmlformats.org/officeDocument/2006/relationships/hyperlink" Target="http://www.iztapalapa.cdmx.gob.mx/transparencia/121/2019/XXX/obraAD19-4/Nota0319-4.pdf" TargetMode="External"/><Relationship Id="rId86" Type="http://schemas.openxmlformats.org/officeDocument/2006/relationships/hyperlink" Target="http://www.iztapalapa.cdmx.gob.mx/transparencia/121/2019/XXX/obraAD19-4/Nota0319-4.pdf" TargetMode="External"/><Relationship Id="rId87" Type="http://schemas.openxmlformats.org/officeDocument/2006/relationships/hyperlink" Target="http://www.iztapalapa.cdmx.gob.mx/transparencia/121/2019/XXX/obraAD19-4/Nota0319-4.pdf" TargetMode="External"/><Relationship Id="rId88" Type="http://schemas.openxmlformats.org/officeDocument/2006/relationships/hyperlink" Target="http://www.iztapalapa.cdmx.gob.mx/transparencia/121/2019/XXX/obraAD19-4/Nota0319-4.pdf" TargetMode="External"/><Relationship Id="rId89" Type="http://schemas.openxmlformats.org/officeDocument/2006/relationships/hyperlink" Target="http://www.iztapalapa.cdmx.gob.mx/transparencia/121/2019/XXX/obraAD19-4/Nota0319-4.pdf" TargetMode="External"/><Relationship Id="rId90" Type="http://schemas.openxmlformats.org/officeDocument/2006/relationships/hyperlink" Target="http://www.iztapalapa.cdmx.gob.mx/transparencia/121/2019/XXX/obraAD19-4/Nota0319-4.pdf" TargetMode="External"/><Relationship Id="rId91" Type="http://schemas.openxmlformats.org/officeDocument/2006/relationships/hyperlink" Target="http://www.iztapalapa.cdmx.gob.mx/transparencia/121/2019/XXX/obraAD19-4/Nota0319-4.pdf" TargetMode="External"/><Relationship Id="rId92" Type="http://schemas.openxmlformats.org/officeDocument/2006/relationships/hyperlink" Target="http://www.iztapalapa.cdmx.gob.mx/transparencia/121/2019/XXX/obraAD19-4/Nota0319-4.pdf" TargetMode="External"/><Relationship Id="rId93" Type="http://schemas.openxmlformats.org/officeDocument/2006/relationships/hyperlink" Target="http://www.iztapalapa.cdmx.gob.mx/transparencia/121/2019/XXX/obraAD19-4/Nota0319-4.pdf" TargetMode="External"/><Relationship Id="rId94" Type="http://schemas.openxmlformats.org/officeDocument/2006/relationships/hyperlink" Target="http://www.iztapalapa.cdmx.gob.mx/transparencia/121/2019/XXX/obraAD19-4/Nota0319-4.pdf" TargetMode="External"/><Relationship Id="rId95" Type="http://schemas.openxmlformats.org/officeDocument/2006/relationships/hyperlink" Target="http://www.iztapalapa.cdmx.gob.mx/transparencia/121/2019/XXX/obraAD19-4/Nota0319-4.pdf" TargetMode="External"/><Relationship Id="rId96" Type="http://schemas.openxmlformats.org/officeDocument/2006/relationships/hyperlink" Target="http://www.iztapalapa.cdmx.gob.mx/transparencia/121/2019/XXX/obraAD19-4/Nota0319-4.pdf" TargetMode="External"/><Relationship Id="rId97" Type="http://schemas.openxmlformats.org/officeDocument/2006/relationships/hyperlink" Target="http://www.iztapalapa.cdmx.gob.mx/transparencia/121/2019/XXX/obraAD19-4/Nota0319-4.pdf" TargetMode="External"/><Relationship Id="rId98" Type="http://schemas.openxmlformats.org/officeDocument/2006/relationships/hyperlink" Target="http://www.iztapalapa.cdmx.gob.mx/transparencia/121/2019/XXX/obraAD19-4/Nota0319-4.pdf" TargetMode="External"/><Relationship Id="rId99" Type="http://schemas.openxmlformats.org/officeDocument/2006/relationships/hyperlink" Target="http://www.iztapalapa.cdmx.gob.mx/transparencia/121/2019/XXX/obraAD19-4/Nota0319-4.pdf" TargetMode="External"/><Relationship Id="rId100" Type="http://schemas.openxmlformats.org/officeDocument/2006/relationships/hyperlink" Target="http://www.iztapalapa.cdmx.gob.mx/transparencia/121/2019/XXX/obraAD19-4/Nota0319-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51.99"/>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true" outlineLevel="0" max="19" min="19" style="0" width="16.56"/>
    <col collapsed="false" customWidth="true" hidden="true" outlineLevel="0" max="20" min="20" style="0" width="36.7"/>
    <col collapsed="false" customWidth="true" hidden="true" outlineLevel="0" max="21" min="21" style="0" width="69.7"/>
    <col collapsed="false" customWidth="true" hidden="true" outlineLevel="0" max="22" min="22" style="0" width="22.85"/>
    <col collapsed="false" customWidth="true" hidden="true" outlineLevel="0" max="23" min="23" style="0" width="23.28"/>
    <col collapsed="false" customWidth="true" hidden="true" outlineLevel="0" max="24" min="24" style="0" width="14.41"/>
    <col collapsed="false" customWidth="true" hidden="true" outlineLevel="0" max="25" min="25" style="0" width="35.28"/>
    <col collapsed="false" customWidth="true" hidden="true" outlineLevel="0" max="26" min="26" style="0" width="13.56"/>
    <col collapsed="false" customWidth="true" hidden="true" outlineLevel="0" max="27" min="27" style="0" width="34.41"/>
    <col collapsed="false" customWidth="true" hidden="true" outlineLevel="0" max="28" min="28" style="0" width="84.99"/>
    <col collapsed="false" customWidth="true" hidden="true" outlineLevel="0" max="29" min="29" style="0" width="74.56"/>
    <col collapsed="false" customWidth="true" hidden="tru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1" width="63.41"/>
    <col collapsed="false" customWidth="true" hidden="false" outlineLevel="0" max="40" min="40" style="1" width="41.7"/>
    <col collapsed="false" customWidth="true" hidden="false" outlineLevel="0" max="41" min="41" style="0" width="61.7"/>
    <col collapsed="false" customWidth="true" hidden="false" outlineLevel="0" max="42" min="42" style="0" width="20.7"/>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1" t="s">
        <v>11</v>
      </c>
      <c r="AN4" s="1"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1" t="s">
        <v>54</v>
      </c>
      <c r="AN5" s="1" t="s">
        <v>55</v>
      </c>
      <c r="AO5" s="0" t="s">
        <v>56</v>
      </c>
      <c r="AP5" s="0" t="s">
        <v>57</v>
      </c>
      <c r="AQ5" s="0" t="s">
        <v>58</v>
      </c>
      <c r="AR5" s="0" t="s">
        <v>59</v>
      </c>
      <c r="AS5" s="0" t="s">
        <v>60</v>
      </c>
      <c r="AT5" s="0" t="s">
        <v>61</v>
      </c>
    </row>
    <row r="6" customFormat="false" ht="15" hidden="false" customHeight="tru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39" hidden="false" customHeight="false" outlineLevel="0" collapsed="false">
      <c r="A7" s="4" t="s">
        <v>63</v>
      </c>
      <c r="B7" s="4" t="s">
        <v>64</v>
      </c>
      <c r="C7" s="4" t="s">
        <v>65</v>
      </c>
      <c r="D7" s="4" t="s">
        <v>66</v>
      </c>
      <c r="E7" s="4" t="s">
        <v>67</v>
      </c>
      <c r="F7" s="4" t="s">
        <v>68</v>
      </c>
      <c r="G7" s="4" t="s">
        <v>69</v>
      </c>
      <c r="H7" s="4" t="s">
        <v>70</v>
      </c>
      <c r="I7" s="4" t="s">
        <v>71</v>
      </c>
      <c r="J7" s="5"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6" t="s">
        <v>101</v>
      </c>
      <c r="AN7" s="6" t="s">
        <v>102</v>
      </c>
      <c r="AO7" s="4" t="s">
        <v>103</v>
      </c>
      <c r="AP7" s="4" t="s">
        <v>104</v>
      </c>
      <c r="AQ7" s="4" t="s">
        <v>105</v>
      </c>
      <c r="AR7" s="4" t="s">
        <v>106</v>
      </c>
      <c r="AS7" s="4" t="s">
        <v>107</v>
      </c>
      <c r="AT7" s="4" t="s">
        <v>108</v>
      </c>
    </row>
    <row r="8" customFormat="false" ht="270.75" hidden="false" customHeight="false" outlineLevel="0" collapsed="false">
      <c r="A8" s="7" t="n">
        <v>2019</v>
      </c>
      <c r="B8" s="8" t="n">
        <v>43739</v>
      </c>
      <c r="C8" s="8" t="n">
        <v>43830</v>
      </c>
      <c r="D8" s="7" t="s">
        <v>109</v>
      </c>
      <c r="E8" s="7" t="s">
        <v>110</v>
      </c>
      <c r="F8" s="9" t="s">
        <v>111</v>
      </c>
      <c r="G8" s="10" t="s">
        <v>112</v>
      </c>
      <c r="H8" s="11" t="s">
        <v>113</v>
      </c>
      <c r="I8" s="12" t="s">
        <v>114</v>
      </c>
      <c r="J8" s="7" t="n">
        <v>1</v>
      </c>
      <c r="K8" s="10" t="s">
        <v>115</v>
      </c>
      <c r="L8" s="10" t="s">
        <v>115</v>
      </c>
      <c r="M8" s="10" t="s">
        <v>115</v>
      </c>
      <c r="N8" s="12" t="s">
        <v>116</v>
      </c>
      <c r="O8" s="10" t="s">
        <v>117</v>
      </c>
      <c r="P8" s="9" t="s">
        <v>118</v>
      </c>
      <c r="Q8" s="9" t="s">
        <v>119</v>
      </c>
      <c r="R8" s="9" t="s">
        <v>111</v>
      </c>
      <c r="S8" s="8" t="n">
        <v>43739</v>
      </c>
      <c r="T8" s="13" t="n">
        <v>619982.76</v>
      </c>
      <c r="U8" s="14" t="n">
        <v>719180</v>
      </c>
      <c r="V8" s="15" t="n">
        <v>0</v>
      </c>
      <c r="W8" s="15" t="n">
        <v>0</v>
      </c>
      <c r="X8" s="16" t="s">
        <v>120</v>
      </c>
      <c r="Y8" s="16" t="s">
        <v>121</v>
      </c>
      <c r="Z8" s="17" t="s">
        <v>122</v>
      </c>
      <c r="AA8" s="12" t="s">
        <v>114</v>
      </c>
      <c r="AB8" s="18" t="n">
        <v>71918</v>
      </c>
      <c r="AC8" s="8" t="n">
        <v>43740</v>
      </c>
      <c r="AD8" s="8" t="n">
        <v>43752</v>
      </c>
      <c r="AE8" s="11" t="s">
        <v>123</v>
      </c>
      <c r="AF8" s="19" t="s">
        <v>124</v>
      </c>
      <c r="AG8" s="9" t="s">
        <v>125</v>
      </c>
      <c r="AH8" s="9" t="s">
        <v>125</v>
      </c>
      <c r="AI8" s="7" t="n">
        <v>1</v>
      </c>
      <c r="AJ8" s="7" t="s">
        <v>126</v>
      </c>
      <c r="AK8" s="7" t="n">
        <v>1</v>
      </c>
      <c r="AL8" s="7" t="s">
        <v>127</v>
      </c>
      <c r="AM8" s="20" t="s">
        <v>128</v>
      </c>
      <c r="AN8" s="20" t="s">
        <v>129</v>
      </c>
      <c r="AO8" s="19" t="s">
        <v>130</v>
      </c>
      <c r="AP8" s="11" t="s">
        <v>131</v>
      </c>
      <c r="AQ8" s="9" t="s">
        <v>132</v>
      </c>
      <c r="AR8" s="8" t="n">
        <v>43830</v>
      </c>
      <c r="AS8" s="8" t="n">
        <v>43830</v>
      </c>
      <c r="AT8" s="21"/>
    </row>
    <row r="9" customFormat="false" ht="171" hidden="false" customHeight="false" outlineLevel="0" collapsed="false">
      <c r="A9" s="7" t="n">
        <v>2019</v>
      </c>
      <c r="B9" s="8" t="n">
        <v>43739</v>
      </c>
      <c r="C9" s="8" t="n">
        <v>43830</v>
      </c>
      <c r="D9" s="7" t="s">
        <v>109</v>
      </c>
      <c r="E9" s="7" t="s">
        <v>110</v>
      </c>
      <c r="F9" s="9" t="s">
        <v>133</v>
      </c>
      <c r="G9" s="10" t="s">
        <v>112</v>
      </c>
      <c r="H9" s="11" t="s">
        <v>113</v>
      </c>
      <c r="I9" s="12" t="s">
        <v>134</v>
      </c>
      <c r="J9" s="7" t="n">
        <v>2</v>
      </c>
      <c r="K9" s="10" t="s">
        <v>115</v>
      </c>
      <c r="L9" s="10" t="s">
        <v>115</v>
      </c>
      <c r="M9" s="10" t="s">
        <v>115</v>
      </c>
      <c r="N9" s="12" t="s">
        <v>116</v>
      </c>
      <c r="O9" s="10" t="s">
        <v>117</v>
      </c>
      <c r="P9" s="9" t="s">
        <v>118</v>
      </c>
      <c r="Q9" s="9" t="s">
        <v>119</v>
      </c>
      <c r="R9" s="9" t="s">
        <v>133</v>
      </c>
      <c r="S9" s="8" t="n">
        <v>43739</v>
      </c>
      <c r="T9" s="13" t="n">
        <v>216993.96</v>
      </c>
      <c r="U9" s="14" t="n">
        <v>251712.99</v>
      </c>
      <c r="V9" s="15" t="n">
        <v>0</v>
      </c>
      <c r="W9" s="15" t="n">
        <v>0</v>
      </c>
      <c r="X9" s="16" t="s">
        <v>120</v>
      </c>
      <c r="Y9" s="16" t="s">
        <v>121</v>
      </c>
      <c r="Z9" s="17" t="s">
        <v>122</v>
      </c>
      <c r="AA9" s="12" t="s">
        <v>134</v>
      </c>
      <c r="AB9" s="18" t="n">
        <v>25171.299</v>
      </c>
      <c r="AC9" s="8" t="n">
        <v>43740</v>
      </c>
      <c r="AD9" s="8" t="n">
        <v>43752</v>
      </c>
      <c r="AE9" s="11" t="s">
        <v>135</v>
      </c>
      <c r="AF9" s="19" t="s">
        <v>124</v>
      </c>
      <c r="AG9" s="9" t="s">
        <v>125</v>
      </c>
      <c r="AH9" s="9" t="s">
        <v>125</v>
      </c>
      <c r="AI9" s="7" t="n">
        <v>2</v>
      </c>
      <c r="AJ9" s="7" t="s">
        <v>126</v>
      </c>
      <c r="AK9" s="7" t="n">
        <v>2</v>
      </c>
      <c r="AL9" s="7" t="s">
        <v>127</v>
      </c>
      <c r="AM9" s="20" t="s">
        <v>128</v>
      </c>
      <c r="AN9" s="20" t="s">
        <v>129</v>
      </c>
      <c r="AO9" s="19" t="s">
        <v>130</v>
      </c>
      <c r="AP9" s="11" t="s">
        <v>131</v>
      </c>
      <c r="AQ9" s="9" t="s">
        <v>132</v>
      </c>
      <c r="AR9" s="8" t="n">
        <v>43830</v>
      </c>
      <c r="AS9" s="8" t="n">
        <v>43830</v>
      </c>
      <c r="AT9" s="21"/>
    </row>
    <row r="10" customFormat="false" ht="171" hidden="false" customHeight="false" outlineLevel="0" collapsed="false">
      <c r="A10" s="7" t="n">
        <v>2019</v>
      </c>
      <c r="B10" s="8" t="n">
        <v>43739</v>
      </c>
      <c r="C10" s="8" t="n">
        <v>43830</v>
      </c>
      <c r="D10" s="7" t="s">
        <v>109</v>
      </c>
      <c r="E10" s="7" t="s">
        <v>110</v>
      </c>
      <c r="F10" s="9" t="s">
        <v>136</v>
      </c>
      <c r="G10" s="10" t="s">
        <v>112</v>
      </c>
      <c r="H10" s="11" t="s">
        <v>113</v>
      </c>
      <c r="I10" s="12" t="s">
        <v>137</v>
      </c>
      <c r="J10" s="7" t="n">
        <v>3</v>
      </c>
      <c r="K10" s="10" t="s">
        <v>115</v>
      </c>
      <c r="L10" s="10" t="s">
        <v>115</v>
      </c>
      <c r="M10" s="10" t="s">
        <v>115</v>
      </c>
      <c r="N10" s="12" t="s">
        <v>138</v>
      </c>
      <c r="O10" s="10" t="s">
        <v>139</v>
      </c>
      <c r="P10" s="9" t="s">
        <v>118</v>
      </c>
      <c r="Q10" s="9" t="s">
        <v>119</v>
      </c>
      <c r="R10" s="9" t="s">
        <v>136</v>
      </c>
      <c r="S10" s="8" t="n">
        <v>43749</v>
      </c>
      <c r="T10" s="13" t="n">
        <v>896000</v>
      </c>
      <c r="U10" s="14" t="n">
        <v>1039360</v>
      </c>
      <c r="V10" s="15" t="n">
        <v>0</v>
      </c>
      <c r="W10" s="15" t="n">
        <v>0</v>
      </c>
      <c r="X10" s="16" t="s">
        <v>120</v>
      </c>
      <c r="Y10" s="16" t="s">
        <v>121</v>
      </c>
      <c r="Z10" s="17" t="s">
        <v>122</v>
      </c>
      <c r="AA10" s="12" t="s">
        <v>137</v>
      </c>
      <c r="AB10" s="18" t="n">
        <v>103936</v>
      </c>
      <c r="AC10" s="8" t="n">
        <v>43752</v>
      </c>
      <c r="AD10" s="8" t="n">
        <v>43799</v>
      </c>
      <c r="AE10" s="11" t="s">
        <v>140</v>
      </c>
      <c r="AF10" s="19" t="s">
        <v>124</v>
      </c>
      <c r="AG10" s="9" t="s">
        <v>125</v>
      </c>
      <c r="AH10" s="9" t="s">
        <v>125</v>
      </c>
      <c r="AI10" s="7" t="n">
        <v>3</v>
      </c>
      <c r="AJ10" s="7" t="s">
        <v>126</v>
      </c>
      <c r="AK10" s="7" t="n">
        <v>3</v>
      </c>
      <c r="AL10" s="7" t="s">
        <v>127</v>
      </c>
      <c r="AM10" s="20" t="s">
        <v>128</v>
      </c>
      <c r="AN10" s="20" t="s">
        <v>129</v>
      </c>
      <c r="AO10" s="19" t="s">
        <v>130</v>
      </c>
      <c r="AP10" s="11" t="s">
        <v>131</v>
      </c>
      <c r="AQ10" s="9" t="s">
        <v>132</v>
      </c>
      <c r="AR10" s="8" t="n">
        <v>43830</v>
      </c>
      <c r="AS10" s="8" t="n">
        <v>43830</v>
      </c>
      <c r="AT10" s="21"/>
    </row>
    <row r="11" customFormat="false" ht="171" hidden="false" customHeight="false" outlineLevel="0" collapsed="false">
      <c r="A11" s="7" t="n">
        <v>2019</v>
      </c>
      <c r="B11" s="8" t="n">
        <v>43739</v>
      </c>
      <c r="C11" s="8" t="n">
        <v>43830</v>
      </c>
      <c r="D11" s="7" t="s">
        <v>109</v>
      </c>
      <c r="E11" s="7" t="s">
        <v>110</v>
      </c>
      <c r="F11" s="9" t="s">
        <v>141</v>
      </c>
      <c r="G11" s="10" t="s">
        <v>112</v>
      </c>
      <c r="H11" s="11" t="s">
        <v>113</v>
      </c>
      <c r="I11" s="12" t="s">
        <v>142</v>
      </c>
      <c r="J11" s="7" t="n">
        <v>4</v>
      </c>
      <c r="K11" s="10" t="s">
        <v>115</v>
      </c>
      <c r="L11" s="10" t="s">
        <v>115</v>
      </c>
      <c r="M11" s="10" t="s">
        <v>115</v>
      </c>
      <c r="N11" s="12" t="s">
        <v>143</v>
      </c>
      <c r="O11" s="10" t="s">
        <v>144</v>
      </c>
      <c r="P11" s="9" t="s">
        <v>118</v>
      </c>
      <c r="Q11" s="9" t="s">
        <v>119</v>
      </c>
      <c r="R11" s="9" t="s">
        <v>141</v>
      </c>
      <c r="S11" s="8" t="n">
        <v>43749</v>
      </c>
      <c r="T11" s="13" t="n">
        <v>469812.83</v>
      </c>
      <c r="U11" s="14" t="n">
        <v>544982.88</v>
      </c>
      <c r="V11" s="15" t="n">
        <v>0</v>
      </c>
      <c r="W11" s="15" t="n">
        <v>0</v>
      </c>
      <c r="X11" s="16" t="s">
        <v>120</v>
      </c>
      <c r="Y11" s="16" t="s">
        <v>121</v>
      </c>
      <c r="Z11" s="17" t="s">
        <v>122</v>
      </c>
      <c r="AA11" s="12" t="s">
        <v>142</v>
      </c>
      <c r="AB11" s="18" t="n">
        <v>54498.288</v>
      </c>
      <c r="AC11" s="8" t="n">
        <v>43752</v>
      </c>
      <c r="AD11" s="8" t="n">
        <v>43830</v>
      </c>
      <c r="AE11" s="11" t="s">
        <v>145</v>
      </c>
      <c r="AF11" s="19" t="s">
        <v>124</v>
      </c>
      <c r="AG11" s="9" t="s">
        <v>125</v>
      </c>
      <c r="AH11" s="9" t="s">
        <v>125</v>
      </c>
      <c r="AI11" s="7" t="n">
        <v>4</v>
      </c>
      <c r="AJ11" s="7" t="s">
        <v>126</v>
      </c>
      <c r="AK11" s="7" t="n">
        <v>4</v>
      </c>
      <c r="AL11" s="7" t="s">
        <v>127</v>
      </c>
      <c r="AM11" s="20" t="s">
        <v>128</v>
      </c>
      <c r="AN11" s="20" t="s">
        <v>129</v>
      </c>
      <c r="AO11" s="19" t="s">
        <v>130</v>
      </c>
      <c r="AP11" s="11" t="s">
        <v>131</v>
      </c>
      <c r="AQ11" s="9" t="s">
        <v>132</v>
      </c>
      <c r="AR11" s="8" t="n">
        <v>43830</v>
      </c>
      <c r="AS11" s="8" t="n">
        <v>43830</v>
      </c>
      <c r="AT11" s="21"/>
    </row>
    <row r="12" customFormat="false" ht="171" hidden="false" customHeight="false" outlineLevel="0" collapsed="false">
      <c r="A12" s="7" t="n">
        <v>2019</v>
      </c>
      <c r="B12" s="8" t="n">
        <v>43739</v>
      </c>
      <c r="C12" s="8" t="n">
        <v>43830</v>
      </c>
      <c r="D12" s="7" t="s">
        <v>109</v>
      </c>
      <c r="E12" s="7" t="s">
        <v>110</v>
      </c>
      <c r="F12" s="9" t="s">
        <v>146</v>
      </c>
      <c r="G12" s="10" t="s">
        <v>112</v>
      </c>
      <c r="H12" s="11" t="s">
        <v>113</v>
      </c>
      <c r="I12" s="12" t="s">
        <v>147</v>
      </c>
      <c r="J12" s="7" t="n">
        <v>5</v>
      </c>
      <c r="K12" s="10" t="s">
        <v>148</v>
      </c>
      <c r="L12" s="10" t="s">
        <v>149</v>
      </c>
      <c r="M12" s="10" t="s">
        <v>150</v>
      </c>
      <c r="N12" s="12" t="s">
        <v>151</v>
      </c>
      <c r="O12" s="10" t="s">
        <v>152</v>
      </c>
      <c r="P12" s="9" t="s">
        <v>118</v>
      </c>
      <c r="Q12" s="9" t="s">
        <v>153</v>
      </c>
      <c r="R12" s="9" t="s">
        <v>146</v>
      </c>
      <c r="S12" s="8" t="n">
        <v>43749</v>
      </c>
      <c r="T12" s="13" t="n">
        <v>896000</v>
      </c>
      <c r="U12" s="14" t="n">
        <v>1039360</v>
      </c>
      <c r="V12" s="15" t="n">
        <v>0</v>
      </c>
      <c r="W12" s="15" t="n">
        <v>0</v>
      </c>
      <c r="X12" s="16" t="s">
        <v>120</v>
      </c>
      <c r="Y12" s="16" t="s">
        <v>121</v>
      </c>
      <c r="Z12" s="17" t="s">
        <v>122</v>
      </c>
      <c r="AA12" s="12" t="s">
        <v>147</v>
      </c>
      <c r="AB12" s="18" t="n">
        <v>103936</v>
      </c>
      <c r="AC12" s="8" t="n">
        <v>43752</v>
      </c>
      <c r="AD12" s="8" t="n">
        <v>43830</v>
      </c>
      <c r="AE12" s="11" t="s">
        <v>154</v>
      </c>
      <c r="AF12" s="19" t="s">
        <v>124</v>
      </c>
      <c r="AG12" s="9" t="s">
        <v>125</v>
      </c>
      <c r="AH12" s="9" t="s">
        <v>125</v>
      </c>
      <c r="AI12" s="7" t="n">
        <v>5</v>
      </c>
      <c r="AJ12" s="7" t="s">
        <v>126</v>
      </c>
      <c r="AK12" s="7" t="n">
        <v>5</v>
      </c>
      <c r="AL12" s="7" t="s">
        <v>127</v>
      </c>
      <c r="AM12" s="20" t="s">
        <v>128</v>
      </c>
      <c r="AN12" s="20" t="s">
        <v>129</v>
      </c>
      <c r="AO12" s="19" t="s">
        <v>130</v>
      </c>
      <c r="AP12" s="11" t="s">
        <v>131</v>
      </c>
      <c r="AQ12" s="9" t="s">
        <v>132</v>
      </c>
      <c r="AR12" s="8" t="n">
        <v>43830</v>
      </c>
      <c r="AS12" s="8" t="n">
        <v>43830</v>
      </c>
      <c r="AT12" s="21"/>
    </row>
    <row r="13" customFormat="false" ht="171" hidden="false" customHeight="false" outlineLevel="0" collapsed="false">
      <c r="A13" s="7" t="n">
        <v>2019</v>
      </c>
      <c r="B13" s="8" t="n">
        <v>43739</v>
      </c>
      <c r="C13" s="8" t="n">
        <v>43830</v>
      </c>
      <c r="D13" s="7" t="s">
        <v>109</v>
      </c>
      <c r="E13" s="7" t="s">
        <v>110</v>
      </c>
      <c r="F13" s="9" t="s">
        <v>155</v>
      </c>
      <c r="G13" s="10" t="s">
        <v>112</v>
      </c>
      <c r="H13" s="11" t="s">
        <v>113</v>
      </c>
      <c r="I13" s="12" t="s">
        <v>156</v>
      </c>
      <c r="J13" s="7" t="n">
        <v>6</v>
      </c>
      <c r="K13" s="10" t="s">
        <v>115</v>
      </c>
      <c r="L13" s="10" t="s">
        <v>115</v>
      </c>
      <c r="M13" s="10" t="s">
        <v>115</v>
      </c>
      <c r="N13" s="12" t="s">
        <v>157</v>
      </c>
      <c r="O13" s="10" t="s">
        <v>158</v>
      </c>
      <c r="P13" s="9" t="s">
        <v>118</v>
      </c>
      <c r="Q13" s="9" t="s">
        <v>159</v>
      </c>
      <c r="R13" s="9" t="s">
        <v>155</v>
      </c>
      <c r="S13" s="8" t="n">
        <v>43749</v>
      </c>
      <c r="T13" s="13" t="n">
        <v>896000</v>
      </c>
      <c r="U13" s="14" t="n">
        <v>1039360</v>
      </c>
      <c r="V13" s="15" t="n">
        <v>0</v>
      </c>
      <c r="W13" s="15" t="n">
        <v>0</v>
      </c>
      <c r="X13" s="16" t="s">
        <v>120</v>
      </c>
      <c r="Y13" s="16" t="s">
        <v>121</v>
      </c>
      <c r="Z13" s="17" t="s">
        <v>122</v>
      </c>
      <c r="AA13" s="12" t="s">
        <v>156</v>
      </c>
      <c r="AB13" s="18" t="n">
        <v>103936</v>
      </c>
      <c r="AC13" s="8" t="n">
        <v>43752</v>
      </c>
      <c r="AD13" s="8" t="n">
        <v>43830</v>
      </c>
      <c r="AE13" s="11" t="s">
        <v>160</v>
      </c>
      <c r="AF13" s="19" t="s">
        <v>124</v>
      </c>
      <c r="AG13" s="9" t="s">
        <v>125</v>
      </c>
      <c r="AH13" s="9" t="s">
        <v>125</v>
      </c>
      <c r="AI13" s="7" t="n">
        <v>6</v>
      </c>
      <c r="AJ13" s="7" t="s">
        <v>126</v>
      </c>
      <c r="AK13" s="7" t="n">
        <v>6</v>
      </c>
      <c r="AL13" s="7" t="s">
        <v>127</v>
      </c>
      <c r="AM13" s="20" t="s">
        <v>128</v>
      </c>
      <c r="AN13" s="20" t="s">
        <v>129</v>
      </c>
      <c r="AO13" s="19" t="s">
        <v>130</v>
      </c>
      <c r="AP13" s="11" t="s">
        <v>131</v>
      </c>
      <c r="AQ13" s="9" t="s">
        <v>132</v>
      </c>
      <c r="AR13" s="8" t="n">
        <v>43830</v>
      </c>
      <c r="AS13" s="8" t="n">
        <v>43830</v>
      </c>
      <c r="AT13" s="21"/>
    </row>
    <row r="14" customFormat="false" ht="171" hidden="false" customHeight="false" outlineLevel="0" collapsed="false">
      <c r="A14" s="7" t="n">
        <v>2019</v>
      </c>
      <c r="B14" s="8" t="n">
        <v>43739</v>
      </c>
      <c r="C14" s="8" t="n">
        <v>43830</v>
      </c>
      <c r="D14" s="7" t="s">
        <v>109</v>
      </c>
      <c r="E14" s="7" t="s">
        <v>110</v>
      </c>
      <c r="F14" s="9" t="s">
        <v>161</v>
      </c>
      <c r="G14" s="10" t="s">
        <v>112</v>
      </c>
      <c r="H14" s="11" t="s">
        <v>113</v>
      </c>
      <c r="I14" s="12" t="s">
        <v>162</v>
      </c>
      <c r="J14" s="7" t="n">
        <v>7</v>
      </c>
      <c r="K14" s="10" t="s">
        <v>163</v>
      </c>
      <c r="L14" s="10" t="s">
        <v>164</v>
      </c>
      <c r="M14" s="10" t="s">
        <v>165</v>
      </c>
      <c r="N14" s="12" t="s">
        <v>166</v>
      </c>
      <c r="O14" s="10" t="s">
        <v>167</v>
      </c>
      <c r="P14" s="9" t="s">
        <v>118</v>
      </c>
      <c r="Q14" s="9" t="s">
        <v>153</v>
      </c>
      <c r="R14" s="9" t="s">
        <v>161</v>
      </c>
      <c r="S14" s="8" t="n">
        <v>43753</v>
      </c>
      <c r="T14" s="13" t="n">
        <v>165324.14</v>
      </c>
      <c r="U14" s="14" t="n">
        <v>191776</v>
      </c>
      <c r="V14" s="15" t="n">
        <v>0</v>
      </c>
      <c r="W14" s="15" t="n">
        <v>0</v>
      </c>
      <c r="X14" s="16" t="s">
        <v>120</v>
      </c>
      <c r="Y14" s="16" t="s">
        <v>121</v>
      </c>
      <c r="Z14" s="17" t="s">
        <v>122</v>
      </c>
      <c r="AA14" s="12" t="s">
        <v>162</v>
      </c>
      <c r="AB14" s="18" t="n">
        <v>19177.6</v>
      </c>
      <c r="AC14" s="8" t="n">
        <v>43754</v>
      </c>
      <c r="AD14" s="8" t="n">
        <v>43830</v>
      </c>
      <c r="AE14" s="11" t="s">
        <v>168</v>
      </c>
      <c r="AF14" s="19" t="s">
        <v>124</v>
      </c>
      <c r="AG14" s="9" t="s">
        <v>125</v>
      </c>
      <c r="AH14" s="9" t="s">
        <v>125</v>
      </c>
      <c r="AI14" s="7" t="n">
        <v>7</v>
      </c>
      <c r="AJ14" s="7" t="s">
        <v>126</v>
      </c>
      <c r="AK14" s="7" t="n">
        <v>7</v>
      </c>
      <c r="AL14" s="7" t="s">
        <v>127</v>
      </c>
      <c r="AM14" s="20" t="s">
        <v>128</v>
      </c>
      <c r="AN14" s="20" t="s">
        <v>129</v>
      </c>
      <c r="AO14" s="19" t="s">
        <v>130</v>
      </c>
      <c r="AP14" s="11" t="s">
        <v>131</v>
      </c>
      <c r="AQ14" s="9" t="s">
        <v>132</v>
      </c>
      <c r="AR14" s="8" t="n">
        <v>43830</v>
      </c>
      <c r="AS14" s="8" t="n">
        <v>43830</v>
      </c>
      <c r="AT14" s="21"/>
    </row>
    <row r="15" customFormat="false" ht="270.75" hidden="false" customHeight="false" outlineLevel="0" collapsed="false">
      <c r="A15" s="7" t="n">
        <v>2019</v>
      </c>
      <c r="B15" s="8" t="n">
        <v>43739</v>
      </c>
      <c r="C15" s="8" t="n">
        <v>43830</v>
      </c>
      <c r="D15" s="7" t="s">
        <v>109</v>
      </c>
      <c r="E15" s="7" t="s">
        <v>110</v>
      </c>
      <c r="F15" s="9" t="s">
        <v>169</v>
      </c>
      <c r="G15" s="10" t="s">
        <v>112</v>
      </c>
      <c r="H15" s="11" t="s">
        <v>113</v>
      </c>
      <c r="I15" s="12" t="s">
        <v>170</v>
      </c>
      <c r="J15" s="7" t="n">
        <v>8</v>
      </c>
      <c r="K15" s="10" t="s">
        <v>115</v>
      </c>
      <c r="L15" s="10" t="s">
        <v>115</v>
      </c>
      <c r="M15" s="10" t="s">
        <v>115</v>
      </c>
      <c r="N15" s="12" t="s">
        <v>171</v>
      </c>
      <c r="O15" s="10" t="s">
        <v>172</v>
      </c>
      <c r="P15" s="9" t="s">
        <v>118</v>
      </c>
      <c r="Q15" s="9" t="s">
        <v>159</v>
      </c>
      <c r="R15" s="9" t="s">
        <v>169</v>
      </c>
      <c r="S15" s="8" t="n">
        <v>43753</v>
      </c>
      <c r="T15" s="13" t="n">
        <v>278989.14</v>
      </c>
      <c r="U15" s="14" t="n">
        <v>323627.4</v>
      </c>
      <c r="V15" s="15" t="n">
        <v>0</v>
      </c>
      <c r="W15" s="15" t="n">
        <v>0</v>
      </c>
      <c r="X15" s="16" t="s">
        <v>120</v>
      </c>
      <c r="Y15" s="16" t="s">
        <v>121</v>
      </c>
      <c r="Z15" s="17" t="s">
        <v>122</v>
      </c>
      <c r="AA15" s="12" t="s">
        <v>170</v>
      </c>
      <c r="AB15" s="18" t="n">
        <v>32362.74</v>
      </c>
      <c r="AC15" s="8" t="n">
        <v>43754</v>
      </c>
      <c r="AD15" s="8" t="n">
        <v>43830</v>
      </c>
      <c r="AE15" s="11" t="s">
        <v>173</v>
      </c>
      <c r="AF15" s="19" t="s">
        <v>124</v>
      </c>
      <c r="AG15" s="9" t="s">
        <v>125</v>
      </c>
      <c r="AH15" s="9" t="s">
        <v>125</v>
      </c>
      <c r="AI15" s="7" t="n">
        <v>8</v>
      </c>
      <c r="AJ15" s="7" t="s">
        <v>126</v>
      </c>
      <c r="AK15" s="7" t="n">
        <v>8</v>
      </c>
      <c r="AL15" s="7" t="s">
        <v>127</v>
      </c>
      <c r="AM15" s="20" t="s">
        <v>128</v>
      </c>
      <c r="AN15" s="20" t="s">
        <v>129</v>
      </c>
      <c r="AO15" s="19" t="s">
        <v>130</v>
      </c>
      <c r="AP15" s="11" t="s">
        <v>131</v>
      </c>
      <c r="AQ15" s="9" t="s">
        <v>132</v>
      </c>
      <c r="AR15" s="8" t="n">
        <v>43830</v>
      </c>
      <c r="AS15" s="8" t="n">
        <v>43830</v>
      </c>
      <c r="AT15" s="21"/>
    </row>
    <row r="16" customFormat="false" ht="171" hidden="false" customHeight="false" outlineLevel="0" collapsed="false">
      <c r="A16" s="7" t="n">
        <v>2019</v>
      </c>
      <c r="B16" s="8" t="n">
        <v>43739</v>
      </c>
      <c r="C16" s="8" t="n">
        <v>43830</v>
      </c>
      <c r="D16" s="7" t="s">
        <v>109</v>
      </c>
      <c r="E16" s="7" t="s">
        <v>110</v>
      </c>
      <c r="F16" s="9" t="s">
        <v>174</v>
      </c>
      <c r="G16" s="10" t="s">
        <v>112</v>
      </c>
      <c r="H16" s="11" t="s">
        <v>113</v>
      </c>
      <c r="I16" s="12" t="s">
        <v>175</v>
      </c>
      <c r="J16" s="7" t="n">
        <v>9</v>
      </c>
      <c r="K16" s="10" t="s">
        <v>115</v>
      </c>
      <c r="L16" s="10" t="s">
        <v>115</v>
      </c>
      <c r="M16" s="10" t="s">
        <v>115</v>
      </c>
      <c r="N16" s="12" t="s">
        <v>116</v>
      </c>
      <c r="O16" s="10" t="s">
        <v>176</v>
      </c>
      <c r="P16" s="9" t="s">
        <v>118</v>
      </c>
      <c r="Q16" s="9" t="s">
        <v>119</v>
      </c>
      <c r="R16" s="9" t="s">
        <v>174</v>
      </c>
      <c r="S16" s="8" t="n">
        <v>43753</v>
      </c>
      <c r="T16" s="13" t="n">
        <v>61996.55</v>
      </c>
      <c r="U16" s="14" t="n">
        <v>71916</v>
      </c>
      <c r="V16" s="15" t="n">
        <v>0</v>
      </c>
      <c r="W16" s="15" t="n">
        <v>0</v>
      </c>
      <c r="X16" s="16" t="s">
        <v>120</v>
      </c>
      <c r="Y16" s="16" t="s">
        <v>121</v>
      </c>
      <c r="Z16" s="17" t="s">
        <v>122</v>
      </c>
      <c r="AA16" s="12" t="s">
        <v>175</v>
      </c>
      <c r="AB16" s="18" t="n">
        <v>7191.6</v>
      </c>
      <c r="AC16" s="8" t="n">
        <v>43754</v>
      </c>
      <c r="AD16" s="8" t="n">
        <v>43830</v>
      </c>
      <c r="AE16" s="11" t="s">
        <v>177</v>
      </c>
      <c r="AF16" s="19" t="s">
        <v>124</v>
      </c>
      <c r="AG16" s="9" t="s">
        <v>125</v>
      </c>
      <c r="AH16" s="9" t="s">
        <v>125</v>
      </c>
      <c r="AI16" s="7" t="n">
        <v>9</v>
      </c>
      <c r="AJ16" s="7" t="s">
        <v>126</v>
      </c>
      <c r="AK16" s="7" t="n">
        <v>9</v>
      </c>
      <c r="AL16" s="7" t="s">
        <v>127</v>
      </c>
      <c r="AM16" s="20" t="s">
        <v>128</v>
      </c>
      <c r="AN16" s="20" t="s">
        <v>129</v>
      </c>
      <c r="AO16" s="19" t="s">
        <v>130</v>
      </c>
      <c r="AP16" s="11" t="s">
        <v>131</v>
      </c>
      <c r="AQ16" s="9" t="s">
        <v>132</v>
      </c>
      <c r="AR16" s="8" t="n">
        <v>43830</v>
      </c>
      <c r="AS16" s="8" t="n">
        <v>43830</v>
      </c>
      <c r="AT16" s="21"/>
    </row>
    <row r="17" customFormat="false" ht="171" hidden="false" customHeight="false" outlineLevel="0" collapsed="false">
      <c r="A17" s="7" t="n">
        <v>2019</v>
      </c>
      <c r="B17" s="8" t="n">
        <v>43739</v>
      </c>
      <c r="C17" s="8" t="n">
        <v>43830</v>
      </c>
      <c r="D17" s="7" t="s">
        <v>109</v>
      </c>
      <c r="E17" s="7" t="s">
        <v>110</v>
      </c>
      <c r="F17" s="9" t="s">
        <v>178</v>
      </c>
      <c r="G17" s="10" t="s">
        <v>112</v>
      </c>
      <c r="H17" s="11" t="s">
        <v>113</v>
      </c>
      <c r="I17" s="12" t="s">
        <v>179</v>
      </c>
      <c r="J17" s="7" t="n">
        <v>10</v>
      </c>
      <c r="K17" s="10" t="s">
        <v>115</v>
      </c>
      <c r="L17" s="10" t="s">
        <v>115</v>
      </c>
      <c r="M17" s="10" t="s">
        <v>115</v>
      </c>
      <c r="N17" s="12" t="s">
        <v>180</v>
      </c>
      <c r="O17" s="10" t="s">
        <v>181</v>
      </c>
      <c r="P17" s="9" t="s">
        <v>118</v>
      </c>
      <c r="Q17" s="9" t="s">
        <v>119</v>
      </c>
      <c r="R17" s="9" t="s">
        <v>178</v>
      </c>
      <c r="S17" s="8" t="n">
        <v>43753</v>
      </c>
      <c r="T17" s="13" t="n">
        <v>341379.31</v>
      </c>
      <c r="U17" s="14" t="n">
        <v>396000</v>
      </c>
      <c r="V17" s="15" t="n">
        <v>0</v>
      </c>
      <c r="W17" s="15" t="n">
        <v>0</v>
      </c>
      <c r="X17" s="16" t="s">
        <v>120</v>
      </c>
      <c r="Y17" s="16" t="s">
        <v>121</v>
      </c>
      <c r="Z17" s="17" t="s">
        <v>122</v>
      </c>
      <c r="AA17" s="12" t="s">
        <v>179</v>
      </c>
      <c r="AB17" s="18" t="n">
        <v>39600</v>
      </c>
      <c r="AC17" s="8" t="n">
        <v>43754</v>
      </c>
      <c r="AD17" s="8" t="n">
        <v>43830</v>
      </c>
      <c r="AE17" s="11" t="s">
        <v>182</v>
      </c>
      <c r="AF17" s="19" t="s">
        <v>124</v>
      </c>
      <c r="AG17" s="9" t="s">
        <v>125</v>
      </c>
      <c r="AH17" s="9" t="s">
        <v>125</v>
      </c>
      <c r="AI17" s="7" t="n">
        <v>10</v>
      </c>
      <c r="AJ17" s="7" t="s">
        <v>126</v>
      </c>
      <c r="AK17" s="7" t="n">
        <v>10</v>
      </c>
      <c r="AL17" s="7" t="s">
        <v>127</v>
      </c>
      <c r="AM17" s="20" t="s">
        <v>128</v>
      </c>
      <c r="AN17" s="20" t="s">
        <v>129</v>
      </c>
      <c r="AO17" s="19" t="s">
        <v>130</v>
      </c>
      <c r="AP17" s="11" t="s">
        <v>131</v>
      </c>
      <c r="AQ17" s="9" t="s">
        <v>132</v>
      </c>
      <c r="AR17" s="8" t="n">
        <v>43830</v>
      </c>
      <c r="AS17" s="8" t="n">
        <v>43830</v>
      </c>
      <c r="AT17" s="21"/>
    </row>
    <row r="18" customFormat="false" ht="171" hidden="false" customHeight="false" outlineLevel="0" collapsed="false">
      <c r="A18" s="7" t="n">
        <v>2019</v>
      </c>
      <c r="B18" s="8" t="n">
        <v>43739</v>
      </c>
      <c r="C18" s="8" t="n">
        <v>43830</v>
      </c>
      <c r="D18" s="7" t="s">
        <v>109</v>
      </c>
      <c r="E18" s="7" t="s">
        <v>110</v>
      </c>
      <c r="F18" s="9" t="s">
        <v>183</v>
      </c>
      <c r="G18" s="10" t="s">
        <v>112</v>
      </c>
      <c r="H18" s="11" t="s">
        <v>113</v>
      </c>
      <c r="I18" s="12" t="s">
        <v>184</v>
      </c>
      <c r="J18" s="7" t="n">
        <v>11</v>
      </c>
      <c r="K18" s="10" t="s">
        <v>115</v>
      </c>
      <c r="L18" s="10" t="s">
        <v>115</v>
      </c>
      <c r="M18" s="10" t="s">
        <v>115</v>
      </c>
      <c r="N18" s="12" t="s">
        <v>185</v>
      </c>
      <c r="O18" s="10" t="s">
        <v>186</v>
      </c>
      <c r="P18" s="9" t="s">
        <v>118</v>
      </c>
      <c r="Q18" s="9" t="s">
        <v>119</v>
      </c>
      <c r="R18" s="9" t="s">
        <v>183</v>
      </c>
      <c r="S18" s="8" t="n">
        <v>43756</v>
      </c>
      <c r="T18" s="13" t="n">
        <v>495981.03</v>
      </c>
      <c r="U18" s="14" t="n">
        <v>575337.99</v>
      </c>
      <c r="V18" s="15" t="n">
        <v>0</v>
      </c>
      <c r="W18" s="15" t="n">
        <v>0</v>
      </c>
      <c r="X18" s="16" t="s">
        <v>120</v>
      </c>
      <c r="Y18" s="16" t="s">
        <v>121</v>
      </c>
      <c r="Z18" s="17" t="s">
        <v>122</v>
      </c>
      <c r="AA18" s="12" t="s">
        <v>184</v>
      </c>
      <c r="AB18" s="18" t="n">
        <v>57533.799</v>
      </c>
      <c r="AC18" s="8" t="n">
        <v>43759</v>
      </c>
      <c r="AD18" s="8" t="n">
        <v>43830</v>
      </c>
      <c r="AE18" s="11" t="s">
        <v>187</v>
      </c>
      <c r="AF18" s="19" t="s">
        <v>124</v>
      </c>
      <c r="AG18" s="9" t="s">
        <v>125</v>
      </c>
      <c r="AH18" s="9" t="s">
        <v>125</v>
      </c>
      <c r="AI18" s="7" t="n">
        <v>11</v>
      </c>
      <c r="AJ18" s="7" t="s">
        <v>126</v>
      </c>
      <c r="AK18" s="7" t="n">
        <v>11</v>
      </c>
      <c r="AL18" s="7" t="s">
        <v>127</v>
      </c>
      <c r="AM18" s="20" t="s">
        <v>128</v>
      </c>
      <c r="AN18" s="20" t="s">
        <v>129</v>
      </c>
      <c r="AO18" s="19" t="s">
        <v>130</v>
      </c>
      <c r="AP18" s="11" t="s">
        <v>131</v>
      </c>
      <c r="AQ18" s="9" t="s">
        <v>132</v>
      </c>
      <c r="AR18" s="8" t="n">
        <v>43830</v>
      </c>
      <c r="AS18" s="8" t="n">
        <v>43830</v>
      </c>
      <c r="AT18" s="21"/>
    </row>
    <row r="19" customFormat="false" ht="171" hidden="false" customHeight="false" outlineLevel="0" collapsed="false">
      <c r="A19" s="7" t="n">
        <v>2019</v>
      </c>
      <c r="B19" s="8" t="n">
        <v>43739</v>
      </c>
      <c r="C19" s="8" t="n">
        <v>43830</v>
      </c>
      <c r="D19" s="7" t="s">
        <v>109</v>
      </c>
      <c r="E19" s="7" t="s">
        <v>110</v>
      </c>
      <c r="F19" s="9" t="s">
        <v>188</v>
      </c>
      <c r="G19" s="10" t="s">
        <v>112</v>
      </c>
      <c r="H19" s="11" t="s">
        <v>113</v>
      </c>
      <c r="I19" s="12" t="s">
        <v>189</v>
      </c>
      <c r="J19" s="7" t="n">
        <v>12</v>
      </c>
      <c r="K19" s="10" t="s">
        <v>115</v>
      </c>
      <c r="L19" s="10" t="s">
        <v>115</v>
      </c>
      <c r="M19" s="10" t="s">
        <v>115</v>
      </c>
      <c r="N19" s="12" t="s">
        <v>190</v>
      </c>
      <c r="O19" s="10" t="s">
        <v>191</v>
      </c>
      <c r="P19" s="9" t="s">
        <v>118</v>
      </c>
      <c r="Q19" s="9" t="s">
        <v>153</v>
      </c>
      <c r="R19" s="9" t="s">
        <v>188</v>
      </c>
      <c r="S19" s="8" t="n">
        <v>43756</v>
      </c>
      <c r="T19" s="13" t="n">
        <v>495981.03</v>
      </c>
      <c r="U19" s="14" t="n">
        <v>575337.99</v>
      </c>
      <c r="V19" s="15" t="n">
        <v>0</v>
      </c>
      <c r="W19" s="15" t="n">
        <v>0</v>
      </c>
      <c r="X19" s="16" t="s">
        <v>120</v>
      </c>
      <c r="Y19" s="16" t="s">
        <v>121</v>
      </c>
      <c r="Z19" s="17" t="s">
        <v>122</v>
      </c>
      <c r="AA19" s="12" t="s">
        <v>189</v>
      </c>
      <c r="AB19" s="18" t="n">
        <v>57533.799</v>
      </c>
      <c r="AC19" s="8" t="n">
        <v>43759</v>
      </c>
      <c r="AD19" s="8" t="n">
        <v>43830</v>
      </c>
      <c r="AE19" s="11" t="s">
        <v>192</v>
      </c>
      <c r="AF19" s="19" t="s">
        <v>124</v>
      </c>
      <c r="AG19" s="9" t="s">
        <v>125</v>
      </c>
      <c r="AH19" s="9" t="s">
        <v>125</v>
      </c>
      <c r="AI19" s="7" t="n">
        <v>12</v>
      </c>
      <c r="AJ19" s="7" t="s">
        <v>126</v>
      </c>
      <c r="AK19" s="7" t="n">
        <v>12</v>
      </c>
      <c r="AL19" s="7" t="s">
        <v>127</v>
      </c>
      <c r="AM19" s="20" t="s">
        <v>128</v>
      </c>
      <c r="AN19" s="20" t="s">
        <v>129</v>
      </c>
      <c r="AO19" s="19" t="s">
        <v>130</v>
      </c>
      <c r="AP19" s="11" t="s">
        <v>131</v>
      </c>
      <c r="AQ19" s="9" t="s">
        <v>132</v>
      </c>
      <c r="AR19" s="8" t="n">
        <v>43830</v>
      </c>
      <c r="AS19" s="8" t="n">
        <v>43830</v>
      </c>
      <c r="AT19" s="21"/>
    </row>
    <row r="20" customFormat="false" ht="171" hidden="false" customHeight="false" outlineLevel="0" collapsed="false">
      <c r="A20" s="7" t="n">
        <v>2019</v>
      </c>
      <c r="B20" s="8" t="n">
        <v>43739</v>
      </c>
      <c r="C20" s="8" t="n">
        <v>43830</v>
      </c>
      <c r="D20" s="7" t="s">
        <v>109</v>
      </c>
      <c r="E20" s="7" t="s">
        <v>110</v>
      </c>
      <c r="F20" s="9" t="s">
        <v>193</v>
      </c>
      <c r="G20" s="10" t="s">
        <v>112</v>
      </c>
      <c r="H20" s="11" t="s">
        <v>113</v>
      </c>
      <c r="I20" s="12" t="s">
        <v>194</v>
      </c>
      <c r="J20" s="7" t="n">
        <v>13</v>
      </c>
      <c r="K20" s="10" t="s">
        <v>115</v>
      </c>
      <c r="L20" s="10" t="s">
        <v>115</v>
      </c>
      <c r="M20" s="10" t="s">
        <v>115</v>
      </c>
      <c r="N20" s="12" t="s">
        <v>195</v>
      </c>
      <c r="O20" s="10" t="s">
        <v>196</v>
      </c>
      <c r="P20" s="9" t="s">
        <v>118</v>
      </c>
      <c r="Q20" s="9" t="s">
        <v>119</v>
      </c>
      <c r="R20" s="9" t="s">
        <v>193</v>
      </c>
      <c r="S20" s="8" t="n">
        <v>43756</v>
      </c>
      <c r="T20" s="13" t="n">
        <v>495981.03</v>
      </c>
      <c r="U20" s="14" t="n">
        <v>575337.99</v>
      </c>
      <c r="V20" s="15" t="n">
        <v>0</v>
      </c>
      <c r="W20" s="15" t="n">
        <v>0</v>
      </c>
      <c r="X20" s="16" t="s">
        <v>120</v>
      </c>
      <c r="Y20" s="16" t="s">
        <v>121</v>
      </c>
      <c r="Z20" s="17" t="s">
        <v>122</v>
      </c>
      <c r="AA20" s="12" t="s">
        <v>194</v>
      </c>
      <c r="AB20" s="18" t="n">
        <v>57533.799</v>
      </c>
      <c r="AC20" s="8" t="n">
        <v>43759</v>
      </c>
      <c r="AD20" s="8" t="n">
        <v>43830</v>
      </c>
      <c r="AE20" s="11" t="s">
        <v>197</v>
      </c>
      <c r="AF20" s="19" t="s">
        <v>124</v>
      </c>
      <c r="AG20" s="9" t="s">
        <v>125</v>
      </c>
      <c r="AH20" s="9" t="s">
        <v>125</v>
      </c>
      <c r="AI20" s="7" t="n">
        <v>13</v>
      </c>
      <c r="AJ20" s="7" t="s">
        <v>126</v>
      </c>
      <c r="AK20" s="7" t="n">
        <v>13</v>
      </c>
      <c r="AL20" s="7" t="s">
        <v>127</v>
      </c>
      <c r="AM20" s="20" t="s">
        <v>128</v>
      </c>
      <c r="AN20" s="20" t="s">
        <v>129</v>
      </c>
      <c r="AO20" s="19" t="s">
        <v>130</v>
      </c>
      <c r="AP20" s="11" t="s">
        <v>131</v>
      </c>
      <c r="AQ20" s="9" t="s">
        <v>132</v>
      </c>
      <c r="AR20" s="8" t="n">
        <v>43830</v>
      </c>
      <c r="AS20" s="8" t="n">
        <v>43830</v>
      </c>
      <c r="AT20" s="21"/>
    </row>
    <row r="21" customFormat="false" ht="171" hidden="false" customHeight="false" outlineLevel="0" collapsed="false">
      <c r="A21" s="7" t="n">
        <v>2019</v>
      </c>
      <c r="B21" s="8" t="n">
        <v>43739</v>
      </c>
      <c r="C21" s="8" t="n">
        <v>43830</v>
      </c>
      <c r="D21" s="7" t="s">
        <v>109</v>
      </c>
      <c r="E21" s="7" t="s">
        <v>110</v>
      </c>
      <c r="F21" s="9" t="s">
        <v>198</v>
      </c>
      <c r="G21" s="10" t="s">
        <v>112</v>
      </c>
      <c r="H21" s="11" t="s">
        <v>113</v>
      </c>
      <c r="I21" s="12" t="s">
        <v>199</v>
      </c>
      <c r="J21" s="7" t="n">
        <v>14</v>
      </c>
      <c r="K21" s="10" t="s">
        <v>115</v>
      </c>
      <c r="L21" s="10" t="s">
        <v>115</v>
      </c>
      <c r="M21" s="10" t="s">
        <v>115</v>
      </c>
      <c r="N21" s="12" t="s">
        <v>200</v>
      </c>
      <c r="O21" s="10" t="s">
        <v>201</v>
      </c>
      <c r="P21" s="9" t="s">
        <v>118</v>
      </c>
      <c r="Q21" s="9" t="s">
        <v>159</v>
      </c>
      <c r="R21" s="9" t="s">
        <v>198</v>
      </c>
      <c r="S21" s="8" t="n">
        <v>43756</v>
      </c>
      <c r="T21" s="13" t="n">
        <v>516646.55</v>
      </c>
      <c r="U21" s="14" t="n">
        <v>599310</v>
      </c>
      <c r="V21" s="15" t="n">
        <v>0</v>
      </c>
      <c r="W21" s="15" t="n">
        <v>0</v>
      </c>
      <c r="X21" s="16" t="s">
        <v>120</v>
      </c>
      <c r="Y21" s="16" t="s">
        <v>121</v>
      </c>
      <c r="Z21" s="17" t="s">
        <v>122</v>
      </c>
      <c r="AA21" s="12" t="s">
        <v>199</v>
      </c>
      <c r="AB21" s="18" t="n">
        <v>59931</v>
      </c>
      <c r="AC21" s="8" t="n">
        <v>43759</v>
      </c>
      <c r="AD21" s="8" t="n">
        <v>43830</v>
      </c>
      <c r="AE21" s="11" t="s">
        <v>202</v>
      </c>
      <c r="AF21" s="19" t="s">
        <v>124</v>
      </c>
      <c r="AG21" s="9" t="s">
        <v>125</v>
      </c>
      <c r="AH21" s="9" t="s">
        <v>125</v>
      </c>
      <c r="AI21" s="7" t="n">
        <v>14</v>
      </c>
      <c r="AJ21" s="7" t="s">
        <v>126</v>
      </c>
      <c r="AK21" s="7" t="n">
        <v>14</v>
      </c>
      <c r="AL21" s="7" t="s">
        <v>127</v>
      </c>
      <c r="AM21" s="20" t="s">
        <v>128</v>
      </c>
      <c r="AN21" s="20" t="s">
        <v>129</v>
      </c>
      <c r="AO21" s="19" t="s">
        <v>130</v>
      </c>
      <c r="AP21" s="11" t="s">
        <v>131</v>
      </c>
      <c r="AQ21" s="9" t="s">
        <v>132</v>
      </c>
      <c r="AR21" s="8" t="n">
        <v>43830</v>
      </c>
      <c r="AS21" s="8" t="n">
        <v>43830</v>
      </c>
      <c r="AT21" s="21"/>
    </row>
    <row r="22" s="23" customFormat="true" ht="171" hidden="false" customHeight="false" outlineLevel="0" collapsed="false">
      <c r="A22" s="7" t="n">
        <v>2019</v>
      </c>
      <c r="B22" s="8" t="n">
        <v>43739</v>
      </c>
      <c r="C22" s="8" t="n">
        <v>43830</v>
      </c>
      <c r="D22" s="7" t="s">
        <v>109</v>
      </c>
      <c r="E22" s="7" t="s">
        <v>110</v>
      </c>
      <c r="F22" s="9" t="s">
        <v>203</v>
      </c>
      <c r="G22" s="10" t="s">
        <v>112</v>
      </c>
      <c r="H22" s="11" t="s">
        <v>113</v>
      </c>
      <c r="I22" s="12" t="s">
        <v>204</v>
      </c>
      <c r="J22" s="7" t="n">
        <v>15</v>
      </c>
      <c r="K22" s="10" t="s">
        <v>115</v>
      </c>
      <c r="L22" s="10" t="s">
        <v>115</v>
      </c>
      <c r="M22" s="10" t="s">
        <v>115</v>
      </c>
      <c r="N22" s="12" t="s">
        <v>205</v>
      </c>
      <c r="O22" s="10" t="s">
        <v>206</v>
      </c>
      <c r="P22" s="9" t="s">
        <v>118</v>
      </c>
      <c r="Q22" s="9" t="s">
        <v>159</v>
      </c>
      <c r="R22" s="9" t="s">
        <v>207</v>
      </c>
      <c r="S22" s="8" t="n">
        <v>43762</v>
      </c>
      <c r="T22" s="13" t="n">
        <v>185989.68</v>
      </c>
      <c r="U22" s="14" t="n">
        <v>215748.03</v>
      </c>
      <c r="V22" s="15" t="n">
        <v>0</v>
      </c>
      <c r="W22" s="15" t="n">
        <v>0</v>
      </c>
      <c r="X22" s="16" t="s">
        <v>120</v>
      </c>
      <c r="Y22" s="16" t="s">
        <v>121</v>
      </c>
      <c r="Z22" s="17" t="s">
        <v>122</v>
      </c>
      <c r="AA22" s="12" t="s">
        <v>204</v>
      </c>
      <c r="AB22" s="18" t="n">
        <v>21574.803</v>
      </c>
      <c r="AC22" s="8" t="n">
        <v>43763</v>
      </c>
      <c r="AD22" s="8" t="n">
        <v>43830</v>
      </c>
      <c r="AE22" s="11" t="s">
        <v>208</v>
      </c>
      <c r="AF22" s="19" t="s">
        <v>124</v>
      </c>
      <c r="AG22" s="9" t="s">
        <v>125</v>
      </c>
      <c r="AH22" s="9" t="s">
        <v>125</v>
      </c>
      <c r="AI22" s="7" t="n">
        <v>15</v>
      </c>
      <c r="AJ22" s="7" t="s">
        <v>126</v>
      </c>
      <c r="AK22" s="7" t="n">
        <v>15</v>
      </c>
      <c r="AL22" s="7" t="s">
        <v>127</v>
      </c>
      <c r="AM22" s="20" t="s">
        <v>128</v>
      </c>
      <c r="AN22" s="20" t="s">
        <v>129</v>
      </c>
      <c r="AO22" s="19" t="s">
        <v>130</v>
      </c>
      <c r="AP22" s="11" t="s">
        <v>131</v>
      </c>
      <c r="AQ22" s="9" t="s">
        <v>132</v>
      </c>
      <c r="AR22" s="8" t="n">
        <v>43830</v>
      </c>
      <c r="AS22" s="8" t="n">
        <v>43830</v>
      </c>
      <c r="AT22" s="22"/>
    </row>
    <row r="23" s="23" customFormat="true" ht="171" hidden="false" customHeight="false" outlineLevel="0" collapsed="false">
      <c r="A23" s="7" t="n">
        <v>2019</v>
      </c>
      <c r="B23" s="8" t="n">
        <v>43739</v>
      </c>
      <c r="C23" s="8" t="n">
        <v>43830</v>
      </c>
      <c r="D23" s="7" t="s">
        <v>109</v>
      </c>
      <c r="E23" s="7" t="s">
        <v>110</v>
      </c>
      <c r="F23" s="9" t="s">
        <v>209</v>
      </c>
      <c r="G23" s="10" t="s">
        <v>112</v>
      </c>
      <c r="H23" s="11" t="s">
        <v>113</v>
      </c>
      <c r="I23" s="12" t="s">
        <v>210</v>
      </c>
      <c r="J23" s="7" t="n">
        <v>16</v>
      </c>
      <c r="K23" s="10" t="s">
        <v>115</v>
      </c>
      <c r="L23" s="10" t="s">
        <v>115</v>
      </c>
      <c r="M23" s="10" t="s">
        <v>115</v>
      </c>
      <c r="N23" s="12" t="s">
        <v>205</v>
      </c>
      <c r="O23" s="10" t="s">
        <v>206</v>
      </c>
      <c r="P23" s="9" t="s">
        <v>118</v>
      </c>
      <c r="Q23" s="9" t="s">
        <v>159</v>
      </c>
      <c r="R23" s="9" t="s">
        <v>211</v>
      </c>
      <c r="S23" s="8" t="n">
        <v>43762</v>
      </c>
      <c r="T23" s="13" t="n">
        <v>185989.65</v>
      </c>
      <c r="U23" s="14" t="n">
        <v>215747.99</v>
      </c>
      <c r="V23" s="15" t="n">
        <v>0</v>
      </c>
      <c r="W23" s="15" t="n">
        <v>0</v>
      </c>
      <c r="X23" s="16" t="s">
        <v>120</v>
      </c>
      <c r="Y23" s="16" t="s">
        <v>121</v>
      </c>
      <c r="Z23" s="17" t="s">
        <v>122</v>
      </c>
      <c r="AA23" s="12" t="s">
        <v>210</v>
      </c>
      <c r="AB23" s="18" t="n">
        <v>21574.799</v>
      </c>
      <c r="AC23" s="8" t="n">
        <v>43763</v>
      </c>
      <c r="AD23" s="8" t="n">
        <v>43830</v>
      </c>
      <c r="AE23" s="11" t="s">
        <v>212</v>
      </c>
      <c r="AF23" s="19" t="s">
        <v>124</v>
      </c>
      <c r="AG23" s="9" t="s">
        <v>125</v>
      </c>
      <c r="AH23" s="9" t="s">
        <v>125</v>
      </c>
      <c r="AI23" s="7" t="n">
        <v>16</v>
      </c>
      <c r="AJ23" s="7" t="s">
        <v>126</v>
      </c>
      <c r="AK23" s="7" t="n">
        <v>16</v>
      </c>
      <c r="AL23" s="7" t="s">
        <v>127</v>
      </c>
      <c r="AM23" s="20" t="s">
        <v>128</v>
      </c>
      <c r="AN23" s="20" t="s">
        <v>129</v>
      </c>
      <c r="AO23" s="19" t="s">
        <v>130</v>
      </c>
      <c r="AP23" s="11" t="s">
        <v>131</v>
      </c>
      <c r="AQ23" s="9" t="s">
        <v>132</v>
      </c>
      <c r="AR23" s="8" t="n">
        <v>43830</v>
      </c>
      <c r="AS23" s="8" t="n">
        <v>43830</v>
      </c>
      <c r="AT23" s="22"/>
    </row>
    <row r="24" customFormat="false" ht="171" hidden="false" customHeight="false" outlineLevel="0" collapsed="false">
      <c r="A24" s="7" t="n">
        <v>2019</v>
      </c>
      <c r="B24" s="8" t="n">
        <v>43739</v>
      </c>
      <c r="C24" s="8" t="n">
        <v>43830</v>
      </c>
      <c r="D24" s="7" t="s">
        <v>109</v>
      </c>
      <c r="E24" s="7" t="s">
        <v>110</v>
      </c>
      <c r="F24" s="9" t="s">
        <v>213</v>
      </c>
      <c r="G24" s="10" t="s">
        <v>112</v>
      </c>
      <c r="H24" s="11" t="s">
        <v>113</v>
      </c>
      <c r="I24" s="12" t="s">
        <v>214</v>
      </c>
      <c r="J24" s="7" t="n">
        <v>17</v>
      </c>
      <c r="K24" s="10" t="s">
        <v>115</v>
      </c>
      <c r="L24" s="10" t="s">
        <v>115</v>
      </c>
      <c r="M24" s="10" t="s">
        <v>115</v>
      </c>
      <c r="N24" s="12" t="s">
        <v>215</v>
      </c>
      <c r="O24" s="10" t="s">
        <v>216</v>
      </c>
      <c r="P24" s="9" t="s">
        <v>118</v>
      </c>
      <c r="Q24" s="9" t="s">
        <v>159</v>
      </c>
      <c r="R24" s="9" t="s">
        <v>213</v>
      </c>
      <c r="S24" s="8" t="n">
        <v>43762</v>
      </c>
      <c r="T24" s="13" t="n">
        <v>108495.78</v>
      </c>
      <c r="U24" s="14" t="n">
        <v>125855.1</v>
      </c>
      <c r="V24" s="15" t="n">
        <v>0</v>
      </c>
      <c r="W24" s="15" t="n">
        <v>0</v>
      </c>
      <c r="X24" s="16" t="s">
        <v>120</v>
      </c>
      <c r="Y24" s="16" t="s">
        <v>121</v>
      </c>
      <c r="Z24" s="17" t="s">
        <v>122</v>
      </c>
      <c r="AA24" s="12" t="s">
        <v>214</v>
      </c>
      <c r="AB24" s="18" t="n">
        <v>12585.51</v>
      </c>
      <c r="AC24" s="8" t="n">
        <v>43763</v>
      </c>
      <c r="AD24" s="8" t="n">
        <v>43830</v>
      </c>
      <c r="AE24" s="11" t="s">
        <v>217</v>
      </c>
      <c r="AF24" s="19" t="s">
        <v>124</v>
      </c>
      <c r="AG24" s="9" t="s">
        <v>125</v>
      </c>
      <c r="AH24" s="9" t="s">
        <v>125</v>
      </c>
      <c r="AI24" s="7" t="n">
        <v>17</v>
      </c>
      <c r="AJ24" s="7" t="s">
        <v>126</v>
      </c>
      <c r="AK24" s="7" t="n">
        <v>17</v>
      </c>
      <c r="AL24" s="7" t="s">
        <v>127</v>
      </c>
      <c r="AM24" s="20" t="s">
        <v>128</v>
      </c>
      <c r="AN24" s="20" t="s">
        <v>129</v>
      </c>
      <c r="AO24" s="19" t="s">
        <v>130</v>
      </c>
      <c r="AP24" s="11" t="s">
        <v>131</v>
      </c>
      <c r="AQ24" s="9" t="s">
        <v>132</v>
      </c>
      <c r="AR24" s="8" t="n">
        <v>43830</v>
      </c>
      <c r="AS24" s="8" t="n">
        <v>43830</v>
      </c>
      <c r="AT24" s="21"/>
    </row>
    <row r="25" customFormat="false" ht="171" hidden="false" customHeight="false" outlineLevel="0" collapsed="false">
      <c r="A25" s="7" t="n">
        <v>2019</v>
      </c>
      <c r="B25" s="8" t="n">
        <v>43739</v>
      </c>
      <c r="C25" s="8" t="n">
        <v>43830</v>
      </c>
      <c r="D25" s="7" t="s">
        <v>109</v>
      </c>
      <c r="E25" s="7" t="s">
        <v>110</v>
      </c>
      <c r="F25" s="9" t="s">
        <v>218</v>
      </c>
      <c r="G25" s="10" t="s">
        <v>112</v>
      </c>
      <c r="H25" s="11" t="s">
        <v>113</v>
      </c>
      <c r="I25" s="12" t="s">
        <v>219</v>
      </c>
      <c r="J25" s="7" t="n">
        <v>18</v>
      </c>
      <c r="K25" s="10" t="s">
        <v>115</v>
      </c>
      <c r="L25" s="10" t="s">
        <v>115</v>
      </c>
      <c r="M25" s="10" t="s">
        <v>115</v>
      </c>
      <c r="N25" s="12" t="s">
        <v>220</v>
      </c>
      <c r="O25" s="10" t="s">
        <v>221</v>
      </c>
      <c r="P25" s="9" t="s">
        <v>118</v>
      </c>
      <c r="Q25" s="9" t="s">
        <v>159</v>
      </c>
      <c r="R25" s="9" t="s">
        <v>218</v>
      </c>
      <c r="S25" s="8" t="n">
        <v>43762</v>
      </c>
      <c r="T25" s="13" t="n">
        <v>258620.69</v>
      </c>
      <c r="U25" s="14" t="n">
        <v>300000</v>
      </c>
      <c r="V25" s="15" t="n">
        <v>0</v>
      </c>
      <c r="W25" s="15" t="n">
        <v>0</v>
      </c>
      <c r="X25" s="16" t="s">
        <v>120</v>
      </c>
      <c r="Y25" s="16" t="s">
        <v>121</v>
      </c>
      <c r="Z25" s="17" t="s">
        <v>122</v>
      </c>
      <c r="AA25" s="12" t="s">
        <v>219</v>
      </c>
      <c r="AB25" s="18" t="n">
        <v>30000</v>
      </c>
      <c r="AC25" s="8" t="n">
        <v>43763</v>
      </c>
      <c r="AD25" s="8" t="n">
        <v>43830</v>
      </c>
      <c r="AE25" s="11" t="s">
        <v>222</v>
      </c>
      <c r="AF25" s="19" t="s">
        <v>124</v>
      </c>
      <c r="AG25" s="9" t="s">
        <v>125</v>
      </c>
      <c r="AH25" s="9" t="s">
        <v>125</v>
      </c>
      <c r="AI25" s="7" t="n">
        <v>18</v>
      </c>
      <c r="AJ25" s="7" t="s">
        <v>126</v>
      </c>
      <c r="AK25" s="7" t="n">
        <v>18</v>
      </c>
      <c r="AL25" s="7" t="s">
        <v>127</v>
      </c>
      <c r="AM25" s="20" t="s">
        <v>128</v>
      </c>
      <c r="AN25" s="20" t="s">
        <v>129</v>
      </c>
      <c r="AO25" s="19" t="s">
        <v>130</v>
      </c>
      <c r="AP25" s="11" t="s">
        <v>131</v>
      </c>
      <c r="AQ25" s="9" t="s">
        <v>132</v>
      </c>
      <c r="AR25" s="8" t="n">
        <v>43830</v>
      </c>
      <c r="AS25" s="8" t="n">
        <v>43830</v>
      </c>
      <c r="AT25" s="21"/>
    </row>
    <row r="26" customFormat="false" ht="171" hidden="false" customHeight="false" outlineLevel="0" collapsed="false">
      <c r="A26" s="7" t="n">
        <v>2019</v>
      </c>
      <c r="B26" s="8" t="n">
        <v>43739</v>
      </c>
      <c r="C26" s="8" t="n">
        <v>43830</v>
      </c>
      <c r="D26" s="7" t="s">
        <v>109</v>
      </c>
      <c r="E26" s="7" t="s">
        <v>110</v>
      </c>
      <c r="F26" s="9" t="s">
        <v>223</v>
      </c>
      <c r="G26" s="10" t="s">
        <v>112</v>
      </c>
      <c r="H26" s="11" t="s">
        <v>113</v>
      </c>
      <c r="I26" s="12" t="s">
        <v>224</v>
      </c>
      <c r="J26" s="7" t="n">
        <v>19</v>
      </c>
      <c r="K26" s="10" t="s">
        <v>115</v>
      </c>
      <c r="L26" s="10" t="s">
        <v>115</v>
      </c>
      <c r="M26" s="10" t="s">
        <v>115</v>
      </c>
      <c r="N26" s="12" t="s">
        <v>225</v>
      </c>
      <c r="O26" s="10" t="s">
        <v>226</v>
      </c>
      <c r="P26" s="9" t="s">
        <v>118</v>
      </c>
      <c r="Q26" s="9" t="s">
        <v>159</v>
      </c>
      <c r="R26" s="9" t="s">
        <v>223</v>
      </c>
      <c r="S26" s="8" t="n">
        <v>43762</v>
      </c>
      <c r="T26" s="13" t="n">
        <v>376490.69</v>
      </c>
      <c r="U26" s="14" t="n">
        <v>436729.2</v>
      </c>
      <c r="V26" s="15" t="n">
        <v>0</v>
      </c>
      <c r="W26" s="15" t="n">
        <v>0</v>
      </c>
      <c r="X26" s="16" t="s">
        <v>120</v>
      </c>
      <c r="Y26" s="16" t="s">
        <v>121</v>
      </c>
      <c r="Z26" s="17" t="s">
        <v>122</v>
      </c>
      <c r="AA26" s="12" t="s">
        <v>224</v>
      </c>
      <c r="AB26" s="18" t="n">
        <v>43672.92</v>
      </c>
      <c r="AC26" s="8" t="n">
        <v>43763</v>
      </c>
      <c r="AD26" s="8" t="n">
        <v>43830</v>
      </c>
      <c r="AE26" s="11" t="s">
        <v>227</v>
      </c>
      <c r="AF26" s="19" t="s">
        <v>124</v>
      </c>
      <c r="AG26" s="9" t="s">
        <v>125</v>
      </c>
      <c r="AH26" s="9" t="s">
        <v>125</v>
      </c>
      <c r="AI26" s="7" t="n">
        <v>19</v>
      </c>
      <c r="AJ26" s="7" t="s">
        <v>126</v>
      </c>
      <c r="AK26" s="7" t="n">
        <v>19</v>
      </c>
      <c r="AL26" s="7" t="s">
        <v>127</v>
      </c>
      <c r="AM26" s="20" t="s">
        <v>128</v>
      </c>
      <c r="AN26" s="20" t="s">
        <v>129</v>
      </c>
      <c r="AO26" s="19" t="s">
        <v>130</v>
      </c>
      <c r="AP26" s="11" t="s">
        <v>131</v>
      </c>
      <c r="AQ26" s="9" t="s">
        <v>132</v>
      </c>
      <c r="AR26" s="8" t="n">
        <v>43830</v>
      </c>
      <c r="AS26" s="8" t="n">
        <v>43830</v>
      </c>
      <c r="AT26" s="21"/>
    </row>
    <row r="27" customFormat="false" ht="171" hidden="false" customHeight="false" outlineLevel="0" collapsed="false">
      <c r="A27" s="7" t="n">
        <v>2019</v>
      </c>
      <c r="B27" s="8" t="n">
        <v>43739</v>
      </c>
      <c r="C27" s="8" t="n">
        <v>43830</v>
      </c>
      <c r="D27" s="7" t="s">
        <v>109</v>
      </c>
      <c r="E27" s="7" t="s">
        <v>110</v>
      </c>
      <c r="F27" s="9" t="s">
        <v>228</v>
      </c>
      <c r="G27" s="10" t="s">
        <v>112</v>
      </c>
      <c r="H27" s="11" t="s">
        <v>113</v>
      </c>
      <c r="I27" s="12" t="s">
        <v>229</v>
      </c>
      <c r="J27" s="7" t="n">
        <v>20</v>
      </c>
      <c r="K27" s="10" t="s">
        <v>115</v>
      </c>
      <c r="L27" s="10" t="s">
        <v>115</v>
      </c>
      <c r="M27" s="10" t="s">
        <v>115</v>
      </c>
      <c r="N27" s="12" t="s">
        <v>230</v>
      </c>
      <c r="O27" s="10" t="s">
        <v>231</v>
      </c>
      <c r="P27" s="9" t="s">
        <v>118</v>
      </c>
      <c r="Q27" s="9" t="s">
        <v>159</v>
      </c>
      <c r="R27" s="9" t="s">
        <v>228</v>
      </c>
      <c r="S27" s="8" t="n">
        <v>43762</v>
      </c>
      <c r="T27" s="13" t="n">
        <v>359421.72</v>
      </c>
      <c r="U27" s="14" t="n">
        <v>416929.2</v>
      </c>
      <c r="V27" s="15" t="n">
        <v>0</v>
      </c>
      <c r="W27" s="15" t="n">
        <v>0</v>
      </c>
      <c r="X27" s="16" t="s">
        <v>120</v>
      </c>
      <c r="Y27" s="16" t="s">
        <v>121</v>
      </c>
      <c r="Z27" s="17" t="s">
        <v>122</v>
      </c>
      <c r="AA27" s="12" t="s">
        <v>229</v>
      </c>
      <c r="AB27" s="18" t="n">
        <v>41692.92</v>
      </c>
      <c r="AC27" s="8" t="n">
        <v>43763</v>
      </c>
      <c r="AD27" s="8" t="n">
        <v>43830</v>
      </c>
      <c r="AE27" s="11" t="s">
        <v>232</v>
      </c>
      <c r="AF27" s="19" t="s">
        <v>124</v>
      </c>
      <c r="AG27" s="9" t="s">
        <v>125</v>
      </c>
      <c r="AH27" s="9" t="s">
        <v>125</v>
      </c>
      <c r="AI27" s="7" t="n">
        <v>20</v>
      </c>
      <c r="AJ27" s="7" t="s">
        <v>126</v>
      </c>
      <c r="AK27" s="7" t="n">
        <v>20</v>
      </c>
      <c r="AL27" s="7" t="s">
        <v>127</v>
      </c>
      <c r="AM27" s="20" t="s">
        <v>128</v>
      </c>
      <c r="AN27" s="20" t="s">
        <v>129</v>
      </c>
      <c r="AO27" s="19" t="s">
        <v>130</v>
      </c>
      <c r="AP27" s="11" t="s">
        <v>131</v>
      </c>
      <c r="AQ27" s="9" t="s">
        <v>132</v>
      </c>
      <c r="AR27" s="8" t="n">
        <v>43830</v>
      </c>
      <c r="AS27" s="8" t="n">
        <v>43830</v>
      </c>
      <c r="AT27" s="21"/>
    </row>
    <row r="28" customFormat="false" ht="171" hidden="false" customHeight="false" outlineLevel="0" collapsed="false">
      <c r="A28" s="7" t="n">
        <v>2019</v>
      </c>
      <c r="B28" s="8" t="n">
        <v>43739</v>
      </c>
      <c r="C28" s="8" t="n">
        <v>43830</v>
      </c>
      <c r="D28" s="7" t="s">
        <v>109</v>
      </c>
      <c r="E28" s="7" t="s">
        <v>110</v>
      </c>
      <c r="F28" s="9" t="s">
        <v>233</v>
      </c>
      <c r="G28" s="10" t="s">
        <v>112</v>
      </c>
      <c r="H28" s="11" t="s">
        <v>113</v>
      </c>
      <c r="I28" s="12" t="s">
        <v>234</v>
      </c>
      <c r="J28" s="7" t="n">
        <v>21</v>
      </c>
      <c r="K28" s="10" t="s">
        <v>115</v>
      </c>
      <c r="L28" s="10" t="s">
        <v>115</v>
      </c>
      <c r="M28" s="10" t="s">
        <v>115</v>
      </c>
      <c r="N28" s="12" t="s">
        <v>185</v>
      </c>
      <c r="O28" s="10" t="s">
        <v>186</v>
      </c>
      <c r="P28" s="9" t="s">
        <v>118</v>
      </c>
      <c r="Q28" s="9" t="s">
        <v>159</v>
      </c>
      <c r="R28" s="9" t="s">
        <v>233</v>
      </c>
      <c r="S28" s="8" t="n">
        <v>43762</v>
      </c>
      <c r="T28" s="13" t="n">
        <v>427697.59</v>
      </c>
      <c r="U28" s="14" t="n">
        <v>496129.2</v>
      </c>
      <c r="V28" s="15" t="n">
        <v>0</v>
      </c>
      <c r="W28" s="15" t="n">
        <v>0</v>
      </c>
      <c r="X28" s="16" t="s">
        <v>120</v>
      </c>
      <c r="Y28" s="16" t="s">
        <v>121</v>
      </c>
      <c r="Z28" s="17" t="s">
        <v>122</v>
      </c>
      <c r="AA28" s="12" t="s">
        <v>234</v>
      </c>
      <c r="AB28" s="18" t="n">
        <v>49612.92</v>
      </c>
      <c r="AC28" s="8" t="n">
        <v>43763</v>
      </c>
      <c r="AD28" s="8" t="n">
        <v>43830</v>
      </c>
      <c r="AE28" s="11" t="s">
        <v>235</v>
      </c>
      <c r="AF28" s="19" t="s">
        <v>124</v>
      </c>
      <c r="AG28" s="9" t="s">
        <v>125</v>
      </c>
      <c r="AH28" s="9" t="s">
        <v>125</v>
      </c>
      <c r="AI28" s="7" t="n">
        <v>21</v>
      </c>
      <c r="AJ28" s="7" t="s">
        <v>126</v>
      </c>
      <c r="AK28" s="7" t="n">
        <v>21</v>
      </c>
      <c r="AL28" s="7" t="s">
        <v>127</v>
      </c>
      <c r="AM28" s="20" t="s">
        <v>128</v>
      </c>
      <c r="AN28" s="20" t="s">
        <v>129</v>
      </c>
      <c r="AO28" s="19" t="s">
        <v>130</v>
      </c>
      <c r="AP28" s="11" t="s">
        <v>131</v>
      </c>
      <c r="AQ28" s="9" t="s">
        <v>132</v>
      </c>
      <c r="AR28" s="8" t="n">
        <v>43830</v>
      </c>
      <c r="AS28" s="8" t="n">
        <v>43830</v>
      </c>
      <c r="AT28" s="21"/>
    </row>
    <row r="29" customFormat="false" ht="213.75" hidden="false" customHeight="false" outlineLevel="0" collapsed="false">
      <c r="A29" s="7" t="n">
        <v>2019</v>
      </c>
      <c r="B29" s="8" t="n">
        <v>43739</v>
      </c>
      <c r="C29" s="8" t="n">
        <v>43830</v>
      </c>
      <c r="D29" s="7" t="s">
        <v>109</v>
      </c>
      <c r="E29" s="7" t="s">
        <v>110</v>
      </c>
      <c r="F29" s="9" t="s">
        <v>236</v>
      </c>
      <c r="G29" s="10" t="s">
        <v>112</v>
      </c>
      <c r="H29" s="11" t="s">
        <v>113</v>
      </c>
      <c r="I29" s="12" t="s">
        <v>237</v>
      </c>
      <c r="J29" s="7" t="n">
        <v>22</v>
      </c>
      <c r="K29" s="10" t="s">
        <v>115</v>
      </c>
      <c r="L29" s="10" t="s">
        <v>115</v>
      </c>
      <c r="M29" s="10" t="s">
        <v>115</v>
      </c>
      <c r="N29" s="12" t="s">
        <v>238</v>
      </c>
      <c r="O29" s="10" t="s">
        <v>239</v>
      </c>
      <c r="P29" s="9" t="s">
        <v>118</v>
      </c>
      <c r="Q29" s="9" t="s">
        <v>159</v>
      </c>
      <c r="R29" s="9" t="s">
        <v>236</v>
      </c>
      <c r="S29" s="8" t="n">
        <v>43762</v>
      </c>
      <c r="T29" s="13" t="n">
        <v>336206.9</v>
      </c>
      <c r="U29" s="14" t="n">
        <v>390000</v>
      </c>
      <c r="V29" s="15" t="n">
        <v>0</v>
      </c>
      <c r="W29" s="15" t="n">
        <v>0</v>
      </c>
      <c r="X29" s="16" t="s">
        <v>120</v>
      </c>
      <c r="Y29" s="16" t="s">
        <v>121</v>
      </c>
      <c r="Z29" s="17" t="s">
        <v>122</v>
      </c>
      <c r="AA29" s="12" t="s">
        <v>237</v>
      </c>
      <c r="AB29" s="18" t="n">
        <v>39000</v>
      </c>
      <c r="AC29" s="8" t="n">
        <v>43763</v>
      </c>
      <c r="AD29" s="8" t="n">
        <v>43830</v>
      </c>
      <c r="AE29" s="11" t="s">
        <v>240</v>
      </c>
      <c r="AF29" s="19" t="s">
        <v>124</v>
      </c>
      <c r="AG29" s="9" t="s">
        <v>125</v>
      </c>
      <c r="AH29" s="9" t="s">
        <v>125</v>
      </c>
      <c r="AI29" s="7" t="n">
        <v>22</v>
      </c>
      <c r="AJ29" s="7" t="s">
        <v>126</v>
      </c>
      <c r="AK29" s="7" t="n">
        <v>22</v>
      </c>
      <c r="AL29" s="7" t="s">
        <v>127</v>
      </c>
      <c r="AM29" s="20" t="s">
        <v>128</v>
      </c>
      <c r="AN29" s="20" t="s">
        <v>129</v>
      </c>
      <c r="AO29" s="19" t="s">
        <v>130</v>
      </c>
      <c r="AP29" s="11" t="s">
        <v>131</v>
      </c>
      <c r="AQ29" s="9" t="s">
        <v>132</v>
      </c>
      <c r="AR29" s="8" t="n">
        <v>43830</v>
      </c>
      <c r="AS29" s="8" t="n">
        <v>43830</v>
      </c>
      <c r="AT29" s="21"/>
    </row>
    <row r="30" customFormat="false" ht="185.25" hidden="false" customHeight="false" outlineLevel="0" collapsed="false">
      <c r="A30" s="7" t="n">
        <v>2019</v>
      </c>
      <c r="B30" s="8" t="n">
        <v>43739</v>
      </c>
      <c r="C30" s="8" t="n">
        <v>43830</v>
      </c>
      <c r="D30" s="7" t="s">
        <v>109</v>
      </c>
      <c r="E30" s="7" t="s">
        <v>110</v>
      </c>
      <c r="F30" s="9" t="s">
        <v>241</v>
      </c>
      <c r="G30" s="10" t="s">
        <v>112</v>
      </c>
      <c r="H30" s="11" t="s">
        <v>113</v>
      </c>
      <c r="I30" s="12" t="s">
        <v>242</v>
      </c>
      <c r="J30" s="7" t="n">
        <v>23</v>
      </c>
      <c r="K30" s="10" t="s">
        <v>115</v>
      </c>
      <c r="L30" s="10" t="s">
        <v>115</v>
      </c>
      <c r="M30" s="10" t="s">
        <v>115</v>
      </c>
      <c r="N30" s="12" t="s">
        <v>243</v>
      </c>
      <c r="O30" s="10" t="s">
        <v>244</v>
      </c>
      <c r="P30" s="9" t="s">
        <v>118</v>
      </c>
      <c r="Q30" s="9" t="s">
        <v>159</v>
      </c>
      <c r="R30" s="9" t="s">
        <v>241</v>
      </c>
      <c r="S30" s="8" t="n">
        <v>43762</v>
      </c>
      <c r="T30" s="13" t="n">
        <v>336206.9</v>
      </c>
      <c r="U30" s="14" t="n">
        <v>390000</v>
      </c>
      <c r="V30" s="15" t="n">
        <v>0</v>
      </c>
      <c r="W30" s="15" t="n">
        <v>0</v>
      </c>
      <c r="X30" s="16" t="s">
        <v>120</v>
      </c>
      <c r="Y30" s="16" t="s">
        <v>121</v>
      </c>
      <c r="Z30" s="17" t="s">
        <v>122</v>
      </c>
      <c r="AA30" s="12" t="s">
        <v>242</v>
      </c>
      <c r="AB30" s="18" t="n">
        <v>39000</v>
      </c>
      <c r="AC30" s="8" t="n">
        <v>43763</v>
      </c>
      <c r="AD30" s="8" t="n">
        <v>43830</v>
      </c>
      <c r="AE30" s="11" t="s">
        <v>245</v>
      </c>
      <c r="AF30" s="19" t="s">
        <v>124</v>
      </c>
      <c r="AG30" s="9" t="s">
        <v>125</v>
      </c>
      <c r="AH30" s="9" t="s">
        <v>125</v>
      </c>
      <c r="AI30" s="7" t="n">
        <v>23</v>
      </c>
      <c r="AJ30" s="7" t="s">
        <v>126</v>
      </c>
      <c r="AK30" s="7" t="n">
        <v>23</v>
      </c>
      <c r="AL30" s="7" t="s">
        <v>127</v>
      </c>
      <c r="AM30" s="20" t="s">
        <v>128</v>
      </c>
      <c r="AN30" s="20" t="s">
        <v>129</v>
      </c>
      <c r="AO30" s="19" t="s">
        <v>130</v>
      </c>
      <c r="AP30" s="11" t="s">
        <v>131</v>
      </c>
      <c r="AQ30" s="9" t="s">
        <v>132</v>
      </c>
      <c r="AR30" s="8" t="n">
        <v>43830</v>
      </c>
      <c r="AS30" s="8" t="n">
        <v>43830</v>
      </c>
      <c r="AT30" s="21"/>
    </row>
    <row r="31" customFormat="false" ht="199.5" hidden="false" customHeight="false" outlineLevel="0" collapsed="false">
      <c r="A31" s="7" t="n">
        <v>2019</v>
      </c>
      <c r="B31" s="8" t="n">
        <v>43739</v>
      </c>
      <c r="C31" s="8" t="n">
        <v>43830</v>
      </c>
      <c r="D31" s="7" t="s">
        <v>109</v>
      </c>
      <c r="E31" s="7" t="s">
        <v>110</v>
      </c>
      <c r="F31" s="9" t="s">
        <v>246</v>
      </c>
      <c r="G31" s="10" t="s">
        <v>112</v>
      </c>
      <c r="H31" s="11" t="s">
        <v>113</v>
      </c>
      <c r="I31" s="12" t="s">
        <v>247</v>
      </c>
      <c r="J31" s="7" t="n">
        <v>24</v>
      </c>
      <c r="K31" s="10" t="s">
        <v>115</v>
      </c>
      <c r="L31" s="10" t="s">
        <v>115</v>
      </c>
      <c r="M31" s="10" t="s">
        <v>115</v>
      </c>
      <c r="N31" s="12" t="s">
        <v>248</v>
      </c>
      <c r="O31" s="10" t="s">
        <v>249</v>
      </c>
      <c r="P31" s="9" t="s">
        <v>118</v>
      </c>
      <c r="Q31" s="9" t="s">
        <v>159</v>
      </c>
      <c r="R31" s="9" t="s">
        <v>246</v>
      </c>
      <c r="S31" s="8" t="n">
        <v>43762</v>
      </c>
      <c r="T31" s="13" t="n">
        <v>336206.9</v>
      </c>
      <c r="U31" s="14" t="n">
        <v>390000</v>
      </c>
      <c r="V31" s="15" t="n">
        <v>0</v>
      </c>
      <c r="W31" s="15" t="n">
        <v>0</v>
      </c>
      <c r="X31" s="16" t="s">
        <v>120</v>
      </c>
      <c r="Y31" s="16" t="s">
        <v>121</v>
      </c>
      <c r="Z31" s="17" t="s">
        <v>122</v>
      </c>
      <c r="AA31" s="12" t="s">
        <v>247</v>
      </c>
      <c r="AB31" s="18" t="n">
        <v>39000</v>
      </c>
      <c r="AC31" s="8" t="n">
        <v>43763</v>
      </c>
      <c r="AD31" s="8" t="n">
        <v>43830</v>
      </c>
      <c r="AE31" s="11" t="s">
        <v>250</v>
      </c>
      <c r="AF31" s="19" t="s">
        <v>124</v>
      </c>
      <c r="AG31" s="9" t="s">
        <v>125</v>
      </c>
      <c r="AH31" s="9" t="s">
        <v>125</v>
      </c>
      <c r="AI31" s="7" t="n">
        <v>24</v>
      </c>
      <c r="AJ31" s="7" t="s">
        <v>126</v>
      </c>
      <c r="AK31" s="7" t="n">
        <v>24</v>
      </c>
      <c r="AL31" s="7" t="s">
        <v>127</v>
      </c>
      <c r="AM31" s="20" t="s">
        <v>128</v>
      </c>
      <c r="AN31" s="20" t="s">
        <v>129</v>
      </c>
      <c r="AO31" s="19" t="s">
        <v>130</v>
      </c>
      <c r="AP31" s="11" t="s">
        <v>131</v>
      </c>
      <c r="AQ31" s="9" t="s">
        <v>132</v>
      </c>
      <c r="AR31" s="8" t="n">
        <v>43830</v>
      </c>
      <c r="AS31" s="8" t="n">
        <v>43830</v>
      </c>
      <c r="AT31" s="21"/>
    </row>
    <row r="32" customFormat="false" ht="185.25" hidden="false" customHeight="false" outlineLevel="0" collapsed="false">
      <c r="A32" s="7" t="n">
        <v>2019</v>
      </c>
      <c r="B32" s="8" t="n">
        <v>43739</v>
      </c>
      <c r="C32" s="8" t="n">
        <v>43830</v>
      </c>
      <c r="D32" s="7" t="s">
        <v>109</v>
      </c>
      <c r="E32" s="7" t="s">
        <v>110</v>
      </c>
      <c r="F32" s="9" t="s">
        <v>251</v>
      </c>
      <c r="G32" s="10" t="s">
        <v>112</v>
      </c>
      <c r="H32" s="11" t="s">
        <v>113</v>
      </c>
      <c r="I32" s="12" t="s">
        <v>252</v>
      </c>
      <c r="J32" s="7" t="n">
        <v>25</v>
      </c>
      <c r="K32" s="10" t="s">
        <v>115</v>
      </c>
      <c r="L32" s="10" t="s">
        <v>115</v>
      </c>
      <c r="M32" s="10" t="s">
        <v>115</v>
      </c>
      <c r="N32" s="12" t="s">
        <v>253</v>
      </c>
      <c r="O32" s="10" t="s">
        <v>254</v>
      </c>
      <c r="P32" s="9" t="s">
        <v>118</v>
      </c>
      <c r="Q32" s="9" t="s">
        <v>159</v>
      </c>
      <c r="R32" s="9" t="s">
        <v>251</v>
      </c>
      <c r="S32" s="8" t="n">
        <v>43762</v>
      </c>
      <c r="T32" s="13" t="n">
        <v>297413.79</v>
      </c>
      <c r="U32" s="14" t="n">
        <v>345000</v>
      </c>
      <c r="V32" s="15" t="n">
        <v>0</v>
      </c>
      <c r="W32" s="15" t="n">
        <v>0</v>
      </c>
      <c r="X32" s="16" t="s">
        <v>120</v>
      </c>
      <c r="Y32" s="16" t="s">
        <v>121</v>
      </c>
      <c r="Z32" s="17" t="s">
        <v>122</v>
      </c>
      <c r="AA32" s="12" t="s">
        <v>252</v>
      </c>
      <c r="AB32" s="18" t="n">
        <v>34500</v>
      </c>
      <c r="AC32" s="8" t="n">
        <v>43763</v>
      </c>
      <c r="AD32" s="8" t="n">
        <v>43830</v>
      </c>
      <c r="AE32" s="11" t="s">
        <v>255</v>
      </c>
      <c r="AF32" s="19" t="s">
        <v>124</v>
      </c>
      <c r="AG32" s="9" t="s">
        <v>125</v>
      </c>
      <c r="AH32" s="9" t="s">
        <v>125</v>
      </c>
      <c r="AI32" s="7" t="n">
        <v>25</v>
      </c>
      <c r="AJ32" s="7" t="s">
        <v>126</v>
      </c>
      <c r="AK32" s="7" t="n">
        <v>25</v>
      </c>
      <c r="AL32" s="7" t="s">
        <v>127</v>
      </c>
      <c r="AM32" s="20" t="s">
        <v>128</v>
      </c>
      <c r="AN32" s="20" t="s">
        <v>129</v>
      </c>
      <c r="AO32" s="19" t="s">
        <v>130</v>
      </c>
      <c r="AP32" s="11" t="s">
        <v>131</v>
      </c>
      <c r="AQ32" s="9" t="s">
        <v>132</v>
      </c>
      <c r="AR32" s="8" t="n">
        <v>43830</v>
      </c>
      <c r="AS32" s="8" t="n">
        <v>43830</v>
      </c>
      <c r="AT32" s="21"/>
    </row>
    <row r="33" customFormat="false" ht="171" hidden="false" customHeight="false" outlineLevel="0" collapsed="false">
      <c r="A33" s="7" t="n">
        <v>2019</v>
      </c>
      <c r="B33" s="8" t="n">
        <v>43739</v>
      </c>
      <c r="C33" s="8" t="n">
        <v>43830</v>
      </c>
      <c r="D33" s="7" t="s">
        <v>109</v>
      </c>
      <c r="E33" s="7" t="s">
        <v>110</v>
      </c>
      <c r="F33" s="9" t="s">
        <v>256</v>
      </c>
      <c r="G33" s="10" t="s">
        <v>112</v>
      </c>
      <c r="H33" s="11" t="s">
        <v>113</v>
      </c>
      <c r="I33" s="12" t="s">
        <v>257</v>
      </c>
      <c r="J33" s="7" t="n">
        <v>26</v>
      </c>
      <c r="K33" s="10" t="s">
        <v>115</v>
      </c>
      <c r="L33" s="10" t="s">
        <v>115</v>
      </c>
      <c r="M33" s="10" t="s">
        <v>115</v>
      </c>
      <c r="N33" s="12" t="s">
        <v>258</v>
      </c>
      <c r="O33" s="10" t="s">
        <v>259</v>
      </c>
      <c r="P33" s="9" t="s">
        <v>118</v>
      </c>
      <c r="Q33" s="9" t="s">
        <v>159</v>
      </c>
      <c r="R33" s="9" t="s">
        <v>256</v>
      </c>
      <c r="S33" s="8" t="n">
        <v>43766</v>
      </c>
      <c r="T33" s="13" t="n">
        <v>495981.03</v>
      </c>
      <c r="U33" s="14" t="n">
        <v>575337.99</v>
      </c>
      <c r="V33" s="15" t="n">
        <v>0</v>
      </c>
      <c r="W33" s="15" t="n">
        <v>0</v>
      </c>
      <c r="X33" s="16" t="s">
        <v>120</v>
      </c>
      <c r="Y33" s="16" t="s">
        <v>121</v>
      </c>
      <c r="Z33" s="17" t="s">
        <v>122</v>
      </c>
      <c r="AA33" s="12" t="s">
        <v>257</v>
      </c>
      <c r="AB33" s="18" t="n">
        <v>57533.799</v>
      </c>
      <c r="AC33" s="8" t="n">
        <v>43767</v>
      </c>
      <c r="AD33" s="8" t="n">
        <v>43830</v>
      </c>
      <c r="AE33" s="11" t="s">
        <v>260</v>
      </c>
      <c r="AF33" s="19" t="s">
        <v>124</v>
      </c>
      <c r="AG33" s="9" t="s">
        <v>125</v>
      </c>
      <c r="AH33" s="9" t="s">
        <v>125</v>
      </c>
      <c r="AI33" s="7" t="n">
        <v>26</v>
      </c>
      <c r="AJ33" s="7" t="s">
        <v>126</v>
      </c>
      <c r="AK33" s="7" t="n">
        <v>26</v>
      </c>
      <c r="AL33" s="7" t="s">
        <v>127</v>
      </c>
      <c r="AM33" s="20" t="s">
        <v>128</v>
      </c>
      <c r="AN33" s="20" t="s">
        <v>129</v>
      </c>
      <c r="AO33" s="19" t="s">
        <v>130</v>
      </c>
      <c r="AP33" s="11" t="s">
        <v>131</v>
      </c>
      <c r="AQ33" s="9" t="s">
        <v>132</v>
      </c>
      <c r="AR33" s="8" t="n">
        <v>43830</v>
      </c>
      <c r="AS33" s="8" t="n">
        <v>43830</v>
      </c>
      <c r="AT33" s="21"/>
    </row>
    <row r="34" customFormat="false" ht="171" hidden="false" customHeight="false" outlineLevel="0" collapsed="false">
      <c r="A34" s="7" t="n">
        <v>2019</v>
      </c>
      <c r="B34" s="8" t="n">
        <v>43739</v>
      </c>
      <c r="C34" s="8" t="n">
        <v>43830</v>
      </c>
      <c r="D34" s="7" t="s">
        <v>109</v>
      </c>
      <c r="E34" s="7" t="s">
        <v>110</v>
      </c>
      <c r="F34" s="9" t="s">
        <v>261</v>
      </c>
      <c r="G34" s="10" t="s">
        <v>112</v>
      </c>
      <c r="H34" s="11" t="s">
        <v>113</v>
      </c>
      <c r="I34" s="12" t="s">
        <v>262</v>
      </c>
      <c r="J34" s="7" t="n">
        <v>27</v>
      </c>
      <c r="K34" s="10" t="s">
        <v>115</v>
      </c>
      <c r="L34" s="10" t="s">
        <v>115</v>
      </c>
      <c r="M34" s="10" t="s">
        <v>115</v>
      </c>
      <c r="N34" s="12" t="s">
        <v>263</v>
      </c>
      <c r="O34" s="10" t="s">
        <v>264</v>
      </c>
      <c r="P34" s="9" t="s">
        <v>118</v>
      </c>
      <c r="Q34" s="9" t="s">
        <v>159</v>
      </c>
      <c r="R34" s="9" t="s">
        <v>261</v>
      </c>
      <c r="S34" s="8" t="n">
        <v>43769</v>
      </c>
      <c r="T34" s="13" t="n">
        <v>5120689.65</v>
      </c>
      <c r="U34" s="14" t="n">
        <v>5939999.99</v>
      </c>
      <c r="V34" s="15" t="n">
        <v>0</v>
      </c>
      <c r="W34" s="15" t="n">
        <v>0</v>
      </c>
      <c r="X34" s="16" t="s">
        <v>120</v>
      </c>
      <c r="Y34" s="16" t="s">
        <v>121</v>
      </c>
      <c r="Z34" s="17" t="s">
        <v>122</v>
      </c>
      <c r="AA34" s="12" t="s">
        <v>262</v>
      </c>
      <c r="AB34" s="18" t="n">
        <v>593999.999</v>
      </c>
      <c r="AC34" s="8" t="n">
        <v>43770</v>
      </c>
      <c r="AD34" s="8" t="n">
        <v>43830</v>
      </c>
      <c r="AE34" s="11" t="s">
        <v>265</v>
      </c>
      <c r="AF34" s="19" t="s">
        <v>124</v>
      </c>
      <c r="AG34" s="9" t="s">
        <v>125</v>
      </c>
      <c r="AH34" s="9" t="s">
        <v>125</v>
      </c>
      <c r="AI34" s="7" t="n">
        <v>27</v>
      </c>
      <c r="AJ34" s="7" t="s">
        <v>126</v>
      </c>
      <c r="AK34" s="7" t="n">
        <v>27</v>
      </c>
      <c r="AL34" s="7" t="s">
        <v>127</v>
      </c>
      <c r="AM34" s="20" t="s">
        <v>128</v>
      </c>
      <c r="AN34" s="20" t="s">
        <v>129</v>
      </c>
      <c r="AO34" s="19" t="s">
        <v>130</v>
      </c>
      <c r="AP34" s="11" t="s">
        <v>131</v>
      </c>
      <c r="AQ34" s="9" t="s">
        <v>132</v>
      </c>
      <c r="AR34" s="8" t="n">
        <v>43830</v>
      </c>
      <c r="AS34" s="8" t="n">
        <v>43830</v>
      </c>
      <c r="AT34" s="21"/>
    </row>
    <row r="35" customFormat="false" ht="171" hidden="false" customHeight="false" outlineLevel="0" collapsed="false">
      <c r="A35" s="7" t="n">
        <v>2019</v>
      </c>
      <c r="B35" s="8" t="n">
        <v>43739</v>
      </c>
      <c r="C35" s="8" t="n">
        <v>43830</v>
      </c>
      <c r="D35" s="7" t="s">
        <v>109</v>
      </c>
      <c r="E35" s="7" t="s">
        <v>110</v>
      </c>
      <c r="F35" s="9" t="s">
        <v>266</v>
      </c>
      <c r="G35" s="10" t="s">
        <v>112</v>
      </c>
      <c r="H35" s="11" t="s">
        <v>113</v>
      </c>
      <c r="I35" s="12" t="s">
        <v>267</v>
      </c>
      <c r="J35" s="7" t="n">
        <v>28</v>
      </c>
      <c r="K35" s="10" t="s">
        <v>115</v>
      </c>
      <c r="L35" s="10" t="s">
        <v>115</v>
      </c>
      <c r="M35" s="10" t="s">
        <v>115</v>
      </c>
      <c r="N35" s="12" t="s">
        <v>268</v>
      </c>
      <c r="O35" s="10" t="s">
        <v>269</v>
      </c>
      <c r="P35" s="9" t="s">
        <v>118</v>
      </c>
      <c r="Q35" s="9" t="s">
        <v>159</v>
      </c>
      <c r="R35" s="9" t="s">
        <v>266</v>
      </c>
      <c r="S35" s="8" t="n">
        <v>43769</v>
      </c>
      <c r="T35" s="13" t="n">
        <v>7429000</v>
      </c>
      <c r="U35" s="14" t="n">
        <v>8617640</v>
      </c>
      <c r="V35" s="15" t="n">
        <v>0</v>
      </c>
      <c r="W35" s="15" t="n">
        <v>0</v>
      </c>
      <c r="X35" s="16" t="s">
        <v>120</v>
      </c>
      <c r="Y35" s="16" t="s">
        <v>121</v>
      </c>
      <c r="Z35" s="17" t="s">
        <v>122</v>
      </c>
      <c r="AA35" s="12" t="s">
        <v>267</v>
      </c>
      <c r="AB35" s="18" t="n">
        <v>861764</v>
      </c>
      <c r="AC35" s="8" t="n">
        <v>43770</v>
      </c>
      <c r="AD35" s="8" t="n">
        <v>43830</v>
      </c>
      <c r="AE35" s="11" t="s">
        <v>270</v>
      </c>
      <c r="AF35" s="19" t="s">
        <v>124</v>
      </c>
      <c r="AG35" s="9" t="s">
        <v>125</v>
      </c>
      <c r="AH35" s="9" t="s">
        <v>125</v>
      </c>
      <c r="AI35" s="7" t="n">
        <v>28</v>
      </c>
      <c r="AJ35" s="7" t="s">
        <v>126</v>
      </c>
      <c r="AK35" s="7" t="n">
        <v>28</v>
      </c>
      <c r="AL35" s="7" t="s">
        <v>127</v>
      </c>
      <c r="AM35" s="20" t="s">
        <v>128</v>
      </c>
      <c r="AN35" s="20" t="s">
        <v>129</v>
      </c>
      <c r="AO35" s="19" t="s">
        <v>130</v>
      </c>
      <c r="AP35" s="11" t="s">
        <v>131</v>
      </c>
      <c r="AQ35" s="9" t="s">
        <v>132</v>
      </c>
      <c r="AR35" s="8" t="n">
        <v>43830</v>
      </c>
      <c r="AS35" s="8" t="n">
        <v>43830</v>
      </c>
      <c r="AT35" s="21"/>
    </row>
    <row r="36" customFormat="false" ht="171" hidden="false" customHeight="false" outlineLevel="0" collapsed="false">
      <c r="A36" s="7" t="n">
        <v>2019</v>
      </c>
      <c r="B36" s="8" t="n">
        <v>43739</v>
      </c>
      <c r="C36" s="8" t="n">
        <v>43830</v>
      </c>
      <c r="D36" s="7" t="s">
        <v>109</v>
      </c>
      <c r="E36" s="7" t="s">
        <v>110</v>
      </c>
      <c r="F36" s="9" t="s">
        <v>271</v>
      </c>
      <c r="G36" s="10" t="s">
        <v>112</v>
      </c>
      <c r="H36" s="11" t="s">
        <v>113</v>
      </c>
      <c r="I36" s="12" t="s">
        <v>272</v>
      </c>
      <c r="J36" s="7" t="n">
        <v>29</v>
      </c>
      <c r="K36" s="10" t="s">
        <v>115</v>
      </c>
      <c r="L36" s="10" t="s">
        <v>115</v>
      </c>
      <c r="M36" s="10" t="s">
        <v>115</v>
      </c>
      <c r="N36" s="12" t="s">
        <v>273</v>
      </c>
      <c r="O36" s="10" t="s">
        <v>274</v>
      </c>
      <c r="P36" s="9" t="s">
        <v>118</v>
      </c>
      <c r="Q36" s="9" t="s">
        <v>159</v>
      </c>
      <c r="R36" s="9" t="s">
        <v>271</v>
      </c>
      <c r="S36" s="8" t="n">
        <v>43769</v>
      </c>
      <c r="T36" s="13" t="n">
        <v>7429000</v>
      </c>
      <c r="U36" s="14" t="n">
        <v>8617640</v>
      </c>
      <c r="V36" s="15" t="n">
        <v>0</v>
      </c>
      <c r="W36" s="15" t="n">
        <v>0</v>
      </c>
      <c r="X36" s="16" t="s">
        <v>120</v>
      </c>
      <c r="Y36" s="16" t="s">
        <v>121</v>
      </c>
      <c r="Z36" s="17" t="s">
        <v>122</v>
      </c>
      <c r="AA36" s="12" t="s">
        <v>272</v>
      </c>
      <c r="AB36" s="18" t="n">
        <v>861764</v>
      </c>
      <c r="AC36" s="8" t="n">
        <v>43770</v>
      </c>
      <c r="AD36" s="8" t="n">
        <v>43830</v>
      </c>
      <c r="AE36" s="11" t="s">
        <v>275</v>
      </c>
      <c r="AF36" s="19" t="s">
        <v>124</v>
      </c>
      <c r="AG36" s="9" t="s">
        <v>125</v>
      </c>
      <c r="AH36" s="9" t="s">
        <v>125</v>
      </c>
      <c r="AI36" s="7" t="n">
        <v>29</v>
      </c>
      <c r="AJ36" s="7" t="s">
        <v>126</v>
      </c>
      <c r="AK36" s="7" t="n">
        <v>29</v>
      </c>
      <c r="AL36" s="7" t="s">
        <v>127</v>
      </c>
      <c r="AM36" s="20" t="s">
        <v>128</v>
      </c>
      <c r="AN36" s="20" t="s">
        <v>129</v>
      </c>
      <c r="AO36" s="19" t="s">
        <v>130</v>
      </c>
      <c r="AP36" s="11" t="s">
        <v>131</v>
      </c>
      <c r="AQ36" s="9" t="s">
        <v>132</v>
      </c>
      <c r="AR36" s="8" t="n">
        <v>43830</v>
      </c>
      <c r="AS36" s="8" t="n">
        <v>43830</v>
      </c>
      <c r="AT36" s="21"/>
    </row>
    <row r="37" customFormat="false" ht="171" hidden="false" customHeight="false" outlineLevel="0" collapsed="false">
      <c r="A37" s="7" t="n">
        <v>2019</v>
      </c>
      <c r="B37" s="8" t="n">
        <v>43739</v>
      </c>
      <c r="C37" s="8" t="n">
        <v>43830</v>
      </c>
      <c r="D37" s="7" t="s">
        <v>109</v>
      </c>
      <c r="E37" s="7" t="s">
        <v>110</v>
      </c>
      <c r="F37" s="9" t="s">
        <v>276</v>
      </c>
      <c r="G37" s="10" t="s">
        <v>112</v>
      </c>
      <c r="H37" s="11" t="s">
        <v>113</v>
      </c>
      <c r="I37" s="12" t="s">
        <v>277</v>
      </c>
      <c r="J37" s="7" t="n">
        <v>30</v>
      </c>
      <c r="K37" s="10" t="s">
        <v>115</v>
      </c>
      <c r="L37" s="10" t="s">
        <v>115</v>
      </c>
      <c r="M37" s="10" t="s">
        <v>115</v>
      </c>
      <c r="N37" s="12" t="s">
        <v>278</v>
      </c>
      <c r="O37" s="10" t="s">
        <v>279</v>
      </c>
      <c r="P37" s="9" t="s">
        <v>118</v>
      </c>
      <c r="Q37" s="9" t="s">
        <v>159</v>
      </c>
      <c r="R37" s="9" t="s">
        <v>276</v>
      </c>
      <c r="S37" s="8" t="n">
        <v>43769</v>
      </c>
      <c r="T37" s="13" t="n">
        <v>4551724.14</v>
      </c>
      <c r="U37" s="14" t="n">
        <v>5280000</v>
      </c>
      <c r="V37" s="15" t="n">
        <v>0</v>
      </c>
      <c r="W37" s="15" t="n">
        <v>0</v>
      </c>
      <c r="X37" s="16" t="s">
        <v>120</v>
      </c>
      <c r="Y37" s="16" t="s">
        <v>121</v>
      </c>
      <c r="Z37" s="17" t="s">
        <v>122</v>
      </c>
      <c r="AA37" s="12" t="s">
        <v>277</v>
      </c>
      <c r="AB37" s="18" t="n">
        <v>528000</v>
      </c>
      <c r="AC37" s="8" t="n">
        <v>43770</v>
      </c>
      <c r="AD37" s="8" t="n">
        <v>43830</v>
      </c>
      <c r="AE37" s="11" t="s">
        <v>280</v>
      </c>
      <c r="AF37" s="19" t="s">
        <v>124</v>
      </c>
      <c r="AG37" s="9" t="s">
        <v>125</v>
      </c>
      <c r="AH37" s="9" t="s">
        <v>125</v>
      </c>
      <c r="AI37" s="7" t="n">
        <v>30</v>
      </c>
      <c r="AJ37" s="7" t="s">
        <v>126</v>
      </c>
      <c r="AK37" s="7" t="n">
        <v>30</v>
      </c>
      <c r="AL37" s="7" t="s">
        <v>127</v>
      </c>
      <c r="AM37" s="20" t="s">
        <v>128</v>
      </c>
      <c r="AN37" s="20" t="s">
        <v>129</v>
      </c>
      <c r="AO37" s="19" t="s">
        <v>130</v>
      </c>
      <c r="AP37" s="11" t="s">
        <v>131</v>
      </c>
      <c r="AQ37" s="9" t="s">
        <v>132</v>
      </c>
      <c r="AR37" s="8" t="n">
        <v>43830</v>
      </c>
      <c r="AS37" s="8" t="n">
        <v>43830</v>
      </c>
      <c r="AT37" s="21"/>
    </row>
    <row r="38" customFormat="false" ht="171" hidden="false" customHeight="false" outlineLevel="0" collapsed="false">
      <c r="A38" s="7" t="n">
        <v>2019</v>
      </c>
      <c r="B38" s="8" t="n">
        <v>43739</v>
      </c>
      <c r="C38" s="8" t="n">
        <v>43830</v>
      </c>
      <c r="D38" s="7" t="s">
        <v>109</v>
      </c>
      <c r="E38" s="7" t="s">
        <v>110</v>
      </c>
      <c r="F38" s="9" t="s">
        <v>281</v>
      </c>
      <c r="G38" s="10" t="s">
        <v>112</v>
      </c>
      <c r="H38" s="11" t="s">
        <v>113</v>
      </c>
      <c r="I38" s="12" t="s">
        <v>282</v>
      </c>
      <c r="J38" s="7" t="n">
        <v>31</v>
      </c>
      <c r="K38" s="10" t="s">
        <v>115</v>
      </c>
      <c r="L38" s="10" t="s">
        <v>115</v>
      </c>
      <c r="M38" s="10" t="s">
        <v>115</v>
      </c>
      <c r="N38" s="12" t="s">
        <v>283</v>
      </c>
      <c r="O38" s="10" t="s">
        <v>284</v>
      </c>
      <c r="P38" s="9" t="s">
        <v>118</v>
      </c>
      <c r="Q38" s="9" t="s">
        <v>159</v>
      </c>
      <c r="R38" s="9" t="s">
        <v>281</v>
      </c>
      <c r="S38" s="8" t="n">
        <v>43769</v>
      </c>
      <c r="T38" s="13" t="n">
        <v>7428600</v>
      </c>
      <c r="U38" s="14" t="n">
        <v>8617176</v>
      </c>
      <c r="V38" s="15" t="n">
        <v>0</v>
      </c>
      <c r="W38" s="15" t="n">
        <v>0</v>
      </c>
      <c r="X38" s="16" t="s">
        <v>120</v>
      </c>
      <c r="Y38" s="16" t="s">
        <v>121</v>
      </c>
      <c r="Z38" s="17" t="s">
        <v>122</v>
      </c>
      <c r="AA38" s="12" t="s">
        <v>282</v>
      </c>
      <c r="AB38" s="18" t="n">
        <v>861717.6</v>
      </c>
      <c r="AC38" s="8" t="n">
        <v>43770</v>
      </c>
      <c r="AD38" s="8" t="n">
        <v>43830</v>
      </c>
      <c r="AE38" s="11" t="s">
        <v>285</v>
      </c>
      <c r="AF38" s="19" t="s">
        <v>124</v>
      </c>
      <c r="AG38" s="9" t="s">
        <v>125</v>
      </c>
      <c r="AH38" s="9" t="s">
        <v>125</v>
      </c>
      <c r="AI38" s="7" t="n">
        <v>31</v>
      </c>
      <c r="AJ38" s="7" t="s">
        <v>126</v>
      </c>
      <c r="AK38" s="7" t="n">
        <v>31</v>
      </c>
      <c r="AL38" s="7" t="s">
        <v>127</v>
      </c>
      <c r="AM38" s="20" t="s">
        <v>128</v>
      </c>
      <c r="AN38" s="20" t="s">
        <v>129</v>
      </c>
      <c r="AO38" s="19" t="s">
        <v>130</v>
      </c>
      <c r="AP38" s="11" t="s">
        <v>131</v>
      </c>
      <c r="AQ38" s="9" t="s">
        <v>132</v>
      </c>
      <c r="AR38" s="8" t="n">
        <v>43830</v>
      </c>
      <c r="AS38" s="8" t="n">
        <v>43830</v>
      </c>
      <c r="AT38" s="21"/>
    </row>
    <row r="39" customFormat="false" ht="171" hidden="false" customHeight="false" outlineLevel="0" collapsed="false">
      <c r="A39" s="7" t="n">
        <v>2019</v>
      </c>
      <c r="B39" s="8" t="n">
        <v>43739</v>
      </c>
      <c r="C39" s="8" t="n">
        <v>43830</v>
      </c>
      <c r="D39" s="7" t="s">
        <v>109</v>
      </c>
      <c r="E39" s="7" t="s">
        <v>110</v>
      </c>
      <c r="F39" s="9" t="s">
        <v>286</v>
      </c>
      <c r="G39" s="10" t="s">
        <v>112</v>
      </c>
      <c r="H39" s="11" t="s">
        <v>113</v>
      </c>
      <c r="I39" s="12" t="s">
        <v>287</v>
      </c>
      <c r="J39" s="7" t="n">
        <v>32</v>
      </c>
      <c r="K39" s="10" t="s">
        <v>148</v>
      </c>
      <c r="L39" s="10" t="s">
        <v>149</v>
      </c>
      <c r="M39" s="10" t="s">
        <v>150</v>
      </c>
      <c r="N39" s="12" t="s">
        <v>288</v>
      </c>
      <c r="O39" s="10" t="s">
        <v>152</v>
      </c>
      <c r="P39" s="9" t="s">
        <v>118</v>
      </c>
      <c r="Q39" s="9" t="s">
        <v>159</v>
      </c>
      <c r="R39" s="9" t="s">
        <v>286</v>
      </c>
      <c r="S39" s="8" t="n">
        <v>43769</v>
      </c>
      <c r="T39" s="13" t="n">
        <v>6827586.21</v>
      </c>
      <c r="U39" s="14" t="n">
        <v>7920000</v>
      </c>
      <c r="V39" s="15" t="n">
        <v>0</v>
      </c>
      <c r="W39" s="15" t="n">
        <v>0</v>
      </c>
      <c r="X39" s="16" t="s">
        <v>120</v>
      </c>
      <c r="Y39" s="16" t="s">
        <v>121</v>
      </c>
      <c r="Z39" s="17" t="s">
        <v>122</v>
      </c>
      <c r="AA39" s="12" t="s">
        <v>287</v>
      </c>
      <c r="AB39" s="18" t="n">
        <v>792000</v>
      </c>
      <c r="AC39" s="8" t="n">
        <v>43770</v>
      </c>
      <c r="AD39" s="8" t="n">
        <v>43830</v>
      </c>
      <c r="AE39" s="11" t="s">
        <v>289</v>
      </c>
      <c r="AF39" s="19" t="s">
        <v>124</v>
      </c>
      <c r="AG39" s="9" t="s">
        <v>125</v>
      </c>
      <c r="AH39" s="9" t="s">
        <v>125</v>
      </c>
      <c r="AI39" s="7" t="n">
        <v>32</v>
      </c>
      <c r="AJ39" s="7" t="s">
        <v>126</v>
      </c>
      <c r="AK39" s="7" t="n">
        <v>32</v>
      </c>
      <c r="AL39" s="7" t="s">
        <v>127</v>
      </c>
      <c r="AM39" s="20" t="s">
        <v>128</v>
      </c>
      <c r="AN39" s="20" t="s">
        <v>129</v>
      </c>
      <c r="AO39" s="19" t="s">
        <v>130</v>
      </c>
      <c r="AP39" s="11" t="s">
        <v>131</v>
      </c>
      <c r="AQ39" s="9" t="s">
        <v>132</v>
      </c>
      <c r="AR39" s="8" t="n">
        <v>43830</v>
      </c>
      <c r="AS39" s="8" t="n">
        <v>43830</v>
      </c>
      <c r="AT39" s="21"/>
    </row>
    <row r="40" customFormat="false" ht="171" hidden="false" customHeight="false" outlineLevel="0" collapsed="false">
      <c r="A40" s="7" t="n">
        <v>2019</v>
      </c>
      <c r="B40" s="8" t="n">
        <v>43739</v>
      </c>
      <c r="C40" s="8" t="n">
        <v>43830</v>
      </c>
      <c r="D40" s="7" t="s">
        <v>109</v>
      </c>
      <c r="E40" s="7" t="s">
        <v>110</v>
      </c>
      <c r="F40" s="9" t="s">
        <v>290</v>
      </c>
      <c r="G40" s="10" t="s">
        <v>112</v>
      </c>
      <c r="H40" s="11" t="s">
        <v>113</v>
      </c>
      <c r="I40" s="12" t="s">
        <v>291</v>
      </c>
      <c r="J40" s="7" t="n">
        <v>33</v>
      </c>
      <c r="K40" s="10" t="s">
        <v>115</v>
      </c>
      <c r="L40" s="10" t="s">
        <v>115</v>
      </c>
      <c r="M40" s="10" t="s">
        <v>115</v>
      </c>
      <c r="N40" s="12" t="s">
        <v>292</v>
      </c>
      <c r="O40" s="10" t="s">
        <v>293</v>
      </c>
      <c r="P40" s="9" t="s">
        <v>118</v>
      </c>
      <c r="Q40" s="9" t="s">
        <v>159</v>
      </c>
      <c r="R40" s="9" t="s">
        <v>290</v>
      </c>
      <c r="S40" s="8" t="n">
        <v>43769</v>
      </c>
      <c r="T40" s="13" t="n">
        <v>5584916.3</v>
      </c>
      <c r="U40" s="14" t="n">
        <v>6478502.91</v>
      </c>
      <c r="V40" s="15" t="n">
        <v>0</v>
      </c>
      <c r="W40" s="15" t="n">
        <v>0</v>
      </c>
      <c r="X40" s="16" t="s">
        <v>120</v>
      </c>
      <c r="Y40" s="16" t="s">
        <v>121</v>
      </c>
      <c r="Z40" s="17" t="s">
        <v>122</v>
      </c>
      <c r="AA40" s="12" t="s">
        <v>291</v>
      </c>
      <c r="AB40" s="18" t="n">
        <v>647850.291</v>
      </c>
      <c r="AC40" s="8" t="n">
        <v>43770</v>
      </c>
      <c r="AD40" s="8" t="n">
        <v>43830</v>
      </c>
      <c r="AE40" s="11" t="s">
        <v>294</v>
      </c>
      <c r="AF40" s="19" t="s">
        <v>124</v>
      </c>
      <c r="AG40" s="9" t="s">
        <v>125</v>
      </c>
      <c r="AH40" s="9" t="s">
        <v>125</v>
      </c>
      <c r="AI40" s="7" t="n">
        <v>33</v>
      </c>
      <c r="AJ40" s="7" t="s">
        <v>126</v>
      </c>
      <c r="AK40" s="7" t="n">
        <v>33</v>
      </c>
      <c r="AL40" s="7" t="s">
        <v>127</v>
      </c>
      <c r="AM40" s="20" t="s">
        <v>128</v>
      </c>
      <c r="AN40" s="20" t="s">
        <v>129</v>
      </c>
      <c r="AO40" s="19" t="s">
        <v>130</v>
      </c>
      <c r="AP40" s="11" t="s">
        <v>131</v>
      </c>
      <c r="AQ40" s="9" t="s">
        <v>132</v>
      </c>
      <c r="AR40" s="8" t="n">
        <v>43830</v>
      </c>
      <c r="AS40" s="8" t="n">
        <v>43830</v>
      </c>
      <c r="AT40" s="21"/>
    </row>
    <row r="41" customFormat="false" ht="171" hidden="false" customHeight="false" outlineLevel="0" collapsed="false">
      <c r="A41" s="7" t="n">
        <v>2019</v>
      </c>
      <c r="B41" s="8" t="n">
        <v>43739</v>
      </c>
      <c r="C41" s="8" t="n">
        <v>43830</v>
      </c>
      <c r="D41" s="7" t="s">
        <v>109</v>
      </c>
      <c r="E41" s="7" t="s">
        <v>110</v>
      </c>
      <c r="F41" s="9" t="s">
        <v>295</v>
      </c>
      <c r="G41" s="10" t="s">
        <v>112</v>
      </c>
      <c r="H41" s="11" t="s">
        <v>113</v>
      </c>
      <c r="I41" s="12" t="s">
        <v>296</v>
      </c>
      <c r="J41" s="7" t="n">
        <v>34</v>
      </c>
      <c r="K41" s="10" t="s">
        <v>115</v>
      </c>
      <c r="L41" s="10" t="s">
        <v>115</v>
      </c>
      <c r="M41" s="10" t="s">
        <v>115</v>
      </c>
      <c r="N41" s="12" t="s">
        <v>297</v>
      </c>
      <c r="O41" s="10" t="s">
        <v>298</v>
      </c>
      <c r="P41" s="9" t="s">
        <v>118</v>
      </c>
      <c r="Q41" s="9" t="s">
        <v>159</v>
      </c>
      <c r="R41" s="9" t="s">
        <v>295</v>
      </c>
      <c r="S41" s="8" t="n">
        <v>43769</v>
      </c>
      <c r="T41" s="13" t="n">
        <v>5596350.82</v>
      </c>
      <c r="U41" s="14" t="n">
        <v>6491766.95</v>
      </c>
      <c r="V41" s="15" t="n">
        <v>0</v>
      </c>
      <c r="W41" s="15" t="n">
        <v>0</v>
      </c>
      <c r="X41" s="16" t="s">
        <v>120</v>
      </c>
      <c r="Y41" s="16" t="s">
        <v>121</v>
      </c>
      <c r="Z41" s="17" t="s">
        <v>122</v>
      </c>
      <c r="AA41" s="12" t="s">
        <v>296</v>
      </c>
      <c r="AB41" s="18" t="n">
        <v>649176.695</v>
      </c>
      <c r="AC41" s="8" t="n">
        <v>43770</v>
      </c>
      <c r="AD41" s="8" t="n">
        <v>43830</v>
      </c>
      <c r="AE41" s="11" t="s">
        <v>299</v>
      </c>
      <c r="AF41" s="19" t="s">
        <v>124</v>
      </c>
      <c r="AG41" s="9" t="s">
        <v>125</v>
      </c>
      <c r="AH41" s="9" t="s">
        <v>125</v>
      </c>
      <c r="AI41" s="7" t="n">
        <v>34</v>
      </c>
      <c r="AJ41" s="7" t="s">
        <v>126</v>
      </c>
      <c r="AK41" s="7" t="n">
        <v>34</v>
      </c>
      <c r="AL41" s="7" t="s">
        <v>127</v>
      </c>
      <c r="AM41" s="20" t="s">
        <v>128</v>
      </c>
      <c r="AN41" s="20" t="s">
        <v>129</v>
      </c>
      <c r="AO41" s="19" t="s">
        <v>130</v>
      </c>
      <c r="AP41" s="11" t="s">
        <v>131</v>
      </c>
      <c r="AQ41" s="9" t="s">
        <v>132</v>
      </c>
      <c r="AR41" s="8" t="n">
        <v>43830</v>
      </c>
      <c r="AS41" s="8" t="n">
        <v>43830</v>
      </c>
      <c r="AT41" s="21"/>
    </row>
    <row r="42" customFormat="false" ht="171" hidden="false" customHeight="false" outlineLevel="0" collapsed="false">
      <c r="A42" s="7" t="n">
        <v>2019</v>
      </c>
      <c r="B42" s="8" t="n">
        <v>43739</v>
      </c>
      <c r="C42" s="8" t="n">
        <v>43830</v>
      </c>
      <c r="D42" s="7" t="s">
        <v>109</v>
      </c>
      <c r="E42" s="7" t="s">
        <v>110</v>
      </c>
      <c r="F42" s="9" t="s">
        <v>300</v>
      </c>
      <c r="G42" s="10" t="s">
        <v>112</v>
      </c>
      <c r="H42" s="11" t="s">
        <v>113</v>
      </c>
      <c r="I42" s="12" t="s">
        <v>301</v>
      </c>
      <c r="J42" s="7" t="n">
        <v>35</v>
      </c>
      <c r="K42" s="10" t="s">
        <v>115</v>
      </c>
      <c r="L42" s="10" t="s">
        <v>115</v>
      </c>
      <c r="M42" s="10" t="s">
        <v>115</v>
      </c>
      <c r="N42" s="12" t="s">
        <v>302</v>
      </c>
      <c r="O42" s="10" t="s">
        <v>303</v>
      </c>
      <c r="P42" s="9" t="s">
        <v>118</v>
      </c>
      <c r="Q42" s="9" t="s">
        <v>159</v>
      </c>
      <c r="R42" s="9" t="s">
        <v>300</v>
      </c>
      <c r="S42" s="8" t="n">
        <v>43769</v>
      </c>
      <c r="T42" s="13" t="n">
        <v>5603448.28</v>
      </c>
      <c r="U42" s="14" t="n">
        <v>6500000</v>
      </c>
      <c r="V42" s="15" t="n">
        <v>0</v>
      </c>
      <c r="W42" s="15" t="n">
        <v>0</v>
      </c>
      <c r="X42" s="16" t="s">
        <v>120</v>
      </c>
      <c r="Y42" s="16" t="s">
        <v>121</v>
      </c>
      <c r="Z42" s="17" t="s">
        <v>122</v>
      </c>
      <c r="AA42" s="12" t="s">
        <v>301</v>
      </c>
      <c r="AB42" s="18" t="n">
        <v>650000</v>
      </c>
      <c r="AC42" s="8" t="n">
        <v>43770</v>
      </c>
      <c r="AD42" s="8" t="n">
        <v>43830</v>
      </c>
      <c r="AE42" s="11" t="s">
        <v>304</v>
      </c>
      <c r="AF42" s="19" t="s">
        <v>124</v>
      </c>
      <c r="AG42" s="9" t="s">
        <v>125</v>
      </c>
      <c r="AH42" s="9" t="s">
        <v>125</v>
      </c>
      <c r="AI42" s="7" t="n">
        <v>35</v>
      </c>
      <c r="AJ42" s="7" t="s">
        <v>126</v>
      </c>
      <c r="AK42" s="7" t="n">
        <v>35</v>
      </c>
      <c r="AL42" s="7" t="s">
        <v>127</v>
      </c>
      <c r="AM42" s="20" t="s">
        <v>128</v>
      </c>
      <c r="AN42" s="20" t="s">
        <v>129</v>
      </c>
      <c r="AO42" s="19" t="s">
        <v>130</v>
      </c>
      <c r="AP42" s="11" t="s">
        <v>131</v>
      </c>
      <c r="AQ42" s="9" t="s">
        <v>132</v>
      </c>
      <c r="AR42" s="8" t="n">
        <v>43830</v>
      </c>
      <c r="AS42" s="8" t="n">
        <v>43830</v>
      </c>
      <c r="AT42" s="21"/>
    </row>
    <row r="43" customFormat="false" ht="171" hidden="false" customHeight="false" outlineLevel="0" collapsed="false">
      <c r="A43" s="7" t="n">
        <v>2019</v>
      </c>
      <c r="B43" s="8" t="n">
        <v>43739</v>
      </c>
      <c r="C43" s="8" t="n">
        <v>43830</v>
      </c>
      <c r="D43" s="7" t="s">
        <v>109</v>
      </c>
      <c r="E43" s="7" t="s">
        <v>110</v>
      </c>
      <c r="F43" s="9" t="s">
        <v>305</v>
      </c>
      <c r="G43" s="10" t="s">
        <v>112</v>
      </c>
      <c r="H43" s="11" t="s">
        <v>113</v>
      </c>
      <c r="I43" s="12" t="s">
        <v>306</v>
      </c>
      <c r="J43" s="7" t="n">
        <v>36</v>
      </c>
      <c r="K43" s="10" t="s">
        <v>115</v>
      </c>
      <c r="L43" s="10" t="s">
        <v>115</v>
      </c>
      <c r="M43" s="10" t="s">
        <v>115</v>
      </c>
      <c r="N43" s="12" t="s">
        <v>307</v>
      </c>
      <c r="O43" s="10" t="s">
        <v>308</v>
      </c>
      <c r="P43" s="9" t="s">
        <v>118</v>
      </c>
      <c r="Q43" s="9" t="s">
        <v>159</v>
      </c>
      <c r="R43" s="9" t="s">
        <v>305</v>
      </c>
      <c r="S43" s="8" t="n">
        <v>43769</v>
      </c>
      <c r="T43" s="13" t="n">
        <v>5603448.28</v>
      </c>
      <c r="U43" s="14" t="n">
        <v>6500000</v>
      </c>
      <c r="V43" s="15" t="n">
        <v>0</v>
      </c>
      <c r="W43" s="15" t="n">
        <v>0</v>
      </c>
      <c r="X43" s="16" t="s">
        <v>120</v>
      </c>
      <c r="Y43" s="16" t="s">
        <v>121</v>
      </c>
      <c r="Z43" s="17" t="s">
        <v>122</v>
      </c>
      <c r="AA43" s="12" t="s">
        <v>306</v>
      </c>
      <c r="AB43" s="18" t="n">
        <v>650000</v>
      </c>
      <c r="AC43" s="8" t="n">
        <v>43770</v>
      </c>
      <c r="AD43" s="8" t="n">
        <v>43830</v>
      </c>
      <c r="AE43" s="11" t="s">
        <v>309</v>
      </c>
      <c r="AF43" s="19" t="s">
        <v>124</v>
      </c>
      <c r="AG43" s="9" t="s">
        <v>125</v>
      </c>
      <c r="AH43" s="9" t="s">
        <v>125</v>
      </c>
      <c r="AI43" s="7" t="n">
        <v>36</v>
      </c>
      <c r="AJ43" s="7" t="s">
        <v>126</v>
      </c>
      <c r="AK43" s="7" t="n">
        <v>36</v>
      </c>
      <c r="AL43" s="7" t="s">
        <v>127</v>
      </c>
      <c r="AM43" s="20" t="s">
        <v>128</v>
      </c>
      <c r="AN43" s="20" t="s">
        <v>129</v>
      </c>
      <c r="AO43" s="19" t="s">
        <v>130</v>
      </c>
      <c r="AP43" s="11" t="s">
        <v>131</v>
      </c>
      <c r="AQ43" s="9" t="s">
        <v>132</v>
      </c>
      <c r="AR43" s="8" t="n">
        <v>43830</v>
      </c>
      <c r="AS43" s="8" t="n">
        <v>43830</v>
      </c>
      <c r="AT43" s="21"/>
    </row>
    <row r="44" customFormat="false" ht="171" hidden="false" customHeight="false" outlineLevel="0" collapsed="false">
      <c r="A44" s="7" t="n">
        <v>2019</v>
      </c>
      <c r="B44" s="8" t="n">
        <v>43739</v>
      </c>
      <c r="C44" s="8" t="n">
        <v>43830</v>
      </c>
      <c r="D44" s="7" t="s">
        <v>109</v>
      </c>
      <c r="E44" s="7" t="s">
        <v>110</v>
      </c>
      <c r="F44" s="9" t="s">
        <v>310</v>
      </c>
      <c r="G44" s="10" t="s">
        <v>112</v>
      </c>
      <c r="H44" s="11" t="s">
        <v>113</v>
      </c>
      <c r="I44" s="12" t="s">
        <v>311</v>
      </c>
      <c r="J44" s="7" t="n">
        <v>37</v>
      </c>
      <c r="K44" s="10" t="s">
        <v>115</v>
      </c>
      <c r="L44" s="10" t="s">
        <v>115</v>
      </c>
      <c r="M44" s="10" t="s">
        <v>115</v>
      </c>
      <c r="N44" s="12" t="s">
        <v>200</v>
      </c>
      <c r="O44" s="10" t="s">
        <v>201</v>
      </c>
      <c r="P44" s="9" t="s">
        <v>118</v>
      </c>
      <c r="Q44" s="9" t="s">
        <v>159</v>
      </c>
      <c r="R44" s="9" t="s">
        <v>310</v>
      </c>
      <c r="S44" s="8" t="n">
        <v>43769</v>
      </c>
      <c r="T44" s="13" t="n">
        <v>5603448.28</v>
      </c>
      <c r="U44" s="14" t="n">
        <v>6500000</v>
      </c>
      <c r="V44" s="15" t="n">
        <v>0</v>
      </c>
      <c r="W44" s="15" t="n">
        <v>0</v>
      </c>
      <c r="X44" s="16" t="s">
        <v>120</v>
      </c>
      <c r="Y44" s="16" t="s">
        <v>121</v>
      </c>
      <c r="Z44" s="17" t="s">
        <v>122</v>
      </c>
      <c r="AA44" s="12" t="s">
        <v>311</v>
      </c>
      <c r="AB44" s="18" t="n">
        <v>650000</v>
      </c>
      <c r="AC44" s="8" t="n">
        <v>43770</v>
      </c>
      <c r="AD44" s="8" t="n">
        <v>43830</v>
      </c>
      <c r="AE44" s="11" t="s">
        <v>312</v>
      </c>
      <c r="AF44" s="19" t="s">
        <v>124</v>
      </c>
      <c r="AG44" s="9" t="s">
        <v>125</v>
      </c>
      <c r="AH44" s="9" t="s">
        <v>125</v>
      </c>
      <c r="AI44" s="7" t="n">
        <v>37</v>
      </c>
      <c r="AJ44" s="7" t="s">
        <v>126</v>
      </c>
      <c r="AK44" s="7" t="n">
        <v>37</v>
      </c>
      <c r="AL44" s="7" t="s">
        <v>127</v>
      </c>
      <c r="AM44" s="20" t="s">
        <v>128</v>
      </c>
      <c r="AN44" s="20" t="s">
        <v>129</v>
      </c>
      <c r="AO44" s="19" t="s">
        <v>130</v>
      </c>
      <c r="AP44" s="11" t="s">
        <v>131</v>
      </c>
      <c r="AQ44" s="9" t="s">
        <v>132</v>
      </c>
      <c r="AR44" s="8" t="n">
        <v>43830</v>
      </c>
      <c r="AS44" s="8" t="n">
        <v>43830</v>
      </c>
      <c r="AT44" s="21"/>
    </row>
    <row r="45" customFormat="false" ht="171" hidden="false" customHeight="false" outlineLevel="0" collapsed="false">
      <c r="A45" s="7" t="n">
        <v>2019</v>
      </c>
      <c r="B45" s="8" t="n">
        <v>43739</v>
      </c>
      <c r="C45" s="8" t="n">
        <v>43830</v>
      </c>
      <c r="D45" s="7" t="s">
        <v>109</v>
      </c>
      <c r="E45" s="7" t="s">
        <v>110</v>
      </c>
      <c r="F45" s="9" t="s">
        <v>313</v>
      </c>
      <c r="G45" s="10" t="s">
        <v>112</v>
      </c>
      <c r="H45" s="11" t="s">
        <v>113</v>
      </c>
      <c r="I45" s="12" t="s">
        <v>314</v>
      </c>
      <c r="J45" s="7" t="n">
        <v>38</v>
      </c>
      <c r="K45" s="10" t="s">
        <v>115</v>
      </c>
      <c r="L45" s="10" t="s">
        <v>115</v>
      </c>
      <c r="M45" s="10" t="s">
        <v>115</v>
      </c>
      <c r="N45" s="12" t="s">
        <v>315</v>
      </c>
      <c r="O45" s="10" t="s">
        <v>316</v>
      </c>
      <c r="P45" s="9" t="s">
        <v>118</v>
      </c>
      <c r="Q45" s="9" t="s">
        <v>159</v>
      </c>
      <c r="R45" s="9" t="s">
        <v>313</v>
      </c>
      <c r="S45" s="8" t="n">
        <v>43769</v>
      </c>
      <c r="T45" s="13" t="n">
        <v>5603448.28</v>
      </c>
      <c r="U45" s="14" t="n">
        <v>6500000</v>
      </c>
      <c r="V45" s="15" t="n">
        <v>0</v>
      </c>
      <c r="W45" s="15" t="n">
        <v>0</v>
      </c>
      <c r="X45" s="16" t="s">
        <v>120</v>
      </c>
      <c r="Y45" s="16" t="s">
        <v>121</v>
      </c>
      <c r="Z45" s="17" t="s">
        <v>122</v>
      </c>
      <c r="AA45" s="12" t="s">
        <v>314</v>
      </c>
      <c r="AB45" s="18" t="n">
        <v>650000</v>
      </c>
      <c r="AC45" s="8" t="n">
        <v>43770</v>
      </c>
      <c r="AD45" s="8" t="n">
        <v>43830</v>
      </c>
      <c r="AE45" s="11" t="s">
        <v>317</v>
      </c>
      <c r="AF45" s="19" t="s">
        <v>124</v>
      </c>
      <c r="AG45" s="9" t="s">
        <v>125</v>
      </c>
      <c r="AH45" s="9" t="s">
        <v>125</v>
      </c>
      <c r="AI45" s="7" t="n">
        <v>38</v>
      </c>
      <c r="AJ45" s="7" t="s">
        <v>126</v>
      </c>
      <c r="AK45" s="7" t="n">
        <v>38</v>
      </c>
      <c r="AL45" s="7" t="s">
        <v>127</v>
      </c>
      <c r="AM45" s="20" t="s">
        <v>128</v>
      </c>
      <c r="AN45" s="20" t="s">
        <v>129</v>
      </c>
      <c r="AO45" s="19" t="s">
        <v>130</v>
      </c>
      <c r="AP45" s="11" t="s">
        <v>131</v>
      </c>
      <c r="AQ45" s="9" t="s">
        <v>132</v>
      </c>
      <c r="AR45" s="8" t="n">
        <v>43830</v>
      </c>
      <c r="AS45" s="8" t="n">
        <v>43830</v>
      </c>
      <c r="AT45" s="21"/>
    </row>
    <row r="46" customFormat="false" ht="171" hidden="false" customHeight="false" outlineLevel="0" collapsed="false">
      <c r="A46" s="7" t="n">
        <v>2019</v>
      </c>
      <c r="B46" s="8" t="n">
        <v>43739</v>
      </c>
      <c r="C46" s="8" t="n">
        <v>43830</v>
      </c>
      <c r="D46" s="7" t="s">
        <v>109</v>
      </c>
      <c r="E46" s="7" t="s">
        <v>110</v>
      </c>
      <c r="F46" s="9" t="s">
        <v>318</v>
      </c>
      <c r="G46" s="10" t="s">
        <v>112</v>
      </c>
      <c r="H46" s="11" t="s">
        <v>113</v>
      </c>
      <c r="I46" s="12" t="s">
        <v>319</v>
      </c>
      <c r="J46" s="7" t="n">
        <v>39</v>
      </c>
      <c r="K46" s="10" t="s">
        <v>115</v>
      </c>
      <c r="L46" s="10" t="s">
        <v>115</v>
      </c>
      <c r="M46" s="10" t="s">
        <v>115</v>
      </c>
      <c r="N46" s="12" t="s">
        <v>320</v>
      </c>
      <c r="O46" s="10" t="s">
        <v>321</v>
      </c>
      <c r="P46" s="9" t="s">
        <v>118</v>
      </c>
      <c r="Q46" s="9" t="s">
        <v>159</v>
      </c>
      <c r="R46" s="9" t="s">
        <v>318</v>
      </c>
      <c r="S46" s="8" t="n">
        <v>43769</v>
      </c>
      <c r="T46" s="13" t="n">
        <v>6034482.76</v>
      </c>
      <c r="U46" s="14" t="n">
        <v>7000000</v>
      </c>
      <c r="V46" s="15" t="n">
        <v>0</v>
      </c>
      <c r="W46" s="15" t="n">
        <v>0</v>
      </c>
      <c r="X46" s="16" t="s">
        <v>120</v>
      </c>
      <c r="Y46" s="16" t="s">
        <v>121</v>
      </c>
      <c r="Z46" s="17" t="s">
        <v>122</v>
      </c>
      <c r="AA46" s="12" t="s">
        <v>319</v>
      </c>
      <c r="AB46" s="18" t="n">
        <v>700000</v>
      </c>
      <c r="AC46" s="8" t="n">
        <v>43770</v>
      </c>
      <c r="AD46" s="8" t="n">
        <v>43830</v>
      </c>
      <c r="AE46" s="11" t="s">
        <v>322</v>
      </c>
      <c r="AF46" s="19" t="s">
        <v>124</v>
      </c>
      <c r="AG46" s="9" t="s">
        <v>125</v>
      </c>
      <c r="AH46" s="9" t="s">
        <v>125</v>
      </c>
      <c r="AI46" s="7" t="n">
        <v>39</v>
      </c>
      <c r="AJ46" s="7" t="s">
        <v>126</v>
      </c>
      <c r="AK46" s="7" t="n">
        <v>39</v>
      </c>
      <c r="AL46" s="7" t="s">
        <v>127</v>
      </c>
      <c r="AM46" s="20" t="s">
        <v>128</v>
      </c>
      <c r="AN46" s="20" t="s">
        <v>129</v>
      </c>
      <c r="AO46" s="19" t="s">
        <v>130</v>
      </c>
      <c r="AP46" s="11" t="s">
        <v>131</v>
      </c>
      <c r="AQ46" s="9" t="s">
        <v>132</v>
      </c>
      <c r="AR46" s="8" t="n">
        <v>43830</v>
      </c>
      <c r="AS46" s="8" t="n">
        <v>43830</v>
      </c>
      <c r="AT46" s="21"/>
    </row>
    <row r="47" customFormat="false" ht="171" hidden="false" customHeight="false" outlineLevel="0" collapsed="false">
      <c r="A47" s="7" t="n">
        <v>2019</v>
      </c>
      <c r="B47" s="8" t="n">
        <v>43739</v>
      </c>
      <c r="C47" s="8" t="n">
        <v>43830</v>
      </c>
      <c r="D47" s="7" t="s">
        <v>109</v>
      </c>
      <c r="E47" s="7" t="s">
        <v>110</v>
      </c>
      <c r="F47" s="9" t="s">
        <v>323</v>
      </c>
      <c r="G47" s="10" t="s">
        <v>112</v>
      </c>
      <c r="H47" s="11" t="s">
        <v>113</v>
      </c>
      <c r="I47" s="12" t="s">
        <v>324</v>
      </c>
      <c r="J47" s="7" t="n">
        <v>40</v>
      </c>
      <c r="K47" s="10" t="s">
        <v>115</v>
      </c>
      <c r="L47" s="10" t="s">
        <v>115</v>
      </c>
      <c r="M47" s="10" t="s">
        <v>115</v>
      </c>
      <c r="N47" s="12" t="s">
        <v>325</v>
      </c>
      <c r="O47" s="10" t="s">
        <v>326</v>
      </c>
      <c r="P47" s="9" t="s">
        <v>118</v>
      </c>
      <c r="Q47" s="9" t="s">
        <v>159</v>
      </c>
      <c r="R47" s="9" t="s">
        <v>323</v>
      </c>
      <c r="S47" s="8" t="n">
        <v>43769</v>
      </c>
      <c r="T47" s="13" t="n">
        <v>4310344.83</v>
      </c>
      <c r="U47" s="14" t="n">
        <v>5000000</v>
      </c>
      <c r="V47" s="15" t="n">
        <v>0</v>
      </c>
      <c r="W47" s="15" t="n">
        <v>0</v>
      </c>
      <c r="X47" s="16" t="s">
        <v>120</v>
      </c>
      <c r="Y47" s="16" t="s">
        <v>121</v>
      </c>
      <c r="Z47" s="17" t="s">
        <v>122</v>
      </c>
      <c r="AA47" s="12" t="s">
        <v>324</v>
      </c>
      <c r="AB47" s="18" t="n">
        <v>500000</v>
      </c>
      <c r="AC47" s="8" t="n">
        <v>43770</v>
      </c>
      <c r="AD47" s="8" t="n">
        <v>43830</v>
      </c>
      <c r="AE47" s="11" t="s">
        <v>327</v>
      </c>
      <c r="AF47" s="19" t="s">
        <v>124</v>
      </c>
      <c r="AG47" s="9" t="s">
        <v>125</v>
      </c>
      <c r="AH47" s="9" t="s">
        <v>125</v>
      </c>
      <c r="AI47" s="7" t="n">
        <v>40</v>
      </c>
      <c r="AJ47" s="7" t="s">
        <v>126</v>
      </c>
      <c r="AK47" s="7" t="n">
        <v>40</v>
      </c>
      <c r="AL47" s="7" t="s">
        <v>127</v>
      </c>
      <c r="AM47" s="20" t="s">
        <v>128</v>
      </c>
      <c r="AN47" s="20" t="s">
        <v>129</v>
      </c>
      <c r="AO47" s="19" t="s">
        <v>130</v>
      </c>
      <c r="AP47" s="11" t="s">
        <v>131</v>
      </c>
      <c r="AQ47" s="9" t="s">
        <v>132</v>
      </c>
      <c r="AR47" s="8" t="n">
        <v>43830</v>
      </c>
      <c r="AS47" s="8" t="n">
        <v>43830</v>
      </c>
      <c r="AT47" s="21"/>
    </row>
    <row r="48" s="23" customFormat="true" ht="171" hidden="false" customHeight="false" outlineLevel="0" collapsed="false">
      <c r="A48" s="7" t="n">
        <v>2019</v>
      </c>
      <c r="B48" s="8" t="n">
        <v>43739</v>
      </c>
      <c r="C48" s="8" t="n">
        <v>43830</v>
      </c>
      <c r="D48" s="7" t="s">
        <v>109</v>
      </c>
      <c r="E48" s="7" t="s">
        <v>110</v>
      </c>
      <c r="F48" s="9" t="s">
        <v>328</v>
      </c>
      <c r="G48" s="10" t="s">
        <v>112</v>
      </c>
      <c r="H48" s="11" t="s">
        <v>113</v>
      </c>
      <c r="I48" s="12" t="s">
        <v>329</v>
      </c>
      <c r="J48" s="7" t="n">
        <v>41</v>
      </c>
      <c r="K48" s="10" t="s">
        <v>115</v>
      </c>
      <c r="L48" s="10" t="s">
        <v>115</v>
      </c>
      <c r="M48" s="10" t="s">
        <v>115</v>
      </c>
      <c r="N48" s="12" t="s">
        <v>253</v>
      </c>
      <c r="O48" s="10" t="s">
        <v>254</v>
      </c>
      <c r="P48" s="9" t="s">
        <v>118</v>
      </c>
      <c r="Q48" s="9" t="s">
        <v>159</v>
      </c>
      <c r="R48" s="9" t="s">
        <v>330</v>
      </c>
      <c r="S48" s="8" t="n">
        <v>43769</v>
      </c>
      <c r="T48" s="13" t="n">
        <v>442919.32</v>
      </c>
      <c r="U48" s="14" t="n">
        <v>513786.41</v>
      </c>
      <c r="V48" s="15" t="n">
        <v>0</v>
      </c>
      <c r="W48" s="15" t="n">
        <v>0</v>
      </c>
      <c r="X48" s="16" t="s">
        <v>120</v>
      </c>
      <c r="Y48" s="16" t="s">
        <v>121</v>
      </c>
      <c r="Z48" s="17" t="s">
        <v>122</v>
      </c>
      <c r="AA48" s="12" t="s">
        <v>329</v>
      </c>
      <c r="AB48" s="18" t="n">
        <v>51378.641</v>
      </c>
      <c r="AC48" s="8" t="n">
        <v>43770</v>
      </c>
      <c r="AD48" s="8" t="n">
        <v>43830</v>
      </c>
      <c r="AE48" s="11" t="s">
        <v>331</v>
      </c>
      <c r="AF48" s="19" t="s">
        <v>124</v>
      </c>
      <c r="AG48" s="9" t="s">
        <v>125</v>
      </c>
      <c r="AH48" s="9" t="s">
        <v>125</v>
      </c>
      <c r="AI48" s="7" t="n">
        <v>41</v>
      </c>
      <c r="AJ48" s="7" t="s">
        <v>126</v>
      </c>
      <c r="AK48" s="7" t="n">
        <v>41</v>
      </c>
      <c r="AL48" s="7" t="s">
        <v>127</v>
      </c>
      <c r="AM48" s="20" t="s">
        <v>128</v>
      </c>
      <c r="AN48" s="20" t="s">
        <v>129</v>
      </c>
      <c r="AO48" s="19" t="s">
        <v>130</v>
      </c>
      <c r="AP48" s="11" t="s">
        <v>131</v>
      </c>
      <c r="AQ48" s="9" t="s">
        <v>132</v>
      </c>
      <c r="AR48" s="8" t="n">
        <v>43830</v>
      </c>
      <c r="AS48" s="8" t="n">
        <v>43830</v>
      </c>
      <c r="AT48" s="22"/>
    </row>
    <row r="49" customFormat="false" ht="171" hidden="false" customHeight="false" outlineLevel="0" collapsed="false">
      <c r="A49" s="7" t="n">
        <v>2019</v>
      </c>
      <c r="B49" s="8" t="n">
        <v>43739</v>
      </c>
      <c r="C49" s="8" t="n">
        <v>43830</v>
      </c>
      <c r="D49" s="7" t="s">
        <v>109</v>
      </c>
      <c r="E49" s="7" t="s">
        <v>110</v>
      </c>
      <c r="F49" s="9" t="s">
        <v>332</v>
      </c>
      <c r="G49" s="10" t="s">
        <v>112</v>
      </c>
      <c r="H49" s="11" t="s">
        <v>113</v>
      </c>
      <c r="I49" s="12" t="s">
        <v>333</v>
      </c>
      <c r="J49" s="7" t="n">
        <v>42</v>
      </c>
      <c r="K49" s="10" t="s">
        <v>115</v>
      </c>
      <c r="L49" s="10" t="s">
        <v>115</v>
      </c>
      <c r="M49" s="10" t="s">
        <v>115</v>
      </c>
      <c r="N49" s="12" t="s">
        <v>230</v>
      </c>
      <c r="O49" s="10" t="s">
        <v>231</v>
      </c>
      <c r="P49" s="9" t="s">
        <v>118</v>
      </c>
      <c r="Q49" s="9" t="s">
        <v>159</v>
      </c>
      <c r="R49" s="9" t="s">
        <v>332</v>
      </c>
      <c r="S49" s="8" t="n">
        <v>43769</v>
      </c>
      <c r="T49" s="13" t="n">
        <v>387931.04</v>
      </c>
      <c r="U49" s="14" t="n">
        <v>450000.01</v>
      </c>
      <c r="V49" s="15" t="n">
        <v>0</v>
      </c>
      <c r="W49" s="15" t="n">
        <v>0</v>
      </c>
      <c r="X49" s="16" t="s">
        <v>120</v>
      </c>
      <c r="Y49" s="16" t="s">
        <v>121</v>
      </c>
      <c r="Z49" s="17" t="s">
        <v>122</v>
      </c>
      <c r="AA49" s="12" t="s">
        <v>333</v>
      </c>
      <c r="AB49" s="18" t="n">
        <v>45000.001</v>
      </c>
      <c r="AC49" s="8" t="n">
        <v>43770</v>
      </c>
      <c r="AD49" s="8" t="n">
        <v>43830</v>
      </c>
      <c r="AE49" s="11" t="s">
        <v>334</v>
      </c>
      <c r="AF49" s="19" t="s">
        <v>124</v>
      </c>
      <c r="AG49" s="9" t="s">
        <v>125</v>
      </c>
      <c r="AH49" s="9" t="s">
        <v>125</v>
      </c>
      <c r="AI49" s="7" t="n">
        <v>42</v>
      </c>
      <c r="AJ49" s="7" t="s">
        <v>126</v>
      </c>
      <c r="AK49" s="7" t="n">
        <v>42</v>
      </c>
      <c r="AL49" s="7" t="s">
        <v>127</v>
      </c>
      <c r="AM49" s="20" t="s">
        <v>128</v>
      </c>
      <c r="AN49" s="20" t="s">
        <v>129</v>
      </c>
      <c r="AO49" s="19" t="s">
        <v>130</v>
      </c>
      <c r="AP49" s="11" t="s">
        <v>131</v>
      </c>
      <c r="AQ49" s="9" t="s">
        <v>132</v>
      </c>
      <c r="AR49" s="8" t="n">
        <v>43830</v>
      </c>
      <c r="AS49" s="8" t="n">
        <v>43830</v>
      </c>
      <c r="AT49" s="21"/>
    </row>
    <row r="50" customFormat="false" ht="171" hidden="false" customHeight="false" outlineLevel="0" collapsed="false">
      <c r="A50" s="7" t="n">
        <v>2019</v>
      </c>
      <c r="B50" s="8" t="n">
        <v>43739</v>
      </c>
      <c r="C50" s="8" t="n">
        <v>43830</v>
      </c>
      <c r="D50" s="7" t="s">
        <v>109</v>
      </c>
      <c r="E50" s="7" t="s">
        <v>110</v>
      </c>
      <c r="F50" s="9" t="s">
        <v>335</v>
      </c>
      <c r="G50" s="10" t="s">
        <v>112</v>
      </c>
      <c r="H50" s="11" t="s">
        <v>113</v>
      </c>
      <c r="I50" s="12" t="s">
        <v>336</v>
      </c>
      <c r="J50" s="7" t="n">
        <v>43</v>
      </c>
      <c r="K50" s="10" t="s">
        <v>115</v>
      </c>
      <c r="L50" s="10" t="s">
        <v>115</v>
      </c>
      <c r="M50" s="10" t="s">
        <v>115</v>
      </c>
      <c r="N50" s="12" t="s">
        <v>337</v>
      </c>
      <c r="O50" s="10" t="s">
        <v>338</v>
      </c>
      <c r="P50" s="9" t="s">
        <v>118</v>
      </c>
      <c r="Q50" s="9" t="s">
        <v>159</v>
      </c>
      <c r="R50" s="9" t="s">
        <v>335</v>
      </c>
      <c r="S50" s="8" t="n">
        <v>43769</v>
      </c>
      <c r="T50" s="13" t="n">
        <v>310344.83</v>
      </c>
      <c r="U50" s="14" t="n">
        <v>360000</v>
      </c>
      <c r="V50" s="15" t="n">
        <v>0</v>
      </c>
      <c r="W50" s="15" t="n">
        <v>0</v>
      </c>
      <c r="X50" s="16" t="s">
        <v>120</v>
      </c>
      <c r="Y50" s="16" t="s">
        <v>121</v>
      </c>
      <c r="Z50" s="17" t="s">
        <v>122</v>
      </c>
      <c r="AA50" s="12" t="s">
        <v>336</v>
      </c>
      <c r="AB50" s="18" t="n">
        <v>36000</v>
      </c>
      <c r="AC50" s="8" t="n">
        <v>43770</v>
      </c>
      <c r="AD50" s="8" t="n">
        <v>43830</v>
      </c>
      <c r="AE50" s="11" t="s">
        <v>339</v>
      </c>
      <c r="AF50" s="19" t="s">
        <v>124</v>
      </c>
      <c r="AG50" s="9" t="s">
        <v>125</v>
      </c>
      <c r="AH50" s="9" t="s">
        <v>125</v>
      </c>
      <c r="AI50" s="7" t="n">
        <v>43</v>
      </c>
      <c r="AJ50" s="7" t="s">
        <v>126</v>
      </c>
      <c r="AK50" s="7" t="n">
        <v>43</v>
      </c>
      <c r="AL50" s="7" t="s">
        <v>127</v>
      </c>
      <c r="AM50" s="20" t="s">
        <v>128</v>
      </c>
      <c r="AN50" s="20" t="s">
        <v>129</v>
      </c>
      <c r="AO50" s="19" t="s">
        <v>130</v>
      </c>
      <c r="AP50" s="11" t="s">
        <v>131</v>
      </c>
      <c r="AQ50" s="9" t="s">
        <v>132</v>
      </c>
      <c r="AR50" s="8" t="n">
        <v>43830</v>
      </c>
      <c r="AS50" s="8" t="n">
        <v>43830</v>
      </c>
      <c r="AT50" s="21"/>
    </row>
    <row r="51" customFormat="false" ht="171" hidden="false" customHeight="false" outlineLevel="0" collapsed="false">
      <c r="A51" s="7" t="n">
        <v>2019</v>
      </c>
      <c r="B51" s="8" t="n">
        <v>43739</v>
      </c>
      <c r="C51" s="8" t="n">
        <v>43830</v>
      </c>
      <c r="D51" s="7" t="s">
        <v>109</v>
      </c>
      <c r="E51" s="7" t="s">
        <v>110</v>
      </c>
      <c r="F51" s="9" t="s">
        <v>340</v>
      </c>
      <c r="G51" s="10" t="s">
        <v>112</v>
      </c>
      <c r="H51" s="11" t="s">
        <v>113</v>
      </c>
      <c r="I51" s="12" t="s">
        <v>341</v>
      </c>
      <c r="J51" s="7" t="n">
        <v>44</v>
      </c>
      <c r="K51" s="10" t="s">
        <v>115</v>
      </c>
      <c r="L51" s="10" t="s">
        <v>115</v>
      </c>
      <c r="M51" s="10" t="s">
        <v>115</v>
      </c>
      <c r="N51" s="12" t="s">
        <v>342</v>
      </c>
      <c r="O51" s="10" t="s">
        <v>343</v>
      </c>
      <c r="P51" s="9" t="s">
        <v>118</v>
      </c>
      <c r="Q51" s="9" t="s">
        <v>159</v>
      </c>
      <c r="R51" s="9" t="s">
        <v>340</v>
      </c>
      <c r="S51" s="8" t="n">
        <v>43769</v>
      </c>
      <c r="T51" s="13" t="n">
        <v>365333.11</v>
      </c>
      <c r="U51" s="14" t="n">
        <v>423786.41</v>
      </c>
      <c r="V51" s="15" t="n">
        <v>0</v>
      </c>
      <c r="W51" s="15" t="n">
        <v>0</v>
      </c>
      <c r="X51" s="16" t="s">
        <v>120</v>
      </c>
      <c r="Y51" s="16" t="s">
        <v>121</v>
      </c>
      <c r="Z51" s="17" t="s">
        <v>122</v>
      </c>
      <c r="AA51" s="12" t="s">
        <v>341</v>
      </c>
      <c r="AB51" s="18" t="n">
        <v>42378.641</v>
      </c>
      <c r="AC51" s="8" t="n">
        <v>43770</v>
      </c>
      <c r="AD51" s="8" t="n">
        <v>43830</v>
      </c>
      <c r="AE51" s="11" t="s">
        <v>344</v>
      </c>
      <c r="AF51" s="19" t="s">
        <v>124</v>
      </c>
      <c r="AG51" s="9" t="s">
        <v>125</v>
      </c>
      <c r="AH51" s="9" t="s">
        <v>125</v>
      </c>
      <c r="AI51" s="7" t="n">
        <v>44</v>
      </c>
      <c r="AJ51" s="7" t="s">
        <v>126</v>
      </c>
      <c r="AK51" s="7" t="n">
        <v>44</v>
      </c>
      <c r="AL51" s="7" t="s">
        <v>127</v>
      </c>
      <c r="AM51" s="20" t="s">
        <v>128</v>
      </c>
      <c r="AN51" s="20" t="s">
        <v>129</v>
      </c>
      <c r="AO51" s="19" t="s">
        <v>130</v>
      </c>
      <c r="AP51" s="11" t="s">
        <v>131</v>
      </c>
      <c r="AQ51" s="9" t="s">
        <v>132</v>
      </c>
      <c r="AR51" s="8" t="n">
        <v>43830</v>
      </c>
      <c r="AS51" s="8" t="n">
        <v>43830</v>
      </c>
      <c r="AT51" s="21"/>
    </row>
    <row r="52" customFormat="false" ht="171" hidden="false" customHeight="false" outlineLevel="0" collapsed="false">
      <c r="A52" s="7" t="n">
        <v>2019</v>
      </c>
      <c r="B52" s="8" t="n">
        <v>43739</v>
      </c>
      <c r="C52" s="8" t="n">
        <v>43830</v>
      </c>
      <c r="D52" s="7" t="s">
        <v>109</v>
      </c>
      <c r="E52" s="7" t="s">
        <v>110</v>
      </c>
      <c r="F52" s="9" t="s">
        <v>345</v>
      </c>
      <c r="G52" s="10" t="s">
        <v>112</v>
      </c>
      <c r="H52" s="11" t="s">
        <v>113</v>
      </c>
      <c r="I52" s="12" t="s">
        <v>346</v>
      </c>
      <c r="J52" s="7" t="n">
        <v>45</v>
      </c>
      <c r="K52" s="10" t="s">
        <v>115</v>
      </c>
      <c r="L52" s="10" t="s">
        <v>115</v>
      </c>
      <c r="M52" s="10" t="s">
        <v>115</v>
      </c>
      <c r="N52" s="12" t="s">
        <v>347</v>
      </c>
      <c r="O52" s="10" t="s">
        <v>176</v>
      </c>
      <c r="P52" s="9" t="s">
        <v>118</v>
      </c>
      <c r="Q52" s="9" t="s">
        <v>159</v>
      </c>
      <c r="R52" s="9" t="s">
        <v>345</v>
      </c>
      <c r="S52" s="8" t="n">
        <v>43769</v>
      </c>
      <c r="T52" s="13" t="n">
        <v>225979.24</v>
      </c>
      <c r="U52" s="14" t="n">
        <v>262135.92</v>
      </c>
      <c r="V52" s="15" t="n">
        <v>0</v>
      </c>
      <c r="W52" s="15" t="n">
        <v>0</v>
      </c>
      <c r="X52" s="16" t="s">
        <v>120</v>
      </c>
      <c r="Y52" s="16" t="s">
        <v>121</v>
      </c>
      <c r="Z52" s="17" t="s">
        <v>122</v>
      </c>
      <c r="AA52" s="12" t="s">
        <v>346</v>
      </c>
      <c r="AB52" s="18" t="n">
        <v>26213.592</v>
      </c>
      <c r="AC52" s="8" t="n">
        <v>43770</v>
      </c>
      <c r="AD52" s="8" t="n">
        <v>43830</v>
      </c>
      <c r="AE52" s="11" t="s">
        <v>348</v>
      </c>
      <c r="AF52" s="19" t="s">
        <v>124</v>
      </c>
      <c r="AG52" s="9" t="s">
        <v>125</v>
      </c>
      <c r="AH52" s="9" t="s">
        <v>125</v>
      </c>
      <c r="AI52" s="7" t="n">
        <v>45</v>
      </c>
      <c r="AJ52" s="7" t="s">
        <v>126</v>
      </c>
      <c r="AK52" s="7" t="n">
        <v>45</v>
      </c>
      <c r="AL52" s="7" t="s">
        <v>127</v>
      </c>
      <c r="AM52" s="20" t="s">
        <v>128</v>
      </c>
      <c r="AN52" s="20" t="s">
        <v>129</v>
      </c>
      <c r="AO52" s="19" t="s">
        <v>130</v>
      </c>
      <c r="AP52" s="11" t="s">
        <v>131</v>
      </c>
      <c r="AQ52" s="9" t="s">
        <v>132</v>
      </c>
      <c r="AR52" s="8" t="n">
        <v>43830</v>
      </c>
      <c r="AS52" s="8" t="n">
        <v>43830</v>
      </c>
      <c r="AT52" s="21"/>
    </row>
    <row r="53" customFormat="false" ht="185.25" hidden="false" customHeight="false" outlineLevel="0" collapsed="false">
      <c r="A53" s="7" t="n">
        <v>2019</v>
      </c>
      <c r="B53" s="8" t="n">
        <v>43739</v>
      </c>
      <c r="C53" s="8" t="n">
        <v>43830</v>
      </c>
      <c r="D53" s="7" t="s">
        <v>109</v>
      </c>
      <c r="E53" s="7" t="s">
        <v>110</v>
      </c>
      <c r="F53" s="9" t="s">
        <v>349</v>
      </c>
      <c r="G53" s="10" t="s">
        <v>112</v>
      </c>
      <c r="H53" s="11" t="s">
        <v>113</v>
      </c>
      <c r="I53" s="12" t="s">
        <v>350</v>
      </c>
      <c r="J53" s="7" t="n">
        <v>46</v>
      </c>
      <c r="K53" s="10" t="s">
        <v>115</v>
      </c>
      <c r="L53" s="10" t="s">
        <v>115</v>
      </c>
      <c r="M53" s="10" t="s">
        <v>115</v>
      </c>
      <c r="N53" s="12" t="s">
        <v>220</v>
      </c>
      <c r="O53" s="10" t="s">
        <v>221</v>
      </c>
      <c r="P53" s="9" t="s">
        <v>118</v>
      </c>
      <c r="Q53" s="9" t="s">
        <v>159</v>
      </c>
      <c r="R53" s="9" t="s">
        <v>349</v>
      </c>
      <c r="S53" s="8" t="n">
        <v>43769</v>
      </c>
      <c r="T53" s="13" t="n">
        <v>494720.91</v>
      </c>
      <c r="U53" s="14" t="n">
        <v>573876.26</v>
      </c>
      <c r="V53" s="15" t="n">
        <v>0</v>
      </c>
      <c r="W53" s="15" t="n">
        <v>0</v>
      </c>
      <c r="X53" s="16" t="s">
        <v>120</v>
      </c>
      <c r="Y53" s="16" t="s">
        <v>121</v>
      </c>
      <c r="Z53" s="17" t="s">
        <v>122</v>
      </c>
      <c r="AA53" s="12" t="s">
        <v>350</v>
      </c>
      <c r="AB53" s="18" t="n">
        <v>57387.626</v>
      </c>
      <c r="AC53" s="8" t="n">
        <v>43770</v>
      </c>
      <c r="AD53" s="8" t="n">
        <v>43830</v>
      </c>
      <c r="AE53" s="11" t="s">
        <v>351</v>
      </c>
      <c r="AF53" s="19" t="s">
        <v>124</v>
      </c>
      <c r="AG53" s="9" t="s">
        <v>125</v>
      </c>
      <c r="AH53" s="9" t="s">
        <v>125</v>
      </c>
      <c r="AI53" s="7" t="n">
        <v>46</v>
      </c>
      <c r="AJ53" s="7" t="s">
        <v>126</v>
      </c>
      <c r="AK53" s="7" t="n">
        <v>46</v>
      </c>
      <c r="AL53" s="7" t="s">
        <v>127</v>
      </c>
      <c r="AM53" s="20" t="s">
        <v>128</v>
      </c>
      <c r="AN53" s="20" t="s">
        <v>129</v>
      </c>
      <c r="AO53" s="19" t="s">
        <v>130</v>
      </c>
      <c r="AP53" s="11" t="s">
        <v>131</v>
      </c>
      <c r="AQ53" s="9" t="s">
        <v>132</v>
      </c>
      <c r="AR53" s="8" t="n">
        <v>43830</v>
      </c>
      <c r="AS53" s="8" t="n">
        <v>43830</v>
      </c>
      <c r="AT53" s="21"/>
    </row>
    <row r="54" customFormat="false" ht="171" hidden="false" customHeight="false" outlineLevel="0" collapsed="false">
      <c r="A54" s="7" t="n">
        <v>2019</v>
      </c>
      <c r="B54" s="8" t="n">
        <v>43739</v>
      </c>
      <c r="C54" s="8" t="n">
        <v>43830</v>
      </c>
      <c r="D54" s="7" t="s">
        <v>109</v>
      </c>
      <c r="E54" s="7" t="s">
        <v>110</v>
      </c>
      <c r="F54" s="9" t="s">
        <v>352</v>
      </c>
      <c r="G54" s="10" t="s">
        <v>112</v>
      </c>
      <c r="H54" s="11" t="s">
        <v>113</v>
      </c>
      <c r="I54" s="12" t="s">
        <v>353</v>
      </c>
      <c r="J54" s="7" t="n">
        <v>47</v>
      </c>
      <c r="K54" s="10" t="s">
        <v>115</v>
      </c>
      <c r="L54" s="10" t="s">
        <v>115</v>
      </c>
      <c r="M54" s="10" t="s">
        <v>115</v>
      </c>
      <c r="N54" s="12" t="s">
        <v>354</v>
      </c>
      <c r="O54" s="10" t="s">
        <v>355</v>
      </c>
      <c r="P54" s="9" t="s">
        <v>118</v>
      </c>
      <c r="Q54" s="9" t="s">
        <v>159</v>
      </c>
      <c r="R54" s="9" t="s">
        <v>352</v>
      </c>
      <c r="S54" s="8" t="n">
        <v>43769</v>
      </c>
      <c r="T54" s="13" t="n">
        <v>451957.65</v>
      </c>
      <c r="U54" s="14" t="n">
        <v>524270.87</v>
      </c>
      <c r="V54" s="15" t="n">
        <v>0</v>
      </c>
      <c r="W54" s="15" t="n">
        <v>0</v>
      </c>
      <c r="X54" s="16" t="s">
        <v>120</v>
      </c>
      <c r="Y54" s="16" t="s">
        <v>121</v>
      </c>
      <c r="Z54" s="17" t="s">
        <v>122</v>
      </c>
      <c r="AA54" s="12" t="s">
        <v>353</v>
      </c>
      <c r="AB54" s="18" t="n">
        <v>52427.087</v>
      </c>
      <c r="AC54" s="8" t="n">
        <v>43770</v>
      </c>
      <c r="AD54" s="8" t="n">
        <v>43830</v>
      </c>
      <c r="AE54" s="11" t="s">
        <v>356</v>
      </c>
      <c r="AF54" s="19" t="s">
        <v>124</v>
      </c>
      <c r="AG54" s="9" t="s">
        <v>125</v>
      </c>
      <c r="AH54" s="9" t="s">
        <v>125</v>
      </c>
      <c r="AI54" s="7" t="n">
        <v>47</v>
      </c>
      <c r="AJ54" s="7" t="s">
        <v>126</v>
      </c>
      <c r="AK54" s="7" t="n">
        <v>47</v>
      </c>
      <c r="AL54" s="7" t="s">
        <v>127</v>
      </c>
      <c r="AM54" s="20" t="s">
        <v>128</v>
      </c>
      <c r="AN54" s="20" t="s">
        <v>129</v>
      </c>
      <c r="AO54" s="19" t="s">
        <v>130</v>
      </c>
      <c r="AP54" s="11" t="s">
        <v>131</v>
      </c>
      <c r="AQ54" s="9" t="s">
        <v>132</v>
      </c>
      <c r="AR54" s="8" t="n">
        <v>43830</v>
      </c>
      <c r="AS54" s="8" t="n">
        <v>43830</v>
      </c>
      <c r="AT54" s="21"/>
    </row>
    <row r="55" customFormat="false" ht="171" hidden="false" customHeight="false" outlineLevel="0" collapsed="false">
      <c r="A55" s="7" t="n">
        <v>2019</v>
      </c>
      <c r="B55" s="8" t="n">
        <v>43739</v>
      </c>
      <c r="C55" s="8" t="n">
        <v>43830</v>
      </c>
      <c r="D55" s="7" t="s">
        <v>109</v>
      </c>
      <c r="E55" s="7" t="s">
        <v>110</v>
      </c>
      <c r="F55" s="9" t="s">
        <v>357</v>
      </c>
      <c r="G55" s="10" t="s">
        <v>112</v>
      </c>
      <c r="H55" s="11" t="s">
        <v>113</v>
      </c>
      <c r="I55" s="12" t="s">
        <v>358</v>
      </c>
      <c r="J55" s="7" t="n">
        <v>48</v>
      </c>
      <c r="K55" s="10" t="s">
        <v>163</v>
      </c>
      <c r="L55" s="10" t="s">
        <v>164</v>
      </c>
      <c r="M55" s="10" t="s">
        <v>165</v>
      </c>
      <c r="N55" s="12" t="s">
        <v>359</v>
      </c>
      <c r="O55" s="10" t="s">
        <v>167</v>
      </c>
      <c r="P55" s="9" t="s">
        <v>118</v>
      </c>
      <c r="Q55" s="9" t="s">
        <v>159</v>
      </c>
      <c r="R55" s="9" t="s">
        <v>357</v>
      </c>
      <c r="S55" s="8" t="n">
        <v>43769</v>
      </c>
      <c r="T55" s="13" t="n">
        <v>301305.28</v>
      </c>
      <c r="U55" s="14" t="n">
        <v>349514.12</v>
      </c>
      <c r="V55" s="15" t="n">
        <v>0</v>
      </c>
      <c r="W55" s="15" t="n">
        <v>0</v>
      </c>
      <c r="X55" s="16" t="s">
        <v>120</v>
      </c>
      <c r="Y55" s="16" t="s">
        <v>121</v>
      </c>
      <c r="Z55" s="17" t="s">
        <v>122</v>
      </c>
      <c r="AA55" s="12" t="s">
        <v>358</v>
      </c>
      <c r="AB55" s="18" t="n">
        <v>34951.412</v>
      </c>
      <c r="AC55" s="8" t="n">
        <v>43770</v>
      </c>
      <c r="AD55" s="8" t="n">
        <v>43830</v>
      </c>
      <c r="AE55" s="11" t="s">
        <v>360</v>
      </c>
      <c r="AF55" s="19" t="s">
        <v>124</v>
      </c>
      <c r="AG55" s="9" t="s">
        <v>125</v>
      </c>
      <c r="AH55" s="9" t="s">
        <v>125</v>
      </c>
      <c r="AI55" s="7" t="n">
        <v>48</v>
      </c>
      <c r="AJ55" s="7" t="s">
        <v>126</v>
      </c>
      <c r="AK55" s="7" t="n">
        <v>48</v>
      </c>
      <c r="AL55" s="7" t="s">
        <v>127</v>
      </c>
      <c r="AM55" s="20" t="s">
        <v>128</v>
      </c>
      <c r="AN55" s="20" t="s">
        <v>129</v>
      </c>
      <c r="AO55" s="19" t="s">
        <v>130</v>
      </c>
      <c r="AP55" s="11" t="s">
        <v>131</v>
      </c>
      <c r="AQ55" s="9" t="s">
        <v>132</v>
      </c>
      <c r="AR55" s="8" t="n">
        <v>43830</v>
      </c>
      <c r="AS55" s="8" t="n">
        <v>43830</v>
      </c>
      <c r="AT55" s="21"/>
    </row>
    <row r="56" customFormat="false" ht="171" hidden="false" customHeight="false" outlineLevel="0" collapsed="false">
      <c r="A56" s="7" t="n">
        <v>2019</v>
      </c>
      <c r="B56" s="8" t="n">
        <v>43739</v>
      </c>
      <c r="C56" s="8" t="n">
        <v>43830</v>
      </c>
      <c r="D56" s="7" t="s">
        <v>109</v>
      </c>
      <c r="E56" s="7" t="s">
        <v>110</v>
      </c>
      <c r="F56" s="9" t="s">
        <v>361</v>
      </c>
      <c r="G56" s="10" t="s">
        <v>112</v>
      </c>
      <c r="H56" s="11" t="s">
        <v>113</v>
      </c>
      <c r="I56" s="12" t="s">
        <v>362</v>
      </c>
      <c r="J56" s="7" t="n">
        <v>49</v>
      </c>
      <c r="K56" s="10" t="s">
        <v>115</v>
      </c>
      <c r="L56" s="10" t="s">
        <v>115</v>
      </c>
      <c r="M56" s="10" t="s">
        <v>115</v>
      </c>
      <c r="N56" s="12" t="s">
        <v>363</v>
      </c>
      <c r="O56" s="10" t="s">
        <v>364</v>
      </c>
      <c r="P56" s="9" t="s">
        <v>118</v>
      </c>
      <c r="Q56" s="9" t="s">
        <v>159</v>
      </c>
      <c r="R56" s="9" t="s">
        <v>361</v>
      </c>
      <c r="S56" s="8" t="n">
        <v>43769</v>
      </c>
      <c r="T56" s="13" t="n">
        <v>312332.95</v>
      </c>
      <c r="U56" s="14" t="n">
        <v>362306.22</v>
      </c>
      <c r="V56" s="15" t="n">
        <v>0</v>
      </c>
      <c r="W56" s="15" t="n">
        <v>0</v>
      </c>
      <c r="X56" s="16" t="s">
        <v>120</v>
      </c>
      <c r="Y56" s="16" t="s">
        <v>121</v>
      </c>
      <c r="Z56" s="17" t="s">
        <v>122</v>
      </c>
      <c r="AA56" s="12" t="s">
        <v>362</v>
      </c>
      <c r="AB56" s="18" t="n">
        <v>36230.622</v>
      </c>
      <c r="AC56" s="8" t="n">
        <v>43770</v>
      </c>
      <c r="AD56" s="8" t="n">
        <v>43830</v>
      </c>
      <c r="AE56" s="11" t="s">
        <v>365</v>
      </c>
      <c r="AF56" s="19" t="s">
        <v>124</v>
      </c>
      <c r="AG56" s="9" t="s">
        <v>125</v>
      </c>
      <c r="AH56" s="9" t="s">
        <v>125</v>
      </c>
      <c r="AI56" s="7" t="n">
        <v>49</v>
      </c>
      <c r="AJ56" s="7" t="s">
        <v>126</v>
      </c>
      <c r="AK56" s="7" t="n">
        <v>49</v>
      </c>
      <c r="AL56" s="7" t="s">
        <v>127</v>
      </c>
      <c r="AM56" s="20" t="s">
        <v>128</v>
      </c>
      <c r="AN56" s="20" t="s">
        <v>129</v>
      </c>
      <c r="AO56" s="19" t="s">
        <v>130</v>
      </c>
      <c r="AP56" s="11" t="s">
        <v>131</v>
      </c>
      <c r="AQ56" s="9" t="s">
        <v>132</v>
      </c>
      <c r="AR56" s="8" t="n">
        <v>43830</v>
      </c>
      <c r="AS56" s="8" t="n">
        <v>43830</v>
      </c>
      <c r="AT56" s="21"/>
    </row>
    <row r="57" customFormat="false" ht="171" hidden="false" customHeight="false" outlineLevel="0" collapsed="false">
      <c r="A57" s="7" t="n">
        <v>2019</v>
      </c>
      <c r="B57" s="8" t="n">
        <v>43739</v>
      </c>
      <c r="C57" s="8" t="n">
        <v>43830</v>
      </c>
      <c r="D57" s="7" t="s">
        <v>109</v>
      </c>
      <c r="E57" s="7" t="s">
        <v>110</v>
      </c>
      <c r="F57" s="9" t="s">
        <v>366</v>
      </c>
      <c r="G57" s="10" t="s">
        <v>112</v>
      </c>
      <c r="H57" s="11" t="s">
        <v>113</v>
      </c>
      <c r="I57" s="12" t="s">
        <v>367</v>
      </c>
      <c r="J57" s="7" t="n">
        <v>50</v>
      </c>
      <c r="K57" s="10" t="s">
        <v>115</v>
      </c>
      <c r="L57" s="10" t="s">
        <v>115</v>
      </c>
      <c r="M57" s="10" t="s">
        <v>115</v>
      </c>
      <c r="N57" s="12" t="s">
        <v>368</v>
      </c>
      <c r="O57" s="10" t="s">
        <v>369</v>
      </c>
      <c r="P57" s="9" t="s">
        <v>118</v>
      </c>
      <c r="Q57" s="9" t="s">
        <v>159</v>
      </c>
      <c r="R57" s="9" t="s">
        <v>366</v>
      </c>
      <c r="S57" s="8" t="n">
        <v>43769</v>
      </c>
      <c r="T57" s="13" t="n">
        <v>345953.21</v>
      </c>
      <c r="U57" s="14" t="n">
        <v>401305.72</v>
      </c>
      <c r="V57" s="15" t="n">
        <v>0</v>
      </c>
      <c r="W57" s="15" t="n">
        <v>0</v>
      </c>
      <c r="X57" s="16" t="s">
        <v>120</v>
      </c>
      <c r="Y57" s="16" t="s">
        <v>121</v>
      </c>
      <c r="Z57" s="17" t="s">
        <v>122</v>
      </c>
      <c r="AA57" s="12" t="s">
        <v>367</v>
      </c>
      <c r="AB57" s="18" t="n">
        <v>40130.572</v>
      </c>
      <c r="AC57" s="8" t="n">
        <v>43770</v>
      </c>
      <c r="AD57" s="8" t="n">
        <v>43830</v>
      </c>
      <c r="AE57" s="11" t="s">
        <v>370</v>
      </c>
      <c r="AF57" s="19" t="s">
        <v>124</v>
      </c>
      <c r="AG57" s="9" t="s">
        <v>125</v>
      </c>
      <c r="AH57" s="9" t="s">
        <v>125</v>
      </c>
      <c r="AI57" s="7" t="n">
        <v>50</v>
      </c>
      <c r="AJ57" s="7" t="s">
        <v>126</v>
      </c>
      <c r="AK57" s="7" t="n">
        <v>50</v>
      </c>
      <c r="AL57" s="7" t="s">
        <v>127</v>
      </c>
      <c r="AM57" s="20" t="s">
        <v>128</v>
      </c>
      <c r="AN57" s="20" t="s">
        <v>129</v>
      </c>
      <c r="AO57" s="19" t="s">
        <v>130</v>
      </c>
      <c r="AP57" s="11" t="s">
        <v>131</v>
      </c>
      <c r="AQ57" s="9" t="s">
        <v>132</v>
      </c>
      <c r="AR57" s="8" t="n">
        <v>43830</v>
      </c>
      <c r="AS57" s="8" t="n">
        <v>43830</v>
      </c>
      <c r="AT57" s="21"/>
    </row>
    <row r="58" customFormat="false" ht="171" hidden="false" customHeight="false" outlineLevel="0" collapsed="false">
      <c r="A58" s="7" t="n">
        <v>2019</v>
      </c>
      <c r="B58" s="8" t="n">
        <v>43739</v>
      </c>
      <c r="C58" s="8" t="n">
        <v>43830</v>
      </c>
      <c r="D58" s="7" t="s">
        <v>109</v>
      </c>
      <c r="E58" s="7" t="s">
        <v>110</v>
      </c>
      <c r="F58" s="9" t="s">
        <v>371</v>
      </c>
      <c r="G58" s="10" t="s">
        <v>112</v>
      </c>
      <c r="H58" s="11" t="s">
        <v>113</v>
      </c>
      <c r="I58" s="12" t="s">
        <v>372</v>
      </c>
      <c r="J58" s="7" t="n">
        <v>51</v>
      </c>
      <c r="K58" s="10" t="s">
        <v>115</v>
      </c>
      <c r="L58" s="10" t="s">
        <v>115</v>
      </c>
      <c r="M58" s="10" t="s">
        <v>115</v>
      </c>
      <c r="N58" s="12" t="s">
        <v>220</v>
      </c>
      <c r="O58" s="10" t="s">
        <v>221</v>
      </c>
      <c r="P58" s="9" t="s">
        <v>118</v>
      </c>
      <c r="Q58" s="9" t="s">
        <v>159</v>
      </c>
      <c r="R58" s="9" t="s">
        <v>371</v>
      </c>
      <c r="S58" s="8" t="n">
        <v>43769</v>
      </c>
      <c r="T58" s="13" t="n">
        <v>457958.4</v>
      </c>
      <c r="U58" s="14" t="n">
        <v>531231.74</v>
      </c>
      <c r="V58" s="15" t="n">
        <v>0</v>
      </c>
      <c r="W58" s="15" t="n">
        <v>0</v>
      </c>
      <c r="X58" s="16" t="s">
        <v>120</v>
      </c>
      <c r="Y58" s="16" t="s">
        <v>121</v>
      </c>
      <c r="Z58" s="17" t="s">
        <v>122</v>
      </c>
      <c r="AA58" s="12" t="s">
        <v>372</v>
      </c>
      <c r="AB58" s="18" t="n">
        <v>53123.174</v>
      </c>
      <c r="AC58" s="8" t="n">
        <v>43770</v>
      </c>
      <c r="AD58" s="8" t="n">
        <v>43830</v>
      </c>
      <c r="AE58" s="11" t="s">
        <v>373</v>
      </c>
      <c r="AF58" s="19" t="s">
        <v>124</v>
      </c>
      <c r="AG58" s="9" t="s">
        <v>125</v>
      </c>
      <c r="AH58" s="9" t="s">
        <v>125</v>
      </c>
      <c r="AI58" s="7" t="n">
        <v>51</v>
      </c>
      <c r="AJ58" s="7" t="s">
        <v>126</v>
      </c>
      <c r="AK58" s="7" t="n">
        <v>51</v>
      </c>
      <c r="AL58" s="7" t="s">
        <v>127</v>
      </c>
      <c r="AM58" s="20" t="s">
        <v>128</v>
      </c>
      <c r="AN58" s="20" t="s">
        <v>129</v>
      </c>
      <c r="AO58" s="19" t="s">
        <v>130</v>
      </c>
      <c r="AP58" s="11" t="s">
        <v>131</v>
      </c>
      <c r="AQ58" s="9" t="s">
        <v>132</v>
      </c>
      <c r="AR58" s="8" t="n">
        <v>43830</v>
      </c>
      <c r="AS58" s="8" t="n">
        <v>43830</v>
      </c>
      <c r="AT58" s="21"/>
    </row>
    <row r="59" customFormat="false" ht="171" hidden="false" customHeight="false" outlineLevel="0" collapsed="false">
      <c r="A59" s="7" t="n">
        <v>2019</v>
      </c>
      <c r="B59" s="8" t="n">
        <v>43739</v>
      </c>
      <c r="C59" s="8" t="n">
        <v>43830</v>
      </c>
      <c r="D59" s="7" t="s">
        <v>109</v>
      </c>
      <c r="E59" s="7" t="s">
        <v>110</v>
      </c>
      <c r="F59" s="9" t="s">
        <v>374</v>
      </c>
      <c r="G59" s="10" t="s">
        <v>112</v>
      </c>
      <c r="H59" s="11" t="s">
        <v>113</v>
      </c>
      <c r="I59" s="12" t="s">
        <v>375</v>
      </c>
      <c r="J59" s="7" t="n">
        <v>52</v>
      </c>
      <c r="K59" s="10" t="s">
        <v>115</v>
      </c>
      <c r="L59" s="10" t="s">
        <v>115</v>
      </c>
      <c r="M59" s="10" t="s">
        <v>115</v>
      </c>
      <c r="N59" s="12" t="s">
        <v>376</v>
      </c>
      <c r="O59" s="10" t="s">
        <v>377</v>
      </c>
      <c r="P59" s="9" t="s">
        <v>118</v>
      </c>
      <c r="Q59" s="9" t="s">
        <v>159</v>
      </c>
      <c r="R59" s="9" t="s">
        <v>374</v>
      </c>
      <c r="S59" s="8" t="n">
        <v>43769</v>
      </c>
      <c r="T59" s="13" t="n">
        <v>3557080.68</v>
      </c>
      <c r="U59" s="14" t="n">
        <v>4126213.59</v>
      </c>
      <c r="V59" s="15" t="n">
        <v>0</v>
      </c>
      <c r="W59" s="15" t="n">
        <v>0</v>
      </c>
      <c r="X59" s="16" t="s">
        <v>120</v>
      </c>
      <c r="Y59" s="16" t="s">
        <v>121</v>
      </c>
      <c r="Z59" s="17" t="s">
        <v>122</v>
      </c>
      <c r="AA59" s="12" t="s">
        <v>375</v>
      </c>
      <c r="AB59" s="18" t="n">
        <v>412621.359</v>
      </c>
      <c r="AC59" s="8" t="n">
        <v>43770</v>
      </c>
      <c r="AD59" s="8" t="n">
        <v>43830</v>
      </c>
      <c r="AE59" s="11" t="s">
        <v>378</v>
      </c>
      <c r="AF59" s="19" t="s">
        <v>124</v>
      </c>
      <c r="AG59" s="9" t="s">
        <v>125</v>
      </c>
      <c r="AH59" s="9" t="s">
        <v>125</v>
      </c>
      <c r="AI59" s="7" t="n">
        <v>52</v>
      </c>
      <c r="AJ59" s="7" t="s">
        <v>126</v>
      </c>
      <c r="AK59" s="7" t="n">
        <v>52</v>
      </c>
      <c r="AL59" s="7" t="s">
        <v>127</v>
      </c>
      <c r="AM59" s="20" t="s">
        <v>128</v>
      </c>
      <c r="AN59" s="20" t="s">
        <v>129</v>
      </c>
      <c r="AO59" s="19" t="s">
        <v>130</v>
      </c>
      <c r="AP59" s="11" t="s">
        <v>131</v>
      </c>
      <c r="AQ59" s="9" t="s">
        <v>132</v>
      </c>
      <c r="AR59" s="8" t="n">
        <v>43830</v>
      </c>
      <c r="AS59" s="8" t="n">
        <v>43830</v>
      </c>
      <c r="AT59" s="21"/>
    </row>
    <row r="60" customFormat="false" ht="171" hidden="false" customHeight="false" outlineLevel="0" collapsed="false">
      <c r="A60" s="7" t="n">
        <v>2019</v>
      </c>
      <c r="B60" s="8" t="n">
        <v>43739</v>
      </c>
      <c r="C60" s="8" t="n">
        <v>43830</v>
      </c>
      <c r="D60" s="7" t="s">
        <v>109</v>
      </c>
      <c r="E60" s="7" t="s">
        <v>110</v>
      </c>
      <c r="F60" s="9" t="s">
        <v>379</v>
      </c>
      <c r="G60" s="10" t="s">
        <v>112</v>
      </c>
      <c r="H60" s="11" t="s">
        <v>113</v>
      </c>
      <c r="I60" s="12" t="s">
        <v>380</v>
      </c>
      <c r="J60" s="7" t="n">
        <v>53</v>
      </c>
      <c r="K60" s="10" t="s">
        <v>115</v>
      </c>
      <c r="L60" s="10" t="s">
        <v>115</v>
      </c>
      <c r="M60" s="10" t="s">
        <v>115</v>
      </c>
      <c r="N60" s="12" t="s">
        <v>263</v>
      </c>
      <c r="O60" s="10" t="s">
        <v>264</v>
      </c>
      <c r="P60" s="9" t="s">
        <v>118</v>
      </c>
      <c r="Q60" s="9" t="s">
        <v>159</v>
      </c>
      <c r="R60" s="9" t="s">
        <v>379</v>
      </c>
      <c r="S60" s="8" t="n">
        <v>43769</v>
      </c>
      <c r="T60" s="13" t="n">
        <v>2586206.9</v>
      </c>
      <c r="U60" s="14" t="n">
        <v>3000000</v>
      </c>
      <c r="V60" s="15" t="n">
        <v>0</v>
      </c>
      <c r="W60" s="15" t="n">
        <v>0</v>
      </c>
      <c r="X60" s="16" t="s">
        <v>120</v>
      </c>
      <c r="Y60" s="16" t="s">
        <v>121</v>
      </c>
      <c r="Z60" s="17" t="s">
        <v>122</v>
      </c>
      <c r="AA60" s="12" t="s">
        <v>380</v>
      </c>
      <c r="AB60" s="18" t="n">
        <v>300000</v>
      </c>
      <c r="AC60" s="8" t="n">
        <v>43770</v>
      </c>
      <c r="AD60" s="8" t="n">
        <v>43830</v>
      </c>
      <c r="AE60" s="11" t="s">
        <v>381</v>
      </c>
      <c r="AF60" s="19" t="s">
        <v>124</v>
      </c>
      <c r="AG60" s="9" t="s">
        <v>125</v>
      </c>
      <c r="AH60" s="9" t="s">
        <v>125</v>
      </c>
      <c r="AI60" s="7" t="n">
        <v>53</v>
      </c>
      <c r="AJ60" s="7" t="s">
        <v>126</v>
      </c>
      <c r="AK60" s="7" t="n">
        <v>53</v>
      </c>
      <c r="AL60" s="7" t="s">
        <v>127</v>
      </c>
      <c r="AM60" s="20" t="s">
        <v>128</v>
      </c>
      <c r="AN60" s="20" t="s">
        <v>129</v>
      </c>
      <c r="AO60" s="19" t="s">
        <v>130</v>
      </c>
      <c r="AP60" s="11" t="s">
        <v>131</v>
      </c>
      <c r="AQ60" s="9" t="s">
        <v>132</v>
      </c>
      <c r="AR60" s="8" t="n">
        <v>43830</v>
      </c>
      <c r="AS60" s="8" t="n">
        <v>43830</v>
      </c>
      <c r="AT60" s="21"/>
    </row>
    <row r="61" customFormat="false" ht="171" hidden="false" customHeight="false" outlineLevel="0" collapsed="false">
      <c r="A61" s="7" t="n">
        <v>2019</v>
      </c>
      <c r="B61" s="8" t="n">
        <v>43739</v>
      </c>
      <c r="C61" s="8" t="n">
        <v>43830</v>
      </c>
      <c r="D61" s="7" t="s">
        <v>109</v>
      </c>
      <c r="E61" s="7" t="s">
        <v>110</v>
      </c>
      <c r="F61" s="9" t="s">
        <v>382</v>
      </c>
      <c r="G61" s="10" t="s">
        <v>112</v>
      </c>
      <c r="H61" s="11" t="s">
        <v>113</v>
      </c>
      <c r="I61" s="12" t="s">
        <v>383</v>
      </c>
      <c r="J61" s="7" t="n">
        <v>54</v>
      </c>
      <c r="K61" s="10" t="s">
        <v>115</v>
      </c>
      <c r="L61" s="10" t="s">
        <v>115</v>
      </c>
      <c r="M61" s="10" t="s">
        <v>115</v>
      </c>
      <c r="N61" s="12" t="s">
        <v>302</v>
      </c>
      <c r="O61" s="10" t="s">
        <v>303</v>
      </c>
      <c r="P61" s="9" t="s">
        <v>118</v>
      </c>
      <c r="Q61" s="9" t="s">
        <v>159</v>
      </c>
      <c r="R61" s="9" t="s">
        <v>382</v>
      </c>
      <c r="S61" s="8" t="n">
        <v>43769</v>
      </c>
      <c r="T61" s="13" t="n">
        <v>2586206.9</v>
      </c>
      <c r="U61" s="14" t="n">
        <v>3000000</v>
      </c>
      <c r="V61" s="15" t="n">
        <v>0</v>
      </c>
      <c r="W61" s="15" t="n">
        <v>0</v>
      </c>
      <c r="X61" s="16" t="s">
        <v>120</v>
      </c>
      <c r="Y61" s="16" t="s">
        <v>121</v>
      </c>
      <c r="Z61" s="17" t="s">
        <v>122</v>
      </c>
      <c r="AA61" s="12" t="s">
        <v>383</v>
      </c>
      <c r="AB61" s="18" t="n">
        <v>300000</v>
      </c>
      <c r="AC61" s="8" t="n">
        <v>43770</v>
      </c>
      <c r="AD61" s="8" t="n">
        <v>43830</v>
      </c>
      <c r="AE61" s="11" t="s">
        <v>384</v>
      </c>
      <c r="AF61" s="19" t="s">
        <v>124</v>
      </c>
      <c r="AG61" s="9" t="s">
        <v>125</v>
      </c>
      <c r="AH61" s="9" t="s">
        <v>125</v>
      </c>
      <c r="AI61" s="7" t="n">
        <v>54</v>
      </c>
      <c r="AJ61" s="7" t="s">
        <v>126</v>
      </c>
      <c r="AK61" s="7" t="n">
        <v>54</v>
      </c>
      <c r="AL61" s="7" t="s">
        <v>127</v>
      </c>
      <c r="AM61" s="20" t="s">
        <v>128</v>
      </c>
      <c r="AN61" s="20" t="s">
        <v>129</v>
      </c>
      <c r="AO61" s="19" t="s">
        <v>130</v>
      </c>
      <c r="AP61" s="11" t="s">
        <v>131</v>
      </c>
      <c r="AQ61" s="9" t="s">
        <v>132</v>
      </c>
      <c r="AR61" s="8" t="n">
        <v>43830</v>
      </c>
      <c r="AS61" s="8" t="n">
        <v>43830</v>
      </c>
      <c r="AT61" s="21"/>
    </row>
    <row r="62" customFormat="false" ht="171" hidden="false" customHeight="false" outlineLevel="0" collapsed="false">
      <c r="A62" s="7" t="n">
        <v>2019</v>
      </c>
      <c r="B62" s="8" t="n">
        <v>43739</v>
      </c>
      <c r="C62" s="8" t="n">
        <v>43830</v>
      </c>
      <c r="D62" s="7" t="s">
        <v>109</v>
      </c>
      <c r="E62" s="7" t="s">
        <v>110</v>
      </c>
      <c r="F62" s="9" t="s">
        <v>385</v>
      </c>
      <c r="G62" s="10" t="s">
        <v>112</v>
      </c>
      <c r="H62" s="11" t="s">
        <v>113</v>
      </c>
      <c r="I62" s="12" t="s">
        <v>386</v>
      </c>
      <c r="J62" s="7" t="n">
        <v>55</v>
      </c>
      <c r="K62" s="10" t="s">
        <v>115</v>
      </c>
      <c r="L62" s="10" t="s">
        <v>115</v>
      </c>
      <c r="M62" s="10" t="s">
        <v>115</v>
      </c>
      <c r="N62" s="12" t="s">
        <v>387</v>
      </c>
      <c r="O62" s="10" t="s">
        <v>388</v>
      </c>
      <c r="P62" s="9" t="s">
        <v>118</v>
      </c>
      <c r="Q62" s="9" t="s">
        <v>159</v>
      </c>
      <c r="R62" s="9" t="s">
        <v>385</v>
      </c>
      <c r="S62" s="8" t="n">
        <v>43769</v>
      </c>
      <c r="T62" s="13" t="n">
        <v>3448275.86</v>
      </c>
      <c r="U62" s="14" t="n">
        <v>4000000</v>
      </c>
      <c r="V62" s="15" t="n">
        <v>0</v>
      </c>
      <c r="W62" s="15" t="n">
        <v>0</v>
      </c>
      <c r="X62" s="16" t="s">
        <v>120</v>
      </c>
      <c r="Y62" s="16" t="s">
        <v>121</v>
      </c>
      <c r="Z62" s="17" t="s">
        <v>122</v>
      </c>
      <c r="AA62" s="12" t="s">
        <v>386</v>
      </c>
      <c r="AB62" s="18" t="n">
        <v>400000</v>
      </c>
      <c r="AC62" s="8" t="n">
        <v>43770</v>
      </c>
      <c r="AD62" s="8" t="n">
        <v>43830</v>
      </c>
      <c r="AE62" s="11" t="s">
        <v>389</v>
      </c>
      <c r="AF62" s="19" t="s">
        <v>124</v>
      </c>
      <c r="AG62" s="9" t="s">
        <v>125</v>
      </c>
      <c r="AH62" s="9" t="s">
        <v>125</v>
      </c>
      <c r="AI62" s="7" t="n">
        <v>55</v>
      </c>
      <c r="AJ62" s="7" t="s">
        <v>126</v>
      </c>
      <c r="AK62" s="7" t="n">
        <v>55</v>
      </c>
      <c r="AL62" s="7" t="s">
        <v>127</v>
      </c>
      <c r="AM62" s="20" t="s">
        <v>128</v>
      </c>
      <c r="AN62" s="20" t="s">
        <v>129</v>
      </c>
      <c r="AO62" s="19" t="s">
        <v>130</v>
      </c>
      <c r="AP62" s="11" t="s">
        <v>131</v>
      </c>
      <c r="AQ62" s="9" t="s">
        <v>132</v>
      </c>
      <c r="AR62" s="8" t="n">
        <v>43830</v>
      </c>
      <c r="AS62" s="8" t="n">
        <v>43830</v>
      </c>
      <c r="AT62" s="21"/>
    </row>
    <row r="63" customFormat="false" ht="171" hidden="false" customHeight="false" outlineLevel="0" collapsed="false">
      <c r="A63" s="7" t="n">
        <v>2019</v>
      </c>
      <c r="B63" s="8" t="n">
        <v>43739</v>
      </c>
      <c r="C63" s="8" t="n">
        <v>43830</v>
      </c>
      <c r="D63" s="7" t="s">
        <v>109</v>
      </c>
      <c r="E63" s="7" t="s">
        <v>110</v>
      </c>
      <c r="F63" s="9" t="s">
        <v>390</v>
      </c>
      <c r="G63" s="10" t="s">
        <v>112</v>
      </c>
      <c r="H63" s="11" t="s">
        <v>113</v>
      </c>
      <c r="I63" s="12" t="s">
        <v>391</v>
      </c>
      <c r="J63" s="7" t="n">
        <v>56</v>
      </c>
      <c r="K63" s="10" t="s">
        <v>115</v>
      </c>
      <c r="L63" s="10" t="s">
        <v>115</v>
      </c>
      <c r="M63" s="10" t="s">
        <v>115</v>
      </c>
      <c r="N63" s="12" t="s">
        <v>392</v>
      </c>
      <c r="O63" s="10" t="s">
        <v>393</v>
      </c>
      <c r="P63" s="9" t="s">
        <v>118</v>
      </c>
      <c r="Q63" s="9" t="s">
        <v>159</v>
      </c>
      <c r="R63" s="9" t="s">
        <v>390</v>
      </c>
      <c r="S63" s="8" t="n">
        <v>43769</v>
      </c>
      <c r="T63" s="13" t="n">
        <v>2586206.9</v>
      </c>
      <c r="U63" s="14" t="n">
        <v>3000000</v>
      </c>
      <c r="V63" s="15" t="n">
        <v>0</v>
      </c>
      <c r="W63" s="15" t="n">
        <v>0</v>
      </c>
      <c r="X63" s="16" t="s">
        <v>120</v>
      </c>
      <c r="Y63" s="16" t="s">
        <v>121</v>
      </c>
      <c r="Z63" s="17" t="s">
        <v>122</v>
      </c>
      <c r="AA63" s="12" t="s">
        <v>391</v>
      </c>
      <c r="AB63" s="18" t="n">
        <v>300000</v>
      </c>
      <c r="AC63" s="8" t="n">
        <v>43770</v>
      </c>
      <c r="AD63" s="8" t="n">
        <v>43830</v>
      </c>
      <c r="AE63" s="11" t="s">
        <v>394</v>
      </c>
      <c r="AF63" s="19" t="s">
        <v>124</v>
      </c>
      <c r="AG63" s="9" t="s">
        <v>125</v>
      </c>
      <c r="AH63" s="9" t="s">
        <v>125</v>
      </c>
      <c r="AI63" s="7" t="n">
        <v>56</v>
      </c>
      <c r="AJ63" s="7" t="s">
        <v>126</v>
      </c>
      <c r="AK63" s="7" t="n">
        <v>56</v>
      </c>
      <c r="AL63" s="7" t="s">
        <v>127</v>
      </c>
      <c r="AM63" s="20" t="s">
        <v>128</v>
      </c>
      <c r="AN63" s="20" t="s">
        <v>129</v>
      </c>
      <c r="AO63" s="19" t="s">
        <v>130</v>
      </c>
      <c r="AP63" s="11" t="s">
        <v>131</v>
      </c>
      <c r="AQ63" s="9" t="s">
        <v>132</v>
      </c>
      <c r="AR63" s="8" t="n">
        <v>43830</v>
      </c>
      <c r="AS63" s="8" t="n">
        <v>43830</v>
      </c>
      <c r="AT63" s="21"/>
    </row>
    <row r="64" customFormat="false" ht="171" hidden="false" customHeight="false" outlineLevel="0" collapsed="false">
      <c r="A64" s="7" t="n">
        <v>2019</v>
      </c>
      <c r="B64" s="8" t="n">
        <v>43739</v>
      </c>
      <c r="C64" s="8" t="n">
        <v>43830</v>
      </c>
      <c r="D64" s="7" t="s">
        <v>109</v>
      </c>
      <c r="E64" s="7" t="s">
        <v>110</v>
      </c>
      <c r="F64" s="9" t="s">
        <v>395</v>
      </c>
      <c r="G64" s="10" t="s">
        <v>112</v>
      </c>
      <c r="H64" s="11" t="s">
        <v>113</v>
      </c>
      <c r="I64" s="12" t="s">
        <v>396</v>
      </c>
      <c r="J64" s="7" t="n">
        <v>57</v>
      </c>
      <c r="K64" s="10" t="s">
        <v>115</v>
      </c>
      <c r="L64" s="10" t="s">
        <v>115</v>
      </c>
      <c r="M64" s="10" t="s">
        <v>115</v>
      </c>
      <c r="N64" s="12" t="s">
        <v>397</v>
      </c>
      <c r="O64" s="10" t="s">
        <v>398</v>
      </c>
      <c r="P64" s="9" t="s">
        <v>118</v>
      </c>
      <c r="Q64" s="9" t="s">
        <v>159</v>
      </c>
      <c r="R64" s="9" t="s">
        <v>395</v>
      </c>
      <c r="S64" s="8" t="n">
        <v>43769</v>
      </c>
      <c r="T64" s="13" t="n">
        <v>3448275.86</v>
      </c>
      <c r="U64" s="14" t="n">
        <v>4000000</v>
      </c>
      <c r="V64" s="15" t="n">
        <v>0</v>
      </c>
      <c r="W64" s="15" t="n">
        <v>0</v>
      </c>
      <c r="X64" s="16" t="s">
        <v>120</v>
      </c>
      <c r="Y64" s="16" t="s">
        <v>121</v>
      </c>
      <c r="Z64" s="17" t="s">
        <v>122</v>
      </c>
      <c r="AA64" s="12" t="s">
        <v>396</v>
      </c>
      <c r="AB64" s="18" t="n">
        <v>400000</v>
      </c>
      <c r="AC64" s="8" t="n">
        <v>43770</v>
      </c>
      <c r="AD64" s="8" t="n">
        <v>43830</v>
      </c>
      <c r="AE64" s="11" t="s">
        <v>399</v>
      </c>
      <c r="AF64" s="19" t="s">
        <v>124</v>
      </c>
      <c r="AG64" s="9" t="s">
        <v>125</v>
      </c>
      <c r="AH64" s="9" t="s">
        <v>125</v>
      </c>
      <c r="AI64" s="7" t="n">
        <v>57</v>
      </c>
      <c r="AJ64" s="7" t="s">
        <v>126</v>
      </c>
      <c r="AK64" s="7" t="n">
        <v>57</v>
      </c>
      <c r="AL64" s="7" t="s">
        <v>127</v>
      </c>
      <c r="AM64" s="20" t="s">
        <v>128</v>
      </c>
      <c r="AN64" s="20" t="s">
        <v>129</v>
      </c>
      <c r="AO64" s="19" t="s">
        <v>130</v>
      </c>
      <c r="AP64" s="11" t="s">
        <v>131</v>
      </c>
      <c r="AQ64" s="9" t="s">
        <v>132</v>
      </c>
      <c r="AR64" s="8" t="n">
        <v>43830</v>
      </c>
      <c r="AS64" s="8" t="n">
        <v>43830</v>
      </c>
      <c r="AT64" s="21"/>
    </row>
    <row r="65" customFormat="false" ht="171" hidden="false" customHeight="false" outlineLevel="0" collapsed="false">
      <c r="A65" s="7" t="n">
        <v>2019</v>
      </c>
      <c r="B65" s="8" t="n">
        <v>43739</v>
      </c>
      <c r="C65" s="8" t="n">
        <v>43830</v>
      </c>
      <c r="D65" s="7" t="s">
        <v>109</v>
      </c>
      <c r="E65" s="7" t="s">
        <v>110</v>
      </c>
      <c r="F65" s="9" t="s">
        <v>400</v>
      </c>
      <c r="G65" s="10" t="s">
        <v>112</v>
      </c>
      <c r="H65" s="11" t="s">
        <v>113</v>
      </c>
      <c r="I65" s="12" t="s">
        <v>401</v>
      </c>
      <c r="J65" s="7" t="n">
        <v>58</v>
      </c>
      <c r="K65" s="10" t="s">
        <v>115</v>
      </c>
      <c r="L65" s="10" t="s">
        <v>115</v>
      </c>
      <c r="M65" s="10" t="s">
        <v>115</v>
      </c>
      <c r="N65" s="12" t="s">
        <v>402</v>
      </c>
      <c r="O65" s="10" t="s">
        <v>403</v>
      </c>
      <c r="P65" s="9" t="s">
        <v>118</v>
      </c>
      <c r="Q65" s="9" t="s">
        <v>159</v>
      </c>
      <c r="R65" s="9" t="s">
        <v>400</v>
      </c>
      <c r="S65" s="8" t="n">
        <v>43769</v>
      </c>
      <c r="T65" s="13" t="n">
        <v>3448275.86</v>
      </c>
      <c r="U65" s="14" t="n">
        <v>4000000</v>
      </c>
      <c r="V65" s="15" t="n">
        <v>0</v>
      </c>
      <c r="W65" s="15" t="n">
        <v>0</v>
      </c>
      <c r="X65" s="16" t="s">
        <v>120</v>
      </c>
      <c r="Y65" s="16" t="s">
        <v>121</v>
      </c>
      <c r="Z65" s="17" t="s">
        <v>122</v>
      </c>
      <c r="AA65" s="12" t="s">
        <v>401</v>
      </c>
      <c r="AB65" s="18" t="n">
        <v>400000</v>
      </c>
      <c r="AC65" s="8" t="n">
        <v>43770</v>
      </c>
      <c r="AD65" s="8" t="n">
        <v>43830</v>
      </c>
      <c r="AE65" s="11" t="s">
        <v>404</v>
      </c>
      <c r="AF65" s="19" t="s">
        <v>124</v>
      </c>
      <c r="AG65" s="9" t="s">
        <v>125</v>
      </c>
      <c r="AH65" s="9" t="s">
        <v>125</v>
      </c>
      <c r="AI65" s="7" t="n">
        <v>58</v>
      </c>
      <c r="AJ65" s="7" t="s">
        <v>126</v>
      </c>
      <c r="AK65" s="7" t="n">
        <v>58</v>
      </c>
      <c r="AL65" s="7" t="s">
        <v>127</v>
      </c>
      <c r="AM65" s="20" t="s">
        <v>128</v>
      </c>
      <c r="AN65" s="20" t="s">
        <v>129</v>
      </c>
      <c r="AO65" s="19" t="s">
        <v>130</v>
      </c>
      <c r="AP65" s="11" t="s">
        <v>131</v>
      </c>
      <c r="AQ65" s="9" t="s">
        <v>132</v>
      </c>
      <c r="AR65" s="8" t="n">
        <v>43830</v>
      </c>
      <c r="AS65" s="8" t="n">
        <v>43830</v>
      </c>
      <c r="AT65" s="21"/>
    </row>
    <row r="66" customFormat="false" ht="171" hidden="false" customHeight="false" outlineLevel="0" collapsed="false">
      <c r="A66" s="7" t="n">
        <v>2019</v>
      </c>
      <c r="B66" s="8" t="n">
        <v>43739</v>
      </c>
      <c r="C66" s="8" t="n">
        <v>43830</v>
      </c>
      <c r="D66" s="7" t="s">
        <v>109</v>
      </c>
      <c r="E66" s="7" t="s">
        <v>110</v>
      </c>
      <c r="F66" s="9" t="s">
        <v>405</v>
      </c>
      <c r="G66" s="10" t="s">
        <v>112</v>
      </c>
      <c r="H66" s="11" t="s">
        <v>113</v>
      </c>
      <c r="I66" s="12" t="s">
        <v>406</v>
      </c>
      <c r="J66" s="7" t="n">
        <v>59</v>
      </c>
      <c r="K66" s="10" t="s">
        <v>115</v>
      </c>
      <c r="L66" s="10" t="s">
        <v>115</v>
      </c>
      <c r="M66" s="10" t="s">
        <v>115</v>
      </c>
      <c r="N66" s="12" t="s">
        <v>407</v>
      </c>
      <c r="O66" s="10" t="s">
        <v>408</v>
      </c>
      <c r="P66" s="9" t="s">
        <v>118</v>
      </c>
      <c r="Q66" s="9" t="s">
        <v>159</v>
      </c>
      <c r="R66" s="9" t="s">
        <v>405</v>
      </c>
      <c r="S66" s="8" t="n">
        <v>43769</v>
      </c>
      <c r="T66" s="13" t="n">
        <v>3448275.86</v>
      </c>
      <c r="U66" s="14" t="n">
        <v>4000000</v>
      </c>
      <c r="V66" s="15" t="n">
        <v>0</v>
      </c>
      <c r="W66" s="15" t="n">
        <v>0</v>
      </c>
      <c r="X66" s="16" t="s">
        <v>120</v>
      </c>
      <c r="Y66" s="16" t="s">
        <v>121</v>
      </c>
      <c r="Z66" s="17" t="s">
        <v>122</v>
      </c>
      <c r="AA66" s="12" t="s">
        <v>406</v>
      </c>
      <c r="AB66" s="18" t="n">
        <v>400000</v>
      </c>
      <c r="AC66" s="8" t="n">
        <v>43770</v>
      </c>
      <c r="AD66" s="8" t="n">
        <v>43830</v>
      </c>
      <c r="AE66" s="11" t="s">
        <v>409</v>
      </c>
      <c r="AF66" s="19" t="s">
        <v>124</v>
      </c>
      <c r="AG66" s="9" t="s">
        <v>125</v>
      </c>
      <c r="AH66" s="9" t="s">
        <v>125</v>
      </c>
      <c r="AI66" s="7" t="n">
        <v>59</v>
      </c>
      <c r="AJ66" s="7" t="s">
        <v>126</v>
      </c>
      <c r="AK66" s="7" t="n">
        <v>59</v>
      </c>
      <c r="AL66" s="7" t="s">
        <v>127</v>
      </c>
      <c r="AM66" s="20" t="s">
        <v>128</v>
      </c>
      <c r="AN66" s="20" t="s">
        <v>129</v>
      </c>
      <c r="AO66" s="19" t="s">
        <v>130</v>
      </c>
      <c r="AP66" s="11" t="s">
        <v>131</v>
      </c>
      <c r="AQ66" s="9" t="s">
        <v>132</v>
      </c>
      <c r="AR66" s="8" t="n">
        <v>43830</v>
      </c>
      <c r="AS66" s="8" t="n">
        <v>43830</v>
      </c>
      <c r="AT66" s="21"/>
    </row>
    <row r="67" customFormat="false" ht="171" hidden="false" customHeight="false" outlineLevel="0" collapsed="false">
      <c r="A67" s="7" t="n">
        <v>2019</v>
      </c>
      <c r="B67" s="8" t="n">
        <v>43739</v>
      </c>
      <c r="C67" s="8" t="n">
        <v>43830</v>
      </c>
      <c r="D67" s="7" t="s">
        <v>109</v>
      </c>
      <c r="E67" s="7" t="s">
        <v>110</v>
      </c>
      <c r="F67" s="9" t="s">
        <v>410</v>
      </c>
      <c r="G67" s="10" t="s">
        <v>112</v>
      </c>
      <c r="H67" s="11" t="s">
        <v>113</v>
      </c>
      <c r="I67" s="12" t="s">
        <v>411</v>
      </c>
      <c r="J67" s="7" t="n">
        <v>60</v>
      </c>
      <c r="K67" s="10" t="s">
        <v>115</v>
      </c>
      <c r="L67" s="10" t="s">
        <v>115</v>
      </c>
      <c r="M67" s="10" t="s">
        <v>115</v>
      </c>
      <c r="N67" s="12" t="s">
        <v>412</v>
      </c>
      <c r="O67" s="10" t="s">
        <v>413</v>
      </c>
      <c r="P67" s="9" t="s">
        <v>118</v>
      </c>
      <c r="Q67" s="9" t="s">
        <v>159</v>
      </c>
      <c r="R67" s="9" t="s">
        <v>410</v>
      </c>
      <c r="S67" s="8" t="n">
        <v>43769</v>
      </c>
      <c r="T67" s="13" t="n">
        <v>2586206.9</v>
      </c>
      <c r="U67" s="14" t="n">
        <v>3000000</v>
      </c>
      <c r="V67" s="15" t="n">
        <v>0</v>
      </c>
      <c r="W67" s="15" t="n">
        <v>0</v>
      </c>
      <c r="X67" s="16" t="s">
        <v>120</v>
      </c>
      <c r="Y67" s="16" t="s">
        <v>121</v>
      </c>
      <c r="Z67" s="17" t="s">
        <v>122</v>
      </c>
      <c r="AA67" s="12" t="s">
        <v>411</v>
      </c>
      <c r="AB67" s="18" t="n">
        <v>300000</v>
      </c>
      <c r="AC67" s="8" t="n">
        <v>43770</v>
      </c>
      <c r="AD67" s="8" t="n">
        <v>43830</v>
      </c>
      <c r="AE67" s="11" t="s">
        <v>414</v>
      </c>
      <c r="AF67" s="19" t="s">
        <v>124</v>
      </c>
      <c r="AG67" s="9" t="s">
        <v>125</v>
      </c>
      <c r="AH67" s="9" t="s">
        <v>125</v>
      </c>
      <c r="AI67" s="7" t="n">
        <v>60</v>
      </c>
      <c r="AJ67" s="7" t="s">
        <v>126</v>
      </c>
      <c r="AK67" s="7" t="n">
        <v>60</v>
      </c>
      <c r="AL67" s="7" t="s">
        <v>127</v>
      </c>
      <c r="AM67" s="20" t="s">
        <v>128</v>
      </c>
      <c r="AN67" s="20" t="s">
        <v>129</v>
      </c>
      <c r="AO67" s="19" t="s">
        <v>130</v>
      </c>
      <c r="AP67" s="11" t="s">
        <v>131</v>
      </c>
      <c r="AQ67" s="9" t="s">
        <v>132</v>
      </c>
      <c r="AR67" s="8" t="n">
        <v>43830</v>
      </c>
      <c r="AS67" s="8" t="n">
        <v>43830</v>
      </c>
      <c r="AT67" s="21"/>
    </row>
    <row r="68" customFormat="false" ht="171" hidden="false" customHeight="false" outlineLevel="0" collapsed="false">
      <c r="A68" s="7" t="n">
        <v>2019</v>
      </c>
      <c r="B68" s="8" t="n">
        <v>43739</v>
      </c>
      <c r="C68" s="8" t="n">
        <v>43830</v>
      </c>
      <c r="D68" s="7" t="s">
        <v>109</v>
      </c>
      <c r="E68" s="7" t="s">
        <v>110</v>
      </c>
      <c r="F68" s="9" t="s">
        <v>415</v>
      </c>
      <c r="G68" s="10" t="s">
        <v>112</v>
      </c>
      <c r="H68" s="11" t="s">
        <v>113</v>
      </c>
      <c r="I68" s="12" t="s">
        <v>416</v>
      </c>
      <c r="J68" s="7" t="n">
        <v>61</v>
      </c>
      <c r="K68" s="10" t="s">
        <v>115</v>
      </c>
      <c r="L68" s="10" t="s">
        <v>115</v>
      </c>
      <c r="M68" s="10" t="s">
        <v>115</v>
      </c>
      <c r="N68" s="12" t="s">
        <v>417</v>
      </c>
      <c r="O68" s="10" t="s">
        <v>418</v>
      </c>
      <c r="P68" s="9" t="s">
        <v>118</v>
      </c>
      <c r="Q68" s="9" t="s">
        <v>159</v>
      </c>
      <c r="R68" s="9" t="s">
        <v>415</v>
      </c>
      <c r="S68" s="8" t="n">
        <v>43769</v>
      </c>
      <c r="T68" s="13" t="n">
        <v>2586206.9</v>
      </c>
      <c r="U68" s="14" t="n">
        <v>3000000</v>
      </c>
      <c r="V68" s="15" t="n">
        <v>0</v>
      </c>
      <c r="W68" s="15" t="n">
        <v>0</v>
      </c>
      <c r="X68" s="16" t="s">
        <v>120</v>
      </c>
      <c r="Y68" s="16" t="s">
        <v>121</v>
      </c>
      <c r="Z68" s="17" t="s">
        <v>122</v>
      </c>
      <c r="AA68" s="12" t="s">
        <v>416</v>
      </c>
      <c r="AB68" s="18" t="n">
        <v>300000</v>
      </c>
      <c r="AC68" s="8" t="n">
        <v>43770</v>
      </c>
      <c r="AD68" s="8" t="n">
        <v>43830</v>
      </c>
      <c r="AE68" s="11" t="s">
        <v>419</v>
      </c>
      <c r="AF68" s="19" t="s">
        <v>124</v>
      </c>
      <c r="AG68" s="9" t="s">
        <v>125</v>
      </c>
      <c r="AH68" s="9" t="s">
        <v>125</v>
      </c>
      <c r="AI68" s="7" t="n">
        <v>61</v>
      </c>
      <c r="AJ68" s="7" t="s">
        <v>126</v>
      </c>
      <c r="AK68" s="7" t="n">
        <v>61</v>
      </c>
      <c r="AL68" s="7" t="s">
        <v>127</v>
      </c>
      <c r="AM68" s="20" t="s">
        <v>128</v>
      </c>
      <c r="AN68" s="20" t="s">
        <v>129</v>
      </c>
      <c r="AO68" s="19" t="s">
        <v>130</v>
      </c>
      <c r="AP68" s="11" t="s">
        <v>131</v>
      </c>
      <c r="AQ68" s="9" t="s">
        <v>132</v>
      </c>
      <c r="AR68" s="8" t="n">
        <v>43830</v>
      </c>
      <c r="AS68" s="8" t="n">
        <v>43830</v>
      </c>
      <c r="AT68" s="21"/>
    </row>
    <row r="69" customFormat="false" ht="171" hidden="false" customHeight="false" outlineLevel="0" collapsed="false">
      <c r="A69" s="7" t="n">
        <v>2019</v>
      </c>
      <c r="B69" s="8" t="n">
        <v>43739</v>
      </c>
      <c r="C69" s="8" t="n">
        <v>43830</v>
      </c>
      <c r="D69" s="7" t="s">
        <v>109</v>
      </c>
      <c r="E69" s="7" t="s">
        <v>110</v>
      </c>
      <c r="F69" s="9" t="s">
        <v>420</v>
      </c>
      <c r="G69" s="10" t="s">
        <v>112</v>
      </c>
      <c r="H69" s="11" t="s">
        <v>113</v>
      </c>
      <c r="I69" s="12" t="s">
        <v>421</v>
      </c>
      <c r="J69" s="7" t="n">
        <v>62</v>
      </c>
      <c r="K69" s="10" t="s">
        <v>115</v>
      </c>
      <c r="L69" s="10" t="s">
        <v>115</v>
      </c>
      <c r="M69" s="10" t="s">
        <v>115</v>
      </c>
      <c r="N69" s="12" t="s">
        <v>422</v>
      </c>
      <c r="O69" s="10" t="s">
        <v>423</v>
      </c>
      <c r="P69" s="9" t="s">
        <v>118</v>
      </c>
      <c r="Q69" s="9" t="s">
        <v>159</v>
      </c>
      <c r="R69" s="9" t="s">
        <v>420</v>
      </c>
      <c r="S69" s="8" t="n">
        <v>43769</v>
      </c>
      <c r="T69" s="13" t="n">
        <v>2586206.9</v>
      </c>
      <c r="U69" s="14" t="n">
        <v>3000000</v>
      </c>
      <c r="V69" s="15" t="n">
        <v>0</v>
      </c>
      <c r="W69" s="15" t="n">
        <v>0</v>
      </c>
      <c r="X69" s="16" t="s">
        <v>120</v>
      </c>
      <c r="Y69" s="16" t="s">
        <v>121</v>
      </c>
      <c r="Z69" s="17" t="s">
        <v>122</v>
      </c>
      <c r="AA69" s="12" t="s">
        <v>421</v>
      </c>
      <c r="AB69" s="18" t="n">
        <v>300000</v>
      </c>
      <c r="AC69" s="8" t="n">
        <v>43770</v>
      </c>
      <c r="AD69" s="8" t="n">
        <v>43830</v>
      </c>
      <c r="AE69" s="11" t="s">
        <v>424</v>
      </c>
      <c r="AF69" s="19" t="s">
        <v>124</v>
      </c>
      <c r="AG69" s="9" t="s">
        <v>125</v>
      </c>
      <c r="AH69" s="9" t="s">
        <v>125</v>
      </c>
      <c r="AI69" s="7" t="n">
        <v>62</v>
      </c>
      <c r="AJ69" s="7" t="s">
        <v>126</v>
      </c>
      <c r="AK69" s="7" t="n">
        <v>62</v>
      </c>
      <c r="AL69" s="7" t="s">
        <v>127</v>
      </c>
      <c r="AM69" s="20" t="s">
        <v>128</v>
      </c>
      <c r="AN69" s="20" t="s">
        <v>129</v>
      </c>
      <c r="AO69" s="19" t="s">
        <v>130</v>
      </c>
      <c r="AP69" s="11" t="s">
        <v>131</v>
      </c>
      <c r="AQ69" s="9" t="s">
        <v>132</v>
      </c>
      <c r="AR69" s="8" t="n">
        <v>43830</v>
      </c>
      <c r="AS69" s="8" t="n">
        <v>43830</v>
      </c>
      <c r="AT69" s="21"/>
    </row>
    <row r="70" customFormat="false" ht="171" hidden="false" customHeight="false" outlineLevel="0" collapsed="false">
      <c r="A70" s="7" t="n">
        <v>2019</v>
      </c>
      <c r="B70" s="8" t="n">
        <v>43739</v>
      </c>
      <c r="C70" s="8" t="n">
        <v>43830</v>
      </c>
      <c r="D70" s="7" t="s">
        <v>109</v>
      </c>
      <c r="E70" s="7" t="s">
        <v>110</v>
      </c>
      <c r="F70" s="9" t="s">
        <v>425</v>
      </c>
      <c r="G70" s="10" t="s">
        <v>112</v>
      </c>
      <c r="H70" s="11" t="s">
        <v>113</v>
      </c>
      <c r="I70" s="12" t="s">
        <v>426</v>
      </c>
      <c r="J70" s="7" t="n">
        <v>63</v>
      </c>
      <c r="K70" s="10" t="s">
        <v>115</v>
      </c>
      <c r="L70" s="10" t="s">
        <v>115</v>
      </c>
      <c r="M70" s="10" t="s">
        <v>115</v>
      </c>
      <c r="N70" s="12" t="s">
        <v>263</v>
      </c>
      <c r="O70" s="10" t="s">
        <v>264</v>
      </c>
      <c r="P70" s="9" t="s">
        <v>118</v>
      </c>
      <c r="Q70" s="9" t="s">
        <v>159</v>
      </c>
      <c r="R70" s="9" t="s">
        <v>425</v>
      </c>
      <c r="S70" s="8" t="n">
        <v>43769</v>
      </c>
      <c r="T70" s="13" t="n">
        <v>2586206.9</v>
      </c>
      <c r="U70" s="14" t="n">
        <v>3000000</v>
      </c>
      <c r="V70" s="15" t="n">
        <v>0</v>
      </c>
      <c r="W70" s="15" t="n">
        <v>0</v>
      </c>
      <c r="X70" s="16" t="s">
        <v>120</v>
      </c>
      <c r="Y70" s="16" t="s">
        <v>121</v>
      </c>
      <c r="Z70" s="17" t="s">
        <v>122</v>
      </c>
      <c r="AA70" s="12" t="s">
        <v>426</v>
      </c>
      <c r="AB70" s="18" t="n">
        <v>300000</v>
      </c>
      <c r="AC70" s="8" t="n">
        <v>43770</v>
      </c>
      <c r="AD70" s="8" t="n">
        <v>43830</v>
      </c>
      <c r="AE70" s="11" t="s">
        <v>427</v>
      </c>
      <c r="AF70" s="19" t="s">
        <v>124</v>
      </c>
      <c r="AG70" s="9" t="s">
        <v>125</v>
      </c>
      <c r="AH70" s="9" t="s">
        <v>125</v>
      </c>
      <c r="AI70" s="7" t="n">
        <v>63</v>
      </c>
      <c r="AJ70" s="7" t="s">
        <v>126</v>
      </c>
      <c r="AK70" s="7" t="n">
        <v>63</v>
      </c>
      <c r="AL70" s="7" t="s">
        <v>127</v>
      </c>
      <c r="AM70" s="20" t="s">
        <v>128</v>
      </c>
      <c r="AN70" s="20" t="s">
        <v>129</v>
      </c>
      <c r="AO70" s="19" t="s">
        <v>130</v>
      </c>
      <c r="AP70" s="11" t="s">
        <v>131</v>
      </c>
      <c r="AQ70" s="9" t="s">
        <v>132</v>
      </c>
      <c r="AR70" s="8" t="n">
        <v>43830</v>
      </c>
      <c r="AS70" s="8" t="n">
        <v>43830</v>
      </c>
      <c r="AT70" s="21"/>
    </row>
    <row r="71" customFormat="false" ht="171" hidden="false" customHeight="false" outlineLevel="0" collapsed="false">
      <c r="A71" s="7" t="n">
        <v>2019</v>
      </c>
      <c r="B71" s="8" t="n">
        <v>43739</v>
      </c>
      <c r="C71" s="8" t="n">
        <v>43830</v>
      </c>
      <c r="D71" s="7" t="s">
        <v>109</v>
      </c>
      <c r="E71" s="7" t="s">
        <v>110</v>
      </c>
      <c r="F71" s="9" t="s">
        <v>428</v>
      </c>
      <c r="G71" s="10" t="s">
        <v>112</v>
      </c>
      <c r="H71" s="11" t="s">
        <v>113</v>
      </c>
      <c r="I71" s="12" t="s">
        <v>429</v>
      </c>
      <c r="J71" s="7" t="n">
        <v>64</v>
      </c>
      <c r="K71" s="10" t="s">
        <v>115</v>
      </c>
      <c r="L71" s="10" t="s">
        <v>115</v>
      </c>
      <c r="M71" s="10" t="s">
        <v>115</v>
      </c>
      <c r="N71" s="12" t="s">
        <v>185</v>
      </c>
      <c r="O71" s="10" t="s">
        <v>186</v>
      </c>
      <c r="P71" s="9" t="s">
        <v>118</v>
      </c>
      <c r="Q71" s="9" t="s">
        <v>159</v>
      </c>
      <c r="R71" s="9" t="s">
        <v>428</v>
      </c>
      <c r="S71" s="8" t="n">
        <v>43769</v>
      </c>
      <c r="T71" s="13" t="n">
        <v>2586206.9</v>
      </c>
      <c r="U71" s="14" t="n">
        <v>3000000</v>
      </c>
      <c r="V71" s="15" t="n">
        <v>0</v>
      </c>
      <c r="W71" s="15" t="n">
        <v>0</v>
      </c>
      <c r="X71" s="16" t="s">
        <v>120</v>
      </c>
      <c r="Y71" s="16" t="s">
        <v>121</v>
      </c>
      <c r="Z71" s="17" t="s">
        <v>122</v>
      </c>
      <c r="AA71" s="12" t="s">
        <v>429</v>
      </c>
      <c r="AB71" s="18" t="n">
        <v>300000</v>
      </c>
      <c r="AC71" s="8" t="n">
        <v>43770</v>
      </c>
      <c r="AD71" s="8" t="n">
        <v>43830</v>
      </c>
      <c r="AE71" s="11" t="s">
        <v>430</v>
      </c>
      <c r="AF71" s="19" t="s">
        <v>124</v>
      </c>
      <c r="AG71" s="9" t="s">
        <v>125</v>
      </c>
      <c r="AH71" s="9" t="s">
        <v>125</v>
      </c>
      <c r="AI71" s="7" t="n">
        <v>64</v>
      </c>
      <c r="AJ71" s="7" t="s">
        <v>126</v>
      </c>
      <c r="AK71" s="7" t="n">
        <v>64</v>
      </c>
      <c r="AL71" s="7" t="s">
        <v>127</v>
      </c>
      <c r="AM71" s="20" t="s">
        <v>128</v>
      </c>
      <c r="AN71" s="20" t="s">
        <v>129</v>
      </c>
      <c r="AO71" s="19" t="s">
        <v>130</v>
      </c>
      <c r="AP71" s="11" t="s">
        <v>131</v>
      </c>
      <c r="AQ71" s="9" t="s">
        <v>132</v>
      </c>
      <c r="AR71" s="8" t="n">
        <v>43830</v>
      </c>
      <c r="AS71" s="8" t="n">
        <v>43830</v>
      </c>
      <c r="AT71" s="21"/>
    </row>
    <row r="72" customFormat="false" ht="171" hidden="false" customHeight="false" outlineLevel="0" collapsed="false">
      <c r="A72" s="7" t="n">
        <v>2019</v>
      </c>
      <c r="B72" s="8" t="n">
        <v>43739</v>
      </c>
      <c r="C72" s="8" t="n">
        <v>43830</v>
      </c>
      <c r="D72" s="7" t="s">
        <v>109</v>
      </c>
      <c r="E72" s="7" t="s">
        <v>110</v>
      </c>
      <c r="F72" s="9" t="s">
        <v>431</v>
      </c>
      <c r="G72" s="10" t="s">
        <v>112</v>
      </c>
      <c r="H72" s="11" t="s">
        <v>113</v>
      </c>
      <c r="I72" s="12" t="s">
        <v>432</v>
      </c>
      <c r="J72" s="7" t="n">
        <v>65</v>
      </c>
      <c r="K72" s="10" t="s">
        <v>115</v>
      </c>
      <c r="L72" s="10" t="s">
        <v>115</v>
      </c>
      <c r="M72" s="10" t="s">
        <v>115</v>
      </c>
      <c r="N72" s="12" t="s">
        <v>433</v>
      </c>
      <c r="O72" s="10" t="s">
        <v>434</v>
      </c>
      <c r="P72" s="9" t="s">
        <v>118</v>
      </c>
      <c r="Q72" s="9" t="s">
        <v>159</v>
      </c>
      <c r="R72" s="9" t="s">
        <v>431</v>
      </c>
      <c r="S72" s="8" t="n">
        <v>43769</v>
      </c>
      <c r="T72" s="13" t="n">
        <v>3448275.86</v>
      </c>
      <c r="U72" s="14" t="n">
        <v>4000000</v>
      </c>
      <c r="V72" s="15" t="n">
        <v>0</v>
      </c>
      <c r="W72" s="15" t="n">
        <v>0</v>
      </c>
      <c r="X72" s="16" t="s">
        <v>120</v>
      </c>
      <c r="Y72" s="16" t="s">
        <v>121</v>
      </c>
      <c r="Z72" s="17" t="s">
        <v>122</v>
      </c>
      <c r="AA72" s="12" t="s">
        <v>432</v>
      </c>
      <c r="AB72" s="18" t="n">
        <v>400000</v>
      </c>
      <c r="AC72" s="8" t="n">
        <v>43770</v>
      </c>
      <c r="AD72" s="8" t="n">
        <v>43830</v>
      </c>
      <c r="AE72" s="11" t="s">
        <v>435</v>
      </c>
      <c r="AF72" s="19" t="s">
        <v>124</v>
      </c>
      <c r="AG72" s="9" t="s">
        <v>125</v>
      </c>
      <c r="AH72" s="9" t="s">
        <v>125</v>
      </c>
      <c r="AI72" s="7" t="n">
        <v>65</v>
      </c>
      <c r="AJ72" s="7" t="s">
        <v>126</v>
      </c>
      <c r="AK72" s="7" t="n">
        <v>65</v>
      </c>
      <c r="AL72" s="7" t="s">
        <v>127</v>
      </c>
      <c r="AM72" s="20" t="s">
        <v>128</v>
      </c>
      <c r="AN72" s="20" t="s">
        <v>129</v>
      </c>
      <c r="AO72" s="19" t="s">
        <v>130</v>
      </c>
      <c r="AP72" s="11" t="s">
        <v>131</v>
      </c>
      <c r="AQ72" s="9" t="s">
        <v>132</v>
      </c>
      <c r="AR72" s="8" t="n">
        <v>43830</v>
      </c>
      <c r="AS72" s="8" t="n">
        <v>43830</v>
      </c>
      <c r="AT72" s="21"/>
    </row>
    <row r="73" customFormat="false" ht="171" hidden="false" customHeight="false" outlineLevel="0" collapsed="false">
      <c r="A73" s="7" t="n">
        <v>2019</v>
      </c>
      <c r="B73" s="8" t="n">
        <v>43739</v>
      </c>
      <c r="C73" s="8" t="n">
        <v>43830</v>
      </c>
      <c r="D73" s="7" t="s">
        <v>109</v>
      </c>
      <c r="E73" s="7" t="s">
        <v>110</v>
      </c>
      <c r="F73" s="9" t="s">
        <v>436</v>
      </c>
      <c r="G73" s="10" t="s">
        <v>112</v>
      </c>
      <c r="H73" s="11" t="s">
        <v>113</v>
      </c>
      <c r="I73" s="12" t="s">
        <v>437</v>
      </c>
      <c r="J73" s="7" t="n">
        <v>66</v>
      </c>
      <c r="K73" s="10" t="s">
        <v>115</v>
      </c>
      <c r="L73" s="10" t="s">
        <v>115</v>
      </c>
      <c r="M73" s="10" t="s">
        <v>115</v>
      </c>
      <c r="N73" s="12" t="s">
        <v>438</v>
      </c>
      <c r="O73" s="10" t="s">
        <v>439</v>
      </c>
      <c r="P73" s="9" t="s">
        <v>118</v>
      </c>
      <c r="Q73" s="9" t="s">
        <v>159</v>
      </c>
      <c r="R73" s="9" t="s">
        <v>436</v>
      </c>
      <c r="S73" s="8" t="n">
        <v>43769</v>
      </c>
      <c r="T73" s="13" t="n">
        <v>2586206.9</v>
      </c>
      <c r="U73" s="14" t="n">
        <v>3000000</v>
      </c>
      <c r="V73" s="15" t="n">
        <v>0</v>
      </c>
      <c r="W73" s="15" t="n">
        <v>0</v>
      </c>
      <c r="X73" s="16" t="s">
        <v>120</v>
      </c>
      <c r="Y73" s="16" t="s">
        <v>121</v>
      </c>
      <c r="Z73" s="17" t="s">
        <v>122</v>
      </c>
      <c r="AA73" s="12" t="s">
        <v>437</v>
      </c>
      <c r="AB73" s="18" t="n">
        <v>300000</v>
      </c>
      <c r="AC73" s="8" t="n">
        <v>43770</v>
      </c>
      <c r="AD73" s="8" t="n">
        <v>43830</v>
      </c>
      <c r="AE73" s="11" t="s">
        <v>440</v>
      </c>
      <c r="AF73" s="19" t="s">
        <v>124</v>
      </c>
      <c r="AG73" s="9" t="s">
        <v>125</v>
      </c>
      <c r="AH73" s="9" t="s">
        <v>125</v>
      </c>
      <c r="AI73" s="7" t="n">
        <v>66</v>
      </c>
      <c r="AJ73" s="7" t="s">
        <v>126</v>
      </c>
      <c r="AK73" s="7" t="n">
        <v>66</v>
      </c>
      <c r="AL73" s="7" t="s">
        <v>127</v>
      </c>
      <c r="AM73" s="20" t="s">
        <v>128</v>
      </c>
      <c r="AN73" s="20" t="s">
        <v>129</v>
      </c>
      <c r="AO73" s="19" t="s">
        <v>130</v>
      </c>
      <c r="AP73" s="11" t="s">
        <v>131</v>
      </c>
      <c r="AQ73" s="9" t="s">
        <v>132</v>
      </c>
      <c r="AR73" s="8" t="n">
        <v>43830</v>
      </c>
      <c r="AS73" s="8" t="n">
        <v>43830</v>
      </c>
      <c r="AT73" s="21"/>
    </row>
    <row r="74" customFormat="false" ht="171" hidden="false" customHeight="false" outlineLevel="0" collapsed="false">
      <c r="A74" s="7" t="n">
        <v>2019</v>
      </c>
      <c r="B74" s="8" t="n">
        <v>43739</v>
      </c>
      <c r="C74" s="8" t="n">
        <v>43830</v>
      </c>
      <c r="D74" s="7" t="s">
        <v>109</v>
      </c>
      <c r="E74" s="7" t="s">
        <v>110</v>
      </c>
      <c r="F74" s="9" t="s">
        <v>441</v>
      </c>
      <c r="G74" s="10" t="s">
        <v>112</v>
      </c>
      <c r="H74" s="11" t="s">
        <v>113</v>
      </c>
      <c r="I74" s="12" t="s">
        <v>442</v>
      </c>
      <c r="J74" s="7" t="n">
        <v>67</v>
      </c>
      <c r="K74" s="10" t="s">
        <v>115</v>
      </c>
      <c r="L74" s="10" t="s">
        <v>115</v>
      </c>
      <c r="M74" s="10" t="s">
        <v>115</v>
      </c>
      <c r="N74" s="12" t="s">
        <v>412</v>
      </c>
      <c r="O74" s="10" t="s">
        <v>413</v>
      </c>
      <c r="P74" s="9" t="s">
        <v>118</v>
      </c>
      <c r="Q74" s="9" t="s">
        <v>159</v>
      </c>
      <c r="R74" s="9" t="s">
        <v>441</v>
      </c>
      <c r="S74" s="8" t="n">
        <v>43769</v>
      </c>
      <c r="T74" s="13" t="n">
        <v>3448275.86</v>
      </c>
      <c r="U74" s="14" t="n">
        <v>4000000</v>
      </c>
      <c r="V74" s="15" t="n">
        <v>0</v>
      </c>
      <c r="W74" s="15" t="n">
        <v>0</v>
      </c>
      <c r="X74" s="16" t="s">
        <v>120</v>
      </c>
      <c r="Y74" s="16" t="s">
        <v>121</v>
      </c>
      <c r="Z74" s="17" t="s">
        <v>122</v>
      </c>
      <c r="AA74" s="12" t="s">
        <v>442</v>
      </c>
      <c r="AB74" s="18" t="n">
        <v>400000</v>
      </c>
      <c r="AC74" s="8" t="n">
        <v>43770</v>
      </c>
      <c r="AD74" s="8" t="n">
        <v>43830</v>
      </c>
      <c r="AE74" s="11" t="s">
        <v>443</v>
      </c>
      <c r="AF74" s="19" t="s">
        <v>124</v>
      </c>
      <c r="AG74" s="9" t="s">
        <v>125</v>
      </c>
      <c r="AH74" s="9" t="s">
        <v>125</v>
      </c>
      <c r="AI74" s="7" t="n">
        <v>67</v>
      </c>
      <c r="AJ74" s="7" t="s">
        <v>126</v>
      </c>
      <c r="AK74" s="7" t="n">
        <v>67</v>
      </c>
      <c r="AL74" s="7" t="s">
        <v>127</v>
      </c>
      <c r="AM74" s="20" t="s">
        <v>128</v>
      </c>
      <c r="AN74" s="20" t="s">
        <v>129</v>
      </c>
      <c r="AO74" s="19" t="s">
        <v>130</v>
      </c>
      <c r="AP74" s="11" t="s">
        <v>131</v>
      </c>
      <c r="AQ74" s="9" t="s">
        <v>132</v>
      </c>
      <c r="AR74" s="8" t="n">
        <v>43830</v>
      </c>
      <c r="AS74" s="8" t="n">
        <v>43830</v>
      </c>
      <c r="AT74" s="21"/>
    </row>
    <row r="75" customFormat="false" ht="171" hidden="false" customHeight="false" outlineLevel="0" collapsed="false">
      <c r="A75" s="7" t="n">
        <v>2019</v>
      </c>
      <c r="B75" s="8" t="n">
        <v>43739</v>
      </c>
      <c r="C75" s="8" t="n">
        <v>43830</v>
      </c>
      <c r="D75" s="7" t="s">
        <v>109</v>
      </c>
      <c r="E75" s="7" t="s">
        <v>110</v>
      </c>
      <c r="F75" s="9" t="s">
        <v>444</v>
      </c>
      <c r="G75" s="10" t="s">
        <v>112</v>
      </c>
      <c r="H75" s="11" t="s">
        <v>113</v>
      </c>
      <c r="I75" s="12" t="s">
        <v>445</v>
      </c>
      <c r="J75" s="7" t="n">
        <v>68</v>
      </c>
      <c r="K75" s="10" t="s">
        <v>115</v>
      </c>
      <c r="L75" s="10" t="s">
        <v>115</v>
      </c>
      <c r="M75" s="10" t="s">
        <v>115</v>
      </c>
      <c r="N75" s="12" t="s">
        <v>292</v>
      </c>
      <c r="O75" s="10" t="s">
        <v>293</v>
      </c>
      <c r="P75" s="9" t="s">
        <v>118</v>
      </c>
      <c r="Q75" s="9" t="s">
        <v>159</v>
      </c>
      <c r="R75" s="9" t="s">
        <v>444</v>
      </c>
      <c r="S75" s="8" t="n">
        <v>43769</v>
      </c>
      <c r="T75" s="13" t="n">
        <v>2695011.71</v>
      </c>
      <c r="U75" s="14" t="n">
        <v>3126213.58</v>
      </c>
      <c r="V75" s="15" t="n">
        <v>0</v>
      </c>
      <c r="W75" s="15" t="n">
        <v>0</v>
      </c>
      <c r="X75" s="16" t="s">
        <v>120</v>
      </c>
      <c r="Y75" s="16" t="s">
        <v>121</v>
      </c>
      <c r="Z75" s="17" t="s">
        <v>122</v>
      </c>
      <c r="AA75" s="12" t="s">
        <v>445</v>
      </c>
      <c r="AB75" s="18" t="n">
        <v>312621.358</v>
      </c>
      <c r="AC75" s="8" t="n">
        <v>43770</v>
      </c>
      <c r="AD75" s="8" t="n">
        <v>43830</v>
      </c>
      <c r="AE75" s="11" t="s">
        <v>446</v>
      </c>
      <c r="AF75" s="19" t="s">
        <v>124</v>
      </c>
      <c r="AG75" s="9" t="s">
        <v>125</v>
      </c>
      <c r="AH75" s="9" t="s">
        <v>125</v>
      </c>
      <c r="AI75" s="7" t="n">
        <v>68</v>
      </c>
      <c r="AJ75" s="7" t="s">
        <v>126</v>
      </c>
      <c r="AK75" s="7" t="n">
        <v>68</v>
      </c>
      <c r="AL75" s="7" t="s">
        <v>127</v>
      </c>
      <c r="AM75" s="20" t="s">
        <v>128</v>
      </c>
      <c r="AN75" s="20" t="s">
        <v>129</v>
      </c>
      <c r="AO75" s="19" t="s">
        <v>130</v>
      </c>
      <c r="AP75" s="11" t="s">
        <v>131</v>
      </c>
      <c r="AQ75" s="9" t="s">
        <v>132</v>
      </c>
      <c r="AR75" s="8" t="n">
        <v>43830</v>
      </c>
      <c r="AS75" s="8" t="n">
        <v>43830</v>
      </c>
      <c r="AT75" s="21"/>
    </row>
    <row r="76" customFormat="false" ht="171" hidden="false" customHeight="false" outlineLevel="0" collapsed="false">
      <c r="A76" s="7" t="n">
        <v>2019</v>
      </c>
      <c r="B76" s="8" t="n">
        <v>43739</v>
      </c>
      <c r="C76" s="8" t="n">
        <v>43830</v>
      </c>
      <c r="D76" s="7" t="s">
        <v>109</v>
      </c>
      <c r="E76" s="7" t="s">
        <v>110</v>
      </c>
      <c r="F76" s="9" t="s">
        <v>447</v>
      </c>
      <c r="G76" s="10" t="s">
        <v>112</v>
      </c>
      <c r="H76" s="11" t="s">
        <v>113</v>
      </c>
      <c r="I76" s="12" t="s">
        <v>448</v>
      </c>
      <c r="J76" s="7" t="n">
        <v>69</v>
      </c>
      <c r="K76" s="10" t="s">
        <v>115</v>
      </c>
      <c r="L76" s="10" t="s">
        <v>115</v>
      </c>
      <c r="M76" s="10" t="s">
        <v>115</v>
      </c>
      <c r="N76" s="12" t="s">
        <v>449</v>
      </c>
      <c r="O76" s="10" t="s">
        <v>450</v>
      </c>
      <c r="P76" s="9" t="s">
        <v>118</v>
      </c>
      <c r="Q76" s="9" t="s">
        <v>159</v>
      </c>
      <c r="R76" s="9" t="s">
        <v>447</v>
      </c>
      <c r="S76" s="8" t="n">
        <v>43769</v>
      </c>
      <c r="T76" s="13" t="n">
        <v>3995197.02</v>
      </c>
      <c r="U76" s="14" t="n">
        <v>4634428.54</v>
      </c>
      <c r="V76" s="15" t="n">
        <v>0</v>
      </c>
      <c r="W76" s="15" t="n">
        <v>0</v>
      </c>
      <c r="X76" s="16" t="s">
        <v>120</v>
      </c>
      <c r="Y76" s="16" t="s">
        <v>121</v>
      </c>
      <c r="Z76" s="17" t="s">
        <v>122</v>
      </c>
      <c r="AA76" s="12" t="s">
        <v>448</v>
      </c>
      <c r="AB76" s="18" t="n">
        <v>463442.854</v>
      </c>
      <c r="AC76" s="8" t="n">
        <v>43770</v>
      </c>
      <c r="AD76" s="8" t="n">
        <v>43830</v>
      </c>
      <c r="AE76" s="11" t="s">
        <v>451</v>
      </c>
      <c r="AF76" s="19" t="s">
        <v>124</v>
      </c>
      <c r="AG76" s="9" t="s">
        <v>125</v>
      </c>
      <c r="AH76" s="9" t="s">
        <v>125</v>
      </c>
      <c r="AI76" s="7" t="n">
        <v>69</v>
      </c>
      <c r="AJ76" s="7" t="s">
        <v>126</v>
      </c>
      <c r="AK76" s="7" t="n">
        <v>69</v>
      </c>
      <c r="AL76" s="7" t="s">
        <v>127</v>
      </c>
      <c r="AM76" s="20" t="s">
        <v>128</v>
      </c>
      <c r="AN76" s="20" t="s">
        <v>129</v>
      </c>
      <c r="AO76" s="19" t="s">
        <v>130</v>
      </c>
      <c r="AP76" s="11" t="s">
        <v>131</v>
      </c>
      <c r="AQ76" s="9" t="s">
        <v>132</v>
      </c>
      <c r="AR76" s="8" t="n">
        <v>43830</v>
      </c>
      <c r="AS76" s="8" t="n">
        <v>43830</v>
      </c>
      <c r="AT76" s="21"/>
    </row>
    <row r="77" customFormat="false" ht="171" hidden="false" customHeight="false" outlineLevel="0" collapsed="false">
      <c r="A77" s="7" t="n">
        <v>2019</v>
      </c>
      <c r="B77" s="8" t="n">
        <v>43739</v>
      </c>
      <c r="C77" s="8" t="n">
        <v>43830</v>
      </c>
      <c r="D77" s="7" t="s">
        <v>109</v>
      </c>
      <c r="E77" s="7" t="s">
        <v>110</v>
      </c>
      <c r="F77" s="9" t="s">
        <v>452</v>
      </c>
      <c r="G77" s="10" t="s">
        <v>112</v>
      </c>
      <c r="H77" s="11" t="s">
        <v>113</v>
      </c>
      <c r="I77" s="12" t="s">
        <v>453</v>
      </c>
      <c r="J77" s="7" t="n">
        <v>70</v>
      </c>
      <c r="K77" s="10" t="s">
        <v>115</v>
      </c>
      <c r="L77" s="10" t="s">
        <v>115</v>
      </c>
      <c r="M77" s="10" t="s">
        <v>115</v>
      </c>
      <c r="N77" s="12" t="s">
        <v>454</v>
      </c>
      <c r="O77" s="10" t="s">
        <v>455</v>
      </c>
      <c r="P77" s="9" t="s">
        <v>118</v>
      </c>
      <c r="Q77" s="9" t="s">
        <v>159</v>
      </c>
      <c r="R77" s="9" t="s">
        <v>452</v>
      </c>
      <c r="S77" s="8" t="n">
        <v>43769</v>
      </c>
      <c r="T77" s="13" t="n">
        <v>3537444.43</v>
      </c>
      <c r="U77" s="14" t="n">
        <v>4103435.54</v>
      </c>
      <c r="V77" s="15" t="n">
        <v>0</v>
      </c>
      <c r="W77" s="15" t="n">
        <v>0</v>
      </c>
      <c r="X77" s="16" t="s">
        <v>120</v>
      </c>
      <c r="Y77" s="16" t="s">
        <v>121</v>
      </c>
      <c r="Z77" s="17" t="s">
        <v>122</v>
      </c>
      <c r="AA77" s="12" t="s">
        <v>453</v>
      </c>
      <c r="AB77" s="18" t="n">
        <v>410343.554</v>
      </c>
      <c r="AC77" s="8" t="n">
        <v>43770</v>
      </c>
      <c r="AD77" s="8" t="n">
        <v>43830</v>
      </c>
      <c r="AE77" s="11" t="s">
        <v>456</v>
      </c>
      <c r="AF77" s="19" t="s">
        <v>124</v>
      </c>
      <c r="AG77" s="9" t="s">
        <v>125</v>
      </c>
      <c r="AH77" s="9" t="s">
        <v>125</v>
      </c>
      <c r="AI77" s="7" t="n">
        <v>70</v>
      </c>
      <c r="AJ77" s="7" t="s">
        <v>126</v>
      </c>
      <c r="AK77" s="7" t="n">
        <v>70</v>
      </c>
      <c r="AL77" s="7" t="s">
        <v>127</v>
      </c>
      <c r="AM77" s="20" t="s">
        <v>128</v>
      </c>
      <c r="AN77" s="20" t="s">
        <v>129</v>
      </c>
      <c r="AO77" s="19" t="s">
        <v>130</v>
      </c>
      <c r="AP77" s="11" t="s">
        <v>131</v>
      </c>
      <c r="AQ77" s="9" t="s">
        <v>132</v>
      </c>
      <c r="AR77" s="8" t="n">
        <v>43830</v>
      </c>
      <c r="AS77" s="8" t="n">
        <v>43830</v>
      </c>
      <c r="AT77" s="21"/>
    </row>
    <row r="78" customFormat="false" ht="171" hidden="false" customHeight="false" outlineLevel="0" collapsed="false">
      <c r="A78" s="7" t="n">
        <v>2019</v>
      </c>
      <c r="B78" s="8" t="n">
        <v>43739</v>
      </c>
      <c r="C78" s="8" t="n">
        <v>43830</v>
      </c>
      <c r="D78" s="7" t="s">
        <v>109</v>
      </c>
      <c r="E78" s="7" t="s">
        <v>110</v>
      </c>
      <c r="F78" s="9" t="s">
        <v>457</v>
      </c>
      <c r="G78" s="10" t="s">
        <v>112</v>
      </c>
      <c r="H78" s="11" t="s">
        <v>113</v>
      </c>
      <c r="I78" s="12" t="s">
        <v>458</v>
      </c>
      <c r="J78" s="7" t="n">
        <v>71</v>
      </c>
      <c r="K78" s="10" t="s">
        <v>115</v>
      </c>
      <c r="L78" s="10" t="s">
        <v>115</v>
      </c>
      <c r="M78" s="10" t="s">
        <v>115</v>
      </c>
      <c r="N78" s="12" t="s">
        <v>459</v>
      </c>
      <c r="O78" s="10" t="s">
        <v>460</v>
      </c>
      <c r="P78" s="9" t="s">
        <v>118</v>
      </c>
      <c r="Q78" s="9" t="s">
        <v>159</v>
      </c>
      <c r="R78" s="9" t="s">
        <v>457</v>
      </c>
      <c r="S78" s="8" t="n">
        <v>43769</v>
      </c>
      <c r="T78" s="13" t="n">
        <v>4403974.03</v>
      </c>
      <c r="U78" s="14" t="n">
        <v>5108609.87</v>
      </c>
      <c r="V78" s="15" t="n">
        <v>0</v>
      </c>
      <c r="W78" s="15" t="n">
        <v>0</v>
      </c>
      <c r="X78" s="16" t="s">
        <v>120</v>
      </c>
      <c r="Y78" s="16" t="s">
        <v>121</v>
      </c>
      <c r="Z78" s="17" t="s">
        <v>122</v>
      </c>
      <c r="AA78" s="12" t="s">
        <v>458</v>
      </c>
      <c r="AB78" s="18" t="n">
        <v>510860.987</v>
      </c>
      <c r="AC78" s="8" t="n">
        <v>43770</v>
      </c>
      <c r="AD78" s="8" t="n">
        <v>43830</v>
      </c>
      <c r="AE78" s="11" t="s">
        <v>461</v>
      </c>
      <c r="AF78" s="19" t="s">
        <v>124</v>
      </c>
      <c r="AG78" s="9" t="s">
        <v>125</v>
      </c>
      <c r="AH78" s="9" t="s">
        <v>125</v>
      </c>
      <c r="AI78" s="7" t="n">
        <v>71</v>
      </c>
      <c r="AJ78" s="7" t="s">
        <v>126</v>
      </c>
      <c r="AK78" s="7" t="n">
        <v>71</v>
      </c>
      <c r="AL78" s="7" t="s">
        <v>127</v>
      </c>
      <c r="AM78" s="20" t="s">
        <v>128</v>
      </c>
      <c r="AN78" s="20" t="s">
        <v>129</v>
      </c>
      <c r="AO78" s="19" t="s">
        <v>130</v>
      </c>
      <c r="AP78" s="11" t="s">
        <v>131</v>
      </c>
      <c r="AQ78" s="9" t="s">
        <v>132</v>
      </c>
      <c r="AR78" s="8" t="n">
        <v>43830</v>
      </c>
      <c r="AS78" s="8" t="n">
        <v>43830</v>
      </c>
      <c r="AT78" s="21"/>
    </row>
    <row r="79" customFormat="false" ht="171" hidden="false" customHeight="false" outlineLevel="0" collapsed="false">
      <c r="A79" s="7" t="n">
        <v>2019</v>
      </c>
      <c r="B79" s="8" t="n">
        <v>43739</v>
      </c>
      <c r="C79" s="8" t="n">
        <v>43830</v>
      </c>
      <c r="D79" s="7" t="s">
        <v>109</v>
      </c>
      <c r="E79" s="7" t="s">
        <v>110</v>
      </c>
      <c r="F79" s="9" t="s">
        <v>462</v>
      </c>
      <c r="G79" s="10" t="s">
        <v>112</v>
      </c>
      <c r="H79" s="11" t="s">
        <v>113</v>
      </c>
      <c r="I79" s="12" t="s">
        <v>463</v>
      </c>
      <c r="J79" s="7" t="n">
        <v>72</v>
      </c>
      <c r="K79" s="10" t="s">
        <v>115</v>
      </c>
      <c r="L79" s="10" t="s">
        <v>115</v>
      </c>
      <c r="M79" s="10" t="s">
        <v>115</v>
      </c>
      <c r="N79" s="12" t="s">
        <v>464</v>
      </c>
      <c r="O79" s="10" t="s">
        <v>465</v>
      </c>
      <c r="P79" s="9" t="s">
        <v>118</v>
      </c>
      <c r="Q79" s="9" t="s">
        <v>159</v>
      </c>
      <c r="R79" s="9" t="s">
        <v>462</v>
      </c>
      <c r="S79" s="8" t="n">
        <v>43769</v>
      </c>
      <c r="T79" s="13" t="n">
        <v>4188678.52</v>
      </c>
      <c r="U79" s="14" t="n">
        <v>4858867.08</v>
      </c>
      <c r="V79" s="15" t="n">
        <v>0</v>
      </c>
      <c r="W79" s="15" t="n">
        <v>0</v>
      </c>
      <c r="X79" s="16" t="s">
        <v>120</v>
      </c>
      <c r="Y79" s="16" t="s">
        <v>121</v>
      </c>
      <c r="Z79" s="17" t="s">
        <v>122</v>
      </c>
      <c r="AA79" s="12" t="s">
        <v>463</v>
      </c>
      <c r="AB79" s="18" t="n">
        <v>485886.708</v>
      </c>
      <c r="AC79" s="8" t="n">
        <v>43770</v>
      </c>
      <c r="AD79" s="8" t="n">
        <v>43830</v>
      </c>
      <c r="AE79" s="11" t="s">
        <v>466</v>
      </c>
      <c r="AF79" s="19" t="s">
        <v>124</v>
      </c>
      <c r="AG79" s="9" t="s">
        <v>125</v>
      </c>
      <c r="AH79" s="9" t="s">
        <v>125</v>
      </c>
      <c r="AI79" s="7" t="n">
        <v>72</v>
      </c>
      <c r="AJ79" s="7" t="s">
        <v>126</v>
      </c>
      <c r="AK79" s="7" t="n">
        <v>72</v>
      </c>
      <c r="AL79" s="7" t="s">
        <v>127</v>
      </c>
      <c r="AM79" s="20" t="s">
        <v>128</v>
      </c>
      <c r="AN79" s="20" t="s">
        <v>129</v>
      </c>
      <c r="AO79" s="19" t="s">
        <v>130</v>
      </c>
      <c r="AP79" s="11" t="s">
        <v>131</v>
      </c>
      <c r="AQ79" s="9" t="s">
        <v>132</v>
      </c>
      <c r="AR79" s="8" t="n">
        <v>43830</v>
      </c>
      <c r="AS79" s="8" t="n">
        <v>43830</v>
      </c>
      <c r="AT79" s="21"/>
    </row>
    <row r="80" customFormat="false" ht="171" hidden="false" customHeight="false" outlineLevel="0" collapsed="false">
      <c r="A80" s="7" t="n">
        <v>2019</v>
      </c>
      <c r="B80" s="8" t="n">
        <v>43739</v>
      </c>
      <c r="C80" s="8" t="n">
        <v>43830</v>
      </c>
      <c r="D80" s="7" t="s">
        <v>109</v>
      </c>
      <c r="E80" s="7" t="s">
        <v>110</v>
      </c>
      <c r="F80" s="9" t="s">
        <v>467</v>
      </c>
      <c r="G80" s="10" t="s">
        <v>112</v>
      </c>
      <c r="H80" s="11" t="s">
        <v>113</v>
      </c>
      <c r="I80" s="12" t="s">
        <v>468</v>
      </c>
      <c r="J80" s="7" t="n">
        <v>73</v>
      </c>
      <c r="K80" s="10" t="s">
        <v>115</v>
      </c>
      <c r="L80" s="10" t="s">
        <v>115</v>
      </c>
      <c r="M80" s="10" t="s">
        <v>115</v>
      </c>
      <c r="N80" s="12" t="s">
        <v>469</v>
      </c>
      <c r="O80" s="10" t="s">
        <v>470</v>
      </c>
      <c r="P80" s="9" t="s">
        <v>118</v>
      </c>
      <c r="Q80" s="9" t="s">
        <v>159</v>
      </c>
      <c r="R80" s="9" t="s">
        <v>467</v>
      </c>
      <c r="S80" s="8" t="n">
        <v>43769</v>
      </c>
      <c r="T80" s="13" t="n">
        <v>4273423.34</v>
      </c>
      <c r="U80" s="14" t="n">
        <v>4957171.07</v>
      </c>
      <c r="V80" s="15" t="n">
        <v>0</v>
      </c>
      <c r="W80" s="15" t="n">
        <v>0</v>
      </c>
      <c r="X80" s="16" t="s">
        <v>120</v>
      </c>
      <c r="Y80" s="16" t="s">
        <v>121</v>
      </c>
      <c r="Z80" s="17" t="s">
        <v>122</v>
      </c>
      <c r="AA80" s="12" t="s">
        <v>468</v>
      </c>
      <c r="AB80" s="18" t="n">
        <v>495717.107</v>
      </c>
      <c r="AC80" s="8" t="n">
        <v>43770</v>
      </c>
      <c r="AD80" s="8" t="n">
        <v>43830</v>
      </c>
      <c r="AE80" s="11" t="s">
        <v>471</v>
      </c>
      <c r="AF80" s="19" t="s">
        <v>124</v>
      </c>
      <c r="AG80" s="9" t="s">
        <v>125</v>
      </c>
      <c r="AH80" s="9" t="s">
        <v>125</v>
      </c>
      <c r="AI80" s="7" t="n">
        <v>73</v>
      </c>
      <c r="AJ80" s="7" t="s">
        <v>126</v>
      </c>
      <c r="AK80" s="7" t="n">
        <v>73</v>
      </c>
      <c r="AL80" s="7" t="s">
        <v>127</v>
      </c>
      <c r="AM80" s="20" t="s">
        <v>128</v>
      </c>
      <c r="AN80" s="20" t="s">
        <v>129</v>
      </c>
      <c r="AO80" s="19" t="s">
        <v>130</v>
      </c>
      <c r="AP80" s="11" t="s">
        <v>131</v>
      </c>
      <c r="AQ80" s="9" t="s">
        <v>132</v>
      </c>
      <c r="AR80" s="8" t="n">
        <v>43830</v>
      </c>
      <c r="AS80" s="8" t="n">
        <v>43830</v>
      </c>
      <c r="AT80" s="21"/>
    </row>
    <row r="81" customFormat="false" ht="171" hidden="false" customHeight="false" outlineLevel="0" collapsed="false">
      <c r="A81" s="7" t="n">
        <v>2019</v>
      </c>
      <c r="B81" s="8" t="n">
        <v>43739</v>
      </c>
      <c r="C81" s="8" t="n">
        <v>43830</v>
      </c>
      <c r="D81" s="7" t="s">
        <v>109</v>
      </c>
      <c r="E81" s="7" t="s">
        <v>110</v>
      </c>
      <c r="F81" s="9" t="s">
        <v>472</v>
      </c>
      <c r="G81" s="10" t="s">
        <v>112</v>
      </c>
      <c r="H81" s="11" t="s">
        <v>113</v>
      </c>
      <c r="I81" s="12" t="s">
        <v>473</v>
      </c>
      <c r="J81" s="7" t="n">
        <v>74</v>
      </c>
      <c r="K81" s="10" t="s">
        <v>115</v>
      </c>
      <c r="L81" s="10" t="s">
        <v>115</v>
      </c>
      <c r="M81" s="10" t="s">
        <v>115</v>
      </c>
      <c r="N81" s="12" t="s">
        <v>474</v>
      </c>
      <c r="O81" s="10" t="s">
        <v>475</v>
      </c>
      <c r="P81" s="9" t="s">
        <v>118</v>
      </c>
      <c r="Q81" s="9" t="s">
        <v>159</v>
      </c>
      <c r="R81" s="9" t="s">
        <v>472</v>
      </c>
      <c r="S81" s="8" t="n">
        <v>43769</v>
      </c>
      <c r="T81" s="13" t="n">
        <v>3624621.31</v>
      </c>
      <c r="U81" s="14" t="n">
        <v>4204560.72</v>
      </c>
      <c r="V81" s="15" t="n">
        <v>0</v>
      </c>
      <c r="W81" s="15" t="n">
        <v>0</v>
      </c>
      <c r="X81" s="16" t="s">
        <v>120</v>
      </c>
      <c r="Y81" s="16" t="s">
        <v>121</v>
      </c>
      <c r="Z81" s="17" t="s">
        <v>122</v>
      </c>
      <c r="AA81" s="12" t="s">
        <v>473</v>
      </c>
      <c r="AB81" s="18" t="n">
        <v>420456.072</v>
      </c>
      <c r="AC81" s="8" t="n">
        <v>43770</v>
      </c>
      <c r="AD81" s="8" t="n">
        <v>43830</v>
      </c>
      <c r="AE81" s="11" t="s">
        <v>476</v>
      </c>
      <c r="AF81" s="19" t="s">
        <v>124</v>
      </c>
      <c r="AG81" s="9" t="s">
        <v>125</v>
      </c>
      <c r="AH81" s="9" t="s">
        <v>125</v>
      </c>
      <c r="AI81" s="7" t="n">
        <v>74</v>
      </c>
      <c r="AJ81" s="7" t="s">
        <v>126</v>
      </c>
      <c r="AK81" s="7" t="n">
        <v>74</v>
      </c>
      <c r="AL81" s="7" t="s">
        <v>127</v>
      </c>
      <c r="AM81" s="20" t="s">
        <v>128</v>
      </c>
      <c r="AN81" s="20" t="s">
        <v>129</v>
      </c>
      <c r="AO81" s="19" t="s">
        <v>130</v>
      </c>
      <c r="AP81" s="11" t="s">
        <v>131</v>
      </c>
      <c r="AQ81" s="9" t="s">
        <v>132</v>
      </c>
      <c r="AR81" s="8" t="n">
        <v>43830</v>
      </c>
      <c r="AS81" s="8" t="n">
        <v>43830</v>
      </c>
      <c r="AT81" s="21"/>
    </row>
    <row r="82" customFormat="false" ht="171" hidden="false" customHeight="false" outlineLevel="0" collapsed="false">
      <c r="A82" s="7" t="n">
        <v>2019</v>
      </c>
      <c r="B82" s="8" t="n">
        <v>43739</v>
      </c>
      <c r="C82" s="8" t="n">
        <v>43830</v>
      </c>
      <c r="D82" s="7" t="s">
        <v>109</v>
      </c>
      <c r="E82" s="7" t="s">
        <v>110</v>
      </c>
      <c r="F82" s="9" t="s">
        <v>477</v>
      </c>
      <c r="G82" s="10" t="s">
        <v>112</v>
      </c>
      <c r="H82" s="11" t="s">
        <v>113</v>
      </c>
      <c r="I82" s="12" t="s">
        <v>478</v>
      </c>
      <c r="J82" s="7" t="n">
        <v>75</v>
      </c>
      <c r="K82" s="10" t="s">
        <v>115</v>
      </c>
      <c r="L82" s="10" t="s">
        <v>115</v>
      </c>
      <c r="M82" s="10" t="s">
        <v>115</v>
      </c>
      <c r="N82" s="12" t="s">
        <v>479</v>
      </c>
      <c r="O82" s="10" t="s">
        <v>480</v>
      </c>
      <c r="P82" s="9" t="s">
        <v>118</v>
      </c>
      <c r="Q82" s="9" t="s">
        <v>159</v>
      </c>
      <c r="R82" s="9" t="s">
        <v>477</v>
      </c>
      <c r="S82" s="8" t="n">
        <v>43769</v>
      </c>
      <c r="T82" s="13" t="n">
        <v>5021761.21</v>
      </c>
      <c r="U82" s="14" t="n">
        <v>5825243</v>
      </c>
      <c r="V82" s="15" t="n">
        <v>0</v>
      </c>
      <c r="W82" s="15" t="n">
        <v>0</v>
      </c>
      <c r="X82" s="16" t="s">
        <v>120</v>
      </c>
      <c r="Y82" s="16" t="s">
        <v>121</v>
      </c>
      <c r="Z82" s="17" t="s">
        <v>122</v>
      </c>
      <c r="AA82" s="12" t="s">
        <v>478</v>
      </c>
      <c r="AB82" s="18" t="n">
        <v>582524.3</v>
      </c>
      <c r="AC82" s="8" t="n">
        <v>43770</v>
      </c>
      <c r="AD82" s="8" t="n">
        <v>43830</v>
      </c>
      <c r="AE82" s="11" t="s">
        <v>481</v>
      </c>
      <c r="AF82" s="19" t="s">
        <v>124</v>
      </c>
      <c r="AG82" s="9" t="s">
        <v>125</v>
      </c>
      <c r="AH82" s="9" t="s">
        <v>125</v>
      </c>
      <c r="AI82" s="7" t="n">
        <v>75</v>
      </c>
      <c r="AJ82" s="7" t="s">
        <v>126</v>
      </c>
      <c r="AK82" s="7" t="n">
        <v>75</v>
      </c>
      <c r="AL82" s="7" t="s">
        <v>127</v>
      </c>
      <c r="AM82" s="20" t="s">
        <v>128</v>
      </c>
      <c r="AN82" s="20" t="s">
        <v>129</v>
      </c>
      <c r="AO82" s="19" t="s">
        <v>130</v>
      </c>
      <c r="AP82" s="11" t="s">
        <v>131</v>
      </c>
      <c r="AQ82" s="9" t="s">
        <v>132</v>
      </c>
      <c r="AR82" s="8" t="n">
        <v>43830</v>
      </c>
      <c r="AS82" s="8" t="n">
        <v>43830</v>
      </c>
      <c r="AT82" s="21"/>
    </row>
    <row r="83" customFormat="false" ht="171" hidden="false" customHeight="false" outlineLevel="0" collapsed="false">
      <c r="A83" s="7" t="n">
        <v>2019</v>
      </c>
      <c r="B83" s="8" t="n">
        <v>43739</v>
      </c>
      <c r="C83" s="8" t="n">
        <v>43830</v>
      </c>
      <c r="D83" s="7" t="s">
        <v>109</v>
      </c>
      <c r="E83" s="7" t="s">
        <v>110</v>
      </c>
      <c r="F83" s="9" t="s">
        <v>482</v>
      </c>
      <c r="G83" s="10" t="s">
        <v>112</v>
      </c>
      <c r="H83" s="11" t="s">
        <v>113</v>
      </c>
      <c r="I83" s="12" t="s">
        <v>483</v>
      </c>
      <c r="J83" s="7" t="n">
        <v>76</v>
      </c>
      <c r="K83" s="10" t="s">
        <v>115</v>
      </c>
      <c r="L83" s="10" t="s">
        <v>115</v>
      </c>
      <c r="M83" s="10" t="s">
        <v>115</v>
      </c>
      <c r="N83" s="12" t="s">
        <v>479</v>
      </c>
      <c r="O83" s="10" t="s">
        <v>480</v>
      </c>
      <c r="P83" s="9" t="s">
        <v>118</v>
      </c>
      <c r="Q83" s="9" t="s">
        <v>159</v>
      </c>
      <c r="R83" s="9" t="s">
        <v>482</v>
      </c>
      <c r="S83" s="8" t="n">
        <v>43769</v>
      </c>
      <c r="T83" s="13" t="n">
        <v>5021761.21</v>
      </c>
      <c r="U83" s="14" t="n">
        <v>5825243</v>
      </c>
      <c r="V83" s="15" t="n">
        <v>0</v>
      </c>
      <c r="W83" s="15" t="n">
        <v>0</v>
      </c>
      <c r="X83" s="16" t="s">
        <v>120</v>
      </c>
      <c r="Y83" s="16" t="s">
        <v>121</v>
      </c>
      <c r="Z83" s="17" t="s">
        <v>122</v>
      </c>
      <c r="AA83" s="12" t="s">
        <v>483</v>
      </c>
      <c r="AB83" s="18" t="n">
        <v>582524.3</v>
      </c>
      <c r="AC83" s="8" t="n">
        <v>43770</v>
      </c>
      <c r="AD83" s="8" t="n">
        <v>43830</v>
      </c>
      <c r="AE83" s="11" t="s">
        <v>484</v>
      </c>
      <c r="AF83" s="19" t="s">
        <v>124</v>
      </c>
      <c r="AG83" s="9" t="s">
        <v>125</v>
      </c>
      <c r="AH83" s="9" t="s">
        <v>125</v>
      </c>
      <c r="AI83" s="7" t="n">
        <v>76</v>
      </c>
      <c r="AJ83" s="7" t="s">
        <v>126</v>
      </c>
      <c r="AK83" s="7" t="n">
        <v>76</v>
      </c>
      <c r="AL83" s="7" t="s">
        <v>127</v>
      </c>
      <c r="AM83" s="20" t="s">
        <v>128</v>
      </c>
      <c r="AN83" s="20" t="s">
        <v>129</v>
      </c>
      <c r="AO83" s="19" t="s">
        <v>130</v>
      </c>
      <c r="AP83" s="11" t="s">
        <v>131</v>
      </c>
      <c r="AQ83" s="9" t="s">
        <v>132</v>
      </c>
      <c r="AR83" s="8" t="n">
        <v>43830</v>
      </c>
      <c r="AS83" s="8" t="n">
        <v>43830</v>
      </c>
      <c r="AT83" s="21"/>
    </row>
    <row r="84" customFormat="false" ht="171" hidden="false" customHeight="false" outlineLevel="0" collapsed="false">
      <c r="A84" s="7" t="n">
        <v>2019</v>
      </c>
      <c r="B84" s="8" t="n">
        <v>43739</v>
      </c>
      <c r="C84" s="8" t="n">
        <v>43830</v>
      </c>
      <c r="D84" s="7" t="s">
        <v>109</v>
      </c>
      <c r="E84" s="7" t="s">
        <v>110</v>
      </c>
      <c r="F84" s="9" t="s">
        <v>485</v>
      </c>
      <c r="G84" s="10" t="s">
        <v>112</v>
      </c>
      <c r="H84" s="11" t="s">
        <v>113</v>
      </c>
      <c r="I84" s="12" t="s">
        <v>486</v>
      </c>
      <c r="J84" s="7" t="n">
        <v>77</v>
      </c>
      <c r="K84" s="10" t="s">
        <v>115</v>
      </c>
      <c r="L84" s="10" t="s">
        <v>115</v>
      </c>
      <c r="M84" s="10" t="s">
        <v>115</v>
      </c>
      <c r="N84" s="12" t="s">
        <v>487</v>
      </c>
      <c r="O84" s="10" t="s">
        <v>488</v>
      </c>
      <c r="P84" s="9" t="s">
        <v>118</v>
      </c>
      <c r="Q84" s="9" t="s">
        <v>159</v>
      </c>
      <c r="R84" s="9" t="s">
        <v>485</v>
      </c>
      <c r="S84" s="8" t="n">
        <v>43769</v>
      </c>
      <c r="T84" s="13" t="n">
        <v>5021761.21</v>
      </c>
      <c r="U84" s="14" t="n">
        <v>5825243</v>
      </c>
      <c r="V84" s="15" t="n">
        <v>0</v>
      </c>
      <c r="W84" s="15" t="n">
        <v>0</v>
      </c>
      <c r="X84" s="16" t="s">
        <v>120</v>
      </c>
      <c r="Y84" s="16" t="s">
        <v>121</v>
      </c>
      <c r="Z84" s="17" t="s">
        <v>122</v>
      </c>
      <c r="AA84" s="12" t="s">
        <v>486</v>
      </c>
      <c r="AB84" s="18" t="n">
        <v>582524.3</v>
      </c>
      <c r="AC84" s="8" t="n">
        <v>43770</v>
      </c>
      <c r="AD84" s="8" t="n">
        <v>43830</v>
      </c>
      <c r="AE84" s="11" t="s">
        <v>489</v>
      </c>
      <c r="AF84" s="19" t="s">
        <v>124</v>
      </c>
      <c r="AG84" s="9" t="s">
        <v>125</v>
      </c>
      <c r="AH84" s="9" t="s">
        <v>125</v>
      </c>
      <c r="AI84" s="7" t="n">
        <v>77</v>
      </c>
      <c r="AJ84" s="7" t="s">
        <v>126</v>
      </c>
      <c r="AK84" s="7" t="n">
        <v>77</v>
      </c>
      <c r="AL84" s="7" t="s">
        <v>127</v>
      </c>
      <c r="AM84" s="20" t="s">
        <v>128</v>
      </c>
      <c r="AN84" s="20" t="s">
        <v>129</v>
      </c>
      <c r="AO84" s="19" t="s">
        <v>130</v>
      </c>
      <c r="AP84" s="11" t="s">
        <v>131</v>
      </c>
      <c r="AQ84" s="9" t="s">
        <v>132</v>
      </c>
      <c r="AR84" s="8" t="n">
        <v>43830</v>
      </c>
      <c r="AS84" s="8" t="n">
        <v>43830</v>
      </c>
      <c r="AT84" s="21"/>
    </row>
    <row r="85" customFormat="false" ht="171" hidden="false" customHeight="false" outlineLevel="0" collapsed="false">
      <c r="A85" s="7" t="n">
        <v>2019</v>
      </c>
      <c r="B85" s="8" t="n">
        <v>43739</v>
      </c>
      <c r="C85" s="8" t="n">
        <v>43830</v>
      </c>
      <c r="D85" s="7" t="s">
        <v>109</v>
      </c>
      <c r="E85" s="7" t="s">
        <v>110</v>
      </c>
      <c r="F85" s="9" t="s">
        <v>490</v>
      </c>
      <c r="G85" s="10" t="s">
        <v>112</v>
      </c>
      <c r="H85" s="11" t="s">
        <v>113</v>
      </c>
      <c r="I85" s="12" t="s">
        <v>491</v>
      </c>
      <c r="J85" s="7" t="n">
        <v>78</v>
      </c>
      <c r="K85" s="10" t="s">
        <v>115</v>
      </c>
      <c r="L85" s="10" t="s">
        <v>115</v>
      </c>
      <c r="M85" s="10" t="s">
        <v>115</v>
      </c>
      <c r="N85" s="12" t="s">
        <v>412</v>
      </c>
      <c r="O85" s="10" t="s">
        <v>413</v>
      </c>
      <c r="P85" s="9" t="s">
        <v>118</v>
      </c>
      <c r="Q85" s="9" t="s">
        <v>159</v>
      </c>
      <c r="R85" s="9" t="s">
        <v>490</v>
      </c>
      <c r="S85" s="8" t="n">
        <v>43769</v>
      </c>
      <c r="T85" s="13" t="n">
        <v>5825243</v>
      </c>
      <c r="U85" s="14" t="n">
        <v>6757281.88</v>
      </c>
      <c r="V85" s="15" t="n">
        <v>0</v>
      </c>
      <c r="W85" s="15" t="n">
        <v>0</v>
      </c>
      <c r="X85" s="16" t="s">
        <v>120</v>
      </c>
      <c r="Y85" s="16" t="s">
        <v>121</v>
      </c>
      <c r="Z85" s="17" t="s">
        <v>122</v>
      </c>
      <c r="AA85" s="12" t="s">
        <v>491</v>
      </c>
      <c r="AB85" s="18" t="n">
        <v>675728.188</v>
      </c>
      <c r="AC85" s="8" t="n">
        <v>43770</v>
      </c>
      <c r="AD85" s="8" t="n">
        <v>43830</v>
      </c>
      <c r="AE85" s="11" t="s">
        <v>492</v>
      </c>
      <c r="AF85" s="19" t="s">
        <v>124</v>
      </c>
      <c r="AG85" s="9" t="s">
        <v>125</v>
      </c>
      <c r="AH85" s="9" t="s">
        <v>125</v>
      </c>
      <c r="AI85" s="7" t="n">
        <v>78</v>
      </c>
      <c r="AJ85" s="7" t="s">
        <v>126</v>
      </c>
      <c r="AK85" s="7" t="n">
        <v>78</v>
      </c>
      <c r="AL85" s="7" t="s">
        <v>127</v>
      </c>
      <c r="AM85" s="20" t="s">
        <v>128</v>
      </c>
      <c r="AN85" s="20" t="s">
        <v>129</v>
      </c>
      <c r="AO85" s="19" t="s">
        <v>130</v>
      </c>
      <c r="AP85" s="11" t="s">
        <v>131</v>
      </c>
      <c r="AQ85" s="9" t="s">
        <v>132</v>
      </c>
      <c r="AR85" s="8" t="n">
        <v>43830</v>
      </c>
      <c r="AS85" s="8" t="n">
        <v>43830</v>
      </c>
      <c r="AT85" s="21"/>
    </row>
    <row r="86" customFormat="false" ht="171" hidden="false" customHeight="false" outlineLevel="0" collapsed="false">
      <c r="A86" s="7" t="n">
        <v>2019</v>
      </c>
      <c r="B86" s="8" t="n">
        <v>43739</v>
      </c>
      <c r="C86" s="8" t="n">
        <v>43830</v>
      </c>
      <c r="D86" s="7" t="s">
        <v>109</v>
      </c>
      <c r="E86" s="7" t="s">
        <v>110</v>
      </c>
      <c r="F86" s="9" t="s">
        <v>493</v>
      </c>
      <c r="G86" s="10" t="s">
        <v>112</v>
      </c>
      <c r="H86" s="11" t="s">
        <v>113</v>
      </c>
      <c r="I86" s="12" t="s">
        <v>494</v>
      </c>
      <c r="J86" s="7" t="n">
        <v>79</v>
      </c>
      <c r="K86" s="10" t="s">
        <v>115</v>
      </c>
      <c r="L86" s="10" t="s">
        <v>115</v>
      </c>
      <c r="M86" s="10" t="s">
        <v>115</v>
      </c>
      <c r="N86" s="12" t="s">
        <v>495</v>
      </c>
      <c r="O86" s="10" t="s">
        <v>496</v>
      </c>
      <c r="P86" s="9" t="s">
        <v>118</v>
      </c>
      <c r="Q86" s="9" t="s">
        <v>159</v>
      </c>
      <c r="R86" s="9" t="s">
        <v>493</v>
      </c>
      <c r="S86" s="8" t="n">
        <v>43769</v>
      </c>
      <c r="T86" s="13" t="n">
        <v>5021761.21</v>
      </c>
      <c r="U86" s="14" t="n">
        <v>5825243</v>
      </c>
      <c r="V86" s="15" t="n">
        <v>0</v>
      </c>
      <c r="W86" s="15" t="n">
        <v>0</v>
      </c>
      <c r="X86" s="16" t="s">
        <v>120</v>
      </c>
      <c r="Y86" s="16" t="s">
        <v>121</v>
      </c>
      <c r="Z86" s="17" t="s">
        <v>122</v>
      </c>
      <c r="AA86" s="12" t="s">
        <v>494</v>
      </c>
      <c r="AB86" s="18" t="n">
        <v>582524.3</v>
      </c>
      <c r="AC86" s="8" t="n">
        <v>43770</v>
      </c>
      <c r="AD86" s="8" t="n">
        <v>43830</v>
      </c>
      <c r="AE86" s="11" t="s">
        <v>497</v>
      </c>
      <c r="AF86" s="19" t="s">
        <v>124</v>
      </c>
      <c r="AG86" s="9" t="s">
        <v>125</v>
      </c>
      <c r="AH86" s="9" t="s">
        <v>125</v>
      </c>
      <c r="AI86" s="7" t="n">
        <v>79</v>
      </c>
      <c r="AJ86" s="7" t="s">
        <v>126</v>
      </c>
      <c r="AK86" s="7" t="n">
        <v>79</v>
      </c>
      <c r="AL86" s="7" t="s">
        <v>127</v>
      </c>
      <c r="AM86" s="20" t="s">
        <v>128</v>
      </c>
      <c r="AN86" s="20" t="s">
        <v>129</v>
      </c>
      <c r="AO86" s="19" t="s">
        <v>130</v>
      </c>
      <c r="AP86" s="11" t="s">
        <v>131</v>
      </c>
      <c r="AQ86" s="9" t="s">
        <v>132</v>
      </c>
      <c r="AR86" s="8" t="n">
        <v>43830</v>
      </c>
      <c r="AS86" s="8" t="n">
        <v>43830</v>
      </c>
      <c r="AT86" s="21"/>
    </row>
    <row r="87" customFormat="false" ht="171" hidden="false" customHeight="false" outlineLevel="0" collapsed="false">
      <c r="A87" s="7" t="n">
        <v>2019</v>
      </c>
      <c r="B87" s="8" t="n">
        <v>43739</v>
      </c>
      <c r="C87" s="8" t="n">
        <v>43830</v>
      </c>
      <c r="D87" s="7" t="s">
        <v>109</v>
      </c>
      <c r="E87" s="7" t="s">
        <v>110</v>
      </c>
      <c r="F87" s="9" t="s">
        <v>498</v>
      </c>
      <c r="G87" s="10" t="s">
        <v>112</v>
      </c>
      <c r="H87" s="11" t="s">
        <v>113</v>
      </c>
      <c r="I87" s="12" t="s">
        <v>499</v>
      </c>
      <c r="J87" s="7" t="n">
        <v>80</v>
      </c>
      <c r="K87" s="10" t="s">
        <v>115</v>
      </c>
      <c r="L87" s="10" t="s">
        <v>115</v>
      </c>
      <c r="M87" s="10" t="s">
        <v>115</v>
      </c>
      <c r="N87" s="12" t="s">
        <v>500</v>
      </c>
      <c r="O87" s="10" t="s">
        <v>465</v>
      </c>
      <c r="P87" s="9" t="s">
        <v>118</v>
      </c>
      <c r="Q87" s="9" t="s">
        <v>159</v>
      </c>
      <c r="R87" s="9" t="s">
        <v>498</v>
      </c>
      <c r="S87" s="8" t="n">
        <v>43769</v>
      </c>
      <c r="T87" s="13" t="n">
        <v>5950592.65</v>
      </c>
      <c r="U87" s="14" t="n">
        <v>6902687.47</v>
      </c>
      <c r="V87" s="15" t="n">
        <v>0</v>
      </c>
      <c r="W87" s="15" t="n">
        <v>0</v>
      </c>
      <c r="X87" s="16" t="s">
        <v>120</v>
      </c>
      <c r="Y87" s="16" t="s">
        <v>121</v>
      </c>
      <c r="Z87" s="17" t="s">
        <v>122</v>
      </c>
      <c r="AA87" s="12" t="s">
        <v>499</v>
      </c>
      <c r="AB87" s="18" t="n">
        <v>690268.747</v>
      </c>
      <c r="AC87" s="8" t="n">
        <v>43770</v>
      </c>
      <c r="AD87" s="8" t="n">
        <v>43830</v>
      </c>
      <c r="AE87" s="11" t="s">
        <v>501</v>
      </c>
      <c r="AF87" s="19" t="s">
        <v>124</v>
      </c>
      <c r="AG87" s="9" t="s">
        <v>125</v>
      </c>
      <c r="AH87" s="9" t="s">
        <v>125</v>
      </c>
      <c r="AI87" s="7" t="n">
        <v>80</v>
      </c>
      <c r="AJ87" s="7" t="s">
        <v>126</v>
      </c>
      <c r="AK87" s="7" t="n">
        <v>80</v>
      </c>
      <c r="AL87" s="7" t="s">
        <v>127</v>
      </c>
      <c r="AM87" s="20" t="s">
        <v>128</v>
      </c>
      <c r="AN87" s="20" t="s">
        <v>129</v>
      </c>
      <c r="AO87" s="19" t="s">
        <v>130</v>
      </c>
      <c r="AP87" s="11" t="s">
        <v>131</v>
      </c>
      <c r="AQ87" s="9" t="s">
        <v>132</v>
      </c>
      <c r="AR87" s="8" t="n">
        <v>43830</v>
      </c>
      <c r="AS87" s="8" t="n">
        <v>43830</v>
      </c>
      <c r="AT87" s="21"/>
    </row>
    <row r="88" customFormat="false" ht="171" hidden="false" customHeight="false" outlineLevel="0" collapsed="false">
      <c r="A88" s="7" t="n">
        <v>2019</v>
      </c>
      <c r="B88" s="8" t="n">
        <v>43739</v>
      </c>
      <c r="C88" s="8" t="n">
        <v>43830</v>
      </c>
      <c r="D88" s="7" t="s">
        <v>109</v>
      </c>
      <c r="E88" s="7" t="s">
        <v>110</v>
      </c>
      <c r="F88" s="9" t="s">
        <v>502</v>
      </c>
      <c r="G88" s="10" t="s">
        <v>112</v>
      </c>
      <c r="H88" s="11" t="s">
        <v>113</v>
      </c>
      <c r="I88" s="12" t="s">
        <v>503</v>
      </c>
      <c r="J88" s="7" t="n">
        <v>81</v>
      </c>
      <c r="K88" s="10" t="s">
        <v>115</v>
      </c>
      <c r="L88" s="10" t="s">
        <v>115</v>
      </c>
      <c r="M88" s="10" t="s">
        <v>115</v>
      </c>
      <c r="N88" s="12" t="s">
        <v>504</v>
      </c>
      <c r="O88" s="10" t="s">
        <v>505</v>
      </c>
      <c r="P88" s="9" t="s">
        <v>118</v>
      </c>
      <c r="Q88" s="9" t="s">
        <v>159</v>
      </c>
      <c r="R88" s="9" t="s">
        <v>502</v>
      </c>
      <c r="S88" s="8" t="n">
        <v>43769</v>
      </c>
      <c r="T88" s="13" t="n">
        <v>4460505.61</v>
      </c>
      <c r="U88" s="14" t="n">
        <v>5174186.51</v>
      </c>
      <c r="V88" s="15" t="n">
        <v>0</v>
      </c>
      <c r="W88" s="15" t="n">
        <v>0</v>
      </c>
      <c r="X88" s="16" t="s">
        <v>120</v>
      </c>
      <c r="Y88" s="16" t="s">
        <v>121</v>
      </c>
      <c r="Z88" s="17" t="s">
        <v>122</v>
      </c>
      <c r="AA88" s="12" t="s">
        <v>503</v>
      </c>
      <c r="AB88" s="18" t="n">
        <v>517418.651</v>
      </c>
      <c r="AC88" s="8" t="n">
        <v>43770</v>
      </c>
      <c r="AD88" s="8" t="n">
        <v>43830</v>
      </c>
      <c r="AE88" s="11" t="s">
        <v>506</v>
      </c>
      <c r="AF88" s="19" t="s">
        <v>124</v>
      </c>
      <c r="AG88" s="9" t="s">
        <v>125</v>
      </c>
      <c r="AH88" s="9" t="s">
        <v>125</v>
      </c>
      <c r="AI88" s="7" t="n">
        <v>81</v>
      </c>
      <c r="AJ88" s="7" t="s">
        <v>126</v>
      </c>
      <c r="AK88" s="7" t="n">
        <v>81</v>
      </c>
      <c r="AL88" s="7" t="s">
        <v>127</v>
      </c>
      <c r="AM88" s="20" t="s">
        <v>128</v>
      </c>
      <c r="AN88" s="20" t="s">
        <v>129</v>
      </c>
      <c r="AO88" s="19" t="s">
        <v>130</v>
      </c>
      <c r="AP88" s="11" t="s">
        <v>131</v>
      </c>
      <c r="AQ88" s="9" t="s">
        <v>132</v>
      </c>
      <c r="AR88" s="8" t="n">
        <v>43830</v>
      </c>
      <c r="AS88" s="8" t="n">
        <v>43830</v>
      </c>
      <c r="AT88" s="21"/>
    </row>
    <row r="89" customFormat="false" ht="171" hidden="false" customHeight="false" outlineLevel="0" collapsed="false">
      <c r="A89" s="7" t="n">
        <v>2019</v>
      </c>
      <c r="B89" s="8" t="n">
        <v>43739</v>
      </c>
      <c r="C89" s="8" t="n">
        <v>43830</v>
      </c>
      <c r="D89" s="7" t="s">
        <v>109</v>
      </c>
      <c r="E89" s="7" t="s">
        <v>110</v>
      </c>
      <c r="F89" s="9" t="s">
        <v>507</v>
      </c>
      <c r="G89" s="10" t="s">
        <v>112</v>
      </c>
      <c r="H89" s="11" t="s">
        <v>113</v>
      </c>
      <c r="I89" s="12" t="s">
        <v>508</v>
      </c>
      <c r="J89" s="7" t="n">
        <v>82</v>
      </c>
      <c r="K89" s="10" t="s">
        <v>115</v>
      </c>
      <c r="L89" s="10" t="s">
        <v>115</v>
      </c>
      <c r="M89" s="10" t="s">
        <v>115</v>
      </c>
      <c r="N89" s="12" t="s">
        <v>200</v>
      </c>
      <c r="O89" s="10" t="s">
        <v>201</v>
      </c>
      <c r="P89" s="9" t="s">
        <v>118</v>
      </c>
      <c r="Q89" s="9" t="s">
        <v>159</v>
      </c>
      <c r="R89" s="9" t="s">
        <v>507</v>
      </c>
      <c r="S89" s="8" t="n">
        <v>43769</v>
      </c>
      <c r="T89" s="13" t="n">
        <v>3903220.71</v>
      </c>
      <c r="U89" s="14" t="n">
        <v>4527736.02</v>
      </c>
      <c r="V89" s="15" t="n">
        <v>0</v>
      </c>
      <c r="W89" s="15" t="n">
        <v>0</v>
      </c>
      <c r="X89" s="16" t="s">
        <v>120</v>
      </c>
      <c r="Y89" s="16" t="s">
        <v>121</v>
      </c>
      <c r="Z89" s="17" t="s">
        <v>122</v>
      </c>
      <c r="AA89" s="12" t="s">
        <v>508</v>
      </c>
      <c r="AB89" s="18" t="n">
        <v>452773.602</v>
      </c>
      <c r="AC89" s="8" t="n">
        <v>43770</v>
      </c>
      <c r="AD89" s="8" t="n">
        <v>43830</v>
      </c>
      <c r="AE89" s="11" t="s">
        <v>509</v>
      </c>
      <c r="AF89" s="19" t="s">
        <v>124</v>
      </c>
      <c r="AG89" s="9" t="s">
        <v>125</v>
      </c>
      <c r="AH89" s="9" t="s">
        <v>125</v>
      </c>
      <c r="AI89" s="7" t="n">
        <v>82</v>
      </c>
      <c r="AJ89" s="7" t="s">
        <v>126</v>
      </c>
      <c r="AK89" s="7" t="n">
        <v>82</v>
      </c>
      <c r="AL89" s="7" t="s">
        <v>127</v>
      </c>
      <c r="AM89" s="20" t="s">
        <v>128</v>
      </c>
      <c r="AN89" s="20" t="s">
        <v>129</v>
      </c>
      <c r="AO89" s="19" t="s">
        <v>130</v>
      </c>
      <c r="AP89" s="11" t="s">
        <v>131</v>
      </c>
      <c r="AQ89" s="9" t="s">
        <v>132</v>
      </c>
      <c r="AR89" s="8" t="n">
        <v>43830</v>
      </c>
      <c r="AS89" s="8" t="n">
        <v>43830</v>
      </c>
      <c r="AT89" s="21"/>
    </row>
    <row r="90" customFormat="false" ht="171" hidden="false" customHeight="false" outlineLevel="0" collapsed="false">
      <c r="A90" s="7" t="n">
        <v>2019</v>
      </c>
      <c r="B90" s="8" t="n">
        <v>43739</v>
      </c>
      <c r="C90" s="8" t="n">
        <v>43830</v>
      </c>
      <c r="D90" s="7" t="s">
        <v>109</v>
      </c>
      <c r="E90" s="7" t="s">
        <v>110</v>
      </c>
      <c r="F90" s="9" t="s">
        <v>510</v>
      </c>
      <c r="G90" s="10" t="s">
        <v>112</v>
      </c>
      <c r="H90" s="11" t="s">
        <v>113</v>
      </c>
      <c r="I90" s="12" t="s">
        <v>511</v>
      </c>
      <c r="J90" s="7" t="n">
        <v>83</v>
      </c>
      <c r="K90" s="10" t="s">
        <v>115</v>
      </c>
      <c r="L90" s="10" t="s">
        <v>115</v>
      </c>
      <c r="M90" s="10" t="s">
        <v>115</v>
      </c>
      <c r="N90" s="12" t="s">
        <v>512</v>
      </c>
      <c r="O90" s="10" t="s">
        <v>513</v>
      </c>
      <c r="P90" s="9" t="s">
        <v>118</v>
      </c>
      <c r="Q90" s="9" t="s">
        <v>159</v>
      </c>
      <c r="R90" s="9" t="s">
        <v>510</v>
      </c>
      <c r="S90" s="8" t="n">
        <v>43769</v>
      </c>
      <c r="T90" s="13" t="n">
        <v>3760697.65</v>
      </c>
      <c r="U90" s="14" t="n">
        <v>4362409.27</v>
      </c>
      <c r="V90" s="15" t="n">
        <v>0</v>
      </c>
      <c r="W90" s="15" t="n">
        <v>0</v>
      </c>
      <c r="X90" s="16" t="s">
        <v>120</v>
      </c>
      <c r="Y90" s="16" t="s">
        <v>121</v>
      </c>
      <c r="Z90" s="17" t="s">
        <v>122</v>
      </c>
      <c r="AA90" s="12" t="s">
        <v>511</v>
      </c>
      <c r="AB90" s="18" t="n">
        <v>436240.927</v>
      </c>
      <c r="AC90" s="8" t="n">
        <v>43770</v>
      </c>
      <c r="AD90" s="8" t="n">
        <v>43830</v>
      </c>
      <c r="AE90" s="11" t="s">
        <v>514</v>
      </c>
      <c r="AF90" s="19" t="s">
        <v>124</v>
      </c>
      <c r="AG90" s="9" t="s">
        <v>125</v>
      </c>
      <c r="AH90" s="9" t="s">
        <v>125</v>
      </c>
      <c r="AI90" s="7" t="n">
        <v>83</v>
      </c>
      <c r="AJ90" s="7" t="s">
        <v>126</v>
      </c>
      <c r="AK90" s="7" t="n">
        <v>83</v>
      </c>
      <c r="AL90" s="7" t="s">
        <v>127</v>
      </c>
      <c r="AM90" s="20" t="s">
        <v>128</v>
      </c>
      <c r="AN90" s="20" t="s">
        <v>129</v>
      </c>
      <c r="AO90" s="19" t="s">
        <v>130</v>
      </c>
      <c r="AP90" s="11" t="s">
        <v>131</v>
      </c>
      <c r="AQ90" s="9" t="s">
        <v>132</v>
      </c>
      <c r="AR90" s="8" t="n">
        <v>43830</v>
      </c>
      <c r="AS90" s="8" t="n">
        <v>43830</v>
      </c>
      <c r="AT90" s="21"/>
    </row>
    <row r="91" customFormat="false" ht="171" hidden="false" customHeight="false" outlineLevel="0" collapsed="false">
      <c r="A91" s="7" t="n">
        <v>2019</v>
      </c>
      <c r="B91" s="8" t="n">
        <v>43739</v>
      </c>
      <c r="C91" s="8" t="n">
        <v>43830</v>
      </c>
      <c r="D91" s="7" t="s">
        <v>109</v>
      </c>
      <c r="E91" s="7" t="s">
        <v>110</v>
      </c>
      <c r="F91" s="9" t="s">
        <v>515</v>
      </c>
      <c r="G91" s="10" t="s">
        <v>112</v>
      </c>
      <c r="H91" s="11" t="s">
        <v>113</v>
      </c>
      <c r="I91" s="12" t="s">
        <v>516</v>
      </c>
      <c r="J91" s="7" t="n">
        <v>84</v>
      </c>
      <c r="K91" s="10" t="s">
        <v>115</v>
      </c>
      <c r="L91" s="10" t="s">
        <v>115</v>
      </c>
      <c r="M91" s="10" t="s">
        <v>115</v>
      </c>
      <c r="N91" s="12" t="s">
        <v>517</v>
      </c>
      <c r="O91" s="10" t="s">
        <v>518</v>
      </c>
      <c r="P91" s="9" t="s">
        <v>118</v>
      </c>
      <c r="Q91" s="9" t="s">
        <v>159</v>
      </c>
      <c r="R91" s="9" t="s">
        <v>515</v>
      </c>
      <c r="S91" s="8" t="n">
        <v>43769</v>
      </c>
      <c r="T91" s="13" t="n">
        <v>3867855.03</v>
      </c>
      <c r="U91" s="14" t="n">
        <v>4486711.83</v>
      </c>
      <c r="V91" s="15" t="n">
        <v>0</v>
      </c>
      <c r="W91" s="15" t="n">
        <v>0</v>
      </c>
      <c r="X91" s="16" t="s">
        <v>120</v>
      </c>
      <c r="Y91" s="16" t="s">
        <v>121</v>
      </c>
      <c r="Z91" s="17" t="s">
        <v>122</v>
      </c>
      <c r="AA91" s="12" t="s">
        <v>516</v>
      </c>
      <c r="AB91" s="18" t="n">
        <v>448671.183</v>
      </c>
      <c r="AC91" s="8" t="n">
        <v>43770</v>
      </c>
      <c r="AD91" s="8" t="n">
        <v>43830</v>
      </c>
      <c r="AE91" s="11" t="s">
        <v>519</v>
      </c>
      <c r="AF91" s="19" t="s">
        <v>124</v>
      </c>
      <c r="AG91" s="9" t="s">
        <v>125</v>
      </c>
      <c r="AH91" s="9" t="s">
        <v>125</v>
      </c>
      <c r="AI91" s="7" t="n">
        <v>84</v>
      </c>
      <c r="AJ91" s="7" t="s">
        <v>126</v>
      </c>
      <c r="AK91" s="7" t="n">
        <v>84</v>
      </c>
      <c r="AL91" s="7" t="s">
        <v>127</v>
      </c>
      <c r="AM91" s="20" t="s">
        <v>128</v>
      </c>
      <c r="AN91" s="20" t="s">
        <v>129</v>
      </c>
      <c r="AO91" s="19" t="s">
        <v>130</v>
      </c>
      <c r="AP91" s="11" t="s">
        <v>131</v>
      </c>
      <c r="AQ91" s="9" t="s">
        <v>132</v>
      </c>
      <c r="AR91" s="8" t="n">
        <v>43830</v>
      </c>
      <c r="AS91" s="8" t="n">
        <v>43830</v>
      </c>
      <c r="AT91" s="21"/>
    </row>
    <row r="92" customFormat="false" ht="171" hidden="false" customHeight="false" outlineLevel="0" collapsed="false">
      <c r="A92" s="7" t="n">
        <v>2019</v>
      </c>
      <c r="B92" s="8" t="n">
        <v>43739</v>
      </c>
      <c r="C92" s="8" t="n">
        <v>43830</v>
      </c>
      <c r="D92" s="7" t="s">
        <v>109</v>
      </c>
      <c r="E92" s="7" t="s">
        <v>110</v>
      </c>
      <c r="F92" s="9" t="s">
        <v>520</v>
      </c>
      <c r="G92" s="10" t="s">
        <v>112</v>
      </c>
      <c r="H92" s="11" t="s">
        <v>113</v>
      </c>
      <c r="I92" s="12" t="s">
        <v>521</v>
      </c>
      <c r="J92" s="7" t="n">
        <v>85</v>
      </c>
      <c r="K92" s="10" t="s">
        <v>115</v>
      </c>
      <c r="L92" s="10" t="s">
        <v>115</v>
      </c>
      <c r="M92" s="10" t="s">
        <v>115</v>
      </c>
      <c r="N92" s="12" t="s">
        <v>495</v>
      </c>
      <c r="O92" s="10" t="s">
        <v>496</v>
      </c>
      <c r="P92" s="9" t="s">
        <v>118</v>
      </c>
      <c r="Q92" s="9" t="s">
        <v>159</v>
      </c>
      <c r="R92" s="9" t="s">
        <v>520</v>
      </c>
      <c r="S92" s="8" t="n">
        <v>43769</v>
      </c>
      <c r="T92" s="13" t="n">
        <v>3986457.19</v>
      </c>
      <c r="U92" s="14" t="n">
        <v>4624290.34</v>
      </c>
      <c r="V92" s="15" t="n">
        <v>0</v>
      </c>
      <c r="W92" s="15" t="n">
        <v>0</v>
      </c>
      <c r="X92" s="16" t="s">
        <v>120</v>
      </c>
      <c r="Y92" s="16" t="s">
        <v>121</v>
      </c>
      <c r="Z92" s="17" t="s">
        <v>122</v>
      </c>
      <c r="AA92" s="12" t="s">
        <v>521</v>
      </c>
      <c r="AB92" s="18" t="n">
        <v>462429.034</v>
      </c>
      <c r="AC92" s="8" t="n">
        <v>43770</v>
      </c>
      <c r="AD92" s="8" t="n">
        <v>43830</v>
      </c>
      <c r="AE92" s="11" t="s">
        <v>522</v>
      </c>
      <c r="AF92" s="19" t="s">
        <v>124</v>
      </c>
      <c r="AG92" s="9" t="s">
        <v>125</v>
      </c>
      <c r="AH92" s="9" t="s">
        <v>125</v>
      </c>
      <c r="AI92" s="7" t="n">
        <v>85</v>
      </c>
      <c r="AJ92" s="7" t="s">
        <v>126</v>
      </c>
      <c r="AK92" s="7" t="n">
        <v>85</v>
      </c>
      <c r="AL92" s="7" t="s">
        <v>127</v>
      </c>
      <c r="AM92" s="20" t="s">
        <v>128</v>
      </c>
      <c r="AN92" s="20" t="s">
        <v>129</v>
      </c>
      <c r="AO92" s="19" t="s">
        <v>130</v>
      </c>
      <c r="AP92" s="11" t="s">
        <v>131</v>
      </c>
      <c r="AQ92" s="9" t="s">
        <v>132</v>
      </c>
      <c r="AR92" s="8" t="n">
        <v>43830</v>
      </c>
      <c r="AS92" s="8" t="n">
        <v>43830</v>
      </c>
      <c r="AT92" s="21"/>
    </row>
    <row r="93" customFormat="false" ht="171" hidden="false" customHeight="false" outlineLevel="0" collapsed="false">
      <c r="A93" s="7" t="n">
        <v>2019</v>
      </c>
      <c r="B93" s="8" t="n">
        <v>43739</v>
      </c>
      <c r="C93" s="8" t="n">
        <v>43830</v>
      </c>
      <c r="D93" s="7" t="s">
        <v>109</v>
      </c>
      <c r="E93" s="7" t="s">
        <v>110</v>
      </c>
      <c r="F93" s="9" t="s">
        <v>523</v>
      </c>
      <c r="G93" s="10" t="s">
        <v>112</v>
      </c>
      <c r="H93" s="11" t="s">
        <v>113</v>
      </c>
      <c r="I93" s="12" t="s">
        <v>524</v>
      </c>
      <c r="J93" s="7" t="n">
        <v>86</v>
      </c>
      <c r="K93" s="10" t="s">
        <v>115</v>
      </c>
      <c r="L93" s="10" t="s">
        <v>115</v>
      </c>
      <c r="M93" s="10" t="s">
        <v>115</v>
      </c>
      <c r="N93" s="12" t="s">
        <v>195</v>
      </c>
      <c r="O93" s="10" t="s">
        <v>196</v>
      </c>
      <c r="P93" s="9" t="s">
        <v>118</v>
      </c>
      <c r="Q93" s="9" t="s">
        <v>159</v>
      </c>
      <c r="R93" s="9" t="s">
        <v>523</v>
      </c>
      <c r="S93" s="8" t="n">
        <v>43769</v>
      </c>
      <c r="T93" s="13" t="n">
        <v>4599508.45</v>
      </c>
      <c r="U93" s="14" t="n">
        <v>5335429.8</v>
      </c>
      <c r="V93" s="15" t="n">
        <v>0</v>
      </c>
      <c r="W93" s="15" t="n">
        <v>0</v>
      </c>
      <c r="X93" s="16" t="s">
        <v>120</v>
      </c>
      <c r="Y93" s="16" t="s">
        <v>121</v>
      </c>
      <c r="Z93" s="17" t="s">
        <v>122</v>
      </c>
      <c r="AA93" s="12" t="s">
        <v>524</v>
      </c>
      <c r="AB93" s="18" t="n">
        <v>533542.98</v>
      </c>
      <c r="AC93" s="8" t="n">
        <v>43770</v>
      </c>
      <c r="AD93" s="8" t="n">
        <v>43830</v>
      </c>
      <c r="AE93" s="11" t="s">
        <v>525</v>
      </c>
      <c r="AF93" s="19" t="s">
        <v>124</v>
      </c>
      <c r="AG93" s="9" t="s">
        <v>125</v>
      </c>
      <c r="AH93" s="9" t="s">
        <v>125</v>
      </c>
      <c r="AI93" s="7" t="n">
        <v>86</v>
      </c>
      <c r="AJ93" s="7" t="s">
        <v>126</v>
      </c>
      <c r="AK93" s="7" t="n">
        <v>86</v>
      </c>
      <c r="AL93" s="7" t="s">
        <v>127</v>
      </c>
      <c r="AM93" s="20" t="s">
        <v>128</v>
      </c>
      <c r="AN93" s="20" t="s">
        <v>129</v>
      </c>
      <c r="AO93" s="19" t="s">
        <v>130</v>
      </c>
      <c r="AP93" s="11" t="s">
        <v>131</v>
      </c>
      <c r="AQ93" s="9" t="s">
        <v>132</v>
      </c>
      <c r="AR93" s="8" t="n">
        <v>43830</v>
      </c>
      <c r="AS93" s="8" t="n">
        <v>43830</v>
      </c>
      <c r="AT93" s="21"/>
    </row>
    <row r="94" customFormat="false" ht="171" hidden="false" customHeight="false" outlineLevel="0" collapsed="false">
      <c r="A94" s="7" t="n">
        <v>2019</v>
      </c>
      <c r="B94" s="8" t="n">
        <v>43739</v>
      </c>
      <c r="C94" s="8" t="n">
        <v>43830</v>
      </c>
      <c r="D94" s="7" t="s">
        <v>109</v>
      </c>
      <c r="E94" s="7" t="s">
        <v>110</v>
      </c>
      <c r="F94" s="9" t="s">
        <v>526</v>
      </c>
      <c r="G94" s="10" t="s">
        <v>112</v>
      </c>
      <c r="H94" s="11" t="s">
        <v>113</v>
      </c>
      <c r="I94" s="12" t="s">
        <v>527</v>
      </c>
      <c r="J94" s="7" t="n">
        <v>87</v>
      </c>
      <c r="K94" s="10" t="s">
        <v>115</v>
      </c>
      <c r="L94" s="10" t="s">
        <v>115</v>
      </c>
      <c r="M94" s="10" t="s">
        <v>115</v>
      </c>
      <c r="N94" s="12" t="s">
        <v>528</v>
      </c>
      <c r="O94" s="10" t="s">
        <v>529</v>
      </c>
      <c r="P94" s="9" t="s">
        <v>118</v>
      </c>
      <c r="Q94" s="9" t="s">
        <v>159</v>
      </c>
      <c r="R94" s="9" t="s">
        <v>526</v>
      </c>
      <c r="S94" s="8" t="n">
        <v>43769</v>
      </c>
      <c r="T94" s="13" t="n">
        <v>4599508.45</v>
      </c>
      <c r="U94" s="14" t="n">
        <v>5335429.8</v>
      </c>
      <c r="V94" s="15" t="n">
        <v>0</v>
      </c>
      <c r="W94" s="15" t="n">
        <v>0</v>
      </c>
      <c r="X94" s="16" t="s">
        <v>120</v>
      </c>
      <c r="Y94" s="16" t="s">
        <v>121</v>
      </c>
      <c r="Z94" s="17" t="s">
        <v>122</v>
      </c>
      <c r="AA94" s="12" t="s">
        <v>527</v>
      </c>
      <c r="AB94" s="18" t="n">
        <v>533542.98</v>
      </c>
      <c r="AC94" s="8" t="n">
        <v>43770</v>
      </c>
      <c r="AD94" s="8" t="n">
        <v>43830</v>
      </c>
      <c r="AE94" s="11" t="s">
        <v>530</v>
      </c>
      <c r="AF94" s="19" t="s">
        <v>124</v>
      </c>
      <c r="AG94" s="9" t="s">
        <v>125</v>
      </c>
      <c r="AH94" s="9" t="s">
        <v>125</v>
      </c>
      <c r="AI94" s="7" t="n">
        <v>87</v>
      </c>
      <c r="AJ94" s="7" t="s">
        <v>126</v>
      </c>
      <c r="AK94" s="7" t="n">
        <v>87</v>
      </c>
      <c r="AL94" s="7" t="s">
        <v>127</v>
      </c>
      <c r="AM94" s="20" t="s">
        <v>128</v>
      </c>
      <c r="AN94" s="20" t="s">
        <v>129</v>
      </c>
      <c r="AO94" s="19" t="s">
        <v>130</v>
      </c>
      <c r="AP94" s="11" t="s">
        <v>131</v>
      </c>
      <c r="AQ94" s="9" t="s">
        <v>132</v>
      </c>
      <c r="AR94" s="8" t="n">
        <v>43830</v>
      </c>
      <c r="AS94" s="8" t="n">
        <v>43830</v>
      </c>
      <c r="AT94" s="21"/>
    </row>
    <row r="95" customFormat="false" ht="171" hidden="false" customHeight="false" outlineLevel="0" collapsed="false">
      <c r="A95" s="7" t="n">
        <v>2019</v>
      </c>
      <c r="B95" s="8" t="n">
        <v>43739</v>
      </c>
      <c r="C95" s="8" t="n">
        <v>43830</v>
      </c>
      <c r="D95" s="7" t="s">
        <v>109</v>
      </c>
      <c r="E95" s="7" t="s">
        <v>110</v>
      </c>
      <c r="F95" s="9" t="s">
        <v>531</v>
      </c>
      <c r="G95" s="10" t="s">
        <v>112</v>
      </c>
      <c r="H95" s="11" t="s">
        <v>113</v>
      </c>
      <c r="I95" s="12" t="s">
        <v>532</v>
      </c>
      <c r="J95" s="7" t="n">
        <v>88</v>
      </c>
      <c r="K95" s="10" t="s">
        <v>115</v>
      </c>
      <c r="L95" s="10" t="s">
        <v>115</v>
      </c>
      <c r="M95" s="10" t="s">
        <v>115</v>
      </c>
      <c r="N95" s="12" t="s">
        <v>533</v>
      </c>
      <c r="O95" s="10" t="s">
        <v>534</v>
      </c>
      <c r="P95" s="9" t="s">
        <v>118</v>
      </c>
      <c r="Q95" s="9" t="s">
        <v>159</v>
      </c>
      <c r="R95" s="9" t="s">
        <v>531</v>
      </c>
      <c r="S95" s="8" t="n">
        <v>43769</v>
      </c>
      <c r="T95" s="13" t="n">
        <v>2079806.28</v>
      </c>
      <c r="U95" s="14" t="n">
        <v>2412575.28</v>
      </c>
      <c r="V95" s="15" t="n">
        <v>0</v>
      </c>
      <c r="W95" s="15" t="n">
        <v>0</v>
      </c>
      <c r="X95" s="16" t="s">
        <v>120</v>
      </c>
      <c r="Y95" s="16" t="s">
        <v>121</v>
      </c>
      <c r="Z95" s="17" t="s">
        <v>122</v>
      </c>
      <c r="AA95" s="12" t="s">
        <v>532</v>
      </c>
      <c r="AB95" s="18" t="n">
        <v>241257.528</v>
      </c>
      <c r="AC95" s="8" t="n">
        <v>43770</v>
      </c>
      <c r="AD95" s="8" t="n">
        <v>43830</v>
      </c>
      <c r="AE95" s="11" t="s">
        <v>535</v>
      </c>
      <c r="AF95" s="19" t="s">
        <v>124</v>
      </c>
      <c r="AG95" s="9" t="s">
        <v>125</v>
      </c>
      <c r="AH95" s="9" t="s">
        <v>125</v>
      </c>
      <c r="AI95" s="7" t="n">
        <v>88</v>
      </c>
      <c r="AJ95" s="7" t="s">
        <v>126</v>
      </c>
      <c r="AK95" s="7" t="n">
        <v>88</v>
      </c>
      <c r="AL95" s="7" t="s">
        <v>127</v>
      </c>
      <c r="AM95" s="20" t="s">
        <v>128</v>
      </c>
      <c r="AN95" s="20" t="s">
        <v>129</v>
      </c>
      <c r="AO95" s="19" t="s">
        <v>130</v>
      </c>
      <c r="AP95" s="11" t="s">
        <v>131</v>
      </c>
      <c r="AQ95" s="9" t="s">
        <v>132</v>
      </c>
      <c r="AR95" s="8" t="n">
        <v>43830</v>
      </c>
      <c r="AS95" s="8" t="n">
        <v>43830</v>
      </c>
      <c r="AT95" s="21"/>
    </row>
    <row r="96" customFormat="false" ht="171" hidden="false" customHeight="false" outlineLevel="0" collapsed="false">
      <c r="A96" s="7" t="n">
        <v>2019</v>
      </c>
      <c r="B96" s="8" t="n">
        <v>43739</v>
      </c>
      <c r="C96" s="8" t="n">
        <v>43830</v>
      </c>
      <c r="D96" s="7" t="s">
        <v>109</v>
      </c>
      <c r="E96" s="7" t="s">
        <v>110</v>
      </c>
      <c r="F96" s="9" t="s">
        <v>536</v>
      </c>
      <c r="G96" s="10" t="s">
        <v>112</v>
      </c>
      <c r="H96" s="11" t="s">
        <v>113</v>
      </c>
      <c r="I96" s="12" t="s">
        <v>537</v>
      </c>
      <c r="J96" s="7" t="n">
        <v>89</v>
      </c>
      <c r="K96" s="10" t="s">
        <v>115</v>
      </c>
      <c r="L96" s="10" t="s">
        <v>115</v>
      </c>
      <c r="M96" s="10" t="s">
        <v>115</v>
      </c>
      <c r="N96" s="12" t="s">
        <v>538</v>
      </c>
      <c r="O96" s="10" t="s">
        <v>539</v>
      </c>
      <c r="P96" s="9" t="s">
        <v>118</v>
      </c>
      <c r="Q96" s="9" t="s">
        <v>159</v>
      </c>
      <c r="R96" s="9" t="s">
        <v>536</v>
      </c>
      <c r="S96" s="8" t="n">
        <v>43769</v>
      </c>
      <c r="T96" s="13" t="n">
        <v>495981.03</v>
      </c>
      <c r="U96" s="14" t="n">
        <v>575337.99</v>
      </c>
      <c r="V96" s="15" t="n">
        <v>0</v>
      </c>
      <c r="W96" s="15" t="n">
        <v>0</v>
      </c>
      <c r="X96" s="16" t="s">
        <v>120</v>
      </c>
      <c r="Y96" s="16" t="s">
        <v>121</v>
      </c>
      <c r="Z96" s="17" t="s">
        <v>122</v>
      </c>
      <c r="AA96" s="12" t="s">
        <v>537</v>
      </c>
      <c r="AB96" s="18" t="n">
        <v>57533.799</v>
      </c>
      <c r="AC96" s="8" t="n">
        <v>43770</v>
      </c>
      <c r="AD96" s="8" t="n">
        <v>43830</v>
      </c>
      <c r="AE96" s="11" t="s">
        <v>540</v>
      </c>
      <c r="AF96" s="19" t="s">
        <v>124</v>
      </c>
      <c r="AG96" s="9" t="s">
        <v>125</v>
      </c>
      <c r="AH96" s="9" t="s">
        <v>125</v>
      </c>
      <c r="AI96" s="7" t="n">
        <v>89</v>
      </c>
      <c r="AJ96" s="7" t="s">
        <v>126</v>
      </c>
      <c r="AK96" s="7" t="n">
        <v>89</v>
      </c>
      <c r="AL96" s="7" t="s">
        <v>127</v>
      </c>
      <c r="AM96" s="20" t="s">
        <v>128</v>
      </c>
      <c r="AN96" s="20" t="s">
        <v>129</v>
      </c>
      <c r="AO96" s="19" t="s">
        <v>130</v>
      </c>
      <c r="AP96" s="11" t="s">
        <v>131</v>
      </c>
      <c r="AQ96" s="9" t="s">
        <v>132</v>
      </c>
      <c r="AR96" s="8" t="n">
        <v>43830</v>
      </c>
      <c r="AS96" s="8" t="n">
        <v>43830</v>
      </c>
      <c r="AT96" s="21"/>
    </row>
    <row r="97" customFormat="false" ht="171" hidden="false" customHeight="false" outlineLevel="0" collapsed="false">
      <c r="A97" s="7" t="n">
        <v>2019</v>
      </c>
      <c r="B97" s="8" t="n">
        <v>43739</v>
      </c>
      <c r="C97" s="8" t="n">
        <v>43830</v>
      </c>
      <c r="D97" s="7" t="s">
        <v>109</v>
      </c>
      <c r="E97" s="7" t="s">
        <v>110</v>
      </c>
      <c r="F97" s="9" t="s">
        <v>541</v>
      </c>
      <c r="G97" s="10" t="s">
        <v>112</v>
      </c>
      <c r="H97" s="11" t="s">
        <v>113</v>
      </c>
      <c r="I97" s="12" t="s">
        <v>542</v>
      </c>
      <c r="J97" s="7" t="n">
        <v>90</v>
      </c>
      <c r="K97" s="10" t="s">
        <v>543</v>
      </c>
      <c r="L97" s="10" t="s">
        <v>544</v>
      </c>
      <c r="M97" s="10" t="s">
        <v>545</v>
      </c>
      <c r="N97" s="12" t="s">
        <v>546</v>
      </c>
      <c r="O97" s="10" t="s">
        <v>547</v>
      </c>
      <c r="P97" s="9" t="s">
        <v>118</v>
      </c>
      <c r="Q97" s="9" t="s">
        <v>159</v>
      </c>
      <c r="R97" s="9" t="s">
        <v>541</v>
      </c>
      <c r="S97" s="8" t="n">
        <v>43769</v>
      </c>
      <c r="T97" s="13" t="n">
        <v>495981.03</v>
      </c>
      <c r="U97" s="14" t="n">
        <v>575337.99</v>
      </c>
      <c r="V97" s="15" t="n">
        <v>0</v>
      </c>
      <c r="W97" s="15" t="n">
        <v>0</v>
      </c>
      <c r="X97" s="16" t="s">
        <v>120</v>
      </c>
      <c r="Y97" s="16" t="s">
        <v>121</v>
      </c>
      <c r="Z97" s="17" t="s">
        <v>122</v>
      </c>
      <c r="AA97" s="12" t="s">
        <v>542</v>
      </c>
      <c r="AB97" s="18" t="n">
        <v>57533.799</v>
      </c>
      <c r="AC97" s="8" t="n">
        <v>43770</v>
      </c>
      <c r="AD97" s="8" t="n">
        <v>43830</v>
      </c>
      <c r="AE97" s="11" t="s">
        <v>548</v>
      </c>
      <c r="AF97" s="19" t="s">
        <v>124</v>
      </c>
      <c r="AG97" s="9" t="s">
        <v>125</v>
      </c>
      <c r="AH97" s="9" t="s">
        <v>125</v>
      </c>
      <c r="AI97" s="7" t="n">
        <v>90</v>
      </c>
      <c r="AJ97" s="7" t="s">
        <v>126</v>
      </c>
      <c r="AK97" s="7" t="n">
        <v>90</v>
      </c>
      <c r="AL97" s="7" t="s">
        <v>127</v>
      </c>
      <c r="AM97" s="20" t="s">
        <v>128</v>
      </c>
      <c r="AN97" s="20" t="s">
        <v>129</v>
      </c>
      <c r="AO97" s="19" t="s">
        <v>130</v>
      </c>
      <c r="AP97" s="11" t="s">
        <v>131</v>
      </c>
      <c r="AQ97" s="9" t="s">
        <v>132</v>
      </c>
      <c r="AR97" s="8" t="n">
        <v>43830</v>
      </c>
      <c r="AS97" s="8" t="n">
        <v>43830</v>
      </c>
      <c r="AT97" s="21"/>
    </row>
    <row r="98" customFormat="false" ht="171" hidden="false" customHeight="false" outlineLevel="0" collapsed="false">
      <c r="A98" s="7" t="n">
        <v>2019</v>
      </c>
      <c r="B98" s="8" t="n">
        <v>43739</v>
      </c>
      <c r="C98" s="8" t="n">
        <v>43830</v>
      </c>
      <c r="D98" s="7" t="s">
        <v>109</v>
      </c>
      <c r="E98" s="7" t="s">
        <v>110</v>
      </c>
      <c r="F98" s="9" t="s">
        <v>549</v>
      </c>
      <c r="G98" s="10" t="s">
        <v>112</v>
      </c>
      <c r="H98" s="11" t="s">
        <v>113</v>
      </c>
      <c r="I98" s="12" t="s">
        <v>550</v>
      </c>
      <c r="J98" s="7" t="n">
        <v>91</v>
      </c>
      <c r="K98" s="10" t="s">
        <v>115</v>
      </c>
      <c r="L98" s="10" t="s">
        <v>115</v>
      </c>
      <c r="M98" s="10" t="s">
        <v>115</v>
      </c>
      <c r="N98" s="12" t="s">
        <v>551</v>
      </c>
      <c r="O98" s="10" t="s">
        <v>552</v>
      </c>
      <c r="P98" s="9" t="s">
        <v>118</v>
      </c>
      <c r="Q98" s="9" t="s">
        <v>159</v>
      </c>
      <c r="R98" s="9" t="s">
        <v>549</v>
      </c>
      <c r="S98" s="8" t="n">
        <v>43769</v>
      </c>
      <c r="T98" s="13" t="n">
        <v>544001.28</v>
      </c>
      <c r="U98" s="14" t="n">
        <v>631041.48</v>
      </c>
      <c r="V98" s="15" t="n">
        <v>0</v>
      </c>
      <c r="W98" s="15" t="n">
        <v>0</v>
      </c>
      <c r="X98" s="16" t="s">
        <v>120</v>
      </c>
      <c r="Y98" s="16" t="s">
        <v>121</v>
      </c>
      <c r="Z98" s="17" t="s">
        <v>122</v>
      </c>
      <c r="AA98" s="12" t="s">
        <v>550</v>
      </c>
      <c r="AB98" s="18" t="n">
        <v>63104.148</v>
      </c>
      <c r="AC98" s="8" t="n">
        <v>43770</v>
      </c>
      <c r="AD98" s="8" t="n">
        <v>43830</v>
      </c>
      <c r="AE98" s="11" t="s">
        <v>553</v>
      </c>
      <c r="AF98" s="19" t="s">
        <v>124</v>
      </c>
      <c r="AG98" s="9" t="s">
        <v>125</v>
      </c>
      <c r="AH98" s="9" t="s">
        <v>125</v>
      </c>
      <c r="AI98" s="7" t="n">
        <v>91</v>
      </c>
      <c r="AJ98" s="7" t="s">
        <v>126</v>
      </c>
      <c r="AK98" s="7" t="n">
        <v>91</v>
      </c>
      <c r="AL98" s="7" t="s">
        <v>127</v>
      </c>
      <c r="AM98" s="20" t="s">
        <v>128</v>
      </c>
      <c r="AN98" s="20" t="s">
        <v>129</v>
      </c>
      <c r="AO98" s="19" t="s">
        <v>130</v>
      </c>
      <c r="AP98" s="11" t="s">
        <v>131</v>
      </c>
      <c r="AQ98" s="9" t="s">
        <v>132</v>
      </c>
      <c r="AR98" s="8" t="n">
        <v>43830</v>
      </c>
      <c r="AS98" s="8" t="n">
        <v>43830</v>
      </c>
      <c r="AT98" s="21"/>
    </row>
    <row r="99" customFormat="false" ht="171" hidden="false" customHeight="false" outlineLevel="0" collapsed="false">
      <c r="A99" s="7" t="n">
        <v>2019</v>
      </c>
      <c r="B99" s="8" t="n">
        <v>43739</v>
      </c>
      <c r="C99" s="8" t="n">
        <v>43830</v>
      </c>
      <c r="D99" s="7" t="s">
        <v>109</v>
      </c>
      <c r="E99" s="7" t="s">
        <v>110</v>
      </c>
      <c r="F99" s="9" t="s">
        <v>554</v>
      </c>
      <c r="G99" s="10" t="s">
        <v>112</v>
      </c>
      <c r="H99" s="11" t="s">
        <v>113</v>
      </c>
      <c r="I99" s="12" t="s">
        <v>555</v>
      </c>
      <c r="J99" s="7" t="n">
        <v>92</v>
      </c>
      <c r="K99" s="10" t="s">
        <v>115</v>
      </c>
      <c r="L99" s="10" t="s">
        <v>115</v>
      </c>
      <c r="M99" s="10" t="s">
        <v>115</v>
      </c>
      <c r="N99" s="12" t="s">
        <v>556</v>
      </c>
      <c r="O99" s="10" t="s">
        <v>274</v>
      </c>
      <c r="P99" s="9" t="s">
        <v>118</v>
      </c>
      <c r="Q99" s="9" t="s">
        <v>159</v>
      </c>
      <c r="R99" s="9" t="s">
        <v>554</v>
      </c>
      <c r="S99" s="8" t="n">
        <v>43769</v>
      </c>
      <c r="T99" s="13" t="n">
        <v>516646.55</v>
      </c>
      <c r="U99" s="14" t="n">
        <v>599310</v>
      </c>
      <c r="V99" s="15" t="n">
        <v>0</v>
      </c>
      <c r="W99" s="15" t="n">
        <v>0</v>
      </c>
      <c r="X99" s="16" t="s">
        <v>120</v>
      </c>
      <c r="Y99" s="16" t="s">
        <v>121</v>
      </c>
      <c r="Z99" s="17" t="s">
        <v>122</v>
      </c>
      <c r="AA99" s="12" t="s">
        <v>555</v>
      </c>
      <c r="AB99" s="18" t="n">
        <v>59931</v>
      </c>
      <c r="AC99" s="8" t="n">
        <v>43770</v>
      </c>
      <c r="AD99" s="8" t="n">
        <v>43830</v>
      </c>
      <c r="AE99" s="11" t="s">
        <v>557</v>
      </c>
      <c r="AF99" s="19" t="s">
        <v>124</v>
      </c>
      <c r="AG99" s="9" t="s">
        <v>125</v>
      </c>
      <c r="AH99" s="9" t="s">
        <v>125</v>
      </c>
      <c r="AI99" s="7" t="n">
        <v>92</v>
      </c>
      <c r="AJ99" s="7" t="s">
        <v>126</v>
      </c>
      <c r="AK99" s="7" t="n">
        <v>92</v>
      </c>
      <c r="AL99" s="7" t="s">
        <v>127</v>
      </c>
      <c r="AM99" s="20" t="s">
        <v>128</v>
      </c>
      <c r="AN99" s="20" t="s">
        <v>129</v>
      </c>
      <c r="AO99" s="19" t="s">
        <v>130</v>
      </c>
      <c r="AP99" s="11" t="s">
        <v>131</v>
      </c>
      <c r="AQ99" s="9" t="s">
        <v>132</v>
      </c>
      <c r="AR99" s="8" t="n">
        <v>43830</v>
      </c>
      <c r="AS99" s="8" t="n">
        <v>43830</v>
      </c>
      <c r="AT99" s="21"/>
    </row>
    <row r="100" customFormat="false" ht="171" hidden="false" customHeight="false" outlineLevel="0" collapsed="false">
      <c r="A100" s="7" t="n">
        <v>2019</v>
      </c>
      <c r="B100" s="8" t="n">
        <v>43739</v>
      </c>
      <c r="C100" s="8" t="n">
        <v>43830</v>
      </c>
      <c r="D100" s="7" t="s">
        <v>109</v>
      </c>
      <c r="E100" s="7" t="s">
        <v>110</v>
      </c>
      <c r="F100" s="9" t="s">
        <v>558</v>
      </c>
      <c r="G100" s="10" t="s">
        <v>112</v>
      </c>
      <c r="H100" s="11" t="s">
        <v>113</v>
      </c>
      <c r="I100" s="12" t="s">
        <v>559</v>
      </c>
      <c r="J100" s="7" t="n">
        <v>93</v>
      </c>
      <c r="K100" s="10" t="s">
        <v>115</v>
      </c>
      <c r="L100" s="10" t="s">
        <v>115</v>
      </c>
      <c r="M100" s="10" t="s">
        <v>115</v>
      </c>
      <c r="N100" s="12" t="s">
        <v>495</v>
      </c>
      <c r="O100" s="10" t="s">
        <v>496</v>
      </c>
      <c r="P100" s="9" t="s">
        <v>118</v>
      </c>
      <c r="Q100" s="9" t="s">
        <v>159</v>
      </c>
      <c r="R100" s="9" t="s">
        <v>558</v>
      </c>
      <c r="S100" s="8" t="n">
        <v>43769</v>
      </c>
      <c r="T100" s="13" t="n">
        <v>516646.55</v>
      </c>
      <c r="U100" s="14" t="n">
        <v>599310</v>
      </c>
      <c r="V100" s="15" t="n">
        <v>0</v>
      </c>
      <c r="W100" s="15" t="n">
        <v>0</v>
      </c>
      <c r="X100" s="16" t="s">
        <v>120</v>
      </c>
      <c r="Y100" s="16" t="s">
        <v>121</v>
      </c>
      <c r="Z100" s="17" t="s">
        <v>122</v>
      </c>
      <c r="AA100" s="12" t="s">
        <v>559</v>
      </c>
      <c r="AB100" s="18" t="n">
        <v>59931</v>
      </c>
      <c r="AC100" s="8" t="n">
        <v>43770</v>
      </c>
      <c r="AD100" s="8" t="n">
        <v>43830</v>
      </c>
      <c r="AE100" s="11" t="s">
        <v>560</v>
      </c>
      <c r="AF100" s="19" t="s">
        <v>124</v>
      </c>
      <c r="AG100" s="9" t="s">
        <v>125</v>
      </c>
      <c r="AH100" s="9" t="s">
        <v>125</v>
      </c>
      <c r="AI100" s="7" t="n">
        <v>93</v>
      </c>
      <c r="AJ100" s="7" t="s">
        <v>126</v>
      </c>
      <c r="AK100" s="7" t="n">
        <v>93</v>
      </c>
      <c r="AL100" s="7" t="s">
        <v>127</v>
      </c>
      <c r="AM100" s="20" t="s">
        <v>128</v>
      </c>
      <c r="AN100" s="20" t="s">
        <v>129</v>
      </c>
      <c r="AO100" s="19" t="s">
        <v>130</v>
      </c>
      <c r="AP100" s="11" t="s">
        <v>131</v>
      </c>
      <c r="AQ100" s="9" t="s">
        <v>132</v>
      </c>
      <c r="AR100" s="8" t="n">
        <v>43830</v>
      </c>
      <c r="AS100" s="8" t="n">
        <v>43830</v>
      </c>
      <c r="AT100" s="21"/>
    </row>
    <row r="101" customFormat="false" ht="171" hidden="false" customHeight="false" outlineLevel="0" collapsed="false">
      <c r="A101" s="7" t="n">
        <v>2019</v>
      </c>
      <c r="B101" s="8" t="n">
        <v>43739</v>
      </c>
      <c r="C101" s="8" t="n">
        <v>43830</v>
      </c>
      <c r="D101" s="7" t="s">
        <v>109</v>
      </c>
      <c r="E101" s="7" t="s">
        <v>110</v>
      </c>
      <c r="F101" s="9" t="s">
        <v>561</v>
      </c>
      <c r="G101" s="10" t="s">
        <v>112</v>
      </c>
      <c r="H101" s="11" t="s">
        <v>113</v>
      </c>
      <c r="I101" s="12" t="s">
        <v>562</v>
      </c>
      <c r="J101" s="7" t="n">
        <v>94</v>
      </c>
      <c r="K101" s="10" t="s">
        <v>115</v>
      </c>
      <c r="L101" s="10" t="s">
        <v>115</v>
      </c>
      <c r="M101" s="10" t="s">
        <v>115</v>
      </c>
      <c r="N101" s="12" t="s">
        <v>495</v>
      </c>
      <c r="O101" s="10" t="s">
        <v>496</v>
      </c>
      <c r="P101" s="9" t="s">
        <v>118</v>
      </c>
      <c r="Q101" s="9" t="s">
        <v>159</v>
      </c>
      <c r="R101" s="9" t="s">
        <v>561</v>
      </c>
      <c r="S101" s="8" t="n">
        <v>43769</v>
      </c>
      <c r="T101" s="13" t="n">
        <v>516646.55</v>
      </c>
      <c r="U101" s="14" t="n">
        <v>599310</v>
      </c>
      <c r="V101" s="15" t="n">
        <v>0</v>
      </c>
      <c r="W101" s="15" t="n">
        <v>0</v>
      </c>
      <c r="X101" s="16" t="s">
        <v>120</v>
      </c>
      <c r="Y101" s="16" t="s">
        <v>121</v>
      </c>
      <c r="Z101" s="17" t="s">
        <v>122</v>
      </c>
      <c r="AA101" s="12" t="s">
        <v>562</v>
      </c>
      <c r="AB101" s="18" t="n">
        <v>59931</v>
      </c>
      <c r="AC101" s="8" t="n">
        <v>43770</v>
      </c>
      <c r="AD101" s="8" t="n">
        <v>43830</v>
      </c>
      <c r="AE101" s="11" t="s">
        <v>563</v>
      </c>
      <c r="AF101" s="19" t="s">
        <v>124</v>
      </c>
      <c r="AG101" s="9" t="s">
        <v>125</v>
      </c>
      <c r="AH101" s="9" t="s">
        <v>125</v>
      </c>
      <c r="AI101" s="7" t="n">
        <v>94</v>
      </c>
      <c r="AJ101" s="7" t="s">
        <v>126</v>
      </c>
      <c r="AK101" s="7" t="n">
        <v>94</v>
      </c>
      <c r="AL101" s="7" t="s">
        <v>127</v>
      </c>
      <c r="AM101" s="20" t="s">
        <v>128</v>
      </c>
      <c r="AN101" s="20" t="s">
        <v>129</v>
      </c>
      <c r="AO101" s="19" t="s">
        <v>130</v>
      </c>
      <c r="AP101" s="11" t="s">
        <v>131</v>
      </c>
      <c r="AQ101" s="9" t="s">
        <v>132</v>
      </c>
      <c r="AR101" s="8" t="n">
        <v>43830</v>
      </c>
      <c r="AS101" s="8" t="n">
        <v>43830</v>
      </c>
      <c r="AT101" s="21"/>
    </row>
    <row r="102" customFormat="false" ht="171" hidden="false" customHeight="false" outlineLevel="0" collapsed="false">
      <c r="A102" s="7" t="n">
        <v>2019</v>
      </c>
      <c r="B102" s="8" t="n">
        <v>43739</v>
      </c>
      <c r="C102" s="8" t="n">
        <v>43830</v>
      </c>
      <c r="D102" s="7" t="s">
        <v>109</v>
      </c>
      <c r="E102" s="7" t="s">
        <v>110</v>
      </c>
      <c r="F102" s="9" t="s">
        <v>564</v>
      </c>
      <c r="G102" s="10" t="s">
        <v>112</v>
      </c>
      <c r="H102" s="11" t="s">
        <v>113</v>
      </c>
      <c r="I102" s="12" t="s">
        <v>565</v>
      </c>
      <c r="J102" s="7" t="n">
        <v>95</v>
      </c>
      <c r="K102" s="10" t="s">
        <v>115</v>
      </c>
      <c r="L102" s="10" t="s">
        <v>115</v>
      </c>
      <c r="M102" s="10" t="s">
        <v>115</v>
      </c>
      <c r="N102" s="12" t="s">
        <v>566</v>
      </c>
      <c r="O102" s="10" t="s">
        <v>567</v>
      </c>
      <c r="P102" s="9" t="s">
        <v>118</v>
      </c>
      <c r="Q102" s="9" t="s">
        <v>159</v>
      </c>
      <c r="R102" s="9" t="s">
        <v>564</v>
      </c>
      <c r="S102" s="8" t="n">
        <v>43769</v>
      </c>
      <c r="T102" s="13" t="n">
        <v>495981.03</v>
      </c>
      <c r="U102" s="14" t="n">
        <v>575337.99</v>
      </c>
      <c r="V102" s="15" t="n">
        <v>0</v>
      </c>
      <c r="W102" s="15" t="n">
        <v>0</v>
      </c>
      <c r="X102" s="16" t="s">
        <v>120</v>
      </c>
      <c r="Y102" s="16" t="s">
        <v>121</v>
      </c>
      <c r="Z102" s="17" t="s">
        <v>122</v>
      </c>
      <c r="AA102" s="12" t="s">
        <v>565</v>
      </c>
      <c r="AB102" s="18" t="n">
        <v>57533.799</v>
      </c>
      <c r="AC102" s="8" t="n">
        <v>43770</v>
      </c>
      <c r="AD102" s="8" t="n">
        <v>43830</v>
      </c>
      <c r="AE102" s="11" t="s">
        <v>568</v>
      </c>
      <c r="AF102" s="19" t="s">
        <v>124</v>
      </c>
      <c r="AG102" s="9" t="s">
        <v>125</v>
      </c>
      <c r="AH102" s="9" t="s">
        <v>125</v>
      </c>
      <c r="AI102" s="7" t="n">
        <v>95</v>
      </c>
      <c r="AJ102" s="7" t="s">
        <v>126</v>
      </c>
      <c r="AK102" s="7" t="n">
        <v>95</v>
      </c>
      <c r="AL102" s="7" t="s">
        <v>127</v>
      </c>
      <c r="AM102" s="20" t="s">
        <v>128</v>
      </c>
      <c r="AN102" s="20" t="s">
        <v>129</v>
      </c>
      <c r="AO102" s="19" t="s">
        <v>130</v>
      </c>
      <c r="AP102" s="11" t="s">
        <v>131</v>
      </c>
      <c r="AQ102" s="9" t="s">
        <v>132</v>
      </c>
      <c r="AR102" s="8" t="n">
        <v>43830</v>
      </c>
      <c r="AS102" s="8" t="n">
        <v>43830</v>
      </c>
      <c r="AT102" s="21"/>
    </row>
    <row r="103" customFormat="false" ht="171" hidden="false" customHeight="false" outlineLevel="0" collapsed="false">
      <c r="A103" s="7" t="n">
        <v>2019</v>
      </c>
      <c r="B103" s="8" t="n">
        <v>43739</v>
      </c>
      <c r="C103" s="8" t="n">
        <v>43830</v>
      </c>
      <c r="D103" s="7" t="s">
        <v>109</v>
      </c>
      <c r="E103" s="7" t="s">
        <v>110</v>
      </c>
      <c r="F103" s="9" t="s">
        <v>569</v>
      </c>
      <c r="G103" s="10" t="s">
        <v>112</v>
      </c>
      <c r="H103" s="11" t="s">
        <v>113</v>
      </c>
      <c r="I103" s="12" t="s">
        <v>570</v>
      </c>
      <c r="J103" s="7" t="n">
        <v>96</v>
      </c>
      <c r="K103" s="10" t="s">
        <v>115</v>
      </c>
      <c r="L103" s="10" t="s">
        <v>115</v>
      </c>
      <c r="M103" s="10" t="s">
        <v>115</v>
      </c>
      <c r="N103" s="12" t="s">
        <v>556</v>
      </c>
      <c r="O103" s="10" t="s">
        <v>274</v>
      </c>
      <c r="P103" s="9" t="s">
        <v>118</v>
      </c>
      <c r="Q103" s="9" t="s">
        <v>159</v>
      </c>
      <c r="R103" s="9" t="s">
        <v>569</v>
      </c>
      <c r="S103" s="8" t="n">
        <v>43769</v>
      </c>
      <c r="T103" s="13" t="n">
        <v>495981.03</v>
      </c>
      <c r="U103" s="14" t="n">
        <v>575337.99</v>
      </c>
      <c r="V103" s="15" t="n">
        <v>0</v>
      </c>
      <c r="W103" s="15" t="n">
        <v>0</v>
      </c>
      <c r="X103" s="16" t="s">
        <v>120</v>
      </c>
      <c r="Y103" s="16" t="s">
        <v>121</v>
      </c>
      <c r="Z103" s="17" t="s">
        <v>122</v>
      </c>
      <c r="AA103" s="12" t="s">
        <v>570</v>
      </c>
      <c r="AB103" s="18" t="n">
        <v>57533.799</v>
      </c>
      <c r="AC103" s="8" t="n">
        <v>43770</v>
      </c>
      <c r="AD103" s="8" t="n">
        <v>43830</v>
      </c>
      <c r="AE103" s="11" t="s">
        <v>571</v>
      </c>
      <c r="AF103" s="19" t="s">
        <v>124</v>
      </c>
      <c r="AG103" s="9" t="s">
        <v>125</v>
      </c>
      <c r="AH103" s="9" t="s">
        <v>125</v>
      </c>
      <c r="AI103" s="7" t="n">
        <v>96</v>
      </c>
      <c r="AJ103" s="7" t="s">
        <v>126</v>
      </c>
      <c r="AK103" s="7" t="n">
        <v>96</v>
      </c>
      <c r="AL103" s="7" t="s">
        <v>127</v>
      </c>
      <c r="AM103" s="20" t="s">
        <v>128</v>
      </c>
      <c r="AN103" s="20" t="s">
        <v>129</v>
      </c>
      <c r="AO103" s="19" t="s">
        <v>130</v>
      </c>
      <c r="AP103" s="11" t="s">
        <v>131</v>
      </c>
      <c r="AQ103" s="9" t="s">
        <v>132</v>
      </c>
      <c r="AR103" s="8" t="n">
        <v>43830</v>
      </c>
      <c r="AS103" s="8" t="n">
        <v>43830</v>
      </c>
      <c r="AT103" s="21"/>
    </row>
    <row r="104" customFormat="false" ht="171" hidden="false" customHeight="false" outlineLevel="0" collapsed="false">
      <c r="A104" s="7" t="n">
        <v>2019</v>
      </c>
      <c r="B104" s="8" t="n">
        <v>43739</v>
      </c>
      <c r="C104" s="8" t="n">
        <v>43830</v>
      </c>
      <c r="D104" s="7" t="s">
        <v>109</v>
      </c>
      <c r="E104" s="7" t="s">
        <v>110</v>
      </c>
      <c r="F104" s="9" t="s">
        <v>572</v>
      </c>
      <c r="G104" s="10" t="s">
        <v>112</v>
      </c>
      <c r="H104" s="11" t="s">
        <v>113</v>
      </c>
      <c r="I104" s="12" t="s">
        <v>573</v>
      </c>
      <c r="J104" s="7" t="n">
        <v>97</v>
      </c>
      <c r="K104" s="10" t="s">
        <v>115</v>
      </c>
      <c r="L104" s="10" t="s">
        <v>115</v>
      </c>
      <c r="M104" s="10" t="s">
        <v>115</v>
      </c>
      <c r="N104" s="12" t="s">
        <v>574</v>
      </c>
      <c r="O104" s="10" t="s">
        <v>575</v>
      </c>
      <c r="P104" s="9" t="s">
        <v>118</v>
      </c>
      <c r="Q104" s="9" t="s">
        <v>159</v>
      </c>
      <c r="R104" s="9" t="s">
        <v>572</v>
      </c>
      <c r="S104" s="8" t="n">
        <v>43769</v>
      </c>
      <c r="T104" s="13" t="n">
        <v>495981.03</v>
      </c>
      <c r="U104" s="14" t="n">
        <v>575337.99</v>
      </c>
      <c r="V104" s="15" t="n">
        <v>0</v>
      </c>
      <c r="W104" s="15" t="n">
        <v>0</v>
      </c>
      <c r="X104" s="16" t="s">
        <v>120</v>
      </c>
      <c r="Y104" s="16" t="s">
        <v>121</v>
      </c>
      <c r="Z104" s="17" t="s">
        <v>122</v>
      </c>
      <c r="AA104" s="12" t="s">
        <v>573</v>
      </c>
      <c r="AB104" s="18" t="n">
        <v>57533.799</v>
      </c>
      <c r="AC104" s="8" t="n">
        <v>43770</v>
      </c>
      <c r="AD104" s="8" t="n">
        <v>43830</v>
      </c>
      <c r="AE104" s="11" t="s">
        <v>576</v>
      </c>
      <c r="AF104" s="19" t="s">
        <v>124</v>
      </c>
      <c r="AG104" s="9" t="s">
        <v>125</v>
      </c>
      <c r="AH104" s="9" t="s">
        <v>125</v>
      </c>
      <c r="AI104" s="7" t="n">
        <v>97</v>
      </c>
      <c r="AJ104" s="7" t="s">
        <v>126</v>
      </c>
      <c r="AK104" s="7" t="n">
        <v>97</v>
      </c>
      <c r="AL104" s="7" t="s">
        <v>127</v>
      </c>
      <c r="AM104" s="20" t="s">
        <v>128</v>
      </c>
      <c r="AN104" s="20" t="s">
        <v>129</v>
      </c>
      <c r="AO104" s="19" t="s">
        <v>130</v>
      </c>
      <c r="AP104" s="11" t="s">
        <v>131</v>
      </c>
      <c r="AQ104" s="9" t="s">
        <v>132</v>
      </c>
      <c r="AR104" s="8" t="n">
        <v>43830</v>
      </c>
      <c r="AS104" s="8" t="n">
        <v>43830</v>
      </c>
      <c r="AT104" s="21"/>
    </row>
    <row r="105" s="23" customFormat="true" ht="171" hidden="false" customHeight="false" outlineLevel="0" collapsed="false">
      <c r="A105" s="7" t="n">
        <v>2019</v>
      </c>
      <c r="B105" s="8" t="n">
        <v>43739</v>
      </c>
      <c r="C105" s="8" t="n">
        <v>43830</v>
      </c>
      <c r="D105" s="7" t="s">
        <v>109</v>
      </c>
      <c r="E105" s="7" t="s">
        <v>110</v>
      </c>
      <c r="F105" s="9" t="s">
        <v>577</v>
      </c>
      <c r="G105" s="10" t="s">
        <v>112</v>
      </c>
      <c r="H105" s="11" t="s">
        <v>113</v>
      </c>
      <c r="I105" s="12" t="s">
        <v>578</v>
      </c>
      <c r="J105" s="7" t="n">
        <v>98</v>
      </c>
      <c r="K105" s="10" t="s">
        <v>115</v>
      </c>
      <c r="L105" s="10" t="s">
        <v>115</v>
      </c>
      <c r="M105" s="10" t="s">
        <v>115</v>
      </c>
      <c r="N105" s="12" t="s">
        <v>579</v>
      </c>
      <c r="O105" s="10" t="s">
        <v>580</v>
      </c>
      <c r="P105" s="9" t="s">
        <v>118</v>
      </c>
      <c r="Q105" s="9" t="s">
        <v>159</v>
      </c>
      <c r="R105" s="9" t="s">
        <v>581</v>
      </c>
      <c r="S105" s="8" t="n">
        <v>43769</v>
      </c>
      <c r="T105" s="13" t="n">
        <v>103327.59</v>
      </c>
      <c r="U105" s="14" t="n">
        <v>119860</v>
      </c>
      <c r="V105" s="15" t="n">
        <v>0</v>
      </c>
      <c r="W105" s="15" t="n">
        <v>0</v>
      </c>
      <c r="X105" s="16" t="s">
        <v>120</v>
      </c>
      <c r="Y105" s="16" t="s">
        <v>121</v>
      </c>
      <c r="Z105" s="17" t="s">
        <v>122</v>
      </c>
      <c r="AA105" s="12" t="s">
        <v>578</v>
      </c>
      <c r="AB105" s="18" t="n">
        <v>11986</v>
      </c>
      <c r="AC105" s="8" t="n">
        <v>43770</v>
      </c>
      <c r="AD105" s="8" t="n">
        <v>43830</v>
      </c>
      <c r="AE105" s="11" t="s">
        <v>582</v>
      </c>
      <c r="AF105" s="19" t="s">
        <v>124</v>
      </c>
      <c r="AG105" s="9" t="s">
        <v>125</v>
      </c>
      <c r="AH105" s="9" t="s">
        <v>125</v>
      </c>
      <c r="AI105" s="7" t="n">
        <v>98</v>
      </c>
      <c r="AJ105" s="7" t="s">
        <v>126</v>
      </c>
      <c r="AK105" s="7" t="n">
        <v>98</v>
      </c>
      <c r="AL105" s="7" t="s">
        <v>127</v>
      </c>
      <c r="AM105" s="20" t="s">
        <v>128</v>
      </c>
      <c r="AN105" s="20" t="s">
        <v>129</v>
      </c>
      <c r="AO105" s="19" t="s">
        <v>130</v>
      </c>
      <c r="AP105" s="11" t="s">
        <v>131</v>
      </c>
      <c r="AQ105" s="9" t="s">
        <v>132</v>
      </c>
      <c r="AR105" s="8" t="n">
        <v>43830</v>
      </c>
      <c r="AS105" s="8" t="n">
        <v>43830</v>
      </c>
      <c r="AT105" s="22"/>
    </row>
    <row r="106" customFormat="false" ht="171" hidden="false" customHeight="false" outlineLevel="0" collapsed="false">
      <c r="A106" s="7" t="n">
        <v>2019</v>
      </c>
      <c r="B106" s="8" t="n">
        <v>43739</v>
      </c>
      <c r="C106" s="8" t="n">
        <v>43830</v>
      </c>
      <c r="D106" s="7" t="s">
        <v>109</v>
      </c>
      <c r="E106" s="7" t="s">
        <v>110</v>
      </c>
      <c r="F106" s="9" t="s">
        <v>583</v>
      </c>
      <c r="G106" s="10" t="s">
        <v>112</v>
      </c>
      <c r="H106" s="11" t="s">
        <v>113</v>
      </c>
      <c r="I106" s="12" t="s">
        <v>584</v>
      </c>
      <c r="J106" s="7" t="n">
        <v>99</v>
      </c>
      <c r="K106" s="10" t="s">
        <v>115</v>
      </c>
      <c r="L106" s="10" t="s">
        <v>115</v>
      </c>
      <c r="M106" s="10" t="s">
        <v>115</v>
      </c>
      <c r="N106" s="12" t="s">
        <v>220</v>
      </c>
      <c r="O106" s="10" t="s">
        <v>221</v>
      </c>
      <c r="P106" s="9" t="s">
        <v>118</v>
      </c>
      <c r="Q106" s="9" t="s">
        <v>159</v>
      </c>
      <c r="R106" s="9" t="s">
        <v>583</v>
      </c>
      <c r="S106" s="8" t="n">
        <v>43777</v>
      </c>
      <c r="T106" s="13" t="n">
        <v>895997.95</v>
      </c>
      <c r="U106" s="14" t="n">
        <v>1039357.62</v>
      </c>
      <c r="V106" s="15" t="n">
        <v>0</v>
      </c>
      <c r="W106" s="15" t="n">
        <v>0</v>
      </c>
      <c r="X106" s="16" t="s">
        <v>120</v>
      </c>
      <c r="Y106" s="16" t="s">
        <v>121</v>
      </c>
      <c r="Z106" s="17" t="s">
        <v>122</v>
      </c>
      <c r="AA106" s="12" t="s">
        <v>584</v>
      </c>
      <c r="AB106" s="18" t="n">
        <v>103935.762</v>
      </c>
      <c r="AC106" s="8" t="n">
        <v>43780</v>
      </c>
      <c r="AD106" s="8" t="n">
        <v>43830</v>
      </c>
      <c r="AE106" s="11" t="s">
        <v>585</v>
      </c>
      <c r="AF106" s="19" t="s">
        <v>124</v>
      </c>
      <c r="AG106" s="9" t="s">
        <v>125</v>
      </c>
      <c r="AH106" s="9" t="s">
        <v>125</v>
      </c>
      <c r="AI106" s="7" t="n">
        <v>99</v>
      </c>
      <c r="AJ106" s="7" t="s">
        <v>126</v>
      </c>
      <c r="AK106" s="7" t="n">
        <v>99</v>
      </c>
      <c r="AL106" s="7" t="s">
        <v>127</v>
      </c>
      <c r="AM106" s="20" t="s">
        <v>128</v>
      </c>
      <c r="AN106" s="20" t="s">
        <v>129</v>
      </c>
      <c r="AO106" s="19" t="s">
        <v>130</v>
      </c>
      <c r="AP106" s="11" t="s">
        <v>131</v>
      </c>
      <c r="AQ106" s="9" t="s">
        <v>132</v>
      </c>
      <c r="AR106" s="8" t="n">
        <v>43830</v>
      </c>
      <c r="AS106" s="8" t="n">
        <v>43830</v>
      </c>
      <c r="AT106" s="21"/>
    </row>
    <row r="107" customFormat="false" ht="171" hidden="false" customHeight="false" outlineLevel="0" collapsed="false">
      <c r="A107" s="7" t="n">
        <v>2019</v>
      </c>
      <c r="B107" s="8" t="n">
        <v>43739</v>
      </c>
      <c r="C107" s="8" t="n">
        <v>43830</v>
      </c>
      <c r="D107" s="7" t="s">
        <v>109</v>
      </c>
      <c r="E107" s="7" t="s">
        <v>110</v>
      </c>
      <c r="F107" s="9" t="s">
        <v>586</v>
      </c>
      <c r="G107" s="10" t="s">
        <v>112</v>
      </c>
      <c r="H107" s="11" t="s">
        <v>113</v>
      </c>
      <c r="I107" s="12" t="s">
        <v>587</v>
      </c>
      <c r="J107" s="7" t="n">
        <v>100</v>
      </c>
      <c r="K107" s="10" t="s">
        <v>115</v>
      </c>
      <c r="L107" s="10" t="s">
        <v>115</v>
      </c>
      <c r="M107" s="10" t="s">
        <v>115</v>
      </c>
      <c r="N107" s="12" t="s">
        <v>588</v>
      </c>
      <c r="O107" s="10" t="s">
        <v>589</v>
      </c>
      <c r="P107" s="9" t="s">
        <v>118</v>
      </c>
      <c r="Q107" s="9" t="s">
        <v>159</v>
      </c>
      <c r="R107" s="9" t="s">
        <v>586</v>
      </c>
      <c r="S107" s="8" t="n">
        <v>43777</v>
      </c>
      <c r="T107" s="13" t="n">
        <v>712376.1</v>
      </c>
      <c r="U107" s="14" t="n">
        <v>826356.28</v>
      </c>
      <c r="V107" s="15" t="n">
        <v>0</v>
      </c>
      <c r="W107" s="15" t="n">
        <v>0</v>
      </c>
      <c r="X107" s="16" t="s">
        <v>120</v>
      </c>
      <c r="Y107" s="16" t="s">
        <v>121</v>
      </c>
      <c r="Z107" s="17" t="s">
        <v>122</v>
      </c>
      <c r="AA107" s="12" t="s">
        <v>587</v>
      </c>
      <c r="AB107" s="18" t="n">
        <v>82635.628</v>
      </c>
      <c r="AC107" s="8" t="n">
        <v>43780</v>
      </c>
      <c r="AD107" s="8" t="n">
        <v>43830</v>
      </c>
      <c r="AE107" s="11" t="s">
        <v>590</v>
      </c>
      <c r="AF107" s="19" t="s">
        <v>124</v>
      </c>
      <c r="AG107" s="9" t="s">
        <v>125</v>
      </c>
      <c r="AH107" s="9" t="s">
        <v>125</v>
      </c>
      <c r="AI107" s="7" t="n">
        <v>100</v>
      </c>
      <c r="AJ107" s="7" t="s">
        <v>126</v>
      </c>
      <c r="AK107" s="7" t="n">
        <v>100</v>
      </c>
      <c r="AL107" s="7" t="s">
        <v>127</v>
      </c>
      <c r="AM107" s="20" t="s">
        <v>128</v>
      </c>
      <c r="AN107" s="20" t="s">
        <v>129</v>
      </c>
      <c r="AO107" s="19" t="s">
        <v>130</v>
      </c>
      <c r="AP107" s="11" t="s">
        <v>131</v>
      </c>
      <c r="AQ107" s="9" t="s">
        <v>132</v>
      </c>
      <c r="AR107" s="8" t="n">
        <v>43830</v>
      </c>
      <c r="AS107" s="8" t="n">
        <v>43830</v>
      </c>
      <c r="AT107" s="21"/>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184" type="list">
      <formula1>Hidden_13</formula1>
      <formula2>0</formula2>
    </dataValidation>
    <dataValidation allowBlank="true" errorStyle="stop" operator="between" showDropDown="false" showErrorMessage="true" showInputMessage="false" sqref="E8:E184" type="list">
      <formula1>Hidden_24</formula1>
      <formula2>0</formula2>
    </dataValidation>
    <dataValidation allowBlank="true" errorStyle="stop" operator="between" showDropDown="false" showErrorMessage="true" showInputMessage="false" sqref="AJ8:AJ184" type="list">
      <formula1>Hidden_335</formula1>
      <formula2>0</formula2>
    </dataValidation>
  </dataValidations>
  <hyperlinks>
    <hyperlink ref="H8" r:id="rId1" display="http://www.iztapalapa.cdmx.gob.mx/transparencia/121/2019/XXX/obraAD19-3/SAF.SE.0063.2019.pdf"/>
    <hyperlink ref="AE8" r:id="rId2" display="http://www.iztapalapa.cdmx.gob.mx/transparencia/121/2019/XXX/obraAD19-4/Contrato053AD19-4.pdf"/>
    <hyperlink ref="AF8" r:id="rId3" display="http://www.iztapalapa.cdmx.gob.mx/transparencia/121/2019/XXX/obraAD19-4/Nota0119-4.pdf"/>
    <hyperlink ref="AM8" r:id="rId4" display="http://www.iztapalapa.cdmx.gob.mx/transparencia/121/2019/XXX/obraAD19-4/Nota0419-4.pdf"/>
    <hyperlink ref="AN8" r:id="rId5" display="http://www.iztapalapa.cdmx.gob.mx/transparencia/121/2019/XXX/obraAD19-4/Nota0519-4.pdf"/>
    <hyperlink ref="AO8" r:id="rId6" display="http://www.iztapalapa.cdmx.gob.mx/transparencia/121/2019/XXX/obraAD19-4/Nota0619-4.pdf"/>
    <hyperlink ref="AP8" r:id="rId7" display="http://www.iztapalapa.cdmx.gob.mx/transparencia/121/2019/XXX/obraAD19-4/Nota0719-4.pdf"/>
    <hyperlink ref="H9" r:id="rId8" display="http://www.iztapalapa.cdmx.gob.mx/transparencia/121/2019/XXX/obraAD19-3/SAF.SE.0063.2019.pdf"/>
    <hyperlink ref="AE9" r:id="rId9" display="http://www.iztapalapa.cdmx.gob.mx/transparencia/121/2019/XXX/obraAD19-4/Contrato054AD19-4.pdf"/>
    <hyperlink ref="AF9" r:id="rId10" display="http://www.iztapalapa.cdmx.gob.mx/transparencia/121/2019/XXX/obraAD19-4/Nota0119-4.pdf"/>
    <hyperlink ref="AM9" r:id="rId11" display="http://www.iztapalapa.cdmx.gob.mx/transparencia/121/2019/XXX/obraAD19-4/Nota0419-4.pdf"/>
    <hyperlink ref="AN9" r:id="rId12" display="http://www.iztapalapa.cdmx.gob.mx/transparencia/121/2019/XXX/obraAD19-4/Nota0519-4.pdf"/>
    <hyperlink ref="AO9" r:id="rId13" display="http://www.iztapalapa.cdmx.gob.mx/transparencia/121/2019/XXX/obraAD19-4/Nota0619-4.pdf"/>
    <hyperlink ref="AP9" r:id="rId14" display="http://www.iztapalapa.cdmx.gob.mx/transparencia/121/2019/XXX/obraAD19-4/Nota0719-4.pdf"/>
    <hyperlink ref="H10" r:id="rId15" display="http://www.iztapalapa.cdmx.gob.mx/transparencia/121/2019/XXX/obraAD19-3/SAF.SE.0063.2019.pdf"/>
    <hyperlink ref="AE10" r:id="rId16" display="http://www.iztapalapa.cdmx.gob.mx/transparencia/121/2019/XXX/obraAD19-4/Contrato056AD19-4.pdf"/>
    <hyperlink ref="AF10" r:id="rId17" display="http://www.iztapalapa.cdmx.gob.mx/transparencia/121/2019/XXX/obraAD19-4/Nota0119-4.pdf"/>
    <hyperlink ref="AM10" r:id="rId18" display="http://www.iztapalapa.cdmx.gob.mx/transparencia/121/2019/XXX/obraAD19-4/Nota0419-4.pdf"/>
    <hyperlink ref="AN10" r:id="rId19" display="http://www.iztapalapa.cdmx.gob.mx/transparencia/121/2019/XXX/obraAD19-4/Nota0519-4.pdf"/>
    <hyperlink ref="AO10" r:id="rId20" display="http://www.iztapalapa.cdmx.gob.mx/transparencia/121/2019/XXX/obraAD19-4/Nota0619-4.pdf"/>
    <hyperlink ref="AP10" r:id="rId21" display="http://www.iztapalapa.cdmx.gob.mx/transparencia/121/2019/XXX/obraAD19-4/Nota0719-4.pdf"/>
    <hyperlink ref="H11" r:id="rId22" display="http://www.iztapalapa.cdmx.gob.mx/transparencia/121/2019/XXX/obraAD19-3/SAF.SE.0063.2019.pdf"/>
    <hyperlink ref="AE11" r:id="rId23" display="http://www.iztapalapa.cdmx.gob.mx/transparencia/121/2019/XXX/obraAD19-4/Contrato057AD19-4.pdf"/>
    <hyperlink ref="AF11" r:id="rId24" display="http://www.iztapalapa.cdmx.gob.mx/transparencia/121/2019/XXX/obraAD19-4/Nota0119-4.pdf"/>
    <hyperlink ref="AM11" r:id="rId25" display="http://www.iztapalapa.cdmx.gob.mx/transparencia/121/2019/XXX/obraAD19-4/Nota0419-4.pdf"/>
    <hyperlink ref="AN11" r:id="rId26" display="http://www.iztapalapa.cdmx.gob.mx/transparencia/121/2019/XXX/obraAD19-4/Nota0519-4.pdf"/>
    <hyperlink ref="AO11" r:id="rId27" display="http://www.iztapalapa.cdmx.gob.mx/transparencia/121/2019/XXX/obraAD19-4/Nota0619-4.pdf"/>
    <hyperlink ref="AP11" r:id="rId28" display="http://www.iztapalapa.cdmx.gob.mx/transparencia/121/2019/XXX/obraAD19-4/Nota0719-4.pdf"/>
    <hyperlink ref="H12" r:id="rId29" display="http://www.iztapalapa.cdmx.gob.mx/transparencia/121/2019/XXX/obraAD19-3/SAF.SE.0063.2019.pdf"/>
    <hyperlink ref="AE12" r:id="rId30" display="http://www.iztapalapa.cdmx.gob.mx/transparencia/121/2019/XXX/obraAD19-4/Contrato058AD19-4.pdf"/>
    <hyperlink ref="AF12" r:id="rId31" display="http://www.iztapalapa.cdmx.gob.mx/transparencia/121/2019/XXX/obraAD19-4/Nota0119-4.pdf"/>
    <hyperlink ref="AM12" r:id="rId32" display="http://www.iztapalapa.cdmx.gob.mx/transparencia/121/2019/XXX/obraAD19-4/Nota0419-4.pdf"/>
    <hyperlink ref="AN12" r:id="rId33" display="http://www.iztapalapa.cdmx.gob.mx/transparencia/121/2019/XXX/obraAD19-4/Nota0519-4.pdf"/>
    <hyperlink ref="AO12" r:id="rId34" display="http://www.iztapalapa.cdmx.gob.mx/transparencia/121/2019/XXX/obraAD19-4/Nota0619-4.pdf"/>
    <hyperlink ref="AP12" r:id="rId35" display="http://www.iztapalapa.cdmx.gob.mx/transparencia/121/2019/XXX/obraAD19-4/Nota0719-4.pdf"/>
    <hyperlink ref="H13" r:id="rId36" display="http://www.iztapalapa.cdmx.gob.mx/transparencia/121/2019/XXX/obraAD19-3/SAF.SE.0063.2019.pdf"/>
    <hyperlink ref="AE13" r:id="rId37" display="http://www.iztapalapa.cdmx.gob.mx/transparencia/121/2019/XXX/obraAD19-4/Contrato059AD19-4.pdf"/>
    <hyperlink ref="AF13" r:id="rId38" display="http://www.iztapalapa.cdmx.gob.mx/transparencia/121/2019/XXX/obraAD19-4/Nota0119-4.pdf"/>
    <hyperlink ref="AM13" r:id="rId39" display="http://www.iztapalapa.cdmx.gob.mx/transparencia/121/2019/XXX/obraAD19-4/Nota0419-4.pdf"/>
    <hyperlink ref="AN13" r:id="rId40" display="http://www.iztapalapa.cdmx.gob.mx/transparencia/121/2019/XXX/obraAD19-4/Nota0519-4.pdf"/>
    <hyperlink ref="AO13" r:id="rId41" display="http://www.iztapalapa.cdmx.gob.mx/transparencia/121/2019/XXX/obraAD19-4/Nota0619-4.pdf"/>
    <hyperlink ref="AP13" r:id="rId42" display="http://www.iztapalapa.cdmx.gob.mx/transparencia/121/2019/XXX/obraAD19-4/Nota0719-4.pdf"/>
    <hyperlink ref="H14" r:id="rId43" display="http://www.iztapalapa.cdmx.gob.mx/transparencia/121/2019/XXX/obraAD19-3/SAF.SE.0063.2019.pdf"/>
    <hyperlink ref="AE14" r:id="rId44" display="http://www.iztapalapa.cdmx.gob.mx/transparencia/121/2019/XXX/obraAD19-4/Contrato060AD19-4.pdf"/>
    <hyperlink ref="AF14" r:id="rId45" display="http://www.iztapalapa.cdmx.gob.mx/transparencia/121/2019/XXX/obraAD19-4/Nota0119-4.pdf"/>
    <hyperlink ref="AM14" r:id="rId46" display="http://www.iztapalapa.cdmx.gob.mx/transparencia/121/2019/XXX/obraAD19-4/Nota0419-4.pdf"/>
    <hyperlink ref="AN14" r:id="rId47" display="http://www.iztapalapa.cdmx.gob.mx/transparencia/121/2019/XXX/obraAD19-4/Nota0519-4.pdf"/>
    <hyperlink ref="AO14" r:id="rId48" display="http://www.iztapalapa.cdmx.gob.mx/transparencia/121/2019/XXX/obraAD19-4/Nota0619-4.pdf"/>
    <hyperlink ref="AP14" r:id="rId49" display="http://www.iztapalapa.cdmx.gob.mx/transparencia/121/2019/XXX/obraAD19-4/Nota0719-4.pdf"/>
    <hyperlink ref="H15" r:id="rId50" display="http://www.iztapalapa.cdmx.gob.mx/transparencia/121/2019/XXX/obraAD19-3/SAF.SE.0063.2019.pdf"/>
    <hyperlink ref="AE15" r:id="rId51" display="http://www.iztapalapa.cdmx.gob.mx/transparencia/121/2019/XXX/obraAD19-4/Contrato061AD19-4.pdf"/>
    <hyperlink ref="AF15" r:id="rId52" display="http://www.iztapalapa.cdmx.gob.mx/transparencia/121/2019/XXX/obraAD19-4/Nota0119-4.pdf"/>
    <hyperlink ref="AM15" r:id="rId53" display="http://www.iztapalapa.cdmx.gob.mx/transparencia/121/2019/XXX/obraAD19-4/Nota0419-4.pdf"/>
    <hyperlink ref="AN15" r:id="rId54" display="http://www.iztapalapa.cdmx.gob.mx/transparencia/121/2019/XXX/obraAD19-4/Nota0519-4.pdf"/>
    <hyperlink ref="AO15" r:id="rId55" display="http://www.iztapalapa.cdmx.gob.mx/transparencia/121/2019/XXX/obraAD19-4/Nota0619-4.pdf"/>
    <hyperlink ref="AP15" r:id="rId56" display="http://www.iztapalapa.cdmx.gob.mx/transparencia/121/2019/XXX/obraAD19-4/Nota0719-4.pdf"/>
    <hyperlink ref="H16" r:id="rId57" display="http://www.iztapalapa.cdmx.gob.mx/transparencia/121/2019/XXX/obraAD19-3/SAF.SE.0063.2019.pdf"/>
    <hyperlink ref="AE16" r:id="rId58" display="http://www.iztapalapa.cdmx.gob.mx/transparencia/121/2019/XXX/obraAD19-4/Contrato062AD19-4.pdf"/>
    <hyperlink ref="AF16" r:id="rId59" display="http://www.iztapalapa.cdmx.gob.mx/transparencia/121/2019/XXX/obraAD19-4/Nota0119-4.pdf"/>
    <hyperlink ref="AM16" r:id="rId60" display="http://www.iztapalapa.cdmx.gob.mx/transparencia/121/2019/XXX/obraAD19-4/Nota0419-4.pdf"/>
    <hyperlink ref="AN16" r:id="rId61" display="http://www.iztapalapa.cdmx.gob.mx/transparencia/121/2019/XXX/obraAD19-4/Nota0519-4.pdf"/>
    <hyperlink ref="AO16" r:id="rId62" display="http://www.iztapalapa.cdmx.gob.mx/transparencia/121/2019/XXX/obraAD19-4/Nota0619-4.pdf"/>
    <hyperlink ref="AP16" r:id="rId63" display="http://www.iztapalapa.cdmx.gob.mx/transparencia/121/2019/XXX/obraAD19-4/Nota0719-4.pdf"/>
    <hyperlink ref="H17" r:id="rId64" display="http://www.iztapalapa.cdmx.gob.mx/transparencia/121/2019/XXX/obraAD19-3/SAF.SE.0063.2019.pdf"/>
    <hyperlink ref="AE17" r:id="rId65" display="http://www.iztapalapa.cdmx.gob.mx/transparencia/121/2019/XXX/obraAD19-4/Contrato063AD19-4.pdf"/>
    <hyperlink ref="AF17" r:id="rId66" display="http://www.iztapalapa.cdmx.gob.mx/transparencia/121/2019/XXX/obraAD19-4/Nota0119-4.pdf"/>
    <hyperlink ref="AM17" r:id="rId67" display="http://www.iztapalapa.cdmx.gob.mx/transparencia/121/2019/XXX/obraAD19-4/Nota0419-4.pdf"/>
    <hyperlink ref="AN17" r:id="rId68" display="http://www.iztapalapa.cdmx.gob.mx/transparencia/121/2019/XXX/obraAD19-4/Nota0519-4.pdf"/>
    <hyperlink ref="AO17" r:id="rId69" display="http://www.iztapalapa.cdmx.gob.mx/transparencia/121/2019/XXX/obraAD19-4/Nota0619-4.pdf"/>
    <hyperlink ref="AP17" r:id="rId70" display="http://www.iztapalapa.cdmx.gob.mx/transparencia/121/2019/XXX/obraAD19-4/Nota0719-4.pdf"/>
    <hyperlink ref="H18" r:id="rId71" display="http://www.iztapalapa.cdmx.gob.mx/transparencia/121/2019/XXX/obraAD19-3/SAF.SE.0063.2019.pdf"/>
    <hyperlink ref="AE18" r:id="rId72" display="http://www.iztapalapa.cdmx.gob.mx/transparencia/121/2019/XXX/obraAD19-4/Contrato064AD19-4.pdf"/>
    <hyperlink ref="AF18" r:id="rId73" display="http://www.iztapalapa.cdmx.gob.mx/transparencia/121/2019/XXX/obraAD19-4/Nota0119-4.pdf"/>
    <hyperlink ref="AM18" r:id="rId74" display="http://www.iztapalapa.cdmx.gob.mx/transparencia/121/2019/XXX/obraAD19-4/Nota0419-4.pdf"/>
    <hyperlink ref="AN18" r:id="rId75" display="http://www.iztapalapa.cdmx.gob.mx/transparencia/121/2019/XXX/obraAD19-4/Nota0519-4.pdf"/>
    <hyperlink ref="AO18" r:id="rId76" display="http://www.iztapalapa.cdmx.gob.mx/transparencia/121/2019/XXX/obraAD19-4/Nota0619-4.pdf"/>
    <hyperlink ref="AP18" r:id="rId77" display="http://www.iztapalapa.cdmx.gob.mx/transparencia/121/2019/XXX/obraAD19-4/Nota0719-4.pdf"/>
    <hyperlink ref="H19" r:id="rId78" display="http://www.iztapalapa.cdmx.gob.mx/transparencia/121/2019/XXX/obraAD19-3/SAF.SE.0063.2019.pdf"/>
    <hyperlink ref="AE19" r:id="rId79" display="http://www.iztapalapa.cdmx.gob.mx/transparencia/121/2019/XXX/obraAD19-4/Contrato065AD19-4.pdf"/>
    <hyperlink ref="AF19" r:id="rId80" display="http://www.iztapalapa.cdmx.gob.mx/transparencia/121/2019/XXX/obraAD19-4/Nota0119-4.pdf"/>
    <hyperlink ref="AM19" r:id="rId81" display="http://www.iztapalapa.cdmx.gob.mx/transparencia/121/2019/XXX/obraAD19-4/Nota0419-4.pdf"/>
    <hyperlink ref="AN19" r:id="rId82" display="http://www.iztapalapa.cdmx.gob.mx/transparencia/121/2019/XXX/obraAD19-4/Nota0519-4.pdf"/>
    <hyperlink ref="AO19" r:id="rId83" display="http://www.iztapalapa.cdmx.gob.mx/transparencia/121/2019/XXX/obraAD19-4/Nota0619-4.pdf"/>
    <hyperlink ref="AP19" r:id="rId84" display="http://www.iztapalapa.cdmx.gob.mx/transparencia/121/2019/XXX/obraAD19-4/Nota0719-4.pdf"/>
    <hyperlink ref="H20" r:id="rId85" display="http://www.iztapalapa.cdmx.gob.mx/transparencia/121/2019/XXX/obraAD19-3/SAF.SE.0063.2019.pdf"/>
    <hyperlink ref="AE20" r:id="rId86" display="http://www.iztapalapa.cdmx.gob.mx/transparencia/121/2019/XXX/obraAD19-4/Contrato066AD19-4.pdf"/>
    <hyperlink ref="AF20" r:id="rId87" display="http://www.iztapalapa.cdmx.gob.mx/transparencia/121/2019/XXX/obraAD19-4/Nota0119-4.pdf"/>
    <hyperlink ref="AM20" r:id="rId88" display="http://www.iztapalapa.cdmx.gob.mx/transparencia/121/2019/XXX/obraAD19-4/Nota0419-4.pdf"/>
    <hyperlink ref="AN20" r:id="rId89" display="http://www.iztapalapa.cdmx.gob.mx/transparencia/121/2019/XXX/obraAD19-4/Nota0519-4.pdf"/>
    <hyperlink ref="AO20" r:id="rId90" display="http://www.iztapalapa.cdmx.gob.mx/transparencia/121/2019/XXX/obraAD19-4/Nota0619-4.pdf"/>
    <hyperlink ref="AP20" r:id="rId91" display="http://www.iztapalapa.cdmx.gob.mx/transparencia/121/2019/XXX/obraAD19-4/Nota0719-4.pdf"/>
    <hyperlink ref="H21" r:id="rId92" display="http://www.iztapalapa.cdmx.gob.mx/transparencia/121/2019/XXX/obraAD19-3/SAF.SE.0063.2019.pdf"/>
    <hyperlink ref="AE21" r:id="rId93" display="http://www.iztapalapa.cdmx.gob.mx/transparencia/121/2019/XXX/obraAD19-4/Contrato067AD19-4.pdf"/>
    <hyperlink ref="AF21" r:id="rId94" display="http://www.iztapalapa.cdmx.gob.mx/transparencia/121/2019/XXX/obraAD19-4/Nota0119-4.pdf"/>
    <hyperlink ref="AM21" r:id="rId95" display="http://www.iztapalapa.cdmx.gob.mx/transparencia/121/2019/XXX/obraAD19-4/Nota0419-4.pdf"/>
    <hyperlink ref="AN21" r:id="rId96" display="http://www.iztapalapa.cdmx.gob.mx/transparencia/121/2019/XXX/obraAD19-4/Nota0519-4.pdf"/>
    <hyperlink ref="AO21" r:id="rId97" display="http://www.iztapalapa.cdmx.gob.mx/transparencia/121/2019/XXX/obraAD19-4/Nota0619-4.pdf"/>
    <hyperlink ref="AP21" r:id="rId98" display="http://www.iztapalapa.cdmx.gob.mx/transparencia/121/2019/XXX/obraAD19-4/Nota0719-4.pdf"/>
    <hyperlink ref="H22" r:id="rId99" display="http://www.iztapalapa.cdmx.gob.mx/transparencia/121/2019/XXX/obraAD19-3/SAF.SE.0063.2019.pdf"/>
    <hyperlink ref="AE22" r:id="rId100" display="http://www.iztapalapa.cdmx.gob.mx/transparencia/121/2019/XXX/obraAD19-4/Contrato080AD19-4.pdf"/>
    <hyperlink ref="AF22" r:id="rId101" display="http://www.iztapalapa.cdmx.gob.mx/transparencia/121/2019/XXX/obraAD19-4/Nota0119-4.pdf"/>
    <hyperlink ref="AM22" r:id="rId102" display="http://www.iztapalapa.cdmx.gob.mx/transparencia/121/2019/XXX/obraAD19-4/Nota0419-4.pdf"/>
    <hyperlink ref="AN22" r:id="rId103" display="http://www.iztapalapa.cdmx.gob.mx/transparencia/121/2019/XXX/obraAD19-4/Nota0519-4.pdf"/>
    <hyperlink ref="AO22" r:id="rId104" display="http://www.iztapalapa.cdmx.gob.mx/transparencia/121/2019/XXX/obraAD19-4/Nota0619-4.pdf"/>
    <hyperlink ref="AP22" r:id="rId105" display="http://www.iztapalapa.cdmx.gob.mx/transparencia/121/2019/XXX/obraAD19-4/Nota0719-4.pdf"/>
    <hyperlink ref="H23" r:id="rId106" display="http://www.iztapalapa.cdmx.gob.mx/transparencia/121/2019/XXX/obraAD19-3/SAF.SE.0063.2019.pdf"/>
    <hyperlink ref="AE23" r:id="rId107" display="http://www.iztapalapa.cdmx.gob.mx/transparencia/121/2019/XXX/obraAD19-4/Contrato081AD19-4.pdf"/>
    <hyperlink ref="AF23" r:id="rId108" display="http://www.iztapalapa.cdmx.gob.mx/transparencia/121/2019/XXX/obraAD19-4/Nota0119-4.pdf"/>
    <hyperlink ref="AM23" r:id="rId109" display="http://www.iztapalapa.cdmx.gob.mx/transparencia/121/2019/XXX/obraAD19-4/Nota0419-4.pdf"/>
    <hyperlink ref="AN23" r:id="rId110" display="http://www.iztapalapa.cdmx.gob.mx/transparencia/121/2019/XXX/obraAD19-4/Nota0519-4.pdf"/>
    <hyperlink ref="AO23" r:id="rId111" display="http://www.iztapalapa.cdmx.gob.mx/transparencia/121/2019/XXX/obraAD19-4/Nota0619-4.pdf"/>
    <hyperlink ref="AP23" r:id="rId112" display="http://www.iztapalapa.cdmx.gob.mx/transparencia/121/2019/XXX/obraAD19-4/Nota0719-4.pdf"/>
    <hyperlink ref="H24" r:id="rId113" display="http://www.iztapalapa.cdmx.gob.mx/transparencia/121/2019/XXX/obraAD19-3/SAF.SE.0063.2019.pdf"/>
    <hyperlink ref="AE24" r:id="rId114" display="http://www.iztapalapa.cdmx.gob.mx/transparencia/121/2019/XXX/obraAD19-4/Contrato082AD19-4.pdf"/>
    <hyperlink ref="AF24" r:id="rId115" display="http://www.iztapalapa.cdmx.gob.mx/transparencia/121/2019/XXX/obraAD19-4/Nota0119-4.pdf"/>
    <hyperlink ref="AM24" r:id="rId116" display="http://www.iztapalapa.cdmx.gob.mx/transparencia/121/2019/XXX/obraAD19-4/Nota0419-4.pdf"/>
    <hyperlink ref="AN24" r:id="rId117" display="http://www.iztapalapa.cdmx.gob.mx/transparencia/121/2019/XXX/obraAD19-4/Nota0519-4.pdf"/>
    <hyperlink ref="AO24" r:id="rId118" display="http://www.iztapalapa.cdmx.gob.mx/transparencia/121/2019/XXX/obraAD19-4/Nota0619-4.pdf"/>
    <hyperlink ref="AP24" r:id="rId119" display="http://www.iztapalapa.cdmx.gob.mx/transparencia/121/2019/XXX/obraAD19-4/Nota0719-4.pdf"/>
    <hyperlink ref="H25" r:id="rId120" display="http://www.iztapalapa.cdmx.gob.mx/transparencia/121/2019/XXX/obraAD19-3/SAF.SE.0063.2019.pdf"/>
    <hyperlink ref="AE25" r:id="rId121" display="http://www.iztapalapa.cdmx.gob.mx/transparencia/121/2019/XXX/obraAD19-4/Contrato083AD19-4.pdf"/>
    <hyperlink ref="AF25" r:id="rId122" display="http://www.iztapalapa.cdmx.gob.mx/transparencia/121/2019/XXX/obraAD19-4/Nota0119-4.pdf"/>
    <hyperlink ref="AM25" r:id="rId123" display="http://www.iztapalapa.cdmx.gob.mx/transparencia/121/2019/XXX/obraAD19-4/Nota0419-4.pdf"/>
    <hyperlink ref="AN25" r:id="rId124" display="http://www.iztapalapa.cdmx.gob.mx/transparencia/121/2019/XXX/obraAD19-4/Nota0519-4.pdf"/>
    <hyperlink ref="AO25" r:id="rId125" display="http://www.iztapalapa.cdmx.gob.mx/transparencia/121/2019/XXX/obraAD19-4/Nota0619-4.pdf"/>
    <hyperlink ref="AP25" r:id="rId126" display="http://www.iztapalapa.cdmx.gob.mx/transparencia/121/2019/XXX/obraAD19-4/Nota0719-4.pdf"/>
    <hyperlink ref="H26" r:id="rId127" display="http://www.iztapalapa.cdmx.gob.mx/transparencia/121/2019/XXX/obraAD19-3/SAF.SE.0063.2019.pdf"/>
    <hyperlink ref="AE26" r:id="rId128" display="http://www.iztapalapa.cdmx.gob.mx/transparencia/121/2019/XXX/obraAD19-4/Contrato084AD19-4.pdf"/>
    <hyperlink ref="AF26" r:id="rId129" display="http://www.iztapalapa.cdmx.gob.mx/transparencia/121/2019/XXX/obraAD19-4/Nota0119-4.pdf"/>
    <hyperlink ref="AM26" r:id="rId130" display="http://www.iztapalapa.cdmx.gob.mx/transparencia/121/2019/XXX/obraAD19-4/Nota0419-4.pdf"/>
    <hyperlink ref="AN26" r:id="rId131" display="http://www.iztapalapa.cdmx.gob.mx/transparencia/121/2019/XXX/obraAD19-4/Nota0519-4.pdf"/>
    <hyperlink ref="AO26" r:id="rId132" display="http://www.iztapalapa.cdmx.gob.mx/transparencia/121/2019/XXX/obraAD19-4/Nota0619-4.pdf"/>
    <hyperlink ref="AP26" r:id="rId133" display="http://www.iztapalapa.cdmx.gob.mx/transparencia/121/2019/XXX/obraAD19-4/Nota0719-4.pdf"/>
    <hyperlink ref="H27" r:id="rId134" display="http://www.iztapalapa.cdmx.gob.mx/transparencia/121/2019/XXX/obraAD19-3/SAF.SE.0063.2019.pdf"/>
    <hyperlink ref="AE27" r:id="rId135" display="http://www.iztapalapa.cdmx.gob.mx/transparencia/121/2019/XXX/obraAD19-4/Contrato085AD19-4.pdf"/>
    <hyperlink ref="AF27" r:id="rId136" display="http://www.iztapalapa.cdmx.gob.mx/transparencia/121/2019/XXX/obraAD19-4/Nota0119-4.pdf"/>
    <hyperlink ref="AM27" r:id="rId137" display="http://www.iztapalapa.cdmx.gob.mx/transparencia/121/2019/XXX/obraAD19-4/Nota0419-4.pdf"/>
    <hyperlink ref="AN27" r:id="rId138" display="http://www.iztapalapa.cdmx.gob.mx/transparencia/121/2019/XXX/obraAD19-4/Nota0519-4.pdf"/>
    <hyperlink ref="AO27" r:id="rId139" display="http://www.iztapalapa.cdmx.gob.mx/transparencia/121/2019/XXX/obraAD19-4/Nota0619-4.pdf"/>
    <hyperlink ref="AP27" r:id="rId140" display="http://www.iztapalapa.cdmx.gob.mx/transparencia/121/2019/XXX/obraAD19-4/Nota0719-4.pdf"/>
    <hyperlink ref="H28" r:id="rId141" display="http://www.iztapalapa.cdmx.gob.mx/transparencia/121/2019/XXX/obraAD19-3/SAF.SE.0063.2019.pdf"/>
    <hyperlink ref="AE28" r:id="rId142" display="http://www.iztapalapa.cdmx.gob.mx/transparencia/121/2019/XXX/obraAD19-4/Contrato086AD19-4.pdf"/>
    <hyperlink ref="AF28" r:id="rId143" display="http://www.iztapalapa.cdmx.gob.mx/transparencia/121/2019/XXX/obraAD19-4/Nota0119-4.pdf"/>
    <hyperlink ref="AM28" r:id="rId144" display="http://www.iztapalapa.cdmx.gob.mx/transparencia/121/2019/XXX/obraAD19-4/Nota0419-4.pdf"/>
    <hyperlink ref="AN28" r:id="rId145" display="http://www.iztapalapa.cdmx.gob.mx/transparencia/121/2019/XXX/obraAD19-4/Nota0519-4.pdf"/>
    <hyperlink ref="AO28" r:id="rId146" display="http://www.iztapalapa.cdmx.gob.mx/transparencia/121/2019/XXX/obraAD19-4/Nota0619-4.pdf"/>
    <hyperlink ref="AP28" r:id="rId147" display="http://www.iztapalapa.cdmx.gob.mx/transparencia/121/2019/XXX/obraAD19-4/Nota0719-4.pdf"/>
    <hyperlink ref="H29" r:id="rId148" display="http://www.iztapalapa.cdmx.gob.mx/transparencia/121/2019/XXX/obraAD19-3/SAF.SE.0063.2019.pdf"/>
    <hyperlink ref="AE29" r:id="rId149" display="http://www.iztapalapa.cdmx.gob.mx/transparencia/121/2019/XXX/obraAD19-4/Contrato087AD19-4.pdf"/>
    <hyperlink ref="AF29" r:id="rId150" display="http://www.iztapalapa.cdmx.gob.mx/transparencia/121/2019/XXX/obraAD19-4/Nota0119-4.pdf"/>
    <hyperlink ref="AM29" r:id="rId151" display="http://www.iztapalapa.cdmx.gob.mx/transparencia/121/2019/XXX/obraAD19-4/Nota0419-4.pdf"/>
    <hyperlink ref="AN29" r:id="rId152" display="http://www.iztapalapa.cdmx.gob.mx/transparencia/121/2019/XXX/obraAD19-4/Nota0519-4.pdf"/>
    <hyperlink ref="AO29" r:id="rId153" display="http://www.iztapalapa.cdmx.gob.mx/transparencia/121/2019/XXX/obraAD19-4/Nota0619-4.pdf"/>
    <hyperlink ref="AP29" r:id="rId154" display="http://www.iztapalapa.cdmx.gob.mx/transparencia/121/2019/XXX/obraAD19-4/Nota0719-4.pdf"/>
    <hyperlink ref="H30" r:id="rId155" display="http://www.iztapalapa.cdmx.gob.mx/transparencia/121/2019/XXX/obraAD19-3/SAF.SE.0063.2019.pdf"/>
    <hyperlink ref="AE30" r:id="rId156" display="http://www.iztapalapa.cdmx.gob.mx/transparencia/121/2019/XXX/obraAD19-4/Contrato088AD19-4.pdf"/>
    <hyperlink ref="AF30" r:id="rId157" display="http://www.iztapalapa.cdmx.gob.mx/transparencia/121/2019/XXX/obraAD19-4/Nota0119-4.pdf"/>
    <hyperlink ref="AM30" r:id="rId158" display="http://www.iztapalapa.cdmx.gob.mx/transparencia/121/2019/XXX/obraAD19-4/Nota0419-4.pdf"/>
    <hyperlink ref="AN30" r:id="rId159" display="http://www.iztapalapa.cdmx.gob.mx/transparencia/121/2019/XXX/obraAD19-4/Nota0519-4.pdf"/>
    <hyperlink ref="AO30" r:id="rId160" display="http://www.iztapalapa.cdmx.gob.mx/transparencia/121/2019/XXX/obraAD19-4/Nota0619-4.pdf"/>
    <hyperlink ref="AP30" r:id="rId161" display="http://www.iztapalapa.cdmx.gob.mx/transparencia/121/2019/XXX/obraAD19-4/Nota0719-4.pdf"/>
    <hyperlink ref="H31" r:id="rId162" display="http://www.iztapalapa.cdmx.gob.mx/transparencia/121/2019/XXX/obraAD19-3/SAF.SE.0063.2019.pdf"/>
    <hyperlink ref="AE31" r:id="rId163" display="http://www.iztapalapa.cdmx.gob.mx/transparencia/121/2019/XXX/obraAD19-4/Contrato089AD19-4.pdf"/>
    <hyperlink ref="AF31" r:id="rId164" display="http://www.iztapalapa.cdmx.gob.mx/transparencia/121/2019/XXX/obraAD19-4/Nota0119-4.pdf"/>
    <hyperlink ref="AM31" r:id="rId165" display="http://www.iztapalapa.cdmx.gob.mx/transparencia/121/2019/XXX/obraAD19-4/Nota0419-4.pdf"/>
    <hyperlink ref="AN31" r:id="rId166" display="http://www.iztapalapa.cdmx.gob.mx/transparencia/121/2019/XXX/obraAD19-4/Nota0519-4.pdf"/>
    <hyperlink ref="AO31" r:id="rId167" display="http://www.iztapalapa.cdmx.gob.mx/transparencia/121/2019/XXX/obraAD19-4/Nota0619-4.pdf"/>
    <hyperlink ref="AP31" r:id="rId168" display="http://www.iztapalapa.cdmx.gob.mx/transparencia/121/2019/XXX/obraAD19-4/Nota0719-4.pdf"/>
    <hyperlink ref="H32" r:id="rId169" display="http://www.iztapalapa.cdmx.gob.mx/transparencia/121/2019/XXX/obraAD19-3/SAF.SE.0063.2019.pdf"/>
    <hyperlink ref="AE32" r:id="rId170" display="http://www.iztapalapa.cdmx.gob.mx/transparencia/121/2019/XXX/obraAD19-4/Contrato090AD19-4.pdf"/>
    <hyperlink ref="AF32" r:id="rId171" display="http://www.iztapalapa.cdmx.gob.mx/transparencia/121/2019/XXX/obraAD19-4/Nota0119-4.pdf"/>
    <hyperlink ref="AM32" r:id="rId172" display="http://www.iztapalapa.cdmx.gob.mx/transparencia/121/2019/XXX/obraAD19-4/Nota0419-4.pdf"/>
    <hyperlink ref="AN32" r:id="rId173" display="http://www.iztapalapa.cdmx.gob.mx/transparencia/121/2019/XXX/obraAD19-4/Nota0519-4.pdf"/>
    <hyperlink ref="AO32" r:id="rId174" display="http://www.iztapalapa.cdmx.gob.mx/transparencia/121/2019/XXX/obraAD19-4/Nota0619-4.pdf"/>
    <hyperlink ref="AP32" r:id="rId175" display="http://www.iztapalapa.cdmx.gob.mx/transparencia/121/2019/XXX/obraAD19-4/Nota0719-4.pdf"/>
    <hyperlink ref="H33" r:id="rId176" display="http://www.iztapalapa.cdmx.gob.mx/transparencia/121/2019/XXX/obraAD19-3/SAF.SE.0063.2019.pdf"/>
    <hyperlink ref="AE33" r:id="rId177" display="http://www.iztapalapa.cdmx.gob.mx/transparencia/121/2019/XXX/obraAD19-4/Contrato091AD19-4.pdf"/>
    <hyperlink ref="AF33" r:id="rId178" display="http://www.iztapalapa.cdmx.gob.mx/transparencia/121/2019/XXX/obraAD19-4/Nota0119-4.pdf"/>
    <hyperlink ref="AM33" r:id="rId179" display="http://www.iztapalapa.cdmx.gob.mx/transparencia/121/2019/XXX/obraAD19-4/Nota0419-4.pdf"/>
    <hyperlink ref="AN33" r:id="rId180" display="http://www.iztapalapa.cdmx.gob.mx/transparencia/121/2019/XXX/obraAD19-4/Nota0519-4.pdf"/>
    <hyperlink ref="AO33" r:id="rId181" display="http://www.iztapalapa.cdmx.gob.mx/transparencia/121/2019/XXX/obraAD19-4/Nota0619-4.pdf"/>
    <hyperlink ref="AP33" r:id="rId182" display="http://www.iztapalapa.cdmx.gob.mx/transparencia/121/2019/XXX/obraAD19-4/Nota0719-4.pdf"/>
    <hyperlink ref="H34" r:id="rId183" display="http://www.iztapalapa.cdmx.gob.mx/transparencia/121/2019/XXX/obraAD19-3/SAF.SE.0063.2019.pdf"/>
    <hyperlink ref="AE34" r:id="rId184" display="http://www.iztapalapa.cdmx.gob.mx/transparencia/121/2019/XXX/obraAD19-4/Contrato104AD19-4.pdf"/>
    <hyperlink ref="AF34" r:id="rId185" display="http://www.iztapalapa.cdmx.gob.mx/transparencia/121/2019/XXX/obraAD19-4/Nota0119-4.pdf"/>
    <hyperlink ref="AM34" r:id="rId186" display="http://www.iztapalapa.cdmx.gob.mx/transparencia/121/2019/XXX/obraAD19-4/Nota0419-4.pdf"/>
    <hyperlink ref="AN34" r:id="rId187" display="http://www.iztapalapa.cdmx.gob.mx/transparencia/121/2019/XXX/obraAD19-4/Nota0519-4.pdf"/>
    <hyperlink ref="AO34" r:id="rId188" display="http://www.iztapalapa.cdmx.gob.mx/transparencia/121/2019/XXX/obraAD19-4/Nota0619-4.pdf"/>
    <hyperlink ref="AP34" r:id="rId189" display="http://www.iztapalapa.cdmx.gob.mx/transparencia/121/2019/XXX/obraAD19-4/Nota0719-4.pdf"/>
    <hyperlink ref="H35" r:id="rId190" display="http://www.iztapalapa.cdmx.gob.mx/transparencia/121/2019/XXX/obraAD19-3/SAF.SE.0063.2019.pdf"/>
    <hyperlink ref="AE35" r:id="rId191" display="http://www.iztapalapa.cdmx.gob.mx/transparencia/121/2019/XXX/obraAD19-4/Contrato105AD19-4.pdf"/>
    <hyperlink ref="AF35" r:id="rId192" display="http://www.iztapalapa.cdmx.gob.mx/transparencia/121/2019/XXX/obraAD19-4/Nota0119-4.pdf"/>
    <hyperlink ref="AM35" r:id="rId193" display="http://www.iztapalapa.cdmx.gob.mx/transparencia/121/2019/XXX/obraAD19-4/Nota0419-4.pdf"/>
    <hyperlink ref="AN35" r:id="rId194" display="http://www.iztapalapa.cdmx.gob.mx/transparencia/121/2019/XXX/obraAD19-4/Nota0519-4.pdf"/>
    <hyperlink ref="AO35" r:id="rId195" display="http://www.iztapalapa.cdmx.gob.mx/transparencia/121/2019/XXX/obraAD19-4/Nota0619-4.pdf"/>
    <hyperlink ref="AP35" r:id="rId196" display="http://www.iztapalapa.cdmx.gob.mx/transparencia/121/2019/XXX/obraAD19-4/Nota0719-4.pdf"/>
    <hyperlink ref="H36" r:id="rId197" display="http://www.iztapalapa.cdmx.gob.mx/transparencia/121/2019/XXX/obraAD19-3/SAF.SE.0063.2019.pdf"/>
    <hyperlink ref="AE36" r:id="rId198" display="http://www.iztapalapa.cdmx.gob.mx/transparencia/121/2019/XXX/obraAD19-4/Contrato106AD19-4.pdf"/>
    <hyperlink ref="AF36" r:id="rId199" display="http://www.iztapalapa.cdmx.gob.mx/transparencia/121/2019/XXX/obraAD19-4/Nota0119-4.pdf"/>
    <hyperlink ref="AM36" r:id="rId200" display="http://www.iztapalapa.cdmx.gob.mx/transparencia/121/2019/XXX/obraAD19-4/Nota0419-4.pdf"/>
    <hyperlink ref="AN36" r:id="rId201" display="http://www.iztapalapa.cdmx.gob.mx/transparencia/121/2019/XXX/obraAD19-4/Nota0519-4.pdf"/>
    <hyperlink ref="AO36" r:id="rId202" display="http://www.iztapalapa.cdmx.gob.mx/transparencia/121/2019/XXX/obraAD19-4/Nota0619-4.pdf"/>
    <hyperlink ref="AP36" r:id="rId203" display="http://www.iztapalapa.cdmx.gob.mx/transparencia/121/2019/XXX/obraAD19-4/Nota0719-4.pdf"/>
    <hyperlink ref="H37" r:id="rId204" display="http://www.iztapalapa.cdmx.gob.mx/transparencia/121/2019/XXX/obraAD19-3/SAF.SE.0063.2019.pdf"/>
    <hyperlink ref="AE37" r:id="rId205" display="http://www.iztapalapa.cdmx.gob.mx/transparencia/121/2019/XXX/obraAD19-4/Contrato107AD19-4.pdf"/>
    <hyperlink ref="AF37" r:id="rId206" display="http://www.iztapalapa.cdmx.gob.mx/transparencia/121/2019/XXX/obraAD19-4/Nota0119-4.pdf"/>
    <hyperlink ref="AM37" r:id="rId207" display="http://www.iztapalapa.cdmx.gob.mx/transparencia/121/2019/XXX/obraAD19-4/Nota0419-4.pdf"/>
    <hyperlink ref="AN37" r:id="rId208" display="http://www.iztapalapa.cdmx.gob.mx/transparencia/121/2019/XXX/obraAD19-4/Nota0519-4.pdf"/>
    <hyperlink ref="AO37" r:id="rId209" display="http://www.iztapalapa.cdmx.gob.mx/transparencia/121/2019/XXX/obraAD19-4/Nota0619-4.pdf"/>
    <hyperlink ref="AP37" r:id="rId210" display="http://www.iztapalapa.cdmx.gob.mx/transparencia/121/2019/XXX/obraAD19-4/Nota0719-4.pdf"/>
    <hyperlink ref="H38" r:id="rId211" display="http://www.iztapalapa.cdmx.gob.mx/transparencia/121/2019/XXX/obraAD19-3/SAF.SE.0063.2019.pdf"/>
    <hyperlink ref="AE38" r:id="rId212" display="http://www.iztapalapa.cdmx.gob.mx/transparencia/121/2019/XXX/obraAD19-4/Contrato108AD19-4.pdf"/>
    <hyperlink ref="AF38" r:id="rId213" display="http://www.iztapalapa.cdmx.gob.mx/transparencia/121/2019/XXX/obraAD19-4/Nota0119-4.pdf"/>
    <hyperlink ref="AM38" r:id="rId214" display="http://www.iztapalapa.cdmx.gob.mx/transparencia/121/2019/XXX/obraAD19-4/Nota0419-4.pdf"/>
    <hyperlink ref="AN38" r:id="rId215" display="http://www.iztapalapa.cdmx.gob.mx/transparencia/121/2019/XXX/obraAD19-4/Nota0519-4.pdf"/>
    <hyperlink ref="AO38" r:id="rId216" display="http://www.iztapalapa.cdmx.gob.mx/transparencia/121/2019/XXX/obraAD19-4/Nota0619-4.pdf"/>
    <hyperlink ref="AP38" r:id="rId217" display="http://www.iztapalapa.cdmx.gob.mx/transparencia/121/2019/XXX/obraAD19-4/Nota0719-4.pdf"/>
    <hyperlink ref="H39" r:id="rId218" display="http://www.iztapalapa.cdmx.gob.mx/transparencia/121/2019/XXX/obraAD19-3/SAF.SE.0063.2019.pdf"/>
    <hyperlink ref="AE39" r:id="rId219" display="http://www.iztapalapa.cdmx.gob.mx/transparencia/121/2019/XXX/obraAD19-4/Contrato109AD19-4.pdf"/>
    <hyperlink ref="AF39" r:id="rId220" display="http://www.iztapalapa.cdmx.gob.mx/transparencia/121/2019/XXX/obraAD19-4/Nota0119-4.pdf"/>
    <hyperlink ref="AM39" r:id="rId221" display="http://www.iztapalapa.cdmx.gob.mx/transparencia/121/2019/XXX/obraAD19-4/Nota0419-4.pdf"/>
    <hyperlink ref="AN39" r:id="rId222" display="http://www.iztapalapa.cdmx.gob.mx/transparencia/121/2019/XXX/obraAD19-4/Nota0519-4.pdf"/>
    <hyperlink ref="AO39" r:id="rId223" display="http://www.iztapalapa.cdmx.gob.mx/transparencia/121/2019/XXX/obraAD19-4/Nota0619-4.pdf"/>
    <hyperlink ref="AP39" r:id="rId224" display="http://www.iztapalapa.cdmx.gob.mx/transparencia/121/2019/XXX/obraAD19-4/Nota0719-4.pdf"/>
    <hyperlink ref="H40" r:id="rId225" display="http://www.iztapalapa.cdmx.gob.mx/transparencia/121/2019/XXX/obraAD19-3/SAF.SE.0063.2019.pdf"/>
    <hyperlink ref="AE40" r:id="rId226" display="http://www.iztapalapa.cdmx.gob.mx/transparencia/121/2019/XXX/obraAD19-4/Contrato110AD19-4.pdf"/>
    <hyperlink ref="AF40" r:id="rId227" display="http://www.iztapalapa.cdmx.gob.mx/transparencia/121/2019/XXX/obraAD19-4/Nota0119-4.pdf"/>
    <hyperlink ref="AM40" r:id="rId228" display="http://www.iztapalapa.cdmx.gob.mx/transparencia/121/2019/XXX/obraAD19-4/Nota0419-4.pdf"/>
    <hyperlink ref="AN40" r:id="rId229" display="http://www.iztapalapa.cdmx.gob.mx/transparencia/121/2019/XXX/obraAD19-4/Nota0519-4.pdf"/>
    <hyperlink ref="AO40" r:id="rId230" display="http://www.iztapalapa.cdmx.gob.mx/transparencia/121/2019/XXX/obraAD19-4/Nota0619-4.pdf"/>
    <hyperlink ref="AP40" r:id="rId231" display="http://www.iztapalapa.cdmx.gob.mx/transparencia/121/2019/XXX/obraAD19-4/Nota0719-4.pdf"/>
    <hyperlink ref="H41" r:id="rId232" display="http://www.iztapalapa.cdmx.gob.mx/transparencia/121/2019/XXX/obraAD19-3/SAF.SE.0063.2019.pdf"/>
    <hyperlink ref="AE41" r:id="rId233" display="http://www.iztapalapa.cdmx.gob.mx/transparencia/121/2019/XXX/obraAD19-4/Contrato111AD19-4.pdf"/>
    <hyperlink ref="AF41" r:id="rId234" display="http://www.iztapalapa.cdmx.gob.mx/transparencia/121/2019/XXX/obraAD19-4/Nota0119-4.pdf"/>
    <hyperlink ref="AM41" r:id="rId235" display="http://www.iztapalapa.cdmx.gob.mx/transparencia/121/2019/XXX/obraAD19-4/Nota0419-4.pdf"/>
    <hyperlink ref="AN41" r:id="rId236" display="http://www.iztapalapa.cdmx.gob.mx/transparencia/121/2019/XXX/obraAD19-4/Nota0519-4.pdf"/>
    <hyperlink ref="AO41" r:id="rId237" display="http://www.iztapalapa.cdmx.gob.mx/transparencia/121/2019/XXX/obraAD19-4/Nota0619-4.pdf"/>
    <hyperlink ref="AP41" r:id="rId238" display="http://www.iztapalapa.cdmx.gob.mx/transparencia/121/2019/XXX/obraAD19-4/Nota0719-4.pdf"/>
    <hyperlink ref="H42" r:id="rId239" display="http://www.iztapalapa.cdmx.gob.mx/transparencia/121/2019/XXX/obraAD19-3/SAF.SE.0063.2019.pdf"/>
    <hyperlink ref="AE42" r:id="rId240" display="http://www.iztapalapa.cdmx.gob.mx/transparencia/121/2019/XXX/obraAD19-4/Contrato112AD19-4.pdf"/>
    <hyperlink ref="AF42" r:id="rId241" display="http://www.iztapalapa.cdmx.gob.mx/transparencia/121/2019/XXX/obraAD19-4/Nota0119-4.pdf"/>
    <hyperlink ref="AM42" r:id="rId242" display="http://www.iztapalapa.cdmx.gob.mx/transparencia/121/2019/XXX/obraAD19-4/Nota0419-4.pdf"/>
    <hyperlink ref="AN42" r:id="rId243" display="http://www.iztapalapa.cdmx.gob.mx/transparencia/121/2019/XXX/obraAD19-4/Nota0519-4.pdf"/>
    <hyperlink ref="AO42" r:id="rId244" display="http://www.iztapalapa.cdmx.gob.mx/transparencia/121/2019/XXX/obraAD19-4/Nota0619-4.pdf"/>
    <hyperlink ref="AP42" r:id="rId245" display="http://www.iztapalapa.cdmx.gob.mx/transparencia/121/2019/XXX/obraAD19-4/Nota0719-4.pdf"/>
    <hyperlink ref="H43" r:id="rId246" display="http://www.iztapalapa.cdmx.gob.mx/transparencia/121/2019/XXX/obraAD19-3/SAF.SE.0063.2019.pdf"/>
    <hyperlink ref="AE43" r:id="rId247" display="http://www.iztapalapa.cdmx.gob.mx/transparencia/121/2019/XXX/obraAD19-4/Contrato113AD19-4.pdf"/>
    <hyperlink ref="AF43" r:id="rId248" display="http://www.iztapalapa.cdmx.gob.mx/transparencia/121/2019/XXX/obraAD19-4/Nota0119-4.pdf"/>
    <hyperlink ref="AM43" r:id="rId249" display="http://www.iztapalapa.cdmx.gob.mx/transparencia/121/2019/XXX/obraAD19-4/Nota0419-4.pdf"/>
    <hyperlink ref="AN43" r:id="rId250" display="http://www.iztapalapa.cdmx.gob.mx/transparencia/121/2019/XXX/obraAD19-4/Nota0519-4.pdf"/>
    <hyperlink ref="AO43" r:id="rId251" display="http://www.iztapalapa.cdmx.gob.mx/transparencia/121/2019/XXX/obraAD19-4/Nota0619-4.pdf"/>
    <hyperlink ref="AP43" r:id="rId252" display="http://www.iztapalapa.cdmx.gob.mx/transparencia/121/2019/XXX/obraAD19-4/Nota0719-4.pdf"/>
    <hyperlink ref="H44" r:id="rId253" display="http://www.iztapalapa.cdmx.gob.mx/transparencia/121/2019/XXX/obraAD19-3/SAF.SE.0063.2019.pdf"/>
    <hyperlink ref="AE44" r:id="rId254" display="http://www.iztapalapa.cdmx.gob.mx/transparencia/121/2019/XXX/obraAD19-4/Contrato114AD19-4.pdf"/>
    <hyperlink ref="AF44" r:id="rId255" display="http://www.iztapalapa.cdmx.gob.mx/transparencia/121/2019/XXX/obraAD19-4/Nota0119-4.pdf"/>
    <hyperlink ref="AM44" r:id="rId256" display="http://www.iztapalapa.cdmx.gob.mx/transparencia/121/2019/XXX/obraAD19-4/Nota0419-4.pdf"/>
    <hyperlink ref="AN44" r:id="rId257" display="http://www.iztapalapa.cdmx.gob.mx/transparencia/121/2019/XXX/obraAD19-4/Nota0519-4.pdf"/>
    <hyperlink ref="AO44" r:id="rId258" display="http://www.iztapalapa.cdmx.gob.mx/transparencia/121/2019/XXX/obraAD19-4/Nota0619-4.pdf"/>
    <hyperlink ref="AP44" r:id="rId259" display="http://www.iztapalapa.cdmx.gob.mx/transparencia/121/2019/XXX/obraAD19-4/Nota0719-4.pdf"/>
    <hyperlink ref="H45" r:id="rId260" display="http://www.iztapalapa.cdmx.gob.mx/transparencia/121/2019/XXX/obraAD19-3/SAF.SE.0063.2019.pdf"/>
    <hyperlink ref="AE45" r:id="rId261" display="http://www.iztapalapa.cdmx.gob.mx/transparencia/121/2019/XXX/obraAD19-4/Contrato115AD19-4.pdf"/>
    <hyperlink ref="AF45" r:id="rId262" display="http://www.iztapalapa.cdmx.gob.mx/transparencia/121/2019/XXX/obraAD19-4/Nota0119-4.pdf"/>
    <hyperlink ref="AM45" r:id="rId263" display="http://www.iztapalapa.cdmx.gob.mx/transparencia/121/2019/XXX/obraAD19-4/Nota0419-4.pdf"/>
    <hyperlink ref="AN45" r:id="rId264" display="http://www.iztapalapa.cdmx.gob.mx/transparencia/121/2019/XXX/obraAD19-4/Nota0519-4.pdf"/>
    <hyperlink ref="AO45" r:id="rId265" display="http://www.iztapalapa.cdmx.gob.mx/transparencia/121/2019/XXX/obraAD19-4/Nota0619-4.pdf"/>
    <hyperlink ref="AP45" r:id="rId266" display="http://www.iztapalapa.cdmx.gob.mx/transparencia/121/2019/XXX/obraAD19-4/Nota0719-4.pdf"/>
    <hyperlink ref="H46" r:id="rId267" display="http://www.iztapalapa.cdmx.gob.mx/transparencia/121/2019/XXX/obraAD19-3/SAF.SE.0063.2019.pdf"/>
    <hyperlink ref="AE46" r:id="rId268" display="http://www.iztapalapa.cdmx.gob.mx/transparencia/121/2019/XXX/obraAD19-4/Contrato116AD19-4.pdf"/>
    <hyperlink ref="AF46" r:id="rId269" display="http://www.iztapalapa.cdmx.gob.mx/transparencia/121/2019/XXX/obraAD19-4/Nota0119-4.pdf"/>
    <hyperlink ref="AM46" r:id="rId270" display="http://www.iztapalapa.cdmx.gob.mx/transparencia/121/2019/XXX/obraAD19-4/Nota0419-4.pdf"/>
    <hyperlink ref="AN46" r:id="rId271" display="http://www.iztapalapa.cdmx.gob.mx/transparencia/121/2019/XXX/obraAD19-4/Nota0519-4.pdf"/>
    <hyperlink ref="AO46" r:id="rId272" display="http://www.iztapalapa.cdmx.gob.mx/transparencia/121/2019/XXX/obraAD19-4/Nota0619-4.pdf"/>
    <hyperlink ref="AP46" r:id="rId273" display="http://www.iztapalapa.cdmx.gob.mx/transparencia/121/2019/XXX/obraAD19-4/Nota0719-4.pdf"/>
    <hyperlink ref="H47" r:id="rId274" display="http://www.iztapalapa.cdmx.gob.mx/transparencia/121/2019/XXX/obraAD19-3/SAF.SE.0063.2019.pdf"/>
    <hyperlink ref="AE47" r:id="rId275" display="http://www.iztapalapa.cdmx.gob.mx/transparencia/121/2019/XXX/obraAD19-4/Contrato117AD19-4.pdf"/>
    <hyperlink ref="AF47" r:id="rId276" display="http://www.iztapalapa.cdmx.gob.mx/transparencia/121/2019/XXX/obraAD19-4/Nota0119-4.pdf"/>
    <hyperlink ref="AM47" r:id="rId277" display="http://www.iztapalapa.cdmx.gob.mx/transparencia/121/2019/XXX/obraAD19-4/Nota0419-4.pdf"/>
    <hyperlink ref="AN47" r:id="rId278" display="http://www.iztapalapa.cdmx.gob.mx/transparencia/121/2019/XXX/obraAD19-4/Nota0519-4.pdf"/>
    <hyperlink ref="AO47" r:id="rId279" display="http://www.iztapalapa.cdmx.gob.mx/transparencia/121/2019/XXX/obraAD19-4/Nota0619-4.pdf"/>
    <hyperlink ref="AP47" r:id="rId280" display="http://www.iztapalapa.cdmx.gob.mx/transparencia/121/2019/XXX/obraAD19-4/Nota0719-4.pdf"/>
    <hyperlink ref="H48" r:id="rId281" display="http://www.iztapalapa.cdmx.gob.mx/transparencia/121/2019/XXX/obraAD19-3/SAF.SE.0063.2019.pdf"/>
    <hyperlink ref="AE48" r:id="rId282" display="http://www.iztapalapa.cdmx.gob.mx/transparencia/121/2019/XXX/obraAD19-4/Contrato118AD19-4.pdf"/>
    <hyperlink ref="AF48" r:id="rId283" display="http://www.iztapalapa.cdmx.gob.mx/transparencia/121/2019/XXX/obraAD19-4/Nota0119-4.pdf"/>
    <hyperlink ref="AM48" r:id="rId284" display="http://www.iztapalapa.cdmx.gob.mx/transparencia/121/2019/XXX/obraAD19-4/Nota0419-4.pdf"/>
    <hyperlink ref="AN48" r:id="rId285" display="http://www.iztapalapa.cdmx.gob.mx/transparencia/121/2019/XXX/obraAD19-4/Nota0519-4.pdf"/>
    <hyperlink ref="AO48" r:id="rId286" display="http://www.iztapalapa.cdmx.gob.mx/transparencia/121/2019/XXX/obraAD19-4/Nota0619-4.pdf"/>
    <hyperlink ref="AP48" r:id="rId287" display="http://www.iztapalapa.cdmx.gob.mx/transparencia/121/2019/XXX/obraAD19-4/Nota0719-4.pdf"/>
    <hyperlink ref="H49" r:id="rId288" display="http://www.iztapalapa.cdmx.gob.mx/transparencia/121/2019/XXX/obraAD19-3/SAF.SE.0063.2019.pdf"/>
    <hyperlink ref="AE49" r:id="rId289" display="http://www.iztapalapa.cdmx.gob.mx/transparencia/121/2019/XXX/obraAD19-4/Contrato119AD19-4.pdf"/>
    <hyperlink ref="AF49" r:id="rId290" display="http://www.iztapalapa.cdmx.gob.mx/transparencia/121/2019/XXX/obraAD19-4/Nota0119-4.pdf"/>
    <hyperlink ref="AM49" r:id="rId291" display="http://www.iztapalapa.cdmx.gob.mx/transparencia/121/2019/XXX/obraAD19-4/Nota0419-4.pdf"/>
    <hyperlink ref="AN49" r:id="rId292" display="http://www.iztapalapa.cdmx.gob.mx/transparencia/121/2019/XXX/obraAD19-4/Nota0519-4.pdf"/>
    <hyperlink ref="AO49" r:id="rId293" display="http://www.iztapalapa.cdmx.gob.mx/transparencia/121/2019/XXX/obraAD19-4/Nota0619-4.pdf"/>
    <hyperlink ref="AP49" r:id="rId294" display="http://www.iztapalapa.cdmx.gob.mx/transparencia/121/2019/XXX/obraAD19-4/Nota0719-4.pdf"/>
    <hyperlink ref="H50" r:id="rId295" display="http://www.iztapalapa.cdmx.gob.mx/transparencia/121/2019/XXX/obraAD19-3/SAF.SE.0063.2019.pdf"/>
    <hyperlink ref="AE50" r:id="rId296" display="http://www.iztapalapa.cdmx.gob.mx/transparencia/121/2019/XXX/obraAD19-4/Contrato120AD19-4.pdf"/>
    <hyperlink ref="AF50" r:id="rId297" display="http://www.iztapalapa.cdmx.gob.mx/transparencia/121/2019/XXX/obraAD19-4/Nota0119-4.pdf"/>
    <hyperlink ref="AM50" r:id="rId298" display="http://www.iztapalapa.cdmx.gob.mx/transparencia/121/2019/XXX/obraAD19-4/Nota0419-4.pdf"/>
    <hyperlink ref="AN50" r:id="rId299" display="http://www.iztapalapa.cdmx.gob.mx/transparencia/121/2019/XXX/obraAD19-4/Nota0519-4.pdf"/>
    <hyperlink ref="AO50" r:id="rId300" display="http://www.iztapalapa.cdmx.gob.mx/transparencia/121/2019/XXX/obraAD19-4/Nota0619-4.pdf"/>
    <hyperlink ref="AP50" r:id="rId301" display="http://www.iztapalapa.cdmx.gob.mx/transparencia/121/2019/XXX/obraAD19-4/Nota0719-4.pdf"/>
    <hyperlink ref="H51" r:id="rId302" display="http://www.iztapalapa.cdmx.gob.mx/transparencia/121/2019/XXX/obraAD19-3/SAF.SE.0063.2019.pdf"/>
    <hyperlink ref="AE51" r:id="rId303" display="http://www.iztapalapa.cdmx.gob.mx/transparencia/121/2019/XXX/obraAD19-4/Contrato121AD19-4.pdf"/>
    <hyperlink ref="AF51" r:id="rId304" display="http://www.iztapalapa.cdmx.gob.mx/transparencia/121/2019/XXX/obraAD19-4/Nota0119-4.pdf"/>
    <hyperlink ref="AM51" r:id="rId305" display="http://www.iztapalapa.cdmx.gob.mx/transparencia/121/2019/XXX/obraAD19-4/Nota0419-4.pdf"/>
    <hyperlink ref="AN51" r:id="rId306" display="http://www.iztapalapa.cdmx.gob.mx/transparencia/121/2019/XXX/obraAD19-4/Nota0519-4.pdf"/>
    <hyperlink ref="AO51" r:id="rId307" display="http://www.iztapalapa.cdmx.gob.mx/transparencia/121/2019/XXX/obraAD19-4/Nota0619-4.pdf"/>
    <hyperlink ref="AP51" r:id="rId308" display="http://www.iztapalapa.cdmx.gob.mx/transparencia/121/2019/XXX/obraAD19-4/Nota0719-4.pdf"/>
    <hyperlink ref="H52" r:id="rId309" display="http://www.iztapalapa.cdmx.gob.mx/transparencia/121/2019/XXX/obraAD19-3/SAF.SE.0063.2019.pdf"/>
    <hyperlink ref="AE52" r:id="rId310" display="http://www.iztapalapa.cdmx.gob.mx/transparencia/121/2019/XXX/obraAD19-4/Contrato122AD19-4.pdf"/>
    <hyperlink ref="AF52" r:id="rId311" display="http://www.iztapalapa.cdmx.gob.mx/transparencia/121/2019/XXX/obraAD19-4/Nota0119-4.pdf"/>
    <hyperlink ref="AM52" r:id="rId312" display="http://www.iztapalapa.cdmx.gob.mx/transparencia/121/2019/XXX/obraAD19-4/Nota0419-4.pdf"/>
    <hyperlink ref="AN52" r:id="rId313" display="http://www.iztapalapa.cdmx.gob.mx/transparencia/121/2019/XXX/obraAD19-4/Nota0519-4.pdf"/>
    <hyperlink ref="AO52" r:id="rId314" display="http://www.iztapalapa.cdmx.gob.mx/transparencia/121/2019/XXX/obraAD19-4/Nota0619-4.pdf"/>
    <hyperlink ref="AP52" r:id="rId315" display="http://www.iztapalapa.cdmx.gob.mx/transparencia/121/2019/XXX/obraAD19-4/Nota0719-4.pdf"/>
    <hyperlink ref="H53" r:id="rId316" display="http://www.iztapalapa.cdmx.gob.mx/transparencia/121/2019/XXX/obraAD19-3/SAF.SE.0063.2019.pdf"/>
    <hyperlink ref="AE53" r:id="rId317" display="http://www.iztapalapa.cdmx.gob.mx/transparencia/121/2019/XXX/obraAD19-4/Contrato123AD19-4.pdf"/>
    <hyperlink ref="AF53" r:id="rId318" display="http://www.iztapalapa.cdmx.gob.mx/transparencia/121/2019/XXX/obraAD19-4/Nota0119-4.pdf"/>
    <hyperlink ref="AM53" r:id="rId319" display="http://www.iztapalapa.cdmx.gob.mx/transparencia/121/2019/XXX/obraAD19-4/Nota0419-4.pdf"/>
    <hyperlink ref="AN53" r:id="rId320" display="http://www.iztapalapa.cdmx.gob.mx/transparencia/121/2019/XXX/obraAD19-4/Nota0519-4.pdf"/>
    <hyperlink ref="AO53" r:id="rId321" display="http://www.iztapalapa.cdmx.gob.mx/transparencia/121/2019/XXX/obraAD19-4/Nota0619-4.pdf"/>
    <hyperlink ref="AP53" r:id="rId322" display="http://www.iztapalapa.cdmx.gob.mx/transparencia/121/2019/XXX/obraAD19-4/Nota0719-4.pdf"/>
    <hyperlink ref="H54" r:id="rId323" display="http://www.iztapalapa.cdmx.gob.mx/transparencia/121/2019/XXX/obraAD19-3/SAF.SE.0063.2019.pdf"/>
    <hyperlink ref="AE54" r:id="rId324" display="http://www.iztapalapa.cdmx.gob.mx/transparencia/121/2019/XXX/obraAD19-4/Contrato124AD19-4.pdf"/>
    <hyperlink ref="AF54" r:id="rId325" display="http://www.iztapalapa.cdmx.gob.mx/transparencia/121/2019/XXX/obraAD19-4/Nota0119-4.pdf"/>
    <hyperlink ref="AM54" r:id="rId326" display="http://www.iztapalapa.cdmx.gob.mx/transparencia/121/2019/XXX/obraAD19-4/Nota0419-4.pdf"/>
    <hyperlink ref="AN54" r:id="rId327" display="http://www.iztapalapa.cdmx.gob.mx/transparencia/121/2019/XXX/obraAD19-4/Nota0519-4.pdf"/>
    <hyperlink ref="AO54" r:id="rId328" display="http://www.iztapalapa.cdmx.gob.mx/transparencia/121/2019/XXX/obraAD19-4/Nota0619-4.pdf"/>
    <hyperlink ref="AP54" r:id="rId329" display="http://www.iztapalapa.cdmx.gob.mx/transparencia/121/2019/XXX/obraAD19-4/Nota0719-4.pdf"/>
    <hyperlink ref="H55" r:id="rId330" display="http://www.iztapalapa.cdmx.gob.mx/transparencia/121/2019/XXX/obraAD19-3/SAF.SE.0063.2019.pdf"/>
    <hyperlink ref="AE55" r:id="rId331" display="http://www.iztapalapa.cdmx.gob.mx/transparencia/121/2019/XXX/obraAD19-4/Contrato125AD19-4.pdf"/>
    <hyperlink ref="AF55" r:id="rId332" display="http://www.iztapalapa.cdmx.gob.mx/transparencia/121/2019/XXX/obraAD19-4/Nota0119-4.pdf"/>
    <hyperlink ref="AM55" r:id="rId333" display="http://www.iztapalapa.cdmx.gob.mx/transparencia/121/2019/XXX/obraAD19-4/Nota0419-4.pdf"/>
    <hyperlink ref="AN55" r:id="rId334" display="http://www.iztapalapa.cdmx.gob.mx/transparencia/121/2019/XXX/obraAD19-4/Nota0519-4.pdf"/>
    <hyperlink ref="AO55" r:id="rId335" display="http://www.iztapalapa.cdmx.gob.mx/transparencia/121/2019/XXX/obraAD19-4/Nota0619-4.pdf"/>
    <hyperlink ref="AP55" r:id="rId336" display="http://www.iztapalapa.cdmx.gob.mx/transparencia/121/2019/XXX/obraAD19-4/Nota0719-4.pdf"/>
    <hyperlink ref="H56" r:id="rId337" display="http://www.iztapalapa.cdmx.gob.mx/transparencia/121/2019/XXX/obraAD19-3/SAF.SE.0063.2019.pdf"/>
    <hyperlink ref="AE56" r:id="rId338" display="http://www.iztapalapa.cdmx.gob.mx/transparencia/121/2019/XXX/obraAD19-4/Contrato126AD19-4.pdf"/>
    <hyperlink ref="AF56" r:id="rId339" display="http://www.iztapalapa.cdmx.gob.mx/transparencia/121/2019/XXX/obraAD19-4/Nota0119-4.pdf"/>
    <hyperlink ref="AM56" r:id="rId340" display="http://www.iztapalapa.cdmx.gob.mx/transparencia/121/2019/XXX/obraAD19-4/Nota0419-4.pdf"/>
    <hyperlink ref="AN56" r:id="rId341" display="http://www.iztapalapa.cdmx.gob.mx/transparencia/121/2019/XXX/obraAD19-4/Nota0519-4.pdf"/>
    <hyperlink ref="AO56" r:id="rId342" display="http://www.iztapalapa.cdmx.gob.mx/transparencia/121/2019/XXX/obraAD19-4/Nota0619-4.pdf"/>
    <hyperlink ref="AP56" r:id="rId343" display="http://www.iztapalapa.cdmx.gob.mx/transparencia/121/2019/XXX/obraAD19-4/Nota0719-4.pdf"/>
    <hyperlink ref="H57" r:id="rId344" display="http://www.iztapalapa.cdmx.gob.mx/transparencia/121/2019/XXX/obraAD19-3/SAF.SE.0063.2019.pdf"/>
    <hyperlink ref="AE57" r:id="rId345" display="http://www.iztapalapa.cdmx.gob.mx/transparencia/121/2019/XXX/obraAD19-4/Contrato127AD19-4.pdf"/>
    <hyperlink ref="AF57" r:id="rId346" display="http://www.iztapalapa.cdmx.gob.mx/transparencia/121/2019/XXX/obraAD19-4/Nota0119-4.pdf"/>
    <hyperlink ref="AM57" r:id="rId347" display="http://www.iztapalapa.cdmx.gob.mx/transparencia/121/2019/XXX/obraAD19-4/Nota0419-4.pdf"/>
    <hyperlink ref="AN57" r:id="rId348" display="http://www.iztapalapa.cdmx.gob.mx/transparencia/121/2019/XXX/obraAD19-4/Nota0519-4.pdf"/>
    <hyperlink ref="AO57" r:id="rId349" display="http://www.iztapalapa.cdmx.gob.mx/transparencia/121/2019/XXX/obraAD19-4/Nota0619-4.pdf"/>
    <hyperlink ref="AP57" r:id="rId350" display="http://www.iztapalapa.cdmx.gob.mx/transparencia/121/2019/XXX/obraAD19-4/Nota0719-4.pdf"/>
    <hyperlink ref="H58" r:id="rId351" display="http://www.iztapalapa.cdmx.gob.mx/transparencia/121/2019/XXX/obraAD19-3/SAF.SE.0063.2019.pdf"/>
    <hyperlink ref="AE58" r:id="rId352" display="http://www.iztapalapa.cdmx.gob.mx/transparencia/121/2019/XXX/obraAD19-4/Contrato128AD19-4.pdf"/>
    <hyperlink ref="AF58" r:id="rId353" display="http://www.iztapalapa.cdmx.gob.mx/transparencia/121/2019/XXX/obraAD19-4/Nota0119-4.pdf"/>
    <hyperlink ref="AM58" r:id="rId354" display="http://www.iztapalapa.cdmx.gob.mx/transparencia/121/2019/XXX/obraAD19-4/Nota0419-4.pdf"/>
    <hyperlink ref="AN58" r:id="rId355" display="http://www.iztapalapa.cdmx.gob.mx/transparencia/121/2019/XXX/obraAD19-4/Nota0519-4.pdf"/>
    <hyperlink ref="AO58" r:id="rId356" display="http://www.iztapalapa.cdmx.gob.mx/transparencia/121/2019/XXX/obraAD19-4/Nota0619-4.pdf"/>
    <hyperlink ref="AP58" r:id="rId357" display="http://www.iztapalapa.cdmx.gob.mx/transparencia/121/2019/XXX/obraAD19-4/Nota0719-4.pdf"/>
    <hyperlink ref="H59" r:id="rId358" display="http://www.iztapalapa.cdmx.gob.mx/transparencia/121/2019/XXX/obraAD19-3/SAF.SE.0063.2019.pdf"/>
    <hyperlink ref="AE59" r:id="rId359" display="http://www.iztapalapa.cdmx.gob.mx/transparencia/121/2019/XXX/obraAD19-4/Contrato129AD19-4.pdf"/>
    <hyperlink ref="AF59" r:id="rId360" display="http://www.iztapalapa.cdmx.gob.mx/transparencia/121/2019/XXX/obraAD19-4/Nota0119-4.pdf"/>
    <hyperlink ref="AM59" r:id="rId361" display="http://www.iztapalapa.cdmx.gob.mx/transparencia/121/2019/XXX/obraAD19-4/Nota0419-4.pdf"/>
    <hyperlink ref="AN59" r:id="rId362" display="http://www.iztapalapa.cdmx.gob.mx/transparencia/121/2019/XXX/obraAD19-4/Nota0519-4.pdf"/>
    <hyperlink ref="AO59" r:id="rId363" display="http://www.iztapalapa.cdmx.gob.mx/transparencia/121/2019/XXX/obraAD19-4/Nota0619-4.pdf"/>
    <hyperlink ref="AP59" r:id="rId364" display="http://www.iztapalapa.cdmx.gob.mx/transparencia/121/2019/XXX/obraAD19-4/Nota0719-4.pdf"/>
    <hyperlink ref="H60" r:id="rId365" display="http://www.iztapalapa.cdmx.gob.mx/transparencia/121/2019/XXX/obraAD19-3/SAF.SE.0063.2019.pdf"/>
    <hyperlink ref="AE60" r:id="rId366" display="http://www.iztapalapa.cdmx.gob.mx/transparencia/121/2019/XXX/obraAD19-4/Contrato130AD19-4.pdf"/>
    <hyperlink ref="AF60" r:id="rId367" display="http://www.iztapalapa.cdmx.gob.mx/transparencia/121/2019/XXX/obraAD19-4/Nota0119-4.pdf"/>
    <hyperlink ref="AM60" r:id="rId368" display="http://www.iztapalapa.cdmx.gob.mx/transparencia/121/2019/XXX/obraAD19-4/Nota0419-4.pdf"/>
    <hyperlink ref="AN60" r:id="rId369" display="http://www.iztapalapa.cdmx.gob.mx/transparencia/121/2019/XXX/obraAD19-4/Nota0519-4.pdf"/>
    <hyperlink ref="AO60" r:id="rId370" display="http://www.iztapalapa.cdmx.gob.mx/transparencia/121/2019/XXX/obraAD19-4/Nota0619-4.pdf"/>
    <hyperlink ref="AP60" r:id="rId371" display="http://www.iztapalapa.cdmx.gob.mx/transparencia/121/2019/XXX/obraAD19-4/Nota0719-4.pdf"/>
    <hyperlink ref="H61" r:id="rId372" display="http://www.iztapalapa.cdmx.gob.mx/transparencia/121/2019/XXX/obraAD19-3/SAF.SE.0063.2019.pdf"/>
    <hyperlink ref="AE61" r:id="rId373" display="http://www.iztapalapa.cdmx.gob.mx/transparencia/121/2019/XXX/obraAD19-4/Contrato131AD19-4.pdf"/>
    <hyperlink ref="AF61" r:id="rId374" display="http://www.iztapalapa.cdmx.gob.mx/transparencia/121/2019/XXX/obraAD19-4/Nota0119-4.pdf"/>
    <hyperlink ref="AM61" r:id="rId375" display="http://www.iztapalapa.cdmx.gob.mx/transparencia/121/2019/XXX/obraAD19-4/Nota0419-4.pdf"/>
    <hyperlink ref="AN61" r:id="rId376" display="http://www.iztapalapa.cdmx.gob.mx/transparencia/121/2019/XXX/obraAD19-4/Nota0519-4.pdf"/>
    <hyperlink ref="AO61" r:id="rId377" display="http://www.iztapalapa.cdmx.gob.mx/transparencia/121/2019/XXX/obraAD19-4/Nota0619-4.pdf"/>
    <hyperlink ref="AP61" r:id="rId378" display="http://www.iztapalapa.cdmx.gob.mx/transparencia/121/2019/XXX/obraAD19-4/Nota0719-4.pdf"/>
    <hyperlink ref="H62" r:id="rId379" display="http://www.iztapalapa.cdmx.gob.mx/transparencia/121/2019/XXX/obraAD19-3/SAF.SE.0063.2019.pdf"/>
    <hyperlink ref="AE62" r:id="rId380" display="http://www.iztapalapa.cdmx.gob.mx/transparencia/121/2019/XXX/obraAD19-4/Contrato132AD19-4.pdf"/>
    <hyperlink ref="AF62" r:id="rId381" display="http://www.iztapalapa.cdmx.gob.mx/transparencia/121/2019/XXX/obraAD19-4/Nota0119-4.pdf"/>
    <hyperlink ref="AM62" r:id="rId382" display="http://www.iztapalapa.cdmx.gob.mx/transparencia/121/2019/XXX/obraAD19-4/Nota0419-4.pdf"/>
    <hyperlink ref="AN62" r:id="rId383" display="http://www.iztapalapa.cdmx.gob.mx/transparencia/121/2019/XXX/obraAD19-4/Nota0519-4.pdf"/>
    <hyperlink ref="AO62" r:id="rId384" display="http://www.iztapalapa.cdmx.gob.mx/transparencia/121/2019/XXX/obraAD19-4/Nota0619-4.pdf"/>
    <hyperlink ref="AP62" r:id="rId385" display="http://www.iztapalapa.cdmx.gob.mx/transparencia/121/2019/XXX/obraAD19-4/Nota0719-4.pdf"/>
    <hyperlink ref="H63" r:id="rId386" display="http://www.iztapalapa.cdmx.gob.mx/transparencia/121/2019/XXX/obraAD19-3/SAF.SE.0063.2019.pdf"/>
    <hyperlink ref="AE63" r:id="rId387" display="http://www.iztapalapa.cdmx.gob.mx/transparencia/121/2019/XXX/obraAD19-4/Contrato133AD19-4.pdf"/>
    <hyperlink ref="AF63" r:id="rId388" display="http://www.iztapalapa.cdmx.gob.mx/transparencia/121/2019/XXX/obraAD19-4/Nota0119-4.pdf"/>
    <hyperlink ref="AM63" r:id="rId389" display="http://www.iztapalapa.cdmx.gob.mx/transparencia/121/2019/XXX/obraAD19-4/Nota0419-4.pdf"/>
    <hyperlink ref="AN63" r:id="rId390" display="http://www.iztapalapa.cdmx.gob.mx/transparencia/121/2019/XXX/obraAD19-4/Nota0519-4.pdf"/>
    <hyperlink ref="AO63" r:id="rId391" display="http://www.iztapalapa.cdmx.gob.mx/transparencia/121/2019/XXX/obraAD19-4/Nota0619-4.pdf"/>
    <hyperlink ref="AP63" r:id="rId392" display="http://www.iztapalapa.cdmx.gob.mx/transparencia/121/2019/XXX/obraAD19-4/Nota0719-4.pdf"/>
    <hyperlink ref="H64" r:id="rId393" display="http://www.iztapalapa.cdmx.gob.mx/transparencia/121/2019/XXX/obraAD19-3/SAF.SE.0063.2019.pdf"/>
    <hyperlink ref="AE64" r:id="rId394" display="http://www.iztapalapa.cdmx.gob.mx/transparencia/121/2019/XXX/obraAD19-4/Contrato134AD19-4.pdf"/>
    <hyperlink ref="AF64" r:id="rId395" display="http://www.iztapalapa.cdmx.gob.mx/transparencia/121/2019/XXX/obraAD19-4/Nota0119-4.pdf"/>
    <hyperlink ref="AM64" r:id="rId396" display="http://www.iztapalapa.cdmx.gob.mx/transparencia/121/2019/XXX/obraAD19-4/Nota0419-4.pdf"/>
    <hyperlink ref="AN64" r:id="rId397" display="http://www.iztapalapa.cdmx.gob.mx/transparencia/121/2019/XXX/obraAD19-4/Nota0519-4.pdf"/>
    <hyperlink ref="AO64" r:id="rId398" display="http://www.iztapalapa.cdmx.gob.mx/transparencia/121/2019/XXX/obraAD19-4/Nota0619-4.pdf"/>
    <hyperlink ref="AP64" r:id="rId399" display="http://www.iztapalapa.cdmx.gob.mx/transparencia/121/2019/XXX/obraAD19-4/Nota0719-4.pdf"/>
    <hyperlink ref="H65" r:id="rId400" display="http://www.iztapalapa.cdmx.gob.mx/transparencia/121/2019/XXX/obraAD19-3/SAF.SE.0063.2019.pdf"/>
    <hyperlink ref="AE65" r:id="rId401" display="http://www.iztapalapa.cdmx.gob.mx/transparencia/121/2019/XXX/obraAD19-4/Contrato135AD19-4.pdf"/>
    <hyperlink ref="AF65" r:id="rId402" display="http://www.iztapalapa.cdmx.gob.mx/transparencia/121/2019/XXX/obraAD19-4/Nota0119-4.pdf"/>
    <hyperlink ref="AM65" r:id="rId403" display="http://www.iztapalapa.cdmx.gob.mx/transparencia/121/2019/XXX/obraAD19-4/Nota0419-4.pdf"/>
    <hyperlink ref="AN65" r:id="rId404" display="http://www.iztapalapa.cdmx.gob.mx/transparencia/121/2019/XXX/obraAD19-4/Nota0519-4.pdf"/>
    <hyperlink ref="AO65" r:id="rId405" display="http://www.iztapalapa.cdmx.gob.mx/transparencia/121/2019/XXX/obraAD19-4/Nota0619-4.pdf"/>
    <hyperlink ref="AP65" r:id="rId406" display="http://www.iztapalapa.cdmx.gob.mx/transparencia/121/2019/XXX/obraAD19-4/Nota0719-4.pdf"/>
    <hyperlink ref="H66" r:id="rId407" display="http://www.iztapalapa.cdmx.gob.mx/transparencia/121/2019/XXX/obraAD19-3/SAF.SE.0063.2019.pdf"/>
    <hyperlink ref="AE66" r:id="rId408" display="http://www.iztapalapa.cdmx.gob.mx/transparencia/121/2019/XXX/obraAD19-4/Contrato136AD19-4.pdf"/>
    <hyperlink ref="AF66" r:id="rId409" display="http://www.iztapalapa.cdmx.gob.mx/transparencia/121/2019/XXX/obraAD19-4/Nota0119-4.pdf"/>
    <hyperlink ref="AM66" r:id="rId410" display="http://www.iztapalapa.cdmx.gob.mx/transparencia/121/2019/XXX/obraAD19-4/Nota0419-4.pdf"/>
    <hyperlink ref="AN66" r:id="rId411" display="http://www.iztapalapa.cdmx.gob.mx/transparencia/121/2019/XXX/obraAD19-4/Nota0519-4.pdf"/>
    <hyperlink ref="AO66" r:id="rId412" display="http://www.iztapalapa.cdmx.gob.mx/transparencia/121/2019/XXX/obraAD19-4/Nota0619-4.pdf"/>
    <hyperlink ref="AP66" r:id="rId413" display="http://www.iztapalapa.cdmx.gob.mx/transparencia/121/2019/XXX/obraAD19-4/Nota0719-4.pdf"/>
    <hyperlink ref="H67" r:id="rId414" display="http://www.iztapalapa.cdmx.gob.mx/transparencia/121/2019/XXX/obraAD19-3/SAF.SE.0063.2019.pdf"/>
    <hyperlink ref="AE67" r:id="rId415" display="http://www.iztapalapa.cdmx.gob.mx/transparencia/121/2019/XXX/obraAD19-4/Contrato137AD19-4.pdf"/>
    <hyperlink ref="AF67" r:id="rId416" display="http://www.iztapalapa.cdmx.gob.mx/transparencia/121/2019/XXX/obraAD19-4/Nota0119-4.pdf"/>
    <hyperlink ref="AM67" r:id="rId417" display="http://www.iztapalapa.cdmx.gob.mx/transparencia/121/2019/XXX/obraAD19-4/Nota0419-4.pdf"/>
    <hyperlink ref="AN67" r:id="rId418" display="http://www.iztapalapa.cdmx.gob.mx/transparencia/121/2019/XXX/obraAD19-4/Nota0519-4.pdf"/>
    <hyperlink ref="AO67" r:id="rId419" display="http://www.iztapalapa.cdmx.gob.mx/transparencia/121/2019/XXX/obraAD19-4/Nota0619-4.pdf"/>
    <hyperlink ref="AP67" r:id="rId420" display="http://www.iztapalapa.cdmx.gob.mx/transparencia/121/2019/XXX/obraAD19-4/Nota0719-4.pdf"/>
    <hyperlink ref="H68" r:id="rId421" display="http://www.iztapalapa.cdmx.gob.mx/transparencia/121/2019/XXX/obraAD19-3/SAF.SE.0063.2019.pdf"/>
    <hyperlink ref="AE68" r:id="rId422" display="http://www.iztapalapa.cdmx.gob.mx/transparencia/121/2019/XXX/obraAD19-4/Contrato138AD19-4.pdf"/>
    <hyperlink ref="AF68" r:id="rId423" display="http://www.iztapalapa.cdmx.gob.mx/transparencia/121/2019/XXX/obraAD19-4/Nota0119-4.pdf"/>
    <hyperlink ref="AM68" r:id="rId424" display="http://www.iztapalapa.cdmx.gob.mx/transparencia/121/2019/XXX/obraAD19-4/Nota0419-4.pdf"/>
    <hyperlink ref="AN68" r:id="rId425" display="http://www.iztapalapa.cdmx.gob.mx/transparencia/121/2019/XXX/obraAD19-4/Nota0519-4.pdf"/>
    <hyperlink ref="AO68" r:id="rId426" display="http://www.iztapalapa.cdmx.gob.mx/transparencia/121/2019/XXX/obraAD19-4/Nota0619-4.pdf"/>
    <hyperlink ref="AP68" r:id="rId427" display="http://www.iztapalapa.cdmx.gob.mx/transparencia/121/2019/XXX/obraAD19-4/Nota0719-4.pdf"/>
    <hyperlink ref="H69" r:id="rId428" display="http://www.iztapalapa.cdmx.gob.mx/transparencia/121/2019/XXX/obraAD19-3/SAF.SE.0063.2019.pdf"/>
    <hyperlink ref="AE69" r:id="rId429" display="http://www.iztapalapa.cdmx.gob.mx/transparencia/121/2019/XXX/obraAD19-4/Contrato139AD19-4.pdf"/>
    <hyperlink ref="AF69" r:id="rId430" display="http://www.iztapalapa.cdmx.gob.mx/transparencia/121/2019/XXX/obraAD19-4/Nota0119-4.pdf"/>
    <hyperlink ref="AM69" r:id="rId431" display="http://www.iztapalapa.cdmx.gob.mx/transparencia/121/2019/XXX/obraAD19-4/Nota0419-4.pdf"/>
    <hyperlink ref="AN69" r:id="rId432" display="http://www.iztapalapa.cdmx.gob.mx/transparencia/121/2019/XXX/obraAD19-4/Nota0519-4.pdf"/>
    <hyperlink ref="AO69" r:id="rId433" display="http://www.iztapalapa.cdmx.gob.mx/transparencia/121/2019/XXX/obraAD19-4/Nota0619-4.pdf"/>
    <hyperlink ref="AP69" r:id="rId434" display="http://www.iztapalapa.cdmx.gob.mx/transparencia/121/2019/XXX/obraAD19-4/Nota0719-4.pdf"/>
    <hyperlink ref="H70" r:id="rId435" display="http://www.iztapalapa.cdmx.gob.mx/transparencia/121/2019/XXX/obraAD19-3/SAF.SE.0063.2019.pdf"/>
    <hyperlink ref="AE70" r:id="rId436" display="http://www.iztapalapa.cdmx.gob.mx/transparencia/121/2019/XXX/obraAD19-4/Contrato140AD19-4.pdf"/>
    <hyperlink ref="AF70" r:id="rId437" display="http://www.iztapalapa.cdmx.gob.mx/transparencia/121/2019/XXX/obraAD19-4/Nota0119-4.pdf"/>
    <hyperlink ref="AM70" r:id="rId438" display="http://www.iztapalapa.cdmx.gob.mx/transparencia/121/2019/XXX/obraAD19-4/Nota0419-4.pdf"/>
    <hyperlink ref="AN70" r:id="rId439" display="http://www.iztapalapa.cdmx.gob.mx/transparencia/121/2019/XXX/obraAD19-4/Nota0519-4.pdf"/>
    <hyperlink ref="AO70" r:id="rId440" display="http://www.iztapalapa.cdmx.gob.mx/transparencia/121/2019/XXX/obraAD19-4/Nota0619-4.pdf"/>
    <hyperlink ref="AP70" r:id="rId441" display="http://www.iztapalapa.cdmx.gob.mx/transparencia/121/2019/XXX/obraAD19-4/Nota0719-4.pdf"/>
    <hyperlink ref="H71" r:id="rId442" display="http://www.iztapalapa.cdmx.gob.mx/transparencia/121/2019/XXX/obraAD19-3/SAF.SE.0063.2019.pdf"/>
    <hyperlink ref="AE71" r:id="rId443" display="http://www.iztapalapa.cdmx.gob.mx/transparencia/121/2019/XXX/obraAD19-4/Contrato141AD19-4.pdf"/>
    <hyperlink ref="AF71" r:id="rId444" display="http://www.iztapalapa.cdmx.gob.mx/transparencia/121/2019/XXX/obraAD19-4/Nota0119-4.pdf"/>
    <hyperlink ref="AM71" r:id="rId445" display="http://www.iztapalapa.cdmx.gob.mx/transparencia/121/2019/XXX/obraAD19-4/Nota0419-4.pdf"/>
    <hyperlink ref="AN71" r:id="rId446" display="http://www.iztapalapa.cdmx.gob.mx/transparencia/121/2019/XXX/obraAD19-4/Nota0519-4.pdf"/>
    <hyperlink ref="AO71" r:id="rId447" display="http://www.iztapalapa.cdmx.gob.mx/transparencia/121/2019/XXX/obraAD19-4/Nota0619-4.pdf"/>
    <hyperlink ref="AP71" r:id="rId448" display="http://www.iztapalapa.cdmx.gob.mx/transparencia/121/2019/XXX/obraAD19-4/Nota0719-4.pdf"/>
    <hyperlink ref="H72" r:id="rId449" display="http://www.iztapalapa.cdmx.gob.mx/transparencia/121/2019/XXX/obraAD19-3/SAF.SE.0063.2019.pdf"/>
    <hyperlink ref="AE72" r:id="rId450" display="http://www.iztapalapa.cdmx.gob.mx/transparencia/121/2019/XXX/obraAD19-4/Contrato142AD19-4.pdf"/>
    <hyperlink ref="AF72" r:id="rId451" display="http://www.iztapalapa.cdmx.gob.mx/transparencia/121/2019/XXX/obraAD19-4/Nota0119-4.pdf"/>
    <hyperlink ref="AM72" r:id="rId452" display="http://www.iztapalapa.cdmx.gob.mx/transparencia/121/2019/XXX/obraAD19-4/Nota0419-4.pdf"/>
    <hyperlink ref="AN72" r:id="rId453" display="http://www.iztapalapa.cdmx.gob.mx/transparencia/121/2019/XXX/obraAD19-4/Nota0519-4.pdf"/>
    <hyperlink ref="AO72" r:id="rId454" display="http://www.iztapalapa.cdmx.gob.mx/transparencia/121/2019/XXX/obraAD19-4/Nota0619-4.pdf"/>
    <hyperlink ref="AP72" r:id="rId455" display="http://www.iztapalapa.cdmx.gob.mx/transparencia/121/2019/XXX/obraAD19-4/Nota0719-4.pdf"/>
    <hyperlink ref="H73" r:id="rId456" display="http://www.iztapalapa.cdmx.gob.mx/transparencia/121/2019/XXX/obraAD19-3/SAF.SE.0063.2019.pdf"/>
    <hyperlink ref="AE73" r:id="rId457" display="http://www.iztapalapa.cdmx.gob.mx/transparencia/121/2019/XXX/obraAD19-4/Contrato143AD19-4.pdf"/>
    <hyperlink ref="AF73" r:id="rId458" display="http://www.iztapalapa.cdmx.gob.mx/transparencia/121/2019/XXX/obraAD19-4/Nota0119-4.pdf"/>
    <hyperlink ref="AM73" r:id="rId459" display="http://www.iztapalapa.cdmx.gob.mx/transparencia/121/2019/XXX/obraAD19-4/Nota0419-4.pdf"/>
    <hyperlink ref="AN73" r:id="rId460" display="http://www.iztapalapa.cdmx.gob.mx/transparencia/121/2019/XXX/obraAD19-4/Nota0519-4.pdf"/>
    <hyperlink ref="AO73" r:id="rId461" display="http://www.iztapalapa.cdmx.gob.mx/transparencia/121/2019/XXX/obraAD19-4/Nota0619-4.pdf"/>
    <hyperlink ref="AP73" r:id="rId462" display="http://www.iztapalapa.cdmx.gob.mx/transparencia/121/2019/XXX/obraAD19-4/Nota0719-4.pdf"/>
    <hyperlink ref="H74" r:id="rId463" display="http://www.iztapalapa.cdmx.gob.mx/transparencia/121/2019/XXX/obraAD19-3/SAF.SE.0063.2019.pdf"/>
    <hyperlink ref="AE74" r:id="rId464" display="http://www.iztapalapa.cdmx.gob.mx/transparencia/121/2019/XXX/obraAD19-4/Contrato144AD19-4.pdf"/>
    <hyperlink ref="AF74" r:id="rId465" display="http://www.iztapalapa.cdmx.gob.mx/transparencia/121/2019/XXX/obraAD19-4/Nota0119-4.pdf"/>
    <hyperlink ref="AM74" r:id="rId466" display="http://www.iztapalapa.cdmx.gob.mx/transparencia/121/2019/XXX/obraAD19-4/Nota0419-4.pdf"/>
    <hyperlink ref="AN74" r:id="rId467" display="http://www.iztapalapa.cdmx.gob.mx/transparencia/121/2019/XXX/obraAD19-4/Nota0519-4.pdf"/>
    <hyperlink ref="AO74" r:id="rId468" display="http://www.iztapalapa.cdmx.gob.mx/transparencia/121/2019/XXX/obraAD19-4/Nota0619-4.pdf"/>
    <hyperlink ref="AP74" r:id="rId469" display="http://www.iztapalapa.cdmx.gob.mx/transparencia/121/2019/XXX/obraAD19-4/Nota0719-4.pdf"/>
    <hyperlink ref="H75" r:id="rId470" display="http://www.iztapalapa.cdmx.gob.mx/transparencia/121/2019/XXX/obraAD19-3/SAF.SE.0063.2019.pdf"/>
    <hyperlink ref="AE75" r:id="rId471" display="http://www.iztapalapa.cdmx.gob.mx/transparencia/121/2019/XXX/obraAD19-4/Contrato145AD19-4.pdf"/>
    <hyperlink ref="AF75" r:id="rId472" display="http://www.iztapalapa.cdmx.gob.mx/transparencia/121/2019/XXX/obraAD19-4/Nota0119-4.pdf"/>
    <hyperlink ref="AM75" r:id="rId473" display="http://www.iztapalapa.cdmx.gob.mx/transparencia/121/2019/XXX/obraAD19-4/Nota0419-4.pdf"/>
    <hyperlink ref="AN75" r:id="rId474" display="http://www.iztapalapa.cdmx.gob.mx/transparencia/121/2019/XXX/obraAD19-4/Nota0519-4.pdf"/>
    <hyperlink ref="AO75" r:id="rId475" display="http://www.iztapalapa.cdmx.gob.mx/transparencia/121/2019/XXX/obraAD19-4/Nota0619-4.pdf"/>
    <hyperlink ref="AP75" r:id="rId476" display="http://www.iztapalapa.cdmx.gob.mx/transparencia/121/2019/XXX/obraAD19-4/Nota0719-4.pdf"/>
    <hyperlink ref="H76" r:id="rId477" display="http://www.iztapalapa.cdmx.gob.mx/transparencia/121/2019/XXX/obraAD19-3/SAF.SE.0063.2019.pdf"/>
    <hyperlink ref="AE76" r:id="rId478" display="http://www.iztapalapa.cdmx.gob.mx/transparencia/121/2019/XXX/obraAD19-4/Contrato146AD19-4.pdf"/>
    <hyperlink ref="AF76" r:id="rId479" display="http://www.iztapalapa.cdmx.gob.mx/transparencia/121/2019/XXX/obraAD19-4/Nota0119-4.pdf"/>
    <hyperlink ref="AM76" r:id="rId480" display="http://www.iztapalapa.cdmx.gob.mx/transparencia/121/2019/XXX/obraAD19-4/Nota0419-4.pdf"/>
    <hyperlink ref="AN76" r:id="rId481" display="http://www.iztapalapa.cdmx.gob.mx/transparencia/121/2019/XXX/obraAD19-4/Nota0519-4.pdf"/>
    <hyperlink ref="AO76" r:id="rId482" display="http://www.iztapalapa.cdmx.gob.mx/transparencia/121/2019/XXX/obraAD19-4/Nota0619-4.pdf"/>
    <hyperlink ref="AP76" r:id="rId483" display="http://www.iztapalapa.cdmx.gob.mx/transparencia/121/2019/XXX/obraAD19-4/Nota0719-4.pdf"/>
    <hyperlink ref="H77" r:id="rId484" display="http://www.iztapalapa.cdmx.gob.mx/transparencia/121/2019/XXX/obraAD19-3/SAF.SE.0063.2019.pdf"/>
    <hyperlink ref="AE77" r:id="rId485" display="http://www.iztapalapa.cdmx.gob.mx/transparencia/121/2019/XXX/obraAD19-4/Contrato147AD19-4.pdf"/>
    <hyperlink ref="AF77" r:id="rId486" display="http://www.iztapalapa.cdmx.gob.mx/transparencia/121/2019/XXX/obraAD19-4/Nota0119-4.pdf"/>
    <hyperlink ref="AM77" r:id="rId487" display="http://www.iztapalapa.cdmx.gob.mx/transparencia/121/2019/XXX/obraAD19-4/Nota0419-4.pdf"/>
    <hyperlink ref="AN77" r:id="rId488" display="http://www.iztapalapa.cdmx.gob.mx/transparencia/121/2019/XXX/obraAD19-4/Nota0519-4.pdf"/>
    <hyperlink ref="AO77" r:id="rId489" display="http://www.iztapalapa.cdmx.gob.mx/transparencia/121/2019/XXX/obraAD19-4/Nota0619-4.pdf"/>
    <hyperlink ref="AP77" r:id="rId490" display="http://www.iztapalapa.cdmx.gob.mx/transparencia/121/2019/XXX/obraAD19-4/Nota0719-4.pdf"/>
    <hyperlink ref="H78" r:id="rId491" display="http://www.iztapalapa.cdmx.gob.mx/transparencia/121/2019/XXX/obraAD19-3/SAF.SE.0063.2019.pdf"/>
    <hyperlink ref="AE78" r:id="rId492" display="http://www.iztapalapa.cdmx.gob.mx/transparencia/121/2019/XXX/obraAD19-4/Contrato148AD19-4.pdf"/>
    <hyperlink ref="AF78" r:id="rId493" display="http://www.iztapalapa.cdmx.gob.mx/transparencia/121/2019/XXX/obraAD19-4/Nota0119-4.pdf"/>
    <hyperlink ref="AM78" r:id="rId494" display="http://www.iztapalapa.cdmx.gob.mx/transparencia/121/2019/XXX/obraAD19-4/Nota0419-4.pdf"/>
    <hyperlink ref="AN78" r:id="rId495" display="http://www.iztapalapa.cdmx.gob.mx/transparencia/121/2019/XXX/obraAD19-4/Nota0519-4.pdf"/>
    <hyperlink ref="AO78" r:id="rId496" display="http://www.iztapalapa.cdmx.gob.mx/transparencia/121/2019/XXX/obraAD19-4/Nota0619-4.pdf"/>
    <hyperlink ref="AP78" r:id="rId497" display="http://www.iztapalapa.cdmx.gob.mx/transparencia/121/2019/XXX/obraAD19-4/Nota0719-4.pdf"/>
    <hyperlink ref="H79" r:id="rId498" display="http://www.iztapalapa.cdmx.gob.mx/transparencia/121/2019/XXX/obraAD19-3/SAF.SE.0063.2019.pdf"/>
    <hyperlink ref="AE79" r:id="rId499" display="http://www.iztapalapa.cdmx.gob.mx/transparencia/121/2019/XXX/obraAD19-4/Contrato149AD19-4.pdf"/>
    <hyperlink ref="AF79" r:id="rId500" display="http://www.iztapalapa.cdmx.gob.mx/transparencia/121/2019/XXX/obraAD19-4/Nota0119-4.pdf"/>
    <hyperlink ref="AM79" r:id="rId501" display="http://www.iztapalapa.cdmx.gob.mx/transparencia/121/2019/XXX/obraAD19-4/Nota0419-4.pdf"/>
    <hyperlink ref="AN79" r:id="rId502" display="http://www.iztapalapa.cdmx.gob.mx/transparencia/121/2019/XXX/obraAD19-4/Nota0519-4.pdf"/>
    <hyperlink ref="AO79" r:id="rId503" display="http://www.iztapalapa.cdmx.gob.mx/transparencia/121/2019/XXX/obraAD19-4/Nota0619-4.pdf"/>
    <hyperlink ref="AP79" r:id="rId504" display="http://www.iztapalapa.cdmx.gob.mx/transparencia/121/2019/XXX/obraAD19-4/Nota0719-4.pdf"/>
    <hyperlink ref="H80" r:id="rId505" display="http://www.iztapalapa.cdmx.gob.mx/transparencia/121/2019/XXX/obraAD19-3/SAF.SE.0063.2019.pdf"/>
    <hyperlink ref="AE80" r:id="rId506" display="http://www.iztapalapa.cdmx.gob.mx/transparencia/121/2019/XXX/obraAD19-4/Contrato150AD19-4.pdf"/>
    <hyperlink ref="AF80" r:id="rId507" display="http://www.iztapalapa.cdmx.gob.mx/transparencia/121/2019/XXX/obraAD19-4/Nota0119-4.pdf"/>
    <hyperlink ref="AM80" r:id="rId508" display="http://www.iztapalapa.cdmx.gob.mx/transparencia/121/2019/XXX/obraAD19-4/Nota0419-4.pdf"/>
    <hyperlink ref="AN80" r:id="rId509" display="http://www.iztapalapa.cdmx.gob.mx/transparencia/121/2019/XXX/obraAD19-4/Nota0519-4.pdf"/>
    <hyperlink ref="AO80" r:id="rId510" display="http://www.iztapalapa.cdmx.gob.mx/transparencia/121/2019/XXX/obraAD19-4/Nota0619-4.pdf"/>
    <hyperlink ref="AP80" r:id="rId511" display="http://www.iztapalapa.cdmx.gob.mx/transparencia/121/2019/XXX/obraAD19-4/Nota0719-4.pdf"/>
    <hyperlink ref="H81" r:id="rId512" display="http://www.iztapalapa.cdmx.gob.mx/transparencia/121/2019/XXX/obraAD19-3/SAF.SE.0063.2019.pdf"/>
    <hyperlink ref="AE81" r:id="rId513" display="http://www.iztapalapa.cdmx.gob.mx/transparencia/121/2019/XXX/obraAD19-4/Contrato151AD19-4.pdf"/>
    <hyperlink ref="AF81" r:id="rId514" display="http://www.iztapalapa.cdmx.gob.mx/transparencia/121/2019/XXX/obraAD19-4/Nota0119-4.pdf"/>
    <hyperlink ref="AM81" r:id="rId515" display="http://www.iztapalapa.cdmx.gob.mx/transparencia/121/2019/XXX/obraAD19-4/Nota0419-4.pdf"/>
    <hyperlink ref="AN81" r:id="rId516" display="http://www.iztapalapa.cdmx.gob.mx/transparencia/121/2019/XXX/obraAD19-4/Nota0519-4.pdf"/>
    <hyperlink ref="AO81" r:id="rId517" display="http://www.iztapalapa.cdmx.gob.mx/transparencia/121/2019/XXX/obraAD19-4/Nota0619-4.pdf"/>
    <hyperlink ref="AP81" r:id="rId518" display="http://www.iztapalapa.cdmx.gob.mx/transparencia/121/2019/XXX/obraAD19-4/Nota0719-4.pdf"/>
    <hyperlink ref="H82" r:id="rId519" display="http://www.iztapalapa.cdmx.gob.mx/transparencia/121/2019/XXX/obraAD19-3/SAF.SE.0063.2019.pdf"/>
    <hyperlink ref="AE82" r:id="rId520" display="http://www.iztapalapa.cdmx.gob.mx/transparencia/121/2019/XXX/obraAD19-4/Contrato152AD19-4.pdf"/>
    <hyperlink ref="AF82" r:id="rId521" display="http://www.iztapalapa.cdmx.gob.mx/transparencia/121/2019/XXX/obraAD19-4/Nota0119-4.pdf"/>
    <hyperlink ref="AM82" r:id="rId522" display="http://www.iztapalapa.cdmx.gob.mx/transparencia/121/2019/XXX/obraAD19-4/Nota0419-4.pdf"/>
    <hyperlink ref="AN82" r:id="rId523" display="http://www.iztapalapa.cdmx.gob.mx/transparencia/121/2019/XXX/obraAD19-4/Nota0519-4.pdf"/>
    <hyperlink ref="AO82" r:id="rId524" display="http://www.iztapalapa.cdmx.gob.mx/transparencia/121/2019/XXX/obraAD19-4/Nota0619-4.pdf"/>
    <hyperlink ref="AP82" r:id="rId525" display="http://www.iztapalapa.cdmx.gob.mx/transparencia/121/2019/XXX/obraAD19-4/Nota0719-4.pdf"/>
    <hyperlink ref="H83" r:id="rId526" display="http://www.iztapalapa.cdmx.gob.mx/transparencia/121/2019/XXX/obraAD19-3/SAF.SE.0063.2019.pdf"/>
    <hyperlink ref="AE83" r:id="rId527" display="http://www.iztapalapa.cdmx.gob.mx/transparencia/121/2019/XXX/obraAD19-4/Contrato153AD19-4.pdf"/>
    <hyperlink ref="AF83" r:id="rId528" display="http://www.iztapalapa.cdmx.gob.mx/transparencia/121/2019/XXX/obraAD19-4/Nota0119-4.pdf"/>
    <hyperlink ref="AM83" r:id="rId529" display="http://www.iztapalapa.cdmx.gob.mx/transparencia/121/2019/XXX/obraAD19-4/Nota0419-4.pdf"/>
    <hyperlink ref="AN83" r:id="rId530" display="http://www.iztapalapa.cdmx.gob.mx/transparencia/121/2019/XXX/obraAD19-4/Nota0519-4.pdf"/>
    <hyperlink ref="AO83" r:id="rId531" display="http://www.iztapalapa.cdmx.gob.mx/transparencia/121/2019/XXX/obraAD19-4/Nota0619-4.pdf"/>
    <hyperlink ref="AP83" r:id="rId532" display="http://www.iztapalapa.cdmx.gob.mx/transparencia/121/2019/XXX/obraAD19-4/Nota0719-4.pdf"/>
    <hyperlink ref="H84" r:id="rId533" display="http://www.iztapalapa.cdmx.gob.mx/transparencia/121/2019/XXX/obraAD19-3/SAF.SE.0063.2019.pdf"/>
    <hyperlink ref="AE84" r:id="rId534" display="http://www.iztapalapa.cdmx.gob.mx/transparencia/121/2019/XXX/obraAD19-4/Contrato154AD19-4.pdf"/>
    <hyperlink ref="AF84" r:id="rId535" display="http://www.iztapalapa.cdmx.gob.mx/transparencia/121/2019/XXX/obraAD19-4/Nota0119-4.pdf"/>
    <hyperlink ref="AM84" r:id="rId536" display="http://www.iztapalapa.cdmx.gob.mx/transparencia/121/2019/XXX/obraAD19-4/Nota0419-4.pdf"/>
    <hyperlink ref="AN84" r:id="rId537" display="http://www.iztapalapa.cdmx.gob.mx/transparencia/121/2019/XXX/obraAD19-4/Nota0519-4.pdf"/>
    <hyperlink ref="AO84" r:id="rId538" display="http://www.iztapalapa.cdmx.gob.mx/transparencia/121/2019/XXX/obraAD19-4/Nota0619-4.pdf"/>
    <hyperlink ref="AP84" r:id="rId539" display="http://www.iztapalapa.cdmx.gob.mx/transparencia/121/2019/XXX/obraAD19-4/Nota0719-4.pdf"/>
    <hyperlink ref="H85" r:id="rId540" display="http://www.iztapalapa.cdmx.gob.mx/transparencia/121/2019/XXX/obraAD19-3/SAF.SE.0063.2019.pdf"/>
    <hyperlink ref="AE85" r:id="rId541" display="http://www.iztapalapa.cdmx.gob.mx/transparencia/121/2019/XXX/obraAD19-4/Contrato155AD19-4.pdf"/>
    <hyperlink ref="AF85" r:id="rId542" display="http://www.iztapalapa.cdmx.gob.mx/transparencia/121/2019/XXX/obraAD19-4/Nota0119-4.pdf"/>
    <hyperlink ref="AM85" r:id="rId543" display="http://www.iztapalapa.cdmx.gob.mx/transparencia/121/2019/XXX/obraAD19-4/Nota0419-4.pdf"/>
    <hyperlink ref="AN85" r:id="rId544" display="http://www.iztapalapa.cdmx.gob.mx/transparencia/121/2019/XXX/obraAD19-4/Nota0519-4.pdf"/>
    <hyperlink ref="AO85" r:id="rId545" display="http://www.iztapalapa.cdmx.gob.mx/transparencia/121/2019/XXX/obraAD19-4/Nota0619-4.pdf"/>
    <hyperlink ref="AP85" r:id="rId546" display="http://www.iztapalapa.cdmx.gob.mx/transparencia/121/2019/XXX/obraAD19-4/Nota0719-4.pdf"/>
    <hyperlink ref="H86" r:id="rId547" display="http://www.iztapalapa.cdmx.gob.mx/transparencia/121/2019/XXX/obraAD19-3/SAF.SE.0063.2019.pdf"/>
    <hyperlink ref="AE86" r:id="rId548" display="http://www.iztapalapa.cdmx.gob.mx/transparencia/121/2019/XXX/obraAD19-4/Contrato156AD19-4.pdf"/>
    <hyperlink ref="AF86" r:id="rId549" display="http://www.iztapalapa.cdmx.gob.mx/transparencia/121/2019/XXX/obraAD19-4/Nota0119-4.pdf"/>
    <hyperlink ref="AM86" r:id="rId550" display="http://www.iztapalapa.cdmx.gob.mx/transparencia/121/2019/XXX/obraAD19-4/Nota0419-4.pdf"/>
    <hyperlink ref="AN86" r:id="rId551" display="http://www.iztapalapa.cdmx.gob.mx/transparencia/121/2019/XXX/obraAD19-4/Nota0519-4.pdf"/>
    <hyperlink ref="AO86" r:id="rId552" display="http://www.iztapalapa.cdmx.gob.mx/transparencia/121/2019/XXX/obraAD19-4/Nota0619-4.pdf"/>
    <hyperlink ref="AP86" r:id="rId553" display="http://www.iztapalapa.cdmx.gob.mx/transparencia/121/2019/XXX/obraAD19-4/Nota0719-4.pdf"/>
    <hyperlink ref="H87" r:id="rId554" display="http://www.iztapalapa.cdmx.gob.mx/transparencia/121/2019/XXX/obraAD19-3/SAF.SE.0063.2019.pdf"/>
    <hyperlink ref="AE87" r:id="rId555" display="http://www.iztapalapa.cdmx.gob.mx/transparencia/121/2019/XXX/obraAD19-4/Contrato157AD19-4.pdf"/>
    <hyperlink ref="AF87" r:id="rId556" display="http://www.iztapalapa.cdmx.gob.mx/transparencia/121/2019/XXX/obraAD19-4/Nota0119-4.pdf"/>
    <hyperlink ref="AM87" r:id="rId557" display="http://www.iztapalapa.cdmx.gob.mx/transparencia/121/2019/XXX/obraAD19-4/Nota0419-4.pdf"/>
    <hyperlink ref="AN87" r:id="rId558" display="http://www.iztapalapa.cdmx.gob.mx/transparencia/121/2019/XXX/obraAD19-4/Nota0519-4.pdf"/>
    <hyperlink ref="AO87" r:id="rId559" display="http://www.iztapalapa.cdmx.gob.mx/transparencia/121/2019/XXX/obraAD19-4/Nota0619-4.pdf"/>
    <hyperlink ref="AP87" r:id="rId560" display="http://www.iztapalapa.cdmx.gob.mx/transparencia/121/2019/XXX/obraAD19-4/Nota0719-4.pdf"/>
    <hyperlink ref="H88" r:id="rId561" display="http://www.iztapalapa.cdmx.gob.mx/transparencia/121/2019/XXX/obraAD19-3/SAF.SE.0063.2019.pdf"/>
    <hyperlink ref="AE88" r:id="rId562" display="http://www.iztapalapa.cdmx.gob.mx/transparencia/121/2019/XXX/obraAD19-4/Contrato158AD19-4.pdf"/>
    <hyperlink ref="AF88" r:id="rId563" display="http://www.iztapalapa.cdmx.gob.mx/transparencia/121/2019/XXX/obraAD19-4/Nota0119-4.pdf"/>
    <hyperlink ref="AM88" r:id="rId564" display="http://www.iztapalapa.cdmx.gob.mx/transparencia/121/2019/XXX/obraAD19-4/Nota0419-4.pdf"/>
    <hyperlink ref="AN88" r:id="rId565" display="http://www.iztapalapa.cdmx.gob.mx/transparencia/121/2019/XXX/obraAD19-4/Nota0519-4.pdf"/>
    <hyperlink ref="AO88" r:id="rId566" display="http://www.iztapalapa.cdmx.gob.mx/transparencia/121/2019/XXX/obraAD19-4/Nota0619-4.pdf"/>
    <hyperlink ref="AP88" r:id="rId567" display="http://www.iztapalapa.cdmx.gob.mx/transparencia/121/2019/XXX/obraAD19-4/Nota0719-4.pdf"/>
    <hyperlink ref="H89" r:id="rId568" display="http://www.iztapalapa.cdmx.gob.mx/transparencia/121/2019/XXX/obraAD19-3/SAF.SE.0063.2019.pdf"/>
    <hyperlink ref="AE89" r:id="rId569" display="http://www.iztapalapa.cdmx.gob.mx/transparencia/121/2019/XXX/obraAD19-4/Contrato159AD19-4.pdf"/>
    <hyperlink ref="AF89" r:id="rId570" display="http://www.iztapalapa.cdmx.gob.mx/transparencia/121/2019/XXX/obraAD19-4/Nota0119-4.pdf"/>
    <hyperlink ref="AM89" r:id="rId571" display="http://www.iztapalapa.cdmx.gob.mx/transparencia/121/2019/XXX/obraAD19-4/Nota0419-4.pdf"/>
    <hyperlink ref="AN89" r:id="rId572" display="http://www.iztapalapa.cdmx.gob.mx/transparencia/121/2019/XXX/obraAD19-4/Nota0519-4.pdf"/>
    <hyperlink ref="AO89" r:id="rId573" display="http://www.iztapalapa.cdmx.gob.mx/transparencia/121/2019/XXX/obraAD19-4/Nota0619-4.pdf"/>
    <hyperlink ref="AP89" r:id="rId574" display="http://www.iztapalapa.cdmx.gob.mx/transparencia/121/2019/XXX/obraAD19-4/Nota0719-4.pdf"/>
    <hyperlink ref="H90" r:id="rId575" display="http://www.iztapalapa.cdmx.gob.mx/transparencia/121/2019/XXX/obraAD19-3/SAF.SE.0063.2019.pdf"/>
    <hyperlink ref="AE90" r:id="rId576" display="http://www.iztapalapa.cdmx.gob.mx/transparencia/121/2019/XXX/obraAD19-4/Contrato160AD19-4.pdf"/>
    <hyperlink ref="AF90" r:id="rId577" display="http://www.iztapalapa.cdmx.gob.mx/transparencia/121/2019/XXX/obraAD19-4/Nota0119-4.pdf"/>
    <hyperlink ref="AM90" r:id="rId578" display="http://www.iztapalapa.cdmx.gob.mx/transparencia/121/2019/XXX/obraAD19-4/Nota0419-4.pdf"/>
    <hyperlink ref="AN90" r:id="rId579" display="http://www.iztapalapa.cdmx.gob.mx/transparencia/121/2019/XXX/obraAD19-4/Nota0519-4.pdf"/>
    <hyperlink ref="AO90" r:id="rId580" display="http://www.iztapalapa.cdmx.gob.mx/transparencia/121/2019/XXX/obraAD19-4/Nota0619-4.pdf"/>
    <hyperlink ref="AP90" r:id="rId581" display="http://www.iztapalapa.cdmx.gob.mx/transparencia/121/2019/XXX/obraAD19-4/Nota0719-4.pdf"/>
    <hyperlink ref="H91" r:id="rId582" display="http://www.iztapalapa.cdmx.gob.mx/transparencia/121/2019/XXX/obraAD19-3/SAF.SE.0063.2019.pdf"/>
    <hyperlink ref="AE91" r:id="rId583" display="http://www.iztapalapa.cdmx.gob.mx/transparencia/121/2019/XXX/obraAD19-4/Contrato161AD19-4.pdf"/>
    <hyperlink ref="AF91" r:id="rId584" display="http://www.iztapalapa.cdmx.gob.mx/transparencia/121/2019/XXX/obraAD19-4/Nota0119-4.pdf"/>
    <hyperlink ref="AM91" r:id="rId585" display="http://www.iztapalapa.cdmx.gob.mx/transparencia/121/2019/XXX/obraAD19-4/Nota0419-4.pdf"/>
    <hyperlink ref="AN91" r:id="rId586" display="http://www.iztapalapa.cdmx.gob.mx/transparencia/121/2019/XXX/obraAD19-4/Nota0519-4.pdf"/>
    <hyperlink ref="AO91" r:id="rId587" display="http://www.iztapalapa.cdmx.gob.mx/transparencia/121/2019/XXX/obraAD19-4/Nota0619-4.pdf"/>
    <hyperlink ref="AP91" r:id="rId588" display="http://www.iztapalapa.cdmx.gob.mx/transparencia/121/2019/XXX/obraAD19-4/Nota0719-4.pdf"/>
    <hyperlink ref="H92" r:id="rId589" display="http://www.iztapalapa.cdmx.gob.mx/transparencia/121/2019/XXX/obraAD19-3/SAF.SE.0063.2019.pdf"/>
    <hyperlink ref="AE92" r:id="rId590" display="http://www.iztapalapa.cdmx.gob.mx/transparencia/121/2019/XXX/obraAD19-4/Contrato162AD19-4.pdf"/>
    <hyperlink ref="AF92" r:id="rId591" display="http://www.iztapalapa.cdmx.gob.mx/transparencia/121/2019/XXX/obraAD19-4/Nota0119-4.pdf"/>
    <hyperlink ref="AM92" r:id="rId592" display="http://www.iztapalapa.cdmx.gob.mx/transparencia/121/2019/XXX/obraAD19-4/Nota0419-4.pdf"/>
    <hyperlink ref="AN92" r:id="rId593" display="http://www.iztapalapa.cdmx.gob.mx/transparencia/121/2019/XXX/obraAD19-4/Nota0519-4.pdf"/>
    <hyperlink ref="AO92" r:id="rId594" display="http://www.iztapalapa.cdmx.gob.mx/transparencia/121/2019/XXX/obraAD19-4/Nota0619-4.pdf"/>
    <hyperlink ref="AP92" r:id="rId595" display="http://www.iztapalapa.cdmx.gob.mx/transparencia/121/2019/XXX/obraAD19-4/Nota0719-4.pdf"/>
    <hyperlink ref="H93" r:id="rId596" display="http://www.iztapalapa.cdmx.gob.mx/transparencia/121/2019/XXX/obraAD19-3/SAF.SE.0063.2019.pdf"/>
    <hyperlink ref="AE93" r:id="rId597" display="http://www.iztapalapa.cdmx.gob.mx/transparencia/121/2019/XXX/obraAD19-4/Contrato163AD19-4.pdf"/>
    <hyperlink ref="AF93" r:id="rId598" display="http://www.iztapalapa.cdmx.gob.mx/transparencia/121/2019/XXX/obraAD19-4/Nota0119-4.pdf"/>
    <hyperlink ref="AM93" r:id="rId599" display="http://www.iztapalapa.cdmx.gob.mx/transparencia/121/2019/XXX/obraAD19-4/Nota0419-4.pdf"/>
    <hyperlink ref="AN93" r:id="rId600" display="http://www.iztapalapa.cdmx.gob.mx/transparencia/121/2019/XXX/obraAD19-4/Nota0519-4.pdf"/>
    <hyperlink ref="AO93" r:id="rId601" display="http://www.iztapalapa.cdmx.gob.mx/transparencia/121/2019/XXX/obraAD19-4/Nota0619-4.pdf"/>
    <hyperlink ref="AP93" r:id="rId602" display="http://www.iztapalapa.cdmx.gob.mx/transparencia/121/2019/XXX/obraAD19-4/Nota0719-4.pdf"/>
    <hyperlink ref="H94" r:id="rId603" display="http://www.iztapalapa.cdmx.gob.mx/transparencia/121/2019/XXX/obraAD19-3/SAF.SE.0063.2019.pdf"/>
    <hyperlink ref="AE94" r:id="rId604" display="http://www.iztapalapa.cdmx.gob.mx/transparencia/121/2019/XXX/obraAD19-4/Contrato164AD19-4.pdf"/>
    <hyperlink ref="AF94" r:id="rId605" display="http://www.iztapalapa.cdmx.gob.mx/transparencia/121/2019/XXX/obraAD19-4/Nota0119-4.pdf"/>
    <hyperlink ref="AM94" r:id="rId606" display="http://www.iztapalapa.cdmx.gob.mx/transparencia/121/2019/XXX/obraAD19-4/Nota0419-4.pdf"/>
    <hyperlink ref="AN94" r:id="rId607" display="http://www.iztapalapa.cdmx.gob.mx/transparencia/121/2019/XXX/obraAD19-4/Nota0519-4.pdf"/>
    <hyperlink ref="AO94" r:id="rId608" display="http://www.iztapalapa.cdmx.gob.mx/transparencia/121/2019/XXX/obraAD19-4/Nota0619-4.pdf"/>
    <hyperlink ref="AP94" r:id="rId609" display="http://www.iztapalapa.cdmx.gob.mx/transparencia/121/2019/XXX/obraAD19-4/Nota0719-4.pdf"/>
    <hyperlink ref="H95" r:id="rId610" display="http://www.iztapalapa.cdmx.gob.mx/transparencia/121/2019/XXX/obraAD19-3/SAF.SE.0063.2019.pdf"/>
    <hyperlink ref="AE95" r:id="rId611" display="http://www.iztapalapa.cdmx.gob.mx/transparencia/121/2019/XXX/obraAD19-4/Contrato165AD19-4.pdf"/>
    <hyperlink ref="AF95" r:id="rId612" display="http://www.iztapalapa.cdmx.gob.mx/transparencia/121/2019/XXX/obraAD19-4/Nota0119-4.pdf"/>
    <hyperlink ref="AM95" r:id="rId613" display="http://www.iztapalapa.cdmx.gob.mx/transparencia/121/2019/XXX/obraAD19-4/Nota0419-4.pdf"/>
    <hyperlink ref="AN95" r:id="rId614" display="http://www.iztapalapa.cdmx.gob.mx/transparencia/121/2019/XXX/obraAD19-4/Nota0519-4.pdf"/>
    <hyperlink ref="AO95" r:id="rId615" display="http://www.iztapalapa.cdmx.gob.mx/transparencia/121/2019/XXX/obraAD19-4/Nota0619-4.pdf"/>
    <hyperlink ref="AP95" r:id="rId616" display="http://www.iztapalapa.cdmx.gob.mx/transparencia/121/2019/XXX/obraAD19-4/Nota0719-4.pdf"/>
    <hyperlink ref="H96" r:id="rId617" display="http://www.iztapalapa.cdmx.gob.mx/transparencia/121/2019/XXX/obraAD19-3/SAF.SE.0063.2019.pdf"/>
    <hyperlink ref="AE96" r:id="rId618" display="http://www.iztapalapa.cdmx.gob.mx/transparencia/121/2019/XXX/obraAD19-4/Contrato166AD19-4.pdf"/>
    <hyperlink ref="AF96" r:id="rId619" display="http://www.iztapalapa.cdmx.gob.mx/transparencia/121/2019/XXX/obraAD19-4/Nota0119-4.pdf"/>
    <hyperlink ref="AM96" r:id="rId620" display="http://www.iztapalapa.cdmx.gob.mx/transparencia/121/2019/XXX/obraAD19-4/Nota0419-4.pdf"/>
    <hyperlink ref="AN96" r:id="rId621" display="http://www.iztapalapa.cdmx.gob.mx/transparencia/121/2019/XXX/obraAD19-4/Nota0519-4.pdf"/>
    <hyperlink ref="AO96" r:id="rId622" display="http://www.iztapalapa.cdmx.gob.mx/transparencia/121/2019/XXX/obraAD19-4/Nota0619-4.pdf"/>
    <hyperlink ref="AP96" r:id="rId623" display="http://www.iztapalapa.cdmx.gob.mx/transparencia/121/2019/XXX/obraAD19-4/Nota0719-4.pdf"/>
    <hyperlink ref="H97" r:id="rId624" display="http://www.iztapalapa.cdmx.gob.mx/transparencia/121/2019/XXX/obraAD19-3/SAF.SE.0063.2019.pdf"/>
    <hyperlink ref="AE97" r:id="rId625" display="http://www.iztapalapa.cdmx.gob.mx/transparencia/121/2019/XXX/obraAD19-4/Contrato167AD19-4.pdf"/>
    <hyperlink ref="AF97" r:id="rId626" display="http://www.iztapalapa.cdmx.gob.mx/transparencia/121/2019/XXX/obraAD19-4/Nota0119-4.pdf"/>
    <hyperlink ref="AM97" r:id="rId627" display="http://www.iztapalapa.cdmx.gob.mx/transparencia/121/2019/XXX/obraAD19-4/Nota0419-4.pdf"/>
    <hyperlink ref="AN97" r:id="rId628" display="http://www.iztapalapa.cdmx.gob.mx/transparencia/121/2019/XXX/obraAD19-4/Nota0519-4.pdf"/>
    <hyperlink ref="AO97" r:id="rId629" display="http://www.iztapalapa.cdmx.gob.mx/transparencia/121/2019/XXX/obraAD19-4/Nota0619-4.pdf"/>
    <hyperlink ref="AP97" r:id="rId630" display="http://www.iztapalapa.cdmx.gob.mx/transparencia/121/2019/XXX/obraAD19-4/Nota0719-4.pdf"/>
    <hyperlink ref="H98" r:id="rId631" display="http://www.iztapalapa.cdmx.gob.mx/transparencia/121/2019/XXX/obraAD19-3/SAF.SE.0063.2019.pdf"/>
    <hyperlink ref="AE98" r:id="rId632" display="http://www.iztapalapa.cdmx.gob.mx/transparencia/121/2019/XXX/obraAD19-4/Contrato168AD19-4.pdf"/>
    <hyperlink ref="AF98" r:id="rId633" display="http://www.iztapalapa.cdmx.gob.mx/transparencia/121/2019/XXX/obraAD19-4/Nota0119-4.pdf"/>
    <hyperlink ref="AM98" r:id="rId634" display="http://www.iztapalapa.cdmx.gob.mx/transparencia/121/2019/XXX/obraAD19-4/Nota0419-4.pdf"/>
    <hyperlink ref="AN98" r:id="rId635" display="http://www.iztapalapa.cdmx.gob.mx/transparencia/121/2019/XXX/obraAD19-4/Nota0519-4.pdf"/>
    <hyperlink ref="AO98" r:id="rId636" display="http://www.iztapalapa.cdmx.gob.mx/transparencia/121/2019/XXX/obraAD19-4/Nota0619-4.pdf"/>
    <hyperlink ref="AP98" r:id="rId637" display="http://www.iztapalapa.cdmx.gob.mx/transparencia/121/2019/XXX/obraAD19-4/Nota0719-4.pdf"/>
    <hyperlink ref="H99" r:id="rId638" display="http://www.iztapalapa.cdmx.gob.mx/transparencia/121/2019/XXX/obraAD19-3/SAF.SE.0063.2019.pdf"/>
    <hyperlink ref="AE99" r:id="rId639" display="http://www.iztapalapa.cdmx.gob.mx/transparencia/121/2019/XXX/obraAD19-4/Contrato169AD19-4.pdf"/>
    <hyperlink ref="AF99" r:id="rId640" display="http://www.iztapalapa.cdmx.gob.mx/transparencia/121/2019/XXX/obraAD19-4/Nota0119-4.pdf"/>
    <hyperlink ref="AM99" r:id="rId641" display="http://www.iztapalapa.cdmx.gob.mx/transparencia/121/2019/XXX/obraAD19-4/Nota0419-4.pdf"/>
    <hyperlink ref="AN99" r:id="rId642" display="http://www.iztapalapa.cdmx.gob.mx/transparencia/121/2019/XXX/obraAD19-4/Nota0519-4.pdf"/>
    <hyperlink ref="AO99" r:id="rId643" display="http://www.iztapalapa.cdmx.gob.mx/transparencia/121/2019/XXX/obraAD19-4/Nota0619-4.pdf"/>
    <hyperlink ref="AP99" r:id="rId644" display="http://www.iztapalapa.cdmx.gob.mx/transparencia/121/2019/XXX/obraAD19-4/Nota0719-4.pdf"/>
    <hyperlink ref="H100" r:id="rId645" display="http://www.iztapalapa.cdmx.gob.mx/transparencia/121/2019/XXX/obraAD19-3/SAF.SE.0063.2019.pdf"/>
    <hyperlink ref="AE100" r:id="rId646" display="http://www.iztapalapa.cdmx.gob.mx/transparencia/121/2019/XXX/obraAD19-4/Contrato170AD19-4.pdf"/>
    <hyperlink ref="AF100" r:id="rId647" display="http://www.iztapalapa.cdmx.gob.mx/transparencia/121/2019/XXX/obraAD19-4/Nota0119-4.pdf"/>
    <hyperlink ref="AM100" r:id="rId648" display="http://www.iztapalapa.cdmx.gob.mx/transparencia/121/2019/XXX/obraAD19-4/Nota0419-4.pdf"/>
    <hyperlink ref="AN100" r:id="rId649" display="http://www.iztapalapa.cdmx.gob.mx/transparencia/121/2019/XXX/obraAD19-4/Nota0519-4.pdf"/>
    <hyperlink ref="AO100" r:id="rId650" display="http://www.iztapalapa.cdmx.gob.mx/transparencia/121/2019/XXX/obraAD19-4/Nota0619-4.pdf"/>
    <hyperlink ref="AP100" r:id="rId651" display="http://www.iztapalapa.cdmx.gob.mx/transparencia/121/2019/XXX/obraAD19-4/Nota0719-4.pdf"/>
    <hyperlink ref="H101" r:id="rId652" display="http://www.iztapalapa.cdmx.gob.mx/transparencia/121/2019/XXX/obraAD19-3/SAF.SE.0063.2019.pdf"/>
    <hyperlink ref="AE101" r:id="rId653" display="http://www.iztapalapa.cdmx.gob.mx/transparencia/121/2019/XXX/obraAD19-4/Contrato171AD19-4.pdf"/>
    <hyperlink ref="AF101" r:id="rId654" display="http://www.iztapalapa.cdmx.gob.mx/transparencia/121/2019/XXX/obraAD19-4/Nota0119-4.pdf"/>
    <hyperlink ref="AM101" r:id="rId655" display="http://www.iztapalapa.cdmx.gob.mx/transparencia/121/2019/XXX/obraAD19-4/Nota0419-4.pdf"/>
    <hyperlink ref="AN101" r:id="rId656" display="http://www.iztapalapa.cdmx.gob.mx/transparencia/121/2019/XXX/obraAD19-4/Nota0519-4.pdf"/>
    <hyperlink ref="AO101" r:id="rId657" display="http://www.iztapalapa.cdmx.gob.mx/transparencia/121/2019/XXX/obraAD19-4/Nota0619-4.pdf"/>
    <hyperlink ref="AP101" r:id="rId658" display="http://www.iztapalapa.cdmx.gob.mx/transparencia/121/2019/XXX/obraAD19-4/Nota0719-4.pdf"/>
    <hyperlink ref="H102" r:id="rId659" display="http://www.iztapalapa.cdmx.gob.mx/transparencia/121/2019/XXX/obraAD19-3/SAF.SE.0063.2019.pdf"/>
    <hyperlink ref="AE102" r:id="rId660" display="http://www.iztapalapa.cdmx.gob.mx/transparencia/121/2019/XXX/obraAD19-4/Contrato172AD19-4.pdf"/>
    <hyperlink ref="AF102" r:id="rId661" display="http://www.iztapalapa.cdmx.gob.mx/transparencia/121/2019/XXX/obraAD19-4/Nota0119-4.pdf"/>
    <hyperlink ref="AM102" r:id="rId662" display="http://www.iztapalapa.cdmx.gob.mx/transparencia/121/2019/XXX/obraAD19-4/Nota0419-4.pdf"/>
    <hyperlink ref="AN102" r:id="rId663" display="http://www.iztapalapa.cdmx.gob.mx/transparencia/121/2019/XXX/obraAD19-4/Nota0519-4.pdf"/>
    <hyperlink ref="AO102" r:id="rId664" display="http://www.iztapalapa.cdmx.gob.mx/transparencia/121/2019/XXX/obraAD19-4/Nota0619-4.pdf"/>
    <hyperlink ref="AP102" r:id="rId665" display="http://www.iztapalapa.cdmx.gob.mx/transparencia/121/2019/XXX/obraAD19-4/Nota0719-4.pdf"/>
    <hyperlink ref="H103" r:id="rId666" display="http://www.iztapalapa.cdmx.gob.mx/transparencia/121/2019/XXX/obraAD19-3/SAF.SE.0063.2019.pdf"/>
    <hyperlink ref="AE103" r:id="rId667" display="http://www.iztapalapa.cdmx.gob.mx/transparencia/121/2019/XXX/obraAD19-4/Contrato173AD19-4.pdf"/>
    <hyperlink ref="AF103" r:id="rId668" display="http://www.iztapalapa.cdmx.gob.mx/transparencia/121/2019/XXX/obraAD19-4/Nota0119-4.pdf"/>
    <hyperlink ref="AM103" r:id="rId669" display="http://www.iztapalapa.cdmx.gob.mx/transparencia/121/2019/XXX/obraAD19-4/Nota0419-4.pdf"/>
    <hyperlink ref="AN103" r:id="rId670" display="http://www.iztapalapa.cdmx.gob.mx/transparencia/121/2019/XXX/obraAD19-4/Nota0519-4.pdf"/>
    <hyperlink ref="AO103" r:id="rId671" display="http://www.iztapalapa.cdmx.gob.mx/transparencia/121/2019/XXX/obraAD19-4/Nota0619-4.pdf"/>
    <hyperlink ref="AP103" r:id="rId672" display="http://www.iztapalapa.cdmx.gob.mx/transparencia/121/2019/XXX/obraAD19-4/Nota0719-4.pdf"/>
    <hyperlink ref="H104" r:id="rId673" display="http://www.iztapalapa.cdmx.gob.mx/transparencia/121/2019/XXX/obraAD19-3/SAF.SE.0063.2019.pdf"/>
    <hyperlink ref="AE104" r:id="rId674" display="http://www.iztapalapa.cdmx.gob.mx/transparencia/121/2019/XXX/obraAD19-4/Contrato174AD19-4.pdf"/>
    <hyperlink ref="AF104" r:id="rId675" display="http://www.iztapalapa.cdmx.gob.mx/transparencia/121/2019/XXX/obraAD19-4/Nota0119-4.pdf"/>
    <hyperlink ref="AM104" r:id="rId676" display="http://www.iztapalapa.cdmx.gob.mx/transparencia/121/2019/XXX/obraAD19-4/Nota0419-4.pdf"/>
    <hyperlink ref="AN104" r:id="rId677" display="http://www.iztapalapa.cdmx.gob.mx/transparencia/121/2019/XXX/obraAD19-4/Nota0519-4.pdf"/>
    <hyperlink ref="AO104" r:id="rId678" display="http://www.iztapalapa.cdmx.gob.mx/transparencia/121/2019/XXX/obraAD19-4/Nota0619-4.pdf"/>
    <hyperlink ref="AP104" r:id="rId679" display="http://www.iztapalapa.cdmx.gob.mx/transparencia/121/2019/XXX/obraAD19-4/Nota0719-4.pdf"/>
    <hyperlink ref="H105" r:id="rId680" display="http://www.iztapalapa.cdmx.gob.mx/transparencia/121/2019/XXX/obraAD19-3/SAF.SE.0063.2019.pdf"/>
    <hyperlink ref="AE105" r:id="rId681" display="http://www.iztapalapa.cdmx.gob.mx/transparencia/121/2019/XXX/obraAD19-4/Contrato175AD19-4.pdf"/>
    <hyperlink ref="AF105" r:id="rId682" display="http://www.iztapalapa.cdmx.gob.mx/transparencia/121/2019/XXX/obraAD19-4/Nota0119-4.pdf"/>
    <hyperlink ref="AM105" r:id="rId683" display="http://www.iztapalapa.cdmx.gob.mx/transparencia/121/2019/XXX/obraAD19-4/Nota0419-4.pdf"/>
    <hyperlink ref="AN105" r:id="rId684" display="http://www.iztapalapa.cdmx.gob.mx/transparencia/121/2019/XXX/obraAD19-4/Nota0519-4.pdf"/>
    <hyperlink ref="AO105" r:id="rId685" display="http://www.iztapalapa.cdmx.gob.mx/transparencia/121/2019/XXX/obraAD19-4/Nota0619-4.pdf"/>
    <hyperlink ref="AP105" r:id="rId686" display="http://www.iztapalapa.cdmx.gob.mx/transparencia/121/2019/XXX/obraAD19-4/Nota0719-4.pdf"/>
    <hyperlink ref="H106" r:id="rId687" display="http://www.iztapalapa.cdmx.gob.mx/transparencia/121/2019/XXX/obraAD19-3/SAF.SE.0063.2019.pdf"/>
    <hyperlink ref="AE106" r:id="rId688" display="http://www.iztapalapa.cdmx.gob.mx/transparencia/121/2019/XXX/obraAD19-4/Contrato176AD19-4.pdf"/>
    <hyperlink ref="AF106" r:id="rId689" display="http://www.iztapalapa.cdmx.gob.mx/transparencia/121/2019/XXX/obraAD19-4/Nota0119-4.pdf"/>
    <hyperlink ref="AM106" r:id="rId690" display="http://www.iztapalapa.cdmx.gob.mx/transparencia/121/2019/XXX/obraAD19-4/Nota0419-4.pdf"/>
    <hyperlink ref="AN106" r:id="rId691" display="http://www.iztapalapa.cdmx.gob.mx/transparencia/121/2019/XXX/obraAD19-4/Nota0519-4.pdf"/>
    <hyperlink ref="AO106" r:id="rId692" display="http://www.iztapalapa.cdmx.gob.mx/transparencia/121/2019/XXX/obraAD19-4/Nota0619-4.pdf"/>
    <hyperlink ref="AP106" r:id="rId693" display="http://www.iztapalapa.cdmx.gob.mx/transparencia/121/2019/XXX/obraAD19-4/Nota0719-4.pdf"/>
    <hyperlink ref="H107" r:id="rId694" display="http://www.iztapalapa.cdmx.gob.mx/transparencia/121/2019/XXX/obraAD19-3/SAF.SE.0063.2019.pdf"/>
    <hyperlink ref="AE107" r:id="rId695" display="http://www.iztapalapa.cdmx.gob.mx/transparencia/121/2019/XXX/obraAD19-4/Contrato177AD19-4.pdf"/>
    <hyperlink ref="AF107" r:id="rId696" display="http://www.iztapalapa.cdmx.gob.mx/transparencia/121/2019/XXX/obraAD19-4/Nota0119-4.pdf"/>
    <hyperlink ref="AM107" r:id="rId697" display="http://www.iztapalapa.cdmx.gob.mx/transparencia/121/2019/XXX/obraAD19-4/Nota0419-4.pdf"/>
    <hyperlink ref="AN107" r:id="rId698" display="http://www.iztapalapa.cdmx.gob.mx/transparencia/121/2019/XXX/obraAD19-4/Nota0519-4.pdf"/>
    <hyperlink ref="AO107" r:id="rId699" display="http://www.iztapalapa.cdmx.gob.mx/transparencia/121/2019/XXX/obraAD19-4/Nota0619-4.pdf"/>
    <hyperlink ref="AP107" r:id="rId700" display="http://www.iztapalapa.cdmx.gob.mx/transparencia/121/2019/XXX/obraAD19-4/Nota0719-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592</v>
      </c>
    </row>
    <row r="3" customFormat="false" ht="15" hidden="false" customHeight="false" outlineLevel="0" collapsed="false">
      <c r="A3" s="0" t="s">
        <v>593</v>
      </c>
    </row>
    <row r="4" customFormat="false" ht="15" hidden="false" customHeight="false" outlineLevel="0" collapsed="false">
      <c r="A4" s="0" t="s">
        <v>594</v>
      </c>
    </row>
    <row r="5" customFormat="false" ht="15" hidden="false" customHeight="false" outlineLevel="0" collapsed="false">
      <c r="A5"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4" width="4.41"/>
    <col collapsed="false" customWidth="true" hidden="false" outlineLevel="0" max="2" min="2" style="24" width="14.28"/>
    <col collapsed="false" customWidth="true" hidden="false" outlineLevel="0" max="3" min="3" style="24" width="16.99"/>
    <col collapsed="false" customWidth="true" hidden="false" outlineLevel="0" max="4" min="4" style="24" width="19.14"/>
    <col collapsed="false" customWidth="true" hidden="false" outlineLevel="0" max="5" min="5" style="24" width="34.13"/>
    <col collapsed="false" customWidth="true" hidden="false" outlineLevel="0" max="6" min="6" style="24" width="35.7"/>
    <col collapsed="false" customWidth="true" hidden="false" outlineLevel="0" max="7" min="7" style="24" width="55.7"/>
    <col collapsed="false" customWidth="false" hidden="false" outlineLevel="0" max="257" min="8" style="24" width="9.14"/>
  </cols>
  <sheetData>
    <row r="1" customFormat="false" ht="15" hidden="true" customHeight="false" outlineLevel="0" collapsed="false">
      <c r="B1" s="24" t="s">
        <v>7</v>
      </c>
      <c r="C1" s="24" t="s">
        <v>7</v>
      </c>
      <c r="D1" s="24" t="s">
        <v>7</v>
      </c>
      <c r="E1" s="24" t="s">
        <v>7</v>
      </c>
      <c r="F1" s="24" t="s">
        <v>7</v>
      </c>
      <c r="G1" s="24" t="s">
        <v>13</v>
      </c>
    </row>
    <row r="2" customFormat="false" ht="15" hidden="true" customHeight="false" outlineLevel="0" collapsed="false">
      <c r="B2" s="24" t="s">
        <v>597</v>
      </c>
      <c r="C2" s="24" t="s">
        <v>598</v>
      </c>
      <c r="D2" s="24" t="s">
        <v>599</v>
      </c>
      <c r="E2" s="24" t="s">
        <v>600</v>
      </c>
      <c r="F2" s="24" t="s">
        <v>601</v>
      </c>
      <c r="G2" s="24" t="s">
        <v>602</v>
      </c>
    </row>
    <row r="3" customFormat="false" ht="15" hidden="false" customHeight="false" outlineLevel="0" collapsed="false">
      <c r="A3" s="25" t="s">
        <v>603</v>
      </c>
      <c r="B3" s="25" t="s">
        <v>604</v>
      </c>
      <c r="C3" s="25" t="s">
        <v>605</v>
      </c>
      <c r="D3" s="25" t="s">
        <v>606</v>
      </c>
      <c r="E3" s="25" t="s">
        <v>607</v>
      </c>
      <c r="F3" s="25" t="s">
        <v>608</v>
      </c>
      <c r="G3" s="25" t="s">
        <v>609</v>
      </c>
    </row>
    <row r="4" customFormat="false" ht="28.5" hidden="false" customHeight="false" outlineLevel="0" collapsed="false">
      <c r="A4" s="7" t="n">
        <v>1</v>
      </c>
      <c r="B4" s="10" t="s">
        <v>115</v>
      </c>
      <c r="C4" s="10" t="s">
        <v>115</v>
      </c>
      <c r="D4" s="10" t="s">
        <v>115</v>
      </c>
      <c r="E4" s="12" t="s">
        <v>116</v>
      </c>
      <c r="F4" s="10" t="s">
        <v>117</v>
      </c>
      <c r="G4" s="14" t="n">
        <v>719180</v>
      </c>
    </row>
    <row r="5" customFormat="false" ht="28.5" hidden="false" customHeight="false" outlineLevel="0" collapsed="false">
      <c r="A5" s="7" t="n">
        <v>2</v>
      </c>
      <c r="B5" s="10" t="s">
        <v>115</v>
      </c>
      <c r="C5" s="10" t="s">
        <v>115</v>
      </c>
      <c r="D5" s="10" t="s">
        <v>115</v>
      </c>
      <c r="E5" s="12" t="s">
        <v>116</v>
      </c>
      <c r="F5" s="10" t="s">
        <v>117</v>
      </c>
      <c r="G5" s="14" t="n">
        <v>251712.99</v>
      </c>
    </row>
    <row r="6" customFormat="false" ht="28.5" hidden="false" customHeight="false" outlineLevel="0" collapsed="false">
      <c r="A6" s="7" t="n">
        <v>3</v>
      </c>
      <c r="B6" s="10" t="s">
        <v>115</v>
      </c>
      <c r="C6" s="10" t="s">
        <v>115</v>
      </c>
      <c r="D6" s="10" t="s">
        <v>115</v>
      </c>
      <c r="E6" s="12" t="s">
        <v>138</v>
      </c>
      <c r="F6" s="10" t="s">
        <v>139</v>
      </c>
      <c r="G6" s="14" t="n">
        <v>1039360</v>
      </c>
    </row>
    <row r="7" customFormat="false" ht="28.5" hidden="false" customHeight="false" outlineLevel="0" collapsed="false">
      <c r="A7" s="7" t="n">
        <v>4</v>
      </c>
      <c r="B7" s="10" t="s">
        <v>115</v>
      </c>
      <c r="C7" s="10" t="s">
        <v>115</v>
      </c>
      <c r="D7" s="10" t="s">
        <v>115</v>
      </c>
      <c r="E7" s="12" t="s">
        <v>143</v>
      </c>
      <c r="F7" s="10" t="s">
        <v>144</v>
      </c>
      <c r="G7" s="14" t="n">
        <v>544982.88</v>
      </c>
    </row>
    <row r="8" customFormat="false" ht="15" hidden="false" customHeight="false" outlineLevel="0" collapsed="false">
      <c r="A8" s="7" t="n">
        <v>5</v>
      </c>
      <c r="B8" s="10" t="s">
        <v>148</v>
      </c>
      <c r="C8" s="10" t="s">
        <v>149</v>
      </c>
      <c r="D8" s="10" t="s">
        <v>150</v>
      </c>
      <c r="E8" s="12" t="s">
        <v>151</v>
      </c>
      <c r="F8" s="10" t="s">
        <v>152</v>
      </c>
      <c r="G8" s="14" t="n">
        <v>1039360</v>
      </c>
    </row>
    <row r="9" customFormat="false" ht="28.5" hidden="false" customHeight="false" outlineLevel="0" collapsed="false">
      <c r="A9" s="7" t="n">
        <v>6</v>
      </c>
      <c r="B9" s="10" t="s">
        <v>115</v>
      </c>
      <c r="C9" s="10" t="s">
        <v>115</v>
      </c>
      <c r="D9" s="10" t="s">
        <v>115</v>
      </c>
      <c r="E9" s="12" t="s">
        <v>157</v>
      </c>
      <c r="F9" s="10" t="s">
        <v>158</v>
      </c>
      <c r="G9" s="14" t="n">
        <v>1039360</v>
      </c>
    </row>
    <row r="10" customFormat="false" ht="28.5" hidden="false" customHeight="false" outlineLevel="0" collapsed="false">
      <c r="A10" s="7" t="n">
        <v>7</v>
      </c>
      <c r="B10" s="10" t="s">
        <v>163</v>
      </c>
      <c r="C10" s="10" t="s">
        <v>164</v>
      </c>
      <c r="D10" s="10" t="s">
        <v>165</v>
      </c>
      <c r="E10" s="12" t="s">
        <v>166</v>
      </c>
      <c r="F10" s="10" t="s">
        <v>167</v>
      </c>
      <c r="G10" s="14" t="n">
        <v>191776</v>
      </c>
    </row>
    <row r="11" customFormat="false" ht="42.75" hidden="false" customHeight="false" outlineLevel="0" collapsed="false">
      <c r="A11" s="7" t="n">
        <v>8</v>
      </c>
      <c r="B11" s="10" t="s">
        <v>115</v>
      </c>
      <c r="C11" s="10" t="s">
        <v>115</v>
      </c>
      <c r="D11" s="10" t="s">
        <v>115</v>
      </c>
      <c r="E11" s="12" t="s">
        <v>171</v>
      </c>
      <c r="F11" s="10" t="s">
        <v>172</v>
      </c>
      <c r="G11" s="14" t="n">
        <v>323627.4</v>
      </c>
    </row>
    <row r="12" customFormat="false" ht="28.5" hidden="false" customHeight="false" outlineLevel="0" collapsed="false">
      <c r="A12" s="7" t="n">
        <v>9</v>
      </c>
      <c r="B12" s="10" t="s">
        <v>115</v>
      </c>
      <c r="C12" s="10" t="s">
        <v>115</v>
      </c>
      <c r="D12" s="10" t="s">
        <v>115</v>
      </c>
      <c r="E12" s="12" t="s">
        <v>116</v>
      </c>
      <c r="F12" s="10" t="s">
        <v>176</v>
      </c>
      <c r="G12" s="14" t="n">
        <v>71916</v>
      </c>
    </row>
    <row r="13" customFormat="false" ht="28.5" hidden="false" customHeight="false" outlineLevel="0" collapsed="false">
      <c r="A13" s="7" t="n">
        <v>10</v>
      </c>
      <c r="B13" s="10" t="s">
        <v>115</v>
      </c>
      <c r="C13" s="10" t="s">
        <v>115</v>
      </c>
      <c r="D13" s="10" t="s">
        <v>115</v>
      </c>
      <c r="E13" s="12" t="s">
        <v>180</v>
      </c>
      <c r="F13" s="10" t="s">
        <v>181</v>
      </c>
      <c r="G13" s="14" t="n">
        <v>396000</v>
      </c>
    </row>
    <row r="14" customFormat="false" ht="28.5" hidden="false" customHeight="false" outlineLevel="0" collapsed="false">
      <c r="A14" s="7" t="n">
        <v>11</v>
      </c>
      <c r="B14" s="10" t="s">
        <v>115</v>
      </c>
      <c r="C14" s="10" t="s">
        <v>115</v>
      </c>
      <c r="D14" s="10" t="s">
        <v>115</v>
      </c>
      <c r="E14" s="12" t="s">
        <v>185</v>
      </c>
      <c r="F14" s="10" t="s">
        <v>186</v>
      </c>
      <c r="G14" s="14" t="n">
        <v>575337.99</v>
      </c>
    </row>
    <row r="15" customFormat="false" ht="28.5" hidden="false" customHeight="false" outlineLevel="0" collapsed="false">
      <c r="A15" s="7" t="n">
        <v>12</v>
      </c>
      <c r="B15" s="10" t="s">
        <v>115</v>
      </c>
      <c r="C15" s="10" t="s">
        <v>115</v>
      </c>
      <c r="D15" s="10" t="s">
        <v>115</v>
      </c>
      <c r="E15" s="12" t="s">
        <v>190</v>
      </c>
      <c r="F15" s="10" t="s">
        <v>191</v>
      </c>
      <c r="G15" s="14" t="n">
        <v>575337.99</v>
      </c>
    </row>
    <row r="16" customFormat="false" ht="28.5" hidden="false" customHeight="false" outlineLevel="0" collapsed="false">
      <c r="A16" s="7" t="n">
        <v>13</v>
      </c>
      <c r="B16" s="10" t="s">
        <v>115</v>
      </c>
      <c r="C16" s="10" t="s">
        <v>115</v>
      </c>
      <c r="D16" s="10" t="s">
        <v>115</v>
      </c>
      <c r="E16" s="12" t="s">
        <v>195</v>
      </c>
      <c r="F16" s="10" t="s">
        <v>196</v>
      </c>
      <c r="G16" s="14" t="n">
        <v>575337.99</v>
      </c>
    </row>
    <row r="17" customFormat="false" ht="28.5" hidden="false" customHeight="false" outlineLevel="0" collapsed="false">
      <c r="A17" s="7" t="n">
        <v>14</v>
      </c>
      <c r="B17" s="10" t="s">
        <v>115</v>
      </c>
      <c r="C17" s="10" t="s">
        <v>115</v>
      </c>
      <c r="D17" s="10" t="s">
        <v>115</v>
      </c>
      <c r="E17" s="12" t="s">
        <v>200</v>
      </c>
      <c r="F17" s="10" t="s">
        <v>201</v>
      </c>
      <c r="G17" s="14" t="n">
        <v>599310</v>
      </c>
    </row>
    <row r="18" customFormat="false" ht="28.5" hidden="false" customHeight="false" outlineLevel="0" collapsed="false">
      <c r="A18" s="7" t="n">
        <v>15</v>
      </c>
      <c r="B18" s="10" t="s">
        <v>115</v>
      </c>
      <c r="C18" s="10" t="s">
        <v>115</v>
      </c>
      <c r="D18" s="10" t="s">
        <v>115</v>
      </c>
      <c r="E18" s="12" t="s">
        <v>205</v>
      </c>
      <c r="F18" s="10" t="s">
        <v>206</v>
      </c>
      <c r="G18" s="14" t="n">
        <v>215748.03</v>
      </c>
    </row>
    <row r="19" customFormat="false" ht="28.5" hidden="false" customHeight="false" outlineLevel="0" collapsed="false">
      <c r="A19" s="7" t="n">
        <v>16</v>
      </c>
      <c r="B19" s="10" t="s">
        <v>115</v>
      </c>
      <c r="C19" s="10" t="s">
        <v>115</v>
      </c>
      <c r="D19" s="10" t="s">
        <v>115</v>
      </c>
      <c r="E19" s="12" t="s">
        <v>205</v>
      </c>
      <c r="F19" s="10" t="s">
        <v>206</v>
      </c>
      <c r="G19" s="14" t="n">
        <v>215747.99</v>
      </c>
    </row>
    <row r="20" customFormat="false" ht="28.5" hidden="false" customHeight="false" outlineLevel="0" collapsed="false">
      <c r="A20" s="7" t="n">
        <v>17</v>
      </c>
      <c r="B20" s="10" t="s">
        <v>115</v>
      </c>
      <c r="C20" s="10" t="s">
        <v>115</v>
      </c>
      <c r="D20" s="10" t="s">
        <v>115</v>
      </c>
      <c r="E20" s="12" t="s">
        <v>215</v>
      </c>
      <c r="F20" s="10" t="s">
        <v>216</v>
      </c>
      <c r="G20" s="14" t="n">
        <v>125855.1</v>
      </c>
    </row>
    <row r="21" customFormat="false" ht="28.5" hidden="false" customHeight="false" outlineLevel="0" collapsed="false">
      <c r="A21" s="7" t="n">
        <v>18</v>
      </c>
      <c r="B21" s="10" t="s">
        <v>115</v>
      </c>
      <c r="C21" s="10" t="s">
        <v>115</v>
      </c>
      <c r="D21" s="10" t="s">
        <v>115</v>
      </c>
      <c r="E21" s="12" t="s">
        <v>220</v>
      </c>
      <c r="F21" s="10" t="s">
        <v>221</v>
      </c>
      <c r="G21" s="14" t="n">
        <v>300000</v>
      </c>
    </row>
    <row r="22" customFormat="false" ht="28.5" hidden="false" customHeight="false" outlineLevel="0" collapsed="false">
      <c r="A22" s="7" t="n">
        <v>19</v>
      </c>
      <c r="B22" s="10" t="s">
        <v>115</v>
      </c>
      <c r="C22" s="10" t="s">
        <v>115</v>
      </c>
      <c r="D22" s="10" t="s">
        <v>115</v>
      </c>
      <c r="E22" s="12" t="s">
        <v>225</v>
      </c>
      <c r="F22" s="10" t="s">
        <v>226</v>
      </c>
      <c r="G22" s="14" t="n">
        <v>436729.2</v>
      </c>
    </row>
    <row r="23" customFormat="false" ht="28.5" hidden="false" customHeight="false" outlineLevel="0" collapsed="false">
      <c r="A23" s="7" t="n">
        <v>20</v>
      </c>
      <c r="B23" s="10" t="s">
        <v>115</v>
      </c>
      <c r="C23" s="10" t="s">
        <v>115</v>
      </c>
      <c r="D23" s="10" t="s">
        <v>115</v>
      </c>
      <c r="E23" s="12" t="s">
        <v>230</v>
      </c>
      <c r="F23" s="10" t="s">
        <v>231</v>
      </c>
      <c r="G23" s="14" t="n">
        <v>416929.2</v>
      </c>
    </row>
    <row r="24" customFormat="false" ht="28.5" hidden="false" customHeight="false" outlineLevel="0" collapsed="false">
      <c r="A24" s="7" t="n">
        <v>21</v>
      </c>
      <c r="B24" s="10" t="s">
        <v>115</v>
      </c>
      <c r="C24" s="10" t="s">
        <v>115</v>
      </c>
      <c r="D24" s="10" t="s">
        <v>115</v>
      </c>
      <c r="E24" s="12" t="s">
        <v>185</v>
      </c>
      <c r="F24" s="10" t="s">
        <v>186</v>
      </c>
      <c r="G24" s="14" t="n">
        <v>496129.2</v>
      </c>
    </row>
    <row r="25" customFormat="false" ht="28.5" hidden="false" customHeight="false" outlineLevel="0" collapsed="false">
      <c r="A25" s="7" t="n">
        <v>22</v>
      </c>
      <c r="B25" s="10" t="s">
        <v>115</v>
      </c>
      <c r="C25" s="10" t="s">
        <v>115</v>
      </c>
      <c r="D25" s="10" t="s">
        <v>115</v>
      </c>
      <c r="E25" s="12" t="s">
        <v>238</v>
      </c>
      <c r="F25" s="10" t="s">
        <v>239</v>
      </c>
      <c r="G25" s="14" t="n">
        <v>390000</v>
      </c>
    </row>
    <row r="26" customFormat="false" ht="28.5" hidden="false" customHeight="false" outlineLevel="0" collapsed="false">
      <c r="A26" s="7" t="n">
        <v>23</v>
      </c>
      <c r="B26" s="10" t="s">
        <v>115</v>
      </c>
      <c r="C26" s="10" t="s">
        <v>115</v>
      </c>
      <c r="D26" s="10" t="s">
        <v>115</v>
      </c>
      <c r="E26" s="12" t="s">
        <v>243</v>
      </c>
      <c r="F26" s="10" t="s">
        <v>244</v>
      </c>
      <c r="G26" s="14" t="n">
        <v>390000</v>
      </c>
    </row>
    <row r="27" customFormat="false" ht="28.5" hidden="false" customHeight="false" outlineLevel="0" collapsed="false">
      <c r="A27" s="7" t="n">
        <v>24</v>
      </c>
      <c r="B27" s="10" t="s">
        <v>115</v>
      </c>
      <c r="C27" s="10" t="s">
        <v>115</v>
      </c>
      <c r="D27" s="10" t="s">
        <v>115</v>
      </c>
      <c r="E27" s="12" t="s">
        <v>248</v>
      </c>
      <c r="F27" s="10" t="s">
        <v>249</v>
      </c>
      <c r="G27" s="14" t="n">
        <v>390000</v>
      </c>
    </row>
    <row r="28" customFormat="false" ht="28.5" hidden="false" customHeight="false" outlineLevel="0" collapsed="false">
      <c r="A28" s="7" t="n">
        <v>25</v>
      </c>
      <c r="B28" s="10" t="s">
        <v>115</v>
      </c>
      <c r="C28" s="10" t="s">
        <v>115</v>
      </c>
      <c r="D28" s="10" t="s">
        <v>115</v>
      </c>
      <c r="E28" s="12" t="s">
        <v>253</v>
      </c>
      <c r="F28" s="10" t="s">
        <v>254</v>
      </c>
      <c r="G28" s="14" t="n">
        <v>345000</v>
      </c>
    </row>
    <row r="29" customFormat="false" ht="28.5" hidden="false" customHeight="false" outlineLevel="0" collapsed="false">
      <c r="A29" s="7" t="n">
        <v>26</v>
      </c>
      <c r="B29" s="10" t="s">
        <v>115</v>
      </c>
      <c r="C29" s="10" t="s">
        <v>115</v>
      </c>
      <c r="D29" s="10" t="s">
        <v>115</v>
      </c>
      <c r="E29" s="12" t="s">
        <v>258</v>
      </c>
      <c r="F29" s="10" t="s">
        <v>259</v>
      </c>
      <c r="G29" s="14" t="n">
        <v>575337.99</v>
      </c>
    </row>
    <row r="30" customFormat="false" ht="28.5" hidden="false" customHeight="false" outlineLevel="0" collapsed="false">
      <c r="A30" s="7" t="n">
        <v>27</v>
      </c>
      <c r="B30" s="10" t="s">
        <v>115</v>
      </c>
      <c r="C30" s="10" t="s">
        <v>115</v>
      </c>
      <c r="D30" s="10" t="s">
        <v>115</v>
      </c>
      <c r="E30" s="12" t="s">
        <v>263</v>
      </c>
      <c r="F30" s="10" t="s">
        <v>264</v>
      </c>
      <c r="G30" s="14" t="n">
        <v>5939999.99</v>
      </c>
    </row>
    <row r="31" customFormat="false" ht="28.5" hidden="false" customHeight="false" outlineLevel="0" collapsed="false">
      <c r="A31" s="7" t="n">
        <v>28</v>
      </c>
      <c r="B31" s="10" t="s">
        <v>115</v>
      </c>
      <c r="C31" s="10" t="s">
        <v>115</v>
      </c>
      <c r="D31" s="10" t="s">
        <v>115</v>
      </c>
      <c r="E31" s="12" t="s">
        <v>268</v>
      </c>
      <c r="F31" s="10" t="s">
        <v>269</v>
      </c>
      <c r="G31" s="14" t="n">
        <v>8617640</v>
      </c>
    </row>
    <row r="32" customFormat="false" ht="28.5" hidden="false" customHeight="false" outlineLevel="0" collapsed="false">
      <c r="A32" s="7" t="n">
        <v>29</v>
      </c>
      <c r="B32" s="10" t="s">
        <v>115</v>
      </c>
      <c r="C32" s="10" t="s">
        <v>115</v>
      </c>
      <c r="D32" s="10" t="s">
        <v>115</v>
      </c>
      <c r="E32" s="12" t="s">
        <v>273</v>
      </c>
      <c r="F32" s="10" t="s">
        <v>274</v>
      </c>
      <c r="G32" s="14" t="n">
        <v>8617640</v>
      </c>
    </row>
    <row r="33" customFormat="false" ht="28.5" hidden="false" customHeight="false" outlineLevel="0" collapsed="false">
      <c r="A33" s="7" t="n">
        <v>30</v>
      </c>
      <c r="B33" s="10" t="s">
        <v>115</v>
      </c>
      <c r="C33" s="10" t="s">
        <v>115</v>
      </c>
      <c r="D33" s="10" t="s">
        <v>115</v>
      </c>
      <c r="E33" s="12" t="s">
        <v>278</v>
      </c>
      <c r="F33" s="10" t="s">
        <v>279</v>
      </c>
      <c r="G33" s="14" t="n">
        <v>5280000</v>
      </c>
    </row>
    <row r="34" customFormat="false" ht="28.5" hidden="false" customHeight="false" outlineLevel="0" collapsed="false">
      <c r="A34" s="7" t="n">
        <v>31</v>
      </c>
      <c r="B34" s="10" t="s">
        <v>115</v>
      </c>
      <c r="C34" s="10" t="s">
        <v>115</v>
      </c>
      <c r="D34" s="10" t="s">
        <v>115</v>
      </c>
      <c r="E34" s="12" t="s">
        <v>283</v>
      </c>
      <c r="F34" s="10" t="s">
        <v>284</v>
      </c>
      <c r="G34" s="14" t="n">
        <v>8617176</v>
      </c>
    </row>
    <row r="35" customFormat="false" ht="15" hidden="false" customHeight="false" outlineLevel="0" collapsed="false">
      <c r="A35" s="7" t="n">
        <v>32</v>
      </c>
      <c r="B35" s="10" t="s">
        <v>148</v>
      </c>
      <c r="C35" s="10" t="s">
        <v>149</v>
      </c>
      <c r="D35" s="10" t="s">
        <v>150</v>
      </c>
      <c r="E35" s="12" t="s">
        <v>288</v>
      </c>
      <c r="F35" s="10" t="s">
        <v>152</v>
      </c>
      <c r="G35" s="14" t="n">
        <v>7920000</v>
      </c>
    </row>
    <row r="36" customFormat="false" ht="28.5" hidden="false" customHeight="false" outlineLevel="0" collapsed="false">
      <c r="A36" s="7" t="n">
        <v>33</v>
      </c>
      <c r="B36" s="10" t="s">
        <v>115</v>
      </c>
      <c r="C36" s="10" t="s">
        <v>115</v>
      </c>
      <c r="D36" s="10" t="s">
        <v>115</v>
      </c>
      <c r="E36" s="12" t="s">
        <v>292</v>
      </c>
      <c r="F36" s="10" t="s">
        <v>293</v>
      </c>
      <c r="G36" s="14" t="n">
        <v>6478502.91</v>
      </c>
    </row>
    <row r="37" customFormat="false" ht="28.5" hidden="false" customHeight="false" outlineLevel="0" collapsed="false">
      <c r="A37" s="7" t="n">
        <v>34</v>
      </c>
      <c r="B37" s="10" t="s">
        <v>115</v>
      </c>
      <c r="C37" s="10" t="s">
        <v>115</v>
      </c>
      <c r="D37" s="10" t="s">
        <v>115</v>
      </c>
      <c r="E37" s="12" t="s">
        <v>297</v>
      </c>
      <c r="F37" s="10" t="s">
        <v>298</v>
      </c>
      <c r="G37" s="14" t="n">
        <v>6491766.95</v>
      </c>
    </row>
    <row r="38" customFormat="false" ht="28.5" hidden="false" customHeight="false" outlineLevel="0" collapsed="false">
      <c r="A38" s="7" t="n">
        <v>35</v>
      </c>
      <c r="B38" s="10" t="s">
        <v>115</v>
      </c>
      <c r="C38" s="10" t="s">
        <v>115</v>
      </c>
      <c r="D38" s="10" t="s">
        <v>115</v>
      </c>
      <c r="E38" s="12" t="s">
        <v>302</v>
      </c>
      <c r="F38" s="10" t="s">
        <v>303</v>
      </c>
      <c r="G38" s="14" t="n">
        <v>6500000</v>
      </c>
    </row>
    <row r="39" customFormat="false" ht="42.75" hidden="false" customHeight="false" outlineLevel="0" collapsed="false">
      <c r="A39" s="7" t="n">
        <v>36</v>
      </c>
      <c r="B39" s="10" t="s">
        <v>115</v>
      </c>
      <c r="C39" s="10" t="s">
        <v>115</v>
      </c>
      <c r="D39" s="10" t="s">
        <v>115</v>
      </c>
      <c r="E39" s="12" t="s">
        <v>307</v>
      </c>
      <c r="F39" s="10" t="s">
        <v>308</v>
      </c>
      <c r="G39" s="14" t="n">
        <v>6500000</v>
      </c>
    </row>
    <row r="40" customFormat="false" ht="28.5" hidden="false" customHeight="false" outlineLevel="0" collapsed="false">
      <c r="A40" s="7" t="n">
        <v>37</v>
      </c>
      <c r="B40" s="10" t="s">
        <v>115</v>
      </c>
      <c r="C40" s="10" t="s">
        <v>115</v>
      </c>
      <c r="D40" s="10" t="s">
        <v>115</v>
      </c>
      <c r="E40" s="12" t="s">
        <v>200</v>
      </c>
      <c r="F40" s="10" t="s">
        <v>201</v>
      </c>
      <c r="G40" s="14" t="n">
        <v>6500000</v>
      </c>
    </row>
    <row r="41" customFormat="false" ht="28.5" hidden="false" customHeight="false" outlineLevel="0" collapsed="false">
      <c r="A41" s="7" t="n">
        <v>38</v>
      </c>
      <c r="B41" s="10" t="s">
        <v>115</v>
      </c>
      <c r="C41" s="10" t="s">
        <v>115</v>
      </c>
      <c r="D41" s="10" t="s">
        <v>115</v>
      </c>
      <c r="E41" s="12" t="s">
        <v>315</v>
      </c>
      <c r="F41" s="10" t="s">
        <v>316</v>
      </c>
      <c r="G41" s="14" t="n">
        <v>6500000</v>
      </c>
    </row>
    <row r="42" customFormat="false" ht="28.5" hidden="false" customHeight="false" outlineLevel="0" collapsed="false">
      <c r="A42" s="7" t="n">
        <v>39</v>
      </c>
      <c r="B42" s="10" t="s">
        <v>115</v>
      </c>
      <c r="C42" s="10" t="s">
        <v>115</v>
      </c>
      <c r="D42" s="10" t="s">
        <v>115</v>
      </c>
      <c r="E42" s="12" t="s">
        <v>320</v>
      </c>
      <c r="F42" s="10" t="s">
        <v>321</v>
      </c>
      <c r="G42" s="14" t="n">
        <v>7000000</v>
      </c>
    </row>
    <row r="43" customFormat="false" ht="28.5" hidden="false" customHeight="false" outlineLevel="0" collapsed="false">
      <c r="A43" s="7" t="n">
        <v>40</v>
      </c>
      <c r="B43" s="10" t="s">
        <v>115</v>
      </c>
      <c r="C43" s="10" t="s">
        <v>115</v>
      </c>
      <c r="D43" s="10" t="s">
        <v>115</v>
      </c>
      <c r="E43" s="12" t="s">
        <v>325</v>
      </c>
      <c r="F43" s="10" t="s">
        <v>326</v>
      </c>
      <c r="G43" s="14" t="n">
        <v>5000000</v>
      </c>
    </row>
    <row r="44" customFormat="false" ht="28.5" hidden="false" customHeight="false" outlineLevel="0" collapsed="false">
      <c r="A44" s="7" t="n">
        <v>41</v>
      </c>
      <c r="B44" s="10" t="s">
        <v>115</v>
      </c>
      <c r="C44" s="10" t="s">
        <v>115</v>
      </c>
      <c r="D44" s="10" t="s">
        <v>115</v>
      </c>
      <c r="E44" s="12" t="s">
        <v>253</v>
      </c>
      <c r="F44" s="10" t="s">
        <v>254</v>
      </c>
      <c r="G44" s="14" t="n">
        <v>513786.41</v>
      </c>
    </row>
    <row r="45" customFormat="false" ht="28.5" hidden="false" customHeight="false" outlineLevel="0" collapsed="false">
      <c r="A45" s="7" t="n">
        <v>42</v>
      </c>
      <c r="B45" s="10" t="s">
        <v>115</v>
      </c>
      <c r="C45" s="10" t="s">
        <v>115</v>
      </c>
      <c r="D45" s="10" t="s">
        <v>115</v>
      </c>
      <c r="E45" s="12" t="s">
        <v>230</v>
      </c>
      <c r="F45" s="10" t="s">
        <v>231</v>
      </c>
      <c r="G45" s="14" t="n">
        <v>450000.01</v>
      </c>
    </row>
    <row r="46" customFormat="false" ht="28.5" hidden="false" customHeight="false" outlineLevel="0" collapsed="false">
      <c r="A46" s="7" t="n">
        <v>43</v>
      </c>
      <c r="B46" s="10" t="s">
        <v>115</v>
      </c>
      <c r="C46" s="10" t="s">
        <v>115</v>
      </c>
      <c r="D46" s="10" t="s">
        <v>115</v>
      </c>
      <c r="E46" s="12" t="s">
        <v>337</v>
      </c>
      <c r="F46" s="10" t="s">
        <v>338</v>
      </c>
      <c r="G46" s="14" t="n">
        <v>360000</v>
      </c>
    </row>
    <row r="47" customFormat="false" ht="28.5" hidden="false" customHeight="false" outlineLevel="0" collapsed="false">
      <c r="A47" s="7" t="n">
        <v>44</v>
      </c>
      <c r="B47" s="10" t="s">
        <v>115</v>
      </c>
      <c r="C47" s="10" t="s">
        <v>115</v>
      </c>
      <c r="D47" s="10" t="s">
        <v>115</v>
      </c>
      <c r="E47" s="12" t="s">
        <v>342</v>
      </c>
      <c r="F47" s="10" t="s">
        <v>343</v>
      </c>
      <c r="G47" s="14" t="n">
        <v>423786.41</v>
      </c>
    </row>
    <row r="48" customFormat="false" ht="28.5" hidden="false" customHeight="false" outlineLevel="0" collapsed="false">
      <c r="A48" s="7" t="n">
        <v>45</v>
      </c>
      <c r="B48" s="10" t="s">
        <v>115</v>
      </c>
      <c r="C48" s="10" t="s">
        <v>115</v>
      </c>
      <c r="D48" s="10" t="s">
        <v>115</v>
      </c>
      <c r="E48" s="12" t="s">
        <v>347</v>
      </c>
      <c r="F48" s="10" t="s">
        <v>176</v>
      </c>
      <c r="G48" s="14" t="n">
        <v>262135.92</v>
      </c>
    </row>
    <row r="49" customFormat="false" ht="28.5" hidden="false" customHeight="false" outlineLevel="0" collapsed="false">
      <c r="A49" s="7" t="n">
        <v>46</v>
      </c>
      <c r="B49" s="10" t="s">
        <v>115</v>
      </c>
      <c r="C49" s="10" t="s">
        <v>115</v>
      </c>
      <c r="D49" s="10" t="s">
        <v>115</v>
      </c>
      <c r="E49" s="12" t="s">
        <v>220</v>
      </c>
      <c r="F49" s="10" t="s">
        <v>221</v>
      </c>
      <c r="G49" s="14" t="n">
        <v>573876.26</v>
      </c>
    </row>
    <row r="50" customFormat="false" ht="42.75" hidden="false" customHeight="false" outlineLevel="0" collapsed="false">
      <c r="A50" s="7" t="n">
        <v>47</v>
      </c>
      <c r="B50" s="10" t="s">
        <v>115</v>
      </c>
      <c r="C50" s="10" t="s">
        <v>115</v>
      </c>
      <c r="D50" s="10" t="s">
        <v>115</v>
      </c>
      <c r="E50" s="12" t="s">
        <v>354</v>
      </c>
      <c r="F50" s="10" t="s">
        <v>355</v>
      </c>
      <c r="G50" s="14" t="n">
        <v>524270.87</v>
      </c>
    </row>
    <row r="51" customFormat="false" ht="28.5" hidden="false" customHeight="false" outlineLevel="0" collapsed="false">
      <c r="A51" s="7" t="n">
        <v>48</v>
      </c>
      <c r="B51" s="10" t="s">
        <v>163</v>
      </c>
      <c r="C51" s="10" t="s">
        <v>164</v>
      </c>
      <c r="D51" s="10" t="s">
        <v>165</v>
      </c>
      <c r="E51" s="12" t="s">
        <v>359</v>
      </c>
      <c r="F51" s="10" t="s">
        <v>167</v>
      </c>
      <c r="G51" s="14" t="n">
        <v>349514.12</v>
      </c>
    </row>
    <row r="52" customFormat="false" ht="28.5" hidden="false" customHeight="false" outlineLevel="0" collapsed="false">
      <c r="A52" s="7" t="n">
        <v>49</v>
      </c>
      <c r="B52" s="10" t="s">
        <v>115</v>
      </c>
      <c r="C52" s="10" t="s">
        <v>115</v>
      </c>
      <c r="D52" s="10" t="s">
        <v>115</v>
      </c>
      <c r="E52" s="12" t="s">
        <v>363</v>
      </c>
      <c r="F52" s="10" t="s">
        <v>364</v>
      </c>
      <c r="G52" s="14" t="n">
        <v>362306.22</v>
      </c>
    </row>
    <row r="53" customFormat="false" ht="28.5" hidden="false" customHeight="false" outlineLevel="0" collapsed="false">
      <c r="A53" s="7" t="n">
        <v>50</v>
      </c>
      <c r="B53" s="10" t="s">
        <v>115</v>
      </c>
      <c r="C53" s="10" t="s">
        <v>115</v>
      </c>
      <c r="D53" s="10" t="s">
        <v>115</v>
      </c>
      <c r="E53" s="12" t="s">
        <v>368</v>
      </c>
      <c r="F53" s="10" t="s">
        <v>369</v>
      </c>
      <c r="G53" s="14" t="n">
        <v>401305.72</v>
      </c>
    </row>
    <row r="54" customFormat="false" ht="28.5" hidden="false" customHeight="false" outlineLevel="0" collapsed="false">
      <c r="A54" s="7" t="n">
        <v>51</v>
      </c>
      <c r="B54" s="10" t="s">
        <v>115</v>
      </c>
      <c r="C54" s="10" t="s">
        <v>115</v>
      </c>
      <c r="D54" s="10" t="s">
        <v>115</v>
      </c>
      <c r="E54" s="12" t="s">
        <v>220</v>
      </c>
      <c r="F54" s="10" t="s">
        <v>221</v>
      </c>
      <c r="G54" s="14" t="n">
        <v>531231.74</v>
      </c>
    </row>
    <row r="55" customFormat="false" ht="28.5" hidden="false" customHeight="false" outlineLevel="0" collapsed="false">
      <c r="A55" s="7" t="n">
        <v>52</v>
      </c>
      <c r="B55" s="10" t="s">
        <v>115</v>
      </c>
      <c r="C55" s="10" t="s">
        <v>115</v>
      </c>
      <c r="D55" s="10" t="s">
        <v>115</v>
      </c>
      <c r="E55" s="12" t="s">
        <v>376</v>
      </c>
      <c r="F55" s="10" t="s">
        <v>377</v>
      </c>
      <c r="G55" s="14" t="n">
        <v>4126213.59</v>
      </c>
    </row>
    <row r="56" customFormat="false" ht="28.5" hidden="false" customHeight="false" outlineLevel="0" collapsed="false">
      <c r="A56" s="7" t="n">
        <v>53</v>
      </c>
      <c r="B56" s="10" t="s">
        <v>115</v>
      </c>
      <c r="C56" s="10" t="s">
        <v>115</v>
      </c>
      <c r="D56" s="10" t="s">
        <v>115</v>
      </c>
      <c r="E56" s="12" t="s">
        <v>263</v>
      </c>
      <c r="F56" s="10" t="s">
        <v>264</v>
      </c>
      <c r="G56" s="14" t="n">
        <v>3000000</v>
      </c>
    </row>
    <row r="57" customFormat="false" ht="28.5" hidden="false" customHeight="false" outlineLevel="0" collapsed="false">
      <c r="A57" s="7" t="n">
        <v>54</v>
      </c>
      <c r="B57" s="10" t="s">
        <v>115</v>
      </c>
      <c r="C57" s="10" t="s">
        <v>115</v>
      </c>
      <c r="D57" s="10" t="s">
        <v>115</v>
      </c>
      <c r="E57" s="12" t="s">
        <v>302</v>
      </c>
      <c r="F57" s="10" t="s">
        <v>303</v>
      </c>
      <c r="G57" s="14" t="n">
        <v>3000000</v>
      </c>
    </row>
    <row r="58" customFormat="false" ht="28.5" hidden="false" customHeight="false" outlineLevel="0" collapsed="false">
      <c r="A58" s="7" t="n">
        <v>55</v>
      </c>
      <c r="B58" s="10" t="s">
        <v>115</v>
      </c>
      <c r="C58" s="10" t="s">
        <v>115</v>
      </c>
      <c r="D58" s="10" t="s">
        <v>115</v>
      </c>
      <c r="E58" s="12" t="s">
        <v>387</v>
      </c>
      <c r="F58" s="10" t="s">
        <v>388</v>
      </c>
      <c r="G58" s="14" t="n">
        <v>4000000</v>
      </c>
    </row>
    <row r="59" customFormat="false" ht="28.5" hidden="false" customHeight="false" outlineLevel="0" collapsed="false">
      <c r="A59" s="7" t="n">
        <v>56</v>
      </c>
      <c r="B59" s="10" t="s">
        <v>115</v>
      </c>
      <c r="C59" s="10" t="s">
        <v>115</v>
      </c>
      <c r="D59" s="10" t="s">
        <v>115</v>
      </c>
      <c r="E59" s="12" t="s">
        <v>392</v>
      </c>
      <c r="F59" s="10" t="s">
        <v>393</v>
      </c>
      <c r="G59" s="14" t="n">
        <v>3000000</v>
      </c>
    </row>
    <row r="60" customFormat="false" ht="28.5" hidden="false" customHeight="false" outlineLevel="0" collapsed="false">
      <c r="A60" s="7" t="n">
        <v>57</v>
      </c>
      <c r="B60" s="10" t="s">
        <v>115</v>
      </c>
      <c r="C60" s="10" t="s">
        <v>115</v>
      </c>
      <c r="D60" s="10" t="s">
        <v>115</v>
      </c>
      <c r="E60" s="12" t="s">
        <v>397</v>
      </c>
      <c r="F60" s="10" t="s">
        <v>398</v>
      </c>
      <c r="G60" s="14" t="n">
        <v>4000000</v>
      </c>
    </row>
    <row r="61" customFormat="false" ht="28.5" hidden="false" customHeight="false" outlineLevel="0" collapsed="false">
      <c r="A61" s="7" t="n">
        <v>58</v>
      </c>
      <c r="B61" s="10" t="s">
        <v>115</v>
      </c>
      <c r="C61" s="10" t="s">
        <v>115</v>
      </c>
      <c r="D61" s="10" t="s">
        <v>115</v>
      </c>
      <c r="E61" s="12" t="s">
        <v>402</v>
      </c>
      <c r="F61" s="10" t="s">
        <v>403</v>
      </c>
      <c r="G61" s="14" t="n">
        <v>4000000</v>
      </c>
    </row>
    <row r="62" customFormat="false" ht="28.5" hidden="false" customHeight="false" outlineLevel="0" collapsed="false">
      <c r="A62" s="7" t="n">
        <v>59</v>
      </c>
      <c r="B62" s="10" t="s">
        <v>115</v>
      </c>
      <c r="C62" s="10" t="s">
        <v>115</v>
      </c>
      <c r="D62" s="10" t="s">
        <v>115</v>
      </c>
      <c r="E62" s="12" t="s">
        <v>407</v>
      </c>
      <c r="F62" s="10" t="s">
        <v>408</v>
      </c>
      <c r="G62" s="14" t="n">
        <v>4000000</v>
      </c>
    </row>
    <row r="63" customFormat="false" ht="28.5" hidden="false" customHeight="false" outlineLevel="0" collapsed="false">
      <c r="A63" s="7" t="n">
        <v>60</v>
      </c>
      <c r="B63" s="10" t="s">
        <v>115</v>
      </c>
      <c r="C63" s="10" t="s">
        <v>115</v>
      </c>
      <c r="D63" s="10" t="s">
        <v>115</v>
      </c>
      <c r="E63" s="12" t="s">
        <v>412</v>
      </c>
      <c r="F63" s="10" t="s">
        <v>413</v>
      </c>
      <c r="G63" s="14" t="n">
        <v>3000000</v>
      </c>
    </row>
    <row r="64" customFormat="false" ht="28.5" hidden="false" customHeight="false" outlineLevel="0" collapsed="false">
      <c r="A64" s="7" t="n">
        <v>61</v>
      </c>
      <c r="B64" s="10" t="s">
        <v>115</v>
      </c>
      <c r="C64" s="10" t="s">
        <v>115</v>
      </c>
      <c r="D64" s="10" t="s">
        <v>115</v>
      </c>
      <c r="E64" s="12" t="s">
        <v>417</v>
      </c>
      <c r="F64" s="10" t="s">
        <v>418</v>
      </c>
      <c r="G64" s="14" t="n">
        <v>3000000</v>
      </c>
    </row>
    <row r="65" customFormat="false" ht="28.5" hidden="false" customHeight="false" outlineLevel="0" collapsed="false">
      <c r="A65" s="7" t="n">
        <v>62</v>
      </c>
      <c r="B65" s="10" t="s">
        <v>115</v>
      </c>
      <c r="C65" s="10" t="s">
        <v>115</v>
      </c>
      <c r="D65" s="10" t="s">
        <v>115</v>
      </c>
      <c r="E65" s="12" t="s">
        <v>422</v>
      </c>
      <c r="F65" s="10" t="s">
        <v>423</v>
      </c>
      <c r="G65" s="14" t="n">
        <v>3000000</v>
      </c>
    </row>
    <row r="66" customFormat="false" ht="28.5" hidden="false" customHeight="false" outlineLevel="0" collapsed="false">
      <c r="A66" s="7" t="n">
        <v>63</v>
      </c>
      <c r="B66" s="10" t="s">
        <v>115</v>
      </c>
      <c r="C66" s="10" t="s">
        <v>115</v>
      </c>
      <c r="D66" s="10" t="s">
        <v>115</v>
      </c>
      <c r="E66" s="12" t="s">
        <v>263</v>
      </c>
      <c r="F66" s="10" t="s">
        <v>264</v>
      </c>
      <c r="G66" s="14" t="n">
        <v>3000000</v>
      </c>
    </row>
    <row r="67" customFormat="false" ht="28.5" hidden="false" customHeight="false" outlineLevel="0" collapsed="false">
      <c r="A67" s="7" t="n">
        <v>64</v>
      </c>
      <c r="B67" s="10" t="s">
        <v>115</v>
      </c>
      <c r="C67" s="10" t="s">
        <v>115</v>
      </c>
      <c r="D67" s="10" t="s">
        <v>115</v>
      </c>
      <c r="E67" s="12" t="s">
        <v>185</v>
      </c>
      <c r="F67" s="10" t="s">
        <v>186</v>
      </c>
      <c r="G67" s="14" t="n">
        <v>3000000</v>
      </c>
    </row>
    <row r="68" customFormat="false" ht="28.5" hidden="false" customHeight="false" outlineLevel="0" collapsed="false">
      <c r="A68" s="7" t="n">
        <v>65</v>
      </c>
      <c r="B68" s="10" t="s">
        <v>115</v>
      </c>
      <c r="C68" s="10" t="s">
        <v>115</v>
      </c>
      <c r="D68" s="10" t="s">
        <v>115</v>
      </c>
      <c r="E68" s="12" t="s">
        <v>433</v>
      </c>
      <c r="F68" s="10" t="s">
        <v>434</v>
      </c>
      <c r="G68" s="14" t="n">
        <v>4000000</v>
      </c>
    </row>
    <row r="69" customFormat="false" ht="28.5" hidden="false" customHeight="false" outlineLevel="0" collapsed="false">
      <c r="A69" s="7" t="n">
        <v>66</v>
      </c>
      <c r="B69" s="10" t="s">
        <v>115</v>
      </c>
      <c r="C69" s="10" t="s">
        <v>115</v>
      </c>
      <c r="D69" s="10" t="s">
        <v>115</v>
      </c>
      <c r="E69" s="12" t="s">
        <v>438</v>
      </c>
      <c r="F69" s="10" t="s">
        <v>439</v>
      </c>
      <c r="G69" s="14" t="n">
        <v>3000000</v>
      </c>
    </row>
    <row r="70" customFormat="false" ht="28.5" hidden="false" customHeight="false" outlineLevel="0" collapsed="false">
      <c r="A70" s="7" t="n">
        <v>67</v>
      </c>
      <c r="B70" s="10" t="s">
        <v>115</v>
      </c>
      <c r="C70" s="10" t="s">
        <v>115</v>
      </c>
      <c r="D70" s="10" t="s">
        <v>115</v>
      </c>
      <c r="E70" s="12" t="s">
        <v>412</v>
      </c>
      <c r="F70" s="10" t="s">
        <v>413</v>
      </c>
      <c r="G70" s="14" t="n">
        <v>4000000</v>
      </c>
    </row>
    <row r="71" customFormat="false" ht="28.5" hidden="false" customHeight="false" outlineLevel="0" collapsed="false">
      <c r="A71" s="7" t="n">
        <v>68</v>
      </c>
      <c r="B71" s="10" t="s">
        <v>115</v>
      </c>
      <c r="C71" s="10" t="s">
        <v>115</v>
      </c>
      <c r="D71" s="10" t="s">
        <v>115</v>
      </c>
      <c r="E71" s="12" t="s">
        <v>292</v>
      </c>
      <c r="F71" s="10" t="s">
        <v>293</v>
      </c>
      <c r="G71" s="14" t="n">
        <v>3126213.58</v>
      </c>
    </row>
    <row r="72" customFormat="false" ht="28.5" hidden="false" customHeight="false" outlineLevel="0" collapsed="false">
      <c r="A72" s="7" t="n">
        <v>69</v>
      </c>
      <c r="B72" s="10" t="s">
        <v>115</v>
      </c>
      <c r="C72" s="10" t="s">
        <v>115</v>
      </c>
      <c r="D72" s="10" t="s">
        <v>115</v>
      </c>
      <c r="E72" s="12" t="s">
        <v>449</v>
      </c>
      <c r="F72" s="10" t="s">
        <v>450</v>
      </c>
      <c r="G72" s="14" t="n">
        <v>4634428.54</v>
      </c>
    </row>
    <row r="73" customFormat="false" ht="28.5" hidden="false" customHeight="false" outlineLevel="0" collapsed="false">
      <c r="A73" s="7" t="n">
        <v>70</v>
      </c>
      <c r="B73" s="10" t="s">
        <v>115</v>
      </c>
      <c r="C73" s="10" t="s">
        <v>115</v>
      </c>
      <c r="D73" s="10" t="s">
        <v>115</v>
      </c>
      <c r="E73" s="12" t="s">
        <v>454</v>
      </c>
      <c r="F73" s="10" t="s">
        <v>455</v>
      </c>
      <c r="G73" s="14" t="n">
        <v>4103435.54</v>
      </c>
    </row>
    <row r="74" customFormat="false" ht="28.5" hidden="false" customHeight="false" outlineLevel="0" collapsed="false">
      <c r="A74" s="7" t="n">
        <v>71</v>
      </c>
      <c r="B74" s="10" t="s">
        <v>115</v>
      </c>
      <c r="C74" s="10" t="s">
        <v>115</v>
      </c>
      <c r="D74" s="10" t="s">
        <v>115</v>
      </c>
      <c r="E74" s="12" t="s">
        <v>459</v>
      </c>
      <c r="F74" s="10" t="s">
        <v>460</v>
      </c>
      <c r="G74" s="14" t="n">
        <v>5108609.87</v>
      </c>
    </row>
    <row r="75" customFormat="false" ht="28.5" hidden="false" customHeight="false" outlineLevel="0" collapsed="false">
      <c r="A75" s="7" t="n">
        <v>72</v>
      </c>
      <c r="B75" s="10" t="s">
        <v>115</v>
      </c>
      <c r="C75" s="10" t="s">
        <v>115</v>
      </c>
      <c r="D75" s="10" t="s">
        <v>115</v>
      </c>
      <c r="E75" s="12" t="s">
        <v>464</v>
      </c>
      <c r="F75" s="10" t="s">
        <v>465</v>
      </c>
      <c r="G75" s="14" t="n">
        <v>4858867.08</v>
      </c>
    </row>
    <row r="76" customFormat="false" ht="28.5" hidden="false" customHeight="false" outlineLevel="0" collapsed="false">
      <c r="A76" s="7" t="n">
        <v>73</v>
      </c>
      <c r="B76" s="10" t="s">
        <v>115</v>
      </c>
      <c r="C76" s="10" t="s">
        <v>115</v>
      </c>
      <c r="D76" s="10" t="s">
        <v>115</v>
      </c>
      <c r="E76" s="12" t="s">
        <v>469</v>
      </c>
      <c r="F76" s="10" t="s">
        <v>470</v>
      </c>
      <c r="G76" s="14" t="n">
        <v>4957171.07</v>
      </c>
    </row>
    <row r="77" customFormat="false" ht="28.5" hidden="false" customHeight="false" outlineLevel="0" collapsed="false">
      <c r="A77" s="7" t="n">
        <v>74</v>
      </c>
      <c r="B77" s="10" t="s">
        <v>115</v>
      </c>
      <c r="C77" s="10" t="s">
        <v>115</v>
      </c>
      <c r="D77" s="10" t="s">
        <v>115</v>
      </c>
      <c r="E77" s="12" t="s">
        <v>474</v>
      </c>
      <c r="F77" s="10" t="s">
        <v>475</v>
      </c>
      <c r="G77" s="14" t="n">
        <v>4204560.72</v>
      </c>
    </row>
    <row r="78" customFormat="false" ht="42.75" hidden="false" customHeight="false" outlineLevel="0" collapsed="false">
      <c r="A78" s="7" t="n">
        <v>75</v>
      </c>
      <c r="B78" s="10" t="s">
        <v>115</v>
      </c>
      <c r="C78" s="10" t="s">
        <v>115</v>
      </c>
      <c r="D78" s="10" t="s">
        <v>115</v>
      </c>
      <c r="E78" s="12" t="s">
        <v>479</v>
      </c>
      <c r="F78" s="10" t="s">
        <v>480</v>
      </c>
      <c r="G78" s="14" t="n">
        <v>5825243</v>
      </c>
    </row>
    <row r="79" customFormat="false" ht="42.75" hidden="false" customHeight="false" outlineLevel="0" collapsed="false">
      <c r="A79" s="7" t="n">
        <v>76</v>
      </c>
      <c r="B79" s="10" t="s">
        <v>115</v>
      </c>
      <c r="C79" s="10" t="s">
        <v>115</v>
      </c>
      <c r="D79" s="10" t="s">
        <v>115</v>
      </c>
      <c r="E79" s="12" t="s">
        <v>479</v>
      </c>
      <c r="F79" s="10" t="s">
        <v>480</v>
      </c>
      <c r="G79" s="14" t="n">
        <v>5825243</v>
      </c>
    </row>
    <row r="80" customFormat="false" ht="28.5" hidden="false" customHeight="false" outlineLevel="0" collapsed="false">
      <c r="A80" s="7" t="n">
        <v>77</v>
      </c>
      <c r="B80" s="10" t="s">
        <v>115</v>
      </c>
      <c r="C80" s="10" t="s">
        <v>115</v>
      </c>
      <c r="D80" s="10" t="s">
        <v>115</v>
      </c>
      <c r="E80" s="12" t="s">
        <v>487</v>
      </c>
      <c r="F80" s="10" t="s">
        <v>488</v>
      </c>
      <c r="G80" s="14" t="n">
        <v>5825243</v>
      </c>
    </row>
    <row r="81" customFormat="false" ht="28.5" hidden="false" customHeight="false" outlineLevel="0" collapsed="false">
      <c r="A81" s="7" t="n">
        <v>78</v>
      </c>
      <c r="B81" s="10" t="s">
        <v>115</v>
      </c>
      <c r="C81" s="10" t="s">
        <v>115</v>
      </c>
      <c r="D81" s="10" t="s">
        <v>115</v>
      </c>
      <c r="E81" s="12" t="s">
        <v>412</v>
      </c>
      <c r="F81" s="10" t="s">
        <v>413</v>
      </c>
      <c r="G81" s="14" t="n">
        <v>6757281.88</v>
      </c>
    </row>
    <row r="82" customFormat="false" ht="42.75" hidden="false" customHeight="false" outlineLevel="0" collapsed="false">
      <c r="A82" s="7" t="n">
        <v>79</v>
      </c>
      <c r="B82" s="10" t="s">
        <v>115</v>
      </c>
      <c r="C82" s="10" t="s">
        <v>115</v>
      </c>
      <c r="D82" s="10" t="s">
        <v>115</v>
      </c>
      <c r="E82" s="12" t="s">
        <v>495</v>
      </c>
      <c r="F82" s="10" t="s">
        <v>496</v>
      </c>
      <c r="G82" s="14" t="n">
        <v>5825243</v>
      </c>
    </row>
    <row r="83" customFormat="false" ht="28.5" hidden="false" customHeight="false" outlineLevel="0" collapsed="false">
      <c r="A83" s="7" t="n">
        <v>80</v>
      </c>
      <c r="B83" s="10" t="s">
        <v>115</v>
      </c>
      <c r="C83" s="10" t="s">
        <v>115</v>
      </c>
      <c r="D83" s="10" t="s">
        <v>115</v>
      </c>
      <c r="E83" s="12" t="s">
        <v>500</v>
      </c>
      <c r="F83" s="10" t="s">
        <v>465</v>
      </c>
      <c r="G83" s="14" t="n">
        <v>6902687.47</v>
      </c>
    </row>
    <row r="84" customFormat="false" ht="28.5" hidden="false" customHeight="false" outlineLevel="0" collapsed="false">
      <c r="A84" s="7" t="n">
        <v>81</v>
      </c>
      <c r="B84" s="10" t="s">
        <v>115</v>
      </c>
      <c r="C84" s="10" t="s">
        <v>115</v>
      </c>
      <c r="D84" s="10" t="s">
        <v>115</v>
      </c>
      <c r="E84" s="12" t="s">
        <v>504</v>
      </c>
      <c r="F84" s="10" t="s">
        <v>505</v>
      </c>
      <c r="G84" s="14" t="n">
        <v>5174186.51</v>
      </c>
    </row>
    <row r="85" customFormat="false" ht="28.5" hidden="false" customHeight="false" outlineLevel="0" collapsed="false">
      <c r="A85" s="7" t="n">
        <v>82</v>
      </c>
      <c r="B85" s="10" t="s">
        <v>115</v>
      </c>
      <c r="C85" s="10" t="s">
        <v>115</v>
      </c>
      <c r="D85" s="10" t="s">
        <v>115</v>
      </c>
      <c r="E85" s="12" t="s">
        <v>200</v>
      </c>
      <c r="F85" s="10" t="s">
        <v>201</v>
      </c>
      <c r="G85" s="14" t="n">
        <v>4527736.02</v>
      </c>
    </row>
    <row r="86" customFormat="false" ht="28.5" hidden="false" customHeight="false" outlineLevel="0" collapsed="false">
      <c r="A86" s="7" t="n">
        <v>83</v>
      </c>
      <c r="B86" s="10" t="s">
        <v>115</v>
      </c>
      <c r="C86" s="10" t="s">
        <v>115</v>
      </c>
      <c r="D86" s="10" t="s">
        <v>115</v>
      </c>
      <c r="E86" s="12" t="s">
        <v>512</v>
      </c>
      <c r="F86" s="10" t="s">
        <v>513</v>
      </c>
      <c r="G86" s="14" t="n">
        <v>4362409.27</v>
      </c>
    </row>
    <row r="87" customFormat="false" ht="28.5" hidden="false" customHeight="false" outlineLevel="0" collapsed="false">
      <c r="A87" s="7" t="n">
        <v>84</v>
      </c>
      <c r="B87" s="10" t="s">
        <v>115</v>
      </c>
      <c r="C87" s="10" t="s">
        <v>115</v>
      </c>
      <c r="D87" s="10" t="s">
        <v>115</v>
      </c>
      <c r="E87" s="12" t="s">
        <v>517</v>
      </c>
      <c r="F87" s="10" t="s">
        <v>518</v>
      </c>
      <c r="G87" s="14" t="n">
        <v>4486711.83</v>
      </c>
    </row>
    <row r="88" customFormat="false" ht="42.75" hidden="false" customHeight="false" outlineLevel="0" collapsed="false">
      <c r="A88" s="7" t="n">
        <v>85</v>
      </c>
      <c r="B88" s="10" t="s">
        <v>115</v>
      </c>
      <c r="C88" s="10" t="s">
        <v>115</v>
      </c>
      <c r="D88" s="10" t="s">
        <v>115</v>
      </c>
      <c r="E88" s="12" t="s">
        <v>495</v>
      </c>
      <c r="F88" s="10" t="s">
        <v>496</v>
      </c>
      <c r="G88" s="14" t="n">
        <v>4624290.34</v>
      </c>
    </row>
    <row r="89" customFormat="false" ht="28.5" hidden="false" customHeight="false" outlineLevel="0" collapsed="false">
      <c r="A89" s="7" t="n">
        <v>86</v>
      </c>
      <c r="B89" s="10" t="s">
        <v>115</v>
      </c>
      <c r="C89" s="10" t="s">
        <v>115</v>
      </c>
      <c r="D89" s="10" t="s">
        <v>115</v>
      </c>
      <c r="E89" s="12" t="s">
        <v>195</v>
      </c>
      <c r="F89" s="10" t="s">
        <v>196</v>
      </c>
      <c r="G89" s="14" t="n">
        <v>5335429.8</v>
      </c>
    </row>
    <row r="90" customFormat="false" ht="28.5" hidden="false" customHeight="false" outlineLevel="0" collapsed="false">
      <c r="A90" s="7" t="n">
        <v>87</v>
      </c>
      <c r="B90" s="10" t="s">
        <v>115</v>
      </c>
      <c r="C90" s="10" t="s">
        <v>115</v>
      </c>
      <c r="D90" s="10" t="s">
        <v>115</v>
      </c>
      <c r="E90" s="12" t="s">
        <v>528</v>
      </c>
      <c r="F90" s="10" t="s">
        <v>529</v>
      </c>
      <c r="G90" s="14" t="n">
        <v>5335429.8</v>
      </c>
    </row>
    <row r="91" customFormat="false" ht="28.5" hidden="false" customHeight="false" outlineLevel="0" collapsed="false">
      <c r="A91" s="7" t="n">
        <v>88</v>
      </c>
      <c r="B91" s="10" t="s">
        <v>115</v>
      </c>
      <c r="C91" s="10" t="s">
        <v>115</v>
      </c>
      <c r="D91" s="10" t="s">
        <v>115</v>
      </c>
      <c r="E91" s="12" t="s">
        <v>533</v>
      </c>
      <c r="F91" s="10" t="s">
        <v>534</v>
      </c>
      <c r="G91" s="14" t="n">
        <v>2412575.28</v>
      </c>
    </row>
    <row r="92" customFormat="false" ht="28.5" hidden="false" customHeight="false" outlineLevel="0" collapsed="false">
      <c r="A92" s="7" t="n">
        <v>89</v>
      </c>
      <c r="B92" s="10" t="s">
        <v>115</v>
      </c>
      <c r="C92" s="10" t="s">
        <v>115</v>
      </c>
      <c r="D92" s="10" t="s">
        <v>115</v>
      </c>
      <c r="E92" s="12" t="s">
        <v>538</v>
      </c>
      <c r="F92" s="10" t="s">
        <v>539</v>
      </c>
      <c r="G92" s="14" t="n">
        <v>575337.99</v>
      </c>
    </row>
    <row r="93" customFormat="false" ht="15" hidden="false" customHeight="false" outlineLevel="0" collapsed="false">
      <c r="A93" s="7" t="n">
        <v>90</v>
      </c>
      <c r="B93" s="10" t="s">
        <v>543</v>
      </c>
      <c r="C93" s="10" t="s">
        <v>544</v>
      </c>
      <c r="D93" s="10" t="s">
        <v>545</v>
      </c>
      <c r="E93" s="12" t="s">
        <v>546</v>
      </c>
      <c r="F93" s="10" t="s">
        <v>547</v>
      </c>
      <c r="G93" s="14" t="n">
        <v>575337.99</v>
      </c>
    </row>
    <row r="94" customFormat="false" ht="28.5" hidden="false" customHeight="false" outlineLevel="0" collapsed="false">
      <c r="A94" s="7" t="n">
        <v>91</v>
      </c>
      <c r="B94" s="10" t="s">
        <v>115</v>
      </c>
      <c r="C94" s="10" t="s">
        <v>115</v>
      </c>
      <c r="D94" s="10" t="s">
        <v>115</v>
      </c>
      <c r="E94" s="12" t="s">
        <v>551</v>
      </c>
      <c r="F94" s="10" t="s">
        <v>552</v>
      </c>
      <c r="G94" s="14" t="n">
        <v>631041.48</v>
      </c>
    </row>
    <row r="95" customFormat="false" ht="28.5" hidden="false" customHeight="false" outlineLevel="0" collapsed="false">
      <c r="A95" s="7" t="n">
        <v>92</v>
      </c>
      <c r="B95" s="10" t="s">
        <v>115</v>
      </c>
      <c r="C95" s="10" t="s">
        <v>115</v>
      </c>
      <c r="D95" s="10" t="s">
        <v>115</v>
      </c>
      <c r="E95" s="12" t="s">
        <v>556</v>
      </c>
      <c r="F95" s="10" t="s">
        <v>274</v>
      </c>
      <c r="G95" s="14" t="n">
        <v>599310</v>
      </c>
    </row>
    <row r="96" customFormat="false" ht="42.75" hidden="false" customHeight="false" outlineLevel="0" collapsed="false">
      <c r="A96" s="7" t="n">
        <v>93</v>
      </c>
      <c r="B96" s="10" t="s">
        <v>115</v>
      </c>
      <c r="C96" s="10" t="s">
        <v>115</v>
      </c>
      <c r="D96" s="10" t="s">
        <v>115</v>
      </c>
      <c r="E96" s="12" t="s">
        <v>495</v>
      </c>
      <c r="F96" s="10" t="s">
        <v>496</v>
      </c>
      <c r="G96" s="14" t="n">
        <v>599310</v>
      </c>
    </row>
    <row r="97" customFormat="false" ht="42.75" hidden="false" customHeight="false" outlineLevel="0" collapsed="false">
      <c r="A97" s="7" t="n">
        <v>94</v>
      </c>
      <c r="B97" s="10" t="s">
        <v>115</v>
      </c>
      <c r="C97" s="10" t="s">
        <v>115</v>
      </c>
      <c r="D97" s="10" t="s">
        <v>115</v>
      </c>
      <c r="E97" s="12" t="s">
        <v>495</v>
      </c>
      <c r="F97" s="10" t="s">
        <v>496</v>
      </c>
      <c r="G97" s="14" t="n">
        <v>599310</v>
      </c>
    </row>
    <row r="98" customFormat="false" ht="28.5" hidden="false" customHeight="false" outlineLevel="0" collapsed="false">
      <c r="A98" s="7" t="n">
        <v>95</v>
      </c>
      <c r="B98" s="10" t="s">
        <v>115</v>
      </c>
      <c r="C98" s="10" t="s">
        <v>115</v>
      </c>
      <c r="D98" s="10" t="s">
        <v>115</v>
      </c>
      <c r="E98" s="12" t="s">
        <v>566</v>
      </c>
      <c r="F98" s="10" t="s">
        <v>567</v>
      </c>
      <c r="G98" s="14" t="n">
        <v>575337.99</v>
      </c>
    </row>
    <row r="99" customFormat="false" ht="28.5" hidden="false" customHeight="false" outlineLevel="0" collapsed="false">
      <c r="A99" s="7" t="n">
        <v>96</v>
      </c>
      <c r="B99" s="10" t="s">
        <v>115</v>
      </c>
      <c r="C99" s="10" t="s">
        <v>115</v>
      </c>
      <c r="D99" s="10" t="s">
        <v>115</v>
      </c>
      <c r="E99" s="12" t="s">
        <v>556</v>
      </c>
      <c r="F99" s="10" t="s">
        <v>274</v>
      </c>
      <c r="G99" s="14" t="n">
        <v>575337.99</v>
      </c>
    </row>
    <row r="100" customFormat="false" ht="28.5" hidden="false" customHeight="false" outlineLevel="0" collapsed="false">
      <c r="A100" s="7" t="n">
        <v>97</v>
      </c>
      <c r="B100" s="10" t="s">
        <v>115</v>
      </c>
      <c r="C100" s="10" t="s">
        <v>115</v>
      </c>
      <c r="D100" s="10" t="s">
        <v>115</v>
      </c>
      <c r="E100" s="12" t="s">
        <v>574</v>
      </c>
      <c r="F100" s="10" t="s">
        <v>575</v>
      </c>
      <c r="G100" s="14" t="n">
        <v>575337.99</v>
      </c>
    </row>
    <row r="101" customFormat="false" ht="42.75" hidden="false" customHeight="false" outlineLevel="0" collapsed="false">
      <c r="A101" s="7" t="n">
        <v>98</v>
      </c>
      <c r="B101" s="10" t="s">
        <v>115</v>
      </c>
      <c r="C101" s="10" t="s">
        <v>115</v>
      </c>
      <c r="D101" s="10" t="s">
        <v>115</v>
      </c>
      <c r="E101" s="12" t="s">
        <v>579</v>
      </c>
      <c r="F101" s="10" t="s">
        <v>580</v>
      </c>
      <c r="G101" s="14" t="n">
        <v>119860</v>
      </c>
    </row>
    <row r="102" customFormat="false" ht="28.5" hidden="false" customHeight="false" outlineLevel="0" collapsed="false">
      <c r="A102" s="7" t="n">
        <v>99</v>
      </c>
      <c r="B102" s="10" t="s">
        <v>115</v>
      </c>
      <c r="C102" s="10" t="s">
        <v>115</v>
      </c>
      <c r="D102" s="10" t="s">
        <v>115</v>
      </c>
      <c r="E102" s="12" t="s">
        <v>220</v>
      </c>
      <c r="F102" s="10" t="s">
        <v>221</v>
      </c>
      <c r="G102" s="14" t="n">
        <v>1039357.62</v>
      </c>
    </row>
    <row r="103" customFormat="false" ht="28.5" hidden="false" customHeight="false" outlineLevel="0" collapsed="false">
      <c r="A103" s="7" t="n">
        <v>100</v>
      </c>
      <c r="B103" s="10" t="s">
        <v>115</v>
      </c>
      <c r="C103" s="10" t="s">
        <v>115</v>
      </c>
      <c r="D103" s="10" t="s">
        <v>115</v>
      </c>
      <c r="E103" s="12" t="s">
        <v>588</v>
      </c>
      <c r="F103" s="10" t="s">
        <v>589</v>
      </c>
      <c r="G103" s="14" t="n">
        <v>826356.28</v>
      </c>
    </row>
    <row r="106" customFormat="false" ht="15" hidden="false" customHeight="false" outlineLevel="0" collapsed="false">
      <c r="E106" s="26"/>
      <c r="F10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10</v>
      </c>
      <c r="C2" s="0" t="s">
        <v>611</v>
      </c>
      <c r="D2" s="0" t="s">
        <v>612</v>
      </c>
      <c r="E2" s="0" t="s">
        <v>613</v>
      </c>
    </row>
    <row r="3" customFormat="false" ht="15" hidden="false" customHeight="false" outlineLevel="0" collapsed="false">
      <c r="A3" s="28" t="s">
        <v>603</v>
      </c>
      <c r="B3" s="28" t="s">
        <v>614</v>
      </c>
      <c r="C3" s="28" t="s">
        <v>615</v>
      </c>
      <c r="D3" s="28" t="s">
        <v>616</v>
      </c>
      <c r="E3" s="28" t="s">
        <v>617</v>
      </c>
    </row>
    <row r="4" customFormat="false" ht="171" hidden="false" customHeight="false" outlineLevel="0" collapsed="false">
      <c r="A4" s="7" t="n">
        <v>1</v>
      </c>
      <c r="B4" s="12" t="s">
        <v>618</v>
      </c>
      <c r="C4" s="19" t="s">
        <v>619</v>
      </c>
      <c r="D4" s="29" t="s">
        <v>620</v>
      </c>
      <c r="E4" s="30" t="s">
        <v>621</v>
      </c>
    </row>
    <row r="5" customFormat="false" ht="85.5" hidden="false" customHeight="false" outlineLevel="0" collapsed="false">
      <c r="A5" s="7" t="n">
        <v>2</v>
      </c>
      <c r="B5" s="12" t="s">
        <v>622</v>
      </c>
      <c r="C5" s="19" t="s">
        <v>619</v>
      </c>
      <c r="D5" s="29" t="s">
        <v>620</v>
      </c>
      <c r="E5" s="30" t="s">
        <v>621</v>
      </c>
    </row>
    <row r="6" customFormat="false" ht="42.75" hidden="false" customHeight="false" outlineLevel="0" collapsed="false">
      <c r="A6" s="7" t="n">
        <v>3</v>
      </c>
      <c r="B6" s="12" t="s">
        <v>623</v>
      </c>
      <c r="C6" s="19" t="s">
        <v>619</v>
      </c>
      <c r="D6" s="29" t="s">
        <v>620</v>
      </c>
      <c r="E6" s="30" t="s">
        <v>621</v>
      </c>
    </row>
    <row r="7" customFormat="false" ht="42.75" hidden="false" customHeight="false" outlineLevel="0" collapsed="false">
      <c r="A7" s="7" t="n">
        <v>4</v>
      </c>
      <c r="B7" s="12" t="s">
        <v>624</v>
      </c>
      <c r="C7" s="19" t="s">
        <v>619</v>
      </c>
      <c r="D7" s="29" t="s">
        <v>620</v>
      </c>
      <c r="E7" s="30" t="s">
        <v>621</v>
      </c>
    </row>
    <row r="8" customFormat="false" ht="42.75" hidden="false" customHeight="false" outlineLevel="0" collapsed="false">
      <c r="A8" s="7" t="n">
        <v>5</v>
      </c>
      <c r="B8" s="12" t="s">
        <v>625</v>
      </c>
      <c r="C8" s="19" t="s">
        <v>619</v>
      </c>
      <c r="D8" s="29" t="s">
        <v>620</v>
      </c>
      <c r="E8" s="30" t="s">
        <v>621</v>
      </c>
    </row>
    <row r="9" customFormat="false" ht="42.75" hidden="false" customHeight="false" outlineLevel="0" collapsed="false">
      <c r="A9" s="7" t="n">
        <v>6</v>
      </c>
      <c r="B9" s="12" t="s">
        <v>626</v>
      </c>
      <c r="C9" s="19" t="s">
        <v>619</v>
      </c>
      <c r="D9" s="29" t="s">
        <v>620</v>
      </c>
      <c r="E9" s="30" t="s">
        <v>621</v>
      </c>
    </row>
    <row r="10" customFormat="false" ht="71.25" hidden="false" customHeight="false" outlineLevel="0" collapsed="false">
      <c r="A10" s="7" t="n">
        <v>7</v>
      </c>
      <c r="B10" s="12" t="s">
        <v>627</v>
      </c>
      <c r="C10" s="19" t="s">
        <v>619</v>
      </c>
      <c r="D10" s="29" t="s">
        <v>620</v>
      </c>
      <c r="E10" s="30" t="s">
        <v>621</v>
      </c>
    </row>
    <row r="11" customFormat="false" ht="199.5" hidden="false" customHeight="false" outlineLevel="0" collapsed="false">
      <c r="A11" s="7" t="n">
        <v>8</v>
      </c>
      <c r="B11" s="12" t="s">
        <v>628</v>
      </c>
      <c r="C11" s="19" t="s">
        <v>619</v>
      </c>
      <c r="D11" s="29" t="s">
        <v>620</v>
      </c>
      <c r="E11" s="30" t="s">
        <v>621</v>
      </c>
    </row>
    <row r="12" customFormat="false" ht="42.75" hidden="false" customHeight="false" outlineLevel="0" collapsed="false">
      <c r="A12" s="7" t="n">
        <v>9</v>
      </c>
      <c r="B12" s="12" t="s">
        <v>629</v>
      </c>
      <c r="C12" s="19" t="s">
        <v>619</v>
      </c>
      <c r="D12" s="29" t="s">
        <v>620</v>
      </c>
      <c r="E12" s="30" t="s">
        <v>621</v>
      </c>
    </row>
    <row r="13" customFormat="false" ht="42.75" hidden="false" customHeight="false" outlineLevel="0" collapsed="false">
      <c r="A13" s="7" t="n">
        <v>10</v>
      </c>
      <c r="B13" s="12" t="s">
        <v>630</v>
      </c>
      <c r="C13" s="19" t="s">
        <v>619</v>
      </c>
      <c r="D13" s="29" t="s">
        <v>620</v>
      </c>
      <c r="E13" s="30" t="s">
        <v>621</v>
      </c>
    </row>
    <row r="14" customFormat="false" ht="42.75" hidden="false" customHeight="false" outlineLevel="0" collapsed="false">
      <c r="A14" s="7" t="n">
        <v>11</v>
      </c>
      <c r="B14" s="12" t="s">
        <v>631</v>
      </c>
      <c r="C14" s="19" t="s">
        <v>619</v>
      </c>
      <c r="D14" s="29" t="s">
        <v>620</v>
      </c>
      <c r="E14" s="30" t="s">
        <v>621</v>
      </c>
    </row>
    <row r="15" customFormat="false" ht="42.75" hidden="false" customHeight="false" outlineLevel="0" collapsed="false">
      <c r="A15" s="7" t="n">
        <v>12</v>
      </c>
      <c r="B15" s="12" t="s">
        <v>632</v>
      </c>
      <c r="C15" s="19" t="s">
        <v>619</v>
      </c>
      <c r="D15" s="29" t="s">
        <v>620</v>
      </c>
      <c r="E15" s="30" t="s">
        <v>621</v>
      </c>
    </row>
    <row r="16" customFormat="false" ht="42.75" hidden="false" customHeight="false" outlineLevel="0" collapsed="false">
      <c r="A16" s="7" t="n">
        <v>13</v>
      </c>
      <c r="B16" s="12" t="s">
        <v>633</v>
      </c>
      <c r="C16" s="19" t="s">
        <v>619</v>
      </c>
      <c r="D16" s="29" t="s">
        <v>620</v>
      </c>
      <c r="E16" s="30" t="s">
        <v>621</v>
      </c>
    </row>
    <row r="17" customFormat="false" ht="42.75" hidden="false" customHeight="false" outlineLevel="0" collapsed="false">
      <c r="A17" s="7" t="n">
        <v>14</v>
      </c>
      <c r="B17" s="12" t="s">
        <v>634</v>
      </c>
      <c r="C17" s="19" t="s">
        <v>619</v>
      </c>
      <c r="D17" s="29" t="s">
        <v>620</v>
      </c>
      <c r="E17" s="30" t="s">
        <v>621</v>
      </c>
    </row>
    <row r="18" customFormat="false" ht="85.5" hidden="false" customHeight="false" outlineLevel="0" collapsed="false">
      <c r="A18" s="7" t="n">
        <v>15</v>
      </c>
      <c r="B18" s="12" t="s">
        <v>635</v>
      </c>
      <c r="C18" s="19" t="s">
        <v>619</v>
      </c>
      <c r="D18" s="29" t="s">
        <v>620</v>
      </c>
      <c r="E18" s="30" t="s">
        <v>621</v>
      </c>
    </row>
    <row r="19" customFormat="false" ht="85.5" hidden="false" customHeight="false" outlineLevel="0" collapsed="false">
      <c r="A19" s="7" t="n">
        <v>16</v>
      </c>
      <c r="B19" s="12" t="s">
        <v>636</v>
      </c>
      <c r="C19" s="19" t="s">
        <v>619</v>
      </c>
      <c r="D19" s="29" t="s">
        <v>620</v>
      </c>
      <c r="E19" s="30" t="s">
        <v>621</v>
      </c>
    </row>
    <row r="20" customFormat="false" ht="99.75" hidden="false" customHeight="false" outlineLevel="0" collapsed="false">
      <c r="A20" s="7" t="n">
        <v>17</v>
      </c>
      <c r="B20" s="12" t="s">
        <v>637</v>
      </c>
      <c r="C20" s="19" t="s">
        <v>619</v>
      </c>
      <c r="D20" s="29" t="s">
        <v>620</v>
      </c>
      <c r="E20" s="30" t="s">
        <v>621</v>
      </c>
    </row>
    <row r="21" customFormat="false" ht="42.75" hidden="false" customHeight="false" outlineLevel="0" collapsed="false">
      <c r="A21" s="7" t="n">
        <v>18</v>
      </c>
      <c r="B21" s="12" t="s">
        <v>638</v>
      </c>
      <c r="C21" s="19" t="s">
        <v>619</v>
      </c>
      <c r="D21" s="29" t="s">
        <v>620</v>
      </c>
      <c r="E21" s="30" t="s">
        <v>621</v>
      </c>
    </row>
    <row r="22" customFormat="false" ht="71.25" hidden="false" customHeight="false" outlineLevel="0" collapsed="false">
      <c r="A22" s="7" t="n">
        <v>19</v>
      </c>
      <c r="B22" s="12" t="s">
        <v>639</v>
      </c>
      <c r="C22" s="19" t="s">
        <v>619</v>
      </c>
      <c r="D22" s="29" t="s">
        <v>620</v>
      </c>
      <c r="E22" s="30" t="s">
        <v>621</v>
      </c>
    </row>
    <row r="23" customFormat="false" ht="57" hidden="false" customHeight="false" outlineLevel="0" collapsed="false">
      <c r="A23" s="7" t="n">
        <v>20</v>
      </c>
      <c r="B23" s="12" t="s">
        <v>640</v>
      </c>
      <c r="C23" s="19" t="s">
        <v>619</v>
      </c>
      <c r="D23" s="29" t="s">
        <v>620</v>
      </c>
      <c r="E23" s="30" t="s">
        <v>621</v>
      </c>
    </row>
    <row r="24" customFormat="false" ht="57" hidden="false" customHeight="false" outlineLevel="0" collapsed="false">
      <c r="A24" s="7" t="n">
        <v>21</v>
      </c>
      <c r="B24" s="12" t="s">
        <v>641</v>
      </c>
      <c r="C24" s="19" t="s">
        <v>619</v>
      </c>
      <c r="D24" s="29" t="s">
        <v>620</v>
      </c>
      <c r="E24" s="30" t="s">
        <v>621</v>
      </c>
    </row>
    <row r="25" customFormat="false" ht="114" hidden="false" customHeight="false" outlineLevel="0" collapsed="false">
      <c r="A25" s="7" t="n">
        <v>22</v>
      </c>
      <c r="B25" s="12" t="s">
        <v>642</v>
      </c>
      <c r="C25" s="19" t="s">
        <v>619</v>
      </c>
      <c r="D25" s="29" t="s">
        <v>620</v>
      </c>
      <c r="E25" s="30" t="s">
        <v>621</v>
      </c>
    </row>
    <row r="26" customFormat="false" ht="85.5" hidden="false" customHeight="false" outlineLevel="0" collapsed="false">
      <c r="A26" s="7" t="n">
        <v>23</v>
      </c>
      <c r="B26" s="12" t="s">
        <v>643</v>
      </c>
      <c r="C26" s="19" t="s">
        <v>619</v>
      </c>
      <c r="D26" s="29" t="s">
        <v>620</v>
      </c>
      <c r="E26" s="30" t="s">
        <v>621</v>
      </c>
    </row>
    <row r="27" customFormat="false" ht="99.75" hidden="false" customHeight="false" outlineLevel="0" collapsed="false">
      <c r="A27" s="7" t="n">
        <v>24</v>
      </c>
      <c r="B27" s="12" t="s">
        <v>644</v>
      </c>
      <c r="C27" s="19" t="s">
        <v>619</v>
      </c>
      <c r="D27" s="29" t="s">
        <v>620</v>
      </c>
      <c r="E27" s="30" t="s">
        <v>621</v>
      </c>
    </row>
    <row r="28" customFormat="false" ht="71.25" hidden="false" customHeight="false" outlineLevel="0" collapsed="false">
      <c r="A28" s="7" t="n">
        <v>25</v>
      </c>
      <c r="B28" s="12" t="s">
        <v>645</v>
      </c>
      <c r="C28" s="19" t="s">
        <v>619</v>
      </c>
      <c r="D28" s="29" t="s">
        <v>620</v>
      </c>
      <c r="E28" s="30" t="s">
        <v>621</v>
      </c>
    </row>
    <row r="29" customFormat="false" ht="42.75" hidden="false" customHeight="false" outlineLevel="0" collapsed="false">
      <c r="A29" s="7" t="n">
        <v>26</v>
      </c>
      <c r="B29" s="12" t="s">
        <v>646</v>
      </c>
      <c r="C29" s="19" t="s">
        <v>619</v>
      </c>
      <c r="D29" s="29" t="s">
        <v>620</v>
      </c>
      <c r="E29" s="30" t="s">
        <v>621</v>
      </c>
    </row>
    <row r="30" customFormat="false" ht="57" hidden="false" customHeight="false" outlineLevel="0" collapsed="false">
      <c r="A30" s="7" t="n">
        <v>27</v>
      </c>
      <c r="B30" s="12" t="s">
        <v>647</v>
      </c>
      <c r="C30" s="19" t="s">
        <v>619</v>
      </c>
      <c r="D30" s="29" t="s">
        <v>620</v>
      </c>
      <c r="E30" s="30" t="s">
        <v>621</v>
      </c>
    </row>
    <row r="31" customFormat="false" ht="57" hidden="false" customHeight="false" outlineLevel="0" collapsed="false">
      <c r="A31" s="7" t="n">
        <v>28</v>
      </c>
      <c r="B31" s="12" t="s">
        <v>648</v>
      </c>
      <c r="C31" s="19" t="s">
        <v>619</v>
      </c>
      <c r="D31" s="29" t="s">
        <v>620</v>
      </c>
      <c r="E31" s="30" t="s">
        <v>621</v>
      </c>
    </row>
    <row r="32" customFormat="false" ht="57" hidden="false" customHeight="false" outlineLevel="0" collapsed="false">
      <c r="A32" s="7" t="n">
        <v>29</v>
      </c>
      <c r="B32" s="12" t="s">
        <v>649</v>
      </c>
      <c r="C32" s="19" t="s">
        <v>619</v>
      </c>
      <c r="D32" s="29" t="s">
        <v>620</v>
      </c>
      <c r="E32" s="30" t="s">
        <v>621</v>
      </c>
    </row>
    <row r="33" customFormat="false" ht="42.75" hidden="false" customHeight="false" outlineLevel="0" collapsed="false">
      <c r="A33" s="7" t="n">
        <v>30</v>
      </c>
      <c r="B33" s="12" t="s">
        <v>650</v>
      </c>
      <c r="C33" s="19" t="s">
        <v>619</v>
      </c>
      <c r="D33" s="29" t="s">
        <v>620</v>
      </c>
      <c r="E33" s="30" t="s">
        <v>621</v>
      </c>
    </row>
    <row r="34" customFormat="false" ht="42.75" hidden="false" customHeight="false" outlineLevel="0" collapsed="false">
      <c r="A34" s="7" t="n">
        <v>31</v>
      </c>
      <c r="B34" s="12" t="s">
        <v>651</v>
      </c>
      <c r="C34" s="19" t="s">
        <v>619</v>
      </c>
      <c r="D34" s="29" t="s">
        <v>620</v>
      </c>
      <c r="E34" s="30" t="s">
        <v>621</v>
      </c>
    </row>
    <row r="35" customFormat="false" ht="42.75" hidden="false" customHeight="false" outlineLevel="0" collapsed="false">
      <c r="A35" s="7" t="n">
        <v>32</v>
      </c>
      <c r="B35" s="12" t="s">
        <v>652</v>
      </c>
      <c r="C35" s="19" t="s">
        <v>619</v>
      </c>
      <c r="D35" s="29" t="s">
        <v>620</v>
      </c>
      <c r="E35" s="30" t="s">
        <v>621</v>
      </c>
    </row>
    <row r="36" customFormat="false" ht="85.5" hidden="false" customHeight="false" outlineLevel="0" collapsed="false">
      <c r="A36" s="7" t="n">
        <v>33</v>
      </c>
      <c r="B36" s="12" t="s">
        <v>653</v>
      </c>
      <c r="C36" s="19" t="s">
        <v>619</v>
      </c>
      <c r="D36" s="29" t="s">
        <v>620</v>
      </c>
      <c r="E36" s="30" t="s">
        <v>621</v>
      </c>
    </row>
    <row r="37" customFormat="false" ht="71.25" hidden="false" customHeight="false" outlineLevel="0" collapsed="false">
      <c r="A37" s="7" t="n">
        <v>34</v>
      </c>
      <c r="B37" s="12" t="s">
        <v>654</v>
      </c>
      <c r="C37" s="19" t="s">
        <v>619</v>
      </c>
      <c r="D37" s="29" t="s">
        <v>620</v>
      </c>
      <c r="E37" s="30" t="s">
        <v>621</v>
      </c>
    </row>
    <row r="38" customFormat="false" ht="85.5" hidden="false" customHeight="false" outlineLevel="0" collapsed="false">
      <c r="A38" s="7" t="n">
        <v>35</v>
      </c>
      <c r="B38" s="12" t="s">
        <v>655</v>
      </c>
      <c r="C38" s="19" t="s">
        <v>619</v>
      </c>
      <c r="D38" s="29" t="s">
        <v>620</v>
      </c>
      <c r="E38" s="30" t="s">
        <v>621</v>
      </c>
    </row>
    <row r="39" customFormat="false" ht="71.25" hidden="false" customHeight="false" outlineLevel="0" collapsed="false">
      <c r="A39" s="7" t="n">
        <v>36</v>
      </c>
      <c r="B39" s="12" t="s">
        <v>656</v>
      </c>
      <c r="C39" s="19" t="s">
        <v>619</v>
      </c>
      <c r="D39" s="29" t="s">
        <v>620</v>
      </c>
      <c r="E39" s="30" t="s">
        <v>621</v>
      </c>
    </row>
    <row r="40" customFormat="false" ht="71.25" hidden="false" customHeight="false" outlineLevel="0" collapsed="false">
      <c r="A40" s="7" t="n">
        <v>37</v>
      </c>
      <c r="B40" s="12" t="s">
        <v>657</v>
      </c>
      <c r="C40" s="19" t="s">
        <v>619</v>
      </c>
      <c r="D40" s="29" t="s">
        <v>620</v>
      </c>
      <c r="E40" s="30" t="s">
        <v>621</v>
      </c>
    </row>
    <row r="41" customFormat="false" ht="71.25" hidden="false" customHeight="false" outlineLevel="0" collapsed="false">
      <c r="A41" s="7" t="n">
        <v>38</v>
      </c>
      <c r="B41" s="12" t="s">
        <v>658</v>
      </c>
      <c r="C41" s="19" t="s">
        <v>619</v>
      </c>
      <c r="D41" s="29" t="s">
        <v>620</v>
      </c>
      <c r="E41" s="30" t="s">
        <v>621</v>
      </c>
    </row>
    <row r="42" customFormat="false" ht="42.75" hidden="false" customHeight="false" outlineLevel="0" collapsed="false">
      <c r="A42" s="7" t="n">
        <v>39</v>
      </c>
      <c r="B42" s="12" t="s">
        <v>659</v>
      </c>
      <c r="C42" s="19" t="s">
        <v>619</v>
      </c>
      <c r="D42" s="29" t="s">
        <v>620</v>
      </c>
      <c r="E42" s="30" t="s">
        <v>621</v>
      </c>
    </row>
    <row r="43" customFormat="false" ht="71.25" hidden="false" customHeight="false" outlineLevel="0" collapsed="false">
      <c r="A43" s="7" t="n">
        <v>40</v>
      </c>
      <c r="B43" s="12" t="s">
        <v>660</v>
      </c>
      <c r="C43" s="19" t="s">
        <v>619</v>
      </c>
      <c r="D43" s="29" t="s">
        <v>620</v>
      </c>
      <c r="E43" s="30" t="s">
        <v>621</v>
      </c>
    </row>
    <row r="44" customFormat="false" ht="71.25" hidden="false" customHeight="false" outlineLevel="0" collapsed="false">
      <c r="A44" s="7" t="n">
        <v>41</v>
      </c>
      <c r="B44" s="12" t="s">
        <v>661</v>
      </c>
      <c r="C44" s="19" t="s">
        <v>619</v>
      </c>
      <c r="D44" s="29" t="s">
        <v>620</v>
      </c>
      <c r="E44" s="30" t="s">
        <v>621</v>
      </c>
    </row>
    <row r="45" customFormat="false" ht="71.25" hidden="false" customHeight="false" outlineLevel="0" collapsed="false">
      <c r="A45" s="7" t="n">
        <v>42</v>
      </c>
      <c r="B45" s="12" t="s">
        <v>662</v>
      </c>
      <c r="C45" s="19" t="s">
        <v>619</v>
      </c>
      <c r="D45" s="29" t="s">
        <v>620</v>
      </c>
      <c r="E45" s="30" t="s">
        <v>621</v>
      </c>
    </row>
    <row r="46" customFormat="false" ht="57" hidden="false" customHeight="false" outlineLevel="0" collapsed="false">
      <c r="A46" s="7" t="n">
        <v>43</v>
      </c>
      <c r="B46" s="12" t="s">
        <v>663</v>
      </c>
      <c r="C46" s="19" t="s">
        <v>619</v>
      </c>
      <c r="D46" s="29" t="s">
        <v>620</v>
      </c>
      <c r="E46" s="30" t="s">
        <v>621</v>
      </c>
    </row>
    <row r="47" customFormat="false" ht="71.25" hidden="false" customHeight="false" outlineLevel="0" collapsed="false">
      <c r="A47" s="7" t="n">
        <v>44</v>
      </c>
      <c r="B47" s="12" t="s">
        <v>664</v>
      </c>
      <c r="C47" s="19" t="s">
        <v>619</v>
      </c>
      <c r="D47" s="29" t="s">
        <v>620</v>
      </c>
      <c r="E47" s="30" t="s">
        <v>621</v>
      </c>
    </row>
    <row r="48" customFormat="false" ht="42.75" hidden="false" customHeight="false" outlineLevel="0" collapsed="false">
      <c r="A48" s="7" t="n">
        <v>45</v>
      </c>
      <c r="B48" s="12" t="s">
        <v>665</v>
      </c>
      <c r="C48" s="19" t="s">
        <v>619</v>
      </c>
      <c r="D48" s="29" t="s">
        <v>620</v>
      </c>
      <c r="E48" s="30" t="s">
        <v>621</v>
      </c>
    </row>
    <row r="49" customFormat="false" ht="128.25" hidden="false" customHeight="false" outlineLevel="0" collapsed="false">
      <c r="A49" s="7" t="n">
        <v>46</v>
      </c>
      <c r="B49" s="12" t="s">
        <v>666</v>
      </c>
      <c r="C49" s="19" t="s">
        <v>619</v>
      </c>
      <c r="D49" s="29" t="s">
        <v>620</v>
      </c>
      <c r="E49" s="30" t="s">
        <v>621</v>
      </c>
    </row>
    <row r="50" customFormat="false" ht="99.75" hidden="false" customHeight="false" outlineLevel="0" collapsed="false">
      <c r="A50" s="7" t="n">
        <v>47</v>
      </c>
      <c r="B50" s="12" t="s">
        <v>667</v>
      </c>
      <c r="C50" s="19" t="s">
        <v>619</v>
      </c>
      <c r="D50" s="29" t="s">
        <v>620</v>
      </c>
      <c r="E50" s="30" t="s">
        <v>621</v>
      </c>
    </row>
    <row r="51" customFormat="false" ht="71.25" hidden="false" customHeight="false" outlineLevel="0" collapsed="false">
      <c r="A51" s="7" t="n">
        <v>48</v>
      </c>
      <c r="B51" s="12" t="s">
        <v>668</v>
      </c>
      <c r="C51" s="19" t="s">
        <v>619</v>
      </c>
      <c r="D51" s="29" t="s">
        <v>620</v>
      </c>
      <c r="E51" s="30" t="s">
        <v>621</v>
      </c>
    </row>
    <row r="52" customFormat="false" ht="57" hidden="false" customHeight="false" outlineLevel="0" collapsed="false">
      <c r="A52" s="7" t="n">
        <v>49</v>
      </c>
      <c r="B52" s="12" t="s">
        <v>669</v>
      </c>
      <c r="C52" s="19" t="s">
        <v>619</v>
      </c>
      <c r="D52" s="29" t="s">
        <v>620</v>
      </c>
      <c r="E52" s="30" t="s">
        <v>621</v>
      </c>
    </row>
    <row r="53" customFormat="false" ht="57" hidden="false" customHeight="false" outlineLevel="0" collapsed="false">
      <c r="A53" s="7" t="n">
        <v>50</v>
      </c>
      <c r="B53" s="12" t="s">
        <v>670</v>
      </c>
      <c r="C53" s="19" t="s">
        <v>619</v>
      </c>
      <c r="D53" s="29" t="s">
        <v>620</v>
      </c>
      <c r="E53" s="30" t="s">
        <v>621</v>
      </c>
    </row>
    <row r="54" customFormat="false" ht="42.75" hidden="false" customHeight="false" outlineLevel="0" collapsed="false">
      <c r="A54" s="7" t="n">
        <v>51</v>
      </c>
      <c r="B54" s="12" t="s">
        <v>671</v>
      </c>
      <c r="C54" s="19" t="s">
        <v>619</v>
      </c>
      <c r="D54" s="29" t="s">
        <v>620</v>
      </c>
      <c r="E54" s="30" t="s">
        <v>621</v>
      </c>
    </row>
    <row r="55" customFormat="false" ht="42.75" hidden="false" customHeight="false" outlineLevel="0" collapsed="false">
      <c r="A55" s="7" t="n">
        <v>52</v>
      </c>
      <c r="B55" s="12" t="s">
        <v>672</v>
      </c>
      <c r="C55" s="19" t="s">
        <v>619</v>
      </c>
      <c r="D55" s="29" t="s">
        <v>620</v>
      </c>
      <c r="E55" s="30" t="s">
        <v>621</v>
      </c>
    </row>
    <row r="56" customFormat="false" ht="42.75" hidden="false" customHeight="false" outlineLevel="0" collapsed="false">
      <c r="A56" s="7" t="n">
        <v>53</v>
      </c>
      <c r="B56" s="12" t="s">
        <v>673</v>
      </c>
      <c r="C56" s="19" t="s">
        <v>619</v>
      </c>
      <c r="D56" s="29" t="s">
        <v>620</v>
      </c>
      <c r="E56" s="30" t="s">
        <v>621</v>
      </c>
    </row>
    <row r="57" customFormat="false" ht="42.75" hidden="false" customHeight="false" outlineLevel="0" collapsed="false">
      <c r="A57" s="7" t="n">
        <v>54</v>
      </c>
      <c r="B57" s="12" t="s">
        <v>674</v>
      </c>
      <c r="C57" s="19" t="s">
        <v>619</v>
      </c>
      <c r="D57" s="29" t="s">
        <v>620</v>
      </c>
      <c r="E57" s="30" t="s">
        <v>621</v>
      </c>
    </row>
    <row r="58" customFormat="false" ht="42.75" hidden="false" customHeight="false" outlineLevel="0" collapsed="false">
      <c r="A58" s="7" t="n">
        <v>55</v>
      </c>
      <c r="B58" s="12" t="s">
        <v>675</v>
      </c>
      <c r="C58" s="19" t="s">
        <v>619</v>
      </c>
      <c r="D58" s="29" t="s">
        <v>620</v>
      </c>
      <c r="E58" s="30" t="s">
        <v>621</v>
      </c>
    </row>
    <row r="59" customFormat="false" ht="42.75" hidden="false" customHeight="false" outlineLevel="0" collapsed="false">
      <c r="A59" s="7" t="n">
        <v>56</v>
      </c>
      <c r="B59" s="12" t="s">
        <v>676</v>
      </c>
      <c r="C59" s="19" t="s">
        <v>619</v>
      </c>
      <c r="D59" s="29" t="s">
        <v>620</v>
      </c>
      <c r="E59" s="30" t="s">
        <v>621</v>
      </c>
    </row>
    <row r="60" customFormat="false" ht="42.75" hidden="false" customHeight="false" outlineLevel="0" collapsed="false">
      <c r="A60" s="7" t="n">
        <v>57</v>
      </c>
      <c r="B60" s="12" t="s">
        <v>677</v>
      </c>
      <c r="C60" s="19" t="s">
        <v>619</v>
      </c>
      <c r="D60" s="29" t="s">
        <v>620</v>
      </c>
      <c r="E60" s="30" t="s">
        <v>621</v>
      </c>
    </row>
    <row r="61" customFormat="false" ht="42.75" hidden="false" customHeight="false" outlineLevel="0" collapsed="false">
      <c r="A61" s="7" t="n">
        <v>58</v>
      </c>
      <c r="B61" s="12" t="s">
        <v>678</v>
      </c>
      <c r="C61" s="19" t="s">
        <v>619</v>
      </c>
      <c r="D61" s="29" t="s">
        <v>620</v>
      </c>
      <c r="E61" s="30" t="s">
        <v>621</v>
      </c>
    </row>
    <row r="62" customFormat="false" ht="42.75" hidden="false" customHeight="false" outlineLevel="0" collapsed="false">
      <c r="A62" s="7" t="n">
        <v>59</v>
      </c>
      <c r="B62" s="12" t="s">
        <v>679</v>
      </c>
      <c r="C62" s="19" t="s">
        <v>619</v>
      </c>
      <c r="D62" s="29" t="s">
        <v>620</v>
      </c>
      <c r="E62" s="30" t="s">
        <v>621</v>
      </c>
    </row>
    <row r="63" customFormat="false" ht="42.75" hidden="false" customHeight="false" outlineLevel="0" collapsed="false">
      <c r="A63" s="7" t="n">
        <v>60</v>
      </c>
      <c r="B63" s="12" t="s">
        <v>680</v>
      </c>
      <c r="C63" s="19" t="s">
        <v>619</v>
      </c>
      <c r="D63" s="29" t="s">
        <v>620</v>
      </c>
      <c r="E63" s="30" t="s">
        <v>621</v>
      </c>
    </row>
    <row r="64" customFormat="false" ht="42.75" hidden="false" customHeight="false" outlineLevel="0" collapsed="false">
      <c r="A64" s="7" t="n">
        <v>61</v>
      </c>
      <c r="B64" s="12" t="s">
        <v>681</v>
      </c>
      <c r="C64" s="19" t="s">
        <v>619</v>
      </c>
      <c r="D64" s="29" t="s">
        <v>620</v>
      </c>
      <c r="E64" s="30" t="s">
        <v>621</v>
      </c>
    </row>
    <row r="65" customFormat="false" ht="42.75" hidden="false" customHeight="false" outlineLevel="0" collapsed="false">
      <c r="A65" s="7" t="n">
        <v>62</v>
      </c>
      <c r="B65" s="12" t="s">
        <v>682</v>
      </c>
      <c r="C65" s="19" t="s">
        <v>619</v>
      </c>
      <c r="D65" s="29" t="s">
        <v>620</v>
      </c>
      <c r="E65" s="30" t="s">
        <v>621</v>
      </c>
    </row>
    <row r="66" customFormat="false" ht="42.75" hidden="false" customHeight="false" outlineLevel="0" collapsed="false">
      <c r="A66" s="7" t="n">
        <v>63</v>
      </c>
      <c r="B66" s="12" t="s">
        <v>683</v>
      </c>
      <c r="C66" s="19" t="s">
        <v>619</v>
      </c>
      <c r="D66" s="29" t="s">
        <v>620</v>
      </c>
      <c r="E66" s="30" t="s">
        <v>621</v>
      </c>
    </row>
    <row r="67" customFormat="false" ht="42.75" hidden="false" customHeight="false" outlineLevel="0" collapsed="false">
      <c r="A67" s="7" t="n">
        <v>64</v>
      </c>
      <c r="B67" s="12" t="s">
        <v>684</v>
      </c>
      <c r="C67" s="19" t="s">
        <v>619</v>
      </c>
      <c r="D67" s="29" t="s">
        <v>620</v>
      </c>
      <c r="E67" s="30" t="s">
        <v>621</v>
      </c>
    </row>
    <row r="68" customFormat="false" ht="42.75" hidden="false" customHeight="false" outlineLevel="0" collapsed="false">
      <c r="A68" s="7" t="n">
        <v>65</v>
      </c>
      <c r="B68" s="12" t="s">
        <v>685</v>
      </c>
      <c r="C68" s="19" t="s">
        <v>619</v>
      </c>
      <c r="D68" s="29" t="s">
        <v>620</v>
      </c>
      <c r="E68" s="30" t="s">
        <v>621</v>
      </c>
    </row>
    <row r="69" customFormat="false" ht="42.75" hidden="false" customHeight="false" outlineLevel="0" collapsed="false">
      <c r="A69" s="7" t="n">
        <v>66</v>
      </c>
      <c r="B69" s="12" t="s">
        <v>686</v>
      </c>
      <c r="C69" s="19" t="s">
        <v>619</v>
      </c>
      <c r="D69" s="29" t="s">
        <v>620</v>
      </c>
      <c r="E69" s="30" t="s">
        <v>621</v>
      </c>
    </row>
    <row r="70" customFormat="false" ht="42.75" hidden="false" customHeight="false" outlineLevel="0" collapsed="false">
      <c r="A70" s="7" t="n">
        <v>67</v>
      </c>
      <c r="B70" s="12" t="s">
        <v>687</v>
      </c>
      <c r="C70" s="19" t="s">
        <v>619</v>
      </c>
      <c r="D70" s="29" t="s">
        <v>620</v>
      </c>
      <c r="E70" s="30" t="s">
        <v>621</v>
      </c>
    </row>
    <row r="71" customFormat="false" ht="42.75" hidden="false" customHeight="false" outlineLevel="0" collapsed="false">
      <c r="A71" s="7" t="n">
        <v>68</v>
      </c>
      <c r="B71" s="12" t="s">
        <v>688</v>
      </c>
      <c r="C71" s="19" t="s">
        <v>619</v>
      </c>
      <c r="D71" s="29" t="s">
        <v>620</v>
      </c>
      <c r="E71" s="30" t="s">
        <v>621</v>
      </c>
    </row>
    <row r="72" customFormat="false" ht="42.75" hidden="false" customHeight="false" outlineLevel="0" collapsed="false">
      <c r="A72" s="7" t="n">
        <v>69</v>
      </c>
      <c r="B72" s="12" t="s">
        <v>689</v>
      </c>
      <c r="C72" s="19" t="s">
        <v>619</v>
      </c>
      <c r="D72" s="29" t="s">
        <v>620</v>
      </c>
      <c r="E72" s="30" t="s">
        <v>621</v>
      </c>
    </row>
    <row r="73" customFormat="false" ht="71.25" hidden="false" customHeight="false" outlineLevel="0" collapsed="false">
      <c r="A73" s="7" t="n">
        <v>70</v>
      </c>
      <c r="B73" s="12" t="s">
        <v>690</v>
      </c>
      <c r="C73" s="19" t="s">
        <v>619</v>
      </c>
      <c r="D73" s="29" t="s">
        <v>620</v>
      </c>
      <c r="E73" s="30" t="s">
        <v>621</v>
      </c>
    </row>
    <row r="74" customFormat="false" ht="42.75" hidden="false" customHeight="false" outlineLevel="0" collapsed="false">
      <c r="A74" s="7" t="n">
        <v>71</v>
      </c>
      <c r="B74" s="12" t="s">
        <v>691</v>
      </c>
      <c r="C74" s="19" t="s">
        <v>619</v>
      </c>
      <c r="D74" s="29" t="s">
        <v>620</v>
      </c>
      <c r="E74" s="30" t="s">
        <v>621</v>
      </c>
    </row>
    <row r="75" customFormat="false" ht="42.75" hidden="false" customHeight="false" outlineLevel="0" collapsed="false">
      <c r="A75" s="7" t="n">
        <v>72</v>
      </c>
      <c r="B75" s="12" t="s">
        <v>692</v>
      </c>
      <c r="C75" s="19" t="s">
        <v>619</v>
      </c>
      <c r="D75" s="29" t="s">
        <v>620</v>
      </c>
      <c r="E75" s="30" t="s">
        <v>621</v>
      </c>
    </row>
    <row r="76" customFormat="false" ht="57" hidden="false" customHeight="false" outlineLevel="0" collapsed="false">
      <c r="A76" s="7" t="n">
        <v>73</v>
      </c>
      <c r="B76" s="12" t="s">
        <v>693</v>
      </c>
      <c r="C76" s="19" t="s">
        <v>619</v>
      </c>
      <c r="D76" s="29" t="s">
        <v>620</v>
      </c>
      <c r="E76" s="30" t="s">
        <v>621</v>
      </c>
    </row>
    <row r="77" customFormat="false" ht="57" hidden="false" customHeight="false" outlineLevel="0" collapsed="false">
      <c r="A77" s="7" t="n">
        <v>74</v>
      </c>
      <c r="B77" s="12" t="s">
        <v>694</v>
      </c>
      <c r="C77" s="19" t="s">
        <v>619</v>
      </c>
      <c r="D77" s="29" t="s">
        <v>620</v>
      </c>
      <c r="E77" s="30" t="s">
        <v>621</v>
      </c>
    </row>
    <row r="78" customFormat="false" ht="42.75" hidden="false" customHeight="false" outlineLevel="0" collapsed="false">
      <c r="A78" s="7" t="n">
        <v>75</v>
      </c>
      <c r="B78" s="12" t="s">
        <v>695</v>
      </c>
      <c r="C78" s="19" t="s">
        <v>619</v>
      </c>
      <c r="D78" s="29" t="s">
        <v>620</v>
      </c>
      <c r="E78" s="30" t="s">
        <v>621</v>
      </c>
    </row>
    <row r="79" customFormat="false" ht="57" hidden="false" customHeight="false" outlineLevel="0" collapsed="false">
      <c r="A79" s="7" t="n">
        <v>76</v>
      </c>
      <c r="B79" s="12" t="s">
        <v>696</v>
      </c>
      <c r="C79" s="19" t="s">
        <v>619</v>
      </c>
      <c r="D79" s="29" t="s">
        <v>620</v>
      </c>
      <c r="E79" s="30" t="s">
        <v>621</v>
      </c>
    </row>
    <row r="80" customFormat="false" ht="42.75" hidden="false" customHeight="false" outlineLevel="0" collapsed="false">
      <c r="A80" s="7" t="n">
        <v>77</v>
      </c>
      <c r="B80" s="12" t="s">
        <v>697</v>
      </c>
      <c r="C80" s="19" t="s">
        <v>619</v>
      </c>
      <c r="D80" s="29" t="s">
        <v>620</v>
      </c>
      <c r="E80" s="30" t="s">
        <v>621</v>
      </c>
    </row>
    <row r="81" customFormat="false" ht="42.75" hidden="false" customHeight="false" outlineLevel="0" collapsed="false">
      <c r="A81" s="7" t="n">
        <v>78</v>
      </c>
      <c r="B81" s="12" t="s">
        <v>698</v>
      </c>
      <c r="C81" s="19" t="s">
        <v>619</v>
      </c>
      <c r="D81" s="29" t="s">
        <v>620</v>
      </c>
      <c r="E81" s="30" t="s">
        <v>621</v>
      </c>
    </row>
    <row r="82" customFormat="false" ht="42.75" hidden="false" customHeight="false" outlineLevel="0" collapsed="false">
      <c r="A82" s="7" t="n">
        <v>79</v>
      </c>
      <c r="B82" s="12" t="s">
        <v>699</v>
      </c>
      <c r="C82" s="19" t="s">
        <v>619</v>
      </c>
      <c r="D82" s="29" t="s">
        <v>620</v>
      </c>
      <c r="E82" s="30" t="s">
        <v>621</v>
      </c>
    </row>
    <row r="83" customFormat="false" ht="42.75" hidden="false" customHeight="false" outlineLevel="0" collapsed="false">
      <c r="A83" s="7" t="n">
        <v>80</v>
      </c>
      <c r="B83" s="12" t="s">
        <v>700</v>
      </c>
      <c r="C83" s="19" t="s">
        <v>619</v>
      </c>
      <c r="D83" s="29" t="s">
        <v>620</v>
      </c>
      <c r="E83" s="30" t="s">
        <v>621</v>
      </c>
    </row>
    <row r="84" customFormat="false" ht="42.75" hidden="false" customHeight="false" outlineLevel="0" collapsed="false">
      <c r="A84" s="7" t="n">
        <v>81</v>
      </c>
      <c r="B84" s="12" t="s">
        <v>701</v>
      </c>
      <c r="C84" s="19" t="s">
        <v>619</v>
      </c>
      <c r="D84" s="29" t="s">
        <v>620</v>
      </c>
      <c r="E84" s="30" t="s">
        <v>621</v>
      </c>
    </row>
    <row r="85" customFormat="false" ht="42.75" hidden="false" customHeight="false" outlineLevel="0" collapsed="false">
      <c r="A85" s="7" t="n">
        <v>82</v>
      </c>
      <c r="B85" s="12" t="s">
        <v>702</v>
      </c>
      <c r="C85" s="19" t="s">
        <v>619</v>
      </c>
      <c r="D85" s="29" t="s">
        <v>620</v>
      </c>
      <c r="E85" s="30" t="s">
        <v>621</v>
      </c>
    </row>
    <row r="86" customFormat="false" ht="42.75" hidden="false" customHeight="false" outlineLevel="0" collapsed="false">
      <c r="A86" s="7" t="n">
        <v>83</v>
      </c>
      <c r="B86" s="12" t="s">
        <v>703</v>
      </c>
      <c r="C86" s="19" t="s">
        <v>619</v>
      </c>
      <c r="D86" s="29" t="s">
        <v>620</v>
      </c>
      <c r="E86" s="30" t="s">
        <v>621</v>
      </c>
    </row>
    <row r="87" customFormat="false" ht="57" hidden="false" customHeight="false" outlineLevel="0" collapsed="false">
      <c r="A87" s="7" t="n">
        <v>84</v>
      </c>
      <c r="B87" s="12" t="s">
        <v>704</v>
      </c>
      <c r="C87" s="19" t="s">
        <v>619</v>
      </c>
      <c r="D87" s="29" t="s">
        <v>620</v>
      </c>
      <c r="E87" s="30" t="s">
        <v>621</v>
      </c>
    </row>
    <row r="88" customFormat="false" ht="42.75" hidden="false" customHeight="false" outlineLevel="0" collapsed="false">
      <c r="A88" s="7" t="n">
        <v>85</v>
      </c>
      <c r="B88" s="12" t="s">
        <v>705</v>
      </c>
      <c r="C88" s="19" t="s">
        <v>619</v>
      </c>
      <c r="D88" s="29" t="s">
        <v>620</v>
      </c>
      <c r="E88" s="30" t="s">
        <v>621</v>
      </c>
    </row>
    <row r="89" customFormat="false" ht="42.75" hidden="false" customHeight="false" outlineLevel="0" collapsed="false">
      <c r="A89" s="7" t="n">
        <v>86</v>
      </c>
      <c r="B89" s="12" t="s">
        <v>706</v>
      </c>
      <c r="C89" s="19" t="s">
        <v>619</v>
      </c>
      <c r="D89" s="29" t="s">
        <v>620</v>
      </c>
      <c r="E89" s="30" t="s">
        <v>621</v>
      </c>
    </row>
    <row r="90" customFormat="false" ht="42.75" hidden="false" customHeight="false" outlineLevel="0" collapsed="false">
      <c r="A90" s="7" t="n">
        <v>87</v>
      </c>
      <c r="B90" s="12" t="s">
        <v>707</v>
      </c>
      <c r="C90" s="19" t="s">
        <v>619</v>
      </c>
      <c r="D90" s="29" t="s">
        <v>620</v>
      </c>
      <c r="E90" s="30" t="s">
        <v>621</v>
      </c>
    </row>
    <row r="91" customFormat="false" ht="42.75" hidden="false" customHeight="false" outlineLevel="0" collapsed="false">
      <c r="A91" s="7" t="n">
        <v>88</v>
      </c>
      <c r="B91" s="12" t="s">
        <v>708</v>
      </c>
      <c r="C91" s="19" t="s">
        <v>619</v>
      </c>
      <c r="D91" s="29" t="s">
        <v>620</v>
      </c>
      <c r="E91" s="30" t="s">
        <v>621</v>
      </c>
    </row>
    <row r="92" customFormat="false" ht="42.75" hidden="false" customHeight="false" outlineLevel="0" collapsed="false">
      <c r="A92" s="7" t="n">
        <v>89</v>
      </c>
      <c r="B92" s="12" t="s">
        <v>709</v>
      </c>
      <c r="C92" s="19" t="s">
        <v>619</v>
      </c>
      <c r="D92" s="29" t="s">
        <v>620</v>
      </c>
      <c r="E92" s="30" t="s">
        <v>621</v>
      </c>
    </row>
    <row r="93" customFormat="false" ht="42.75" hidden="false" customHeight="false" outlineLevel="0" collapsed="false">
      <c r="A93" s="7" t="n">
        <v>90</v>
      </c>
      <c r="B93" s="12" t="s">
        <v>710</v>
      </c>
      <c r="C93" s="19" t="s">
        <v>619</v>
      </c>
      <c r="D93" s="29" t="s">
        <v>620</v>
      </c>
      <c r="E93" s="30" t="s">
        <v>621</v>
      </c>
    </row>
    <row r="94" customFormat="false" ht="42.75" hidden="false" customHeight="false" outlineLevel="0" collapsed="false">
      <c r="A94" s="7" t="n">
        <v>91</v>
      </c>
      <c r="B94" s="12" t="s">
        <v>711</v>
      </c>
      <c r="C94" s="19" t="s">
        <v>619</v>
      </c>
      <c r="D94" s="29" t="s">
        <v>620</v>
      </c>
      <c r="E94" s="30" t="s">
        <v>621</v>
      </c>
    </row>
    <row r="95" customFormat="false" ht="42.75" hidden="false" customHeight="false" outlineLevel="0" collapsed="false">
      <c r="A95" s="7" t="n">
        <v>92</v>
      </c>
      <c r="B95" s="12" t="s">
        <v>712</v>
      </c>
      <c r="C95" s="19" t="s">
        <v>619</v>
      </c>
      <c r="D95" s="29" t="s">
        <v>620</v>
      </c>
      <c r="E95" s="30" t="s">
        <v>621</v>
      </c>
    </row>
    <row r="96" customFormat="false" ht="42.75" hidden="false" customHeight="false" outlineLevel="0" collapsed="false">
      <c r="A96" s="7" t="n">
        <v>93</v>
      </c>
      <c r="B96" s="12" t="s">
        <v>713</v>
      </c>
      <c r="C96" s="19" t="s">
        <v>619</v>
      </c>
      <c r="D96" s="29" t="s">
        <v>620</v>
      </c>
      <c r="E96" s="30" t="s">
        <v>621</v>
      </c>
    </row>
    <row r="97" customFormat="false" ht="42.75" hidden="false" customHeight="false" outlineLevel="0" collapsed="false">
      <c r="A97" s="7" t="n">
        <v>94</v>
      </c>
      <c r="B97" s="12" t="s">
        <v>714</v>
      </c>
      <c r="C97" s="19" t="s">
        <v>619</v>
      </c>
      <c r="D97" s="29" t="s">
        <v>620</v>
      </c>
      <c r="E97" s="30" t="s">
        <v>621</v>
      </c>
    </row>
    <row r="98" customFormat="false" ht="42.75" hidden="false" customHeight="false" outlineLevel="0" collapsed="false">
      <c r="A98" s="7" t="n">
        <v>95</v>
      </c>
      <c r="B98" s="12" t="s">
        <v>715</v>
      </c>
      <c r="C98" s="19" t="s">
        <v>619</v>
      </c>
      <c r="D98" s="29" t="s">
        <v>620</v>
      </c>
      <c r="E98" s="30" t="s">
        <v>621</v>
      </c>
    </row>
    <row r="99" customFormat="false" ht="42.75" hidden="false" customHeight="false" outlineLevel="0" collapsed="false">
      <c r="A99" s="7" t="n">
        <v>96</v>
      </c>
      <c r="B99" s="12" t="s">
        <v>716</v>
      </c>
      <c r="C99" s="19" t="s">
        <v>619</v>
      </c>
      <c r="D99" s="29" t="s">
        <v>620</v>
      </c>
      <c r="E99" s="30" t="s">
        <v>621</v>
      </c>
    </row>
    <row r="100" customFormat="false" ht="42.75" hidden="false" customHeight="false" outlineLevel="0" collapsed="false">
      <c r="A100" s="7" t="n">
        <v>97</v>
      </c>
      <c r="B100" s="12" t="s">
        <v>717</v>
      </c>
      <c r="C100" s="19" t="s">
        <v>619</v>
      </c>
      <c r="D100" s="29" t="s">
        <v>620</v>
      </c>
      <c r="E100" s="30" t="s">
        <v>621</v>
      </c>
    </row>
    <row r="101" customFormat="false" ht="57" hidden="false" customHeight="false" outlineLevel="0" collapsed="false">
      <c r="A101" s="7" t="n">
        <v>98</v>
      </c>
      <c r="B101" s="12" t="s">
        <v>718</v>
      </c>
      <c r="C101" s="19" t="s">
        <v>619</v>
      </c>
      <c r="D101" s="29" t="s">
        <v>620</v>
      </c>
      <c r="E101" s="30" t="s">
        <v>621</v>
      </c>
    </row>
    <row r="102" customFormat="false" ht="42.75" hidden="false" customHeight="false" outlineLevel="0" collapsed="false">
      <c r="A102" s="7" t="n">
        <v>99</v>
      </c>
      <c r="B102" s="12" t="s">
        <v>719</v>
      </c>
      <c r="C102" s="19" t="s">
        <v>619</v>
      </c>
      <c r="D102" s="29" t="s">
        <v>620</v>
      </c>
      <c r="E102" s="30" t="s">
        <v>621</v>
      </c>
    </row>
    <row r="103" customFormat="false" ht="42.75" hidden="false" customHeight="false" outlineLevel="0" collapsed="false">
      <c r="A103" s="7" t="n">
        <v>100</v>
      </c>
      <c r="B103" s="12" t="s">
        <v>720</v>
      </c>
      <c r="C103" s="19" t="s">
        <v>619</v>
      </c>
      <c r="D103" s="29" t="s">
        <v>620</v>
      </c>
      <c r="E103" s="30" t="s">
        <v>621</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19/XXX/obraAD19-4/Nota0219-4.pdf"/>
    <hyperlink ref="C5" r:id="rId2" display="http://www.iztapalapa.cdmx.gob.mx/transparencia/121/2019/XXX/obraAD19-4/Nota0219-4.pdf"/>
    <hyperlink ref="C6" r:id="rId3" display="http://www.iztapalapa.cdmx.gob.mx/transparencia/121/2019/XXX/obraAD19-4/Nota0219-4.pdf"/>
    <hyperlink ref="C7" r:id="rId4" display="http://www.iztapalapa.cdmx.gob.mx/transparencia/121/2019/XXX/obraAD19-4/Nota0219-4.pdf"/>
    <hyperlink ref="C8" r:id="rId5" display="http://www.iztapalapa.cdmx.gob.mx/transparencia/121/2019/XXX/obraAD19-4/Nota0219-4.pdf"/>
    <hyperlink ref="C9" r:id="rId6" display="http://www.iztapalapa.cdmx.gob.mx/transparencia/121/2019/XXX/obraAD19-4/Nota0219-4.pdf"/>
    <hyperlink ref="C10" r:id="rId7" display="http://www.iztapalapa.cdmx.gob.mx/transparencia/121/2019/XXX/obraAD19-4/Nota0219-4.pdf"/>
    <hyperlink ref="C11" r:id="rId8" display="http://www.iztapalapa.cdmx.gob.mx/transparencia/121/2019/XXX/obraAD19-4/Nota0219-4.pdf"/>
    <hyperlink ref="C12" r:id="rId9" display="http://www.iztapalapa.cdmx.gob.mx/transparencia/121/2019/XXX/obraAD19-4/Nota0219-4.pdf"/>
    <hyperlink ref="C13" r:id="rId10" display="http://www.iztapalapa.cdmx.gob.mx/transparencia/121/2019/XXX/obraAD19-4/Nota0219-4.pdf"/>
    <hyperlink ref="C14" r:id="rId11" display="http://www.iztapalapa.cdmx.gob.mx/transparencia/121/2019/XXX/obraAD19-4/Nota0219-4.pdf"/>
    <hyperlink ref="C15" r:id="rId12" display="http://www.iztapalapa.cdmx.gob.mx/transparencia/121/2019/XXX/obraAD19-4/Nota0219-4.pdf"/>
    <hyperlink ref="C16" r:id="rId13" display="http://www.iztapalapa.cdmx.gob.mx/transparencia/121/2019/XXX/obraAD19-4/Nota0219-4.pdf"/>
    <hyperlink ref="C17" r:id="rId14" display="http://www.iztapalapa.cdmx.gob.mx/transparencia/121/2019/XXX/obraAD19-4/Nota0219-4.pdf"/>
    <hyperlink ref="C18" r:id="rId15" display="http://www.iztapalapa.cdmx.gob.mx/transparencia/121/2019/XXX/obraAD19-4/Nota0219-4.pdf"/>
    <hyperlink ref="C19" r:id="rId16" display="http://www.iztapalapa.cdmx.gob.mx/transparencia/121/2019/XXX/obraAD19-4/Nota0219-4.pdf"/>
    <hyperlink ref="C20" r:id="rId17" display="http://www.iztapalapa.cdmx.gob.mx/transparencia/121/2019/XXX/obraAD19-4/Nota0219-4.pdf"/>
    <hyperlink ref="C21" r:id="rId18" display="http://www.iztapalapa.cdmx.gob.mx/transparencia/121/2019/XXX/obraAD19-4/Nota0219-4.pdf"/>
    <hyperlink ref="C22" r:id="rId19" display="http://www.iztapalapa.cdmx.gob.mx/transparencia/121/2019/XXX/obraAD19-4/Nota0219-4.pdf"/>
    <hyperlink ref="C23" r:id="rId20" display="http://www.iztapalapa.cdmx.gob.mx/transparencia/121/2019/XXX/obraAD19-4/Nota0219-4.pdf"/>
    <hyperlink ref="C24" r:id="rId21" display="http://www.iztapalapa.cdmx.gob.mx/transparencia/121/2019/XXX/obraAD19-4/Nota0219-4.pdf"/>
    <hyperlink ref="C25" r:id="rId22" display="http://www.iztapalapa.cdmx.gob.mx/transparencia/121/2019/XXX/obraAD19-4/Nota0219-4.pdf"/>
    <hyperlink ref="C26" r:id="rId23" display="http://www.iztapalapa.cdmx.gob.mx/transparencia/121/2019/XXX/obraAD19-4/Nota0219-4.pdf"/>
    <hyperlink ref="C27" r:id="rId24" display="http://www.iztapalapa.cdmx.gob.mx/transparencia/121/2019/XXX/obraAD19-4/Nota0219-4.pdf"/>
    <hyperlink ref="C28" r:id="rId25" display="http://www.iztapalapa.cdmx.gob.mx/transparencia/121/2019/XXX/obraAD19-4/Nota0219-4.pdf"/>
    <hyperlink ref="C29" r:id="rId26" display="http://www.iztapalapa.cdmx.gob.mx/transparencia/121/2019/XXX/obraAD19-4/Nota0219-4.pdf"/>
    <hyperlink ref="C30" r:id="rId27" display="http://www.iztapalapa.cdmx.gob.mx/transparencia/121/2019/XXX/obraAD19-4/Nota0219-4.pdf"/>
    <hyperlink ref="C31" r:id="rId28" display="http://www.iztapalapa.cdmx.gob.mx/transparencia/121/2019/XXX/obraAD19-4/Nota0219-4.pdf"/>
    <hyperlink ref="C32" r:id="rId29" display="http://www.iztapalapa.cdmx.gob.mx/transparencia/121/2019/XXX/obraAD19-4/Nota0219-4.pdf"/>
    <hyperlink ref="C33" r:id="rId30" display="http://www.iztapalapa.cdmx.gob.mx/transparencia/121/2019/XXX/obraAD19-4/Nota0219-4.pdf"/>
    <hyperlink ref="C34" r:id="rId31" display="http://www.iztapalapa.cdmx.gob.mx/transparencia/121/2019/XXX/obraAD19-4/Nota0219-4.pdf"/>
    <hyperlink ref="C35" r:id="rId32" display="http://www.iztapalapa.cdmx.gob.mx/transparencia/121/2019/XXX/obraAD19-4/Nota0219-4.pdf"/>
    <hyperlink ref="C36" r:id="rId33" display="http://www.iztapalapa.cdmx.gob.mx/transparencia/121/2019/XXX/obraAD19-4/Nota0219-4.pdf"/>
    <hyperlink ref="C37" r:id="rId34" display="http://www.iztapalapa.cdmx.gob.mx/transparencia/121/2019/XXX/obraAD19-4/Nota0219-4.pdf"/>
    <hyperlink ref="C38" r:id="rId35" display="http://www.iztapalapa.cdmx.gob.mx/transparencia/121/2019/XXX/obraAD19-4/Nota0219-4.pdf"/>
    <hyperlink ref="C39" r:id="rId36" display="http://www.iztapalapa.cdmx.gob.mx/transparencia/121/2019/XXX/obraAD19-4/Nota0219-4.pdf"/>
    <hyperlink ref="C40" r:id="rId37" display="http://www.iztapalapa.cdmx.gob.mx/transparencia/121/2019/XXX/obraAD19-4/Nota0219-4.pdf"/>
    <hyperlink ref="C41" r:id="rId38" display="http://www.iztapalapa.cdmx.gob.mx/transparencia/121/2019/XXX/obraAD19-4/Nota0219-4.pdf"/>
    <hyperlink ref="C42" r:id="rId39" display="http://www.iztapalapa.cdmx.gob.mx/transparencia/121/2019/XXX/obraAD19-4/Nota0219-4.pdf"/>
    <hyperlink ref="C43" r:id="rId40" display="http://www.iztapalapa.cdmx.gob.mx/transparencia/121/2019/XXX/obraAD19-4/Nota0219-4.pdf"/>
    <hyperlink ref="C44" r:id="rId41" display="http://www.iztapalapa.cdmx.gob.mx/transparencia/121/2019/XXX/obraAD19-4/Nota0219-4.pdf"/>
    <hyperlink ref="C45" r:id="rId42" display="http://www.iztapalapa.cdmx.gob.mx/transparencia/121/2019/XXX/obraAD19-4/Nota0219-4.pdf"/>
    <hyperlink ref="C46" r:id="rId43" display="http://www.iztapalapa.cdmx.gob.mx/transparencia/121/2019/XXX/obraAD19-4/Nota0219-4.pdf"/>
    <hyperlink ref="C47" r:id="rId44" display="http://www.iztapalapa.cdmx.gob.mx/transparencia/121/2019/XXX/obraAD19-4/Nota0219-4.pdf"/>
    <hyperlink ref="C48" r:id="rId45" display="http://www.iztapalapa.cdmx.gob.mx/transparencia/121/2019/XXX/obraAD19-4/Nota0219-4.pdf"/>
    <hyperlink ref="C49" r:id="rId46" display="http://www.iztapalapa.cdmx.gob.mx/transparencia/121/2019/XXX/obraAD19-4/Nota0219-4.pdf"/>
    <hyperlink ref="C50" r:id="rId47" display="http://www.iztapalapa.cdmx.gob.mx/transparencia/121/2019/XXX/obraAD19-4/Nota0219-4.pdf"/>
    <hyperlink ref="C51" r:id="rId48" display="http://www.iztapalapa.cdmx.gob.mx/transparencia/121/2019/XXX/obraAD19-4/Nota0219-4.pdf"/>
    <hyperlink ref="C52" r:id="rId49" display="http://www.iztapalapa.cdmx.gob.mx/transparencia/121/2019/XXX/obraAD19-4/Nota0219-4.pdf"/>
    <hyperlink ref="C53" r:id="rId50" display="http://www.iztapalapa.cdmx.gob.mx/transparencia/121/2019/XXX/obraAD19-4/Nota0219-4.pdf"/>
    <hyperlink ref="C54" r:id="rId51" display="http://www.iztapalapa.cdmx.gob.mx/transparencia/121/2019/XXX/obraAD19-4/Nota0219-4.pdf"/>
    <hyperlink ref="C55" r:id="rId52" display="http://www.iztapalapa.cdmx.gob.mx/transparencia/121/2019/XXX/obraAD19-4/Nota0219-4.pdf"/>
    <hyperlink ref="C56" r:id="rId53" display="http://www.iztapalapa.cdmx.gob.mx/transparencia/121/2019/XXX/obraAD19-4/Nota0219-4.pdf"/>
    <hyperlink ref="C57" r:id="rId54" display="http://www.iztapalapa.cdmx.gob.mx/transparencia/121/2019/XXX/obraAD19-4/Nota0219-4.pdf"/>
    <hyperlink ref="C58" r:id="rId55" display="http://www.iztapalapa.cdmx.gob.mx/transparencia/121/2019/XXX/obraAD19-4/Nota0219-4.pdf"/>
    <hyperlink ref="C59" r:id="rId56" display="http://www.iztapalapa.cdmx.gob.mx/transparencia/121/2019/XXX/obraAD19-4/Nota0219-4.pdf"/>
    <hyperlink ref="C60" r:id="rId57" display="http://www.iztapalapa.cdmx.gob.mx/transparencia/121/2019/XXX/obraAD19-4/Nota0219-4.pdf"/>
    <hyperlink ref="C61" r:id="rId58" display="http://www.iztapalapa.cdmx.gob.mx/transparencia/121/2019/XXX/obraAD19-4/Nota0219-4.pdf"/>
    <hyperlink ref="C62" r:id="rId59" display="http://www.iztapalapa.cdmx.gob.mx/transparencia/121/2019/XXX/obraAD19-4/Nota0219-4.pdf"/>
    <hyperlink ref="C63" r:id="rId60" display="http://www.iztapalapa.cdmx.gob.mx/transparencia/121/2019/XXX/obraAD19-4/Nota0219-4.pdf"/>
    <hyperlink ref="C64" r:id="rId61" display="http://www.iztapalapa.cdmx.gob.mx/transparencia/121/2019/XXX/obraAD19-4/Nota0219-4.pdf"/>
    <hyperlink ref="C65" r:id="rId62" display="http://www.iztapalapa.cdmx.gob.mx/transparencia/121/2019/XXX/obraAD19-4/Nota0219-4.pdf"/>
    <hyperlink ref="C66" r:id="rId63" display="http://www.iztapalapa.cdmx.gob.mx/transparencia/121/2019/XXX/obraAD19-4/Nota0219-4.pdf"/>
    <hyperlink ref="C67" r:id="rId64" display="http://www.iztapalapa.cdmx.gob.mx/transparencia/121/2019/XXX/obraAD19-4/Nota0219-4.pdf"/>
    <hyperlink ref="C68" r:id="rId65" display="http://www.iztapalapa.cdmx.gob.mx/transparencia/121/2019/XXX/obraAD19-4/Nota0219-4.pdf"/>
    <hyperlink ref="C69" r:id="rId66" display="http://www.iztapalapa.cdmx.gob.mx/transparencia/121/2019/XXX/obraAD19-4/Nota0219-4.pdf"/>
    <hyperlink ref="C70" r:id="rId67" display="http://www.iztapalapa.cdmx.gob.mx/transparencia/121/2019/XXX/obraAD19-4/Nota0219-4.pdf"/>
    <hyperlink ref="C71" r:id="rId68" display="http://www.iztapalapa.cdmx.gob.mx/transparencia/121/2019/XXX/obraAD19-4/Nota0219-4.pdf"/>
    <hyperlink ref="C72" r:id="rId69" display="http://www.iztapalapa.cdmx.gob.mx/transparencia/121/2019/XXX/obraAD19-4/Nota0219-4.pdf"/>
    <hyperlink ref="C73" r:id="rId70" display="http://www.iztapalapa.cdmx.gob.mx/transparencia/121/2019/XXX/obraAD19-4/Nota0219-4.pdf"/>
    <hyperlink ref="C74" r:id="rId71" display="http://www.iztapalapa.cdmx.gob.mx/transparencia/121/2019/XXX/obraAD19-4/Nota0219-4.pdf"/>
    <hyperlink ref="C75" r:id="rId72" display="http://www.iztapalapa.cdmx.gob.mx/transparencia/121/2019/XXX/obraAD19-4/Nota0219-4.pdf"/>
    <hyperlink ref="C76" r:id="rId73" display="http://www.iztapalapa.cdmx.gob.mx/transparencia/121/2019/XXX/obraAD19-4/Nota0219-4.pdf"/>
    <hyperlink ref="C77" r:id="rId74" display="http://www.iztapalapa.cdmx.gob.mx/transparencia/121/2019/XXX/obraAD19-4/Nota0219-4.pdf"/>
    <hyperlink ref="C78" r:id="rId75" display="http://www.iztapalapa.cdmx.gob.mx/transparencia/121/2019/XXX/obraAD19-4/Nota0219-4.pdf"/>
    <hyperlink ref="C79" r:id="rId76" display="http://www.iztapalapa.cdmx.gob.mx/transparencia/121/2019/XXX/obraAD19-4/Nota0219-4.pdf"/>
    <hyperlink ref="C80" r:id="rId77" display="http://www.iztapalapa.cdmx.gob.mx/transparencia/121/2019/XXX/obraAD19-4/Nota0219-4.pdf"/>
    <hyperlink ref="C81" r:id="rId78" display="http://www.iztapalapa.cdmx.gob.mx/transparencia/121/2019/XXX/obraAD19-4/Nota0219-4.pdf"/>
    <hyperlink ref="C82" r:id="rId79" display="http://www.iztapalapa.cdmx.gob.mx/transparencia/121/2019/XXX/obraAD19-4/Nota0219-4.pdf"/>
    <hyperlink ref="C83" r:id="rId80" display="http://www.iztapalapa.cdmx.gob.mx/transparencia/121/2019/XXX/obraAD19-4/Nota0219-4.pdf"/>
    <hyperlink ref="C84" r:id="rId81" display="http://www.iztapalapa.cdmx.gob.mx/transparencia/121/2019/XXX/obraAD19-4/Nota0219-4.pdf"/>
    <hyperlink ref="C85" r:id="rId82" display="http://www.iztapalapa.cdmx.gob.mx/transparencia/121/2019/XXX/obraAD19-4/Nota0219-4.pdf"/>
    <hyperlink ref="C86" r:id="rId83" display="http://www.iztapalapa.cdmx.gob.mx/transparencia/121/2019/XXX/obraAD19-4/Nota0219-4.pdf"/>
    <hyperlink ref="C87" r:id="rId84" display="http://www.iztapalapa.cdmx.gob.mx/transparencia/121/2019/XXX/obraAD19-4/Nota0219-4.pdf"/>
    <hyperlink ref="C88" r:id="rId85" display="http://www.iztapalapa.cdmx.gob.mx/transparencia/121/2019/XXX/obraAD19-4/Nota0219-4.pdf"/>
    <hyperlink ref="C89" r:id="rId86" display="http://www.iztapalapa.cdmx.gob.mx/transparencia/121/2019/XXX/obraAD19-4/Nota0219-4.pdf"/>
    <hyperlink ref="C90" r:id="rId87" display="http://www.iztapalapa.cdmx.gob.mx/transparencia/121/2019/XXX/obraAD19-4/Nota0219-4.pdf"/>
    <hyperlink ref="C91" r:id="rId88" display="http://www.iztapalapa.cdmx.gob.mx/transparencia/121/2019/XXX/obraAD19-4/Nota0219-4.pdf"/>
    <hyperlink ref="C92" r:id="rId89" display="http://www.iztapalapa.cdmx.gob.mx/transparencia/121/2019/XXX/obraAD19-4/Nota0219-4.pdf"/>
    <hyperlink ref="C93" r:id="rId90" display="http://www.iztapalapa.cdmx.gob.mx/transparencia/121/2019/XXX/obraAD19-4/Nota0219-4.pdf"/>
    <hyperlink ref="C94" r:id="rId91" display="http://www.iztapalapa.cdmx.gob.mx/transparencia/121/2019/XXX/obraAD19-4/Nota0219-4.pdf"/>
    <hyperlink ref="C95" r:id="rId92" display="http://www.iztapalapa.cdmx.gob.mx/transparencia/121/2019/XXX/obraAD19-4/Nota0219-4.pdf"/>
    <hyperlink ref="C96" r:id="rId93" display="http://www.iztapalapa.cdmx.gob.mx/transparencia/121/2019/XXX/obraAD19-4/Nota0219-4.pdf"/>
    <hyperlink ref="C97" r:id="rId94" display="http://www.iztapalapa.cdmx.gob.mx/transparencia/121/2019/XXX/obraAD19-4/Nota0219-4.pdf"/>
    <hyperlink ref="C98" r:id="rId95" display="http://www.iztapalapa.cdmx.gob.mx/transparencia/121/2019/XXX/obraAD19-4/Nota0219-4.pdf"/>
    <hyperlink ref="C99" r:id="rId96" display="http://www.iztapalapa.cdmx.gob.mx/transparencia/121/2019/XXX/obraAD19-4/Nota0219-4.pdf"/>
    <hyperlink ref="C100" r:id="rId97" display="http://www.iztapalapa.cdmx.gob.mx/transparencia/121/2019/XXX/obraAD19-4/Nota0219-4.pdf"/>
    <hyperlink ref="C101" r:id="rId98" display="http://www.iztapalapa.cdmx.gob.mx/transparencia/121/2019/XXX/obraAD19-4/Nota0219-4.pdf"/>
    <hyperlink ref="C102" r:id="rId99" display="http://www.iztapalapa.cdmx.gob.mx/transparencia/121/2019/XXX/obraAD19-4/Nota0219-4.pdf"/>
    <hyperlink ref="C103" r:id="rId100" display="http://www.iztapalapa.cdmx.gob.mx/transparencia/121/2019/XXX/obraAD19-4/Nota02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721</v>
      </c>
    </row>
    <row r="2" customFormat="false" ht="15" hidden="false" customHeight="false" outlineLevel="0" collapsed="false">
      <c r="A2" s="0" t="s">
        <v>722</v>
      </c>
    </row>
    <row r="3" customFormat="false" ht="15" hidden="false" customHeight="false" outlineLevel="0" collapsed="false">
      <c r="A3" s="0"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723</v>
      </c>
      <c r="C2" s="0" t="s">
        <v>724</v>
      </c>
      <c r="D2" s="0" t="s">
        <v>725</v>
      </c>
      <c r="E2" s="0" t="s">
        <v>726</v>
      </c>
    </row>
    <row r="3" customFormat="false" ht="15" hidden="false" customHeight="false" outlineLevel="0" collapsed="false">
      <c r="A3" s="28" t="s">
        <v>603</v>
      </c>
      <c r="B3" s="28" t="s">
        <v>727</v>
      </c>
      <c r="C3" s="28" t="s">
        <v>728</v>
      </c>
      <c r="D3" s="28" t="s">
        <v>729</v>
      </c>
      <c r="E3" s="28" t="s">
        <v>730</v>
      </c>
    </row>
    <row r="4" s="23" customFormat="true" ht="20.1" hidden="false" customHeight="true" outlineLevel="0" collapsed="false">
      <c r="A4" s="31" t="n">
        <v>1</v>
      </c>
      <c r="B4" s="32" t="n">
        <v>0</v>
      </c>
      <c r="C4" s="32" t="s">
        <v>731</v>
      </c>
      <c r="D4" s="32"/>
      <c r="E4" s="33" t="s">
        <v>732</v>
      </c>
    </row>
    <row r="5" s="23" customFormat="true" ht="20.1" hidden="false" customHeight="true" outlineLevel="0" collapsed="false">
      <c r="A5" s="31" t="n">
        <v>2</v>
      </c>
      <c r="B5" s="32" t="n">
        <v>0</v>
      </c>
      <c r="C5" s="32" t="s">
        <v>731</v>
      </c>
      <c r="D5" s="32"/>
      <c r="E5" s="33" t="s">
        <v>732</v>
      </c>
    </row>
    <row r="6" s="23" customFormat="true" ht="20.1" hidden="false" customHeight="true" outlineLevel="0" collapsed="false">
      <c r="A6" s="31" t="n">
        <v>3</v>
      </c>
      <c r="B6" s="32" t="n">
        <v>0</v>
      </c>
      <c r="C6" s="32" t="s">
        <v>731</v>
      </c>
      <c r="D6" s="32"/>
      <c r="E6" s="33" t="s">
        <v>732</v>
      </c>
    </row>
    <row r="7" s="23" customFormat="true" ht="20.1" hidden="false" customHeight="true" outlineLevel="0" collapsed="false">
      <c r="A7" s="31" t="n">
        <v>4</v>
      </c>
      <c r="B7" s="32" t="n">
        <v>0</v>
      </c>
      <c r="C7" s="32" t="s">
        <v>731</v>
      </c>
      <c r="D7" s="32"/>
      <c r="E7" s="33" t="s">
        <v>732</v>
      </c>
    </row>
    <row r="8" s="23" customFormat="true" ht="20.1" hidden="false" customHeight="true" outlineLevel="0" collapsed="false">
      <c r="A8" s="31" t="n">
        <v>5</v>
      </c>
      <c r="B8" s="32" t="n">
        <v>0</v>
      </c>
      <c r="C8" s="32" t="s">
        <v>731</v>
      </c>
      <c r="D8" s="32"/>
      <c r="E8" s="33" t="s">
        <v>732</v>
      </c>
    </row>
    <row r="9" s="23" customFormat="true" ht="20.1" hidden="false" customHeight="true" outlineLevel="0" collapsed="false">
      <c r="A9" s="31" t="n">
        <v>6</v>
      </c>
      <c r="B9" s="32" t="n">
        <v>0</v>
      </c>
      <c r="C9" s="32" t="s">
        <v>731</v>
      </c>
      <c r="D9" s="32"/>
      <c r="E9" s="33" t="s">
        <v>732</v>
      </c>
    </row>
    <row r="10" s="23" customFormat="true" ht="20.1" hidden="false" customHeight="true" outlineLevel="0" collapsed="false">
      <c r="A10" s="31" t="n">
        <v>7</v>
      </c>
      <c r="B10" s="32" t="n">
        <v>0</v>
      </c>
      <c r="C10" s="32" t="s">
        <v>731</v>
      </c>
      <c r="D10" s="32"/>
      <c r="E10" s="33" t="s">
        <v>732</v>
      </c>
    </row>
    <row r="11" s="23" customFormat="true" ht="20.1" hidden="false" customHeight="true" outlineLevel="0" collapsed="false">
      <c r="A11" s="31" t="n">
        <v>8</v>
      </c>
      <c r="B11" s="32" t="n">
        <v>0</v>
      </c>
      <c r="C11" s="32" t="s">
        <v>731</v>
      </c>
      <c r="D11" s="32"/>
      <c r="E11" s="33" t="s">
        <v>732</v>
      </c>
    </row>
    <row r="12" s="23" customFormat="true" ht="20.1" hidden="false" customHeight="true" outlineLevel="0" collapsed="false">
      <c r="A12" s="31" t="n">
        <v>9</v>
      </c>
      <c r="B12" s="32" t="n">
        <v>0</v>
      </c>
      <c r="C12" s="32" t="s">
        <v>731</v>
      </c>
      <c r="D12" s="32"/>
      <c r="E12" s="33" t="s">
        <v>732</v>
      </c>
    </row>
    <row r="13" s="23" customFormat="true" ht="20.1" hidden="false" customHeight="true" outlineLevel="0" collapsed="false">
      <c r="A13" s="31" t="n">
        <v>10</v>
      </c>
      <c r="B13" s="32" t="n">
        <v>0</v>
      </c>
      <c r="C13" s="32" t="s">
        <v>731</v>
      </c>
      <c r="D13" s="32"/>
      <c r="E13" s="33" t="s">
        <v>732</v>
      </c>
    </row>
    <row r="14" s="23" customFormat="true" ht="20.1" hidden="false" customHeight="true" outlineLevel="0" collapsed="false">
      <c r="A14" s="31" t="n">
        <v>11</v>
      </c>
      <c r="B14" s="32" t="n">
        <v>0</v>
      </c>
      <c r="C14" s="32" t="s">
        <v>731</v>
      </c>
      <c r="D14" s="32"/>
      <c r="E14" s="33" t="s">
        <v>732</v>
      </c>
    </row>
    <row r="15" s="23" customFormat="true" ht="20.1" hidden="false" customHeight="true" outlineLevel="0" collapsed="false">
      <c r="A15" s="31" t="n">
        <v>12</v>
      </c>
      <c r="B15" s="32" t="n">
        <v>0</v>
      </c>
      <c r="C15" s="32" t="s">
        <v>731</v>
      </c>
      <c r="D15" s="32"/>
      <c r="E15" s="33" t="s">
        <v>732</v>
      </c>
    </row>
    <row r="16" s="23" customFormat="true" ht="20.1" hidden="false" customHeight="true" outlineLevel="0" collapsed="false">
      <c r="A16" s="31" t="n">
        <v>13</v>
      </c>
      <c r="B16" s="32" t="n">
        <v>0</v>
      </c>
      <c r="C16" s="32" t="s">
        <v>731</v>
      </c>
      <c r="D16" s="32"/>
      <c r="E16" s="33" t="s">
        <v>732</v>
      </c>
    </row>
    <row r="17" s="23" customFormat="true" ht="20.1" hidden="false" customHeight="true" outlineLevel="0" collapsed="false">
      <c r="A17" s="31" t="n">
        <v>14</v>
      </c>
      <c r="B17" s="32" t="n">
        <v>0</v>
      </c>
      <c r="C17" s="32" t="s">
        <v>731</v>
      </c>
      <c r="D17" s="32"/>
      <c r="E17" s="33" t="s">
        <v>732</v>
      </c>
    </row>
    <row r="18" s="23" customFormat="true" ht="20.1" hidden="false" customHeight="true" outlineLevel="0" collapsed="false">
      <c r="A18" s="31" t="n">
        <v>15</v>
      </c>
      <c r="B18" s="32" t="n">
        <v>0</v>
      </c>
      <c r="C18" s="32" t="s">
        <v>731</v>
      </c>
      <c r="D18" s="32"/>
      <c r="E18" s="33" t="s">
        <v>732</v>
      </c>
    </row>
    <row r="19" s="23" customFormat="true" ht="20.1" hidden="false" customHeight="true" outlineLevel="0" collapsed="false">
      <c r="A19" s="31" t="n">
        <v>16</v>
      </c>
      <c r="B19" s="32" t="n">
        <v>0</v>
      </c>
      <c r="C19" s="32" t="s">
        <v>731</v>
      </c>
      <c r="D19" s="32"/>
      <c r="E19" s="33" t="s">
        <v>732</v>
      </c>
    </row>
    <row r="20" s="23" customFormat="true" ht="20.1" hidden="false" customHeight="true" outlineLevel="0" collapsed="false">
      <c r="A20" s="31" t="n">
        <v>17</v>
      </c>
      <c r="B20" s="32" t="n">
        <v>0</v>
      </c>
      <c r="C20" s="32" t="s">
        <v>731</v>
      </c>
      <c r="D20" s="32"/>
      <c r="E20" s="33" t="s">
        <v>732</v>
      </c>
    </row>
    <row r="21" customFormat="false" ht="20.1" hidden="false" customHeight="true" outlineLevel="0" collapsed="false">
      <c r="A21" s="31" t="n">
        <v>18</v>
      </c>
      <c r="B21" s="32" t="n">
        <v>0</v>
      </c>
      <c r="C21" s="32" t="s">
        <v>731</v>
      </c>
      <c r="D21" s="32"/>
      <c r="E21" s="33" t="s">
        <v>732</v>
      </c>
    </row>
    <row r="22" customFormat="false" ht="20.1" hidden="false" customHeight="true" outlineLevel="0" collapsed="false">
      <c r="A22" s="31" t="n">
        <v>19</v>
      </c>
      <c r="B22" s="32" t="n">
        <v>0</v>
      </c>
      <c r="C22" s="32" t="s">
        <v>731</v>
      </c>
      <c r="D22" s="32"/>
      <c r="E22" s="33" t="s">
        <v>732</v>
      </c>
    </row>
    <row r="23" customFormat="false" ht="20.1" hidden="false" customHeight="true" outlineLevel="0" collapsed="false">
      <c r="A23" s="31" t="n">
        <v>20</v>
      </c>
      <c r="B23" s="32" t="n">
        <v>0</v>
      </c>
      <c r="C23" s="32" t="s">
        <v>731</v>
      </c>
      <c r="D23" s="32"/>
      <c r="E23" s="33" t="s">
        <v>732</v>
      </c>
    </row>
    <row r="24" customFormat="false" ht="20.1" hidden="false" customHeight="true" outlineLevel="0" collapsed="false">
      <c r="A24" s="31" t="n">
        <v>21</v>
      </c>
      <c r="B24" s="32" t="n">
        <v>0</v>
      </c>
      <c r="C24" s="32" t="s">
        <v>731</v>
      </c>
      <c r="D24" s="32"/>
      <c r="E24" s="33" t="s">
        <v>732</v>
      </c>
    </row>
    <row r="25" customFormat="false" ht="20.1" hidden="false" customHeight="true" outlineLevel="0" collapsed="false">
      <c r="A25" s="31" t="n">
        <v>22</v>
      </c>
      <c r="B25" s="32" t="n">
        <v>0</v>
      </c>
      <c r="C25" s="32" t="s">
        <v>731</v>
      </c>
      <c r="D25" s="32"/>
      <c r="E25" s="33" t="s">
        <v>732</v>
      </c>
    </row>
    <row r="26" customFormat="false" ht="20.1" hidden="false" customHeight="true" outlineLevel="0" collapsed="false">
      <c r="A26" s="31" t="n">
        <v>23</v>
      </c>
      <c r="B26" s="32" t="n">
        <v>0</v>
      </c>
      <c r="C26" s="32" t="s">
        <v>731</v>
      </c>
      <c r="D26" s="32"/>
      <c r="E26" s="33" t="s">
        <v>732</v>
      </c>
    </row>
    <row r="27" customFormat="false" ht="20.1" hidden="false" customHeight="true" outlineLevel="0" collapsed="false">
      <c r="A27" s="31" t="n">
        <v>24</v>
      </c>
      <c r="B27" s="32" t="n">
        <v>0</v>
      </c>
      <c r="C27" s="32" t="s">
        <v>731</v>
      </c>
      <c r="D27" s="32"/>
      <c r="E27" s="33" t="s">
        <v>732</v>
      </c>
    </row>
    <row r="28" customFormat="false" ht="20.1" hidden="false" customHeight="true" outlineLevel="0" collapsed="false">
      <c r="A28" s="31" t="n">
        <v>25</v>
      </c>
      <c r="B28" s="32" t="n">
        <v>0</v>
      </c>
      <c r="C28" s="32" t="s">
        <v>731</v>
      </c>
      <c r="D28" s="32"/>
      <c r="E28" s="33" t="s">
        <v>732</v>
      </c>
    </row>
    <row r="29" customFormat="false" ht="20.1" hidden="false" customHeight="true" outlineLevel="0" collapsed="false">
      <c r="A29" s="31" t="n">
        <v>26</v>
      </c>
      <c r="B29" s="32" t="n">
        <v>0</v>
      </c>
      <c r="C29" s="32" t="s">
        <v>731</v>
      </c>
      <c r="D29" s="32"/>
      <c r="E29" s="33" t="s">
        <v>732</v>
      </c>
    </row>
    <row r="30" customFormat="false" ht="20.1" hidden="false" customHeight="true" outlineLevel="0" collapsed="false">
      <c r="A30" s="31" t="n">
        <v>27</v>
      </c>
      <c r="B30" s="32" t="n">
        <v>0</v>
      </c>
      <c r="C30" s="32" t="s">
        <v>731</v>
      </c>
      <c r="D30" s="32"/>
      <c r="E30" s="33" t="s">
        <v>732</v>
      </c>
    </row>
    <row r="31" customFormat="false" ht="20.1" hidden="false" customHeight="true" outlineLevel="0" collapsed="false">
      <c r="A31" s="31" t="n">
        <v>28</v>
      </c>
      <c r="B31" s="32" t="n">
        <v>0</v>
      </c>
      <c r="C31" s="32" t="s">
        <v>731</v>
      </c>
      <c r="D31" s="32"/>
      <c r="E31" s="33" t="s">
        <v>732</v>
      </c>
    </row>
    <row r="32" customFormat="false" ht="20.1" hidden="false" customHeight="true" outlineLevel="0" collapsed="false">
      <c r="A32" s="31" t="n">
        <v>29</v>
      </c>
      <c r="B32" s="32" t="n">
        <v>0</v>
      </c>
      <c r="C32" s="32" t="s">
        <v>731</v>
      </c>
      <c r="D32" s="32"/>
      <c r="E32" s="33" t="s">
        <v>732</v>
      </c>
    </row>
    <row r="33" customFormat="false" ht="20.1" hidden="false" customHeight="true" outlineLevel="0" collapsed="false">
      <c r="A33" s="31" t="n">
        <v>30</v>
      </c>
      <c r="B33" s="32" t="n">
        <v>0</v>
      </c>
      <c r="C33" s="32" t="s">
        <v>731</v>
      </c>
      <c r="D33" s="32"/>
      <c r="E33" s="33" t="s">
        <v>732</v>
      </c>
    </row>
    <row r="34" customFormat="false" ht="20.1" hidden="false" customHeight="true" outlineLevel="0" collapsed="false">
      <c r="A34" s="31" t="n">
        <v>31</v>
      </c>
      <c r="B34" s="32" t="n">
        <v>0</v>
      </c>
      <c r="C34" s="32" t="s">
        <v>731</v>
      </c>
      <c r="D34" s="32"/>
      <c r="E34" s="33" t="s">
        <v>732</v>
      </c>
    </row>
    <row r="35" customFormat="false" ht="20.1" hidden="false" customHeight="true" outlineLevel="0" collapsed="false">
      <c r="A35" s="31" t="n">
        <v>32</v>
      </c>
      <c r="B35" s="32" t="n">
        <v>0</v>
      </c>
      <c r="C35" s="32" t="s">
        <v>731</v>
      </c>
      <c r="D35" s="32"/>
      <c r="E35" s="33" t="s">
        <v>732</v>
      </c>
    </row>
    <row r="36" customFormat="false" ht="20.1" hidden="false" customHeight="true" outlineLevel="0" collapsed="false">
      <c r="A36" s="31" t="n">
        <v>33</v>
      </c>
      <c r="B36" s="32" t="n">
        <v>0</v>
      </c>
      <c r="C36" s="32" t="s">
        <v>731</v>
      </c>
      <c r="D36" s="32"/>
      <c r="E36" s="33" t="s">
        <v>732</v>
      </c>
    </row>
    <row r="37" customFormat="false" ht="20.1" hidden="false" customHeight="true" outlineLevel="0" collapsed="false">
      <c r="A37" s="31" t="n">
        <v>34</v>
      </c>
      <c r="B37" s="32" t="n">
        <v>0</v>
      </c>
      <c r="C37" s="32" t="s">
        <v>731</v>
      </c>
      <c r="D37" s="32"/>
      <c r="E37" s="33" t="s">
        <v>732</v>
      </c>
    </row>
    <row r="38" customFormat="false" ht="20.1" hidden="false" customHeight="true" outlineLevel="0" collapsed="false">
      <c r="A38" s="31" t="n">
        <v>35</v>
      </c>
      <c r="B38" s="32" t="n">
        <v>0</v>
      </c>
      <c r="C38" s="32" t="s">
        <v>731</v>
      </c>
      <c r="D38" s="32"/>
      <c r="E38" s="33" t="s">
        <v>732</v>
      </c>
    </row>
    <row r="39" customFormat="false" ht="20.1" hidden="false" customHeight="true" outlineLevel="0" collapsed="false">
      <c r="A39" s="31" t="n">
        <v>36</v>
      </c>
      <c r="B39" s="32" t="n">
        <v>0</v>
      </c>
      <c r="C39" s="32" t="s">
        <v>731</v>
      </c>
      <c r="D39" s="32"/>
      <c r="E39" s="33" t="s">
        <v>732</v>
      </c>
    </row>
    <row r="40" customFormat="false" ht="20.1" hidden="false" customHeight="true" outlineLevel="0" collapsed="false">
      <c r="A40" s="31" t="n">
        <v>37</v>
      </c>
      <c r="B40" s="32" t="n">
        <v>0</v>
      </c>
      <c r="C40" s="32" t="s">
        <v>731</v>
      </c>
      <c r="D40" s="32"/>
      <c r="E40" s="33" t="s">
        <v>732</v>
      </c>
    </row>
    <row r="41" customFormat="false" ht="20.1" hidden="false" customHeight="true" outlineLevel="0" collapsed="false">
      <c r="A41" s="31" t="n">
        <v>38</v>
      </c>
      <c r="B41" s="32" t="n">
        <v>0</v>
      </c>
      <c r="C41" s="32" t="s">
        <v>731</v>
      </c>
      <c r="D41" s="32"/>
      <c r="E41" s="33" t="s">
        <v>732</v>
      </c>
    </row>
    <row r="42" customFormat="false" ht="20.1" hidden="false" customHeight="true" outlineLevel="0" collapsed="false">
      <c r="A42" s="31" t="n">
        <v>39</v>
      </c>
      <c r="B42" s="32" t="n">
        <v>0</v>
      </c>
      <c r="C42" s="32" t="s">
        <v>731</v>
      </c>
      <c r="D42" s="32"/>
      <c r="E42" s="33" t="s">
        <v>732</v>
      </c>
    </row>
    <row r="43" customFormat="false" ht="20.1" hidden="false" customHeight="true" outlineLevel="0" collapsed="false">
      <c r="A43" s="31" t="n">
        <v>40</v>
      </c>
      <c r="B43" s="32" t="n">
        <v>0</v>
      </c>
      <c r="C43" s="32" t="s">
        <v>731</v>
      </c>
      <c r="D43" s="32"/>
      <c r="E43" s="33" t="s">
        <v>732</v>
      </c>
    </row>
    <row r="44" customFormat="false" ht="20.1" hidden="false" customHeight="true" outlineLevel="0" collapsed="false">
      <c r="A44" s="31" t="n">
        <v>41</v>
      </c>
      <c r="B44" s="32" t="n">
        <v>0</v>
      </c>
      <c r="C44" s="32" t="s">
        <v>731</v>
      </c>
      <c r="D44" s="32"/>
      <c r="E44" s="33" t="s">
        <v>732</v>
      </c>
    </row>
    <row r="45" customFormat="false" ht="20.1" hidden="false" customHeight="true" outlineLevel="0" collapsed="false">
      <c r="A45" s="31" t="n">
        <v>42</v>
      </c>
      <c r="B45" s="32" t="n">
        <v>0</v>
      </c>
      <c r="C45" s="32" t="s">
        <v>731</v>
      </c>
      <c r="D45" s="32"/>
      <c r="E45" s="33" t="s">
        <v>732</v>
      </c>
    </row>
    <row r="46" customFormat="false" ht="20.1" hidden="false" customHeight="true" outlineLevel="0" collapsed="false">
      <c r="A46" s="31" t="n">
        <v>43</v>
      </c>
      <c r="B46" s="32" t="n">
        <v>0</v>
      </c>
      <c r="C46" s="32" t="s">
        <v>731</v>
      </c>
      <c r="D46" s="32"/>
      <c r="E46" s="33" t="s">
        <v>732</v>
      </c>
    </row>
    <row r="47" customFormat="false" ht="20.1" hidden="false" customHeight="true" outlineLevel="0" collapsed="false">
      <c r="A47" s="31" t="n">
        <v>44</v>
      </c>
      <c r="B47" s="32" t="n">
        <v>0</v>
      </c>
      <c r="C47" s="32" t="s">
        <v>731</v>
      </c>
      <c r="D47" s="32"/>
      <c r="E47" s="33" t="s">
        <v>732</v>
      </c>
    </row>
    <row r="48" customFormat="false" ht="20.1" hidden="false" customHeight="true" outlineLevel="0" collapsed="false">
      <c r="A48" s="31" t="n">
        <v>45</v>
      </c>
      <c r="B48" s="32" t="n">
        <v>0</v>
      </c>
      <c r="C48" s="32" t="s">
        <v>731</v>
      </c>
      <c r="D48" s="32"/>
      <c r="E48" s="33" t="s">
        <v>732</v>
      </c>
    </row>
    <row r="49" customFormat="false" ht="20.1" hidden="false" customHeight="true" outlineLevel="0" collapsed="false">
      <c r="A49" s="31" t="n">
        <v>46</v>
      </c>
      <c r="B49" s="32" t="n">
        <v>0</v>
      </c>
      <c r="C49" s="32" t="s">
        <v>731</v>
      </c>
      <c r="D49" s="32"/>
      <c r="E49" s="33" t="s">
        <v>732</v>
      </c>
    </row>
    <row r="50" customFormat="false" ht="20.1" hidden="false" customHeight="true" outlineLevel="0" collapsed="false">
      <c r="A50" s="31" t="n">
        <v>47</v>
      </c>
      <c r="B50" s="32" t="n">
        <v>0</v>
      </c>
      <c r="C50" s="32" t="s">
        <v>731</v>
      </c>
      <c r="D50" s="32"/>
      <c r="E50" s="33" t="s">
        <v>732</v>
      </c>
    </row>
    <row r="51" customFormat="false" ht="20.1" hidden="false" customHeight="true" outlineLevel="0" collapsed="false">
      <c r="A51" s="31" t="n">
        <v>48</v>
      </c>
      <c r="B51" s="32" t="n">
        <v>0</v>
      </c>
      <c r="C51" s="32" t="s">
        <v>731</v>
      </c>
      <c r="D51" s="32"/>
      <c r="E51" s="33" t="s">
        <v>732</v>
      </c>
    </row>
    <row r="52" customFormat="false" ht="20.1" hidden="false" customHeight="true" outlineLevel="0" collapsed="false">
      <c r="A52" s="31" t="n">
        <v>49</v>
      </c>
      <c r="B52" s="32" t="n">
        <v>0</v>
      </c>
      <c r="C52" s="32" t="s">
        <v>731</v>
      </c>
      <c r="D52" s="32"/>
      <c r="E52" s="33" t="s">
        <v>732</v>
      </c>
    </row>
    <row r="53" customFormat="false" ht="20.1" hidden="false" customHeight="true" outlineLevel="0" collapsed="false">
      <c r="A53" s="31" t="n">
        <v>50</v>
      </c>
      <c r="B53" s="32" t="n">
        <v>0</v>
      </c>
      <c r="C53" s="32" t="s">
        <v>731</v>
      </c>
      <c r="D53" s="32"/>
      <c r="E53" s="33" t="s">
        <v>732</v>
      </c>
    </row>
    <row r="54" customFormat="false" ht="20.1" hidden="false" customHeight="true" outlineLevel="0" collapsed="false">
      <c r="A54" s="31" t="n">
        <v>51</v>
      </c>
      <c r="B54" s="32" t="n">
        <v>0</v>
      </c>
      <c r="C54" s="32" t="s">
        <v>731</v>
      </c>
      <c r="D54" s="32"/>
      <c r="E54" s="33" t="s">
        <v>732</v>
      </c>
    </row>
    <row r="55" customFormat="false" ht="20.1" hidden="false" customHeight="true" outlineLevel="0" collapsed="false">
      <c r="A55" s="31" t="n">
        <v>52</v>
      </c>
      <c r="B55" s="32" t="n">
        <v>0</v>
      </c>
      <c r="C55" s="32" t="s">
        <v>731</v>
      </c>
      <c r="D55" s="32"/>
      <c r="E55" s="33" t="s">
        <v>732</v>
      </c>
    </row>
    <row r="56" customFormat="false" ht="20.1" hidden="false" customHeight="true" outlineLevel="0" collapsed="false">
      <c r="A56" s="31" t="n">
        <v>53</v>
      </c>
      <c r="B56" s="32" t="n">
        <v>0</v>
      </c>
      <c r="C56" s="32" t="s">
        <v>731</v>
      </c>
      <c r="D56" s="32"/>
      <c r="E56" s="33" t="s">
        <v>732</v>
      </c>
    </row>
    <row r="57" customFormat="false" ht="20.1" hidden="false" customHeight="true" outlineLevel="0" collapsed="false">
      <c r="A57" s="31" t="n">
        <v>54</v>
      </c>
      <c r="B57" s="32" t="n">
        <v>0</v>
      </c>
      <c r="C57" s="32" t="s">
        <v>731</v>
      </c>
      <c r="D57" s="32"/>
      <c r="E57" s="33" t="s">
        <v>732</v>
      </c>
    </row>
    <row r="58" customFormat="false" ht="20.1" hidden="false" customHeight="true" outlineLevel="0" collapsed="false">
      <c r="A58" s="31" t="n">
        <v>55</v>
      </c>
      <c r="B58" s="32" t="n">
        <v>0</v>
      </c>
      <c r="C58" s="32" t="s">
        <v>731</v>
      </c>
      <c r="D58" s="32"/>
      <c r="E58" s="33" t="s">
        <v>732</v>
      </c>
    </row>
    <row r="59" customFormat="false" ht="20.1" hidden="false" customHeight="true" outlineLevel="0" collapsed="false">
      <c r="A59" s="31" t="n">
        <v>56</v>
      </c>
      <c r="B59" s="32" t="n">
        <v>0</v>
      </c>
      <c r="C59" s="32" t="s">
        <v>731</v>
      </c>
      <c r="D59" s="32"/>
      <c r="E59" s="33" t="s">
        <v>732</v>
      </c>
    </row>
    <row r="60" customFormat="false" ht="20.1" hidden="false" customHeight="true" outlineLevel="0" collapsed="false">
      <c r="A60" s="31" t="n">
        <v>57</v>
      </c>
      <c r="B60" s="32" t="n">
        <v>0</v>
      </c>
      <c r="C60" s="32" t="s">
        <v>731</v>
      </c>
      <c r="D60" s="32"/>
      <c r="E60" s="33" t="s">
        <v>732</v>
      </c>
    </row>
    <row r="61" customFormat="false" ht="20.1" hidden="false" customHeight="true" outlineLevel="0" collapsed="false">
      <c r="A61" s="31" t="n">
        <v>58</v>
      </c>
      <c r="B61" s="32" t="n">
        <v>0</v>
      </c>
      <c r="C61" s="32" t="s">
        <v>731</v>
      </c>
      <c r="D61" s="32"/>
      <c r="E61" s="33" t="s">
        <v>732</v>
      </c>
    </row>
    <row r="62" customFormat="false" ht="20.1" hidden="false" customHeight="true" outlineLevel="0" collapsed="false">
      <c r="A62" s="31" t="n">
        <v>59</v>
      </c>
      <c r="B62" s="32" t="n">
        <v>0</v>
      </c>
      <c r="C62" s="32" t="s">
        <v>731</v>
      </c>
      <c r="D62" s="32"/>
      <c r="E62" s="33" t="s">
        <v>732</v>
      </c>
    </row>
    <row r="63" customFormat="false" ht="20.1" hidden="false" customHeight="true" outlineLevel="0" collapsed="false">
      <c r="A63" s="31" t="n">
        <v>60</v>
      </c>
      <c r="B63" s="32" t="n">
        <v>0</v>
      </c>
      <c r="C63" s="32" t="s">
        <v>731</v>
      </c>
      <c r="D63" s="32"/>
      <c r="E63" s="33" t="s">
        <v>732</v>
      </c>
    </row>
    <row r="64" customFormat="false" ht="20.1" hidden="false" customHeight="true" outlineLevel="0" collapsed="false">
      <c r="A64" s="31" t="n">
        <v>61</v>
      </c>
      <c r="B64" s="32" t="n">
        <v>0</v>
      </c>
      <c r="C64" s="32" t="s">
        <v>731</v>
      </c>
      <c r="D64" s="32"/>
      <c r="E64" s="33" t="s">
        <v>732</v>
      </c>
    </row>
    <row r="65" customFormat="false" ht="20.1" hidden="false" customHeight="true" outlineLevel="0" collapsed="false">
      <c r="A65" s="31" t="n">
        <v>62</v>
      </c>
      <c r="B65" s="32" t="n">
        <v>0</v>
      </c>
      <c r="C65" s="32" t="s">
        <v>731</v>
      </c>
      <c r="D65" s="32"/>
      <c r="E65" s="33" t="s">
        <v>732</v>
      </c>
    </row>
    <row r="66" customFormat="false" ht="20.1" hidden="false" customHeight="true" outlineLevel="0" collapsed="false">
      <c r="A66" s="31" t="n">
        <v>63</v>
      </c>
      <c r="B66" s="32" t="n">
        <v>0</v>
      </c>
      <c r="C66" s="32" t="s">
        <v>731</v>
      </c>
      <c r="D66" s="32"/>
      <c r="E66" s="33" t="s">
        <v>732</v>
      </c>
    </row>
    <row r="67" customFormat="false" ht="20.1" hidden="false" customHeight="true" outlineLevel="0" collapsed="false">
      <c r="A67" s="31" t="n">
        <v>64</v>
      </c>
      <c r="B67" s="32" t="n">
        <v>0</v>
      </c>
      <c r="C67" s="32" t="s">
        <v>731</v>
      </c>
      <c r="D67" s="32"/>
      <c r="E67" s="33" t="s">
        <v>732</v>
      </c>
    </row>
    <row r="68" customFormat="false" ht="20.1" hidden="false" customHeight="true" outlineLevel="0" collapsed="false">
      <c r="A68" s="31" t="n">
        <v>65</v>
      </c>
      <c r="B68" s="32" t="n">
        <v>0</v>
      </c>
      <c r="C68" s="32" t="s">
        <v>731</v>
      </c>
      <c r="D68" s="32"/>
      <c r="E68" s="33" t="s">
        <v>732</v>
      </c>
    </row>
    <row r="69" customFormat="false" ht="20.1" hidden="false" customHeight="true" outlineLevel="0" collapsed="false">
      <c r="A69" s="31" t="n">
        <v>66</v>
      </c>
      <c r="B69" s="32" t="n">
        <v>0</v>
      </c>
      <c r="C69" s="32" t="s">
        <v>731</v>
      </c>
      <c r="D69" s="32"/>
      <c r="E69" s="33" t="s">
        <v>732</v>
      </c>
    </row>
    <row r="70" customFormat="false" ht="20.1" hidden="false" customHeight="true" outlineLevel="0" collapsed="false">
      <c r="A70" s="31" t="n">
        <v>67</v>
      </c>
      <c r="B70" s="32" t="n">
        <v>0</v>
      </c>
      <c r="C70" s="32" t="s">
        <v>731</v>
      </c>
      <c r="D70" s="32"/>
      <c r="E70" s="33" t="s">
        <v>732</v>
      </c>
    </row>
    <row r="71" customFormat="false" ht="20.1" hidden="false" customHeight="true" outlineLevel="0" collapsed="false">
      <c r="A71" s="31" t="n">
        <v>68</v>
      </c>
      <c r="B71" s="32" t="n">
        <v>0</v>
      </c>
      <c r="C71" s="32" t="s">
        <v>731</v>
      </c>
      <c r="D71" s="32"/>
      <c r="E71" s="33" t="s">
        <v>732</v>
      </c>
    </row>
    <row r="72" customFormat="false" ht="20.1" hidden="false" customHeight="true" outlineLevel="0" collapsed="false">
      <c r="A72" s="31" t="n">
        <v>69</v>
      </c>
      <c r="B72" s="32" t="n">
        <v>0</v>
      </c>
      <c r="C72" s="32" t="s">
        <v>731</v>
      </c>
      <c r="D72" s="32"/>
      <c r="E72" s="33" t="s">
        <v>732</v>
      </c>
    </row>
    <row r="73" customFormat="false" ht="20.1" hidden="false" customHeight="true" outlineLevel="0" collapsed="false">
      <c r="A73" s="31" t="n">
        <v>70</v>
      </c>
      <c r="B73" s="32" t="n">
        <v>0</v>
      </c>
      <c r="C73" s="32" t="s">
        <v>731</v>
      </c>
      <c r="D73" s="32"/>
      <c r="E73" s="33" t="s">
        <v>732</v>
      </c>
    </row>
    <row r="74" customFormat="false" ht="20.1" hidden="false" customHeight="true" outlineLevel="0" collapsed="false">
      <c r="A74" s="31" t="n">
        <v>71</v>
      </c>
      <c r="B74" s="32" t="n">
        <v>0</v>
      </c>
      <c r="C74" s="32" t="s">
        <v>731</v>
      </c>
      <c r="D74" s="32"/>
      <c r="E74" s="33" t="s">
        <v>732</v>
      </c>
    </row>
    <row r="75" customFormat="false" ht="20.1" hidden="false" customHeight="true" outlineLevel="0" collapsed="false">
      <c r="A75" s="31" t="n">
        <v>72</v>
      </c>
      <c r="B75" s="32" t="n">
        <v>0</v>
      </c>
      <c r="C75" s="32" t="s">
        <v>731</v>
      </c>
      <c r="D75" s="32"/>
      <c r="E75" s="33" t="s">
        <v>732</v>
      </c>
    </row>
    <row r="76" customFormat="false" ht="20.1" hidden="false" customHeight="true" outlineLevel="0" collapsed="false">
      <c r="A76" s="31" t="n">
        <v>73</v>
      </c>
      <c r="B76" s="32" t="n">
        <v>0</v>
      </c>
      <c r="C76" s="32" t="s">
        <v>731</v>
      </c>
      <c r="D76" s="32"/>
      <c r="E76" s="33" t="s">
        <v>732</v>
      </c>
    </row>
    <row r="77" customFormat="false" ht="20.1" hidden="false" customHeight="true" outlineLevel="0" collapsed="false">
      <c r="A77" s="31" t="n">
        <v>74</v>
      </c>
      <c r="B77" s="32" t="n">
        <v>0</v>
      </c>
      <c r="C77" s="32" t="s">
        <v>731</v>
      </c>
      <c r="D77" s="32"/>
      <c r="E77" s="33" t="s">
        <v>732</v>
      </c>
    </row>
    <row r="78" customFormat="false" ht="20.1" hidden="false" customHeight="true" outlineLevel="0" collapsed="false">
      <c r="A78" s="31" t="n">
        <v>75</v>
      </c>
      <c r="B78" s="32" t="n">
        <v>0</v>
      </c>
      <c r="C78" s="32" t="s">
        <v>731</v>
      </c>
      <c r="D78" s="32"/>
      <c r="E78" s="33" t="s">
        <v>732</v>
      </c>
    </row>
    <row r="79" customFormat="false" ht="20.1" hidden="false" customHeight="true" outlineLevel="0" collapsed="false">
      <c r="A79" s="31" t="n">
        <v>76</v>
      </c>
      <c r="B79" s="32" t="n">
        <v>0</v>
      </c>
      <c r="C79" s="32" t="s">
        <v>731</v>
      </c>
      <c r="D79" s="32"/>
      <c r="E79" s="33" t="s">
        <v>732</v>
      </c>
    </row>
    <row r="80" customFormat="false" ht="20.1" hidden="false" customHeight="true" outlineLevel="0" collapsed="false">
      <c r="A80" s="31" t="n">
        <v>77</v>
      </c>
      <c r="B80" s="32" t="n">
        <v>0</v>
      </c>
      <c r="C80" s="32" t="s">
        <v>731</v>
      </c>
      <c r="D80" s="32"/>
      <c r="E80" s="33" t="s">
        <v>732</v>
      </c>
    </row>
    <row r="81" customFormat="false" ht="20.1" hidden="false" customHeight="true" outlineLevel="0" collapsed="false">
      <c r="A81" s="31" t="n">
        <v>78</v>
      </c>
      <c r="B81" s="32" t="n">
        <v>0</v>
      </c>
      <c r="C81" s="32" t="s">
        <v>731</v>
      </c>
      <c r="D81" s="32"/>
      <c r="E81" s="33" t="s">
        <v>732</v>
      </c>
    </row>
    <row r="82" customFormat="false" ht="20.1" hidden="false" customHeight="true" outlineLevel="0" collapsed="false">
      <c r="A82" s="31" t="n">
        <v>79</v>
      </c>
      <c r="B82" s="32" t="n">
        <v>0</v>
      </c>
      <c r="C82" s="32" t="s">
        <v>731</v>
      </c>
      <c r="D82" s="32"/>
      <c r="E82" s="33" t="s">
        <v>732</v>
      </c>
    </row>
    <row r="83" customFormat="false" ht="20.1" hidden="false" customHeight="true" outlineLevel="0" collapsed="false">
      <c r="A83" s="31" t="n">
        <v>80</v>
      </c>
      <c r="B83" s="32" t="n">
        <v>0</v>
      </c>
      <c r="C83" s="32" t="s">
        <v>731</v>
      </c>
      <c r="D83" s="32"/>
      <c r="E83" s="33" t="s">
        <v>732</v>
      </c>
    </row>
    <row r="84" customFormat="false" ht="20.1" hidden="false" customHeight="true" outlineLevel="0" collapsed="false">
      <c r="A84" s="31" t="n">
        <v>81</v>
      </c>
      <c r="B84" s="32" t="n">
        <v>0</v>
      </c>
      <c r="C84" s="32" t="s">
        <v>731</v>
      </c>
      <c r="D84" s="32"/>
      <c r="E84" s="33" t="s">
        <v>732</v>
      </c>
    </row>
    <row r="85" customFormat="false" ht="20.1" hidden="false" customHeight="true" outlineLevel="0" collapsed="false">
      <c r="A85" s="31" t="n">
        <v>82</v>
      </c>
      <c r="B85" s="32" t="n">
        <v>0</v>
      </c>
      <c r="C85" s="32" t="s">
        <v>731</v>
      </c>
      <c r="D85" s="32"/>
      <c r="E85" s="33" t="s">
        <v>732</v>
      </c>
    </row>
    <row r="86" customFormat="false" ht="20.1" hidden="false" customHeight="true" outlineLevel="0" collapsed="false">
      <c r="A86" s="31" t="n">
        <v>83</v>
      </c>
      <c r="B86" s="32" t="n">
        <v>0</v>
      </c>
      <c r="C86" s="32" t="s">
        <v>731</v>
      </c>
      <c r="D86" s="32"/>
      <c r="E86" s="33" t="s">
        <v>732</v>
      </c>
    </row>
    <row r="87" customFormat="false" ht="20.1" hidden="false" customHeight="true" outlineLevel="0" collapsed="false">
      <c r="A87" s="31" t="n">
        <v>84</v>
      </c>
      <c r="B87" s="32" t="n">
        <v>0</v>
      </c>
      <c r="C87" s="32" t="s">
        <v>731</v>
      </c>
      <c r="D87" s="32"/>
      <c r="E87" s="33" t="s">
        <v>732</v>
      </c>
    </row>
    <row r="88" customFormat="false" ht="20.1" hidden="false" customHeight="true" outlineLevel="0" collapsed="false">
      <c r="A88" s="31" t="n">
        <v>85</v>
      </c>
      <c r="B88" s="32" t="n">
        <v>0</v>
      </c>
      <c r="C88" s="32" t="s">
        <v>731</v>
      </c>
      <c r="D88" s="32"/>
      <c r="E88" s="33" t="s">
        <v>732</v>
      </c>
    </row>
    <row r="89" customFormat="false" ht="20.1" hidden="false" customHeight="true" outlineLevel="0" collapsed="false">
      <c r="A89" s="31" t="n">
        <v>86</v>
      </c>
      <c r="B89" s="32" t="n">
        <v>0</v>
      </c>
      <c r="C89" s="32" t="s">
        <v>731</v>
      </c>
      <c r="D89" s="32"/>
      <c r="E89" s="33" t="s">
        <v>732</v>
      </c>
    </row>
    <row r="90" customFormat="false" ht="20.1" hidden="false" customHeight="true" outlineLevel="0" collapsed="false">
      <c r="A90" s="31" t="n">
        <v>87</v>
      </c>
      <c r="B90" s="32" t="n">
        <v>0</v>
      </c>
      <c r="C90" s="32" t="s">
        <v>731</v>
      </c>
      <c r="D90" s="32"/>
      <c r="E90" s="33" t="s">
        <v>732</v>
      </c>
    </row>
    <row r="91" customFormat="false" ht="20.1" hidden="false" customHeight="true" outlineLevel="0" collapsed="false">
      <c r="A91" s="31" t="n">
        <v>88</v>
      </c>
      <c r="B91" s="32" t="n">
        <v>0</v>
      </c>
      <c r="C91" s="32" t="s">
        <v>731</v>
      </c>
      <c r="D91" s="32"/>
      <c r="E91" s="33" t="s">
        <v>732</v>
      </c>
    </row>
    <row r="92" customFormat="false" ht="20.1" hidden="false" customHeight="true" outlineLevel="0" collapsed="false">
      <c r="A92" s="31" t="n">
        <v>89</v>
      </c>
      <c r="B92" s="32" t="n">
        <v>0</v>
      </c>
      <c r="C92" s="32" t="s">
        <v>731</v>
      </c>
      <c r="D92" s="32"/>
      <c r="E92" s="33" t="s">
        <v>732</v>
      </c>
    </row>
    <row r="93" customFormat="false" ht="20.1" hidden="false" customHeight="true" outlineLevel="0" collapsed="false">
      <c r="A93" s="31" t="n">
        <v>90</v>
      </c>
      <c r="B93" s="32" t="n">
        <v>0</v>
      </c>
      <c r="C93" s="32" t="s">
        <v>731</v>
      </c>
      <c r="D93" s="32"/>
      <c r="E93" s="33" t="s">
        <v>732</v>
      </c>
    </row>
    <row r="94" customFormat="false" ht="20.1" hidden="false" customHeight="true" outlineLevel="0" collapsed="false">
      <c r="A94" s="31" t="n">
        <v>91</v>
      </c>
      <c r="B94" s="32" t="n">
        <v>0</v>
      </c>
      <c r="C94" s="32" t="s">
        <v>731</v>
      </c>
      <c r="D94" s="32"/>
      <c r="E94" s="33" t="s">
        <v>732</v>
      </c>
    </row>
    <row r="95" customFormat="false" ht="20.1" hidden="false" customHeight="true" outlineLevel="0" collapsed="false">
      <c r="A95" s="31" t="n">
        <v>92</v>
      </c>
      <c r="B95" s="32" t="n">
        <v>0</v>
      </c>
      <c r="C95" s="32" t="s">
        <v>731</v>
      </c>
      <c r="D95" s="32"/>
      <c r="E95" s="33" t="s">
        <v>732</v>
      </c>
    </row>
    <row r="96" customFormat="false" ht="20.1" hidden="false" customHeight="true" outlineLevel="0" collapsed="false">
      <c r="A96" s="31" t="n">
        <v>93</v>
      </c>
      <c r="B96" s="32" t="n">
        <v>0</v>
      </c>
      <c r="C96" s="32" t="s">
        <v>731</v>
      </c>
      <c r="D96" s="32"/>
      <c r="E96" s="33" t="s">
        <v>732</v>
      </c>
    </row>
    <row r="97" customFormat="false" ht="20.1" hidden="false" customHeight="true" outlineLevel="0" collapsed="false">
      <c r="A97" s="31" t="n">
        <v>94</v>
      </c>
      <c r="B97" s="32" t="n">
        <v>0</v>
      </c>
      <c r="C97" s="32" t="s">
        <v>731</v>
      </c>
      <c r="D97" s="32"/>
      <c r="E97" s="33" t="s">
        <v>732</v>
      </c>
    </row>
    <row r="98" customFormat="false" ht="20.1" hidden="false" customHeight="true" outlineLevel="0" collapsed="false">
      <c r="A98" s="31" t="n">
        <v>95</v>
      </c>
      <c r="B98" s="32" t="n">
        <v>0</v>
      </c>
      <c r="C98" s="32" t="s">
        <v>731</v>
      </c>
      <c r="D98" s="32"/>
      <c r="E98" s="33" t="s">
        <v>732</v>
      </c>
    </row>
    <row r="99" customFormat="false" ht="20.1" hidden="false" customHeight="true" outlineLevel="0" collapsed="false">
      <c r="A99" s="31" t="n">
        <v>96</v>
      </c>
      <c r="B99" s="32" t="n">
        <v>0</v>
      </c>
      <c r="C99" s="32" t="s">
        <v>731</v>
      </c>
      <c r="D99" s="32"/>
      <c r="E99" s="33" t="s">
        <v>732</v>
      </c>
    </row>
    <row r="100" customFormat="false" ht="20.1" hidden="false" customHeight="true" outlineLevel="0" collapsed="false">
      <c r="A100" s="31" t="n">
        <v>97</v>
      </c>
      <c r="B100" s="32" t="n">
        <v>0</v>
      </c>
      <c r="C100" s="32" t="s">
        <v>731</v>
      </c>
      <c r="D100" s="32"/>
      <c r="E100" s="33" t="s">
        <v>732</v>
      </c>
    </row>
    <row r="101" customFormat="false" ht="20.1" hidden="false" customHeight="true" outlineLevel="0" collapsed="false">
      <c r="A101" s="31" t="n">
        <v>98</v>
      </c>
      <c r="B101" s="32" t="n">
        <v>0</v>
      </c>
      <c r="C101" s="32" t="s">
        <v>731</v>
      </c>
      <c r="D101" s="32"/>
      <c r="E101" s="33" t="s">
        <v>732</v>
      </c>
    </row>
    <row r="102" customFormat="false" ht="20.1" hidden="false" customHeight="true" outlineLevel="0" collapsed="false">
      <c r="A102" s="31" t="n">
        <v>99</v>
      </c>
      <c r="B102" s="32" t="n">
        <v>0</v>
      </c>
      <c r="C102" s="32" t="s">
        <v>731</v>
      </c>
      <c r="D102" s="32"/>
      <c r="E102" s="33" t="s">
        <v>732</v>
      </c>
    </row>
    <row r="103" customFormat="false" ht="20.1" hidden="false" customHeight="true" outlineLevel="0" collapsed="false">
      <c r="A103" s="31" t="n">
        <v>100</v>
      </c>
      <c r="B103" s="32" t="n">
        <v>0</v>
      </c>
      <c r="C103" s="32" t="s">
        <v>731</v>
      </c>
      <c r="D103" s="32"/>
      <c r="E103" s="33" t="s">
        <v>732</v>
      </c>
    </row>
  </sheetData>
  <hyperlinks>
    <hyperlink ref="E4" r:id="rId1" display="http://www.iztapalapa.cdmx.gob.mx/transparencia/121/2019/XXX/obraAD19-4/Nota0319-4.pdf"/>
    <hyperlink ref="E5" r:id="rId2" display="http://www.iztapalapa.cdmx.gob.mx/transparencia/121/2019/XXX/obraAD19-4/Nota0319-4.pdf"/>
    <hyperlink ref="E6" r:id="rId3" display="http://www.iztapalapa.cdmx.gob.mx/transparencia/121/2019/XXX/obraAD19-4/Nota0319-4.pdf"/>
    <hyperlink ref="E7" r:id="rId4" display="http://www.iztapalapa.cdmx.gob.mx/transparencia/121/2019/XXX/obraAD19-4/Nota0319-4.pdf"/>
    <hyperlink ref="E8" r:id="rId5" display="http://www.iztapalapa.cdmx.gob.mx/transparencia/121/2019/XXX/obraAD19-4/Nota0319-4.pdf"/>
    <hyperlink ref="E9" r:id="rId6" display="http://www.iztapalapa.cdmx.gob.mx/transparencia/121/2019/XXX/obraAD19-4/Nota0319-4.pdf"/>
    <hyperlink ref="E10" r:id="rId7" display="http://www.iztapalapa.cdmx.gob.mx/transparencia/121/2019/XXX/obraAD19-4/Nota0319-4.pdf"/>
    <hyperlink ref="E11" r:id="rId8" display="http://www.iztapalapa.cdmx.gob.mx/transparencia/121/2019/XXX/obraAD19-4/Nota0319-4.pdf"/>
    <hyperlink ref="E12" r:id="rId9" display="http://www.iztapalapa.cdmx.gob.mx/transparencia/121/2019/XXX/obraAD19-4/Nota0319-4.pdf"/>
    <hyperlink ref="E13" r:id="rId10" display="http://www.iztapalapa.cdmx.gob.mx/transparencia/121/2019/XXX/obraAD19-4/Nota0319-4.pdf"/>
    <hyperlink ref="E14" r:id="rId11" display="http://www.iztapalapa.cdmx.gob.mx/transparencia/121/2019/XXX/obraAD19-4/Nota0319-4.pdf"/>
    <hyperlink ref="E15" r:id="rId12" display="http://www.iztapalapa.cdmx.gob.mx/transparencia/121/2019/XXX/obraAD19-4/Nota0319-4.pdf"/>
    <hyperlink ref="E16" r:id="rId13" display="http://www.iztapalapa.cdmx.gob.mx/transparencia/121/2019/XXX/obraAD19-4/Nota0319-4.pdf"/>
    <hyperlink ref="E17" r:id="rId14" display="http://www.iztapalapa.cdmx.gob.mx/transparencia/121/2019/XXX/obraAD19-4/Nota0319-4.pdf"/>
    <hyperlink ref="E18" r:id="rId15" display="http://www.iztapalapa.cdmx.gob.mx/transparencia/121/2019/XXX/obraAD19-4/Nota0319-4.pdf"/>
    <hyperlink ref="E19" r:id="rId16" display="http://www.iztapalapa.cdmx.gob.mx/transparencia/121/2019/XXX/obraAD19-4/Nota0319-4.pdf"/>
    <hyperlink ref="E20" r:id="rId17" display="http://www.iztapalapa.cdmx.gob.mx/transparencia/121/2019/XXX/obraAD19-4/Nota0319-4.pdf"/>
    <hyperlink ref="E21" r:id="rId18" display="http://www.iztapalapa.cdmx.gob.mx/transparencia/121/2019/XXX/obraAD19-4/Nota0319-4.pdf"/>
    <hyperlink ref="E22" r:id="rId19" display="http://www.iztapalapa.cdmx.gob.mx/transparencia/121/2019/XXX/obraAD19-4/Nota0319-4.pdf"/>
    <hyperlink ref="E23" r:id="rId20" display="http://www.iztapalapa.cdmx.gob.mx/transparencia/121/2019/XXX/obraAD19-4/Nota0319-4.pdf"/>
    <hyperlink ref="E24" r:id="rId21" display="http://www.iztapalapa.cdmx.gob.mx/transparencia/121/2019/XXX/obraAD19-4/Nota0319-4.pdf"/>
    <hyperlink ref="E25" r:id="rId22" display="http://www.iztapalapa.cdmx.gob.mx/transparencia/121/2019/XXX/obraAD19-4/Nota0319-4.pdf"/>
    <hyperlink ref="E26" r:id="rId23" display="http://www.iztapalapa.cdmx.gob.mx/transparencia/121/2019/XXX/obraAD19-4/Nota0319-4.pdf"/>
    <hyperlink ref="E27" r:id="rId24" display="http://www.iztapalapa.cdmx.gob.mx/transparencia/121/2019/XXX/obraAD19-4/Nota0319-4.pdf"/>
    <hyperlink ref="E28" r:id="rId25" display="http://www.iztapalapa.cdmx.gob.mx/transparencia/121/2019/XXX/obraAD19-4/Nota0319-4.pdf"/>
    <hyperlink ref="E29" r:id="rId26" display="http://www.iztapalapa.cdmx.gob.mx/transparencia/121/2019/XXX/obraAD19-4/Nota0319-4.pdf"/>
    <hyperlink ref="E30" r:id="rId27" display="http://www.iztapalapa.cdmx.gob.mx/transparencia/121/2019/XXX/obraAD19-4/Nota0319-4.pdf"/>
    <hyperlink ref="E31" r:id="rId28" display="http://www.iztapalapa.cdmx.gob.mx/transparencia/121/2019/XXX/obraAD19-4/Nota0319-4.pdf"/>
    <hyperlink ref="E32" r:id="rId29" display="http://www.iztapalapa.cdmx.gob.mx/transparencia/121/2019/XXX/obraAD19-4/Nota0319-4.pdf"/>
    <hyperlink ref="E33" r:id="rId30" display="http://www.iztapalapa.cdmx.gob.mx/transparencia/121/2019/XXX/obraAD19-4/Nota0319-4.pdf"/>
    <hyperlink ref="E34" r:id="rId31" display="http://www.iztapalapa.cdmx.gob.mx/transparencia/121/2019/XXX/obraAD19-4/Nota0319-4.pdf"/>
    <hyperlink ref="E35" r:id="rId32" display="http://www.iztapalapa.cdmx.gob.mx/transparencia/121/2019/XXX/obraAD19-4/Nota0319-4.pdf"/>
    <hyperlink ref="E36" r:id="rId33" display="http://www.iztapalapa.cdmx.gob.mx/transparencia/121/2019/XXX/obraAD19-4/Nota0319-4.pdf"/>
    <hyperlink ref="E37" r:id="rId34" display="http://www.iztapalapa.cdmx.gob.mx/transparencia/121/2019/XXX/obraAD19-4/Nota0319-4.pdf"/>
    <hyperlink ref="E38" r:id="rId35" display="http://www.iztapalapa.cdmx.gob.mx/transparencia/121/2019/XXX/obraAD19-4/Nota0319-4.pdf"/>
    <hyperlink ref="E39" r:id="rId36" display="http://www.iztapalapa.cdmx.gob.mx/transparencia/121/2019/XXX/obraAD19-4/Nota0319-4.pdf"/>
    <hyperlink ref="E40" r:id="rId37" display="http://www.iztapalapa.cdmx.gob.mx/transparencia/121/2019/XXX/obraAD19-4/Nota0319-4.pdf"/>
    <hyperlink ref="E41" r:id="rId38" display="http://www.iztapalapa.cdmx.gob.mx/transparencia/121/2019/XXX/obraAD19-4/Nota0319-4.pdf"/>
    <hyperlink ref="E42" r:id="rId39" display="http://www.iztapalapa.cdmx.gob.mx/transparencia/121/2019/XXX/obraAD19-4/Nota0319-4.pdf"/>
    <hyperlink ref="E43" r:id="rId40" display="http://www.iztapalapa.cdmx.gob.mx/transparencia/121/2019/XXX/obraAD19-4/Nota0319-4.pdf"/>
    <hyperlink ref="E44" r:id="rId41" display="http://www.iztapalapa.cdmx.gob.mx/transparencia/121/2019/XXX/obraAD19-4/Nota0319-4.pdf"/>
    <hyperlink ref="E45" r:id="rId42" display="http://www.iztapalapa.cdmx.gob.mx/transparencia/121/2019/XXX/obraAD19-4/Nota0319-4.pdf"/>
    <hyperlink ref="E46" r:id="rId43" display="http://www.iztapalapa.cdmx.gob.mx/transparencia/121/2019/XXX/obraAD19-4/Nota0319-4.pdf"/>
    <hyperlink ref="E47" r:id="rId44" display="http://www.iztapalapa.cdmx.gob.mx/transparencia/121/2019/XXX/obraAD19-4/Nota0319-4.pdf"/>
    <hyperlink ref="E48" r:id="rId45" display="http://www.iztapalapa.cdmx.gob.mx/transparencia/121/2019/XXX/obraAD19-4/Nota0319-4.pdf"/>
    <hyperlink ref="E49" r:id="rId46" display="http://www.iztapalapa.cdmx.gob.mx/transparencia/121/2019/XXX/obraAD19-4/Nota0319-4.pdf"/>
    <hyperlink ref="E50" r:id="rId47" display="http://www.iztapalapa.cdmx.gob.mx/transparencia/121/2019/XXX/obraAD19-4/Nota0319-4.pdf"/>
    <hyperlink ref="E51" r:id="rId48" display="http://www.iztapalapa.cdmx.gob.mx/transparencia/121/2019/XXX/obraAD19-4/Nota0319-4.pdf"/>
    <hyperlink ref="E52" r:id="rId49" display="http://www.iztapalapa.cdmx.gob.mx/transparencia/121/2019/XXX/obraAD19-4/Nota0319-4.pdf"/>
    <hyperlink ref="E53" r:id="rId50" display="http://www.iztapalapa.cdmx.gob.mx/transparencia/121/2019/XXX/obraAD19-4/Nota0319-4.pdf"/>
    <hyperlink ref="E54" r:id="rId51" display="http://www.iztapalapa.cdmx.gob.mx/transparencia/121/2019/XXX/obraAD19-4/Nota0319-4.pdf"/>
    <hyperlink ref="E55" r:id="rId52" display="http://www.iztapalapa.cdmx.gob.mx/transparencia/121/2019/XXX/obraAD19-4/Nota0319-4.pdf"/>
    <hyperlink ref="E56" r:id="rId53" display="http://www.iztapalapa.cdmx.gob.mx/transparencia/121/2019/XXX/obraAD19-4/Nota0319-4.pdf"/>
    <hyperlink ref="E57" r:id="rId54" display="http://www.iztapalapa.cdmx.gob.mx/transparencia/121/2019/XXX/obraAD19-4/Nota0319-4.pdf"/>
    <hyperlink ref="E58" r:id="rId55" display="http://www.iztapalapa.cdmx.gob.mx/transparencia/121/2019/XXX/obraAD19-4/Nota0319-4.pdf"/>
    <hyperlink ref="E59" r:id="rId56" display="http://www.iztapalapa.cdmx.gob.mx/transparencia/121/2019/XXX/obraAD19-4/Nota0319-4.pdf"/>
    <hyperlink ref="E60" r:id="rId57" display="http://www.iztapalapa.cdmx.gob.mx/transparencia/121/2019/XXX/obraAD19-4/Nota0319-4.pdf"/>
    <hyperlink ref="E61" r:id="rId58" display="http://www.iztapalapa.cdmx.gob.mx/transparencia/121/2019/XXX/obraAD19-4/Nota0319-4.pdf"/>
    <hyperlink ref="E62" r:id="rId59" display="http://www.iztapalapa.cdmx.gob.mx/transparencia/121/2019/XXX/obraAD19-4/Nota0319-4.pdf"/>
    <hyperlink ref="E63" r:id="rId60" display="http://www.iztapalapa.cdmx.gob.mx/transparencia/121/2019/XXX/obraAD19-4/Nota0319-4.pdf"/>
    <hyperlink ref="E64" r:id="rId61" display="http://www.iztapalapa.cdmx.gob.mx/transparencia/121/2019/XXX/obraAD19-4/Nota0319-4.pdf"/>
    <hyperlink ref="E65" r:id="rId62" display="http://www.iztapalapa.cdmx.gob.mx/transparencia/121/2019/XXX/obraAD19-4/Nota0319-4.pdf"/>
    <hyperlink ref="E66" r:id="rId63" display="http://www.iztapalapa.cdmx.gob.mx/transparencia/121/2019/XXX/obraAD19-4/Nota0319-4.pdf"/>
    <hyperlink ref="E67" r:id="rId64" display="http://www.iztapalapa.cdmx.gob.mx/transparencia/121/2019/XXX/obraAD19-4/Nota0319-4.pdf"/>
    <hyperlink ref="E68" r:id="rId65" display="http://www.iztapalapa.cdmx.gob.mx/transparencia/121/2019/XXX/obraAD19-4/Nota0319-4.pdf"/>
    <hyperlink ref="E69" r:id="rId66" display="http://www.iztapalapa.cdmx.gob.mx/transparencia/121/2019/XXX/obraAD19-4/Nota0319-4.pdf"/>
    <hyperlink ref="E70" r:id="rId67" display="http://www.iztapalapa.cdmx.gob.mx/transparencia/121/2019/XXX/obraAD19-4/Nota0319-4.pdf"/>
    <hyperlink ref="E71" r:id="rId68" display="http://www.iztapalapa.cdmx.gob.mx/transparencia/121/2019/XXX/obraAD19-4/Nota0319-4.pdf"/>
    <hyperlink ref="E72" r:id="rId69" display="http://www.iztapalapa.cdmx.gob.mx/transparencia/121/2019/XXX/obraAD19-4/Nota0319-4.pdf"/>
    <hyperlink ref="E73" r:id="rId70" display="http://www.iztapalapa.cdmx.gob.mx/transparencia/121/2019/XXX/obraAD19-4/Nota0319-4.pdf"/>
    <hyperlink ref="E74" r:id="rId71" display="http://www.iztapalapa.cdmx.gob.mx/transparencia/121/2019/XXX/obraAD19-4/Nota0319-4.pdf"/>
    <hyperlink ref="E75" r:id="rId72" display="http://www.iztapalapa.cdmx.gob.mx/transparencia/121/2019/XXX/obraAD19-4/Nota0319-4.pdf"/>
    <hyperlink ref="E76" r:id="rId73" display="http://www.iztapalapa.cdmx.gob.mx/transparencia/121/2019/XXX/obraAD19-4/Nota0319-4.pdf"/>
    <hyperlink ref="E77" r:id="rId74" display="http://www.iztapalapa.cdmx.gob.mx/transparencia/121/2019/XXX/obraAD19-4/Nota0319-4.pdf"/>
    <hyperlink ref="E78" r:id="rId75" display="http://www.iztapalapa.cdmx.gob.mx/transparencia/121/2019/XXX/obraAD19-4/Nota0319-4.pdf"/>
    <hyperlink ref="E79" r:id="rId76" display="http://www.iztapalapa.cdmx.gob.mx/transparencia/121/2019/XXX/obraAD19-4/Nota0319-4.pdf"/>
    <hyperlink ref="E80" r:id="rId77" display="http://www.iztapalapa.cdmx.gob.mx/transparencia/121/2019/XXX/obraAD19-4/Nota0319-4.pdf"/>
    <hyperlink ref="E81" r:id="rId78" display="http://www.iztapalapa.cdmx.gob.mx/transparencia/121/2019/XXX/obraAD19-4/Nota0319-4.pdf"/>
    <hyperlink ref="E82" r:id="rId79" display="http://www.iztapalapa.cdmx.gob.mx/transparencia/121/2019/XXX/obraAD19-4/Nota0319-4.pdf"/>
    <hyperlink ref="E83" r:id="rId80" display="http://www.iztapalapa.cdmx.gob.mx/transparencia/121/2019/XXX/obraAD19-4/Nota0319-4.pdf"/>
    <hyperlink ref="E84" r:id="rId81" display="http://www.iztapalapa.cdmx.gob.mx/transparencia/121/2019/XXX/obraAD19-4/Nota0319-4.pdf"/>
    <hyperlink ref="E85" r:id="rId82" display="http://www.iztapalapa.cdmx.gob.mx/transparencia/121/2019/XXX/obraAD19-4/Nota0319-4.pdf"/>
    <hyperlink ref="E86" r:id="rId83" display="http://www.iztapalapa.cdmx.gob.mx/transparencia/121/2019/XXX/obraAD19-4/Nota0319-4.pdf"/>
    <hyperlink ref="E87" r:id="rId84" display="http://www.iztapalapa.cdmx.gob.mx/transparencia/121/2019/XXX/obraAD19-4/Nota0319-4.pdf"/>
    <hyperlink ref="E88" r:id="rId85" display="http://www.iztapalapa.cdmx.gob.mx/transparencia/121/2019/XXX/obraAD19-4/Nota0319-4.pdf"/>
    <hyperlink ref="E89" r:id="rId86" display="http://www.iztapalapa.cdmx.gob.mx/transparencia/121/2019/XXX/obraAD19-4/Nota0319-4.pdf"/>
    <hyperlink ref="E90" r:id="rId87" display="http://www.iztapalapa.cdmx.gob.mx/transparencia/121/2019/XXX/obraAD19-4/Nota0319-4.pdf"/>
    <hyperlink ref="E91" r:id="rId88" display="http://www.iztapalapa.cdmx.gob.mx/transparencia/121/2019/XXX/obraAD19-4/Nota0319-4.pdf"/>
    <hyperlink ref="E92" r:id="rId89" display="http://www.iztapalapa.cdmx.gob.mx/transparencia/121/2019/XXX/obraAD19-4/Nota0319-4.pdf"/>
    <hyperlink ref="E93" r:id="rId90" display="http://www.iztapalapa.cdmx.gob.mx/transparencia/121/2019/XXX/obraAD19-4/Nota0319-4.pdf"/>
    <hyperlink ref="E94" r:id="rId91" display="http://www.iztapalapa.cdmx.gob.mx/transparencia/121/2019/XXX/obraAD19-4/Nota0319-4.pdf"/>
    <hyperlink ref="E95" r:id="rId92" display="http://www.iztapalapa.cdmx.gob.mx/transparencia/121/2019/XXX/obraAD19-4/Nota0319-4.pdf"/>
    <hyperlink ref="E96" r:id="rId93" display="http://www.iztapalapa.cdmx.gob.mx/transparencia/121/2019/XXX/obraAD19-4/Nota0319-4.pdf"/>
    <hyperlink ref="E97" r:id="rId94" display="http://www.iztapalapa.cdmx.gob.mx/transparencia/121/2019/XXX/obraAD19-4/Nota0319-4.pdf"/>
    <hyperlink ref="E98" r:id="rId95" display="http://www.iztapalapa.cdmx.gob.mx/transparencia/121/2019/XXX/obraAD19-4/Nota0319-4.pdf"/>
    <hyperlink ref="E99" r:id="rId96" display="http://www.iztapalapa.cdmx.gob.mx/transparencia/121/2019/XXX/obraAD19-4/Nota0319-4.pdf"/>
    <hyperlink ref="E100" r:id="rId97" display="http://www.iztapalapa.cdmx.gob.mx/transparencia/121/2019/XXX/obraAD19-4/Nota0319-4.pdf"/>
    <hyperlink ref="E101" r:id="rId98" display="http://www.iztapalapa.cdmx.gob.mx/transparencia/121/2019/XXX/obraAD19-4/Nota0319-4.pdf"/>
    <hyperlink ref="E102" r:id="rId99" display="http://www.iztapalapa.cdmx.gob.mx/transparencia/121/2019/XXX/obraAD19-4/Nota0319-4.pdf"/>
    <hyperlink ref="E103" r:id="rId100" display="http://www.iztapalapa.cdmx.gob.mx/transparencia/121/2019/XXX/obraAD19-4/Nota0319-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47Z</dcterms:created>
  <dc:creator>Apache POI</dc:creator>
  <dc:description/>
  <dc:language>en-US</dc:language>
  <cp:lastModifiedBy>Balvina</cp:lastModifiedBy>
  <dcterms:modified xsi:type="dcterms:W3CDTF">2020-01-28T17:31:41Z</dcterms:modified>
  <cp:revision>0</cp:revision>
  <dc:subject/>
  <dc:title/>
</cp:coreProperties>
</file>