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474921" sheetId="5" state="visible" r:id="rId6"/>
    <sheet name="Tabla_474906" sheetId="6" state="visible" r:id="rId7"/>
    <sheet name="Hidden_1_Tabla_474906" sheetId="7" state="visible" r:id="rId8"/>
    <sheet name="Tabla_474918" sheetId="8" state="visible" r:id="rId9"/>
    <sheet name="Hoja1" sheetId="9" state="visible" r:id="rId10"/>
  </sheets>
  <definedNames>
    <definedName function="false" hidden="false" name="Hidden_13" vbProcedure="false">Hidden_1!$A$1:$A$2</definedName>
    <definedName function="false" hidden="false" name="Hidden_1_Tabla_4749064" vbProcedure="false">Hidden_1_Tabla_474906!$A$1:$A$3</definedName>
    <definedName function="false" hidden="false" name="Hidden_24" vbProcedure="false">Hidden_2!$A$1:$A$5</definedName>
    <definedName function="false" hidden="false" name="Hidden_335" vbProcedure="false">Hidden_3!$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4" uniqueCount="777">
  <si>
    <t xml:space="preserve">51229</t>
  </si>
  <si>
    <t xml:space="preserve">TÍTULO</t>
  </si>
  <si>
    <t xml:space="preserve">NOMBRE CORTO</t>
  </si>
  <si>
    <t xml:space="preserve">DESCRIPCIÓN</t>
  </si>
  <si>
    <t xml:space="preserve">Procedimientos de adjudicación directa</t>
  </si>
  <si>
    <t xml:space="preserve">A121Fr30B_Resultados-de-procedimientos-de-adjudica</t>
  </si>
  <si>
    <t xml:space="preserve">En este apartado se dispone cuáles son los contenidos y la forma en que los sujetos obligados deberán publicar y actualizar la información que generen, relativa a los procedimientos de adjudicación directa, así como los equivalentes que realizan en términos de las normas que resulten aplicables en materia de adquisiciones, arrendamiento de bienes muebles, prestación de servicios y contrataciones de obras públicas, y los servicios relacionados con las mismas </t>
  </si>
  <si>
    <t xml:space="preserve">1</t>
  </si>
  <si>
    <t xml:space="preserve">4</t>
  </si>
  <si>
    <t xml:space="preserve">9</t>
  </si>
  <si>
    <t xml:space="preserve">2</t>
  </si>
  <si>
    <t xml:space="preserve">7</t>
  </si>
  <si>
    <t xml:space="preserve">10</t>
  </si>
  <si>
    <t xml:space="preserve">6</t>
  </si>
  <si>
    <t xml:space="preserve">13</t>
  </si>
  <si>
    <t xml:space="preserve">14</t>
  </si>
  <si>
    <t xml:space="preserve">474884</t>
  </si>
  <si>
    <t xml:space="preserve">474908</t>
  </si>
  <si>
    <t xml:space="preserve">474909</t>
  </si>
  <si>
    <t xml:space="preserve">474920</t>
  </si>
  <si>
    <t xml:space="preserve">474919</t>
  </si>
  <si>
    <t xml:space="preserve">474881</t>
  </si>
  <si>
    <t xml:space="preserve">474889</t>
  </si>
  <si>
    <t xml:space="preserve">474901</t>
  </si>
  <si>
    <t xml:space="preserve">474890</t>
  </si>
  <si>
    <t xml:space="preserve">474921</t>
  </si>
  <si>
    <t xml:space="preserve">474914</t>
  </si>
  <si>
    <t xml:space="preserve">474910</t>
  </si>
  <si>
    <t xml:space="preserve">474915</t>
  </si>
  <si>
    <t xml:space="preserve">474916</t>
  </si>
  <si>
    <t xml:space="preserve">474917</t>
  </si>
  <si>
    <t xml:space="preserve">474886</t>
  </si>
  <si>
    <t xml:space="preserve">474887</t>
  </si>
  <si>
    <t xml:space="preserve">474882</t>
  </si>
  <si>
    <t xml:space="preserve">474894</t>
  </si>
  <si>
    <t xml:space="preserve">474895</t>
  </si>
  <si>
    <t xml:space="preserve">474896</t>
  </si>
  <si>
    <t xml:space="preserve">474898</t>
  </si>
  <si>
    <t xml:space="preserve">474899</t>
  </si>
  <si>
    <t xml:space="preserve">474879</t>
  </si>
  <si>
    <t xml:space="preserve">474880</t>
  </si>
  <si>
    <t xml:space="preserve">474883</t>
  </si>
  <si>
    <t xml:space="preserve">474891</t>
  </si>
  <si>
    <t xml:space="preserve">474897</t>
  </si>
  <si>
    <t xml:space="preserve">474892</t>
  </si>
  <si>
    <t xml:space="preserve">474911</t>
  </si>
  <si>
    <t xml:space="preserve">474905</t>
  </si>
  <si>
    <t xml:space="preserve">474904</t>
  </si>
  <si>
    <t xml:space="preserve">474885</t>
  </si>
  <si>
    <t xml:space="preserve">474922</t>
  </si>
  <si>
    <t xml:space="preserve">474906</t>
  </si>
  <si>
    <t xml:space="preserve">474923</t>
  </si>
  <si>
    <t xml:space="preserve">474918</t>
  </si>
  <si>
    <t xml:space="preserve">474888</t>
  </si>
  <si>
    <t xml:space="preserve">474924</t>
  </si>
  <si>
    <t xml:space="preserve">474902</t>
  </si>
  <si>
    <t xml:space="preserve">474903</t>
  </si>
  <si>
    <t xml:space="preserve">474900</t>
  </si>
  <si>
    <t xml:space="preserve">474912</t>
  </si>
  <si>
    <t xml:space="preserve">474893</t>
  </si>
  <si>
    <t xml:space="preserve">474907</t>
  </si>
  <si>
    <t xml:space="preserve">474913</t>
  </si>
  <si>
    <t xml:space="preserve">Tabla Campos</t>
  </si>
  <si>
    <t xml:space="preserve">Ejercicio</t>
  </si>
  <si>
    <t xml:space="preserve">Fecha de inicio del periodo que se informa</t>
  </si>
  <si>
    <t xml:space="preserve">Fecha de término del periodo que se informa</t>
  </si>
  <si>
    <t xml:space="preserve">Tipo de procedimiento (catálogo)</t>
  </si>
  <si>
    <t xml:space="preserve">Materia (catálogo)</t>
  </si>
  <si>
    <t xml:space="preserve">Número de expediente, folio o nomenclatura que lo identifique</t>
  </si>
  <si>
    <t xml:space="preserve">Motivos y fundamentos legales aplicados para realizar la adjudicación directa</t>
  </si>
  <si>
    <t xml:space="preserve">Hipervínculo a la autorización del ejercicio de la opción</t>
  </si>
  <si>
    <t xml:space="preserve">Descripción de obras, bienes o servicios</t>
  </si>
  <si>
    <t xml:space="preserve">Nombre completo o razón social de las cotizaciones consideradas y monto de las mismas 
Tabla_474921</t>
  </si>
  <si>
    <t xml:space="preserve">Nombre(s) del adjudicado</t>
  </si>
  <si>
    <t xml:space="preserve">Primer apellido del adjudicado</t>
  </si>
  <si>
    <t xml:space="preserve">Segundo apellido del adjudicado</t>
  </si>
  <si>
    <t xml:space="preserve">Razón social del adjudicado</t>
  </si>
  <si>
    <t xml:space="preserve">Registro Federal de Contribuyentes (RFC) de la persona física o moral adjudicada</t>
  </si>
  <si>
    <t xml:space="preserve">Área(s) solicitante(s) </t>
  </si>
  <si>
    <t xml:space="preserve">Área(s) responsable(s) de la ejecución del contrato </t>
  </si>
  <si>
    <t xml:space="preserve">Número que identifique al contrato</t>
  </si>
  <si>
    <t xml:space="preserve">Fecha del contrato</t>
  </si>
  <si>
    <t xml:space="preserve">Monto del contrato sin impuestos incluidos</t>
  </si>
  <si>
    <t xml:space="preserve">Monto total del contrato con impuestos incluidos (expresado en pesos mexicanos)</t>
  </si>
  <si>
    <t xml:space="preserve">Monto mínimo, en su caso</t>
  </si>
  <si>
    <t xml:space="preserve">Monto máximo, en su caso</t>
  </si>
  <si>
    <t xml:space="preserve">Tipo de moneda</t>
  </si>
  <si>
    <t xml:space="preserve">Tipo de cambio de referencia, en su caso</t>
  </si>
  <si>
    <t xml:space="preserve">Forma de pago</t>
  </si>
  <si>
    <t xml:space="preserve">Objeto del contrato</t>
  </si>
  <si>
    <t xml:space="preserve">Monto total de garantías y/o contragarantías, en caso de que se otorgaran durante el procedimiento</t>
  </si>
  <si>
    <t xml:space="preserve">Fecha de inicio del plazo de entrega o ejecución de servicios contratados u obra pública</t>
  </si>
  <si>
    <t xml:space="preserve">Fecha de término del plazo de entrega o ejecución de servicios u obra pública</t>
  </si>
  <si>
    <t xml:space="preserve">Hipervínculo al documento del contrato y anexos, versión pública si así corresponde</t>
  </si>
  <si>
    <t xml:space="preserve">Hipervínculo al comunicado de suspensión, rescisión o terminación anticipada del contrato</t>
  </si>
  <si>
    <t xml:space="preserve">Origen de los recursos públicos</t>
  </si>
  <si>
    <t xml:space="preserve">Fuentes de financiamiento </t>
  </si>
  <si>
    <t xml:space="preserve">Datos de la obra pública y/o servicios relacionados con la misma 
Tabla_474906</t>
  </si>
  <si>
    <t xml:space="preserve">Se realizaron convenios modificatorios (catálogo)</t>
  </si>
  <si>
    <t xml:space="preserve">Datos de los convenios modificatorios de la contratación 
Tabla_474918</t>
  </si>
  <si>
    <t xml:space="preserve">Mecanismos de vigilancia y supervisión contratos</t>
  </si>
  <si>
    <t xml:space="preserve">Hipervínculo, en su caso a los informes de avance físico en versión pública</t>
  </si>
  <si>
    <t xml:space="preserve">Hipervínculo a los informes de avance financiero</t>
  </si>
  <si>
    <t xml:space="preserve">Hipervínculo acta de recepción física de trabajos ejecutados u homóloga</t>
  </si>
  <si>
    <t xml:space="preserve">Hipervínculo al finiquito</t>
  </si>
  <si>
    <t xml:space="preserve">Área(s) responsable(s) que genera(n), posee(n), publica(n) y actualizan la información</t>
  </si>
  <si>
    <t xml:space="preserve">Fecha de validación</t>
  </si>
  <si>
    <t xml:space="preserve">Fecha de actualización</t>
  </si>
  <si>
    <t xml:space="preserve">Nota</t>
  </si>
  <si>
    <t xml:space="preserve">Adjudicación directa</t>
  </si>
  <si>
    <t xml:space="preserve">Obra pública</t>
  </si>
  <si>
    <t xml:space="preserve">A IZP-DGODU-AD-PN-O-022-19</t>
  </si>
  <si>
    <t xml:space="preserve">LA CELEBRACIÓN DEL PRESENTE INSTRUMENTO SE REALIZA CONFORME A LO DISPUESTO EN EL ARTÍCULO 134 DE LA CONSTITUCIÓN POLÍTICA DE LOS ESTADOS UNIDOS MEXICANOS, A LA LEY DE OBRAS PUBLICAS DEL DISTRITO FEDERAL, AL PRESUPUESTO DE EGRESOS DE LA CIUDAD DE MÉXICO PARA EL EJERCICIO FISCAL 2019  Y DEMAS NUMERALES APLICABLES DEL CITADO ORDENAMIENTO</t>
  </si>
  <si>
    <t xml:space="preserve">http://www.iztapalapa.cdmx.gob.mx/transparencia/121/2019/XXX/obraAD19-3/SAF.SE.0063.2019.pdf</t>
  </si>
  <si>
    <t xml:space="preserve">CONSTRUCCIÓN DE BANQUETAS Y GUARNICIONES PARA EL PROGRAMA DE “SENDEROS SEGUROS” EN DIFERENTES COLONIAS DE LAS DIRECCIONES TERRITORIALES SANTA CRUZ QUETZALCÓATL, AZTAHUACÁN Y ACATITLA ZARAGOZA DE LA ALCALDÍA IZTAPALAPA.</t>
  </si>
  <si>
    <t xml:space="preserve">PERSONA MORAL</t>
  </si>
  <si>
    <t xml:space="preserve">PROYECCIÓN Y DISEÑO EN CONSTRUCCIÓN, S.A. DE C.V.</t>
  </si>
  <si>
    <t xml:space="preserve">PDC041116D67</t>
  </si>
  <si>
    <t xml:space="preserve">ALCALDÍA IZTAPALAPA</t>
  </si>
  <si>
    <t xml:space="preserve">U.D. DE SUPERVISIÓN DE OBRA "C"</t>
  </si>
  <si>
    <t xml:space="preserve">PESOS MEXICANOS</t>
  </si>
  <si>
    <t xml:space="preserve">NO APLICA, ESTE CONTRATO SE CELEBRO EN MONEDA NACIONAL</t>
  </si>
  <si>
    <t xml:space="preserve">DEPÓSITO VÍA ELECTRÓNICA DE ACUERDO A LAS DISPOSICIONES DE LA SECRETARÍA DE FINANZAS DEL GOBIERNO DE LA CIUDAD DE MÉXICO</t>
  </si>
  <si>
    <t xml:space="preserve">http://www.iztapalapa.cdmx.gob.mx/transparencia/121/2019/XXX/obraAD19-3/Contrato022AD19-3.pdf</t>
  </si>
  <si>
    <t xml:space="preserve">http://www.iztapalapa.cdmx.gob.mx/transparencia/121/2019/XXX/obraAD19-3/Nota01-19-3.pdf</t>
  </si>
  <si>
    <t xml:space="preserve">LOCAL</t>
  </si>
  <si>
    <t xml:space="preserve">No</t>
  </si>
  <si>
    <t xml:space="preserve">SUPERVISIÓN INTERNA</t>
  </si>
  <si>
    <t xml:space="preserve">http://www.iztapalapa.cdmx.gob.mx/transparencia/121/2019/XXX/obraAD19-3/Nota04-19-3.pdf</t>
  </si>
  <si>
    <t xml:space="preserve">http://www.iztapalapa.cdmx.gob.mx/transparencia/121/2019/XXX/obraAD19-3/Nota05-19-3.pdf</t>
  </si>
  <si>
    <t xml:space="preserve">http://www.iztapalapa.cdmx.gob.mx/transparencia/121/2019/XXX/obraAD19-3/Nota06-19-3.pdf</t>
  </si>
  <si>
    <t xml:space="preserve">http://www.iztapalapa.cdmx.gob.mx/transparencia/121/2019/XXX/obraAD19-3/Nota07-19-3.pdf</t>
  </si>
  <si>
    <t xml:space="preserve">DIRECCIÓN GENERAL DE OBRAS Y DESARROLLO URBANO.</t>
  </si>
  <si>
    <t xml:space="preserve">A IZP-DGODU-AD-PN-O-023-19</t>
  </si>
  <si>
    <t xml:space="preserve">CONSTRUCCIÓN DE BANQUETAS Y GUARNICIONES PARA EL PROGRAMA DE “SENDEROS SEGUROS” EN DIFERENTES COLONIAS DE LAS DIRECCIÓN TERRITORIAL ACAHUALTEPEC TEOTONGO, DE LA ALCALDÍA IZTAPALAPA.</t>
  </si>
  <si>
    <t xml:space="preserve">PERSONA FÍSICA</t>
  </si>
  <si>
    <t xml:space="preserve">FRANCISCO JORGE GENCHI</t>
  </si>
  <si>
    <t xml:space="preserve">JOGF700818IU7</t>
  </si>
  <si>
    <t xml:space="preserve">http://www.iztapalapa.cdmx.gob.mx/transparencia/121/2019/XXX/obraAD19-3/Contrato023AD19-3.pdf</t>
  </si>
  <si>
    <t xml:space="preserve">A IZP-DGODU-AD-PN-O-024-19</t>
  </si>
  <si>
    <t xml:space="preserve">CONSTRUCCIÓN DE BANQUETAS Y GUARNICIONES PARA EL PROGRAMA DE “SENDEROS SEGUROS” EN DIFERENTES COLONIAS DE LAS DIRECCIONES TERRITORIALES CABEZA DE JUÁREZ Y ÁNGELES AGRARISTA DE LA ALCALDÍA IZTAPALAPA.</t>
  </si>
  <si>
    <t xml:space="preserve">EVA INGENIERÍA, S.A. DE C.V.</t>
  </si>
  <si>
    <t xml:space="preserve">EIN050414748</t>
  </si>
  <si>
    <t xml:space="preserve">http://www.iztapalapa.cdmx.gob.mx/transparencia/121/2019/XXX/obraAD19-3/Contrato024AD19-3.pdf</t>
  </si>
  <si>
    <t xml:space="preserve">A IZP-DGODU-AD-PN-O-025-19</t>
  </si>
  <si>
    <t xml:space="preserve">CONSTRUCCIÓN DE BANQUETAS Y GUARNICIONES PARA EL PROGRAMA DE “SENDEROS SEGUROS” EN DIFERENTES COLONIAS DE LAS DIRECCIONES TERRITORIALES ATLALILCO AXOMULCO, ACULCO Y ESTRELLA HUIZACHEPETL DE LA ALCALDÍA IZTAPALAPA.</t>
  </si>
  <si>
    <t xml:space="preserve">A-34 ARQUITECTOS, S.A. DE C.V.</t>
  </si>
  <si>
    <t xml:space="preserve">AAR170309I7A</t>
  </si>
  <si>
    <t xml:space="preserve">http://www.iztapalapa.cdmx.gob.mx/transparencia/121/2019/XXX/obraAD19-3/Contrato025AD19-3.pdf</t>
  </si>
  <si>
    <t xml:space="preserve">A IZP-DGODU-AD-PN-O-026-19</t>
  </si>
  <si>
    <t xml:space="preserve">CONSTRUCCIÓN DE BANQUETAS Y GUARNICIONES PARA EL PROGRAMA DE “SENDEROS SEGUROS” EN DIFERENTES COLONIAS DE LAS DIRECCIONES TERRITORIALES LOS CULHUACANES, TEZONCO Y REFORMA DE LA ALCALDÍA IZTAPALAPA.</t>
  </si>
  <si>
    <t xml:space="preserve">ALEXIS ARQUITECTOS, S.A. DE C.V.</t>
  </si>
  <si>
    <t xml:space="preserve">AAR090825NE5</t>
  </si>
  <si>
    <t xml:space="preserve">http://www.iztapalapa.cdmx.gob.mx/transparencia/121/2019/XXX/obraAD19-3/Contrato026AD19-3.pdf</t>
  </si>
  <si>
    <t xml:space="preserve">A IZP-DGODU-AD-PP-S-027-19</t>
  </si>
  <si>
    <t xml:space="preserve">SUPERVISIÓN DE LOS TRABAJOS DE ALUMBRADO PÚBLICO EN LAS COLONIAS: BUENAVISTA II, LOMAS DE SANTA CRUZ MEYEHUALCO, PALMITAS, REFORMA POLITICA II, SIERRA DEL VALLE, 2A AMPLIACION SANTIAGO ACAHUALTEPEC II, CAMPESTRE POTRERO, LOMAS DE LA ESTANCIA I, MIRAVALLE, SAN MIGUEL TEOTONGO I, EN EL MARCO DEL PRESUPUESTO PARTICIPATIVO 2019.</t>
  </si>
  <si>
    <t xml:space="preserve">IIVIAR AIC, S.A. DE C.V.</t>
  </si>
  <si>
    <t xml:space="preserve">IAI180813Q63</t>
  </si>
  <si>
    <t xml:space="preserve">U.D. DE SUPERVISIÓN DE OBRA "A"</t>
  </si>
  <si>
    <t xml:space="preserve">http://www.iztapalapa.cdmx.gob.mx/transparencia/121/2019/XXX/obraAD19-3/Contrato027AD19-3.pdf</t>
  </si>
  <si>
    <t xml:space="preserve">A IZP-DGODU-AD-PP-S-028-19</t>
  </si>
  <si>
    <t xml:space="preserve">SUPERVISIÓN DE TRABAJOS DE ALUMBRADO PÚBLICO EN LAS COLONIAS: EL ROSARIO, JOSE LOPEZ PORTILLO I, JOSE LOPEZ PORTILLO II, SAN LORENZO TEZONCO (BARR), VALLE DE SAN LORENZO II, FRANCISCO VILLA, PUENTE BLANCO, SAN JUAN JOYA (PJE), CERRO DE LA ESTRELLA I, CERRO DE LA ESTRELLA II, EL MANTO, EN EL MARCO DEL PRESUPUESTO PARTICIPATIVO 2019. </t>
  </si>
  <si>
    <t xml:space="preserve">ARQUITECTURA, INGENIERÍA, SUPERVISIÓN Y ASESORÍA AISA, S.A. DE C.V.</t>
  </si>
  <si>
    <t xml:space="preserve">AIS110118Q88</t>
  </si>
  <si>
    <t xml:space="preserve">U.D. DE SUPERVISIÓN DE OBRA "B"</t>
  </si>
  <si>
    <t xml:space="preserve">http://www.iztapalapa.cdmx.gob.mx/transparencia/121/2019/XXX/obraAD19-3/Contrato028AD19-3.pdf</t>
  </si>
  <si>
    <t xml:space="preserve">A IZP-DGODU-AD-PP-S-029-19</t>
  </si>
  <si>
    <t xml:space="preserve">SUPERVISIÓN DE TRABAJOS DE ALUMBRADO PÚBLICO EN LAS COLONIAS: DEGOLLADO CHICO, DESARROLLO URBANO QUETZALCÓATL II, LA ESTACIÓN, LA POLVORILLA (AMPL), PREDIO DEGOLLADO, SANTA CRUZ MEYEHUALCO (PBLO), JUAN ESCUTIA III, SAN LORENZO XICOTENCATL (PBLO), LA REGADERA, LEYES DE REFORMA 1A SECCIÓN, LEYES DE REFORMA 2A SECCIÓN, LEYES DE REFORMA 3A SECCIÓN II, EN EL MARCO DEL PRESUPUESTO PARTICIPATIVO 2019.</t>
  </si>
  <si>
    <t xml:space="preserve">CONSTRUCCIONES PROLIJAS, S.A. DE C.V.</t>
  </si>
  <si>
    <t xml:space="preserve">CPR0604086G8</t>
  </si>
  <si>
    <t xml:space="preserve">http://www.iztapalapa.cdmx.gob.mx/transparencia/121/2019/XXX/obraAD19-3/Contrato029AD19-3.pdf</t>
  </si>
  <si>
    <t xml:space="preserve">A IZP-DGODU-AD-PP-S-030-19</t>
  </si>
  <si>
    <t xml:space="preserve">SUPERVISIÓN DE TRABAJOS DE GUARNICIONES Y BANQUETAS EN LAS COLONIAS: APATLACO, EL MOLINO, EL PRADO, ESTADO DE VERACRUZ, GUADALUPE (BARR), JUSTO SIERRA, LA ESPERANZA, LA NUEVA ROSITA, RINCONADA EL MOLINO, SINATEL, EN EL MARCO DEL PRESUPUESTO PARTICIPATIVO 2019.</t>
  </si>
  <si>
    <t xml:space="preserve">REGA PROYECTO Y SUPERVISIÓN, S.A. DE C.V.</t>
  </si>
  <si>
    <t xml:space="preserve">RPY100809U27</t>
  </si>
  <si>
    <t xml:space="preserve">http://www.iztapalapa.cdmx.gob.mx/transparencia/121/2019/XXX/obraAD19-3/Contrato030AD19-3.pdf</t>
  </si>
  <si>
    <t xml:space="preserve">A IZP-DGODU-AD-PP-S-031-19</t>
  </si>
  <si>
    <t xml:space="preserve">SUPERVISIÓN DE TRABAJOS DE ALUMBRADO PUBLICO EN LAS COLONIAS: EL RETOÑO, ESCUADRÓN 201, GRANJAS SAN ANTONIO, HÉROES DE CHURUBUSCO, SINATEL (AMPL), 12 DE DICIEMBRE, PROGRESO DEL SUR, SANTA MARÍA TOMATLAN, SANTA MARÍA TOMATLAN (AMPL), STA ISABEL INDUSTRIAL, VALLE DE LUCES I, VALLE DEL SUR, EN EL MARCO DEL PRESUPUESTO PARTICIPATIVO 2019. </t>
  </si>
  <si>
    <t xml:space="preserve">CONSTRUCTORA TRUENO, S.A. DE C.V.</t>
  </si>
  <si>
    <t xml:space="preserve">CTR870828KQ6</t>
  </si>
  <si>
    <t xml:space="preserve">http://www.iztapalapa.cdmx.gob.mx/transparencia/121/2019/XXX/obraAD19-3/Contrato031AD19-3.pdf</t>
  </si>
  <si>
    <t xml:space="preserve">A IZP-DGODU-AD-PP-S-032-19</t>
  </si>
  <si>
    <t xml:space="preserve">SUPERVISIÓN DE TRABAJOS DE MANTENIMIENTO EN VIALIDADES EN LAS COLONIAS: EL SIFON, LOS PICOS VI B, GRANJAS ESTRELLA II, CHINAMPAS DE SANTA MA TOMATLAN, EL MANTO_ PLAN DE IGUALA, SAN JUAN XALPA II, EL MOLINO_, SAN ANDRES TOMATLAN (PBLO), TULA (BARR), EL SANTUARIO (AMPL), JARDINES DE SAN LORENZO, LOMAS DE SAN LORENZO I, SAN LORENZO TEZONCO (PBLO). EN EL MARCO DEL PRESUPUESTO PARTICIPATIVO 2019.</t>
  </si>
  <si>
    <t xml:space="preserve">RICARDO DANIEL YÁÑEZ SÁNCHEZ</t>
  </si>
  <si>
    <t xml:space="preserve">YASR750306C41</t>
  </si>
  <si>
    <t xml:space="preserve">http://www.iztapalapa.cdmx.gob.mx/transparencia/121/2019/XXX/obraAD19-3/Contrato032AD19-3.pdf</t>
  </si>
  <si>
    <t xml:space="preserve">A IZP-DGODU-AD-PP-S-033-19</t>
  </si>
  <si>
    <t xml:space="preserve">SUPERVISIÓN DE TRABAJOS DE MANTENIMIENTO, CONSERVACIÓN Y REHABILITACIÓN EN VIALIDADES SECUNDARIAS EN LAS COLONIAS: EL EDEN, JOYITA, STA MARTHA ACATITLA NTE (AMPL) I, STA MARTHA ACATITLA NTE (AMPL) II, SANTA MARTHA ACATITLA, CITLALLI, REFORMA POLITICA I, TENORIOS (AMPL), XALPA I, XALPA III, EN EL MARCO DEL PRESUPUESTO PARTICIPATIVO 2019.</t>
  </si>
  <si>
    <t xml:space="preserve">TERRAFORMACIONES SUSTENTABLES Y SERVICIOS, S.A. DE C.V.</t>
  </si>
  <si>
    <t xml:space="preserve">TSS140704J86</t>
  </si>
  <si>
    <t xml:space="preserve">http://www.iztapalapa.cdmx.gob.mx/transparencia/121/2019/XXX/obraAD19-3/Contrato033AD19-3.pdf</t>
  </si>
  <si>
    <t xml:space="preserve">A IZP-DGODU-AD-PP-S-034-19</t>
  </si>
  <si>
    <t xml:space="preserve">SUPERVISIÓN DE LOS TRABAJOS DE MANTENIMIENTO EN VIALIDADES EN LAS COLONIAS: LA ASUNCIÓN (BARR), SANTA MARÍA AZTAHUACAN (EJ) I, SANTA MARIA AZTAHUACAN (EJ) II, STA MARIA AZTAHUACAN (PBLO), RENOVACION, LEYES DE REFORMA 3A SECCION I, ARBOLEDAS, EL TRIÁNGULO, LAS PEÑAS I, 2A AMPLIACION SANTIAGO ACAHUALTEPEC I, LOS ANGELES, EN EL MARCO DEL PRESUPUESTO PARTICIPATIVO 2019.</t>
  </si>
  <si>
    <t xml:space="preserve">TÉCNICAS AVANZADAS DE INGENIERÍA PARA EL CONTROL DE OBRAS, S.A. DE C.V.</t>
  </si>
  <si>
    <t xml:space="preserve">TAI071127TL5</t>
  </si>
  <si>
    <t xml:space="preserve">http://www.iztapalapa.cdmx.gob.mx/transparencia/121/2019/XXX/obraAD19-3/Contrato034AD19-3.pdf</t>
  </si>
  <si>
    <t xml:space="preserve">A IZP-DGODU-AD-PP-S-035-19</t>
  </si>
  <si>
    <t xml:space="preserve">SUPERVISIÓN DE TRABAJOS DE ALUMBRADO PÚBLICO EN LAS COLONIAS: SAN JOSÉ (BARR), SAN LUCAS (BARR), SAN MIGUEL (BARR), SAN PABLO (BARR), SAN PEDRO (BARR), SANTA BÁRBARA (BARR) I, SANTA BARBARA (BARR) II, PARAJE ZACATEPEC, EN EL MARCO DEL PRESUPUESTO PARTICIPATIVO 2019.</t>
  </si>
  <si>
    <t xml:space="preserve">CORI, CONSTRUCCIÓN, REHABILITACIÓN, REMODELACIÓN INTEGRAL, S.A. DE C.V.</t>
  </si>
  <si>
    <t xml:space="preserve">CCR130308T78</t>
  </si>
  <si>
    <t xml:space="preserve">http://www.iztapalapa.cdmx.gob.mx/transparencia/121/2019/XXX/obraAD19-3/Contrato035AD19-3.pdf</t>
  </si>
  <si>
    <t xml:space="preserve">A IZP-DGODU-AD-PN-S-050-19</t>
  </si>
  <si>
    <t xml:space="preserve">SUPERVISIÓN DE LOS TRABAJOS DE MANTENIMIENTO, CONSERVACIÓN Y REHABILITACIÓN EN LAS SIGUIENTES UNIDADES HABITACIONALES: LOMAS ESTRELLA III (U HAB), ZONA MILITAR FAVE SEDENA (U HAB), LAS AMÉRICAS (U HAB), LOMAS DE SAN LORENZO II, BELLAVISTA (U HAB), BENITO JUÁREZ, CANANEA (U HAB), CONCORDIA ZARAGOZA ( U HAB), EL VERGEL TRIANGULO DE LAS AGUJAS II (U HAB), GRANJAS ESMERALDA, HUASIPUNGO (U HAB), LAS PEÑAS II, MOYOCOYANI (U HAB), NORMA ISSSTE (U HAB), PREDIO SANTA CRUZ MEYEHUALCO, PRIVADA GAVILÁN (U HAB), VALLE DE LUCES (U HAB), SOLIDARIDAD EL SALADO (U HAB). </t>
  </si>
  <si>
    <t xml:space="preserve">V.A.C. PROYECTOS Y CONSTRUCCIONES, S.A. DE C.V.</t>
  </si>
  <si>
    <t xml:space="preserve">VCP020213DC3</t>
  </si>
  <si>
    <t xml:space="preserve">http://www.iztapalapa.cdmx.gob.mx/transparencia/121/2019/XXX/obraAD19-3/Contrato050AD19-3.pdf</t>
  </si>
  <si>
    <t xml:space="preserve">A IZP-DGODU-AD-PN-S-051-19</t>
  </si>
  <si>
    <t xml:space="preserve">SUPERVISIÓN DE LOS TRABAJOS DE MANTENIMIENTO, CONSERVACIÓN Y REHABILITACIÓN EN LAS SIGUIENTES UNIDADES HABITACIONALES: EJERCITO DE ORIENTE (U HAB) I, EJERCITO DE ORIENTE (U HAB) II, ERMITA ZARAGOZA (U HAB) I, ERMITA ZARAGOZA (U HAB) II, LA COLMENA (U HAB), ART 4TO CONSTITUCIONAL (U HAB), SANTA CRUZ MEYEHUALCO (U HAB) I, SANTA MARÍA AZTAHUACAN (U HAB), GAVILÁN (U HAB), FRANCISCO VILLA (EJERCITO CONSTITUCIONALISTA) (CONJ HAB), EJTO CONSTITUCIONALISTA SUPERMANZANA I (U HAB), EJTO CONSTITUCIONALISTA, SUPERMANZANA III (U HAB), LOMAS ESTRELLA 2A SECCI., VICENTE GUERRERO- SUPER MANZANA 3 (U HAB), CUITLAHUAC (U HAB), LA POLVORILLA.</t>
  </si>
  <si>
    <t xml:space="preserve">CONSTRUCCIÓN Y SUPERVISIÓN DIAGAND, S.A. DE C.V.</t>
  </si>
  <si>
    <t xml:space="preserve">CSD090421II2</t>
  </si>
  <si>
    <t xml:space="preserve">http://www.iztapalapa.cdmx.gob.mx/transparencia/121/2019/XXX/obraAD19-3/Contrato051AD19-3.pdf</t>
  </si>
  <si>
    <t xml:space="preserve">A IZP-DGODU-AD-PN-S-052-19</t>
  </si>
  <si>
    <t xml:space="preserve">SUPERVISIÓN DE LOS TRABAJOS DE MANTENIMIENTO, CONSERVACIÓN Y REHABILITACIÓN EN LAS SIGUIENTES UNIDADES HABITACIONALES: TEXCOCO EL SALADO, GAMA GAVILÁN (U HAB), CARLOS PACHECO (U HAB), CABEZA DE JUÁREZ I (U HAB), CABEZA DE JUÁREZ II (U HAB), GUELATAO DE JUÁREZ II (U HAB), VICENTE GUERRERO-SUPER MANZANA 6 (U HAB), SAN LORENZO TEZONCO 1 (U HAB), NA HAL TI (U HAB), TLALTENCO (U HAB), TLANEZICALLI (U HAB), DEGOLLADO, LA MAGUEYERA, SANTA CRUZ VI (U HAB), ANTORCHA POPULAR I (U HAB), GRANJAS ESTRELLA I, CUCHILLAS DEL MORAL (U HAB), ALCANFORES ( U HAB), SAN LORENZO TEZONCO II (U HAB), RICARDO FLORES MAGÓN (AMPL), SAN NICOLAS TOLENTINO I.</t>
  </si>
  <si>
    <t xml:space="preserve">GRUPO EN INGENIERÍA Y SUPERVISIÓN CYM, S.A. DE C.V.</t>
  </si>
  <si>
    <t xml:space="preserve">GIS100122QP4</t>
  </si>
  <si>
    <t xml:space="preserve">http://www.iztapalapa.cdmx.gob.mx/transparencia/121/2019/XXX/obraAD19-3/Contrato052AD19-3.pdf</t>
  </si>
  <si>
    <t xml:space="preserve">Adquisiciones</t>
  </si>
  <si>
    <t xml:space="preserve">IZTP/DGA/AD/170/2019</t>
  </si>
  <si>
    <t xml:space="preserve">ARTÍCULO 55 DE LA LEY DE ADQUISICIONES PARA EL DISTRITO FEDERAL </t>
  </si>
  <si>
    <t xml:space="preserve">www.iztapalapa.cdmx.gob.mx/transparencia/121/2019/XXX/dga-AD19-2/Nota_Gaceta280998.pdf</t>
  </si>
  <si>
    <t xml:space="preserve">ADQUISICIÓN DE MATERIALES Y ARTÍCULOS DE CONSTRUCCIÓN Y REPARACIÓN</t>
  </si>
  <si>
    <t xml:space="preserve">GRUPO FERRETERO MARTÍ, S.A. DE C.V.</t>
  </si>
  <si>
    <t xml:space="preserve">GFM980925CS5</t>
  </si>
  <si>
    <t xml:space="preserve">COORDINACIÓN DE RECURSOS MATERIALES Y SERVICOS GENERALES , DIRECCIÓN GENERAL DE OBRAS Y DESARROLLO URBANO</t>
  </si>
  <si>
    <t xml:space="preserve">NACIONAL</t>
  </si>
  <si>
    <t xml:space="preserve">NO APLICA</t>
  </si>
  <si>
    <t xml:space="preserve">SE GENERA CUENTA POR LIQUIDAR CERTIFICADA Y SE ENVIA A LA  SECRETARÍA  DE FINANZAS DE LA CIUDAD DE MÉXICO</t>
  </si>
  <si>
    <t xml:space="preserve">MATERIAL QUE SERÁ OCUPADO POR LA OFICINA DE LOGÍSTICA DE LA JUD DE SERVICIOS GENERALES, EN LOS TRABAJOS DE MANTENIMIENTO, CONSERVACIÓN Y REHABILITACIÓN DE INFRAESTRUCTURA CULTURAL PARA LOS TRABAJOS CORRESPONDIENTES AL EJERCICIO FISCAL 2019</t>
  </si>
  <si>
    <t xml:space="preserve">http://www.iztapalapa.cdmx.gob.mx/transparencia/121/2019/XXX/dga-AD19-3/Contrato170AD19-3.PDF</t>
  </si>
  <si>
    <t xml:space="preserve">www.iztapalapa.cdmx.gob.mx/transparencia/121/2019/XXX/dga-AD19-2/Nota_noGenera.pdf</t>
  </si>
  <si>
    <t xml:space="preserve">FEDERAL</t>
  </si>
  <si>
    <t xml:space="preserve">VIGILANCIA Y SUPERVISIÓN DE ACUERDO AL ÁREA REQUIRENTE</t>
  </si>
  <si>
    <t xml:space="preserve">www.iztapalapa.cdmx.gob.mx/transparencia/121/2019/XXX/IAFisico19.PDF</t>
  </si>
  <si>
    <t xml:space="preserve">www.iztapalapa.cdmx.gob.mx/transparencia/121/2019/XXX/IAFinanciero19.PDF</t>
  </si>
  <si>
    <t xml:space="preserve">www.iztapalapa.cdmx.gob.mx/transparencia/121/2019/XXX/Nota_Acta19.PDF</t>
  </si>
  <si>
    <t xml:space="preserve">www.iztapalapa.cdmx.gob.mx/transparencia/121/2019/XXX/Nota_Finiquito19.PDF</t>
  </si>
  <si>
    <t xml:space="preserve">DIRECCIÓN GENERAL DE ADMINISTRACIÓN</t>
  </si>
  <si>
    <t xml:space="preserve">IZTP/DGA/AD/171/2019</t>
  </si>
  <si>
    <t xml:space="preserve">ADQUISICIÓN DE MATERIALES  PARA CONSTRUCCIÓN</t>
  </si>
  <si>
    <t xml:space="preserve">MAN TICO, S.A. DE C.V.</t>
  </si>
  <si>
    <t xml:space="preserve">MTI150220UA2</t>
  </si>
  <si>
    <t xml:space="preserve">DIRECCIÓN GENERAL DE OBRAS Y DESARROLLO URBANO</t>
  </si>
  <si>
    <t xml:space="preserve">MATERIAL QUE SERÁ UTILIZADO EN LOS TRABAJOS DE MANTENIMIENTO, CONSERVACIÓN Y REHABILITACIÓN DE INFRAESTRUCTURA CULTURAL EN EL EJERCICIO PRESUPUESTAL 2019</t>
  </si>
  <si>
    <t xml:space="preserve">http://www.iztapalapa.cdmx.gob.mx/transparencia/121/2019/XXX/dga-AD19-3/Contrato171AD19-3.PDF</t>
  </si>
  <si>
    <t xml:space="preserve">FORTAMUN</t>
  </si>
  <si>
    <t xml:space="preserve">IZTP/DGA/AD/172/2019</t>
  </si>
  <si>
    <t xml:space="preserve">ADQUISICIÓN DE BANDERINES Y NÚMEROS</t>
  </si>
  <si>
    <t xml:space="preserve">IMPULSOS ESTRATÉGICOS E INNOVADORES, S.A. DE C.V.</t>
  </si>
  <si>
    <t xml:space="preserve">IEE110922HCO</t>
  </si>
  <si>
    <t xml:space="preserve">COORDINACIÓN DE DEPORTES</t>
  </si>
  <si>
    <t xml:space="preserve">DIRECCIÓN GENERAL DE INCLUSIÓN Y BIENESTAR SOCIAL</t>
  </si>
  <si>
    <t xml:space="preserve">MATERIAL NECESARIO PARA DELIMITAR EL ÁREA DE LA 1ERA. CARRERA CAMPO TRAVIESA DÍA DEL PADRE 2019, LOS NÚMEROS PARA LOS CORREDORES SON NECESARIOS PARA IDENTIFICAR A LOS PRIMEROS LUGARES </t>
  </si>
  <si>
    <t xml:space="preserve">http://www.iztapalapa.cdmx.gob.mx/transparencia/121/2019/XXX/dga-AD19-3/Contrato172AD19-3.PDF</t>
  </si>
  <si>
    <t xml:space="preserve">IZTP/DGA/AD/178/2019</t>
  </si>
  <si>
    <t xml:space="preserve">ADQUISICIÓN DEMATERIAL DE FERRETERÍA </t>
  </si>
  <si>
    <t xml:space="preserve">FERRETERÍA PORTALES, S.A. DE C.V.</t>
  </si>
  <si>
    <t xml:space="preserve">FPO5202219L4</t>
  </si>
  <si>
    <t xml:space="preserve">MARERIAL QUE SERA UTILIZADO EN LOS TRABAJOS DE MANTENIMIENTO, CONSERVACIÓN Y RAHABILITACIÓN DE INFRAESTRUCTURA CULTURAL EN EL EJERCICIO FISCAL 2019</t>
  </si>
  <si>
    <t xml:space="preserve">http://www.iztapalapa.cdmx.gob.mx/transparencia/121/2019/XXX/dga-AD19-3/Contrato178AD19-3.PDF</t>
  </si>
  <si>
    <t xml:space="preserve">Servicios</t>
  </si>
  <si>
    <t xml:space="preserve">IZTP/DGA/AD-C09/179/2019</t>
  </si>
  <si>
    <t xml:space="preserve">ARTÍCULO 54 FRACCIÓN XIII DE LA LEY DE ADQUISICIONES PARA EL DISTRITO FEDERAL  </t>
  </si>
  <si>
    <t xml:space="preserve">SERVICIO DE EVENTO INTEGRAL MASIVO</t>
  </si>
  <si>
    <t xml:space="preserve">OPERADORA MEXICANA DE TELEVISIÓN, S.A. DE C.V.</t>
  </si>
  <si>
    <t xml:space="preserve">OMT9306023A6</t>
  </si>
  <si>
    <t xml:space="preserve">DIRECCIÓN EJECUTIVA DE CULTURA</t>
  </si>
  <si>
    <t xml:space="preserve">http://www.iztapalapa.cdmx.gob.mx/transparencia/121/2019/XXX/dga-AD19-3/Contrato179AD19-3.PDF</t>
  </si>
  <si>
    <t xml:space="preserve">IZTP/DGA/AD/180/2019</t>
  </si>
  <si>
    <t xml:space="preserve">ADQUISICIÓN DE PETATES DE PALMA</t>
  </si>
  <si>
    <t xml:space="preserve">ERIKA </t>
  </si>
  <si>
    <t xml:space="preserve">SANDOVAL </t>
  </si>
  <si>
    <t xml:space="preserve">MEDINA</t>
  </si>
  <si>
    <t xml:space="preserve">ERIKA SANDOVAL MEDINA</t>
  </si>
  <si>
    <t xml:space="preserve">SAME840413V45</t>
  </si>
  <si>
    <t xml:space="preserve">MATERIAL QUE SE REQUIERE PARA LAS ALBERCAS QUE SE ENCUENTRAN EN LA ALCALDÍA</t>
  </si>
  <si>
    <t xml:space="preserve">http://www.iztapalapa.cdmx.gob.mx/transparencia/121/2019/XXX/dga-AD19-3/Contrato180AD19-3.PDF</t>
  </si>
  <si>
    <t xml:space="preserve">IZTP/DGA/AD/182/2019</t>
  </si>
  <si>
    <t xml:space="preserve">SERVICIO DE IMPERMEABILIZACIÓN</t>
  </si>
  <si>
    <t xml:space="preserve">GNR DE MÉXICO, S.A. DE C.V.</t>
  </si>
  <si>
    <t xml:space="preserve">GME010111MX9</t>
  </si>
  <si>
    <t xml:space="preserve">COORDINACIÓN DE RECURSOS MATERIALES Y SERVICOS GENERALES</t>
  </si>
  <si>
    <t xml:space="preserve">EL SERVICIO DE IMPERMEABILIZACIÓN DEL EDIFICIO DE LA ALCALDÍA DE IZTAPALAPA, ES NECESARIO PARA EVITAR FILTRACIONES DE AGUA QUE PUEDEN DAÑAR LA ESTRUCTURA DEL EDIFICIO, COMO EL TECHO, MUROS, PAREDES Y CABLEADO</t>
  </si>
  <si>
    <t xml:space="preserve">http://www.iztapalapa.cdmx.gob.mx/transparencia/121/2019/XXX/dga-AD19-3/Contrato182AD19-3.PDF</t>
  </si>
  <si>
    <t xml:space="preserve">IZTP/DGA/AD/186/2019</t>
  </si>
  <si>
    <t xml:space="preserve">ADQUISICIÓN DE RACKS PARA TARIMAS</t>
  </si>
  <si>
    <t xml:space="preserve">GRUPO COMERCIAL FERRETERO VALLADOLID, S.A. DE C.V.</t>
  </si>
  <si>
    <t xml:space="preserve">GCF090112JW8</t>
  </si>
  <si>
    <t xml:space="preserve">DIRECCIÓN GENERAL DE PLANEACIÓN Y PARTICIPACIÓN CIUDADANA</t>
  </si>
  <si>
    <t xml:space="preserve">EQUIPO NECESARIO PARA LAS LABORES DE ALMACENAJE DE LOS INSUMOS CONCENTRADOS EN LA BODEGA, DEL PROGRAMA CAMPO CIUDAD DURANTE EL EJERCICIO 2019</t>
  </si>
  <si>
    <t xml:space="preserve">http://www.iztapalapa.cdmx.gob.mx/transparencia/121/2019/XXX/dga-AD19-3/Contrato186AD19-3.PDF</t>
  </si>
  <si>
    <t xml:space="preserve">IZTP/DGA/AD/187/2019</t>
  </si>
  <si>
    <t xml:space="preserve">ADQUISICIÓN DE ANDAMIO METÁLICO</t>
  </si>
  <si>
    <t xml:space="preserve">ANSOF COMERCIALIZADORES, S.A. DE C.V.</t>
  </si>
  <si>
    <t xml:space="preserve">ACO450612873</t>
  </si>
  <si>
    <t xml:space="preserve">MATERIAL QUE SERÁ UTILIZADO EN LOS TRABAJOS DE MEGAJORNADAS POR EL PERSONAL OPERATIVO DENTRO DEL PERIMETRO DE LA ALCALDÍA IZTAPALAPA, EN MANTENIMIENTO Y CONSERVACIÓN DE IMAGEN URBANA</t>
  </si>
  <si>
    <t xml:space="preserve">http://www.iztapalapa.cdmx.gob.mx/transparencia/121/2019/XXX/dga-AD19-3/Contrato187AD19-3.PDF</t>
  </si>
  <si>
    <t xml:space="preserve">IZTP/DGA/AD/191/2019</t>
  </si>
  <si>
    <t xml:space="preserve">ADQUISICIÓN DE PLAYERAS Y GORRAS</t>
  </si>
  <si>
    <t xml:space="preserve">IMPACTO EN IMAGEN Y COLOR, S. DE R.L. DE C.V.</t>
  </si>
  <si>
    <t xml:space="preserve">IIC150622U93</t>
  </si>
  <si>
    <t xml:space="preserve">PLAYERAS QUE SE REQUIEREN PARA LOS DIFERENTES EVENTOS DE LA COORDINACIÓN DE MUJERES</t>
  </si>
  <si>
    <t xml:space="preserve">http://www.iztapalapa.cdmx.gob.mx/transparencia/121/2019/XXX/dga-AD19-3/Contrato191AD19-3.PDF</t>
  </si>
  <si>
    <t xml:space="preserve">IZTP/DGA/AD/196/2019</t>
  </si>
  <si>
    <t xml:space="preserve">ADQUISICIÓN DE PRODUCTOS ALIMENTICIOS</t>
  </si>
  <si>
    <t xml:space="preserve">PROCESADORA Y DISTRIBUIDORA LOS CHANEQUES, S.A. DE C.V.</t>
  </si>
  <si>
    <t xml:space="preserve">PDC110704EI1</t>
  </si>
  <si>
    <t xml:space="preserve">INSUMOS PARA LA ELABORACIÓN DE LOS ALIMENTOS PARA EL PERSONAL QUE LABORA EN OPERATIVOS Y EVENTOS QUE SE REALIZAN DENTRO DE ESTA COORDINACIÓN</t>
  </si>
  <si>
    <t xml:space="preserve">http://www.iztapalapa.cdmx.gob.mx/transparencia/121/2019/XXX/dga-AD19-3/Contrato196AD19-3.PDF</t>
  </si>
  <si>
    <t xml:space="preserve">IZTP/DGA/AD/197/2019</t>
  </si>
  <si>
    <t xml:space="preserve">ADQUISICIÓN DE HERRAMIENTAS Y MAQUINARIA</t>
  </si>
  <si>
    <t xml:space="preserve">COMERCIALIZADORA Y DISTRIBUIDORA LOGOS, S.A. DE C.V.</t>
  </si>
  <si>
    <t xml:space="preserve">CDL030403T3A</t>
  </si>
  <si>
    <t xml:space="preserve">MAQUINARIA QUE SE REQUIERE PARA LA OPERATIVIDAD DE LA BODEGA DEL PROGRAMA CAMPO-CIUDAD EN LA ALCALDÍA IZTAPALAPA</t>
  </si>
  <si>
    <t xml:space="preserve">http://www.iztapalapa.cdmx.gob.mx/transparencia/121/2019/XXX/dga-AD19-3/Contrato197AD19-3.PDF</t>
  </si>
  <si>
    <t xml:space="preserve">IZTP/DGA/AD/198/2019</t>
  </si>
  <si>
    <t xml:space="preserve">ADQUISICIÓN DE FERTILIZANTES Y PESTICIDAS</t>
  </si>
  <si>
    <t xml:space="preserve">SALVADOR </t>
  </si>
  <si>
    <t xml:space="preserve">CORONA </t>
  </si>
  <si>
    <t xml:space="preserve">SALAZAR</t>
  </si>
  <si>
    <t xml:space="preserve">PERSONA FÍSICA </t>
  </si>
  <si>
    <t xml:space="preserve">COSS500701GV8</t>
  </si>
  <si>
    <t xml:space="preserve">PRODUCTOS NECESARIOS PARA LOS SERVICIOS DE FUMIGACIÓN, DESRATIZACIÓN Y COMBATE DE PLAGAS DE FORMA NOCIMA QUE SE PRESENTA EN EDIFICIOS Y ESCUELAS PÚBLICAS QUE SOLICITAN LOS SERVICIOS</t>
  </si>
  <si>
    <t xml:space="preserve">http://www.iztapalapa.cdmx.gob.mx/transparencia/121/2019/XXX/dga-AD19-3/Contrato198AD19-3.PDF</t>
  </si>
  <si>
    <t xml:space="preserve">IZTP/DGA/AD/199/2019</t>
  </si>
  <si>
    <t xml:space="preserve">ADQUISICIÓN DE CAJAS DE PLÁSTICO</t>
  </si>
  <si>
    <t xml:space="preserve">COMERCIAL EDUARDO, S.A. DE C.V.</t>
  </si>
  <si>
    <t xml:space="preserve">CED120313KF8</t>
  </si>
  <si>
    <t xml:space="preserve">DIRECCIÓN DE PROGRAMAS SOCIALES</t>
  </si>
  <si>
    <t xml:space="preserve">MATERIALES QUE SERAN UTILIZADOS PARA EMPAQUETAR, ENVASAR Y OPERAR EN LOS DIVERSOS PUNTOS DE VENTA DEL PROGRAMA CAMPO-CIUDAD DURANTE EN EJERCICIO FISCAL 2019 EN AL ALCALDÍA IZTAPALAPA</t>
  </si>
  <si>
    <t xml:space="preserve">http://www.iztapalapa.cdmx.gob.mx/transparencia/121/2019/XXX/dga-AD19-3/Contrato199AD19-3.PDF</t>
  </si>
  <si>
    <t xml:space="preserve">IZTP/DGA/AD/200/2019</t>
  </si>
  <si>
    <t xml:space="preserve">ADQUISICIÓN DE PLAYERAS Y GORRAS </t>
  </si>
  <si>
    <t xml:space="preserve">COORDINACIÓN ADMINISTRATIVA DE CAPITAL HUMANO</t>
  </si>
  <si>
    <t xml:space="preserve">APOYO CON MOTIVO DE SU PEREGRINACIÓN A LA BASILICA DE GUADALUPE, PARA LAS TRABAJADORES AGREMIADOS A ÑA SECCIÓN SINDICAL 23</t>
  </si>
  <si>
    <t xml:space="preserve">http://www.iztapalapa.cdmx.gob.mx/transparencia/121/2019/XXX/dga-AD19-3/Contrato200AD19-3.PDF</t>
  </si>
  <si>
    <t xml:space="preserve">IZTP/DGA/AD/201/2019</t>
  </si>
  <si>
    <t xml:space="preserve">ADQUISICIÓN DE CINTA PLÁSTICA AISLANTE</t>
  </si>
  <si>
    <t xml:space="preserve">COMERCONS MARANCRIS, S.A. DE C.V.</t>
  </si>
  <si>
    <t xml:space="preserve">CMA140828FG2</t>
  </si>
  <si>
    <t xml:space="preserve">MATERIAL QUE SERA UTILIZADO PARA EL MANTENIMIENTO DE ALUMBRADO PÚBLICO, DENTRO DEL PERIMETRO DE LA ALCALDÍA DE IZTAPALAPA</t>
  </si>
  <si>
    <t xml:space="preserve">http://www.iztapalapa.cdmx.gob.mx/transparencia/121/2019/XXX/dga-AD19-3/Contrato201AD19-3.PDF</t>
  </si>
  <si>
    <t xml:space="preserve">IZTP/DGA/AD/204/2019</t>
  </si>
  <si>
    <t xml:space="preserve">ADQUISICIÓN DE OTROS MATERIALES Y ARTÍCULOS DE CONSTRUCCIÓN Y REPARACIÓN</t>
  </si>
  <si>
    <t xml:space="preserve">ROSA MARIA </t>
  </si>
  <si>
    <t xml:space="preserve">JIMÉNEZ </t>
  </si>
  <si>
    <t xml:space="preserve">GARCES</t>
  </si>
  <si>
    <t xml:space="preserve">JIGR510809442</t>
  </si>
  <si>
    <t xml:space="preserve">MATERIAL QUE SERA UTILIZADO EN LOS TRABAJOS DE MANTENIMIENTO  Y RESCATE DE ESPACIOS PÚBLICOS POR EL PERSONAL OPERATIVO DE LA DIRECCIÓN GENERAL DE OBRAS Y DESARROLLO URBANO</t>
  </si>
  <si>
    <t xml:space="preserve">http://www.iztapalapa.cdmx.gob.mx/transparencia/121/2019/XXX/dga-AD19-3/Contrato204AD19-3.PDF</t>
  </si>
  <si>
    <t xml:space="preserve">IZTP/DGA/AD/206/2019</t>
  </si>
  <si>
    <t xml:space="preserve">ADQUISICIÓN DE MATERIAL DE CURACIÓN</t>
  </si>
  <si>
    <t xml:space="preserve">DICOSAN DISTRIBUIDORA Y COMERCIALIZADORA SAN SEBASTIÁN, S.A. DE C.V.</t>
  </si>
  <si>
    <t xml:space="preserve">DDC170421IX8</t>
  </si>
  <si>
    <t xml:space="preserve">SE REQUIEREN SUMINISTROS MEDICOS MINIMOS PARA LA ATENCIÓN EN LOS OCNSULTORIOS DE LA ALCALDÍA PARA LAS JORNADAS DE SALUD Y EVENTOS MASIVOS QUE REQUIERE LA POBLACIÓN</t>
  </si>
  <si>
    <t xml:space="preserve">http://www.iztapalapa.cdmx.gob.mx/transparencia/121/2019/XXX/dga-AD19-3/Contrato206AD19-3.PDF</t>
  </si>
  <si>
    <t xml:space="preserve">IZTP/DGA/AD/208/2019</t>
  </si>
  <si>
    <t xml:space="preserve">ADQUISICIÓN DE MATERIAL DE CONSTRUCCIÓN Y REPARACIÓN</t>
  </si>
  <si>
    <t xml:space="preserve">MATERIAL QUE SERA OCUPADO POR LA OFICINA  DE MANTENIMIENTO DE LA J.U.D. DE SERVICIOS GENERALES PARA LOS TRABAJOS PREVENTIVOS Y CORRECTIVOS DE LAS ÁREAS  DE LA ALCALDIA</t>
  </si>
  <si>
    <t xml:space="preserve">http://www.iztapalapa.cdmx.gob.mx/transparencia/121/2019/XXX/dga-AD19-3/Contrato208AD19-3.PDF</t>
  </si>
  <si>
    <t xml:space="preserve">IZTP/DGA/AD/209/2019</t>
  </si>
  <si>
    <t xml:space="preserve">SERVICIO DE COMIDAS EN LONCHADAS</t>
  </si>
  <si>
    <t xml:space="preserve">CASA VEGA EVENTOS, S.A. DE C.V.</t>
  </si>
  <si>
    <t xml:space="preserve">CVE141013944</t>
  </si>
  <si>
    <t xml:space="preserve">DIRECCIPON GENERAL DE JURÍDICO, DIRECCIÓN GENERAL DE GOBIERNO</t>
  </si>
  <si>
    <t xml:space="preserve">ALIMENTOS Y BEBIDAS NECESARIOS PARA EL PERSONAL QUE PARTICIPA EN EL OPERATIVO Y EVENTOS QUE SE LLEVAN A CABO EN LA DEMARCACIÓN, CORRESPONDIENTE A LAS AREAS DE LA DIRECCIÓN EJECUTIVA DE GOBIERNO </t>
  </si>
  <si>
    <t xml:space="preserve">http://www.iztapalapa.cdmx.gob.mx/transparencia/121/2019/XXX/dga-AD19-3/Contrato209AD19-3.PDF</t>
  </si>
  <si>
    <t xml:space="preserve">IZTP/DGA/AD/210/2019</t>
  </si>
  <si>
    <t xml:space="preserve">ADQUISICIÓN DE MATERIAL DE LIMPIEZA </t>
  </si>
  <si>
    <t xml:space="preserve">INSUMOS QUE SERAN OCUPADOS PARA LA OFICINA DE INTENDENCIA DE LA J.U.D. DE  SERVICIOS GENERALES PARA LA LIMPIEZA DE LOS MUEBLES Y OFICINAS DE ESTA ALCALDÍA</t>
  </si>
  <si>
    <t xml:space="preserve">http://www.iztapalapa.cdmx.gob.mx/transparencia/121/2019/XXX/dga-AD19-3/Contrato210AD19-3.PDF</t>
  </si>
  <si>
    <t xml:space="preserve">IZTP/DGA/AD/211/2019</t>
  </si>
  <si>
    <t xml:space="preserve">ARTÍCULO 55 FRACCIÓN I DE LA LEY DE ADQUISICIONES PARA EL DISTRITO FEDERAL </t>
  </si>
  <si>
    <t xml:space="preserve">SERVICIO DE EVENTO CULTURAL </t>
  </si>
  <si>
    <t xml:space="preserve">REPRESENTACIONES ZAR OCAMPO, S.A. DE C.V.</t>
  </si>
  <si>
    <t xml:space="preserve">RZO980527KM2</t>
  </si>
  <si>
    <t xml:space="preserve">ESPECTACULO CULTURAL QUE SE LLEVARA A CABO PARA LOS ADULTOS MAYORES DE LA ALCALDÍA IZTAPALAPA</t>
  </si>
  <si>
    <t xml:space="preserve">http://www.iztapalapa.cdmx.gob.mx/transparencia/121/2019/XXX/dga-AD19-3/Contrato211AD19-3.PDF</t>
  </si>
  <si>
    <t xml:space="preserve">IZTP/DGA/AD/212/2019</t>
  </si>
  <si>
    <t xml:space="preserve">SERVICIO DE ESPECTÁCULOS CULTURALES DE DANZONERA</t>
  </si>
  <si>
    <t xml:space="preserve">EULALIO </t>
  </si>
  <si>
    <t xml:space="preserve">MORALES </t>
  </si>
  <si>
    <t xml:space="preserve">FUENTES</t>
  </si>
  <si>
    <t xml:space="preserve">MOFE450212PN6</t>
  </si>
  <si>
    <t xml:space="preserve">PRESENTACIONES DE DANZONERAS EN ESPACIOS PÚBLICOS EN LA ALCALDÍA IZTAPALAPA 2019</t>
  </si>
  <si>
    <t xml:space="preserve">http://www.iztapalapa.cdmx.gob.mx/transparencia/121/2019/XXX/dga-AD19-3/Contrato212AD19-3.PDF</t>
  </si>
  <si>
    <t xml:space="preserve">IZTP/DGA/AD/213/2019</t>
  </si>
  <si>
    <t xml:space="preserve">LORENZO </t>
  </si>
  <si>
    <t xml:space="preserve">REYES </t>
  </si>
  <si>
    <t xml:space="preserve">DOMÍNGUEZ</t>
  </si>
  <si>
    <t xml:space="preserve">REDL471008CC2</t>
  </si>
  <si>
    <t xml:space="preserve">http://www.iztapalapa.cdmx.gob.mx/transparencia/121/2019/XXX/dga-AD19-3/Contrato213AD19-3.PDF</t>
  </si>
  <si>
    <t xml:space="preserve">IZTP/DGA/AD/214/2019</t>
  </si>
  <si>
    <t xml:space="preserve">PABLO</t>
  </si>
  <si>
    <t xml:space="preserve"> TAPIA </t>
  </si>
  <si>
    <t xml:space="preserve">VARGAS</t>
  </si>
  <si>
    <t xml:space="preserve">TAVP430630956</t>
  </si>
  <si>
    <t xml:space="preserve">http://www.iztapalapa.cdmx.gob.mx/transparencia/121/2019/XXX/dga-AD19-3/Contrato214AD19-3.PDF</t>
  </si>
  <si>
    <t xml:space="preserve">IZTP/DGA/AD/215/2019</t>
  </si>
  <si>
    <t xml:space="preserve">INDUSTRIAS YOSEF, S.A. DE C.V.</t>
  </si>
  <si>
    <t xml:space="preserve">IYO1210124Z2</t>
  </si>
  <si>
    <t xml:space="preserve">http://www.iztapalapa.cdmx.gob.mx/transparencia/121/2019/XXX/dga-AD19-3/Contrato215AD19-3.PDF</t>
  </si>
  <si>
    <t xml:space="preserve">IZTP/DGA/AD/216/2019</t>
  </si>
  <si>
    <t xml:space="preserve">SERVICIO DE REGARGA DE OXÍGENO MEDICINAL</t>
  </si>
  <si>
    <t xml:space="preserve">EMMANUEL ANTONIO </t>
  </si>
  <si>
    <t xml:space="preserve">CASTAÑEDA </t>
  </si>
  <si>
    <t xml:space="preserve">CASTILLO</t>
  </si>
  <si>
    <t xml:space="preserve">CACE861006GU5</t>
  </si>
  <si>
    <t xml:space="preserve">DIRECCIÓN DE PROTECCIÓN CIVIL</t>
  </si>
  <si>
    <t xml:space="preserve">MATERIAL ELEMENTAL PARA LA ESTABILIZACIÓN DE PACIENTES EN ESTADO CRITICO REFERENTE A LAS ATENCIONES PREHOSPITALARIAS DE LA DIRECCIÓN GENERAL DE PROTECCIÓN CIVIL</t>
  </si>
  <si>
    <t xml:space="preserve">http://www.iztapalapa.cdmx.gob.mx/transparencia/121/2019/XXX/dga-AD19-3/Contrato216AD19-3.PDF</t>
  </si>
  <si>
    <t xml:space="preserve">IZTP/DGA/AD/217/2019</t>
  </si>
  <si>
    <t xml:space="preserve">ADQUISICIÓN DE MATERIAL ELECTRICO Y ELECTRÓNICO</t>
  </si>
  <si>
    <t xml:space="preserve">MATERIAL QUE SE UTILIZARA PARA LA EJECUCIÓN DE UN CIRCUITO TRIFASICO DESDE LA SUBESTACI+ON ELÉCTRICA HASTA LA COORDINACIÓN  DE INFORMATICA PARA CONECTAR UN UPS DE 15 KVA 12KW</t>
  </si>
  <si>
    <t xml:space="preserve">http://www.iztapalapa.cdmx.gob.mx/transparencia/121/2019/XXX/dga-AD19-3/Contrato217AD19-3.PDF</t>
  </si>
  <si>
    <t xml:space="preserve">IZTP/DGA/AD/227/2019</t>
  </si>
  <si>
    <t xml:space="preserve">ADQUISICIÓN DE PLAYERAS Y MEDALLAS</t>
  </si>
  <si>
    <t xml:space="preserve">MATERIAL DEPORTIVO NECESARIO, PLAYERAS PARA LOS PARTICIPANTES EN LA CARRERA PARA LA INCLUSIÓN, CONSIDERANDO QUE UNA DE LAS FUNCIONES PRIORITARIAS DE LA ALCALDÍA ES EL FOMENTO DE LA ARMONIA FAMILIAR MEDIANTE  LA PROMOCIÓN DE LA  ACTIVIDAD FISICA, EL DEPORTE Y LA RECREACIÓN</t>
  </si>
  <si>
    <t xml:space="preserve">http://www.iztapalapa.cdmx.gob.mx/transparencia/121/2019/XXX/dga-AD19-3/Contrato227AD19-3.PDF</t>
  </si>
  <si>
    <t xml:space="preserve">IZTP/DGA/AD/228/2019</t>
  </si>
  <si>
    <t xml:space="preserve">SERVICIO INTEGRAL DE LOGÍSTICA PARA EVENTO</t>
  </si>
  <si>
    <t xml:space="preserve">GENERAL SPORTS, S.A. DE C.V.</t>
  </si>
  <si>
    <t xml:space="preserve">9801269Z4</t>
  </si>
  <si>
    <t xml:space="preserve">SE REQUIERE EL SERVICIO INTEGRAL PARA LA CARRERA DENOMINADA  POR LA INCLUISIÓN, CONSIDERANDO QUE LAS FUNCIONES PRIORITERIAS DE LA ALCALDÍA IZTAPALAPA ES EL FOMENTO A LA ARMONIA FAMILIAR MEDIANTE LA PROMOCIÓN DE LA ACTIVACIÓN FISICA, EL DEPORTE Y LA RECREACIÓN DEPORTIVA</t>
  </si>
  <si>
    <t xml:space="preserve">http://www.iztapalapa.cdmx.gob.mx/transparencia/121/2019/XXX/dga-AD19-3/Contrato228AD19-3.PDF</t>
  </si>
  <si>
    <t xml:space="preserve">IZTP/DGA/AD/229/2019</t>
  </si>
  <si>
    <t xml:space="preserve">ADQUISICIÓN DE ABRAZADERA, TUBOS DE ALUMINIO, COLA DE TIGRE, LIGAS, TOBERA</t>
  </si>
  <si>
    <t xml:space="preserve">GRUPO HIDRATEC, S.A. DE C.V.</t>
  </si>
  <si>
    <t xml:space="preserve">GHOI181008QN8</t>
  </si>
  <si>
    <t xml:space="preserve">DIRECCIÓN GENERAL DE SERVICIO URBANOS</t>
  </si>
  <si>
    <t xml:space="preserve">MATERIAL QUE SERA UTILIZADO POR EL PERSONAL QUE LABORA EN EL DESAZOLVE DE LA RED SECUNDARIA DE DRENAJE EN DIFERENTES COLONIAS DE LA ALCALDÍA</t>
  </si>
  <si>
    <t xml:space="preserve">http://www.iztapalapa.cdmx.gob.mx/transparencia/121/2019/XXX/dga-AD19-3/Contrato229AD19-3.PDF</t>
  </si>
  <si>
    <t xml:space="preserve">IZTP/DGA/AD/230/2019</t>
  </si>
  <si>
    <t xml:space="preserve">ADQUISICIÓN DE FERTILIZANTES Y PESTICIDAS Y OTROS AGROQUÍMICOS </t>
  </si>
  <si>
    <t xml:space="preserve">MARGARITA </t>
  </si>
  <si>
    <t xml:space="preserve">RAMÍREZ </t>
  </si>
  <si>
    <t xml:space="preserve">HERNÁNDEZ</t>
  </si>
  <si>
    <t xml:space="preserve">RAHM53101DT1</t>
  </si>
  <si>
    <t xml:space="preserve">ESPECIES VEGETALES QUE SERAN UTILIZADAS EN MANTENIMIENTO DE ÁREAS VERDES, DENTRO DEL PERIMETRO DE LA ALCALDIA IZTAPALAPA</t>
  </si>
  <si>
    <t xml:space="preserve">http://www.iztapalapa.cdmx.gob.mx/transparencia/121/2019/XXX/dga-AD19-3/NotaDGACP19-3.pdf</t>
  </si>
  <si>
    <t xml:space="preserve">IZTP/DGA/AD-C11/232/2019</t>
  </si>
  <si>
    <t xml:space="preserve">ARTÍCULO 54 DE LA LEY DE ADQUISICIONES PARA EL DISTRITO FEDERAL </t>
  </si>
  <si>
    <t xml:space="preserve">SERVICIO DE SUMINISTRO DE GAS L.P.  </t>
  </si>
  <si>
    <t xml:space="preserve">GAS LICUADO DE MÉXICO, S.A. DE C.V.</t>
  </si>
  <si>
    <t xml:space="preserve">GLM40608019P3</t>
  </si>
  <si>
    <t xml:space="preserve">SE REQUIERE EL ABASTECIMIENTO DE GAS LP PARA EL CORRECTO FUNCIONAMIENTO DE LOS PANTEONES</t>
  </si>
  <si>
    <t xml:space="preserve">IZTP/DGA/AD-C11/233/2019</t>
  </si>
  <si>
    <t xml:space="preserve">SERVICIO DE SUMINISTRO DE GAS L.P. </t>
  </si>
  <si>
    <t xml:space="preserve">COMERCIALIZADORA Y SERVICIOS EN GAS L.P. SEGAS, S.A. DE C.V.</t>
  </si>
  <si>
    <t xml:space="preserve">CSG0904174N7</t>
  </si>
  <si>
    <t xml:space="preserve">http://www.iztapalapa.cdmx.gob.mx/transparencia/121/2019/XXX/dga-AD19-3/Contrato233AD19-3.PDF</t>
  </si>
  <si>
    <t xml:space="preserve">IZTP/DGA/AD/236/2019</t>
  </si>
  <si>
    <t xml:space="preserve">MATERIALES Y ARTÍCULOS DE CONSTRUCCIÓN</t>
  </si>
  <si>
    <t xml:space="preserve">CONSTRUCTORA INTEGRAL IIABA &amp; SANMOR, S.A. DE C.V.</t>
  </si>
  <si>
    <t xml:space="preserve">CII1501236L4</t>
  </si>
  <si>
    <t xml:space="preserve">MATERIAL QUE SERA UTILIZADO POR LA UNIDAD DEPARTAMENTAL DE PARQUES Y JARDINES PARA LA INSTALACION DEL SISTEMA DE RIEGO  POR GOTEO SUPERFICIAL EN MANTENIMIENTO DE AREAS VERDES</t>
  </si>
  <si>
    <t xml:space="preserve">http://www.iztapalapa.cdmx.gob.mx/transparencia/121/2019/XXX/dga-AD19-3/Contrato236AD19-3.PDF</t>
  </si>
  <si>
    <t xml:space="preserve">IZTP/DGA/AD/237/2019</t>
  </si>
  <si>
    <t xml:space="preserve">ADQUISICIÓN DE EQUIPOS DE GENERACIÓN ELÉCTRICA</t>
  </si>
  <si>
    <t xml:space="preserve">DISTRIBUICIONES MANTIS, S.A. DE C.V.</t>
  </si>
  <si>
    <t xml:space="preserve">DMA0807131C4</t>
  </si>
  <si>
    <t xml:space="preserve">APARATOS ELECTRONICOS QUE SE REQUIEREN PARA SER UTILIZADOS EN LA CONECCIÓN DE COMPUTADORAS Y CONTAR CON ENERGÍA ELECTRICA ADICIONAL QUE NOS PERMITA  ADECUADO RESGUARDO DE ARCHIVOS DIGITALES QUE SE REQUIEREN PARA LA PRESENTACIÓN EN DIVERSOS TALLERES</t>
  </si>
  <si>
    <t xml:space="preserve">http://www.iztapalapa.cdmx.gob.mx/transparencia/121/2019/XXX/dga-AD19-3/Contrato237AD19-3.PDF</t>
  </si>
  <si>
    <t xml:space="preserve">IZTP/DGA/AD/240/2019</t>
  </si>
  <si>
    <t xml:space="preserve">ARTÍCULO 54 FRACCIÓN IV DE LA LEY DE ADQUISICIONES PARA EL DISTRITO FEDERAL </t>
  </si>
  <si>
    <t xml:space="preserve">ADQUISICIÓN DE MATERIALES, ÚTILES Y EQUIPOS MENORES DE OFICINA </t>
  </si>
  <si>
    <t xml:space="preserve">NOEMI </t>
  </si>
  <si>
    <t xml:space="preserve">GUTIÉRREZ </t>
  </si>
  <si>
    <t xml:space="preserve">VÁZQUEZ</t>
  </si>
  <si>
    <t xml:space="preserve">GUVN761110H6A</t>
  </si>
  <si>
    <t xml:space="preserve">INSUMOS DE PAPELERIA QUE SERAN UTILIZADOS EN LA REALIZACIÓN DE DIVERSOS TRABAJOS ADMINISTRATIVOS EN LAS AREAS QUE CONFORMAN ENTA ALCALDIA</t>
  </si>
  <si>
    <t xml:space="preserve">http://www.iztapalapa.cdmx.gob.mx/transparencia/121/2019/XXX/dga-AD19-3/Contrato240AD19-3.PDF</t>
  </si>
  <si>
    <t xml:space="preserve">IZTP/DGA/AD/241/2019</t>
  </si>
  <si>
    <t xml:space="preserve">SERVICIO DE INSTALACIÓN, REPARACIÓN Y MANTENIMIENTO DE MAQUINARIA Y OTROS EQUIPOS  Y HERRAMIENTAS </t>
  </si>
  <si>
    <t xml:space="preserve">HÉCTOR </t>
  </si>
  <si>
    <t xml:space="preserve">VIVEROS </t>
  </si>
  <si>
    <t xml:space="preserve">GARCÍA</t>
  </si>
  <si>
    <t xml:space="preserve">VIGH7311252R7</t>
  </si>
  <si>
    <t xml:space="preserve">SERVICIO DE INSTALACIÓN DE DOS CASETAS PARA CAJEROS AUTOMATICOS QUE SERAN COLOCADOS EN LA SEDE DE LA ALCALDIA IZTAPALAPA</t>
  </si>
  <si>
    <t xml:space="preserve">http://www.iztapalapa.cdmx.gob.mx/transparencia/121/2019/XXX/dga-AD19-3/Contrato241AD19-3.PDF</t>
  </si>
  <si>
    <t xml:space="preserve">Arrendamientos</t>
  </si>
  <si>
    <t xml:space="preserve">IZTP/DGA/AD/242/2019</t>
  </si>
  <si>
    <t xml:space="preserve">SERVICIO DE ARRENDAMIENTO DE MICROBUSES</t>
  </si>
  <si>
    <t xml:space="preserve">ENRIQUE </t>
  </si>
  <si>
    <t xml:space="preserve">OLVERA </t>
  </si>
  <si>
    <t xml:space="preserve">LANDAVERDE</t>
  </si>
  <si>
    <t xml:space="preserve">OELE751115EB9</t>
  </si>
  <si>
    <t xml:space="preserve">APOYO CON MOTIVO DEL EVENTO CULTURAL Y RECREATIVO PARA LOS TRABAJADORES AGREMIADOS A LA SECCIÓN SINDICAL 31 </t>
  </si>
  <si>
    <t xml:space="preserve">http://www.iztapalapa.cdmx.gob.mx/transparencia/121/2019/XXX/dga-AD19-3/Contrato242AD19-3.PDF</t>
  </si>
  <si>
    <t xml:space="preserve">IZTP/DGA/AD/246/2019</t>
  </si>
  <si>
    <t xml:space="preserve">SERVICIO DE INSTALACIÓN, REPARACIÓN Y MANTENIMIENTO DE MAQUINARIA Y OTROS EQUIPOS </t>
  </si>
  <si>
    <t xml:space="preserve">AMARO </t>
  </si>
  <si>
    <t xml:space="preserve">OROZCO</t>
  </si>
  <si>
    <t xml:space="preserve">AAOR6213311949</t>
  </si>
  <si>
    <t xml:space="preserve">SERVICIO NECESARIO PARA MANTENER EN OPTIMAS CONDICIONES DE OPERACIÓN EL EQUIPO DE LAVADO Y LUBRICADO Y ASI PODER CUMPLIR EN TIEMPO Y FORMA CON LOS SERVICIOS REQUERIDOS EN EL PROGRAMA DE MANTENIMIENTO  PREVENTIVO DEL PARQUE VEHICULAR</t>
  </si>
  <si>
    <t xml:space="preserve">IZTP/DGA/AD/248/2019</t>
  </si>
  <si>
    <t xml:space="preserve">SERVICIO DE ENTREGA DE PERIÓDICOS Y REVISTAS</t>
  </si>
  <si>
    <t xml:space="preserve">RUBÍ </t>
  </si>
  <si>
    <t xml:space="preserve"> BRITO</t>
  </si>
  <si>
    <t xml:space="preserve">MEBR6901041Z0</t>
  </si>
  <si>
    <t xml:space="preserve">DIRECCIÓN GENERAL DE COMICACIÓN SOCIAL </t>
  </si>
  <si>
    <t xml:space="preserve">SE REQUIERE EL SERVICIO DE ENTREGA DE PERIÓDICOS DE MANERA PERSONALIZADA PARA LLEVAR ACABO UN ANALISIS Y SEGUIMIENTO DE CADA UNO DE LOS EJEMPLARES, REFERENTE A LAS ACTIVIDADES INSTITUCIONALES REALIZADAS POR LAS DIVERSAS AREAS</t>
  </si>
  <si>
    <t xml:space="preserve">IZTP/DGA/AD/250/2019</t>
  </si>
  <si>
    <t xml:space="preserve">SERVICIO DE PRODUCTOS ALIMENTICIOS   PARA PERSONAS</t>
  </si>
  <si>
    <t xml:space="preserve">SERVICIO DE ALIMENTACIÓN PARA PERSONAS QUE COLABORAN EN LOS OPERATIVOS DE EVENTOS Y ACTIVIDADES DIVERSAS</t>
  </si>
  <si>
    <t xml:space="preserve">http://www.iztapalapa.cdmx.gob.mx/transparencia/121/2019/XXX/dga-AD19-3/Contrato250AD19-3.PDF</t>
  </si>
  <si>
    <t xml:space="preserve">IZTP/DGA/AD/251/2019</t>
  </si>
  <si>
    <t xml:space="preserve">SERVICIO DE PRESENTACIÓN Y CONDUCCIÓN DEL EVENTO “FIESTAS PATRIAS 2019” </t>
  </si>
  <si>
    <t xml:space="preserve">DIRECCIÓN EJECUTIVA DE DESARROLLO SUSTENTABLE </t>
  </si>
  <si>
    <t xml:space="preserve">http://www.iztapalapa.cdmx.gob.mx/transparencia/121/2019/XXX/dga-AD19-3/Contrato251AD19-3.PDF</t>
  </si>
  <si>
    <t xml:space="preserve">IZTP/DGA/AD-C13/252/2019</t>
  </si>
  <si>
    <t xml:space="preserve">ARTÍCULO 54 FRACCIÓN V DE LA LEY DE ADQUISICIONES PARA EL DISTRITO FEDERAL </t>
  </si>
  <si>
    <t xml:space="preserve">SERVICIO DE PRESENTACIÓN Y CONDUCCIÓN DEL EVENTO "FIESTAS PATRIAS 2019" </t>
  </si>
  <si>
    <t xml:space="preserve">CADENA RADIODIFUSORA MEXICANA, S.A. DE C.V.</t>
  </si>
  <si>
    <t xml:space="preserve">CRM310630JG3</t>
  </si>
  <si>
    <t xml:space="preserve">SERVICIO INTEGRAL DE ARTISTAS Y CONDUCTORES NECESARIOS PARA CELEBRAR EL ANIVERSARIO DEL GRITO DE INDEOENDENCIA</t>
  </si>
  <si>
    <t xml:space="preserve">http://www.iztapalapa.cdmx.gob.mx/transparencia/121/2019/XXX/dga-AD19-3/Contrato252AD19-3.PDF</t>
  </si>
  <si>
    <t xml:space="preserve">IZTP/DGA/AD-C13/253/2019</t>
  </si>
  <si>
    <t xml:space="preserve">SERVICIO INTEGRAL DE PIROTÉCNIA CASTILLO Y FUEGOS ARTIFISIALES 15 DE SEPTIEMBRE</t>
  </si>
  <si>
    <t xml:space="preserve">JUANA EUSTOLIA TEODORA </t>
  </si>
  <si>
    <t xml:space="preserve">RAMIREZ </t>
  </si>
  <si>
    <t xml:space="preserve">TORRES</t>
  </si>
  <si>
    <t xml:space="preserve">RATJ591109IK1</t>
  </si>
  <si>
    <t xml:space="preserve">SERVICIO INTEGRAL DE PIROTECNIA MUSICAL, CASTILLO Y FUEGOS ARTIFICIALES  NECESARIOA PARA CELBRAR EL 209 EL ANIVERSARIO DE INDEPENDENCIA 2019</t>
  </si>
  <si>
    <t xml:space="preserve">http://www.iztapalapa.cdmx.gob.mx/transparencia/121/2019/XXX/dga-AD19-3/Contrato253AD19-3.PDF</t>
  </si>
  <si>
    <t xml:space="preserve">IZTP/DGA/AD-C13/254/2019</t>
  </si>
  <si>
    <t xml:space="preserve">SERVICIO DE ELENCOS ARTÍSTICOS CON MOTIVO DE LA CELEBRACIÓN DEL 209 ANIVERSARIO DE INDEPENDENCIA DE MÉXICO </t>
  </si>
  <si>
    <t xml:space="preserve">http://www.iztapalapa.cdmx.gob.mx/transparencia/121/2019/XXX/dga-AD19-3/Contrato254AD19-3.PDF</t>
  </si>
  <si>
    <t xml:space="preserve">IZTP/DGA/AD-C14/255/2019</t>
  </si>
  <si>
    <t xml:space="preserve">ARTÍCULO 54 FRACCIÓN II DE LA LEY DE ADQUISICIONES PARA EL DISTRITO FEDERAL </t>
  </si>
  <si>
    <t xml:space="preserve">ADQUISICIÓN DE EQUIPOS Y APARATOS AUDIOVISUALES </t>
  </si>
  <si>
    <t xml:space="preserve">MADD SYSTEMS, S.A. DE C.V.</t>
  </si>
  <si>
    <t xml:space="preserve">MSY10117MU9</t>
  </si>
  <si>
    <t xml:space="preserve">DIRECCIÓN GENERAL DE GOBIERNO Y PROTECCIÓN CIUDADANA</t>
  </si>
  <si>
    <t xml:space="preserve">EQUIPO DE PANTALLAS NECESARIO PARA LA IMPLEMENTACIÓN DEL SISTEMA DE VIDEO VIGILANCIA </t>
  </si>
  <si>
    <t xml:space="preserve">http://www.iztapalapa.cdmx.gob.mx/transparencia/121/2019/XXX/dga-AD19-3/Contrato255AD19-3.PDF</t>
  </si>
  <si>
    <t xml:space="preserve">IZTP/DGA/AD/256/2019</t>
  </si>
  <si>
    <t xml:space="preserve">ADQUISICIÓN DE PEGAMENTO LIQUIDO </t>
  </si>
  <si>
    <t xml:space="preserve">SOLANO </t>
  </si>
  <si>
    <t xml:space="preserve">LÓPEZ</t>
  </si>
  <si>
    <t xml:space="preserve">SOLE8805051L8</t>
  </si>
  <si>
    <t xml:space="preserve">http://www.iztapalapa.cdmx.gob.mx/transparencia/121/2019/XXX/dga-AD19-3/Contrato256AD19-3.PDF</t>
  </si>
  <si>
    <t xml:space="preserve">IZTP/DGA/AD/258/2019</t>
  </si>
  <si>
    <t xml:space="preserve">ADQUISICIÓN DE PLASTICOS Y DERIVADOS</t>
  </si>
  <si>
    <t xml:space="preserve">PETRICI, S.A. DE C.V.</t>
  </si>
  <si>
    <t xml:space="preserve">PET170118G72</t>
  </si>
  <si>
    <t xml:space="preserve">EQUIPOS QUE SE REQUIERE PARA LA OPERATIVIDAD DEL PROGRAMA CAMPO-CIUDAD DURANTE EL EJERCICIO 2019</t>
  </si>
  <si>
    <t xml:space="preserve">http://www.iztapalapa.cdmx.gob.mx/transparencia/121/2019/XXX/dga-AD19-3/Contrato258AD19-3.PDF</t>
  </si>
  <si>
    <t xml:space="preserve">IZTP/DGA/AD/260/2019</t>
  </si>
  <si>
    <t xml:space="preserve">SERVICIO DE ARCOS DETECTORES DE METALES</t>
  </si>
  <si>
    <t xml:space="preserve">SE SOLICITAN ESTOS ARCOS DETECTORES DE METAL PARA INSTALARSE EN LOS FILTROS DE ACCESO PARA EL OPERATIVO DENIMINADO IZTAPAPATRIA 2019</t>
  </si>
  <si>
    <t xml:space="preserve">http://www.iztapalapa.cdmx.gob.mx/transparencia/121/2019/XXX/dga-AD19-3/Contrato260AD19-3.PDF</t>
  </si>
  <si>
    <t xml:space="preserve">IZTP/DGA/AD/261/2019</t>
  </si>
  <si>
    <t xml:space="preserve">SERVICIO DE PRODUCTOS ALIMENTICIOS Y BEBIDAS PARA PERSONAS </t>
  </si>
  <si>
    <t xml:space="preserve">INSUMOS QUE SE REQUIEREN PARA BRINDAR EL SERVICIO DE ALIMENTACIÓN EN LOS DIFERENTES EVENTOS TALLERES Y ACTIVIDADES SOCIALES A CARGO DE LAS ÁREAS QUE INTEGRAN ESTA DIRECCIÓN</t>
  </si>
  <si>
    <t xml:space="preserve">Otra (especificar)</t>
  </si>
  <si>
    <t xml:space="preserve">Servicios relacionados con obra pública</t>
  </si>
  <si>
    <t xml:space="preserve">Si</t>
  </si>
  <si>
    <t xml:space="preserve">61347</t>
  </si>
  <si>
    <t xml:space="preserve">61348</t>
  </si>
  <si>
    <t xml:space="preserve">61349</t>
  </si>
  <si>
    <t xml:space="preserve">61350</t>
  </si>
  <si>
    <t xml:space="preserve">61351</t>
  </si>
  <si>
    <t xml:space="preserve">61352</t>
  </si>
  <si>
    <t xml:space="preserve">ID</t>
  </si>
  <si>
    <t xml:space="preserve">Nombre(s)</t>
  </si>
  <si>
    <t xml:space="preserve">Primer apellido</t>
  </si>
  <si>
    <t xml:space="preserve">Segundo apellido</t>
  </si>
  <si>
    <t xml:space="preserve">Razón social</t>
  </si>
  <si>
    <t xml:space="preserve">RFC de los posibles contratantes </t>
  </si>
  <si>
    <t xml:space="preserve">Monto total de la cotización con impuestos incluidos</t>
  </si>
  <si>
    <t xml:space="preserve">GRUPO FERETERO MARTÍ, S.A. DE C.V.</t>
  </si>
  <si>
    <t xml:space="preserve">BLINDARTE, S. DE R.L. DE C.V.</t>
  </si>
  <si>
    <t xml:space="preserve">BLI050812QD0</t>
  </si>
  <si>
    <t xml:space="preserve">TRIVAR, S.A. DE C.V.</t>
  </si>
  <si>
    <t xml:space="preserve">TRI9404053L3</t>
  </si>
  <si>
    <t xml:space="preserve">SUMINISTROS GFG, S.A. DE C.V.</t>
  </si>
  <si>
    <t xml:space="preserve">SGF1110083V3</t>
  </si>
  <si>
    <t xml:space="preserve">CDCI, S.A. DE C.V.</t>
  </si>
  <si>
    <t xml:space="preserve">CDC990809121</t>
  </si>
  <si>
    <t xml:space="preserve">IMPULSOS ESTRATÉGICOS E INNOVADORES, .S.A. DE C.V.</t>
  </si>
  <si>
    <t xml:space="preserve">JOSÉ ANTONIO</t>
  </si>
  <si>
    <t xml:space="preserve">MEJÍA</t>
  </si>
  <si>
    <t xml:space="preserve">TOMA610228678</t>
  </si>
  <si>
    <t xml:space="preserve">SOPORTE DINÁMICO, S.A. DE C.V.</t>
  </si>
  <si>
    <t xml:space="preserve">SDI1512153A2</t>
  </si>
  <si>
    <t xml:space="preserve">COMERCIALIZADORA FLECHA DORADA, S.A. DE C.V.</t>
  </si>
  <si>
    <t xml:space="preserve">CFD130220RN6</t>
  </si>
  <si>
    <t xml:space="preserve">SANDOVAL</t>
  </si>
  <si>
    <t xml:space="preserve">LISETTE ALEJANDRA</t>
  </si>
  <si>
    <t xml:space="preserve">BELTRAN</t>
  </si>
  <si>
    <t xml:space="preserve">GONZÁLEZ</t>
  </si>
  <si>
    <t xml:space="preserve">BEGL800226CM7</t>
  </si>
  <si>
    <t xml:space="preserve">COMERCIALIZADORA MERFLO, S.A. DE C.V.</t>
  </si>
  <si>
    <t xml:space="preserve">CME111230CP9</t>
  </si>
  <si>
    <t xml:space="preserve">IDEX RECUBRIMIENTOS, S.A. DE C.V.</t>
  </si>
  <si>
    <t xml:space="preserve">IRE120202RA4</t>
  </si>
  <si>
    <t xml:space="preserve">RICARDO</t>
  </si>
  <si>
    <t xml:space="preserve">ARAGÓN</t>
  </si>
  <si>
    <t xml:space="preserve">PERÉZ</t>
  </si>
  <si>
    <t xml:space="preserve">AAPR740403QE0</t>
  </si>
  <si>
    <t xml:space="preserve">REGEALSA, S.A. DE C.V.</t>
  </si>
  <si>
    <t xml:space="preserve">REG150218V7</t>
  </si>
  <si>
    <t xml:space="preserve">DALRUB INDUSTRIAL, S.A. DE C.V.</t>
  </si>
  <si>
    <t xml:space="preserve">DIN140818148</t>
  </si>
  <si>
    <t xml:space="preserve">ANSOF COMERCIALIZADORES, .S.A DE C.V.</t>
  </si>
  <si>
    <t xml:space="preserve">JM CONSTRUCTORA Y SUPERVISIÓN, S.A. DE C.V.</t>
  </si>
  <si>
    <t xml:space="preserve">JCS050427GT1</t>
  </si>
  <si>
    <t xml:space="preserve">GRUPO VELAZCO, SERVICIOS DE INGENIERIA Y ARRENDAMIENTO, S.A. DE C.V.</t>
  </si>
  <si>
    <t xml:space="preserve">GVS080520L70</t>
  </si>
  <si>
    <t xml:space="preserve">PAN ROL, S.A. DE C.V.</t>
  </si>
  <si>
    <t xml:space="preserve">PRO921020PY4</t>
  </si>
  <si>
    <t xml:space="preserve">LA COSMOPOLITANA, S.A. DE C.V.</t>
  </si>
  <si>
    <t xml:space="preserve">COS850425822</t>
  </si>
  <si>
    <t xml:space="preserve">GRUPO FERRETERO GALA, S.A. DE C.V.</t>
  </si>
  <si>
    <t xml:space="preserve">GFG1303194S6</t>
  </si>
  <si>
    <t xml:space="preserve">FERRETERA DEL NORTE, S.A. DE C.V.</t>
  </si>
  <si>
    <t xml:space="preserve">FNO550426673</t>
  </si>
  <si>
    <t xml:space="preserve">MARTREN GROUP, S.A. DE C.V.</t>
  </si>
  <si>
    <t xml:space="preserve">MGR170407VD1</t>
  </si>
  <si>
    <t xml:space="preserve">RUBEN RODRIGO</t>
  </si>
  <si>
    <t xml:space="preserve">GALVAN</t>
  </si>
  <si>
    <t xml:space="preserve">MONROY</t>
  </si>
  <si>
    <t xml:space="preserve">GAMR840201F16</t>
  </si>
  <si>
    <t xml:space="preserve">UNICORNIO DE MÉXICO, S.A. DE C.V.</t>
  </si>
  <si>
    <t xml:space="preserve">UME950428644</t>
  </si>
  <si>
    <t xml:space="preserve">IRENIO EMILIO </t>
  </si>
  <si>
    <t xml:space="preserve">BAUTISTA</t>
  </si>
  <si>
    <t xml:space="preserve">ARREDONDO</t>
  </si>
  <si>
    <t xml:space="preserve">BAAI650316T67</t>
  </si>
  <si>
    <t xml:space="preserve">MARIA GUADALUPE</t>
  </si>
  <si>
    <t xml:space="preserve">ROBLEDO</t>
  </si>
  <si>
    <t xml:space="preserve">COINMERK, S.A. DE C.V.</t>
  </si>
  <si>
    <t xml:space="preserve">COI0502259WA</t>
  </si>
  <si>
    <t xml:space="preserve">ALEJANDRA</t>
  </si>
  <si>
    <t xml:space="preserve">MERCADO</t>
  </si>
  <si>
    <t xml:space="preserve">MEHA73112827A</t>
  </si>
  <si>
    <t xml:space="preserve">COMERCIALIZADORA Y SERVICIOS MULTIJAN, S.A. DE C.V.</t>
  </si>
  <si>
    <t xml:space="preserve">CSM110915U78</t>
  </si>
  <si>
    <t xml:space="preserve">SONORIZACIONES Y LOGISTICA RIVERA, S.A. DE C.V.</t>
  </si>
  <si>
    <t xml:space="preserve">SRL151209QN2</t>
  </si>
  <si>
    <t xml:space="preserve">GLI EVENTOS, S.A. DE C.V.</t>
  </si>
  <si>
    <t xml:space="preserve">GEV1312031X5</t>
  </si>
  <si>
    <t xml:space="preserve">LORENZO</t>
  </si>
  <si>
    <t xml:space="preserve">REYES</t>
  </si>
  <si>
    <t xml:space="preserve">DOMINGUES</t>
  </si>
  <si>
    <t xml:space="preserve">TAPIA</t>
  </si>
  <si>
    <t xml:space="preserve">COMERCIAL MORHUER, S.A. DE C.V.</t>
  </si>
  <si>
    <t xml:space="preserve">CMO010330</t>
  </si>
  <si>
    <t xml:space="preserve">LE COMERCIAL INTERNACIONAL RED, S.A. DE C.V.</t>
  </si>
  <si>
    <t xml:space="preserve">LCI160714NC7</t>
  </si>
  <si>
    <t xml:space="preserve">GICISA SOLUCIONES INTEGRALES, S.A. DE C.V.</t>
  </si>
  <si>
    <t xml:space="preserve">GSI041201GH0</t>
  </si>
  <si>
    <t xml:space="preserve">INDUSTRIAS JOSMI DE MÉXICO, S.A. DE C.V.</t>
  </si>
  <si>
    <t xml:space="preserve">IJM1202227C5</t>
  </si>
  <si>
    <t xml:space="preserve">SERVICIOS Y PROMOCIONES DE MERCADOTECNIA, S.A. DE C.V.</t>
  </si>
  <si>
    <t xml:space="preserve">SPM041004SQ9</t>
  </si>
  <si>
    <t xml:space="preserve">SERVICIOS YOUMY, S.A. DE C.V.</t>
  </si>
  <si>
    <t xml:space="preserve">SIO150519LS0</t>
  </si>
  <si>
    <t xml:space="preserve">VEHÍCULOS Y CAMIONES DE TLANEPLANTLA, S.A. DE C.V.</t>
  </si>
  <si>
    <t xml:space="preserve">VCT150703EMA</t>
  </si>
  <si>
    <t xml:space="preserve">BARRIDO MECÁNICO Y DESAZOLVE, S.A. DE C.V.</t>
  </si>
  <si>
    <t xml:space="preserve">BMD0306105R1</t>
  </si>
  <si>
    <t xml:space="preserve">JORGE FELIZ</t>
  </si>
  <si>
    <t xml:space="preserve">ROMAN</t>
  </si>
  <si>
    <t xml:space="preserve">SABANILLA</t>
  </si>
  <si>
    <t xml:space="preserve">ROSJ7606189M9</t>
  </si>
  <si>
    <t xml:space="preserve">CIPRIANA MIRVA</t>
  </si>
  <si>
    <t xml:space="preserve">RIVERA</t>
  </si>
  <si>
    <t xml:space="preserve">MARTÍNEZ</t>
  </si>
  <si>
    <t xml:space="preserve">RIMC6709268M2</t>
  </si>
  <si>
    <t xml:space="preserve">COMERCIALIZADORA Y SERVICIOS DE GAS L.P. SEGAS, S.A. DE C.V.</t>
  </si>
  <si>
    <t xml:space="preserve">CSG0904714N7</t>
  </si>
  <si>
    <t xml:space="preserve">COMERCIALIZADORA CASMIRA, S.A. DE C.V.</t>
  </si>
  <si>
    <t xml:space="preserve">CCA1604159U4</t>
  </si>
  <si>
    <t xml:space="preserve">FERRETERIA PORTALES, S.A. DE C.V.</t>
  </si>
  <si>
    <t xml:space="preserve">FPO5205219L4</t>
  </si>
  <si>
    <t xml:space="preserve">ZUNO TECH, S.A. DE C.V.</t>
  </si>
  <si>
    <t xml:space="preserve">ZTE131113MA8</t>
  </si>
  <si>
    <t xml:space="preserve">PERSONA FISÍCA</t>
  </si>
  <si>
    <t xml:space="preserve">TITO EMETERIO</t>
  </si>
  <si>
    <t xml:space="preserve">DOMINGUEZ</t>
  </si>
  <si>
    <t xml:space="preserve">CEROM</t>
  </si>
  <si>
    <t xml:space="preserve">DOCT620206T38</t>
  </si>
  <si>
    <t xml:space="preserve">PETI170118G72</t>
  </si>
  <si>
    <t xml:space="preserve">NADIA VANESA</t>
  </si>
  <si>
    <t xml:space="preserve">NUÑEZ</t>
  </si>
  <si>
    <t xml:space="preserve">NUTN7609127B0</t>
  </si>
  <si>
    <t xml:space="preserve">OMARA YADIRA</t>
  </si>
  <si>
    <t xml:space="preserve">CECILIANO</t>
  </si>
  <si>
    <t xml:space="preserve">HUARACHA</t>
  </si>
  <si>
    <t xml:space="preserve">CEHO750218MS8</t>
  </si>
  <si>
    <t xml:space="preserve">JOSÉ JAIME</t>
  </si>
  <si>
    <t xml:space="preserve">GUZMÁN</t>
  </si>
  <si>
    <t xml:space="preserve">JUÁREZ</t>
  </si>
  <si>
    <t xml:space="preserve">GUJJ550811QD4</t>
  </si>
  <si>
    <t xml:space="preserve">ANTONIO ISAAC</t>
  </si>
  <si>
    <t xml:space="preserve">IBARRA</t>
  </si>
  <si>
    <t xml:space="preserve">ALVARADO</t>
  </si>
  <si>
    <t xml:space="preserve">IAAA81 6 3BG2</t>
  </si>
  <si>
    <t xml:space="preserve">SR &amp; FRIENDS, S.A. DE C.V.</t>
  </si>
  <si>
    <t xml:space="preserve">SAF0612016</t>
  </si>
  <si>
    <t xml:space="preserve">MULTISERVICIOS Y EVENTOS, S.A. DE C.V.</t>
  </si>
  <si>
    <t xml:space="preserve">MEV990804MB5</t>
  </si>
  <si>
    <t xml:space="preserve">SLR151209QN2</t>
  </si>
  <si>
    <t xml:space="preserve">PIROTECNIA ESPECTACULAR DE ZUMPANGO</t>
  </si>
  <si>
    <t xml:space="preserve">HERMES ALEJANDRO</t>
  </si>
  <si>
    <t xml:space="preserve">QUINTO</t>
  </si>
  <si>
    <t xml:space="preserve">CAMACHO</t>
  </si>
  <si>
    <t xml:space="preserve">QUCH710103VA2</t>
  </si>
  <si>
    <t xml:space="preserve">GRUPO DE TECNOLOGIA CIBERNETICA, S.A. DE C.V.</t>
  </si>
  <si>
    <t xml:space="preserve">GTC980421R4A</t>
  </si>
  <si>
    <t xml:space="preserve">SONOMEX PUBLICIDAD, S.A. DE C.V.</t>
  </si>
  <si>
    <t xml:space="preserve">SPU920708K99</t>
  </si>
  <si>
    <t xml:space="preserve">MARIA CONCEPCIÓN </t>
  </si>
  <si>
    <t xml:space="preserve">BALDERAS</t>
  </si>
  <si>
    <t xml:space="preserve">ESQUIVEL</t>
  </si>
  <si>
    <t xml:space="preserve">BAEC601208GW3</t>
  </si>
  <si>
    <t xml:space="preserve">SANDRA LIZBETH </t>
  </si>
  <si>
    <t xml:space="preserve">MORENO </t>
  </si>
  <si>
    <t xml:space="preserve">ROMERO</t>
  </si>
  <si>
    <t xml:space="preserve">MORS920828CA3</t>
  </si>
  <si>
    <t xml:space="preserve">RAYMUNDO</t>
  </si>
  <si>
    <t xml:space="preserve">CRUZ</t>
  </si>
  <si>
    <t xml:space="preserve">JICR550419GM5</t>
  </si>
  <si>
    <t xml:space="preserve">KARLA ARCELIA</t>
  </si>
  <si>
    <t xml:space="preserve">TOVAR</t>
  </si>
  <si>
    <t xml:space="preserve">TOMK780125KR8</t>
  </si>
  <si>
    <t xml:space="preserve">OLLIN XAYACATL, S.A. DE C.V.</t>
  </si>
  <si>
    <t xml:space="preserve">OXA1106065A8</t>
  </si>
  <si>
    <t xml:space="preserve">MARIA FAVIOLA</t>
  </si>
  <si>
    <t xml:space="preserve">SÁNCHEZ</t>
  </si>
  <si>
    <t xml:space="preserve">AGUILAR</t>
  </si>
  <si>
    <t xml:space="preserve">SAAF770814EE8</t>
  </si>
  <si>
    <t xml:space="preserve">61339</t>
  </si>
  <si>
    <t xml:space="preserve">61340</t>
  </si>
  <si>
    <t xml:space="preserve">61341</t>
  </si>
  <si>
    <t xml:space="preserve">61342</t>
  </si>
  <si>
    <t xml:space="preserve">Lugar donde se realizará la obra pública</t>
  </si>
  <si>
    <t xml:space="preserve">Hipervínculo a estudios de impacto urbano y ambiental</t>
  </si>
  <si>
    <t xml:space="preserve">En su caso, observaciones dirigidas a la población</t>
  </si>
  <si>
    <t xml:space="preserve">Etapa de la obra pública y/o servicio de la misma (catálogo)</t>
  </si>
  <si>
    <t xml:space="preserve">EN DIFERENTES COLONIAS DE LAS DIRECCIONES TERRITORIALES SANTA CRUZ QUETZALCÓATL, AZTAHUACÁN Y ACATITLA ZARAGOZA DE LA ALCALDÍA IZTAPALAPA.</t>
  </si>
  <si>
    <t xml:space="preserve">http://www.iztapalapa.cdmx.gob.mx/transparencia/121/2019/XXX/obraAD19-3/Nota02-19-3.pdf</t>
  </si>
  <si>
    <t xml:space="preserve">MEDIANTE MANTA INFORMATIVA SE HACE DE CONOCIMIENTO A LA POBLACIÓN DE LA OBRAS PÚBLICAS EN PROCESO DE EJECUCIÓN</t>
  </si>
  <si>
    <t xml:space="preserve">en finiquito</t>
  </si>
  <si>
    <t xml:space="preserve">EN DIFERENTES COLONIAS DE LAS DIRECCIÓN TERRITORIAL ACAHUALTEPEC TEOTONGO, DE LA ALCALDÍA IZTAPALAPA.</t>
  </si>
  <si>
    <t xml:space="preserve">EN DIFERENTES COLONIAS DE LAS DIRECCIONES TERRITORIALES CABEZA DE JUÁREZ Y ÁNGELES AGRARISTA DE LA ALCALDÍA IZTAPALAPA.</t>
  </si>
  <si>
    <t xml:space="preserve">EN DIFERENTES COLONIAS DE LAS DIRECCIONES TERRITORIALES ATLALILCO AXOMULCO, ACULCO Y ESTRELLA HUIZACHEPETL DE LA ALCALDÍA IZTAPALAPA.</t>
  </si>
  <si>
    <t xml:space="preserve"> EN DIFERENTES COLONIAS DE LAS DIRECCIONES TERRITORIALES LOS CULHUACANES, TEZONCO Y REFORMA DE LA ALCALDÍA IZTAPALAPA.</t>
  </si>
  <si>
    <t xml:space="preserve"> EN LAS COLONIAS: BUENAVISTA II, LOMAS DE SANTA CRUZ MEYEHUALCO, PALMITAS, REFORMA POLITICA II, SIERRA DEL VALLE, 2A AMPLIACION SANTIAGO ACAHUALTEPEC II, CAMPESTRE POTRERO, LOMAS DE LA ESTANCIA I, MIRAVALLE, SAN MIGUEL TEOTONGO I, EN EL MARCO DEL PRESUPUESTO PARTICIPATIVO 2019.</t>
  </si>
  <si>
    <t xml:space="preserve">en ejecución</t>
  </si>
  <si>
    <t xml:space="preserve">EN LAS COLONIAS: EL ROSARIO, JOSE LOPEZ PORTILLO I, JOSE LOPEZ PORTILLO II, SAN LORENZO TEZONCO (BARR), VALLE DE SAN LORENZO II, FRANCISCO VILLA, PUENTE BLANCO, SAN JUAN JOYA (PJE), CERRO DE LA ESTRELLA I, CERRO DE LA ESTRELLA II, EL MANTO, EN EL MARCO DEL PRESUPUESTO PARTICIPATIVO 2019. </t>
  </si>
  <si>
    <t xml:space="preserve"> EN LAS COLONIAS: DEGOLLADO CHICO, DESARROLLO URBANO QUETZALCÓATL II, LA ESTACIÓN, LA POLVORILLA (AMPL), PREDIO DEGOLLADO, SANTA CRUZ MEYEHUALCO (PBLO), JUAN ESCUTIA III, SAN LORENZO XICOTENCATL (PBLO), LA REGADERA, LEYES DE REFORMA 1A SECCIÓN, LEYES DE REFORMA 2A SECCIÓN, LEYES DE REFORMA 3A SECCIÓN II, EN EL MARCO DEL PRESUPUESTO PARTICIPATIVO 2019.</t>
  </si>
  <si>
    <t xml:space="preserve">EN LAS COLONIAS: APATLACO, EL MOLINO, EL PRADO, ESTADO DE VERACRUZ, GUADALUPE (BARR), JUSTO SIERRA, LA ESPERANZA, LA NUEVA ROSITA, RINCONADA EL MOLINO, SINATEL, EN EL MARCO DEL PRESUPUESTO PARTICIPATIVO 2019.</t>
  </si>
  <si>
    <t xml:space="preserve">EN LAS COLONIAS: EL RETOÑO, ESCUADRÓN 201, GRANJAS SAN ANTONIO, HÉROES DE CHURUBUSCO, SINATEL (AMPL), 12 DE DICIEMBRE, PROGRESO DEL SUR, SANTA MARÍA TOMATLAN, SANTA MARÍA TOMATLAN (AMPL), STA ISABEL INDUSTRIAL, VALLE DE LUCES I, VALLE DEL SUR, EN EL MARCO DEL PRESUPUESTO PARTICIPATIVO 2019. </t>
  </si>
  <si>
    <t xml:space="preserve">EN LAS COLONIAS: EL SIFON, LOS PICOS VI B, GRANJAS ESTRELLA II, CHINAMPAS DE SANTA MA TOMATLAN, EL MANTO_ PLAN DE IGUALA, SAN JUAN XALPA II, EL MOLINO_, SAN ANDRES TOMATLAN (PBLO), TULA (BARR), EL SANTUARIO (AMPL), JARDINES DE SAN LORENZO, LOMAS DE SAN LORENZO I, SAN LORENZO TEZONCO (PBLO). EN EL MARCO DEL PRESUPUESTO PARTICIPATIVO 2019.</t>
  </si>
  <si>
    <t xml:space="preserve">EN LAS COLONIAS: EL EDEN, JOYITA, STA MARTHA ACATITLA NTE (AMPL) I, STA MARTHA ACATITLA NTE (AMPL) II, SANTA MARTHA ACATITLA, CITLALLI, REFORMA POLITICA I, TENORIOS (AMPL), XALPA I, XALPA III, EN EL MARCO DEL PRESUPUESTO PARTICIPATIVO 2019.</t>
  </si>
  <si>
    <t xml:space="preserve">EN LAS COLONIAS: LA ASUNCIÓN (BARR), SANTA MARÍA AZTAHUACAN (EJ) I, SANTA MARIA AZTAHUACAN (EJ) II, STA MARIA AZTAHUACAN (PBLO), RENOVACION, LEYES DE REFORMA 3A SECCION I, ARBOLEDAS, EL TRIÁNGULO, LAS PEÑAS I, 2A AMPLIACION SANTIAGO ACAHUALTEPEC I, LOS ANGELES, EN EL MARCO DEL PRESUPUESTO PARTICIPATIVO 2019.</t>
  </si>
  <si>
    <t xml:space="preserve"> EN LAS COLONIAS: SAN JOSÉ (BARR), SAN LUCAS (BARR), SAN MIGUEL (BARR), SAN PABLO (BARR), SAN PEDRO (BARR), SANTA BÁRBARA (BARR) I, SANTA BARBARA (BARR) II, PARAJE ZACATEPEC, EN EL MARCO DEL PRESUPUESTO PARTICIPATIVO 2019.</t>
  </si>
  <si>
    <t xml:space="preserve"> EN LAS SIGUIENTES UNIDADES HABITACIONALES: LOMAS ESTRELLA III (U HAB), ZONA MILITAR FAVE SEDENA (U HAB), LAS AMÉRICAS (U HAB), LOMAS DE SAN LORENZO II, BELLAVISTA (U HAB), BENITO JUÁREZ, CANANEA (U HAB), CONCORDIA ZARAGOZA ( U HAB), EL VERGEL TRIANGULO DE LAS AGUJAS II (U HAB), GRANJAS ESMERALDA, HUASIPUNGO (U HAB), LAS PEÑAS II, MOYOCOYANI (U HAB), NORMA ISSSTE (U HAB), PREDIO SANTA CRUZ MEYEHUALCO, PRIVADA GAVILÁN (U HAB), VALLE DE LUCES (U HAB), SOLIDARIDAD EL SALADO (U HAB). </t>
  </si>
  <si>
    <t xml:space="preserve">EN LAS SIGUIENTES UNIDADES HABITACIONALES: EJERCITO DE ORIENTE (U HAB) I, EJERCITO DE ORIENTE (U HAB) II, ERMITA ZARAGOZA (U HAB) I, ERMITA ZARAGOZA (U HAB) II, LA COLMENA (U HAB), ART 4TO CONSTITUCIONAL (U HAB), SANTA CRUZ MEYEHUALCO (U HAB) I, SANTA MARÍA AZTAHUACAN (U HAB), GAVILÁN (U HAB), FRANCISCO VILLA (EJERCITO CONSTITUCIONALISTA) (CONJ HAB), EJTO CONSTITUCIONALISTA SUPERMANZANA I (U HAB), EJTO CONSTITUCIONALISTA, SUPERMANZANA III (U HAB), LOMAS ESTRELLA 2A SECCI., VICENTE GUERRERO- SUPER MANZANA 3 (U HAB), CUITLAHUAC (U HAB), LA POLVORILLA.</t>
  </si>
  <si>
    <t xml:space="preserve">EN LAS SIGUIENTES UNIDADES HABITACIONALES: TEXCOCO EL SALADO, GAMA GAVILÁN (U HAB), CARLOS PACHECO (U HAB), CABEZA DE JUÁREZ I (U HAB), CABEZA DE JUÁREZ II (U HAB), GUELATAO DE JUÁREZ II (U HAB), VICENTE GUERRERO-SUPER MANZANA 6 (U HAB), SAN LORENZO TEZONCO 1 (U HAB), NA HAL TI (U HAB), TLALTENCO (U HAB), TLANEZICALLI (U HAB), DEGOLLADO, LA MAGUEYERA, SANTA CRUZ VI (U HAB), ANTORCHA POPULAR I (U HAB), GRANJAS ESTRELLA I, CUCHILLAS DEL MORAL (U HAB), ALCANFORES ( U HAB), SAN LORENZO TEZONCO II (U HAB), RICARDO FLORES MAGÓN (AMPL), SAN NICOLAS TOLENTINO I.</t>
  </si>
  <si>
    <t xml:space="preserve">No es obra pública</t>
  </si>
  <si>
    <t xml:space="preserve">http://www.iztapalapa.cdmx.gob.mx/transparencia/121/2019/XXX/Nota_OP.pdf</t>
  </si>
  <si>
    <t xml:space="preserve">en planeación</t>
  </si>
  <si>
    <t xml:space="preserve">61343</t>
  </si>
  <si>
    <t xml:space="preserve">61344</t>
  </si>
  <si>
    <t xml:space="preserve">61345</t>
  </si>
  <si>
    <t xml:space="preserve">61346</t>
  </si>
  <si>
    <t xml:space="preserve">Número de convenio modificatorio</t>
  </si>
  <si>
    <t xml:space="preserve">Objeto del convenio modificatorio</t>
  </si>
  <si>
    <t xml:space="preserve">Fecha de firma del convenio modificatorio</t>
  </si>
  <si>
    <t xml:space="preserve">Hipervínculo al documento del convenio</t>
  </si>
  <si>
    <t xml:space="preserve">NO SE REALIZO CONVENIO MODIFICATORIO</t>
  </si>
  <si>
    <t xml:space="preserve">http://www.iztapalapa.cdmx.gob.mx/transparencia/121/2019/XXX/obraAD19-3/Nota03-19-3.pdf</t>
  </si>
  <si>
    <t xml:space="preserve">DURANTE ESTA FECHA NO SE REALIZARON CONVENIOS MODIFICATORIOS</t>
  </si>
  <si>
    <t xml:space="preserve">http://www.iztapalapa.cdmx.gob.mx/transparencia/121/2019/XXX/Nota_CM.pdf</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_-* #,##0.00_-;\-* #,##0.00_-;_-* \-??_-;_-@_-"/>
    <numFmt numFmtId="168" formatCode="dd/mm/yy;@"/>
  </numFmts>
  <fonts count="1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1"/>
      <color rgb="FF000000"/>
      <name val="Arial"/>
      <family val="2"/>
    </font>
    <font>
      <sz val="11"/>
      <color rgb="FF333333"/>
      <name val="Arial"/>
      <family val="2"/>
    </font>
    <font>
      <sz val="11"/>
      <name val="Arial"/>
      <family val="2"/>
    </font>
    <font>
      <u val="single"/>
      <sz val="11"/>
      <color rgb="FF0066CC"/>
      <name val="Arial"/>
      <family val="2"/>
    </font>
    <font>
      <u val="single"/>
      <sz val="11"/>
      <color rgb="FF0066CC"/>
      <name val="Calibri"/>
      <family val="2"/>
    </font>
    <font>
      <b val="true"/>
      <sz val="11"/>
      <color rgb="FF000000"/>
      <name val="Arial"/>
      <family val="2"/>
    </font>
    <font>
      <b val="true"/>
      <u val="single"/>
      <sz val="11"/>
      <color rgb="FF0066CC"/>
      <name val="Arial"/>
      <family val="2"/>
    </font>
    <font>
      <b val="true"/>
      <sz val="11"/>
      <name val="Arial"/>
      <family val="2"/>
    </font>
    <font>
      <b val="true"/>
      <sz val="11"/>
      <color rgb="FF000000"/>
      <name val="Calibri"/>
      <family val="2"/>
    </font>
    <font>
      <sz val="8"/>
      <color rgb="FF000000"/>
      <name val="Tahoma"/>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7" fontId="7" fillId="0" borderId="0"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6" fillId="0" borderId="0" xfId="15"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8"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8"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8"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center" vertical="center" textRotation="0" wrapText="true" indent="0" shrinkToFit="false"/>
      <protection locked="true" hidden="false"/>
    </xf>
    <xf numFmtId="164" fontId="11" fillId="3"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7" fontId="7" fillId="0" borderId="0" xfId="15"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5" fontId="15" fillId="0" borderId="0" xfId="0" applyFont="true" applyBorder="false" applyAlignment="true" applyProtection="false">
      <alignment horizontal="center" vertical="top" textRotation="0" wrapText="true" indent="0" shrinkToFit="false"/>
      <protection locked="true" hidden="false"/>
    </xf>
    <xf numFmtId="164" fontId="10" fillId="0" borderId="0" xfId="2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19/XXX/obraAD19-3/SAF.SE.0063.2019.pdf" TargetMode="External"/><Relationship Id="rId2" Type="http://schemas.openxmlformats.org/officeDocument/2006/relationships/hyperlink" Target="http://www.iztapalapa.cdmx.gob.mx/transparencia/121/2019/XXX/obraAD19-3/Contrato022AD19-3.pdf" TargetMode="External"/><Relationship Id="rId3" Type="http://schemas.openxmlformats.org/officeDocument/2006/relationships/hyperlink" Target="http://www.iztapalapa.cdmx.gob.mx/transparencia/121/2019/XXX/obraAD19-3/Nota01-19-3.pdf" TargetMode="External"/><Relationship Id="rId4" Type="http://schemas.openxmlformats.org/officeDocument/2006/relationships/hyperlink" Target="http://www.iztapalapa.cdmx.gob.mx/transparencia/121/2019/XXX/obraAD19-3/Nota04-19-3.pdf" TargetMode="External"/><Relationship Id="rId5" Type="http://schemas.openxmlformats.org/officeDocument/2006/relationships/hyperlink" Target="http://www.iztapalapa.cdmx.gob.mx/transparencia/121/2019/XXX/obraAD19-3/Nota05-19-3.pdf" TargetMode="External"/><Relationship Id="rId6" Type="http://schemas.openxmlformats.org/officeDocument/2006/relationships/hyperlink" Target="http://www.iztapalapa.cdmx.gob.mx/transparencia/121/2019/XXX/obraAD19-3/Nota06-19-3.pdf" TargetMode="External"/><Relationship Id="rId7" Type="http://schemas.openxmlformats.org/officeDocument/2006/relationships/hyperlink" Target="http://www.iztapalapa.cdmx.gob.mx/transparencia/121/2019/XXX/obraAD19-3/Nota07-19-3.pdf" TargetMode="External"/><Relationship Id="rId8" Type="http://schemas.openxmlformats.org/officeDocument/2006/relationships/hyperlink" Target="http://www.iztapalapa.cdmx.gob.mx/transparencia/121/2019/XXX/obraAD19-3/SAF.SE.0063.2019.pdf" TargetMode="External"/><Relationship Id="rId9" Type="http://schemas.openxmlformats.org/officeDocument/2006/relationships/hyperlink" Target="http://www.iztapalapa.cdmx.gob.mx/transparencia/121/2019/XXX/obraAD19-3/Contrato023AD19-3.pdf" TargetMode="External"/><Relationship Id="rId10" Type="http://schemas.openxmlformats.org/officeDocument/2006/relationships/hyperlink" Target="http://www.iztapalapa.cdmx.gob.mx/transparencia/121/2019/XXX/obraAD19-3/Nota01-19-3.pdf" TargetMode="External"/><Relationship Id="rId11" Type="http://schemas.openxmlformats.org/officeDocument/2006/relationships/hyperlink" Target="http://www.iztapalapa.cdmx.gob.mx/transparencia/121/2019/XXX/obraAD19-3/Nota04-19-3.pdf" TargetMode="External"/><Relationship Id="rId12" Type="http://schemas.openxmlformats.org/officeDocument/2006/relationships/hyperlink" Target="http://www.iztapalapa.cdmx.gob.mx/transparencia/121/2019/XXX/obraAD19-3/Nota05-19-3.pdf" TargetMode="External"/><Relationship Id="rId13" Type="http://schemas.openxmlformats.org/officeDocument/2006/relationships/hyperlink" Target="http://www.iztapalapa.cdmx.gob.mx/transparencia/121/2019/XXX/obraAD19-3/Nota06-19-3.pdf" TargetMode="External"/><Relationship Id="rId14" Type="http://schemas.openxmlformats.org/officeDocument/2006/relationships/hyperlink" Target="http://www.iztapalapa.cdmx.gob.mx/transparencia/121/2019/XXX/obraAD19-3/Nota07-19-3.pdf" TargetMode="External"/><Relationship Id="rId15" Type="http://schemas.openxmlformats.org/officeDocument/2006/relationships/hyperlink" Target="http://www.iztapalapa.cdmx.gob.mx/transparencia/121/2019/XXX/obraAD19-3/SAF.SE.0063.2019.pdf" TargetMode="External"/><Relationship Id="rId16" Type="http://schemas.openxmlformats.org/officeDocument/2006/relationships/hyperlink" Target="http://www.iztapalapa.cdmx.gob.mx/transparencia/121/2019/XXX/obraAD19-3/Contrato024AD19-3.pdf" TargetMode="External"/><Relationship Id="rId17" Type="http://schemas.openxmlformats.org/officeDocument/2006/relationships/hyperlink" Target="http://www.iztapalapa.cdmx.gob.mx/transparencia/121/2019/XXX/obraAD19-3/Nota01-19-3.pdf" TargetMode="External"/><Relationship Id="rId18" Type="http://schemas.openxmlformats.org/officeDocument/2006/relationships/hyperlink" Target="http://www.iztapalapa.cdmx.gob.mx/transparencia/121/2019/XXX/obraAD19-3/Nota04-19-3.pdf" TargetMode="External"/><Relationship Id="rId19" Type="http://schemas.openxmlformats.org/officeDocument/2006/relationships/hyperlink" Target="http://www.iztapalapa.cdmx.gob.mx/transparencia/121/2019/XXX/obraAD19-3/Nota05-19-3.pdf" TargetMode="External"/><Relationship Id="rId20" Type="http://schemas.openxmlformats.org/officeDocument/2006/relationships/hyperlink" Target="http://www.iztapalapa.cdmx.gob.mx/transparencia/121/2019/XXX/obraAD19-3/Nota06-19-3.pdf" TargetMode="External"/><Relationship Id="rId21" Type="http://schemas.openxmlformats.org/officeDocument/2006/relationships/hyperlink" Target="http://www.iztapalapa.cdmx.gob.mx/transparencia/121/2019/XXX/obraAD19-3/Nota07-19-3.pdf" TargetMode="External"/><Relationship Id="rId22" Type="http://schemas.openxmlformats.org/officeDocument/2006/relationships/hyperlink" Target="http://www.iztapalapa.cdmx.gob.mx/transparencia/121/2019/XXX/obraAD19-3/SAF.SE.0063.2019.pdf" TargetMode="External"/><Relationship Id="rId23" Type="http://schemas.openxmlformats.org/officeDocument/2006/relationships/hyperlink" Target="http://www.iztapalapa.cdmx.gob.mx/transparencia/121/2019/XXX/obraAD19-3/Contrato025AD19-3.pdf" TargetMode="External"/><Relationship Id="rId24" Type="http://schemas.openxmlformats.org/officeDocument/2006/relationships/hyperlink" Target="http://www.iztapalapa.cdmx.gob.mx/transparencia/121/2019/XXX/obraAD19-3/Nota01-19-3.pdf" TargetMode="External"/><Relationship Id="rId25" Type="http://schemas.openxmlformats.org/officeDocument/2006/relationships/hyperlink" Target="http://www.iztapalapa.cdmx.gob.mx/transparencia/121/2019/XXX/obraAD19-3/Nota04-19-3.pdf" TargetMode="External"/><Relationship Id="rId26" Type="http://schemas.openxmlformats.org/officeDocument/2006/relationships/hyperlink" Target="http://www.iztapalapa.cdmx.gob.mx/transparencia/121/2019/XXX/obraAD19-3/Nota05-19-3.pdf" TargetMode="External"/><Relationship Id="rId27" Type="http://schemas.openxmlformats.org/officeDocument/2006/relationships/hyperlink" Target="http://www.iztapalapa.cdmx.gob.mx/transparencia/121/2019/XXX/obraAD19-3/Nota06-19-3.pdf" TargetMode="External"/><Relationship Id="rId28" Type="http://schemas.openxmlformats.org/officeDocument/2006/relationships/hyperlink" Target="http://www.iztapalapa.cdmx.gob.mx/transparencia/121/2019/XXX/obraAD19-3/Nota07-19-3.pdf" TargetMode="External"/><Relationship Id="rId29" Type="http://schemas.openxmlformats.org/officeDocument/2006/relationships/hyperlink" Target="http://www.iztapalapa.cdmx.gob.mx/transparencia/121/2019/XXX/obraAD19-3/SAF.SE.0063.2019.pdf" TargetMode="External"/><Relationship Id="rId30" Type="http://schemas.openxmlformats.org/officeDocument/2006/relationships/hyperlink" Target="http://www.iztapalapa.cdmx.gob.mx/transparencia/121/2019/XXX/obraAD19-3/Contrato026AD19-3.pdf" TargetMode="External"/><Relationship Id="rId31" Type="http://schemas.openxmlformats.org/officeDocument/2006/relationships/hyperlink" Target="http://www.iztapalapa.cdmx.gob.mx/transparencia/121/2019/XXX/obraAD19-3/Nota01-19-3.pdf" TargetMode="External"/><Relationship Id="rId32" Type="http://schemas.openxmlformats.org/officeDocument/2006/relationships/hyperlink" Target="http://www.iztapalapa.cdmx.gob.mx/transparencia/121/2019/XXX/obraAD19-3/Nota04-19-3.pdf" TargetMode="External"/><Relationship Id="rId33" Type="http://schemas.openxmlformats.org/officeDocument/2006/relationships/hyperlink" Target="http://www.iztapalapa.cdmx.gob.mx/transparencia/121/2019/XXX/obraAD19-3/Nota05-19-3.pdf" TargetMode="External"/><Relationship Id="rId34" Type="http://schemas.openxmlformats.org/officeDocument/2006/relationships/hyperlink" Target="http://www.iztapalapa.cdmx.gob.mx/transparencia/121/2019/XXX/obraAD19-3/Nota06-19-3.pdf" TargetMode="External"/><Relationship Id="rId35" Type="http://schemas.openxmlformats.org/officeDocument/2006/relationships/hyperlink" Target="http://www.iztapalapa.cdmx.gob.mx/transparencia/121/2019/XXX/obraAD19-3/Nota07-19-3.pdf" TargetMode="External"/><Relationship Id="rId36" Type="http://schemas.openxmlformats.org/officeDocument/2006/relationships/hyperlink" Target="http://www.iztapalapa.cdmx.gob.mx/transparencia/121/2019/XXX/obraAD19-3/SAF.SE.0063.2019.pdf" TargetMode="External"/><Relationship Id="rId37" Type="http://schemas.openxmlformats.org/officeDocument/2006/relationships/hyperlink" Target="http://www.iztapalapa.cdmx.gob.mx/transparencia/121/2019/XXX/obraAD19-3/Contrato027AD19-3.pdf" TargetMode="External"/><Relationship Id="rId38" Type="http://schemas.openxmlformats.org/officeDocument/2006/relationships/hyperlink" Target="http://www.iztapalapa.cdmx.gob.mx/transparencia/121/2019/XXX/obraAD19-3/Nota01-19-3.pdf" TargetMode="External"/><Relationship Id="rId39" Type="http://schemas.openxmlformats.org/officeDocument/2006/relationships/hyperlink" Target="http://www.iztapalapa.cdmx.gob.mx/transparencia/121/2019/XXX/obraAD19-3/Nota04-19-3.pdf" TargetMode="External"/><Relationship Id="rId40" Type="http://schemas.openxmlformats.org/officeDocument/2006/relationships/hyperlink" Target="http://www.iztapalapa.cdmx.gob.mx/transparencia/121/2019/XXX/obraAD19-3/Nota05-19-3.pdf" TargetMode="External"/><Relationship Id="rId41" Type="http://schemas.openxmlformats.org/officeDocument/2006/relationships/hyperlink" Target="http://www.iztapalapa.cdmx.gob.mx/transparencia/121/2019/XXX/obraAD19-3/Nota06-19-3.pdf" TargetMode="External"/><Relationship Id="rId42" Type="http://schemas.openxmlformats.org/officeDocument/2006/relationships/hyperlink" Target="http://www.iztapalapa.cdmx.gob.mx/transparencia/121/2019/XXX/obraAD19-3/Nota07-19-3.pdf" TargetMode="External"/><Relationship Id="rId43" Type="http://schemas.openxmlformats.org/officeDocument/2006/relationships/hyperlink" Target="http://www.iztapalapa.cdmx.gob.mx/transparencia/121/2019/XXX/obraAD19-3/SAF.SE.0063.2019.pdf" TargetMode="External"/><Relationship Id="rId44" Type="http://schemas.openxmlformats.org/officeDocument/2006/relationships/hyperlink" Target="http://www.iztapalapa.cdmx.gob.mx/transparencia/121/2019/XXX/obraAD19-3/Contrato028AD19-3.pdf" TargetMode="External"/><Relationship Id="rId45" Type="http://schemas.openxmlformats.org/officeDocument/2006/relationships/hyperlink" Target="http://www.iztapalapa.cdmx.gob.mx/transparencia/121/2019/XXX/obraAD19-3/Nota01-19-3.pdf" TargetMode="External"/><Relationship Id="rId46" Type="http://schemas.openxmlformats.org/officeDocument/2006/relationships/hyperlink" Target="http://www.iztapalapa.cdmx.gob.mx/transparencia/121/2019/XXX/obraAD19-3/Nota04-19-3.pdf" TargetMode="External"/><Relationship Id="rId47" Type="http://schemas.openxmlformats.org/officeDocument/2006/relationships/hyperlink" Target="http://www.iztapalapa.cdmx.gob.mx/transparencia/121/2019/XXX/obraAD19-3/Nota05-19-3.pdf" TargetMode="External"/><Relationship Id="rId48" Type="http://schemas.openxmlformats.org/officeDocument/2006/relationships/hyperlink" Target="http://www.iztapalapa.cdmx.gob.mx/transparencia/121/2019/XXX/obraAD19-3/Nota06-19-3.pdf" TargetMode="External"/><Relationship Id="rId49" Type="http://schemas.openxmlformats.org/officeDocument/2006/relationships/hyperlink" Target="http://www.iztapalapa.cdmx.gob.mx/transparencia/121/2019/XXX/obraAD19-3/Nota07-19-3.pdf" TargetMode="External"/><Relationship Id="rId50" Type="http://schemas.openxmlformats.org/officeDocument/2006/relationships/hyperlink" Target="http://www.iztapalapa.cdmx.gob.mx/transparencia/121/2019/XXX/obraAD19-3/SAF.SE.0063.2019.pdf" TargetMode="External"/><Relationship Id="rId51" Type="http://schemas.openxmlformats.org/officeDocument/2006/relationships/hyperlink" Target="http://www.iztapalapa.cdmx.gob.mx/transparencia/121/2019/XXX/obraAD19-3/Contrato029AD19-3.pdf" TargetMode="External"/><Relationship Id="rId52" Type="http://schemas.openxmlformats.org/officeDocument/2006/relationships/hyperlink" Target="http://www.iztapalapa.cdmx.gob.mx/transparencia/121/2019/XXX/obraAD19-3/Nota01-19-3.pdf" TargetMode="External"/><Relationship Id="rId53" Type="http://schemas.openxmlformats.org/officeDocument/2006/relationships/hyperlink" Target="http://www.iztapalapa.cdmx.gob.mx/transparencia/121/2019/XXX/obraAD19-3/Nota04-19-3.pdf" TargetMode="External"/><Relationship Id="rId54" Type="http://schemas.openxmlformats.org/officeDocument/2006/relationships/hyperlink" Target="http://www.iztapalapa.cdmx.gob.mx/transparencia/121/2019/XXX/obraAD19-3/Nota05-19-3.pdf" TargetMode="External"/><Relationship Id="rId55" Type="http://schemas.openxmlformats.org/officeDocument/2006/relationships/hyperlink" Target="http://www.iztapalapa.cdmx.gob.mx/transparencia/121/2019/XXX/obraAD19-3/Nota06-19-3.pdf" TargetMode="External"/><Relationship Id="rId56" Type="http://schemas.openxmlformats.org/officeDocument/2006/relationships/hyperlink" Target="http://www.iztapalapa.cdmx.gob.mx/transparencia/121/2019/XXX/obraAD19-3/Nota07-19-3.pdf" TargetMode="External"/><Relationship Id="rId57" Type="http://schemas.openxmlformats.org/officeDocument/2006/relationships/hyperlink" Target="http://www.iztapalapa.cdmx.gob.mx/transparencia/121/2019/XXX/obraAD19-3/SAF.SE.0063.2019.pdf" TargetMode="External"/><Relationship Id="rId58" Type="http://schemas.openxmlformats.org/officeDocument/2006/relationships/hyperlink" Target="http://www.iztapalapa.cdmx.gob.mx/transparencia/121/2019/XXX/obraAD19-3/Contrato030AD19-3.pdf" TargetMode="External"/><Relationship Id="rId59" Type="http://schemas.openxmlformats.org/officeDocument/2006/relationships/hyperlink" Target="http://www.iztapalapa.cdmx.gob.mx/transparencia/121/2019/XXX/obraAD19-3/Nota01-19-3.pdf" TargetMode="External"/><Relationship Id="rId60" Type="http://schemas.openxmlformats.org/officeDocument/2006/relationships/hyperlink" Target="http://www.iztapalapa.cdmx.gob.mx/transparencia/121/2019/XXX/obraAD19-3/Nota04-19-3.pdf" TargetMode="External"/><Relationship Id="rId61" Type="http://schemas.openxmlformats.org/officeDocument/2006/relationships/hyperlink" Target="http://www.iztapalapa.cdmx.gob.mx/transparencia/121/2019/XXX/obraAD19-3/Nota05-19-3.pdf" TargetMode="External"/><Relationship Id="rId62" Type="http://schemas.openxmlformats.org/officeDocument/2006/relationships/hyperlink" Target="http://www.iztapalapa.cdmx.gob.mx/transparencia/121/2019/XXX/obraAD19-3/Nota06-19-3.pdf" TargetMode="External"/><Relationship Id="rId63" Type="http://schemas.openxmlformats.org/officeDocument/2006/relationships/hyperlink" Target="http://www.iztapalapa.cdmx.gob.mx/transparencia/121/2019/XXX/obraAD19-3/Nota07-19-3.pdf" TargetMode="External"/><Relationship Id="rId64" Type="http://schemas.openxmlformats.org/officeDocument/2006/relationships/hyperlink" Target="http://www.iztapalapa.cdmx.gob.mx/transparencia/121/2019/XXX/obraAD19-3/SAF.SE.0063.2019.pdf" TargetMode="External"/><Relationship Id="rId65" Type="http://schemas.openxmlformats.org/officeDocument/2006/relationships/hyperlink" Target="http://www.iztapalapa.cdmx.gob.mx/transparencia/121/2019/XXX/obraAD19-3/Contrato031AD19-3.pdf" TargetMode="External"/><Relationship Id="rId66" Type="http://schemas.openxmlformats.org/officeDocument/2006/relationships/hyperlink" Target="http://www.iztapalapa.cdmx.gob.mx/transparencia/121/2019/XXX/obraAD19-3/Nota01-19-3.pdf" TargetMode="External"/><Relationship Id="rId67" Type="http://schemas.openxmlformats.org/officeDocument/2006/relationships/hyperlink" Target="http://www.iztapalapa.cdmx.gob.mx/transparencia/121/2019/XXX/obraAD19-3/Nota04-19-3.pdf" TargetMode="External"/><Relationship Id="rId68" Type="http://schemas.openxmlformats.org/officeDocument/2006/relationships/hyperlink" Target="http://www.iztapalapa.cdmx.gob.mx/transparencia/121/2019/XXX/obraAD19-3/Nota05-19-3.pdf" TargetMode="External"/><Relationship Id="rId69" Type="http://schemas.openxmlformats.org/officeDocument/2006/relationships/hyperlink" Target="http://www.iztapalapa.cdmx.gob.mx/transparencia/121/2019/XXX/obraAD19-3/Nota06-19-3.pdf" TargetMode="External"/><Relationship Id="rId70" Type="http://schemas.openxmlformats.org/officeDocument/2006/relationships/hyperlink" Target="http://www.iztapalapa.cdmx.gob.mx/transparencia/121/2019/XXX/obraAD19-3/Nota07-19-3.pdf" TargetMode="External"/><Relationship Id="rId71" Type="http://schemas.openxmlformats.org/officeDocument/2006/relationships/hyperlink" Target="http://www.iztapalapa.cdmx.gob.mx/transparencia/121/2019/XXX/obraAD19-3/SAF.SE.0063.2019.pdf" TargetMode="External"/><Relationship Id="rId72" Type="http://schemas.openxmlformats.org/officeDocument/2006/relationships/hyperlink" Target="http://www.iztapalapa.cdmx.gob.mx/transparencia/121/2019/XXX/obraAD19-3/Contrato032AD19-3.pdf" TargetMode="External"/><Relationship Id="rId73" Type="http://schemas.openxmlformats.org/officeDocument/2006/relationships/hyperlink" Target="http://www.iztapalapa.cdmx.gob.mx/transparencia/121/2019/XXX/obraAD19-3/Nota01-19-3.pdf" TargetMode="External"/><Relationship Id="rId74" Type="http://schemas.openxmlformats.org/officeDocument/2006/relationships/hyperlink" Target="http://www.iztapalapa.cdmx.gob.mx/transparencia/121/2019/XXX/obraAD19-3/Nota04-19-3.pdf" TargetMode="External"/><Relationship Id="rId75" Type="http://schemas.openxmlformats.org/officeDocument/2006/relationships/hyperlink" Target="http://www.iztapalapa.cdmx.gob.mx/transparencia/121/2019/XXX/obraAD19-3/Nota05-19-3.pdf" TargetMode="External"/><Relationship Id="rId76" Type="http://schemas.openxmlformats.org/officeDocument/2006/relationships/hyperlink" Target="http://www.iztapalapa.cdmx.gob.mx/transparencia/121/2019/XXX/obraAD19-3/Nota06-19-3.pdf" TargetMode="External"/><Relationship Id="rId77" Type="http://schemas.openxmlformats.org/officeDocument/2006/relationships/hyperlink" Target="http://www.iztapalapa.cdmx.gob.mx/transparencia/121/2019/XXX/obraAD19-3/Nota07-19-3.pdf" TargetMode="External"/><Relationship Id="rId78" Type="http://schemas.openxmlformats.org/officeDocument/2006/relationships/hyperlink" Target="http://www.iztapalapa.cdmx.gob.mx/transparencia/121/2019/XXX/obraAD19-3/SAF.SE.0063.2019.pdf" TargetMode="External"/><Relationship Id="rId79" Type="http://schemas.openxmlformats.org/officeDocument/2006/relationships/hyperlink" Target="http://www.iztapalapa.cdmx.gob.mx/transparencia/121/2019/XXX/obraAD19-3/Contrato033AD19-3.pdf" TargetMode="External"/><Relationship Id="rId80" Type="http://schemas.openxmlformats.org/officeDocument/2006/relationships/hyperlink" Target="http://www.iztapalapa.cdmx.gob.mx/transparencia/121/2019/XXX/obraAD19-3/Nota01-19-3.pdf" TargetMode="External"/><Relationship Id="rId81" Type="http://schemas.openxmlformats.org/officeDocument/2006/relationships/hyperlink" Target="http://www.iztapalapa.cdmx.gob.mx/transparencia/121/2019/XXX/obraAD19-3/Nota04-19-3.pdf" TargetMode="External"/><Relationship Id="rId82" Type="http://schemas.openxmlformats.org/officeDocument/2006/relationships/hyperlink" Target="http://www.iztapalapa.cdmx.gob.mx/transparencia/121/2019/XXX/obraAD19-3/Nota05-19-3.pdf" TargetMode="External"/><Relationship Id="rId83" Type="http://schemas.openxmlformats.org/officeDocument/2006/relationships/hyperlink" Target="http://www.iztapalapa.cdmx.gob.mx/transparencia/121/2019/XXX/obraAD19-3/Nota06-19-3.pdf" TargetMode="External"/><Relationship Id="rId84" Type="http://schemas.openxmlformats.org/officeDocument/2006/relationships/hyperlink" Target="http://www.iztapalapa.cdmx.gob.mx/transparencia/121/2019/XXX/obraAD19-3/Nota07-19-3.pdf" TargetMode="External"/><Relationship Id="rId85" Type="http://schemas.openxmlformats.org/officeDocument/2006/relationships/hyperlink" Target="http://www.iztapalapa.cdmx.gob.mx/transparencia/121/2019/XXX/obraAD19-3/SAF.SE.0063.2019.pdf" TargetMode="External"/><Relationship Id="rId86" Type="http://schemas.openxmlformats.org/officeDocument/2006/relationships/hyperlink" Target="http://www.iztapalapa.cdmx.gob.mx/transparencia/121/2019/XXX/obraAD19-3/Contrato034AD19-3.pdf" TargetMode="External"/><Relationship Id="rId87" Type="http://schemas.openxmlformats.org/officeDocument/2006/relationships/hyperlink" Target="http://www.iztapalapa.cdmx.gob.mx/transparencia/121/2019/XXX/obraAD19-3/Nota01-19-3.pdf" TargetMode="External"/><Relationship Id="rId88" Type="http://schemas.openxmlformats.org/officeDocument/2006/relationships/hyperlink" Target="http://www.iztapalapa.cdmx.gob.mx/transparencia/121/2019/XXX/obraAD19-3/Nota04-19-3.pdf" TargetMode="External"/><Relationship Id="rId89" Type="http://schemas.openxmlformats.org/officeDocument/2006/relationships/hyperlink" Target="http://www.iztapalapa.cdmx.gob.mx/transparencia/121/2019/XXX/obraAD19-3/Nota05-19-3.pdf" TargetMode="External"/><Relationship Id="rId90" Type="http://schemas.openxmlformats.org/officeDocument/2006/relationships/hyperlink" Target="http://www.iztapalapa.cdmx.gob.mx/transparencia/121/2019/XXX/obraAD19-3/Nota06-19-3.pdf" TargetMode="External"/><Relationship Id="rId91" Type="http://schemas.openxmlformats.org/officeDocument/2006/relationships/hyperlink" Target="http://www.iztapalapa.cdmx.gob.mx/transparencia/121/2019/XXX/obraAD19-3/Nota07-19-3.pdf" TargetMode="External"/><Relationship Id="rId92" Type="http://schemas.openxmlformats.org/officeDocument/2006/relationships/hyperlink" Target="http://www.iztapalapa.cdmx.gob.mx/transparencia/121/2019/XXX/obraAD19-3/SAF.SE.0063.2019.pdf" TargetMode="External"/><Relationship Id="rId93" Type="http://schemas.openxmlformats.org/officeDocument/2006/relationships/hyperlink" Target="http://www.iztapalapa.cdmx.gob.mx/transparencia/121/2019/XXX/obraAD19-3/Contrato035AD19-3.pdf" TargetMode="External"/><Relationship Id="rId94" Type="http://schemas.openxmlformats.org/officeDocument/2006/relationships/hyperlink" Target="http://www.iztapalapa.cdmx.gob.mx/transparencia/121/2019/XXX/obraAD19-3/Nota01-19-3.pdf" TargetMode="External"/><Relationship Id="rId95" Type="http://schemas.openxmlformats.org/officeDocument/2006/relationships/hyperlink" Target="http://www.iztapalapa.cdmx.gob.mx/transparencia/121/2019/XXX/obraAD19-3/Nota04-19-3.pdf" TargetMode="External"/><Relationship Id="rId96" Type="http://schemas.openxmlformats.org/officeDocument/2006/relationships/hyperlink" Target="http://www.iztapalapa.cdmx.gob.mx/transparencia/121/2019/XXX/obraAD19-3/Nota05-19-3.pdf" TargetMode="External"/><Relationship Id="rId97" Type="http://schemas.openxmlformats.org/officeDocument/2006/relationships/hyperlink" Target="http://www.iztapalapa.cdmx.gob.mx/transparencia/121/2019/XXX/obraAD19-3/Nota06-19-3.pdf" TargetMode="External"/><Relationship Id="rId98" Type="http://schemas.openxmlformats.org/officeDocument/2006/relationships/hyperlink" Target="http://www.iztapalapa.cdmx.gob.mx/transparencia/121/2019/XXX/obraAD19-3/Nota07-19-3.pdf" TargetMode="External"/><Relationship Id="rId99" Type="http://schemas.openxmlformats.org/officeDocument/2006/relationships/hyperlink" Target="http://www.iztapalapa.cdmx.gob.mx/transparencia/121/2019/XXX/obraAD19-3/SAF.SE.0063.2019.pdf" TargetMode="External"/><Relationship Id="rId100" Type="http://schemas.openxmlformats.org/officeDocument/2006/relationships/hyperlink" Target="http://www.iztapalapa.cdmx.gob.mx/transparencia/121/2019/XXX/obraAD19-3/Contrato050AD19-3.pdf" TargetMode="External"/><Relationship Id="rId101" Type="http://schemas.openxmlformats.org/officeDocument/2006/relationships/hyperlink" Target="http://www.iztapalapa.cdmx.gob.mx/transparencia/121/2019/XXX/obraAD19-3/Nota01-19-3.pdf" TargetMode="External"/><Relationship Id="rId102" Type="http://schemas.openxmlformats.org/officeDocument/2006/relationships/hyperlink" Target="http://www.iztapalapa.cdmx.gob.mx/transparencia/121/2019/XXX/obraAD19-3/Nota04-19-3.pdf" TargetMode="External"/><Relationship Id="rId103" Type="http://schemas.openxmlformats.org/officeDocument/2006/relationships/hyperlink" Target="http://www.iztapalapa.cdmx.gob.mx/transparencia/121/2019/XXX/obraAD19-3/Nota05-19-3.pdf" TargetMode="External"/><Relationship Id="rId104" Type="http://schemas.openxmlformats.org/officeDocument/2006/relationships/hyperlink" Target="http://www.iztapalapa.cdmx.gob.mx/transparencia/121/2019/XXX/obraAD19-3/Nota06-19-3.pdf" TargetMode="External"/><Relationship Id="rId105" Type="http://schemas.openxmlformats.org/officeDocument/2006/relationships/hyperlink" Target="http://www.iztapalapa.cdmx.gob.mx/transparencia/121/2019/XXX/obraAD19-3/Nota07-19-3.pdf" TargetMode="External"/><Relationship Id="rId106" Type="http://schemas.openxmlformats.org/officeDocument/2006/relationships/hyperlink" Target="http://www.iztapalapa.cdmx.gob.mx/transparencia/121/2019/XXX/obraAD19-3/SAF.SE.0063.2019.pdf" TargetMode="External"/><Relationship Id="rId107" Type="http://schemas.openxmlformats.org/officeDocument/2006/relationships/hyperlink" Target="http://www.iztapalapa.cdmx.gob.mx/transparencia/121/2019/XXX/obraAD19-3/Contrato051AD19-3.pdf" TargetMode="External"/><Relationship Id="rId108" Type="http://schemas.openxmlformats.org/officeDocument/2006/relationships/hyperlink" Target="http://www.iztapalapa.cdmx.gob.mx/transparencia/121/2019/XXX/obraAD19-3/Nota01-19-3.pdf" TargetMode="External"/><Relationship Id="rId109" Type="http://schemas.openxmlformats.org/officeDocument/2006/relationships/hyperlink" Target="http://www.iztapalapa.cdmx.gob.mx/transparencia/121/2019/XXX/obraAD19-3/Nota04-19-3.pdf" TargetMode="External"/><Relationship Id="rId110" Type="http://schemas.openxmlformats.org/officeDocument/2006/relationships/hyperlink" Target="http://www.iztapalapa.cdmx.gob.mx/transparencia/121/2019/XXX/obraAD19-3/Nota05-19-3.pdf" TargetMode="External"/><Relationship Id="rId111" Type="http://schemas.openxmlformats.org/officeDocument/2006/relationships/hyperlink" Target="http://www.iztapalapa.cdmx.gob.mx/transparencia/121/2019/XXX/obraAD19-3/Nota06-19-3.pdf" TargetMode="External"/><Relationship Id="rId112" Type="http://schemas.openxmlformats.org/officeDocument/2006/relationships/hyperlink" Target="http://www.iztapalapa.cdmx.gob.mx/transparencia/121/2019/XXX/obraAD19-3/Nota07-19-3.pdf" TargetMode="External"/><Relationship Id="rId113" Type="http://schemas.openxmlformats.org/officeDocument/2006/relationships/hyperlink" Target="http://www.iztapalapa.cdmx.gob.mx/transparencia/121/2019/XXX/obraAD19-3/SAF.SE.0063.2019.pdf" TargetMode="External"/><Relationship Id="rId114" Type="http://schemas.openxmlformats.org/officeDocument/2006/relationships/hyperlink" Target="http://www.iztapalapa.cdmx.gob.mx/transparencia/121/2019/XXX/obraAD19-3/Contrato052AD19-3.pdf" TargetMode="External"/><Relationship Id="rId115" Type="http://schemas.openxmlformats.org/officeDocument/2006/relationships/hyperlink" Target="http://www.iztapalapa.cdmx.gob.mx/transparencia/121/2019/XXX/obraAD19-3/Nota01-19-3.pdf" TargetMode="External"/><Relationship Id="rId116" Type="http://schemas.openxmlformats.org/officeDocument/2006/relationships/hyperlink" Target="http://www.iztapalapa.cdmx.gob.mx/transparencia/121/2019/XXX/obraAD19-3/Nota04-19-3.pdf" TargetMode="External"/><Relationship Id="rId117" Type="http://schemas.openxmlformats.org/officeDocument/2006/relationships/hyperlink" Target="http://www.iztapalapa.cdmx.gob.mx/transparencia/121/2019/XXX/obraAD19-3/Nota05-19-3.pdf" TargetMode="External"/><Relationship Id="rId118" Type="http://schemas.openxmlformats.org/officeDocument/2006/relationships/hyperlink" Target="http://www.iztapalapa.cdmx.gob.mx/transparencia/121/2019/XXX/obraAD19-3/Nota06-19-3.pdf" TargetMode="External"/><Relationship Id="rId119" Type="http://schemas.openxmlformats.org/officeDocument/2006/relationships/hyperlink" Target="http://www.iztapalapa.cdmx.gob.mx/transparencia/121/2019/XXX/obraAD19-3/Nota07-19-3.pdf" TargetMode="External"/><Relationship Id="rId120" Type="http://schemas.openxmlformats.org/officeDocument/2006/relationships/hyperlink" Target="http://www.iztapalapa.cdmx.gob.mx/transparencia/121/2019/XXX/dga-AD19-2/Nota_Gaceta280998.pdf" TargetMode="External"/><Relationship Id="rId121" Type="http://schemas.openxmlformats.org/officeDocument/2006/relationships/hyperlink" Target="http://www.iztapalapa.cdmx.gob.mx/transparencia/121/2019/XXX/dga-AD19-3/Contrato170AD19-3.PDF" TargetMode="External"/><Relationship Id="rId122" Type="http://schemas.openxmlformats.org/officeDocument/2006/relationships/hyperlink" Target="http://www.iztapalapa.cdmx.gob.mx/transparencia/121/2019/XXX/dga-AD19-2/Nota_noGenera.pdf" TargetMode="External"/><Relationship Id="rId123" Type="http://schemas.openxmlformats.org/officeDocument/2006/relationships/hyperlink" Target="http://www.iztapalapa.cdmx.gob.mx/transparencia/121/2019/XXX/IAFisico19.PDF" TargetMode="External"/><Relationship Id="rId124" Type="http://schemas.openxmlformats.org/officeDocument/2006/relationships/hyperlink" Target="http://www.iztapalapa.cdmx.gob.mx/transparencia/121/2019/XXX/IAFinanciero19.PDF" TargetMode="External"/><Relationship Id="rId125" Type="http://schemas.openxmlformats.org/officeDocument/2006/relationships/hyperlink" Target="http://www.iztapalapa.cdmx.gob.mx/transparencia/121/2019/XXX/Nota_Acta19.PDF" TargetMode="External"/><Relationship Id="rId126" Type="http://schemas.openxmlformats.org/officeDocument/2006/relationships/hyperlink" Target="http://www.iztapalapa.cdmx.gob.mx/transparencia/121/2019/XXX/Nota_Finiquito19.PDF" TargetMode="External"/><Relationship Id="rId127" Type="http://schemas.openxmlformats.org/officeDocument/2006/relationships/hyperlink" Target="http://www.iztapalapa.cdmx.gob.mx/transparencia/121/2019/XXX/dga-AD19-2/Nota_Gaceta280998.pdf" TargetMode="External"/><Relationship Id="rId128" Type="http://schemas.openxmlformats.org/officeDocument/2006/relationships/hyperlink" Target="http://www.iztapalapa.cdmx.gob.mx/transparencia/121/2019/XXX/dga-AD19-3/Contrato171AD19-3.PDF" TargetMode="External"/><Relationship Id="rId129" Type="http://schemas.openxmlformats.org/officeDocument/2006/relationships/hyperlink" Target="http://www.iztapalapa.cdmx.gob.mx/transparencia/121/2019/XXX/dga-AD19-2/Nota_noGenera.pdf" TargetMode="External"/><Relationship Id="rId130" Type="http://schemas.openxmlformats.org/officeDocument/2006/relationships/hyperlink" Target="http://www.iztapalapa.cdmx.gob.mx/transparencia/121/2019/XXX/IAFisico19.PDF" TargetMode="External"/><Relationship Id="rId131" Type="http://schemas.openxmlformats.org/officeDocument/2006/relationships/hyperlink" Target="http://www.iztapalapa.cdmx.gob.mx/transparencia/121/2019/XXX/IAFinanciero19.PDF" TargetMode="External"/><Relationship Id="rId132" Type="http://schemas.openxmlformats.org/officeDocument/2006/relationships/hyperlink" Target="http://www.iztapalapa.cdmx.gob.mx/transparencia/121/2019/XXX/Nota_Acta19.PDF" TargetMode="External"/><Relationship Id="rId133" Type="http://schemas.openxmlformats.org/officeDocument/2006/relationships/hyperlink" Target="http://www.iztapalapa.cdmx.gob.mx/transparencia/121/2019/XXX/Nota_Finiquito19.PDF" TargetMode="External"/><Relationship Id="rId134" Type="http://schemas.openxmlformats.org/officeDocument/2006/relationships/hyperlink" Target="http://www.iztapalapa.cdmx.gob.mx/transparencia/121/2019/XXX/dga-AD19-2/Nota_Gaceta280998.pdf" TargetMode="External"/><Relationship Id="rId135" Type="http://schemas.openxmlformats.org/officeDocument/2006/relationships/hyperlink" Target="http://www.iztapalapa.cdmx.gob.mx/transparencia/121/2019/XXX/dga-AD19-3/Contrato172AD19-3.PDF" TargetMode="External"/><Relationship Id="rId136" Type="http://schemas.openxmlformats.org/officeDocument/2006/relationships/hyperlink" Target="http://www.iztapalapa.cdmx.gob.mx/transparencia/121/2019/XXX/dga-AD19-2/Nota_noGenera.pdf" TargetMode="External"/><Relationship Id="rId137" Type="http://schemas.openxmlformats.org/officeDocument/2006/relationships/hyperlink" Target="http://www.iztapalapa.cdmx.gob.mx/transparencia/121/2019/XXX/IAFisico19.PDF" TargetMode="External"/><Relationship Id="rId138" Type="http://schemas.openxmlformats.org/officeDocument/2006/relationships/hyperlink" Target="http://www.iztapalapa.cdmx.gob.mx/transparencia/121/2019/XXX/IAFinanciero19.PDF" TargetMode="External"/><Relationship Id="rId139" Type="http://schemas.openxmlformats.org/officeDocument/2006/relationships/hyperlink" Target="http://www.iztapalapa.cdmx.gob.mx/transparencia/121/2019/XXX/Nota_Acta19.PDF" TargetMode="External"/><Relationship Id="rId140" Type="http://schemas.openxmlformats.org/officeDocument/2006/relationships/hyperlink" Target="http://www.iztapalapa.cdmx.gob.mx/transparencia/121/2019/XXX/Nota_Finiquito19.PDF" TargetMode="External"/><Relationship Id="rId141" Type="http://schemas.openxmlformats.org/officeDocument/2006/relationships/hyperlink" Target="http://www.iztapalapa.cdmx.gob.mx/transparencia/121/2019/XXX/dga-AD19-2/Nota_Gaceta280998.pdf" TargetMode="External"/><Relationship Id="rId142" Type="http://schemas.openxmlformats.org/officeDocument/2006/relationships/hyperlink" Target="http://www.iztapalapa.cdmx.gob.mx/transparencia/121/2019/XXX/dga-AD19-3/Contrato178AD19-3.PDF" TargetMode="External"/><Relationship Id="rId143" Type="http://schemas.openxmlformats.org/officeDocument/2006/relationships/hyperlink" Target="http://www.iztapalapa.cdmx.gob.mx/transparencia/121/2019/XXX/dga-AD19-2/Nota_noGenera.pdf" TargetMode="External"/><Relationship Id="rId144" Type="http://schemas.openxmlformats.org/officeDocument/2006/relationships/hyperlink" Target="http://www.iztapalapa.cdmx.gob.mx/transparencia/121/2019/XXX/IAFisico19.PDF" TargetMode="External"/><Relationship Id="rId145" Type="http://schemas.openxmlformats.org/officeDocument/2006/relationships/hyperlink" Target="http://www.iztapalapa.cdmx.gob.mx/transparencia/121/2019/XXX/IAFinanciero19.PDF" TargetMode="External"/><Relationship Id="rId146" Type="http://schemas.openxmlformats.org/officeDocument/2006/relationships/hyperlink" Target="http://www.iztapalapa.cdmx.gob.mx/transparencia/121/2019/XXX/Nota_Acta19.PDF" TargetMode="External"/><Relationship Id="rId147" Type="http://schemas.openxmlformats.org/officeDocument/2006/relationships/hyperlink" Target="http://www.iztapalapa.cdmx.gob.mx/transparencia/121/2019/XXX/Nota_Finiquito19.PDF" TargetMode="External"/><Relationship Id="rId148" Type="http://schemas.openxmlformats.org/officeDocument/2006/relationships/hyperlink" Target="http://www.iztapalapa.cdmx.gob.mx/transparencia/121/2019/XXX/dga-AD19-2/Nota_Gaceta280998.pdf" TargetMode="External"/><Relationship Id="rId149" Type="http://schemas.openxmlformats.org/officeDocument/2006/relationships/hyperlink" Target="http://www.iztapalapa.cdmx.gob.mx/transparencia/121/2019/XXX/dga-AD19-3/Contrato179AD19-3.PDF" TargetMode="External"/><Relationship Id="rId150" Type="http://schemas.openxmlformats.org/officeDocument/2006/relationships/hyperlink" Target="http://www.iztapalapa.cdmx.gob.mx/transparencia/121/2019/XXX/dga-AD19-2/Nota_noGenera.pdf" TargetMode="External"/><Relationship Id="rId151" Type="http://schemas.openxmlformats.org/officeDocument/2006/relationships/hyperlink" Target="http://www.iztapalapa.cdmx.gob.mx/transparencia/121/2019/XXX/IAFisico19.PDF" TargetMode="External"/><Relationship Id="rId152" Type="http://schemas.openxmlformats.org/officeDocument/2006/relationships/hyperlink" Target="http://www.iztapalapa.cdmx.gob.mx/transparencia/121/2019/XXX/IAFinanciero19.PDF" TargetMode="External"/><Relationship Id="rId153" Type="http://schemas.openxmlformats.org/officeDocument/2006/relationships/hyperlink" Target="http://www.iztapalapa.cdmx.gob.mx/transparencia/121/2019/XXX/Nota_Acta19.PDF" TargetMode="External"/><Relationship Id="rId154" Type="http://schemas.openxmlformats.org/officeDocument/2006/relationships/hyperlink" Target="http://www.iztapalapa.cdmx.gob.mx/transparencia/121/2019/XXX/Nota_Finiquito19.PDF" TargetMode="External"/><Relationship Id="rId155" Type="http://schemas.openxmlformats.org/officeDocument/2006/relationships/hyperlink" Target="http://www.iztapalapa.cdmx.gob.mx/transparencia/121/2019/XXX/dga-AD19-2/Nota_Gaceta280998.pdf" TargetMode="External"/><Relationship Id="rId156" Type="http://schemas.openxmlformats.org/officeDocument/2006/relationships/hyperlink" Target="http://www.iztapalapa.cdmx.gob.mx/transparencia/121/2019/XXX/dga-AD19-3/Contrato180AD19-3.PDF" TargetMode="External"/><Relationship Id="rId157" Type="http://schemas.openxmlformats.org/officeDocument/2006/relationships/hyperlink" Target="http://www.iztapalapa.cdmx.gob.mx/transparencia/121/2019/XXX/dga-AD19-2/Nota_noGenera.pdf" TargetMode="External"/><Relationship Id="rId158" Type="http://schemas.openxmlformats.org/officeDocument/2006/relationships/hyperlink" Target="http://www.iztapalapa.cdmx.gob.mx/transparencia/121/2019/XXX/IAFisico19.PDF" TargetMode="External"/><Relationship Id="rId159" Type="http://schemas.openxmlformats.org/officeDocument/2006/relationships/hyperlink" Target="http://www.iztapalapa.cdmx.gob.mx/transparencia/121/2019/XXX/IAFinanciero19.PDF" TargetMode="External"/><Relationship Id="rId160" Type="http://schemas.openxmlformats.org/officeDocument/2006/relationships/hyperlink" Target="http://www.iztapalapa.cdmx.gob.mx/transparencia/121/2019/XXX/Nota_Acta19.PDF" TargetMode="External"/><Relationship Id="rId161" Type="http://schemas.openxmlformats.org/officeDocument/2006/relationships/hyperlink" Target="http://www.iztapalapa.cdmx.gob.mx/transparencia/121/2019/XXX/Nota_Finiquito19.PDF" TargetMode="External"/><Relationship Id="rId162" Type="http://schemas.openxmlformats.org/officeDocument/2006/relationships/hyperlink" Target="http://www.iztapalapa.cdmx.gob.mx/transparencia/121/2019/XXX/dga-AD19-2/Nota_Gaceta280998.pdf" TargetMode="External"/><Relationship Id="rId163" Type="http://schemas.openxmlformats.org/officeDocument/2006/relationships/hyperlink" Target="http://www.iztapalapa.cdmx.gob.mx/transparencia/121/2019/XXX/dga-AD19-3/Contrato182AD19-3.PDF" TargetMode="External"/><Relationship Id="rId164" Type="http://schemas.openxmlformats.org/officeDocument/2006/relationships/hyperlink" Target="http://www.iztapalapa.cdmx.gob.mx/transparencia/121/2019/XXX/dga-AD19-2/Nota_noGenera.pdf" TargetMode="External"/><Relationship Id="rId165" Type="http://schemas.openxmlformats.org/officeDocument/2006/relationships/hyperlink" Target="http://www.iztapalapa.cdmx.gob.mx/transparencia/121/2019/XXX/IAFisico19.PDF" TargetMode="External"/><Relationship Id="rId166" Type="http://schemas.openxmlformats.org/officeDocument/2006/relationships/hyperlink" Target="http://www.iztapalapa.cdmx.gob.mx/transparencia/121/2019/XXX/IAFinanciero19.PDF" TargetMode="External"/><Relationship Id="rId167" Type="http://schemas.openxmlformats.org/officeDocument/2006/relationships/hyperlink" Target="http://www.iztapalapa.cdmx.gob.mx/transparencia/121/2019/XXX/Nota_Acta19.PDF" TargetMode="External"/><Relationship Id="rId168" Type="http://schemas.openxmlformats.org/officeDocument/2006/relationships/hyperlink" Target="http://www.iztapalapa.cdmx.gob.mx/transparencia/121/2019/XXX/Nota_Finiquito19.PDF" TargetMode="External"/><Relationship Id="rId169" Type="http://schemas.openxmlformats.org/officeDocument/2006/relationships/hyperlink" Target="http://www.iztapalapa.cdmx.gob.mx/transparencia/121/2019/XXX/dga-AD19-2/Nota_Gaceta280998.pdf" TargetMode="External"/><Relationship Id="rId170" Type="http://schemas.openxmlformats.org/officeDocument/2006/relationships/hyperlink" Target="http://www.iztapalapa.cdmx.gob.mx/transparencia/121/2019/XXX/dga-AD19-3/Contrato186AD19-3.PDF" TargetMode="External"/><Relationship Id="rId171" Type="http://schemas.openxmlformats.org/officeDocument/2006/relationships/hyperlink" Target="http://www.iztapalapa.cdmx.gob.mx/transparencia/121/2019/XXX/dga-AD19-2/Nota_noGenera.pdf" TargetMode="External"/><Relationship Id="rId172" Type="http://schemas.openxmlformats.org/officeDocument/2006/relationships/hyperlink" Target="http://www.iztapalapa.cdmx.gob.mx/transparencia/121/2019/XXX/IAFisico19.PDF" TargetMode="External"/><Relationship Id="rId173" Type="http://schemas.openxmlformats.org/officeDocument/2006/relationships/hyperlink" Target="http://www.iztapalapa.cdmx.gob.mx/transparencia/121/2019/XXX/IAFinanciero19.PDF" TargetMode="External"/><Relationship Id="rId174" Type="http://schemas.openxmlformats.org/officeDocument/2006/relationships/hyperlink" Target="http://www.iztapalapa.cdmx.gob.mx/transparencia/121/2019/XXX/Nota_Acta19.PDF" TargetMode="External"/><Relationship Id="rId175" Type="http://schemas.openxmlformats.org/officeDocument/2006/relationships/hyperlink" Target="http://www.iztapalapa.cdmx.gob.mx/transparencia/121/2019/XXX/Nota_Finiquito19.PDF" TargetMode="External"/><Relationship Id="rId176" Type="http://schemas.openxmlformats.org/officeDocument/2006/relationships/hyperlink" Target="http://www.iztapalapa.cdmx.gob.mx/transparencia/121/2019/XXX/dga-AD19-2/Nota_Gaceta280998.pdf" TargetMode="External"/><Relationship Id="rId177" Type="http://schemas.openxmlformats.org/officeDocument/2006/relationships/hyperlink" Target="http://www.iztapalapa.cdmx.gob.mx/transparencia/121/2019/XXX/dga-AD19-3/Contrato187AD19-3.PDF" TargetMode="External"/><Relationship Id="rId178" Type="http://schemas.openxmlformats.org/officeDocument/2006/relationships/hyperlink" Target="http://www.iztapalapa.cdmx.gob.mx/transparencia/121/2019/XXX/dga-AD19-2/Nota_noGenera.pdf" TargetMode="External"/><Relationship Id="rId179" Type="http://schemas.openxmlformats.org/officeDocument/2006/relationships/hyperlink" Target="http://www.iztapalapa.cdmx.gob.mx/transparencia/121/2019/XXX/IAFisico19.PDF" TargetMode="External"/><Relationship Id="rId180" Type="http://schemas.openxmlformats.org/officeDocument/2006/relationships/hyperlink" Target="http://www.iztapalapa.cdmx.gob.mx/transparencia/121/2019/XXX/IAFinanciero19.PDF" TargetMode="External"/><Relationship Id="rId181" Type="http://schemas.openxmlformats.org/officeDocument/2006/relationships/hyperlink" Target="http://www.iztapalapa.cdmx.gob.mx/transparencia/121/2019/XXX/Nota_Acta19.PDF" TargetMode="External"/><Relationship Id="rId182" Type="http://schemas.openxmlformats.org/officeDocument/2006/relationships/hyperlink" Target="http://www.iztapalapa.cdmx.gob.mx/transparencia/121/2019/XXX/Nota_Finiquito19.PDF" TargetMode="External"/><Relationship Id="rId183" Type="http://schemas.openxmlformats.org/officeDocument/2006/relationships/hyperlink" Target="http://www.iztapalapa.cdmx.gob.mx/transparencia/121/2019/XXX/dga-AD19-2/Nota_Gaceta280998.pdf" TargetMode="External"/><Relationship Id="rId184" Type="http://schemas.openxmlformats.org/officeDocument/2006/relationships/hyperlink" Target="http://www.iztapalapa.cdmx.gob.mx/transparencia/121/2019/XXX/dga-AD19-3/Contrato191AD19-3.PDF" TargetMode="External"/><Relationship Id="rId185" Type="http://schemas.openxmlformats.org/officeDocument/2006/relationships/hyperlink" Target="http://www.iztapalapa.cdmx.gob.mx/transparencia/121/2019/XXX/dga-AD19-2/Nota_noGenera.pdf" TargetMode="External"/><Relationship Id="rId186" Type="http://schemas.openxmlformats.org/officeDocument/2006/relationships/hyperlink" Target="http://www.iztapalapa.cdmx.gob.mx/transparencia/121/2019/XXX/IAFisico19.PDF" TargetMode="External"/><Relationship Id="rId187" Type="http://schemas.openxmlformats.org/officeDocument/2006/relationships/hyperlink" Target="http://www.iztapalapa.cdmx.gob.mx/transparencia/121/2019/XXX/IAFinanciero19.PDF" TargetMode="External"/><Relationship Id="rId188" Type="http://schemas.openxmlformats.org/officeDocument/2006/relationships/hyperlink" Target="http://www.iztapalapa.cdmx.gob.mx/transparencia/121/2019/XXX/Nota_Acta19.PDF" TargetMode="External"/><Relationship Id="rId189" Type="http://schemas.openxmlformats.org/officeDocument/2006/relationships/hyperlink" Target="http://www.iztapalapa.cdmx.gob.mx/transparencia/121/2019/XXX/Nota_Finiquito19.PDF" TargetMode="External"/><Relationship Id="rId190" Type="http://schemas.openxmlformats.org/officeDocument/2006/relationships/hyperlink" Target="http://www.iztapalapa.cdmx.gob.mx/transparencia/121/2019/XXX/dga-AD19-2/Nota_Gaceta280998.pdf" TargetMode="External"/><Relationship Id="rId191" Type="http://schemas.openxmlformats.org/officeDocument/2006/relationships/hyperlink" Target="http://www.iztapalapa.cdmx.gob.mx/transparencia/121/2019/XXX/dga-AD19-3/Contrato196AD19-3.PDF" TargetMode="External"/><Relationship Id="rId192" Type="http://schemas.openxmlformats.org/officeDocument/2006/relationships/hyperlink" Target="http://www.iztapalapa.cdmx.gob.mx/transparencia/121/2019/XXX/dga-AD19-2/Nota_noGenera.pdf" TargetMode="External"/><Relationship Id="rId193" Type="http://schemas.openxmlformats.org/officeDocument/2006/relationships/hyperlink" Target="http://www.iztapalapa.cdmx.gob.mx/transparencia/121/2019/XXX/IAFisico19.PDF" TargetMode="External"/><Relationship Id="rId194" Type="http://schemas.openxmlformats.org/officeDocument/2006/relationships/hyperlink" Target="http://www.iztapalapa.cdmx.gob.mx/transparencia/121/2019/XXX/IAFinanciero19.PDF" TargetMode="External"/><Relationship Id="rId195" Type="http://schemas.openxmlformats.org/officeDocument/2006/relationships/hyperlink" Target="http://www.iztapalapa.cdmx.gob.mx/transparencia/121/2019/XXX/Nota_Acta19.PDF" TargetMode="External"/><Relationship Id="rId196" Type="http://schemas.openxmlformats.org/officeDocument/2006/relationships/hyperlink" Target="http://www.iztapalapa.cdmx.gob.mx/transparencia/121/2019/XXX/Nota_Finiquito19.PDF" TargetMode="External"/><Relationship Id="rId197" Type="http://schemas.openxmlformats.org/officeDocument/2006/relationships/hyperlink" Target="http://www.iztapalapa.cdmx.gob.mx/transparencia/121/2019/XXX/dga-AD19-2/Nota_Gaceta280998.pdf" TargetMode="External"/><Relationship Id="rId198" Type="http://schemas.openxmlformats.org/officeDocument/2006/relationships/hyperlink" Target="http://www.iztapalapa.cdmx.gob.mx/transparencia/121/2019/XXX/dga-AD19-3/Contrato197AD19-3.PDF" TargetMode="External"/><Relationship Id="rId199" Type="http://schemas.openxmlformats.org/officeDocument/2006/relationships/hyperlink" Target="http://www.iztapalapa.cdmx.gob.mx/transparencia/121/2019/XXX/dga-AD19-2/Nota_noGenera.pdf" TargetMode="External"/><Relationship Id="rId200" Type="http://schemas.openxmlformats.org/officeDocument/2006/relationships/hyperlink" Target="http://www.iztapalapa.cdmx.gob.mx/transparencia/121/2019/XXX/IAFisico19.PDF" TargetMode="External"/><Relationship Id="rId201" Type="http://schemas.openxmlformats.org/officeDocument/2006/relationships/hyperlink" Target="http://www.iztapalapa.cdmx.gob.mx/transparencia/121/2019/XXX/IAFinanciero19.PDF" TargetMode="External"/><Relationship Id="rId202" Type="http://schemas.openxmlformats.org/officeDocument/2006/relationships/hyperlink" Target="http://www.iztapalapa.cdmx.gob.mx/transparencia/121/2019/XXX/Nota_Acta19.PDF" TargetMode="External"/><Relationship Id="rId203" Type="http://schemas.openxmlformats.org/officeDocument/2006/relationships/hyperlink" Target="http://www.iztapalapa.cdmx.gob.mx/transparencia/121/2019/XXX/Nota_Finiquito19.PDF" TargetMode="External"/><Relationship Id="rId204" Type="http://schemas.openxmlformats.org/officeDocument/2006/relationships/hyperlink" Target="http://www.iztapalapa.cdmx.gob.mx/transparencia/121/2019/XXX/dga-AD19-2/Nota_Gaceta280998.pdf" TargetMode="External"/><Relationship Id="rId205" Type="http://schemas.openxmlformats.org/officeDocument/2006/relationships/hyperlink" Target="http://www.iztapalapa.cdmx.gob.mx/transparencia/121/2019/XXX/dga-AD19-3/Contrato198AD19-3.PDF" TargetMode="External"/><Relationship Id="rId206" Type="http://schemas.openxmlformats.org/officeDocument/2006/relationships/hyperlink" Target="http://www.iztapalapa.cdmx.gob.mx/transparencia/121/2019/XXX/dga-AD19-2/Nota_noGenera.pdf" TargetMode="External"/><Relationship Id="rId207" Type="http://schemas.openxmlformats.org/officeDocument/2006/relationships/hyperlink" Target="http://www.iztapalapa.cdmx.gob.mx/transparencia/121/2019/XXX/IAFisico19.PDF" TargetMode="External"/><Relationship Id="rId208" Type="http://schemas.openxmlformats.org/officeDocument/2006/relationships/hyperlink" Target="http://www.iztapalapa.cdmx.gob.mx/transparencia/121/2019/XXX/IAFinanciero19.PDF" TargetMode="External"/><Relationship Id="rId209" Type="http://schemas.openxmlformats.org/officeDocument/2006/relationships/hyperlink" Target="http://www.iztapalapa.cdmx.gob.mx/transparencia/121/2019/XXX/Nota_Acta19.PDF" TargetMode="External"/><Relationship Id="rId210" Type="http://schemas.openxmlformats.org/officeDocument/2006/relationships/hyperlink" Target="http://www.iztapalapa.cdmx.gob.mx/transparencia/121/2019/XXX/Nota_Finiquito19.PDF" TargetMode="External"/><Relationship Id="rId211" Type="http://schemas.openxmlformats.org/officeDocument/2006/relationships/hyperlink" Target="http://www.iztapalapa.cdmx.gob.mx/transparencia/121/2019/XXX/dga-AD19-2/Nota_Gaceta280998.pdf" TargetMode="External"/><Relationship Id="rId212" Type="http://schemas.openxmlformats.org/officeDocument/2006/relationships/hyperlink" Target="http://www.iztapalapa.cdmx.gob.mx/transparencia/121/2019/XXX/dga-AD19-3/Contrato199AD19-3.PDF" TargetMode="External"/><Relationship Id="rId213" Type="http://schemas.openxmlformats.org/officeDocument/2006/relationships/hyperlink" Target="http://www.iztapalapa.cdmx.gob.mx/transparencia/121/2019/XXX/dga-AD19-2/Nota_noGenera.pdf" TargetMode="External"/><Relationship Id="rId214" Type="http://schemas.openxmlformats.org/officeDocument/2006/relationships/hyperlink" Target="http://www.iztapalapa.cdmx.gob.mx/transparencia/121/2019/XXX/IAFisico19.PDF" TargetMode="External"/><Relationship Id="rId215" Type="http://schemas.openxmlformats.org/officeDocument/2006/relationships/hyperlink" Target="http://www.iztapalapa.cdmx.gob.mx/transparencia/121/2019/XXX/IAFinanciero19.PDF" TargetMode="External"/><Relationship Id="rId216" Type="http://schemas.openxmlformats.org/officeDocument/2006/relationships/hyperlink" Target="http://www.iztapalapa.cdmx.gob.mx/transparencia/121/2019/XXX/Nota_Acta19.PDF" TargetMode="External"/><Relationship Id="rId217" Type="http://schemas.openxmlformats.org/officeDocument/2006/relationships/hyperlink" Target="http://www.iztapalapa.cdmx.gob.mx/transparencia/121/2019/XXX/Nota_Finiquito19.PDF" TargetMode="External"/><Relationship Id="rId218" Type="http://schemas.openxmlformats.org/officeDocument/2006/relationships/hyperlink" Target="http://www.iztapalapa.cdmx.gob.mx/transparencia/121/2019/XXX/dga-AD19-2/Nota_Gaceta280998.pdf" TargetMode="External"/><Relationship Id="rId219" Type="http://schemas.openxmlformats.org/officeDocument/2006/relationships/hyperlink" Target="http://www.iztapalapa.cdmx.gob.mx/transparencia/121/2019/XXX/dga-AD19-3/Contrato200AD19-3.PDF" TargetMode="External"/><Relationship Id="rId220" Type="http://schemas.openxmlformats.org/officeDocument/2006/relationships/hyperlink" Target="http://www.iztapalapa.cdmx.gob.mx/transparencia/121/2019/XXX/dga-AD19-2/Nota_noGenera.pdf" TargetMode="External"/><Relationship Id="rId221" Type="http://schemas.openxmlformats.org/officeDocument/2006/relationships/hyperlink" Target="http://www.iztapalapa.cdmx.gob.mx/transparencia/121/2019/XXX/IAFisico19.PDF" TargetMode="External"/><Relationship Id="rId222" Type="http://schemas.openxmlformats.org/officeDocument/2006/relationships/hyperlink" Target="http://www.iztapalapa.cdmx.gob.mx/transparencia/121/2019/XXX/IAFinanciero19.PDF" TargetMode="External"/><Relationship Id="rId223" Type="http://schemas.openxmlformats.org/officeDocument/2006/relationships/hyperlink" Target="http://www.iztapalapa.cdmx.gob.mx/transparencia/121/2019/XXX/Nota_Acta19.PDF" TargetMode="External"/><Relationship Id="rId224" Type="http://schemas.openxmlformats.org/officeDocument/2006/relationships/hyperlink" Target="http://www.iztapalapa.cdmx.gob.mx/transparencia/121/2019/XXX/Nota_Finiquito19.PDF" TargetMode="External"/><Relationship Id="rId225" Type="http://schemas.openxmlformats.org/officeDocument/2006/relationships/hyperlink" Target="http://www.iztapalapa.cdmx.gob.mx/transparencia/121/2019/XXX/dga-AD19-2/Nota_Gaceta280998.pdf" TargetMode="External"/><Relationship Id="rId226" Type="http://schemas.openxmlformats.org/officeDocument/2006/relationships/hyperlink" Target="http://www.iztapalapa.cdmx.gob.mx/transparencia/121/2019/XXX/dga-AD19-3/Contrato201AD19-3.PDF" TargetMode="External"/><Relationship Id="rId227" Type="http://schemas.openxmlformats.org/officeDocument/2006/relationships/hyperlink" Target="http://www.iztapalapa.cdmx.gob.mx/transparencia/121/2019/XXX/dga-AD19-2/Nota_noGenera.pdf" TargetMode="External"/><Relationship Id="rId228" Type="http://schemas.openxmlformats.org/officeDocument/2006/relationships/hyperlink" Target="http://www.iztapalapa.cdmx.gob.mx/transparencia/121/2019/XXX/IAFisico19.PDF" TargetMode="External"/><Relationship Id="rId229" Type="http://schemas.openxmlformats.org/officeDocument/2006/relationships/hyperlink" Target="http://www.iztapalapa.cdmx.gob.mx/transparencia/121/2019/XXX/IAFinanciero19.PDF" TargetMode="External"/><Relationship Id="rId230" Type="http://schemas.openxmlformats.org/officeDocument/2006/relationships/hyperlink" Target="http://www.iztapalapa.cdmx.gob.mx/transparencia/121/2019/XXX/Nota_Acta19.PDF" TargetMode="External"/><Relationship Id="rId231" Type="http://schemas.openxmlformats.org/officeDocument/2006/relationships/hyperlink" Target="http://www.iztapalapa.cdmx.gob.mx/transparencia/121/2019/XXX/Nota_Finiquito19.PDF" TargetMode="External"/><Relationship Id="rId232" Type="http://schemas.openxmlformats.org/officeDocument/2006/relationships/hyperlink" Target="http://www.iztapalapa.cdmx.gob.mx/transparencia/121/2019/XXX/dga-AD19-2/Nota_Gaceta280998.pdf" TargetMode="External"/><Relationship Id="rId233" Type="http://schemas.openxmlformats.org/officeDocument/2006/relationships/hyperlink" Target="http://www.iztapalapa.cdmx.gob.mx/transparencia/121/2019/XXX/dga-AD19-3/Contrato204AD19-3.PDF" TargetMode="External"/><Relationship Id="rId234" Type="http://schemas.openxmlformats.org/officeDocument/2006/relationships/hyperlink" Target="http://www.iztapalapa.cdmx.gob.mx/transparencia/121/2019/XXX/dga-AD19-2/Nota_noGenera.pdf" TargetMode="External"/><Relationship Id="rId235" Type="http://schemas.openxmlformats.org/officeDocument/2006/relationships/hyperlink" Target="http://www.iztapalapa.cdmx.gob.mx/transparencia/121/2019/XXX/IAFisico19.PDF" TargetMode="External"/><Relationship Id="rId236" Type="http://schemas.openxmlformats.org/officeDocument/2006/relationships/hyperlink" Target="http://www.iztapalapa.cdmx.gob.mx/transparencia/121/2019/XXX/IAFinanciero19.PDF" TargetMode="External"/><Relationship Id="rId237" Type="http://schemas.openxmlformats.org/officeDocument/2006/relationships/hyperlink" Target="http://www.iztapalapa.cdmx.gob.mx/transparencia/121/2019/XXX/Nota_Acta19.PDF" TargetMode="External"/><Relationship Id="rId238" Type="http://schemas.openxmlformats.org/officeDocument/2006/relationships/hyperlink" Target="http://www.iztapalapa.cdmx.gob.mx/transparencia/121/2019/XXX/Nota_Finiquito19.PDF" TargetMode="External"/><Relationship Id="rId239" Type="http://schemas.openxmlformats.org/officeDocument/2006/relationships/hyperlink" Target="http://www.iztapalapa.cdmx.gob.mx/transparencia/121/2019/XXX/dga-AD19-2/Nota_Gaceta280998.pdf" TargetMode="External"/><Relationship Id="rId240" Type="http://schemas.openxmlformats.org/officeDocument/2006/relationships/hyperlink" Target="http://www.iztapalapa.cdmx.gob.mx/transparencia/121/2019/XXX/dga-AD19-3/Contrato206AD19-3.PDF" TargetMode="External"/><Relationship Id="rId241" Type="http://schemas.openxmlformats.org/officeDocument/2006/relationships/hyperlink" Target="http://www.iztapalapa.cdmx.gob.mx/transparencia/121/2019/XXX/dga-AD19-2/Nota_noGenera.pdf" TargetMode="External"/><Relationship Id="rId242" Type="http://schemas.openxmlformats.org/officeDocument/2006/relationships/hyperlink" Target="http://www.iztapalapa.cdmx.gob.mx/transparencia/121/2019/XXX/IAFisico19.PDF" TargetMode="External"/><Relationship Id="rId243" Type="http://schemas.openxmlformats.org/officeDocument/2006/relationships/hyperlink" Target="http://www.iztapalapa.cdmx.gob.mx/transparencia/121/2019/XXX/IAFinanciero19.PDF" TargetMode="External"/><Relationship Id="rId244" Type="http://schemas.openxmlformats.org/officeDocument/2006/relationships/hyperlink" Target="http://www.iztapalapa.cdmx.gob.mx/transparencia/121/2019/XXX/Nota_Acta19.PDF" TargetMode="External"/><Relationship Id="rId245" Type="http://schemas.openxmlformats.org/officeDocument/2006/relationships/hyperlink" Target="http://www.iztapalapa.cdmx.gob.mx/transparencia/121/2019/XXX/Nota_Finiquito19.PDF" TargetMode="External"/><Relationship Id="rId246" Type="http://schemas.openxmlformats.org/officeDocument/2006/relationships/hyperlink" Target="http://www.iztapalapa.cdmx.gob.mx/transparencia/121/2019/XXX/dga-AD19-2/Nota_Gaceta280998.pdf" TargetMode="External"/><Relationship Id="rId247" Type="http://schemas.openxmlformats.org/officeDocument/2006/relationships/hyperlink" Target="http://www.iztapalapa.cdmx.gob.mx/transparencia/121/2019/XXX/dga-AD19-3/Contrato208AD19-3.PDF" TargetMode="External"/><Relationship Id="rId248" Type="http://schemas.openxmlformats.org/officeDocument/2006/relationships/hyperlink" Target="http://www.iztapalapa.cdmx.gob.mx/transparencia/121/2019/XXX/dga-AD19-2/Nota_noGenera.pdf" TargetMode="External"/><Relationship Id="rId249" Type="http://schemas.openxmlformats.org/officeDocument/2006/relationships/hyperlink" Target="http://www.iztapalapa.cdmx.gob.mx/transparencia/121/2019/XXX/IAFisico19.PDF" TargetMode="External"/><Relationship Id="rId250" Type="http://schemas.openxmlformats.org/officeDocument/2006/relationships/hyperlink" Target="http://www.iztapalapa.cdmx.gob.mx/transparencia/121/2019/XXX/IAFinanciero19.PDF" TargetMode="External"/><Relationship Id="rId251" Type="http://schemas.openxmlformats.org/officeDocument/2006/relationships/hyperlink" Target="http://www.iztapalapa.cdmx.gob.mx/transparencia/121/2019/XXX/Nota_Acta19.PDF" TargetMode="External"/><Relationship Id="rId252" Type="http://schemas.openxmlformats.org/officeDocument/2006/relationships/hyperlink" Target="http://www.iztapalapa.cdmx.gob.mx/transparencia/121/2019/XXX/Nota_Finiquito19.PDF" TargetMode="External"/><Relationship Id="rId253" Type="http://schemas.openxmlformats.org/officeDocument/2006/relationships/hyperlink" Target="http://www.iztapalapa.cdmx.gob.mx/transparencia/121/2019/XXX/dga-AD19-2/Nota_Gaceta280998.pdf" TargetMode="External"/><Relationship Id="rId254" Type="http://schemas.openxmlformats.org/officeDocument/2006/relationships/hyperlink" Target="http://www.iztapalapa.cdmx.gob.mx/transparencia/121/2019/XXX/dga-AD19-3/Contrato209AD19-3.PDF" TargetMode="External"/><Relationship Id="rId255" Type="http://schemas.openxmlformats.org/officeDocument/2006/relationships/hyperlink" Target="http://www.iztapalapa.cdmx.gob.mx/transparencia/121/2019/XXX/dga-AD19-2/Nota_noGenera.pdf" TargetMode="External"/><Relationship Id="rId256" Type="http://schemas.openxmlformats.org/officeDocument/2006/relationships/hyperlink" Target="http://www.iztapalapa.cdmx.gob.mx/transparencia/121/2019/XXX/IAFisico19.PDF" TargetMode="External"/><Relationship Id="rId257" Type="http://schemas.openxmlformats.org/officeDocument/2006/relationships/hyperlink" Target="http://www.iztapalapa.cdmx.gob.mx/transparencia/121/2019/XXX/IAFinanciero19.PDF" TargetMode="External"/><Relationship Id="rId258" Type="http://schemas.openxmlformats.org/officeDocument/2006/relationships/hyperlink" Target="http://www.iztapalapa.cdmx.gob.mx/transparencia/121/2019/XXX/Nota_Acta19.PDF" TargetMode="External"/><Relationship Id="rId259" Type="http://schemas.openxmlformats.org/officeDocument/2006/relationships/hyperlink" Target="http://www.iztapalapa.cdmx.gob.mx/transparencia/121/2019/XXX/Nota_Finiquito19.PDF" TargetMode="External"/><Relationship Id="rId260" Type="http://schemas.openxmlformats.org/officeDocument/2006/relationships/hyperlink" Target="http://www.iztapalapa.cdmx.gob.mx/transparencia/121/2019/XXX/dga-AD19-2/Nota_Gaceta280998.pdf" TargetMode="External"/><Relationship Id="rId261" Type="http://schemas.openxmlformats.org/officeDocument/2006/relationships/hyperlink" Target="http://www.iztapalapa.cdmx.gob.mx/transparencia/121/2019/XXX/dga-AD19-3/Contrato210AD19-3.PDF" TargetMode="External"/><Relationship Id="rId262" Type="http://schemas.openxmlformats.org/officeDocument/2006/relationships/hyperlink" Target="http://www.iztapalapa.cdmx.gob.mx/transparencia/121/2019/XXX/dga-AD19-2/Nota_noGenera.pdf" TargetMode="External"/><Relationship Id="rId263" Type="http://schemas.openxmlformats.org/officeDocument/2006/relationships/hyperlink" Target="http://www.iztapalapa.cdmx.gob.mx/transparencia/121/2019/XXX/IAFisico19.PDF" TargetMode="External"/><Relationship Id="rId264" Type="http://schemas.openxmlformats.org/officeDocument/2006/relationships/hyperlink" Target="http://www.iztapalapa.cdmx.gob.mx/transparencia/121/2019/XXX/IAFinanciero19.PDF" TargetMode="External"/><Relationship Id="rId265" Type="http://schemas.openxmlformats.org/officeDocument/2006/relationships/hyperlink" Target="http://www.iztapalapa.cdmx.gob.mx/transparencia/121/2019/XXX/Nota_Acta19.PDF" TargetMode="External"/><Relationship Id="rId266" Type="http://schemas.openxmlformats.org/officeDocument/2006/relationships/hyperlink" Target="http://www.iztapalapa.cdmx.gob.mx/transparencia/121/2019/XXX/Nota_Finiquito19.PDF" TargetMode="External"/><Relationship Id="rId267" Type="http://schemas.openxmlformats.org/officeDocument/2006/relationships/hyperlink" Target="http://www.iztapalapa.cdmx.gob.mx/transparencia/121/2019/XXX/dga-AD19-2/Nota_Gaceta280998.pdf" TargetMode="External"/><Relationship Id="rId268" Type="http://schemas.openxmlformats.org/officeDocument/2006/relationships/hyperlink" Target="http://www.iztapalapa.cdmx.gob.mx/transparencia/121/2019/XXX/dga-AD19-3/Contrato211AD19-3.PDF" TargetMode="External"/><Relationship Id="rId269" Type="http://schemas.openxmlformats.org/officeDocument/2006/relationships/hyperlink" Target="http://www.iztapalapa.cdmx.gob.mx/transparencia/121/2019/XXX/dga-AD19-2/Nota_noGenera.pdf" TargetMode="External"/><Relationship Id="rId270" Type="http://schemas.openxmlformats.org/officeDocument/2006/relationships/hyperlink" Target="http://www.iztapalapa.cdmx.gob.mx/transparencia/121/2019/XXX/IAFisico19.PDF" TargetMode="External"/><Relationship Id="rId271" Type="http://schemas.openxmlformats.org/officeDocument/2006/relationships/hyperlink" Target="http://www.iztapalapa.cdmx.gob.mx/transparencia/121/2019/XXX/IAFinanciero19.PDF" TargetMode="External"/><Relationship Id="rId272" Type="http://schemas.openxmlformats.org/officeDocument/2006/relationships/hyperlink" Target="http://www.iztapalapa.cdmx.gob.mx/transparencia/121/2019/XXX/Nota_Acta19.PDF" TargetMode="External"/><Relationship Id="rId273" Type="http://schemas.openxmlformats.org/officeDocument/2006/relationships/hyperlink" Target="http://www.iztapalapa.cdmx.gob.mx/transparencia/121/2019/XXX/Nota_Finiquito19.PDF" TargetMode="External"/><Relationship Id="rId274" Type="http://schemas.openxmlformats.org/officeDocument/2006/relationships/hyperlink" Target="http://www.iztapalapa.cdmx.gob.mx/transparencia/121/2019/XXX/dga-AD19-2/Nota_Gaceta280998.pdf" TargetMode="External"/><Relationship Id="rId275" Type="http://schemas.openxmlformats.org/officeDocument/2006/relationships/hyperlink" Target="http://www.iztapalapa.cdmx.gob.mx/transparencia/121/2019/XXX/dga-AD19-3/Contrato212AD19-3.PDF" TargetMode="External"/><Relationship Id="rId276" Type="http://schemas.openxmlformats.org/officeDocument/2006/relationships/hyperlink" Target="http://www.iztapalapa.cdmx.gob.mx/transparencia/121/2019/XXX/dga-AD19-2/Nota_noGenera.pdf" TargetMode="External"/><Relationship Id="rId277" Type="http://schemas.openxmlformats.org/officeDocument/2006/relationships/hyperlink" Target="http://www.iztapalapa.cdmx.gob.mx/transparencia/121/2019/XXX/IAFisico19.PDF" TargetMode="External"/><Relationship Id="rId278" Type="http://schemas.openxmlformats.org/officeDocument/2006/relationships/hyperlink" Target="http://www.iztapalapa.cdmx.gob.mx/transparencia/121/2019/XXX/IAFinanciero19.PDF" TargetMode="External"/><Relationship Id="rId279" Type="http://schemas.openxmlformats.org/officeDocument/2006/relationships/hyperlink" Target="http://www.iztapalapa.cdmx.gob.mx/transparencia/121/2019/XXX/Nota_Acta19.PDF" TargetMode="External"/><Relationship Id="rId280" Type="http://schemas.openxmlformats.org/officeDocument/2006/relationships/hyperlink" Target="http://www.iztapalapa.cdmx.gob.mx/transparencia/121/2019/XXX/Nota_Finiquito19.PDF" TargetMode="External"/><Relationship Id="rId281" Type="http://schemas.openxmlformats.org/officeDocument/2006/relationships/hyperlink" Target="http://www.iztapalapa.cdmx.gob.mx/transparencia/121/2019/XXX/dga-AD19-2/Nota_Gaceta280998.pdf" TargetMode="External"/><Relationship Id="rId282" Type="http://schemas.openxmlformats.org/officeDocument/2006/relationships/hyperlink" Target="http://www.iztapalapa.cdmx.gob.mx/transparencia/121/2019/XXX/dga-AD19-3/Contrato213AD19-3.PDF" TargetMode="External"/><Relationship Id="rId283" Type="http://schemas.openxmlformats.org/officeDocument/2006/relationships/hyperlink" Target="http://www.iztapalapa.cdmx.gob.mx/transparencia/121/2019/XXX/dga-AD19-2/Nota_noGenera.pdf" TargetMode="External"/><Relationship Id="rId284" Type="http://schemas.openxmlformats.org/officeDocument/2006/relationships/hyperlink" Target="http://www.iztapalapa.cdmx.gob.mx/transparencia/121/2019/XXX/IAFisico19.PDF" TargetMode="External"/><Relationship Id="rId285" Type="http://schemas.openxmlformats.org/officeDocument/2006/relationships/hyperlink" Target="http://www.iztapalapa.cdmx.gob.mx/transparencia/121/2019/XXX/IAFinanciero19.PDF" TargetMode="External"/><Relationship Id="rId286" Type="http://schemas.openxmlformats.org/officeDocument/2006/relationships/hyperlink" Target="http://www.iztapalapa.cdmx.gob.mx/transparencia/121/2019/XXX/Nota_Acta19.PDF" TargetMode="External"/><Relationship Id="rId287" Type="http://schemas.openxmlformats.org/officeDocument/2006/relationships/hyperlink" Target="http://www.iztapalapa.cdmx.gob.mx/transparencia/121/2019/XXX/Nota_Finiquito19.PDF" TargetMode="External"/><Relationship Id="rId288" Type="http://schemas.openxmlformats.org/officeDocument/2006/relationships/hyperlink" Target="http://www.iztapalapa.cdmx.gob.mx/transparencia/121/2019/XXX/dga-AD19-2/Nota_Gaceta280998.pdf" TargetMode="External"/><Relationship Id="rId289" Type="http://schemas.openxmlformats.org/officeDocument/2006/relationships/hyperlink" Target="http://www.iztapalapa.cdmx.gob.mx/transparencia/121/2019/XXX/dga-AD19-3/Contrato214AD19-3.PDF" TargetMode="External"/><Relationship Id="rId290" Type="http://schemas.openxmlformats.org/officeDocument/2006/relationships/hyperlink" Target="http://www.iztapalapa.cdmx.gob.mx/transparencia/121/2019/XXX/dga-AD19-2/Nota_noGenera.pdf" TargetMode="External"/><Relationship Id="rId291" Type="http://schemas.openxmlformats.org/officeDocument/2006/relationships/hyperlink" Target="http://www.iztapalapa.cdmx.gob.mx/transparencia/121/2019/XXX/IAFisico19.PDF" TargetMode="External"/><Relationship Id="rId292" Type="http://schemas.openxmlformats.org/officeDocument/2006/relationships/hyperlink" Target="http://www.iztapalapa.cdmx.gob.mx/transparencia/121/2019/XXX/IAFinanciero19.PDF" TargetMode="External"/><Relationship Id="rId293" Type="http://schemas.openxmlformats.org/officeDocument/2006/relationships/hyperlink" Target="http://www.iztapalapa.cdmx.gob.mx/transparencia/121/2019/XXX/Nota_Acta19.PDF" TargetMode="External"/><Relationship Id="rId294" Type="http://schemas.openxmlformats.org/officeDocument/2006/relationships/hyperlink" Target="http://www.iztapalapa.cdmx.gob.mx/transparencia/121/2019/XXX/Nota_Finiquito19.PDF" TargetMode="External"/><Relationship Id="rId295" Type="http://schemas.openxmlformats.org/officeDocument/2006/relationships/hyperlink" Target="http://www.iztapalapa.cdmx.gob.mx/transparencia/121/2019/XXX/dga-AD19-2/Nota_Gaceta280998.pdf" TargetMode="External"/><Relationship Id="rId296" Type="http://schemas.openxmlformats.org/officeDocument/2006/relationships/hyperlink" Target="http://www.iztapalapa.cdmx.gob.mx/transparencia/121/2019/XXX/dga-AD19-3/Contrato215AD19-3.PDF" TargetMode="External"/><Relationship Id="rId297" Type="http://schemas.openxmlformats.org/officeDocument/2006/relationships/hyperlink" Target="http://www.iztapalapa.cdmx.gob.mx/transparencia/121/2019/XXX/dga-AD19-2/Nota_noGenera.pdf" TargetMode="External"/><Relationship Id="rId298" Type="http://schemas.openxmlformats.org/officeDocument/2006/relationships/hyperlink" Target="http://www.iztapalapa.cdmx.gob.mx/transparencia/121/2019/XXX/IAFisico19.PDF" TargetMode="External"/><Relationship Id="rId299" Type="http://schemas.openxmlformats.org/officeDocument/2006/relationships/hyperlink" Target="http://www.iztapalapa.cdmx.gob.mx/transparencia/121/2019/XXX/IAFinanciero19.PDF" TargetMode="External"/><Relationship Id="rId300" Type="http://schemas.openxmlformats.org/officeDocument/2006/relationships/hyperlink" Target="http://www.iztapalapa.cdmx.gob.mx/transparencia/121/2019/XXX/Nota_Acta19.PDF" TargetMode="External"/><Relationship Id="rId301" Type="http://schemas.openxmlformats.org/officeDocument/2006/relationships/hyperlink" Target="http://www.iztapalapa.cdmx.gob.mx/transparencia/121/2019/XXX/Nota_Finiquito19.PDF" TargetMode="External"/><Relationship Id="rId302" Type="http://schemas.openxmlformats.org/officeDocument/2006/relationships/hyperlink" Target="http://www.iztapalapa.cdmx.gob.mx/transparencia/121/2019/XXX/dga-AD19-2/Nota_Gaceta280998.pdf" TargetMode="External"/><Relationship Id="rId303" Type="http://schemas.openxmlformats.org/officeDocument/2006/relationships/hyperlink" Target="http://www.iztapalapa.cdmx.gob.mx/transparencia/121/2019/XXX/dga-AD19-3/Contrato216AD19-3.PDF" TargetMode="External"/><Relationship Id="rId304" Type="http://schemas.openxmlformats.org/officeDocument/2006/relationships/hyperlink" Target="http://www.iztapalapa.cdmx.gob.mx/transparencia/121/2019/XXX/dga-AD19-2/Nota_noGenera.pdf" TargetMode="External"/><Relationship Id="rId305" Type="http://schemas.openxmlformats.org/officeDocument/2006/relationships/hyperlink" Target="http://www.iztapalapa.cdmx.gob.mx/transparencia/121/2019/XXX/IAFisico19.PDF" TargetMode="External"/><Relationship Id="rId306" Type="http://schemas.openxmlformats.org/officeDocument/2006/relationships/hyperlink" Target="http://www.iztapalapa.cdmx.gob.mx/transparencia/121/2019/XXX/IAFinanciero19.PDF" TargetMode="External"/><Relationship Id="rId307" Type="http://schemas.openxmlformats.org/officeDocument/2006/relationships/hyperlink" Target="http://www.iztapalapa.cdmx.gob.mx/transparencia/121/2019/XXX/Nota_Acta19.PDF" TargetMode="External"/><Relationship Id="rId308" Type="http://schemas.openxmlformats.org/officeDocument/2006/relationships/hyperlink" Target="http://www.iztapalapa.cdmx.gob.mx/transparencia/121/2019/XXX/Nota_Finiquito19.PDF" TargetMode="External"/><Relationship Id="rId309" Type="http://schemas.openxmlformats.org/officeDocument/2006/relationships/hyperlink" Target="http://www.iztapalapa.cdmx.gob.mx/transparencia/121/2019/XXX/dga-AD19-2/Nota_Gaceta280998.pdf" TargetMode="External"/><Relationship Id="rId310" Type="http://schemas.openxmlformats.org/officeDocument/2006/relationships/hyperlink" Target="http://www.iztapalapa.cdmx.gob.mx/transparencia/121/2019/XXX/dga-AD19-3/Contrato217AD19-3.PDF" TargetMode="External"/><Relationship Id="rId311" Type="http://schemas.openxmlformats.org/officeDocument/2006/relationships/hyperlink" Target="http://www.iztapalapa.cdmx.gob.mx/transparencia/121/2019/XXX/dga-AD19-2/Nota_noGenera.pdf" TargetMode="External"/><Relationship Id="rId312" Type="http://schemas.openxmlformats.org/officeDocument/2006/relationships/hyperlink" Target="http://www.iztapalapa.cdmx.gob.mx/transparencia/121/2019/XXX/IAFisico19.PDF" TargetMode="External"/><Relationship Id="rId313" Type="http://schemas.openxmlformats.org/officeDocument/2006/relationships/hyperlink" Target="http://www.iztapalapa.cdmx.gob.mx/transparencia/121/2019/XXX/IAFinanciero19.PDF" TargetMode="External"/><Relationship Id="rId314" Type="http://schemas.openxmlformats.org/officeDocument/2006/relationships/hyperlink" Target="http://www.iztapalapa.cdmx.gob.mx/transparencia/121/2019/XXX/Nota_Acta19.PDF" TargetMode="External"/><Relationship Id="rId315" Type="http://schemas.openxmlformats.org/officeDocument/2006/relationships/hyperlink" Target="http://www.iztapalapa.cdmx.gob.mx/transparencia/121/2019/XXX/Nota_Finiquito19.PDF" TargetMode="External"/><Relationship Id="rId316" Type="http://schemas.openxmlformats.org/officeDocument/2006/relationships/hyperlink" Target="http://www.iztapalapa.cdmx.gob.mx/transparencia/121/2019/XXX/dga-AD19-2/Nota_Gaceta280998.pdf" TargetMode="External"/><Relationship Id="rId317" Type="http://schemas.openxmlformats.org/officeDocument/2006/relationships/hyperlink" Target="http://www.iztapalapa.cdmx.gob.mx/transparencia/121/2019/XXX/dga-AD19-3/Contrato227AD19-3.PDF" TargetMode="External"/><Relationship Id="rId318" Type="http://schemas.openxmlformats.org/officeDocument/2006/relationships/hyperlink" Target="http://www.iztapalapa.cdmx.gob.mx/transparencia/121/2019/XXX/dga-AD19-2/Nota_noGenera.pdf" TargetMode="External"/><Relationship Id="rId319" Type="http://schemas.openxmlformats.org/officeDocument/2006/relationships/hyperlink" Target="http://www.iztapalapa.cdmx.gob.mx/transparencia/121/2019/XXX/IAFisico19.PDF" TargetMode="External"/><Relationship Id="rId320" Type="http://schemas.openxmlformats.org/officeDocument/2006/relationships/hyperlink" Target="http://www.iztapalapa.cdmx.gob.mx/transparencia/121/2019/XXX/IAFinanciero19.PDF" TargetMode="External"/><Relationship Id="rId321" Type="http://schemas.openxmlformats.org/officeDocument/2006/relationships/hyperlink" Target="http://www.iztapalapa.cdmx.gob.mx/transparencia/121/2019/XXX/Nota_Acta19.PDF" TargetMode="External"/><Relationship Id="rId322" Type="http://schemas.openxmlformats.org/officeDocument/2006/relationships/hyperlink" Target="http://www.iztapalapa.cdmx.gob.mx/transparencia/121/2019/XXX/Nota_Finiquito19.PDF" TargetMode="External"/><Relationship Id="rId323" Type="http://schemas.openxmlformats.org/officeDocument/2006/relationships/hyperlink" Target="http://www.iztapalapa.cdmx.gob.mx/transparencia/121/2019/XXX/dga-AD19-2/Nota_Gaceta280998.pdf" TargetMode="External"/><Relationship Id="rId324" Type="http://schemas.openxmlformats.org/officeDocument/2006/relationships/hyperlink" Target="http://www.iztapalapa.cdmx.gob.mx/transparencia/121/2019/XXX/dga-AD19-3/Contrato228AD19-3.PDF" TargetMode="External"/><Relationship Id="rId325" Type="http://schemas.openxmlformats.org/officeDocument/2006/relationships/hyperlink" Target="http://www.iztapalapa.cdmx.gob.mx/transparencia/121/2019/XXX/dga-AD19-2/Nota_noGenera.pdf" TargetMode="External"/><Relationship Id="rId326" Type="http://schemas.openxmlformats.org/officeDocument/2006/relationships/hyperlink" Target="http://www.iztapalapa.cdmx.gob.mx/transparencia/121/2019/XXX/IAFisico19.PDF" TargetMode="External"/><Relationship Id="rId327" Type="http://schemas.openxmlformats.org/officeDocument/2006/relationships/hyperlink" Target="http://www.iztapalapa.cdmx.gob.mx/transparencia/121/2019/XXX/IAFinanciero19.PDF" TargetMode="External"/><Relationship Id="rId328" Type="http://schemas.openxmlformats.org/officeDocument/2006/relationships/hyperlink" Target="http://www.iztapalapa.cdmx.gob.mx/transparencia/121/2019/XXX/Nota_Acta19.PDF" TargetMode="External"/><Relationship Id="rId329" Type="http://schemas.openxmlformats.org/officeDocument/2006/relationships/hyperlink" Target="http://www.iztapalapa.cdmx.gob.mx/transparencia/121/2019/XXX/Nota_Finiquito19.PDF" TargetMode="External"/><Relationship Id="rId330" Type="http://schemas.openxmlformats.org/officeDocument/2006/relationships/hyperlink" Target="http://www.iztapalapa.cdmx.gob.mx/transparencia/121/2019/XXX/dga-AD19-2/Nota_Gaceta280998.pdf" TargetMode="External"/><Relationship Id="rId331" Type="http://schemas.openxmlformats.org/officeDocument/2006/relationships/hyperlink" Target="http://www.iztapalapa.cdmx.gob.mx/transparencia/121/2019/XXX/dga-AD19-3/Contrato229AD19-3.PDF" TargetMode="External"/><Relationship Id="rId332" Type="http://schemas.openxmlformats.org/officeDocument/2006/relationships/hyperlink" Target="http://www.iztapalapa.cdmx.gob.mx/transparencia/121/2019/XXX/dga-AD19-2/Nota_noGenera.pdf" TargetMode="External"/><Relationship Id="rId333" Type="http://schemas.openxmlformats.org/officeDocument/2006/relationships/hyperlink" Target="http://www.iztapalapa.cdmx.gob.mx/transparencia/121/2019/XXX/IAFisico19.PDF" TargetMode="External"/><Relationship Id="rId334" Type="http://schemas.openxmlformats.org/officeDocument/2006/relationships/hyperlink" Target="http://www.iztapalapa.cdmx.gob.mx/transparencia/121/2019/XXX/IAFinanciero19.PDF" TargetMode="External"/><Relationship Id="rId335" Type="http://schemas.openxmlformats.org/officeDocument/2006/relationships/hyperlink" Target="http://www.iztapalapa.cdmx.gob.mx/transparencia/121/2019/XXX/Nota_Acta19.PDF" TargetMode="External"/><Relationship Id="rId336" Type="http://schemas.openxmlformats.org/officeDocument/2006/relationships/hyperlink" Target="http://www.iztapalapa.cdmx.gob.mx/transparencia/121/2019/XXX/Nota_Finiquito19.PDF" TargetMode="External"/><Relationship Id="rId337" Type="http://schemas.openxmlformats.org/officeDocument/2006/relationships/hyperlink" Target="http://www.iztapalapa.cdmx.gob.mx/transparencia/121/2019/XXX/dga-AD19-2/Nota_Gaceta280998.pdf" TargetMode="External"/><Relationship Id="rId338" Type="http://schemas.openxmlformats.org/officeDocument/2006/relationships/hyperlink" Target="http://www.iztapalapa.cdmx.gob.mx/transparencia/121/2019/XXX/dga-AD19-3/NotaDGACP19-3.pdf" TargetMode="External"/><Relationship Id="rId339" Type="http://schemas.openxmlformats.org/officeDocument/2006/relationships/hyperlink" Target="http://www.iztapalapa.cdmx.gob.mx/transparencia/121/2019/XXX/dga-AD19-2/Nota_noGenera.pdf" TargetMode="External"/><Relationship Id="rId340" Type="http://schemas.openxmlformats.org/officeDocument/2006/relationships/hyperlink" Target="http://www.iztapalapa.cdmx.gob.mx/transparencia/121/2019/XXX/IAFisico19.PDF" TargetMode="External"/><Relationship Id="rId341" Type="http://schemas.openxmlformats.org/officeDocument/2006/relationships/hyperlink" Target="http://www.iztapalapa.cdmx.gob.mx/transparencia/121/2019/XXX/IAFinanciero19.PDF" TargetMode="External"/><Relationship Id="rId342" Type="http://schemas.openxmlformats.org/officeDocument/2006/relationships/hyperlink" Target="http://www.iztapalapa.cdmx.gob.mx/transparencia/121/2019/XXX/Nota_Acta19.PDF" TargetMode="External"/><Relationship Id="rId343" Type="http://schemas.openxmlformats.org/officeDocument/2006/relationships/hyperlink" Target="http://www.iztapalapa.cdmx.gob.mx/transparencia/121/2019/XXX/Nota_Finiquito19.PDF" TargetMode="External"/><Relationship Id="rId344" Type="http://schemas.openxmlformats.org/officeDocument/2006/relationships/hyperlink" Target="http://www.iztapalapa.cdmx.gob.mx/transparencia/121/2019/XXX/dga-AD19-2/Nota_Gaceta280998.pdf" TargetMode="External"/><Relationship Id="rId345" Type="http://schemas.openxmlformats.org/officeDocument/2006/relationships/hyperlink" Target="http://www.iztapalapa.cdmx.gob.mx/transparencia/121/2019/XXX/dga-AD19-3/NotaDGACP19-3.pdf" TargetMode="External"/><Relationship Id="rId346" Type="http://schemas.openxmlformats.org/officeDocument/2006/relationships/hyperlink" Target="http://www.iztapalapa.cdmx.gob.mx/transparencia/121/2019/XXX/dga-AD19-2/Nota_noGenera.pdf" TargetMode="External"/><Relationship Id="rId347" Type="http://schemas.openxmlformats.org/officeDocument/2006/relationships/hyperlink" Target="http://www.iztapalapa.cdmx.gob.mx/transparencia/121/2019/XXX/IAFisico19.PDF" TargetMode="External"/><Relationship Id="rId348" Type="http://schemas.openxmlformats.org/officeDocument/2006/relationships/hyperlink" Target="http://www.iztapalapa.cdmx.gob.mx/transparencia/121/2019/XXX/IAFinanciero19.PDF" TargetMode="External"/><Relationship Id="rId349" Type="http://schemas.openxmlformats.org/officeDocument/2006/relationships/hyperlink" Target="http://www.iztapalapa.cdmx.gob.mx/transparencia/121/2019/XXX/Nota_Acta19.PDF" TargetMode="External"/><Relationship Id="rId350" Type="http://schemas.openxmlformats.org/officeDocument/2006/relationships/hyperlink" Target="http://www.iztapalapa.cdmx.gob.mx/transparencia/121/2019/XXX/Nota_Finiquito19.PDF" TargetMode="External"/><Relationship Id="rId351" Type="http://schemas.openxmlformats.org/officeDocument/2006/relationships/hyperlink" Target="http://www.iztapalapa.cdmx.gob.mx/transparencia/121/2019/XXX/dga-AD19-2/Nota_Gaceta280998.pdf" TargetMode="External"/><Relationship Id="rId352" Type="http://schemas.openxmlformats.org/officeDocument/2006/relationships/hyperlink" Target="http://www.iztapalapa.cdmx.gob.mx/transparencia/121/2019/XXX/dga-AD19-3/Contrato233AD19-3.PDF" TargetMode="External"/><Relationship Id="rId353" Type="http://schemas.openxmlformats.org/officeDocument/2006/relationships/hyperlink" Target="http://www.iztapalapa.cdmx.gob.mx/transparencia/121/2019/XXX/dga-AD19-2/Nota_noGenera.pdf" TargetMode="External"/><Relationship Id="rId354" Type="http://schemas.openxmlformats.org/officeDocument/2006/relationships/hyperlink" Target="http://www.iztapalapa.cdmx.gob.mx/transparencia/121/2019/XXX/IAFisico19.PDF" TargetMode="External"/><Relationship Id="rId355" Type="http://schemas.openxmlformats.org/officeDocument/2006/relationships/hyperlink" Target="http://www.iztapalapa.cdmx.gob.mx/transparencia/121/2019/XXX/IAFinanciero19.PDF" TargetMode="External"/><Relationship Id="rId356" Type="http://schemas.openxmlformats.org/officeDocument/2006/relationships/hyperlink" Target="http://www.iztapalapa.cdmx.gob.mx/transparencia/121/2019/XXX/Nota_Acta19.PDF" TargetMode="External"/><Relationship Id="rId357" Type="http://schemas.openxmlformats.org/officeDocument/2006/relationships/hyperlink" Target="http://www.iztapalapa.cdmx.gob.mx/transparencia/121/2019/XXX/Nota_Finiquito19.PDF" TargetMode="External"/><Relationship Id="rId358" Type="http://schemas.openxmlformats.org/officeDocument/2006/relationships/hyperlink" Target="http://www.iztapalapa.cdmx.gob.mx/transparencia/121/2019/XXX/dga-AD19-2/Nota_Gaceta280998.pdf" TargetMode="External"/><Relationship Id="rId359" Type="http://schemas.openxmlformats.org/officeDocument/2006/relationships/hyperlink" Target="http://www.iztapalapa.cdmx.gob.mx/transparencia/121/2019/XXX/dga-AD19-3/Contrato236AD19-3.PDF" TargetMode="External"/><Relationship Id="rId360" Type="http://schemas.openxmlformats.org/officeDocument/2006/relationships/hyperlink" Target="http://www.iztapalapa.cdmx.gob.mx/transparencia/121/2019/XXX/dga-AD19-2/Nota_noGenera.pdf" TargetMode="External"/><Relationship Id="rId361" Type="http://schemas.openxmlformats.org/officeDocument/2006/relationships/hyperlink" Target="http://www.iztapalapa.cdmx.gob.mx/transparencia/121/2019/XXX/IAFisico19.PDF" TargetMode="External"/><Relationship Id="rId362" Type="http://schemas.openxmlformats.org/officeDocument/2006/relationships/hyperlink" Target="http://www.iztapalapa.cdmx.gob.mx/transparencia/121/2019/XXX/IAFinanciero19.PDF" TargetMode="External"/><Relationship Id="rId363" Type="http://schemas.openxmlformats.org/officeDocument/2006/relationships/hyperlink" Target="http://www.iztapalapa.cdmx.gob.mx/transparencia/121/2019/XXX/Nota_Acta19.PDF" TargetMode="External"/><Relationship Id="rId364" Type="http://schemas.openxmlformats.org/officeDocument/2006/relationships/hyperlink" Target="http://www.iztapalapa.cdmx.gob.mx/transparencia/121/2019/XXX/Nota_Finiquito19.PDF" TargetMode="External"/><Relationship Id="rId365" Type="http://schemas.openxmlformats.org/officeDocument/2006/relationships/hyperlink" Target="http://www.iztapalapa.cdmx.gob.mx/transparencia/121/2019/XXX/dga-AD19-2/Nota_Gaceta280998.pdf" TargetMode="External"/><Relationship Id="rId366" Type="http://schemas.openxmlformats.org/officeDocument/2006/relationships/hyperlink" Target="http://www.iztapalapa.cdmx.gob.mx/transparencia/121/2019/XXX/dga-AD19-3/Contrato237AD19-3.PDF" TargetMode="External"/><Relationship Id="rId367" Type="http://schemas.openxmlformats.org/officeDocument/2006/relationships/hyperlink" Target="http://www.iztapalapa.cdmx.gob.mx/transparencia/121/2019/XXX/dga-AD19-2/Nota_noGenera.pdf" TargetMode="External"/><Relationship Id="rId368" Type="http://schemas.openxmlformats.org/officeDocument/2006/relationships/hyperlink" Target="http://www.iztapalapa.cdmx.gob.mx/transparencia/121/2019/XXX/IAFisico19.PDF" TargetMode="External"/><Relationship Id="rId369" Type="http://schemas.openxmlformats.org/officeDocument/2006/relationships/hyperlink" Target="http://www.iztapalapa.cdmx.gob.mx/transparencia/121/2019/XXX/IAFinanciero19.PDF" TargetMode="External"/><Relationship Id="rId370" Type="http://schemas.openxmlformats.org/officeDocument/2006/relationships/hyperlink" Target="http://www.iztapalapa.cdmx.gob.mx/transparencia/121/2019/XXX/Nota_Acta19.PDF" TargetMode="External"/><Relationship Id="rId371" Type="http://schemas.openxmlformats.org/officeDocument/2006/relationships/hyperlink" Target="http://www.iztapalapa.cdmx.gob.mx/transparencia/121/2019/XXX/Nota_Finiquito19.PDF" TargetMode="External"/><Relationship Id="rId372" Type="http://schemas.openxmlformats.org/officeDocument/2006/relationships/hyperlink" Target="http://www.iztapalapa.cdmx.gob.mx/transparencia/121/2019/XXX/dga-AD19-2/Nota_Gaceta280998.pdf" TargetMode="External"/><Relationship Id="rId373" Type="http://schemas.openxmlformats.org/officeDocument/2006/relationships/hyperlink" Target="http://www.iztapalapa.cdmx.gob.mx/transparencia/121/2019/XXX/dga-AD19-3/Contrato240AD19-3.PDF" TargetMode="External"/><Relationship Id="rId374" Type="http://schemas.openxmlformats.org/officeDocument/2006/relationships/hyperlink" Target="http://www.iztapalapa.cdmx.gob.mx/transparencia/121/2019/XXX/dga-AD19-2/Nota_noGenera.pdf" TargetMode="External"/><Relationship Id="rId375" Type="http://schemas.openxmlformats.org/officeDocument/2006/relationships/hyperlink" Target="http://www.iztapalapa.cdmx.gob.mx/transparencia/121/2019/XXX/IAFisico19.PDF" TargetMode="External"/><Relationship Id="rId376" Type="http://schemas.openxmlformats.org/officeDocument/2006/relationships/hyperlink" Target="http://www.iztapalapa.cdmx.gob.mx/transparencia/121/2019/XXX/IAFinanciero19.PDF" TargetMode="External"/><Relationship Id="rId377" Type="http://schemas.openxmlformats.org/officeDocument/2006/relationships/hyperlink" Target="http://www.iztapalapa.cdmx.gob.mx/transparencia/121/2019/XXX/Nota_Acta19.PDF" TargetMode="External"/><Relationship Id="rId378" Type="http://schemas.openxmlformats.org/officeDocument/2006/relationships/hyperlink" Target="http://www.iztapalapa.cdmx.gob.mx/transparencia/121/2019/XXX/Nota_Finiquito19.PDF" TargetMode="External"/><Relationship Id="rId379" Type="http://schemas.openxmlformats.org/officeDocument/2006/relationships/hyperlink" Target="http://www.iztapalapa.cdmx.gob.mx/transparencia/121/2019/XXX/dga-AD19-2/Nota_Gaceta280998.pdf" TargetMode="External"/><Relationship Id="rId380" Type="http://schemas.openxmlformats.org/officeDocument/2006/relationships/hyperlink" Target="http://www.iztapalapa.cdmx.gob.mx/transparencia/121/2019/XXX/dga-AD19-3/Contrato241AD19-3.PDF" TargetMode="External"/><Relationship Id="rId381" Type="http://schemas.openxmlformats.org/officeDocument/2006/relationships/hyperlink" Target="http://www.iztapalapa.cdmx.gob.mx/transparencia/121/2019/XXX/dga-AD19-2/Nota_noGenera.pdf" TargetMode="External"/><Relationship Id="rId382" Type="http://schemas.openxmlformats.org/officeDocument/2006/relationships/hyperlink" Target="http://www.iztapalapa.cdmx.gob.mx/transparencia/121/2019/XXX/IAFisico19.PDF" TargetMode="External"/><Relationship Id="rId383" Type="http://schemas.openxmlformats.org/officeDocument/2006/relationships/hyperlink" Target="http://www.iztapalapa.cdmx.gob.mx/transparencia/121/2019/XXX/IAFinanciero19.PDF" TargetMode="External"/><Relationship Id="rId384" Type="http://schemas.openxmlformats.org/officeDocument/2006/relationships/hyperlink" Target="http://www.iztapalapa.cdmx.gob.mx/transparencia/121/2019/XXX/Nota_Acta19.PDF" TargetMode="External"/><Relationship Id="rId385" Type="http://schemas.openxmlformats.org/officeDocument/2006/relationships/hyperlink" Target="http://www.iztapalapa.cdmx.gob.mx/transparencia/121/2019/XXX/Nota_Finiquito19.PDF" TargetMode="External"/><Relationship Id="rId386" Type="http://schemas.openxmlformats.org/officeDocument/2006/relationships/hyperlink" Target="http://www.iztapalapa.cdmx.gob.mx/transparencia/121/2019/XXX/dga-AD19-2/Nota_Gaceta280998.pdf" TargetMode="External"/><Relationship Id="rId387" Type="http://schemas.openxmlformats.org/officeDocument/2006/relationships/hyperlink" Target="http://www.iztapalapa.cdmx.gob.mx/transparencia/121/2019/XXX/dga-AD19-3/Contrato242AD19-3.PDF" TargetMode="External"/><Relationship Id="rId388" Type="http://schemas.openxmlformats.org/officeDocument/2006/relationships/hyperlink" Target="http://www.iztapalapa.cdmx.gob.mx/transparencia/121/2019/XXX/dga-AD19-2/Nota_noGenera.pdf" TargetMode="External"/><Relationship Id="rId389" Type="http://schemas.openxmlformats.org/officeDocument/2006/relationships/hyperlink" Target="http://www.iztapalapa.cdmx.gob.mx/transparencia/121/2019/XXX/IAFisico19.PDF" TargetMode="External"/><Relationship Id="rId390" Type="http://schemas.openxmlformats.org/officeDocument/2006/relationships/hyperlink" Target="http://www.iztapalapa.cdmx.gob.mx/transparencia/121/2019/XXX/IAFinanciero19.PDF" TargetMode="External"/><Relationship Id="rId391" Type="http://schemas.openxmlformats.org/officeDocument/2006/relationships/hyperlink" Target="http://www.iztapalapa.cdmx.gob.mx/transparencia/121/2019/XXX/Nota_Acta19.PDF" TargetMode="External"/><Relationship Id="rId392" Type="http://schemas.openxmlformats.org/officeDocument/2006/relationships/hyperlink" Target="http://www.iztapalapa.cdmx.gob.mx/transparencia/121/2019/XXX/Nota_Finiquito19.PDF" TargetMode="External"/><Relationship Id="rId393" Type="http://schemas.openxmlformats.org/officeDocument/2006/relationships/hyperlink" Target="http://www.iztapalapa.cdmx.gob.mx/transparencia/121/2019/XXX/dga-AD19-2/Nota_Gaceta280998.pdf" TargetMode="External"/><Relationship Id="rId394" Type="http://schemas.openxmlformats.org/officeDocument/2006/relationships/hyperlink" Target="http://www.iztapalapa.cdmx.gob.mx/transparencia/121/2019/XXX/dga-AD19-3/NotaDGACP19-3.pdf" TargetMode="External"/><Relationship Id="rId395" Type="http://schemas.openxmlformats.org/officeDocument/2006/relationships/hyperlink" Target="http://www.iztapalapa.cdmx.gob.mx/transparencia/121/2019/XXX/dga-AD19-2/Nota_noGenera.pdf" TargetMode="External"/><Relationship Id="rId396" Type="http://schemas.openxmlformats.org/officeDocument/2006/relationships/hyperlink" Target="http://www.iztapalapa.cdmx.gob.mx/transparencia/121/2019/XXX/IAFisico19.PDF" TargetMode="External"/><Relationship Id="rId397" Type="http://schemas.openxmlformats.org/officeDocument/2006/relationships/hyperlink" Target="http://www.iztapalapa.cdmx.gob.mx/transparencia/121/2019/XXX/IAFinanciero19.PDF" TargetMode="External"/><Relationship Id="rId398" Type="http://schemas.openxmlformats.org/officeDocument/2006/relationships/hyperlink" Target="http://www.iztapalapa.cdmx.gob.mx/transparencia/121/2019/XXX/Nota_Acta19.PDF" TargetMode="External"/><Relationship Id="rId399" Type="http://schemas.openxmlformats.org/officeDocument/2006/relationships/hyperlink" Target="http://www.iztapalapa.cdmx.gob.mx/transparencia/121/2019/XXX/Nota_Finiquito19.PDF" TargetMode="External"/><Relationship Id="rId400" Type="http://schemas.openxmlformats.org/officeDocument/2006/relationships/hyperlink" Target="http://www.iztapalapa.cdmx.gob.mx/transparencia/121/2019/XXX/dga-AD19-2/Nota_Gaceta280998.pdf" TargetMode="External"/><Relationship Id="rId401" Type="http://schemas.openxmlformats.org/officeDocument/2006/relationships/hyperlink" Target="http://www.iztapalapa.cdmx.gob.mx/transparencia/121/2019/XXX/dga-AD19-3/NotaDGACP19-3.pdf" TargetMode="External"/><Relationship Id="rId402" Type="http://schemas.openxmlformats.org/officeDocument/2006/relationships/hyperlink" Target="http://www.iztapalapa.cdmx.gob.mx/transparencia/121/2019/XXX/dga-AD19-2/Nota_noGenera.pdf" TargetMode="External"/><Relationship Id="rId403" Type="http://schemas.openxmlformats.org/officeDocument/2006/relationships/hyperlink" Target="http://www.iztapalapa.cdmx.gob.mx/transparencia/121/2019/XXX/IAFisico19.PDF" TargetMode="External"/><Relationship Id="rId404" Type="http://schemas.openxmlformats.org/officeDocument/2006/relationships/hyperlink" Target="http://www.iztapalapa.cdmx.gob.mx/transparencia/121/2019/XXX/IAFinanciero19.PDF" TargetMode="External"/><Relationship Id="rId405" Type="http://schemas.openxmlformats.org/officeDocument/2006/relationships/hyperlink" Target="http://www.iztapalapa.cdmx.gob.mx/transparencia/121/2019/XXX/Nota_Acta19.PDF" TargetMode="External"/><Relationship Id="rId406" Type="http://schemas.openxmlformats.org/officeDocument/2006/relationships/hyperlink" Target="http://www.iztapalapa.cdmx.gob.mx/transparencia/121/2019/XXX/Nota_Finiquito19.PDF" TargetMode="External"/><Relationship Id="rId407" Type="http://schemas.openxmlformats.org/officeDocument/2006/relationships/hyperlink" Target="http://www.iztapalapa.cdmx.gob.mx/transparencia/121/2019/XXX/dga-AD19-2/Nota_Gaceta280998.pdf" TargetMode="External"/><Relationship Id="rId408" Type="http://schemas.openxmlformats.org/officeDocument/2006/relationships/hyperlink" Target="http://www.iztapalapa.cdmx.gob.mx/transparencia/121/2019/XXX/dga-AD19-3/Contrato250AD19-3.PDF" TargetMode="External"/><Relationship Id="rId409" Type="http://schemas.openxmlformats.org/officeDocument/2006/relationships/hyperlink" Target="http://www.iztapalapa.cdmx.gob.mx/transparencia/121/2019/XXX/dga-AD19-2/Nota_noGenera.pdf" TargetMode="External"/><Relationship Id="rId410" Type="http://schemas.openxmlformats.org/officeDocument/2006/relationships/hyperlink" Target="http://www.iztapalapa.cdmx.gob.mx/transparencia/121/2019/XXX/IAFisico19.PDF" TargetMode="External"/><Relationship Id="rId411" Type="http://schemas.openxmlformats.org/officeDocument/2006/relationships/hyperlink" Target="http://www.iztapalapa.cdmx.gob.mx/transparencia/121/2019/XXX/IAFinanciero19.PDF" TargetMode="External"/><Relationship Id="rId412" Type="http://schemas.openxmlformats.org/officeDocument/2006/relationships/hyperlink" Target="http://www.iztapalapa.cdmx.gob.mx/transparencia/121/2019/XXX/Nota_Acta19.PDF" TargetMode="External"/><Relationship Id="rId413" Type="http://schemas.openxmlformats.org/officeDocument/2006/relationships/hyperlink" Target="http://www.iztapalapa.cdmx.gob.mx/transparencia/121/2019/XXX/Nota_Finiquito19.PDF" TargetMode="External"/><Relationship Id="rId414" Type="http://schemas.openxmlformats.org/officeDocument/2006/relationships/hyperlink" Target="http://www.iztapalapa.cdmx.gob.mx/transparencia/121/2019/XXX/dga-AD19-2/Nota_Gaceta280998.pdf" TargetMode="External"/><Relationship Id="rId415" Type="http://schemas.openxmlformats.org/officeDocument/2006/relationships/hyperlink" Target="http://www.iztapalapa.cdmx.gob.mx/transparencia/121/2019/XXX/dga-AD19-3/Contrato251AD19-3.PDF" TargetMode="External"/><Relationship Id="rId416" Type="http://schemas.openxmlformats.org/officeDocument/2006/relationships/hyperlink" Target="http://www.iztapalapa.cdmx.gob.mx/transparencia/121/2019/XXX/dga-AD19-2/Nota_noGenera.pdf" TargetMode="External"/><Relationship Id="rId417" Type="http://schemas.openxmlformats.org/officeDocument/2006/relationships/hyperlink" Target="http://www.iztapalapa.cdmx.gob.mx/transparencia/121/2019/XXX/IAFisico19.PDF" TargetMode="External"/><Relationship Id="rId418" Type="http://schemas.openxmlformats.org/officeDocument/2006/relationships/hyperlink" Target="http://www.iztapalapa.cdmx.gob.mx/transparencia/121/2019/XXX/IAFinanciero19.PDF" TargetMode="External"/><Relationship Id="rId419" Type="http://schemas.openxmlformats.org/officeDocument/2006/relationships/hyperlink" Target="http://www.iztapalapa.cdmx.gob.mx/transparencia/121/2019/XXX/Nota_Acta19.PDF" TargetMode="External"/><Relationship Id="rId420" Type="http://schemas.openxmlformats.org/officeDocument/2006/relationships/hyperlink" Target="http://www.iztapalapa.cdmx.gob.mx/transparencia/121/2019/XXX/Nota_Finiquito19.PDF" TargetMode="External"/><Relationship Id="rId421" Type="http://schemas.openxmlformats.org/officeDocument/2006/relationships/hyperlink" Target="http://www.iztapalapa.cdmx.gob.mx/transparencia/121/2019/XXX/dga-AD19-2/Nota_Gaceta280998.pdf" TargetMode="External"/><Relationship Id="rId422" Type="http://schemas.openxmlformats.org/officeDocument/2006/relationships/hyperlink" Target="http://www.iztapalapa.cdmx.gob.mx/transparencia/121/2019/XXX/dga-AD19-3/Contrato252AD19-3.PDF" TargetMode="External"/><Relationship Id="rId423" Type="http://schemas.openxmlformats.org/officeDocument/2006/relationships/hyperlink" Target="http://www.iztapalapa.cdmx.gob.mx/transparencia/121/2019/XXX/dga-AD19-2/Nota_noGenera.pdf" TargetMode="External"/><Relationship Id="rId424" Type="http://schemas.openxmlformats.org/officeDocument/2006/relationships/hyperlink" Target="http://www.iztapalapa.cdmx.gob.mx/transparencia/121/2019/XXX/IAFisico19.PDF" TargetMode="External"/><Relationship Id="rId425" Type="http://schemas.openxmlformats.org/officeDocument/2006/relationships/hyperlink" Target="http://www.iztapalapa.cdmx.gob.mx/transparencia/121/2019/XXX/IAFinanciero19.PDF" TargetMode="External"/><Relationship Id="rId426" Type="http://schemas.openxmlformats.org/officeDocument/2006/relationships/hyperlink" Target="http://www.iztapalapa.cdmx.gob.mx/transparencia/121/2019/XXX/Nota_Acta19.PDF" TargetMode="External"/><Relationship Id="rId427" Type="http://schemas.openxmlformats.org/officeDocument/2006/relationships/hyperlink" Target="http://www.iztapalapa.cdmx.gob.mx/transparencia/121/2019/XXX/Nota_Finiquito19.PDF" TargetMode="External"/><Relationship Id="rId428" Type="http://schemas.openxmlformats.org/officeDocument/2006/relationships/hyperlink" Target="http://www.iztapalapa.cdmx.gob.mx/transparencia/121/2019/XXX/dga-AD19-2/Nota_Gaceta280998.pdf" TargetMode="External"/><Relationship Id="rId429" Type="http://schemas.openxmlformats.org/officeDocument/2006/relationships/hyperlink" Target="http://www.iztapalapa.cdmx.gob.mx/transparencia/121/2019/XXX/dga-AD19-3/Contrato253AD19-3.PDF" TargetMode="External"/><Relationship Id="rId430" Type="http://schemas.openxmlformats.org/officeDocument/2006/relationships/hyperlink" Target="http://www.iztapalapa.cdmx.gob.mx/transparencia/121/2019/XXX/dga-AD19-2/Nota_noGenera.pdf" TargetMode="External"/><Relationship Id="rId431" Type="http://schemas.openxmlformats.org/officeDocument/2006/relationships/hyperlink" Target="http://www.iztapalapa.cdmx.gob.mx/transparencia/121/2019/XXX/IAFisico19.PDF" TargetMode="External"/><Relationship Id="rId432" Type="http://schemas.openxmlformats.org/officeDocument/2006/relationships/hyperlink" Target="http://www.iztapalapa.cdmx.gob.mx/transparencia/121/2019/XXX/IAFinanciero19.PDF" TargetMode="External"/><Relationship Id="rId433" Type="http://schemas.openxmlformats.org/officeDocument/2006/relationships/hyperlink" Target="http://www.iztapalapa.cdmx.gob.mx/transparencia/121/2019/XXX/Nota_Acta19.PDF" TargetMode="External"/><Relationship Id="rId434" Type="http://schemas.openxmlformats.org/officeDocument/2006/relationships/hyperlink" Target="http://www.iztapalapa.cdmx.gob.mx/transparencia/121/2019/XXX/Nota_Finiquito19.PDF" TargetMode="External"/><Relationship Id="rId435" Type="http://schemas.openxmlformats.org/officeDocument/2006/relationships/hyperlink" Target="http://www.iztapalapa.cdmx.gob.mx/transparencia/121/2019/XXX/dga-AD19-2/Nota_Gaceta280998.pdf" TargetMode="External"/><Relationship Id="rId436" Type="http://schemas.openxmlformats.org/officeDocument/2006/relationships/hyperlink" Target="http://www.iztapalapa.cdmx.gob.mx/transparencia/121/2019/XXX/dga-AD19-3/Contrato254AD19-3.PDF" TargetMode="External"/><Relationship Id="rId437" Type="http://schemas.openxmlformats.org/officeDocument/2006/relationships/hyperlink" Target="http://www.iztapalapa.cdmx.gob.mx/transparencia/121/2019/XXX/dga-AD19-2/Nota_noGenera.pdf" TargetMode="External"/><Relationship Id="rId438" Type="http://schemas.openxmlformats.org/officeDocument/2006/relationships/hyperlink" Target="http://www.iztapalapa.cdmx.gob.mx/transparencia/121/2019/XXX/IAFisico19.PDF" TargetMode="External"/><Relationship Id="rId439" Type="http://schemas.openxmlformats.org/officeDocument/2006/relationships/hyperlink" Target="http://www.iztapalapa.cdmx.gob.mx/transparencia/121/2019/XXX/IAFinanciero19.PDF" TargetMode="External"/><Relationship Id="rId440" Type="http://schemas.openxmlformats.org/officeDocument/2006/relationships/hyperlink" Target="http://www.iztapalapa.cdmx.gob.mx/transparencia/121/2019/XXX/Nota_Acta19.PDF" TargetMode="External"/><Relationship Id="rId441" Type="http://schemas.openxmlformats.org/officeDocument/2006/relationships/hyperlink" Target="http://www.iztapalapa.cdmx.gob.mx/transparencia/121/2019/XXX/Nota_Finiquito19.PDF" TargetMode="External"/><Relationship Id="rId442" Type="http://schemas.openxmlformats.org/officeDocument/2006/relationships/hyperlink" Target="http://www.iztapalapa.cdmx.gob.mx/transparencia/121/2019/XXX/dga-AD19-2/Nota_Gaceta280998.pdf" TargetMode="External"/><Relationship Id="rId443" Type="http://schemas.openxmlformats.org/officeDocument/2006/relationships/hyperlink" Target="http://www.iztapalapa.cdmx.gob.mx/transparencia/121/2019/XXX/dga-AD19-3/Contrato255AD19-3.PDF" TargetMode="External"/><Relationship Id="rId444" Type="http://schemas.openxmlformats.org/officeDocument/2006/relationships/hyperlink" Target="http://www.iztapalapa.cdmx.gob.mx/transparencia/121/2019/XXX/dga-AD19-2/Nota_noGenera.pdf" TargetMode="External"/><Relationship Id="rId445" Type="http://schemas.openxmlformats.org/officeDocument/2006/relationships/hyperlink" Target="http://www.iztapalapa.cdmx.gob.mx/transparencia/121/2019/XXX/IAFisico19.PDF" TargetMode="External"/><Relationship Id="rId446" Type="http://schemas.openxmlformats.org/officeDocument/2006/relationships/hyperlink" Target="http://www.iztapalapa.cdmx.gob.mx/transparencia/121/2019/XXX/IAFinanciero19.PDF" TargetMode="External"/><Relationship Id="rId447" Type="http://schemas.openxmlformats.org/officeDocument/2006/relationships/hyperlink" Target="http://www.iztapalapa.cdmx.gob.mx/transparencia/121/2019/XXX/Nota_Acta19.PDF" TargetMode="External"/><Relationship Id="rId448" Type="http://schemas.openxmlformats.org/officeDocument/2006/relationships/hyperlink" Target="http://www.iztapalapa.cdmx.gob.mx/transparencia/121/2019/XXX/Nota_Finiquito19.PDF" TargetMode="External"/><Relationship Id="rId449" Type="http://schemas.openxmlformats.org/officeDocument/2006/relationships/hyperlink" Target="http://www.iztapalapa.cdmx.gob.mx/transparencia/121/2019/XXX/dga-AD19-2/Nota_Gaceta280998.pdf" TargetMode="External"/><Relationship Id="rId450" Type="http://schemas.openxmlformats.org/officeDocument/2006/relationships/hyperlink" Target="http://www.iztapalapa.cdmx.gob.mx/transparencia/121/2019/XXX/dga-AD19-3/Contrato256AD19-3.PDF" TargetMode="External"/><Relationship Id="rId451" Type="http://schemas.openxmlformats.org/officeDocument/2006/relationships/hyperlink" Target="http://www.iztapalapa.cdmx.gob.mx/transparencia/121/2019/XXX/dga-AD19-2/Nota_noGenera.pdf" TargetMode="External"/><Relationship Id="rId452" Type="http://schemas.openxmlformats.org/officeDocument/2006/relationships/hyperlink" Target="http://www.iztapalapa.cdmx.gob.mx/transparencia/121/2019/XXX/IAFisico19.PDF" TargetMode="External"/><Relationship Id="rId453" Type="http://schemas.openxmlformats.org/officeDocument/2006/relationships/hyperlink" Target="http://www.iztapalapa.cdmx.gob.mx/transparencia/121/2019/XXX/IAFinanciero19.PDF" TargetMode="External"/><Relationship Id="rId454" Type="http://schemas.openxmlformats.org/officeDocument/2006/relationships/hyperlink" Target="http://www.iztapalapa.cdmx.gob.mx/transparencia/121/2019/XXX/Nota_Acta19.PDF" TargetMode="External"/><Relationship Id="rId455" Type="http://schemas.openxmlformats.org/officeDocument/2006/relationships/hyperlink" Target="http://www.iztapalapa.cdmx.gob.mx/transparencia/121/2019/XXX/Nota_Finiquito19.PDF" TargetMode="External"/><Relationship Id="rId456" Type="http://schemas.openxmlformats.org/officeDocument/2006/relationships/hyperlink" Target="http://www.iztapalapa.cdmx.gob.mx/transparencia/121/2019/XXX/dga-AD19-2/Nota_Gaceta280998.pdf" TargetMode="External"/><Relationship Id="rId457" Type="http://schemas.openxmlformats.org/officeDocument/2006/relationships/hyperlink" Target="http://www.iztapalapa.cdmx.gob.mx/transparencia/121/2019/XXX/dga-AD19-3/Contrato258AD19-3.PDF" TargetMode="External"/><Relationship Id="rId458" Type="http://schemas.openxmlformats.org/officeDocument/2006/relationships/hyperlink" Target="http://www.iztapalapa.cdmx.gob.mx/transparencia/121/2019/XXX/dga-AD19-2/Nota_noGenera.pdf" TargetMode="External"/><Relationship Id="rId459" Type="http://schemas.openxmlformats.org/officeDocument/2006/relationships/hyperlink" Target="http://www.iztapalapa.cdmx.gob.mx/transparencia/121/2019/XXX/IAFisico19.PDF" TargetMode="External"/><Relationship Id="rId460" Type="http://schemas.openxmlformats.org/officeDocument/2006/relationships/hyperlink" Target="http://www.iztapalapa.cdmx.gob.mx/transparencia/121/2019/XXX/IAFinanciero19.PDF" TargetMode="External"/><Relationship Id="rId461" Type="http://schemas.openxmlformats.org/officeDocument/2006/relationships/hyperlink" Target="http://www.iztapalapa.cdmx.gob.mx/transparencia/121/2019/XXX/Nota_Acta19.PDF" TargetMode="External"/><Relationship Id="rId462" Type="http://schemas.openxmlformats.org/officeDocument/2006/relationships/hyperlink" Target="http://www.iztapalapa.cdmx.gob.mx/transparencia/121/2019/XXX/Nota_Finiquito19.PDF" TargetMode="External"/><Relationship Id="rId463" Type="http://schemas.openxmlformats.org/officeDocument/2006/relationships/hyperlink" Target="http://www.iztapalapa.cdmx.gob.mx/transparencia/121/2019/XXX/dga-AD19-2/Nota_Gaceta280998.pdf" TargetMode="External"/><Relationship Id="rId464" Type="http://schemas.openxmlformats.org/officeDocument/2006/relationships/hyperlink" Target="http://www.iztapalapa.cdmx.gob.mx/transparencia/121/2019/XXX/dga-AD19-3/Contrato260AD19-3.PDF" TargetMode="External"/><Relationship Id="rId465" Type="http://schemas.openxmlformats.org/officeDocument/2006/relationships/hyperlink" Target="http://www.iztapalapa.cdmx.gob.mx/transparencia/121/2019/XXX/dga-AD19-2/Nota_noGenera.pdf" TargetMode="External"/><Relationship Id="rId466" Type="http://schemas.openxmlformats.org/officeDocument/2006/relationships/hyperlink" Target="http://www.iztapalapa.cdmx.gob.mx/transparencia/121/2019/XXX/IAFisico19.PDF" TargetMode="External"/><Relationship Id="rId467" Type="http://schemas.openxmlformats.org/officeDocument/2006/relationships/hyperlink" Target="http://www.iztapalapa.cdmx.gob.mx/transparencia/121/2019/XXX/IAFinanciero19.PDF" TargetMode="External"/><Relationship Id="rId468" Type="http://schemas.openxmlformats.org/officeDocument/2006/relationships/hyperlink" Target="http://www.iztapalapa.cdmx.gob.mx/transparencia/121/2019/XXX/Nota_Acta19.PDF" TargetMode="External"/><Relationship Id="rId469" Type="http://schemas.openxmlformats.org/officeDocument/2006/relationships/hyperlink" Target="http://www.iztapalapa.cdmx.gob.mx/transparencia/121/2019/XXX/Nota_Finiquito19.PDF" TargetMode="External"/><Relationship Id="rId470" Type="http://schemas.openxmlformats.org/officeDocument/2006/relationships/hyperlink" Target="http://www.iztapalapa.cdmx.gob.mx/transparencia/121/2019/XXX/dga-AD19-2/Nota_Gaceta280998.pdf" TargetMode="External"/><Relationship Id="rId471" Type="http://schemas.openxmlformats.org/officeDocument/2006/relationships/hyperlink" Target="http://www.iztapalapa.cdmx.gob.mx/transparencia/121/2019/XXX/dga-AD19-3/NotaDGACP19-3.pdf" TargetMode="External"/><Relationship Id="rId472" Type="http://schemas.openxmlformats.org/officeDocument/2006/relationships/hyperlink" Target="http://www.iztapalapa.cdmx.gob.mx/transparencia/121/2019/XXX/dga-AD19-2/Nota_noGenera.pdf" TargetMode="External"/><Relationship Id="rId473" Type="http://schemas.openxmlformats.org/officeDocument/2006/relationships/hyperlink" Target="http://www.iztapalapa.cdmx.gob.mx/transparencia/121/2019/XXX/IAFisico19.PDF" TargetMode="External"/><Relationship Id="rId474" Type="http://schemas.openxmlformats.org/officeDocument/2006/relationships/hyperlink" Target="http://www.iztapalapa.cdmx.gob.mx/transparencia/121/2019/XXX/IAFinanciero19.PDF" TargetMode="External"/><Relationship Id="rId475" Type="http://schemas.openxmlformats.org/officeDocument/2006/relationships/hyperlink" Target="http://www.iztapalapa.cdmx.gob.mx/transparencia/121/2019/XXX/Nota_Acta19.PDF" TargetMode="External"/><Relationship Id="rId476" Type="http://schemas.openxmlformats.org/officeDocument/2006/relationships/hyperlink" Target="http://www.iztapalapa.cdmx.gob.mx/transparencia/121/2019/XXX/Nota_Finiquito19.PDF"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iztapalapa.cdmx.gob.mx/transparencia/121/2019/XXX/obraAD19-3/Nota02-19-3.pdf" TargetMode="External"/><Relationship Id="rId2" Type="http://schemas.openxmlformats.org/officeDocument/2006/relationships/hyperlink" Target="http://www.iztapalapa.cdmx.gob.mx/transparencia/121/2019/XXX/obraAD19-3/Nota02-19-3.pdf" TargetMode="External"/><Relationship Id="rId3" Type="http://schemas.openxmlformats.org/officeDocument/2006/relationships/hyperlink" Target="http://www.iztapalapa.cdmx.gob.mx/transparencia/121/2019/XXX/obraAD19-3/Nota02-19-3.pdf" TargetMode="External"/><Relationship Id="rId4" Type="http://schemas.openxmlformats.org/officeDocument/2006/relationships/hyperlink" Target="http://www.iztapalapa.cdmx.gob.mx/transparencia/121/2019/XXX/obraAD19-3/Nota02-19-3.pdf" TargetMode="External"/><Relationship Id="rId5" Type="http://schemas.openxmlformats.org/officeDocument/2006/relationships/hyperlink" Target="http://www.iztapalapa.cdmx.gob.mx/transparencia/121/2019/XXX/obraAD19-3/Nota02-19-3.pdf" TargetMode="External"/><Relationship Id="rId6" Type="http://schemas.openxmlformats.org/officeDocument/2006/relationships/hyperlink" Target="http://www.iztapalapa.cdmx.gob.mx/transparencia/121/2019/XXX/obraAD19-3/Nota02-19-3.pdf" TargetMode="External"/><Relationship Id="rId7" Type="http://schemas.openxmlformats.org/officeDocument/2006/relationships/hyperlink" Target="http://www.iztapalapa.cdmx.gob.mx/transparencia/121/2019/XXX/obraAD19-3/Nota02-19-3.pdf" TargetMode="External"/><Relationship Id="rId8" Type="http://schemas.openxmlformats.org/officeDocument/2006/relationships/hyperlink" Target="http://www.iztapalapa.cdmx.gob.mx/transparencia/121/2019/XXX/obraAD19-3/Nota02-19-3.pdf" TargetMode="External"/><Relationship Id="rId9" Type="http://schemas.openxmlformats.org/officeDocument/2006/relationships/hyperlink" Target="http://www.iztapalapa.cdmx.gob.mx/transparencia/121/2019/XXX/obraAD19-3/Nota02-19-3.pdf" TargetMode="External"/><Relationship Id="rId10" Type="http://schemas.openxmlformats.org/officeDocument/2006/relationships/hyperlink" Target="http://www.iztapalapa.cdmx.gob.mx/transparencia/121/2019/XXX/obraAD19-3/Nota02-19-3.pdf" TargetMode="External"/><Relationship Id="rId11" Type="http://schemas.openxmlformats.org/officeDocument/2006/relationships/hyperlink" Target="http://www.iztapalapa.cdmx.gob.mx/transparencia/121/2019/XXX/obraAD19-3/Nota02-19-3.pdf" TargetMode="External"/><Relationship Id="rId12" Type="http://schemas.openxmlformats.org/officeDocument/2006/relationships/hyperlink" Target="http://www.iztapalapa.cdmx.gob.mx/transparencia/121/2019/XXX/obraAD19-3/Nota02-19-3.pdf" TargetMode="External"/><Relationship Id="rId13" Type="http://schemas.openxmlformats.org/officeDocument/2006/relationships/hyperlink" Target="http://www.iztapalapa.cdmx.gob.mx/transparencia/121/2019/XXX/obraAD19-3/Nota02-19-3.pdf" TargetMode="External"/><Relationship Id="rId14" Type="http://schemas.openxmlformats.org/officeDocument/2006/relationships/hyperlink" Target="http://www.iztapalapa.cdmx.gob.mx/transparencia/121/2019/XXX/obraAD19-3/Nota02-19-3.pdf" TargetMode="External"/><Relationship Id="rId15" Type="http://schemas.openxmlformats.org/officeDocument/2006/relationships/hyperlink" Target="http://www.iztapalapa.cdmx.gob.mx/transparencia/121/2019/XXX/obraAD19-3/Nota02-19-3.pdf" TargetMode="External"/><Relationship Id="rId16" Type="http://schemas.openxmlformats.org/officeDocument/2006/relationships/hyperlink" Target="http://www.iztapalapa.cdmx.gob.mx/transparencia/121/2019/XXX/obraAD19-3/Nota02-19-3.pdf" TargetMode="External"/><Relationship Id="rId17" Type="http://schemas.openxmlformats.org/officeDocument/2006/relationships/hyperlink" Target="http://www.iztapalapa.cdmx.gob.mx/transparencia/121/2019/XXX/obraAD19-3/Nota02-19-3.pdf" TargetMode="External"/><Relationship Id="rId18" Type="http://schemas.openxmlformats.org/officeDocument/2006/relationships/hyperlink" Target="http://www.iztapalapa.cdmx.gob.mx/transparencia/121/2019/XXX/Nota_OP.pdf" TargetMode="External"/><Relationship Id="rId19" Type="http://schemas.openxmlformats.org/officeDocument/2006/relationships/hyperlink" Target="http://www.iztapalapa.cdmx.gob.mx/transparencia/121/2019/XXX/Nota_OP.pdf" TargetMode="External"/><Relationship Id="rId20" Type="http://schemas.openxmlformats.org/officeDocument/2006/relationships/hyperlink" Target="http://www.iztapalapa.cdmx.gob.mx/transparencia/121/2019/XXX/Nota_OP.pdf" TargetMode="External"/><Relationship Id="rId21" Type="http://schemas.openxmlformats.org/officeDocument/2006/relationships/hyperlink" Target="http://www.iztapalapa.cdmx.gob.mx/transparencia/121/2019/XXX/Nota_OP.pdf" TargetMode="External"/><Relationship Id="rId22" Type="http://schemas.openxmlformats.org/officeDocument/2006/relationships/hyperlink" Target="http://www.iztapalapa.cdmx.gob.mx/transparencia/121/2019/XXX/Nota_OP.pdf" TargetMode="External"/><Relationship Id="rId23" Type="http://schemas.openxmlformats.org/officeDocument/2006/relationships/hyperlink" Target="http://www.iztapalapa.cdmx.gob.mx/transparencia/121/2019/XXX/Nota_OP.pdf" TargetMode="External"/><Relationship Id="rId24" Type="http://schemas.openxmlformats.org/officeDocument/2006/relationships/hyperlink" Target="http://www.iztapalapa.cdmx.gob.mx/transparencia/121/2019/XXX/Nota_OP.pdf" TargetMode="External"/><Relationship Id="rId25" Type="http://schemas.openxmlformats.org/officeDocument/2006/relationships/hyperlink" Target="http://www.iztapalapa.cdmx.gob.mx/transparencia/121/2019/XXX/Nota_OP.pdf" TargetMode="External"/><Relationship Id="rId26" Type="http://schemas.openxmlformats.org/officeDocument/2006/relationships/hyperlink" Target="http://www.iztapalapa.cdmx.gob.mx/transparencia/121/2019/XXX/Nota_OP.pdf" TargetMode="External"/><Relationship Id="rId27" Type="http://schemas.openxmlformats.org/officeDocument/2006/relationships/hyperlink" Target="http://www.iztapalapa.cdmx.gob.mx/transparencia/121/2019/XXX/Nota_OP.pdf" TargetMode="External"/><Relationship Id="rId28" Type="http://schemas.openxmlformats.org/officeDocument/2006/relationships/hyperlink" Target="http://www.iztapalapa.cdmx.gob.mx/transparencia/121/2019/XXX/Nota_OP.pdf" TargetMode="External"/><Relationship Id="rId29" Type="http://schemas.openxmlformats.org/officeDocument/2006/relationships/hyperlink" Target="http://www.iztapalapa.cdmx.gob.mx/transparencia/121/2019/XXX/Nota_OP.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iztapalapa.cdmx.gob.mx/transparencia/121/2019/XXX/obraAD19-3/Nota03-19-3.pdf" TargetMode="External"/><Relationship Id="rId2" Type="http://schemas.openxmlformats.org/officeDocument/2006/relationships/hyperlink" Target="http://www.iztapalapa.cdmx.gob.mx/transparencia/121/2019/XXX/obraAD19-3/Nota03-19-3.pdf" TargetMode="External"/><Relationship Id="rId3" Type="http://schemas.openxmlformats.org/officeDocument/2006/relationships/hyperlink" Target="http://www.iztapalapa.cdmx.gob.mx/transparencia/121/2019/XXX/obraAD19-3/Nota03-19-3.pdf" TargetMode="External"/><Relationship Id="rId4" Type="http://schemas.openxmlformats.org/officeDocument/2006/relationships/hyperlink" Target="http://www.iztapalapa.cdmx.gob.mx/transparencia/121/2019/XXX/obraAD19-3/Nota03-19-3.pdf" TargetMode="External"/><Relationship Id="rId5" Type="http://schemas.openxmlformats.org/officeDocument/2006/relationships/hyperlink" Target="http://www.iztapalapa.cdmx.gob.mx/transparencia/121/2019/XXX/obraAD19-3/Nota03-19-3.pdf" TargetMode="External"/><Relationship Id="rId6" Type="http://schemas.openxmlformats.org/officeDocument/2006/relationships/hyperlink" Target="http://www.iztapalapa.cdmx.gob.mx/transparencia/121/2019/XXX/obraAD19-3/Nota03-19-3.pdf" TargetMode="External"/><Relationship Id="rId7" Type="http://schemas.openxmlformats.org/officeDocument/2006/relationships/hyperlink" Target="http://www.iztapalapa.cdmx.gob.mx/transparencia/121/2019/XXX/obraAD19-3/Nota03-19-3.pdf" TargetMode="External"/><Relationship Id="rId8" Type="http://schemas.openxmlformats.org/officeDocument/2006/relationships/hyperlink" Target="http://www.iztapalapa.cdmx.gob.mx/transparencia/121/2019/XXX/obraAD19-3/Nota03-19-3.pdf" TargetMode="External"/><Relationship Id="rId9" Type="http://schemas.openxmlformats.org/officeDocument/2006/relationships/hyperlink" Target="http://www.iztapalapa.cdmx.gob.mx/transparencia/121/2019/XXX/obraAD19-3/Nota03-19-3.pdf" TargetMode="External"/><Relationship Id="rId10" Type="http://schemas.openxmlformats.org/officeDocument/2006/relationships/hyperlink" Target="http://www.iztapalapa.cdmx.gob.mx/transparencia/121/2019/XXX/obraAD19-3/Nota03-19-3.pdf" TargetMode="External"/><Relationship Id="rId11" Type="http://schemas.openxmlformats.org/officeDocument/2006/relationships/hyperlink" Target="http://www.iztapalapa.cdmx.gob.mx/transparencia/121/2019/XXX/obraAD19-3/Nota03-19-3.pdf" TargetMode="External"/><Relationship Id="rId12" Type="http://schemas.openxmlformats.org/officeDocument/2006/relationships/hyperlink" Target="http://www.iztapalapa.cdmx.gob.mx/transparencia/121/2019/XXX/obraAD19-3/Nota03-19-3.pdf" TargetMode="External"/><Relationship Id="rId13" Type="http://schemas.openxmlformats.org/officeDocument/2006/relationships/hyperlink" Target="http://www.iztapalapa.cdmx.gob.mx/transparencia/121/2019/XXX/obraAD19-3/Nota03-19-3.pdf" TargetMode="External"/><Relationship Id="rId14" Type="http://schemas.openxmlformats.org/officeDocument/2006/relationships/hyperlink" Target="http://www.iztapalapa.cdmx.gob.mx/transparencia/121/2019/XXX/obraAD19-3/Nota03-19-3.pdf" TargetMode="External"/><Relationship Id="rId15" Type="http://schemas.openxmlformats.org/officeDocument/2006/relationships/hyperlink" Target="http://www.iztapalapa.cdmx.gob.mx/transparencia/121/2019/XXX/obraAD19-3/Nota03-19-3.pdf" TargetMode="External"/><Relationship Id="rId16" Type="http://schemas.openxmlformats.org/officeDocument/2006/relationships/hyperlink" Target="http://www.iztapalapa.cdmx.gob.mx/transparencia/121/2019/XXX/obraAD19-3/Nota03-19-3.pdf" TargetMode="External"/><Relationship Id="rId17" Type="http://schemas.openxmlformats.org/officeDocument/2006/relationships/hyperlink" Target="http://www.iztapalapa.cdmx.gob.mx/transparencia/121/2019/XXX/obraAD19-3/Nota03-19-3.pdf" TargetMode="External"/><Relationship Id="rId18" Type="http://schemas.openxmlformats.org/officeDocument/2006/relationships/hyperlink" Target="http://www.iztapalapa.cdmx.gob.mx/transparencia/121/2019/XXX/Nota_CM.pdf" TargetMode="External"/><Relationship Id="rId19" Type="http://schemas.openxmlformats.org/officeDocument/2006/relationships/hyperlink" Target="http://www.iztapalapa.cdmx.gob.mx/transparencia/121/2019/XXX/Nota_CM.pdf" TargetMode="External"/><Relationship Id="rId20" Type="http://schemas.openxmlformats.org/officeDocument/2006/relationships/hyperlink" Target="http://www.iztapalapa.cdmx.gob.mx/transparencia/121/2019/XXX/Nota_CM.pdf" TargetMode="External"/><Relationship Id="rId21" Type="http://schemas.openxmlformats.org/officeDocument/2006/relationships/hyperlink" Target="http://www.iztapalapa.cdmx.gob.mx/transparencia/121/2019/XXX/Nota_CM.pdf" TargetMode="External"/><Relationship Id="rId22" Type="http://schemas.openxmlformats.org/officeDocument/2006/relationships/hyperlink" Target="http://www.iztapalapa.cdmx.gob.mx/transparencia/121/2019/XXX/Nota_CM.pdf" TargetMode="External"/><Relationship Id="rId23" Type="http://schemas.openxmlformats.org/officeDocument/2006/relationships/hyperlink" Target="http://www.iztapalapa.cdmx.gob.mx/transparencia/121/2019/XXX/Nota_CM.pdf" TargetMode="External"/><Relationship Id="rId24" Type="http://schemas.openxmlformats.org/officeDocument/2006/relationships/hyperlink" Target="http://www.iztapalapa.cdmx.gob.mx/transparencia/121/2019/XXX/Nota_CM.pdf" TargetMode="External"/><Relationship Id="rId25" Type="http://schemas.openxmlformats.org/officeDocument/2006/relationships/hyperlink" Target="http://www.iztapalapa.cdmx.gob.mx/transparencia/121/2019/XXX/Nota_CM.pdf" TargetMode="External"/><Relationship Id="rId26" Type="http://schemas.openxmlformats.org/officeDocument/2006/relationships/hyperlink" Target="http://www.iztapalapa.cdmx.gob.mx/transparencia/121/2019/XXX/Nota_CM.pdf" TargetMode="External"/><Relationship Id="rId27" Type="http://schemas.openxmlformats.org/officeDocument/2006/relationships/hyperlink" Target="http://www.iztapalapa.cdmx.gob.mx/transparencia/121/2019/XXX/Nota_CM.pdf" TargetMode="External"/><Relationship Id="rId28" Type="http://schemas.openxmlformats.org/officeDocument/2006/relationships/hyperlink" Target="http://www.iztapalapa.cdmx.gob.mx/transparencia/121/2019/XXX/Nota_CM.pdf" TargetMode="External"/><Relationship Id="rId29" Type="http://schemas.openxmlformats.org/officeDocument/2006/relationships/hyperlink" Target="http://www.iztapalapa.cdmx.gob.mx/transparencia/121/2019/XXX/Nota_CM.pdf" TargetMode="External"/><Relationship Id="rId30" Type="http://schemas.openxmlformats.org/officeDocument/2006/relationships/hyperlink" Target="http://www.iztapalapa.cdmx.gob.mx/transparencia/121/2019/XXX/Nota_CM.pdf" TargetMode="External"/><Relationship Id="rId31" Type="http://schemas.openxmlformats.org/officeDocument/2006/relationships/hyperlink" Target="http://www.iztapalapa.cdmx.gob.mx/transparencia/121/2019/XXX/Nota_CM.pdf" TargetMode="External"/><Relationship Id="rId32" Type="http://schemas.openxmlformats.org/officeDocument/2006/relationships/hyperlink" Target="http://www.iztapalapa.cdmx.gob.mx/transparencia/121/2019/XXX/Nota_CM.pdf" TargetMode="External"/><Relationship Id="rId33" Type="http://schemas.openxmlformats.org/officeDocument/2006/relationships/hyperlink" Target="http://www.iztapalapa.cdmx.gob.mx/transparencia/121/2019/XXX/Nota_CM.pdf" TargetMode="External"/><Relationship Id="rId34" Type="http://schemas.openxmlformats.org/officeDocument/2006/relationships/hyperlink" Target="http://www.iztapalapa.cdmx.gob.mx/transparencia/121/2019/XXX/Nota_CM.pdf" TargetMode="External"/><Relationship Id="rId35" Type="http://schemas.openxmlformats.org/officeDocument/2006/relationships/hyperlink" Target="http://www.iztapalapa.cdmx.gob.mx/transparencia/121/2019/XXX/Nota_CM.pdf" TargetMode="External"/><Relationship Id="rId36" Type="http://schemas.openxmlformats.org/officeDocument/2006/relationships/hyperlink" Target="http://www.iztapalapa.cdmx.gob.mx/transparencia/121/2019/XXX/Nota_CM.pdf" TargetMode="External"/><Relationship Id="rId37" Type="http://schemas.openxmlformats.org/officeDocument/2006/relationships/hyperlink" Target="http://www.iztapalapa.cdmx.gob.mx/transparencia/121/2019/XXX/Nota_CM.pdf" TargetMode="External"/><Relationship Id="rId38" Type="http://schemas.openxmlformats.org/officeDocument/2006/relationships/hyperlink" Target="http://www.iztapalapa.cdmx.gob.mx/transparencia/121/2019/XXX/Nota_CM.pdf" TargetMode="External"/><Relationship Id="rId39" Type="http://schemas.openxmlformats.org/officeDocument/2006/relationships/hyperlink" Target="http://www.iztapalapa.cdmx.gob.mx/transparencia/121/2019/XXX/Nota_CM.pdf" TargetMode="External"/><Relationship Id="rId40" Type="http://schemas.openxmlformats.org/officeDocument/2006/relationships/hyperlink" Target="http://www.iztapalapa.cdmx.gob.mx/transparencia/121/2019/XXX/Nota_CM.pdf" TargetMode="External"/><Relationship Id="rId41" Type="http://schemas.openxmlformats.org/officeDocument/2006/relationships/hyperlink" Target="http://www.iztapalapa.cdmx.gob.mx/transparencia/121/2019/XXX/Nota_CM.pdf" TargetMode="External"/><Relationship Id="rId42" Type="http://schemas.openxmlformats.org/officeDocument/2006/relationships/hyperlink" Target="http://www.iztapalapa.cdmx.gob.mx/transparencia/121/2019/XXX/Nota_CM.pdf" TargetMode="External"/><Relationship Id="rId43" Type="http://schemas.openxmlformats.org/officeDocument/2006/relationships/hyperlink" Target="http://www.iztapalapa.cdmx.gob.mx/transparencia/121/2019/XXX/Nota_CM.pdf" TargetMode="External"/><Relationship Id="rId44" Type="http://schemas.openxmlformats.org/officeDocument/2006/relationships/hyperlink" Target="http://www.iztapalapa.cdmx.gob.mx/transparencia/121/2019/XXX/Nota_CM.pdf" TargetMode="External"/><Relationship Id="rId45" Type="http://schemas.openxmlformats.org/officeDocument/2006/relationships/hyperlink" Target="http://www.iztapalapa.cdmx.gob.mx/transparencia/121/2019/XXX/Nota_CM.pdf" TargetMode="External"/><Relationship Id="rId46" Type="http://schemas.openxmlformats.org/officeDocument/2006/relationships/hyperlink" Target="http://www.iztapalapa.cdmx.gob.mx/transparencia/121/2019/XXX/Nota_CM.pdf" TargetMode="External"/><Relationship Id="rId47" Type="http://schemas.openxmlformats.org/officeDocument/2006/relationships/hyperlink" Target="http://www.iztapalapa.cdmx.gob.mx/transparencia/121/2019/XXX/Nota_CM.pdf" TargetMode="External"/><Relationship Id="rId48" Type="http://schemas.openxmlformats.org/officeDocument/2006/relationships/hyperlink" Target="http://www.iztapalapa.cdmx.gob.mx/transparencia/121/2019/XXX/Nota_CM.pdf" TargetMode="External"/><Relationship Id="rId49" Type="http://schemas.openxmlformats.org/officeDocument/2006/relationships/hyperlink" Target="http://www.iztapalapa.cdmx.gob.mx/transparencia/121/2019/XXX/Nota_CM.pdf" TargetMode="External"/><Relationship Id="rId50" Type="http://schemas.openxmlformats.org/officeDocument/2006/relationships/hyperlink" Target="http://www.iztapalapa.cdmx.gob.mx/transparencia/121/2019/XXX/Nota_CM.pdf" TargetMode="External"/><Relationship Id="rId51" Type="http://schemas.openxmlformats.org/officeDocument/2006/relationships/hyperlink" Target="http://www.iztapalapa.cdmx.gob.mx/transparencia/121/2019/XXX/Nota_CM.pdf" TargetMode="External"/><Relationship Id="rId52" Type="http://schemas.openxmlformats.org/officeDocument/2006/relationships/hyperlink" Target="http://www.iztapalapa.cdmx.gob.mx/transparencia/121/2019/XXX/Nota_CM.pdf" TargetMode="External"/><Relationship Id="rId53" Type="http://schemas.openxmlformats.org/officeDocument/2006/relationships/hyperlink" Target="http://www.iztapalapa.cdmx.gob.mx/transparencia/121/2019/XXX/Nota_CM.pdf" TargetMode="External"/><Relationship Id="rId54" Type="http://schemas.openxmlformats.org/officeDocument/2006/relationships/hyperlink" Target="http://www.iztapalapa.cdmx.gob.mx/transparencia/121/2019/XXX/Nota_CM.pdf" TargetMode="External"/><Relationship Id="rId55" Type="http://schemas.openxmlformats.org/officeDocument/2006/relationships/hyperlink" Target="http://www.iztapalapa.cdmx.gob.mx/transparencia/121/2019/XXX/Nota_CM.pdf" TargetMode="External"/><Relationship Id="rId56" Type="http://schemas.openxmlformats.org/officeDocument/2006/relationships/hyperlink" Target="http://www.iztapalapa.cdmx.gob.mx/transparencia/121/2019/XXX/Nota_CM.pdf" TargetMode="External"/><Relationship Id="rId57" Type="http://schemas.openxmlformats.org/officeDocument/2006/relationships/hyperlink" Target="http://www.iztapalapa.cdmx.gob.mx/transparencia/121/2019/XXX/Nota_CM.pdf" TargetMode="External"/><Relationship Id="rId58" Type="http://schemas.openxmlformats.org/officeDocument/2006/relationships/hyperlink" Target="http://www.iztapalapa.cdmx.gob.mx/transparencia/121/2019/XXX/Nota_CM.pdf" TargetMode="External"/><Relationship Id="rId59" Type="http://schemas.openxmlformats.org/officeDocument/2006/relationships/hyperlink" Target="http://www.iztapalapa.cdmx.gob.mx/transparencia/121/2019/XXX/Nota_CM.pdf" TargetMode="External"/><Relationship Id="rId60" Type="http://schemas.openxmlformats.org/officeDocument/2006/relationships/hyperlink" Target="http://www.iztapalapa.cdmx.gob.mx/transparencia/121/2019/XXX/Nota_CM.pdf" TargetMode="External"/><Relationship Id="rId61" Type="http://schemas.openxmlformats.org/officeDocument/2006/relationships/hyperlink" Target="http://www.iztapalapa.cdmx.gob.mx/transparencia/121/2019/XXX/Nota_CM.pdf" TargetMode="External"/><Relationship Id="rId62" Type="http://schemas.openxmlformats.org/officeDocument/2006/relationships/hyperlink" Target="http://www.iztapalapa.cdmx.gob.mx/transparencia/121/2019/XXX/Nota_CM.pdf" TargetMode="External"/><Relationship Id="rId63" Type="http://schemas.openxmlformats.org/officeDocument/2006/relationships/hyperlink" Target="http://www.iztapalapa.cdmx.gob.mx/transparencia/121/2019/XXX/Nota_CM.pdf" TargetMode="External"/><Relationship Id="rId64" Type="http://schemas.openxmlformats.org/officeDocument/2006/relationships/hyperlink" Target="http://www.iztapalapa.cdmx.gob.mx/transparencia/121/2019/XXX/Nota_CM.pdf" TargetMode="External"/><Relationship Id="rId65" Type="http://schemas.openxmlformats.org/officeDocument/2006/relationships/hyperlink" Target="http://www.iztapalapa.cdmx.gob.mx/transparencia/121/2019/XXX/Nota_CM.pdf" TargetMode="External"/><Relationship Id="rId66" Type="http://schemas.openxmlformats.org/officeDocument/2006/relationships/hyperlink" Target="http://www.iztapalapa.cdmx.gob.mx/transparencia/121/2019/XXX/Nota_CM.pdf" TargetMode="External"/><Relationship Id="rId67" Type="http://schemas.openxmlformats.org/officeDocument/2006/relationships/hyperlink" Target="http://www.iztapalapa.cdmx.gob.mx/transparencia/121/2019/XXX/Nota_CM.pdf" TargetMode="External"/><Relationship Id="rId68" Type="http://schemas.openxmlformats.org/officeDocument/2006/relationships/hyperlink" Target="http://www.iztapalapa.cdmx.gob.mx/transparencia/121/2019/XXX/Nota_CM.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5"/>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01562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28.66"/>
    <col collapsed="false" customWidth="true" hidden="false" outlineLevel="0" max="5" min="5" style="0" width="16.32"/>
    <col collapsed="false" customWidth="true" hidden="false" outlineLevel="0" max="6" min="6" style="0" width="53.55"/>
    <col collapsed="false" customWidth="true" hidden="false" outlineLevel="0" max="7" min="7" style="0" width="65.88"/>
    <col collapsed="false" customWidth="true" hidden="false" outlineLevel="0" max="8" min="8" style="0" width="46.99"/>
    <col collapsed="false" customWidth="true" hidden="false" outlineLevel="0" max="9" min="9" style="0" width="67.66"/>
    <col collapsed="false" customWidth="true" hidden="false" outlineLevel="0" max="10" min="10" style="0" width="76.33"/>
    <col collapsed="false" customWidth="true" hidden="false" outlineLevel="0" max="11" min="11" style="0" width="22.55"/>
    <col collapsed="false" customWidth="true" hidden="false" outlineLevel="0" max="12" min="12" style="0" width="26.32"/>
    <col collapsed="false" customWidth="true" hidden="false" outlineLevel="0" max="13" min="13" style="0" width="28.1"/>
    <col collapsed="false" customWidth="true" hidden="false" outlineLevel="0" max="14" min="14" style="0" width="24.1"/>
    <col collapsed="false" customWidth="true" hidden="false" outlineLevel="0" max="15" min="15" style="0" width="68.99"/>
    <col collapsed="false" customWidth="true" hidden="false" outlineLevel="0" max="16" min="16" style="0" width="18.87"/>
    <col collapsed="false" customWidth="true" hidden="false" outlineLevel="0" max="17" min="17" style="0" width="44.1"/>
    <col collapsed="false" customWidth="true" hidden="false" outlineLevel="0" max="18" min="18" style="0" width="30.32"/>
    <col collapsed="false" customWidth="true" hidden="false" outlineLevel="0" max="19" min="19" style="0" width="16.55"/>
    <col collapsed="false" customWidth="true" hidden="false" outlineLevel="0" max="20" min="20" style="0" width="36.66"/>
    <col collapsed="false" customWidth="true" hidden="false" outlineLevel="0" max="21" min="21" style="0" width="69.66"/>
    <col collapsed="false" customWidth="true" hidden="false" outlineLevel="0" max="22" min="22" style="0" width="22.88"/>
    <col collapsed="false" customWidth="true" hidden="false" outlineLevel="0" max="23" min="23" style="0" width="23.33"/>
    <col collapsed="false" customWidth="true" hidden="false" outlineLevel="0" max="24" min="24" style="0" width="14.43"/>
    <col collapsed="false" customWidth="true" hidden="false" outlineLevel="0" max="25" min="25" style="0" width="35.32"/>
    <col collapsed="false" customWidth="true" hidden="false" outlineLevel="0" max="26" min="26" style="0" width="27.87"/>
    <col collapsed="false" customWidth="true" hidden="false" outlineLevel="0" max="27" min="27" style="0" width="40.99"/>
    <col collapsed="false" customWidth="true" hidden="false" outlineLevel="0" max="28" min="28" style="0" width="84.99"/>
    <col collapsed="false" customWidth="true" hidden="false" outlineLevel="0" max="29" min="29" style="0" width="74.55"/>
    <col collapsed="false" customWidth="true" hidden="false" outlineLevel="0" max="30" min="30" style="0" width="66.33"/>
    <col collapsed="false" customWidth="true" hidden="false" outlineLevel="0" max="31" min="31" style="0" width="71.43"/>
    <col collapsed="false" customWidth="true" hidden="false" outlineLevel="0" max="32" min="32" style="0" width="76.99"/>
    <col collapsed="false" customWidth="true" hidden="false" outlineLevel="0" max="33" min="33" style="0" width="27.1"/>
    <col collapsed="false" customWidth="true" hidden="false" outlineLevel="0" max="34" min="34" style="0" width="23.66"/>
    <col collapsed="false" customWidth="true" hidden="false" outlineLevel="0" max="35" min="35" style="0" width="55.55"/>
    <col collapsed="false" customWidth="true" hidden="false" outlineLevel="0" max="36" min="36" style="0" width="42.1"/>
    <col collapsed="false" customWidth="true" hidden="false" outlineLevel="0" max="37" min="37" style="0" width="48.87"/>
    <col collapsed="false" customWidth="true" hidden="false" outlineLevel="0" max="38" min="38" style="0" width="42.33"/>
    <col collapsed="false" customWidth="true" hidden="false" outlineLevel="0" max="39" min="39" style="0" width="63.43"/>
    <col collapsed="false" customWidth="true" hidden="false" outlineLevel="0" max="40" min="40" style="0" width="41.66"/>
    <col collapsed="false" customWidth="true" hidden="false" outlineLevel="0" max="41" min="41" style="0" width="61.66"/>
    <col collapsed="false" customWidth="true" hidden="false" outlineLevel="0" max="42" min="42" style="0" width="31.55"/>
    <col collapsed="false" customWidth="true" hidden="false" outlineLevel="0" max="43" min="43" style="0" width="73.1"/>
    <col collapsed="false" customWidth="true" hidden="false" outlineLevel="0" max="44" min="44" style="0" width="17.55"/>
    <col collapsed="false" customWidth="true" hidden="false" outlineLevel="0" max="45" min="45" style="0" width="19.99"/>
    <col collapsed="false" customWidth="true" hidden="false" outlineLevel="0" max="46" min="46" style="0" width="7.99"/>
  </cols>
  <sheetData>
    <row r="1" customFormat="false" ht="14.4" hidden="true" customHeight="false" outlineLevel="0" collapsed="false">
      <c r="A1" s="0" t="s">
        <v>0</v>
      </c>
    </row>
    <row r="2" customFormat="false" ht="14.4" hidden="false" customHeight="tru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9</v>
      </c>
      <c r="F4" s="0" t="s">
        <v>7</v>
      </c>
      <c r="G4" s="0" t="s">
        <v>10</v>
      </c>
      <c r="H4" s="0" t="s">
        <v>11</v>
      </c>
      <c r="I4" s="0" t="s">
        <v>10</v>
      </c>
      <c r="J4" s="0" t="s">
        <v>12</v>
      </c>
      <c r="K4" s="0" t="s">
        <v>10</v>
      </c>
      <c r="L4" s="0" t="s">
        <v>10</v>
      </c>
      <c r="M4" s="0" t="s">
        <v>10</v>
      </c>
      <c r="N4" s="0" t="s">
        <v>10</v>
      </c>
      <c r="O4" s="0" t="s">
        <v>7</v>
      </c>
      <c r="P4" s="0" t="s">
        <v>10</v>
      </c>
      <c r="Q4" s="0" t="s">
        <v>10</v>
      </c>
      <c r="R4" s="0" t="s">
        <v>7</v>
      </c>
      <c r="S4" s="0" t="s">
        <v>8</v>
      </c>
      <c r="T4" s="0" t="s">
        <v>13</v>
      </c>
      <c r="U4" s="0" t="s">
        <v>13</v>
      </c>
      <c r="V4" s="0" t="s">
        <v>13</v>
      </c>
      <c r="W4" s="0" t="s">
        <v>13</v>
      </c>
      <c r="X4" s="0" t="s">
        <v>7</v>
      </c>
      <c r="Y4" s="0" t="s">
        <v>7</v>
      </c>
      <c r="Z4" s="0" t="s">
        <v>7</v>
      </c>
      <c r="AA4" s="0" t="s">
        <v>10</v>
      </c>
      <c r="AB4" s="0" t="s">
        <v>13</v>
      </c>
      <c r="AC4" s="0" t="s">
        <v>8</v>
      </c>
      <c r="AD4" s="0" t="s">
        <v>8</v>
      </c>
      <c r="AE4" s="0" t="s">
        <v>11</v>
      </c>
      <c r="AF4" s="0" t="s">
        <v>11</v>
      </c>
      <c r="AG4" s="0" t="s">
        <v>7</v>
      </c>
      <c r="AH4" s="0" t="s">
        <v>10</v>
      </c>
      <c r="AI4" s="0" t="s">
        <v>12</v>
      </c>
      <c r="AJ4" s="0" t="s">
        <v>9</v>
      </c>
      <c r="AK4" s="0" t="s">
        <v>12</v>
      </c>
      <c r="AL4" s="0" t="s">
        <v>10</v>
      </c>
      <c r="AM4" s="0" t="s">
        <v>11</v>
      </c>
      <c r="AN4" s="0" t="s">
        <v>11</v>
      </c>
      <c r="AO4" s="0" t="s">
        <v>11</v>
      </c>
      <c r="AP4" s="0" t="s">
        <v>11</v>
      </c>
      <c r="AQ4" s="0" t="s">
        <v>10</v>
      </c>
      <c r="AR4" s="0" t="s">
        <v>8</v>
      </c>
      <c r="AS4" s="0" t="s">
        <v>14</v>
      </c>
      <c r="AT4" s="0" t="s">
        <v>15</v>
      </c>
    </row>
    <row r="5" customFormat="false" ht="14.4"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c r="AI5" s="0" t="s">
        <v>50</v>
      </c>
      <c r="AJ5" s="0" t="s">
        <v>51</v>
      </c>
      <c r="AK5" s="0" t="s">
        <v>52</v>
      </c>
      <c r="AL5" s="0" t="s">
        <v>53</v>
      </c>
      <c r="AM5" s="0" t="s">
        <v>54</v>
      </c>
      <c r="AN5" s="0" t="s">
        <v>55</v>
      </c>
      <c r="AO5" s="0" t="s">
        <v>56</v>
      </c>
      <c r="AP5" s="0" t="s">
        <v>57</v>
      </c>
      <c r="AQ5" s="0" t="s">
        <v>58</v>
      </c>
      <c r="AR5" s="0" t="s">
        <v>59</v>
      </c>
      <c r="AS5" s="0" t="s">
        <v>60</v>
      </c>
      <c r="AT5" s="0" t="s">
        <v>61</v>
      </c>
    </row>
    <row r="6" customFormat="false" ht="14.4" hidden="false" customHeight="true" outlineLevel="0" collapsed="false">
      <c r="A6" s="1" t="s">
        <v>62</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row>
    <row r="7" s="4" customFormat="true" ht="27" hidden="false" customHeight="false" outlineLevel="0" collapsed="false">
      <c r="A7" s="3" t="s">
        <v>63</v>
      </c>
      <c r="B7" s="3" t="s">
        <v>64</v>
      </c>
      <c r="C7" s="3" t="s">
        <v>65</v>
      </c>
      <c r="D7" s="3" t="s">
        <v>66</v>
      </c>
      <c r="E7" s="3" t="s">
        <v>67</v>
      </c>
      <c r="F7" s="3" t="s">
        <v>68</v>
      </c>
      <c r="G7" s="3" t="s">
        <v>69</v>
      </c>
      <c r="H7" s="3" t="s">
        <v>70</v>
      </c>
      <c r="I7" s="3" t="s">
        <v>71</v>
      </c>
      <c r="J7" s="3" t="s">
        <v>72</v>
      </c>
      <c r="K7" s="3" t="s">
        <v>73</v>
      </c>
      <c r="L7" s="3" t="s">
        <v>74</v>
      </c>
      <c r="M7" s="3" t="s">
        <v>75</v>
      </c>
      <c r="N7" s="3" t="s">
        <v>76</v>
      </c>
      <c r="O7" s="3" t="s">
        <v>77</v>
      </c>
      <c r="P7" s="3" t="s">
        <v>78</v>
      </c>
      <c r="Q7" s="3" t="s">
        <v>79</v>
      </c>
      <c r="R7" s="3" t="s">
        <v>80</v>
      </c>
      <c r="S7" s="3" t="s">
        <v>81</v>
      </c>
      <c r="T7" s="3" t="s">
        <v>82</v>
      </c>
      <c r="U7" s="3" t="s">
        <v>83</v>
      </c>
      <c r="V7" s="3" t="s">
        <v>84</v>
      </c>
      <c r="W7" s="3" t="s">
        <v>85</v>
      </c>
      <c r="X7" s="3" t="s">
        <v>86</v>
      </c>
      <c r="Y7" s="3" t="s">
        <v>87</v>
      </c>
      <c r="Z7" s="3" t="s">
        <v>88</v>
      </c>
      <c r="AA7" s="3" t="s">
        <v>89</v>
      </c>
      <c r="AB7" s="3" t="s">
        <v>90</v>
      </c>
      <c r="AC7" s="3" t="s">
        <v>91</v>
      </c>
      <c r="AD7" s="3" t="s">
        <v>92</v>
      </c>
      <c r="AE7" s="3" t="s">
        <v>93</v>
      </c>
      <c r="AF7" s="3" t="s">
        <v>94</v>
      </c>
      <c r="AG7" s="3" t="s">
        <v>95</v>
      </c>
      <c r="AH7" s="3" t="s">
        <v>96</v>
      </c>
      <c r="AI7" s="3" t="s">
        <v>97</v>
      </c>
      <c r="AJ7" s="3" t="s">
        <v>98</v>
      </c>
      <c r="AK7" s="3" t="s">
        <v>99</v>
      </c>
      <c r="AL7" s="3" t="s">
        <v>100</v>
      </c>
      <c r="AM7" s="3" t="s">
        <v>101</v>
      </c>
      <c r="AN7" s="3" t="s">
        <v>102</v>
      </c>
      <c r="AO7" s="3" t="s">
        <v>103</v>
      </c>
      <c r="AP7" s="3" t="s">
        <v>104</v>
      </c>
      <c r="AQ7" s="3" t="s">
        <v>105</v>
      </c>
      <c r="AR7" s="3" t="s">
        <v>106</v>
      </c>
      <c r="AS7" s="3" t="s">
        <v>107</v>
      </c>
      <c r="AT7" s="3" t="s">
        <v>108</v>
      </c>
    </row>
    <row r="8" s="17" customFormat="true" ht="90" hidden="false" customHeight="true" outlineLevel="0" collapsed="false">
      <c r="A8" s="5" t="n">
        <v>2019</v>
      </c>
      <c r="B8" s="6" t="n">
        <v>43647</v>
      </c>
      <c r="C8" s="6" t="n">
        <v>43738</v>
      </c>
      <c r="D8" s="5" t="s">
        <v>109</v>
      </c>
      <c r="E8" s="5" t="s">
        <v>110</v>
      </c>
      <c r="F8" s="7" t="s">
        <v>111</v>
      </c>
      <c r="G8" s="8" t="s">
        <v>112</v>
      </c>
      <c r="H8" s="9" t="s">
        <v>113</v>
      </c>
      <c r="I8" s="7" t="s">
        <v>114</v>
      </c>
      <c r="J8" s="5" t="n">
        <v>1</v>
      </c>
      <c r="K8" s="8" t="s">
        <v>115</v>
      </c>
      <c r="L8" s="8" t="s">
        <v>115</v>
      </c>
      <c r="M8" s="8" t="s">
        <v>115</v>
      </c>
      <c r="N8" s="8" t="s">
        <v>116</v>
      </c>
      <c r="O8" s="8" t="s">
        <v>117</v>
      </c>
      <c r="P8" s="7" t="s">
        <v>118</v>
      </c>
      <c r="Q8" s="7" t="s">
        <v>119</v>
      </c>
      <c r="R8" s="7" t="s">
        <v>111</v>
      </c>
      <c r="S8" s="10" t="n">
        <v>43691</v>
      </c>
      <c r="T8" s="11" t="n">
        <v>896000</v>
      </c>
      <c r="U8" s="12" t="n">
        <v>1039360</v>
      </c>
      <c r="V8" s="13" t="n">
        <v>0</v>
      </c>
      <c r="W8" s="13" t="n">
        <v>0</v>
      </c>
      <c r="X8" s="13" t="s">
        <v>120</v>
      </c>
      <c r="Y8" s="13" t="s">
        <v>121</v>
      </c>
      <c r="Z8" s="13" t="s">
        <v>122</v>
      </c>
      <c r="AA8" s="7" t="s">
        <v>114</v>
      </c>
      <c r="AB8" s="14" t="n">
        <v>103936</v>
      </c>
      <c r="AC8" s="10" t="n">
        <v>43692</v>
      </c>
      <c r="AD8" s="10" t="n">
        <v>43721</v>
      </c>
      <c r="AE8" s="9" t="s">
        <v>123</v>
      </c>
      <c r="AF8" s="9" t="s">
        <v>124</v>
      </c>
      <c r="AG8" s="7" t="s">
        <v>125</v>
      </c>
      <c r="AH8" s="7" t="s">
        <v>125</v>
      </c>
      <c r="AI8" s="7" t="n">
        <v>1</v>
      </c>
      <c r="AJ8" s="5" t="s">
        <v>126</v>
      </c>
      <c r="AK8" s="5" t="n">
        <v>1</v>
      </c>
      <c r="AL8" s="5" t="s">
        <v>127</v>
      </c>
      <c r="AM8" s="15" t="s">
        <v>128</v>
      </c>
      <c r="AN8" s="15" t="s">
        <v>129</v>
      </c>
      <c r="AO8" s="15" t="s">
        <v>130</v>
      </c>
      <c r="AP8" s="15" t="s">
        <v>131</v>
      </c>
      <c r="AQ8" s="7" t="s">
        <v>132</v>
      </c>
      <c r="AR8" s="6" t="n">
        <v>43738</v>
      </c>
      <c r="AS8" s="6" t="n">
        <v>43738</v>
      </c>
      <c r="AT8" s="16"/>
    </row>
    <row r="9" s="17" customFormat="true" ht="90" hidden="false" customHeight="true" outlineLevel="0" collapsed="false">
      <c r="A9" s="5" t="n">
        <v>2019</v>
      </c>
      <c r="B9" s="6" t="n">
        <v>43647</v>
      </c>
      <c r="C9" s="6" t="n">
        <v>43738</v>
      </c>
      <c r="D9" s="5" t="s">
        <v>109</v>
      </c>
      <c r="E9" s="5" t="s">
        <v>110</v>
      </c>
      <c r="F9" s="7" t="s">
        <v>133</v>
      </c>
      <c r="G9" s="8" t="s">
        <v>112</v>
      </c>
      <c r="H9" s="9" t="s">
        <v>113</v>
      </c>
      <c r="I9" s="7" t="s">
        <v>134</v>
      </c>
      <c r="J9" s="5" t="n">
        <v>2</v>
      </c>
      <c r="K9" s="8" t="s">
        <v>135</v>
      </c>
      <c r="L9" s="8" t="s">
        <v>135</v>
      </c>
      <c r="M9" s="8" t="s">
        <v>135</v>
      </c>
      <c r="N9" s="8" t="s">
        <v>136</v>
      </c>
      <c r="O9" s="8" t="s">
        <v>137</v>
      </c>
      <c r="P9" s="7" t="s">
        <v>118</v>
      </c>
      <c r="Q9" s="7" t="s">
        <v>119</v>
      </c>
      <c r="R9" s="7" t="s">
        <v>133</v>
      </c>
      <c r="S9" s="10" t="n">
        <v>43691</v>
      </c>
      <c r="T9" s="11" t="n">
        <v>896000</v>
      </c>
      <c r="U9" s="12" t="n">
        <v>1039360</v>
      </c>
      <c r="V9" s="13" t="n">
        <v>0</v>
      </c>
      <c r="W9" s="13" t="n">
        <v>0</v>
      </c>
      <c r="X9" s="13" t="s">
        <v>120</v>
      </c>
      <c r="Y9" s="13" t="s">
        <v>121</v>
      </c>
      <c r="Z9" s="13" t="s">
        <v>122</v>
      </c>
      <c r="AA9" s="7" t="s">
        <v>134</v>
      </c>
      <c r="AB9" s="14" t="n">
        <v>103936</v>
      </c>
      <c r="AC9" s="10" t="n">
        <v>43692</v>
      </c>
      <c r="AD9" s="10" t="n">
        <v>43721</v>
      </c>
      <c r="AE9" s="9" t="s">
        <v>138</v>
      </c>
      <c r="AF9" s="9" t="s">
        <v>124</v>
      </c>
      <c r="AG9" s="7" t="s">
        <v>125</v>
      </c>
      <c r="AH9" s="7" t="s">
        <v>125</v>
      </c>
      <c r="AI9" s="7" t="n">
        <v>2</v>
      </c>
      <c r="AJ9" s="5" t="s">
        <v>126</v>
      </c>
      <c r="AK9" s="5" t="n">
        <v>2</v>
      </c>
      <c r="AL9" s="5" t="s">
        <v>127</v>
      </c>
      <c r="AM9" s="15" t="s">
        <v>128</v>
      </c>
      <c r="AN9" s="15" t="s">
        <v>129</v>
      </c>
      <c r="AO9" s="15" t="s">
        <v>130</v>
      </c>
      <c r="AP9" s="15" t="s">
        <v>131</v>
      </c>
      <c r="AQ9" s="7" t="s">
        <v>132</v>
      </c>
      <c r="AR9" s="6" t="n">
        <v>43738</v>
      </c>
      <c r="AS9" s="6" t="n">
        <v>43738</v>
      </c>
      <c r="AT9" s="16"/>
    </row>
    <row r="10" s="17" customFormat="true" ht="90" hidden="false" customHeight="true" outlineLevel="0" collapsed="false">
      <c r="A10" s="5" t="n">
        <v>2019</v>
      </c>
      <c r="B10" s="6" t="n">
        <v>43647</v>
      </c>
      <c r="C10" s="6" t="n">
        <v>43738</v>
      </c>
      <c r="D10" s="5" t="s">
        <v>109</v>
      </c>
      <c r="E10" s="5" t="s">
        <v>110</v>
      </c>
      <c r="F10" s="7" t="s">
        <v>139</v>
      </c>
      <c r="G10" s="8" t="s">
        <v>112</v>
      </c>
      <c r="H10" s="9" t="s">
        <v>113</v>
      </c>
      <c r="I10" s="7" t="s">
        <v>140</v>
      </c>
      <c r="J10" s="5" t="n">
        <v>3</v>
      </c>
      <c r="K10" s="8" t="s">
        <v>115</v>
      </c>
      <c r="L10" s="8" t="s">
        <v>115</v>
      </c>
      <c r="M10" s="8" t="s">
        <v>115</v>
      </c>
      <c r="N10" s="8" t="s">
        <v>141</v>
      </c>
      <c r="O10" s="8" t="s">
        <v>142</v>
      </c>
      <c r="P10" s="7" t="s">
        <v>118</v>
      </c>
      <c r="Q10" s="7" t="s">
        <v>119</v>
      </c>
      <c r="R10" s="7" t="s">
        <v>139</v>
      </c>
      <c r="S10" s="10" t="n">
        <v>43691</v>
      </c>
      <c r="T10" s="11" t="n">
        <v>896000</v>
      </c>
      <c r="U10" s="12" t="n">
        <v>1039360</v>
      </c>
      <c r="V10" s="13" t="n">
        <v>0</v>
      </c>
      <c r="W10" s="13" t="n">
        <v>0</v>
      </c>
      <c r="X10" s="13" t="s">
        <v>120</v>
      </c>
      <c r="Y10" s="13" t="s">
        <v>121</v>
      </c>
      <c r="Z10" s="13" t="s">
        <v>122</v>
      </c>
      <c r="AA10" s="7" t="s">
        <v>140</v>
      </c>
      <c r="AB10" s="14" t="n">
        <v>103936</v>
      </c>
      <c r="AC10" s="10" t="n">
        <v>43692</v>
      </c>
      <c r="AD10" s="10" t="n">
        <v>43721</v>
      </c>
      <c r="AE10" s="9" t="s">
        <v>143</v>
      </c>
      <c r="AF10" s="9" t="s">
        <v>124</v>
      </c>
      <c r="AG10" s="7" t="s">
        <v>125</v>
      </c>
      <c r="AH10" s="7" t="s">
        <v>125</v>
      </c>
      <c r="AI10" s="7" t="n">
        <v>3</v>
      </c>
      <c r="AJ10" s="5" t="s">
        <v>126</v>
      </c>
      <c r="AK10" s="5" t="n">
        <v>3</v>
      </c>
      <c r="AL10" s="5" t="s">
        <v>127</v>
      </c>
      <c r="AM10" s="15" t="s">
        <v>128</v>
      </c>
      <c r="AN10" s="15" t="s">
        <v>129</v>
      </c>
      <c r="AO10" s="15" t="s">
        <v>130</v>
      </c>
      <c r="AP10" s="15" t="s">
        <v>131</v>
      </c>
      <c r="AQ10" s="7" t="s">
        <v>132</v>
      </c>
      <c r="AR10" s="6" t="n">
        <v>43738</v>
      </c>
      <c r="AS10" s="6" t="n">
        <v>43738</v>
      </c>
      <c r="AT10" s="16"/>
    </row>
    <row r="11" s="17" customFormat="true" ht="90" hidden="false" customHeight="true" outlineLevel="0" collapsed="false">
      <c r="A11" s="5" t="n">
        <v>2019</v>
      </c>
      <c r="B11" s="6" t="n">
        <v>43647</v>
      </c>
      <c r="C11" s="6" t="n">
        <v>43738</v>
      </c>
      <c r="D11" s="5" t="s">
        <v>109</v>
      </c>
      <c r="E11" s="5" t="s">
        <v>110</v>
      </c>
      <c r="F11" s="7" t="s">
        <v>144</v>
      </c>
      <c r="G11" s="8" t="s">
        <v>112</v>
      </c>
      <c r="H11" s="9" t="s">
        <v>113</v>
      </c>
      <c r="I11" s="7" t="s">
        <v>145</v>
      </c>
      <c r="J11" s="5" t="n">
        <v>4</v>
      </c>
      <c r="K11" s="8" t="s">
        <v>115</v>
      </c>
      <c r="L11" s="8" t="s">
        <v>115</v>
      </c>
      <c r="M11" s="8" t="s">
        <v>115</v>
      </c>
      <c r="N11" s="8" t="s">
        <v>146</v>
      </c>
      <c r="O11" s="8" t="s">
        <v>147</v>
      </c>
      <c r="P11" s="7" t="s">
        <v>118</v>
      </c>
      <c r="Q11" s="7" t="s">
        <v>119</v>
      </c>
      <c r="R11" s="7" t="s">
        <v>144</v>
      </c>
      <c r="S11" s="10" t="n">
        <v>43691</v>
      </c>
      <c r="T11" s="11" t="n">
        <v>896000</v>
      </c>
      <c r="U11" s="12" t="n">
        <v>1039360</v>
      </c>
      <c r="V11" s="13" t="n">
        <v>0</v>
      </c>
      <c r="W11" s="13" t="n">
        <v>0</v>
      </c>
      <c r="X11" s="13" t="s">
        <v>120</v>
      </c>
      <c r="Y11" s="13" t="s">
        <v>121</v>
      </c>
      <c r="Z11" s="13" t="s">
        <v>122</v>
      </c>
      <c r="AA11" s="7" t="s">
        <v>145</v>
      </c>
      <c r="AB11" s="14" t="n">
        <v>103936</v>
      </c>
      <c r="AC11" s="10" t="n">
        <v>43692</v>
      </c>
      <c r="AD11" s="10" t="n">
        <v>43721</v>
      </c>
      <c r="AE11" s="9" t="s">
        <v>148</v>
      </c>
      <c r="AF11" s="9" t="s">
        <v>124</v>
      </c>
      <c r="AG11" s="7" t="s">
        <v>125</v>
      </c>
      <c r="AH11" s="7" t="s">
        <v>125</v>
      </c>
      <c r="AI11" s="7" t="n">
        <v>4</v>
      </c>
      <c r="AJ11" s="5" t="s">
        <v>126</v>
      </c>
      <c r="AK11" s="5" t="n">
        <v>4</v>
      </c>
      <c r="AL11" s="5" t="s">
        <v>127</v>
      </c>
      <c r="AM11" s="15" t="s">
        <v>128</v>
      </c>
      <c r="AN11" s="15" t="s">
        <v>129</v>
      </c>
      <c r="AO11" s="15" t="s">
        <v>130</v>
      </c>
      <c r="AP11" s="15" t="s">
        <v>131</v>
      </c>
      <c r="AQ11" s="7" t="s">
        <v>132</v>
      </c>
      <c r="AR11" s="6" t="n">
        <v>43738</v>
      </c>
      <c r="AS11" s="6" t="n">
        <v>43738</v>
      </c>
      <c r="AT11" s="16"/>
    </row>
    <row r="12" s="17" customFormat="true" ht="90" hidden="false" customHeight="true" outlineLevel="0" collapsed="false">
      <c r="A12" s="5" t="n">
        <v>2019</v>
      </c>
      <c r="B12" s="6" t="n">
        <v>43647</v>
      </c>
      <c r="C12" s="6" t="n">
        <v>43738</v>
      </c>
      <c r="D12" s="5" t="s">
        <v>109</v>
      </c>
      <c r="E12" s="5" t="s">
        <v>110</v>
      </c>
      <c r="F12" s="7" t="s">
        <v>149</v>
      </c>
      <c r="G12" s="8" t="s">
        <v>112</v>
      </c>
      <c r="H12" s="9" t="s">
        <v>113</v>
      </c>
      <c r="I12" s="7" t="s">
        <v>150</v>
      </c>
      <c r="J12" s="5" t="n">
        <v>5</v>
      </c>
      <c r="K12" s="8" t="s">
        <v>115</v>
      </c>
      <c r="L12" s="8" t="s">
        <v>115</v>
      </c>
      <c r="M12" s="8" t="s">
        <v>115</v>
      </c>
      <c r="N12" s="8" t="s">
        <v>151</v>
      </c>
      <c r="O12" s="8" t="s">
        <v>152</v>
      </c>
      <c r="P12" s="7" t="s">
        <v>118</v>
      </c>
      <c r="Q12" s="7" t="s">
        <v>119</v>
      </c>
      <c r="R12" s="7" t="s">
        <v>149</v>
      </c>
      <c r="S12" s="10" t="n">
        <v>43691</v>
      </c>
      <c r="T12" s="11" t="n">
        <v>896000</v>
      </c>
      <c r="U12" s="12" t="n">
        <v>1039360</v>
      </c>
      <c r="V12" s="13" t="n">
        <v>0</v>
      </c>
      <c r="W12" s="13" t="n">
        <v>0</v>
      </c>
      <c r="X12" s="13" t="s">
        <v>120</v>
      </c>
      <c r="Y12" s="13" t="s">
        <v>121</v>
      </c>
      <c r="Z12" s="13" t="s">
        <v>122</v>
      </c>
      <c r="AA12" s="7" t="s">
        <v>150</v>
      </c>
      <c r="AB12" s="14" t="n">
        <v>103936</v>
      </c>
      <c r="AC12" s="10" t="n">
        <v>43692</v>
      </c>
      <c r="AD12" s="10" t="n">
        <v>43721</v>
      </c>
      <c r="AE12" s="9" t="s">
        <v>153</v>
      </c>
      <c r="AF12" s="9" t="s">
        <v>124</v>
      </c>
      <c r="AG12" s="7" t="s">
        <v>125</v>
      </c>
      <c r="AH12" s="7" t="s">
        <v>125</v>
      </c>
      <c r="AI12" s="7" t="n">
        <v>5</v>
      </c>
      <c r="AJ12" s="5" t="s">
        <v>126</v>
      </c>
      <c r="AK12" s="5" t="n">
        <v>5</v>
      </c>
      <c r="AL12" s="5" t="s">
        <v>127</v>
      </c>
      <c r="AM12" s="15" t="s">
        <v>128</v>
      </c>
      <c r="AN12" s="15" t="s">
        <v>129</v>
      </c>
      <c r="AO12" s="15" t="s">
        <v>130</v>
      </c>
      <c r="AP12" s="15" t="s">
        <v>131</v>
      </c>
      <c r="AQ12" s="7" t="s">
        <v>132</v>
      </c>
      <c r="AR12" s="6" t="n">
        <v>43738</v>
      </c>
      <c r="AS12" s="6" t="n">
        <v>43738</v>
      </c>
      <c r="AT12" s="16"/>
    </row>
    <row r="13" s="17" customFormat="true" ht="90" hidden="false" customHeight="true" outlineLevel="0" collapsed="false">
      <c r="A13" s="5" t="n">
        <v>2019</v>
      </c>
      <c r="B13" s="6" t="n">
        <v>43647</v>
      </c>
      <c r="C13" s="6" t="n">
        <v>43738</v>
      </c>
      <c r="D13" s="5" t="s">
        <v>109</v>
      </c>
      <c r="E13" s="5" t="s">
        <v>110</v>
      </c>
      <c r="F13" s="7" t="s">
        <v>154</v>
      </c>
      <c r="G13" s="8" t="s">
        <v>112</v>
      </c>
      <c r="H13" s="9" t="s">
        <v>113</v>
      </c>
      <c r="I13" s="7" t="s">
        <v>155</v>
      </c>
      <c r="J13" s="5" t="n">
        <v>6</v>
      </c>
      <c r="K13" s="8" t="s">
        <v>115</v>
      </c>
      <c r="L13" s="8" t="s">
        <v>115</v>
      </c>
      <c r="M13" s="8" t="s">
        <v>115</v>
      </c>
      <c r="N13" s="8" t="s">
        <v>156</v>
      </c>
      <c r="O13" s="8" t="s">
        <v>157</v>
      </c>
      <c r="P13" s="7" t="s">
        <v>118</v>
      </c>
      <c r="Q13" s="7" t="s">
        <v>158</v>
      </c>
      <c r="R13" s="7" t="s">
        <v>154</v>
      </c>
      <c r="S13" s="10" t="n">
        <v>43728</v>
      </c>
      <c r="T13" s="11" t="n">
        <v>206655.172413793</v>
      </c>
      <c r="U13" s="12" t="n">
        <v>239720</v>
      </c>
      <c r="V13" s="13" t="n">
        <v>0</v>
      </c>
      <c r="W13" s="13" t="n">
        <v>0</v>
      </c>
      <c r="X13" s="13" t="s">
        <v>120</v>
      </c>
      <c r="Y13" s="13" t="s">
        <v>121</v>
      </c>
      <c r="Z13" s="13" t="s">
        <v>122</v>
      </c>
      <c r="AA13" s="7" t="s">
        <v>155</v>
      </c>
      <c r="AB13" s="14" t="n">
        <v>23972</v>
      </c>
      <c r="AC13" s="10" t="n">
        <v>43731</v>
      </c>
      <c r="AD13" s="10" t="n">
        <v>43830</v>
      </c>
      <c r="AE13" s="9" t="s">
        <v>159</v>
      </c>
      <c r="AF13" s="9" t="s">
        <v>124</v>
      </c>
      <c r="AG13" s="7" t="s">
        <v>125</v>
      </c>
      <c r="AH13" s="7" t="s">
        <v>125</v>
      </c>
      <c r="AI13" s="7" t="n">
        <v>6</v>
      </c>
      <c r="AJ13" s="5" t="s">
        <v>126</v>
      </c>
      <c r="AK13" s="5" t="n">
        <v>6</v>
      </c>
      <c r="AL13" s="5" t="s">
        <v>127</v>
      </c>
      <c r="AM13" s="15" t="s">
        <v>128</v>
      </c>
      <c r="AN13" s="15" t="s">
        <v>129</v>
      </c>
      <c r="AO13" s="15" t="s">
        <v>130</v>
      </c>
      <c r="AP13" s="15" t="s">
        <v>131</v>
      </c>
      <c r="AQ13" s="7" t="s">
        <v>132</v>
      </c>
      <c r="AR13" s="6" t="n">
        <v>43738</v>
      </c>
      <c r="AS13" s="6" t="n">
        <v>43738</v>
      </c>
      <c r="AT13" s="16"/>
    </row>
    <row r="14" s="17" customFormat="true" ht="90" hidden="false" customHeight="true" outlineLevel="0" collapsed="false">
      <c r="A14" s="5" t="n">
        <v>2019</v>
      </c>
      <c r="B14" s="6" t="n">
        <v>43647</v>
      </c>
      <c r="C14" s="6" t="n">
        <v>43738</v>
      </c>
      <c r="D14" s="5" t="s">
        <v>109</v>
      </c>
      <c r="E14" s="5" t="s">
        <v>110</v>
      </c>
      <c r="F14" s="7" t="s">
        <v>160</v>
      </c>
      <c r="G14" s="8" t="s">
        <v>112</v>
      </c>
      <c r="H14" s="9" t="s">
        <v>113</v>
      </c>
      <c r="I14" s="7" t="s">
        <v>161</v>
      </c>
      <c r="J14" s="5" t="n">
        <v>7</v>
      </c>
      <c r="K14" s="8" t="s">
        <v>115</v>
      </c>
      <c r="L14" s="8" t="s">
        <v>115</v>
      </c>
      <c r="M14" s="8" t="s">
        <v>115</v>
      </c>
      <c r="N14" s="8" t="s">
        <v>162</v>
      </c>
      <c r="O14" s="8" t="s">
        <v>163</v>
      </c>
      <c r="P14" s="7" t="s">
        <v>118</v>
      </c>
      <c r="Q14" s="7" t="s">
        <v>164</v>
      </c>
      <c r="R14" s="7" t="s">
        <v>160</v>
      </c>
      <c r="S14" s="10" t="n">
        <v>43728</v>
      </c>
      <c r="T14" s="11" t="n">
        <v>227320.689655172</v>
      </c>
      <c r="U14" s="12" t="n">
        <v>263692</v>
      </c>
      <c r="V14" s="13" t="n">
        <v>0</v>
      </c>
      <c r="W14" s="13" t="n">
        <v>0</v>
      </c>
      <c r="X14" s="13" t="s">
        <v>120</v>
      </c>
      <c r="Y14" s="13" t="s">
        <v>121</v>
      </c>
      <c r="Z14" s="13" t="s">
        <v>122</v>
      </c>
      <c r="AA14" s="7" t="s">
        <v>161</v>
      </c>
      <c r="AB14" s="5" t="n">
        <v>26369.2</v>
      </c>
      <c r="AC14" s="10" t="n">
        <v>43731</v>
      </c>
      <c r="AD14" s="10" t="n">
        <v>43830</v>
      </c>
      <c r="AE14" s="9" t="s">
        <v>165</v>
      </c>
      <c r="AF14" s="9" t="s">
        <v>124</v>
      </c>
      <c r="AG14" s="7" t="s">
        <v>125</v>
      </c>
      <c r="AH14" s="7" t="s">
        <v>125</v>
      </c>
      <c r="AI14" s="7" t="n">
        <v>7</v>
      </c>
      <c r="AJ14" s="5" t="s">
        <v>126</v>
      </c>
      <c r="AK14" s="5" t="n">
        <v>7</v>
      </c>
      <c r="AL14" s="5" t="s">
        <v>127</v>
      </c>
      <c r="AM14" s="15" t="s">
        <v>128</v>
      </c>
      <c r="AN14" s="15" t="s">
        <v>129</v>
      </c>
      <c r="AO14" s="15" t="s">
        <v>130</v>
      </c>
      <c r="AP14" s="15" t="s">
        <v>131</v>
      </c>
      <c r="AQ14" s="7" t="s">
        <v>132</v>
      </c>
      <c r="AR14" s="6" t="n">
        <v>43738</v>
      </c>
      <c r="AS14" s="6" t="n">
        <v>43738</v>
      </c>
    </row>
    <row r="15" s="17" customFormat="true" ht="90" hidden="false" customHeight="true" outlineLevel="0" collapsed="false">
      <c r="A15" s="5" t="n">
        <v>2019</v>
      </c>
      <c r="B15" s="6" t="n">
        <v>43647</v>
      </c>
      <c r="C15" s="6" t="n">
        <v>43738</v>
      </c>
      <c r="D15" s="5" t="s">
        <v>109</v>
      </c>
      <c r="E15" s="5" t="s">
        <v>110</v>
      </c>
      <c r="F15" s="7" t="s">
        <v>166</v>
      </c>
      <c r="G15" s="8" t="s">
        <v>112</v>
      </c>
      <c r="H15" s="9" t="s">
        <v>113</v>
      </c>
      <c r="I15" s="7" t="s">
        <v>167</v>
      </c>
      <c r="J15" s="5" t="n">
        <v>8</v>
      </c>
      <c r="K15" s="8" t="s">
        <v>115</v>
      </c>
      <c r="L15" s="8" t="s">
        <v>115</v>
      </c>
      <c r="M15" s="8" t="s">
        <v>115</v>
      </c>
      <c r="N15" s="8" t="s">
        <v>168</v>
      </c>
      <c r="O15" s="8" t="s">
        <v>169</v>
      </c>
      <c r="P15" s="7" t="s">
        <v>118</v>
      </c>
      <c r="Q15" s="7" t="s">
        <v>158</v>
      </c>
      <c r="R15" s="7" t="s">
        <v>166</v>
      </c>
      <c r="S15" s="10" t="n">
        <v>43728</v>
      </c>
      <c r="T15" s="11" t="n">
        <v>247986.206896552</v>
      </c>
      <c r="U15" s="12" t="n">
        <v>287664</v>
      </c>
      <c r="V15" s="13" t="n">
        <v>0</v>
      </c>
      <c r="W15" s="13" t="n">
        <v>0</v>
      </c>
      <c r="X15" s="13" t="s">
        <v>120</v>
      </c>
      <c r="Y15" s="13" t="s">
        <v>121</v>
      </c>
      <c r="Z15" s="13" t="s">
        <v>122</v>
      </c>
      <c r="AA15" s="7" t="s">
        <v>167</v>
      </c>
      <c r="AB15" s="5" t="n">
        <v>28766.4</v>
      </c>
      <c r="AC15" s="10" t="n">
        <v>43731</v>
      </c>
      <c r="AD15" s="10" t="n">
        <v>43830</v>
      </c>
      <c r="AE15" s="9" t="s">
        <v>170</v>
      </c>
      <c r="AF15" s="9" t="s">
        <v>124</v>
      </c>
      <c r="AG15" s="7" t="s">
        <v>125</v>
      </c>
      <c r="AH15" s="7" t="s">
        <v>125</v>
      </c>
      <c r="AI15" s="7" t="n">
        <v>8</v>
      </c>
      <c r="AJ15" s="5" t="s">
        <v>126</v>
      </c>
      <c r="AK15" s="5" t="n">
        <v>8</v>
      </c>
      <c r="AL15" s="5" t="s">
        <v>127</v>
      </c>
      <c r="AM15" s="15" t="s">
        <v>128</v>
      </c>
      <c r="AN15" s="15" t="s">
        <v>129</v>
      </c>
      <c r="AO15" s="15" t="s">
        <v>130</v>
      </c>
      <c r="AP15" s="15" t="s">
        <v>131</v>
      </c>
      <c r="AQ15" s="7" t="s">
        <v>132</v>
      </c>
      <c r="AR15" s="6" t="n">
        <v>43738</v>
      </c>
      <c r="AS15" s="6" t="n">
        <v>43738</v>
      </c>
    </row>
    <row r="16" s="17" customFormat="true" ht="90" hidden="false" customHeight="true" outlineLevel="0" collapsed="false">
      <c r="A16" s="5" t="n">
        <v>2019</v>
      </c>
      <c r="B16" s="6" t="n">
        <v>43647</v>
      </c>
      <c r="C16" s="6" t="n">
        <v>43738</v>
      </c>
      <c r="D16" s="5" t="s">
        <v>109</v>
      </c>
      <c r="E16" s="5" t="s">
        <v>110</v>
      </c>
      <c r="F16" s="7" t="s">
        <v>171</v>
      </c>
      <c r="G16" s="8" t="s">
        <v>112</v>
      </c>
      <c r="H16" s="9" t="s">
        <v>113</v>
      </c>
      <c r="I16" s="7" t="s">
        <v>172</v>
      </c>
      <c r="J16" s="5" t="n">
        <v>9</v>
      </c>
      <c r="K16" s="8" t="s">
        <v>115</v>
      </c>
      <c r="L16" s="8" t="s">
        <v>115</v>
      </c>
      <c r="M16" s="8" t="s">
        <v>115</v>
      </c>
      <c r="N16" s="8" t="s">
        <v>173</v>
      </c>
      <c r="O16" s="8" t="s">
        <v>174</v>
      </c>
      <c r="P16" s="7" t="s">
        <v>118</v>
      </c>
      <c r="Q16" s="7" t="s">
        <v>164</v>
      </c>
      <c r="R16" s="7" t="s">
        <v>171</v>
      </c>
      <c r="S16" s="10" t="n">
        <v>43728</v>
      </c>
      <c r="T16" s="11" t="n">
        <v>206655.172413793</v>
      </c>
      <c r="U16" s="12" t="n">
        <v>239720</v>
      </c>
      <c r="V16" s="13" t="n">
        <v>0</v>
      </c>
      <c r="W16" s="13" t="n">
        <v>0</v>
      </c>
      <c r="X16" s="13" t="s">
        <v>120</v>
      </c>
      <c r="Y16" s="13" t="s">
        <v>121</v>
      </c>
      <c r="Z16" s="13" t="s">
        <v>122</v>
      </c>
      <c r="AA16" s="7" t="s">
        <v>172</v>
      </c>
      <c r="AB16" s="5" t="n">
        <v>23972</v>
      </c>
      <c r="AC16" s="10" t="n">
        <v>43731</v>
      </c>
      <c r="AD16" s="10" t="n">
        <v>43830</v>
      </c>
      <c r="AE16" s="9" t="s">
        <v>175</v>
      </c>
      <c r="AF16" s="9" t="s">
        <v>124</v>
      </c>
      <c r="AG16" s="7" t="s">
        <v>125</v>
      </c>
      <c r="AH16" s="7" t="s">
        <v>125</v>
      </c>
      <c r="AI16" s="7" t="n">
        <v>9</v>
      </c>
      <c r="AJ16" s="5" t="s">
        <v>126</v>
      </c>
      <c r="AK16" s="5" t="n">
        <v>9</v>
      </c>
      <c r="AL16" s="5" t="s">
        <v>127</v>
      </c>
      <c r="AM16" s="15" t="s">
        <v>128</v>
      </c>
      <c r="AN16" s="15" t="s">
        <v>129</v>
      </c>
      <c r="AO16" s="15" t="s">
        <v>130</v>
      </c>
      <c r="AP16" s="15" t="s">
        <v>131</v>
      </c>
      <c r="AQ16" s="7" t="s">
        <v>132</v>
      </c>
      <c r="AR16" s="6" t="n">
        <v>43738</v>
      </c>
      <c r="AS16" s="6" t="n">
        <v>43738</v>
      </c>
    </row>
    <row r="17" s="17" customFormat="true" ht="90" hidden="false" customHeight="true" outlineLevel="0" collapsed="false">
      <c r="A17" s="5" t="n">
        <v>2019</v>
      </c>
      <c r="B17" s="6" t="n">
        <v>43647</v>
      </c>
      <c r="C17" s="6" t="n">
        <v>43738</v>
      </c>
      <c r="D17" s="5" t="s">
        <v>109</v>
      </c>
      <c r="E17" s="5" t="s">
        <v>110</v>
      </c>
      <c r="F17" s="7" t="s">
        <v>176</v>
      </c>
      <c r="G17" s="8" t="s">
        <v>112</v>
      </c>
      <c r="H17" s="9" t="s">
        <v>113</v>
      </c>
      <c r="I17" s="7" t="s">
        <v>177</v>
      </c>
      <c r="J17" s="5" t="n">
        <v>10</v>
      </c>
      <c r="K17" s="8" t="s">
        <v>115</v>
      </c>
      <c r="L17" s="8" t="s">
        <v>115</v>
      </c>
      <c r="M17" s="8" t="s">
        <v>115</v>
      </c>
      <c r="N17" s="8" t="s">
        <v>178</v>
      </c>
      <c r="O17" s="8" t="s">
        <v>179</v>
      </c>
      <c r="P17" s="7" t="s">
        <v>118</v>
      </c>
      <c r="Q17" s="7" t="s">
        <v>119</v>
      </c>
      <c r="R17" s="7" t="s">
        <v>176</v>
      </c>
      <c r="S17" s="10" t="n">
        <v>43728</v>
      </c>
      <c r="T17" s="11" t="n">
        <v>247986.21</v>
      </c>
      <c r="U17" s="12" t="n">
        <v>287664</v>
      </c>
      <c r="V17" s="13" t="n">
        <v>0</v>
      </c>
      <c r="W17" s="13" t="n">
        <v>0</v>
      </c>
      <c r="X17" s="13" t="s">
        <v>120</v>
      </c>
      <c r="Y17" s="13" t="s">
        <v>121</v>
      </c>
      <c r="Z17" s="13" t="s">
        <v>122</v>
      </c>
      <c r="AA17" s="7" t="s">
        <v>177</v>
      </c>
      <c r="AB17" s="5" t="n">
        <v>28766.4</v>
      </c>
      <c r="AC17" s="10" t="n">
        <v>43731</v>
      </c>
      <c r="AD17" s="10" t="n">
        <v>43830</v>
      </c>
      <c r="AE17" s="9" t="s">
        <v>180</v>
      </c>
      <c r="AF17" s="9" t="s">
        <v>124</v>
      </c>
      <c r="AG17" s="7" t="s">
        <v>125</v>
      </c>
      <c r="AH17" s="7" t="s">
        <v>125</v>
      </c>
      <c r="AI17" s="7" t="n">
        <v>10</v>
      </c>
      <c r="AJ17" s="5" t="s">
        <v>126</v>
      </c>
      <c r="AK17" s="5" t="n">
        <v>10</v>
      </c>
      <c r="AL17" s="5" t="s">
        <v>127</v>
      </c>
      <c r="AM17" s="15" t="s">
        <v>128</v>
      </c>
      <c r="AN17" s="15" t="s">
        <v>129</v>
      </c>
      <c r="AO17" s="15" t="s">
        <v>130</v>
      </c>
      <c r="AP17" s="15" t="s">
        <v>131</v>
      </c>
      <c r="AQ17" s="7" t="s">
        <v>132</v>
      </c>
      <c r="AR17" s="6" t="n">
        <v>43738</v>
      </c>
      <c r="AS17" s="6" t="n">
        <v>43738</v>
      </c>
    </row>
    <row r="18" s="17" customFormat="true" ht="90" hidden="false" customHeight="true" outlineLevel="0" collapsed="false">
      <c r="A18" s="5" t="n">
        <v>2019</v>
      </c>
      <c r="B18" s="6" t="n">
        <v>43647</v>
      </c>
      <c r="C18" s="6" t="n">
        <v>43738</v>
      </c>
      <c r="D18" s="5" t="s">
        <v>109</v>
      </c>
      <c r="E18" s="5" t="s">
        <v>110</v>
      </c>
      <c r="F18" s="7" t="s">
        <v>181</v>
      </c>
      <c r="G18" s="8" t="s">
        <v>112</v>
      </c>
      <c r="H18" s="9" t="s">
        <v>113</v>
      </c>
      <c r="I18" s="7" t="s">
        <v>182</v>
      </c>
      <c r="J18" s="5" t="n">
        <v>11</v>
      </c>
      <c r="K18" s="8" t="s">
        <v>135</v>
      </c>
      <c r="L18" s="8" t="s">
        <v>135</v>
      </c>
      <c r="M18" s="8" t="s">
        <v>135</v>
      </c>
      <c r="N18" s="8" t="s">
        <v>183</v>
      </c>
      <c r="O18" s="8" t="s">
        <v>184</v>
      </c>
      <c r="P18" s="7" t="s">
        <v>118</v>
      </c>
      <c r="Q18" s="7" t="s">
        <v>119</v>
      </c>
      <c r="R18" s="7" t="s">
        <v>181</v>
      </c>
      <c r="S18" s="10" t="n">
        <v>43728</v>
      </c>
      <c r="T18" s="11" t="n">
        <v>268651.72</v>
      </c>
      <c r="U18" s="12" t="n">
        <v>311636</v>
      </c>
      <c r="V18" s="13" t="n">
        <v>0</v>
      </c>
      <c r="W18" s="13" t="n">
        <v>0</v>
      </c>
      <c r="X18" s="13" t="s">
        <v>120</v>
      </c>
      <c r="Y18" s="13" t="s">
        <v>121</v>
      </c>
      <c r="Z18" s="13" t="s">
        <v>122</v>
      </c>
      <c r="AA18" s="7" t="s">
        <v>182</v>
      </c>
      <c r="AB18" s="5" t="n">
        <v>31163.6</v>
      </c>
      <c r="AC18" s="10" t="n">
        <v>43731</v>
      </c>
      <c r="AD18" s="10" t="n">
        <v>43830</v>
      </c>
      <c r="AE18" s="9" t="s">
        <v>185</v>
      </c>
      <c r="AF18" s="9" t="s">
        <v>124</v>
      </c>
      <c r="AG18" s="7" t="s">
        <v>125</v>
      </c>
      <c r="AH18" s="7" t="s">
        <v>125</v>
      </c>
      <c r="AI18" s="7" t="n">
        <v>11</v>
      </c>
      <c r="AJ18" s="5" t="s">
        <v>126</v>
      </c>
      <c r="AK18" s="5" t="n">
        <v>11</v>
      </c>
      <c r="AL18" s="5" t="s">
        <v>127</v>
      </c>
      <c r="AM18" s="15" t="s">
        <v>128</v>
      </c>
      <c r="AN18" s="15" t="s">
        <v>129</v>
      </c>
      <c r="AO18" s="15" t="s">
        <v>130</v>
      </c>
      <c r="AP18" s="15" t="s">
        <v>131</v>
      </c>
      <c r="AQ18" s="7" t="s">
        <v>132</v>
      </c>
      <c r="AR18" s="6" t="n">
        <v>43738</v>
      </c>
      <c r="AS18" s="6" t="n">
        <v>43738</v>
      </c>
    </row>
    <row r="19" s="17" customFormat="true" ht="90" hidden="false" customHeight="true" outlineLevel="0" collapsed="false">
      <c r="A19" s="5" t="n">
        <v>2019</v>
      </c>
      <c r="B19" s="6" t="n">
        <v>43647</v>
      </c>
      <c r="C19" s="6" t="n">
        <v>43738</v>
      </c>
      <c r="D19" s="5" t="s">
        <v>109</v>
      </c>
      <c r="E19" s="5" t="s">
        <v>110</v>
      </c>
      <c r="F19" s="7" t="s">
        <v>186</v>
      </c>
      <c r="G19" s="8" t="s">
        <v>112</v>
      </c>
      <c r="H19" s="9" t="s">
        <v>113</v>
      </c>
      <c r="I19" s="7" t="s">
        <v>187</v>
      </c>
      <c r="J19" s="5" t="n">
        <v>12</v>
      </c>
      <c r="K19" s="8" t="s">
        <v>115</v>
      </c>
      <c r="L19" s="8" t="s">
        <v>115</v>
      </c>
      <c r="M19" s="8" t="s">
        <v>115</v>
      </c>
      <c r="N19" s="8" t="s">
        <v>188</v>
      </c>
      <c r="O19" s="8" t="s">
        <v>189</v>
      </c>
      <c r="P19" s="7" t="s">
        <v>118</v>
      </c>
      <c r="Q19" s="7" t="s">
        <v>119</v>
      </c>
      <c r="R19" s="7" t="s">
        <v>186</v>
      </c>
      <c r="S19" s="10" t="n">
        <v>43728</v>
      </c>
      <c r="T19" s="11" t="n">
        <v>206655.17</v>
      </c>
      <c r="U19" s="12" t="n">
        <v>239720</v>
      </c>
      <c r="V19" s="13" t="n">
        <v>0</v>
      </c>
      <c r="W19" s="13" t="n">
        <v>0</v>
      </c>
      <c r="X19" s="13" t="s">
        <v>120</v>
      </c>
      <c r="Y19" s="13" t="s">
        <v>121</v>
      </c>
      <c r="Z19" s="13" t="s">
        <v>122</v>
      </c>
      <c r="AA19" s="7" t="s">
        <v>187</v>
      </c>
      <c r="AB19" s="5" t="n">
        <v>23972</v>
      </c>
      <c r="AC19" s="10" t="n">
        <v>43731</v>
      </c>
      <c r="AD19" s="10" t="n">
        <v>43830</v>
      </c>
      <c r="AE19" s="9" t="s">
        <v>190</v>
      </c>
      <c r="AF19" s="9" t="s">
        <v>124</v>
      </c>
      <c r="AG19" s="7" t="s">
        <v>125</v>
      </c>
      <c r="AH19" s="7" t="s">
        <v>125</v>
      </c>
      <c r="AI19" s="7" t="n">
        <v>12</v>
      </c>
      <c r="AJ19" s="5" t="s">
        <v>126</v>
      </c>
      <c r="AK19" s="5" t="n">
        <v>12</v>
      </c>
      <c r="AL19" s="5" t="s">
        <v>127</v>
      </c>
      <c r="AM19" s="15" t="s">
        <v>128</v>
      </c>
      <c r="AN19" s="15" t="s">
        <v>129</v>
      </c>
      <c r="AO19" s="15" t="s">
        <v>130</v>
      </c>
      <c r="AP19" s="15" t="s">
        <v>131</v>
      </c>
      <c r="AQ19" s="7" t="s">
        <v>132</v>
      </c>
      <c r="AR19" s="6" t="n">
        <v>43738</v>
      </c>
      <c r="AS19" s="6" t="n">
        <v>43738</v>
      </c>
    </row>
    <row r="20" s="17" customFormat="true" ht="90" hidden="false" customHeight="true" outlineLevel="0" collapsed="false">
      <c r="A20" s="5" t="n">
        <v>2019</v>
      </c>
      <c r="B20" s="6" t="n">
        <v>43647</v>
      </c>
      <c r="C20" s="6" t="n">
        <v>43738</v>
      </c>
      <c r="D20" s="5" t="s">
        <v>109</v>
      </c>
      <c r="E20" s="5" t="s">
        <v>110</v>
      </c>
      <c r="F20" s="7" t="s">
        <v>191</v>
      </c>
      <c r="G20" s="8" t="s">
        <v>112</v>
      </c>
      <c r="H20" s="9" t="s">
        <v>113</v>
      </c>
      <c r="I20" s="7" t="s">
        <v>192</v>
      </c>
      <c r="J20" s="5" t="n">
        <v>13</v>
      </c>
      <c r="K20" s="8" t="s">
        <v>115</v>
      </c>
      <c r="L20" s="8" t="s">
        <v>115</v>
      </c>
      <c r="M20" s="8" t="s">
        <v>115</v>
      </c>
      <c r="N20" s="8" t="s">
        <v>193</v>
      </c>
      <c r="O20" s="8" t="s">
        <v>194</v>
      </c>
      <c r="P20" s="7" t="s">
        <v>118</v>
      </c>
      <c r="Q20" s="7" t="s">
        <v>158</v>
      </c>
      <c r="R20" s="7" t="s">
        <v>191</v>
      </c>
      <c r="S20" s="10" t="n">
        <v>43728</v>
      </c>
      <c r="T20" s="11" t="n">
        <v>227320.69</v>
      </c>
      <c r="U20" s="12" t="n">
        <v>263692</v>
      </c>
      <c r="V20" s="13" t="n">
        <v>0</v>
      </c>
      <c r="W20" s="13" t="n">
        <v>0</v>
      </c>
      <c r="X20" s="13" t="s">
        <v>120</v>
      </c>
      <c r="Y20" s="13" t="s">
        <v>121</v>
      </c>
      <c r="Z20" s="13" t="s">
        <v>122</v>
      </c>
      <c r="AA20" s="7" t="s">
        <v>192</v>
      </c>
      <c r="AB20" s="5" t="n">
        <v>26369.2</v>
      </c>
      <c r="AC20" s="10" t="n">
        <v>43731</v>
      </c>
      <c r="AD20" s="10" t="n">
        <v>43830</v>
      </c>
      <c r="AE20" s="9" t="s">
        <v>195</v>
      </c>
      <c r="AF20" s="9" t="s">
        <v>124</v>
      </c>
      <c r="AG20" s="7" t="s">
        <v>125</v>
      </c>
      <c r="AH20" s="7" t="s">
        <v>125</v>
      </c>
      <c r="AI20" s="7" t="n">
        <v>13</v>
      </c>
      <c r="AJ20" s="5" t="s">
        <v>126</v>
      </c>
      <c r="AK20" s="5" t="n">
        <v>13</v>
      </c>
      <c r="AL20" s="5" t="s">
        <v>127</v>
      </c>
      <c r="AM20" s="15" t="s">
        <v>128</v>
      </c>
      <c r="AN20" s="15" t="s">
        <v>129</v>
      </c>
      <c r="AO20" s="15" t="s">
        <v>130</v>
      </c>
      <c r="AP20" s="15" t="s">
        <v>131</v>
      </c>
      <c r="AQ20" s="7" t="s">
        <v>132</v>
      </c>
      <c r="AR20" s="6" t="n">
        <v>43738</v>
      </c>
      <c r="AS20" s="6" t="n">
        <v>43738</v>
      </c>
    </row>
    <row r="21" s="17" customFormat="true" ht="90" hidden="false" customHeight="true" outlineLevel="0" collapsed="false">
      <c r="A21" s="5" t="n">
        <v>2019</v>
      </c>
      <c r="B21" s="6" t="n">
        <v>43647</v>
      </c>
      <c r="C21" s="6" t="n">
        <v>43738</v>
      </c>
      <c r="D21" s="5" t="s">
        <v>109</v>
      </c>
      <c r="E21" s="5" t="s">
        <v>110</v>
      </c>
      <c r="F21" s="7" t="s">
        <v>196</v>
      </c>
      <c r="G21" s="8" t="s">
        <v>112</v>
      </c>
      <c r="H21" s="9" t="s">
        <v>113</v>
      </c>
      <c r="I21" s="7" t="s">
        <v>197</v>
      </c>
      <c r="J21" s="5" t="n">
        <v>14</v>
      </c>
      <c r="K21" s="8" t="s">
        <v>115</v>
      </c>
      <c r="L21" s="8" t="s">
        <v>115</v>
      </c>
      <c r="M21" s="8" t="s">
        <v>115</v>
      </c>
      <c r="N21" s="8" t="s">
        <v>198</v>
      </c>
      <c r="O21" s="8" t="s">
        <v>199</v>
      </c>
      <c r="P21" s="7" t="s">
        <v>118</v>
      </c>
      <c r="Q21" s="7" t="s">
        <v>119</v>
      </c>
      <c r="R21" s="7" t="s">
        <v>196</v>
      </c>
      <c r="S21" s="10" t="n">
        <v>43728</v>
      </c>
      <c r="T21" s="11" t="n">
        <v>165324.14</v>
      </c>
      <c r="U21" s="12" t="n">
        <v>191776</v>
      </c>
      <c r="V21" s="13" t="n">
        <v>0</v>
      </c>
      <c r="W21" s="13" t="n">
        <v>0</v>
      </c>
      <c r="X21" s="13" t="s">
        <v>120</v>
      </c>
      <c r="Y21" s="13" t="s">
        <v>121</v>
      </c>
      <c r="Z21" s="13" t="s">
        <v>122</v>
      </c>
      <c r="AA21" s="7" t="s">
        <v>197</v>
      </c>
      <c r="AB21" s="5" t="n">
        <v>19177.6</v>
      </c>
      <c r="AC21" s="10" t="n">
        <v>43731</v>
      </c>
      <c r="AD21" s="10" t="n">
        <v>43830</v>
      </c>
      <c r="AE21" s="9" t="s">
        <v>200</v>
      </c>
      <c r="AF21" s="9" t="s">
        <v>124</v>
      </c>
      <c r="AG21" s="7" t="s">
        <v>125</v>
      </c>
      <c r="AH21" s="7" t="s">
        <v>125</v>
      </c>
      <c r="AI21" s="7" t="n">
        <v>14</v>
      </c>
      <c r="AJ21" s="5" t="s">
        <v>126</v>
      </c>
      <c r="AK21" s="5" t="n">
        <v>14</v>
      </c>
      <c r="AL21" s="5" t="s">
        <v>127</v>
      </c>
      <c r="AM21" s="15" t="s">
        <v>128</v>
      </c>
      <c r="AN21" s="15" t="s">
        <v>129</v>
      </c>
      <c r="AO21" s="15" t="s">
        <v>130</v>
      </c>
      <c r="AP21" s="15" t="s">
        <v>131</v>
      </c>
      <c r="AQ21" s="7" t="s">
        <v>132</v>
      </c>
      <c r="AR21" s="6" t="n">
        <v>43738</v>
      </c>
      <c r="AS21" s="6" t="n">
        <v>43738</v>
      </c>
    </row>
    <row r="22" s="17" customFormat="true" ht="90" hidden="false" customHeight="true" outlineLevel="0" collapsed="false">
      <c r="A22" s="5" t="n">
        <v>2019</v>
      </c>
      <c r="B22" s="6" t="n">
        <v>43647</v>
      </c>
      <c r="C22" s="6" t="n">
        <v>43738</v>
      </c>
      <c r="D22" s="5" t="s">
        <v>109</v>
      </c>
      <c r="E22" s="5" t="s">
        <v>110</v>
      </c>
      <c r="F22" s="7" t="s">
        <v>201</v>
      </c>
      <c r="G22" s="8" t="s">
        <v>112</v>
      </c>
      <c r="H22" s="9" t="s">
        <v>113</v>
      </c>
      <c r="I22" s="7" t="s">
        <v>202</v>
      </c>
      <c r="J22" s="5" t="n">
        <v>15</v>
      </c>
      <c r="K22" s="8" t="s">
        <v>115</v>
      </c>
      <c r="L22" s="8" t="s">
        <v>115</v>
      </c>
      <c r="M22" s="8" t="s">
        <v>115</v>
      </c>
      <c r="N22" s="8" t="s">
        <v>203</v>
      </c>
      <c r="O22" s="8" t="s">
        <v>204</v>
      </c>
      <c r="P22" s="7" t="s">
        <v>118</v>
      </c>
      <c r="Q22" s="7" t="s">
        <v>164</v>
      </c>
      <c r="R22" s="7" t="s">
        <v>201</v>
      </c>
      <c r="S22" s="10" t="n">
        <v>43735</v>
      </c>
      <c r="T22" s="11" t="n">
        <v>278989.14</v>
      </c>
      <c r="U22" s="12" t="n">
        <v>323627.4</v>
      </c>
      <c r="V22" s="13" t="n">
        <v>0</v>
      </c>
      <c r="W22" s="13" t="n">
        <v>0</v>
      </c>
      <c r="X22" s="13" t="s">
        <v>120</v>
      </c>
      <c r="Y22" s="13" t="s">
        <v>121</v>
      </c>
      <c r="Z22" s="13" t="s">
        <v>122</v>
      </c>
      <c r="AA22" s="7" t="s">
        <v>202</v>
      </c>
      <c r="AB22" s="5" t="n">
        <v>32362.74</v>
      </c>
      <c r="AC22" s="10" t="n">
        <v>43736</v>
      </c>
      <c r="AD22" s="10" t="n">
        <v>43830</v>
      </c>
      <c r="AE22" s="9" t="s">
        <v>205</v>
      </c>
      <c r="AF22" s="9" t="s">
        <v>124</v>
      </c>
      <c r="AG22" s="7" t="s">
        <v>125</v>
      </c>
      <c r="AH22" s="7" t="s">
        <v>125</v>
      </c>
      <c r="AI22" s="7" t="n">
        <v>15</v>
      </c>
      <c r="AJ22" s="5" t="s">
        <v>126</v>
      </c>
      <c r="AK22" s="5" t="n">
        <v>15</v>
      </c>
      <c r="AL22" s="5" t="s">
        <v>127</v>
      </c>
      <c r="AM22" s="15" t="s">
        <v>128</v>
      </c>
      <c r="AN22" s="15" t="s">
        <v>129</v>
      </c>
      <c r="AO22" s="15" t="s">
        <v>130</v>
      </c>
      <c r="AP22" s="15" t="s">
        <v>131</v>
      </c>
      <c r="AQ22" s="7" t="s">
        <v>132</v>
      </c>
      <c r="AR22" s="6" t="n">
        <v>43738</v>
      </c>
      <c r="AS22" s="6" t="n">
        <v>43738</v>
      </c>
    </row>
    <row r="23" s="17" customFormat="true" ht="90" hidden="false" customHeight="true" outlineLevel="0" collapsed="false">
      <c r="A23" s="5" t="n">
        <v>2019</v>
      </c>
      <c r="B23" s="6" t="n">
        <v>43647</v>
      </c>
      <c r="C23" s="6" t="n">
        <v>43738</v>
      </c>
      <c r="D23" s="5" t="s">
        <v>109</v>
      </c>
      <c r="E23" s="5" t="s">
        <v>110</v>
      </c>
      <c r="F23" s="7" t="s">
        <v>206</v>
      </c>
      <c r="G23" s="8" t="s">
        <v>112</v>
      </c>
      <c r="H23" s="9" t="s">
        <v>113</v>
      </c>
      <c r="I23" s="7" t="s">
        <v>207</v>
      </c>
      <c r="J23" s="5" t="n">
        <v>16</v>
      </c>
      <c r="K23" s="8" t="s">
        <v>115</v>
      </c>
      <c r="L23" s="8" t="s">
        <v>115</v>
      </c>
      <c r="M23" s="8" t="s">
        <v>115</v>
      </c>
      <c r="N23" s="8" t="s">
        <v>208</v>
      </c>
      <c r="O23" s="8" t="s">
        <v>209</v>
      </c>
      <c r="P23" s="7" t="s">
        <v>118</v>
      </c>
      <c r="Q23" s="7" t="s">
        <v>164</v>
      </c>
      <c r="R23" s="7" t="s">
        <v>206</v>
      </c>
      <c r="S23" s="10" t="n">
        <v>43735</v>
      </c>
      <c r="T23" s="11" t="n">
        <v>247990.34</v>
      </c>
      <c r="U23" s="12" t="n">
        <v>287668.8</v>
      </c>
      <c r="V23" s="13" t="n">
        <v>0</v>
      </c>
      <c r="W23" s="13" t="n">
        <v>0</v>
      </c>
      <c r="X23" s="13" t="s">
        <v>120</v>
      </c>
      <c r="Y23" s="13" t="s">
        <v>121</v>
      </c>
      <c r="Z23" s="13" t="s">
        <v>122</v>
      </c>
      <c r="AA23" s="7" t="s">
        <v>207</v>
      </c>
      <c r="AB23" s="5" t="n">
        <v>28766.88</v>
      </c>
      <c r="AC23" s="10" t="n">
        <v>43736</v>
      </c>
      <c r="AD23" s="10" t="n">
        <v>43830</v>
      </c>
      <c r="AE23" s="9" t="s">
        <v>210</v>
      </c>
      <c r="AF23" s="9" t="s">
        <v>124</v>
      </c>
      <c r="AG23" s="7" t="s">
        <v>125</v>
      </c>
      <c r="AH23" s="7" t="s">
        <v>125</v>
      </c>
      <c r="AI23" s="7" t="n">
        <v>16</v>
      </c>
      <c r="AJ23" s="5" t="s">
        <v>126</v>
      </c>
      <c r="AK23" s="5" t="n">
        <v>16</v>
      </c>
      <c r="AL23" s="5" t="s">
        <v>127</v>
      </c>
      <c r="AM23" s="15" t="s">
        <v>128</v>
      </c>
      <c r="AN23" s="15" t="s">
        <v>129</v>
      </c>
      <c r="AO23" s="15" t="s">
        <v>130</v>
      </c>
      <c r="AP23" s="15" t="s">
        <v>131</v>
      </c>
      <c r="AQ23" s="7" t="s">
        <v>132</v>
      </c>
      <c r="AR23" s="6" t="n">
        <v>43738</v>
      </c>
      <c r="AS23" s="6" t="n">
        <v>43738</v>
      </c>
    </row>
    <row r="24" s="17" customFormat="true" ht="90" hidden="false" customHeight="true" outlineLevel="0" collapsed="false">
      <c r="A24" s="5" t="n">
        <v>2019</v>
      </c>
      <c r="B24" s="6" t="n">
        <v>43647</v>
      </c>
      <c r="C24" s="6" t="n">
        <v>43738</v>
      </c>
      <c r="D24" s="5" t="s">
        <v>109</v>
      </c>
      <c r="E24" s="5" t="s">
        <v>110</v>
      </c>
      <c r="F24" s="7" t="s">
        <v>211</v>
      </c>
      <c r="G24" s="8" t="s">
        <v>112</v>
      </c>
      <c r="H24" s="9" t="s">
        <v>113</v>
      </c>
      <c r="I24" s="7" t="s">
        <v>212</v>
      </c>
      <c r="J24" s="5" t="n">
        <v>17</v>
      </c>
      <c r="K24" s="8" t="s">
        <v>115</v>
      </c>
      <c r="L24" s="8" t="s">
        <v>115</v>
      </c>
      <c r="M24" s="8" t="s">
        <v>115</v>
      </c>
      <c r="N24" s="8" t="s">
        <v>213</v>
      </c>
      <c r="O24" s="8" t="s">
        <v>214</v>
      </c>
      <c r="P24" s="7" t="s">
        <v>118</v>
      </c>
      <c r="Q24" s="7" t="s">
        <v>164</v>
      </c>
      <c r="R24" s="7" t="s">
        <v>211</v>
      </c>
      <c r="S24" s="10" t="n">
        <v>43735</v>
      </c>
      <c r="T24" s="11" t="n">
        <v>325487.33</v>
      </c>
      <c r="U24" s="12" t="n">
        <v>377565.3</v>
      </c>
      <c r="V24" s="13" t="n">
        <v>0</v>
      </c>
      <c r="W24" s="13" t="n">
        <v>0</v>
      </c>
      <c r="X24" s="13" t="s">
        <v>120</v>
      </c>
      <c r="Y24" s="13" t="s">
        <v>121</v>
      </c>
      <c r="Z24" s="13" t="s">
        <v>122</v>
      </c>
      <c r="AA24" s="7" t="s">
        <v>212</v>
      </c>
      <c r="AB24" s="5" t="n">
        <v>37756.53</v>
      </c>
      <c r="AC24" s="10" t="n">
        <v>43736</v>
      </c>
      <c r="AD24" s="10" t="n">
        <v>43830</v>
      </c>
      <c r="AE24" s="9" t="s">
        <v>215</v>
      </c>
      <c r="AF24" s="9" t="s">
        <v>124</v>
      </c>
      <c r="AG24" s="7" t="s">
        <v>125</v>
      </c>
      <c r="AH24" s="7" t="s">
        <v>125</v>
      </c>
      <c r="AI24" s="7" t="n">
        <v>17</v>
      </c>
      <c r="AJ24" s="5" t="s">
        <v>126</v>
      </c>
      <c r="AK24" s="5" t="n">
        <v>17</v>
      </c>
      <c r="AL24" s="5" t="s">
        <v>127</v>
      </c>
      <c r="AM24" s="15" t="s">
        <v>128</v>
      </c>
      <c r="AN24" s="15" t="s">
        <v>129</v>
      </c>
      <c r="AO24" s="15" t="s">
        <v>130</v>
      </c>
      <c r="AP24" s="15" t="s">
        <v>131</v>
      </c>
      <c r="AQ24" s="7" t="s">
        <v>132</v>
      </c>
      <c r="AR24" s="6" t="n">
        <v>43738</v>
      </c>
      <c r="AS24" s="6" t="n">
        <v>43738</v>
      </c>
    </row>
    <row r="25" s="25" customFormat="true" ht="90" hidden="false" customHeight="true" outlineLevel="0" collapsed="false">
      <c r="A25" s="18" t="n">
        <v>2019</v>
      </c>
      <c r="B25" s="19" t="n">
        <v>43647</v>
      </c>
      <c r="C25" s="19" t="n">
        <v>43738</v>
      </c>
      <c r="D25" s="18" t="s">
        <v>109</v>
      </c>
      <c r="E25" s="18" t="s">
        <v>216</v>
      </c>
      <c r="F25" s="18" t="s">
        <v>217</v>
      </c>
      <c r="G25" s="18" t="s">
        <v>218</v>
      </c>
      <c r="H25" s="20" t="s">
        <v>219</v>
      </c>
      <c r="I25" s="21" t="s">
        <v>220</v>
      </c>
      <c r="J25" s="18" t="n">
        <v>18</v>
      </c>
      <c r="K25" s="18" t="s">
        <v>115</v>
      </c>
      <c r="L25" s="18" t="s">
        <v>115</v>
      </c>
      <c r="M25" s="18" t="s">
        <v>115</v>
      </c>
      <c r="N25" s="18" t="s">
        <v>221</v>
      </c>
      <c r="O25" s="18" t="s">
        <v>222</v>
      </c>
      <c r="P25" s="18" t="s">
        <v>223</v>
      </c>
      <c r="Q25" s="18" t="s">
        <v>223</v>
      </c>
      <c r="R25" s="18" t="s">
        <v>217</v>
      </c>
      <c r="S25" s="22" t="n">
        <v>43651</v>
      </c>
      <c r="T25" s="23" t="n">
        <v>398349.78</v>
      </c>
      <c r="U25" s="23" t="n">
        <v>462085.7448</v>
      </c>
      <c r="V25" s="23" t="n">
        <v>0</v>
      </c>
      <c r="W25" s="23" t="n">
        <v>0</v>
      </c>
      <c r="X25" s="18" t="s">
        <v>224</v>
      </c>
      <c r="Y25" s="18" t="s">
        <v>225</v>
      </c>
      <c r="Z25" s="18" t="s">
        <v>226</v>
      </c>
      <c r="AA25" s="18" t="s">
        <v>227</v>
      </c>
      <c r="AB25" s="18" t="n">
        <v>59752.467</v>
      </c>
      <c r="AC25" s="19" t="n">
        <v>43651</v>
      </c>
      <c r="AD25" s="19" t="n">
        <v>43738</v>
      </c>
      <c r="AE25" s="20" t="s">
        <v>228</v>
      </c>
      <c r="AF25" s="20" t="s">
        <v>229</v>
      </c>
      <c r="AG25" s="18" t="s">
        <v>230</v>
      </c>
      <c r="AH25" s="18" t="s">
        <v>230</v>
      </c>
      <c r="AI25" s="18" t="n">
        <v>18</v>
      </c>
      <c r="AJ25" s="18" t="s">
        <v>126</v>
      </c>
      <c r="AK25" s="18" t="n">
        <v>18</v>
      </c>
      <c r="AL25" s="18" t="s">
        <v>231</v>
      </c>
      <c r="AM25" s="20" t="s">
        <v>232</v>
      </c>
      <c r="AN25" s="20" t="s">
        <v>233</v>
      </c>
      <c r="AO25" s="20" t="s">
        <v>234</v>
      </c>
      <c r="AP25" s="20" t="s">
        <v>235</v>
      </c>
      <c r="AQ25" s="24" t="s">
        <v>236</v>
      </c>
      <c r="AR25" s="19" t="n">
        <v>43738</v>
      </c>
      <c r="AS25" s="19" t="n">
        <v>43738</v>
      </c>
    </row>
    <row r="26" s="25" customFormat="true" ht="90" hidden="false" customHeight="true" outlineLevel="0" collapsed="false">
      <c r="A26" s="18" t="n">
        <v>2019</v>
      </c>
      <c r="B26" s="26" t="n">
        <v>43647</v>
      </c>
      <c r="C26" s="19" t="n">
        <v>43738</v>
      </c>
      <c r="D26" s="18" t="s">
        <v>109</v>
      </c>
      <c r="E26" s="18" t="s">
        <v>216</v>
      </c>
      <c r="F26" s="18" t="s">
        <v>237</v>
      </c>
      <c r="G26" s="18" t="s">
        <v>218</v>
      </c>
      <c r="H26" s="20" t="s">
        <v>219</v>
      </c>
      <c r="I26" s="21" t="s">
        <v>238</v>
      </c>
      <c r="J26" s="18" t="n">
        <v>19</v>
      </c>
      <c r="K26" s="18" t="s">
        <v>115</v>
      </c>
      <c r="L26" s="18" t="s">
        <v>115</v>
      </c>
      <c r="M26" s="18" t="s">
        <v>115</v>
      </c>
      <c r="N26" s="18" t="s">
        <v>239</v>
      </c>
      <c r="O26" s="18" t="s">
        <v>240</v>
      </c>
      <c r="P26" s="18" t="s">
        <v>241</v>
      </c>
      <c r="Q26" s="18" t="s">
        <v>241</v>
      </c>
      <c r="R26" s="18" t="s">
        <v>237</v>
      </c>
      <c r="S26" s="22" t="n">
        <v>43651</v>
      </c>
      <c r="T26" s="23" t="n">
        <v>89644.3</v>
      </c>
      <c r="U26" s="23" t="n">
        <v>103987.388</v>
      </c>
      <c r="V26" s="23" t="n">
        <v>0</v>
      </c>
      <c r="W26" s="23" t="n">
        <v>0</v>
      </c>
      <c r="X26" s="18" t="s">
        <v>224</v>
      </c>
      <c r="Y26" s="18" t="s">
        <v>225</v>
      </c>
      <c r="Z26" s="18" t="s">
        <v>226</v>
      </c>
      <c r="AA26" s="18" t="s">
        <v>242</v>
      </c>
      <c r="AB26" s="18" t="n">
        <v>0</v>
      </c>
      <c r="AC26" s="19" t="n">
        <v>43651</v>
      </c>
      <c r="AD26" s="19" t="n">
        <v>43708</v>
      </c>
      <c r="AE26" s="20" t="s">
        <v>243</v>
      </c>
      <c r="AF26" s="20" t="s">
        <v>229</v>
      </c>
      <c r="AG26" s="18" t="s">
        <v>230</v>
      </c>
      <c r="AH26" s="18" t="s">
        <v>244</v>
      </c>
      <c r="AI26" s="18" t="n">
        <v>19</v>
      </c>
      <c r="AJ26" s="18" t="s">
        <v>126</v>
      </c>
      <c r="AK26" s="18" t="n">
        <v>19</v>
      </c>
      <c r="AL26" s="18" t="s">
        <v>231</v>
      </c>
      <c r="AM26" s="20" t="s">
        <v>232</v>
      </c>
      <c r="AN26" s="20" t="s">
        <v>233</v>
      </c>
      <c r="AO26" s="20" t="s">
        <v>234</v>
      </c>
      <c r="AP26" s="20" t="s">
        <v>235</v>
      </c>
      <c r="AQ26" s="24" t="s">
        <v>236</v>
      </c>
      <c r="AR26" s="19" t="n">
        <v>43738</v>
      </c>
      <c r="AS26" s="19" t="n">
        <v>43738</v>
      </c>
    </row>
    <row r="27" s="25" customFormat="true" ht="90" hidden="false" customHeight="true" outlineLevel="0" collapsed="false">
      <c r="A27" s="18" t="n">
        <v>2019</v>
      </c>
      <c r="B27" s="26" t="n">
        <v>43647</v>
      </c>
      <c r="C27" s="19" t="n">
        <v>43738</v>
      </c>
      <c r="D27" s="18" t="s">
        <v>109</v>
      </c>
      <c r="E27" s="18" t="s">
        <v>216</v>
      </c>
      <c r="F27" s="18" t="s">
        <v>245</v>
      </c>
      <c r="G27" s="18" t="s">
        <v>218</v>
      </c>
      <c r="H27" s="20" t="s">
        <v>219</v>
      </c>
      <c r="I27" s="21" t="s">
        <v>246</v>
      </c>
      <c r="J27" s="18" t="n">
        <v>20</v>
      </c>
      <c r="K27" s="18" t="s">
        <v>115</v>
      </c>
      <c r="L27" s="18" t="s">
        <v>115</v>
      </c>
      <c r="M27" s="18" t="s">
        <v>115</v>
      </c>
      <c r="N27" s="18" t="s">
        <v>247</v>
      </c>
      <c r="O27" s="18" t="s">
        <v>248</v>
      </c>
      <c r="P27" s="18" t="s">
        <v>249</v>
      </c>
      <c r="Q27" s="18" t="s">
        <v>250</v>
      </c>
      <c r="R27" s="18" t="s">
        <v>245</v>
      </c>
      <c r="S27" s="22" t="n">
        <v>43651</v>
      </c>
      <c r="T27" s="23" t="n">
        <v>52650</v>
      </c>
      <c r="U27" s="23" t="n">
        <v>61074</v>
      </c>
      <c r="V27" s="23" t="n">
        <v>0</v>
      </c>
      <c r="W27" s="23" t="n">
        <v>0</v>
      </c>
      <c r="X27" s="18" t="s">
        <v>224</v>
      </c>
      <c r="Y27" s="18" t="s">
        <v>225</v>
      </c>
      <c r="Z27" s="18" t="s">
        <v>226</v>
      </c>
      <c r="AA27" s="18" t="s">
        <v>251</v>
      </c>
      <c r="AB27" s="18" t="n">
        <v>0</v>
      </c>
      <c r="AC27" s="19" t="n">
        <v>43651</v>
      </c>
      <c r="AD27" s="19" t="n">
        <v>43708</v>
      </c>
      <c r="AE27" s="20" t="s">
        <v>252</v>
      </c>
      <c r="AF27" s="20" t="s">
        <v>229</v>
      </c>
      <c r="AG27" s="18" t="s">
        <v>230</v>
      </c>
      <c r="AH27" s="18" t="s">
        <v>230</v>
      </c>
      <c r="AI27" s="18" t="n">
        <v>20</v>
      </c>
      <c r="AJ27" s="18" t="s">
        <v>126</v>
      </c>
      <c r="AK27" s="18" t="n">
        <v>20</v>
      </c>
      <c r="AL27" s="18" t="s">
        <v>231</v>
      </c>
      <c r="AM27" s="20" t="s">
        <v>232</v>
      </c>
      <c r="AN27" s="20" t="s">
        <v>233</v>
      </c>
      <c r="AO27" s="20" t="s">
        <v>234</v>
      </c>
      <c r="AP27" s="20" t="s">
        <v>235</v>
      </c>
      <c r="AQ27" s="24" t="s">
        <v>236</v>
      </c>
      <c r="AR27" s="19" t="n">
        <v>43738</v>
      </c>
      <c r="AS27" s="19" t="n">
        <v>43738</v>
      </c>
    </row>
    <row r="28" s="25" customFormat="true" ht="90" hidden="false" customHeight="true" outlineLevel="0" collapsed="false">
      <c r="A28" s="18" t="n">
        <v>2019</v>
      </c>
      <c r="B28" s="26" t="n">
        <v>43647</v>
      </c>
      <c r="C28" s="19" t="n">
        <v>43738</v>
      </c>
      <c r="D28" s="18" t="s">
        <v>109</v>
      </c>
      <c r="E28" s="18" t="s">
        <v>216</v>
      </c>
      <c r="F28" s="18" t="s">
        <v>253</v>
      </c>
      <c r="G28" s="18" t="s">
        <v>218</v>
      </c>
      <c r="H28" s="20" t="s">
        <v>219</v>
      </c>
      <c r="I28" s="21" t="s">
        <v>254</v>
      </c>
      <c r="J28" s="18" t="n">
        <v>21</v>
      </c>
      <c r="K28" s="18" t="s">
        <v>115</v>
      </c>
      <c r="L28" s="18" t="s">
        <v>115</v>
      </c>
      <c r="M28" s="18" t="s">
        <v>115</v>
      </c>
      <c r="N28" s="18" t="s">
        <v>255</v>
      </c>
      <c r="O28" s="18" t="s">
        <v>256</v>
      </c>
      <c r="P28" s="18" t="s">
        <v>241</v>
      </c>
      <c r="Q28" s="18" t="s">
        <v>241</v>
      </c>
      <c r="R28" s="18" t="s">
        <v>253</v>
      </c>
      <c r="S28" s="22" t="n">
        <v>43663</v>
      </c>
      <c r="T28" s="23" t="n">
        <v>202520.1</v>
      </c>
      <c r="U28" s="23" t="n">
        <v>234923.316</v>
      </c>
      <c r="V28" s="23" t="n">
        <v>0</v>
      </c>
      <c r="W28" s="23" t="n">
        <v>0</v>
      </c>
      <c r="X28" s="18" t="s">
        <v>224</v>
      </c>
      <c r="Y28" s="18" t="s">
        <v>225</v>
      </c>
      <c r="Z28" s="18" t="s">
        <v>226</v>
      </c>
      <c r="AA28" s="18" t="s">
        <v>257</v>
      </c>
      <c r="AB28" s="21" t="n">
        <v>0</v>
      </c>
      <c r="AC28" s="19" t="n">
        <v>43663</v>
      </c>
      <c r="AD28" s="19" t="n">
        <v>43738</v>
      </c>
      <c r="AE28" s="20" t="s">
        <v>258</v>
      </c>
      <c r="AF28" s="20" t="s">
        <v>229</v>
      </c>
      <c r="AG28" s="18" t="s">
        <v>230</v>
      </c>
      <c r="AH28" s="18" t="s">
        <v>244</v>
      </c>
      <c r="AI28" s="18" t="n">
        <v>21</v>
      </c>
      <c r="AJ28" s="18" t="s">
        <v>126</v>
      </c>
      <c r="AK28" s="18" t="n">
        <v>21</v>
      </c>
      <c r="AL28" s="18" t="s">
        <v>231</v>
      </c>
      <c r="AM28" s="20" t="s">
        <v>232</v>
      </c>
      <c r="AN28" s="20" t="s">
        <v>233</v>
      </c>
      <c r="AO28" s="20" t="s">
        <v>234</v>
      </c>
      <c r="AP28" s="20" t="s">
        <v>235</v>
      </c>
      <c r="AQ28" s="24" t="s">
        <v>236</v>
      </c>
      <c r="AR28" s="19" t="n">
        <v>43738</v>
      </c>
      <c r="AS28" s="19" t="n">
        <v>43738</v>
      </c>
    </row>
    <row r="29" s="5" customFormat="true" ht="90" hidden="false" customHeight="true" outlineLevel="0" collapsed="false">
      <c r="A29" s="21" t="n">
        <v>2019</v>
      </c>
      <c r="B29" s="26" t="n">
        <v>43647</v>
      </c>
      <c r="C29" s="27" t="n">
        <v>43738</v>
      </c>
      <c r="D29" s="21" t="s">
        <v>109</v>
      </c>
      <c r="E29" s="21" t="s">
        <v>259</v>
      </c>
      <c r="F29" s="21" t="s">
        <v>260</v>
      </c>
      <c r="G29" s="21" t="s">
        <v>261</v>
      </c>
      <c r="H29" s="20" t="s">
        <v>219</v>
      </c>
      <c r="I29" s="21" t="s">
        <v>262</v>
      </c>
      <c r="J29" s="18" t="n">
        <v>22</v>
      </c>
      <c r="K29" s="21" t="s">
        <v>115</v>
      </c>
      <c r="L29" s="21" t="s">
        <v>115</v>
      </c>
      <c r="M29" s="21" t="s">
        <v>115</v>
      </c>
      <c r="N29" s="21" t="s">
        <v>263</v>
      </c>
      <c r="O29" s="21" t="s">
        <v>264</v>
      </c>
      <c r="P29" s="21" t="s">
        <v>265</v>
      </c>
      <c r="Q29" s="21" t="s">
        <v>265</v>
      </c>
      <c r="R29" s="21" t="s">
        <v>260</v>
      </c>
      <c r="S29" s="28" t="n">
        <v>43664</v>
      </c>
      <c r="T29" s="29" t="n">
        <v>2600000</v>
      </c>
      <c r="U29" s="29" t="n">
        <v>3016000</v>
      </c>
      <c r="V29" s="29" t="n">
        <v>0</v>
      </c>
      <c r="W29" s="29" t="n">
        <v>0</v>
      </c>
      <c r="X29" s="21" t="s">
        <v>224</v>
      </c>
      <c r="Y29" s="21" t="s">
        <v>225</v>
      </c>
      <c r="Z29" s="21" t="s">
        <v>226</v>
      </c>
      <c r="AA29" s="21" t="s">
        <v>262</v>
      </c>
      <c r="AB29" s="21" t="n">
        <v>0</v>
      </c>
      <c r="AC29" s="27" t="n">
        <v>43664</v>
      </c>
      <c r="AD29" s="27" t="n">
        <v>43738</v>
      </c>
      <c r="AE29" s="20" t="s">
        <v>266</v>
      </c>
      <c r="AF29" s="20" t="s">
        <v>229</v>
      </c>
      <c r="AG29" s="21" t="s">
        <v>125</v>
      </c>
      <c r="AH29" s="21" t="s">
        <v>125</v>
      </c>
      <c r="AI29" s="18" t="n">
        <v>22</v>
      </c>
      <c r="AJ29" s="21" t="s">
        <v>126</v>
      </c>
      <c r="AK29" s="18" t="n">
        <v>22</v>
      </c>
      <c r="AL29" s="21" t="s">
        <v>231</v>
      </c>
      <c r="AM29" s="20" t="s">
        <v>232</v>
      </c>
      <c r="AN29" s="20" t="s">
        <v>233</v>
      </c>
      <c r="AO29" s="20" t="s">
        <v>234</v>
      </c>
      <c r="AP29" s="20" t="s">
        <v>235</v>
      </c>
      <c r="AQ29" s="30" t="s">
        <v>236</v>
      </c>
      <c r="AR29" s="27" t="n">
        <v>43738</v>
      </c>
      <c r="AS29" s="27" t="n">
        <v>43738</v>
      </c>
    </row>
    <row r="30" s="25" customFormat="true" ht="90" hidden="false" customHeight="true" outlineLevel="0" collapsed="false">
      <c r="A30" s="18" t="n">
        <v>2019</v>
      </c>
      <c r="B30" s="26" t="n">
        <v>43647</v>
      </c>
      <c r="C30" s="19" t="n">
        <v>43738</v>
      </c>
      <c r="D30" s="18" t="s">
        <v>109</v>
      </c>
      <c r="E30" s="18" t="s">
        <v>216</v>
      </c>
      <c r="F30" s="18" t="s">
        <v>267</v>
      </c>
      <c r="G30" s="18" t="s">
        <v>218</v>
      </c>
      <c r="H30" s="20" t="s">
        <v>219</v>
      </c>
      <c r="I30" s="21" t="s">
        <v>268</v>
      </c>
      <c r="J30" s="18" t="n">
        <v>23</v>
      </c>
      <c r="K30" s="18" t="s">
        <v>269</v>
      </c>
      <c r="L30" s="18" t="s">
        <v>270</v>
      </c>
      <c r="M30" s="18" t="s">
        <v>271</v>
      </c>
      <c r="N30" s="18" t="s">
        <v>272</v>
      </c>
      <c r="O30" s="18" t="s">
        <v>273</v>
      </c>
      <c r="P30" s="18" t="s">
        <v>250</v>
      </c>
      <c r="Q30" s="18" t="s">
        <v>250</v>
      </c>
      <c r="R30" s="18" t="s">
        <v>267</v>
      </c>
      <c r="S30" s="22" t="n">
        <v>43664</v>
      </c>
      <c r="T30" s="23" t="n">
        <v>46551</v>
      </c>
      <c r="U30" s="23" t="n">
        <v>53999.16</v>
      </c>
      <c r="V30" s="23" t="n">
        <v>0</v>
      </c>
      <c r="W30" s="23" t="n">
        <v>0</v>
      </c>
      <c r="X30" s="18" t="s">
        <v>224</v>
      </c>
      <c r="Y30" s="18" t="s">
        <v>225</v>
      </c>
      <c r="Z30" s="18" t="s">
        <v>226</v>
      </c>
      <c r="AA30" s="18" t="s">
        <v>274</v>
      </c>
      <c r="AB30" s="21" t="n">
        <v>0</v>
      </c>
      <c r="AC30" s="19" t="n">
        <v>43664</v>
      </c>
      <c r="AD30" s="19" t="n">
        <v>43738</v>
      </c>
      <c r="AE30" s="20" t="s">
        <v>275</v>
      </c>
      <c r="AF30" s="20" t="s">
        <v>229</v>
      </c>
      <c r="AG30" s="18" t="s">
        <v>230</v>
      </c>
      <c r="AH30" s="18" t="s">
        <v>230</v>
      </c>
      <c r="AI30" s="18" t="n">
        <v>23</v>
      </c>
      <c r="AJ30" s="18" t="s">
        <v>126</v>
      </c>
      <c r="AK30" s="18" t="n">
        <v>23</v>
      </c>
      <c r="AL30" s="18" t="s">
        <v>231</v>
      </c>
      <c r="AM30" s="20" t="s">
        <v>232</v>
      </c>
      <c r="AN30" s="20" t="s">
        <v>233</v>
      </c>
      <c r="AO30" s="20" t="s">
        <v>234</v>
      </c>
      <c r="AP30" s="20" t="s">
        <v>235</v>
      </c>
      <c r="AQ30" s="24" t="s">
        <v>236</v>
      </c>
      <c r="AR30" s="19" t="n">
        <v>43738</v>
      </c>
      <c r="AS30" s="19" t="n">
        <v>43738</v>
      </c>
    </row>
    <row r="31" s="36" customFormat="true" ht="90" hidden="false" customHeight="true" outlineLevel="0" collapsed="false">
      <c r="A31" s="31" t="n">
        <v>2019</v>
      </c>
      <c r="B31" s="26" t="n">
        <v>43647</v>
      </c>
      <c r="C31" s="32" t="n">
        <v>43738</v>
      </c>
      <c r="D31" s="31" t="s">
        <v>109</v>
      </c>
      <c r="E31" s="31" t="s">
        <v>216</v>
      </c>
      <c r="F31" s="31" t="s">
        <v>276</v>
      </c>
      <c r="G31" s="31" t="s">
        <v>218</v>
      </c>
      <c r="H31" s="20" t="s">
        <v>219</v>
      </c>
      <c r="I31" s="21" t="s">
        <v>277</v>
      </c>
      <c r="J31" s="18" t="n">
        <v>24</v>
      </c>
      <c r="K31" s="31" t="s">
        <v>115</v>
      </c>
      <c r="L31" s="31" t="s">
        <v>115</v>
      </c>
      <c r="M31" s="31" t="s">
        <v>115</v>
      </c>
      <c r="N31" s="31" t="s">
        <v>278</v>
      </c>
      <c r="O31" s="31" t="s">
        <v>279</v>
      </c>
      <c r="P31" s="21" t="s">
        <v>280</v>
      </c>
      <c r="Q31" s="21"/>
      <c r="R31" s="31" t="s">
        <v>276</v>
      </c>
      <c r="S31" s="33" t="n">
        <v>43669</v>
      </c>
      <c r="T31" s="34" t="n">
        <v>428448.28</v>
      </c>
      <c r="U31" s="34" t="n">
        <v>497000.0048</v>
      </c>
      <c r="V31" s="34" t="n">
        <v>0</v>
      </c>
      <c r="W31" s="34" t="n">
        <v>0</v>
      </c>
      <c r="X31" s="31" t="s">
        <v>224</v>
      </c>
      <c r="Y31" s="31" t="s">
        <v>225</v>
      </c>
      <c r="Z31" s="31" t="s">
        <v>226</v>
      </c>
      <c r="AA31" s="31" t="s">
        <v>281</v>
      </c>
      <c r="AB31" s="21" t="n">
        <v>0</v>
      </c>
      <c r="AC31" s="32" t="n">
        <v>43669</v>
      </c>
      <c r="AD31" s="32" t="n">
        <v>43769</v>
      </c>
      <c r="AE31" s="20" t="s">
        <v>282</v>
      </c>
      <c r="AF31" s="20" t="s">
        <v>229</v>
      </c>
      <c r="AG31" s="31" t="s">
        <v>125</v>
      </c>
      <c r="AH31" s="31" t="s">
        <v>125</v>
      </c>
      <c r="AI31" s="18" t="n">
        <v>24</v>
      </c>
      <c r="AJ31" s="31" t="s">
        <v>126</v>
      </c>
      <c r="AK31" s="18" t="n">
        <v>24</v>
      </c>
      <c r="AL31" s="31" t="s">
        <v>231</v>
      </c>
      <c r="AM31" s="20" t="s">
        <v>232</v>
      </c>
      <c r="AN31" s="20" t="s">
        <v>233</v>
      </c>
      <c r="AO31" s="20" t="s">
        <v>234</v>
      </c>
      <c r="AP31" s="20" t="s">
        <v>235</v>
      </c>
      <c r="AQ31" s="35" t="s">
        <v>236</v>
      </c>
      <c r="AR31" s="32" t="n">
        <v>43738</v>
      </c>
      <c r="AS31" s="32" t="n">
        <v>43738</v>
      </c>
    </row>
    <row r="32" s="36" customFormat="true" ht="90" hidden="false" customHeight="true" outlineLevel="0" collapsed="false">
      <c r="A32" s="31" t="n">
        <v>2019</v>
      </c>
      <c r="B32" s="26" t="n">
        <v>43647</v>
      </c>
      <c r="C32" s="32" t="n">
        <v>43738</v>
      </c>
      <c r="D32" s="31" t="s">
        <v>109</v>
      </c>
      <c r="E32" s="31" t="s">
        <v>216</v>
      </c>
      <c r="F32" s="31" t="s">
        <v>283</v>
      </c>
      <c r="G32" s="18" t="s">
        <v>218</v>
      </c>
      <c r="H32" s="20" t="s">
        <v>219</v>
      </c>
      <c r="I32" s="21" t="s">
        <v>284</v>
      </c>
      <c r="J32" s="18" t="n">
        <v>25</v>
      </c>
      <c r="K32" s="31" t="s">
        <v>115</v>
      </c>
      <c r="L32" s="31" t="s">
        <v>115</v>
      </c>
      <c r="M32" s="31" t="s">
        <v>115</v>
      </c>
      <c r="N32" s="31" t="s">
        <v>285</v>
      </c>
      <c r="O32" s="31" t="s">
        <v>286</v>
      </c>
      <c r="P32" s="18" t="s">
        <v>287</v>
      </c>
      <c r="Q32" s="18" t="s">
        <v>287</v>
      </c>
      <c r="R32" s="31" t="s">
        <v>283</v>
      </c>
      <c r="S32" s="33" t="n">
        <v>43671</v>
      </c>
      <c r="T32" s="34" t="n">
        <v>71504.4</v>
      </c>
      <c r="U32" s="34" t="n">
        <v>82945.104</v>
      </c>
      <c r="V32" s="34" t="n">
        <v>0</v>
      </c>
      <c r="W32" s="34" t="n">
        <v>0</v>
      </c>
      <c r="X32" s="18" t="s">
        <v>224</v>
      </c>
      <c r="Y32" s="18" t="s">
        <v>225</v>
      </c>
      <c r="Z32" s="18" t="s">
        <v>226</v>
      </c>
      <c r="AA32" s="18" t="s">
        <v>288</v>
      </c>
      <c r="AB32" s="21" t="n">
        <v>0</v>
      </c>
      <c r="AC32" s="32" t="n">
        <v>43671</v>
      </c>
      <c r="AD32" s="32" t="n">
        <v>43708</v>
      </c>
      <c r="AE32" s="20" t="s">
        <v>289</v>
      </c>
      <c r="AF32" s="20" t="s">
        <v>229</v>
      </c>
      <c r="AG32" s="31" t="s">
        <v>125</v>
      </c>
      <c r="AH32" s="31" t="s">
        <v>125</v>
      </c>
      <c r="AI32" s="18" t="n">
        <v>25</v>
      </c>
      <c r="AJ32" s="31" t="s">
        <v>126</v>
      </c>
      <c r="AK32" s="18" t="n">
        <v>25</v>
      </c>
      <c r="AL32" s="18" t="s">
        <v>231</v>
      </c>
      <c r="AM32" s="20" t="s">
        <v>232</v>
      </c>
      <c r="AN32" s="20" t="s">
        <v>233</v>
      </c>
      <c r="AO32" s="20" t="s">
        <v>234</v>
      </c>
      <c r="AP32" s="20" t="s">
        <v>235</v>
      </c>
      <c r="AQ32" s="24" t="s">
        <v>236</v>
      </c>
      <c r="AR32" s="32" t="n">
        <v>43738</v>
      </c>
      <c r="AS32" s="32" t="n">
        <v>43738</v>
      </c>
    </row>
    <row r="33" s="25" customFormat="true" ht="90" hidden="false" customHeight="true" outlineLevel="0" collapsed="false">
      <c r="A33" s="18" t="n">
        <v>2019</v>
      </c>
      <c r="B33" s="26" t="n">
        <v>43647</v>
      </c>
      <c r="C33" s="19" t="n">
        <v>43738</v>
      </c>
      <c r="D33" s="18" t="s">
        <v>109</v>
      </c>
      <c r="E33" s="18" t="s">
        <v>216</v>
      </c>
      <c r="F33" s="18" t="s">
        <v>290</v>
      </c>
      <c r="G33" s="18" t="s">
        <v>218</v>
      </c>
      <c r="H33" s="20" t="s">
        <v>219</v>
      </c>
      <c r="I33" s="21" t="s">
        <v>291</v>
      </c>
      <c r="J33" s="18" t="n">
        <v>26</v>
      </c>
      <c r="K33" s="31" t="s">
        <v>115</v>
      </c>
      <c r="L33" s="31" t="s">
        <v>115</v>
      </c>
      <c r="M33" s="31" t="s">
        <v>115</v>
      </c>
      <c r="N33" s="31" t="s">
        <v>292</v>
      </c>
      <c r="O33" s="31" t="s">
        <v>293</v>
      </c>
      <c r="P33" s="18" t="s">
        <v>241</v>
      </c>
      <c r="Q33" s="18" t="s">
        <v>241</v>
      </c>
      <c r="R33" s="18" t="s">
        <v>290</v>
      </c>
      <c r="S33" s="22" t="n">
        <v>43671</v>
      </c>
      <c r="T33" s="23" t="n">
        <v>270480</v>
      </c>
      <c r="U33" s="23" t="n">
        <v>313756.8</v>
      </c>
      <c r="V33" s="23" t="n">
        <v>0</v>
      </c>
      <c r="W33" s="23" t="n">
        <v>0</v>
      </c>
      <c r="X33" s="18" t="s">
        <v>224</v>
      </c>
      <c r="Y33" s="18" t="s">
        <v>225</v>
      </c>
      <c r="Z33" s="18" t="s">
        <v>226</v>
      </c>
      <c r="AA33" s="18" t="s">
        <v>294</v>
      </c>
      <c r="AB33" s="21" t="n">
        <v>0</v>
      </c>
      <c r="AC33" s="19" t="n">
        <v>43671</v>
      </c>
      <c r="AD33" s="19" t="n">
        <v>43738</v>
      </c>
      <c r="AE33" s="20" t="s">
        <v>295</v>
      </c>
      <c r="AF33" s="20" t="s">
        <v>229</v>
      </c>
      <c r="AG33" s="18" t="s">
        <v>125</v>
      </c>
      <c r="AH33" s="18" t="s">
        <v>125</v>
      </c>
      <c r="AI33" s="18" t="n">
        <v>26</v>
      </c>
      <c r="AJ33" s="18" t="s">
        <v>126</v>
      </c>
      <c r="AK33" s="18" t="n">
        <v>26</v>
      </c>
      <c r="AL33" s="18" t="s">
        <v>231</v>
      </c>
      <c r="AM33" s="20" t="s">
        <v>232</v>
      </c>
      <c r="AN33" s="20" t="s">
        <v>233</v>
      </c>
      <c r="AO33" s="20" t="s">
        <v>234</v>
      </c>
      <c r="AP33" s="20" t="s">
        <v>235</v>
      </c>
      <c r="AQ33" s="24" t="s">
        <v>236</v>
      </c>
      <c r="AR33" s="19" t="n">
        <v>43738</v>
      </c>
      <c r="AS33" s="19" t="n">
        <v>43738</v>
      </c>
    </row>
    <row r="34" s="25" customFormat="true" ht="90" hidden="false" customHeight="true" outlineLevel="0" collapsed="false">
      <c r="A34" s="18" t="n">
        <v>2019</v>
      </c>
      <c r="B34" s="26" t="n">
        <v>43647</v>
      </c>
      <c r="C34" s="19" t="n">
        <v>43738</v>
      </c>
      <c r="D34" s="18" t="s">
        <v>109</v>
      </c>
      <c r="E34" s="18" t="s">
        <v>216</v>
      </c>
      <c r="F34" s="18" t="s">
        <v>296</v>
      </c>
      <c r="G34" s="18" t="s">
        <v>218</v>
      </c>
      <c r="H34" s="20" t="s">
        <v>219</v>
      </c>
      <c r="I34" s="21" t="s">
        <v>297</v>
      </c>
      <c r="J34" s="18" t="n">
        <v>27</v>
      </c>
      <c r="K34" s="18" t="s">
        <v>115</v>
      </c>
      <c r="L34" s="18" t="s">
        <v>115</v>
      </c>
      <c r="M34" s="18" t="s">
        <v>115</v>
      </c>
      <c r="N34" s="18" t="s">
        <v>298</v>
      </c>
      <c r="O34" s="31" t="s">
        <v>299</v>
      </c>
      <c r="P34" s="18" t="s">
        <v>250</v>
      </c>
      <c r="Q34" s="18" t="s">
        <v>250</v>
      </c>
      <c r="R34" s="18" t="s">
        <v>296</v>
      </c>
      <c r="S34" s="22" t="n">
        <v>43676</v>
      </c>
      <c r="T34" s="23" t="n">
        <v>69400</v>
      </c>
      <c r="U34" s="23" t="n">
        <v>80504</v>
      </c>
      <c r="V34" s="23" t="n">
        <v>0</v>
      </c>
      <c r="W34" s="23" t="n">
        <v>0</v>
      </c>
      <c r="X34" s="18" t="s">
        <v>224</v>
      </c>
      <c r="Y34" s="18" t="s">
        <v>225</v>
      </c>
      <c r="Z34" s="18" t="s">
        <v>226</v>
      </c>
      <c r="AA34" s="18" t="s">
        <v>300</v>
      </c>
      <c r="AB34" s="21" t="n">
        <v>0</v>
      </c>
      <c r="AC34" s="19" t="n">
        <v>43676</v>
      </c>
      <c r="AD34" s="19" t="n">
        <v>43738</v>
      </c>
      <c r="AE34" s="20" t="s">
        <v>301</v>
      </c>
      <c r="AF34" s="20" t="s">
        <v>229</v>
      </c>
      <c r="AG34" s="18" t="s">
        <v>125</v>
      </c>
      <c r="AH34" s="18" t="s">
        <v>125</v>
      </c>
      <c r="AI34" s="18" t="n">
        <v>27</v>
      </c>
      <c r="AJ34" s="18" t="s">
        <v>126</v>
      </c>
      <c r="AK34" s="18" t="n">
        <v>27</v>
      </c>
      <c r="AL34" s="18" t="s">
        <v>231</v>
      </c>
      <c r="AM34" s="20" t="s">
        <v>232</v>
      </c>
      <c r="AN34" s="20" t="s">
        <v>233</v>
      </c>
      <c r="AO34" s="20" t="s">
        <v>234</v>
      </c>
      <c r="AP34" s="20" t="s">
        <v>235</v>
      </c>
      <c r="AQ34" s="24" t="s">
        <v>236</v>
      </c>
      <c r="AR34" s="19" t="n">
        <v>43738</v>
      </c>
      <c r="AS34" s="19" t="n">
        <v>43738</v>
      </c>
    </row>
    <row r="35" s="25" customFormat="true" ht="90" hidden="false" customHeight="true" outlineLevel="0" collapsed="false">
      <c r="A35" s="18" t="n">
        <v>2019</v>
      </c>
      <c r="B35" s="26" t="n">
        <v>43647</v>
      </c>
      <c r="C35" s="19" t="n">
        <v>43738</v>
      </c>
      <c r="D35" s="18" t="s">
        <v>109</v>
      </c>
      <c r="E35" s="18" t="s">
        <v>216</v>
      </c>
      <c r="F35" s="18" t="s">
        <v>302</v>
      </c>
      <c r="G35" s="18" t="s">
        <v>218</v>
      </c>
      <c r="H35" s="20" t="s">
        <v>219</v>
      </c>
      <c r="I35" s="21" t="s">
        <v>303</v>
      </c>
      <c r="J35" s="18" t="n">
        <v>28</v>
      </c>
      <c r="K35" s="18" t="s">
        <v>115</v>
      </c>
      <c r="L35" s="18" t="s">
        <v>115</v>
      </c>
      <c r="M35" s="18" t="s">
        <v>115</v>
      </c>
      <c r="N35" s="18" t="s">
        <v>304</v>
      </c>
      <c r="O35" s="31" t="s">
        <v>305</v>
      </c>
      <c r="P35" s="18" t="s">
        <v>250</v>
      </c>
      <c r="Q35" s="18" t="s">
        <v>250</v>
      </c>
      <c r="R35" s="18" t="s">
        <v>302</v>
      </c>
      <c r="S35" s="22" t="n">
        <v>43684</v>
      </c>
      <c r="T35" s="23" t="n">
        <v>63007.4</v>
      </c>
      <c r="U35" s="37" t="n">
        <v>63000.4</v>
      </c>
      <c r="V35" s="23" t="n">
        <v>0</v>
      </c>
      <c r="W35" s="23" t="n">
        <v>0</v>
      </c>
      <c r="X35" s="18" t="s">
        <v>224</v>
      </c>
      <c r="Y35" s="18" t="s">
        <v>225</v>
      </c>
      <c r="Z35" s="18" t="s">
        <v>226</v>
      </c>
      <c r="AA35" s="18" t="s">
        <v>306</v>
      </c>
      <c r="AB35" s="21" t="n">
        <v>0</v>
      </c>
      <c r="AC35" s="19" t="n">
        <v>43684</v>
      </c>
      <c r="AD35" s="19" t="n">
        <v>43738</v>
      </c>
      <c r="AE35" s="20" t="s">
        <v>307</v>
      </c>
      <c r="AF35" s="20" t="s">
        <v>229</v>
      </c>
      <c r="AG35" s="18" t="s">
        <v>125</v>
      </c>
      <c r="AH35" s="18" t="s">
        <v>125</v>
      </c>
      <c r="AI35" s="18" t="n">
        <v>28</v>
      </c>
      <c r="AJ35" s="18" t="s">
        <v>126</v>
      </c>
      <c r="AK35" s="18" t="n">
        <v>28</v>
      </c>
      <c r="AL35" s="18" t="s">
        <v>231</v>
      </c>
      <c r="AM35" s="20" t="s">
        <v>232</v>
      </c>
      <c r="AN35" s="20" t="s">
        <v>233</v>
      </c>
      <c r="AO35" s="20" t="s">
        <v>234</v>
      </c>
      <c r="AP35" s="20" t="s">
        <v>235</v>
      </c>
      <c r="AQ35" s="24" t="s">
        <v>236</v>
      </c>
      <c r="AR35" s="19" t="n">
        <v>43738</v>
      </c>
      <c r="AS35" s="19" t="n">
        <v>43738</v>
      </c>
    </row>
    <row r="36" s="25" customFormat="true" ht="90" hidden="false" customHeight="true" outlineLevel="0" collapsed="false">
      <c r="A36" s="18" t="n">
        <v>2019</v>
      </c>
      <c r="B36" s="26" t="n">
        <v>43647</v>
      </c>
      <c r="C36" s="19" t="n">
        <v>43738</v>
      </c>
      <c r="D36" s="18" t="s">
        <v>109</v>
      </c>
      <c r="E36" s="18" t="s">
        <v>216</v>
      </c>
      <c r="F36" s="18" t="s">
        <v>308</v>
      </c>
      <c r="G36" s="18" t="s">
        <v>218</v>
      </c>
      <c r="H36" s="20" t="s">
        <v>219</v>
      </c>
      <c r="I36" s="21" t="s">
        <v>309</v>
      </c>
      <c r="J36" s="18" t="n">
        <v>29</v>
      </c>
      <c r="K36" s="18" t="s">
        <v>115</v>
      </c>
      <c r="L36" s="18" t="s">
        <v>115</v>
      </c>
      <c r="M36" s="18" t="s">
        <v>115</v>
      </c>
      <c r="N36" s="18" t="s">
        <v>310</v>
      </c>
      <c r="O36" s="31" t="s">
        <v>311</v>
      </c>
      <c r="P36" s="18" t="s">
        <v>287</v>
      </c>
      <c r="Q36" s="18" t="s">
        <v>287</v>
      </c>
      <c r="R36" s="18" t="s">
        <v>308</v>
      </c>
      <c r="S36" s="22" t="n">
        <v>43684</v>
      </c>
      <c r="T36" s="23" t="n">
        <v>50370</v>
      </c>
      <c r="U36" s="23" t="n">
        <v>58429.2</v>
      </c>
      <c r="V36" s="23" t="n">
        <v>0</v>
      </c>
      <c r="W36" s="23" t="n">
        <v>0</v>
      </c>
      <c r="X36" s="18" t="s">
        <v>224</v>
      </c>
      <c r="Y36" s="18" t="s">
        <v>225</v>
      </c>
      <c r="Z36" s="18" t="s">
        <v>226</v>
      </c>
      <c r="AA36" s="18" t="s">
        <v>312</v>
      </c>
      <c r="AB36" s="21" t="n">
        <v>0</v>
      </c>
      <c r="AC36" s="19" t="n">
        <v>43684</v>
      </c>
      <c r="AD36" s="19" t="n">
        <v>43738</v>
      </c>
      <c r="AE36" s="20" t="s">
        <v>313</v>
      </c>
      <c r="AF36" s="20" t="s">
        <v>229</v>
      </c>
      <c r="AG36" s="18" t="s">
        <v>125</v>
      </c>
      <c r="AH36" s="18" t="s">
        <v>125</v>
      </c>
      <c r="AI36" s="18" t="n">
        <v>29</v>
      </c>
      <c r="AJ36" s="18" t="s">
        <v>126</v>
      </c>
      <c r="AK36" s="18" t="n">
        <v>29</v>
      </c>
      <c r="AL36" s="18" t="s">
        <v>231</v>
      </c>
      <c r="AM36" s="20" t="s">
        <v>232</v>
      </c>
      <c r="AN36" s="20" t="s">
        <v>233</v>
      </c>
      <c r="AO36" s="20" t="s">
        <v>234</v>
      </c>
      <c r="AP36" s="20" t="s">
        <v>235</v>
      </c>
      <c r="AQ36" s="24" t="s">
        <v>236</v>
      </c>
      <c r="AR36" s="19" t="n">
        <v>43738</v>
      </c>
      <c r="AS36" s="19" t="n">
        <v>43738</v>
      </c>
    </row>
    <row r="37" s="25" customFormat="true" ht="90" hidden="false" customHeight="true" outlineLevel="0" collapsed="false">
      <c r="A37" s="18" t="n">
        <v>2019</v>
      </c>
      <c r="B37" s="26" t="n">
        <v>43647</v>
      </c>
      <c r="C37" s="19" t="n">
        <v>43738</v>
      </c>
      <c r="D37" s="18" t="s">
        <v>109</v>
      </c>
      <c r="E37" s="18" t="s">
        <v>216</v>
      </c>
      <c r="F37" s="18" t="s">
        <v>314</v>
      </c>
      <c r="G37" s="18" t="s">
        <v>218</v>
      </c>
      <c r="H37" s="20" t="s">
        <v>219</v>
      </c>
      <c r="I37" s="21" t="s">
        <v>315</v>
      </c>
      <c r="J37" s="18" t="n">
        <v>30</v>
      </c>
      <c r="K37" s="18" t="s">
        <v>316</v>
      </c>
      <c r="L37" s="18" t="s">
        <v>317</v>
      </c>
      <c r="M37" s="18" t="s">
        <v>318</v>
      </c>
      <c r="N37" s="18" t="s">
        <v>319</v>
      </c>
      <c r="O37" s="31" t="s">
        <v>320</v>
      </c>
      <c r="P37" s="18" t="s">
        <v>250</v>
      </c>
      <c r="Q37" s="18" t="s">
        <v>250</v>
      </c>
      <c r="R37" s="18" t="s">
        <v>314</v>
      </c>
      <c r="S37" s="22" t="n">
        <v>43685</v>
      </c>
      <c r="T37" s="23" t="n">
        <v>429972.5</v>
      </c>
      <c r="U37" s="23" t="n">
        <v>498768.1</v>
      </c>
      <c r="V37" s="23" t="n">
        <v>0</v>
      </c>
      <c r="W37" s="23" t="n">
        <v>0</v>
      </c>
      <c r="X37" s="18" t="s">
        <v>224</v>
      </c>
      <c r="Y37" s="18" t="s">
        <v>225</v>
      </c>
      <c r="Z37" s="18" t="s">
        <v>226</v>
      </c>
      <c r="AA37" s="18" t="s">
        <v>321</v>
      </c>
      <c r="AB37" s="21" t="n">
        <v>64495.88</v>
      </c>
      <c r="AC37" s="19" t="n">
        <v>43685</v>
      </c>
      <c r="AD37" s="19" t="n">
        <v>43769</v>
      </c>
      <c r="AE37" s="20" t="s">
        <v>322</v>
      </c>
      <c r="AF37" s="20" t="s">
        <v>229</v>
      </c>
      <c r="AG37" s="18" t="s">
        <v>230</v>
      </c>
      <c r="AH37" s="18" t="s">
        <v>230</v>
      </c>
      <c r="AI37" s="18" t="n">
        <v>30</v>
      </c>
      <c r="AJ37" s="18" t="s">
        <v>126</v>
      </c>
      <c r="AK37" s="18" t="n">
        <v>30</v>
      </c>
      <c r="AL37" s="18" t="s">
        <v>231</v>
      </c>
      <c r="AM37" s="20" t="s">
        <v>232</v>
      </c>
      <c r="AN37" s="20" t="s">
        <v>233</v>
      </c>
      <c r="AO37" s="20" t="s">
        <v>234</v>
      </c>
      <c r="AP37" s="20" t="s">
        <v>235</v>
      </c>
      <c r="AQ37" s="24" t="s">
        <v>236</v>
      </c>
      <c r="AR37" s="19" t="n">
        <v>43738</v>
      </c>
      <c r="AS37" s="19" t="n">
        <v>43738</v>
      </c>
    </row>
    <row r="38" s="25" customFormat="true" ht="90" hidden="false" customHeight="true" outlineLevel="0" collapsed="false">
      <c r="A38" s="18" t="n">
        <v>2019</v>
      </c>
      <c r="B38" s="26" t="n">
        <v>43647</v>
      </c>
      <c r="C38" s="19" t="n">
        <v>43738</v>
      </c>
      <c r="D38" s="18" t="s">
        <v>109</v>
      </c>
      <c r="E38" s="18" t="s">
        <v>216</v>
      </c>
      <c r="F38" s="38" t="s">
        <v>323</v>
      </c>
      <c r="G38" s="18" t="s">
        <v>218</v>
      </c>
      <c r="H38" s="20" t="s">
        <v>219</v>
      </c>
      <c r="I38" s="21" t="s">
        <v>324</v>
      </c>
      <c r="J38" s="18" t="n">
        <v>31</v>
      </c>
      <c r="K38" s="18" t="s">
        <v>115</v>
      </c>
      <c r="L38" s="18" t="s">
        <v>115</v>
      </c>
      <c r="M38" s="18" t="s">
        <v>115</v>
      </c>
      <c r="N38" s="18" t="s">
        <v>325</v>
      </c>
      <c r="O38" s="31" t="s">
        <v>326</v>
      </c>
      <c r="P38" s="18" t="s">
        <v>327</v>
      </c>
      <c r="Q38" s="18" t="s">
        <v>287</v>
      </c>
      <c r="R38" s="38" t="s">
        <v>323</v>
      </c>
      <c r="S38" s="22" t="n">
        <v>43685</v>
      </c>
      <c r="T38" s="23" t="n">
        <v>212000</v>
      </c>
      <c r="U38" s="23" t="n">
        <v>245920</v>
      </c>
      <c r="V38" s="23" t="n">
        <v>0</v>
      </c>
      <c r="W38" s="23" t="n">
        <v>0</v>
      </c>
      <c r="X38" s="18" t="s">
        <v>224</v>
      </c>
      <c r="Y38" s="18" t="s">
        <v>225</v>
      </c>
      <c r="Z38" s="18" t="s">
        <v>226</v>
      </c>
      <c r="AA38" s="18" t="s">
        <v>328</v>
      </c>
      <c r="AB38" s="21" t="n">
        <v>0</v>
      </c>
      <c r="AC38" s="19" t="n">
        <v>43685</v>
      </c>
      <c r="AD38" s="19" t="n">
        <v>43738</v>
      </c>
      <c r="AE38" s="20" t="s">
        <v>329</v>
      </c>
      <c r="AF38" s="20" t="s">
        <v>229</v>
      </c>
      <c r="AG38" s="18" t="s">
        <v>230</v>
      </c>
      <c r="AH38" s="18" t="s">
        <v>230</v>
      </c>
      <c r="AI38" s="18" t="n">
        <v>31</v>
      </c>
      <c r="AJ38" s="18" t="s">
        <v>126</v>
      </c>
      <c r="AK38" s="18" t="n">
        <v>31</v>
      </c>
      <c r="AL38" s="18" t="s">
        <v>231</v>
      </c>
      <c r="AM38" s="20" t="s">
        <v>232</v>
      </c>
      <c r="AN38" s="20" t="s">
        <v>233</v>
      </c>
      <c r="AO38" s="20" t="s">
        <v>234</v>
      </c>
      <c r="AP38" s="20" t="s">
        <v>235</v>
      </c>
      <c r="AQ38" s="24" t="s">
        <v>236</v>
      </c>
      <c r="AR38" s="19" t="n">
        <v>43738</v>
      </c>
      <c r="AS38" s="19" t="n">
        <v>43738</v>
      </c>
    </row>
    <row r="39" s="25" customFormat="true" ht="90" hidden="false" customHeight="true" outlineLevel="0" collapsed="false">
      <c r="A39" s="18" t="n">
        <v>2019</v>
      </c>
      <c r="B39" s="26" t="n">
        <v>43647</v>
      </c>
      <c r="C39" s="19" t="n">
        <v>43738</v>
      </c>
      <c r="D39" s="18" t="s">
        <v>109</v>
      </c>
      <c r="E39" s="18" t="s">
        <v>216</v>
      </c>
      <c r="F39" s="18" t="s">
        <v>330</v>
      </c>
      <c r="G39" s="18" t="s">
        <v>218</v>
      </c>
      <c r="H39" s="20" t="s">
        <v>219</v>
      </c>
      <c r="I39" s="21" t="s">
        <v>331</v>
      </c>
      <c r="J39" s="18" t="n">
        <v>32</v>
      </c>
      <c r="K39" s="18" t="s">
        <v>115</v>
      </c>
      <c r="L39" s="18" t="s">
        <v>115</v>
      </c>
      <c r="M39" s="18" t="s">
        <v>115</v>
      </c>
      <c r="N39" s="18" t="s">
        <v>298</v>
      </c>
      <c r="O39" s="31" t="s">
        <v>299</v>
      </c>
      <c r="P39" s="18" t="s">
        <v>332</v>
      </c>
      <c r="Q39" s="18" t="s">
        <v>332</v>
      </c>
      <c r="R39" s="18" t="s">
        <v>330</v>
      </c>
      <c r="S39" s="22" t="n">
        <v>43685</v>
      </c>
      <c r="T39" s="23" t="n">
        <v>49450</v>
      </c>
      <c r="U39" s="23" t="n">
        <v>57362</v>
      </c>
      <c r="V39" s="23" t="n">
        <v>0</v>
      </c>
      <c r="W39" s="23" t="n">
        <v>0</v>
      </c>
      <c r="X39" s="18" t="s">
        <v>224</v>
      </c>
      <c r="Y39" s="18" t="s">
        <v>225</v>
      </c>
      <c r="Z39" s="18" t="s">
        <v>226</v>
      </c>
      <c r="AA39" s="18" t="s">
        <v>333</v>
      </c>
      <c r="AB39" s="21" t="n">
        <v>0</v>
      </c>
      <c r="AC39" s="19" t="n">
        <v>43685</v>
      </c>
      <c r="AD39" s="19" t="n">
        <v>43738</v>
      </c>
      <c r="AE39" s="20" t="s">
        <v>334</v>
      </c>
      <c r="AF39" s="20" t="s">
        <v>229</v>
      </c>
      <c r="AG39" s="18" t="s">
        <v>230</v>
      </c>
      <c r="AH39" s="18" t="s">
        <v>230</v>
      </c>
      <c r="AI39" s="18" t="n">
        <v>32</v>
      </c>
      <c r="AJ39" s="18" t="s">
        <v>126</v>
      </c>
      <c r="AK39" s="18" t="n">
        <v>32</v>
      </c>
      <c r="AL39" s="18" t="s">
        <v>231</v>
      </c>
      <c r="AM39" s="20" t="s">
        <v>232</v>
      </c>
      <c r="AN39" s="20" t="s">
        <v>233</v>
      </c>
      <c r="AO39" s="20" t="s">
        <v>234</v>
      </c>
      <c r="AP39" s="20" t="s">
        <v>235</v>
      </c>
      <c r="AQ39" s="24" t="s">
        <v>236</v>
      </c>
      <c r="AR39" s="19" t="n">
        <v>43738</v>
      </c>
      <c r="AS39" s="19" t="n">
        <v>43738</v>
      </c>
    </row>
    <row r="40" s="25" customFormat="true" ht="90" hidden="false" customHeight="true" outlineLevel="0" collapsed="false">
      <c r="A40" s="18" t="n">
        <v>2019</v>
      </c>
      <c r="B40" s="26" t="n">
        <v>43647</v>
      </c>
      <c r="C40" s="19" t="n">
        <v>43738</v>
      </c>
      <c r="D40" s="18" t="s">
        <v>109</v>
      </c>
      <c r="E40" s="18" t="s">
        <v>216</v>
      </c>
      <c r="F40" s="18" t="s">
        <v>335</v>
      </c>
      <c r="G40" s="18" t="s">
        <v>218</v>
      </c>
      <c r="H40" s="20" t="s">
        <v>219</v>
      </c>
      <c r="I40" s="18" t="s">
        <v>336</v>
      </c>
      <c r="J40" s="18" t="n">
        <v>33</v>
      </c>
      <c r="K40" s="18" t="s">
        <v>115</v>
      </c>
      <c r="L40" s="18" t="s">
        <v>115</v>
      </c>
      <c r="M40" s="18" t="s">
        <v>115</v>
      </c>
      <c r="N40" s="18" t="s">
        <v>337</v>
      </c>
      <c r="O40" s="31" t="s">
        <v>338</v>
      </c>
      <c r="P40" s="18" t="s">
        <v>241</v>
      </c>
      <c r="Q40" s="18" t="s">
        <v>241</v>
      </c>
      <c r="R40" s="18" t="s">
        <v>335</v>
      </c>
      <c r="S40" s="22" t="n">
        <v>43685</v>
      </c>
      <c r="T40" s="23" t="n">
        <v>115440</v>
      </c>
      <c r="U40" s="23" t="n">
        <v>133910.4</v>
      </c>
      <c r="V40" s="23" t="n">
        <v>0</v>
      </c>
      <c r="W40" s="23" t="n">
        <v>0</v>
      </c>
      <c r="X40" s="18" t="s">
        <v>224</v>
      </c>
      <c r="Y40" s="18" t="s">
        <v>225</v>
      </c>
      <c r="Z40" s="18" t="s">
        <v>226</v>
      </c>
      <c r="AA40" s="18" t="s">
        <v>339</v>
      </c>
      <c r="AB40" s="21" t="n">
        <v>0</v>
      </c>
      <c r="AC40" s="19" t="n">
        <v>43685</v>
      </c>
      <c r="AD40" s="19" t="n">
        <v>43738</v>
      </c>
      <c r="AE40" s="20" t="s">
        <v>340</v>
      </c>
      <c r="AF40" s="20" t="s">
        <v>229</v>
      </c>
      <c r="AG40" s="18" t="s">
        <v>230</v>
      </c>
      <c r="AH40" s="18" t="s">
        <v>230</v>
      </c>
      <c r="AI40" s="18" t="n">
        <v>33</v>
      </c>
      <c r="AJ40" s="18" t="s">
        <v>126</v>
      </c>
      <c r="AK40" s="18" t="n">
        <v>33</v>
      </c>
      <c r="AL40" s="18" t="s">
        <v>231</v>
      </c>
      <c r="AM40" s="20" t="s">
        <v>232</v>
      </c>
      <c r="AN40" s="20" t="s">
        <v>233</v>
      </c>
      <c r="AO40" s="20" t="s">
        <v>234</v>
      </c>
      <c r="AP40" s="20" t="s">
        <v>235</v>
      </c>
      <c r="AQ40" s="24" t="s">
        <v>236</v>
      </c>
      <c r="AR40" s="19" t="n">
        <v>43738</v>
      </c>
      <c r="AS40" s="19" t="n">
        <v>43738</v>
      </c>
    </row>
    <row r="41" s="25" customFormat="true" ht="90" hidden="false" customHeight="true" outlineLevel="0" collapsed="false">
      <c r="A41" s="18" t="n">
        <v>2019</v>
      </c>
      <c r="B41" s="26" t="n">
        <v>43647</v>
      </c>
      <c r="C41" s="19" t="n">
        <v>43738</v>
      </c>
      <c r="D41" s="18" t="s">
        <v>109</v>
      </c>
      <c r="E41" s="18" t="s">
        <v>216</v>
      </c>
      <c r="F41" s="18" t="s">
        <v>341</v>
      </c>
      <c r="G41" s="18" t="s">
        <v>218</v>
      </c>
      <c r="H41" s="20" t="s">
        <v>219</v>
      </c>
      <c r="I41" s="18" t="s">
        <v>342</v>
      </c>
      <c r="J41" s="18" t="n">
        <v>34</v>
      </c>
      <c r="K41" s="18" t="s">
        <v>343</v>
      </c>
      <c r="L41" s="18" t="s">
        <v>344</v>
      </c>
      <c r="M41" s="18" t="s">
        <v>345</v>
      </c>
      <c r="N41" s="18" t="s">
        <v>319</v>
      </c>
      <c r="O41" s="31" t="s">
        <v>346</v>
      </c>
      <c r="P41" s="18" t="s">
        <v>241</v>
      </c>
      <c r="Q41" s="18" t="s">
        <v>241</v>
      </c>
      <c r="R41" s="18" t="s">
        <v>341</v>
      </c>
      <c r="S41" s="22" t="n">
        <v>43691</v>
      </c>
      <c r="T41" s="23" t="n">
        <v>192600</v>
      </c>
      <c r="U41" s="23" t="n">
        <v>223416</v>
      </c>
      <c r="V41" s="23" t="n">
        <v>0</v>
      </c>
      <c r="W41" s="23" t="n">
        <v>0</v>
      </c>
      <c r="X41" s="18" t="s">
        <v>224</v>
      </c>
      <c r="Y41" s="18" t="s">
        <v>225</v>
      </c>
      <c r="Z41" s="18" t="s">
        <v>226</v>
      </c>
      <c r="AA41" s="18" t="s">
        <v>347</v>
      </c>
      <c r="AB41" s="21" t="n">
        <v>0</v>
      </c>
      <c r="AC41" s="19" t="n">
        <v>43691</v>
      </c>
      <c r="AD41" s="19" t="n">
        <v>43769</v>
      </c>
      <c r="AE41" s="20" t="s">
        <v>348</v>
      </c>
      <c r="AF41" s="20" t="s">
        <v>229</v>
      </c>
      <c r="AG41" s="18" t="s">
        <v>230</v>
      </c>
      <c r="AH41" s="18" t="s">
        <v>230</v>
      </c>
      <c r="AI41" s="18" t="n">
        <v>34</v>
      </c>
      <c r="AJ41" s="18" t="s">
        <v>126</v>
      </c>
      <c r="AK41" s="18" t="n">
        <v>34</v>
      </c>
      <c r="AL41" s="18" t="s">
        <v>231</v>
      </c>
      <c r="AM41" s="20" t="s">
        <v>232</v>
      </c>
      <c r="AN41" s="20" t="s">
        <v>233</v>
      </c>
      <c r="AO41" s="20" t="s">
        <v>234</v>
      </c>
      <c r="AP41" s="20" t="s">
        <v>235</v>
      </c>
      <c r="AQ41" s="24" t="s">
        <v>236</v>
      </c>
      <c r="AR41" s="19" t="n">
        <v>43738</v>
      </c>
      <c r="AS41" s="19" t="n">
        <v>43738</v>
      </c>
    </row>
    <row r="42" s="25" customFormat="true" ht="90" hidden="false" customHeight="true" outlineLevel="0" collapsed="false">
      <c r="A42" s="18" t="n">
        <v>2019</v>
      </c>
      <c r="B42" s="26" t="n">
        <v>43647</v>
      </c>
      <c r="C42" s="19" t="n">
        <v>43738</v>
      </c>
      <c r="D42" s="18" t="s">
        <v>109</v>
      </c>
      <c r="E42" s="18" t="s">
        <v>216</v>
      </c>
      <c r="F42" s="18" t="s">
        <v>349</v>
      </c>
      <c r="G42" s="18" t="s">
        <v>218</v>
      </c>
      <c r="H42" s="20" t="s">
        <v>219</v>
      </c>
      <c r="I42" s="18" t="s">
        <v>350</v>
      </c>
      <c r="J42" s="18" t="n">
        <v>35</v>
      </c>
      <c r="K42" s="18" t="s">
        <v>115</v>
      </c>
      <c r="L42" s="18" t="s">
        <v>115</v>
      </c>
      <c r="M42" s="18" t="s">
        <v>115</v>
      </c>
      <c r="N42" s="18" t="s">
        <v>351</v>
      </c>
      <c r="O42" s="31" t="s">
        <v>352</v>
      </c>
      <c r="P42" s="18" t="s">
        <v>250</v>
      </c>
      <c r="Q42" s="18" t="s">
        <v>250</v>
      </c>
      <c r="R42" s="18" t="s">
        <v>349</v>
      </c>
      <c r="S42" s="22" t="n">
        <v>43696</v>
      </c>
      <c r="T42" s="23" t="n">
        <v>285000</v>
      </c>
      <c r="U42" s="23" t="n">
        <v>330600</v>
      </c>
      <c r="V42" s="23" t="n">
        <v>0</v>
      </c>
      <c r="W42" s="23" t="n">
        <v>0</v>
      </c>
      <c r="X42" s="18" t="s">
        <v>224</v>
      </c>
      <c r="Y42" s="18" t="s">
        <v>225</v>
      </c>
      <c r="Z42" s="18" t="s">
        <v>226</v>
      </c>
      <c r="AA42" s="18" t="s">
        <v>353</v>
      </c>
      <c r="AB42" s="21" t="n">
        <v>0</v>
      </c>
      <c r="AC42" s="19" t="n">
        <v>43696</v>
      </c>
      <c r="AD42" s="19" t="n">
        <v>43738</v>
      </c>
      <c r="AE42" s="20" t="s">
        <v>354</v>
      </c>
      <c r="AF42" s="20" t="s">
        <v>229</v>
      </c>
      <c r="AG42" s="18" t="s">
        <v>125</v>
      </c>
      <c r="AH42" s="18" t="s">
        <v>125</v>
      </c>
      <c r="AI42" s="18" t="n">
        <v>35</v>
      </c>
      <c r="AJ42" s="18" t="s">
        <v>126</v>
      </c>
      <c r="AK42" s="18" t="n">
        <v>35</v>
      </c>
      <c r="AL42" s="18" t="s">
        <v>231</v>
      </c>
      <c r="AM42" s="20" t="s">
        <v>232</v>
      </c>
      <c r="AN42" s="20" t="s">
        <v>233</v>
      </c>
      <c r="AO42" s="20" t="s">
        <v>234</v>
      </c>
      <c r="AP42" s="20" t="s">
        <v>235</v>
      </c>
      <c r="AQ42" s="18" t="s">
        <v>236</v>
      </c>
      <c r="AR42" s="19" t="n">
        <v>43738</v>
      </c>
      <c r="AS42" s="19" t="n">
        <v>43738</v>
      </c>
    </row>
    <row r="43" s="25" customFormat="true" ht="90" hidden="false" customHeight="true" outlineLevel="0" collapsed="false">
      <c r="A43" s="18" t="n">
        <v>2019</v>
      </c>
      <c r="B43" s="26" t="n">
        <v>43647</v>
      </c>
      <c r="C43" s="19" t="n">
        <v>43738</v>
      </c>
      <c r="D43" s="18" t="s">
        <v>109</v>
      </c>
      <c r="E43" s="18" t="s">
        <v>216</v>
      </c>
      <c r="F43" s="18" t="s">
        <v>355</v>
      </c>
      <c r="G43" s="18" t="s">
        <v>218</v>
      </c>
      <c r="H43" s="20" t="s">
        <v>219</v>
      </c>
      <c r="I43" s="18" t="s">
        <v>356</v>
      </c>
      <c r="J43" s="18" t="n">
        <v>36</v>
      </c>
      <c r="K43" s="18" t="s">
        <v>115</v>
      </c>
      <c r="L43" s="18" t="s">
        <v>115</v>
      </c>
      <c r="M43" s="18" t="s">
        <v>115</v>
      </c>
      <c r="N43" s="18" t="s">
        <v>255</v>
      </c>
      <c r="O43" s="31" t="s">
        <v>256</v>
      </c>
      <c r="P43" s="18" t="s">
        <v>280</v>
      </c>
      <c r="Q43" s="18" t="s">
        <v>280</v>
      </c>
      <c r="R43" s="18" t="s">
        <v>355</v>
      </c>
      <c r="S43" s="22" t="n">
        <v>43699</v>
      </c>
      <c r="T43" s="23" t="n">
        <v>54000</v>
      </c>
      <c r="U43" s="23" t="n">
        <v>62640</v>
      </c>
      <c r="V43" s="23" t="n">
        <v>0</v>
      </c>
      <c r="W43" s="23" t="n">
        <v>0</v>
      </c>
      <c r="X43" s="18" t="s">
        <v>224</v>
      </c>
      <c r="Y43" s="18" t="s">
        <v>225</v>
      </c>
      <c r="Z43" s="18" t="s">
        <v>226</v>
      </c>
      <c r="AA43" s="18" t="s">
        <v>357</v>
      </c>
      <c r="AB43" s="21" t="n">
        <v>0</v>
      </c>
      <c r="AC43" s="19" t="n">
        <v>43699</v>
      </c>
      <c r="AD43" s="19" t="n">
        <v>43769</v>
      </c>
      <c r="AE43" s="20" t="s">
        <v>358</v>
      </c>
      <c r="AF43" s="20" t="s">
        <v>229</v>
      </c>
      <c r="AG43" s="18" t="s">
        <v>230</v>
      </c>
      <c r="AH43" s="18" t="s">
        <v>230</v>
      </c>
      <c r="AI43" s="18" t="n">
        <v>36</v>
      </c>
      <c r="AJ43" s="18" t="s">
        <v>126</v>
      </c>
      <c r="AK43" s="18" t="n">
        <v>36</v>
      </c>
      <c r="AL43" s="18" t="s">
        <v>231</v>
      </c>
      <c r="AM43" s="20" t="s">
        <v>232</v>
      </c>
      <c r="AN43" s="20" t="s">
        <v>233</v>
      </c>
      <c r="AO43" s="20" t="s">
        <v>234</v>
      </c>
      <c r="AP43" s="20" t="s">
        <v>235</v>
      </c>
      <c r="AQ43" s="18" t="s">
        <v>236</v>
      </c>
      <c r="AR43" s="19" t="n">
        <v>43738</v>
      </c>
      <c r="AS43" s="19" t="n">
        <v>43738</v>
      </c>
    </row>
    <row r="44" s="25" customFormat="true" ht="90" hidden="false" customHeight="true" outlineLevel="0" collapsed="false">
      <c r="A44" s="18" t="n">
        <v>2019</v>
      </c>
      <c r="B44" s="26" t="n">
        <v>43647</v>
      </c>
      <c r="C44" s="19" t="n">
        <v>43738</v>
      </c>
      <c r="D44" s="18" t="s">
        <v>109</v>
      </c>
      <c r="E44" s="18" t="s">
        <v>259</v>
      </c>
      <c r="F44" s="18" t="s">
        <v>359</v>
      </c>
      <c r="G44" s="18" t="s">
        <v>218</v>
      </c>
      <c r="H44" s="20" t="s">
        <v>219</v>
      </c>
      <c r="I44" s="18" t="s">
        <v>360</v>
      </c>
      <c r="J44" s="18" t="n">
        <v>37</v>
      </c>
      <c r="K44" s="18" t="s">
        <v>115</v>
      </c>
      <c r="L44" s="18" t="s">
        <v>115</v>
      </c>
      <c r="M44" s="18" t="s">
        <v>115</v>
      </c>
      <c r="N44" s="18" t="s">
        <v>361</v>
      </c>
      <c r="O44" s="31" t="s">
        <v>362</v>
      </c>
      <c r="P44" s="18" t="s">
        <v>363</v>
      </c>
      <c r="Q44" s="18" t="s">
        <v>363</v>
      </c>
      <c r="R44" s="18" t="s">
        <v>359</v>
      </c>
      <c r="S44" s="22" t="n">
        <v>43699</v>
      </c>
      <c r="T44" s="23" t="n">
        <v>275028.24</v>
      </c>
      <c r="U44" s="23" t="n">
        <v>319032.7584</v>
      </c>
      <c r="V44" s="23" t="n">
        <v>127613.1</v>
      </c>
      <c r="W44" s="23" t="n">
        <v>319032.76</v>
      </c>
      <c r="X44" s="18" t="s">
        <v>224</v>
      </c>
      <c r="Y44" s="18" t="s">
        <v>225</v>
      </c>
      <c r="Z44" s="18" t="s">
        <v>226</v>
      </c>
      <c r="AA44" s="18" t="s">
        <v>364</v>
      </c>
      <c r="AB44" s="18" t="n">
        <v>0</v>
      </c>
      <c r="AC44" s="19" t="n">
        <v>43699</v>
      </c>
      <c r="AD44" s="19" t="n">
        <v>43830</v>
      </c>
      <c r="AE44" s="20" t="s">
        <v>365</v>
      </c>
      <c r="AF44" s="20" t="s">
        <v>229</v>
      </c>
      <c r="AG44" s="18" t="s">
        <v>125</v>
      </c>
      <c r="AH44" s="18" t="s">
        <v>125</v>
      </c>
      <c r="AI44" s="18" t="n">
        <v>37</v>
      </c>
      <c r="AJ44" s="18" t="s">
        <v>126</v>
      </c>
      <c r="AK44" s="18" t="n">
        <v>37</v>
      </c>
      <c r="AL44" s="18" t="s">
        <v>231</v>
      </c>
      <c r="AM44" s="20" t="s">
        <v>232</v>
      </c>
      <c r="AN44" s="20" t="s">
        <v>233</v>
      </c>
      <c r="AO44" s="20" t="s">
        <v>234</v>
      </c>
      <c r="AP44" s="20" t="s">
        <v>235</v>
      </c>
      <c r="AQ44" s="18" t="s">
        <v>236</v>
      </c>
      <c r="AR44" s="19" t="n">
        <v>43738</v>
      </c>
      <c r="AS44" s="19" t="n">
        <v>43738</v>
      </c>
    </row>
    <row r="45" s="25" customFormat="true" ht="90" hidden="false" customHeight="true" outlineLevel="0" collapsed="false">
      <c r="A45" s="18" t="n">
        <v>2019</v>
      </c>
      <c r="B45" s="26" t="n">
        <v>43647</v>
      </c>
      <c r="C45" s="19" t="n">
        <v>43738</v>
      </c>
      <c r="D45" s="18" t="s">
        <v>109</v>
      </c>
      <c r="E45" s="18" t="s">
        <v>216</v>
      </c>
      <c r="F45" s="18" t="s">
        <v>366</v>
      </c>
      <c r="G45" s="18" t="s">
        <v>218</v>
      </c>
      <c r="H45" s="20" t="s">
        <v>219</v>
      </c>
      <c r="I45" s="18" t="s">
        <v>367</v>
      </c>
      <c r="J45" s="18" t="n">
        <v>38</v>
      </c>
      <c r="K45" s="18" t="s">
        <v>115</v>
      </c>
      <c r="L45" s="18" t="s">
        <v>115</v>
      </c>
      <c r="M45" s="18" t="s">
        <v>115</v>
      </c>
      <c r="N45" s="18" t="s">
        <v>247</v>
      </c>
      <c r="O45" s="31" t="s">
        <v>248</v>
      </c>
      <c r="P45" s="18" t="s">
        <v>280</v>
      </c>
      <c r="Q45" s="18" t="s">
        <v>280</v>
      </c>
      <c r="R45" s="18" t="s">
        <v>366</v>
      </c>
      <c r="S45" s="22" t="n">
        <v>43699</v>
      </c>
      <c r="T45" s="23" t="n">
        <v>221380.4</v>
      </c>
      <c r="U45" s="23" t="n">
        <v>256801.264</v>
      </c>
      <c r="V45" s="23" t="n">
        <v>0</v>
      </c>
      <c r="W45" s="23" t="n">
        <v>0</v>
      </c>
      <c r="X45" s="18" t="s">
        <v>224</v>
      </c>
      <c r="Y45" s="18" t="s">
        <v>225</v>
      </c>
      <c r="Z45" s="18" t="s">
        <v>226</v>
      </c>
      <c r="AA45" s="18" t="s">
        <v>368</v>
      </c>
      <c r="AB45" s="21" t="n">
        <v>0</v>
      </c>
      <c r="AC45" s="19" t="n">
        <v>43699</v>
      </c>
      <c r="AD45" s="19" t="n">
        <v>43769</v>
      </c>
      <c r="AE45" s="20" t="s">
        <v>369</v>
      </c>
      <c r="AF45" s="20" t="s">
        <v>229</v>
      </c>
      <c r="AG45" s="18" t="s">
        <v>125</v>
      </c>
      <c r="AH45" s="18" t="s">
        <v>125</v>
      </c>
      <c r="AI45" s="18" t="n">
        <v>38</v>
      </c>
      <c r="AJ45" s="18" t="s">
        <v>126</v>
      </c>
      <c r="AK45" s="18" t="n">
        <v>38</v>
      </c>
      <c r="AL45" s="18" t="s">
        <v>231</v>
      </c>
      <c r="AM45" s="20" t="s">
        <v>232</v>
      </c>
      <c r="AN45" s="20" t="s">
        <v>233</v>
      </c>
      <c r="AO45" s="20" t="s">
        <v>234</v>
      </c>
      <c r="AP45" s="20" t="s">
        <v>235</v>
      </c>
      <c r="AQ45" s="18" t="s">
        <v>236</v>
      </c>
      <c r="AR45" s="19" t="n">
        <v>43738</v>
      </c>
      <c r="AS45" s="19" t="n">
        <v>43738</v>
      </c>
    </row>
    <row r="46" s="25" customFormat="true" ht="90" hidden="false" customHeight="true" outlineLevel="0" collapsed="false">
      <c r="A46" s="18" t="n">
        <v>2019</v>
      </c>
      <c r="B46" s="26" t="n">
        <v>43647</v>
      </c>
      <c r="C46" s="19" t="n">
        <v>43738</v>
      </c>
      <c r="D46" s="18" t="s">
        <v>109</v>
      </c>
      <c r="E46" s="18" t="s">
        <v>259</v>
      </c>
      <c r="F46" s="18" t="s">
        <v>370</v>
      </c>
      <c r="G46" s="18" t="s">
        <v>371</v>
      </c>
      <c r="H46" s="20" t="s">
        <v>219</v>
      </c>
      <c r="I46" s="18" t="s">
        <v>372</v>
      </c>
      <c r="J46" s="18" t="n">
        <v>39</v>
      </c>
      <c r="K46" s="31" t="s">
        <v>115</v>
      </c>
      <c r="L46" s="31" t="s">
        <v>115</v>
      </c>
      <c r="M46" s="31" t="s">
        <v>115</v>
      </c>
      <c r="N46" s="31" t="s">
        <v>373</v>
      </c>
      <c r="O46" s="31" t="s">
        <v>374</v>
      </c>
      <c r="P46" s="18" t="s">
        <v>250</v>
      </c>
      <c r="Q46" s="18" t="s">
        <v>250</v>
      </c>
      <c r="R46" s="18" t="s">
        <v>370</v>
      </c>
      <c r="S46" s="22" t="n">
        <v>43700</v>
      </c>
      <c r="T46" s="23" t="n">
        <v>1379310.34</v>
      </c>
      <c r="U46" s="23" t="n">
        <v>1600000</v>
      </c>
      <c r="V46" s="23" t="n">
        <v>0</v>
      </c>
      <c r="W46" s="23" t="n">
        <v>0</v>
      </c>
      <c r="X46" s="18" t="s">
        <v>224</v>
      </c>
      <c r="Y46" s="18" t="s">
        <v>225</v>
      </c>
      <c r="Z46" s="18" t="s">
        <v>226</v>
      </c>
      <c r="AA46" s="18" t="s">
        <v>375</v>
      </c>
      <c r="AB46" s="21" t="n">
        <v>206896.55</v>
      </c>
      <c r="AC46" s="19" t="n">
        <v>43700</v>
      </c>
      <c r="AD46" s="19" t="n">
        <v>43708</v>
      </c>
      <c r="AE46" s="20" t="s">
        <v>376</v>
      </c>
      <c r="AF46" s="20" t="s">
        <v>229</v>
      </c>
      <c r="AG46" s="18" t="s">
        <v>125</v>
      </c>
      <c r="AH46" s="18" t="s">
        <v>125</v>
      </c>
      <c r="AI46" s="18" t="n">
        <v>39</v>
      </c>
      <c r="AJ46" s="18" t="s">
        <v>126</v>
      </c>
      <c r="AK46" s="18" t="n">
        <v>39</v>
      </c>
      <c r="AL46" s="18" t="s">
        <v>231</v>
      </c>
      <c r="AM46" s="20" t="s">
        <v>232</v>
      </c>
      <c r="AN46" s="20" t="s">
        <v>233</v>
      </c>
      <c r="AO46" s="20" t="s">
        <v>234</v>
      </c>
      <c r="AP46" s="20" t="s">
        <v>235</v>
      </c>
      <c r="AQ46" s="18" t="s">
        <v>236</v>
      </c>
      <c r="AR46" s="19" t="n">
        <v>43738</v>
      </c>
      <c r="AS46" s="19" t="n">
        <v>43738</v>
      </c>
    </row>
    <row r="47" s="25" customFormat="true" ht="90" hidden="false" customHeight="true" outlineLevel="0" collapsed="false">
      <c r="A47" s="18" t="n">
        <v>2019</v>
      </c>
      <c r="B47" s="26" t="n">
        <v>43647</v>
      </c>
      <c r="C47" s="19" t="n">
        <v>43738</v>
      </c>
      <c r="D47" s="18" t="s">
        <v>109</v>
      </c>
      <c r="E47" s="18" t="s">
        <v>259</v>
      </c>
      <c r="F47" s="18" t="s">
        <v>377</v>
      </c>
      <c r="G47" s="18" t="s">
        <v>218</v>
      </c>
      <c r="H47" s="20" t="s">
        <v>219</v>
      </c>
      <c r="I47" s="18" t="s">
        <v>378</v>
      </c>
      <c r="J47" s="18" t="n">
        <v>40</v>
      </c>
      <c r="K47" s="18" t="s">
        <v>379</v>
      </c>
      <c r="L47" s="18" t="s">
        <v>380</v>
      </c>
      <c r="M47" s="18" t="s">
        <v>381</v>
      </c>
      <c r="N47" s="18" t="s">
        <v>319</v>
      </c>
      <c r="O47" s="31" t="s">
        <v>382</v>
      </c>
      <c r="P47" s="18" t="s">
        <v>265</v>
      </c>
      <c r="Q47" s="18" t="s">
        <v>265</v>
      </c>
      <c r="R47" s="18" t="s">
        <v>377</v>
      </c>
      <c r="S47" s="22" t="n">
        <v>43700</v>
      </c>
      <c r="T47" s="23" t="n">
        <v>51724.1</v>
      </c>
      <c r="U47" s="23" t="n">
        <v>59999.956</v>
      </c>
      <c r="V47" s="23" t="n">
        <v>0</v>
      </c>
      <c r="W47" s="23" t="n">
        <v>0</v>
      </c>
      <c r="X47" s="18" t="s">
        <v>224</v>
      </c>
      <c r="Y47" s="18" t="s">
        <v>225</v>
      </c>
      <c r="Z47" s="18" t="s">
        <v>226</v>
      </c>
      <c r="AA47" s="18" t="s">
        <v>383</v>
      </c>
      <c r="AB47" s="21" t="n">
        <v>0</v>
      </c>
      <c r="AC47" s="19" t="n">
        <v>43700</v>
      </c>
      <c r="AD47" s="19" t="n">
        <v>43830</v>
      </c>
      <c r="AE47" s="20" t="s">
        <v>384</v>
      </c>
      <c r="AF47" s="20" t="s">
        <v>229</v>
      </c>
      <c r="AG47" s="18" t="s">
        <v>125</v>
      </c>
      <c r="AH47" s="18" t="s">
        <v>125</v>
      </c>
      <c r="AI47" s="18" t="n">
        <v>40</v>
      </c>
      <c r="AJ47" s="18" t="s">
        <v>126</v>
      </c>
      <c r="AK47" s="18" t="n">
        <v>40</v>
      </c>
      <c r="AL47" s="18" t="s">
        <v>231</v>
      </c>
      <c r="AM47" s="20" t="s">
        <v>232</v>
      </c>
      <c r="AN47" s="20" t="s">
        <v>233</v>
      </c>
      <c r="AO47" s="20" t="s">
        <v>234</v>
      </c>
      <c r="AP47" s="20" t="s">
        <v>235</v>
      </c>
      <c r="AQ47" s="18" t="s">
        <v>236</v>
      </c>
      <c r="AR47" s="19" t="n">
        <v>43738</v>
      </c>
      <c r="AS47" s="19" t="n">
        <v>43738</v>
      </c>
    </row>
    <row r="48" s="25" customFormat="true" ht="90" hidden="false" customHeight="true" outlineLevel="0" collapsed="false">
      <c r="A48" s="18" t="n">
        <v>2019</v>
      </c>
      <c r="B48" s="26" t="n">
        <v>43647</v>
      </c>
      <c r="C48" s="19" t="n">
        <v>43738</v>
      </c>
      <c r="D48" s="18" t="s">
        <v>109</v>
      </c>
      <c r="E48" s="18" t="s">
        <v>259</v>
      </c>
      <c r="F48" s="18" t="s">
        <v>385</v>
      </c>
      <c r="G48" s="18" t="s">
        <v>218</v>
      </c>
      <c r="H48" s="20" t="s">
        <v>219</v>
      </c>
      <c r="I48" s="18" t="s">
        <v>378</v>
      </c>
      <c r="J48" s="18" t="n">
        <v>41</v>
      </c>
      <c r="K48" s="18" t="s">
        <v>386</v>
      </c>
      <c r="L48" s="18" t="s">
        <v>387</v>
      </c>
      <c r="M48" s="18" t="s">
        <v>388</v>
      </c>
      <c r="N48" s="18" t="s">
        <v>319</v>
      </c>
      <c r="O48" s="31" t="s">
        <v>389</v>
      </c>
      <c r="P48" s="18" t="s">
        <v>265</v>
      </c>
      <c r="Q48" s="18" t="s">
        <v>265</v>
      </c>
      <c r="R48" s="18" t="s">
        <v>385</v>
      </c>
      <c r="S48" s="22" t="n">
        <v>43700</v>
      </c>
      <c r="T48" s="23" t="n">
        <v>51724.1</v>
      </c>
      <c r="U48" s="23" t="n">
        <v>59999.956</v>
      </c>
      <c r="V48" s="23" t="n">
        <v>0</v>
      </c>
      <c r="W48" s="23" t="n">
        <v>0</v>
      </c>
      <c r="X48" s="18" t="s">
        <v>224</v>
      </c>
      <c r="Y48" s="18" t="s">
        <v>225</v>
      </c>
      <c r="Z48" s="18" t="s">
        <v>226</v>
      </c>
      <c r="AA48" s="18" t="s">
        <v>383</v>
      </c>
      <c r="AB48" s="21" t="n">
        <v>0</v>
      </c>
      <c r="AC48" s="19" t="n">
        <v>43700</v>
      </c>
      <c r="AD48" s="19" t="n">
        <v>43830</v>
      </c>
      <c r="AE48" s="20" t="s">
        <v>390</v>
      </c>
      <c r="AF48" s="20" t="s">
        <v>229</v>
      </c>
      <c r="AG48" s="18" t="s">
        <v>125</v>
      </c>
      <c r="AH48" s="18" t="s">
        <v>125</v>
      </c>
      <c r="AI48" s="18" t="n">
        <v>41</v>
      </c>
      <c r="AJ48" s="18" t="s">
        <v>126</v>
      </c>
      <c r="AK48" s="18" t="n">
        <v>41</v>
      </c>
      <c r="AL48" s="18" t="s">
        <v>231</v>
      </c>
      <c r="AM48" s="20" t="s">
        <v>232</v>
      </c>
      <c r="AN48" s="20" t="s">
        <v>233</v>
      </c>
      <c r="AO48" s="20" t="s">
        <v>234</v>
      </c>
      <c r="AP48" s="20" t="s">
        <v>235</v>
      </c>
      <c r="AQ48" s="18" t="s">
        <v>236</v>
      </c>
      <c r="AR48" s="19" t="n">
        <v>43738</v>
      </c>
      <c r="AS48" s="19" t="n">
        <v>43738</v>
      </c>
    </row>
    <row r="49" s="25" customFormat="true" ht="90" hidden="false" customHeight="true" outlineLevel="0" collapsed="false">
      <c r="A49" s="18" t="n">
        <v>2019</v>
      </c>
      <c r="B49" s="26" t="n">
        <v>43647</v>
      </c>
      <c r="C49" s="19" t="n">
        <v>43738</v>
      </c>
      <c r="D49" s="18" t="s">
        <v>109</v>
      </c>
      <c r="E49" s="18" t="s">
        <v>259</v>
      </c>
      <c r="F49" s="18" t="s">
        <v>391</v>
      </c>
      <c r="G49" s="18" t="s">
        <v>218</v>
      </c>
      <c r="H49" s="20" t="s">
        <v>219</v>
      </c>
      <c r="I49" s="18" t="s">
        <v>378</v>
      </c>
      <c r="J49" s="18" t="n">
        <v>42</v>
      </c>
      <c r="K49" s="18" t="s">
        <v>392</v>
      </c>
      <c r="L49" s="18" t="s">
        <v>393</v>
      </c>
      <c r="M49" s="18" t="s">
        <v>394</v>
      </c>
      <c r="N49" s="18" t="s">
        <v>319</v>
      </c>
      <c r="O49" s="18" t="s">
        <v>395</v>
      </c>
      <c r="P49" s="18" t="s">
        <v>265</v>
      </c>
      <c r="Q49" s="18" t="s">
        <v>265</v>
      </c>
      <c r="R49" s="18" t="s">
        <v>391</v>
      </c>
      <c r="S49" s="22" t="n">
        <v>43700</v>
      </c>
      <c r="T49" s="23" t="n">
        <v>51724.1</v>
      </c>
      <c r="U49" s="23" t="n">
        <v>59999.956</v>
      </c>
      <c r="V49" s="23" t="n">
        <v>0</v>
      </c>
      <c r="W49" s="23" t="n">
        <v>0</v>
      </c>
      <c r="X49" s="18" t="s">
        <v>224</v>
      </c>
      <c r="Y49" s="18" t="s">
        <v>225</v>
      </c>
      <c r="Z49" s="18" t="s">
        <v>226</v>
      </c>
      <c r="AA49" s="18" t="s">
        <v>383</v>
      </c>
      <c r="AB49" s="21" t="n">
        <v>0</v>
      </c>
      <c r="AC49" s="19" t="n">
        <v>43700</v>
      </c>
      <c r="AD49" s="19" t="n">
        <v>43830</v>
      </c>
      <c r="AE49" s="20" t="s">
        <v>396</v>
      </c>
      <c r="AF49" s="20" t="s">
        <v>229</v>
      </c>
      <c r="AG49" s="18" t="s">
        <v>125</v>
      </c>
      <c r="AH49" s="18" t="s">
        <v>125</v>
      </c>
      <c r="AI49" s="18" t="n">
        <v>42</v>
      </c>
      <c r="AJ49" s="18" t="s">
        <v>126</v>
      </c>
      <c r="AK49" s="18" t="n">
        <v>42</v>
      </c>
      <c r="AL49" s="18" t="s">
        <v>231</v>
      </c>
      <c r="AM49" s="20" t="s">
        <v>232</v>
      </c>
      <c r="AN49" s="20" t="s">
        <v>233</v>
      </c>
      <c r="AO49" s="20" t="s">
        <v>234</v>
      </c>
      <c r="AP49" s="20" t="s">
        <v>235</v>
      </c>
      <c r="AQ49" s="18" t="s">
        <v>236</v>
      </c>
      <c r="AR49" s="19" t="n">
        <v>43738</v>
      </c>
      <c r="AS49" s="19" t="n">
        <v>43738</v>
      </c>
    </row>
    <row r="50" s="25" customFormat="true" ht="90" hidden="false" customHeight="true" outlineLevel="0" collapsed="false">
      <c r="A50" s="18" t="n">
        <v>2019</v>
      </c>
      <c r="B50" s="26" t="n">
        <v>43647</v>
      </c>
      <c r="C50" s="19" t="n">
        <v>43738</v>
      </c>
      <c r="D50" s="18" t="s">
        <v>109</v>
      </c>
      <c r="E50" s="18" t="s">
        <v>216</v>
      </c>
      <c r="F50" s="18" t="s">
        <v>397</v>
      </c>
      <c r="G50" s="18" t="s">
        <v>218</v>
      </c>
      <c r="H50" s="20" t="s">
        <v>219</v>
      </c>
      <c r="I50" s="18" t="s">
        <v>356</v>
      </c>
      <c r="J50" s="18" t="n">
        <v>43</v>
      </c>
      <c r="K50" s="18" t="s">
        <v>115</v>
      </c>
      <c r="L50" s="18" t="s">
        <v>115</v>
      </c>
      <c r="M50" s="18" t="s">
        <v>115</v>
      </c>
      <c r="N50" s="18" t="s">
        <v>398</v>
      </c>
      <c r="O50" s="18" t="s">
        <v>399</v>
      </c>
      <c r="P50" s="18" t="s">
        <v>280</v>
      </c>
      <c r="Q50" s="18" t="s">
        <v>280</v>
      </c>
      <c r="R50" s="18" t="s">
        <v>397</v>
      </c>
      <c r="S50" s="22" t="n">
        <v>43700</v>
      </c>
      <c r="T50" s="23" t="n">
        <v>218160</v>
      </c>
      <c r="U50" s="23" t="n">
        <v>253065.6</v>
      </c>
      <c r="V50" s="23" t="n">
        <v>0</v>
      </c>
      <c r="W50" s="23" t="n">
        <v>0</v>
      </c>
      <c r="X50" s="18" t="s">
        <v>224</v>
      </c>
      <c r="Y50" s="18" t="s">
        <v>225</v>
      </c>
      <c r="Z50" s="18" t="s">
        <v>226</v>
      </c>
      <c r="AA50" s="18" t="s">
        <v>357</v>
      </c>
      <c r="AB50" s="21" t="n">
        <v>0</v>
      </c>
      <c r="AC50" s="19" t="n">
        <v>43700</v>
      </c>
      <c r="AD50" s="19" t="n">
        <v>43769</v>
      </c>
      <c r="AE50" s="20" t="s">
        <v>400</v>
      </c>
      <c r="AF50" s="20" t="s">
        <v>229</v>
      </c>
      <c r="AG50" s="18" t="s">
        <v>230</v>
      </c>
      <c r="AH50" s="18" t="s">
        <v>230</v>
      </c>
      <c r="AI50" s="18" t="n">
        <v>43</v>
      </c>
      <c r="AJ50" s="18" t="s">
        <v>126</v>
      </c>
      <c r="AK50" s="18" t="n">
        <v>43</v>
      </c>
      <c r="AL50" s="18" t="s">
        <v>231</v>
      </c>
      <c r="AM50" s="20" t="s">
        <v>232</v>
      </c>
      <c r="AN50" s="20" t="s">
        <v>233</v>
      </c>
      <c r="AO50" s="20" t="s">
        <v>234</v>
      </c>
      <c r="AP50" s="20" t="s">
        <v>235</v>
      </c>
      <c r="AQ50" s="18" t="s">
        <v>236</v>
      </c>
      <c r="AR50" s="19" t="n">
        <v>43738</v>
      </c>
      <c r="AS50" s="19" t="n">
        <v>43738</v>
      </c>
    </row>
    <row r="51" s="25" customFormat="true" ht="90" hidden="false" customHeight="true" outlineLevel="0" collapsed="false">
      <c r="A51" s="18" t="n">
        <v>2019</v>
      </c>
      <c r="B51" s="26" t="n">
        <v>43647</v>
      </c>
      <c r="C51" s="19" t="n">
        <v>43738</v>
      </c>
      <c r="D51" s="18" t="s">
        <v>109</v>
      </c>
      <c r="E51" s="18" t="s">
        <v>259</v>
      </c>
      <c r="F51" s="18" t="s">
        <v>401</v>
      </c>
      <c r="G51" s="18" t="s">
        <v>218</v>
      </c>
      <c r="H51" s="20" t="s">
        <v>219</v>
      </c>
      <c r="I51" s="18" t="s">
        <v>402</v>
      </c>
      <c r="J51" s="18" t="n">
        <v>44</v>
      </c>
      <c r="K51" s="18" t="s">
        <v>403</v>
      </c>
      <c r="L51" s="18" t="s">
        <v>404</v>
      </c>
      <c r="M51" s="18" t="s">
        <v>405</v>
      </c>
      <c r="N51" s="18" t="s">
        <v>319</v>
      </c>
      <c r="O51" s="18" t="s">
        <v>406</v>
      </c>
      <c r="P51" s="18" t="s">
        <v>407</v>
      </c>
      <c r="Q51" s="18" t="s">
        <v>407</v>
      </c>
      <c r="R51" s="18" t="s">
        <v>401</v>
      </c>
      <c r="S51" s="22" t="n">
        <v>43700</v>
      </c>
      <c r="T51" s="23" t="n">
        <v>330000</v>
      </c>
      <c r="U51" s="23" t="n">
        <v>382800</v>
      </c>
      <c r="V51" s="23" t="n">
        <v>191400</v>
      </c>
      <c r="W51" s="23" t="n">
        <v>382800</v>
      </c>
      <c r="X51" s="18" t="s">
        <v>224</v>
      </c>
      <c r="Y51" s="18" t="s">
        <v>225</v>
      </c>
      <c r="Z51" s="18" t="s">
        <v>226</v>
      </c>
      <c r="AA51" s="18" t="s">
        <v>408</v>
      </c>
      <c r="AB51" s="18" t="n">
        <v>0</v>
      </c>
      <c r="AC51" s="19" t="n">
        <v>43700</v>
      </c>
      <c r="AD51" s="19" t="n">
        <v>43830</v>
      </c>
      <c r="AE51" s="20" t="s">
        <v>409</v>
      </c>
      <c r="AF51" s="20" t="s">
        <v>229</v>
      </c>
      <c r="AG51" s="18" t="s">
        <v>125</v>
      </c>
      <c r="AH51" s="18" t="s">
        <v>125</v>
      </c>
      <c r="AI51" s="18" t="n">
        <v>44</v>
      </c>
      <c r="AJ51" s="18" t="s">
        <v>126</v>
      </c>
      <c r="AK51" s="18" t="n">
        <v>44</v>
      </c>
      <c r="AL51" s="18" t="s">
        <v>231</v>
      </c>
      <c r="AM51" s="20" t="s">
        <v>232</v>
      </c>
      <c r="AN51" s="20" t="s">
        <v>233</v>
      </c>
      <c r="AO51" s="20" t="s">
        <v>234</v>
      </c>
      <c r="AP51" s="20" t="s">
        <v>235</v>
      </c>
      <c r="AQ51" s="18" t="s">
        <v>236</v>
      </c>
      <c r="AR51" s="19" t="n">
        <v>43738</v>
      </c>
      <c r="AS51" s="19" t="n">
        <v>43738</v>
      </c>
    </row>
    <row r="52" s="25" customFormat="true" ht="90" hidden="false" customHeight="true" outlineLevel="0" collapsed="false">
      <c r="A52" s="18" t="n">
        <v>2019</v>
      </c>
      <c r="B52" s="26" t="n">
        <v>43647</v>
      </c>
      <c r="C52" s="19" t="n">
        <v>43738</v>
      </c>
      <c r="D52" s="18" t="s">
        <v>109</v>
      </c>
      <c r="E52" s="18" t="s">
        <v>216</v>
      </c>
      <c r="F52" s="18" t="s">
        <v>410</v>
      </c>
      <c r="G52" s="18" t="s">
        <v>218</v>
      </c>
      <c r="H52" s="20" t="s">
        <v>219</v>
      </c>
      <c r="I52" s="18" t="s">
        <v>411</v>
      </c>
      <c r="J52" s="18" t="n">
        <v>45</v>
      </c>
      <c r="K52" s="18" t="s">
        <v>115</v>
      </c>
      <c r="L52" s="18" t="s">
        <v>115</v>
      </c>
      <c r="M52" s="18" t="s">
        <v>115</v>
      </c>
      <c r="N52" s="18" t="s">
        <v>285</v>
      </c>
      <c r="O52" s="18" t="s">
        <v>286</v>
      </c>
      <c r="P52" s="18" t="s">
        <v>280</v>
      </c>
      <c r="Q52" s="18" t="s">
        <v>280</v>
      </c>
      <c r="R52" s="18" t="s">
        <v>410</v>
      </c>
      <c r="S52" s="22" t="n">
        <v>43700</v>
      </c>
      <c r="T52" s="23" t="n">
        <v>47782.68</v>
      </c>
      <c r="U52" s="23" t="n">
        <v>55427.9088</v>
      </c>
      <c r="V52" s="23" t="n">
        <v>0</v>
      </c>
      <c r="W52" s="23" t="n">
        <v>0</v>
      </c>
      <c r="X52" s="18" t="s">
        <v>224</v>
      </c>
      <c r="Y52" s="18" t="s">
        <v>225</v>
      </c>
      <c r="Z52" s="18" t="s">
        <v>226</v>
      </c>
      <c r="AA52" s="18" t="s">
        <v>412</v>
      </c>
      <c r="AB52" s="18" t="n">
        <v>0</v>
      </c>
      <c r="AC52" s="19" t="n">
        <v>43700</v>
      </c>
      <c r="AD52" s="19" t="n">
        <v>43830</v>
      </c>
      <c r="AE52" s="20" t="s">
        <v>413</v>
      </c>
      <c r="AF52" s="20" t="s">
        <v>229</v>
      </c>
      <c r="AG52" s="18" t="s">
        <v>125</v>
      </c>
      <c r="AH52" s="18" t="s">
        <v>125</v>
      </c>
      <c r="AI52" s="18" t="n">
        <v>45</v>
      </c>
      <c r="AJ52" s="18" t="s">
        <v>126</v>
      </c>
      <c r="AK52" s="18" t="n">
        <v>45</v>
      </c>
      <c r="AL52" s="18" t="s">
        <v>231</v>
      </c>
      <c r="AM52" s="20" t="s">
        <v>232</v>
      </c>
      <c r="AN52" s="20" t="s">
        <v>233</v>
      </c>
      <c r="AO52" s="20" t="s">
        <v>234</v>
      </c>
      <c r="AP52" s="20" t="s">
        <v>235</v>
      </c>
      <c r="AQ52" s="18" t="s">
        <v>236</v>
      </c>
      <c r="AR52" s="19" t="n">
        <v>43738</v>
      </c>
      <c r="AS52" s="19" t="n">
        <v>43738</v>
      </c>
    </row>
    <row r="53" s="25" customFormat="true" ht="90" hidden="false" customHeight="true" outlineLevel="0" collapsed="false">
      <c r="A53" s="18" t="n">
        <v>2019</v>
      </c>
      <c r="B53" s="26" t="n">
        <v>43647</v>
      </c>
      <c r="C53" s="19" t="n">
        <v>43738</v>
      </c>
      <c r="D53" s="18" t="s">
        <v>109</v>
      </c>
      <c r="E53" s="18" t="s">
        <v>216</v>
      </c>
      <c r="F53" s="18" t="s">
        <v>414</v>
      </c>
      <c r="G53" s="18" t="s">
        <v>218</v>
      </c>
      <c r="H53" s="20" t="s">
        <v>219</v>
      </c>
      <c r="I53" s="18" t="s">
        <v>415</v>
      </c>
      <c r="J53" s="18" t="n">
        <v>46</v>
      </c>
      <c r="K53" s="18" t="s">
        <v>115</v>
      </c>
      <c r="L53" s="18" t="s">
        <v>115</v>
      </c>
      <c r="M53" s="18" t="s">
        <v>115</v>
      </c>
      <c r="N53" s="18" t="s">
        <v>298</v>
      </c>
      <c r="O53" s="18" t="s">
        <v>299</v>
      </c>
      <c r="P53" s="18" t="s">
        <v>250</v>
      </c>
      <c r="Q53" s="18" t="s">
        <v>250</v>
      </c>
      <c r="R53" s="18" t="s">
        <v>414</v>
      </c>
      <c r="S53" s="22" t="n">
        <v>43707</v>
      </c>
      <c r="T53" s="23" t="n">
        <v>427000</v>
      </c>
      <c r="U53" s="23" t="n">
        <v>495320</v>
      </c>
      <c r="V53" s="23" t="n">
        <v>0</v>
      </c>
      <c r="W53" s="23" t="n">
        <v>0</v>
      </c>
      <c r="X53" s="18" t="s">
        <v>224</v>
      </c>
      <c r="Y53" s="18" t="s">
        <v>225</v>
      </c>
      <c r="Z53" s="18" t="s">
        <v>226</v>
      </c>
      <c r="AA53" s="18" t="s">
        <v>416</v>
      </c>
      <c r="AB53" s="18" t="n">
        <v>0</v>
      </c>
      <c r="AC53" s="19" t="n">
        <v>43707</v>
      </c>
      <c r="AD53" s="19" t="n">
        <v>43769</v>
      </c>
      <c r="AE53" s="20" t="s">
        <v>417</v>
      </c>
      <c r="AF53" s="20" t="s">
        <v>229</v>
      </c>
      <c r="AG53" s="18" t="s">
        <v>125</v>
      </c>
      <c r="AH53" s="18" t="s">
        <v>125</v>
      </c>
      <c r="AI53" s="18" t="n">
        <v>46</v>
      </c>
      <c r="AJ53" s="18" t="s">
        <v>126</v>
      </c>
      <c r="AK53" s="18" t="n">
        <v>46</v>
      </c>
      <c r="AL53" s="18" t="s">
        <v>231</v>
      </c>
      <c r="AM53" s="20" t="s">
        <v>232</v>
      </c>
      <c r="AN53" s="20" t="s">
        <v>233</v>
      </c>
      <c r="AO53" s="20" t="s">
        <v>234</v>
      </c>
      <c r="AP53" s="20" t="s">
        <v>235</v>
      </c>
      <c r="AQ53" s="18" t="s">
        <v>236</v>
      </c>
      <c r="AR53" s="19" t="n">
        <v>43738</v>
      </c>
      <c r="AS53" s="19" t="n">
        <v>43738</v>
      </c>
    </row>
    <row r="54" s="25" customFormat="true" ht="90" hidden="false" customHeight="true" outlineLevel="0" collapsed="false">
      <c r="A54" s="18" t="n">
        <v>2019</v>
      </c>
      <c r="B54" s="26" t="n">
        <v>43647</v>
      </c>
      <c r="C54" s="19" t="n">
        <v>43738</v>
      </c>
      <c r="D54" s="18" t="s">
        <v>109</v>
      </c>
      <c r="E54" s="18" t="s">
        <v>259</v>
      </c>
      <c r="F54" s="18" t="s">
        <v>418</v>
      </c>
      <c r="G54" s="18" t="s">
        <v>218</v>
      </c>
      <c r="H54" s="20" t="s">
        <v>219</v>
      </c>
      <c r="I54" s="18" t="s">
        <v>419</v>
      </c>
      <c r="J54" s="18" t="n">
        <v>47</v>
      </c>
      <c r="K54" s="18" t="s">
        <v>115</v>
      </c>
      <c r="L54" s="18" t="s">
        <v>115</v>
      </c>
      <c r="M54" s="18" t="s">
        <v>115</v>
      </c>
      <c r="N54" s="18" t="s">
        <v>420</v>
      </c>
      <c r="O54" s="18" t="s">
        <v>421</v>
      </c>
      <c r="P54" s="18" t="s">
        <v>250</v>
      </c>
      <c r="Q54" s="18" t="s">
        <v>250</v>
      </c>
      <c r="R54" s="18" t="s">
        <v>418</v>
      </c>
      <c r="S54" s="22" t="n">
        <v>43707</v>
      </c>
      <c r="T54" s="23" t="n">
        <v>207200</v>
      </c>
      <c r="U54" s="23" t="n">
        <v>240352</v>
      </c>
      <c r="V54" s="23" t="n">
        <v>0</v>
      </c>
      <c r="W54" s="23" t="n">
        <v>0</v>
      </c>
      <c r="X54" s="18" t="s">
        <v>224</v>
      </c>
      <c r="Y54" s="18" t="s">
        <v>225</v>
      </c>
      <c r="Z54" s="18" t="s">
        <v>226</v>
      </c>
      <c r="AA54" s="18" t="s">
        <v>422</v>
      </c>
      <c r="AB54" s="18" t="n">
        <v>0</v>
      </c>
      <c r="AC54" s="19" t="n">
        <v>43707</v>
      </c>
      <c r="AD54" s="19" t="n">
        <v>43769</v>
      </c>
      <c r="AE54" s="20" t="s">
        <v>423</v>
      </c>
      <c r="AF54" s="20" t="s">
        <v>229</v>
      </c>
      <c r="AG54" s="18" t="s">
        <v>125</v>
      </c>
      <c r="AH54" s="18" t="s">
        <v>125</v>
      </c>
      <c r="AI54" s="18" t="n">
        <v>47</v>
      </c>
      <c r="AJ54" s="18" t="s">
        <v>126</v>
      </c>
      <c r="AK54" s="18" t="n">
        <v>47</v>
      </c>
      <c r="AL54" s="18" t="s">
        <v>231</v>
      </c>
      <c r="AM54" s="20" t="s">
        <v>232</v>
      </c>
      <c r="AN54" s="20" t="s">
        <v>233</v>
      </c>
      <c r="AO54" s="20" t="s">
        <v>234</v>
      </c>
      <c r="AP54" s="20" t="s">
        <v>235</v>
      </c>
      <c r="AQ54" s="18" t="s">
        <v>236</v>
      </c>
      <c r="AR54" s="19" t="n">
        <v>43738</v>
      </c>
      <c r="AS54" s="19" t="n">
        <v>43738</v>
      </c>
    </row>
    <row r="55" s="25" customFormat="true" ht="90" hidden="false" customHeight="true" outlineLevel="0" collapsed="false">
      <c r="A55" s="18" t="n">
        <v>2019</v>
      </c>
      <c r="B55" s="26" t="n">
        <v>43647</v>
      </c>
      <c r="C55" s="19" t="n">
        <v>43738</v>
      </c>
      <c r="D55" s="18" t="s">
        <v>109</v>
      </c>
      <c r="E55" s="18" t="s">
        <v>216</v>
      </c>
      <c r="F55" s="18" t="s">
        <v>424</v>
      </c>
      <c r="G55" s="18" t="s">
        <v>218</v>
      </c>
      <c r="H55" s="20" t="s">
        <v>219</v>
      </c>
      <c r="I55" s="18" t="s">
        <v>425</v>
      </c>
      <c r="J55" s="18" t="n">
        <v>48</v>
      </c>
      <c r="K55" s="18" t="s">
        <v>115</v>
      </c>
      <c r="L55" s="18" t="s">
        <v>115</v>
      </c>
      <c r="M55" s="18" t="s">
        <v>115</v>
      </c>
      <c r="N55" s="18" t="s">
        <v>426</v>
      </c>
      <c r="O55" s="18" t="s">
        <v>427</v>
      </c>
      <c r="P55" s="18" t="s">
        <v>428</v>
      </c>
      <c r="Q55" s="18" t="s">
        <v>428</v>
      </c>
      <c r="R55" s="18" t="s">
        <v>424</v>
      </c>
      <c r="S55" s="22" t="n">
        <v>43707</v>
      </c>
      <c r="T55" s="23" t="n">
        <v>207060.04</v>
      </c>
      <c r="U55" s="23" t="n">
        <v>240189.65</v>
      </c>
      <c r="V55" s="23" t="n">
        <v>0</v>
      </c>
      <c r="W55" s="23" t="n">
        <v>0</v>
      </c>
      <c r="X55" s="18" t="s">
        <v>224</v>
      </c>
      <c r="Y55" s="18" t="s">
        <v>225</v>
      </c>
      <c r="Z55" s="18" t="s">
        <v>226</v>
      </c>
      <c r="AA55" s="18" t="s">
        <v>429</v>
      </c>
      <c r="AB55" s="18" t="n">
        <v>0</v>
      </c>
      <c r="AC55" s="19" t="n">
        <v>43707</v>
      </c>
      <c r="AD55" s="19" t="n">
        <v>43769</v>
      </c>
      <c r="AE55" s="20" t="s">
        <v>430</v>
      </c>
      <c r="AF55" s="20" t="s">
        <v>229</v>
      </c>
      <c r="AG55" s="18" t="s">
        <v>230</v>
      </c>
      <c r="AH55" s="18" t="s">
        <v>230</v>
      </c>
      <c r="AI55" s="18" t="n">
        <v>48</v>
      </c>
      <c r="AJ55" s="18" t="s">
        <v>126</v>
      </c>
      <c r="AK55" s="18" t="n">
        <v>48</v>
      </c>
      <c r="AL55" s="18" t="s">
        <v>231</v>
      </c>
      <c r="AM55" s="20" t="s">
        <v>232</v>
      </c>
      <c r="AN55" s="20" t="s">
        <v>233</v>
      </c>
      <c r="AO55" s="20" t="s">
        <v>234</v>
      </c>
      <c r="AP55" s="20" t="s">
        <v>235</v>
      </c>
      <c r="AQ55" s="18" t="s">
        <v>236</v>
      </c>
      <c r="AR55" s="19" t="n">
        <v>43738</v>
      </c>
      <c r="AS55" s="19" t="n">
        <v>43738</v>
      </c>
    </row>
    <row r="56" s="25" customFormat="true" ht="90" hidden="false" customHeight="true" outlineLevel="0" collapsed="false">
      <c r="A56" s="18" t="n">
        <v>2019</v>
      </c>
      <c r="B56" s="26" t="n">
        <v>43647</v>
      </c>
      <c r="C56" s="19" t="n">
        <v>43738</v>
      </c>
      <c r="D56" s="18" t="s">
        <v>109</v>
      </c>
      <c r="E56" s="18" t="s">
        <v>216</v>
      </c>
      <c r="F56" s="18" t="s">
        <v>431</v>
      </c>
      <c r="G56" s="18" t="s">
        <v>218</v>
      </c>
      <c r="H56" s="20" t="s">
        <v>219</v>
      </c>
      <c r="I56" s="18" t="s">
        <v>432</v>
      </c>
      <c r="J56" s="18" t="n">
        <v>49</v>
      </c>
      <c r="K56" s="18" t="s">
        <v>433</v>
      </c>
      <c r="L56" s="18" t="s">
        <v>434</v>
      </c>
      <c r="M56" s="18" t="s">
        <v>435</v>
      </c>
      <c r="N56" s="18" t="s">
        <v>319</v>
      </c>
      <c r="O56" s="18" t="s">
        <v>436</v>
      </c>
      <c r="P56" s="39" t="s">
        <v>241</v>
      </c>
      <c r="Q56" s="39"/>
      <c r="R56" s="18" t="s">
        <v>431</v>
      </c>
      <c r="S56" s="22" t="n">
        <v>43707</v>
      </c>
      <c r="T56" s="23" t="n">
        <v>274900</v>
      </c>
      <c r="U56" s="23" t="n">
        <v>274900</v>
      </c>
      <c r="V56" s="23" t="n">
        <v>0</v>
      </c>
      <c r="W56" s="23" t="n">
        <v>0</v>
      </c>
      <c r="X56" s="18" t="s">
        <v>224</v>
      </c>
      <c r="Y56" s="18" t="s">
        <v>225</v>
      </c>
      <c r="Z56" s="18" t="s">
        <v>226</v>
      </c>
      <c r="AA56" s="18" t="s">
        <v>437</v>
      </c>
      <c r="AB56" s="18" t="n">
        <v>0</v>
      </c>
      <c r="AC56" s="19" t="n">
        <v>43707</v>
      </c>
      <c r="AD56" s="19" t="n">
        <v>43769</v>
      </c>
      <c r="AE56" s="20" t="s">
        <v>438</v>
      </c>
      <c r="AF56" s="20" t="s">
        <v>229</v>
      </c>
      <c r="AG56" s="18" t="s">
        <v>125</v>
      </c>
      <c r="AH56" s="18" t="s">
        <v>125</v>
      </c>
      <c r="AI56" s="18" t="n">
        <v>49</v>
      </c>
      <c r="AJ56" s="18" t="s">
        <v>126</v>
      </c>
      <c r="AK56" s="18" t="n">
        <v>49</v>
      </c>
      <c r="AL56" s="18" t="s">
        <v>231</v>
      </c>
      <c r="AM56" s="20" t="s">
        <v>232</v>
      </c>
      <c r="AN56" s="20" t="s">
        <v>233</v>
      </c>
      <c r="AO56" s="20" t="s">
        <v>234</v>
      </c>
      <c r="AP56" s="20" t="s">
        <v>235</v>
      </c>
      <c r="AQ56" s="18" t="s">
        <v>236</v>
      </c>
      <c r="AR56" s="19" t="n">
        <v>43738</v>
      </c>
      <c r="AS56" s="19" t="n">
        <v>43738</v>
      </c>
    </row>
    <row r="57" s="25" customFormat="true" ht="90" hidden="false" customHeight="true" outlineLevel="0" collapsed="false">
      <c r="A57" s="18" t="n">
        <v>2019</v>
      </c>
      <c r="B57" s="26" t="n">
        <v>43647</v>
      </c>
      <c r="C57" s="19" t="n">
        <v>43738</v>
      </c>
      <c r="D57" s="18" t="s">
        <v>109</v>
      </c>
      <c r="E57" s="18" t="s">
        <v>259</v>
      </c>
      <c r="F57" s="18" t="s">
        <v>439</v>
      </c>
      <c r="G57" s="18" t="s">
        <v>440</v>
      </c>
      <c r="H57" s="20" t="s">
        <v>219</v>
      </c>
      <c r="I57" s="18" t="s">
        <v>441</v>
      </c>
      <c r="J57" s="18" t="n">
        <v>50</v>
      </c>
      <c r="K57" s="18" t="s">
        <v>115</v>
      </c>
      <c r="L57" s="18" t="s">
        <v>115</v>
      </c>
      <c r="M57" s="18" t="s">
        <v>115</v>
      </c>
      <c r="N57" s="18" t="s">
        <v>442</v>
      </c>
      <c r="O57" s="18" t="s">
        <v>443</v>
      </c>
      <c r="P57" s="18" t="s">
        <v>250</v>
      </c>
      <c r="Q57" s="18" t="s">
        <v>250</v>
      </c>
      <c r="R57" s="18" t="s">
        <v>439</v>
      </c>
      <c r="S57" s="22" t="n">
        <v>43712</v>
      </c>
      <c r="T57" s="23" t="n">
        <v>2586206.9</v>
      </c>
      <c r="U57" s="23" t="n">
        <v>3000000.004</v>
      </c>
      <c r="V57" s="23" t="n">
        <v>2800000</v>
      </c>
      <c r="W57" s="23" t="n">
        <v>3000000</v>
      </c>
      <c r="X57" s="18" t="s">
        <v>224</v>
      </c>
      <c r="Y57" s="18" t="s">
        <v>225</v>
      </c>
      <c r="Z57" s="18" t="s">
        <v>226</v>
      </c>
      <c r="AA57" s="18" t="s">
        <v>444</v>
      </c>
      <c r="AB57" s="18" t="n">
        <v>0</v>
      </c>
      <c r="AC57" s="19" t="n">
        <v>43712</v>
      </c>
      <c r="AD57" s="19" t="n">
        <v>43830</v>
      </c>
      <c r="AE57" s="20" t="s">
        <v>438</v>
      </c>
      <c r="AF57" s="20" t="s">
        <v>229</v>
      </c>
      <c r="AG57" s="18" t="s">
        <v>125</v>
      </c>
      <c r="AH57" s="18" t="s">
        <v>125</v>
      </c>
      <c r="AI57" s="18" t="n">
        <v>50</v>
      </c>
      <c r="AJ57" s="18" t="s">
        <v>126</v>
      </c>
      <c r="AK57" s="18" t="n">
        <v>50</v>
      </c>
      <c r="AL57" s="18" t="s">
        <v>231</v>
      </c>
      <c r="AM57" s="20" t="s">
        <v>232</v>
      </c>
      <c r="AN57" s="20" t="s">
        <v>233</v>
      </c>
      <c r="AO57" s="20" t="s">
        <v>234</v>
      </c>
      <c r="AP57" s="20" t="s">
        <v>235</v>
      </c>
      <c r="AQ57" s="18" t="s">
        <v>236</v>
      </c>
      <c r="AR57" s="19" t="n">
        <v>43738</v>
      </c>
      <c r="AS57" s="19" t="n">
        <v>43738</v>
      </c>
    </row>
    <row r="58" s="25" customFormat="true" ht="90" hidden="false" customHeight="true" outlineLevel="0" collapsed="false">
      <c r="A58" s="18" t="n">
        <v>2019</v>
      </c>
      <c r="B58" s="26" t="n">
        <v>43647</v>
      </c>
      <c r="C58" s="19" t="n">
        <v>43738</v>
      </c>
      <c r="D58" s="18" t="s">
        <v>109</v>
      </c>
      <c r="E58" s="18" t="s">
        <v>259</v>
      </c>
      <c r="F58" s="18" t="s">
        <v>445</v>
      </c>
      <c r="G58" s="18" t="s">
        <v>440</v>
      </c>
      <c r="H58" s="20" t="s">
        <v>219</v>
      </c>
      <c r="I58" s="18" t="s">
        <v>446</v>
      </c>
      <c r="J58" s="18" t="n">
        <v>51</v>
      </c>
      <c r="K58" s="18" t="s">
        <v>115</v>
      </c>
      <c r="L58" s="18" t="s">
        <v>115</v>
      </c>
      <c r="M58" s="18" t="s">
        <v>115</v>
      </c>
      <c r="N58" s="18" t="s">
        <v>447</v>
      </c>
      <c r="O58" s="18" t="s">
        <v>448</v>
      </c>
      <c r="P58" s="18" t="s">
        <v>280</v>
      </c>
      <c r="Q58" s="18" t="s">
        <v>280</v>
      </c>
      <c r="R58" s="18" t="s">
        <v>445</v>
      </c>
      <c r="S58" s="22" t="n">
        <v>43712</v>
      </c>
      <c r="T58" s="23" t="n">
        <v>3448275.86</v>
      </c>
      <c r="U58" s="23" t="n">
        <v>3999999.9976</v>
      </c>
      <c r="V58" s="23" t="n">
        <v>1600000</v>
      </c>
      <c r="W58" s="23" t="n">
        <v>4000000</v>
      </c>
      <c r="X58" s="18" t="s">
        <v>224</v>
      </c>
      <c r="Y58" s="18" t="s">
        <v>225</v>
      </c>
      <c r="Z58" s="18" t="s">
        <v>226</v>
      </c>
      <c r="AA58" s="18" t="s">
        <v>444</v>
      </c>
      <c r="AB58" s="18" t="n">
        <v>0</v>
      </c>
      <c r="AC58" s="19" t="n">
        <v>43712</v>
      </c>
      <c r="AD58" s="19" t="n">
        <v>43830</v>
      </c>
      <c r="AE58" s="20" t="s">
        <v>449</v>
      </c>
      <c r="AF58" s="20" t="s">
        <v>229</v>
      </c>
      <c r="AG58" s="18" t="s">
        <v>125</v>
      </c>
      <c r="AH58" s="18" t="s">
        <v>125</v>
      </c>
      <c r="AI58" s="18" t="n">
        <v>51</v>
      </c>
      <c r="AJ58" s="18" t="s">
        <v>126</v>
      </c>
      <c r="AK58" s="18" t="n">
        <v>51</v>
      </c>
      <c r="AL58" s="18" t="s">
        <v>231</v>
      </c>
      <c r="AM58" s="20" t="s">
        <v>232</v>
      </c>
      <c r="AN58" s="20" t="s">
        <v>233</v>
      </c>
      <c r="AO58" s="20" t="s">
        <v>234</v>
      </c>
      <c r="AP58" s="20" t="s">
        <v>235</v>
      </c>
      <c r="AQ58" s="18" t="s">
        <v>236</v>
      </c>
      <c r="AR58" s="19" t="n">
        <v>43738</v>
      </c>
      <c r="AS58" s="19" t="n">
        <v>43738</v>
      </c>
    </row>
    <row r="59" s="25" customFormat="true" ht="90" hidden="false" customHeight="true" outlineLevel="0" collapsed="false">
      <c r="A59" s="18" t="n">
        <v>2019</v>
      </c>
      <c r="B59" s="26" t="n">
        <v>43647</v>
      </c>
      <c r="C59" s="19" t="n">
        <v>43738</v>
      </c>
      <c r="D59" s="18" t="s">
        <v>109</v>
      </c>
      <c r="E59" s="18" t="s">
        <v>216</v>
      </c>
      <c r="F59" s="18" t="s">
        <v>450</v>
      </c>
      <c r="G59" s="18" t="s">
        <v>218</v>
      </c>
      <c r="H59" s="20" t="s">
        <v>219</v>
      </c>
      <c r="I59" s="18" t="s">
        <v>451</v>
      </c>
      <c r="J59" s="18" t="n">
        <v>52</v>
      </c>
      <c r="K59" s="18" t="s">
        <v>115</v>
      </c>
      <c r="L59" s="18" t="s">
        <v>115</v>
      </c>
      <c r="M59" s="18" t="s">
        <v>115</v>
      </c>
      <c r="N59" s="18" t="s">
        <v>452</v>
      </c>
      <c r="O59" s="18" t="s">
        <v>453</v>
      </c>
      <c r="P59" s="18" t="s">
        <v>241</v>
      </c>
      <c r="Q59" s="18" t="s">
        <v>241</v>
      </c>
      <c r="R59" s="18" t="s">
        <v>450</v>
      </c>
      <c r="S59" s="22" t="n">
        <v>43713</v>
      </c>
      <c r="T59" s="23" t="n">
        <v>428440.77</v>
      </c>
      <c r="U59" s="23" t="n">
        <v>496991.2932</v>
      </c>
      <c r="V59" s="23" t="n">
        <v>0</v>
      </c>
      <c r="W59" s="23" t="n">
        <v>0</v>
      </c>
      <c r="X59" s="18" t="s">
        <v>224</v>
      </c>
      <c r="Y59" s="18" t="s">
        <v>225</v>
      </c>
      <c r="Z59" s="18" t="s">
        <v>226</v>
      </c>
      <c r="AA59" s="18" t="s">
        <v>454</v>
      </c>
      <c r="AB59" s="18" t="n">
        <v>0</v>
      </c>
      <c r="AC59" s="19" t="n">
        <v>43713</v>
      </c>
      <c r="AD59" s="19" t="n">
        <v>43769</v>
      </c>
      <c r="AE59" s="20" t="s">
        <v>455</v>
      </c>
      <c r="AF59" s="20" t="s">
        <v>229</v>
      </c>
      <c r="AG59" s="18" t="s">
        <v>125</v>
      </c>
      <c r="AH59" s="18" t="s">
        <v>125</v>
      </c>
      <c r="AI59" s="18" t="n">
        <v>52</v>
      </c>
      <c r="AJ59" s="18" t="s">
        <v>126</v>
      </c>
      <c r="AK59" s="18" t="n">
        <v>52</v>
      </c>
      <c r="AL59" s="18" t="s">
        <v>231</v>
      </c>
      <c r="AM59" s="20" t="s">
        <v>232</v>
      </c>
      <c r="AN59" s="20" t="s">
        <v>233</v>
      </c>
      <c r="AO59" s="20" t="s">
        <v>234</v>
      </c>
      <c r="AP59" s="20" t="s">
        <v>235</v>
      </c>
      <c r="AQ59" s="18" t="s">
        <v>236</v>
      </c>
      <c r="AR59" s="19" t="n">
        <v>43738</v>
      </c>
      <c r="AS59" s="19" t="n">
        <v>43738</v>
      </c>
    </row>
    <row r="60" s="25" customFormat="true" ht="90" hidden="false" customHeight="true" outlineLevel="0" collapsed="false">
      <c r="A60" s="18" t="n">
        <v>2019</v>
      </c>
      <c r="B60" s="26" t="n">
        <v>43647</v>
      </c>
      <c r="C60" s="19" t="n">
        <v>43738</v>
      </c>
      <c r="D60" s="18" t="s">
        <v>109</v>
      </c>
      <c r="E60" s="18" t="s">
        <v>216</v>
      </c>
      <c r="F60" s="31" t="s">
        <v>456</v>
      </c>
      <c r="G60" s="18" t="s">
        <v>218</v>
      </c>
      <c r="H60" s="20" t="s">
        <v>219</v>
      </c>
      <c r="I60" s="18" t="s">
        <v>457</v>
      </c>
      <c r="J60" s="18" t="n">
        <v>53</v>
      </c>
      <c r="K60" s="18" t="s">
        <v>115</v>
      </c>
      <c r="L60" s="18" t="s">
        <v>115</v>
      </c>
      <c r="M60" s="18" t="s">
        <v>115</v>
      </c>
      <c r="N60" s="18" t="s">
        <v>458</v>
      </c>
      <c r="O60" s="18" t="s">
        <v>459</v>
      </c>
      <c r="P60" s="18" t="s">
        <v>287</v>
      </c>
      <c r="Q60" s="18"/>
      <c r="R60" s="18" t="s">
        <v>456</v>
      </c>
      <c r="S60" s="22" t="n">
        <v>43713</v>
      </c>
      <c r="T60" s="23" t="n">
        <v>149687</v>
      </c>
      <c r="U60" s="23" t="n">
        <v>173636.92</v>
      </c>
      <c r="V60" s="23" t="n">
        <v>0</v>
      </c>
      <c r="W60" s="23" t="n">
        <v>0</v>
      </c>
      <c r="X60" s="18" t="s">
        <v>224</v>
      </c>
      <c r="Y60" s="18" t="s">
        <v>225</v>
      </c>
      <c r="Z60" s="18" t="s">
        <v>226</v>
      </c>
      <c r="AA60" s="18" t="s">
        <v>460</v>
      </c>
      <c r="AB60" s="18" t="n">
        <v>0</v>
      </c>
      <c r="AC60" s="19" t="n">
        <v>43713</v>
      </c>
      <c r="AD60" s="19" t="n">
        <v>43769</v>
      </c>
      <c r="AE60" s="20" t="s">
        <v>461</v>
      </c>
      <c r="AF60" s="20" t="s">
        <v>229</v>
      </c>
      <c r="AG60" s="18" t="s">
        <v>125</v>
      </c>
      <c r="AH60" s="18" t="s">
        <v>125</v>
      </c>
      <c r="AI60" s="18" t="n">
        <v>53</v>
      </c>
      <c r="AJ60" s="18" t="s">
        <v>126</v>
      </c>
      <c r="AK60" s="18" t="n">
        <v>53</v>
      </c>
      <c r="AL60" s="18" t="s">
        <v>231</v>
      </c>
      <c r="AM60" s="20" t="s">
        <v>232</v>
      </c>
      <c r="AN60" s="20" t="s">
        <v>233</v>
      </c>
      <c r="AO60" s="20" t="s">
        <v>234</v>
      </c>
      <c r="AP60" s="20" t="s">
        <v>235</v>
      </c>
      <c r="AQ60" s="18" t="s">
        <v>236</v>
      </c>
      <c r="AR60" s="19" t="n">
        <v>43738</v>
      </c>
      <c r="AS60" s="19" t="n">
        <v>43738</v>
      </c>
    </row>
    <row r="61" s="25" customFormat="true" ht="90" hidden="false" customHeight="true" outlineLevel="0" collapsed="false">
      <c r="A61" s="18" t="n">
        <v>2019</v>
      </c>
      <c r="B61" s="26" t="n">
        <v>43647</v>
      </c>
      <c r="C61" s="19" t="n">
        <v>43738</v>
      </c>
      <c r="D61" s="18" t="s">
        <v>109</v>
      </c>
      <c r="E61" s="18" t="s">
        <v>216</v>
      </c>
      <c r="F61" s="18" t="s">
        <v>462</v>
      </c>
      <c r="G61" s="18" t="s">
        <v>463</v>
      </c>
      <c r="H61" s="20" t="s">
        <v>219</v>
      </c>
      <c r="I61" s="18" t="s">
        <v>464</v>
      </c>
      <c r="J61" s="18" t="n">
        <v>54</v>
      </c>
      <c r="K61" s="18" t="s">
        <v>465</v>
      </c>
      <c r="L61" s="18" t="s">
        <v>466</v>
      </c>
      <c r="M61" s="18" t="s">
        <v>467</v>
      </c>
      <c r="N61" s="18" t="s">
        <v>319</v>
      </c>
      <c r="O61" s="18" t="s">
        <v>468</v>
      </c>
      <c r="P61" s="18" t="s">
        <v>280</v>
      </c>
      <c r="Q61" s="18" t="s">
        <v>280</v>
      </c>
      <c r="R61" s="18" t="s">
        <v>462</v>
      </c>
      <c r="S61" s="22" t="n">
        <v>43714</v>
      </c>
      <c r="T61" s="23" t="n">
        <v>1125946</v>
      </c>
      <c r="U61" s="23" t="n">
        <v>1306097.36</v>
      </c>
      <c r="V61" s="23" t="n">
        <v>0</v>
      </c>
      <c r="W61" s="23" t="n">
        <v>0</v>
      </c>
      <c r="X61" s="18" t="s">
        <v>224</v>
      </c>
      <c r="Y61" s="18" t="s">
        <v>225</v>
      </c>
      <c r="Z61" s="18" t="s">
        <v>226</v>
      </c>
      <c r="AA61" s="18" t="s">
        <v>469</v>
      </c>
      <c r="AB61" s="18" t="n">
        <v>168981.9</v>
      </c>
      <c r="AC61" s="19" t="n">
        <v>43714</v>
      </c>
      <c r="AD61" s="19" t="n">
        <v>43799</v>
      </c>
      <c r="AE61" s="20" t="s">
        <v>470</v>
      </c>
      <c r="AF61" s="20" t="s">
        <v>229</v>
      </c>
      <c r="AG61" s="18" t="s">
        <v>125</v>
      </c>
      <c r="AH61" s="18" t="s">
        <v>125</v>
      </c>
      <c r="AI61" s="18" t="n">
        <v>54</v>
      </c>
      <c r="AJ61" s="18" t="s">
        <v>126</v>
      </c>
      <c r="AK61" s="18" t="n">
        <v>54</v>
      </c>
      <c r="AL61" s="18" t="s">
        <v>231</v>
      </c>
      <c r="AM61" s="20" t="s">
        <v>232</v>
      </c>
      <c r="AN61" s="20" t="s">
        <v>233</v>
      </c>
      <c r="AO61" s="20" t="s">
        <v>234</v>
      </c>
      <c r="AP61" s="20" t="s">
        <v>235</v>
      </c>
      <c r="AQ61" s="18" t="s">
        <v>236</v>
      </c>
      <c r="AR61" s="19" t="n">
        <v>43738</v>
      </c>
      <c r="AS61" s="19" t="n">
        <v>43738</v>
      </c>
    </row>
    <row r="62" s="25" customFormat="true" ht="90" hidden="false" customHeight="true" outlineLevel="0" collapsed="false">
      <c r="A62" s="18" t="n">
        <v>2019</v>
      </c>
      <c r="B62" s="26" t="n">
        <v>43647</v>
      </c>
      <c r="C62" s="19" t="n">
        <v>43738</v>
      </c>
      <c r="D62" s="18" t="s">
        <v>109</v>
      </c>
      <c r="E62" s="18" t="s">
        <v>259</v>
      </c>
      <c r="F62" s="18" t="s">
        <v>471</v>
      </c>
      <c r="G62" s="18" t="s">
        <v>218</v>
      </c>
      <c r="H62" s="20" t="s">
        <v>219</v>
      </c>
      <c r="I62" s="18" t="s">
        <v>472</v>
      </c>
      <c r="J62" s="18" t="n">
        <v>55</v>
      </c>
      <c r="K62" s="18" t="s">
        <v>473</v>
      </c>
      <c r="L62" s="18" t="s">
        <v>474</v>
      </c>
      <c r="M62" s="18" t="s">
        <v>475</v>
      </c>
      <c r="N62" s="18" t="s">
        <v>319</v>
      </c>
      <c r="O62" s="18" t="s">
        <v>476</v>
      </c>
      <c r="P62" s="18" t="s">
        <v>280</v>
      </c>
      <c r="Q62" s="18" t="s">
        <v>280</v>
      </c>
      <c r="R62" s="18" t="s">
        <v>471</v>
      </c>
      <c r="S62" s="22" t="n">
        <v>43714</v>
      </c>
      <c r="T62" s="23" t="n">
        <v>196616.9</v>
      </c>
      <c r="U62" s="23" t="n">
        <v>228075.604</v>
      </c>
      <c r="V62" s="23" t="n">
        <v>0</v>
      </c>
      <c r="W62" s="23" t="n">
        <v>0</v>
      </c>
      <c r="X62" s="18" t="s">
        <v>224</v>
      </c>
      <c r="Y62" s="18" t="s">
        <v>225</v>
      </c>
      <c r="Z62" s="18" t="s">
        <v>226</v>
      </c>
      <c r="AA62" s="18" t="s">
        <v>477</v>
      </c>
      <c r="AB62" s="18" t="n">
        <v>0</v>
      </c>
      <c r="AC62" s="19" t="n">
        <v>43714</v>
      </c>
      <c r="AD62" s="19" t="n">
        <v>43799</v>
      </c>
      <c r="AE62" s="20" t="s">
        <v>478</v>
      </c>
      <c r="AF62" s="20" t="s">
        <v>229</v>
      </c>
      <c r="AG62" s="18" t="s">
        <v>125</v>
      </c>
      <c r="AH62" s="18" t="s">
        <v>125</v>
      </c>
      <c r="AI62" s="18" t="n">
        <v>55</v>
      </c>
      <c r="AJ62" s="18" t="s">
        <v>126</v>
      </c>
      <c r="AK62" s="18" t="n">
        <v>55</v>
      </c>
      <c r="AL62" s="18" t="s">
        <v>231</v>
      </c>
      <c r="AM62" s="20" t="s">
        <v>232</v>
      </c>
      <c r="AN62" s="20" t="s">
        <v>233</v>
      </c>
      <c r="AO62" s="20" t="s">
        <v>234</v>
      </c>
      <c r="AP62" s="20" t="s">
        <v>235</v>
      </c>
      <c r="AQ62" s="18" t="s">
        <v>236</v>
      </c>
      <c r="AR62" s="19" t="n">
        <v>43738</v>
      </c>
      <c r="AS62" s="19" t="n">
        <v>43738</v>
      </c>
    </row>
    <row r="63" s="25" customFormat="true" ht="90" hidden="false" customHeight="true" outlineLevel="0" collapsed="false">
      <c r="A63" s="18" t="n">
        <v>2019</v>
      </c>
      <c r="B63" s="26" t="n">
        <v>43647</v>
      </c>
      <c r="C63" s="19" t="n">
        <v>43738</v>
      </c>
      <c r="D63" s="18" t="s">
        <v>109</v>
      </c>
      <c r="E63" s="18" t="s">
        <v>479</v>
      </c>
      <c r="F63" s="31" t="s">
        <v>480</v>
      </c>
      <c r="G63" s="18" t="s">
        <v>218</v>
      </c>
      <c r="H63" s="20" t="s">
        <v>219</v>
      </c>
      <c r="I63" s="18" t="s">
        <v>481</v>
      </c>
      <c r="J63" s="18" t="n">
        <v>56</v>
      </c>
      <c r="K63" s="18" t="s">
        <v>482</v>
      </c>
      <c r="L63" s="18" t="s">
        <v>483</v>
      </c>
      <c r="M63" s="18" t="s">
        <v>484</v>
      </c>
      <c r="N63" s="18" t="s">
        <v>319</v>
      </c>
      <c r="O63" s="18" t="s">
        <v>485</v>
      </c>
      <c r="P63" s="18" t="s">
        <v>332</v>
      </c>
      <c r="Q63" s="18" t="s">
        <v>332</v>
      </c>
      <c r="R63" s="18" t="s">
        <v>480</v>
      </c>
      <c r="S63" s="22" t="n">
        <v>43714</v>
      </c>
      <c r="T63" s="23" t="n">
        <v>48000</v>
      </c>
      <c r="U63" s="23" t="n">
        <v>55680</v>
      </c>
      <c r="V63" s="23" t="n">
        <v>0</v>
      </c>
      <c r="W63" s="23" t="n">
        <v>0</v>
      </c>
      <c r="X63" s="18" t="s">
        <v>224</v>
      </c>
      <c r="Y63" s="18" t="s">
        <v>225</v>
      </c>
      <c r="Z63" s="18" t="s">
        <v>226</v>
      </c>
      <c r="AA63" s="18" t="s">
        <v>486</v>
      </c>
      <c r="AB63" s="18" t="n">
        <v>0</v>
      </c>
      <c r="AC63" s="19" t="n">
        <v>43714</v>
      </c>
      <c r="AD63" s="19" t="n">
        <v>43738</v>
      </c>
      <c r="AE63" s="20" t="s">
        <v>487</v>
      </c>
      <c r="AF63" s="20" t="s">
        <v>229</v>
      </c>
      <c r="AG63" s="18" t="s">
        <v>125</v>
      </c>
      <c r="AH63" s="18" t="s">
        <v>125</v>
      </c>
      <c r="AI63" s="18" t="n">
        <v>56</v>
      </c>
      <c r="AJ63" s="18" t="s">
        <v>126</v>
      </c>
      <c r="AK63" s="18" t="n">
        <v>56</v>
      </c>
      <c r="AL63" s="18" t="s">
        <v>231</v>
      </c>
      <c r="AM63" s="20" t="s">
        <v>232</v>
      </c>
      <c r="AN63" s="20" t="s">
        <v>233</v>
      </c>
      <c r="AO63" s="20" t="s">
        <v>234</v>
      </c>
      <c r="AP63" s="20" t="s">
        <v>235</v>
      </c>
      <c r="AQ63" s="18" t="s">
        <v>236</v>
      </c>
      <c r="AR63" s="19" t="n">
        <v>43738</v>
      </c>
      <c r="AS63" s="19" t="n">
        <v>43738</v>
      </c>
    </row>
    <row r="64" s="25" customFormat="true" ht="90" hidden="false" customHeight="true" outlineLevel="0" collapsed="false">
      <c r="A64" s="18" t="n">
        <v>2019</v>
      </c>
      <c r="B64" s="26" t="n">
        <v>43647</v>
      </c>
      <c r="C64" s="19" t="n">
        <v>43738</v>
      </c>
      <c r="D64" s="18" t="s">
        <v>109</v>
      </c>
      <c r="E64" s="18" t="s">
        <v>259</v>
      </c>
      <c r="F64" s="31" t="s">
        <v>488</v>
      </c>
      <c r="G64" s="18" t="s">
        <v>218</v>
      </c>
      <c r="H64" s="20" t="s">
        <v>219</v>
      </c>
      <c r="I64" s="18" t="s">
        <v>489</v>
      </c>
      <c r="J64" s="18" t="n">
        <v>57</v>
      </c>
      <c r="K64" s="18" t="s">
        <v>343</v>
      </c>
      <c r="L64" s="18" t="s">
        <v>490</v>
      </c>
      <c r="M64" s="18" t="s">
        <v>491</v>
      </c>
      <c r="N64" s="18" t="s">
        <v>319</v>
      </c>
      <c r="O64" s="18" t="s">
        <v>492</v>
      </c>
      <c r="P64" s="18" t="s">
        <v>280</v>
      </c>
      <c r="Q64" s="18" t="s">
        <v>280</v>
      </c>
      <c r="R64" s="18" t="s">
        <v>488</v>
      </c>
      <c r="S64" s="22" t="n">
        <v>43714</v>
      </c>
      <c r="T64" s="23" t="n">
        <v>387931</v>
      </c>
      <c r="U64" s="23" t="n">
        <v>450000</v>
      </c>
      <c r="V64" s="23" t="n">
        <v>180000</v>
      </c>
      <c r="W64" s="23" t="n">
        <v>450000</v>
      </c>
      <c r="X64" s="18" t="s">
        <v>224</v>
      </c>
      <c r="Y64" s="18" t="s">
        <v>225</v>
      </c>
      <c r="Z64" s="18" t="s">
        <v>226</v>
      </c>
      <c r="AA64" s="18" t="s">
        <v>493</v>
      </c>
      <c r="AB64" s="18" t="n">
        <v>0</v>
      </c>
      <c r="AC64" s="19" t="n">
        <v>43714</v>
      </c>
      <c r="AD64" s="19" t="n">
        <v>43830</v>
      </c>
      <c r="AE64" s="20" t="s">
        <v>438</v>
      </c>
      <c r="AF64" s="20" t="s">
        <v>229</v>
      </c>
      <c r="AG64" s="18" t="s">
        <v>125</v>
      </c>
      <c r="AH64" s="18" t="s">
        <v>125</v>
      </c>
      <c r="AI64" s="18" t="n">
        <v>57</v>
      </c>
      <c r="AJ64" s="18" t="s">
        <v>126</v>
      </c>
      <c r="AK64" s="18" t="n">
        <v>57</v>
      </c>
      <c r="AL64" s="18" t="s">
        <v>231</v>
      </c>
      <c r="AM64" s="20" t="s">
        <v>232</v>
      </c>
      <c r="AN64" s="20" t="s">
        <v>233</v>
      </c>
      <c r="AO64" s="20" t="s">
        <v>234</v>
      </c>
      <c r="AP64" s="20" t="s">
        <v>235</v>
      </c>
      <c r="AQ64" s="18" t="s">
        <v>236</v>
      </c>
      <c r="AR64" s="19" t="n">
        <v>43738</v>
      </c>
      <c r="AS64" s="19" t="n">
        <v>43738</v>
      </c>
    </row>
    <row r="65" s="25" customFormat="true" ht="90" hidden="false" customHeight="true" outlineLevel="0" collapsed="false">
      <c r="A65" s="18" t="n">
        <v>2019</v>
      </c>
      <c r="B65" s="26" t="n">
        <v>43647</v>
      </c>
      <c r="C65" s="19" t="n">
        <v>43738</v>
      </c>
      <c r="D65" s="18" t="s">
        <v>109</v>
      </c>
      <c r="E65" s="18" t="s">
        <v>259</v>
      </c>
      <c r="F65" s="31" t="s">
        <v>494</v>
      </c>
      <c r="G65" s="18" t="s">
        <v>218</v>
      </c>
      <c r="H65" s="20" t="s">
        <v>219</v>
      </c>
      <c r="I65" s="18" t="s">
        <v>495</v>
      </c>
      <c r="J65" s="18" t="n">
        <v>58</v>
      </c>
      <c r="K65" s="18" t="s">
        <v>496</v>
      </c>
      <c r="L65" s="18" t="s">
        <v>271</v>
      </c>
      <c r="M65" s="18" t="s">
        <v>497</v>
      </c>
      <c r="N65" s="18" t="s">
        <v>319</v>
      </c>
      <c r="O65" s="18" t="s">
        <v>498</v>
      </c>
      <c r="P65" s="18" t="s">
        <v>499</v>
      </c>
      <c r="Q65" s="18" t="s">
        <v>499</v>
      </c>
      <c r="R65" s="18" t="s">
        <v>494</v>
      </c>
      <c r="S65" s="22" t="n">
        <v>43718</v>
      </c>
      <c r="T65" s="23" t="n">
        <v>308487</v>
      </c>
      <c r="U65" s="23" t="n">
        <v>358000</v>
      </c>
      <c r="V65" s="23" t="n">
        <v>143200</v>
      </c>
      <c r="W65" s="23" t="n">
        <v>358000</v>
      </c>
      <c r="X65" s="18" t="s">
        <v>224</v>
      </c>
      <c r="Y65" s="18" t="s">
        <v>225</v>
      </c>
      <c r="Z65" s="18" t="s">
        <v>226</v>
      </c>
      <c r="AA65" s="18" t="s">
        <v>500</v>
      </c>
      <c r="AB65" s="18" t="n">
        <v>0</v>
      </c>
      <c r="AC65" s="19" t="n">
        <v>43718</v>
      </c>
      <c r="AD65" s="19" t="n">
        <v>43830</v>
      </c>
      <c r="AE65" s="20" t="s">
        <v>438</v>
      </c>
      <c r="AF65" s="20" t="s">
        <v>229</v>
      </c>
      <c r="AG65" s="18" t="s">
        <v>230</v>
      </c>
      <c r="AH65" s="18" t="s">
        <v>230</v>
      </c>
      <c r="AI65" s="18" t="n">
        <v>58</v>
      </c>
      <c r="AJ65" s="18" t="s">
        <v>126</v>
      </c>
      <c r="AK65" s="18" t="n">
        <v>58</v>
      </c>
      <c r="AL65" s="18" t="s">
        <v>231</v>
      </c>
      <c r="AM65" s="20" t="s">
        <v>232</v>
      </c>
      <c r="AN65" s="20" t="s">
        <v>233</v>
      </c>
      <c r="AO65" s="20" t="s">
        <v>234</v>
      </c>
      <c r="AP65" s="20" t="s">
        <v>235</v>
      </c>
      <c r="AQ65" s="18" t="s">
        <v>236</v>
      </c>
      <c r="AR65" s="19" t="n">
        <v>43738</v>
      </c>
      <c r="AS65" s="19" t="n">
        <v>43738</v>
      </c>
    </row>
    <row r="66" s="25" customFormat="true" ht="90" hidden="false" customHeight="true" outlineLevel="0" collapsed="false">
      <c r="A66" s="18" t="n">
        <v>2019</v>
      </c>
      <c r="B66" s="26" t="n">
        <v>43647</v>
      </c>
      <c r="C66" s="19" t="n">
        <v>43738</v>
      </c>
      <c r="D66" s="18" t="s">
        <v>109</v>
      </c>
      <c r="E66" s="18" t="s">
        <v>259</v>
      </c>
      <c r="F66" s="31" t="s">
        <v>501</v>
      </c>
      <c r="G66" s="18" t="s">
        <v>218</v>
      </c>
      <c r="H66" s="20" t="s">
        <v>219</v>
      </c>
      <c r="I66" s="18" t="s">
        <v>502</v>
      </c>
      <c r="J66" s="18" t="n">
        <v>59</v>
      </c>
      <c r="K66" s="18" t="s">
        <v>115</v>
      </c>
      <c r="L66" s="18" t="s">
        <v>115</v>
      </c>
      <c r="M66" s="18" t="s">
        <v>115</v>
      </c>
      <c r="N66" s="18" t="s">
        <v>361</v>
      </c>
      <c r="O66" s="18" t="s">
        <v>362</v>
      </c>
      <c r="P66" s="18" t="s">
        <v>265</v>
      </c>
      <c r="Q66" s="18" t="s">
        <v>265</v>
      </c>
      <c r="R66" s="18" t="s">
        <v>501</v>
      </c>
      <c r="S66" s="22" t="n">
        <v>43719</v>
      </c>
      <c r="T66" s="23" t="n">
        <v>107569.63</v>
      </c>
      <c r="U66" s="23" t="n">
        <v>124780.7708</v>
      </c>
      <c r="V66" s="23" t="n">
        <v>49912.31</v>
      </c>
      <c r="W66" s="23" t="n">
        <v>124780.77</v>
      </c>
      <c r="X66" s="18" t="s">
        <v>224</v>
      </c>
      <c r="Y66" s="18" t="s">
        <v>225</v>
      </c>
      <c r="Z66" s="18" t="s">
        <v>226</v>
      </c>
      <c r="AA66" s="18" t="s">
        <v>503</v>
      </c>
      <c r="AB66" s="18" t="n">
        <v>0</v>
      </c>
      <c r="AC66" s="19" t="n">
        <v>43719</v>
      </c>
      <c r="AD66" s="19" t="n">
        <v>43830</v>
      </c>
      <c r="AE66" s="20" t="s">
        <v>504</v>
      </c>
      <c r="AF66" s="20" t="s">
        <v>229</v>
      </c>
      <c r="AG66" s="18" t="s">
        <v>125</v>
      </c>
      <c r="AH66" s="18" t="s">
        <v>125</v>
      </c>
      <c r="AI66" s="18" t="n">
        <v>59</v>
      </c>
      <c r="AJ66" s="18" t="s">
        <v>126</v>
      </c>
      <c r="AK66" s="18" t="n">
        <v>59</v>
      </c>
      <c r="AL66" s="18" t="s">
        <v>231</v>
      </c>
      <c r="AM66" s="20" t="s">
        <v>232</v>
      </c>
      <c r="AN66" s="20" t="s">
        <v>233</v>
      </c>
      <c r="AO66" s="20" t="s">
        <v>234</v>
      </c>
      <c r="AP66" s="20" t="s">
        <v>235</v>
      </c>
      <c r="AQ66" s="18" t="s">
        <v>236</v>
      </c>
      <c r="AR66" s="19" t="n">
        <v>43738</v>
      </c>
      <c r="AS66" s="19" t="n">
        <v>43738</v>
      </c>
    </row>
    <row r="67" s="25" customFormat="true" ht="90" hidden="false" customHeight="true" outlineLevel="0" collapsed="false">
      <c r="A67" s="18" t="n">
        <v>2019</v>
      </c>
      <c r="B67" s="26" t="n">
        <v>43647</v>
      </c>
      <c r="C67" s="19" t="n">
        <v>43738</v>
      </c>
      <c r="D67" s="18" t="s">
        <v>109</v>
      </c>
      <c r="E67" s="18" t="s">
        <v>259</v>
      </c>
      <c r="F67" s="18" t="s">
        <v>505</v>
      </c>
      <c r="G67" s="18" t="s">
        <v>218</v>
      </c>
      <c r="H67" s="20" t="s">
        <v>219</v>
      </c>
      <c r="I67" s="18" t="s">
        <v>506</v>
      </c>
      <c r="J67" s="18" t="n">
        <v>60</v>
      </c>
      <c r="K67" s="18" t="s">
        <v>115</v>
      </c>
      <c r="L67" s="18" t="s">
        <v>115</v>
      </c>
      <c r="M67" s="18" t="s">
        <v>115</v>
      </c>
      <c r="N67" s="18" t="s">
        <v>373</v>
      </c>
      <c r="O67" s="18"/>
      <c r="P67" s="18" t="s">
        <v>507</v>
      </c>
      <c r="Q67" s="18" t="s">
        <v>507</v>
      </c>
      <c r="R67" s="18" t="s">
        <v>505</v>
      </c>
      <c r="S67" s="22" t="n">
        <v>43719</v>
      </c>
      <c r="T67" s="23" t="n">
        <v>47413.79</v>
      </c>
      <c r="U67" s="23" t="n">
        <v>54999.9964</v>
      </c>
      <c r="V67" s="23" t="n">
        <v>0</v>
      </c>
      <c r="W67" s="23" t="n">
        <v>0</v>
      </c>
      <c r="X67" s="18" t="s">
        <v>224</v>
      </c>
      <c r="Y67" s="18" t="s">
        <v>225</v>
      </c>
      <c r="Z67" s="18" t="s">
        <v>226</v>
      </c>
      <c r="AA67" s="18" t="s">
        <v>506</v>
      </c>
      <c r="AB67" s="18" t="n">
        <v>0</v>
      </c>
      <c r="AC67" s="19" t="n">
        <v>43719</v>
      </c>
      <c r="AD67" s="19" t="n">
        <v>43769</v>
      </c>
      <c r="AE67" s="20" t="s">
        <v>508</v>
      </c>
      <c r="AF67" s="20" t="s">
        <v>229</v>
      </c>
      <c r="AG67" s="18" t="s">
        <v>125</v>
      </c>
      <c r="AH67" s="18" t="s">
        <v>125</v>
      </c>
      <c r="AI67" s="18" t="n">
        <v>60</v>
      </c>
      <c r="AJ67" s="18" t="s">
        <v>126</v>
      </c>
      <c r="AK67" s="18" t="n">
        <v>60</v>
      </c>
      <c r="AL67" s="18" t="s">
        <v>231</v>
      </c>
      <c r="AM67" s="20" t="s">
        <v>232</v>
      </c>
      <c r="AN67" s="20" t="s">
        <v>233</v>
      </c>
      <c r="AO67" s="20" t="s">
        <v>234</v>
      </c>
      <c r="AP67" s="20" t="s">
        <v>235</v>
      </c>
      <c r="AQ67" s="18" t="s">
        <v>236</v>
      </c>
      <c r="AR67" s="19" t="n">
        <v>43738</v>
      </c>
      <c r="AS67" s="19" t="n">
        <v>43738</v>
      </c>
    </row>
    <row r="68" s="25" customFormat="true" ht="90" hidden="false" customHeight="true" outlineLevel="0" collapsed="false">
      <c r="A68" s="18" t="n">
        <v>2019</v>
      </c>
      <c r="B68" s="26" t="n">
        <v>43647</v>
      </c>
      <c r="C68" s="19" t="n">
        <v>43738</v>
      </c>
      <c r="D68" s="18" t="s">
        <v>109</v>
      </c>
      <c r="E68" s="18" t="s">
        <v>259</v>
      </c>
      <c r="F68" s="31" t="s">
        <v>509</v>
      </c>
      <c r="G68" s="18" t="s">
        <v>510</v>
      </c>
      <c r="H68" s="20" t="s">
        <v>219</v>
      </c>
      <c r="I68" s="18" t="s">
        <v>511</v>
      </c>
      <c r="J68" s="18" t="n">
        <v>61</v>
      </c>
      <c r="K68" s="18" t="s">
        <v>115</v>
      </c>
      <c r="L68" s="18" t="s">
        <v>115</v>
      </c>
      <c r="M68" s="18" t="s">
        <v>115</v>
      </c>
      <c r="N68" s="18" t="s">
        <v>512</v>
      </c>
      <c r="O68" s="18" t="s">
        <v>513</v>
      </c>
      <c r="P68" s="18" t="s">
        <v>265</v>
      </c>
      <c r="Q68" s="18" t="s">
        <v>265</v>
      </c>
      <c r="R68" s="18" t="s">
        <v>509</v>
      </c>
      <c r="S68" s="22" t="n">
        <v>43721</v>
      </c>
      <c r="T68" s="23" t="n">
        <v>800000</v>
      </c>
      <c r="U68" s="23" t="n">
        <v>928000</v>
      </c>
      <c r="V68" s="23" t="n">
        <v>0</v>
      </c>
      <c r="W68" s="23" t="n">
        <v>0</v>
      </c>
      <c r="X68" s="18" t="s">
        <v>224</v>
      </c>
      <c r="Y68" s="18" t="s">
        <v>225</v>
      </c>
      <c r="Z68" s="18" t="s">
        <v>226</v>
      </c>
      <c r="AA68" s="18" t="s">
        <v>514</v>
      </c>
      <c r="AB68" s="18" t="n">
        <v>139200</v>
      </c>
      <c r="AC68" s="19" t="n">
        <v>43721</v>
      </c>
      <c r="AD68" s="19" t="n">
        <v>43769</v>
      </c>
      <c r="AE68" s="20" t="s">
        <v>515</v>
      </c>
      <c r="AF68" s="20" t="s">
        <v>229</v>
      </c>
      <c r="AG68" s="18" t="s">
        <v>125</v>
      </c>
      <c r="AH68" s="18" t="s">
        <v>125</v>
      </c>
      <c r="AI68" s="18" t="n">
        <v>61</v>
      </c>
      <c r="AJ68" s="18" t="s">
        <v>126</v>
      </c>
      <c r="AK68" s="18" t="n">
        <v>61</v>
      </c>
      <c r="AL68" s="18" t="s">
        <v>231</v>
      </c>
      <c r="AM68" s="20" t="s">
        <v>232</v>
      </c>
      <c r="AN68" s="20" t="s">
        <v>233</v>
      </c>
      <c r="AO68" s="20" t="s">
        <v>234</v>
      </c>
      <c r="AP68" s="20" t="s">
        <v>235</v>
      </c>
      <c r="AQ68" s="18" t="s">
        <v>236</v>
      </c>
      <c r="AR68" s="19" t="n">
        <v>43738</v>
      </c>
      <c r="AS68" s="19" t="n">
        <v>43738</v>
      </c>
    </row>
    <row r="69" s="25" customFormat="true" ht="90" hidden="false" customHeight="true" outlineLevel="0" collapsed="false">
      <c r="A69" s="18" t="n">
        <v>2019</v>
      </c>
      <c r="B69" s="26" t="n">
        <v>43647</v>
      </c>
      <c r="C69" s="19" t="n">
        <v>43738</v>
      </c>
      <c r="D69" s="18" t="s">
        <v>109</v>
      </c>
      <c r="E69" s="18" t="s">
        <v>259</v>
      </c>
      <c r="F69" s="18" t="s">
        <v>516</v>
      </c>
      <c r="G69" s="18" t="s">
        <v>510</v>
      </c>
      <c r="H69" s="20" t="s">
        <v>219</v>
      </c>
      <c r="I69" s="18" t="s">
        <v>517</v>
      </c>
      <c r="J69" s="18" t="n">
        <v>62</v>
      </c>
      <c r="K69" s="18" t="s">
        <v>518</v>
      </c>
      <c r="L69" s="18" t="s">
        <v>519</v>
      </c>
      <c r="M69" s="18" t="s">
        <v>520</v>
      </c>
      <c r="N69" s="18" t="s">
        <v>319</v>
      </c>
      <c r="O69" s="18" t="s">
        <v>521</v>
      </c>
      <c r="P69" s="18" t="s">
        <v>265</v>
      </c>
      <c r="Q69" s="18" t="s">
        <v>265</v>
      </c>
      <c r="R69" s="18" t="s">
        <v>516</v>
      </c>
      <c r="S69" s="22" t="n">
        <v>43721</v>
      </c>
      <c r="T69" s="23" t="n">
        <v>140000</v>
      </c>
      <c r="U69" s="23" t="n">
        <v>162400</v>
      </c>
      <c r="V69" s="23" t="n">
        <v>0</v>
      </c>
      <c r="W69" s="23" t="n">
        <v>0</v>
      </c>
      <c r="X69" s="18" t="s">
        <v>224</v>
      </c>
      <c r="Y69" s="18" t="s">
        <v>225</v>
      </c>
      <c r="Z69" s="18" t="s">
        <v>226</v>
      </c>
      <c r="AA69" s="18" t="s">
        <v>522</v>
      </c>
      <c r="AB69" s="18" t="n">
        <v>0</v>
      </c>
      <c r="AC69" s="19" t="n">
        <v>43721</v>
      </c>
      <c r="AD69" s="19" t="n">
        <v>43769</v>
      </c>
      <c r="AE69" s="20" t="s">
        <v>523</v>
      </c>
      <c r="AF69" s="20" t="s">
        <v>229</v>
      </c>
      <c r="AG69" s="18" t="s">
        <v>125</v>
      </c>
      <c r="AH69" s="18" t="s">
        <v>125</v>
      </c>
      <c r="AI69" s="18" t="n">
        <v>62</v>
      </c>
      <c r="AJ69" s="18" t="s">
        <v>126</v>
      </c>
      <c r="AK69" s="18" t="n">
        <v>62</v>
      </c>
      <c r="AL69" s="18" t="s">
        <v>231</v>
      </c>
      <c r="AM69" s="20" t="s">
        <v>232</v>
      </c>
      <c r="AN69" s="20" t="s">
        <v>233</v>
      </c>
      <c r="AO69" s="20" t="s">
        <v>234</v>
      </c>
      <c r="AP69" s="20" t="s">
        <v>235</v>
      </c>
      <c r="AQ69" s="18" t="s">
        <v>236</v>
      </c>
      <c r="AR69" s="19" t="n">
        <v>43738</v>
      </c>
      <c r="AS69" s="19" t="n">
        <v>43738</v>
      </c>
    </row>
    <row r="70" s="25" customFormat="true" ht="90" hidden="false" customHeight="true" outlineLevel="0" collapsed="false">
      <c r="A70" s="18" t="n">
        <v>2019</v>
      </c>
      <c r="B70" s="26" t="n">
        <v>43647</v>
      </c>
      <c r="C70" s="19" t="n">
        <v>43738</v>
      </c>
      <c r="D70" s="18" t="s">
        <v>109</v>
      </c>
      <c r="E70" s="18" t="s">
        <v>259</v>
      </c>
      <c r="F70" s="18" t="s">
        <v>524</v>
      </c>
      <c r="G70" s="18" t="s">
        <v>510</v>
      </c>
      <c r="H70" s="20" t="s">
        <v>219</v>
      </c>
      <c r="I70" s="18" t="s">
        <v>525</v>
      </c>
      <c r="J70" s="18" t="n">
        <v>63</v>
      </c>
      <c r="K70" s="18" t="s">
        <v>115</v>
      </c>
      <c r="L70" s="18" t="s">
        <v>115</v>
      </c>
      <c r="M70" s="18" t="s">
        <v>115</v>
      </c>
      <c r="N70" s="18" t="s">
        <v>373</v>
      </c>
      <c r="O70" s="18" t="s">
        <v>374</v>
      </c>
      <c r="P70" s="18" t="s">
        <v>265</v>
      </c>
      <c r="Q70" s="18" t="s">
        <v>265</v>
      </c>
      <c r="R70" s="18" t="s">
        <v>524</v>
      </c>
      <c r="S70" s="22" t="n">
        <v>43721</v>
      </c>
      <c r="T70" s="23" t="n">
        <v>5090676</v>
      </c>
      <c r="U70" s="23" t="n">
        <v>5905184.16</v>
      </c>
      <c r="V70" s="23" t="n">
        <v>0</v>
      </c>
      <c r="W70" s="23" t="n">
        <v>0</v>
      </c>
      <c r="X70" s="18" t="s">
        <v>224</v>
      </c>
      <c r="Y70" s="18" t="s">
        <v>225</v>
      </c>
      <c r="Z70" s="18" t="s">
        <v>226</v>
      </c>
      <c r="AA70" s="18" t="s">
        <v>514</v>
      </c>
      <c r="AB70" s="18" t="n">
        <v>763601.4</v>
      </c>
      <c r="AC70" s="19" t="n">
        <v>43721</v>
      </c>
      <c r="AD70" s="19" t="n">
        <v>43769</v>
      </c>
      <c r="AE70" s="20" t="s">
        <v>526</v>
      </c>
      <c r="AF70" s="20" t="s">
        <v>229</v>
      </c>
      <c r="AG70" s="18" t="s">
        <v>125</v>
      </c>
      <c r="AH70" s="18" t="s">
        <v>125</v>
      </c>
      <c r="AI70" s="18" t="n">
        <v>63</v>
      </c>
      <c r="AJ70" s="18" t="s">
        <v>126</v>
      </c>
      <c r="AK70" s="18" t="n">
        <v>63</v>
      </c>
      <c r="AL70" s="18" t="s">
        <v>231</v>
      </c>
      <c r="AM70" s="20" t="s">
        <v>232</v>
      </c>
      <c r="AN70" s="20" t="s">
        <v>233</v>
      </c>
      <c r="AO70" s="20" t="s">
        <v>234</v>
      </c>
      <c r="AP70" s="20" t="s">
        <v>235</v>
      </c>
      <c r="AQ70" s="18" t="s">
        <v>236</v>
      </c>
      <c r="AR70" s="19" t="n">
        <v>43738</v>
      </c>
      <c r="AS70" s="19" t="n">
        <v>43738</v>
      </c>
    </row>
    <row r="71" s="25" customFormat="true" ht="90" hidden="false" customHeight="true" outlineLevel="0" collapsed="false">
      <c r="A71" s="18" t="n">
        <v>2019</v>
      </c>
      <c r="B71" s="26" t="n">
        <v>43647</v>
      </c>
      <c r="C71" s="19" t="n">
        <v>43738</v>
      </c>
      <c r="D71" s="18" t="s">
        <v>109</v>
      </c>
      <c r="E71" s="18" t="s">
        <v>216</v>
      </c>
      <c r="F71" s="18" t="s">
        <v>527</v>
      </c>
      <c r="G71" s="18" t="s">
        <v>528</v>
      </c>
      <c r="H71" s="20" t="s">
        <v>219</v>
      </c>
      <c r="I71" s="18" t="s">
        <v>529</v>
      </c>
      <c r="J71" s="18" t="n">
        <v>64</v>
      </c>
      <c r="K71" s="18" t="s">
        <v>115</v>
      </c>
      <c r="L71" s="18" t="s">
        <v>115</v>
      </c>
      <c r="M71" s="18" t="s">
        <v>115</v>
      </c>
      <c r="N71" s="18" t="s">
        <v>530</v>
      </c>
      <c r="O71" s="18" t="s">
        <v>531</v>
      </c>
      <c r="P71" s="18" t="s">
        <v>532</v>
      </c>
      <c r="Q71" s="18" t="s">
        <v>532</v>
      </c>
      <c r="R71" s="18" t="s">
        <v>527</v>
      </c>
      <c r="S71" s="22" t="n">
        <v>43721</v>
      </c>
      <c r="T71" s="23" t="n">
        <v>3750000</v>
      </c>
      <c r="U71" s="23" t="n">
        <v>4350000</v>
      </c>
      <c r="V71" s="23" t="n">
        <v>0</v>
      </c>
      <c r="W71" s="23" t="n">
        <v>0</v>
      </c>
      <c r="X71" s="18" t="s">
        <v>224</v>
      </c>
      <c r="Y71" s="18" t="s">
        <v>225</v>
      </c>
      <c r="Z71" s="18" t="s">
        <v>226</v>
      </c>
      <c r="AA71" s="18" t="s">
        <v>533</v>
      </c>
      <c r="AB71" s="18" t="n">
        <v>562500</v>
      </c>
      <c r="AC71" s="19" t="n">
        <v>43721</v>
      </c>
      <c r="AD71" s="19" t="n">
        <v>43830</v>
      </c>
      <c r="AE71" s="20" t="s">
        <v>534</v>
      </c>
      <c r="AF71" s="20" t="s">
        <v>229</v>
      </c>
      <c r="AG71" s="18" t="s">
        <v>125</v>
      </c>
      <c r="AH71" s="18" t="s">
        <v>125</v>
      </c>
      <c r="AI71" s="18" t="n">
        <v>64</v>
      </c>
      <c r="AJ71" s="18" t="s">
        <v>126</v>
      </c>
      <c r="AK71" s="18" t="n">
        <v>64</v>
      </c>
      <c r="AL71" s="18" t="s">
        <v>231</v>
      </c>
      <c r="AM71" s="20" t="s">
        <v>232</v>
      </c>
      <c r="AN71" s="20" t="s">
        <v>233</v>
      </c>
      <c r="AO71" s="20" t="s">
        <v>234</v>
      </c>
      <c r="AP71" s="20" t="s">
        <v>235</v>
      </c>
      <c r="AQ71" s="18" t="s">
        <v>236</v>
      </c>
      <c r="AR71" s="19" t="n">
        <v>43738</v>
      </c>
      <c r="AS71" s="19" t="n">
        <v>43738</v>
      </c>
    </row>
    <row r="72" s="25" customFormat="true" ht="90" hidden="false" customHeight="true" outlineLevel="0" collapsed="false">
      <c r="A72" s="18" t="n">
        <v>2019</v>
      </c>
      <c r="B72" s="26" t="n">
        <v>43647</v>
      </c>
      <c r="C72" s="19" t="n">
        <v>43738</v>
      </c>
      <c r="D72" s="18" t="s">
        <v>109</v>
      </c>
      <c r="E72" s="18" t="s">
        <v>216</v>
      </c>
      <c r="F72" s="31" t="s">
        <v>535</v>
      </c>
      <c r="G72" s="18" t="s">
        <v>218</v>
      </c>
      <c r="H72" s="20" t="s">
        <v>219</v>
      </c>
      <c r="I72" s="18" t="s">
        <v>536</v>
      </c>
      <c r="J72" s="18" t="n">
        <v>65</v>
      </c>
      <c r="K72" s="18" t="s">
        <v>482</v>
      </c>
      <c r="L72" s="18" t="s">
        <v>537</v>
      </c>
      <c r="M72" s="18" t="s">
        <v>538</v>
      </c>
      <c r="N72" s="18" t="s">
        <v>319</v>
      </c>
      <c r="O72" s="18" t="s">
        <v>539</v>
      </c>
      <c r="P72" s="18" t="s">
        <v>280</v>
      </c>
      <c r="Q72" s="18" t="s">
        <v>280</v>
      </c>
      <c r="R72" s="18" t="s">
        <v>535</v>
      </c>
      <c r="S72" s="22" t="n">
        <v>43721</v>
      </c>
      <c r="T72" s="23" t="n">
        <v>51880</v>
      </c>
      <c r="U72" s="23" t="n">
        <v>60180.8</v>
      </c>
      <c r="V72" s="23" t="n">
        <v>0</v>
      </c>
      <c r="W72" s="23" t="n">
        <v>0</v>
      </c>
      <c r="X72" s="18" t="s">
        <v>224</v>
      </c>
      <c r="Y72" s="18" t="s">
        <v>225</v>
      </c>
      <c r="Z72" s="18" t="s">
        <v>226</v>
      </c>
      <c r="AA72" s="18" t="s">
        <v>357</v>
      </c>
      <c r="AB72" s="18" t="n">
        <v>0</v>
      </c>
      <c r="AC72" s="19" t="n">
        <v>43721</v>
      </c>
      <c r="AD72" s="19" t="n">
        <v>43769</v>
      </c>
      <c r="AE72" s="20" t="s">
        <v>540</v>
      </c>
      <c r="AF72" s="20" t="s">
        <v>229</v>
      </c>
      <c r="AG72" s="18" t="s">
        <v>125</v>
      </c>
      <c r="AH72" s="18" t="s">
        <v>125</v>
      </c>
      <c r="AI72" s="18" t="n">
        <v>65</v>
      </c>
      <c r="AJ72" s="18" t="s">
        <v>126</v>
      </c>
      <c r="AK72" s="18" t="n">
        <v>65</v>
      </c>
      <c r="AL72" s="18" t="s">
        <v>231</v>
      </c>
      <c r="AM72" s="20" t="s">
        <v>232</v>
      </c>
      <c r="AN72" s="20" t="s">
        <v>233</v>
      </c>
      <c r="AO72" s="20" t="s">
        <v>234</v>
      </c>
      <c r="AP72" s="20" t="s">
        <v>235</v>
      </c>
      <c r="AQ72" s="18" t="s">
        <v>236</v>
      </c>
      <c r="AR72" s="19" t="n">
        <v>43738</v>
      </c>
      <c r="AS72" s="19" t="n">
        <v>43738</v>
      </c>
    </row>
    <row r="73" s="25" customFormat="true" ht="90" hidden="false" customHeight="true" outlineLevel="0" collapsed="false">
      <c r="A73" s="18" t="n">
        <v>2019</v>
      </c>
      <c r="B73" s="26" t="n">
        <v>43647</v>
      </c>
      <c r="C73" s="19" t="n">
        <v>43738</v>
      </c>
      <c r="D73" s="18" t="s">
        <v>109</v>
      </c>
      <c r="E73" s="18" t="s">
        <v>216</v>
      </c>
      <c r="F73" s="18" t="s">
        <v>541</v>
      </c>
      <c r="G73" s="18" t="s">
        <v>218</v>
      </c>
      <c r="H73" s="20" t="s">
        <v>219</v>
      </c>
      <c r="I73" s="18" t="s">
        <v>542</v>
      </c>
      <c r="J73" s="18" t="n">
        <v>66</v>
      </c>
      <c r="K73" s="18" t="s">
        <v>115</v>
      </c>
      <c r="L73" s="18" t="s">
        <v>115</v>
      </c>
      <c r="M73" s="18" t="s">
        <v>115</v>
      </c>
      <c r="N73" s="18" t="s">
        <v>543</v>
      </c>
      <c r="O73" s="18" t="s">
        <v>544</v>
      </c>
      <c r="P73" s="18" t="s">
        <v>287</v>
      </c>
      <c r="Q73" s="18"/>
      <c r="R73" s="18" t="s">
        <v>541</v>
      </c>
      <c r="S73" s="22" t="n">
        <v>43721</v>
      </c>
      <c r="T73" s="23" t="n">
        <v>327143.4</v>
      </c>
      <c r="U73" s="23" t="n">
        <v>379486.344</v>
      </c>
      <c r="V73" s="23" t="n">
        <v>0</v>
      </c>
      <c r="W73" s="23" t="n">
        <v>0</v>
      </c>
      <c r="X73" s="18" t="s">
        <v>224</v>
      </c>
      <c r="Y73" s="18" t="s">
        <v>225</v>
      </c>
      <c r="Z73" s="18" t="s">
        <v>226</v>
      </c>
      <c r="AA73" s="18" t="s">
        <v>545</v>
      </c>
      <c r="AB73" s="18" t="n">
        <v>0</v>
      </c>
      <c r="AC73" s="19" t="n">
        <v>43721</v>
      </c>
      <c r="AD73" s="19" t="n">
        <v>43769</v>
      </c>
      <c r="AE73" s="20" t="s">
        <v>546</v>
      </c>
      <c r="AF73" s="20" t="s">
        <v>229</v>
      </c>
      <c r="AG73" s="18" t="s">
        <v>125</v>
      </c>
      <c r="AH73" s="18" t="s">
        <v>125</v>
      </c>
      <c r="AI73" s="18" t="n">
        <v>66</v>
      </c>
      <c r="AJ73" s="18" t="s">
        <v>126</v>
      </c>
      <c r="AK73" s="18" t="n">
        <v>66</v>
      </c>
      <c r="AL73" s="18" t="s">
        <v>231</v>
      </c>
      <c r="AM73" s="20" t="s">
        <v>232</v>
      </c>
      <c r="AN73" s="20" t="s">
        <v>233</v>
      </c>
      <c r="AO73" s="20" t="s">
        <v>234</v>
      </c>
      <c r="AP73" s="20" t="s">
        <v>235</v>
      </c>
      <c r="AQ73" s="18" t="s">
        <v>236</v>
      </c>
      <c r="AR73" s="19" t="n">
        <v>43738</v>
      </c>
      <c r="AS73" s="19" t="n">
        <v>43738</v>
      </c>
    </row>
    <row r="74" s="25" customFormat="true" ht="90" hidden="false" customHeight="true" outlineLevel="0" collapsed="false">
      <c r="A74" s="18" t="n">
        <v>2019</v>
      </c>
      <c r="B74" s="26" t="n">
        <v>43647</v>
      </c>
      <c r="C74" s="19" t="n">
        <v>43738</v>
      </c>
      <c r="D74" s="18" t="s">
        <v>109</v>
      </c>
      <c r="E74" s="18" t="s">
        <v>259</v>
      </c>
      <c r="F74" s="18" t="s">
        <v>547</v>
      </c>
      <c r="G74" s="18" t="s">
        <v>218</v>
      </c>
      <c r="H74" s="20" t="s">
        <v>219</v>
      </c>
      <c r="I74" s="18" t="s">
        <v>548</v>
      </c>
      <c r="J74" s="18" t="n">
        <v>67</v>
      </c>
      <c r="K74" s="18" t="s">
        <v>115</v>
      </c>
      <c r="L74" s="18" t="s">
        <v>115</v>
      </c>
      <c r="M74" s="18" t="s">
        <v>115</v>
      </c>
      <c r="N74" s="18" t="s">
        <v>373</v>
      </c>
      <c r="O74" s="18" t="s">
        <v>374</v>
      </c>
      <c r="P74" s="18" t="s">
        <v>532</v>
      </c>
      <c r="Q74" s="18" t="s">
        <v>532</v>
      </c>
      <c r="R74" s="18" t="s">
        <v>547</v>
      </c>
      <c r="S74" s="22" t="n">
        <v>43721</v>
      </c>
      <c r="T74" s="23" t="n">
        <v>134400</v>
      </c>
      <c r="U74" s="23" t="n">
        <v>155904</v>
      </c>
      <c r="V74" s="23" t="n">
        <v>0</v>
      </c>
      <c r="W74" s="23" t="n">
        <v>0</v>
      </c>
      <c r="X74" s="18" t="s">
        <v>224</v>
      </c>
      <c r="Y74" s="18" t="s">
        <v>225</v>
      </c>
      <c r="Z74" s="18" t="s">
        <v>226</v>
      </c>
      <c r="AA74" s="18" t="s">
        <v>549</v>
      </c>
      <c r="AB74" s="18" t="n">
        <v>0</v>
      </c>
      <c r="AC74" s="19" t="n">
        <v>43721</v>
      </c>
      <c r="AD74" s="19" t="n">
        <v>43769</v>
      </c>
      <c r="AE74" s="20" t="s">
        <v>550</v>
      </c>
      <c r="AF74" s="20" t="s">
        <v>229</v>
      </c>
      <c r="AG74" s="18" t="s">
        <v>230</v>
      </c>
      <c r="AH74" s="18" t="s">
        <v>230</v>
      </c>
      <c r="AI74" s="18" t="n">
        <v>67</v>
      </c>
      <c r="AJ74" s="18" t="s">
        <v>126</v>
      </c>
      <c r="AK74" s="18" t="n">
        <v>67</v>
      </c>
      <c r="AL74" s="18" t="s">
        <v>231</v>
      </c>
      <c r="AM74" s="20" t="s">
        <v>232</v>
      </c>
      <c r="AN74" s="20" t="s">
        <v>233</v>
      </c>
      <c r="AO74" s="20" t="s">
        <v>234</v>
      </c>
      <c r="AP74" s="20" t="s">
        <v>235</v>
      </c>
      <c r="AQ74" s="18" t="s">
        <v>236</v>
      </c>
      <c r="AR74" s="19" t="n">
        <v>43738</v>
      </c>
      <c r="AS74" s="19" t="n">
        <v>43738</v>
      </c>
    </row>
    <row r="75" s="25" customFormat="true" ht="90" hidden="false" customHeight="true" outlineLevel="0" collapsed="false">
      <c r="A75" s="18" t="n">
        <v>2019</v>
      </c>
      <c r="B75" s="26" t="n">
        <v>43647</v>
      </c>
      <c r="C75" s="19" t="n">
        <v>43738</v>
      </c>
      <c r="D75" s="18" t="s">
        <v>109</v>
      </c>
      <c r="E75" s="18" t="s">
        <v>259</v>
      </c>
      <c r="F75" s="18" t="s">
        <v>551</v>
      </c>
      <c r="G75" s="18" t="s">
        <v>218</v>
      </c>
      <c r="H75" s="20" t="s">
        <v>219</v>
      </c>
      <c r="I75" s="18" t="s">
        <v>552</v>
      </c>
      <c r="J75" s="18" t="n">
        <v>68</v>
      </c>
      <c r="K75" s="18" t="s">
        <v>115</v>
      </c>
      <c r="L75" s="18" t="s">
        <v>115</v>
      </c>
      <c r="M75" s="18" t="s">
        <v>115</v>
      </c>
      <c r="N75" s="18" t="s">
        <v>304</v>
      </c>
      <c r="O75" s="18" t="s">
        <v>305</v>
      </c>
      <c r="P75" s="18" t="s">
        <v>250</v>
      </c>
      <c r="Q75" s="18" t="s">
        <v>250</v>
      </c>
      <c r="R75" s="18" t="s">
        <v>551</v>
      </c>
      <c r="S75" s="22" t="n">
        <v>43721</v>
      </c>
      <c r="T75" s="23" t="n">
        <v>413793.1</v>
      </c>
      <c r="U75" s="23" t="n">
        <v>480000</v>
      </c>
      <c r="V75" s="23" t="n">
        <v>192000</v>
      </c>
      <c r="W75" s="23" t="n">
        <v>480000</v>
      </c>
      <c r="X75" s="18" t="s">
        <v>224</v>
      </c>
      <c r="Y75" s="18" t="s">
        <v>225</v>
      </c>
      <c r="Z75" s="18" t="s">
        <v>226</v>
      </c>
      <c r="AA75" s="18" t="s">
        <v>553</v>
      </c>
      <c r="AB75" s="18" t="n">
        <v>0</v>
      </c>
      <c r="AC75" s="19" t="n">
        <v>43721</v>
      </c>
      <c r="AD75" s="19" t="n">
        <v>43830</v>
      </c>
      <c r="AE75" s="20" t="s">
        <v>438</v>
      </c>
      <c r="AF75" s="20" t="s">
        <v>229</v>
      </c>
      <c r="AG75" s="18" t="s">
        <v>125</v>
      </c>
      <c r="AH75" s="18" t="s">
        <v>125</v>
      </c>
      <c r="AI75" s="18" t="n">
        <v>68</v>
      </c>
      <c r="AJ75" s="18" t="s">
        <v>126</v>
      </c>
      <c r="AK75" s="18" t="n">
        <v>68</v>
      </c>
      <c r="AL75" s="18" t="s">
        <v>231</v>
      </c>
      <c r="AM75" s="20" t="s">
        <v>232</v>
      </c>
      <c r="AN75" s="20" t="s">
        <v>233</v>
      </c>
      <c r="AO75" s="20" t="s">
        <v>234</v>
      </c>
      <c r="AP75" s="20" t="s">
        <v>235</v>
      </c>
      <c r="AQ75" s="18" t="s">
        <v>236</v>
      </c>
      <c r="AR75" s="19" t="n">
        <v>43738</v>
      </c>
      <c r="AS75" s="19" t="n">
        <v>43738</v>
      </c>
    </row>
  </sheetData>
  <mergeCells count="9">
    <mergeCell ref="A2:C2"/>
    <mergeCell ref="D2:F2"/>
    <mergeCell ref="G2:I2"/>
    <mergeCell ref="A3:C3"/>
    <mergeCell ref="D3:F3"/>
    <mergeCell ref="G3:I3"/>
    <mergeCell ref="A6:AT6"/>
    <mergeCell ref="P31:Q31"/>
    <mergeCell ref="P56:Q56"/>
  </mergeCells>
  <dataValidations count="3">
    <dataValidation allowBlank="true" errorStyle="stop" operator="between" showDropDown="false" showErrorMessage="true" showInputMessage="false" sqref="D8:D194" type="list">
      <formula1>Hidden_13</formula1>
      <formula2>0</formula2>
    </dataValidation>
    <dataValidation allowBlank="true" errorStyle="stop" operator="between" showDropDown="false" showErrorMessage="true" showInputMessage="false" sqref="E8:E194" type="list">
      <formula1>Hidden_24</formula1>
      <formula2>0</formula2>
    </dataValidation>
    <dataValidation allowBlank="true" errorStyle="stop" operator="between" showDropDown="false" showErrorMessage="true" showInputMessage="false" sqref="AJ8:AJ194" type="list">
      <formula1>Hidden_335</formula1>
      <formula2>0</formula2>
    </dataValidation>
  </dataValidations>
  <hyperlinks>
    <hyperlink ref="H8" r:id="rId1" display="http://www.iztapalapa.cdmx.gob.mx/transparencia/121/2019/XXX/obraAD19-3/SAF.SE.0063.2019.pdf"/>
    <hyperlink ref="AE8" r:id="rId2" display="http://www.iztapalapa.cdmx.gob.mx/transparencia/121/2019/XXX/obraAD19-3/Contrato022AD19-3.pdf"/>
    <hyperlink ref="AF8" r:id="rId3" display="http://www.iztapalapa.cdmx.gob.mx/transparencia/121/2019/XXX/obraAD19-3/Nota01-19-3.pdf"/>
    <hyperlink ref="AM8" r:id="rId4" display="http://www.iztapalapa.cdmx.gob.mx/transparencia/121/2019/XXX/obraAD19-3/Nota04-19-3.pdf"/>
    <hyperlink ref="AN8" r:id="rId5" display="http://www.iztapalapa.cdmx.gob.mx/transparencia/121/2019/XXX/obraAD19-3/Nota05-19-3.pdf"/>
    <hyperlink ref="AO8" r:id="rId6" display="http://www.iztapalapa.cdmx.gob.mx/transparencia/121/2019/XXX/obraAD19-3/Nota06-19-3.pdf"/>
    <hyperlink ref="AP8" r:id="rId7" display="http://www.iztapalapa.cdmx.gob.mx/transparencia/121/2019/XXX/obraAD19-3/Nota07-19-3.pdf"/>
    <hyperlink ref="H9" r:id="rId8" display="http://www.iztapalapa.cdmx.gob.mx/transparencia/121/2019/XXX/obraAD19-3/SAF.SE.0063.2019.pdf"/>
    <hyperlink ref="AE9" r:id="rId9" display="http://www.iztapalapa.cdmx.gob.mx/transparencia/121/2019/XXX/obraAD19-3/Contrato023AD19-3.pdf"/>
    <hyperlink ref="AF9" r:id="rId10" display="http://www.iztapalapa.cdmx.gob.mx/transparencia/121/2019/XXX/obraAD19-3/Nota01-19-3.pdf"/>
    <hyperlink ref="AM9" r:id="rId11" display="http://www.iztapalapa.cdmx.gob.mx/transparencia/121/2019/XXX/obraAD19-3/Nota04-19-3.pdf"/>
    <hyperlink ref="AN9" r:id="rId12" display="http://www.iztapalapa.cdmx.gob.mx/transparencia/121/2019/XXX/obraAD19-3/Nota05-19-3.pdf"/>
    <hyperlink ref="AO9" r:id="rId13" display="http://www.iztapalapa.cdmx.gob.mx/transparencia/121/2019/XXX/obraAD19-3/Nota06-19-3.pdf"/>
    <hyperlink ref="AP9" r:id="rId14" display="http://www.iztapalapa.cdmx.gob.mx/transparencia/121/2019/XXX/obraAD19-3/Nota07-19-3.pdf"/>
    <hyperlink ref="H10" r:id="rId15" display="http://www.iztapalapa.cdmx.gob.mx/transparencia/121/2019/XXX/obraAD19-3/SAF.SE.0063.2019.pdf"/>
    <hyperlink ref="AE10" r:id="rId16" display="http://www.iztapalapa.cdmx.gob.mx/transparencia/121/2019/XXX/obraAD19-3/Contrato024AD19-3.pdf"/>
    <hyperlink ref="AF10" r:id="rId17" display="http://www.iztapalapa.cdmx.gob.mx/transparencia/121/2019/XXX/obraAD19-3/Nota01-19-3.pdf"/>
    <hyperlink ref="AM10" r:id="rId18" display="http://www.iztapalapa.cdmx.gob.mx/transparencia/121/2019/XXX/obraAD19-3/Nota04-19-3.pdf"/>
    <hyperlink ref="AN10" r:id="rId19" display="http://www.iztapalapa.cdmx.gob.mx/transparencia/121/2019/XXX/obraAD19-3/Nota05-19-3.pdf"/>
    <hyperlink ref="AO10" r:id="rId20" display="http://www.iztapalapa.cdmx.gob.mx/transparencia/121/2019/XXX/obraAD19-3/Nota06-19-3.pdf"/>
    <hyperlink ref="AP10" r:id="rId21" display="http://www.iztapalapa.cdmx.gob.mx/transparencia/121/2019/XXX/obraAD19-3/Nota07-19-3.pdf"/>
    <hyperlink ref="H11" r:id="rId22" display="http://www.iztapalapa.cdmx.gob.mx/transparencia/121/2019/XXX/obraAD19-3/SAF.SE.0063.2019.pdf"/>
    <hyperlink ref="AE11" r:id="rId23" display="http://www.iztapalapa.cdmx.gob.mx/transparencia/121/2019/XXX/obraAD19-3/Contrato025AD19-3.pdf"/>
    <hyperlink ref="AF11" r:id="rId24" display="http://www.iztapalapa.cdmx.gob.mx/transparencia/121/2019/XXX/obraAD19-3/Nota01-19-3.pdf"/>
    <hyperlink ref="AM11" r:id="rId25" display="http://www.iztapalapa.cdmx.gob.mx/transparencia/121/2019/XXX/obraAD19-3/Nota04-19-3.pdf"/>
    <hyperlink ref="AN11" r:id="rId26" display="http://www.iztapalapa.cdmx.gob.mx/transparencia/121/2019/XXX/obraAD19-3/Nota05-19-3.pdf"/>
    <hyperlink ref="AO11" r:id="rId27" display="http://www.iztapalapa.cdmx.gob.mx/transparencia/121/2019/XXX/obraAD19-3/Nota06-19-3.pdf"/>
    <hyperlink ref="AP11" r:id="rId28" display="http://www.iztapalapa.cdmx.gob.mx/transparencia/121/2019/XXX/obraAD19-3/Nota07-19-3.pdf"/>
    <hyperlink ref="H12" r:id="rId29" display="http://www.iztapalapa.cdmx.gob.mx/transparencia/121/2019/XXX/obraAD19-3/SAF.SE.0063.2019.pdf"/>
    <hyperlink ref="AE12" r:id="rId30" display="http://www.iztapalapa.cdmx.gob.mx/transparencia/121/2019/XXX/obraAD19-3/Contrato026AD19-3.pdf"/>
    <hyperlink ref="AF12" r:id="rId31" display="http://www.iztapalapa.cdmx.gob.mx/transparencia/121/2019/XXX/obraAD19-3/Nota01-19-3.pdf"/>
    <hyperlink ref="AM12" r:id="rId32" display="http://www.iztapalapa.cdmx.gob.mx/transparencia/121/2019/XXX/obraAD19-3/Nota04-19-3.pdf"/>
    <hyperlink ref="AN12" r:id="rId33" display="http://www.iztapalapa.cdmx.gob.mx/transparencia/121/2019/XXX/obraAD19-3/Nota05-19-3.pdf"/>
    <hyperlink ref="AO12" r:id="rId34" display="http://www.iztapalapa.cdmx.gob.mx/transparencia/121/2019/XXX/obraAD19-3/Nota06-19-3.pdf"/>
    <hyperlink ref="AP12" r:id="rId35" display="http://www.iztapalapa.cdmx.gob.mx/transparencia/121/2019/XXX/obraAD19-3/Nota07-19-3.pdf"/>
    <hyperlink ref="H13" r:id="rId36" display="http://www.iztapalapa.cdmx.gob.mx/transparencia/121/2019/XXX/obraAD19-3/SAF.SE.0063.2019.pdf"/>
    <hyperlink ref="AE13" r:id="rId37" display="http://www.iztapalapa.cdmx.gob.mx/transparencia/121/2019/XXX/obraAD19-3/Contrato027AD19-3.pdf"/>
    <hyperlink ref="AF13" r:id="rId38" display="http://www.iztapalapa.cdmx.gob.mx/transparencia/121/2019/XXX/obraAD19-3/Nota01-19-3.pdf"/>
    <hyperlink ref="AM13" r:id="rId39" display="http://www.iztapalapa.cdmx.gob.mx/transparencia/121/2019/XXX/obraAD19-3/Nota04-19-3.pdf"/>
    <hyperlink ref="AN13" r:id="rId40" display="http://www.iztapalapa.cdmx.gob.mx/transparencia/121/2019/XXX/obraAD19-3/Nota05-19-3.pdf"/>
    <hyperlink ref="AO13" r:id="rId41" display="http://www.iztapalapa.cdmx.gob.mx/transparencia/121/2019/XXX/obraAD19-3/Nota06-19-3.pdf"/>
    <hyperlink ref="AP13" r:id="rId42" display="http://www.iztapalapa.cdmx.gob.mx/transparencia/121/2019/XXX/obraAD19-3/Nota07-19-3.pdf"/>
    <hyperlink ref="H14" r:id="rId43" display="http://www.iztapalapa.cdmx.gob.mx/transparencia/121/2019/XXX/obraAD19-3/SAF.SE.0063.2019.pdf"/>
    <hyperlink ref="AE14" r:id="rId44" display="http://www.iztapalapa.cdmx.gob.mx/transparencia/121/2019/XXX/obraAD19-3/Contrato028AD19-3.pdf"/>
    <hyperlink ref="AF14" r:id="rId45" display="http://www.iztapalapa.cdmx.gob.mx/transparencia/121/2019/XXX/obraAD19-3/Nota01-19-3.pdf"/>
    <hyperlink ref="AM14" r:id="rId46" display="http://www.iztapalapa.cdmx.gob.mx/transparencia/121/2019/XXX/obraAD19-3/Nota04-19-3.pdf"/>
    <hyperlink ref="AN14" r:id="rId47" display="http://www.iztapalapa.cdmx.gob.mx/transparencia/121/2019/XXX/obraAD19-3/Nota05-19-3.pdf"/>
    <hyperlink ref="AO14" r:id="rId48" display="http://www.iztapalapa.cdmx.gob.mx/transparencia/121/2019/XXX/obraAD19-3/Nota06-19-3.pdf"/>
    <hyperlink ref="AP14" r:id="rId49" display="http://www.iztapalapa.cdmx.gob.mx/transparencia/121/2019/XXX/obraAD19-3/Nota07-19-3.pdf"/>
    <hyperlink ref="H15" r:id="rId50" display="http://www.iztapalapa.cdmx.gob.mx/transparencia/121/2019/XXX/obraAD19-3/SAF.SE.0063.2019.pdf"/>
    <hyperlink ref="AE15" r:id="rId51" display="http://www.iztapalapa.cdmx.gob.mx/transparencia/121/2019/XXX/obraAD19-3/Contrato029AD19-3.pdf"/>
    <hyperlink ref="AF15" r:id="rId52" display="http://www.iztapalapa.cdmx.gob.mx/transparencia/121/2019/XXX/obraAD19-3/Nota01-19-3.pdf"/>
    <hyperlink ref="AM15" r:id="rId53" display="http://www.iztapalapa.cdmx.gob.mx/transparencia/121/2019/XXX/obraAD19-3/Nota04-19-3.pdf"/>
    <hyperlink ref="AN15" r:id="rId54" display="http://www.iztapalapa.cdmx.gob.mx/transparencia/121/2019/XXX/obraAD19-3/Nota05-19-3.pdf"/>
    <hyperlink ref="AO15" r:id="rId55" display="http://www.iztapalapa.cdmx.gob.mx/transparencia/121/2019/XXX/obraAD19-3/Nota06-19-3.pdf"/>
    <hyperlink ref="AP15" r:id="rId56" display="http://www.iztapalapa.cdmx.gob.mx/transparencia/121/2019/XXX/obraAD19-3/Nota07-19-3.pdf"/>
    <hyperlink ref="H16" r:id="rId57" display="http://www.iztapalapa.cdmx.gob.mx/transparencia/121/2019/XXX/obraAD19-3/SAF.SE.0063.2019.pdf"/>
    <hyperlink ref="AE16" r:id="rId58" display="http://www.iztapalapa.cdmx.gob.mx/transparencia/121/2019/XXX/obraAD19-3/Contrato030AD19-3.pdf"/>
    <hyperlink ref="AF16" r:id="rId59" display="http://www.iztapalapa.cdmx.gob.mx/transparencia/121/2019/XXX/obraAD19-3/Nota01-19-3.pdf"/>
    <hyperlink ref="AM16" r:id="rId60" display="http://www.iztapalapa.cdmx.gob.mx/transparencia/121/2019/XXX/obraAD19-3/Nota04-19-3.pdf"/>
    <hyperlink ref="AN16" r:id="rId61" display="http://www.iztapalapa.cdmx.gob.mx/transparencia/121/2019/XXX/obraAD19-3/Nota05-19-3.pdf"/>
    <hyperlink ref="AO16" r:id="rId62" display="http://www.iztapalapa.cdmx.gob.mx/transparencia/121/2019/XXX/obraAD19-3/Nota06-19-3.pdf"/>
    <hyperlink ref="AP16" r:id="rId63" display="http://www.iztapalapa.cdmx.gob.mx/transparencia/121/2019/XXX/obraAD19-3/Nota07-19-3.pdf"/>
    <hyperlink ref="H17" r:id="rId64" display="http://www.iztapalapa.cdmx.gob.mx/transparencia/121/2019/XXX/obraAD19-3/SAF.SE.0063.2019.pdf"/>
    <hyperlink ref="AE17" r:id="rId65" display="http://www.iztapalapa.cdmx.gob.mx/transparencia/121/2019/XXX/obraAD19-3/Contrato031AD19-3.pdf"/>
    <hyperlink ref="AF17" r:id="rId66" display="http://www.iztapalapa.cdmx.gob.mx/transparencia/121/2019/XXX/obraAD19-3/Nota01-19-3.pdf"/>
    <hyperlink ref="AM17" r:id="rId67" display="http://www.iztapalapa.cdmx.gob.mx/transparencia/121/2019/XXX/obraAD19-3/Nota04-19-3.pdf"/>
    <hyperlink ref="AN17" r:id="rId68" display="http://www.iztapalapa.cdmx.gob.mx/transparencia/121/2019/XXX/obraAD19-3/Nota05-19-3.pdf"/>
    <hyperlink ref="AO17" r:id="rId69" display="http://www.iztapalapa.cdmx.gob.mx/transparencia/121/2019/XXX/obraAD19-3/Nota06-19-3.pdf"/>
    <hyperlink ref="AP17" r:id="rId70" display="http://www.iztapalapa.cdmx.gob.mx/transparencia/121/2019/XXX/obraAD19-3/Nota07-19-3.pdf"/>
    <hyperlink ref="H18" r:id="rId71" display="http://www.iztapalapa.cdmx.gob.mx/transparencia/121/2019/XXX/obraAD19-3/SAF.SE.0063.2019.pdf"/>
    <hyperlink ref="AE18" r:id="rId72" display="http://www.iztapalapa.cdmx.gob.mx/transparencia/121/2019/XXX/obraAD19-3/Contrato032AD19-3.pdf"/>
    <hyperlink ref="AF18" r:id="rId73" display="http://www.iztapalapa.cdmx.gob.mx/transparencia/121/2019/XXX/obraAD19-3/Nota01-19-3.pdf"/>
    <hyperlink ref="AM18" r:id="rId74" display="http://www.iztapalapa.cdmx.gob.mx/transparencia/121/2019/XXX/obraAD19-3/Nota04-19-3.pdf"/>
    <hyperlink ref="AN18" r:id="rId75" display="http://www.iztapalapa.cdmx.gob.mx/transparencia/121/2019/XXX/obraAD19-3/Nota05-19-3.pdf"/>
    <hyperlink ref="AO18" r:id="rId76" display="http://www.iztapalapa.cdmx.gob.mx/transparencia/121/2019/XXX/obraAD19-3/Nota06-19-3.pdf"/>
    <hyperlink ref="AP18" r:id="rId77" display="http://www.iztapalapa.cdmx.gob.mx/transparencia/121/2019/XXX/obraAD19-3/Nota07-19-3.pdf"/>
    <hyperlink ref="H19" r:id="rId78" display="http://www.iztapalapa.cdmx.gob.mx/transparencia/121/2019/XXX/obraAD19-3/SAF.SE.0063.2019.pdf"/>
    <hyperlink ref="AE19" r:id="rId79" display="http://www.iztapalapa.cdmx.gob.mx/transparencia/121/2019/XXX/obraAD19-3/Contrato033AD19-3.pdf"/>
    <hyperlink ref="AF19" r:id="rId80" display="http://www.iztapalapa.cdmx.gob.mx/transparencia/121/2019/XXX/obraAD19-3/Nota01-19-3.pdf"/>
    <hyperlink ref="AM19" r:id="rId81" display="http://www.iztapalapa.cdmx.gob.mx/transparencia/121/2019/XXX/obraAD19-3/Nota04-19-3.pdf"/>
    <hyperlink ref="AN19" r:id="rId82" display="http://www.iztapalapa.cdmx.gob.mx/transparencia/121/2019/XXX/obraAD19-3/Nota05-19-3.pdf"/>
    <hyperlink ref="AO19" r:id="rId83" display="http://www.iztapalapa.cdmx.gob.mx/transparencia/121/2019/XXX/obraAD19-3/Nota06-19-3.pdf"/>
    <hyperlink ref="AP19" r:id="rId84" display="http://www.iztapalapa.cdmx.gob.mx/transparencia/121/2019/XXX/obraAD19-3/Nota07-19-3.pdf"/>
    <hyperlink ref="H20" r:id="rId85" display="http://www.iztapalapa.cdmx.gob.mx/transparencia/121/2019/XXX/obraAD19-3/SAF.SE.0063.2019.pdf"/>
    <hyperlink ref="AE20" r:id="rId86" display="http://www.iztapalapa.cdmx.gob.mx/transparencia/121/2019/XXX/obraAD19-3/Contrato034AD19-3.pdf"/>
    <hyperlink ref="AF20" r:id="rId87" display="http://www.iztapalapa.cdmx.gob.mx/transparencia/121/2019/XXX/obraAD19-3/Nota01-19-3.pdf"/>
    <hyperlink ref="AM20" r:id="rId88" display="http://www.iztapalapa.cdmx.gob.mx/transparencia/121/2019/XXX/obraAD19-3/Nota04-19-3.pdf"/>
    <hyperlink ref="AN20" r:id="rId89" display="http://www.iztapalapa.cdmx.gob.mx/transparencia/121/2019/XXX/obraAD19-3/Nota05-19-3.pdf"/>
    <hyperlink ref="AO20" r:id="rId90" display="http://www.iztapalapa.cdmx.gob.mx/transparencia/121/2019/XXX/obraAD19-3/Nota06-19-3.pdf"/>
    <hyperlink ref="AP20" r:id="rId91" display="http://www.iztapalapa.cdmx.gob.mx/transparencia/121/2019/XXX/obraAD19-3/Nota07-19-3.pdf"/>
    <hyperlink ref="H21" r:id="rId92" display="http://www.iztapalapa.cdmx.gob.mx/transparencia/121/2019/XXX/obraAD19-3/SAF.SE.0063.2019.pdf"/>
    <hyperlink ref="AE21" r:id="rId93" display="http://www.iztapalapa.cdmx.gob.mx/transparencia/121/2019/XXX/obraAD19-3/Contrato035AD19-3.pdf"/>
    <hyperlink ref="AF21" r:id="rId94" display="http://www.iztapalapa.cdmx.gob.mx/transparencia/121/2019/XXX/obraAD19-3/Nota01-19-3.pdf"/>
    <hyperlink ref="AM21" r:id="rId95" display="http://www.iztapalapa.cdmx.gob.mx/transparencia/121/2019/XXX/obraAD19-3/Nota04-19-3.pdf"/>
    <hyperlink ref="AN21" r:id="rId96" display="http://www.iztapalapa.cdmx.gob.mx/transparencia/121/2019/XXX/obraAD19-3/Nota05-19-3.pdf"/>
    <hyperlink ref="AO21" r:id="rId97" display="http://www.iztapalapa.cdmx.gob.mx/transparencia/121/2019/XXX/obraAD19-3/Nota06-19-3.pdf"/>
    <hyperlink ref="AP21" r:id="rId98" display="http://www.iztapalapa.cdmx.gob.mx/transparencia/121/2019/XXX/obraAD19-3/Nota07-19-3.pdf"/>
    <hyperlink ref="H22" r:id="rId99" display="http://www.iztapalapa.cdmx.gob.mx/transparencia/121/2019/XXX/obraAD19-3/SAF.SE.0063.2019.pdf"/>
    <hyperlink ref="AE22" r:id="rId100" display="http://www.iztapalapa.cdmx.gob.mx/transparencia/121/2019/XXX/obraAD19-3/Contrato050AD19-3.pdf"/>
    <hyperlink ref="AF22" r:id="rId101" display="http://www.iztapalapa.cdmx.gob.mx/transparencia/121/2019/XXX/obraAD19-3/Nota01-19-3.pdf"/>
    <hyperlink ref="AM22" r:id="rId102" display="http://www.iztapalapa.cdmx.gob.mx/transparencia/121/2019/XXX/obraAD19-3/Nota04-19-3.pdf"/>
    <hyperlink ref="AN22" r:id="rId103" display="http://www.iztapalapa.cdmx.gob.mx/transparencia/121/2019/XXX/obraAD19-3/Nota05-19-3.pdf"/>
    <hyperlink ref="AO22" r:id="rId104" display="http://www.iztapalapa.cdmx.gob.mx/transparencia/121/2019/XXX/obraAD19-3/Nota06-19-3.pdf"/>
    <hyperlink ref="AP22" r:id="rId105" display="http://www.iztapalapa.cdmx.gob.mx/transparencia/121/2019/XXX/obraAD19-3/Nota07-19-3.pdf"/>
    <hyperlink ref="H23" r:id="rId106" display="http://www.iztapalapa.cdmx.gob.mx/transparencia/121/2019/XXX/obraAD19-3/SAF.SE.0063.2019.pdf"/>
    <hyperlink ref="AE23" r:id="rId107" display="http://www.iztapalapa.cdmx.gob.mx/transparencia/121/2019/XXX/obraAD19-3/Contrato051AD19-3.pdf"/>
    <hyperlink ref="AF23" r:id="rId108" display="http://www.iztapalapa.cdmx.gob.mx/transparencia/121/2019/XXX/obraAD19-3/Nota01-19-3.pdf"/>
    <hyperlink ref="AM23" r:id="rId109" display="http://www.iztapalapa.cdmx.gob.mx/transparencia/121/2019/XXX/obraAD19-3/Nota04-19-3.pdf"/>
    <hyperlink ref="AN23" r:id="rId110" display="http://www.iztapalapa.cdmx.gob.mx/transparencia/121/2019/XXX/obraAD19-3/Nota05-19-3.pdf"/>
    <hyperlink ref="AO23" r:id="rId111" display="http://www.iztapalapa.cdmx.gob.mx/transparencia/121/2019/XXX/obraAD19-3/Nota06-19-3.pdf"/>
    <hyperlink ref="AP23" r:id="rId112" display="http://www.iztapalapa.cdmx.gob.mx/transparencia/121/2019/XXX/obraAD19-3/Nota07-19-3.pdf"/>
    <hyperlink ref="H24" r:id="rId113" display="http://www.iztapalapa.cdmx.gob.mx/transparencia/121/2019/XXX/obraAD19-3/SAF.SE.0063.2019.pdf"/>
    <hyperlink ref="AE24" r:id="rId114" display="http://www.iztapalapa.cdmx.gob.mx/transparencia/121/2019/XXX/obraAD19-3/Contrato052AD19-3.pdf"/>
    <hyperlink ref="AF24" r:id="rId115" display="http://www.iztapalapa.cdmx.gob.mx/transparencia/121/2019/XXX/obraAD19-3/Nota01-19-3.pdf"/>
    <hyperlink ref="AM24" r:id="rId116" display="http://www.iztapalapa.cdmx.gob.mx/transparencia/121/2019/XXX/obraAD19-3/Nota04-19-3.pdf"/>
    <hyperlink ref="AN24" r:id="rId117" display="http://www.iztapalapa.cdmx.gob.mx/transparencia/121/2019/XXX/obraAD19-3/Nota05-19-3.pdf"/>
    <hyperlink ref="AO24" r:id="rId118" display="http://www.iztapalapa.cdmx.gob.mx/transparencia/121/2019/XXX/obraAD19-3/Nota06-19-3.pdf"/>
    <hyperlink ref="AP24" r:id="rId119" display="http://www.iztapalapa.cdmx.gob.mx/transparencia/121/2019/XXX/obraAD19-3/Nota07-19-3.pdf"/>
    <hyperlink ref="H25" r:id="rId120" display="www.iztapalapa.cdmx.gob.mx/transparencia/121/2019/XXX/dga-AD19-2/Nota_Gaceta280998.pdf"/>
    <hyperlink ref="AE25" r:id="rId121" display="http://www.iztapalapa.cdmx.gob.mx/transparencia/121/2019/XXX/dga-AD19-3/Contrato170AD19-3.PDF"/>
    <hyperlink ref="AF25" r:id="rId122" display="www.iztapalapa.cdmx.gob.mx/transparencia/121/2019/XXX/dga-AD19-2/Nota_noGenera.pdf"/>
    <hyperlink ref="AM25" r:id="rId123" display="www.iztapalapa.cdmx.gob.mx/transparencia/121/2019/XXX/IAFisico19.PDF"/>
    <hyperlink ref="AN25" r:id="rId124" display="www.iztapalapa.cdmx.gob.mx/transparencia/121/2019/XXX/IAFinanciero19.PDF"/>
    <hyperlink ref="AO25" r:id="rId125" display="www.iztapalapa.cdmx.gob.mx/transparencia/121/2019/XXX/Nota_Acta19.PDF"/>
    <hyperlink ref="AP25" r:id="rId126" display="www.iztapalapa.cdmx.gob.mx/transparencia/121/2019/XXX/Nota_Finiquito19.PDF"/>
    <hyperlink ref="H26" r:id="rId127" display="www.iztapalapa.cdmx.gob.mx/transparencia/121/2019/XXX/dga-AD19-2/Nota_Gaceta280998.pdf"/>
    <hyperlink ref="AE26" r:id="rId128" display="http://www.iztapalapa.cdmx.gob.mx/transparencia/121/2019/XXX/dga-AD19-3/Contrato171AD19-3.PDF"/>
    <hyperlink ref="AF26" r:id="rId129" display="www.iztapalapa.cdmx.gob.mx/transparencia/121/2019/XXX/dga-AD19-2/Nota_noGenera.pdf"/>
    <hyperlink ref="AM26" r:id="rId130" display="www.iztapalapa.cdmx.gob.mx/transparencia/121/2019/XXX/IAFisico19.PDF"/>
    <hyperlink ref="AN26" r:id="rId131" display="www.iztapalapa.cdmx.gob.mx/transparencia/121/2019/XXX/IAFinanciero19.PDF"/>
    <hyperlink ref="AO26" r:id="rId132" display="www.iztapalapa.cdmx.gob.mx/transparencia/121/2019/XXX/Nota_Acta19.PDF"/>
    <hyperlink ref="AP26" r:id="rId133" display="www.iztapalapa.cdmx.gob.mx/transparencia/121/2019/XXX/Nota_Finiquito19.PDF"/>
    <hyperlink ref="H27" r:id="rId134" display="www.iztapalapa.cdmx.gob.mx/transparencia/121/2019/XXX/dga-AD19-2/Nota_Gaceta280998.pdf"/>
    <hyperlink ref="AE27" r:id="rId135" display="http://www.iztapalapa.cdmx.gob.mx/transparencia/121/2019/XXX/dga-AD19-3/Contrato172AD19-3.PDF"/>
    <hyperlink ref="AF27" r:id="rId136" display="www.iztapalapa.cdmx.gob.mx/transparencia/121/2019/XXX/dga-AD19-2/Nota_noGenera.pdf"/>
    <hyperlink ref="AM27" r:id="rId137" display="www.iztapalapa.cdmx.gob.mx/transparencia/121/2019/XXX/IAFisico19.PDF"/>
    <hyperlink ref="AN27" r:id="rId138" display="www.iztapalapa.cdmx.gob.mx/transparencia/121/2019/XXX/IAFinanciero19.PDF"/>
    <hyperlink ref="AO27" r:id="rId139" display="www.iztapalapa.cdmx.gob.mx/transparencia/121/2019/XXX/Nota_Acta19.PDF"/>
    <hyperlink ref="AP27" r:id="rId140" display="www.iztapalapa.cdmx.gob.mx/transparencia/121/2019/XXX/Nota_Finiquito19.PDF"/>
    <hyperlink ref="H28" r:id="rId141" display="www.iztapalapa.cdmx.gob.mx/transparencia/121/2019/XXX/dga-AD19-2/Nota_Gaceta280998.pdf"/>
    <hyperlink ref="AE28" r:id="rId142" display="http://www.iztapalapa.cdmx.gob.mx/transparencia/121/2019/XXX/dga-AD19-3/Contrato178AD19-3.PDF"/>
    <hyperlink ref="AF28" r:id="rId143" display="www.iztapalapa.cdmx.gob.mx/transparencia/121/2019/XXX/dga-AD19-2/Nota_noGenera.pdf"/>
    <hyperlink ref="AM28" r:id="rId144" display="www.iztapalapa.cdmx.gob.mx/transparencia/121/2019/XXX/IAFisico19.PDF"/>
    <hyperlink ref="AN28" r:id="rId145" display="www.iztapalapa.cdmx.gob.mx/transparencia/121/2019/XXX/IAFinanciero19.PDF"/>
    <hyperlink ref="AO28" r:id="rId146" display="www.iztapalapa.cdmx.gob.mx/transparencia/121/2019/XXX/Nota_Acta19.PDF"/>
    <hyperlink ref="AP28" r:id="rId147" display="www.iztapalapa.cdmx.gob.mx/transparencia/121/2019/XXX/Nota_Finiquito19.PDF"/>
    <hyperlink ref="H29" r:id="rId148" display="www.iztapalapa.cdmx.gob.mx/transparencia/121/2019/XXX/dga-AD19-2/Nota_Gaceta280998.pdf"/>
    <hyperlink ref="AE29" r:id="rId149" display="http://www.iztapalapa.cdmx.gob.mx/transparencia/121/2019/XXX/dga-AD19-3/Contrato179AD19-3.PDF"/>
    <hyperlink ref="AF29" r:id="rId150" display="www.iztapalapa.cdmx.gob.mx/transparencia/121/2019/XXX/dga-AD19-2/Nota_noGenera.pdf"/>
    <hyperlink ref="AM29" r:id="rId151" display="www.iztapalapa.cdmx.gob.mx/transparencia/121/2019/XXX/IAFisico19.PDF"/>
    <hyperlink ref="AN29" r:id="rId152" display="www.iztapalapa.cdmx.gob.mx/transparencia/121/2019/XXX/IAFinanciero19.PDF"/>
    <hyperlink ref="AO29" r:id="rId153" display="www.iztapalapa.cdmx.gob.mx/transparencia/121/2019/XXX/Nota_Acta19.PDF"/>
    <hyperlink ref="AP29" r:id="rId154" display="www.iztapalapa.cdmx.gob.mx/transparencia/121/2019/XXX/Nota_Finiquito19.PDF"/>
    <hyperlink ref="H30" r:id="rId155" display="www.iztapalapa.cdmx.gob.mx/transparencia/121/2019/XXX/dga-AD19-2/Nota_Gaceta280998.pdf"/>
    <hyperlink ref="AE30" r:id="rId156" display="http://www.iztapalapa.cdmx.gob.mx/transparencia/121/2019/XXX/dga-AD19-3/Contrato180AD19-3.PDF"/>
    <hyperlink ref="AF30" r:id="rId157" display="www.iztapalapa.cdmx.gob.mx/transparencia/121/2019/XXX/dga-AD19-2/Nota_noGenera.pdf"/>
    <hyperlink ref="AM30" r:id="rId158" display="www.iztapalapa.cdmx.gob.mx/transparencia/121/2019/XXX/IAFisico19.PDF"/>
    <hyperlink ref="AN30" r:id="rId159" display="www.iztapalapa.cdmx.gob.mx/transparencia/121/2019/XXX/IAFinanciero19.PDF"/>
    <hyperlink ref="AO30" r:id="rId160" display="www.iztapalapa.cdmx.gob.mx/transparencia/121/2019/XXX/Nota_Acta19.PDF"/>
    <hyperlink ref="AP30" r:id="rId161" display="www.iztapalapa.cdmx.gob.mx/transparencia/121/2019/XXX/Nota_Finiquito19.PDF"/>
    <hyperlink ref="H31" r:id="rId162" display="www.iztapalapa.cdmx.gob.mx/transparencia/121/2019/XXX/dga-AD19-2/Nota_Gaceta280998.pdf"/>
    <hyperlink ref="AE31" r:id="rId163" display="http://www.iztapalapa.cdmx.gob.mx/transparencia/121/2019/XXX/dga-AD19-3/Contrato182AD19-3.PDF"/>
    <hyperlink ref="AF31" r:id="rId164" display="www.iztapalapa.cdmx.gob.mx/transparencia/121/2019/XXX/dga-AD19-2/Nota_noGenera.pdf"/>
    <hyperlink ref="AM31" r:id="rId165" display="www.iztapalapa.cdmx.gob.mx/transparencia/121/2019/XXX/IAFisico19.PDF"/>
    <hyperlink ref="AN31" r:id="rId166" display="www.iztapalapa.cdmx.gob.mx/transparencia/121/2019/XXX/IAFinanciero19.PDF"/>
    <hyperlink ref="AO31" r:id="rId167" display="www.iztapalapa.cdmx.gob.mx/transparencia/121/2019/XXX/Nota_Acta19.PDF"/>
    <hyperlink ref="AP31" r:id="rId168" display="www.iztapalapa.cdmx.gob.mx/transparencia/121/2019/XXX/Nota_Finiquito19.PDF"/>
    <hyperlink ref="H32" r:id="rId169" display="www.iztapalapa.cdmx.gob.mx/transparencia/121/2019/XXX/dga-AD19-2/Nota_Gaceta280998.pdf"/>
    <hyperlink ref="AE32" r:id="rId170" display="http://www.iztapalapa.cdmx.gob.mx/transparencia/121/2019/XXX/dga-AD19-3/Contrato186AD19-3.PDF"/>
    <hyperlink ref="AF32" r:id="rId171" display="www.iztapalapa.cdmx.gob.mx/transparencia/121/2019/XXX/dga-AD19-2/Nota_noGenera.pdf"/>
    <hyperlink ref="AM32" r:id="rId172" display="www.iztapalapa.cdmx.gob.mx/transparencia/121/2019/XXX/IAFisico19.PDF"/>
    <hyperlink ref="AN32" r:id="rId173" display="www.iztapalapa.cdmx.gob.mx/transparencia/121/2019/XXX/IAFinanciero19.PDF"/>
    <hyperlink ref="AO32" r:id="rId174" display="www.iztapalapa.cdmx.gob.mx/transparencia/121/2019/XXX/Nota_Acta19.PDF"/>
    <hyperlink ref="AP32" r:id="rId175" display="www.iztapalapa.cdmx.gob.mx/transparencia/121/2019/XXX/Nota_Finiquito19.PDF"/>
    <hyperlink ref="H33" r:id="rId176" display="www.iztapalapa.cdmx.gob.mx/transparencia/121/2019/XXX/dga-AD19-2/Nota_Gaceta280998.pdf"/>
    <hyperlink ref="AE33" r:id="rId177" display="http://www.iztapalapa.cdmx.gob.mx/transparencia/121/2019/XXX/dga-AD19-3/Contrato187AD19-3.PDF"/>
    <hyperlink ref="AF33" r:id="rId178" display="www.iztapalapa.cdmx.gob.mx/transparencia/121/2019/XXX/dga-AD19-2/Nota_noGenera.pdf"/>
    <hyperlink ref="AM33" r:id="rId179" display="www.iztapalapa.cdmx.gob.mx/transparencia/121/2019/XXX/IAFisico19.PDF"/>
    <hyperlink ref="AN33" r:id="rId180" display="www.iztapalapa.cdmx.gob.mx/transparencia/121/2019/XXX/IAFinanciero19.PDF"/>
    <hyperlink ref="AO33" r:id="rId181" display="www.iztapalapa.cdmx.gob.mx/transparencia/121/2019/XXX/Nota_Acta19.PDF"/>
    <hyperlink ref="AP33" r:id="rId182" display="www.iztapalapa.cdmx.gob.mx/transparencia/121/2019/XXX/Nota_Finiquito19.PDF"/>
    <hyperlink ref="H34" r:id="rId183" display="www.iztapalapa.cdmx.gob.mx/transparencia/121/2019/XXX/dga-AD19-2/Nota_Gaceta280998.pdf"/>
    <hyperlink ref="AE34" r:id="rId184" display="http://www.iztapalapa.cdmx.gob.mx/transparencia/121/2019/XXX/dga-AD19-3/Contrato191AD19-3.PDF"/>
    <hyperlink ref="AF34" r:id="rId185" display="www.iztapalapa.cdmx.gob.mx/transparencia/121/2019/XXX/dga-AD19-2/Nota_noGenera.pdf"/>
    <hyperlink ref="AM34" r:id="rId186" display="www.iztapalapa.cdmx.gob.mx/transparencia/121/2019/XXX/IAFisico19.PDF"/>
    <hyperlink ref="AN34" r:id="rId187" display="www.iztapalapa.cdmx.gob.mx/transparencia/121/2019/XXX/IAFinanciero19.PDF"/>
    <hyperlink ref="AO34" r:id="rId188" display="www.iztapalapa.cdmx.gob.mx/transparencia/121/2019/XXX/Nota_Acta19.PDF"/>
    <hyperlink ref="AP34" r:id="rId189" display="www.iztapalapa.cdmx.gob.mx/transparencia/121/2019/XXX/Nota_Finiquito19.PDF"/>
    <hyperlink ref="H35" r:id="rId190" display="www.iztapalapa.cdmx.gob.mx/transparencia/121/2019/XXX/dga-AD19-2/Nota_Gaceta280998.pdf"/>
    <hyperlink ref="AE35" r:id="rId191" display="http://www.iztapalapa.cdmx.gob.mx/transparencia/121/2019/XXX/dga-AD19-3/Contrato196AD19-3.PDF"/>
    <hyperlink ref="AF35" r:id="rId192" display="www.iztapalapa.cdmx.gob.mx/transparencia/121/2019/XXX/dga-AD19-2/Nota_noGenera.pdf"/>
    <hyperlink ref="AM35" r:id="rId193" display="www.iztapalapa.cdmx.gob.mx/transparencia/121/2019/XXX/IAFisico19.PDF"/>
    <hyperlink ref="AN35" r:id="rId194" display="www.iztapalapa.cdmx.gob.mx/transparencia/121/2019/XXX/IAFinanciero19.PDF"/>
    <hyperlink ref="AO35" r:id="rId195" display="www.iztapalapa.cdmx.gob.mx/transparencia/121/2019/XXX/Nota_Acta19.PDF"/>
    <hyperlink ref="AP35" r:id="rId196" display="www.iztapalapa.cdmx.gob.mx/transparencia/121/2019/XXX/Nota_Finiquito19.PDF"/>
    <hyperlink ref="H36" r:id="rId197" display="www.iztapalapa.cdmx.gob.mx/transparencia/121/2019/XXX/dga-AD19-2/Nota_Gaceta280998.pdf"/>
    <hyperlink ref="AE36" r:id="rId198" display="http://www.iztapalapa.cdmx.gob.mx/transparencia/121/2019/XXX/dga-AD19-3/Contrato197AD19-3.PDF"/>
    <hyperlink ref="AF36" r:id="rId199" display="www.iztapalapa.cdmx.gob.mx/transparencia/121/2019/XXX/dga-AD19-2/Nota_noGenera.pdf"/>
    <hyperlink ref="AM36" r:id="rId200" display="www.iztapalapa.cdmx.gob.mx/transparencia/121/2019/XXX/IAFisico19.PDF"/>
    <hyperlink ref="AN36" r:id="rId201" display="www.iztapalapa.cdmx.gob.mx/transparencia/121/2019/XXX/IAFinanciero19.PDF"/>
    <hyperlink ref="AO36" r:id="rId202" display="www.iztapalapa.cdmx.gob.mx/transparencia/121/2019/XXX/Nota_Acta19.PDF"/>
    <hyperlink ref="AP36" r:id="rId203" display="www.iztapalapa.cdmx.gob.mx/transparencia/121/2019/XXX/Nota_Finiquito19.PDF"/>
    <hyperlink ref="H37" r:id="rId204" display="www.iztapalapa.cdmx.gob.mx/transparencia/121/2019/XXX/dga-AD19-2/Nota_Gaceta280998.pdf"/>
    <hyperlink ref="AE37" r:id="rId205" display="http://www.iztapalapa.cdmx.gob.mx/transparencia/121/2019/XXX/dga-AD19-3/Contrato198AD19-3.PDF"/>
    <hyperlink ref="AF37" r:id="rId206" display="www.iztapalapa.cdmx.gob.mx/transparencia/121/2019/XXX/dga-AD19-2/Nota_noGenera.pdf"/>
    <hyperlink ref="AM37" r:id="rId207" display="www.iztapalapa.cdmx.gob.mx/transparencia/121/2019/XXX/IAFisico19.PDF"/>
    <hyperlink ref="AN37" r:id="rId208" display="www.iztapalapa.cdmx.gob.mx/transparencia/121/2019/XXX/IAFinanciero19.PDF"/>
    <hyperlink ref="AO37" r:id="rId209" display="www.iztapalapa.cdmx.gob.mx/transparencia/121/2019/XXX/Nota_Acta19.PDF"/>
    <hyperlink ref="AP37" r:id="rId210" display="www.iztapalapa.cdmx.gob.mx/transparencia/121/2019/XXX/Nota_Finiquito19.PDF"/>
    <hyperlink ref="H38" r:id="rId211" display="www.iztapalapa.cdmx.gob.mx/transparencia/121/2019/XXX/dga-AD19-2/Nota_Gaceta280998.pdf"/>
    <hyperlink ref="AE38" r:id="rId212" display="http://www.iztapalapa.cdmx.gob.mx/transparencia/121/2019/XXX/dga-AD19-3/Contrato199AD19-3.PDF"/>
    <hyperlink ref="AF38" r:id="rId213" display="www.iztapalapa.cdmx.gob.mx/transparencia/121/2019/XXX/dga-AD19-2/Nota_noGenera.pdf"/>
    <hyperlink ref="AM38" r:id="rId214" display="www.iztapalapa.cdmx.gob.mx/transparencia/121/2019/XXX/IAFisico19.PDF"/>
    <hyperlink ref="AN38" r:id="rId215" display="www.iztapalapa.cdmx.gob.mx/transparencia/121/2019/XXX/IAFinanciero19.PDF"/>
    <hyperlink ref="AO38" r:id="rId216" display="www.iztapalapa.cdmx.gob.mx/transparencia/121/2019/XXX/Nota_Acta19.PDF"/>
    <hyperlink ref="AP38" r:id="rId217" display="www.iztapalapa.cdmx.gob.mx/transparencia/121/2019/XXX/Nota_Finiquito19.PDF"/>
    <hyperlink ref="H39" r:id="rId218" display="www.iztapalapa.cdmx.gob.mx/transparencia/121/2019/XXX/dga-AD19-2/Nota_Gaceta280998.pdf"/>
    <hyperlink ref="AE39" r:id="rId219" display="http://www.iztapalapa.cdmx.gob.mx/transparencia/121/2019/XXX/dga-AD19-3/Contrato200AD19-3.PDF"/>
    <hyperlink ref="AF39" r:id="rId220" display="www.iztapalapa.cdmx.gob.mx/transparencia/121/2019/XXX/dga-AD19-2/Nota_noGenera.pdf"/>
    <hyperlink ref="AM39" r:id="rId221" display="www.iztapalapa.cdmx.gob.mx/transparencia/121/2019/XXX/IAFisico19.PDF"/>
    <hyperlink ref="AN39" r:id="rId222" display="www.iztapalapa.cdmx.gob.mx/transparencia/121/2019/XXX/IAFinanciero19.PDF"/>
    <hyperlink ref="AO39" r:id="rId223" display="www.iztapalapa.cdmx.gob.mx/transparencia/121/2019/XXX/Nota_Acta19.PDF"/>
    <hyperlink ref="AP39" r:id="rId224" display="www.iztapalapa.cdmx.gob.mx/transparencia/121/2019/XXX/Nota_Finiquito19.PDF"/>
    <hyperlink ref="H40" r:id="rId225" display="www.iztapalapa.cdmx.gob.mx/transparencia/121/2019/XXX/dga-AD19-2/Nota_Gaceta280998.pdf"/>
    <hyperlink ref="AE40" r:id="rId226" display="http://www.iztapalapa.cdmx.gob.mx/transparencia/121/2019/XXX/dga-AD19-3/Contrato201AD19-3.PDF"/>
    <hyperlink ref="AF40" r:id="rId227" display="www.iztapalapa.cdmx.gob.mx/transparencia/121/2019/XXX/dga-AD19-2/Nota_noGenera.pdf"/>
    <hyperlink ref="AM40" r:id="rId228" display="www.iztapalapa.cdmx.gob.mx/transparencia/121/2019/XXX/IAFisico19.PDF"/>
    <hyperlink ref="AN40" r:id="rId229" display="www.iztapalapa.cdmx.gob.mx/transparencia/121/2019/XXX/IAFinanciero19.PDF"/>
    <hyperlink ref="AO40" r:id="rId230" display="www.iztapalapa.cdmx.gob.mx/transparencia/121/2019/XXX/Nota_Acta19.PDF"/>
    <hyperlink ref="AP40" r:id="rId231" display="www.iztapalapa.cdmx.gob.mx/transparencia/121/2019/XXX/Nota_Finiquito19.PDF"/>
    <hyperlink ref="H41" r:id="rId232" display="www.iztapalapa.cdmx.gob.mx/transparencia/121/2019/XXX/dga-AD19-2/Nota_Gaceta280998.pdf"/>
    <hyperlink ref="AE41" r:id="rId233" display="http://www.iztapalapa.cdmx.gob.mx/transparencia/121/2019/XXX/dga-AD19-3/Contrato204AD19-3.PDF"/>
    <hyperlink ref="AF41" r:id="rId234" display="www.iztapalapa.cdmx.gob.mx/transparencia/121/2019/XXX/dga-AD19-2/Nota_noGenera.pdf"/>
    <hyperlink ref="AM41" r:id="rId235" display="www.iztapalapa.cdmx.gob.mx/transparencia/121/2019/XXX/IAFisico19.PDF"/>
    <hyperlink ref="AN41" r:id="rId236" display="www.iztapalapa.cdmx.gob.mx/transparencia/121/2019/XXX/IAFinanciero19.PDF"/>
    <hyperlink ref="AO41" r:id="rId237" display="www.iztapalapa.cdmx.gob.mx/transparencia/121/2019/XXX/Nota_Acta19.PDF"/>
    <hyperlink ref="AP41" r:id="rId238" display="www.iztapalapa.cdmx.gob.mx/transparencia/121/2019/XXX/Nota_Finiquito19.PDF"/>
    <hyperlink ref="H42" r:id="rId239" display="www.iztapalapa.cdmx.gob.mx/transparencia/121/2019/XXX/dga-AD19-2/Nota_Gaceta280998.pdf"/>
    <hyperlink ref="AE42" r:id="rId240" display="http://www.iztapalapa.cdmx.gob.mx/transparencia/121/2019/XXX/dga-AD19-3/Contrato206AD19-3.PDF"/>
    <hyperlink ref="AF42" r:id="rId241" display="www.iztapalapa.cdmx.gob.mx/transparencia/121/2019/XXX/dga-AD19-2/Nota_noGenera.pdf"/>
    <hyperlink ref="AM42" r:id="rId242" display="www.iztapalapa.cdmx.gob.mx/transparencia/121/2019/XXX/IAFisico19.PDF"/>
    <hyperlink ref="AN42" r:id="rId243" display="www.iztapalapa.cdmx.gob.mx/transparencia/121/2019/XXX/IAFinanciero19.PDF"/>
    <hyperlink ref="AO42" r:id="rId244" display="www.iztapalapa.cdmx.gob.mx/transparencia/121/2019/XXX/Nota_Acta19.PDF"/>
    <hyperlink ref="AP42" r:id="rId245" display="www.iztapalapa.cdmx.gob.mx/transparencia/121/2019/XXX/Nota_Finiquito19.PDF"/>
    <hyperlink ref="H43" r:id="rId246" display="www.iztapalapa.cdmx.gob.mx/transparencia/121/2019/XXX/dga-AD19-2/Nota_Gaceta280998.pdf"/>
    <hyperlink ref="AE43" r:id="rId247" display="http://www.iztapalapa.cdmx.gob.mx/transparencia/121/2019/XXX/dga-AD19-3/Contrato208AD19-3.PDF"/>
    <hyperlink ref="AF43" r:id="rId248" display="www.iztapalapa.cdmx.gob.mx/transparencia/121/2019/XXX/dga-AD19-2/Nota_noGenera.pdf"/>
    <hyperlink ref="AM43" r:id="rId249" display="www.iztapalapa.cdmx.gob.mx/transparencia/121/2019/XXX/IAFisico19.PDF"/>
    <hyperlink ref="AN43" r:id="rId250" display="www.iztapalapa.cdmx.gob.mx/transparencia/121/2019/XXX/IAFinanciero19.PDF"/>
    <hyperlink ref="AO43" r:id="rId251" display="www.iztapalapa.cdmx.gob.mx/transparencia/121/2019/XXX/Nota_Acta19.PDF"/>
    <hyperlink ref="AP43" r:id="rId252" display="www.iztapalapa.cdmx.gob.mx/transparencia/121/2019/XXX/Nota_Finiquito19.PDF"/>
    <hyperlink ref="H44" r:id="rId253" display="www.iztapalapa.cdmx.gob.mx/transparencia/121/2019/XXX/dga-AD19-2/Nota_Gaceta280998.pdf"/>
    <hyperlink ref="AE44" r:id="rId254" display="http://www.iztapalapa.cdmx.gob.mx/transparencia/121/2019/XXX/dga-AD19-3/Contrato209AD19-3.PDF"/>
    <hyperlink ref="AF44" r:id="rId255" display="www.iztapalapa.cdmx.gob.mx/transparencia/121/2019/XXX/dga-AD19-2/Nota_noGenera.pdf"/>
    <hyperlink ref="AM44" r:id="rId256" display="www.iztapalapa.cdmx.gob.mx/transparencia/121/2019/XXX/IAFisico19.PDF"/>
    <hyperlink ref="AN44" r:id="rId257" display="www.iztapalapa.cdmx.gob.mx/transparencia/121/2019/XXX/IAFinanciero19.PDF"/>
    <hyperlink ref="AO44" r:id="rId258" display="www.iztapalapa.cdmx.gob.mx/transparencia/121/2019/XXX/Nota_Acta19.PDF"/>
    <hyperlink ref="AP44" r:id="rId259" display="www.iztapalapa.cdmx.gob.mx/transparencia/121/2019/XXX/Nota_Finiquito19.PDF"/>
    <hyperlink ref="H45" r:id="rId260" display="www.iztapalapa.cdmx.gob.mx/transparencia/121/2019/XXX/dga-AD19-2/Nota_Gaceta280998.pdf"/>
    <hyperlink ref="AE45" r:id="rId261" display="http://www.iztapalapa.cdmx.gob.mx/transparencia/121/2019/XXX/dga-AD19-3/Contrato210AD19-3.PDF"/>
    <hyperlink ref="AF45" r:id="rId262" display="www.iztapalapa.cdmx.gob.mx/transparencia/121/2019/XXX/dga-AD19-2/Nota_noGenera.pdf"/>
    <hyperlink ref="AM45" r:id="rId263" display="www.iztapalapa.cdmx.gob.mx/transparencia/121/2019/XXX/IAFisico19.PDF"/>
    <hyperlink ref="AN45" r:id="rId264" display="www.iztapalapa.cdmx.gob.mx/transparencia/121/2019/XXX/IAFinanciero19.PDF"/>
    <hyperlink ref="AO45" r:id="rId265" display="www.iztapalapa.cdmx.gob.mx/transparencia/121/2019/XXX/Nota_Acta19.PDF"/>
    <hyperlink ref="AP45" r:id="rId266" display="www.iztapalapa.cdmx.gob.mx/transparencia/121/2019/XXX/Nota_Finiquito19.PDF"/>
    <hyperlink ref="H46" r:id="rId267" display="www.iztapalapa.cdmx.gob.mx/transparencia/121/2019/XXX/dga-AD19-2/Nota_Gaceta280998.pdf"/>
    <hyperlink ref="AE46" r:id="rId268" display="http://www.iztapalapa.cdmx.gob.mx/transparencia/121/2019/XXX/dga-AD19-3/Contrato211AD19-3.PDF"/>
    <hyperlink ref="AF46" r:id="rId269" display="www.iztapalapa.cdmx.gob.mx/transparencia/121/2019/XXX/dga-AD19-2/Nota_noGenera.pdf"/>
    <hyperlink ref="AM46" r:id="rId270" display="www.iztapalapa.cdmx.gob.mx/transparencia/121/2019/XXX/IAFisico19.PDF"/>
    <hyperlink ref="AN46" r:id="rId271" display="www.iztapalapa.cdmx.gob.mx/transparencia/121/2019/XXX/IAFinanciero19.PDF"/>
    <hyperlink ref="AO46" r:id="rId272" display="www.iztapalapa.cdmx.gob.mx/transparencia/121/2019/XXX/Nota_Acta19.PDF"/>
    <hyperlink ref="AP46" r:id="rId273" display="www.iztapalapa.cdmx.gob.mx/transparencia/121/2019/XXX/Nota_Finiquito19.PDF"/>
    <hyperlink ref="H47" r:id="rId274" display="www.iztapalapa.cdmx.gob.mx/transparencia/121/2019/XXX/dga-AD19-2/Nota_Gaceta280998.pdf"/>
    <hyperlink ref="AE47" r:id="rId275" display="http://www.iztapalapa.cdmx.gob.mx/transparencia/121/2019/XXX/dga-AD19-3/Contrato212AD19-3.PDF"/>
    <hyperlink ref="AF47" r:id="rId276" display="www.iztapalapa.cdmx.gob.mx/transparencia/121/2019/XXX/dga-AD19-2/Nota_noGenera.pdf"/>
    <hyperlink ref="AM47" r:id="rId277" display="www.iztapalapa.cdmx.gob.mx/transparencia/121/2019/XXX/IAFisico19.PDF"/>
    <hyperlink ref="AN47" r:id="rId278" display="www.iztapalapa.cdmx.gob.mx/transparencia/121/2019/XXX/IAFinanciero19.PDF"/>
    <hyperlink ref="AO47" r:id="rId279" display="www.iztapalapa.cdmx.gob.mx/transparencia/121/2019/XXX/Nota_Acta19.PDF"/>
    <hyperlink ref="AP47" r:id="rId280" display="www.iztapalapa.cdmx.gob.mx/transparencia/121/2019/XXX/Nota_Finiquito19.PDF"/>
    <hyperlink ref="H48" r:id="rId281" display="www.iztapalapa.cdmx.gob.mx/transparencia/121/2019/XXX/dga-AD19-2/Nota_Gaceta280998.pdf"/>
    <hyperlink ref="AE48" r:id="rId282" display="http://www.iztapalapa.cdmx.gob.mx/transparencia/121/2019/XXX/dga-AD19-3/Contrato213AD19-3.PDF"/>
    <hyperlink ref="AF48" r:id="rId283" display="www.iztapalapa.cdmx.gob.mx/transparencia/121/2019/XXX/dga-AD19-2/Nota_noGenera.pdf"/>
    <hyperlink ref="AM48" r:id="rId284" display="www.iztapalapa.cdmx.gob.mx/transparencia/121/2019/XXX/IAFisico19.PDF"/>
    <hyperlink ref="AN48" r:id="rId285" display="www.iztapalapa.cdmx.gob.mx/transparencia/121/2019/XXX/IAFinanciero19.PDF"/>
    <hyperlink ref="AO48" r:id="rId286" display="www.iztapalapa.cdmx.gob.mx/transparencia/121/2019/XXX/Nota_Acta19.PDF"/>
    <hyperlink ref="AP48" r:id="rId287" display="www.iztapalapa.cdmx.gob.mx/transparencia/121/2019/XXX/Nota_Finiquito19.PDF"/>
    <hyperlink ref="H49" r:id="rId288" display="www.iztapalapa.cdmx.gob.mx/transparencia/121/2019/XXX/dga-AD19-2/Nota_Gaceta280998.pdf"/>
    <hyperlink ref="AE49" r:id="rId289" display="http://www.iztapalapa.cdmx.gob.mx/transparencia/121/2019/XXX/dga-AD19-3/Contrato214AD19-3.PDF"/>
    <hyperlink ref="AF49" r:id="rId290" display="www.iztapalapa.cdmx.gob.mx/transparencia/121/2019/XXX/dga-AD19-2/Nota_noGenera.pdf"/>
    <hyperlink ref="AM49" r:id="rId291" display="www.iztapalapa.cdmx.gob.mx/transparencia/121/2019/XXX/IAFisico19.PDF"/>
    <hyperlink ref="AN49" r:id="rId292" display="www.iztapalapa.cdmx.gob.mx/transparencia/121/2019/XXX/IAFinanciero19.PDF"/>
    <hyperlink ref="AO49" r:id="rId293" display="www.iztapalapa.cdmx.gob.mx/transparencia/121/2019/XXX/Nota_Acta19.PDF"/>
    <hyperlink ref="AP49" r:id="rId294" display="www.iztapalapa.cdmx.gob.mx/transparencia/121/2019/XXX/Nota_Finiquito19.PDF"/>
    <hyperlink ref="H50" r:id="rId295" display="www.iztapalapa.cdmx.gob.mx/transparencia/121/2019/XXX/dga-AD19-2/Nota_Gaceta280998.pdf"/>
    <hyperlink ref="AE50" r:id="rId296" display="http://www.iztapalapa.cdmx.gob.mx/transparencia/121/2019/XXX/dga-AD19-3/Contrato215AD19-3.PDF"/>
    <hyperlink ref="AF50" r:id="rId297" display="www.iztapalapa.cdmx.gob.mx/transparencia/121/2019/XXX/dga-AD19-2/Nota_noGenera.pdf"/>
    <hyperlink ref="AM50" r:id="rId298" display="www.iztapalapa.cdmx.gob.mx/transparencia/121/2019/XXX/IAFisico19.PDF"/>
    <hyperlink ref="AN50" r:id="rId299" display="www.iztapalapa.cdmx.gob.mx/transparencia/121/2019/XXX/IAFinanciero19.PDF"/>
    <hyperlink ref="AO50" r:id="rId300" display="www.iztapalapa.cdmx.gob.mx/transparencia/121/2019/XXX/Nota_Acta19.PDF"/>
    <hyperlink ref="AP50" r:id="rId301" display="www.iztapalapa.cdmx.gob.mx/transparencia/121/2019/XXX/Nota_Finiquito19.PDF"/>
    <hyperlink ref="H51" r:id="rId302" display="www.iztapalapa.cdmx.gob.mx/transparencia/121/2019/XXX/dga-AD19-2/Nota_Gaceta280998.pdf"/>
    <hyperlink ref="AE51" r:id="rId303" display="http://www.iztapalapa.cdmx.gob.mx/transparencia/121/2019/XXX/dga-AD19-3/Contrato216AD19-3.PDF"/>
    <hyperlink ref="AF51" r:id="rId304" display="www.iztapalapa.cdmx.gob.mx/transparencia/121/2019/XXX/dga-AD19-2/Nota_noGenera.pdf"/>
    <hyperlink ref="AM51" r:id="rId305" display="www.iztapalapa.cdmx.gob.mx/transparencia/121/2019/XXX/IAFisico19.PDF"/>
    <hyperlink ref="AN51" r:id="rId306" display="www.iztapalapa.cdmx.gob.mx/transparencia/121/2019/XXX/IAFinanciero19.PDF"/>
    <hyperlink ref="AO51" r:id="rId307" display="www.iztapalapa.cdmx.gob.mx/transparencia/121/2019/XXX/Nota_Acta19.PDF"/>
    <hyperlink ref="AP51" r:id="rId308" display="www.iztapalapa.cdmx.gob.mx/transparencia/121/2019/XXX/Nota_Finiquito19.PDF"/>
    <hyperlink ref="H52" r:id="rId309" display="www.iztapalapa.cdmx.gob.mx/transparencia/121/2019/XXX/dga-AD19-2/Nota_Gaceta280998.pdf"/>
    <hyperlink ref="AE52" r:id="rId310" display="http://www.iztapalapa.cdmx.gob.mx/transparencia/121/2019/XXX/dga-AD19-3/Contrato217AD19-3.PDF"/>
    <hyperlink ref="AF52" r:id="rId311" display="www.iztapalapa.cdmx.gob.mx/transparencia/121/2019/XXX/dga-AD19-2/Nota_noGenera.pdf"/>
    <hyperlink ref="AM52" r:id="rId312" display="www.iztapalapa.cdmx.gob.mx/transparencia/121/2019/XXX/IAFisico19.PDF"/>
    <hyperlink ref="AN52" r:id="rId313" display="www.iztapalapa.cdmx.gob.mx/transparencia/121/2019/XXX/IAFinanciero19.PDF"/>
    <hyperlink ref="AO52" r:id="rId314" display="www.iztapalapa.cdmx.gob.mx/transparencia/121/2019/XXX/Nota_Acta19.PDF"/>
    <hyperlink ref="AP52" r:id="rId315" display="www.iztapalapa.cdmx.gob.mx/transparencia/121/2019/XXX/Nota_Finiquito19.PDF"/>
    <hyperlink ref="H53" r:id="rId316" display="www.iztapalapa.cdmx.gob.mx/transparencia/121/2019/XXX/dga-AD19-2/Nota_Gaceta280998.pdf"/>
    <hyperlink ref="AE53" r:id="rId317" display="http://www.iztapalapa.cdmx.gob.mx/transparencia/121/2019/XXX/dga-AD19-3/Contrato227AD19-3.PDF"/>
    <hyperlink ref="AF53" r:id="rId318" display="www.iztapalapa.cdmx.gob.mx/transparencia/121/2019/XXX/dga-AD19-2/Nota_noGenera.pdf"/>
    <hyperlink ref="AM53" r:id="rId319" display="www.iztapalapa.cdmx.gob.mx/transparencia/121/2019/XXX/IAFisico19.PDF"/>
    <hyperlink ref="AN53" r:id="rId320" display="www.iztapalapa.cdmx.gob.mx/transparencia/121/2019/XXX/IAFinanciero19.PDF"/>
    <hyperlink ref="AO53" r:id="rId321" display="www.iztapalapa.cdmx.gob.mx/transparencia/121/2019/XXX/Nota_Acta19.PDF"/>
    <hyperlink ref="AP53" r:id="rId322" display="www.iztapalapa.cdmx.gob.mx/transparencia/121/2019/XXX/Nota_Finiquito19.PDF"/>
    <hyperlink ref="H54" r:id="rId323" display="www.iztapalapa.cdmx.gob.mx/transparencia/121/2019/XXX/dga-AD19-2/Nota_Gaceta280998.pdf"/>
    <hyperlink ref="AE54" r:id="rId324" display="http://www.iztapalapa.cdmx.gob.mx/transparencia/121/2019/XXX/dga-AD19-3/Contrato228AD19-3.PDF"/>
    <hyperlink ref="AF54" r:id="rId325" display="www.iztapalapa.cdmx.gob.mx/transparencia/121/2019/XXX/dga-AD19-2/Nota_noGenera.pdf"/>
    <hyperlink ref="AM54" r:id="rId326" display="www.iztapalapa.cdmx.gob.mx/transparencia/121/2019/XXX/IAFisico19.PDF"/>
    <hyperlink ref="AN54" r:id="rId327" display="www.iztapalapa.cdmx.gob.mx/transparencia/121/2019/XXX/IAFinanciero19.PDF"/>
    <hyperlink ref="AO54" r:id="rId328" display="www.iztapalapa.cdmx.gob.mx/transparencia/121/2019/XXX/Nota_Acta19.PDF"/>
    <hyperlink ref="AP54" r:id="rId329" display="www.iztapalapa.cdmx.gob.mx/transparencia/121/2019/XXX/Nota_Finiquito19.PDF"/>
    <hyperlink ref="H55" r:id="rId330" display="www.iztapalapa.cdmx.gob.mx/transparencia/121/2019/XXX/dga-AD19-2/Nota_Gaceta280998.pdf"/>
    <hyperlink ref="AE55" r:id="rId331" display="http://www.iztapalapa.cdmx.gob.mx/transparencia/121/2019/XXX/dga-AD19-3/Contrato229AD19-3.PDF"/>
    <hyperlink ref="AF55" r:id="rId332" display="www.iztapalapa.cdmx.gob.mx/transparencia/121/2019/XXX/dga-AD19-2/Nota_noGenera.pdf"/>
    <hyperlink ref="AM55" r:id="rId333" display="www.iztapalapa.cdmx.gob.mx/transparencia/121/2019/XXX/IAFisico19.PDF"/>
    <hyperlink ref="AN55" r:id="rId334" display="www.iztapalapa.cdmx.gob.mx/transparencia/121/2019/XXX/IAFinanciero19.PDF"/>
    <hyperlink ref="AO55" r:id="rId335" display="www.iztapalapa.cdmx.gob.mx/transparencia/121/2019/XXX/Nota_Acta19.PDF"/>
    <hyperlink ref="AP55" r:id="rId336" display="www.iztapalapa.cdmx.gob.mx/transparencia/121/2019/XXX/Nota_Finiquito19.PDF"/>
    <hyperlink ref="H56" r:id="rId337" display="www.iztapalapa.cdmx.gob.mx/transparencia/121/2019/XXX/dga-AD19-2/Nota_Gaceta280998.pdf"/>
    <hyperlink ref="AE56" r:id="rId338" display="http://www.iztapalapa.cdmx.gob.mx/transparencia/121/2019/XXX/dga-AD19-3/NotaDGACP19-3.pdf"/>
    <hyperlink ref="AF56" r:id="rId339" display="www.iztapalapa.cdmx.gob.mx/transparencia/121/2019/XXX/dga-AD19-2/Nota_noGenera.pdf"/>
    <hyperlink ref="AM56" r:id="rId340" display="www.iztapalapa.cdmx.gob.mx/transparencia/121/2019/XXX/IAFisico19.PDF"/>
    <hyperlink ref="AN56" r:id="rId341" display="www.iztapalapa.cdmx.gob.mx/transparencia/121/2019/XXX/IAFinanciero19.PDF"/>
    <hyperlink ref="AO56" r:id="rId342" display="www.iztapalapa.cdmx.gob.mx/transparencia/121/2019/XXX/Nota_Acta19.PDF"/>
    <hyperlink ref="AP56" r:id="rId343" display="www.iztapalapa.cdmx.gob.mx/transparencia/121/2019/XXX/Nota_Finiquito19.PDF"/>
    <hyperlink ref="H57" r:id="rId344" display="www.iztapalapa.cdmx.gob.mx/transparencia/121/2019/XXX/dga-AD19-2/Nota_Gaceta280998.pdf"/>
    <hyperlink ref="AE57" r:id="rId345" display="http://www.iztapalapa.cdmx.gob.mx/transparencia/121/2019/XXX/dga-AD19-3/NotaDGACP19-3.pdf"/>
    <hyperlink ref="AF57" r:id="rId346" display="www.iztapalapa.cdmx.gob.mx/transparencia/121/2019/XXX/dga-AD19-2/Nota_noGenera.pdf"/>
    <hyperlink ref="AM57" r:id="rId347" display="www.iztapalapa.cdmx.gob.mx/transparencia/121/2019/XXX/IAFisico19.PDF"/>
    <hyperlink ref="AN57" r:id="rId348" display="www.iztapalapa.cdmx.gob.mx/transparencia/121/2019/XXX/IAFinanciero19.PDF"/>
    <hyperlink ref="AO57" r:id="rId349" display="www.iztapalapa.cdmx.gob.mx/transparencia/121/2019/XXX/Nota_Acta19.PDF"/>
    <hyperlink ref="AP57" r:id="rId350" display="www.iztapalapa.cdmx.gob.mx/transparencia/121/2019/XXX/Nota_Finiquito19.PDF"/>
    <hyperlink ref="H58" r:id="rId351" display="www.iztapalapa.cdmx.gob.mx/transparencia/121/2019/XXX/dga-AD19-2/Nota_Gaceta280998.pdf"/>
    <hyperlink ref="AE58" r:id="rId352" display="http://www.iztapalapa.cdmx.gob.mx/transparencia/121/2019/XXX/dga-AD19-3/Contrato233AD19-3.PDF"/>
    <hyperlink ref="AF58" r:id="rId353" display="www.iztapalapa.cdmx.gob.mx/transparencia/121/2019/XXX/dga-AD19-2/Nota_noGenera.pdf"/>
    <hyperlink ref="AM58" r:id="rId354" display="www.iztapalapa.cdmx.gob.mx/transparencia/121/2019/XXX/IAFisico19.PDF"/>
    <hyperlink ref="AN58" r:id="rId355" display="www.iztapalapa.cdmx.gob.mx/transparencia/121/2019/XXX/IAFinanciero19.PDF"/>
    <hyperlink ref="AO58" r:id="rId356" display="www.iztapalapa.cdmx.gob.mx/transparencia/121/2019/XXX/Nota_Acta19.PDF"/>
    <hyperlink ref="AP58" r:id="rId357" display="www.iztapalapa.cdmx.gob.mx/transparencia/121/2019/XXX/Nota_Finiquito19.PDF"/>
    <hyperlink ref="H59" r:id="rId358" display="www.iztapalapa.cdmx.gob.mx/transparencia/121/2019/XXX/dga-AD19-2/Nota_Gaceta280998.pdf"/>
    <hyperlink ref="AE59" r:id="rId359" display="http://www.iztapalapa.cdmx.gob.mx/transparencia/121/2019/XXX/dga-AD19-3/Contrato236AD19-3.PDF"/>
    <hyperlink ref="AF59" r:id="rId360" display="www.iztapalapa.cdmx.gob.mx/transparencia/121/2019/XXX/dga-AD19-2/Nota_noGenera.pdf"/>
    <hyperlink ref="AM59" r:id="rId361" display="www.iztapalapa.cdmx.gob.mx/transparencia/121/2019/XXX/IAFisico19.PDF"/>
    <hyperlink ref="AN59" r:id="rId362" display="www.iztapalapa.cdmx.gob.mx/transparencia/121/2019/XXX/IAFinanciero19.PDF"/>
    <hyperlink ref="AO59" r:id="rId363" display="www.iztapalapa.cdmx.gob.mx/transparencia/121/2019/XXX/Nota_Acta19.PDF"/>
    <hyperlink ref="AP59" r:id="rId364" display="www.iztapalapa.cdmx.gob.mx/transparencia/121/2019/XXX/Nota_Finiquito19.PDF"/>
    <hyperlink ref="H60" r:id="rId365" display="www.iztapalapa.cdmx.gob.mx/transparencia/121/2019/XXX/dga-AD19-2/Nota_Gaceta280998.pdf"/>
    <hyperlink ref="AE60" r:id="rId366" display="http://www.iztapalapa.cdmx.gob.mx/transparencia/121/2019/XXX/dga-AD19-3/Contrato237AD19-3.PDF"/>
    <hyperlink ref="AF60" r:id="rId367" display="www.iztapalapa.cdmx.gob.mx/transparencia/121/2019/XXX/dga-AD19-2/Nota_noGenera.pdf"/>
    <hyperlink ref="AM60" r:id="rId368" display="www.iztapalapa.cdmx.gob.mx/transparencia/121/2019/XXX/IAFisico19.PDF"/>
    <hyperlink ref="AN60" r:id="rId369" display="www.iztapalapa.cdmx.gob.mx/transparencia/121/2019/XXX/IAFinanciero19.PDF"/>
    <hyperlink ref="AO60" r:id="rId370" display="www.iztapalapa.cdmx.gob.mx/transparencia/121/2019/XXX/Nota_Acta19.PDF"/>
    <hyperlink ref="AP60" r:id="rId371" display="www.iztapalapa.cdmx.gob.mx/transparencia/121/2019/XXX/Nota_Finiquito19.PDF"/>
    <hyperlink ref="H61" r:id="rId372" display="www.iztapalapa.cdmx.gob.mx/transparencia/121/2019/XXX/dga-AD19-2/Nota_Gaceta280998.pdf"/>
    <hyperlink ref="AE61" r:id="rId373" display="http://www.iztapalapa.cdmx.gob.mx/transparencia/121/2019/XXX/dga-AD19-3/Contrato240AD19-3.PDF"/>
    <hyperlink ref="AF61" r:id="rId374" display="www.iztapalapa.cdmx.gob.mx/transparencia/121/2019/XXX/dga-AD19-2/Nota_noGenera.pdf"/>
    <hyperlink ref="AM61" r:id="rId375" display="www.iztapalapa.cdmx.gob.mx/transparencia/121/2019/XXX/IAFisico19.PDF"/>
    <hyperlink ref="AN61" r:id="rId376" display="www.iztapalapa.cdmx.gob.mx/transparencia/121/2019/XXX/IAFinanciero19.PDF"/>
    <hyperlink ref="AO61" r:id="rId377" display="www.iztapalapa.cdmx.gob.mx/transparencia/121/2019/XXX/Nota_Acta19.PDF"/>
    <hyperlink ref="AP61" r:id="rId378" display="www.iztapalapa.cdmx.gob.mx/transparencia/121/2019/XXX/Nota_Finiquito19.PDF"/>
    <hyperlink ref="H62" r:id="rId379" display="www.iztapalapa.cdmx.gob.mx/transparencia/121/2019/XXX/dga-AD19-2/Nota_Gaceta280998.pdf"/>
    <hyperlink ref="AE62" r:id="rId380" display="http://www.iztapalapa.cdmx.gob.mx/transparencia/121/2019/XXX/dga-AD19-3/Contrato241AD19-3.PDF"/>
    <hyperlink ref="AF62" r:id="rId381" display="www.iztapalapa.cdmx.gob.mx/transparencia/121/2019/XXX/dga-AD19-2/Nota_noGenera.pdf"/>
    <hyperlink ref="AM62" r:id="rId382" display="www.iztapalapa.cdmx.gob.mx/transparencia/121/2019/XXX/IAFisico19.PDF"/>
    <hyperlink ref="AN62" r:id="rId383" display="www.iztapalapa.cdmx.gob.mx/transparencia/121/2019/XXX/IAFinanciero19.PDF"/>
    <hyperlink ref="AO62" r:id="rId384" display="www.iztapalapa.cdmx.gob.mx/transparencia/121/2019/XXX/Nota_Acta19.PDF"/>
    <hyperlink ref="AP62" r:id="rId385" display="www.iztapalapa.cdmx.gob.mx/transparencia/121/2019/XXX/Nota_Finiquito19.PDF"/>
    <hyperlink ref="H63" r:id="rId386" display="www.iztapalapa.cdmx.gob.mx/transparencia/121/2019/XXX/dga-AD19-2/Nota_Gaceta280998.pdf"/>
    <hyperlink ref="AE63" r:id="rId387" display="http://www.iztapalapa.cdmx.gob.mx/transparencia/121/2019/XXX/dga-AD19-3/Contrato242AD19-3.PDF"/>
    <hyperlink ref="AF63" r:id="rId388" display="www.iztapalapa.cdmx.gob.mx/transparencia/121/2019/XXX/dga-AD19-2/Nota_noGenera.pdf"/>
    <hyperlink ref="AM63" r:id="rId389" display="www.iztapalapa.cdmx.gob.mx/transparencia/121/2019/XXX/IAFisico19.PDF"/>
    <hyperlink ref="AN63" r:id="rId390" display="www.iztapalapa.cdmx.gob.mx/transparencia/121/2019/XXX/IAFinanciero19.PDF"/>
    <hyperlink ref="AO63" r:id="rId391" display="www.iztapalapa.cdmx.gob.mx/transparencia/121/2019/XXX/Nota_Acta19.PDF"/>
    <hyperlink ref="AP63" r:id="rId392" display="www.iztapalapa.cdmx.gob.mx/transparencia/121/2019/XXX/Nota_Finiquito19.PDF"/>
    <hyperlink ref="H64" r:id="rId393" display="www.iztapalapa.cdmx.gob.mx/transparencia/121/2019/XXX/dga-AD19-2/Nota_Gaceta280998.pdf"/>
    <hyperlink ref="AE64" r:id="rId394" display="http://www.iztapalapa.cdmx.gob.mx/transparencia/121/2019/XXX/dga-AD19-3/NotaDGACP19-3.pdf"/>
    <hyperlink ref="AF64" r:id="rId395" display="www.iztapalapa.cdmx.gob.mx/transparencia/121/2019/XXX/dga-AD19-2/Nota_noGenera.pdf"/>
    <hyperlink ref="AM64" r:id="rId396" display="www.iztapalapa.cdmx.gob.mx/transparencia/121/2019/XXX/IAFisico19.PDF"/>
    <hyperlink ref="AN64" r:id="rId397" display="www.iztapalapa.cdmx.gob.mx/transparencia/121/2019/XXX/IAFinanciero19.PDF"/>
    <hyperlink ref="AO64" r:id="rId398" display="www.iztapalapa.cdmx.gob.mx/transparencia/121/2019/XXX/Nota_Acta19.PDF"/>
    <hyperlink ref="AP64" r:id="rId399" display="www.iztapalapa.cdmx.gob.mx/transparencia/121/2019/XXX/Nota_Finiquito19.PDF"/>
    <hyperlink ref="H65" r:id="rId400" display="www.iztapalapa.cdmx.gob.mx/transparencia/121/2019/XXX/dga-AD19-2/Nota_Gaceta280998.pdf"/>
    <hyperlink ref="AE65" r:id="rId401" display="http://www.iztapalapa.cdmx.gob.mx/transparencia/121/2019/XXX/dga-AD19-3/NotaDGACP19-3.pdf"/>
    <hyperlink ref="AF65" r:id="rId402" display="www.iztapalapa.cdmx.gob.mx/transparencia/121/2019/XXX/dga-AD19-2/Nota_noGenera.pdf"/>
    <hyperlink ref="AM65" r:id="rId403" display="www.iztapalapa.cdmx.gob.mx/transparencia/121/2019/XXX/IAFisico19.PDF"/>
    <hyperlink ref="AN65" r:id="rId404" display="www.iztapalapa.cdmx.gob.mx/transparencia/121/2019/XXX/IAFinanciero19.PDF"/>
    <hyperlink ref="AO65" r:id="rId405" display="www.iztapalapa.cdmx.gob.mx/transparencia/121/2019/XXX/Nota_Acta19.PDF"/>
    <hyperlink ref="AP65" r:id="rId406" display="www.iztapalapa.cdmx.gob.mx/transparencia/121/2019/XXX/Nota_Finiquito19.PDF"/>
    <hyperlink ref="H66" r:id="rId407" display="www.iztapalapa.cdmx.gob.mx/transparencia/121/2019/XXX/dga-AD19-2/Nota_Gaceta280998.pdf"/>
    <hyperlink ref="AE66" r:id="rId408" display="http://www.iztapalapa.cdmx.gob.mx/transparencia/121/2019/XXX/dga-AD19-3/Contrato250AD19-3.PDF"/>
    <hyperlink ref="AF66" r:id="rId409" display="www.iztapalapa.cdmx.gob.mx/transparencia/121/2019/XXX/dga-AD19-2/Nota_noGenera.pdf"/>
    <hyperlink ref="AM66" r:id="rId410" display="www.iztapalapa.cdmx.gob.mx/transparencia/121/2019/XXX/IAFisico19.PDF"/>
    <hyperlink ref="AN66" r:id="rId411" display="www.iztapalapa.cdmx.gob.mx/transparencia/121/2019/XXX/IAFinanciero19.PDF"/>
    <hyperlink ref="AO66" r:id="rId412" display="www.iztapalapa.cdmx.gob.mx/transparencia/121/2019/XXX/Nota_Acta19.PDF"/>
    <hyperlink ref="AP66" r:id="rId413" display="www.iztapalapa.cdmx.gob.mx/transparencia/121/2019/XXX/Nota_Finiquito19.PDF"/>
    <hyperlink ref="H67" r:id="rId414" display="www.iztapalapa.cdmx.gob.mx/transparencia/121/2019/XXX/dga-AD19-2/Nota_Gaceta280998.pdf"/>
    <hyperlink ref="AE67" r:id="rId415" display="http://www.iztapalapa.cdmx.gob.mx/transparencia/121/2019/XXX/dga-AD19-3/Contrato251AD19-3.PDF"/>
    <hyperlink ref="AF67" r:id="rId416" display="www.iztapalapa.cdmx.gob.mx/transparencia/121/2019/XXX/dga-AD19-2/Nota_noGenera.pdf"/>
    <hyperlink ref="AM67" r:id="rId417" display="www.iztapalapa.cdmx.gob.mx/transparencia/121/2019/XXX/IAFisico19.PDF"/>
    <hyperlink ref="AN67" r:id="rId418" display="www.iztapalapa.cdmx.gob.mx/transparencia/121/2019/XXX/IAFinanciero19.PDF"/>
    <hyperlink ref="AO67" r:id="rId419" display="www.iztapalapa.cdmx.gob.mx/transparencia/121/2019/XXX/Nota_Acta19.PDF"/>
    <hyperlink ref="AP67" r:id="rId420" display="www.iztapalapa.cdmx.gob.mx/transparencia/121/2019/XXX/Nota_Finiquito19.PDF"/>
    <hyperlink ref="H68" r:id="rId421" display="www.iztapalapa.cdmx.gob.mx/transparencia/121/2019/XXX/dga-AD19-2/Nota_Gaceta280998.pdf"/>
    <hyperlink ref="AE68" r:id="rId422" display="http://www.iztapalapa.cdmx.gob.mx/transparencia/121/2019/XXX/dga-AD19-3/Contrato252AD19-3.PDF"/>
    <hyperlink ref="AF68" r:id="rId423" display="www.iztapalapa.cdmx.gob.mx/transparencia/121/2019/XXX/dga-AD19-2/Nota_noGenera.pdf"/>
    <hyperlink ref="AM68" r:id="rId424" display="www.iztapalapa.cdmx.gob.mx/transparencia/121/2019/XXX/IAFisico19.PDF"/>
    <hyperlink ref="AN68" r:id="rId425" display="www.iztapalapa.cdmx.gob.mx/transparencia/121/2019/XXX/IAFinanciero19.PDF"/>
    <hyperlink ref="AO68" r:id="rId426" display="www.iztapalapa.cdmx.gob.mx/transparencia/121/2019/XXX/Nota_Acta19.PDF"/>
    <hyperlink ref="AP68" r:id="rId427" display="www.iztapalapa.cdmx.gob.mx/transparencia/121/2019/XXX/Nota_Finiquito19.PDF"/>
    <hyperlink ref="H69" r:id="rId428" display="www.iztapalapa.cdmx.gob.mx/transparencia/121/2019/XXX/dga-AD19-2/Nota_Gaceta280998.pdf"/>
    <hyperlink ref="AE69" r:id="rId429" display="http://www.iztapalapa.cdmx.gob.mx/transparencia/121/2019/XXX/dga-AD19-3/Contrato253AD19-3.PDF"/>
    <hyperlink ref="AF69" r:id="rId430" display="www.iztapalapa.cdmx.gob.mx/transparencia/121/2019/XXX/dga-AD19-2/Nota_noGenera.pdf"/>
    <hyperlink ref="AM69" r:id="rId431" display="www.iztapalapa.cdmx.gob.mx/transparencia/121/2019/XXX/IAFisico19.PDF"/>
    <hyperlink ref="AN69" r:id="rId432" display="www.iztapalapa.cdmx.gob.mx/transparencia/121/2019/XXX/IAFinanciero19.PDF"/>
    <hyperlink ref="AO69" r:id="rId433" display="www.iztapalapa.cdmx.gob.mx/transparencia/121/2019/XXX/Nota_Acta19.PDF"/>
    <hyperlink ref="AP69" r:id="rId434" display="www.iztapalapa.cdmx.gob.mx/transparencia/121/2019/XXX/Nota_Finiquito19.PDF"/>
    <hyperlink ref="H70" r:id="rId435" display="www.iztapalapa.cdmx.gob.mx/transparencia/121/2019/XXX/dga-AD19-2/Nota_Gaceta280998.pdf"/>
    <hyperlink ref="AE70" r:id="rId436" display="http://www.iztapalapa.cdmx.gob.mx/transparencia/121/2019/XXX/dga-AD19-3/Contrato254AD19-3.PDF"/>
    <hyperlink ref="AF70" r:id="rId437" display="www.iztapalapa.cdmx.gob.mx/transparencia/121/2019/XXX/dga-AD19-2/Nota_noGenera.pdf"/>
    <hyperlink ref="AM70" r:id="rId438" display="www.iztapalapa.cdmx.gob.mx/transparencia/121/2019/XXX/IAFisico19.PDF"/>
    <hyperlink ref="AN70" r:id="rId439" display="www.iztapalapa.cdmx.gob.mx/transparencia/121/2019/XXX/IAFinanciero19.PDF"/>
    <hyperlink ref="AO70" r:id="rId440" display="www.iztapalapa.cdmx.gob.mx/transparencia/121/2019/XXX/Nota_Acta19.PDF"/>
    <hyperlink ref="AP70" r:id="rId441" display="www.iztapalapa.cdmx.gob.mx/transparencia/121/2019/XXX/Nota_Finiquito19.PDF"/>
    <hyperlink ref="H71" r:id="rId442" display="www.iztapalapa.cdmx.gob.mx/transparencia/121/2019/XXX/dga-AD19-2/Nota_Gaceta280998.pdf"/>
    <hyperlink ref="AE71" r:id="rId443" display="http://www.iztapalapa.cdmx.gob.mx/transparencia/121/2019/XXX/dga-AD19-3/Contrato255AD19-3.PDF"/>
    <hyperlink ref="AF71" r:id="rId444" display="www.iztapalapa.cdmx.gob.mx/transparencia/121/2019/XXX/dga-AD19-2/Nota_noGenera.pdf"/>
    <hyperlink ref="AM71" r:id="rId445" display="www.iztapalapa.cdmx.gob.mx/transparencia/121/2019/XXX/IAFisico19.PDF"/>
    <hyperlink ref="AN71" r:id="rId446" display="www.iztapalapa.cdmx.gob.mx/transparencia/121/2019/XXX/IAFinanciero19.PDF"/>
    <hyperlink ref="AO71" r:id="rId447" display="www.iztapalapa.cdmx.gob.mx/transparencia/121/2019/XXX/Nota_Acta19.PDF"/>
    <hyperlink ref="AP71" r:id="rId448" display="www.iztapalapa.cdmx.gob.mx/transparencia/121/2019/XXX/Nota_Finiquito19.PDF"/>
    <hyperlink ref="H72" r:id="rId449" display="www.iztapalapa.cdmx.gob.mx/transparencia/121/2019/XXX/dga-AD19-2/Nota_Gaceta280998.pdf"/>
    <hyperlink ref="AE72" r:id="rId450" display="http://www.iztapalapa.cdmx.gob.mx/transparencia/121/2019/XXX/dga-AD19-3/Contrato256AD19-3.PDF"/>
    <hyperlink ref="AF72" r:id="rId451" display="www.iztapalapa.cdmx.gob.mx/transparencia/121/2019/XXX/dga-AD19-2/Nota_noGenera.pdf"/>
    <hyperlink ref="AM72" r:id="rId452" display="www.iztapalapa.cdmx.gob.mx/transparencia/121/2019/XXX/IAFisico19.PDF"/>
    <hyperlink ref="AN72" r:id="rId453" display="www.iztapalapa.cdmx.gob.mx/transparencia/121/2019/XXX/IAFinanciero19.PDF"/>
    <hyperlink ref="AO72" r:id="rId454" display="www.iztapalapa.cdmx.gob.mx/transparencia/121/2019/XXX/Nota_Acta19.PDF"/>
    <hyperlink ref="AP72" r:id="rId455" display="www.iztapalapa.cdmx.gob.mx/transparencia/121/2019/XXX/Nota_Finiquito19.PDF"/>
    <hyperlink ref="H73" r:id="rId456" display="www.iztapalapa.cdmx.gob.mx/transparencia/121/2019/XXX/dga-AD19-2/Nota_Gaceta280998.pdf"/>
    <hyperlink ref="AE73" r:id="rId457" display="http://www.iztapalapa.cdmx.gob.mx/transparencia/121/2019/XXX/dga-AD19-3/Contrato258AD19-3.PDF"/>
    <hyperlink ref="AF73" r:id="rId458" display="www.iztapalapa.cdmx.gob.mx/transparencia/121/2019/XXX/dga-AD19-2/Nota_noGenera.pdf"/>
    <hyperlink ref="AM73" r:id="rId459" display="www.iztapalapa.cdmx.gob.mx/transparencia/121/2019/XXX/IAFisico19.PDF"/>
    <hyperlink ref="AN73" r:id="rId460" display="www.iztapalapa.cdmx.gob.mx/transparencia/121/2019/XXX/IAFinanciero19.PDF"/>
    <hyperlink ref="AO73" r:id="rId461" display="www.iztapalapa.cdmx.gob.mx/transparencia/121/2019/XXX/Nota_Acta19.PDF"/>
    <hyperlink ref="AP73" r:id="rId462" display="www.iztapalapa.cdmx.gob.mx/transparencia/121/2019/XXX/Nota_Finiquito19.PDF"/>
    <hyperlink ref="H74" r:id="rId463" display="www.iztapalapa.cdmx.gob.mx/transparencia/121/2019/XXX/dga-AD19-2/Nota_Gaceta280998.pdf"/>
    <hyperlink ref="AE74" r:id="rId464" display="http://www.iztapalapa.cdmx.gob.mx/transparencia/121/2019/XXX/dga-AD19-3/Contrato260AD19-3.PDF"/>
    <hyperlink ref="AF74" r:id="rId465" display="www.iztapalapa.cdmx.gob.mx/transparencia/121/2019/XXX/dga-AD19-2/Nota_noGenera.pdf"/>
    <hyperlink ref="AM74" r:id="rId466" display="www.iztapalapa.cdmx.gob.mx/transparencia/121/2019/XXX/IAFisico19.PDF"/>
    <hyperlink ref="AN74" r:id="rId467" display="www.iztapalapa.cdmx.gob.mx/transparencia/121/2019/XXX/IAFinanciero19.PDF"/>
    <hyperlink ref="AO74" r:id="rId468" display="www.iztapalapa.cdmx.gob.mx/transparencia/121/2019/XXX/Nota_Acta19.PDF"/>
    <hyperlink ref="AP74" r:id="rId469" display="www.iztapalapa.cdmx.gob.mx/transparencia/121/2019/XXX/Nota_Finiquito19.PDF"/>
    <hyperlink ref="H75" r:id="rId470" display="www.iztapalapa.cdmx.gob.mx/transparencia/121/2019/XXX/dga-AD19-2/Nota_Gaceta280998.pdf"/>
    <hyperlink ref="AE75" r:id="rId471" display="http://www.iztapalapa.cdmx.gob.mx/transparencia/121/2019/XXX/dga-AD19-3/NotaDGACP19-3.pdf"/>
    <hyperlink ref="AF75" r:id="rId472" display="www.iztapalapa.cdmx.gob.mx/transparencia/121/2019/XXX/dga-AD19-2/Nota_noGenera.pdf"/>
    <hyperlink ref="AM75" r:id="rId473" display="www.iztapalapa.cdmx.gob.mx/transparencia/121/2019/XXX/IAFisico19.PDF"/>
    <hyperlink ref="AN75" r:id="rId474" display="www.iztapalapa.cdmx.gob.mx/transparencia/121/2019/XXX/IAFinanciero19.PDF"/>
    <hyperlink ref="AO75" r:id="rId475" display="www.iztapalapa.cdmx.gob.mx/transparencia/121/2019/XXX/Nota_Acta19.PDF"/>
    <hyperlink ref="AP75" r:id="rId476" display="www.iztapalapa.cdmx.gob.mx/transparencia/121/2019/XXX/Nota_Finiquito19.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015625" defaultRowHeight="14.4" zeroHeight="false" outlineLevelRow="0" outlineLevelCol="0"/>
  <sheetData>
    <row r="1" customFormat="false" ht="14.4" hidden="false" customHeight="false" outlineLevel="0" collapsed="false">
      <c r="A1" s="0" t="s">
        <v>109</v>
      </c>
    </row>
    <row r="2" customFormat="false" ht="14.4" hidden="false" customHeight="false" outlineLevel="0" collapsed="false">
      <c r="A2" s="0" t="s">
        <v>5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110</v>
      </c>
    </row>
    <row r="2" customFormat="false" ht="14.4" hidden="false" customHeight="false" outlineLevel="0" collapsed="false">
      <c r="A2" s="0" t="s">
        <v>555</v>
      </c>
    </row>
    <row r="3" customFormat="false" ht="14.4" hidden="false" customHeight="false" outlineLevel="0" collapsed="false">
      <c r="A3" s="0" t="s">
        <v>216</v>
      </c>
    </row>
    <row r="4" customFormat="false" ht="14.4" hidden="false" customHeight="false" outlineLevel="0" collapsed="false">
      <c r="A4" s="0" t="s">
        <v>479</v>
      </c>
    </row>
    <row r="5" customFormat="false" ht="14.4" hidden="false" customHeight="false" outlineLevel="0" collapsed="false">
      <c r="A5" s="0" t="s">
        <v>2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556</v>
      </c>
    </row>
    <row r="2" customFormat="false" ht="14.4" hidden="false" customHeight="false" outlineLevel="0" collapsed="false">
      <c r="A2" s="0" t="s">
        <v>1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7"/>
  <sheetViews>
    <sheetView showFormulas="false" showGridLines="true" showRowColHeaders="true" showZeros="true" rightToLeft="false" tabSelected="false" showOutlineSymbols="true" defaultGridColor="true" view="normal" topLeftCell="D162" colorId="64" zoomScale="90" zoomScaleNormal="90" zoomScalePageLayoutView="100" workbookViewId="0">
      <selection pane="topLeft" activeCell="A4" activeCellId="0" sqref="A4:G167"/>
    </sheetView>
  </sheetViews>
  <sheetFormatPr defaultColWidth="9.1015625" defaultRowHeight="14.4" zeroHeight="false" outlineLevelRow="0" outlineLevelCol="0"/>
  <cols>
    <col collapsed="false" customWidth="true" hidden="false" outlineLevel="0" max="1" min="1" style="0" width="3.43"/>
    <col collapsed="false" customWidth="true" hidden="false" outlineLevel="0" max="2" min="2" style="0" width="18.43"/>
    <col collapsed="false" customWidth="true" hidden="false" outlineLevel="0" max="3" min="3" style="0" width="23.87"/>
    <col collapsed="false" customWidth="true" hidden="false" outlineLevel="0" max="4" min="4" style="0" width="19.1"/>
    <col collapsed="false" customWidth="true" hidden="false" outlineLevel="0" max="5" min="5" style="0" width="35.1"/>
    <col collapsed="false" customWidth="true" hidden="false" outlineLevel="0" max="6" min="6" style="0" width="35.66"/>
    <col collapsed="false" customWidth="true" hidden="false" outlineLevel="0" max="7" min="7" style="0" width="55.55"/>
  </cols>
  <sheetData>
    <row r="1" customFormat="false" ht="14.4" hidden="true" customHeight="false" outlineLevel="0" collapsed="false">
      <c r="B1" s="0" t="s">
        <v>7</v>
      </c>
      <c r="C1" s="0" t="s">
        <v>7</v>
      </c>
      <c r="D1" s="0" t="s">
        <v>7</v>
      </c>
      <c r="E1" s="0" t="s">
        <v>7</v>
      </c>
      <c r="F1" s="0" t="s">
        <v>7</v>
      </c>
      <c r="G1" s="0" t="s">
        <v>13</v>
      </c>
    </row>
    <row r="2" customFormat="false" ht="14.4" hidden="true" customHeight="false" outlineLevel="0" collapsed="false">
      <c r="B2" s="0" t="s">
        <v>557</v>
      </c>
      <c r="C2" s="0" t="s">
        <v>558</v>
      </c>
      <c r="D2" s="0" t="s">
        <v>559</v>
      </c>
      <c r="E2" s="0" t="s">
        <v>560</v>
      </c>
      <c r="F2" s="0" t="s">
        <v>561</v>
      </c>
      <c r="G2" s="0" t="s">
        <v>562</v>
      </c>
    </row>
    <row r="3" customFormat="false" ht="22.2" hidden="false" customHeight="true" outlineLevel="0" collapsed="false">
      <c r="A3" s="40" t="s">
        <v>563</v>
      </c>
      <c r="B3" s="40" t="s">
        <v>564</v>
      </c>
      <c r="C3" s="40" t="s">
        <v>565</v>
      </c>
      <c r="D3" s="40" t="s">
        <v>566</v>
      </c>
      <c r="E3" s="40" t="s">
        <v>567</v>
      </c>
      <c r="F3" s="40" t="s">
        <v>568</v>
      </c>
      <c r="G3" s="40" t="s">
        <v>569</v>
      </c>
    </row>
    <row r="4" customFormat="false" ht="45" hidden="false" customHeight="true" outlineLevel="0" collapsed="false">
      <c r="A4" s="5" t="n">
        <v>1</v>
      </c>
      <c r="B4" s="8" t="s">
        <v>115</v>
      </c>
      <c r="C4" s="8" t="s">
        <v>115</v>
      </c>
      <c r="D4" s="8" t="s">
        <v>115</v>
      </c>
      <c r="E4" s="8" t="s">
        <v>116</v>
      </c>
      <c r="F4" s="8" t="s">
        <v>117</v>
      </c>
      <c r="G4" s="41" t="n">
        <v>1039360</v>
      </c>
    </row>
    <row r="5" customFormat="false" ht="45" hidden="false" customHeight="true" outlineLevel="0" collapsed="false">
      <c r="A5" s="5" t="n">
        <v>2</v>
      </c>
      <c r="B5" s="8" t="s">
        <v>135</v>
      </c>
      <c r="C5" s="8" t="s">
        <v>135</v>
      </c>
      <c r="D5" s="8" t="s">
        <v>135</v>
      </c>
      <c r="E5" s="8" t="s">
        <v>136</v>
      </c>
      <c r="F5" s="8" t="s">
        <v>137</v>
      </c>
      <c r="G5" s="41" t="n">
        <v>1039360</v>
      </c>
    </row>
    <row r="6" customFormat="false" ht="45" hidden="false" customHeight="true" outlineLevel="0" collapsed="false">
      <c r="A6" s="5" t="n">
        <v>3</v>
      </c>
      <c r="B6" s="8" t="s">
        <v>115</v>
      </c>
      <c r="C6" s="8" t="s">
        <v>115</v>
      </c>
      <c r="D6" s="8" t="s">
        <v>115</v>
      </c>
      <c r="E6" s="8" t="s">
        <v>141</v>
      </c>
      <c r="F6" s="8" t="s">
        <v>142</v>
      </c>
      <c r="G6" s="41" t="n">
        <v>1039360</v>
      </c>
    </row>
    <row r="7" customFormat="false" ht="45" hidden="false" customHeight="true" outlineLevel="0" collapsed="false">
      <c r="A7" s="5" t="n">
        <v>4</v>
      </c>
      <c r="B7" s="8" t="s">
        <v>115</v>
      </c>
      <c r="C7" s="8" t="s">
        <v>115</v>
      </c>
      <c r="D7" s="8" t="s">
        <v>115</v>
      </c>
      <c r="E7" s="8" t="s">
        <v>146</v>
      </c>
      <c r="F7" s="8" t="s">
        <v>147</v>
      </c>
      <c r="G7" s="41" t="n">
        <v>1039360</v>
      </c>
    </row>
    <row r="8" customFormat="false" ht="45" hidden="false" customHeight="true" outlineLevel="0" collapsed="false">
      <c r="A8" s="5" t="n">
        <v>5</v>
      </c>
      <c r="B8" s="8" t="s">
        <v>115</v>
      </c>
      <c r="C8" s="8" t="s">
        <v>115</v>
      </c>
      <c r="D8" s="8" t="s">
        <v>115</v>
      </c>
      <c r="E8" s="8" t="s">
        <v>151</v>
      </c>
      <c r="F8" s="8" t="s">
        <v>152</v>
      </c>
      <c r="G8" s="41" t="n">
        <v>1039360</v>
      </c>
    </row>
    <row r="9" customFormat="false" ht="45" hidden="false" customHeight="true" outlineLevel="0" collapsed="false">
      <c r="A9" s="5" t="n">
        <v>6</v>
      </c>
      <c r="B9" s="8" t="s">
        <v>115</v>
      </c>
      <c r="C9" s="8" t="s">
        <v>115</v>
      </c>
      <c r="D9" s="8" t="s">
        <v>115</v>
      </c>
      <c r="E9" s="8" t="s">
        <v>156</v>
      </c>
      <c r="F9" s="8" t="s">
        <v>157</v>
      </c>
      <c r="G9" s="41" t="n">
        <v>239720</v>
      </c>
    </row>
    <row r="10" customFormat="false" ht="45" hidden="false" customHeight="true" outlineLevel="0" collapsed="false">
      <c r="A10" s="5" t="n">
        <v>7</v>
      </c>
      <c r="B10" s="8" t="s">
        <v>115</v>
      </c>
      <c r="C10" s="8" t="s">
        <v>115</v>
      </c>
      <c r="D10" s="8" t="s">
        <v>115</v>
      </c>
      <c r="E10" s="8" t="s">
        <v>162</v>
      </c>
      <c r="F10" s="8" t="s">
        <v>163</v>
      </c>
      <c r="G10" s="41" t="n">
        <v>263692</v>
      </c>
    </row>
    <row r="11" customFormat="false" ht="45" hidden="false" customHeight="true" outlineLevel="0" collapsed="false">
      <c r="A11" s="5" t="n">
        <v>8</v>
      </c>
      <c r="B11" s="8" t="s">
        <v>115</v>
      </c>
      <c r="C11" s="8" t="s">
        <v>115</v>
      </c>
      <c r="D11" s="8" t="s">
        <v>115</v>
      </c>
      <c r="E11" s="8" t="s">
        <v>168</v>
      </c>
      <c r="F11" s="8" t="s">
        <v>169</v>
      </c>
      <c r="G11" s="41" t="n">
        <v>287664</v>
      </c>
    </row>
    <row r="12" customFormat="false" ht="45" hidden="false" customHeight="true" outlineLevel="0" collapsed="false">
      <c r="A12" s="5" t="n">
        <v>9</v>
      </c>
      <c r="B12" s="8" t="s">
        <v>115</v>
      </c>
      <c r="C12" s="8" t="s">
        <v>115</v>
      </c>
      <c r="D12" s="8" t="s">
        <v>115</v>
      </c>
      <c r="E12" s="8" t="s">
        <v>173</v>
      </c>
      <c r="F12" s="8" t="s">
        <v>174</v>
      </c>
      <c r="G12" s="41" t="n">
        <v>239720</v>
      </c>
    </row>
    <row r="13" customFormat="false" ht="45" hidden="false" customHeight="true" outlineLevel="0" collapsed="false">
      <c r="A13" s="5" t="n">
        <v>10</v>
      </c>
      <c r="B13" s="8" t="s">
        <v>115</v>
      </c>
      <c r="C13" s="8" t="s">
        <v>115</v>
      </c>
      <c r="D13" s="8" t="s">
        <v>115</v>
      </c>
      <c r="E13" s="8" t="s">
        <v>178</v>
      </c>
      <c r="F13" s="8" t="s">
        <v>179</v>
      </c>
      <c r="G13" s="41" t="n">
        <v>287664</v>
      </c>
    </row>
    <row r="14" customFormat="false" ht="45" hidden="false" customHeight="true" outlineLevel="0" collapsed="false">
      <c r="A14" s="5" t="n">
        <v>11</v>
      </c>
      <c r="B14" s="8" t="s">
        <v>135</v>
      </c>
      <c r="C14" s="8" t="s">
        <v>135</v>
      </c>
      <c r="D14" s="8" t="s">
        <v>135</v>
      </c>
      <c r="E14" s="8" t="s">
        <v>183</v>
      </c>
      <c r="F14" s="8" t="s">
        <v>184</v>
      </c>
      <c r="G14" s="41" t="n">
        <v>311636</v>
      </c>
    </row>
    <row r="15" customFormat="false" ht="45" hidden="false" customHeight="true" outlineLevel="0" collapsed="false">
      <c r="A15" s="5" t="n">
        <v>12</v>
      </c>
      <c r="B15" s="8" t="s">
        <v>115</v>
      </c>
      <c r="C15" s="8" t="s">
        <v>115</v>
      </c>
      <c r="D15" s="8" t="s">
        <v>115</v>
      </c>
      <c r="E15" s="8" t="s">
        <v>188</v>
      </c>
      <c r="F15" s="8" t="s">
        <v>189</v>
      </c>
      <c r="G15" s="41" t="n">
        <v>239720</v>
      </c>
    </row>
    <row r="16" customFormat="false" ht="45" hidden="false" customHeight="true" outlineLevel="0" collapsed="false">
      <c r="A16" s="5" t="n">
        <v>13</v>
      </c>
      <c r="B16" s="8" t="s">
        <v>115</v>
      </c>
      <c r="C16" s="8" t="s">
        <v>115</v>
      </c>
      <c r="D16" s="8" t="s">
        <v>115</v>
      </c>
      <c r="E16" s="8" t="s">
        <v>193</v>
      </c>
      <c r="F16" s="8" t="s">
        <v>194</v>
      </c>
      <c r="G16" s="41" t="n">
        <v>263692</v>
      </c>
    </row>
    <row r="17" customFormat="false" ht="45" hidden="false" customHeight="true" outlineLevel="0" collapsed="false">
      <c r="A17" s="5" t="n">
        <v>14</v>
      </c>
      <c r="B17" s="8" t="s">
        <v>115</v>
      </c>
      <c r="C17" s="8" t="s">
        <v>115</v>
      </c>
      <c r="D17" s="8" t="s">
        <v>115</v>
      </c>
      <c r="E17" s="8" t="s">
        <v>198</v>
      </c>
      <c r="F17" s="8" t="s">
        <v>199</v>
      </c>
      <c r="G17" s="41" t="n">
        <v>191776</v>
      </c>
    </row>
    <row r="18" customFormat="false" ht="45" hidden="false" customHeight="true" outlineLevel="0" collapsed="false">
      <c r="A18" s="5" t="n">
        <v>15</v>
      </c>
      <c r="B18" s="8" t="s">
        <v>115</v>
      </c>
      <c r="C18" s="8" t="s">
        <v>115</v>
      </c>
      <c r="D18" s="8" t="s">
        <v>115</v>
      </c>
      <c r="E18" s="8" t="s">
        <v>203</v>
      </c>
      <c r="F18" s="8" t="s">
        <v>204</v>
      </c>
      <c r="G18" s="41" t="n">
        <v>323627.4</v>
      </c>
    </row>
    <row r="19" customFormat="false" ht="45" hidden="false" customHeight="true" outlineLevel="0" collapsed="false">
      <c r="A19" s="5" t="n">
        <v>16</v>
      </c>
      <c r="B19" s="8" t="s">
        <v>115</v>
      </c>
      <c r="C19" s="8" t="s">
        <v>115</v>
      </c>
      <c r="D19" s="8" t="s">
        <v>115</v>
      </c>
      <c r="E19" s="8" t="s">
        <v>208</v>
      </c>
      <c r="F19" s="8" t="s">
        <v>209</v>
      </c>
      <c r="G19" s="41" t="n">
        <v>287668.8</v>
      </c>
    </row>
    <row r="20" customFormat="false" ht="45" hidden="false" customHeight="true" outlineLevel="0" collapsed="false">
      <c r="A20" s="5" t="n">
        <v>17</v>
      </c>
      <c r="B20" s="8" t="s">
        <v>115</v>
      </c>
      <c r="C20" s="8" t="s">
        <v>115</v>
      </c>
      <c r="D20" s="8" t="s">
        <v>115</v>
      </c>
      <c r="E20" s="8" t="s">
        <v>213</v>
      </c>
      <c r="F20" s="8" t="s">
        <v>214</v>
      </c>
      <c r="G20" s="41" t="n">
        <v>377565.3</v>
      </c>
    </row>
    <row r="21" s="43" customFormat="true" ht="45" hidden="false" customHeight="true" outlineLevel="0" collapsed="false">
      <c r="A21" s="42" t="n">
        <v>18</v>
      </c>
      <c r="B21" s="42" t="s">
        <v>115</v>
      </c>
      <c r="C21" s="42" t="s">
        <v>115</v>
      </c>
      <c r="D21" s="42" t="s">
        <v>115</v>
      </c>
      <c r="E21" s="42" t="s">
        <v>570</v>
      </c>
      <c r="F21" s="42" t="s">
        <v>222</v>
      </c>
      <c r="G21" s="42" t="n">
        <v>462085.74</v>
      </c>
    </row>
    <row r="22" s="43" customFormat="true" ht="45" hidden="false" customHeight="true" outlineLevel="0" collapsed="false">
      <c r="A22" s="42" t="n">
        <v>18</v>
      </c>
      <c r="B22" s="42" t="s">
        <v>115</v>
      </c>
      <c r="C22" s="42" t="s">
        <v>115</v>
      </c>
      <c r="D22" s="42" t="s">
        <v>115</v>
      </c>
      <c r="E22" s="42" t="s">
        <v>571</v>
      </c>
      <c r="F22" s="42" t="s">
        <v>572</v>
      </c>
      <c r="G22" s="42" t="n">
        <v>471783.5</v>
      </c>
    </row>
    <row r="23" s="43" customFormat="true" ht="45" hidden="false" customHeight="true" outlineLevel="0" collapsed="false">
      <c r="A23" s="42" t="n">
        <v>18</v>
      </c>
      <c r="B23" s="42" t="s">
        <v>115</v>
      </c>
      <c r="C23" s="42" t="s">
        <v>115</v>
      </c>
      <c r="D23" s="42" t="s">
        <v>115</v>
      </c>
      <c r="E23" s="42" t="s">
        <v>573</v>
      </c>
      <c r="F23" s="42" t="s">
        <v>574</v>
      </c>
      <c r="G23" s="42" t="n">
        <v>480124</v>
      </c>
    </row>
    <row r="24" s="43" customFormat="true" ht="45" hidden="false" customHeight="true" outlineLevel="0" collapsed="false">
      <c r="A24" s="42" t="n">
        <v>19</v>
      </c>
      <c r="B24" s="42" t="s">
        <v>115</v>
      </c>
      <c r="C24" s="42" t="s">
        <v>115</v>
      </c>
      <c r="D24" s="42" t="s">
        <v>115</v>
      </c>
      <c r="E24" s="42" t="s">
        <v>239</v>
      </c>
      <c r="F24" s="42" t="s">
        <v>240</v>
      </c>
      <c r="G24" s="42" t="n">
        <v>103987.39</v>
      </c>
    </row>
    <row r="25" s="43" customFormat="true" ht="45" hidden="false" customHeight="true" outlineLevel="0" collapsed="false">
      <c r="A25" s="42" t="n">
        <v>19</v>
      </c>
      <c r="B25" s="42" t="s">
        <v>115</v>
      </c>
      <c r="C25" s="42" t="s">
        <v>115</v>
      </c>
      <c r="D25" s="42" t="s">
        <v>115</v>
      </c>
      <c r="E25" s="42" t="s">
        <v>575</v>
      </c>
      <c r="F25" s="42" t="s">
        <v>576</v>
      </c>
      <c r="G25" s="42" t="n">
        <v>105873.2</v>
      </c>
    </row>
    <row r="26" s="43" customFormat="true" ht="45" hidden="false" customHeight="true" outlineLevel="0" collapsed="false">
      <c r="A26" s="42" t="n">
        <v>19</v>
      </c>
      <c r="B26" s="42" t="s">
        <v>115</v>
      </c>
      <c r="C26" s="42" t="s">
        <v>115</v>
      </c>
      <c r="D26" s="42" t="s">
        <v>115</v>
      </c>
      <c r="E26" s="42" t="s">
        <v>577</v>
      </c>
      <c r="F26" s="42" t="s">
        <v>578</v>
      </c>
      <c r="G26" s="42" t="n">
        <v>108872.17</v>
      </c>
    </row>
    <row r="27" s="43" customFormat="true" ht="45" hidden="false" customHeight="true" outlineLevel="0" collapsed="false">
      <c r="A27" s="42" t="n">
        <v>20</v>
      </c>
      <c r="B27" s="42" t="s">
        <v>115</v>
      </c>
      <c r="C27" s="42" t="s">
        <v>115</v>
      </c>
      <c r="D27" s="42" t="s">
        <v>115</v>
      </c>
      <c r="E27" s="42" t="s">
        <v>579</v>
      </c>
      <c r="F27" s="42" t="s">
        <v>248</v>
      </c>
      <c r="G27" s="42" t="n">
        <v>61074</v>
      </c>
    </row>
    <row r="28" s="43" customFormat="true" ht="45" hidden="false" customHeight="true" outlineLevel="0" collapsed="false">
      <c r="A28" s="42" t="n">
        <v>20</v>
      </c>
      <c r="B28" s="42" t="s">
        <v>580</v>
      </c>
      <c r="C28" s="42" t="s">
        <v>520</v>
      </c>
      <c r="D28" s="42" t="s">
        <v>581</v>
      </c>
      <c r="E28" s="42" t="s">
        <v>135</v>
      </c>
      <c r="F28" s="42" t="s">
        <v>582</v>
      </c>
      <c r="G28" s="42" t="n">
        <v>63249</v>
      </c>
    </row>
    <row r="29" s="43" customFormat="true" ht="45" hidden="false" customHeight="true" outlineLevel="0" collapsed="false">
      <c r="A29" s="42" t="n">
        <v>20</v>
      </c>
      <c r="B29" s="42" t="s">
        <v>115</v>
      </c>
      <c r="C29" s="42" t="s">
        <v>115</v>
      </c>
      <c r="D29" s="42" t="s">
        <v>115</v>
      </c>
      <c r="E29" s="42" t="s">
        <v>583</v>
      </c>
      <c r="F29" s="42" t="s">
        <v>584</v>
      </c>
      <c r="G29" s="42" t="n">
        <v>65772</v>
      </c>
    </row>
    <row r="30" s="43" customFormat="true" ht="45" hidden="false" customHeight="true" outlineLevel="0" collapsed="false">
      <c r="A30" s="42" t="n">
        <v>21</v>
      </c>
      <c r="B30" s="42" t="s">
        <v>115</v>
      </c>
      <c r="C30" s="42" t="s">
        <v>115</v>
      </c>
      <c r="D30" s="42" t="s">
        <v>115</v>
      </c>
      <c r="E30" s="42" t="s">
        <v>255</v>
      </c>
      <c r="F30" s="42" t="s">
        <v>256</v>
      </c>
      <c r="G30" s="42" t="n">
        <v>234923.32</v>
      </c>
    </row>
    <row r="31" s="43" customFormat="true" ht="45" hidden="false" customHeight="true" outlineLevel="0" collapsed="false">
      <c r="A31" s="42" t="n">
        <v>21</v>
      </c>
      <c r="B31" s="42" t="s">
        <v>115</v>
      </c>
      <c r="C31" s="42" t="s">
        <v>115</v>
      </c>
      <c r="D31" s="42" t="s">
        <v>115</v>
      </c>
      <c r="E31" s="42" t="s">
        <v>570</v>
      </c>
      <c r="F31" s="42" t="s">
        <v>222</v>
      </c>
      <c r="G31" s="42" t="n">
        <v>251367.36</v>
      </c>
    </row>
    <row r="32" s="43" customFormat="true" ht="45" hidden="false" customHeight="true" outlineLevel="0" collapsed="false">
      <c r="A32" s="42" t="n">
        <v>21</v>
      </c>
      <c r="B32" s="42" t="s">
        <v>115</v>
      </c>
      <c r="C32" s="42" t="s">
        <v>115</v>
      </c>
      <c r="D32" s="42" t="s">
        <v>115</v>
      </c>
      <c r="E32" s="42" t="s">
        <v>585</v>
      </c>
      <c r="F32" s="42" t="s">
        <v>586</v>
      </c>
      <c r="G32" s="42" t="n">
        <v>258908.35</v>
      </c>
    </row>
    <row r="33" s="43" customFormat="true" ht="45" hidden="false" customHeight="true" outlineLevel="0" collapsed="false">
      <c r="A33" s="44" t="n">
        <v>22</v>
      </c>
      <c r="B33" s="44" t="s">
        <v>115</v>
      </c>
      <c r="C33" s="44" t="s">
        <v>115</v>
      </c>
      <c r="D33" s="44" t="s">
        <v>115</v>
      </c>
      <c r="E33" s="44" t="s">
        <v>263</v>
      </c>
      <c r="F33" s="44" t="s">
        <v>264</v>
      </c>
      <c r="G33" s="42" t="n">
        <v>3016000</v>
      </c>
    </row>
    <row r="34" s="43" customFormat="true" ht="45" hidden="false" customHeight="true" outlineLevel="0" collapsed="false">
      <c r="A34" s="42" t="n">
        <v>23</v>
      </c>
      <c r="B34" s="42" t="s">
        <v>269</v>
      </c>
      <c r="C34" s="42" t="s">
        <v>587</v>
      </c>
      <c r="D34" s="42" t="s">
        <v>271</v>
      </c>
      <c r="E34" s="42" t="s">
        <v>135</v>
      </c>
      <c r="F34" s="42" t="s">
        <v>273</v>
      </c>
      <c r="G34" s="42" t="n">
        <v>53999.16</v>
      </c>
    </row>
    <row r="35" s="43" customFormat="true" ht="45" hidden="false" customHeight="true" outlineLevel="0" collapsed="false">
      <c r="A35" s="42" t="n">
        <v>23</v>
      </c>
      <c r="B35" s="42" t="s">
        <v>588</v>
      </c>
      <c r="C35" s="42" t="s">
        <v>589</v>
      </c>
      <c r="D35" s="42" t="s">
        <v>590</v>
      </c>
      <c r="E35" s="42" t="s">
        <v>135</v>
      </c>
      <c r="F35" s="42" t="s">
        <v>591</v>
      </c>
      <c r="G35" s="42" t="n">
        <v>57420</v>
      </c>
    </row>
    <row r="36" s="43" customFormat="true" ht="45" hidden="false" customHeight="true" outlineLevel="0" collapsed="false">
      <c r="A36" s="42" t="n">
        <v>23</v>
      </c>
      <c r="B36" s="42" t="s">
        <v>115</v>
      </c>
      <c r="C36" s="42" t="s">
        <v>115</v>
      </c>
      <c r="D36" s="42" t="s">
        <v>115</v>
      </c>
      <c r="E36" s="42" t="s">
        <v>592</v>
      </c>
      <c r="F36" s="42" t="s">
        <v>593</v>
      </c>
      <c r="G36" s="42" t="n">
        <v>59160</v>
      </c>
    </row>
    <row r="37" s="43" customFormat="true" ht="45" hidden="false" customHeight="true" outlineLevel="0" collapsed="false">
      <c r="A37" s="42" t="n">
        <v>24</v>
      </c>
      <c r="B37" s="42" t="s">
        <v>115</v>
      </c>
      <c r="C37" s="42" t="s">
        <v>115</v>
      </c>
      <c r="D37" s="42" t="s">
        <v>115</v>
      </c>
      <c r="E37" s="42" t="s">
        <v>278</v>
      </c>
      <c r="F37" s="42" t="s">
        <v>279</v>
      </c>
      <c r="G37" s="42" t="n">
        <v>497000</v>
      </c>
    </row>
    <row r="38" s="43" customFormat="true" ht="45" hidden="false" customHeight="true" outlineLevel="0" collapsed="false">
      <c r="A38" s="42" t="n">
        <v>24</v>
      </c>
      <c r="B38" s="42" t="s">
        <v>115</v>
      </c>
      <c r="C38" s="42" t="s">
        <v>115</v>
      </c>
      <c r="D38" s="42" t="s">
        <v>115</v>
      </c>
      <c r="E38" s="42" t="s">
        <v>594</v>
      </c>
      <c r="F38" s="42" t="s">
        <v>595</v>
      </c>
      <c r="G38" s="42" t="n">
        <v>504948.23</v>
      </c>
    </row>
    <row r="39" s="43" customFormat="true" ht="45" hidden="false" customHeight="true" outlineLevel="0" collapsed="false">
      <c r="A39" s="42" t="n">
        <v>24</v>
      </c>
      <c r="B39" s="42" t="s">
        <v>596</v>
      </c>
      <c r="C39" s="42" t="s">
        <v>597</v>
      </c>
      <c r="D39" s="42" t="s">
        <v>598</v>
      </c>
      <c r="E39" s="42" t="s">
        <v>135</v>
      </c>
      <c r="F39" s="42" t="s">
        <v>599</v>
      </c>
      <c r="G39" s="42" t="n">
        <v>511971.82</v>
      </c>
    </row>
    <row r="40" s="43" customFormat="true" ht="45" hidden="false" customHeight="true" outlineLevel="0" collapsed="false">
      <c r="A40" s="45" t="n">
        <v>25</v>
      </c>
      <c r="B40" s="42" t="s">
        <v>115</v>
      </c>
      <c r="C40" s="42" t="s">
        <v>115</v>
      </c>
      <c r="D40" s="42" t="s">
        <v>115</v>
      </c>
      <c r="E40" s="42" t="s">
        <v>285</v>
      </c>
      <c r="F40" s="42" t="s">
        <v>286</v>
      </c>
      <c r="G40" s="42" t="n">
        <v>82945.1</v>
      </c>
    </row>
    <row r="41" s="43" customFormat="true" ht="45" hidden="false" customHeight="true" outlineLevel="0" collapsed="false">
      <c r="A41" s="45" t="n">
        <v>25</v>
      </c>
      <c r="B41" s="42" t="s">
        <v>115</v>
      </c>
      <c r="C41" s="42" t="s">
        <v>115</v>
      </c>
      <c r="D41" s="42" t="s">
        <v>115</v>
      </c>
      <c r="E41" s="42" t="s">
        <v>600</v>
      </c>
      <c r="F41" s="42" t="s">
        <v>601</v>
      </c>
      <c r="G41" s="42" t="n">
        <v>93868.36</v>
      </c>
    </row>
    <row r="42" s="43" customFormat="true" ht="45" hidden="false" customHeight="true" outlineLevel="0" collapsed="false">
      <c r="A42" s="45" t="n">
        <v>25</v>
      </c>
      <c r="B42" s="42" t="s">
        <v>115</v>
      </c>
      <c r="C42" s="42" t="s">
        <v>115</v>
      </c>
      <c r="D42" s="42" t="s">
        <v>115</v>
      </c>
      <c r="E42" s="42" t="s">
        <v>602</v>
      </c>
      <c r="F42" s="42" t="s">
        <v>603</v>
      </c>
      <c r="G42" s="42" t="n">
        <v>106836</v>
      </c>
    </row>
    <row r="43" s="43" customFormat="true" ht="45" hidden="false" customHeight="true" outlineLevel="0" collapsed="false">
      <c r="A43" s="45" t="n">
        <v>26</v>
      </c>
      <c r="B43" s="42" t="s">
        <v>115</v>
      </c>
      <c r="C43" s="42" t="s">
        <v>115</v>
      </c>
      <c r="D43" s="42" t="s">
        <v>115</v>
      </c>
      <c r="E43" s="42" t="s">
        <v>604</v>
      </c>
      <c r="F43" s="42" t="s">
        <v>293</v>
      </c>
      <c r="G43" s="42" t="n">
        <v>313756.8</v>
      </c>
    </row>
    <row r="44" s="43" customFormat="true" ht="45" hidden="false" customHeight="true" outlineLevel="0" collapsed="false">
      <c r="A44" s="45" t="n">
        <v>26</v>
      </c>
      <c r="B44" s="42" t="s">
        <v>115</v>
      </c>
      <c r="C44" s="42" t="s">
        <v>115</v>
      </c>
      <c r="D44" s="42" t="s">
        <v>115</v>
      </c>
      <c r="E44" s="42" t="s">
        <v>605</v>
      </c>
      <c r="F44" s="42" t="s">
        <v>606</v>
      </c>
      <c r="G44" s="42" t="n">
        <v>334080</v>
      </c>
    </row>
    <row r="45" s="43" customFormat="true" ht="45" hidden="false" customHeight="true" outlineLevel="0" collapsed="false">
      <c r="A45" s="45" t="n">
        <v>26</v>
      </c>
      <c r="B45" s="42" t="s">
        <v>115</v>
      </c>
      <c r="C45" s="42" t="s">
        <v>115</v>
      </c>
      <c r="D45" s="42" t="s">
        <v>115</v>
      </c>
      <c r="E45" s="42" t="s">
        <v>607</v>
      </c>
      <c r="F45" s="42" t="s">
        <v>608</v>
      </c>
      <c r="G45" s="42" t="n">
        <v>343972.48</v>
      </c>
    </row>
    <row r="46" s="43" customFormat="true" ht="45" hidden="false" customHeight="true" outlineLevel="0" collapsed="false">
      <c r="A46" s="45" t="n">
        <v>27</v>
      </c>
      <c r="B46" s="42" t="s">
        <v>115</v>
      </c>
      <c r="C46" s="42" t="s">
        <v>115</v>
      </c>
      <c r="D46" s="42" t="s">
        <v>115</v>
      </c>
      <c r="E46" s="42" t="s">
        <v>298</v>
      </c>
      <c r="F46" s="42" t="s">
        <v>299</v>
      </c>
      <c r="G46" s="42" t="n">
        <v>80504</v>
      </c>
    </row>
    <row r="47" s="43" customFormat="true" ht="45" hidden="false" customHeight="true" outlineLevel="0" collapsed="false">
      <c r="A47" s="45" t="n">
        <v>27</v>
      </c>
      <c r="B47" s="42" t="s">
        <v>115</v>
      </c>
      <c r="C47" s="42" t="s">
        <v>115</v>
      </c>
      <c r="D47" s="42" t="s">
        <v>115</v>
      </c>
      <c r="E47" s="42" t="s">
        <v>579</v>
      </c>
      <c r="F47" s="42" t="s">
        <v>248</v>
      </c>
      <c r="G47" s="42" t="n">
        <v>85321.2</v>
      </c>
    </row>
    <row r="48" s="43" customFormat="true" ht="45" hidden="false" customHeight="true" outlineLevel="0" collapsed="false">
      <c r="A48" s="45" t="n">
        <v>27</v>
      </c>
      <c r="B48" s="42" t="s">
        <v>115</v>
      </c>
      <c r="C48" s="42" t="s">
        <v>115</v>
      </c>
      <c r="D48" s="42" t="s">
        <v>115</v>
      </c>
      <c r="E48" s="42" t="s">
        <v>583</v>
      </c>
      <c r="F48" s="42" t="s">
        <v>584</v>
      </c>
      <c r="G48" s="42" t="n">
        <v>98600</v>
      </c>
    </row>
    <row r="49" s="43" customFormat="true" ht="45" hidden="false" customHeight="true" outlineLevel="0" collapsed="false">
      <c r="A49" s="45" t="n">
        <v>28</v>
      </c>
      <c r="B49" s="42" t="s">
        <v>115</v>
      </c>
      <c r="C49" s="42" t="s">
        <v>115</v>
      </c>
      <c r="D49" s="42" t="s">
        <v>115</v>
      </c>
      <c r="E49" s="42" t="s">
        <v>304</v>
      </c>
      <c r="F49" s="45" t="s">
        <v>305</v>
      </c>
      <c r="G49" s="42" t="n">
        <v>63007.4</v>
      </c>
    </row>
    <row r="50" s="43" customFormat="true" ht="45" hidden="false" customHeight="true" outlineLevel="0" collapsed="false">
      <c r="A50" s="45" t="n">
        <v>28</v>
      </c>
      <c r="B50" s="42" t="s">
        <v>115</v>
      </c>
      <c r="C50" s="42" t="s">
        <v>115</v>
      </c>
      <c r="D50" s="42" t="s">
        <v>115</v>
      </c>
      <c r="E50" s="42" t="s">
        <v>609</v>
      </c>
      <c r="F50" s="42" t="s">
        <v>610</v>
      </c>
      <c r="G50" s="42" t="n">
        <v>70517.4</v>
      </c>
    </row>
    <row r="51" s="43" customFormat="true" ht="45" hidden="false" customHeight="true" outlineLevel="0" collapsed="false">
      <c r="A51" s="45" t="n">
        <v>28</v>
      </c>
      <c r="B51" s="42" t="s">
        <v>115</v>
      </c>
      <c r="C51" s="42" t="s">
        <v>115</v>
      </c>
      <c r="D51" s="42" t="s">
        <v>115</v>
      </c>
      <c r="E51" s="42" t="s">
        <v>611</v>
      </c>
      <c r="F51" s="42" t="s">
        <v>612</v>
      </c>
      <c r="G51" s="42" t="n">
        <v>73650.82</v>
      </c>
    </row>
    <row r="52" s="43" customFormat="true" ht="45" hidden="false" customHeight="true" outlineLevel="0" collapsed="false">
      <c r="A52" s="45" t="n">
        <v>29</v>
      </c>
      <c r="B52" s="42" t="s">
        <v>115</v>
      </c>
      <c r="C52" s="42" t="s">
        <v>115</v>
      </c>
      <c r="D52" s="42" t="s">
        <v>115</v>
      </c>
      <c r="E52" s="42" t="s">
        <v>310</v>
      </c>
      <c r="F52" s="45" t="s">
        <v>311</v>
      </c>
      <c r="G52" s="42" t="n">
        <v>58429.2</v>
      </c>
    </row>
    <row r="53" s="43" customFormat="true" ht="45" hidden="false" customHeight="true" outlineLevel="0" collapsed="false">
      <c r="A53" s="45" t="n">
        <v>29</v>
      </c>
      <c r="B53" s="42" t="s">
        <v>115</v>
      </c>
      <c r="C53" s="42" t="s">
        <v>115</v>
      </c>
      <c r="D53" s="42" t="s">
        <v>115</v>
      </c>
      <c r="E53" s="42" t="s">
        <v>613</v>
      </c>
      <c r="F53" s="42" t="s">
        <v>614</v>
      </c>
      <c r="G53" s="42" t="n">
        <v>58533.6</v>
      </c>
    </row>
    <row r="54" s="43" customFormat="true" ht="45" hidden="false" customHeight="true" outlineLevel="0" collapsed="false">
      <c r="A54" s="45" t="n">
        <v>29</v>
      </c>
      <c r="B54" s="42" t="s">
        <v>115</v>
      </c>
      <c r="C54" s="42" t="s">
        <v>115</v>
      </c>
      <c r="D54" s="42" t="s">
        <v>115</v>
      </c>
      <c r="E54" s="42" t="s">
        <v>615</v>
      </c>
      <c r="F54" s="42" t="s">
        <v>616</v>
      </c>
      <c r="G54" s="42" t="n">
        <v>59508</v>
      </c>
    </row>
    <row r="55" s="43" customFormat="true" ht="45" hidden="false" customHeight="true" outlineLevel="0" collapsed="false">
      <c r="A55" s="45" t="n">
        <v>30</v>
      </c>
      <c r="B55" s="42" t="s">
        <v>316</v>
      </c>
      <c r="C55" s="42" t="s">
        <v>317</v>
      </c>
      <c r="D55" s="42" t="s">
        <v>318</v>
      </c>
      <c r="E55" s="42" t="s">
        <v>319</v>
      </c>
      <c r="F55" s="45" t="s">
        <v>320</v>
      </c>
      <c r="G55" s="42" t="n">
        <v>498768.1</v>
      </c>
    </row>
    <row r="56" s="43" customFormat="true" ht="45" hidden="false" customHeight="true" outlineLevel="0" collapsed="false">
      <c r="A56" s="45" t="n">
        <v>30</v>
      </c>
      <c r="B56" s="42" t="s">
        <v>115</v>
      </c>
      <c r="C56" s="42" t="s">
        <v>115</v>
      </c>
      <c r="D56" s="42" t="s">
        <v>115</v>
      </c>
      <c r="E56" s="42" t="s">
        <v>617</v>
      </c>
      <c r="F56" s="42" t="s">
        <v>618</v>
      </c>
      <c r="G56" s="42" t="n">
        <v>521953.6</v>
      </c>
    </row>
    <row r="57" s="43" customFormat="true" ht="45" hidden="false" customHeight="true" outlineLevel="0" collapsed="false">
      <c r="A57" s="45" t="n">
        <v>30</v>
      </c>
      <c r="B57" s="42" t="s">
        <v>619</v>
      </c>
      <c r="C57" s="42" t="s">
        <v>620</v>
      </c>
      <c r="D57" s="42" t="s">
        <v>621</v>
      </c>
      <c r="E57" s="42" t="s">
        <v>135</v>
      </c>
      <c r="F57" s="42" t="s">
        <v>622</v>
      </c>
      <c r="G57" s="42" t="n">
        <v>523624</v>
      </c>
    </row>
    <row r="58" s="43" customFormat="true" ht="45" hidden="false" customHeight="true" outlineLevel="0" collapsed="false">
      <c r="A58" s="45" t="n">
        <v>31</v>
      </c>
      <c r="B58" s="42" t="s">
        <v>115</v>
      </c>
      <c r="C58" s="42" t="s">
        <v>115</v>
      </c>
      <c r="D58" s="42" t="s">
        <v>115</v>
      </c>
      <c r="E58" s="42" t="s">
        <v>325</v>
      </c>
      <c r="F58" s="45" t="s">
        <v>326</v>
      </c>
      <c r="G58" s="42" t="n">
        <v>245920</v>
      </c>
    </row>
    <row r="59" s="43" customFormat="true" ht="45" hidden="false" customHeight="true" outlineLevel="0" collapsed="false">
      <c r="A59" s="45" t="n">
        <v>31</v>
      </c>
      <c r="B59" s="42" t="s">
        <v>115</v>
      </c>
      <c r="C59" s="42" t="s">
        <v>115</v>
      </c>
      <c r="D59" s="42" t="s">
        <v>115</v>
      </c>
      <c r="E59" s="42" t="s">
        <v>623</v>
      </c>
      <c r="F59" s="42" t="s">
        <v>624</v>
      </c>
      <c r="G59" s="42" t="n">
        <v>269120</v>
      </c>
    </row>
    <row r="60" s="43" customFormat="true" ht="45" hidden="false" customHeight="true" outlineLevel="0" collapsed="false">
      <c r="A60" s="45" t="n">
        <v>31</v>
      </c>
      <c r="B60" s="42" t="s">
        <v>625</v>
      </c>
      <c r="C60" s="42" t="s">
        <v>626</v>
      </c>
      <c r="D60" s="42" t="s">
        <v>627</v>
      </c>
      <c r="E60" s="42" t="s">
        <v>135</v>
      </c>
      <c r="F60" s="42" t="s">
        <v>628</v>
      </c>
      <c r="G60" s="42" t="n">
        <v>287680</v>
      </c>
    </row>
    <row r="61" s="43" customFormat="true" ht="45" hidden="false" customHeight="true" outlineLevel="0" collapsed="false">
      <c r="A61" s="45" t="n">
        <v>32</v>
      </c>
      <c r="B61" s="42" t="s">
        <v>115</v>
      </c>
      <c r="C61" s="42" t="s">
        <v>115</v>
      </c>
      <c r="D61" s="42" t="s">
        <v>115</v>
      </c>
      <c r="E61" s="42" t="s">
        <v>298</v>
      </c>
      <c r="F61" s="45" t="s">
        <v>299</v>
      </c>
      <c r="G61" s="42" t="n">
        <v>57362</v>
      </c>
    </row>
    <row r="62" s="43" customFormat="true" ht="45" hidden="false" customHeight="true" outlineLevel="0" collapsed="false">
      <c r="A62" s="45" t="n">
        <v>32</v>
      </c>
      <c r="B62" s="42" t="s">
        <v>115</v>
      </c>
      <c r="C62" s="42" t="s">
        <v>115</v>
      </c>
      <c r="D62" s="42" t="s">
        <v>115</v>
      </c>
      <c r="E62" s="42" t="s">
        <v>579</v>
      </c>
      <c r="F62" s="42" t="s">
        <v>248</v>
      </c>
      <c r="G62" s="42" t="n">
        <v>62535.6</v>
      </c>
    </row>
    <row r="63" s="43" customFormat="true" ht="45" hidden="false" customHeight="true" outlineLevel="0" collapsed="false">
      <c r="A63" s="45" t="n">
        <v>33</v>
      </c>
      <c r="B63" s="42" t="s">
        <v>115</v>
      </c>
      <c r="C63" s="42" t="s">
        <v>115</v>
      </c>
      <c r="D63" s="42" t="s">
        <v>115</v>
      </c>
      <c r="E63" s="42" t="s">
        <v>583</v>
      </c>
      <c r="F63" s="42" t="s">
        <v>584</v>
      </c>
      <c r="G63" s="42" t="n">
        <v>66990</v>
      </c>
    </row>
    <row r="64" s="43" customFormat="true" ht="45" hidden="false" customHeight="true" outlineLevel="0" collapsed="false">
      <c r="A64" s="45" t="n">
        <v>34</v>
      </c>
      <c r="B64" s="42" t="s">
        <v>115</v>
      </c>
      <c r="C64" s="42" t="s">
        <v>115</v>
      </c>
      <c r="D64" s="42" t="s">
        <v>115</v>
      </c>
      <c r="E64" s="42" t="s">
        <v>337</v>
      </c>
      <c r="F64" s="45" t="s">
        <v>338</v>
      </c>
      <c r="G64" s="42" t="n">
        <v>133910.4</v>
      </c>
    </row>
    <row r="65" s="43" customFormat="true" ht="45" hidden="false" customHeight="true" outlineLevel="0" collapsed="false">
      <c r="A65" s="45" t="n">
        <v>34</v>
      </c>
      <c r="B65" s="42" t="s">
        <v>115</v>
      </c>
      <c r="C65" s="42" t="s">
        <v>115</v>
      </c>
      <c r="D65" s="42" t="s">
        <v>115</v>
      </c>
      <c r="E65" s="42" t="s">
        <v>285</v>
      </c>
      <c r="F65" s="42" t="s">
        <v>286</v>
      </c>
      <c r="G65" s="42" t="n">
        <v>158739.62</v>
      </c>
    </row>
    <row r="66" s="43" customFormat="true" ht="45" hidden="false" customHeight="true" outlineLevel="0" collapsed="false">
      <c r="A66" s="45" t="n">
        <v>34</v>
      </c>
      <c r="B66" s="42" t="s">
        <v>115</v>
      </c>
      <c r="C66" s="42" t="s">
        <v>115</v>
      </c>
      <c r="D66" s="42" t="s">
        <v>115</v>
      </c>
      <c r="E66" s="42" t="s">
        <v>600</v>
      </c>
      <c r="F66" s="42" t="s">
        <v>601</v>
      </c>
      <c r="G66" s="42" t="n">
        <v>167109.02</v>
      </c>
    </row>
    <row r="67" s="43" customFormat="true" ht="45" hidden="false" customHeight="true" outlineLevel="0" collapsed="false">
      <c r="A67" s="45" t="n">
        <v>35</v>
      </c>
      <c r="B67" s="42" t="s">
        <v>343</v>
      </c>
      <c r="C67" s="42" t="s">
        <v>344</v>
      </c>
      <c r="D67" s="42" t="s">
        <v>345</v>
      </c>
      <c r="E67" s="42" t="s">
        <v>319</v>
      </c>
      <c r="F67" s="45" t="s">
        <v>346</v>
      </c>
      <c r="G67" s="42" t="n">
        <v>223416</v>
      </c>
    </row>
    <row r="68" s="43" customFormat="true" ht="45" hidden="false" customHeight="true" outlineLevel="0" collapsed="false">
      <c r="A68" s="45" t="n">
        <v>35</v>
      </c>
      <c r="B68" s="42" t="s">
        <v>115</v>
      </c>
      <c r="C68" s="42" t="s">
        <v>115</v>
      </c>
      <c r="D68" s="42" t="s">
        <v>115</v>
      </c>
      <c r="E68" s="42" t="s">
        <v>617</v>
      </c>
      <c r="F68" s="42" t="s">
        <v>618</v>
      </c>
      <c r="G68" s="42" t="n">
        <v>231350.4</v>
      </c>
    </row>
    <row r="69" s="43" customFormat="true" ht="45" hidden="false" customHeight="true" outlineLevel="0" collapsed="false">
      <c r="A69" s="45" t="n">
        <v>35</v>
      </c>
      <c r="B69" s="42" t="s">
        <v>629</v>
      </c>
      <c r="C69" s="42" t="s">
        <v>630</v>
      </c>
      <c r="D69" s="42" t="s">
        <v>596</v>
      </c>
      <c r="E69" s="42" t="s">
        <v>319</v>
      </c>
      <c r="F69" s="42" t="s">
        <v>346</v>
      </c>
      <c r="G69" s="42" t="n">
        <v>245548.8</v>
      </c>
    </row>
    <row r="70" s="43" customFormat="true" ht="45" hidden="false" customHeight="true" outlineLevel="0" collapsed="false">
      <c r="A70" s="45" t="n">
        <v>36</v>
      </c>
      <c r="B70" s="42" t="s">
        <v>115</v>
      </c>
      <c r="C70" s="42" t="s">
        <v>115</v>
      </c>
      <c r="D70" s="42" t="s">
        <v>115</v>
      </c>
      <c r="E70" s="42" t="s">
        <v>351</v>
      </c>
      <c r="F70" s="45" t="s">
        <v>352</v>
      </c>
      <c r="G70" s="42" t="n">
        <v>330600</v>
      </c>
    </row>
    <row r="71" s="43" customFormat="true" ht="45" hidden="false" customHeight="true" outlineLevel="0" collapsed="false">
      <c r="A71" s="45" t="n">
        <v>36</v>
      </c>
      <c r="B71" s="42" t="s">
        <v>115</v>
      </c>
      <c r="C71" s="42" t="s">
        <v>115</v>
      </c>
      <c r="D71" s="42" t="s">
        <v>115</v>
      </c>
      <c r="E71" s="42" t="s">
        <v>631</v>
      </c>
      <c r="F71" s="42" t="s">
        <v>632</v>
      </c>
      <c r="G71" s="42" t="n">
        <v>336516</v>
      </c>
    </row>
    <row r="72" s="43" customFormat="true" ht="45" hidden="false" customHeight="true" outlineLevel="0" collapsed="false">
      <c r="A72" s="45" t="n">
        <v>36</v>
      </c>
      <c r="B72" s="42" t="s">
        <v>633</v>
      </c>
      <c r="C72" s="42" t="s">
        <v>634</v>
      </c>
      <c r="D72" s="42" t="s">
        <v>435</v>
      </c>
      <c r="E72" s="42" t="s">
        <v>135</v>
      </c>
      <c r="F72" s="42" t="s">
        <v>635</v>
      </c>
      <c r="G72" s="42" t="n">
        <v>342780</v>
      </c>
    </row>
    <row r="73" s="43" customFormat="true" ht="45" hidden="false" customHeight="true" outlineLevel="0" collapsed="false">
      <c r="A73" s="45" t="n">
        <v>37</v>
      </c>
      <c r="B73" s="42" t="s">
        <v>115</v>
      </c>
      <c r="C73" s="42" t="s">
        <v>115</v>
      </c>
      <c r="D73" s="42" t="s">
        <v>115</v>
      </c>
      <c r="E73" s="42" t="s">
        <v>255</v>
      </c>
      <c r="F73" s="45" t="s">
        <v>256</v>
      </c>
      <c r="G73" s="42" t="n">
        <v>62400</v>
      </c>
    </row>
    <row r="74" s="43" customFormat="true" ht="45" hidden="false" customHeight="true" outlineLevel="0" collapsed="false">
      <c r="A74" s="45" t="n">
        <v>37</v>
      </c>
      <c r="B74" s="42" t="s">
        <v>115</v>
      </c>
      <c r="C74" s="42" t="s">
        <v>115</v>
      </c>
      <c r="D74" s="42" t="s">
        <v>115</v>
      </c>
      <c r="E74" s="42" t="s">
        <v>636</v>
      </c>
      <c r="F74" s="42" t="s">
        <v>637</v>
      </c>
      <c r="G74" s="42" t="n">
        <v>67022.48</v>
      </c>
    </row>
    <row r="75" s="43" customFormat="true" ht="45" hidden="false" customHeight="true" outlineLevel="0" collapsed="false">
      <c r="A75" s="45" t="n">
        <v>37</v>
      </c>
      <c r="B75" s="42" t="s">
        <v>115</v>
      </c>
      <c r="C75" s="42" t="s">
        <v>115</v>
      </c>
      <c r="D75" s="42" t="s">
        <v>115</v>
      </c>
      <c r="E75" s="42" t="s">
        <v>585</v>
      </c>
      <c r="F75" s="42" t="s">
        <v>586</v>
      </c>
      <c r="G75" s="42" t="n">
        <v>69033.92</v>
      </c>
    </row>
    <row r="76" s="43" customFormat="true" ht="45" hidden="false" customHeight="true" outlineLevel="0" collapsed="false">
      <c r="A76" s="45" t="n">
        <v>38</v>
      </c>
      <c r="B76" s="42" t="s">
        <v>115</v>
      </c>
      <c r="C76" s="42" t="s">
        <v>115</v>
      </c>
      <c r="D76" s="42" t="s">
        <v>115</v>
      </c>
      <c r="E76" s="42" t="s">
        <v>361</v>
      </c>
      <c r="F76" s="45" t="s">
        <v>362</v>
      </c>
      <c r="G76" s="42" t="n">
        <v>173.91</v>
      </c>
    </row>
    <row r="77" s="43" customFormat="true" ht="45" hidden="false" customHeight="true" outlineLevel="0" collapsed="false">
      <c r="A77" s="45" t="n">
        <v>38</v>
      </c>
      <c r="B77" s="42" t="s">
        <v>115</v>
      </c>
      <c r="C77" s="42" t="s">
        <v>115</v>
      </c>
      <c r="D77" s="42" t="s">
        <v>115</v>
      </c>
      <c r="E77" s="42" t="s">
        <v>638</v>
      </c>
      <c r="F77" s="42" t="s">
        <v>639</v>
      </c>
      <c r="G77" s="42" t="n">
        <v>176.32</v>
      </c>
    </row>
    <row r="78" s="43" customFormat="true" ht="45" hidden="false" customHeight="true" outlineLevel="0" collapsed="false">
      <c r="A78" s="45" t="n">
        <v>38</v>
      </c>
      <c r="B78" s="42" t="s">
        <v>115</v>
      </c>
      <c r="C78" s="42" t="s">
        <v>115</v>
      </c>
      <c r="D78" s="42" t="s">
        <v>115</v>
      </c>
      <c r="E78" s="42" t="s">
        <v>640</v>
      </c>
      <c r="F78" s="42" t="s">
        <v>641</v>
      </c>
      <c r="G78" s="42" t="n">
        <v>177.48</v>
      </c>
    </row>
    <row r="79" s="43" customFormat="true" ht="45" hidden="false" customHeight="true" outlineLevel="0" collapsed="false">
      <c r="A79" s="45" t="n">
        <v>39</v>
      </c>
      <c r="B79" s="42" t="s">
        <v>115</v>
      </c>
      <c r="C79" s="42" t="s">
        <v>115</v>
      </c>
      <c r="D79" s="42" t="s">
        <v>115</v>
      </c>
      <c r="E79" s="42" t="s">
        <v>247</v>
      </c>
      <c r="F79" s="45" t="s">
        <v>248</v>
      </c>
      <c r="G79" s="42" t="n">
        <v>256801.26</v>
      </c>
    </row>
    <row r="80" s="43" customFormat="true" ht="45" hidden="false" customHeight="true" outlineLevel="0" collapsed="false">
      <c r="A80" s="45" t="n">
        <v>39</v>
      </c>
      <c r="B80" s="42" t="s">
        <v>115</v>
      </c>
      <c r="C80" s="42" t="s">
        <v>115</v>
      </c>
      <c r="D80" s="42" t="s">
        <v>115</v>
      </c>
      <c r="E80" s="42" t="s">
        <v>298</v>
      </c>
      <c r="F80" s="42" t="s">
        <v>299</v>
      </c>
      <c r="G80" s="42" t="n">
        <v>269635.62</v>
      </c>
    </row>
    <row r="81" s="43" customFormat="true" ht="45" hidden="false" customHeight="true" outlineLevel="0" collapsed="false">
      <c r="A81" s="45" t="n">
        <v>39</v>
      </c>
      <c r="B81" s="42" t="s">
        <v>115</v>
      </c>
      <c r="C81" s="42" t="s">
        <v>115</v>
      </c>
      <c r="D81" s="42" t="s">
        <v>115</v>
      </c>
      <c r="E81" s="42" t="s">
        <v>583</v>
      </c>
      <c r="F81" s="42" t="s">
        <v>584</v>
      </c>
      <c r="G81" s="42" t="n">
        <v>277348.11</v>
      </c>
    </row>
    <row r="82" s="43" customFormat="true" ht="45" hidden="false" customHeight="true" outlineLevel="0" collapsed="false">
      <c r="A82" s="45" t="n">
        <v>40</v>
      </c>
      <c r="B82" s="42" t="s">
        <v>115</v>
      </c>
      <c r="C82" s="42" t="s">
        <v>115</v>
      </c>
      <c r="D82" s="42" t="s">
        <v>115</v>
      </c>
      <c r="E82" s="42" t="s">
        <v>373</v>
      </c>
      <c r="F82" s="42" t="s">
        <v>374</v>
      </c>
      <c r="G82" s="42" t="n">
        <v>1600000</v>
      </c>
    </row>
    <row r="83" s="43" customFormat="true" ht="45" hidden="false" customHeight="true" outlineLevel="0" collapsed="false">
      <c r="A83" s="45" t="n">
        <v>40</v>
      </c>
      <c r="B83" s="42" t="s">
        <v>379</v>
      </c>
      <c r="C83" s="42" t="s">
        <v>380</v>
      </c>
      <c r="D83" s="42" t="s">
        <v>381</v>
      </c>
      <c r="E83" s="42" t="s">
        <v>319</v>
      </c>
      <c r="F83" s="45" t="s">
        <v>382</v>
      </c>
      <c r="G83" s="42" t="n">
        <v>59999.96</v>
      </c>
    </row>
    <row r="84" s="43" customFormat="true" ht="45" hidden="false" customHeight="true" outlineLevel="0" collapsed="false">
      <c r="A84" s="45" t="n">
        <v>40</v>
      </c>
      <c r="B84" s="42" t="s">
        <v>642</v>
      </c>
      <c r="C84" s="42" t="s">
        <v>643</v>
      </c>
      <c r="D84" s="42" t="s">
        <v>644</v>
      </c>
      <c r="E84" s="42" t="s">
        <v>319</v>
      </c>
      <c r="F84" s="45" t="s">
        <v>389</v>
      </c>
      <c r="G84" s="42" t="n">
        <v>59999.96</v>
      </c>
    </row>
    <row r="85" s="43" customFormat="true" ht="45" hidden="false" customHeight="true" outlineLevel="0" collapsed="false">
      <c r="A85" s="45" t="n">
        <v>40</v>
      </c>
      <c r="B85" s="42" t="s">
        <v>392</v>
      </c>
      <c r="C85" s="42" t="s">
        <v>645</v>
      </c>
      <c r="D85" s="42" t="s">
        <v>394</v>
      </c>
      <c r="E85" s="42" t="s">
        <v>319</v>
      </c>
      <c r="F85" s="42" t="s">
        <v>395</v>
      </c>
      <c r="G85" s="42" t="n">
        <v>59999.96</v>
      </c>
    </row>
    <row r="86" s="43" customFormat="true" ht="45" hidden="false" customHeight="true" outlineLevel="0" collapsed="false">
      <c r="A86" s="45" t="n">
        <v>41</v>
      </c>
      <c r="B86" s="42" t="s">
        <v>386</v>
      </c>
      <c r="C86" s="42" t="s">
        <v>387</v>
      </c>
      <c r="D86" s="42" t="s">
        <v>388</v>
      </c>
      <c r="E86" s="42" t="s">
        <v>319</v>
      </c>
      <c r="F86" s="45" t="s">
        <v>389</v>
      </c>
      <c r="G86" s="42" t="n">
        <v>59999.96</v>
      </c>
    </row>
    <row r="87" s="43" customFormat="true" ht="45" hidden="false" customHeight="true" outlineLevel="0" collapsed="false">
      <c r="A87" s="45" t="n">
        <v>41</v>
      </c>
      <c r="B87" s="42" t="s">
        <v>379</v>
      </c>
      <c r="C87" s="42" t="s">
        <v>380</v>
      </c>
      <c r="D87" s="42" t="s">
        <v>381</v>
      </c>
      <c r="E87" s="42" t="s">
        <v>319</v>
      </c>
      <c r="F87" s="45" t="s">
        <v>382</v>
      </c>
      <c r="G87" s="42" t="n">
        <v>59999.96</v>
      </c>
    </row>
    <row r="88" s="43" customFormat="true" ht="45" hidden="false" customHeight="true" outlineLevel="0" collapsed="false">
      <c r="A88" s="45" t="n">
        <v>41</v>
      </c>
      <c r="B88" s="42" t="s">
        <v>392</v>
      </c>
      <c r="C88" s="42" t="s">
        <v>645</v>
      </c>
      <c r="D88" s="42" t="s">
        <v>394</v>
      </c>
      <c r="E88" s="42" t="s">
        <v>319</v>
      </c>
      <c r="F88" s="42" t="s">
        <v>395</v>
      </c>
      <c r="G88" s="42" t="n">
        <v>59999.96</v>
      </c>
    </row>
    <row r="89" s="43" customFormat="true" ht="45" hidden="false" customHeight="true" outlineLevel="0" collapsed="false">
      <c r="A89" s="45" t="n">
        <v>42</v>
      </c>
      <c r="B89" s="42" t="s">
        <v>392</v>
      </c>
      <c r="C89" s="42" t="s">
        <v>393</v>
      </c>
      <c r="D89" s="42" t="s">
        <v>394</v>
      </c>
      <c r="E89" s="42" t="s">
        <v>319</v>
      </c>
      <c r="F89" s="42" t="s">
        <v>395</v>
      </c>
      <c r="G89" s="42" t="n">
        <v>59999.96</v>
      </c>
    </row>
    <row r="90" s="43" customFormat="true" ht="45" hidden="false" customHeight="true" outlineLevel="0" collapsed="false">
      <c r="A90" s="45" t="n">
        <v>42</v>
      </c>
      <c r="B90" s="42" t="s">
        <v>379</v>
      </c>
      <c r="C90" s="42" t="s">
        <v>380</v>
      </c>
      <c r="D90" s="42" t="s">
        <v>381</v>
      </c>
      <c r="E90" s="42" t="s">
        <v>319</v>
      </c>
      <c r="F90" s="45" t="s">
        <v>382</v>
      </c>
      <c r="G90" s="42" t="n">
        <v>59999.96</v>
      </c>
    </row>
    <row r="91" s="43" customFormat="true" ht="45" hidden="false" customHeight="true" outlineLevel="0" collapsed="false">
      <c r="A91" s="45" t="n">
        <v>42</v>
      </c>
      <c r="B91" s="42" t="s">
        <v>386</v>
      </c>
      <c r="C91" s="42" t="s">
        <v>387</v>
      </c>
      <c r="D91" s="42" t="s">
        <v>388</v>
      </c>
      <c r="E91" s="42" t="s">
        <v>319</v>
      </c>
      <c r="F91" s="45" t="s">
        <v>389</v>
      </c>
      <c r="G91" s="42" t="n">
        <v>59999.96</v>
      </c>
    </row>
    <row r="92" s="43" customFormat="true" ht="45" hidden="false" customHeight="true" outlineLevel="0" collapsed="false">
      <c r="A92" s="45" t="n">
        <v>43</v>
      </c>
      <c r="B92" s="42" t="s">
        <v>115</v>
      </c>
      <c r="C92" s="42" t="s">
        <v>115</v>
      </c>
      <c r="D92" s="42" t="s">
        <v>115</v>
      </c>
      <c r="E92" s="42" t="s">
        <v>398</v>
      </c>
      <c r="F92" s="42" t="s">
        <v>399</v>
      </c>
      <c r="G92" s="42" t="n">
        <v>253065.6</v>
      </c>
    </row>
    <row r="93" s="43" customFormat="true" ht="45" hidden="false" customHeight="true" outlineLevel="0" collapsed="false">
      <c r="A93" s="45" t="n">
        <v>43</v>
      </c>
      <c r="B93" s="42" t="s">
        <v>115</v>
      </c>
      <c r="C93" s="42" t="s">
        <v>115</v>
      </c>
      <c r="D93" s="42" t="s">
        <v>115</v>
      </c>
      <c r="E93" s="42" t="s">
        <v>646</v>
      </c>
      <c r="F93" s="42" t="s">
        <v>647</v>
      </c>
      <c r="G93" s="42" t="n">
        <v>268888</v>
      </c>
    </row>
    <row r="94" s="43" customFormat="true" ht="45" hidden="false" customHeight="true" outlineLevel="0" collapsed="false">
      <c r="A94" s="45" t="n">
        <v>43</v>
      </c>
      <c r="B94" s="42" t="s">
        <v>115</v>
      </c>
      <c r="C94" s="42" t="s">
        <v>115</v>
      </c>
      <c r="D94" s="42" t="s">
        <v>115</v>
      </c>
      <c r="E94" s="42" t="s">
        <v>648</v>
      </c>
      <c r="F94" s="42" t="s">
        <v>649</v>
      </c>
      <c r="G94" s="42" t="n">
        <v>294988</v>
      </c>
    </row>
    <row r="95" s="43" customFormat="true" ht="45" hidden="false" customHeight="true" outlineLevel="0" collapsed="false">
      <c r="A95" s="45" t="n">
        <v>44</v>
      </c>
      <c r="B95" s="42" t="s">
        <v>403</v>
      </c>
      <c r="C95" s="42" t="s">
        <v>404</v>
      </c>
      <c r="D95" s="42" t="s">
        <v>405</v>
      </c>
      <c r="E95" s="42" t="s">
        <v>319</v>
      </c>
      <c r="F95" s="42" t="s">
        <v>406</v>
      </c>
      <c r="G95" s="42" t="n">
        <v>1113.6</v>
      </c>
    </row>
    <row r="96" s="43" customFormat="true" ht="45" hidden="false" customHeight="true" outlineLevel="0" collapsed="false">
      <c r="A96" s="45" t="n">
        <v>44</v>
      </c>
      <c r="B96" s="42" t="s">
        <v>115</v>
      </c>
      <c r="C96" s="42" t="s">
        <v>115</v>
      </c>
      <c r="D96" s="42" t="s">
        <v>115</v>
      </c>
      <c r="E96" s="42" t="s">
        <v>650</v>
      </c>
      <c r="F96" s="42" t="s">
        <v>651</v>
      </c>
      <c r="G96" s="42" t="n">
        <v>1171.6</v>
      </c>
    </row>
    <row r="97" s="43" customFormat="true" ht="45" hidden="false" customHeight="true" outlineLevel="0" collapsed="false">
      <c r="A97" s="45" t="n">
        <v>44</v>
      </c>
      <c r="B97" s="42" t="s">
        <v>115</v>
      </c>
      <c r="C97" s="42" t="s">
        <v>115</v>
      </c>
      <c r="D97" s="42" t="s">
        <v>115</v>
      </c>
      <c r="E97" s="42" t="s">
        <v>652</v>
      </c>
      <c r="F97" s="42" t="s">
        <v>653</v>
      </c>
      <c r="G97" s="42" t="n">
        <v>1208.02</v>
      </c>
    </row>
    <row r="98" s="43" customFormat="true" ht="45" hidden="false" customHeight="true" outlineLevel="0" collapsed="false">
      <c r="A98" s="45" t="n">
        <v>45</v>
      </c>
      <c r="B98" s="42" t="s">
        <v>115</v>
      </c>
      <c r="C98" s="42" t="s">
        <v>115</v>
      </c>
      <c r="D98" s="42" t="s">
        <v>115</v>
      </c>
      <c r="E98" s="42" t="s">
        <v>285</v>
      </c>
      <c r="F98" s="42" t="s">
        <v>286</v>
      </c>
      <c r="G98" s="42" t="n">
        <v>55427.91</v>
      </c>
    </row>
    <row r="99" s="43" customFormat="true" ht="45" hidden="false" customHeight="true" outlineLevel="0" collapsed="false">
      <c r="A99" s="45" t="n">
        <v>45</v>
      </c>
      <c r="B99" s="42" t="s">
        <v>115</v>
      </c>
      <c r="C99" s="42" t="s">
        <v>115</v>
      </c>
      <c r="D99" s="42" t="s">
        <v>115</v>
      </c>
      <c r="E99" s="42" t="s">
        <v>337</v>
      </c>
      <c r="F99" s="42" t="s">
        <v>338</v>
      </c>
      <c r="G99" s="42" t="n">
        <v>57325.89</v>
      </c>
    </row>
    <row r="100" s="43" customFormat="true" ht="45" hidden="false" customHeight="true" outlineLevel="0" collapsed="false">
      <c r="A100" s="45" t="n">
        <v>45</v>
      </c>
      <c r="B100" s="42" t="s">
        <v>115</v>
      </c>
      <c r="C100" s="42" t="s">
        <v>115</v>
      </c>
      <c r="D100" s="42" t="s">
        <v>115</v>
      </c>
      <c r="E100" s="42" t="s">
        <v>600</v>
      </c>
      <c r="F100" s="42" t="s">
        <v>601</v>
      </c>
      <c r="G100" s="42" t="n">
        <v>58051.91</v>
      </c>
    </row>
    <row r="101" s="43" customFormat="true" ht="45" hidden="false" customHeight="true" outlineLevel="0" collapsed="false">
      <c r="A101" s="45" t="n">
        <v>46</v>
      </c>
      <c r="B101" s="42" t="s">
        <v>115</v>
      </c>
      <c r="C101" s="42" t="s">
        <v>115</v>
      </c>
      <c r="D101" s="42" t="s">
        <v>115</v>
      </c>
      <c r="E101" s="42" t="s">
        <v>298</v>
      </c>
      <c r="F101" s="42" t="s">
        <v>299</v>
      </c>
      <c r="G101" s="46" t="n">
        <v>495320</v>
      </c>
    </row>
    <row r="102" s="43" customFormat="true" ht="45" hidden="false" customHeight="true" outlineLevel="0" collapsed="false">
      <c r="A102" s="45" t="n">
        <v>46</v>
      </c>
      <c r="B102" s="42" t="s">
        <v>115</v>
      </c>
      <c r="C102" s="42" t="s">
        <v>115</v>
      </c>
      <c r="D102" s="42" t="s">
        <v>115</v>
      </c>
      <c r="E102" s="42" t="s">
        <v>583</v>
      </c>
      <c r="F102" s="42" t="s">
        <v>584</v>
      </c>
      <c r="G102" s="46" t="n">
        <v>522742.4</v>
      </c>
    </row>
    <row r="103" s="43" customFormat="true" ht="45" hidden="false" customHeight="true" outlineLevel="0" collapsed="false">
      <c r="A103" s="45" t="n">
        <v>46</v>
      </c>
      <c r="B103" s="42" t="s">
        <v>580</v>
      </c>
      <c r="C103" s="42" t="s">
        <v>520</v>
      </c>
      <c r="D103" s="42" t="s">
        <v>581</v>
      </c>
      <c r="E103" s="42" t="s">
        <v>319</v>
      </c>
      <c r="F103" s="42" t="s">
        <v>582</v>
      </c>
      <c r="G103" s="46" t="n">
        <v>571184</v>
      </c>
    </row>
    <row r="104" s="43" customFormat="true" ht="45" hidden="false" customHeight="true" outlineLevel="0" collapsed="false">
      <c r="A104" s="45" t="n">
        <v>47</v>
      </c>
      <c r="B104" s="42" t="s">
        <v>115</v>
      </c>
      <c r="C104" s="42" t="s">
        <v>115</v>
      </c>
      <c r="D104" s="42" t="s">
        <v>115</v>
      </c>
      <c r="E104" s="42" t="s">
        <v>420</v>
      </c>
      <c r="F104" s="42" t="s">
        <v>421</v>
      </c>
      <c r="G104" s="46" t="n">
        <v>240352</v>
      </c>
    </row>
    <row r="105" s="43" customFormat="true" ht="45" hidden="false" customHeight="true" outlineLevel="0" collapsed="false">
      <c r="A105" s="45" t="n">
        <v>47</v>
      </c>
      <c r="B105" s="42" t="s">
        <v>115</v>
      </c>
      <c r="C105" s="42" t="s">
        <v>115</v>
      </c>
      <c r="D105" s="42" t="s">
        <v>115</v>
      </c>
      <c r="E105" s="42" t="s">
        <v>654</v>
      </c>
      <c r="F105" s="42" t="s">
        <v>655</v>
      </c>
      <c r="G105" s="46" t="n">
        <v>297734.88</v>
      </c>
    </row>
    <row r="106" s="43" customFormat="true" ht="45" hidden="false" customHeight="true" outlineLevel="0" collapsed="false">
      <c r="A106" s="45" t="n">
        <v>47</v>
      </c>
      <c r="B106" s="42" t="s">
        <v>115</v>
      </c>
      <c r="C106" s="42" t="s">
        <v>115</v>
      </c>
      <c r="D106" s="42" t="s">
        <v>115</v>
      </c>
      <c r="E106" s="42" t="s">
        <v>656</v>
      </c>
      <c r="F106" s="42" t="s">
        <v>657</v>
      </c>
      <c r="G106" s="46" t="n">
        <v>298004</v>
      </c>
    </row>
    <row r="107" s="43" customFormat="true" ht="45" hidden="false" customHeight="true" outlineLevel="0" collapsed="false">
      <c r="A107" s="45" t="n">
        <v>48</v>
      </c>
      <c r="B107" s="42" t="s">
        <v>115</v>
      </c>
      <c r="C107" s="42" t="s">
        <v>115</v>
      </c>
      <c r="D107" s="42" t="s">
        <v>115</v>
      </c>
      <c r="E107" s="42" t="s">
        <v>426</v>
      </c>
      <c r="F107" s="42" t="s">
        <v>427</v>
      </c>
      <c r="G107" s="46" t="n">
        <v>240189.65</v>
      </c>
    </row>
    <row r="108" s="43" customFormat="true" ht="45" hidden="false" customHeight="true" outlineLevel="0" collapsed="false">
      <c r="A108" s="45" t="n">
        <v>48</v>
      </c>
      <c r="B108" s="42" t="s">
        <v>115</v>
      </c>
      <c r="C108" s="42" t="s">
        <v>115</v>
      </c>
      <c r="D108" s="42" t="s">
        <v>115</v>
      </c>
      <c r="E108" s="42" t="s">
        <v>658</v>
      </c>
      <c r="F108" s="42" t="s">
        <v>659</v>
      </c>
      <c r="G108" s="46" t="n">
        <v>266528.61</v>
      </c>
    </row>
    <row r="109" s="43" customFormat="true" ht="45" hidden="false" customHeight="true" outlineLevel="0" collapsed="false">
      <c r="A109" s="45" t="n">
        <v>48</v>
      </c>
      <c r="B109" s="42" t="s">
        <v>115</v>
      </c>
      <c r="C109" s="42" t="s">
        <v>115</v>
      </c>
      <c r="D109" s="42" t="s">
        <v>115</v>
      </c>
      <c r="E109" s="42" t="s">
        <v>660</v>
      </c>
      <c r="F109" s="42" t="s">
        <v>661</v>
      </c>
      <c r="G109" s="46" t="n">
        <v>314334.13</v>
      </c>
    </row>
    <row r="110" s="43" customFormat="true" ht="45" hidden="false" customHeight="true" outlineLevel="0" collapsed="false">
      <c r="A110" s="45" t="n">
        <v>49</v>
      </c>
      <c r="B110" s="42" t="s">
        <v>433</v>
      </c>
      <c r="C110" s="42" t="s">
        <v>434</v>
      </c>
      <c r="D110" s="42" t="s">
        <v>435</v>
      </c>
      <c r="E110" s="42" t="s">
        <v>319</v>
      </c>
      <c r="F110" s="42" t="s">
        <v>436</v>
      </c>
      <c r="G110" s="46" t="n">
        <v>274900</v>
      </c>
    </row>
    <row r="111" s="43" customFormat="true" ht="45" hidden="false" customHeight="true" outlineLevel="0" collapsed="false">
      <c r="A111" s="45" t="n">
        <v>49</v>
      </c>
      <c r="B111" s="42" t="s">
        <v>662</v>
      </c>
      <c r="C111" s="42" t="s">
        <v>663</v>
      </c>
      <c r="D111" s="42" t="s">
        <v>664</v>
      </c>
      <c r="E111" s="42" t="s">
        <v>319</v>
      </c>
      <c r="F111" s="42" t="s">
        <v>665</v>
      </c>
      <c r="G111" s="46" t="n">
        <v>317500</v>
      </c>
    </row>
    <row r="112" s="43" customFormat="true" ht="45" hidden="false" customHeight="true" outlineLevel="0" collapsed="false">
      <c r="A112" s="45" t="n">
        <v>49</v>
      </c>
      <c r="B112" s="42" t="s">
        <v>666</v>
      </c>
      <c r="C112" s="42" t="s">
        <v>667</v>
      </c>
      <c r="D112" s="42" t="s">
        <v>668</v>
      </c>
      <c r="E112" s="42" t="s">
        <v>319</v>
      </c>
      <c r="F112" s="42" t="s">
        <v>669</v>
      </c>
      <c r="G112" s="46" t="n">
        <v>298000</v>
      </c>
    </row>
    <row r="113" s="43" customFormat="true" ht="45" hidden="false" customHeight="true" outlineLevel="0" collapsed="false">
      <c r="A113" s="45" t="n">
        <v>50</v>
      </c>
      <c r="B113" s="42" t="s">
        <v>115</v>
      </c>
      <c r="C113" s="42" t="s">
        <v>115</v>
      </c>
      <c r="D113" s="42" t="s">
        <v>115</v>
      </c>
      <c r="E113" s="42" t="s">
        <v>442</v>
      </c>
      <c r="F113" s="42" t="s">
        <v>443</v>
      </c>
      <c r="G113" s="46" t="n">
        <v>10.8</v>
      </c>
    </row>
    <row r="114" s="43" customFormat="true" ht="45" hidden="false" customHeight="true" outlineLevel="0" collapsed="false">
      <c r="A114" s="45" t="n">
        <v>50</v>
      </c>
      <c r="B114" s="42" t="s">
        <v>115</v>
      </c>
      <c r="C114" s="42" t="s">
        <v>115</v>
      </c>
      <c r="D114" s="42" t="s">
        <v>115</v>
      </c>
      <c r="E114" s="42" t="s">
        <v>670</v>
      </c>
      <c r="F114" s="42" t="s">
        <v>671</v>
      </c>
      <c r="G114" s="46" t="n">
        <v>10.8</v>
      </c>
    </row>
    <row r="115" s="43" customFormat="true" ht="45" hidden="false" customHeight="true" outlineLevel="0" collapsed="false">
      <c r="A115" s="45" t="n">
        <v>50</v>
      </c>
      <c r="B115" s="42" t="s">
        <v>115</v>
      </c>
      <c r="C115" s="42" t="s">
        <v>115</v>
      </c>
      <c r="D115" s="42" t="s">
        <v>115</v>
      </c>
      <c r="E115" s="42" t="s">
        <v>672</v>
      </c>
      <c r="F115" s="42" t="s">
        <v>673</v>
      </c>
      <c r="G115" s="46" t="n">
        <v>10.85</v>
      </c>
    </row>
    <row r="116" s="43" customFormat="true" ht="45" hidden="false" customHeight="true" outlineLevel="0" collapsed="false">
      <c r="A116" s="45" t="n">
        <v>51</v>
      </c>
      <c r="B116" s="42" t="s">
        <v>115</v>
      </c>
      <c r="C116" s="42" t="s">
        <v>115</v>
      </c>
      <c r="D116" s="42" t="s">
        <v>115</v>
      </c>
      <c r="E116" s="42" t="s">
        <v>447</v>
      </c>
      <c r="F116" s="42" t="s">
        <v>448</v>
      </c>
      <c r="G116" s="46" t="n">
        <v>10.8</v>
      </c>
    </row>
    <row r="117" s="43" customFormat="true" ht="45" hidden="false" customHeight="true" outlineLevel="0" collapsed="false">
      <c r="A117" s="45" t="n">
        <v>51</v>
      </c>
      <c r="B117" s="42" t="s">
        <v>115</v>
      </c>
      <c r="C117" s="42" t="s">
        <v>115</v>
      </c>
      <c r="D117" s="42" t="s">
        <v>115</v>
      </c>
      <c r="E117" s="42" t="s">
        <v>672</v>
      </c>
      <c r="F117" s="42" t="s">
        <v>673</v>
      </c>
      <c r="G117" s="42" t="n">
        <v>10.85</v>
      </c>
    </row>
    <row r="118" s="43" customFormat="true" ht="45" hidden="false" customHeight="true" outlineLevel="0" collapsed="false">
      <c r="A118" s="45" t="n">
        <v>51</v>
      </c>
      <c r="B118" s="42" t="s">
        <v>115</v>
      </c>
      <c r="C118" s="42" t="s">
        <v>115</v>
      </c>
      <c r="D118" s="42" t="s">
        <v>115</v>
      </c>
      <c r="E118" s="42" t="s">
        <v>442</v>
      </c>
      <c r="F118" s="42" t="s">
        <v>443</v>
      </c>
      <c r="G118" s="42" t="n">
        <v>10.8</v>
      </c>
    </row>
    <row r="119" s="43" customFormat="true" ht="45" hidden="false" customHeight="true" outlineLevel="0" collapsed="false">
      <c r="A119" s="45" t="n">
        <v>52</v>
      </c>
      <c r="B119" s="42" t="s">
        <v>115</v>
      </c>
      <c r="C119" s="42" t="s">
        <v>115</v>
      </c>
      <c r="D119" s="42" t="s">
        <v>115</v>
      </c>
      <c r="E119" s="42" t="s">
        <v>452</v>
      </c>
      <c r="F119" s="42" t="s">
        <v>453</v>
      </c>
      <c r="G119" s="42" t="n">
        <v>496991.29</v>
      </c>
    </row>
    <row r="120" s="43" customFormat="true" ht="45" hidden="false" customHeight="true" outlineLevel="0" collapsed="false">
      <c r="A120" s="45" t="n">
        <v>52</v>
      </c>
      <c r="B120" s="42" t="s">
        <v>115</v>
      </c>
      <c r="C120" s="42" t="s">
        <v>115</v>
      </c>
      <c r="D120" s="42" t="s">
        <v>115</v>
      </c>
      <c r="E120" s="42" t="s">
        <v>674</v>
      </c>
      <c r="F120" s="42" t="s">
        <v>675</v>
      </c>
      <c r="G120" s="42" t="n">
        <v>502143.12</v>
      </c>
    </row>
    <row r="121" s="43" customFormat="true" ht="45" hidden="false" customHeight="true" outlineLevel="0" collapsed="false">
      <c r="A121" s="45" t="n">
        <v>52</v>
      </c>
      <c r="B121" s="42" t="s">
        <v>115</v>
      </c>
      <c r="C121" s="42" t="s">
        <v>115</v>
      </c>
      <c r="D121" s="42" t="s">
        <v>115</v>
      </c>
      <c r="E121" s="42" t="s">
        <v>285</v>
      </c>
      <c r="F121" s="42" t="s">
        <v>286</v>
      </c>
      <c r="G121" s="42" t="n">
        <v>510390.72</v>
      </c>
    </row>
    <row r="122" s="43" customFormat="true" ht="45" hidden="false" customHeight="true" outlineLevel="0" collapsed="false">
      <c r="A122" s="45" t="n">
        <v>53</v>
      </c>
      <c r="B122" s="42" t="s">
        <v>115</v>
      </c>
      <c r="C122" s="42" t="s">
        <v>115</v>
      </c>
      <c r="D122" s="42" t="s">
        <v>115</v>
      </c>
      <c r="E122" s="42" t="s">
        <v>458</v>
      </c>
      <c r="F122" s="42" t="s">
        <v>459</v>
      </c>
      <c r="G122" s="42" t="n">
        <v>173636.92</v>
      </c>
    </row>
    <row r="123" s="43" customFormat="true" ht="45" hidden="false" customHeight="true" outlineLevel="0" collapsed="false">
      <c r="A123" s="45" t="n">
        <v>53</v>
      </c>
      <c r="B123" s="42" t="s">
        <v>115</v>
      </c>
      <c r="C123" s="42" t="s">
        <v>115</v>
      </c>
      <c r="D123" s="42" t="s">
        <v>115</v>
      </c>
      <c r="E123" s="42" t="s">
        <v>676</v>
      </c>
      <c r="F123" s="42" t="s">
        <v>677</v>
      </c>
      <c r="G123" s="42" t="n">
        <v>197245.84</v>
      </c>
    </row>
    <row r="124" s="43" customFormat="true" ht="45" hidden="false" customHeight="true" outlineLevel="0" collapsed="false">
      <c r="A124" s="45" t="n">
        <v>53</v>
      </c>
      <c r="B124" s="42" t="s">
        <v>269</v>
      </c>
      <c r="C124" s="42" t="s">
        <v>587</v>
      </c>
      <c r="D124" s="42" t="s">
        <v>271</v>
      </c>
      <c r="E124" s="42" t="s">
        <v>678</v>
      </c>
      <c r="F124" s="42" t="s">
        <v>273</v>
      </c>
      <c r="G124" s="42" t="n">
        <v>184252.78</v>
      </c>
    </row>
    <row r="125" s="43" customFormat="true" ht="45" hidden="false" customHeight="true" outlineLevel="0" collapsed="false">
      <c r="A125" s="45" t="n">
        <v>54</v>
      </c>
      <c r="B125" s="42" t="s">
        <v>465</v>
      </c>
      <c r="C125" s="42" t="s">
        <v>466</v>
      </c>
      <c r="D125" s="42" t="s">
        <v>467</v>
      </c>
      <c r="E125" s="42" t="s">
        <v>319</v>
      </c>
      <c r="F125" s="42" t="s">
        <v>468</v>
      </c>
      <c r="G125" s="42" t="n">
        <v>1306097.36</v>
      </c>
    </row>
    <row r="126" s="43" customFormat="true" ht="45" hidden="false" customHeight="true" outlineLevel="0" collapsed="false">
      <c r="A126" s="45" t="n">
        <v>54</v>
      </c>
      <c r="B126" s="42" t="s">
        <v>679</v>
      </c>
      <c r="C126" s="42" t="s">
        <v>680</v>
      </c>
      <c r="D126" s="42" t="s">
        <v>681</v>
      </c>
      <c r="E126" s="42" t="s">
        <v>319</v>
      </c>
      <c r="F126" s="42" t="s">
        <v>682</v>
      </c>
      <c r="G126" s="42" t="n">
        <v>1457134</v>
      </c>
    </row>
    <row r="127" s="43" customFormat="true" ht="45" hidden="false" customHeight="true" outlineLevel="0" collapsed="false">
      <c r="A127" s="45" t="n">
        <v>54</v>
      </c>
      <c r="B127" s="42" t="s">
        <v>115</v>
      </c>
      <c r="C127" s="42" t="s">
        <v>115</v>
      </c>
      <c r="D127" s="42" t="s">
        <v>115</v>
      </c>
      <c r="E127" s="42" t="s">
        <v>543</v>
      </c>
      <c r="F127" s="42" t="s">
        <v>683</v>
      </c>
      <c r="G127" s="42" t="n">
        <v>1695340</v>
      </c>
    </row>
    <row r="128" s="43" customFormat="true" ht="45" hidden="false" customHeight="true" outlineLevel="0" collapsed="false">
      <c r="A128" s="45" t="n">
        <v>55</v>
      </c>
      <c r="B128" s="42" t="s">
        <v>473</v>
      </c>
      <c r="C128" s="42" t="s">
        <v>474</v>
      </c>
      <c r="D128" s="42" t="s">
        <v>475</v>
      </c>
      <c r="E128" s="42" t="s">
        <v>319</v>
      </c>
      <c r="F128" s="42" t="s">
        <v>476</v>
      </c>
      <c r="G128" s="42" t="n">
        <v>228075.6</v>
      </c>
    </row>
    <row r="129" s="43" customFormat="true" ht="45" hidden="false" customHeight="true" outlineLevel="0" collapsed="false">
      <c r="A129" s="45" t="n">
        <v>55</v>
      </c>
      <c r="B129" s="42" t="s">
        <v>482</v>
      </c>
      <c r="C129" s="42" t="s">
        <v>483</v>
      </c>
      <c r="D129" s="42" t="s">
        <v>484</v>
      </c>
      <c r="E129" s="42" t="s">
        <v>319</v>
      </c>
      <c r="F129" s="42" t="s">
        <v>485</v>
      </c>
      <c r="G129" s="42" t="n">
        <v>55680</v>
      </c>
    </row>
    <row r="130" s="43" customFormat="true" ht="45" hidden="false" customHeight="true" outlineLevel="0" collapsed="false">
      <c r="A130" s="45" t="n">
        <v>55</v>
      </c>
      <c r="B130" s="42" t="s">
        <v>684</v>
      </c>
      <c r="C130" s="42" t="s">
        <v>685</v>
      </c>
      <c r="D130" s="42" t="s">
        <v>520</v>
      </c>
      <c r="E130" s="42" t="s">
        <v>319</v>
      </c>
      <c r="F130" s="42" t="s">
        <v>686</v>
      </c>
      <c r="G130" s="42" t="n">
        <v>62060</v>
      </c>
    </row>
    <row r="131" s="43" customFormat="true" ht="45" hidden="false" customHeight="true" outlineLevel="0" collapsed="false">
      <c r="A131" s="45" t="n">
        <v>55</v>
      </c>
      <c r="B131" s="42" t="s">
        <v>687</v>
      </c>
      <c r="C131" s="42" t="s">
        <v>688</v>
      </c>
      <c r="D131" s="42" t="s">
        <v>689</v>
      </c>
      <c r="E131" s="42" t="s">
        <v>319</v>
      </c>
      <c r="F131" s="42" t="s">
        <v>690</v>
      </c>
      <c r="G131" s="42" t="n">
        <v>63800</v>
      </c>
    </row>
    <row r="132" s="43" customFormat="true" ht="45" hidden="false" customHeight="true" outlineLevel="0" collapsed="false">
      <c r="A132" s="45" t="n">
        <v>56</v>
      </c>
      <c r="B132" s="42" t="s">
        <v>343</v>
      </c>
      <c r="C132" s="42" t="s">
        <v>490</v>
      </c>
      <c r="D132" s="42" t="s">
        <v>491</v>
      </c>
      <c r="E132" s="42" t="s">
        <v>319</v>
      </c>
      <c r="F132" s="42" t="s">
        <v>492</v>
      </c>
      <c r="G132" s="42" t="n">
        <v>450000</v>
      </c>
    </row>
    <row r="133" s="43" customFormat="true" ht="45" hidden="false" customHeight="true" outlineLevel="0" collapsed="false">
      <c r="A133" s="45" t="n">
        <v>56</v>
      </c>
      <c r="B133" s="42" t="s">
        <v>691</v>
      </c>
      <c r="C133" s="42" t="s">
        <v>692</v>
      </c>
      <c r="D133" s="42" t="s">
        <v>693</v>
      </c>
      <c r="E133" s="42" t="s">
        <v>319</v>
      </c>
      <c r="F133" s="42" t="s">
        <v>694</v>
      </c>
      <c r="G133" s="42" t="n">
        <v>450000</v>
      </c>
    </row>
    <row r="134" s="43" customFormat="true" ht="45" hidden="false" customHeight="true" outlineLevel="0" collapsed="false">
      <c r="A134" s="45" t="n">
        <v>56</v>
      </c>
      <c r="B134" s="42" t="s">
        <v>695</v>
      </c>
      <c r="C134" s="42" t="s">
        <v>696</v>
      </c>
      <c r="D134" s="42" t="s">
        <v>697</v>
      </c>
      <c r="E134" s="42" t="s">
        <v>319</v>
      </c>
      <c r="F134" s="42" t="s">
        <v>698</v>
      </c>
      <c r="G134" s="42" t="n">
        <v>450000</v>
      </c>
    </row>
    <row r="135" s="43" customFormat="true" ht="45" hidden="false" customHeight="true" outlineLevel="0" collapsed="false">
      <c r="A135" s="45" t="n">
        <v>57</v>
      </c>
      <c r="B135" s="45" t="s">
        <v>496</v>
      </c>
      <c r="C135" s="42" t="s">
        <v>271</v>
      </c>
      <c r="D135" s="42" t="s">
        <v>497</v>
      </c>
      <c r="E135" s="42" t="s">
        <v>319</v>
      </c>
      <c r="F135" s="42" t="s">
        <v>498</v>
      </c>
      <c r="G135" s="42" t="n">
        <v>358000</v>
      </c>
    </row>
    <row r="136" s="43" customFormat="true" ht="45" hidden="false" customHeight="true" outlineLevel="0" collapsed="false">
      <c r="A136" s="45" t="n">
        <v>57</v>
      </c>
      <c r="B136" s="45" t="s">
        <v>115</v>
      </c>
      <c r="C136" s="42" t="s">
        <v>115</v>
      </c>
      <c r="D136" s="42" t="s">
        <v>115</v>
      </c>
      <c r="E136" s="42" t="s">
        <v>699</v>
      </c>
      <c r="F136" s="42" t="s">
        <v>700</v>
      </c>
      <c r="G136" s="42" t="n">
        <v>358000</v>
      </c>
    </row>
    <row r="137" s="43" customFormat="true" ht="45" hidden="false" customHeight="true" outlineLevel="0" collapsed="false">
      <c r="A137" s="45" t="n">
        <v>58</v>
      </c>
      <c r="B137" s="45" t="s">
        <v>115</v>
      </c>
      <c r="C137" s="42" t="s">
        <v>115</v>
      </c>
      <c r="D137" s="42" t="s">
        <v>115</v>
      </c>
      <c r="E137" s="42" t="s">
        <v>361</v>
      </c>
      <c r="F137" s="42" t="s">
        <v>362</v>
      </c>
      <c r="G137" s="42" t="n">
        <v>139.15</v>
      </c>
    </row>
    <row r="138" s="43" customFormat="true" ht="45" hidden="false" customHeight="true" outlineLevel="0" collapsed="false">
      <c r="A138" s="45" t="n">
        <v>58</v>
      </c>
      <c r="B138" s="45" t="s">
        <v>115</v>
      </c>
      <c r="C138" s="42" t="s">
        <v>115</v>
      </c>
      <c r="D138" s="42" t="s">
        <v>115</v>
      </c>
      <c r="E138" s="42" t="s">
        <v>701</v>
      </c>
      <c r="F138" s="42" t="s">
        <v>702</v>
      </c>
      <c r="G138" s="42" t="n">
        <v>176.32</v>
      </c>
    </row>
    <row r="139" s="43" customFormat="true" ht="45" hidden="false" customHeight="true" outlineLevel="0" collapsed="false">
      <c r="A139" s="45" t="n">
        <v>58</v>
      </c>
      <c r="B139" s="45" t="s">
        <v>115</v>
      </c>
      <c r="C139" s="42" t="s">
        <v>115</v>
      </c>
      <c r="D139" s="42" t="s">
        <v>115</v>
      </c>
      <c r="E139" s="42" t="s">
        <v>638</v>
      </c>
      <c r="F139" s="42" t="s">
        <v>703</v>
      </c>
      <c r="G139" s="42" t="n">
        <v>177.48</v>
      </c>
    </row>
    <row r="140" s="43" customFormat="true" ht="45" hidden="false" customHeight="true" outlineLevel="0" collapsed="false">
      <c r="A140" s="45" t="n">
        <v>59</v>
      </c>
      <c r="B140" s="45" t="s">
        <v>115</v>
      </c>
      <c r="C140" s="42" t="s">
        <v>115</v>
      </c>
      <c r="D140" s="42" t="s">
        <v>115</v>
      </c>
      <c r="E140" s="42" t="s">
        <v>373</v>
      </c>
      <c r="F140" s="42"/>
      <c r="G140" s="42"/>
    </row>
    <row r="141" s="43" customFormat="true" ht="45" hidden="false" customHeight="true" outlineLevel="0" collapsed="false">
      <c r="A141" s="45" t="n">
        <v>59</v>
      </c>
      <c r="B141" s="45" t="s">
        <v>115</v>
      </c>
      <c r="C141" s="42" t="s">
        <v>115</v>
      </c>
      <c r="D141" s="42" t="s">
        <v>115</v>
      </c>
      <c r="E141" s="42" t="s">
        <v>512</v>
      </c>
      <c r="F141" s="42" t="s">
        <v>513</v>
      </c>
      <c r="G141" s="42"/>
    </row>
    <row r="142" s="43" customFormat="true" ht="45" hidden="false" customHeight="true" outlineLevel="0" collapsed="false">
      <c r="A142" s="45" t="n">
        <v>60</v>
      </c>
      <c r="B142" s="45" t="s">
        <v>518</v>
      </c>
      <c r="C142" s="42" t="s">
        <v>519</v>
      </c>
      <c r="D142" s="42" t="s">
        <v>520</v>
      </c>
      <c r="E142" s="42" t="s">
        <v>319</v>
      </c>
      <c r="F142" s="42" t="s">
        <v>521</v>
      </c>
      <c r="G142" s="42" t="n">
        <v>162400</v>
      </c>
    </row>
    <row r="143" s="43" customFormat="true" ht="45" hidden="false" customHeight="true" outlineLevel="0" collapsed="false">
      <c r="A143" s="45" t="n">
        <v>60</v>
      </c>
      <c r="B143" s="45" t="s">
        <v>115</v>
      </c>
      <c r="C143" s="42" t="s">
        <v>115</v>
      </c>
      <c r="D143" s="42" t="s">
        <v>115</v>
      </c>
      <c r="E143" s="42" t="s">
        <v>373</v>
      </c>
      <c r="F143" s="42" t="s">
        <v>374</v>
      </c>
      <c r="G143" s="42" t="n">
        <v>182700</v>
      </c>
    </row>
    <row r="144" s="43" customFormat="true" ht="45" hidden="false" customHeight="true" outlineLevel="0" collapsed="false">
      <c r="A144" s="45" t="n">
        <v>60</v>
      </c>
      <c r="B144" s="45" t="s">
        <v>115</v>
      </c>
      <c r="C144" s="42" t="s">
        <v>115</v>
      </c>
      <c r="D144" s="42" t="s">
        <v>115</v>
      </c>
      <c r="E144" s="42" t="s">
        <v>704</v>
      </c>
      <c r="F144" s="42"/>
      <c r="G144" s="42" t="n">
        <v>357280</v>
      </c>
    </row>
    <row r="145" s="43" customFormat="true" ht="45" hidden="false" customHeight="true" outlineLevel="0" collapsed="false">
      <c r="A145" s="45" t="n">
        <v>61</v>
      </c>
      <c r="B145" s="45" t="s">
        <v>115</v>
      </c>
      <c r="C145" s="42" t="s">
        <v>115</v>
      </c>
      <c r="D145" s="42" t="s">
        <v>115</v>
      </c>
      <c r="E145" s="42" t="s">
        <v>373</v>
      </c>
      <c r="F145" s="42" t="s">
        <v>374</v>
      </c>
      <c r="G145" s="42" t="n">
        <v>5905184.16</v>
      </c>
    </row>
    <row r="146" s="43" customFormat="true" ht="45" hidden="false" customHeight="true" outlineLevel="0" collapsed="false">
      <c r="A146" s="45" t="n">
        <v>61</v>
      </c>
      <c r="B146" s="45" t="s">
        <v>705</v>
      </c>
      <c r="C146" s="42" t="s">
        <v>706</v>
      </c>
      <c r="D146" s="42" t="s">
        <v>707</v>
      </c>
      <c r="E146" s="42" t="s">
        <v>678</v>
      </c>
      <c r="F146" s="42" t="s">
        <v>708</v>
      </c>
      <c r="G146" s="42" t="n">
        <v>6105184.16</v>
      </c>
    </row>
    <row r="147" s="43" customFormat="true" ht="45" hidden="false" customHeight="true" outlineLevel="0" collapsed="false">
      <c r="A147" s="45" t="n">
        <v>62</v>
      </c>
      <c r="B147" s="45" t="s">
        <v>115</v>
      </c>
      <c r="C147" s="42" t="s">
        <v>115</v>
      </c>
      <c r="D147" s="42" t="s">
        <v>115</v>
      </c>
      <c r="E147" s="42" t="s">
        <v>530</v>
      </c>
      <c r="F147" s="42" t="s">
        <v>531</v>
      </c>
      <c r="G147" s="42" t="n">
        <v>4350000</v>
      </c>
    </row>
    <row r="148" s="43" customFormat="true" ht="45" hidden="false" customHeight="true" outlineLevel="0" collapsed="false">
      <c r="A148" s="45" t="n">
        <v>62</v>
      </c>
      <c r="B148" s="45" t="s">
        <v>115</v>
      </c>
      <c r="C148" s="42" t="s">
        <v>115</v>
      </c>
      <c r="D148" s="42" t="s">
        <v>115</v>
      </c>
      <c r="E148" s="42" t="s">
        <v>709</v>
      </c>
      <c r="F148" s="42" t="s">
        <v>710</v>
      </c>
      <c r="G148" s="42" t="n">
        <v>4872000</v>
      </c>
    </row>
    <row r="149" s="43" customFormat="true" ht="45" hidden="false" customHeight="true" outlineLevel="0" collapsed="false">
      <c r="A149" s="45" t="n">
        <v>62</v>
      </c>
      <c r="B149" s="45" t="s">
        <v>115</v>
      </c>
      <c r="C149" s="42" t="s">
        <v>115</v>
      </c>
      <c r="D149" s="42" t="s">
        <v>115</v>
      </c>
      <c r="E149" s="42" t="s">
        <v>711</v>
      </c>
      <c r="F149" s="42" t="s">
        <v>712</v>
      </c>
      <c r="G149" s="42" t="n">
        <v>5916000</v>
      </c>
    </row>
    <row r="150" s="43" customFormat="true" ht="45" hidden="false" customHeight="true" outlineLevel="0" collapsed="false">
      <c r="A150" s="45" t="n">
        <v>63</v>
      </c>
      <c r="B150" s="45" t="s">
        <v>482</v>
      </c>
      <c r="C150" s="42" t="s">
        <v>537</v>
      </c>
      <c r="D150" s="42" t="s">
        <v>538</v>
      </c>
      <c r="E150" s="42" t="s">
        <v>319</v>
      </c>
      <c r="F150" s="42" t="s">
        <v>539</v>
      </c>
      <c r="G150" s="42" t="n">
        <v>60180.8</v>
      </c>
    </row>
    <row r="151" s="43" customFormat="true" ht="45" hidden="false" customHeight="true" outlineLevel="0" collapsed="false">
      <c r="A151" s="45" t="n">
        <v>63</v>
      </c>
      <c r="B151" s="42" t="s">
        <v>713</v>
      </c>
      <c r="C151" s="42" t="s">
        <v>714</v>
      </c>
      <c r="D151" s="42" t="s">
        <v>715</v>
      </c>
      <c r="E151" s="42" t="s">
        <v>319</v>
      </c>
      <c r="F151" s="42" t="s">
        <v>716</v>
      </c>
      <c r="G151" s="42" t="n">
        <v>61654</v>
      </c>
    </row>
    <row r="152" s="43" customFormat="true" ht="45" hidden="false" customHeight="true" outlineLevel="0" collapsed="false">
      <c r="A152" s="45" t="n">
        <v>63</v>
      </c>
      <c r="B152" s="42" t="s">
        <v>115</v>
      </c>
      <c r="C152" s="42" t="s">
        <v>115</v>
      </c>
      <c r="D152" s="42" t="s">
        <v>115</v>
      </c>
      <c r="E152" s="42" t="s">
        <v>543</v>
      </c>
      <c r="F152" s="42" t="s">
        <v>544</v>
      </c>
      <c r="G152" s="42" t="n">
        <v>62466</v>
      </c>
    </row>
    <row r="153" s="43" customFormat="true" ht="45" hidden="false" customHeight="true" outlineLevel="0" collapsed="false">
      <c r="A153" s="45" t="n">
        <v>64</v>
      </c>
      <c r="B153" s="42" t="s">
        <v>717</v>
      </c>
      <c r="C153" s="42" t="s">
        <v>718</v>
      </c>
      <c r="D153" s="42" t="s">
        <v>719</v>
      </c>
      <c r="E153" s="42" t="s">
        <v>319</v>
      </c>
      <c r="F153" s="42" t="s">
        <v>720</v>
      </c>
      <c r="G153" s="42" t="n">
        <v>495320.93</v>
      </c>
    </row>
    <row r="154" s="43" customFormat="true" ht="45" hidden="false" customHeight="true" outlineLevel="0" collapsed="false">
      <c r="A154" s="45" t="n">
        <v>64</v>
      </c>
      <c r="B154" s="42" t="s">
        <v>721</v>
      </c>
      <c r="C154" s="42" t="s">
        <v>344</v>
      </c>
      <c r="D154" s="42" t="s">
        <v>722</v>
      </c>
      <c r="E154" s="42" t="s">
        <v>319</v>
      </c>
      <c r="F154" s="42" t="s">
        <v>723</v>
      </c>
      <c r="G154" s="42" t="n">
        <v>671300.35</v>
      </c>
    </row>
    <row r="155" s="43" customFormat="true" ht="45" hidden="false" customHeight="true" outlineLevel="0" collapsed="false">
      <c r="A155" s="45" t="n">
        <v>64</v>
      </c>
      <c r="B155" s="42" t="s">
        <v>724</v>
      </c>
      <c r="C155" s="42" t="s">
        <v>725</v>
      </c>
      <c r="D155" s="42" t="s">
        <v>668</v>
      </c>
      <c r="E155" s="42" t="s">
        <v>319</v>
      </c>
      <c r="F155" s="42" t="s">
        <v>726</v>
      </c>
      <c r="G155" s="42" t="n">
        <v>820478.21</v>
      </c>
    </row>
    <row r="156" s="43" customFormat="true" ht="45" hidden="false" customHeight="true" outlineLevel="0" collapsed="false">
      <c r="A156" s="45" t="n">
        <v>65</v>
      </c>
      <c r="B156" s="42" t="s">
        <v>115</v>
      </c>
      <c r="C156" s="42" t="s">
        <v>115</v>
      </c>
      <c r="D156" s="42" t="s">
        <v>115</v>
      </c>
      <c r="E156" s="42" t="s">
        <v>543</v>
      </c>
      <c r="F156" s="42" t="s">
        <v>544</v>
      </c>
      <c r="G156" s="42" t="n">
        <v>133413.22</v>
      </c>
    </row>
    <row r="157" s="43" customFormat="true" ht="45" hidden="false" customHeight="true" outlineLevel="0" collapsed="false">
      <c r="A157" s="45" t="n">
        <v>65</v>
      </c>
      <c r="B157" s="42" t="s">
        <v>115</v>
      </c>
      <c r="C157" s="42" t="s">
        <v>115</v>
      </c>
      <c r="D157" s="42" t="s">
        <v>115</v>
      </c>
      <c r="E157" s="42" t="s">
        <v>585</v>
      </c>
      <c r="F157" s="42" t="s">
        <v>586</v>
      </c>
      <c r="G157" s="42" t="n">
        <v>157954.76</v>
      </c>
    </row>
    <row r="158" s="43" customFormat="true" ht="45" hidden="false" customHeight="true" outlineLevel="0" collapsed="false">
      <c r="A158" s="45" t="n">
        <v>65</v>
      </c>
      <c r="B158" s="42" t="s">
        <v>115</v>
      </c>
      <c r="C158" s="42" t="s">
        <v>115</v>
      </c>
      <c r="D158" s="42" t="s">
        <v>115</v>
      </c>
      <c r="E158" s="42" t="s">
        <v>636</v>
      </c>
      <c r="F158" s="42" t="s">
        <v>637</v>
      </c>
      <c r="G158" s="42" t="n">
        <v>168715.62</v>
      </c>
    </row>
    <row r="159" s="43" customFormat="true" ht="45" hidden="false" customHeight="true" outlineLevel="0" collapsed="false">
      <c r="A159" s="45" t="n">
        <v>66</v>
      </c>
      <c r="B159" s="42" t="s">
        <v>115</v>
      </c>
      <c r="C159" s="42" t="s">
        <v>115</v>
      </c>
      <c r="D159" s="42" t="s">
        <v>115</v>
      </c>
      <c r="E159" s="42" t="s">
        <v>298</v>
      </c>
      <c r="F159" s="42" t="s">
        <v>299</v>
      </c>
      <c r="G159" s="42" t="n">
        <v>101355.89</v>
      </c>
    </row>
    <row r="160" s="43" customFormat="true" ht="45" hidden="false" customHeight="true" outlineLevel="0" collapsed="false">
      <c r="A160" s="45" t="n">
        <v>66</v>
      </c>
      <c r="B160" s="42" t="s">
        <v>115</v>
      </c>
      <c r="C160" s="42" t="s">
        <v>115</v>
      </c>
      <c r="D160" s="42" t="s">
        <v>115</v>
      </c>
      <c r="E160" s="42" t="s">
        <v>583</v>
      </c>
      <c r="F160" s="42" t="s">
        <v>584</v>
      </c>
      <c r="G160" s="42" t="n">
        <v>153818.67</v>
      </c>
    </row>
    <row r="161" s="43" customFormat="true" ht="45" hidden="false" customHeight="true" outlineLevel="0" collapsed="false">
      <c r="A161" s="45" t="n">
        <v>66</v>
      </c>
      <c r="B161" s="42" t="s">
        <v>580</v>
      </c>
      <c r="C161" s="42" t="s">
        <v>520</v>
      </c>
      <c r="D161" s="42" t="s">
        <v>581</v>
      </c>
      <c r="E161" s="42" t="s">
        <v>319</v>
      </c>
      <c r="F161" s="42" t="s">
        <v>582</v>
      </c>
      <c r="G161" s="42" t="n">
        <v>112505.74</v>
      </c>
    </row>
    <row r="162" s="43" customFormat="true" ht="45" hidden="false" customHeight="true" outlineLevel="0" collapsed="false">
      <c r="A162" s="45" t="n">
        <v>67</v>
      </c>
      <c r="B162" s="42" t="s">
        <v>115</v>
      </c>
      <c r="C162" s="42" t="s">
        <v>115</v>
      </c>
      <c r="D162" s="42" t="s">
        <v>115</v>
      </c>
      <c r="E162" s="42" t="s">
        <v>373</v>
      </c>
      <c r="F162" s="42" t="s">
        <v>374</v>
      </c>
      <c r="G162" s="42" t="n">
        <v>155904</v>
      </c>
    </row>
    <row r="163" s="43" customFormat="true" ht="45" hidden="false" customHeight="true" outlineLevel="0" collapsed="false">
      <c r="A163" s="45" t="n">
        <v>67</v>
      </c>
      <c r="B163" s="42" t="s">
        <v>115</v>
      </c>
      <c r="C163" s="42" t="s">
        <v>115</v>
      </c>
      <c r="D163" s="42" t="s">
        <v>115</v>
      </c>
      <c r="E163" s="42" t="s">
        <v>727</v>
      </c>
      <c r="F163" s="42" t="s">
        <v>728</v>
      </c>
      <c r="G163" s="42" t="n">
        <v>160776</v>
      </c>
    </row>
    <row r="164" s="43" customFormat="true" ht="45" hidden="false" customHeight="true" outlineLevel="0" collapsed="false">
      <c r="A164" s="45" t="n">
        <v>67</v>
      </c>
      <c r="B164" s="42" t="s">
        <v>729</v>
      </c>
      <c r="C164" s="42" t="s">
        <v>730</v>
      </c>
      <c r="D164" s="42" t="s">
        <v>731</v>
      </c>
      <c r="E164" s="42" t="s">
        <v>135</v>
      </c>
      <c r="F164" s="42" t="s">
        <v>732</v>
      </c>
      <c r="G164" s="42" t="n">
        <v>165648</v>
      </c>
    </row>
    <row r="165" s="43" customFormat="true" ht="45" hidden="false" customHeight="true" outlineLevel="0" collapsed="false">
      <c r="A165" s="45" t="n">
        <v>68</v>
      </c>
      <c r="B165" s="42" t="s">
        <v>115</v>
      </c>
      <c r="C165" s="42" t="s">
        <v>115</v>
      </c>
      <c r="D165" s="42" t="s">
        <v>115</v>
      </c>
      <c r="E165" s="42" t="s">
        <v>304</v>
      </c>
      <c r="F165" s="42" t="s">
        <v>305</v>
      </c>
      <c r="G165" s="42" t="n">
        <v>951.2</v>
      </c>
    </row>
    <row r="166" s="43" customFormat="true" ht="45" hidden="false" customHeight="true" outlineLevel="0" collapsed="false">
      <c r="A166" s="45" t="n">
        <v>68</v>
      </c>
      <c r="B166" s="42" t="s">
        <v>115</v>
      </c>
      <c r="C166" s="42" t="s">
        <v>115</v>
      </c>
      <c r="D166" s="42" t="s">
        <v>115</v>
      </c>
      <c r="E166" s="42" t="s">
        <v>611</v>
      </c>
      <c r="F166" s="42" t="s">
        <v>612</v>
      </c>
      <c r="G166" s="42" t="n">
        <v>1073.55</v>
      </c>
    </row>
    <row r="167" s="43" customFormat="true" ht="45" hidden="false" customHeight="true" outlineLevel="0" collapsed="false">
      <c r="A167" s="45" t="n">
        <v>68</v>
      </c>
      <c r="B167" s="42" t="s">
        <v>115</v>
      </c>
      <c r="C167" s="42" t="s">
        <v>115</v>
      </c>
      <c r="D167" s="42" t="s">
        <v>115</v>
      </c>
      <c r="E167" s="42" t="s">
        <v>609</v>
      </c>
      <c r="F167" s="42" t="s">
        <v>610</v>
      </c>
      <c r="G167" s="42" t="n">
        <v>11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1"/>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015625" defaultRowHeight="14.4" zeroHeight="false" outlineLevelRow="0" outlineLevelCol="0"/>
  <cols>
    <col collapsed="false" customWidth="true" hidden="false" outlineLevel="0" max="1" min="1" style="0" width="3.43"/>
    <col collapsed="false" customWidth="true" hidden="false" outlineLevel="0" max="2" min="2" style="0" width="60.88"/>
    <col collapsed="false" customWidth="true" hidden="false" outlineLevel="0" max="3" min="3" style="47" width="58.43"/>
    <col collapsed="false" customWidth="true" hidden="false" outlineLevel="0" max="4" min="4" style="0" width="52.99"/>
    <col collapsed="false" customWidth="true" hidden="false" outlineLevel="0" max="5" min="5" style="0" width="62.99"/>
  </cols>
  <sheetData>
    <row r="1" customFormat="false" ht="14.4" hidden="true" customHeight="false" outlineLevel="0" collapsed="false">
      <c r="B1" s="0" t="s">
        <v>10</v>
      </c>
      <c r="C1" s="47" t="s">
        <v>11</v>
      </c>
      <c r="D1" s="0" t="s">
        <v>10</v>
      </c>
      <c r="E1" s="0" t="s">
        <v>9</v>
      </c>
    </row>
    <row r="2" customFormat="false" ht="14.4" hidden="true" customHeight="false" outlineLevel="0" collapsed="false">
      <c r="B2" s="0" t="s">
        <v>733</v>
      </c>
      <c r="C2" s="47" t="s">
        <v>734</v>
      </c>
      <c r="D2" s="0" t="s">
        <v>735</v>
      </c>
      <c r="E2" s="0" t="s">
        <v>736</v>
      </c>
    </row>
    <row r="3" customFormat="false" ht="14.4" hidden="false" customHeight="false" outlineLevel="0" collapsed="false">
      <c r="A3" s="40" t="s">
        <v>563</v>
      </c>
      <c r="B3" s="40" t="s">
        <v>737</v>
      </c>
      <c r="C3" s="40" t="s">
        <v>738</v>
      </c>
      <c r="D3" s="40" t="s">
        <v>739</v>
      </c>
      <c r="E3" s="40" t="s">
        <v>740</v>
      </c>
    </row>
    <row r="4" customFormat="false" ht="60" hidden="false" customHeight="true" outlineLevel="0" collapsed="false">
      <c r="A4" s="5" t="n">
        <v>1</v>
      </c>
      <c r="B4" s="48" t="s">
        <v>741</v>
      </c>
      <c r="C4" s="9" t="s">
        <v>742</v>
      </c>
      <c r="D4" s="49" t="s">
        <v>743</v>
      </c>
      <c r="E4" s="50" t="s">
        <v>744</v>
      </c>
    </row>
    <row r="5" customFormat="false" ht="60" hidden="false" customHeight="true" outlineLevel="0" collapsed="false">
      <c r="A5" s="5" t="n">
        <v>2</v>
      </c>
      <c r="B5" s="48" t="s">
        <v>745</v>
      </c>
      <c r="C5" s="9" t="s">
        <v>742</v>
      </c>
      <c r="D5" s="49" t="s">
        <v>743</v>
      </c>
      <c r="E5" s="50" t="s">
        <v>744</v>
      </c>
    </row>
    <row r="6" customFormat="false" ht="60" hidden="false" customHeight="true" outlineLevel="0" collapsed="false">
      <c r="A6" s="5" t="n">
        <v>3</v>
      </c>
      <c r="B6" s="48" t="s">
        <v>746</v>
      </c>
      <c r="C6" s="9" t="s">
        <v>742</v>
      </c>
      <c r="D6" s="49" t="s">
        <v>743</v>
      </c>
      <c r="E6" s="50" t="s">
        <v>744</v>
      </c>
    </row>
    <row r="7" customFormat="false" ht="60" hidden="false" customHeight="true" outlineLevel="0" collapsed="false">
      <c r="A7" s="5" t="n">
        <v>4</v>
      </c>
      <c r="B7" s="48" t="s">
        <v>747</v>
      </c>
      <c r="C7" s="9" t="s">
        <v>742</v>
      </c>
      <c r="D7" s="49" t="s">
        <v>743</v>
      </c>
      <c r="E7" s="50" t="s">
        <v>744</v>
      </c>
    </row>
    <row r="8" customFormat="false" ht="60" hidden="false" customHeight="true" outlineLevel="0" collapsed="false">
      <c r="A8" s="5" t="n">
        <v>5</v>
      </c>
      <c r="B8" s="48" t="s">
        <v>748</v>
      </c>
      <c r="C8" s="9" t="s">
        <v>742</v>
      </c>
      <c r="D8" s="49" t="s">
        <v>743</v>
      </c>
      <c r="E8" s="50" t="s">
        <v>744</v>
      </c>
    </row>
    <row r="9" customFormat="false" ht="60" hidden="false" customHeight="true" outlineLevel="0" collapsed="false">
      <c r="A9" s="5" t="n">
        <v>6</v>
      </c>
      <c r="B9" s="48" t="s">
        <v>749</v>
      </c>
      <c r="C9" s="9" t="s">
        <v>742</v>
      </c>
      <c r="D9" s="49" t="s">
        <v>743</v>
      </c>
      <c r="E9" s="50" t="s">
        <v>750</v>
      </c>
    </row>
    <row r="10" customFormat="false" ht="60" hidden="false" customHeight="true" outlineLevel="0" collapsed="false">
      <c r="A10" s="5" t="n">
        <v>7</v>
      </c>
      <c r="B10" s="48" t="s">
        <v>751</v>
      </c>
      <c r="C10" s="9" t="s">
        <v>742</v>
      </c>
      <c r="D10" s="49" t="s">
        <v>743</v>
      </c>
      <c r="E10" s="50" t="s">
        <v>750</v>
      </c>
    </row>
    <row r="11" customFormat="false" ht="60" hidden="false" customHeight="true" outlineLevel="0" collapsed="false">
      <c r="A11" s="5" t="n">
        <v>8</v>
      </c>
      <c r="B11" s="48" t="s">
        <v>752</v>
      </c>
      <c r="C11" s="9" t="s">
        <v>742</v>
      </c>
      <c r="D11" s="49" t="s">
        <v>743</v>
      </c>
      <c r="E11" s="50" t="s">
        <v>750</v>
      </c>
    </row>
    <row r="12" customFormat="false" ht="60" hidden="false" customHeight="true" outlineLevel="0" collapsed="false">
      <c r="A12" s="5" t="n">
        <v>9</v>
      </c>
      <c r="B12" s="48" t="s">
        <v>753</v>
      </c>
      <c r="C12" s="9" t="s">
        <v>742</v>
      </c>
      <c r="D12" s="49" t="s">
        <v>743</v>
      </c>
      <c r="E12" s="50" t="s">
        <v>750</v>
      </c>
    </row>
    <row r="13" customFormat="false" ht="60" hidden="false" customHeight="true" outlineLevel="0" collapsed="false">
      <c r="A13" s="5" t="n">
        <v>10</v>
      </c>
      <c r="B13" s="48" t="s">
        <v>754</v>
      </c>
      <c r="C13" s="9" t="s">
        <v>742</v>
      </c>
      <c r="D13" s="49" t="s">
        <v>743</v>
      </c>
      <c r="E13" s="50" t="s">
        <v>750</v>
      </c>
    </row>
    <row r="14" customFormat="false" ht="60" hidden="false" customHeight="true" outlineLevel="0" collapsed="false">
      <c r="A14" s="5" t="n">
        <v>11</v>
      </c>
      <c r="B14" s="48" t="s">
        <v>755</v>
      </c>
      <c r="C14" s="9" t="s">
        <v>742</v>
      </c>
      <c r="D14" s="49" t="s">
        <v>743</v>
      </c>
      <c r="E14" s="50" t="s">
        <v>750</v>
      </c>
    </row>
    <row r="15" customFormat="false" ht="60" hidden="false" customHeight="true" outlineLevel="0" collapsed="false">
      <c r="A15" s="5" t="n">
        <v>12</v>
      </c>
      <c r="B15" s="48" t="s">
        <v>756</v>
      </c>
      <c r="C15" s="9" t="s">
        <v>742</v>
      </c>
      <c r="D15" s="49" t="s">
        <v>743</v>
      </c>
      <c r="E15" s="50" t="s">
        <v>750</v>
      </c>
    </row>
    <row r="16" customFormat="false" ht="60" hidden="false" customHeight="true" outlineLevel="0" collapsed="false">
      <c r="A16" s="5" t="n">
        <v>13</v>
      </c>
      <c r="B16" s="48" t="s">
        <v>757</v>
      </c>
      <c r="C16" s="9" t="s">
        <v>742</v>
      </c>
      <c r="D16" s="49" t="s">
        <v>743</v>
      </c>
      <c r="E16" s="50" t="s">
        <v>750</v>
      </c>
    </row>
    <row r="17" customFormat="false" ht="60" hidden="false" customHeight="true" outlineLevel="0" collapsed="false">
      <c r="A17" s="5" t="n">
        <v>14</v>
      </c>
      <c r="B17" s="48" t="s">
        <v>758</v>
      </c>
      <c r="C17" s="9" t="s">
        <v>742</v>
      </c>
      <c r="D17" s="49" t="s">
        <v>743</v>
      </c>
      <c r="E17" s="50" t="s">
        <v>750</v>
      </c>
    </row>
    <row r="18" customFormat="false" ht="60" hidden="false" customHeight="true" outlineLevel="0" collapsed="false">
      <c r="A18" s="5" t="n">
        <v>15</v>
      </c>
      <c r="B18" s="48" t="s">
        <v>759</v>
      </c>
      <c r="C18" s="9" t="s">
        <v>742</v>
      </c>
      <c r="D18" s="49" t="s">
        <v>743</v>
      </c>
      <c r="E18" s="50" t="s">
        <v>750</v>
      </c>
    </row>
    <row r="19" customFormat="false" ht="60" hidden="false" customHeight="true" outlineLevel="0" collapsed="false">
      <c r="A19" s="5" t="n">
        <v>16</v>
      </c>
      <c r="B19" s="48" t="s">
        <v>760</v>
      </c>
      <c r="C19" s="9" t="s">
        <v>742</v>
      </c>
      <c r="D19" s="49" t="s">
        <v>743</v>
      </c>
      <c r="E19" s="50" t="s">
        <v>750</v>
      </c>
    </row>
    <row r="20" customFormat="false" ht="60" hidden="false" customHeight="true" outlineLevel="0" collapsed="false">
      <c r="A20" s="5" t="n">
        <v>17</v>
      </c>
      <c r="B20" s="48" t="s">
        <v>761</v>
      </c>
      <c r="C20" s="9" t="s">
        <v>742</v>
      </c>
      <c r="D20" s="49" t="s">
        <v>743</v>
      </c>
      <c r="E20" s="50" t="s">
        <v>750</v>
      </c>
    </row>
    <row r="21" customFormat="false" ht="60" hidden="false" customHeight="true" outlineLevel="0" collapsed="false">
      <c r="A21" s="51" t="n">
        <v>18</v>
      </c>
      <c r="B21" s="18" t="s">
        <v>762</v>
      </c>
      <c r="C21" s="20" t="s">
        <v>763</v>
      </c>
      <c r="D21" s="18" t="s">
        <v>762</v>
      </c>
      <c r="E21" s="18" t="s">
        <v>764</v>
      </c>
    </row>
    <row r="22" customFormat="false" ht="60" hidden="false" customHeight="true" outlineLevel="0" collapsed="false">
      <c r="A22" s="51" t="n">
        <v>19</v>
      </c>
      <c r="B22" s="18" t="s">
        <v>762</v>
      </c>
      <c r="C22" s="20" t="s">
        <v>763</v>
      </c>
      <c r="D22" s="18" t="s">
        <v>762</v>
      </c>
      <c r="E22" s="18" t="s">
        <v>764</v>
      </c>
    </row>
    <row r="23" customFormat="false" ht="60" hidden="false" customHeight="true" outlineLevel="0" collapsed="false">
      <c r="A23" s="51" t="n">
        <v>20</v>
      </c>
      <c r="B23" s="18" t="s">
        <v>762</v>
      </c>
      <c r="C23" s="20" t="s">
        <v>763</v>
      </c>
      <c r="D23" s="18" t="s">
        <v>762</v>
      </c>
      <c r="E23" s="18" t="s">
        <v>764</v>
      </c>
    </row>
    <row r="24" customFormat="false" ht="60" hidden="false" customHeight="true" outlineLevel="0" collapsed="false">
      <c r="A24" s="51" t="n">
        <v>21</v>
      </c>
      <c r="B24" s="18" t="s">
        <v>762</v>
      </c>
      <c r="C24" s="20" t="s">
        <v>763</v>
      </c>
      <c r="D24" s="18" t="s">
        <v>762</v>
      </c>
      <c r="E24" s="18" t="s">
        <v>764</v>
      </c>
    </row>
    <row r="25" customFormat="false" ht="60" hidden="false" customHeight="true" outlineLevel="0" collapsed="false">
      <c r="A25" s="51" t="n">
        <v>22</v>
      </c>
      <c r="B25" s="18" t="s">
        <v>762</v>
      </c>
      <c r="C25" s="20" t="s">
        <v>763</v>
      </c>
      <c r="D25" s="18" t="s">
        <v>762</v>
      </c>
      <c r="E25" s="18" t="s">
        <v>764</v>
      </c>
    </row>
    <row r="26" customFormat="false" ht="60" hidden="false" customHeight="true" outlineLevel="0" collapsed="false">
      <c r="A26" s="51" t="n">
        <v>23</v>
      </c>
      <c r="B26" s="18" t="s">
        <v>762</v>
      </c>
      <c r="C26" s="20" t="s">
        <v>763</v>
      </c>
      <c r="D26" s="18" t="s">
        <v>762</v>
      </c>
      <c r="E26" s="18" t="s">
        <v>764</v>
      </c>
    </row>
    <row r="27" customFormat="false" ht="60" hidden="false" customHeight="true" outlineLevel="0" collapsed="false">
      <c r="A27" s="51" t="n">
        <v>24</v>
      </c>
      <c r="B27" s="18" t="s">
        <v>762</v>
      </c>
      <c r="C27" s="20" t="s">
        <v>763</v>
      </c>
      <c r="D27" s="18" t="s">
        <v>762</v>
      </c>
      <c r="E27" s="18" t="s">
        <v>764</v>
      </c>
    </row>
    <row r="28" customFormat="false" ht="60" hidden="false" customHeight="true" outlineLevel="0" collapsed="false">
      <c r="A28" s="51" t="n">
        <v>25</v>
      </c>
      <c r="B28" s="18" t="s">
        <v>762</v>
      </c>
      <c r="C28" s="20" t="s">
        <v>763</v>
      </c>
      <c r="D28" s="18" t="s">
        <v>762</v>
      </c>
      <c r="E28" s="18" t="s">
        <v>764</v>
      </c>
    </row>
    <row r="29" customFormat="false" ht="60" hidden="false" customHeight="true" outlineLevel="0" collapsed="false">
      <c r="A29" s="51" t="n">
        <v>26</v>
      </c>
      <c r="B29" s="18" t="s">
        <v>762</v>
      </c>
      <c r="C29" s="20" t="s">
        <v>763</v>
      </c>
      <c r="D29" s="18" t="s">
        <v>762</v>
      </c>
      <c r="E29" s="18" t="s">
        <v>764</v>
      </c>
    </row>
    <row r="30" customFormat="false" ht="60" hidden="false" customHeight="true" outlineLevel="0" collapsed="false">
      <c r="A30" s="51" t="n">
        <v>27</v>
      </c>
      <c r="B30" s="18" t="s">
        <v>762</v>
      </c>
      <c r="C30" s="20" t="s">
        <v>763</v>
      </c>
      <c r="D30" s="18" t="s">
        <v>762</v>
      </c>
      <c r="E30" s="18" t="s">
        <v>764</v>
      </c>
    </row>
    <row r="31" customFormat="false" ht="60" hidden="false" customHeight="true" outlineLevel="0" collapsed="false">
      <c r="A31" s="51" t="n">
        <v>28</v>
      </c>
      <c r="B31" s="18" t="s">
        <v>762</v>
      </c>
      <c r="C31" s="20" t="s">
        <v>763</v>
      </c>
      <c r="D31" s="18" t="s">
        <v>762</v>
      </c>
      <c r="E31" s="18" t="s">
        <v>764</v>
      </c>
    </row>
    <row r="32" customFormat="false" ht="60" hidden="false" customHeight="true" outlineLevel="0" collapsed="false">
      <c r="A32" s="51" t="n">
        <v>29</v>
      </c>
      <c r="B32" s="18" t="s">
        <v>762</v>
      </c>
      <c r="C32" s="20" t="s">
        <v>763</v>
      </c>
      <c r="D32" s="18" t="s">
        <v>762</v>
      </c>
      <c r="E32" s="18" t="s">
        <v>764</v>
      </c>
    </row>
    <row r="33" customFormat="false" ht="60" hidden="false" customHeight="true" outlineLevel="0" collapsed="false">
      <c r="A33" s="51" t="n">
        <v>30</v>
      </c>
      <c r="B33" s="18" t="s">
        <v>762</v>
      </c>
      <c r="C33" s="20" t="s">
        <v>763</v>
      </c>
      <c r="D33" s="18" t="s">
        <v>762</v>
      </c>
      <c r="E33" s="18" t="s">
        <v>764</v>
      </c>
    </row>
    <row r="34" customFormat="false" ht="60" hidden="false" customHeight="true" outlineLevel="0" collapsed="false">
      <c r="A34" s="51" t="n">
        <v>31</v>
      </c>
      <c r="B34" s="18" t="s">
        <v>762</v>
      </c>
      <c r="C34" s="20" t="s">
        <v>763</v>
      </c>
      <c r="D34" s="18" t="s">
        <v>762</v>
      </c>
      <c r="E34" s="18" t="s">
        <v>764</v>
      </c>
    </row>
    <row r="35" customFormat="false" ht="60" hidden="false" customHeight="true" outlineLevel="0" collapsed="false">
      <c r="A35" s="51" t="n">
        <v>32</v>
      </c>
      <c r="B35" s="18" t="s">
        <v>762</v>
      </c>
      <c r="C35" s="20" t="s">
        <v>763</v>
      </c>
      <c r="D35" s="18" t="s">
        <v>762</v>
      </c>
      <c r="E35" s="18" t="s">
        <v>764</v>
      </c>
    </row>
    <row r="36" customFormat="false" ht="60" hidden="false" customHeight="true" outlineLevel="0" collapsed="false">
      <c r="A36" s="51" t="n">
        <v>33</v>
      </c>
      <c r="B36" s="18" t="s">
        <v>762</v>
      </c>
      <c r="C36" s="20" t="s">
        <v>763</v>
      </c>
      <c r="D36" s="18" t="s">
        <v>762</v>
      </c>
      <c r="E36" s="18" t="s">
        <v>764</v>
      </c>
    </row>
    <row r="37" customFormat="false" ht="60" hidden="false" customHeight="true" outlineLevel="0" collapsed="false">
      <c r="A37" s="51" t="n">
        <v>34</v>
      </c>
      <c r="B37" s="18" t="s">
        <v>762</v>
      </c>
      <c r="C37" s="20" t="s">
        <v>763</v>
      </c>
      <c r="D37" s="18" t="s">
        <v>762</v>
      </c>
      <c r="E37" s="18" t="s">
        <v>764</v>
      </c>
    </row>
    <row r="38" customFormat="false" ht="60" hidden="false" customHeight="true" outlineLevel="0" collapsed="false">
      <c r="A38" s="51" t="n">
        <v>35</v>
      </c>
      <c r="B38" s="18" t="s">
        <v>762</v>
      </c>
      <c r="C38" s="20" t="s">
        <v>763</v>
      </c>
      <c r="D38" s="18" t="s">
        <v>762</v>
      </c>
      <c r="E38" s="18" t="s">
        <v>764</v>
      </c>
    </row>
    <row r="39" customFormat="false" ht="60" hidden="false" customHeight="true" outlineLevel="0" collapsed="false">
      <c r="A39" s="51" t="n">
        <v>36</v>
      </c>
      <c r="B39" s="18" t="s">
        <v>762</v>
      </c>
      <c r="C39" s="20" t="s">
        <v>763</v>
      </c>
      <c r="D39" s="18" t="s">
        <v>762</v>
      </c>
      <c r="E39" s="18" t="s">
        <v>764</v>
      </c>
    </row>
    <row r="40" customFormat="false" ht="60" hidden="false" customHeight="true" outlineLevel="0" collapsed="false">
      <c r="A40" s="51" t="n">
        <v>37</v>
      </c>
      <c r="B40" s="18" t="s">
        <v>762</v>
      </c>
      <c r="C40" s="20" t="s">
        <v>763</v>
      </c>
      <c r="D40" s="18" t="s">
        <v>762</v>
      </c>
      <c r="E40" s="18" t="s">
        <v>764</v>
      </c>
    </row>
    <row r="41" customFormat="false" ht="60" hidden="false" customHeight="true" outlineLevel="0" collapsed="false">
      <c r="A41" s="51" t="n">
        <v>38</v>
      </c>
      <c r="B41" s="18" t="s">
        <v>762</v>
      </c>
      <c r="C41" s="20" t="s">
        <v>763</v>
      </c>
      <c r="D41" s="18" t="s">
        <v>762</v>
      </c>
      <c r="E41" s="18" t="s">
        <v>764</v>
      </c>
    </row>
    <row r="42" customFormat="false" ht="60" hidden="false" customHeight="true" outlineLevel="0" collapsed="false">
      <c r="A42" s="51" t="n">
        <v>39</v>
      </c>
      <c r="B42" s="18" t="s">
        <v>762</v>
      </c>
      <c r="C42" s="20" t="s">
        <v>763</v>
      </c>
      <c r="D42" s="18" t="s">
        <v>762</v>
      </c>
      <c r="E42" s="18" t="s">
        <v>764</v>
      </c>
    </row>
    <row r="43" customFormat="false" ht="60" hidden="false" customHeight="true" outlineLevel="0" collapsed="false">
      <c r="A43" s="51" t="n">
        <v>40</v>
      </c>
      <c r="B43" s="18" t="s">
        <v>762</v>
      </c>
      <c r="C43" s="20" t="s">
        <v>763</v>
      </c>
      <c r="D43" s="18" t="s">
        <v>762</v>
      </c>
      <c r="E43" s="18" t="s">
        <v>764</v>
      </c>
    </row>
    <row r="44" customFormat="false" ht="60" hidden="false" customHeight="true" outlineLevel="0" collapsed="false">
      <c r="A44" s="51" t="n">
        <v>41</v>
      </c>
      <c r="B44" s="18" t="s">
        <v>762</v>
      </c>
      <c r="C44" s="20" t="s">
        <v>763</v>
      </c>
      <c r="D44" s="18" t="s">
        <v>762</v>
      </c>
      <c r="E44" s="18" t="s">
        <v>764</v>
      </c>
    </row>
    <row r="45" customFormat="false" ht="60" hidden="false" customHeight="true" outlineLevel="0" collapsed="false">
      <c r="A45" s="51" t="n">
        <v>42</v>
      </c>
      <c r="B45" s="18" t="s">
        <v>762</v>
      </c>
      <c r="C45" s="20" t="s">
        <v>763</v>
      </c>
      <c r="D45" s="18" t="s">
        <v>762</v>
      </c>
      <c r="E45" s="18" t="s">
        <v>764</v>
      </c>
    </row>
    <row r="46" customFormat="false" ht="60" hidden="false" customHeight="true" outlineLevel="0" collapsed="false">
      <c r="A46" s="51" t="n">
        <v>43</v>
      </c>
      <c r="B46" s="18" t="s">
        <v>762</v>
      </c>
      <c r="C46" s="20" t="s">
        <v>763</v>
      </c>
      <c r="D46" s="18" t="s">
        <v>762</v>
      </c>
      <c r="E46" s="18" t="s">
        <v>764</v>
      </c>
    </row>
    <row r="47" customFormat="false" ht="60" hidden="false" customHeight="true" outlineLevel="0" collapsed="false">
      <c r="A47" s="51" t="n">
        <v>44</v>
      </c>
      <c r="B47" s="18" t="s">
        <v>762</v>
      </c>
      <c r="C47" s="20" t="s">
        <v>763</v>
      </c>
      <c r="D47" s="18" t="s">
        <v>762</v>
      </c>
      <c r="E47" s="18" t="s">
        <v>764</v>
      </c>
    </row>
    <row r="48" customFormat="false" ht="60" hidden="false" customHeight="true" outlineLevel="0" collapsed="false">
      <c r="A48" s="51" t="n">
        <v>45</v>
      </c>
      <c r="B48" s="18" t="s">
        <v>762</v>
      </c>
      <c r="C48" s="20" t="s">
        <v>763</v>
      </c>
      <c r="D48" s="18" t="s">
        <v>762</v>
      </c>
      <c r="E48" s="18" t="s">
        <v>764</v>
      </c>
    </row>
    <row r="49" customFormat="false" ht="60" hidden="false" customHeight="true" outlineLevel="0" collapsed="false">
      <c r="A49" s="51" t="n">
        <v>46</v>
      </c>
      <c r="B49" s="18" t="s">
        <v>762</v>
      </c>
      <c r="C49" s="20" t="s">
        <v>763</v>
      </c>
      <c r="D49" s="18" t="s">
        <v>762</v>
      </c>
      <c r="E49" s="18" t="s">
        <v>764</v>
      </c>
    </row>
    <row r="50" customFormat="false" ht="60" hidden="false" customHeight="true" outlineLevel="0" collapsed="false">
      <c r="A50" s="51" t="n">
        <v>47</v>
      </c>
      <c r="B50" s="18" t="s">
        <v>762</v>
      </c>
      <c r="C50" s="20" t="s">
        <v>763</v>
      </c>
      <c r="D50" s="18" t="s">
        <v>762</v>
      </c>
      <c r="E50" s="18" t="s">
        <v>764</v>
      </c>
    </row>
    <row r="51" customFormat="false" ht="60" hidden="false" customHeight="true" outlineLevel="0" collapsed="false">
      <c r="A51" s="51" t="n">
        <v>48</v>
      </c>
      <c r="B51" s="18" t="s">
        <v>762</v>
      </c>
      <c r="C51" s="20" t="s">
        <v>763</v>
      </c>
      <c r="D51" s="18" t="s">
        <v>762</v>
      </c>
      <c r="E51" s="18" t="s">
        <v>764</v>
      </c>
    </row>
    <row r="52" customFormat="false" ht="60" hidden="false" customHeight="true" outlineLevel="0" collapsed="false">
      <c r="A52" s="51" t="n">
        <v>49</v>
      </c>
      <c r="B52" s="18" t="s">
        <v>762</v>
      </c>
      <c r="C52" s="20" t="s">
        <v>763</v>
      </c>
      <c r="D52" s="18" t="s">
        <v>762</v>
      </c>
      <c r="E52" s="18" t="s">
        <v>764</v>
      </c>
    </row>
    <row r="53" customFormat="false" ht="60" hidden="false" customHeight="true" outlineLevel="0" collapsed="false">
      <c r="A53" s="51" t="n">
        <v>50</v>
      </c>
      <c r="B53" s="18" t="s">
        <v>762</v>
      </c>
      <c r="C53" s="20" t="s">
        <v>763</v>
      </c>
      <c r="D53" s="18" t="s">
        <v>762</v>
      </c>
      <c r="E53" s="18" t="s">
        <v>764</v>
      </c>
    </row>
    <row r="54" customFormat="false" ht="60" hidden="false" customHeight="true" outlineLevel="0" collapsed="false">
      <c r="A54" s="51" t="n">
        <v>51</v>
      </c>
      <c r="B54" s="18" t="s">
        <v>762</v>
      </c>
      <c r="C54" s="20" t="s">
        <v>763</v>
      </c>
      <c r="D54" s="18" t="s">
        <v>762</v>
      </c>
      <c r="E54" s="18" t="s">
        <v>764</v>
      </c>
    </row>
    <row r="55" customFormat="false" ht="60" hidden="false" customHeight="true" outlineLevel="0" collapsed="false">
      <c r="A55" s="51" t="n">
        <v>52</v>
      </c>
      <c r="B55" s="18" t="s">
        <v>762</v>
      </c>
      <c r="C55" s="20" t="s">
        <v>763</v>
      </c>
      <c r="D55" s="18" t="s">
        <v>762</v>
      </c>
      <c r="E55" s="18" t="s">
        <v>764</v>
      </c>
    </row>
    <row r="56" customFormat="false" ht="60" hidden="false" customHeight="true" outlineLevel="0" collapsed="false">
      <c r="A56" s="51" t="n">
        <v>53</v>
      </c>
      <c r="B56" s="18" t="s">
        <v>762</v>
      </c>
      <c r="C56" s="20" t="s">
        <v>763</v>
      </c>
      <c r="D56" s="18" t="s">
        <v>762</v>
      </c>
      <c r="E56" s="18" t="s">
        <v>764</v>
      </c>
    </row>
    <row r="57" customFormat="false" ht="60" hidden="false" customHeight="true" outlineLevel="0" collapsed="false">
      <c r="A57" s="51" t="n">
        <v>54</v>
      </c>
      <c r="B57" s="18" t="s">
        <v>762</v>
      </c>
      <c r="C57" s="20" t="s">
        <v>763</v>
      </c>
      <c r="D57" s="18" t="s">
        <v>762</v>
      </c>
      <c r="E57" s="18" t="s">
        <v>764</v>
      </c>
    </row>
    <row r="58" customFormat="false" ht="60" hidden="false" customHeight="true" outlineLevel="0" collapsed="false">
      <c r="A58" s="51" t="n">
        <v>55</v>
      </c>
      <c r="B58" s="18" t="s">
        <v>762</v>
      </c>
      <c r="C58" s="20" t="s">
        <v>763</v>
      </c>
      <c r="D58" s="18" t="s">
        <v>762</v>
      </c>
      <c r="E58" s="18" t="s">
        <v>764</v>
      </c>
    </row>
    <row r="59" customFormat="false" ht="60" hidden="false" customHeight="true" outlineLevel="0" collapsed="false">
      <c r="A59" s="51" t="n">
        <v>56</v>
      </c>
      <c r="B59" s="18" t="s">
        <v>762</v>
      </c>
      <c r="C59" s="20" t="s">
        <v>763</v>
      </c>
      <c r="D59" s="18" t="s">
        <v>762</v>
      </c>
      <c r="E59" s="18" t="s">
        <v>764</v>
      </c>
    </row>
    <row r="60" customFormat="false" ht="60" hidden="false" customHeight="true" outlineLevel="0" collapsed="false">
      <c r="A60" s="51" t="n">
        <v>57</v>
      </c>
      <c r="B60" s="18" t="s">
        <v>762</v>
      </c>
      <c r="C60" s="20" t="s">
        <v>763</v>
      </c>
      <c r="D60" s="18" t="s">
        <v>762</v>
      </c>
      <c r="E60" s="18" t="s">
        <v>764</v>
      </c>
    </row>
    <row r="61" customFormat="false" ht="60" hidden="false" customHeight="true" outlineLevel="0" collapsed="false">
      <c r="A61" s="51" t="n">
        <v>58</v>
      </c>
      <c r="B61" s="18" t="s">
        <v>762</v>
      </c>
      <c r="C61" s="20" t="s">
        <v>763</v>
      </c>
      <c r="D61" s="18" t="s">
        <v>762</v>
      </c>
      <c r="E61" s="18" t="s">
        <v>764</v>
      </c>
    </row>
    <row r="62" customFormat="false" ht="60" hidden="false" customHeight="true" outlineLevel="0" collapsed="false">
      <c r="A62" s="51" t="n">
        <v>59</v>
      </c>
      <c r="B62" s="18" t="s">
        <v>762</v>
      </c>
      <c r="C62" s="20" t="s">
        <v>763</v>
      </c>
      <c r="D62" s="18" t="s">
        <v>762</v>
      </c>
      <c r="E62" s="18" t="s">
        <v>764</v>
      </c>
    </row>
    <row r="63" customFormat="false" ht="60" hidden="false" customHeight="true" outlineLevel="0" collapsed="false">
      <c r="A63" s="51" t="n">
        <v>60</v>
      </c>
      <c r="B63" s="18" t="s">
        <v>762</v>
      </c>
      <c r="C63" s="20" t="s">
        <v>763</v>
      </c>
      <c r="D63" s="18" t="s">
        <v>762</v>
      </c>
      <c r="E63" s="18" t="s">
        <v>764</v>
      </c>
    </row>
    <row r="64" customFormat="false" ht="60" hidden="false" customHeight="true" outlineLevel="0" collapsed="false">
      <c r="A64" s="51" t="n">
        <v>61</v>
      </c>
      <c r="B64" s="18" t="s">
        <v>762</v>
      </c>
      <c r="C64" s="20" t="s">
        <v>763</v>
      </c>
      <c r="D64" s="18" t="s">
        <v>762</v>
      </c>
      <c r="E64" s="18" t="s">
        <v>764</v>
      </c>
    </row>
    <row r="65" customFormat="false" ht="60" hidden="false" customHeight="true" outlineLevel="0" collapsed="false">
      <c r="A65" s="51" t="n">
        <v>62</v>
      </c>
      <c r="B65" s="18" t="s">
        <v>762</v>
      </c>
      <c r="C65" s="20" t="s">
        <v>763</v>
      </c>
      <c r="D65" s="18" t="s">
        <v>762</v>
      </c>
      <c r="E65" s="18" t="s">
        <v>764</v>
      </c>
    </row>
    <row r="66" customFormat="false" ht="60" hidden="false" customHeight="true" outlineLevel="0" collapsed="false">
      <c r="A66" s="51" t="n">
        <v>63</v>
      </c>
      <c r="B66" s="18" t="s">
        <v>762</v>
      </c>
      <c r="C66" s="20" t="s">
        <v>763</v>
      </c>
      <c r="D66" s="18" t="s">
        <v>762</v>
      </c>
      <c r="E66" s="18" t="s">
        <v>764</v>
      </c>
    </row>
    <row r="67" customFormat="false" ht="60" hidden="false" customHeight="true" outlineLevel="0" collapsed="false">
      <c r="A67" s="51" t="n">
        <v>64</v>
      </c>
      <c r="B67" s="18" t="s">
        <v>762</v>
      </c>
      <c r="C67" s="20" t="s">
        <v>763</v>
      </c>
      <c r="D67" s="18" t="s">
        <v>762</v>
      </c>
      <c r="E67" s="18" t="s">
        <v>764</v>
      </c>
    </row>
    <row r="68" customFormat="false" ht="60" hidden="false" customHeight="true" outlineLevel="0" collapsed="false">
      <c r="A68" s="51" t="n">
        <v>65</v>
      </c>
      <c r="B68" s="18" t="s">
        <v>762</v>
      </c>
      <c r="C68" s="20" t="s">
        <v>763</v>
      </c>
      <c r="D68" s="18" t="s">
        <v>762</v>
      </c>
      <c r="E68" s="18" t="s">
        <v>764</v>
      </c>
    </row>
    <row r="69" customFormat="false" ht="60" hidden="false" customHeight="true" outlineLevel="0" collapsed="false">
      <c r="A69" s="51" t="n">
        <v>66</v>
      </c>
      <c r="B69" s="18" t="s">
        <v>762</v>
      </c>
      <c r="C69" s="20" t="s">
        <v>763</v>
      </c>
      <c r="D69" s="18" t="s">
        <v>762</v>
      </c>
      <c r="E69" s="18" t="s">
        <v>764</v>
      </c>
    </row>
    <row r="70" customFormat="false" ht="60" hidden="false" customHeight="true" outlineLevel="0" collapsed="false">
      <c r="A70" s="51" t="n">
        <v>67</v>
      </c>
      <c r="B70" s="18" t="s">
        <v>762</v>
      </c>
      <c r="C70" s="20" t="s">
        <v>763</v>
      </c>
      <c r="D70" s="18" t="s">
        <v>762</v>
      </c>
      <c r="E70" s="18" t="s">
        <v>764</v>
      </c>
    </row>
    <row r="71" customFormat="false" ht="60" hidden="false" customHeight="true" outlineLevel="0" collapsed="false">
      <c r="A71" s="51" t="n">
        <v>68</v>
      </c>
      <c r="B71" s="18" t="s">
        <v>762</v>
      </c>
      <c r="C71" s="20" t="s">
        <v>763</v>
      </c>
      <c r="D71" s="18" t="s">
        <v>762</v>
      </c>
      <c r="E71" s="18" t="s">
        <v>764</v>
      </c>
    </row>
  </sheetData>
  <dataValidations count="1">
    <dataValidation allowBlank="true" errorStyle="stop" operator="between" showDropDown="false" showErrorMessage="true" showInputMessage="false" sqref="E4:E71" type="list">
      <formula1>Hidden_1_Tabla_4749064</formula1>
      <formula2>0</formula2>
    </dataValidation>
  </dataValidations>
  <hyperlinks>
    <hyperlink ref="C4" r:id="rId1" display="http://www.iztapalapa.cdmx.gob.mx/transparencia/121/2019/XXX/obraAD19-3/Nota02-19-3.pdf"/>
    <hyperlink ref="C5" r:id="rId2" display="http://www.iztapalapa.cdmx.gob.mx/transparencia/121/2019/XXX/obraAD19-3/Nota02-19-3.pdf"/>
    <hyperlink ref="C6" r:id="rId3" display="http://www.iztapalapa.cdmx.gob.mx/transparencia/121/2019/XXX/obraAD19-3/Nota02-19-3.pdf"/>
    <hyperlink ref="C7" r:id="rId4" display="http://www.iztapalapa.cdmx.gob.mx/transparencia/121/2019/XXX/obraAD19-3/Nota02-19-3.pdf"/>
    <hyperlink ref="C8" r:id="rId5" display="http://www.iztapalapa.cdmx.gob.mx/transparencia/121/2019/XXX/obraAD19-3/Nota02-19-3.pdf"/>
    <hyperlink ref="C9" r:id="rId6" display="http://www.iztapalapa.cdmx.gob.mx/transparencia/121/2019/XXX/obraAD19-3/Nota02-19-3.pdf"/>
    <hyperlink ref="C10" r:id="rId7" display="http://www.iztapalapa.cdmx.gob.mx/transparencia/121/2019/XXX/obraAD19-3/Nota02-19-3.pdf"/>
    <hyperlink ref="C11" r:id="rId8" display="http://www.iztapalapa.cdmx.gob.mx/transparencia/121/2019/XXX/obraAD19-3/Nota02-19-3.pdf"/>
    <hyperlink ref="C12" r:id="rId9" display="http://www.iztapalapa.cdmx.gob.mx/transparencia/121/2019/XXX/obraAD19-3/Nota02-19-3.pdf"/>
    <hyperlink ref="C13" r:id="rId10" display="http://www.iztapalapa.cdmx.gob.mx/transparencia/121/2019/XXX/obraAD19-3/Nota02-19-3.pdf"/>
    <hyperlink ref="C14" r:id="rId11" display="http://www.iztapalapa.cdmx.gob.mx/transparencia/121/2019/XXX/obraAD19-3/Nota02-19-3.pdf"/>
    <hyperlink ref="C15" r:id="rId12" display="http://www.iztapalapa.cdmx.gob.mx/transparencia/121/2019/XXX/obraAD19-3/Nota02-19-3.pdf"/>
    <hyperlink ref="C16" r:id="rId13" display="http://www.iztapalapa.cdmx.gob.mx/transparencia/121/2019/XXX/obraAD19-3/Nota02-19-3.pdf"/>
    <hyperlink ref="C17" r:id="rId14" display="http://www.iztapalapa.cdmx.gob.mx/transparencia/121/2019/XXX/obraAD19-3/Nota02-19-3.pdf"/>
    <hyperlink ref="C18" r:id="rId15" display="http://www.iztapalapa.cdmx.gob.mx/transparencia/121/2019/XXX/obraAD19-3/Nota02-19-3.pdf"/>
    <hyperlink ref="C19" r:id="rId16" display="http://www.iztapalapa.cdmx.gob.mx/transparencia/121/2019/XXX/obraAD19-3/Nota02-19-3.pdf"/>
    <hyperlink ref="C20" r:id="rId17" display="http://www.iztapalapa.cdmx.gob.mx/transparencia/121/2019/XXX/obraAD19-3/Nota02-19-3.pdf"/>
    <hyperlink ref="C21" r:id="rId18" display="http://www.iztapalapa.cdmx.gob.mx/transparencia/121/2019/XXX/Nota_OP.pdf"/>
    <hyperlink ref="C22" r:id="rId19" display="http://www.iztapalapa.cdmx.gob.mx/transparencia/121/2019/XXX/Nota_OP.pdf"/>
    <hyperlink ref="C23" r:id="rId20" display="http://www.iztapalapa.cdmx.gob.mx/transparencia/121/2019/XXX/Nota_OP.pdf"/>
    <hyperlink ref="C24" r:id="rId21" display="http://www.iztapalapa.cdmx.gob.mx/transparencia/121/2019/XXX/Nota_OP.pdf"/>
    <hyperlink ref="C25" r:id="rId22" display="http://www.iztapalapa.cdmx.gob.mx/transparencia/121/2019/XXX/Nota_OP.pdf"/>
    <hyperlink ref="C26" r:id="rId23" display="http://www.iztapalapa.cdmx.gob.mx/transparencia/121/2019/XXX/Nota_OP.pdf"/>
    <hyperlink ref="C27" r:id="rId24" display="http://www.iztapalapa.cdmx.gob.mx/transparencia/121/2019/XXX/Nota_OP.pdf"/>
    <hyperlink ref="C28" r:id="rId25" display="http://www.iztapalapa.cdmx.gob.mx/transparencia/121/2019/XXX/Nota_OP.pdf"/>
    <hyperlink ref="C29" r:id="rId26" display="http://www.iztapalapa.cdmx.gob.mx/transparencia/121/2019/XXX/Nota_OP.pdf"/>
    <hyperlink ref="C30" r:id="rId27" display="http://www.iztapalapa.cdmx.gob.mx/transparencia/121/2019/XXX/Nota_OP.pdf"/>
    <hyperlink ref="C31" r:id="rId28" display="http://www.iztapalapa.cdmx.gob.mx/transparencia/121/2019/XXX/Nota_OP.pdf"/>
    <hyperlink ref="C32" r:id="rId29" display="http://www.iztapalapa.cdmx.gob.mx/transparencia/121/2019/XXX/Nota_OP.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764</v>
      </c>
    </row>
    <row r="2" customFormat="false" ht="14.4" hidden="false" customHeight="false" outlineLevel="0" collapsed="false">
      <c r="A2" s="0" t="s">
        <v>750</v>
      </c>
    </row>
    <row r="3" customFormat="false" ht="14.4" hidden="false" customHeight="false" outlineLevel="0" collapsed="false">
      <c r="A3" s="0" t="s">
        <v>7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1"/>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015625" defaultRowHeight="14.4" zeroHeight="false" outlineLevelRow="0" outlineLevelCol="0"/>
  <cols>
    <col collapsed="false" customWidth="true" hidden="false" outlineLevel="0" max="1" min="1" style="0" width="3.43"/>
    <col collapsed="false" customWidth="true" hidden="false" outlineLevel="0" max="2" min="2" style="0" width="36.88"/>
    <col collapsed="false" customWidth="true" hidden="false" outlineLevel="0" max="3" min="3" style="0" width="36.32"/>
    <col collapsed="false" customWidth="true" hidden="false" outlineLevel="0" max="4" min="4" style="0" width="44.87"/>
    <col collapsed="false" customWidth="true" hidden="false" outlineLevel="0" max="5" min="5" style="47" width="42.66"/>
  </cols>
  <sheetData>
    <row r="1" customFormat="false" ht="14.4" hidden="true" customHeight="false" outlineLevel="0" collapsed="false">
      <c r="B1" s="0" t="s">
        <v>10</v>
      </c>
      <c r="C1" s="0" t="s">
        <v>10</v>
      </c>
      <c r="D1" s="0" t="s">
        <v>8</v>
      </c>
      <c r="E1" s="47" t="s">
        <v>11</v>
      </c>
    </row>
    <row r="2" customFormat="false" ht="14.4" hidden="true" customHeight="false" outlineLevel="0" collapsed="false">
      <c r="B2" s="0" t="s">
        <v>765</v>
      </c>
      <c r="C2" s="0" t="s">
        <v>766</v>
      </c>
      <c r="D2" s="0" t="s">
        <v>767</v>
      </c>
      <c r="E2" s="47" t="s">
        <v>768</v>
      </c>
    </row>
    <row r="3" customFormat="false" ht="14.4" hidden="false" customHeight="false" outlineLevel="0" collapsed="false">
      <c r="A3" s="40" t="s">
        <v>563</v>
      </c>
      <c r="B3" s="40" t="s">
        <v>769</v>
      </c>
      <c r="C3" s="40" t="s">
        <v>770</v>
      </c>
      <c r="D3" s="40" t="s">
        <v>771</v>
      </c>
      <c r="E3" s="40" t="s">
        <v>772</v>
      </c>
    </row>
    <row r="4" s="55" customFormat="true" ht="34.95" hidden="false" customHeight="true" outlineLevel="0" collapsed="false">
      <c r="A4" s="52" t="n">
        <v>1</v>
      </c>
      <c r="B4" s="49" t="s">
        <v>773</v>
      </c>
      <c r="C4" s="49" t="s">
        <v>773</v>
      </c>
      <c r="D4" s="53"/>
      <c r="E4" s="54" t="s">
        <v>774</v>
      </c>
    </row>
    <row r="5" s="55" customFormat="true" ht="34.95" hidden="false" customHeight="true" outlineLevel="0" collapsed="false">
      <c r="A5" s="52" t="n">
        <v>2</v>
      </c>
      <c r="B5" s="49" t="s">
        <v>773</v>
      </c>
      <c r="C5" s="49" t="s">
        <v>773</v>
      </c>
      <c r="D5" s="53"/>
      <c r="E5" s="54" t="s">
        <v>774</v>
      </c>
    </row>
    <row r="6" s="55" customFormat="true" ht="34.95" hidden="false" customHeight="true" outlineLevel="0" collapsed="false">
      <c r="A6" s="52" t="n">
        <v>3</v>
      </c>
      <c r="B6" s="49" t="s">
        <v>773</v>
      </c>
      <c r="C6" s="49" t="s">
        <v>773</v>
      </c>
      <c r="D6" s="53"/>
      <c r="E6" s="54" t="s">
        <v>774</v>
      </c>
    </row>
    <row r="7" s="55" customFormat="true" ht="34.95" hidden="false" customHeight="true" outlineLevel="0" collapsed="false">
      <c r="A7" s="52" t="n">
        <v>4</v>
      </c>
      <c r="B7" s="49" t="s">
        <v>773</v>
      </c>
      <c r="C7" s="49" t="s">
        <v>773</v>
      </c>
      <c r="D7" s="53"/>
      <c r="E7" s="54" t="s">
        <v>774</v>
      </c>
    </row>
    <row r="8" s="55" customFormat="true" ht="34.95" hidden="false" customHeight="true" outlineLevel="0" collapsed="false">
      <c r="A8" s="52" t="n">
        <v>5</v>
      </c>
      <c r="B8" s="49" t="s">
        <v>773</v>
      </c>
      <c r="C8" s="49" t="s">
        <v>773</v>
      </c>
      <c r="D8" s="53"/>
      <c r="E8" s="54" t="s">
        <v>774</v>
      </c>
    </row>
    <row r="9" s="55" customFormat="true" ht="34.95" hidden="false" customHeight="true" outlineLevel="0" collapsed="false">
      <c r="A9" s="52" t="n">
        <v>6</v>
      </c>
      <c r="B9" s="49" t="s">
        <v>773</v>
      </c>
      <c r="C9" s="49" t="s">
        <v>773</v>
      </c>
      <c r="D9" s="53"/>
      <c r="E9" s="54" t="s">
        <v>774</v>
      </c>
    </row>
    <row r="10" s="55" customFormat="true" ht="34.95" hidden="false" customHeight="true" outlineLevel="0" collapsed="false">
      <c r="A10" s="52" t="n">
        <v>7</v>
      </c>
      <c r="B10" s="49" t="s">
        <v>773</v>
      </c>
      <c r="C10" s="49" t="s">
        <v>773</v>
      </c>
      <c r="D10" s="53"/>
      <c r="E10" s="54" t="s">
        <v>774</v>
      </c>
    </row>
    <row r="11" s="55" customFormat="true" ht="34.95" hidden="false" customHeight="true" outlineLevel="0" collapsed="false">
      <c r="A11" s="52" t="n">
        <v>8</v>
      </c>
      <c r="B11" s="49" t="s">
        <v>773</v>
      </c>
      <c r="C11" s="49" t="s">
        <v>773</v>
      </c>
      <c r="D11" s="53"/>
      <c r="E11" s="54" t="s">
        <v>774</v>
      </c>
    </row>
    <row r="12" s="55" customFormat="true" ht="34.95" hidden="false" customHeight="true" outlineLevel="0" collapsed="false">
      <c r="A12" s="52" t="n">
        <v>9</v>
      </c>
      <c r="B12" s="49" t="s">
        <v>773</v>
      </c>
      <c r="C12" s="49" t="s">
        <v>773</v>
      </c>
      <c r="D12" s="53"/>
      <c r="E12" s="54" t="s">
        <v>774</v>
      </c>
    </row>
    <row r="13" s="55" customFormat="true" ht="34.95" hidden="false" customHeight="true" outlineLevel="0" collapsed="false">
      <c r="A13" s="52" t="n">
        <v>10</v>
      </c>
      <c r="B13" s="49" t="s">
        <v>773</v>
      </c>
      <c r="C13" s="49" t="s">
        <v>773</v>
      </c>
      <c r="D13" s="53"/>
      <c r="E13" s="54" t="s">
        <v>774</v>
      </c>
    </row>
    <row r="14" s="55" customFormat="true" ht="34.95" hidden="false" customHeight="true" outlineLevel="0" collapsed="false">
      <c r="A14" s="52" t="n">
        <v>11</v>
      </c>
      <c r="B14" s="49" t="s">
        <v>773</v>
      </c>
      <c r="C14" s="49" t="s">
        <v>773</v>
      </c>
      <c r="D14" s="53"/>
      <c r="E14" s="54" t="s">
        <v>774</v>
      </c>
    </row>
    <row r="15" s="55" customFormat="true" ht="34.95" hidden="false" customHeight="true" outlineLevel="0" collapsed="false">
      <c r="A15" s="52" t="n">
        <v>12</v>
      </c>
      <c r="B15" s="49" t="s">
        <v>773</v>
      </c>
      <c r="C15" s="49" t="s">
        <v>773</v>
      </c>
      <c r="D15" s="53"/>
      <c r="E15" s="54" t="s">
        <v>774</v>
      </c>
    </row>
    <row r="16" s="55" customFormat="true" ht="34.95" hidden="false" customHeight="true" outlineLevel="0" collapsed="false">
      <c r="A16" s="52" t="n">
        <v>13</v>
      </c>
      <c r="B16" s="49" t="s">
        <v>773</v>
      </c>
      <c r="C16" s="49" t="s">
        <v>773</v>
      </c>
      <c r="D16" s="53"/>
      <c r="E16" s="54" t="s">
        <v>774</v>
      </c>
    </row>
    <row r="17" s="55" customFormat="true" ht="34.95" hidden="false" customHeight="true" outlineLevel="0" collapsed="false">
      <c r="A17" s="52" t="n">
        <v>14</v>
      </c>
      <c r="B17" s="49" t="s">
        <v>773</v>
      </c>
      <c r="C17" s="49" t="s">
        <v>773</v>
      </c>
      <c r="D17" s="53"/>
      <c r="E17" s="54" t="s">
        <v>774</v>
      </c>
    </row>
    <row r="18" s="55" customFormat="true" ht="34.95" hidden="false" customHeight="true" outlineLevel="0" collapsed="false">
      <c r="A18" s="52" t="n">
        <v>15</v>
      </c>
      <c r="B18" s="49" t="s">
        <v>773</v>
      </c>
      <c r="C18" s="49" t="s">
        <v>773</v>
      </c>
      <c r="D18" s="53"/>
      <c r="E18" s="54" t="s">
        <v>774</v>
      </c>
    </row>
    <row r="19" s="55" customFormat="true" ht="34.95" hidden="false" customHeight="true" outlineLevel="0" collapsed="false">
      <c r="A19" s="52" t="n">
        <v>16</v>
      </c>
      <c r="B19" s="49" t="s">
        <v>773</v>
      </c>
      <c r="C19" s="49" t="s">
        <v>773</v>
      </c>
      <c r="D19" s="53"/>
      <c r="E19" s="54" t="s">
        <v>774</v>
      </c>
    </row>
    <row r="20" s="55" customFormat="true" ht="34.95" hidden="false" customHeight="true" outlineLevel="0" collapsed="false">
      <c r="A20" s="52" t="n">
        <v>17</v>
      </c>
      <c r="B20" s="49" t="s">
        <v>773</v>
      </c>
      <c r="C20" s="49" t="s">
        <v>773</v>
      </c>
      <c r="D20" s="53"/>
      <c r="E20" s="54" t="s">
        <v>774</v>
      </c>
    </row>
    <row r="21" customFormat="false" ht="45" hidden="false" customHeight="true" outlineLevel="0" collapsed="false">
      <c r="A21" s="56" t="n">
        <v>18</v>
      </c>
      <c r="B21" s="56" t="s">
        <v>775</v>
      </c>
      <c r="C21" s="56" t="s">
        <v>775</v>
      </c>
      <c r="D21" s="57"/>
      <c r="E21" s="9" t="s">
        <v>776</v>
      </c>
    </row>
    <row r="22" s="43" customFormat="true" ht="45" hidden="false" customHeight="true" outlineLevel="0" collapsed="false">
      <c r="A22" s="18" t="n">
        <v>19</v>
      </c>
      <c r="B22" s="18" t="s">
        <v>775</v>
      </c>
      <c r="C22" s="18" t="s">
        <v>775</v>
      </c>
      <c r="D22" s="19"/>
      <c r="E22" s="20" t="s">
        <v>776</v>
      </c>
    </row>
    <row r="23" s="43" customFormat="true" ht="45" hidden="false" customHeight="true" outlineLevel="0" collapsed="false">
      <c r="A23" s="18" t="n">
        <v>20</v>
      </c>
      <c r="B23" s="18" t="s">
        <v>775</v>
      </c>
      <c r="C23" s="18" t="s">
        <v>775</v>
      </c>
      <c r="D23" s="19"/>
      <c r="E23" s="20" t="s">
        <v>776</v>
      </c>
    </row>
    <row r="24" s="43" customFormat="true" ht="45" hidden="false" customHeight="true" outlineLevel="0" collapsed="false">
      <c r="A24" s="18" t="n">
        <v>21</v>
      </c>
      <c r="B24" s="18" t="s">
        <v>775</v>
      </c>
      <c r="C24" s="18" t="s">
        <v>775</v>
      </c>
      <c r="D24" s="19"/>
      <c r="E24" s="20" t="s">
        <v>776</v>
      </c>
    </row>
    <row r="25" s="43" customFormat="true" ht="45" hidden="false" customHeight="true" outlineLevel="0" collapsed="false">
      <c r="A25" s="18" t="n">
        <v>22</v>
      </c>
      <c r="B25" s="18" t="s">
        <v>775</v>
      </c>
      <c r="C25" s="18" t="s">
        <v>775</v>
      </c>
      <c r="D25" s="19"/>
      <c r="E25" s="20" t="s">
        <v>776</v>
      </c>
    </row>
    <row r="26" s="43" customFormat="true" ht="45" hidden="false" customHeight="true" outlineLevel="0" collapsed="false">
      <c r="A26" s="18" t="n">
        <v>23</v>
      </c>
      <c r="B26" s="18" t="s">
        <v>775</v>
      </c>
      <c r="C26" s="18" t="s">
        <v>775</v>
      </c>
      <c r="D26" s="19"/>
      <c r="E26" s="20" t="s">
        <v>776</v>
      </c>
    </row>
    <row r="27" s="43" customFormat="true" ht="45" hidden="false" customHeight="true" outlineLevel="0" collapsed="false">
      <c r="A27" s="18" t="n">
        <v>24</v>
      </c>
      <c r="B27" s="18" t="s">
        <v>775</v>
      </c>
      <c r="C27" s="18" t="s">
        <v>775</v>
      </c>
      <c r="D27" s="19"/>
      <c r="E27" s="20" t="s">
        <v>776</v>
      </c>
    </row>
    <row r="28" s="43" customFormat="true" ht="45" hidden="false" customHeight="true" outlineLevel="0" collapsed="false">
      <c r="A28" s="18" t="n">
        <v>25</v>
      </c>
      <c r="B28" s="18" t="s">
        <v>775</v>
      </c>
      <c r="C28" s="18" t="s">
        <v>775</v>
      </c>
      <c r="D28" s="19"/>
      <c r="E28" s="20" t="s">
        <v>776</v>
      </c>
    </row>
    <row r="29" s="43" customFormat="true" ht="45" hidden="false" customHeight="true" outlineLevel="0" collapsed="false">
      <c r="A29" s="18" t="n">
        <v>26</v>
      </c>
      <c r="B29" s="18" t="s">
        <v>775</v>
      </c>
      <c r="C29" s="18" t="s">
        <v>775</v>
      </c>
      <c r="D29" s="19"/>
      <c r="E29" s="20" t="s">
        <v>776</v>
      </c>
    </row>
    <row r="30" s="43" customFormat="true" ht="45" hidden="false" customHeight="true" outlineLevel="0" collapsed="false">
      <c r="A30" s="18" t="n">
        <v>27</v>
      </c>
      <c r="B30" s="18" t="s">
        <v>775</v>
      </c>
      <c r="C30" s="18" t="s">
        <v>775</v>
      </c>
      <c r="D30" s="19"/>
      <c r="E30" s="20" t="s">
        <v>776</v>
      </c>
    </row>
    <row r="31" s="43" customFormat="true" ht="45" hidden="false" customHeight="true" outlineLevel="0" collapsed="false">
      <c r="A31" s="18" t="n">
        <v>28</v>
      </c>
      <c r="B31" s="18" t="s">
        <v>775</v>
      </c>
      <c r="C31" s="18" t="s">
        <v>775</v>
      </c>
      <c r="D31" s="19"/>
      <c r="E31" s="20" t="s">
        <v>776</v>
      </c>
    </row>
    <row r="32" s="43" customFormat="true" ht="45" hidden="false" customHeight="true" outlineLevel="0" collapsed="false">
      <c r="A32" s="18" t="n">
        <v>29</v>
      </c>
      <c r="B32" s="18" t="s">
        <v>775</v>
      </c>
      <c r="C32" s="18" t="s">
        <v>775</v>
      </c>
      <c r="D32" s="19"/>
      <c r="E32" s="20" t="s">
        <v>776</v>
      </c>
    </row>
    <row r="33" s="43" customFormat="true" ht="45" hidden="false" customHeight="true" outlineLevel="0" collapsed="false">
      <c r="A33" s="18" t="n">
        <v>30</v>
      </c>
      <c r="B33" s="18" t="s">
        <v>775</v>
      </c>
      <c r="C33" s="18" t="s">
        <v>775</v>
      </c>
      <c r="D33" s="19"/>
      <c r="E33" s="20" t="s">
        <v>776</v>
      </c>
    </row>
    <row r="34" s="43" customFormat="true" ht="45" hidden="false" customHeight="true" outlineLevel="0" collapsed="false">
      <c r="A34" s="18" t="n">
        <v>31</v>
      </c>
      <c r="B34" s="18" t="s">
        <v>775</v>
      </c>
      <c r="C34" s="18" t="s">
        <v>775</v>
      </c>
      <c r="D34" s="19"/>
      <c r="E34" s="20" t="s">
        <v>776</v>
      </c>
    </row>
    <row r="35" s="43" customFormat="true" ht="45" hidden="false" customHeight="true" outlineLevel="0" collapsed="false">
      <c r="A35" s="18" t="n">
        <v>32</v>
      </c>
      <c r="B35" s="18" t="s">
        <v>775</v>
      </c>
      <c r="C35" s="18" t="s">
        <v>775</v>
      </c>
      <c r="D35" s="19"/>
      <c r="E35" s="20" t="s">
        <v>776</v>
      </c>
    </row>
    <row r="36" s="43" customFormat="true" ht="45" hidden="false" customHeight="true" outlineLevel="0" collapsed="false">
      <c r="A36" s="18" t="n">
        <v>33</v>
      </c>
      <c r="B36" s="18" t="s">
        <v>775</v>
      </c>
      <c r="C36" s="18" t="s">
        <v>775</v>
      </c>
      <c r="D36" s="19"/>
      <c r="E36" s="20" t="s">
        <v>776</v>
      </c>
    </row>
    <row r="37" s="43" customFormat="true" ht="45" hidden="false" customHeight="true" outlineLevel="0" collapsed="false">
      <c r="A37" s="18" t="n">
        <v>34</v>
      </c>
      <c r="B37" s="18" t="s">
        <v>775</v>
      </c>
      <c r="C37" s="18" t="s">
        <v>775</v>
      </c>
      <c r="D37" s="19"/>
      <c r="E37" s="20" t="s">
        <v>776</v>
      </c>
    </row>
    <row r="38" s="43" customFormat="true" ht="45" hidden="false" customHeight="true" outlineLevel="0" collapsed="false">
      <c r="A38" s="18" t="n">
        <v>35</v>
      </c>
      <c r="B38" s="18" t="s">
        <v>775</v>
      </c>
      <c r="C38" s="18" t="s">
        <v>775</v>
      </c>
      <c r="D38" s="19"/>
      <c r="E38" s="20" t="s">
        <v>776</v>
      </c>
    </row>
    <row r="39" s="43" customFormat="true" ht="45" hidden="false" customHeight="true" outlineLevel="0" collapsed="false">
      <c r="A39" s="18" t="n">
        <v>36</v>
      </c>
      <c r="B39" s="18" t="s">
        <v>775</v>
      </c>
      <c r="C39" s="18" t="s">
        <v>775</v>
      </c>
      <c r="D39" s="19"/>
      <c r="E39" s="20" t="s">
        <v>776</v>
      </c>
    </row>
    <row r="40" s="43" customFormat="true" ht="45" hidden="false" customHeight="true" outlineLevel="0" collapsed="false">
      <c r="A40" s="18" t="n">
        <v>37</v>
      </c>
      <c r="B40" s="18" t="s">
        <v>775</v>
      </c>
      <c r="C40" s="18" t="s">
        <v>775</v>
      </c>
      <c r="D40" s="19"/>
      <c r="E40" s="20" t="s">
        <v>776</v>
      </c>
    </row>
    <row r="41" s="43" customFormat="true" ht="45" hidden="false" customHeight="true" outlineLevel="0" collapsed="false">
      <c r="A41" s="18" t="n">
        <v>38</v>
      </c>
      <c r="B41" s="18" t="s">
        <v>775</v>
      </c>
      <c r="C41" s="18" t="s">
        <v>775</v>
      </c>
      <c r="D41" s="19"/>
      <c r="E41" s="20" t="s">
        <v>776</v>
      </c>
    </row>
    <row r="42" s="43" customFormat="true" ht="45" hidden="false" customHeight="true" outlineLevel="0" collapsed="false">
      <c r="A42" s="18" t="n">
        <v>39</v>
      </c>
      <c r="B42" s="18" t="s">
        <v>775</v>
      </c>
      <c r="C42" s="18" t="s">
        <v>775</v>
      </c>
      <c r="D42" s="19"/>
      <c r="E42" s="20" t="s">
        <v>776</v>
      </c>
    </row>
    <row r="43" s="43" customFormat="true" ht="45" hidden="false" customHeight="true" outlineLevel="0" collapsed="false">
      <c r="A43" s="18" t="n">
        <v>40</v>
      </c>
      <c r="B43" s="18" t="s">
        <v>775</v>
      </c>
      <c r="C43" s="18" t="s">
        <v>775</v>
      </c>
      <c r="D43" s="19"/>
      <c r="E43" s="20" t="s">
        <v>776</v>
      </c>
    </row>
    <row r="44" s="43" customFormat="true" ht="45" hidden="false" customHeight="true" outlineLevel="0" collapsed="false">
      <c r="A44" s="18" t="n">
        <v>41</v>
      </c>
      <c r="B44" s="18" t="s">
        <v>775</v>
      </c>
      <c r="C44" s="18" t="s">
        <v>775</v>
      </c>
      <c r="D44" s="19"/>
      <c r="E44" s="20" t="s">
        <v>776</v>
      </c>
    </row>
    <row r="45" s="43" customFormat="true" ht="45" hidden="false" customHeight="true" outlineLevel="0" collapsed="false">
      <c r="A45" s="18" t="n">
        <v>42</v>
      </c>
      <c r="B45" s="18" t="s">
        <v>775</v>
      </c>
      <c r="C45" s="18" t="s">
        <v>775</v>
      </c>
      <c r="D45" s="19"/>
      <c r="E45" s="20" t="s">
        <v>776</v>
      </c>
    </row>
    <row r="46" s="43" customFormat="true" ht="45" hidden="false" customHeight="true" outlineLevel="0" collapsed="false">
      <c r="A46" s="18" t="n">
        <v>43</v>
      </c>
      <c r="B46" s="18" t="s">
        <v>775</v>
      </c>
      <c r="C46" s="18" t="s">
        <v>775</v>
      </c>
      <c r="D46" s="19"/>
      <c r="E46" s="20" t="s">
        <v>776</v>
      </c>
    </row>
    <row r="47" s="43" customFormat="true" ht="45" hidden="false" customHeight="true" outlineLevel="0" collapsed="false">
      <c r="A47" s="18" t="n">
        <v>44</v>
      </c>
      <c r="B47" s="18" t="s">
        <v>775</v>
      </c>
      <c r="C47" s="18" t="s">
        <v>775</v>
      </c>
      <c r="D47" s="19"/>
      <c r="E47" s="20" t="s">
        <v>776</v>
      </c>
    </row>
    <row r="48" s="43" customFormat="true" ht="45" hidden="false" customHeight="true" outlineLevel="0" collapsed="false">
      <c r="A48" s="18" t="n">
        <v>45</v>
      </c>
      <c r="B48" s="18" t="s">
        <v>775</v>
      </c>
      <c r="C48" s="18" t="s">
        <v>775</v>
      </c>
      <c r="D48" s="19"/>
      <c r="E48" s="20" t="s">
        <v>776</v>
      </c>
    </row>
    <row r="49" s="43" customFormat="true" ht="45" hidden="false" customHeight="true" outlineLevel="0" collapsed="false">
      <c r="A49" s="18" t="n">
        <v>46</v>
      </c>
      <c r="B49" s="18" t="s">
        <v>775</v>
      </c>
      <c r="C49" s="18" t="s">
        <v>775</v>
      </c>
      <c r="D49" s="19"/>
      <c r="E49" s="20" t="s">
        <v>776</v>
      </c>
    </row>
    <row r="50" s="43" customFormat="true" ht="45" hidden="false" customHeight="true" outlineLevel="0" collapsed="false">
      <c r="A50" s="18" t="n">
        <v>47</v>
      </c>
      <c r="B50" s="18" t="s">
        <v>775</v>
      </c>
      <c r="C50" s="18" t="s">
        <v>775</v>
      </c>
      <c r="D50" s="19"/>
      <c r="E50" s="20" t="s">
        <v>776</v>
      </c>
    </row>
    <row r="51" s="43" customFormat="true" ht="45" hidden="false" customHeight="true" outlineLevel="0" collapsed="false">
      <c r="A51" s="18" t="n">
        <v>48</v>
      </c>
      <c r="B51" s="18" t="s">
        <v>775</v>
      </c>
      <c r="C51" s="18" t="s">
        <v>775</v>
      </c>
      <c r="D51" s="19"/>
      <c r="E51" s="20" t="s">
        <v>776</v>
      </c>
    </row>
    <row r="52" s="43" customFormat="true" ht="45" hidden="false" customHeight="true" outlineLevel="0" collapsed="false">
      <c r="A52" s="18" t="n">
        <v>49</v>
      </c>
      <c r="B52" s="18" t="s">
        <v>775</v>
      </c>
      <c r="C52" s="18" t="s">
        <v>775</v>
      </c>
      <c r="D52" s="19"/>
      <c r="E52" s="20" t="s">
        <v>776</v>
      </c>
    </row>
    <row r="53" s="43" customFormat="true" ht="45" hidden="false" customHeight="true" outlineLevel="0" collapsed="false">
      <c r="A53" s="18" t="n">
        <v>50</v>
      </c>
      <c r="B53" s="18" t="s">
        <v>775</v>
      </c>
      <c r="C53" s="18" t="s">
        <v>775</v>
      </c>
      <c r="D53" s="19"/>
      <c r="E53" s="20" t="s">
        <v>776</v>
      </c>
    </row>
    <row r="54" s="43" customFormat="true" ht="45" hidden="false" customHeight="true" outlineLevel="0" collapsed="false">
      <c r="A54" s="18" t="n">
        <v>51</v>
      </c>
      <c r="B54" s="18" t="s">
        <v>775</v>
      </c>
      <c r="C54" s="18" t="s">
        <v>775</v>
      </c>
      <c r="D54" s="19"/>
      <c r="E54" s="20" t="s">
        <v>776</v>
      </c>
    </row>
    <row r="55" s="43" customFormat="true" ht="45" hidden="false" customHeight="true" outlineLevel="0" collapsed="false">
      <c r="A55" s="18" t="n">
        <v>52</v>
      </c>
      <c r="B55" s="18" t="s">
        <v>775</v>
      </c>
      <c r="C55" s="18" t="s">
        <v>775</v>
      </c>
      <c r="D55" s="19"/>
      <c r="E55" s="20" t="s">
        <v>776</v>
      </c>
    </row>
    <row r="56" s="43" customFormat="true" ht="45" hidden="false" customHeight="true" outlineLevel="0" collapsed="false">
      <c r="A56" s="18" t="n">
        <v>53</v>
      </c>
      <c r="B56" s="18" t="s">
        <v>775</v>
      </c>
      <c r="C56" s="18" t="s">
        <v>775</v>
      </c>
      <c r="D56" s="19"/>
      <c r="E56" s="20" t="s">
        <v>776</v>
      </c>
    </row>
    <row r="57" s="43" customFormat="true" ht="45" hidden="false" customHeight="true" outlineLevel="0" collapsed="false">
      <c r="A57" s="18" t="n">
        <v>54</v>
      </c>
      <c r="B57" s="18" t="s">
        <v>775</v>
      </c>
      <c r="C57" s="18" t="s">
        <v>775</v>
      </c>
      <c r="D57" s="19"/>
      <c r="E57" s="20" t="s">
        <v>776</v>
      </c>
    </row>
    <row r="58" s="43" customFormat="true" ht="45" hidden="false" customHeight="true" outlineLevel="0" collapsed="false">
      <c r="A58" s="18" t="n">
        <v>55</v>
      </c>
      <c r="B58" s="18" t="s">
        <v>775</v>
      </c>
      <c r="C58" s="18" t="s">
        <v>775</v>
      </c>
      <c r="D58" s="19"/>
      <c r="E58" s="20" t="s">
        <v>776</v>
      </c>
    </row>
    <row r="59" s="43" customFormat="true" ht="45" hidden="false" customHeight="true" outlineLevel="0" collapsed="false">
      <c r="A59" s="18" t="n">
        <v>56</v>
      </c>
      <c r="B59" s="18" t="s">
        <v>775</v>
      </c>
      <c r="C59" s="18" t="s">
        <v>775</v>
      </c>
      <c r="D59" s="19"/>
      <c r="E59" s="20" t="s">
        <v>776</v>
      </c>
    </row>
    <row r="60" s="43" customFormat="true" ht="45" hidden="false" customHeight="true" outlineLevel="0" collapsed="false">
      <c r="A60" s="18" t="n">
        <v>57</v>
      </c>
      <c r="B60" s="18" t="s">
        <v>775</v>
      </c>
      <c r="C60" s="18" t="s">
        <v>775</v>
      </c>
      <c r="D60" s="19"/>
      <c r="E60" s="20" t="s">
        <v>776</v>
      </c>
    </row>
    <row r="61" s="43" customFormat="true" ht="45" hidden="false" customHeight="true" outlineLevel="0" collapsed="false">
      <c r="A61" s="18" t="n">
        <v>58</v>
      </c>
      <c r="B61" s="18" t="s">
        <v>775</v>
      </c>
      <c r="C61" s="18" t="s">
        <v>775</v>
      </c>
      <c r="D61" s="19"/>
      <c r="E61" s="20" t="s">
        <v>776</v>
      </c>
    </row>
    <row r="62" s="43" customFormat="true" ht="45" hidden="false" customHeight="true" outlineLevel="0" collapsed="false">
      <c r="A62" s="18" t="n">
        <v>59</v>
      </c>
      <c r="B62" s="18" t="s">
        <v>775</v>
      </c>
      <c r="C62" s="18" t="s">
        <v>775</v>
      </c>
      <c r="D62" s="19"/>
      <c r="E62" s="20" t="s">
        <v>776</v>
      </c>
    </row>
    <row r="63" s="43" customFormat="true" ht="45" hidden="false" customHeight="true" outlineLevel="0" collapsed="false">
      <c r="A63" s="18" t="n">
        <v>60</v>
      </c>
      <c r="B63" s="18" t="s">
        <v>775</v>
      </c>
      <c r="C63" s="18" t="s">
        <v>775</v>
      </c>
      <c r="D63" s="19"/>
      <c r="E63" s="20" t="s">
        <v>776</v>
      </c>
    </row>
    <row r="64" s="43" customFormat="true" ht="45" hidden="false" customHeight="true" outlineLevel="0" collapsed="false">
      <c r="A64" s="18" t="n">
        <v>61</v>
      </c>
      <c r="B64" s="18" t="s">
        <v>775</v>
      </c>
      <c r="C64" s="18" t="s">
        <v>775</v>
      </c>
      <c r="D64" s="19"/>
      <c r="E64" s="20" t="s">
        <v>776</v>
      </c>
    </row>
    <row r="65" s="43" customFormat="true" ht="45" hidden="false" customHeight="true" outlineLevel="0" collapsed="false">
      <c r="A65" s="18" t="n">
        <v>62</v>
      </c>
      <c r="B65" s="18" t="s">
        <v>775</v>
      </c>
      <c r="C65" s="18" t="s">
        <v>775</v>
      </c>
      <c r="D65" s="19"/>
      <c r="E65" s="20" t="s">
        <v>776</v>
      </c>
    </row>
    <row r="66" s="43" customFormat="true" ht="45" hidden="false" customHeight="true" outlineLevel="0" collapsed="false">
      <c r="A66" s="18" t="n">
        <v>63</v>
      </c>
      <c r="B66" s="18" t="s">
        <v>775</v>
      </c>
      <c r="C66" s="18" t="s">
        <v>775</v>
      </c>
      <c r="D66" s="19"/>
      <c r="E66" s="20" t="s">
        <v>776</v>
      </c>
    </row>
    <row r="67" s="43" customFormat="true" ht="45" hidden="false" customHeight="true" outlineLevel="0" collapsed="false">
      <c r="A67" s="18" t="n">
        <v>64</v>
      </c>
      <c r="B67" s="18" t="s">
        <v>775</v>
      </c>
      <c r="C67" s="18" t="s">
        <v>775</v>
      </c>
      <c r="D67" s="19"/>
      <c r="E67" s="20" t="s">
        <v>776</v>
      </c>
    </row>
    <row r="68" s="43" customFormat="true" ht="45" hidden="false" customHeight="true" outlineLevel="0" collapsed="false">
      <c r="A68" s="18" t="n">
        <v>65</v>
      </c>
      <c r="B68" s="18" t="s">
        <v>775</v>
      </c>
      <c r="C68" s="18" t="s">
        <v>775</v>
      </c>
      <c r="D68" s="19"/>
      <c r="E68" s="20" t="s">
        <v>776</v>
      </c>
    </row>
    <row r="69" s="43" customFormat="true" ht="45" hidden="false" customHeight="true" outlineLevel="0" collapsed="false">
      <c r="A69" s="18" t="n">
        <v>66</v>
      </c>
      <c r="B69" s="18" t="s">
        <v>775</v>
      </c>
      <c r="C69" s="18" t="s">
        <v>775</v>
      </c>
      <c r="D69" s="19"/>
      <c r="E69" s="20" t="s">
        <v>776</v>
      </c>
    </row>
    <row r="70" s="43" customFormat="true" ht="45" hidden="false" customHeight="true" outlineLevel="0" collapsed="false">
      <c r="A70" s="18" t="n">
        <v>67</v>
      </c>
      <c r="B70" s="18" t="s">
        <v>775</v>
      </c>
      <c r="C70" s="18" t="s">
        <v>775</v>
      </c>
      <c r="D70" s="19"/>
      <c r="E70" s="20" t="s">
        <v>776</v>
      </c>
    </row>
    <row r="71" s="43" customFormat="true" ht="45" hidden="false" customHeight="true" outlineLevel="0" collapsed="false">
      <c r="A71" s="18" t="n">
        <v>68</v>
      </c>
      <c r="B71" s="18" t="s">
        <v>775</v>
      </c>
      <c r="C71" s="18" t="s">
        <v>775</v>
      </c>
      <c r="D71" s="19"/>
      <c r="E71" s="20" t="s">
        <v>776</v>
      </c>
    </row>
  </sheetData>
  <hyperlinks>
    <hyperlink ref="E4" r:id="rId1" display="http://www.iztapalapa.cdmx.gob.mx/transparencia/121/2019/XXX/obraAD19-3/Nota03-19-3.pdf"/>
    <hyperlink ref="E5" r:id="rId2" display="http://www.iztapalapa.cdmx.gob.mx/transparencia/121/2019/XXX/obraAD19-3/Nota03-19-3.pdf"/>
    <hyperlink ref="E6" r:id="rId3" display="http://www.iztapalapa.cdmx.gob.mx/transparencia/121/2019/XXX/obraAD19-3/Nota03-19-3.pdf"/>
    <hyperlink ref="E7" r:id="rId4" display="http://www.iztapalapa.cdmx.gob.mx/transparencia/121/2019/XXX/obraAD19-3/Nota03-19-3.pdf"/>
    <hyperlink ref="E8" r:id="rId5" display="http://www.iztapalapa.cdmx.gob.mx/transparencia/121/2019/XXX/obraAD19-3/Nota03-19-3.pdf"/>
    <hyperlink ref="E9" r:id="rId6" display="http://www.iztapalapa.cdmx.gob.mx/transparencia/121/2019/XXX/obraAD19-3/Nota03-19-3.pdf"/>
    <hyperlink ref="E10" r:id="rId7" display="http://www.iztapalapa.cdmx.gob.mx/transparencia/121/2019/XXX/obraAD19-3/Nota03-19-3.pdf"/>
    <hyperlink ref="E11" r:id="rId8" display="http://www.iztapalapa.cdmx.gob.mx/transparencia/121/2019/XXX/obraAD19-3/Nota03-19-3.pdf"/>
    <hyperlink ref="E12" r:id="rId9" display="http://www.iztapalapa.cdmx.gob.mx/transparencia/121/2019/XXX/obraAD19-3/Nota03-19-3.pdf"/>
    <hyperlink ref="E13" r:id="rId10" display="http://www.iztapalapa.cdmx.gob.mx/transparencia/121/2019/XXX/obraAD19-3/Nota03-19-3.pdf"/>
    <hyperlink ref="E14" r:id="rId11" display="http://www.iztapalapa.cdmx.gob.mx/transparencia/121/2019/XXX/obraAD19-3/Nota03-19-3.pdf"/>
    <hyperlink ref="E15" r:id="rId12" display="http://www.iztapalapa.cdmx.gob.mx/transparencia/121/2019/XXX/obraAD19-3/Nota03-19-3.pdf"/>
    <hyperlink ref="E16" r:id="rId13" display="http://www.iztapalapa.cdmx.gob.mx/transparencia/121/2019/XXX/obraAD19-3/Nota03-19-3.pdf"/>
    <hyperlink ref="E17" r:id="rId14" display="http://www.iztapalapa.cdmx.gob.mx/transparencia/121/2019/XXX/obraAD19-3/Nota03-19-3.pdf"/>
    <hyperlink ref="E18" r:id="rId15" display="http://www.iztapalapa.cdmx.gob.mx/transparencia/121/2019/XXX/obraAD19-3/Nota03-19-3.pdf"/>
    <hyperlink ref="E19" r:id="rId16" display="http://www.iztapalapa.cdmx.gob.mx/transparencia/121/2019/XXX/obraAD19-3/Nota03-19-3.pdf"/>
    <hyperlink ref="E20" r:id="rId17" display="http://www.iztapalapa.cdmx.gob.mx/transparencia/121/2019/XXX/obraAD19-3/Nota03-19-3.pdf"/>
    <hyperlink ref="E21" r:id="rId18" display="http://www.iztapalapa.cdmx.gob.mx/transparencia/121/2019/XXX/Nota_CM.pdf"/>
    <hyperlink ref="E22" r:id="rId19" display="http://www.iztapalapa.cdmx.gob.mx/transparencia/121/2019/XXX/Nota_CM.pdf"/>
    <hyperlink ref="E23" r:id="rId20" display="http://www.iztapalapa.cdmx.gob.mx/transparencia/121/2019/XXX/Nota_CM.pdf"/>
    <hyperlink ref="E24" r:id="rId21" display="http://www.iztapalapa.cdmx.gob.mx/transparencia/121/2019/XXX/Nota_CM.pdf"/>
    <hyperlink ref="E25" r:id="rId22" display="http://www.iztapalapa.cdmx.gob.mx/transparencia/121/2019/XXX/Nota_CM.pdf"/>
    <hyperlink ref="E26" r:id="rId23" display="http://www.iztapalapa.cdmx.gob.mx/transparencia/121/2019/XXX/Nota_CM.pdf"/>
    <hyperlink ref="E27" r:id="rId24" display="http://www.iztapalapa.cdmx.gob.mx/transparencia/121/2019/XXX/Nota_CM.pdf"/>
    <hyperlink ref="E28" r:id="rId25" display="http://www.iztapalapa.cdmx.gob.mx/transparencia/121/2019/XXX/Nota_CM.pdf"/>
    <hyperlink ref="E29" r:id="rId26" display="http://www.iztapalapa.cdmx.gob.mx/transparencia/121/2019/XXX/Nota_CM.pdf"/>
    <hyperlink ref="E30" r:id="rId27" display="http://www.iztapalapa.cdmx.gob.mx/transparencia/121/2019/XXX/Nota_CM.pdf"/>
    <hyperlink ref="E31" r:id="rId28" display="http://www.iztapalapa.cdmx.gob.mx/transparencia/121/2019/XXX/Nota_CM.pdf"/>
    <hyperlink ref="E32" r:id="rId29" display="http://www.iztapalapa.cdmx.gob.mx/transparencia/121/2019/XXX/Nota_CM.pdf"/>
    <hyperlink ref="E33" r:id="rId30" display="http://www.iztapalapa.cdmx.gob.mx/transparencia/121/2019/XXX/Nota_CM.pdf"/>
    <hyperlink ref="E34" r:id="rId31" display="http://www.iztapalapa.cdmx.gob.mx/transparencia/121/2019/XXX/Nota_CM.pdf"/>
    <hyperlink ref="E35" r:id="rId32" display="http://www.iztapalapa.cdmx.gob.mx/transparencia/121/2019/XXX/Nota_CM.pdf"/>
    <hyperlink ref="E36" r:id="rId33" display="http://www.iztapalapa.cdmx.gob.mx/transparencia/121/2019/XXX/Nota_CM.pdf"/>
    <hyperlink ref="E37" r:id="rId34" display="http://www.iztapalapa.cdmx.gob.mx/transparencia/121/2019/XXX/Nota_CM.pdf"/>
    <hyperlink ref="E38" r:id="rId35" display="http://www.iztapalapa.cdmx.gob.mx/transparencia/121/2019/XXX/Nota_CM.pdf"/>
    <hyperlink ref="E39" r:id="rId36" display="http://www.iztapalapa.cdmx.gob.mx/transparencia/121/2019/XXX/Nota_CM.pdf"/>
    <hyperlink ref="E40" r:id="rId37" display="http://www.iztapalapa.cdmx.gob.mx/transparencia/121/2019/XXX/Nota_CM.pdf"/>
    <hyperlink ref="E41" r:id="rId38" display="http://www.iztapalapa.cdmx.gob.mx/transparencia/121/2019/XXX/Nota_CM.pdf"/>
    <hyperlink ref="E42" r:id="rId39" display="http://www.iztapalapa.cdmx.gob.mx/transparencia/121/2019/XXX/Nota_CM.pdf"/>
    <hyperlink ref="E43" r:id="rId40" display="http://www.iztapalapa.cdmx.gob.mx/transparencia/121/2019/XXX/Nota_CM.pdf"/>
    <hyperlink ref="E44" r:id="rId41" display="http://www.iztapalapa.cdmx.gob.mx/transparencia/121/2019/XXX/Nota_CM.pdf"/>
    <hyperlink ref="E45" r:id="rId42" display="http://www.iztapalapa.cdmx.gob.mx/transparencia/121/2019/XXX/Nota_CM.pdf"/>
    <hyperlink ref="E46" r:id="rId43" display="http://www.iztapalapa.cdmx.gob.mx/transparencia/121/2019/XXX/Nota_CM.pdf"/>
    <hyperlink ref="E47" r:id="rId44" display="http://www.iztapalapa.cdmx.gob.mx/transparencia/121/2019/XXX/Nota_CM.pdf"/>
    <hyperlink ref="E48" r:id="rId45" display="http://www.iztapalapa.cdmx.gob.mx/transparencia/121/2019/XXX/Nota_CM.pdf"/>
    <hyperlink ref="E49" r:id="rId46" display="http://www.iztapalapa.cdmx.gob.mx/transparencia/121/2019/XXX/Nota_CM.pdf"/>
    <hyperlink ref="E50" r:id="rId47" display="http://www.iztapalapa.cdmx.gob.mx/transparencia/121/2019/XXX/Nota_CM.pdf"/>
    <hyperlink ref="E51" r:id="rId48" display="http://www.iztapalapa.cdmx.gob.mx/transparencia/121/2019/XXX/Nota_CM.pdf"/>
    <hyperlink ref="E52" r:id="rId49" display="http://www.iztapalapa.cdmx.gob.mx/transparencia/121/2019/XXX/Nota_CM.pdf"/>
    <hyperlink ref="E53" r:id="rId50" display="http://www.iztapalapa.cdmx.gob.mx/transparencia/121/2019/XXX/Nota_CM.pdf"/>
    <hyperlink ref="E54" r:id="rId51" display="http://www.iztapalapa.cdmx.gob.mx/transparencia/121/2019/XXX/Nota_CM.pdf"/>
    <hyperlink ref="E55" r:id="rId52" display="http://www.iztapalapa.cdmx.gob.mx/transparencia/121/2019/XXX/Nota_CM.pdf"/>
    <hyperlink ref="E56" r:id="rId53" display="http://www.iztapalapa.cdmx.gob.mx/transparencia/121/2019/XXX/Nota_CM.pdf"/>
    <hyperlink ref="E57" r:id="rId54" display="http://www.iztapalapa.cdmx.gob.mx/transparencia/121/2019/XXX/Nota_CM.pdf"/>
    <hyperlink ref="E58" r:id="rId55" display="http://www.iztapalapa.cdmx.gob.mx/transparencia/121/2019/XXX/Nota_CM.pdf"/>
    <hyperlink ref="E59" r:id="rId56" display="http://www.iztapalapa.cdmx.gob.mx/transparencia/121/2019/XXX/Nota_CM.pdf"/>
    <hyperlink ref="E60" r:id="rId57" display="http://www.iztapalapa.cdmx.gob.mx/transparencia/121/2019/XXX/Nota_CM.pdf"/>
    <hyperlink ref="E61" r:id="rId58" display="http://www.iztapalapa.cdmx.gob.mx/transparencia/121/2019/XXX/Nota_CM.pdf"/>
    <hyperlink ref="E62" r:id="rId59" display="http://www.iztapalapa.cdmx.gob.mx/transparencia/121/2019/XXX/Nota_CM.pdf"/>
    <hyperlink ref="E63" r:id="rId60" display="http://www.iztapalapa.cdmx.gob.mx/transparencia/121/2019/XXX/Nota_CM.pdf"/>
    <hyperlink ref="E64" r:id="rId61" display="http://www.iztapalapa.cdmx.gob.mx/transparencia/121/2019/XXX/Nota_CM.pdf"/>
    <hyperlink ref="E65" r:id="rId62" display="http://www.iztapalapa.cdmx.gob.mx/transparencia/121/2019/XXX/Nota_CM.pdf"/>
    <hyperlink ref="E66" r:id="rId63" display="http://www.iztapalapa.cdmx.gob.mx/transparencia/121/2019/XXX/Nota_CM.pdf"/>
    <hyperlink ref="E67" r:id="rId64" display="http://www.iztapalapa.cdmx.gob.mx/transparencia/121/2019/XXX/Nota_CM.pdf"/>
    <hyperlink ref="E68" r:id="rId65" display="http://www.iztapalapa.cdmx.gob.mx/transparencia/121/2019/XXX/Nota_CM.pdf"/>
    <hyperlink ref="E69" r:id="rId66" display="http://www.iztapalapa.cdmx.gob.mx/transparencia/121/2019/XXX/Nota_CM.pdf"/>
    <hyperlink ref="E70" r:id="rId67" display="http://www.iztapalapa.cdmx.gob.mx/transparencia/121/2019/XXX/Nota_CM.pdf"/>
    <hyperlink ref="E71" r:id="rId68" display="http://www.iztapalapa.cdmx.gob.mx/transparencia/121/2019/XXX/Nota_CM.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7T18:20:47Z</dcterms:created>
  <dc:creator>Apache POI</dc:creator>
  <dc:description/>
  <dc:language>en-US</dc:language>
  <cp:lastModifiedBy>TAIRI MEDINILLA CARREÑO </cp:lastModifiedBy>
  <dcterms:modified xsi:type="dcterms:W3CDTF">2020-07-11T23:48:41Z</dcterms:modified>
  <cp:revision>0</cp:revision>
  <dc:subject/>
  <dc:title/>
</cp:coreProperties>
</file>