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4921" sheetId="5" state="visible" r:id="rId6"/>
    <sheet name="Tabla_474906" sheetId="6" state="visible" r:id="rId7"/>
    <sheet name="Hidden_1_Tabla_474906" sheetId="7" state="visible" r:id="rId8"/>
    <sheet name="Tabla_474918" sheetId="8" state="visible" r:id="rId9"/>
    <sheet name="Hoja1" sheetId="9" state="visible" r:id="rId10"/>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24" vbProcedure="false">Hidden_2!$A$1:$A$5</definedName>
    <definedName function="false" hidden="false" name="Hidden_335"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6" uniqueCount="1248">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474917</t>
  </si>
  <si>
    <t xml:space="preserve">474886</t>
  </si>
  <si>
    <t xml:space="preserve">474887</t>
  </si>
  <si>
    <t xml:space="preserve">474882</t>
  </si>
  <si>
    <t xml:space="preserve">474894</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Número de expediente, folio o nomenclatura que lo identifique</t>
  </si>
  <si>
    <t xml:space="preserve">Motivos y fundamentos legales aplicados para realizar la adjudicación directa</t>
  </si>
  <si>
    <t xml:space="preserve">Hipervínculo a la autorización del ejercicio de la opción</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Área(s) solicitante(s) </t>
  </si>
  <si>
    <t xml:space="preserve">Área(s) responsable(s) de la ejecución del contrato </t>
  </si>
  <si>
    <t xml:space="preserve">Número que identifique al contrato</t>
  </si>
  <si>
    <t xml:space="preserve">Fecha del contrat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Adquisiciones</t>
  </si>
  <si>
    <t xml:space="preserve">IZTP/DGA/AD/238/2019</t>
  </si>
  <si>
    <t xml:space="preserve">Artículo 1° de la Ley de Adquisiciones para el Distrito Federal</t>
  </si>
  <si>
    <t xml:space="preserve">http://www.iztapalapa.cdmx.gob.mx/transparencia/121/2019/XXX/dga-AD19-2/Nota_Gaceta280998.pdf</t>
  </si>
  <si>
    <t xml:space="preserve">Adquisición de boletos impresos</t>
  </si>
  <si>
    <t xml:space="preserve">Persona Moral</t>
  </si>
  <si>
    <t xml:space="preserve">Corporación Mexicana de Impresión, S.A. de C.V.</t>
  </si>
  <si>
    <t xml:space="preserve">CMI780808H12</t>
  </si>
  <si>
    <t xml:space="preserve">Coordinación de Recursos Financieros</t>
  </si>
  <si>
    <t xml:space="preserve">Nacional</t>
  </si>
  <si>
    <t xml:space="preserve">Este contrato se celebró en moneda nacional</t>
  </si>
  <si>
    <t xml:space="preserve">Se genera cuenta por liquidar certificada y se envía a la  Secretaría  de Finanzas de la Ciudad de México</t>
  </si>
  <si>
    <t xml:space="preserve">Por ser necesario para la captación de ingresos de aplicación automatica por concepto de cobro de ingresos por servico de sanitarios en mercados y otros espacios públicos</t>
  </si>
  <si>
    <t xml:space="preserve">http://www.iztapalapa.cdmx.gob.mx/transparencia/121/2019/XXX/dga-AD19-4/Contrato238AD19-4.pdf</t>
  </si>
  <si>
    <t xml:space="preserve">http://www.iztapalapa.cdmx.gob.mx/transparencia/121/2019/XXX/dga-AD19-2/Nota_noGenera.pdf</t>
  </si>
  <si>
    <t xml:space="preserve">Federal </t>
  </si>
  <si>
    <t xml:space="preserve">No</t>
  </si>
  <si>
    <t xml:space="preserve">Vigilancia y supervisión de acuerdo al área requirente</t>
  </si>
  <si>
    <t xml:space="preserve">http://www.iztapalapa.cdmx.gob.mx/transparencia/121/2019/XXX/IAFisico19.PDF</t>
  </si>
  <si>
    <t xml:space="preserve">http://www.iztapalapa.cdmx.gob.mx/transparencia/121/2019/XXX/IAFinanciero19.PDF</t>
  </si>
  <si>
    <t xml:space="preserve">http://www.iztapalapa.cdmx.gob.mx/transparencia/121/2019/XXX/Nota_Acta19.PDF</t>
  </si>
  <si>
    <t xml:space="preserve">http://www.iztapalapa.cdmx.gob.mx/transparencia/121/2019/XXX/Nota_Finiquito19.PDF</t>
  </si>
  <si>
    <t xml:space="preserve">Dirección General de Administracion </t>
  </si>
  <si>
    <t xml:space="preserve">IZTP/DGA/AD/275/2019</t>
  </si>
  <si>
    <t xml:space="preserve">Artículo 55 de la Ley de Adquisiciones para el Distrito Federal</t>
  </si>
  <si>
    <t xml:space="preserve">Adquisición de productos agropecuarios como materia prima</t>
  </si>
  <si>
    <t xml:space="preserve">Gustavo Armando</t>
  </si>
  <si>
    <t xml:space="preserve">Blanco</t>
  </si>
  <si>
    <t xml:space="preserve">González</t>
  </si>
  <si>
    <t xml:space="preserve">Persona Física</t>
  </si>
  <si>
    <t xml:space="preserve">BAGG520527459</t>
  </si>
  <si>
    <t xml:space="preserve">Dirección Ejecutiva de Desarrollo Sustentable</t>
  </si>
  <si>
    <t xml:space="preserve">Dentro de las actividades prioritarias de la alcaldía se encuentra el programa denominado del campo a al ciudad estos insumos son necesarios para atender dicho programa y producir cada uno de estos productos  en el 2019</t>
  </si>
  <si>
    <t xml:space="preserve">http://www.iztapalapa.cdmx.gob.mx/transparencia/121/2019/XXX/dga-AD19-4/Contrato275AD19-4.pdf</t>
  </si>
  <si>
    <t xml:space="preserve">Local</t>
  </si>
  <si>
    <t xml:space="preserve">IZTP/DGA/AD/276/2019</t>
  </si>
  <si>
    <t xml:space="preserve">Adquisición de material de jardinería</t>
  </si>
  <si>
    <t xml:space="preserve">Margarita</t>
  </si>
  <si>
    <t xml:space="preserve">Ramírez</t>
  </si>
  <si>
    <t xml:space="preserve">Hernández</t>
  </si>
  <si>
    <t xml:space="preserve">RAHM531017DT1</t>
  </si>
  <si>
    <t xml:space="preserve">Dirección General de Obras y Desarrollo Urbano</t>
  </si>
  <si>
    <t xml:space="preserve">Especies vegetales que seran utilizadas en mantenimiento de áreas verdes dentro del perímetro de la Alcaldía Iztapalapa</t>
  </si>
  <si>
    <t xml:space="preserve">http://www.iztapalapa.cdmx.gob.mx/transparencia/121/2019/XXX/dga-AD19-4/Contrato276AD19-4.pdf</t>
  </si>
  <si>
    <t xml:space="preserve">IZTP/DGA/AD/277/2019</t>
  </si>
  <si>
    <t xml:space="preserve">Adquisición de materiales para la construcción</t>
  </si>
  <si>
    <t xml:space="preserve">Grupo Alfex Construcciones, S.A. de C.V.</t>
  </si>
  <si>
    <t xml:space="preserve">MRENFL45002021H400</t>
  </si>
  <si>
    <t xml:space="preserve">Coordinación de Recursos Materiales y Servicios Generales </t>
  </si>
  <si>
    <t xml:space="preserve">Material que sera ocupado por la oficina de mantenimiento de la JUD de Servicios Generales para los trabajos correspondientes </t>
  </si>
  <si>
    <t xml:space="preserve">http://www.iztapalapa.cdmx.gob.mx/transparencia/121/2019/XXX/dga-AD19-4/Contrato277AD19-4.pdf</t>
  </si>
  <si>
    <t xml:space="preserve">Federal</t>
  </si>
  <si>
    <t xml:space="preserve">IZTP/DGA/AD/278/2019</t>
  </si>
  <si>
    <t xml:space="preserve">Adquisición de equipo de cómputo</t>
  </si>
  <si>
    <t xml:space="preserve">Comercializadora PC &amp; Hardware, S.A. de C.V.</t>
  </si>
  <si>
    <t xml:space="preserve">CP&amp;020411K48</t>
  </si>
  <si>
    <t xml:space="preserve">Dirección de Comunicación Social</t>
  </si>
  <si>
    <t xml:space="preserve">Las unidades de almacenamiento permitirán resguardar  y respaldar los archivos de fotografía y video, audios, diseños, boletines, recabado durante los eventos realizados por la Alcaldía en las 13 direcciones territoriales y sus demas áreas de gobierno en beneficio de la población</t>
  </si>
  <si>
    <t xml:space="preserve">http://www.iztapalapa.cdmx.gob.mx/transparencia/121/2019/XXX/dga-AD19-4/Contrato278AD19-4.pdf</t>
  </si>
  <si>
    <t xml:space="preserve">Servicios</t>
  </si>
  <si>
    <t xml:space="preserve">IZTP/DGA/AD/281/2019</t>
  </si>
  <si>
    <t xml:space="preserve">Servicio de mantenimiento correctivo y preventivo a equipos duplicadores digitales</t>
  </si>
  <si>
    <t xml:space="preserve">José </t>
  </si>
  <si>
    <t xml:space="preserve">López</t>
  </si>
  <si>
    <t xml:space="preserve">Fuentes</t>
  </si>
  <si>
    <t xml:space="preserve">LOFJ540203617</t>
  </si>
  <si>
    <t xml:space="preserve">Servicio necesario para mantener en optimas condiciones de funcionamiento los equipos duplicadores digitales que se utilizan para la reproducción en volumen es esta Alcaldía</t>
  </si>
  <si>
    <t xml:space="preserve">http://www.iztapalapa.cdmx.gob.mx/transparencia/121/2019/XXX/dga-AD19-4/Contrato281AD19-4.pdf</t>
  </si>
  <si>
    <t xml:space="preserve">IZTP/DGA/AD/282/2019</t>
  </si>
  <si>
    <t xml:space="preserve">Adquisición de equipo fotográfico y de video</t>
  </si>
  <si>
    <t xml:space="preserve">Nemesio Alejandro</t>
  </si>
  <si>
    <t xml:space="preserve">Méndez</t>
  </si>
  <si>
    <t xml:space="preserve">Jiménez</t>
  </si>
  <si>
    <t xml:space="preserve">MEJN6910318Z3</t>
  </si>
  <si>
    <t xml:space="preserve">Se solicita la adquisición de equipo de proyección, cámara y pizarras necesarios para las actividades de promoción que realiza esta dirección ejecutiva, tales como talleres de educación ambiental en las diferentes colonias, barrios o pueblos.</t>
  </si>
  <si>
    <t xml:space="preserve">http://www.iztapalapa.cdmx.gob.mx/transparencia/121/2019/XXX/dga-AD19-4/Contrato282AD19-4.pdf</t>
  </si>
  <si>
    <t xml:space="preserve">IZTP/DGA/AD/283/2019</t>
  </si>
  <si>
    <t xml:space="preserve">Adquisición de madera</t>
  </si>
  <si>
    <t xml:space="preserve">Comercons Marancris, S.A. de C.V.</t>
  </si>
  <si>
    <t xml:space="preserve">CMA140828FG2</t>
  </si>
  <si>
    <t xml:space="preserve">Material que sera utilizado en los trabajos para la atención a grietas y fracturamiento por personal operativo de la Dirección General de Obras y Desarrollo Urbano y las direcciones territoriales</t>
  </si>
  <si>
    <t xml:space="preserve">http://www.iztapalapa.cdmx.gob.mx/transparencia/121/2019/XXX/dga-AD19-4/Contrato283AD19-4.pdf</t>
  </si>
  <si>
    <t xml:space="preserve">IZTP/DGA/AD/284/2019</t>
  </si>
  <si>
    <t xml:space="preserve">Servicio de mantenimiento preventivo y correctivo a cuatrimotos y motocicletas</t>
  </si>
  <si>
    <t xml:space="preserve">Bustinzar e Ingenieros Asociados en Motociclismo, S.A. de C.V.</t>
  </si>
  <si>
    <t xml:space="preserve">BIA881209UA6</t>
  </si>
  <si>
    <t xml:space="preserve">Servicio necesario para el parque vehícular  (cuatrimotos y motocicletas) destinado a cubrir los programas de vigilancia en zonas escolares así como la entrega de correspondencia de oficialia de partes de esta Alcaldía</t>
  </si>
  <si>
    <t xml:space="preserve">http://www.iztapalapa.cdmx.gob.mx/transparencia/121/2019/XXX/dga-AD19-4/Contrato284AD19-4.pdf</t>
  </si>
  <si>
    <t xml:space="preserve">IZTP/DGA/AD/285/2019</t>
  </si>
  <si>
    <t xml:space="preserve">Materiales de construcción</t>
  </si>
  <si>
    <t xml:space="preserve">Ferreteros Unidos, S.A. de C.V.</t>
  </si>
  <si>
    <t xml:space="preserve">FUN840910AZA</t>
  </si>
  <si>
    <t xml:space="preserve">Dirección General de Obras y Desarrollo Urbano, Dirección de Protección Civil</t>
  </si>
  <si>
    <t xml:space="preserve">Material que será utilizado para los trabajos de linea, en mantenimiento y conservación de imagen urbana</t>
  </si>
  <si>
    <t xml:space="preserve">http://www.iztapalapa.cdmx.gob.mx/transparencia/121/2019/XXX/dga-AD19-4/Contrato285AD19-4.pdf</t>
  </si>
  <si>
    <t xml:space="preserve">Arrendamientos</t>
  </si>
  <si>
    <t xml:space="preserve">IZTP/DGA/AD/293/2019</t>
  </si>
  <si>
    <t xml:space="preserve">Arrendamiento de microbus</t>
  </si>
  <si>
    <t xml:space="preserve">Enrique</t>
  </si>
  <si>
    <t xml:space="preserve">Olvera</t>
  </si>
  <si>
    <t xml:space="preserve">Landaverde</t>
  </si>
  <si>
    <t xml:space="preserve">OelE751115EB9</t>
  </si>
  <si>
    <t xml:space="preserve">Dirección General de Planeación y Participación Ciudadana</t>
  </si>
  <si>
    <t xml:space="preserve">Servicio de transporte que sera utilizado para diversas actividades culturales y recreativas que se llevaran a cabo atravez del programa ayuda económica y bienestar integral para personas adultas mayores de 64 a 67 años que reciden en Iztapalapa y no cuentan con apoyo de ningun programa</t>
  </si>
  <si>
    <t xml:space="preserve">http://www.iztapalapa.cdmx.gob.mx/transparencia/121/2019/XXX/293-AD 2019.pdf</t>
  </si>
  <si>
    <t xml:space="preserve">IZTP/DGA/AD/294/2019</t>
  </si>
  <si>
    <t xml:space="preserve">Impresora para credenciales </t>
  </si>
  <si>
    <t xml:space="preserve">Impacto en Imagen y Color, S. de R.L. de C.V.</t>
  </si>
  <si>
    <t xml:space="preserve">IIC150622U93</t>
  </si>
  <si>
    <t xml:space="preserve">Coordinación Administrativa de Capital Humano</t>
  </si>
  <si>
    <t xml:space="preserve">Para realizar la credencialización de todo el personal adscrito a esta Alcaldía</t>
  </si>
  <si>
    <t xml:space="preserve">http://www.iztapalapa.cdmx.gob.mx/transparencia/121/2019/XXX/dga-AD19-4/Contrato294AD19-4.pdf</t>
  </si>
  <si>
    <t xml:space="preserve">IZTP/DGA/AD/295/2019</t>
  </si>
  <si>
    <t xml:space="preserve">Servicio de versiones estenográficas</t>
  </si>
  <si>
    <t xml:space="preserve">Claudia</t>
  </si>
  <si>
    <t xml:space="preserve">Guzmán</t>
  </si>
  <si>
    <t xml:space="preserve">MEGC700124D82</t>
  </si>
  <si>
    <t xml:space="preserve">Se requiere el servicio de versiones estenográficas para la transcripción de las entrevistas, conferencias, reuniones y discursos que la Alcaldesa y demás funciones realizan en las actividades intitucionales que se llevan a cabo de la población que habita en la Alcaldía Iztapalapa</t>
  </si>
  <si>
    <t xml:space="preserve">http://www.iztapalapa.cdmx.gob.mx/transparencia/121/2019/XXX/dga-AD19-4/Contrato295AD19-4.pdf</t>
  </si>
  <si>
    <t xml:space="preserve">IZTP/DGA/AD/296/2019</t>
  </si>
  <si>
    <t xml:space="preserve">Equipo de construcción</t>
  </si>
  <si>
    <t xml:space="preserve">Ansof Comercializadores, S.A. de C.V.</t>
  </si>
  <si>
    <t xml:space="preserve">ACO150612873</t>
  </si>
  <si>
    <t xml:space="preserve">Se solicita la adquisición de herramientaS necesarias para las actividades que se realizarán en esta dirección  general, así como en la Alcaldía</t>
  </si>
  <si>
    <t xml:space="preserve">http://www.iztapalapa.cdmx.gob.mx/transparencia/121/2019/XXX/dga-AD19-4/Contrato296AD19-4.pdf</t>
  </si>
  <si>
    <t xml:space="preserve">IZTP/DGA/AD/297/2019</t>
  </si>
  <si>
    <t xml:space="preserve">Tubo de polietileno</t>
  </si>
  <si>
    <t xml:space="preserve">Grupo Comercial Ferretero Valladolid, S.A. de C.V.</t>
  </si>
  <si>
    <t xml:space="preserve">GCF090112JW8</t>
  </si>
  <si>
    <t xml:space="preserve">Dirección General de Servicios Urbanos</t>
  </si>
  <si>
    <t xml:space="preserve">Artículos que seran utilizados por el personal que labora en el mantenimiento  de la red secundaria de drenaje en las diversas colinias de la Alcaldía Iztapalapa</t>
  </si>
  <si>
    <t xml:space="preserve">http://www.iztapalapa.cdmx.gob.mx/transparencia/121/2019/XXX/dga-AD19-4/Contrato297AD19-4.pdf</t>
  </si>
  <si>
    <t xml:space="preserve">IZTP/DGA/AD/298/2019</t>
  </si>
  <si>
    <t xml:space="preserve">Adquisición de sustancias químicas para tratamiento de agua</t>
  </si>
  <si>
    <t xml:space="preserve">Karla Arcelia</t>
  </si>
  <si>
    <t xml:space="preserve">Tovar</t>
  </si>
  <si>
    <t xml:space="preserve">Martínez</t>
  </si>
  <si>
    <t xml:space="preserve">TOMK780125KR8</t>
  </si>
  <si>
    <t xml:space="preserve">Dirección General de Inclusión y Bienestar Social</t>
  </si>
  <si>
    <t xml:space="preserve">Productos químicos que se requieren para desinfectar y mantener limpia el agua de las albercas recreativas </t>
  </si>
  <si>
    <t xml:space="preserve">http://www.iztapalapa.cdmx.gob.mx/transparencia/121/2019/XXX/dga-AD19-4/Contrato298AD19-4.pdf</t>
  </si>
  <si>
    <t xml:space="preserve">IZTP/DGA/AD/299/2019</t>
  </si>
  <si>
    <t xml:space="preserve">Adquisición de bolardos</t>
  </si>
  <si>
    <t xml:space="preserve">Visión Ecológica, S.A. de C.V.</t>
  </si>
  <si>
    <t xml:space="preserve">VEC080807T65</t>
  </si>
  <si>
    <t xml:space="preserve">Material que sera utilizado en los trabajos de mantenimiento de infraestructura y rescate del espacio público por el personal operativo de la Dirección General de Obras y Desarrollo Urbano dentro del perimetro de la Alcaldía</t>
  </si>
  <si>
    <t xml:space="preserve">http://www.iztapalapa.cdmx.gob.mx/transparencia/121/2019/XXX/dga-AD19-4/Contrato299AD19-4.pdf</t>
  </si>
  <si>
    <t xml:space="preserve">IZTP/DGA/AD/300/2019</t>
  </si>
  <si>
    <t xml:space="preserve">Adquisición de material y equipo de oficina</t>
  </si>
  <si>
    <t xml:space="preserve">Solano</t>
  </si>
  <si>
    <t xml:space="preserve">SOLE8805051L8</t>
  </si>
  <si>
    <t xml:space="preserve">Dirección General de Planeación y Participación Ciudadana, Dirección General de Gobierno y Protección Ciudadana, Dirección Ejecutiva de Desarrollo Sustentable</t>
  </si>
  <si>
    <t xml:space="preserve">Materiales menores que serán utilizados en actividades culturales y recreativas</t>
  </si>
  <si>
    <t xml:space="preserve">http://www.iztapalapa.cdmx.gob.mx/transparencia/121/2019/XXX/dga-AD19-4/Contrato300AD19-4.pdf</t>
  </si>
  <si>
    <t xml:space="preserve">IZTP/DGA/AD/301/2019</t>
  </si>
  <si>
    <t xml:space="preserve">Adquisición de podium</t>
  </si>
  <si>
    <t xml:space="preserve">Sonomex Publicidad, S.A. de C.V.</t>
  </si>
  <si>
    <t xml:space="preserve">SPU920708K99</t>
  </si>
  <si>
    <t xml:space="preserve">Material que sera ocupado por la oficina de logística de la J.U.D. de Servicios Generales para eventos correspondientes dentro de la Alcaldía</t>
  </si>
  <si>
    <t xml:space="preserve">http://www.iztapalapa.cdmx.gob.mx/transparencia/121/2019/XXX/dga-AD19-4/Contrato301AD19-4.pdf</t>
  </si>
  <si>
    <t xml:space="preserve">IZTP/DGA/AD/308/2019</t>
  </si>
  <si>
    <t xml:space="preserve">Adquisición de linoleum</t>
  </si>
  <si>
    <t xml:space="preserve">Soporte Dinámico, S.A. de C.V.</t>
  </si>
  <si>
    <t xml:space="preserve">SDI1512153A2</t>
  </si>
  <si>
    <t xml:space="preserve">Linoleo que será utilizado en actividaes sociales culturales y recreativas en los programas sociales ayuda económica y bienestar social para niñas y niños de primaria que residen en Iztapalapa</t>
  </si>
  <si>
    <t xml:space="preserve">http://www.iztapalapa.cdmx.gob.mx/transparencia/121/2019/XXX/dga-AD19-4/Contrato308AD19-4.pdf</t>
  </si>
  <si>
    <t xml:space="preserve">IZTP/DGA/AD/309/2019</t>
  </si>
  <si>
    <t xml:space="preserve">Adquisición de lonas</t>
  </si>
  <si>
    <t xml:space="preserve">Petrici, S.A. de C.V.</t>
  </si>
  <si>
    <t xml:space="preserve">PET170118G72</t>
  </si>
  <si>
    <t xml:space="preserve">Lonas que serán utilizadas para los camiones que realizarán el translado de mercancia, con motivo de la implementación del programa campo ciudad en la Alcaldia de Iztapalapa</t>
  </si>
  <si>
    <t xml:space="preserve">http://www.iztapalapa.cdmx.gob.mx/transparencia/121/2019/XXX/dga-AD19-4/Contrato309AD19-4.pdf</t>
  </si>
  <si>
    <t xml:space="preserve">IZTP/DGA/AD/310/2019</t>
  </si>
  <si>
    <t xml:space="preserve">Servicio de instalación de red de gas natural</t>
  </si>
  <si>
    <t xml:space="preserve">Comercializadora Metrogas, S.A. de C.V.</t>
  </si>
  <si>
    <t xml:space="preserve">CME730129A79</t>
  </si>
  <si>
    <t xml:space="preserve">Dirección General de Gobierno y Protección Ciudadana</t>
  </si>
  <si>
    <t xml:space="preserve">Se requiere servicio de instalación de red de gas natural para los 4 hornos de incineración de cuerpos dentro del panteón San Nicolas Tolentino en la Alcaldía Iztapalapa</t>
  </si>
  <si>
    <t xml:space="preserve">http://www.iztapalapa.cdmx.gob.mx/transparencia/121/2019/XXX/dga-AD19-4/Contrato310AD19-4.pdf</t>
  </si>
  <si>
    <t xml:space="preserve">IZTP/DGA/AD/311/2019</t>
  </si>
  <si>
    <t xml:space="preserve">Adquisición de cámaras de video</t>
  </si>
  <si>
    <t xml:space="preserve">Adquisición de circuito cerrado de televisión que consta de cámaras de vigilancia, mismas que permitiran brindra mayor seguridad y protección a las personas que solicitan algún trámite y o servicio, a los enpleados de las oficinas, así como tambien los bienes materiales de las doferentes áreas de esta Alcaldía</t>
  </si>
  <si>
    <t xml:space="preserve">http://www.iztapalapa.cdmx.gob.mx/transparencia/121/2019/XXX/dga-AD19-4/Contrato311AD19-4.pdf</t>
  </si>
  <si>
    <t xml:space="preserve">IZTP/DGA/AD-C15/317/2019</t>
  </si>
  <si>
    <t xml:space="preserve">Artículo 54 Fracción XIV de la Ley de Adquisiciones para el Distrito Federal</t>
  </si>
  <si>
    <t xml:space="preserve">Servicio de radiocomunicación</t>
  </si>
  <si>
    <t xml:space="preserve">Servicios Troncalizados, S.A. de C.V.</t>
  </si>
  <si>
    <t xml:space="preserve">STR900622ES9</t>
  </si>
  <si>
    <t xml:space="preserve">Servicio de arrendamiento de los radios, con la finalidad de continuar con los operativos que se llevarán a cabo en la demarcación de la alcaldía Iztapalapa</t>
  </si>
  <si>
    <t xml:space="preserve">http://www.iztapalapa.cdmx.gob.mx/transparencia/121/2019/XXX/dga-AD19-4/Contrato317AD19-4.pdf</t>
  </si>
  <si>
    <t xml:space="preserve">IZTP/DGA/AD/318/2019</t>
  </si>
  <si>
    <t xml:space="preserve">Equipos electrodomésticos</t>
  </si>
  <si>
    <t xml:space="preserve">Ricardo</t>
  </si>
  <si>
    <t xml:space="preserve">Aragón</t>
  </si>
  <si>
    <t xml:space="preserve">Pérez</t>
  </si>
  <si>
    <t xml:space="preserve">AAPR740403QE0</t>
  </si>
  <si>
    <t xml:space="preserve">Electrodomésticos y mobiliario que se requieren en los centros de desarrollo infantil ya que se encuentran deteriorados</t>
  </si>
  <si>
    <t xml:space="preserve">http://www.iztapalapa.cdmx.gob.mx/transparencia/121/2019/XXX/dga-AD19-4/Contrato318AD19-4.pdf</t>
  </si>
  <si>
    <t xml:space="preserve">IZTP/DGA/AD/321/2019</t>
  </si>
  <si>
    <t xml:space="preserve">Adquisición de productos alimenticios</t>
  </si>
  <si>
    <t xml:space="preserve">Procesadora y Distribuidora los Chaneques, S.A. de C.V.</t>
  </si>
  <si>
    <t xml:space="preserve">PDC110704EI1</t>
  </si>
  <si>
    <t xml:space="preserve">Los insumos se requieren para el plan integral de personas con discapacidad</t>
  </si>
  <si>
    <t xml:space="preserve">http://www.iztapalapa.cdmx.gob.mx/transparencia/121/2019/XXX/dga-AD19-4/Contrato321AD19-4.pdf</t>
  </si>
  <si>
    <t xml:space="preserve">IZTP/DGA/AD/322/2019</t>
  </si>
  <si>
    <t xml:space="preserve">Adquisición de fotoceldas</t>
  </si>
  <si>
    <t xml:space="preserve">Ga Ambiental Inmobiliaria, S.A. de C.V.</t>
  </si>
  <si>
    <t xml:space="preserve">GAI150413P29</t>
  </si>
  <si>
    <t xml:space="preserve">Material que será utilizado para el mantenimiento de alumbrado público, dentro del perimetro de la Alcaldía Iztapalapa</t>
  </si>
  <si>
    <t xml:space="preserve">http://www.iztapalapa.cdmx.gob.mx/transparencia/121/2019/XXX/dga-AD19-4/Contrato322AD19-4.pdf</t>
  </si>
  <si>
    <t xml:space="preserve">IZTP/DGA/AD/327/2019</t>
  </si>
  <si>
    <t xml:space="preserve">Servicio de otros arrendamientos</t>
  </si>
  <si>
    <t xml:space="preserve">Comercializadora Ocamia, S.A. de C.V.</t>
  </si>
  <si>
    <t xml:space="preserve">COC110224U17</t>
  </si>
  <si>
    <t xml:space="preserve">Se solicita este material para los diferentes eventos que se llevan a cabo en esta Alcaldía</t>
  </si>
  <si>
    <t xml:space="preserve">http://www.iztapalapa.cdmx.gob.mx/transparencia/121/2019/XXX/dga-AD19-4/Contrato327AD19-4.pdf</t>
  </si>
  <si>
    <t xml:space="preserve">IZTP/DGA/AD/328/2019</t>
  </si>
  <si>
    <t xml:space="preserve">Adquisición de madera y productos minerales no metálicos</t>
  </si>
  <si>
    <t xml:space="preserve">Dirección General de Obras y Desarrollo Urbano, Dirección Ejecutiva de Desarrollo Sustentable</t>
  </si>
  <si>
    <t xml:space="preserve">Material que será utilizado para el mantenimiento y conservación de imagen urbana en el nuevo tianguis de Santa Cruz, material que se requiere para la dirección ejecutiva de desarrollo sustentable para el evento de la feria de la enchilada</t>
  </si>
  <si>
    <t xml:space="preserve">http://www.iztapalapa.cdmx.gob.mx/transparencia/121/2019/XXX/dga-AD19-4/Contrato328AD19-4.pdf</t>
  </si>
  <si>
    <t xml:space="preserve">IZTP/DGA/AD/329/2019</t>
  </si>
  <si>
    <t xml:space="preserve">Materiales de laboratorio</t>
  </si>
  <si>
    <t xml:space="preserve">Regealsa, S.A. de C.V.</t>
  </si>
  <si>
    <t xml:space="preserve">REG1502183V7</t>
  </si>
  <si>
    <t xml:space="preserve">Materias, accesorios y suministros de laboratorio que seran utilizados en actividades sociales culturales y recreativas, en los programas sociales, que reciden en Iztapalapa</t>
  </si>
  <si>
    <t xml:space="preserve">http://www.iztapalapa.cdmx.gob.mx/transparencia/121/2019/XXX/dga-AD19-4/Contrato329AD19-4.pdf</t>
  </si>
  <si>
    <t xml:space="preserve">IZTP/DGA/AD/333/2019</t>
  </si>
  <si>
    <t xml:space="preserve">Material de construcción y reparación</t>
  </si>
  <si>
    <t xml:space="preserve">Ferretería Portales, S.A. de C.V.</t>
  </si>
  <si>
    <t xml:space="preserve">FPO5205219L4</t>
  </si>
  <si>
    <t xml:space="preserve">Muebles que serán utilizados para la adecuación de instalación en sanitarios del destacamiento de la guardía nacional, en materia de mantenimiento de edificios públios dentro del perímetro de la Alcaldía Iztapalapa</t>
  </si>
  <si>
    <t xml:space="preserve">http://www.iztapalapa.cdmx.gob.mx/transparencia/121/2019/XXX/dga-AD19-4/Contrato333AD19-4.pdf</t>
  </si>
  <si>
    <t xml:space="preserve">IZTP/DGA/AD/340/2019</t>
  </si>
  <si>
    <t xml:space="preserve">Servicio de arrendamiento de valla popotillo</t>
  </si>
  <si>
    <t xml:space="preserve">Multiservicios y Eventos, S.A. de C.V.</t>
  </si>
  <si>
    <t xml:space="preserve">MEV990804MB5</t>
  </si>
  <si>
    <t xml:space="preserve">Se solicita la vara de popotillo, para instalarse en el panteón San Nicolas Tolentino y San Lorenzo Tezonco, para controles de circulación  de los vehículos</t>
  </si>
  <si>
    <t xml:space="preserve">http://www.iztapalapa.cdmx.gob.mx/transparencia/121/2019/XXX/dga-AD19-4/Contrato340AD19-4.pdf</t>
  </si>
  <si>
    <t xml:space="preserve">IZTP/DGA/AD/341/2019</t>
  </si>
  <si>
    <t xml:space="preserve">Servicio integral de alimentos</t>
  </si>
  <si>
    <t xml:space="preserve">Evento para la entega del premio de antigüedad y administración 2019</t>
  </si>
  <si>
    <t xml:space="preserve">http://www.iztapalapa.cdmx.gob.mx/transparencia/121/2019/XXX/dga-AD19-4/Contrato341AD19-4.pdf</t>
  </si>
  <si>
    <t xml:space="preserve">IZTP/DGA/AD/342/2019</t>
  </si>
  <si>
    <t xml:space="preserve">Servicio de comidas enlonchadas</t>
  </si>
  <si>
    <t xml:space="preserve">Arturo</t>
  </si>
  <si>
    <t xml:space="preserve">MEJA711201842</t>
  </si>
  <si>
    <t xml:space="preserve">Productos alimenticios para personas necesarios para el operativo de día de muertos </t>
  </si>
  <si>
    <t xml:space="preserve">http://www.iztapalapa.cdmx.gob.mx/transparencia/121/2019/XXX/dga-AD19-4/Contrato342AD19-4.pdf</t>
  </si>
  <si>
    <t xml:space="preserve">IZTP/DGA/AD/347/2019</t>
  </si>
  <si>
    <t xml:space="preserve">Adquisición de maquinaria y equipo de construcción</t>
  </si>
  <si>
    <t xml:space="preserve">Dirección General de Obras y Desarrollo Urbano, Dirección General de Inclusión y Binestar Social</t>
  </si>
  <si>
    <t xml:space="preserve">Material que será utilizado para trabajos topográficos dentro del perímetro de esta Alcaldía</t>
  </si>
  <si>
    <t xml:space="preserve">http://www.iztapalapa.cdmx.gob.mx/transparencia/121/2019/XXX/dga-AD19-4/Contrato347AD19-4.pdf</t>
  </si>
  <si>
    <t xml:space="preserve">IZTP/DGA/AD/351/2019</t>
  </si>
  <si>
    <t xml:space="preserve">Adquisición de bata escolar</t>
  </si>
  <si>
    <t xml:space="preserve">Batas que serán utilizadas para los participantes de las actividades sociales culturalesy recrativas, talleres de ciencia, que reciden en Iztapalapa</t>
  </si>
  <si>
    <t xml:space="preserve">http://www.iztapalapa.cdmx.gob.mx/transparencia/121/2019/XXX/dga-AD19-4/Contrato351AD19-4.pdf</t>
  </si>
  <si>
    <t xml:space="preserve">IZTP/DGA/AD-C17/355/2019</t>
  </si>
  <si>
    <t xml:space="preserve">Artículo 54 Fracción II de la Ley de Adquisiciones para el Distrito Federal</t>
  </si>
  <si>
    <t xml:space="preserve">Adquisición de cámaras de vigilancia</t>
  </si>
  <si>
    <t xml:space="preserve">Omnia Securita, S.A. de C.V.</t>
  </si>
  <si>
    <t xml:space="preserve">OSE131022DS2</t>
  </si>
  <si>
    <t xml:space="preserve">Se solicita con la finalidad de dar cumplimiento a los proyectos de Presupuesto Participativo para el ejercicio fiscal 2019</t>
  </si>
  <si>
    <t xml:space="preserve">http://www.iztapalapa.cdmx.gob.mx/transparencia/121/2019/XXX/dga-AD19-4/Contrato355AD19-4.pdf</t>
  </si>
  <si>
    <t xml:space="preserve">IZTP/DGA/AD-C17/356/2019</t>
  </si>
  <si>
    <t xml:space="preserve">Zuno Tech, S.A. de C.V.</t>
  </si>
  <si>
    <t xml:space="preserve">ZTE131113MA8</t>
  </si>
  <si>
    <t xml:space="preserve">http://www.iztapalapa.cdmx.gob.mx/transparencia/121/2019/XXX/dga-AD19-4/Contrato356AD19-4.pdf</t>
  </si>
  <si>
    <t xml:space="preserve">IZTP/DGA/AD-C18/357/2019</t>
  </si>
  <si>
    <t xml:space="preserve">Artículo 54 Fracción I de la Ley de Adquisiciones para el Distrito Federal</t>
  </si>
  <si>
    <t xml:space="preserve">Servicio para la elaboración del atlas de peligros y riesgos de la Alcaldía Iztapalapa</t>
  </si>
  <si>
    <t xml:space="preserve">Soluciones Sig, S.A. de C.V.</t>
  </si>
  <si>
    <t xml:space="preserve">SSI120124CN0</t>
  </si>
  <si>
    <t xml:space="preserve">Dirección Ejecutiva de Protección Civil</t>
  </si>
  <si>
    <t xml:space="preserve">Elaboración del Atlas de Peligros de la Alcaldía Izatapala</t>
  </si>
  <si>
    <t xml:space="preserve">http://www.iztapalapa.cdmx.gob.mx/transparencia/121/2019/XXX/dga-AD19-4/Contrato357AD19-4.pdf</t>
  </si>
  <si>
    <t xml:space="preserve">IZTP/DGA/AD/361/2019</t>
  </si>
  <si>
    <t xml:space="preserve">Arrendamiento de vehículos</t>
  </si>
  <si>
    <t xml:space="preserve">Servicio de transporte que sera utilizado para diversas actividades culturales y recreativas que se llevaran a cabo atravez del programa ayuda económica y bienestar integral para personas   </t>
  </si>
  <si>
    <t xml:space="preserve">http://www.iztapalapa.cdmx.gob.mx/transparencia/121/2019/XXX/dga-AD19-4/Contrato361AD19-4.pdf</t>
  </si>
  <si>
    <t xml:space="preserve">IZTP/DGA/AD/364/2019</t>
  </si>
  <si>
    <t xml:space="preserve">Adquisición de herramientas menores</t>
  </si>
  <si>
    <t xml:space="preserve">Material que será ocupado por la oficina de mantenimiento de la J.U.D. de Servicios Generales para trabajos preventivos y correctivos de áreas de esta Alcaldía</t>
  </si>
  <si>
    <t xml:space="preserve">http://www.iztapalapa.cdmx.gob.mx/transparencia/121/2019/XXX/dga-AD19-4/Contrato364AD19-4.pdf</t>
  </si>
  <si>
    <t xml:space="preserve">IZTP/DGA/AD/365/2019</t>
  </si>
  <si>
    <t xml:space="preserve">Adquisición de sistema de audio portátil</t>
  </si>
  <si>
    <t xml:space="preserve">Norma Angélica</t>
  </si>
  <si>
    <t xml:space="preserve">Díaz</t>
  </si>
  <si>
    <t xml:space="preserve">DIMN661130R4A</t>
  </si>
  <si>
    <t xml:space="preserve">Sistema de audio que será utilizado en actividades sociales culturales y recreativas, talleres de danza contemporánea y clásica, en los programas sociales</t>
  </si>
  <si>
    <t xml:space="preserve">http://www.iztapalapa.cdmx.gob.mx/transparencia/121/2019/XXX/dga-AD19-4/Contrato365AD19-4.pdf</t>
  </si>
  <si>
    <t xml:space="preserve">IZTP/DGA/AD/366/2019</t>
  </si>
  <si>
    <t xml:space="preserve">Adquisición de prendas de seguridad</t>
  </si>
  <si>
    <t xml:space="preserve">Impulsos Estratégicos e Innovadores, S.A. de C.V.</t>
  </si>
  <si>
    <t xml:space="preserve">IEE110922HC0</t>
  </si>
  <si>
    <t xml:space="preserve">Dirección Ejecutiva de Desarrollo Sustentable, Dirección Ejecutiva de Protección Civil</t>
  </si>
  <si>
    <t xml:space="preserve">Se utiliza para la protección visual, de las manos,  para que se realice diversos tipos de trabajos y actividades prioritarias de la Alcaldía </t>
  </si>
  <si>
    <t xml:space="preserve">http://www.iztapalapa.cdmx.gob.mx/transparencia/121/2019/XXX/dga-AD19-4/Contrato366AD19-4.pdf</t>
  </si>
  <si>
    <t xml:space="preserve">IZTP/DGA/AD/367/2019</t>
  </si>
  <si>
    <t xml:space="preserve">Representaciones Zar Ocampo, S.A. de C.V.</t>
  </si>
  <si>
    <t xml:space="preserve">RZO980527KM2</t>
  </si>
  <si>
    <t xml:space="preserve">Se solicita valla de popotillo para instalarse en los filtros de acceso alrededor del jardin Cuitlahuac</t>
  </si>
  <si>
    <t xml:space="preserve">http://www.iztapalapa.cdmx.gob.mx/transparencia/121/2019/XXX/dga-AD19-4/Contrato367AD19-4.pdf</t>
  </si>
  <si>
    <t xml:space="preserve">IZTP/DGA/AD/368/2019</t>
  </si>
  <si>
    <t xml:space="preserve">Adquisición de material de ferretería</t>
  </si>
  <si>
    <t xml:space="preserve">Materiales que serán utilizados en los trabajos para la atención de grietas y fracturamiento por el personal operativo de la Dirección Gneral de Obras y Desarrollo Urbano</t>
  </si>
  <si>
    <t xml:space="preserve">http://www.iztapalapa.cdmx.gob.mx/transparencia/121/2019/XXX/dga-AD19-4/Contrato368AD19-4.pdf</t>
  </si>
  <si>
    <t xml:space="preserve">IZTP/DGA/AD/369/2019</t>
  </si>
  <si>
    <t xml:space="preserve">Adquisición de materoales de ferretería</t>
  </si>
  <si>
    <t xml:space="preserve">Raymundo</t>
  </si>
  <si>
    <t xml:space="preserve">Jímenez</t>
  </si>
  <si>
    <t xml:space="preserve">Cruz</t>
  </si>
  <si>
    <t xml:space="preserve">JICR55041909H800</t>
  </si>
  <si>
    <t xml:space="preserve">Material que será utilizado en los trabajos para la atención de grietas y fracturamiento por operativo</t>
  </si>
  <si>
    <t xml:space="preserve">http://www.iztapalapa.cdmx.gob.mx/transparencia/121/2019/XXX/dga-AD19-4/Contrato369AD19-4.pdf</t>
  </si>
  <si>
    <t xml:space="preserve">IZTP/DGA/AD/379/2019</t>
  </si>
  <si>
    <t xml:space="preserve">Artículo 54 Fracción IV de la Ley de Adquisiciones para el Distrito Federal</t>
  </si>
  <si>
    <t xml:space="preserve">Adquisición de productos forestales</t>
  </si>
  <si>
    <t xml:space="preserve">Se solicita la adquisición de árboles necesarios para las actividades de reforestación en la sierra de Santa Catarina y Cerro de la Estrella</t>
  </si>
  <si>
    <t xml:space="preserve">http://www.iztapalapa.cdmx.gob.mx/transparencia/121/2019/XXX/dga-AD19-4/Contrato379AD19-4.pdf</t>
  </si>
  <si>
    <t xml:space="preserve">IZTP/DGA/AD/380/2019</t>
  </si>
  <si>
    <t xml:space="preserve">Herramientas menosres que se requieren para el mantenimiento dentro de los centros de desarrollo infantil en esta Alcaldía</t>
  </si>
  <si>
    <t xml:space="preserve">http://www.iztapalapa.cdmx.gob.mx/transparencia/121/2019/XXX/dga-AD19-4/Contrato380AD19-4.pdf</t>
  </si>
  <si>
    <t xml:space="preserve">IZTP/DGA/AD/381/2019</t>
  </si>
  <si>
    <t xml:space="preserve">Servicio de espectáculo cultural</t>
  </si>
  <si>
    <t xml:space="preserve">Se requiere el servicio de alimentación para los atlates de alto rendimiento, deportistas que representan a la Alcaldía de Iztapalapa</t>
  </si>
  <si>
    <t xml:space="preserve">http://www.iztapalapa.cdmx.gob.mx/transparencia/121/2019/XXX/dga-AD19-4/Contrato381AD19-4.pdf</t>
  </si>
  <si>
    <t xml:space="preserve">IZTP/DGA/AD/385/2019</t>
  </si>
  <si>
    <t xml:space="preserve">Servicio de mantenimiento de albercas</t>
  </si>
  <si>
    <t xml:space="preserve">Arnulfo Alejandro</t>
  </si>
  <si>
    <t xml:space="preserve">Islas</t>
  </si>
  <si>
    <t xml:space="preserve">IANA670413FK3</t>
  </si>
  <si>
    <t xml:space="preserve">Servicio que se requiere para el correcto funcionamiento de las albercas que se encuentran en los deportivos de esta demarcación </t>
  </si>
  <si>
    <t xml:space="preserve">http://www.iztapalapa.cdmx.gob.mx/transparencia/121/2019/XXX/dga-AD19-4/Contrato385AD19-4.pdf</t>
  </si>
  <si>
    <t xml:space="preserve">IZTP/DGA/AD/386/2019</t>
  </si>
  <si>
    <t xml:space="preserve">Servicio de mantenimiento preventivo y correctivo a bombas</t>
  </si>
  <si>
    <t xml:space="preserve">Porfirio</t>
  </si>
  <si>
    <t xml:space="preserve">de la Cruz</t>
  </si>
  <si>
    <t xml:space="preserve">Santillán</t>
  </si>
  <si>
    <t xml:space="preserve">CUSP4912066E5</t>
  </si>
  <si>
    <t xml:space="preserve">http://www.iztapalapa.cdmx.gob.mx/transparencia/121/2019/XXX/dga-AD19-4/Contrato386AD19-4.pdf</t>
  </si>
  <si>
    <t xml:space="preserve">IZTP/DGA/AD/387/2019</t>
  </si>
  <si>
    <t xml:space="preserve">Adquisición de material eléctrico y electrónico</t>
  </si>
  <si>
    <t xml:space="preserve">Insumos que seran ocupados por la oficina de mantenimiento</t>
  </si>
  <si>
    <t xml:space="preserve">http://www.iztapalapa.cdmx.gob.mx/transparencia/121/2019/XXX/dga-AD19-4/Contrato387AD19-4.pdf</t>
  </si>
  <si>
    <t xml:space="preserve">IZTP/DGA/AD/388/2019</t>
  </si>
  <si>
    <t xml:space="preserve">Material que será utilizado para acordonar las áreas de trabajo de grietas y fracturamiento por el personal operativo</t>
  </si>
  <si>
    <t xml:space="preserve">http://www.iztapalapa.cdmx.gob.mx/transparencia/121/2019/XXX/dga-AD19-4/Contrato388AD19-4.pdf</t>
  </si>
  <si>
    <t xml:space="preserve">IZTP/DGA/AD/396/2019</t>
  </si>
  <si>
    <t xml:space="preserve">Materiales eléctronicos que seran utilizados en actividades sociales culturales y recreativas</t>
  </si>
  <si>
    <t xml:space="preserve">http://www.iztapalapa.cdmx.gob.mx/transparencia/121/2019/XXX/dga-AD19-4/Contrato396AD19-4.pdf</t>
  </si>
  <si>
    <t xml:space="preserve">IZTP/DGA/AD/399/2019</t>
  </si>
  <si>
    <t xml:space="preserve">Servicio de espacio promocional en prensa</t>
  </si>
  <si>
    <t xml:space="preserve">José de Jesús</t>
  </si>
  <si>
    <t xml:space="preserve">Villaseca</t>
  </si>
  <si>
    <t xml:space="preserve">Chávez</t>
  </si>
  <si>
    <t xml:space="preserve">VICJ640927NZ3</t>
  </si>
  <si>
    <t xml:space="preserve">Se requiere el servicio para realizar la difusión de las actividades culturales que la alcaldía realiza en beneficio de la población</t>
  </si>
  <si>
    <t xml:space="preserve">http://www.iztapalapa.cdmx.gob.mx/transparencia/121/2019/XXX/dga-AD19-4/Contrato399AD19-4.pdf</t>
  </si>
  <si>
    <t xml:space="preserve">IZTP/DGA/AD-C21/409/2019</t>
  </si>
  <si>
    <t xml:space="preserve">Artículo 54 Fracción XIII de la Ley de Adquisiciones para el Distrito Federal</t>
  </si>
  <si>
    <t xml:space="preserve">Servicio integral de eventos culturales</t>
  </si>
  <si>
    <t xml:space="preserve">Dirección Ejecutiva de Cultura</t>
  </si>
  <si>
    <t xml:space="preserve">Servicio integral necesario para llevar a cabo el evento un canto por la libertad y mujeres libres sin violencia en la Alcaldía Iztapalapa</t>
  </si>
  <si>
    <t xml:space="preserve">http://www.iztapalapa.cdmx.gob.mx/transparencia/121/2019/XXX/dga-AD19-4/Contrato409AD19-4.pdf</t>
  </si>
  <si>
    <t xml:space="preserve">IZTP/DGA/AD/410/2019</t>
  </si>
  <si>
    <t xml:space="preserve">Adquisición de materiales de construcción</t>
  </si>
  <si>
    <t xml:space="preserve">Hector</t>
  </si>
  <si>
    <t xml:space="preserve">Viveros</t>
  </si>
  <si>
    <t xml:space="preserve">García</t>
  </si>
  <si>
    <t xml:space="preserve">VIGH7311252R7</t>
  </si>
  <si>
    <t xml:space="preserve">Se ocuparán en la remodelación y mejoramiento de interiores dentro de las instalaciones de la Alcaldía</t>
  </si>
  <si>
    <t xml:space="preserve">http://www.iztapalapa.cdmx.gob.mx/transparencia/121/2019/XXX/dga-AD19-4/Contrato410AD19-4.pdf</t>
  </si>
  <si>
    <t xml:space="preserve">IZTP/DGA/AD/413/2019</t>
  </si>
  <si>
    <t xml:space="preserve">Servicio de renta de salón con alimentos</t>
  </si>
  <si>
    <t xml:space="preserve">Paola Nayeli</t>
  </si>
  <si>
    <t xml:space="preserve">Calderón</t>
  </si>
  <si>
    <t xml:space="preserve">MACP8905112G4</t>
  </si>
  <si>
    <t xml:space="preserve">Evento que se requiere para las actividades que se realizan en la J.UD. De proyectos educativos</t>
  </si>
  <si>
    <t xml:space="preserve">http://www.iztapalapa.cdmx.gob.mx/transparencia/121/2019/XXX/dga-AD19-4/Contrato413AD19-4.pdf</t>
  </si>
  <si>
    <t xml:space="preserve">IZTP/DGA/AD/414/2019</t>
  </si>
  <si>
    <t xml:space="preserve">Dirección General de Planeación y Participación Ciudadana, Dirección Ejecutiva de Desarrollo Sustentable</t>
  </si>
  <si>
    <t xml:space="preserve">Se solicita la adquisición de esta herramienta necesaria para las actividades de mantenimiento que se realiza en esta Alcaldía</t>
  </si>
  <si>
    <t xml:space="preserve">http://www.iztapalapa.cdmx.gob.mx/transparencia/121/2019/XXX/dga-AD19-4/Contrato414AD19-4.pdf</t>
  </si>
  <si>
    <t xml:space="preserve">IZTP/DGA/AD/416/2019</t>
  </si>
  <si>
    <t xml:space="preserve">Servicio de interpretación simultánea</t>
  </si>
  <si>
    <t xml:space="preserve">Traducción Integral, S.A. de C.V.</t>
  </si>
  <si>
    <t xml:space="preserve">TIN120931DG8</t>
  </si>
  <si>
    <t xml:space="preserve">Servicio y equipo de interpretación simultánea profesional para apoyar las actividades de los 5 encuentros populares que se realizarán en el mes de diciembre durante las actividades de la 19a conferencia de la OIDP  en las sedes de esta Alaldía</t>
  </si>
  <si>
    <t xml:space="preserve">http://www.iztapalapa.cdmx.gob.mx/transparencia/121/2019/XXX/dga-AD19-4/Contrato416AD19-4.pdf</t>
  </si>
  <si>
    <t xml:space="preserve">IZTP/DGA/AD/417/2019</t>
  </si>
  <si>
    <t xml:space="preserve">Adquisición de materiales, útiles y equipos menores de oficina y material didáctico</t>
  </si>
  <si>
    <t xml:space="preserve">Noemí</t>
  </si>
  <si>
    <t xml:space="preserve">Gutiérrez</t>
  </si>
  <si>
    <t xml:space="preserve">Vázquez</t>
  </si>
  <si>
    <t xml:space="preserve">GUVN76110H6A</t>
  </si>
  <si>
    <t xml:space="preserve">Dirección General de Planeación y Participación Ciudadana, Dirección Ejecutiva de Cultura</t>
  </si>
  <si>
    <t xml:space="preserve">Materiales que serán utilizados en actividades sociales culturales t recreativas</t>
  </si>
  <si>
    <t xml:space="preserve">http://www.iztapalapa.cdmx.gob.mx/transparencia/121/2019/XXX/dga-AD19-4/Contrato417AD19-4.pdf</t>
  </si>
  <si>
    <t xml:space="preserve">Obra pública</t>
  </si>
  <si>
    <t xml:space="preserve">A IZP-DGODU-AD-PP-S-053-19</t>
  </si>
  <si>
    <t xml:space="preserve">La celebración del presente instrumento se realiza conforme a lo dispuesto en el Artículo 134 de la Constitución Política de los Estados Unidos Mexicanos, a la Ley de Obras Publicas del Distrito Federal, al Presupuesto de Egresos de la Ciudad de México para el Ejercicio Fiscal 2019  y demás numerales aplicables del citado ordenamiento.</t>
  </si>
  <si>
    <t xml:space="preserve">http://www.iztapalapa.cdmx.gob.mx/transparencia/121/2019/XXX/obraAD19-3/SAF.SE.0063.2019.pdf</t>
  </si>
  <si>
    <t xml:space="preserve">Elaboración de proyecto para los trabajos de mantenimiento, conservación y rehabilitación de espacios públicos siguientes colonias: Purísima I, El Vergel, DR Alfonso Ortiz Tirado, Progresista, Consejo Agrarista Mexicano II, Los Ángeles Apanoaya, Presidentes de México, Los Reyes (PBLO), Año de Juárez, Valle de San Lorenzo I, Emiliano Zapata (AMPL), Juan Escutia II, Consejo Agrarista Mexicano I, San Miguel Teotongo IV, San Andrés Tetepilco (PBLO), San José Aculco, Jacarandas, San Pablo I, II y V-Lomas del Paraíso, San Juan Cerro (PJE), Fuego Nuevo, en el marco del presupuesto participativo 2019.</t>
  </si>
  <si>
    <t xml:space="preserve">Comercializadora Iktan, S.A. de C.V.</t>
  </si>
  <si>
    <t xml:space="preserve">CIK120720UP9</t>
  </si>
  <si>
    <t xml:space="preserve">Alcaldía Iztapalapa</t>
  </si>
  <si>
    <t xml:space="preserve">U.D. De Supervisión de Obra "C"</t>
  </si>
  <si>
    <t xml:space="preserve">Pesos Mexicanos</t>
  </si>
  <si>
    <t xml:space="preserve">No aplica, este contrato se celebró con Moneda Nacional</t>
  </si>
  <si>
    <t xml:space="preserve">Depósito vía electrónica de acuerdo a las disposiciones de la Secretaría de Administración y Finanzas del gobierno de la Ciudad de México.</t>
  </si>
  <si>
    <t xml:space="preserve">http://www.iztapalapa.cdmx.gob.mx/transparencia/121/2019/XXX/obraAD19-4/Contrato053AD19-4.pdf</t>
  </si>
  <si>
    <t xml:space="preserve">http://www.iztapalapa.cdmx.gob.mx/transparencia/121/2019/XXX/obraAD19-4/Nota0119-4.pdf</t>
  </si>
  <si>
    <t xml:space="preserve">Supervisión Interna</t>
  </si>
  <si>
    <t xml:space="preserve">http://www.iztapalapa.cdmx.gob.mx/transparencia/121/2019/XXX/obraAD19-4/Nota0419-4.pdf</t>
  </si>
  <si>
    <t xml:space="preserve">http://www.iztapalapa.cdmx.gob.mx/transparencia/121/2019/XXX/obraAD19-4/Nota0519-4.pdf</t>
  </si>
  <si>
    <t xml:space="preserve">http://www.iztapalapa.cdmx.gob.mx/transparencia/121/2019/XXX/obraAD19-4/Nota0219-4.pdf</t>
  </si>
  <si>
    <t xml:space="preserve">http://www.iztapalapa.cdmx.gob.mx/transparencia/121/2019/XXX/obraAD19-4/Nota0319-4.pdf</t>
  </si>
  <si>
    <t xml:space="preserve">Dirección General de Obras y Desarrollo Urbano.</t>
  </si>
  <si>
    <t xml:space="preserve">A IZP-DGODU-AD-PN-S-054-19</t>
  </si>
  <si>
    <t xml:space="preserve">Elaboración de proyecto para los trabajos de mantenimiento, conservación y rehabilitación de espacios públicos en las siguientes colonias: San Nicolas Tolentino II, Santa Cruz Meyehualco (U HAB) II, Paseos de Churubusco, Vicente Guerrero Supermanzana 7 (U HAB), F P F V (Predio el Molino) (U HAB), Rotarios (U HAB), Plutarco Elías Calles (U HAB).</t>
  </si>
  <si>
    <t xml:space="preserve">http://www.iztapalapa.cdmx.gob.mx/transparencia/121/2019/XXX/obraAD19-4/Contrato054AD19-4.pdf</t>
  </si>
  <si>
    <t xml:space="preserve">A IZP-DGODU-AD-PN-O-056-19</t>
  </si>
  <si>
    <t xml:space="preserve">Rehabilitación de un inmueble público, dentro del perímetro de la Alcaldía Iztapalapa.</t>
  </si>
  <si>
    <t xml:space="preserve">A-34 Arquitectos, S.A. de C.V.</t>
  </si>
  <si>
    <t xml:space="preserve">AAR170309I7A</t>
  </si>
  <si>
    <t xml:space="preserve">http://www.iztapalapa.cdmx.gob.mx/transparencia/121/2019/XXX/obraAD19-4/Contrato056AD19-4.pdf</t>
  </si>
  <si>
    <t xml:space="preserve">A IZP-DGODU-AD-PN-S-057-19</t>
  </si>
  <si>
    <t xml:space="preserve">Estudio de estabilidad y seguridad estructural del “Centro Social Ignacio Zaragoza".</t>
  </si>
  <si>
    <t xml:space="preserve">Grupo Keops, S.A. de C.V.</t>
  </si>
  <si>
    <t xml:space="preserve">GKE930617445</t>
  </si>
  <si>
    <t xml:space="preserve">http://www.iztapalapa.cdmx.gob.mx/transparencia/121/2019/XXX/obraAD19-4/Contrato057AD19-4.pdf</t>
  </si>
  <si>
    <t xml:space="preserve">A IZP-DGODU-AD-PN-O-058-19</t>
  </si>
  <si>
    <t xml:space="preserve">Rehabilitación de un inmueble público, ubicado en calle radiodifusora en la Dirección Territorial Cabeza de Juárez, de la Alcaldía Iztapalapa. </t>
  </si>
  <si>
    <t xml:space="preserve">Gerardo</t>
  </si>
  <si>
    <t xml:space="preserve">Lopez</t>
  </si>
  <si>
    <t xml:space="preserve">Ledesma</t>
  </si>
  <si>
    <t xml:space="preserve">Gerardo Lopez Ledesma</t>
  </si>
  <si>
    <t xml:space="preserve">LOLG881229F94</t>
  </si>
  <si>
    <t xml:space="preserve">U.D. De Supervisión de Obra "A"</t>
  </si>
  <si>
    <t xml:space="preserve">http://www.iztapalapa.cdmx.gob.mx/transparencia/121/2019/XXX/obraAD19-4/Contrato058AD19-4.pdf</t>
  </si>
  <si>
    <t xml:space="preserve">A IZP-DGODU-AD-PN-O-059-19</t>
  </si>
  <si>
    <t xml:space="preserve">Recuperación de un espacio público, en la plaza “Álvaro Óbregón”, ubicado en la colonia Álvaro Obregón de la Dirección Territorial Acatitla Zaragoza.</t>
  </si>
  <si>
    <t xml:space="preserve">Mara Delil, S.A. de C.V.</t>
  </si>
  <si>
    <t xml:space="preserve">MDE070918B10</t>
  </si>
  <si>
    <t xml:space="preserve">U.D. De Supervisión de Obra "B"</t>
  </si>
  <si>
    <t xml:space="preserve">http://www.iztapalapa.cdmx.gob.mx/transparencia/121/2019/XXX/obraAD19-4/Contrato059AD19-4.pdf</t>
  </si>
  <si>
    <t xml:space="preserve">A IZP-DGODU-AD-PP-S-060-19</t>
  </si>
  <si>
    <t xml:space="preserve">Supervisión de los trabajos de mantenimiento, conservación y rehabilitación de espacios en las siguientes colonias: Lomas el Manto, Santa María del Monte, San José Buenavista, Xalpa II, Monte Alban, Santa Martha Acatitla_(PBLO), San Juanico Nextipac (PBLO), 8a de San Miguel (AMPL), en el marco del presupuesto participativo 2019.</t>
  </si>
  <si>
    <t xml:space="preserve">José Fernando</t>
  </si>
  <si>
    <t xml:space="preserve">Monroy</t>
  </si>
  <si>
    <t xml:space="preserve">Y Urbina</t>
  </si>
  <si>
    <t xml:space="preserve">José Fernando Monroy y Urbina</t>
  </si>
  <si>
    <t xml:space="preserve">MOUF4102249G3</t>
  </si>
  <si>
    <t xml:space="preserve">http://www.iztapalapa.cdmx.gob.mx/transparencia/121/2019/XXX/obraAD19-4/Contrato060AD19-4.pdf</t>
  </si>
  <si>
    <t xml:space="preserve">A IZP-DGODU-AD-PN-S-061-19</t>
  </si>
  <si>
    <t xml:space="preserve">Supervisión de los trabajos de mantenimiento, conservación y rehabilitación en las siguientes unidades habitacionales: Cabeza de Juárez III (U HAB), Granjas Estrella III, Lomas Estrella 1a SECC (FRACC), el Santuario, Santa Cruz VII (U HAB), El Vergel Triangulo de las Agujas i (U HAB), M Maza de Juárez (U HAB), Vicente Guerrero-Super Manzana 1 (U HAB), Carmen Serdán (U HAB), Xopa (U HAB), Guelatao de Juárez i (U HAB), Ignacio Zaragoza (U HAB), Lomas Estrella 2a Sección II, El Mirador, Fuentes de Zaragoza (U HAB), Allepetlali (U HAB), Vicente Guerrero- Supermanzana 4 (U HAB), Plenitud (U HAB).</t>
  </si>
  <si>
    <t xml:space="preserve">Isiac, Integración de Sistemas de Ingeniería, Arquitectura y Construcción, S.A. de C.V.</t>
  </si>
  <si>
    <t xml:space="preserve">IIS100825IL7</t>
  </si>
  <si>
    <t xml:space="preserve">http://www.iztapalapa.cdmx.gob.mx/transparencia/121/2019/XXX/obraAD19-4/Contrato061AD19-4.pdf</t>
  </si>
  <si>
    <t xml:space="preserve">A IZP-DGODU-AD-PP-S-062-19</t>
  </si>
  <si>
    <t xml:space="preserve">Supervisión de los trabajos de mantenimiento, rehabilitación, conservación de imagen urbana y construcción de un muro de contención en las colonias: San Sebastián Tecoloxtitlán (PBLO), Huitzico- La Poblanita, Paraíso (AMPL), Lomas de Zaragoza, en el marco del presupuesto participativo 2019.</t>
  </si>
  <si>
    <t xml:space="preserve">GHI970421A41</t>
  </si>
  <si>
    <t xml:space="preserve">http://www.iztapalapa.cdmx.gob.mx/transparencia/121/2019/XXX/obraAD19-4/Contrato062AD19-4.pdf</t>
  </si>
  <si>
    <t xml:space="preserve">A IZP-DGODU-AD-PN-S-063-19</t>
  </si>
  <si>
    <t xml:space="preserve">supervisión de los trabajos de construcción de banquetas y guarniciones dentro del perímetro de la Alcaldía Iztapalapa. </t>
  </si>
  <si>
    <t xml:space="preserve">Dual Arquitectura Sustentable, S.A. de C.V.</t>
  </si>
  <si>
    <t xml:space="preserve">DAS160530N45</t>
  </si>
  <si>
    <t xml:space="preserve">http://www.iztapalapa.cdmx.gob.mx/transparencia/121/2019/XXX/obraAD19-4/Contrato063AD19-4.pdf</t>
  </si>
  <si>
    <t xml:space="preserve">A IZP-DGODU-AD-PP-O-064-19</t>
  </si>
  <si>
    <t xml:space="preserve">Trabajos de mantenimiento, rehabilitacion y conservacion de imagen urbana en la colonia San Sebastian Tecoloxtitlan (PBLO), en el marco del presupuesto participativo 2019.</t>
  </si>
  <si>
    <t xml:space="preserve">Construcciones e Instalaciones Cova, S.A. de C.V.</t>
  </si>
  <si>
    <t xml:space="preserve">CEI130822TE1</t>
  </si>
  <si>
    <t xml:space="preserve">http://www.iztapalapa.cdmx.gob.mx/transparencia/121/2019/XXX/obraAD19-4/Contrato064AD19-4.pdf</t>
  </si>
  <si>
    <t xml:space="preserve">A IZP-DGODU-AD-PP-O-065-19</t>
  </si>
  <si>
    <t xml:space="preserve">Construcción de muro de contención en la colonia: Paraíso (AMPL), en el marco del presupuesto participativo 2019.</t>
  </si>
  <si>
    <t xml:space="preserve">Eva Ingenieria S.A. de C.V.</t>
  </si>
  <si>
    <t xml:space="preserve">EIN050414748</t>
  </si>
  <si>
    <t xml:space="preserve">http://www.iztapalapa.cdmx.gob.mx/transparencia/121/2019/XXX/obraAD19-4/Contrato065AD19-4.pdf</t>
  </si>
  <si>
    <t xml:space="preserve">A IZP-DGODU-AD-PP-O-066-19</t>
  </si>
  <si>
    <t xml:space="preserve">Trabajos de mantenimiento, rehabilitacion y conservacion de imagen urbana en la colonia: Lomas de Zaragoza, en el marco del presupuesto participativo 2019.</t>
  </si>
  <si>
    <t xml:space="preserve">GAC1102097R0</t>
  </si>
  <si>
    <t xml:space="preserve">http://www.iztapalapa.cdmx.gob.mx/transparencia/121/2019/XXX/obraAD19-4/Contrato066AD19-4.pdf</t>
  </si>
  <si>
    <t xml:space="preserve">A IZP-DGODU-AD-PP-O-067-19</t>
  </si>
  <si>
    <t xml:space="preserve">Trabajos de rehabilitación de la red secundaria de drenaje en la colonia Uscovi (07-235), dentro del perimetro de la Alcaldía Iztapalapa.</t>
  </si>
  <si>
    <t xml:space="preserve">Drenaje e Infraestructura Urbana, S.A. de C.V.</t>
  </si>
  <si>
    <t xml:space="preserve">DEI091020732</t>
  </si>
  <si>
    <t xml:space="preserve">http://www.iztapalapa.cdmx.gob.mx/transparencia/121/2019/XXX/obraAD19-4/Contrato067AD19-4.pdf</t>
  </si>
  <si>
    <t xml:space="preserve">A IZP-DGODU-AD-PP-S-080-19</t>
  </si>
  <si>
    <t xml:space="preserve">Supervisión de trabajos de mantenimiento, conservación y rehabilitación de espacios públicos en las siguientes colonias: Purísima I, DR Alfonso Ortiz Tirado, Progresista, Consejo Agrarista Mexicano II, los Ángeles Apanoaya, Presidentes de México, Los Reyes (PBLO), Valle de San Lorenzo I, Emiliano Zapata (AMPL), en el marco del presupuesto participativo 2019.</t>
  </si>
  <si>
    <t xml:space="preserve">Grupo Constructor Crisgal, S.A. de C.V.</t>
  </si>
  <si>
    <t xml:space="preserve">GCC160830AG4</t>
  </si>
  <si>
    <t xml:space="preserve">A IZP-DGODU-AD-PN-S-080-19</t>
  </si>
  <si>
    <t xml:space="preserve">http://www.iztapalapa.cdmx.gob.mx/transparencia/121/2019/XXX/obraAD19-4/Contrato080AD19-4.pdf</t>
  </si>
  <si>
    <t xml:space="preserve">A IZP-DGODU-AD-PP-S-081-19</t>
  </si>
  <si>
    <t xml:space="preserve">Supervisión de los trabajos de mantenimiento, conservación y rehabilitación de espacios públicos en las siguientes colonias: Juan Escutia II, Consejo Agrarista Mexicano I, San Miguel Teotongo IV, San Andrés Tetepilco (PBLO), San José Aculco, Jacarandas, San Pablo I, II y V-Lomas del paraíso, San Juan Cerro (PJE), Fuego Nuevo, en el marco del presupuesto participativo 2019.</t>
  </si>
  <si>
    <t xml:space="preserve">A IZP-DGODU-AD-PN-S-081-19</t>
  </si>
  <si>
    <t xml:space="preserve">http://www.iztapalapa.cdmx.gob.mx/transparencia/121/2019/XXX/obraAD19-4/Contrato081AD19-4.pdf</t>
  </si>
  <si>
    <t xml:space="preserve">A IZP-DGODU-AD-PN-S-082-19</t>
  </si>
  <si>
    <t xml:space="preserve">Supervisión de trabajos de mantenimiento, conservación y rehabilitación en las siguientes unidades habitacionales: San Nicolas Tolentino II, Santa Cruz Meyehualco (U HAB) II, Paseos de Churubusco, Vicente Guerrero Supermanzana 7 (U HAB), F P F V (Predio el Molino) (U HAB), Rotarios (U HAB), Plutarco Elías Calles (U HAB).   </t>
  </si>
  <si>
    <t xml:space="preserve">MSM - Soluciones, S.A. de C.V.</t>
  </si>
  <si>
    <t xml:space="preserve">MGS080930JJ2</t>
  </si>
  <si>
    <t xml:space="preserve">http://www.iztapalapa.cdmx.gob.mx/transparencia/121/2019/XXX/obraAD19-4/Contrato082AD19-4.pdf</t>
  </si>
  <si>
    <t xml:space="preserve">A IZP-DGODU-AD-PN-S-083-19</t>
  </si>
  <si>
    <t xml:space="preserve">Supervisión de los trabajos de cimentaciones y obra exterior para bibliotecas dentro del perímetro de la Alcaldía Iztapalapa.</t>
  </si>
  <si>
    <t xml:space="preserve">Grupo Efem, S.A. de C.V.</t>
  </si>
  <si>
    <t xml:space="preserve">GEF17042735A</t>
  </si>
  <si>
    <t xml:space="preserve">http://www.iztapalapa.cdmx.gob.mx/transparencia/121/2019/XXX/obraAD19-4/Contrato083AD19-4.pdf</t>
  </si>
  <si>
    <t xml:space="preserve">A IZP-DGODU-AD-PN-S-084-19</t>
  </si>
  <si>
    <t xml:space="preserve">Supervisión de los trabajos de construcción de techumbre, mantenimiento y rehabilitación en planteles escolares en diferentes colonias de las Direcciones Territoriales; Los Ángeles Agrarista y Acahualtepec Teotongo, Atlalilco Axomulco, Cabeza de Juárez y Los Culhuacanes de la Alcaldía Iztapalapa. </t>
  </si>
  <si>
    <t xml:space="preserve">Rega Proyecto y Supervisión, S.A. de C.V.</t>
  </si>
  <si>
    <t xml:space="preserve">RPY100809U27</t>
  </si>
  <si>
    <t xml:space="preserve">http://www.iztapalapa.cdmx.gob.mx/transparencia/121/2019/XXX/obraAD19-4/Contrato084AD19-4.pdf</t>
  </si>
  <si>
    <t xml:space="preserve">A IZP-DGODU-AD-PN-S-085-19</t>
  </si>
  <si>
    <t xml:space="preserve">Supervisión de los trabajos de construcción de techumbre, mantenimiento y rehabilitación en planteles escolares, en diferentes colonias de las Direcciones Territoriales: Aztahuacán, Estrella Huizachepetl, Santa Cruz Quetzalcóatl y Aculco de la Alcaldía Iztapalapa.</t>
  </si>
  <si>
    <t xml:space="preserve">Consorcio Torres y Tejeda, S.A. de C.V.</t>
  </si>
  <si>
    <t xml:space="preserve">CTT080923DR6</t>
  </si>
  <si>
    <t xml:space="preserve">http://www.iztapalapa.cdmx.gob.mx/transparencia/121/2019/XXX/obraAD19-4/Contrato085AD19-4.pdf</t>
  </si>
  <si>
    <t xml:space="preserve">A IZP-DGODU-AD-PN-S-086-19</t>
  </si>
  <si>
    <t xml:space="preserve">Supervisión de los trabajos de construcción de techumbre, mantenimiento y rehabilitación en planteles escolares, en diferentes colonias de las Direcciones Territoriales: San Lorenzo Tezonco, Santa Catarina, Acatitla de Zaragoza y Reforma, de la Alcaldía Iztapalapa. </t>
  </si>
  <si>
    <t xml:space="preserve">http://www.iztapalapa.cdmx.gob.mx/transparencia/121/2019/XXX/obraAD19-4/Contrato086AD19-4.pdf</t>
  </si>
  <si>
    <t xml:space="preserve">A IZP-DGODU-AD-PN-S-087-19</t>
  </si>
  <si>
    <t xml:space="preserve">Supervisión de los trabajos de construcción de escaleras de emergencia, impermeabilización, mantenimiento y rehabilitación en planteles escolares en diferentes colonias de las Direcciones Territoriales: Los Ángeles Agrarista, Acahualtepec Teotongo, Aztahuacan, Estrella Huizachepetl, Santa Cruz Quetzalcóatl, Cabeza de Juárez, Reforma, Atlalilco Axomulco, Aculco, Santa Catarina, Cabeza de Juárez y Los Culhuacanes, de la Alcaldía Iztapalapa.</t>
  </si>
  <si>
    <t xml:space="preserve">Constructora Trueno, S.A. de C.V.</t>
  </si>
  <si>
    <t xml:space="preserve">CTR870828KQ6</t>
  </si>
  <si>
    <t xml:space="preserve">http://www.iztapalapa.cdmx.gob.mx/transparencia/121/2019/XXX/obraAD19-4/Contrato087AD19-4.pdf</t>
  </si>
  <si>
    <t xml:space="preserve">A IZP-DGODU-AD-PN-S-088-19</t>
  </si>
  <si>
    <t xml:space="preserve">Supervisión de los trabajos de construcción de espacios nuevos, construcción de sanitarios nuevos, mantenimiento y rehabilitación en planteles escolares, en diferentes colonias de las Direcciones Territoriales: Acahualtepec Teotongo, Estrella Huizachepetl, Aculco, Santa Cruz Quetzalcóatl, Los Culhuacanes, Acatitla de Zaragoza, Reforma, Atlalilco Axomulco y Aztahuacan, de la Alcaldía Iztapalapa.</t>
  </si>
  <si>
    <t xml:space="preserve">Arquitectura, Ingeniería, Supervisión y Asesoría Aisa, s. c.</t>
  </si>
  <si>
    <t xml:space="preserve">AIS110118Q88</t>
  </si>
  <si>
    <t xml:space="preserve">http://www.iztapalapa.cdmx.gob.mx/transparencia/121/2019/XXX/obraAD19-4/Contrato088AD19-4.pdf</t>
  </si>
  <si>
    <t xml:space="preserve">A IZP-DGODU-AD-PN-S-089-19</t>
  </si>
  <si>
    <t xml:space="preserve">Supervisión de los trabajos de instalaciones eléctricas, construcción de comedores, mantenimiento y rehabilitación en planteles escolares, en diferentes colonias de las Direcciones Territoriales: Aztahuacan, Santa Catarina, Santa Cruz Quetzalcóatl, Los Culhuacanes, Acatitla de Zaragoza, Los Ángeles Agrarista, Atlalilco Axomulco, Aculco, Acahualtepec Teotongo. Estrella Huizachepetl y Cabeza de Juárez, de la Alcaldía Iztapalapa. </t>
  </si>
  <si>
    <t xml:space="preserve">Espacio Sepia, S.A. de C.V.</t>
  </si>
  <si>
    <t xml:space="preserve">ESE950828ISA</t>
  </si>
  <si>
    <t xml:space="preserve">http://www.iztapalapa.cdmx.gob.mx/transparencia/121/2019/XXX/obraAD19-4/Contrato089AD19-4.pdf</t>
  </si>
  <si>
    <t xml:space="preserve">A IZP-DGODU-AD-PN-S-090-19</t>
  </si>
  <si>
    <t xml:space="preserve">Supervisión de los trabajos de construcción de salón de usos múltiples, construcción de bardas perimetrales, espacios dañados y rehabilitación de sanitarios y mantenimiento en general en planteles escolares, en diferentes colonias de las Direcciones Territoriales: Acatitla de Zaragoza, Los Ángeles Agrarista, Atlalilco Axomulco, Santa Cruz Quetzalcóatl y Reforma, de la Alcaldía Iztapalapa.</t>
  </si>
  <si>
    <t xml:space="preserve">Iiviar Aic, S.A. de C.V.</t>
  </si>
  <si>
    <t xml:space="preserve">IAI180813Q63</t>
  </si>
  <si>
    <t xml:space="preserve">http://www.iztapalapa.cdmx.gob.mx/transparencia/121/2019/XXX/obraAD19-4/Contrato090AD19-4.pdf</t>
  </si>
  <si>
    <t xml:space="preserve">A IZP-DGODU-AD-PP-O-091-19</t>
  </si>
  <si>
    <t xml:space="preserve">Construcción de cancha de fronton en la colonia: Huitzico-La Poblanita, en el marco del presupuesto participativo 2019.</t>
  </si>
  <si>
    <t xml:space="preserve">Jyn Ingenieros Constructores, S.A. de C.V.</t>
  </si>
  <si>
    <t xml:space="preserve">JIC101207TP7</t>
  </si>
  <si>
    <t xml:space="preserve">http://www.iztapalapa.cdmx.gob.mx/transparencia/121/2019/XXX/obraAD19-4/Contrato091AD19-4.pdf</t>
  </si>
  <si>
    <t xml:space="preserve">A IZP-DGODU-AD-PN-O-104-19</t>
  </si>
  <si>
    <t xml:space="preserve">Construcción de techumbre, mantenimiento y rehabilitación en planteles escolares en diferentes colonias de las Direcciones Territoriales: Los Ángeles Agrarista y Acahualtepec Teotongo, de la Alcaldía Iztapalapa.</t>
  </si>
  <si>
    <t xml:space="preserve">Grupo Escompi, S.A. de C.V.</t>
  </si>
  <si>
    <t xml:space="preserve">GES051026DC4</t>
  </si>
  <si>
    <t xml:space="preserve">http://www.iztapalapa.cdmx.gob.mx/transparencia/121/2019/XXX/obraAD19-4/Contrato104AD19-4.pdf</t>
  </si>
  <si>
    <t xml:space="preserve">A IZP-DGODU-AD-PN-O-105-19</t>
  </si>
  <si>
    <t xml:space="preserve">Construcción de techumbre, mantenimiento y rehabilitación en planteles escolares, en diferentes colonias de las Direcciones Territoriales: Atlalilco Axomulco, Cabeza de Juárez y Los Culhuacánes de la Alcaldía Iztapalapa.</t>
  </si>
  <si>
    <t xml:space="preserve">Recreatec BB, S.A. de C.V.</t>
  </si>
  <si>
    <t xml:space="preserve">RBB110720F39</t>
  </si>
  <si>
    <t xml:space="preserve">http://www.iztapalapa.cdmx.gob.mx/transparencia/121/2019/XXX/obraAD19-4/Contrato105AD19-4.pdf</t>
  </si>
  <si>
    <t xml:space="preserve">A IZP-DGODU-AD-PN-O-106-19</t>
  </si>
  <si>
    <t xml:space="preserve">Construcción de techumbre, mantenimiento y rehabilitación en planteles escolares, en diferentes colonias de las Direcciones Territoriales: Aztahuacan, Estrella Huizachepetl y Santa Cruz Quetzalcoatl de la Alcaldía Iztapalapa.</t>
  </si>
  <si>
    <t xml:space="preserve">H.I. Construcciones, S.A. de C.V.</t>
  </si>
  <si>
    <t xml:space="preserve">HIC950118QP9</t>
  </si>
  <si>
    <t xml:space="preserve">http://www.iztapalapa.cdmx.gob.mx/transparencia/121/2019/XXX/obraAD19-4/Contrato106AD19-4.pdf</t>
  </si>
  <si>
    <t xml:space="preserve">A IZP-DGODU-AD-PN-O-107-19</t>
  </si>
  <si>
    <t xml:space="preserve">Construcción de techumbre, mantenimiento y rehabilitación en planteles escolares, en diferentes colonias de la Dirección Territorial: Aculco de la Alcaldía Iztapalapa.</t>
  </si>
  <si>
    <t xml:space="preserve">Constructora y Comercializadora Alcira, S.A. de C.V.</t>
  </si>
  <si>
    <t xml:space="preserve">CCA0708223B2</t>
  </si>
  <si>
    <t xml:space="preserve">http://www.iztapalapa.cdmx.gob.mx/transparencia/121/2019/XXX/obraAD19-4/Contrato107AD19-4.pdf</t>
  </si>
  <si>
    <t xml:space="preserve">A IZP-DGODU-AD-PN-O-108-19</t>
  </si>
  <si>
    <t xml:space="preserve">Construcción de techumbre, mantenimiento y rehabilitación en planteles escolares, en diferentes colonias de las Direcciones Territoriales: San Lorenzo Tezonco y Santa Catarina de la Alcaldía Iztapalapa.</t>
  </si>
  <si>
    <t xml:space="preserve">Yespe Construcciones, S.A. de C.V.</t>
  </si>
  <si>
    <t xml:space="preserve">YCO111108121</t>
  </si>
  <si>
    <t xml:space="preserve">http://www.iztapalapa.cdmx.gob.mx/transparencia/121/2019/XXX/obraAD19-4/Contrato108AD19-4.pdf</t>
  </si>
  <si>
    <t xml:space="preserve">A IZP-DGODU-AD-PN-O-109-19</t>
  </si>
  <si>
    <t xml:space="preserve">Construcción de techumbre, mantenimiento y rehabilitación en planteles escolares, en diferentes colonias de las Direcciones Territoriales: Acatitla de Zaragoza y Reforma, de la Alcaldía Iztapalapa.</t>
  </si>
  <si>
    <t xml:space="preserve">gerardo lopez ledesma</t>
  </si>
  <si>
    <t xml:space="preserve">http://www.iztapalapa.cdmx.gob.mx/transparencia/121/2019/XXX/obraAD19-4/Contrato109AD19-4.pdf</t>
  </si>
  <si>
    <t xml:space="preserve">A IZP-DGODU-AD-PN-O-110-19</t>
  </si>
  <si>
    <t xml:space="preserve">impermeabilización, mantenimiento y rehabilitación en planteles escolares, en diferentes colonias de las Direcciones Territoriales: Los Ángeles Agrarista, Acahualtepec Teotongo, Aztahuacán, Estrella Huizachepetl, Santa Cruz Quetzalcoatl, Cabeza de Juárez y Reforma de la Alcaldía Iztapalapa.</t>
  </si>
  <si>
    <t xml:space="preserve">Rodriguez y Garcia Constructores, S.A. de C.V.</t>
  </si>
  <si>
    <t xml:space="preserve">RGC061115KL8</t>
  </si>
  <si>
    <t xml:space="preserve">http://www.iztapalapa.cdmx.gob.mx/transparencia/121/2019/XXX/obraAD19-4/Contrato110AD19-4.pdf</t>
  </si>
  <si>
    <t xml:space="preserve">A IZP-DGODU-AD-PN-O-111-19</t>
  </si>
  <si>
    <t xml:space="preserve">Construcción de escaleras de emergencia, mantenimiento y rehabilitación en planteles escolares, en diferentes colonias de las Direcciones Territoriales: los Angeles Agrarista, Atlalilco Axomulco, Acahualtepec Teotongo, Aculco, Santa Catarina, Cabeza de Juárez y Los Culhuacanes, de la Alcaldía Iztapalapa.</t>
  </si>
  <si>
    <t xml:space="preserve">Construcción en Espacios Ambientales, S.A. de C.V.</t>
  </si>
  <si>
    <t xml:space="preserve">CEA061114R27</t>
  </si>
  <si>
    <t xml:space="preserve">http://www.iztapalapa.cdmx.gob.mx/transparencia/121/2019/XXX/obraAD19-4/Contrato111AD19-4.pdf</t>
  </si>
  <si>
    <t xml:space="preserve">A IZP-DGODU-AD-PN-O-112-19</t>
  </si>
  <si>
    <t xml:space="preserve">Construcción de sanitarios nuevos, mantenimiento y rehabilitación en planteles escolares, en diferentes colonias de las Direcciones Territoriales: Acahualtepec Teotongo, Estrella Huizachepetl, Aculco, Santa Cruz Quetzalcóatl, Los Culhuacanes, Acatitla de Zaragoza y Reforma, de la Alcaldía Iztapalapa.</t>
  </si>
  <si>
    <t xml:space="preserve">Ingenieria Especializada Edumer, S.A. de C.V.</t>
  </si>
  <si>
    <t xml:space="preserve">IEE190522EU8</t>
  </si>
  <si>
    <t xml:space="preserve">http://www.iztapalapa.cdmx.gob.mx/transparencia/121/2019/XXX/obraAD19-4/Contrato112AD19-4.pdf</t>
  </si>
  <si>
    <t xml:space="preserve">A IZP-DGODU-AD-PN-O-113-19</t>
  </si>
  <si>
    <t xml:space="preserve">Construcción de espacios nuevos, mantenimiento y rehabilitación en planteles escolares, en diferentes colonias de las Direcciones Territoriales: Atlalilco Axomulco, Estrella Huizachepetl, Aculco, Acahualtepec Teotongo y Aztahuacan, de la Alcaldía Iztapalapa.</t>
  </si>
  <si>
    <t xml:space="preserve">Metropolitana de Estudios, Proyectos y Construccion, S.A. de C.V.</t>
  </si>
  <si>
    <t xml:space="preserve">MEP080407PG1</t>
  </si>
  <si>
    <t xml:space="preserve">http://www.iztapalapa.cdmx.gob.mx/transparencia/121/2019/XXX/obraAD19-4/Contrato113AD19-4.pdf</t>
  </si>
  <si>
    <t xml:space="preserve">A IZP-DGODU-AD-PN-O-114-19</t>
  </si>
  <si>
    <t xml:space="preserve">Construcción de comedores, mantenimiento y rehabilitación en planteles escolares, en diferentes colonias de las Direcciones Territoriales: Aztahuacan, Santa Catarina, Santa Cruz Quetzalcoatl, Cabeza de Juárez, Los Culhuacanes y Acatitla de Zaragoza, de la Alcaldía Iztapalapa.</t>
  </si>
  <si>
    <t xml:space="preserve">http://www.iztapalapa.cdmx.gob.mx/transparencia/121/2019/XXX/obraAD19-4/Contrato114AD19-4.pdf</t>
  </si>
  <si>
    <t xml:space="preserve">A IZP-DGODU-AD-PN-O-115-19</t>
  </si>
  <si>
    <t xml:space="preserve">Trabajos de mantenimiento de instalaciones eléctricas y rehabilitación en general en planteles escolares, en diferentes colonias de las Direcciones Territoriales: Los Ángeles Agrarista, Atlalilco Axomulco, Aculco, Acahualtepec Teotongo, Santa Catarina, Estrella Huizachepetl y Cabeza de Juárez de la Alcaldía Iztapalapa.</t>
  </si>
  <si>
    <t xml:space="preserve">Green Logistic, S.A. de C.V.</t>
  </si>
  <si>
    <t xml:space="preserve">GLO180911IS6</t>
  </si>
  <si>
    <t xml:space="preserve">http://www.iztapalapa.cdmx.gob.mx/transparencia/121/2019/XXX/obraAD19-4/Contrato115AD19-4.pdf</t>
  </si>
  <si>
    <t xml:space="preserve">A IZP-DGODU-AD-PN-O-116-19</t>
  </si>
  <si>
    <t xml:space="preserve">Construcción de salón de usos múltiples, mantenimiento y rehabilitación en planteles escolares, en diferentes colonias de las Direcciones Territoriales: Acatitla de Zaragoza y Leyes de Reforma, de la Alcaldía Iztapalapa.</t>
  </si>
  <si>
    <t xml:space="preserve">Lord Arquitectos, S.A. de C.V.</t>
  </si>
  <si>
    <t xml:space="preserve">LAR110705BY4</t>
  </si>
  <si>
    <t xml:space="preserve">http://www.iztapalapa.cdmx.gob.mx/transparencia/121/2019/XXX/obraAD19-4/Contrato116AD19-4.pdf</t>
  </si>
  <si>
    <t xml:space="preserve">A IZP-DGODU-AD-PN-O-117-19</t>
  </si>
  <si>
    <t xml:space="preserve">Construcción de bardas perimetrales y espacios dañados, rehabilitación de sanitarios y mantenimiento general en planteles escolares, en diferentes colonias de las Direcciones Territoriales: los Ángeles Agrarista, Atlalilco Axomulco, Santa Cruz Quetzalcoatl, Acatitla de Zaragoza, Reforma y Los Culhuacanes de la Alcaldía Iztapalapa.</t>
  </si>
  <si>
    <t xml:space="preserve">Construcciones Ontimart, S.A. de C.V.</t>
  </si>
  <si>
    <t xml:space="preserve">CON190307PD3</t>
  </si>
  <si>
    <t xml:space="preserve">http://www.iztapalapa.cdmx.gob.mx/transparencia/121/2019/XXX/obraAD19-4/Contrato117AD19-4.pdf</t>
  </si>
  <si>
    <t xml:space="preserve">A IZP-DGODU-AD-PP-S-118-19</t>
  </si>
  <si>
    <t xml:space="preserve">Supervisión de los trabajos de construcción de pozos de absorción en las colonias: Reforma política, Palmitas y Tenorios, Citlalli I, Citlalli II, Xalpa, Pueblo de Santa María Aztahuacan, U.H. Santa María Aztahuacan y Xalpa I, dentro del perímetro de la Alcaldía.</t>
  </si>
  <si>
    <t xml:space="preserve">A IZP-DGODU-AD-PN-S-118-19</t>
  </si>
  <si>
    <t xml:space="preserve">http://www.iztapalapa.cdmx.gob.mx/transparencia/121/2019/XXX/obraAD19-4/Contrato118AD19-4.pdf</t>
  </si>
  <si>
    <t xml:space="preserve">A IZP-DGODU-AD-PN-S-119-19</t>
  </si>
  <si>
    <t xml:space="preserve">Supervisión de los trabajos de construcción de pozos de absorción en las colonias: Lomas Estrella, Santiago Acahualtepec, 2da Ampliación de Santiago Acahualtepec, Lomas de la Estancia y Lomas de Zaragoza, dentro del perímetro de la Alcaldía.</t>
  </si>
  <si>
    <t xml:space="preserve">http://www.iztapalapa.cdmx.gob.mx/transparencia/121/2019/XXX/obraAD19-4/Contrato119AD19-4.pdf</t>
  </si>
  <si>
    <t xml:space="preserve">A IZP-DGODU-AD-PN-S-120-19</t>
  </si>
  <si>
    <t xml:space="preserve">Supervisión de los trabajos de construcción de pozos de absorción en las colonias: Miguel de la Madrid I, Miguel de la Madrid II, San Miguel Teotongo I y San Pablo II, San Miguel Teotongo II, dentro del perímetro de la Alcaldía.</t>
  </si>
  <si>
    <t xml:space="preserve">Hecomar Ingenieros, S.A. de C.V.</t>
  </si>
  <si>
    <t xml:space="preserve">HIN9003084W9</t>
  </si>
  <si>
    <t xml:space="preserve">http://www.iztapalapa.cdmx.gob.mx/transparencia/121/2019/XXX/obraAD19-4/Contrato120AD19-4.pdf</t>
  </si>
  <si>
    <t xml:space="preserve">A IZP-DGODU-AD-PN-S-121-19</t>
  </si>
  <si>
    <t xml:space="preserve">Supervisión de los trabajos de construcción de pozos de absorción en las colonias: Ixtlahuacán y Miravalle, Predio Degollado y San Nicolas Tolentino, Desarrollo Urbano Quetzalcóatl I, Desarrollo Urbano Quetzalcóatl II, dentro del perímetro de la Alcaldía.</t>
  </si>
  <si>
    <t xml:space="preserve">Agel Ingeniería, S.A. de C.V.</t>
  </si>
  <si>
    <t xml:space="preserve">AIN120508IS4</t>
  </si>
  <si>
    <t xml:space="preserve">http://www.iztapalapa.cdmx.gob.mx/transparencia/121/2019/XXX/obraAD19-4/Contrato121AD19-4.pdf</t>
  </si>
  <si>
    <t xml:space="preserve">A IZP-DGODU-AD-PN-S-122-19</t>
  </si>
  <si>
    <t xml:space="preserve">Supervisión de los trabajos de mantenimiento de pozos de absorción en diferentes colonias de las Territoriales: Los Culhuacanes y Santa Catarina, dentro del perímetro de la Alcaldía.</t>
  </si>
  <si>
    <t xml:space="preserve">Grupo Hikari, S.A. de C.V.</t>
  </si>
  <si>
    <t xml:space="preserve">http://www.iztapalapa.cdmx.gob.mx/transparencia/121/2019/XXX/obraAD19-4/Contrato122AD19-4.pdf</t>
  </si>
  <si>
    <t xml:space="preserve">A IZP-DGODU-AD-PN-S-123-19</t>
  </si>
  <si>
    <t xml:space="preserve">Supervisión de los trabajos de rehabilitación de la red secundaria de drenaje en las colonias: El Sifón, El Triunfo, Héroes de Churubusco, Sector Popular y Magdalena Atlazolpa, Año de Juárez, El Molino, Lomas de la Estancia, Xalpa, Leyes de Reforma y San Juan Xalpa, Ejercito Constitucionalista, Santa Martha Acatitla, Barrio San Pablo, Barrio la Asunción y Vicente Guerrero, dentro del perímetro de la Alcaldía.</t>
  </si>
  <si>
    <t xml:space="preserve">http://www.iztapalapa.cdmx.gob.mx/transparencia/121/2019/XXX/obraAD19-4/Contrato123AD19-4.pdf</t>
  </si>
  <si>
    <t xml:space="preserve">A IZP-DGODU-AD-PN-S-124-19</t>
  </si>
  <si>
    <t xml:space="preserve">Supervisión de los trabajos de rehabilitación de las plantas de bombeo fijas y móviles ubicadas en Santa María Aztahuacan, Lomas de zaragoza, Lienzo Charro, transportistas 40 y 50, Triangulo de las Agujas, Venecia, Lanceros de Oaxaca, Francisco Villa y Patria Libre, Barrio Tula, Roberto Koch, Aguirre Colorado, Luis García y Peón Del Valle, dentro del perímetro de la Alcaldía.</t>
  </si>
  <si>
    <t xml:space="preserve">Tecnicas Avanzadas de Ingenieria para el Control de Obras, S.A. de C.V.</t>
  </si>
  <si>
    <t xml:space="preserve">TAI071127TL5</t>
  </si>
  <si>
    <t xml:space="preserve">http://www.iztapalapa.cdmx.gob.mx/transparencia/121/2019/XXX/obraAD19-4/Contrato124AD19-4.pdf</t>
  </si>
  <si>
    <t xml:space="preserve">A IZP-DGODU-AD-PN-S-125-19</t>
  </si>
  <si>
    <t xml:space="preserve">Supervisión de los trabajos de rehabilitación de las plantas de bombeo fijas y móviles ubicadas en Camioneros, Ex Lienzo Charro, Congreso de Chilpancingo Sur y Campamento Aculco I, Jongitud Barrios, Transportistas Interior y Campamento Aculco II, dentro del perímetro de la Alcaldía.</t>
  </si>
  <si>
    <t xml:space="preserve">josé fernando monroy y urbina</t>
  </si>
  <si>
    <t xml:space="preserve">http://www.iztapalapa.cdmx.gob.mx/transparencia/121/2019/XXX/obraAD19-4/Contrato125AD19-4.pdf</t>
  </si>
  <si>
    <t xml:space="preserve">A IZP-DGODU-AD-PN-S-126-19</t>
  </si>
  <si>
    <t xml:space="preserve">Supervisión de los trabajos de rehabilitación de la red secundaria de agua potable en las colonias: Unidad Habitacional Ejercito de Oriente II, Ampliación Santa Martha Norte I y Ampliación Aanta martha Sur, dentro del perímetro de la Alcaldía.</t>
  </si>
  <si>
    <t xml:space="preserve">Mendoza Toledo y Asociados, S.C.</t>
  </si>
  <si>
    <t xml:space="preserve">MTA0510044X2</t>
  </si>
  <si>
    <t xml:space="preserve">http://www.iztapalapa.cdmx.gob.mx/transparencia/121/2019/XXX/obraAD19-4/Contrato126AD19-4.pdf</t>
  </si>
  <si>
    <t xml:space="preserve">A IZP-DGODU-AD-PN-S-127-19</t>
  </si>
  <si>
    <t xml:space="preserve">Supervisión  de los trabajos de rehabilitación de la red secundaria de agua potable en las colonias: Unidad Habitacional Santa Cruz Meyehualco II, Ejercito de Agua Prieta, Jacarandas y Ejidos  de Santa Maria Aztahuacán.</t>
  </si>
  <si>
    <t xml:space="preserve">Siga Construcciones, S.A. de C.V. </t>
  </si>
  <si>
    <t xml:space="preserve">SCO9607303C0</t>
  </si>
  <si>
    <t xml:space="preserve">http://www.iztapalapa.cdmx.gob.mx/transparencia/121/2019/XXX/obraAD19-4/Contrato127AD19-4.pdf</t>
  </si>
  <si>
    <t xml:space="preserve">A IZP-DGODU-AD-PN-S-128-19</t>
  </si>
  <si>
    <t xml:space="preserve">Supervisión de los trabajos de rehabilitación de la red secundaria de agua potable en las colonias: Carlos Hank González, Progresista I, Progresista II, colonia Sideral dentro del perímetro de la Alcaldía.</t>
  </si>
  <si>
    <t xml:space="preserve">http://www.iztapalapa.cdmx.gob.mx/transparencia/121/2019/XXX/obraAD19-4/Contrato128AD19-4.pdf</t>
  </si>
  <si>
    <t xml:space="preserve">A IZP-DGODU-AD-PN-O-129-19</t>
  </si>
  <si>
    <t xml:space="preserve">Trabajos de construccion de pozos de absorcion en las colonias Reforma Politica, Palmitas y Tenorios, dentro del perimetro de la Alcaldía.</t>
  </si>
  <si>
    <t xml:space="preserve">Grupo Akarci, s. a. de c. v. </t>
  </si>
  <si>
    <t xml:space="preserve">GAK110606856</t>
  </si>
  <si>
    <t xml:space="preserve">http://www.iztapalapa.cdmx.gob.mx/transparencia/121/2019/XXX/obraAD19-4/Contrato129AD19-4.pdf</t>
  </si>
  <si>
    <t xml:space="preserve">A IZP-DGODU-AD-PN-O-130-19</t>
  </si>
  <si>
    <t xml:space="preserve">Trabajos de construccion de pozos de absorcion en la colonia Citlalli I, dentro del perimetro de la Alcaldía.</t>
  </si>
  <si>
    <t xml:space="preserve">http://www.iztapalapa.cdmx.gob.mx/transparencia/121/2019/XXX/obraAD19-4/Contrato130AD19-4.pdf</t>
  </si>
  <si>
    <t xml:space="preserve">A IZP-DGODU-AD-PN-O-131-19</t>
  </si>
  <si>
    <t xml:space="preserve">Trabajos de construccion de pozos de absorcion en la colonia Citlalli II, dentro del perimetro de la Alcaldía.</t>
  </si>
  <si>
    <t xml:space="preserve">http://www.iztapalapa.cdmx.gob.mx/transparencia/121/2019/XXX/obraAD19-4/Contrato131AD19-4.pdf</t>
  </si>
  <si>
    <t xml:space="preserve">A IZP-DGODU-AD-PN-O-132-19</t>
  </si>
  <si>
    <t xml:space="preserve">Trabajos de construccion de pozos de absorcion en la colonia Xalpa, dentro del perimetro de la Alcaldía.</t>
  </si>
  <si>
    <t xml:space="preserve">Raal, Edificaciones y Proyectos, S.A. de C.V.</t>
  </si>
  <si>
    <t xml:space="preserve">REP050714ST4</t>
  </si>
  <si>
    <t xml:space="preserve">http://www.iztapalapa.cdmx.gob.mx/transparencia/121/2019/XXX/obraAD19-4/Contrato132AD19-4.pdf</t>
  </si>
  <si>
    <t xml:space="preserve">A IZP-DGODU-AD-PN-O-133-19</t>
  </si>
  <si>
    <t xml:space="preserve">Trabajos de construccion de pozos de absorcion en las colonias pueblo de Santa Maria Aztahuacan, U.H. Santa Maria Aztahuacan y Xalpa I, dentro del perimetro de la Alcaldía.</t>
  </si>
  <si>
    <t xml:space="preserve">Vrech, S. A. de C. V. </t>
  </si>
  <si>
    <t xml:space="preserve">VRE020927UU8</t>
  </si>
  <si>
    <t xml:space="preserve">http://www.iztapalapa.cdmx.gob.mx/transparencia/121/2019/XXX/obraAD19-4/Contrato133AD19-4.pdf</t>
  </si>
  <si>
    <t xml:space="preserve">A IZP-DGODU-AD-PN-O-134-19</t>
  </si>
  <si>
    <t xml:space="preserve">Trabajos de construccion de pozos de absorcion en la colonia Lomas estrella, dentro del perimetro de la Alcaldía.</t>
  </si>
  <si>
    <t xml:space="preserve">Grupo Almem, S.A. de C.V.</t>
  </si>
  <si>
    <t xml:space="preserve">GAL1305243S6</t>
  </si>
  <si>
    <t xml:space="preserve">http://www.iztapalapa.cdmx.gob.mx/transparencia/121/2019/XXX/obraAD19-4/Contrato134AD19-4.pdf</t>
  </si>
  <si>
    <t xml:space="preserve">A IZP-DGODU-AD-PN-O-135-19</t>
  </si>
  <si>
    <t xml:space="preserve">Trabajos de construccion de pozos de absorcion en la colonia Santiago Acahualtepec, dentro del perimetro de la Alcaldía.</t>
  </si>
  <si>
    <t xml:space="preserve">Construcciones Prolijas, S.A. de C.V.</t>
  </si>
  <si>
    <t xml:space="preserve">CPR0604086G8</t>
  </si>
  <si>
    <t xml:space="preserve">http://www.iztapalapa.cdmx.gob.mx/transparencia/121/2019/XXX/obraAD19-4/Contrato135AD19-4.pdf</t>
  </si>
  <si>
    <t xml:space="preserve">A IZP-DGODU-AD-PN-O-136-19</t>
  </si>
  <si>
    <t xml:space="preserve">Trabajos de construccion de pozos de absorción en la colonia 2da Ampliación de Santiago Acahualtepec, dentro del perimetro de la Alcaldía.</t>
  </si>
  <si>
    <t xml:space="preserve">Proyectos Electrónicos Santa Fe, S. A. de C. V. </t>
  </si>
  <si>
    <t xml:space="preserve">PES101116UH4</t>
  </si>
  <si>
    <t xml:space="preserve">http://www.iztapalapa.cdmx.gob.mx/transparencia/121/2019/XXX/obraAD19-4/Contrato136AD19-4.pdf</t>
  </si>
  <si>
    <t xml:space="preserve">A IZP-DGODU-AD-PN-O-137-19</t>
  </si>
  <si>
    <t xml:space="preserve">Trabajos de construccion de pozos de absorción en las colonias; Lomas de la Estancia y Lomas de zaragoza, dentro del perimetro de la Alcaldía.</t>
  </si>
  <si>
    <t xml:space="preserve">Procesos de Ingeniería Aplicada, S.A. de C.V.</t>
  </si>
  <si>
    <t xml:space="preserve">PIA970404KE8</t>
  </si>
  <si>
    <t xml:space="preserve">http://www.iztapalapa.cdmx.gob.mx/transparencia/121/2019/XXX/obraAD19-4/Contrato137AD19-4.pdf</t>
  </si>
  <si>
    <t xml:space="preserve">A IZP-DGODU-AD-PN-O-138-19</t>
  </si>
  <si>
    <t xml:space="preserve">Trabajos de construccion de pozos de absorcion en la colonia Miguel de la Madrid I, dentro del perimetro de la Alcaldía.</t>
  </si>
  <si>
    <t xml:space="preserve">Maarqs Arquitectos Asociados, S. A. de C. V. </t>
  </si>
  <si>
    <t xml:space="preserve">MAA090512172</t>
  </si>
  <si>
    <t xml:space="preserve">http://www.iztapalapa.cdmx.gob.mx/transparencia/121/2019/XXX/obraAD19-4/Contrato138AD19-4.pdf</t>
  </si>
  <si>
    <t xml:space="preserve">A IZP-DGODU-AD-PN-O-139-19</t>
  </si>
  <si>
    <t xml:space="preserve">Trabajos de construccion de pozos de absorcion en la colonia Miguel de la Madrid II, dentro del perimetro de la Alcaldía.</t>
  </si>
  <si>
    <t xml:space="preserve">Grupo Constructor FBD, S.A. de C.V.</t>
  </si>
  <si>
    <t xml:space="preserve">GCF1210229P5</t>
  </si>
  <si>
    <t xml:space="preserve">http://www.iztapalapa.cdmx.gob.mx/transparencia/121/2019/XXX/obraAD19-4/Contrato139AD19-4.pdf</t>
  </si>
  <si>
    <t xml:space="preserve">A IZP-DGODU-AD-PN-O-140-19</t>
  </si>
  <si>
    <t xml:space="preserve">Trabajos de construcción de pozos de absorción en las colonias; San Miguel teotongo I y San Pablo II, dentro del perimetro de la Alcaldía.</t>
  </si>
  <si>
    <t xml:space="preserve">http://www.iztapalapa.cdmx.gob.mx/transparencia/121/2019/XXX/obraAD19-4/Contrato140AD19-4.pdf</t>
  </si>
  <si>
    <t xml:space="preserve">A IZP-DGODU-AD-PN-O-141-19</t>
  </si>
  <si>
    <t xml:space="preserve">Trabajos de construcción de pozos de absorción en la colonia; San Miguel Teotongo II, dentro del perimetro de la Alcaldía.</t>
  </si>
  <si>
    <t xml:space="preserve">http://www.iztapalapa.cdmx.gob.mx/transparencia/121/2019/XXX/obraAD19-4/Contrato141AD19-4.pdf</t>
  </si>
  <si>
    <t xml:space="preserve">A IZP-DGODU-AD-PN-O-142-19</t>
  </si>
  <si>
    <t xml:space="preserve">Trabajos de construccion de pozos de absorcion en las colonias; Ixtlahuacan y Miravalle, dentro del perimetro de la Alcaldía.</t>
  </si>
  <si>
    <t xml:space="preserve">Ingenieria y Sistema de Planeacion, S.A. de C.V.</t>
  </si>
  <si>
    <t xml:space="preserve">ISP970430UV8</t>
  </si>
  <si>
    <t xml:space="preserve">http://www.iztapalapa.cdmx.gob.mx/transparencia/121/2019/XXX/obraAD19-4/Contrato142AD19-4.pdf</t>
  </si>
  <si>
    <t xml:space="preserve">A IZP-DGODU-AD-PN-O-143-19</t>
  </si>
  <si>
    <t xml:space="preserve">Trabajos de construcción de pozos de absorción en las colonias; Predio Degollado y San Nicolas Tolentino, dentro del perimetro de la Alcaldía.</t>
  </si>
  <si>
    <t xml:space="preserve">Arquitectura e Ingeniería Espacial, S.A. de C.V.</t>
  </si>
  <si>
    <t xml:space="preserve">AIE060629JH6</t>
  </si>
  <si>
    <t xml:space="preserve">http://www.iztapalapa.cdmx.gob.mx/transparencia/121/2019/XXX/obraAD19-4/Contrato143AD19-4.pdf</t>
  </si>
  <si>
    <t xml:space="preserve">A IZP-DGODU-AD-PN-O-144-19</t>
  </si>
  <si>
    <t xml:space="preserve">Trabajos de construcción de pozos de absorción en las colonia Desarrollo Urbano Quetzalcóatl I, dentro del perímetro de la Alcaldía.</t>
  </si>
  <si>
    <t xml:space="preserve">http://www.iztapalapa.cdmx.gob.mx/transparencia/121/2019/XXX/obraAD19-4/Contrato144AD19-4.pdf</t>
  </si>
  <si>
    <t xml:space="preserve">A IZP-DGODU-AD-PN-O-145-19</t>
  </si>
  <si>
    <t xml:space="preserve">Trabajos de construcción de pozos de absorción en la colonia Desarrollo Urbano Quetzalcóatl ii, dentro del perimetro de la Alcaldía.</t>
  </si>
  <si>
    <t xml:space="preserve">http://www.iztapalapa.cdmx.gob.mx/transparencia/121/2019/XXX/obraAD19-4/Contrato145AD19-4.pdf</t>
  </si>
  <si>
    <t xml:space="preserve">A IZP-DGODU-AD-PN-O-146-19</t>
  </si>
  <si>
    <t xml:space="preserve">trabajos de mantenimiento de pozos de absorción en diferentes colonias de las Territoriales: Los Culhuacanes y Santa Catarina, dentro del perimetro de la Alcaldía.</t>
  </si>
  <si>
    <t xml:space="preserve">Grupo Smart Ingeniería Civil, S.A. de C.V.</t>
  </si>
  <si>
    <t xml:space="preserve">GSI030313B87</t>
  </si>
  <si>
    <t xml:space="preserve">http://www.iztapalapa.cdmx.gob.mx/transparencia/121/2019/XXX/obraAD19-4/Contrato146AD19-4.pdf</t>
  </si>
  <si>
    <t xml:space="preserve">A IZP-DGODU-AD-PN-O-147-19</t>
  </si>
  <si>
    <t xml:space="preserve">Trabajos de mantenimiento de pozos de absorción en diferentes colonias de las Territoriales: Acatitla de Zaragoza y Estrella Huizachtepetl, Santa Catarina, Santa Cruz Quetzalcoatl y Teotongo Acahualtepec, dentro del perimetro de la Alcaldía.</t>
  </si>
  <si>
    <t xml:space="preserve">Prodicsa Segunda Generacion, S. A. de C. V. </t>
  </si>
  <si>
    <t xml:space="preserve">PSG130226I62</t>
  </si>
  <si>
    <t xml:space="preserve">http://www.iztapalapa.cdmx.gob.mx/transparencia/121/2019/XXX/obraAD19-4/Contrato147AD19-4.pdf</t>
  </si>
  <si>
    <t xml:space="preserve">A IZP-DGODU-AD-PN-O-148-19</t>
  </si>
  <si>
    <t xml:space="preserve">Trabajos de rehabilitación de la red secundaria de drenaje en las colonias El Sifón, El Triunfo, Héroes de Churubusco, dentro del perímetro de la Alcaldía.</t>
  </si>
  <si>
    <t xml:space="preserve">Intecza Construcciones, S. A. de C. V. </t>
  </si>
  <si>
    <t xml:space="preserve">ICO070312DA7</t>
  </si>
  <si>
    <t xml:space="preserve">http://www.iztapalapa.cdmx.gob.mx/transparencia/121/2019/XXX/obraAD19-4/Contrato148AD19-4.pdf</t>
  </si>
  <si>
    <t xml:space="preserve">A IZP-DGODU-AD-PN-O-149-19</t>
  </si>
  <si>
    <t xml:space="preserve">Trabajos de rehabilitación de la red secundaria de drenaje en las colonias Sector Popular y Magdalena Atlazolpa, dentro del perimetro de la Alcaldía.</t>
  </si>
  <si>
    <t xml:space="preserve">Soluciones Integrales en Ingieneria Ambiental y Civil, S.A. de C.V. </t>
  </si>
  <si>
    <t xml:space="preserve">SII130813UN8</t>
  </si>
  <si>
    <t xml:space="preserve">http://www.iztapalapa.cdmx.gob.mx/transparencia/121/2019/XXX/obraAD19-4/Contrato149AD19-4.pdf</t>
  </si>
  <si>
    <t xml:space="preserve">A IZP-DGODU-AD-PN-O-150-19</t>
  </si>
  <si>
    <t xml:space="preserve">Trabajos de rehabilitación de la red secundaria de drenaje en las colonias Año de Juárez, el Molino, Lomas de la Estancia, Xalpa, Leyes de Reforma y San Juan Xalpa, dentro del perimetro de la Alcaldía.</t>
  </si>
  <si>
    <t xml:space="preserve">Inmexa Ingenieros Constructores, S.A. de C.V.</t>
  </si>
  <si>
    <t xml:space="preserve">IIC140210I49</t>
  </si>
  <si>
    <t xml:space="preserve">http://www.iztapalapa.cdmx.gob.mx/transparencia/121/2019/XXX/obraAD19-4/Contrato150AD19-4.pdf</t>
  </si>
  <si>
    <t xml:space="preserve">A IZP-DGODU-AD-PN-O-151-19</t>
  </si>
  <si>
    <t xml:space="preserve">Trabajos de rehabilitación de la red secundaria de drenaje  en  las colonias Ejercito Constitucionalista, Santa Martha Acatitla,  Barrio san pablo, Barrio la asunción y Vicente Guerrero, dentro del perimetro de la Alcaldía.</t>
  </si>
  <si>
    <t xml:space="preserve">M y C Escuadra, S.A. de C.V.</t>
  </si>
  <si>
    <t xml:space="preserve">MCE160513J26</t>
  </si>
  <si>
    <t xml:space="preserve">http://www.iztapalapa.cdmx.gob.mx/transparencia/121/2019/XXX/obraAD19-4/Contrato151AD19-4.pdf</t>
  </si>
  <si>
    <t xml:space="preserve">A IZP-DGODU-AD-PN-O-152-19</t>
  </si>
  <si>
    <t xml:space="preserve">Trabajos de rehabilitación de las plantas de bombeo fijas y moviles ubicadas en Santa Maria Aztahuacan, Lomas de zaragoza, Lienzo Charro, Transportistas 40 y 50, dentro del perimetro de la Alcaldía.</t>
  </si>
  <si>
    <t xml:space="preserve">Servicios Especiales para la Construcción Cofradía, S.A. de C.V.</t>
  </si>
  <si>
    <t xml:space="preserve">SEC071018910</t>
  </si>
  <si>
    <t xml:space="preserve">http://www.iztapalapa.cdmx.gob.mx/transparencia/121/2019/XXX/obraAD19-4/Contrato152AD19-4.pdf</t>
  </si>
  <si>
    <t xml:space="preserve">A IZP-DGODU-AD-PN-O-153-19</t>
  </si>
  <si>
    <t xml:space="preserve">Trabajos de rehabilitación  de las plantas de bombeo fijas y moviles ubicadas en Triangulos de las Agujas, Venecia, Lanceros de Oaxaca, Francisco Villa y Patria Libre, dentro del perimetro de la Alcaldía.</t>
  </si>
  <si>
    <t xml:space="preserve">http://www.iztapalapa.cdmx.gob.mx/transparencia/121/2019/XXX/obraAD19-4/Contrato153AD19-4.pdf</t>
  </si>
  <si>
    <t xml:space="preserve">A IZP-DGODU-AD-PN-O-154-19</t>
  </si>
  <si>
    <t xml:space="preserve">Trabajos de rehabilitación y de las plantas de bombeo fijas y moviles ubicadas en Barrio Tula, Roberto Koch, Aguirre Colorado, Luis Garcia y Peon Del Valle, dentro del perimetro de la Alcaldía.</t>
  </si>
  <si>
    <t xml:space="preserve">Inmobilaria Sylivia Marion, S.A. de C.V.</t>
  </si>
  <si>
    <t xml:space="preserve">ISM730830KW6</t>
  </si>
  <si>
    <t xml:space="preserve">http://www.iztapalapa.cdmx.gob.mx/transparencia/121/2019/XXX/obraAD19-4/Contrato154AD19-4.pdf</t>
  </si>
  <si>
    <t xml:space="preserve">A IZP-DGODU-AD-PN-O-155-19</t>
  </si>
  <si>
    <t xml:space="preserve">Trabajos de rehabilitación y de las plantas de bombeo fijas y moviles ubicadas en los diferentes puntos criticos de inundaciones en Jongitud Barrios, Transportistas Interior y Campamento Aculco II, dentro del perimetro de la Alcaldía.</t>
  </si>
  <si>
    <t xml:space="preserve">http://www.iztapalapa.cdmx.gob.mx/transparencia/121/2019/XXX/obraAD19-4/Contrato155AD19-4.pdf</t>
  </si>
  <si>
    <t xml:space="preserve">A IZP-DGODU-AD-PN-O-156-19</t>
  </si>
  <si>
    <t xml:space="preserve">Trabajos de rehabilitación y de las plantas de bombeo fijas y moviles ubicadas en los diferentes puntos criticos de inundaciones en Jongitud Barrios, Transportistas interior y Campamento Aculco II, dentro del perimetro de la Alcaldía.</t>
  </si>
  <si>
    <t xml:space="preserve">Construcción, Mantenimiento y Asesoría de Obras Duma, S.A. de C.V.</t>
  </si>
  <si>
    <t xml:space="preserve">CMA050418QH5</t>
  </si>
  <si>
    <t xml:space="preserve">http://www.iztapalapa.cdmx.gob.mx/transparencia/121/2019/XXX/obraAD19-4/Contrato156AD19-4.pdf</t>
  </si>
  <si>
    <t xml:space="preserve">A IZP-DGODU-AD-PN-O-157-19</t>
  </si>
  <si>
    <t xml:space="preserve">Trabajos de rehabilitación de la red secundaria de agua potable en la colonia Unidad Habitacional Ejercito de Oriente II, dentro del perímetro de la Alcaldía.</t>
  </si>
  <si>
    <t xml:space="preserve">Soluciones Integrales en Ingieneria Ambiental y Civil, S.A. de C.V. .</t>
  </si>
  <si>
    <t xml:space="preserve">http://www.iztapalapa.cdmx.gob.mx/transparencia/121/2019/XXX/obraAD19-4/Contrato157AD19-4.pdf</t>
  </si>
  <si>
    <t xml:space="preserve">A IZP-DGODU-AD-PN-O-158-19</t>
  </si>
  <si>
    <t xml:space="preserve">Trabajos de rehabilitación  de la red secundaria de agua potable  en las colonias Ampliación Santa Martha Norte I y Ampliación Santa Martha Sur, dentro del perimetro de la Alcaldía.</t>
  </si>
  <si>
    <t xml:space="preserve">Proveedores Integrales Medina, S.A. de C.V.</t>
  </si>
  <si>
    <t xml:space="preserve">PIM0603084G0</t>
  </si>
  <si>
    <t xml:space="preserve">http://www.iztapalapa.cdmx.gob.mx/transparencia/121/2019/XXX/obraAD19-4/Contrato158AD19-4.pdf</t>
  </si>
  <si>
    <t xml:space="preserve">A IZP-DGODU-AD-PN-O-159-19</t>
  </si>
  <si>
    <t xml:space="preserve">Trabajos de rehabilitación de la red secundaria de agua potable en la colonia Unidad Habitacional Santa Cruz Meyehualco I, dentro del perimetro de la Alcaldía.</t>
  </si>
  <si>
    <t xml:space="preserve">http://www.iztapalapa.cdmx.gob.mx/transparencia/121/2019/XXX/obraAD19-4/Contrato159AD19-4.pdf</t>
  </si>
  <si>
    <t xml:space="preserve">A IZP-DGODU-AD-PN-O-160-19</t>
  </si>
  <si>
    <t xml:space="preserve">Trabajos de rehabilitación de la red secundaria de agua potable en la colonia Unidad Habitacional Santa Cruz Meyehualco II, dentro del perimetro de la Alcaldía.</t>
  </si>
  <si>
    <t xml:space="preserve">Proyectos y Construcciones JAD, S. A. de C. V.</t>
  </si>
  <si>
    <t xml:space="preserve">PYC080306LR6</t>
  </si>
  <si>
    <t xml:space="preserve">http://www.iztapalapa.cdmx.gob.mx/transparencia/121/2019/XXX/obraAD19-4/Contrato160AD19-4.pdf</t>
  </si>
  <si>
    <t xml:space="preserve">A IZP-DGODU-AD-PN-O-161-19</t>
  </si>
  <si>
    <t xml:space="preserve">Trabajos de rehabilitación de la red secundaria de agua potable en las colonias Ejercito de Agua Prieta, Jacarandas y Ejidos de Santa Maria Aztahuacan dentro del perimetro de la Alcaldía.</t>
  </si>
  <si>
    <t xml:space="preserve">Mialcami Construcciones, S. A. de C. V. </t>
  </si>
  <si>
    <t xml:space="preserve">MCO090529RX3</t>
  </si>
  <si>
    <t xml:space="preserve">http://www.iztapalapa.cdmx.gob.mx/transparencia/121/2019/XXX/obraAD19-4/Contrato161AD19-4.pdf</t>
  </si>
  <si>
    <t xml:space="preserve">A IZP-DGODU-AD-PN-O-162-19</t>
  </si>
  <si>
    <t xml:space="preserve">Trabajos de rehabilitación de la red secundaria de agua potable  en la colonia Carlos Hank González, dentro del perímetro de la Alcaldía.</t>
  </si>
  <si>
    <t xml:space="preserve">http://www.iztapalapa.cdmx.gob.mx/transparencia/121/2019/XXX/obraAD19-4/Contrato162AD19-4.pdf</t>
  </si>
  <si>
    <t xml:space="preserve">A IZP-DGODU-AD-PN-O-163-19</t>
  </si>
  <si>
    <t xml:space="preserve">Trabajos de rehabilitación de la red secundaria de agua potable  en la colonia Progresista I, dentro del perímetro de la Alcaldía.</t>
  </si>
  <si>
    <t xml:space="preserve">http://www.iztapalapa.cdmx.gob.mx/transparencia/121/2019/XXX/obraAD19-4/Contrato163AD19-4.pdf</t>
  </si>
  <si>
    <t xml:space="preserve">A IZP-DGODU-AD-PN-O-164-19</t>
  </si>
  <si>
    <t xml:space="preserve">Trabajos de rehabilitación de la red secundaria de agua potable en la colonia Progresista II, dentro del perimetro de la Alcaldía.</t>
  </si>
  <si>
    <t xml:space="preserve">Cinco Contemporánea, S.A. de C.V.</t>
  </si>
  <si>
    <t xml:space="preserve">CCO990211T64</t>
  </si>
  <si>
    <t xml:space="preserve">http://www.iztapalapa.cdmx.gob.mx/transparencia/121/2019/XXX/obraAD19-4/Contrato164AD19-4.pdf</t>
  </si>
  <si>
    <t xml:space="preserve">A IZP-DGODU-AD-PN-O-165-19</t>
  </si>
  <si>
    <t xml:space="preserve">Trabajos de rehabilitación de la red secundaria de agua potable en la colonia Sideral dentro del perimetro de la Alcaldía.</t>
  </si>
  <si>
    <t xml:space="preserve">Merops, S.A. de C.V.</t>
  </si>
  <si>
    <t xml:space="preserve">MER040416486</t>
  </si>
  <si>
    <t xml:space="preserve">http://www.iztapalapa.cdmx.gob.mx/transparencia/121/2019/XXX/obraAD19-4/Contrato165AD19-4.pdf</t>
  </si>
  <si>
    <t xml:space="preserve">A IZP-DGODU-AD-PP-O-166-19</t>
  </si>
  <si>
    <t xml:space="preserve">Mantenimiento, rehabilitacion y conservación de imagen urbana, en la colonia el Rodeo, en el marco del presupuesto participativo 2019.</t>
  </si>
  <si>
    <t xml:space="preserve">Cerfer Architectural Design, S.A. de C.V.</t>
  </si>
  <si>
    <t xml:space="preserve">CAD110601KM8</t>
  </si>
  <si>
    <t xml:space="preserve">http://www.iztapalapa.cdmx.gob.mx/transparencia/121/2019/XXX/obraAD19-4/Contrato166AD19-4.pdf</t>
  </si>
  <si>
    <t xml:space="preserve">A IZP-DGODU-AD-PP-O-167-19</t>
  </si>
  <si>
    <t xml:space="preserve">Mantenimiento, conservación y rehabilitación de espacios deportivos, en la colonia Guadalupe del Moral, en el marco del presupuesto participativo 2019.</t>
  </si>
  <si>
    <t xml:space="preserve">Oswaldo</t>
  </si>
  <si>
    <t xml:space="preserve">Galindo</t>
  </si>
  <si>
    <t xml:space="preserve">Rosales</t>
  </si>
  <si>
    <t xml:space="preserve">Oswaldo Galindo Rosales</t>
  </si>
  <si>
    <t xml:space="preserve">GARO830211KA6</t>
  </si>
  <si>
    <t xml:space="preserve">http://www.iztapalapa.cdmx.gob.mx/transparencia/121/2019/XXX/obraAD19-4/Contrato167AD19-4.pdf</t>
  </si>
  <si>
    <t xml:space="preserve">A IZP-DGODU-AD-PN-O-168-19</t>
  </si>
  <si>
    <t xml:space="preserve">Mantenimiento, conservación y rehabilitación a chorros, albercas y juegos acuaticos en la colonia San Miguel Teotongo Sección Ranchito, Colonia el Molino y en el Parque Cuitláhuac Sección Norte y Sur.</t>
  </si>
  <si>
    <t xml:space="preserve">Mareco RSU del Grupo Ecofénix, S.A. de C.V.</t>
  </si>
  <si>
    <t xml:space="preserve">MRG1306248G0</t>
  </si>
  <si>
    <t xml:space="preserve">http://www.iztapalapa.cdmx.gob.mx/transparencia/121/2019/XXX/obraAD19-4/Contrato168AD19-4.pdf</t>
  </si>
  <si>
    <t xml:space="preserve">A IZP-DGODU-AD-PP-O-169-19</t>
  </si>
  <si>
    <t xml:space="preserve">Trabajos de mantenimiento, conservación y rehabilitación en la siguiente Unidad Habitacional: Minas Polvorilla (U HAB) en el marco del presupuesto participativo 2019.</t>
  </si>
  <si>
    <t xml:space="preserve">Grupo Areno 10, S.A. de C.V.</t>
  </si>
  <si>
    <t xml:space="preserve">http://www.iztapalapa.cdmx.gob.mx/transparencia/121/2019/XXX/obraAD19-4/Contrato169AD19-4.pdf</t>
  </si>
  <si>
    <t xml:space="preserve">A IZP-DGODU-AD-PP-O-170-19</t>
  </si>
  <si>
    <t xml:space="preserve">Trabajos de mantenimiento en vialidades en la colonia: Estado de Veracruz, en el marco del presupuesto participativo 2019.</t>
  </si>
  <si>
    <t xml:space="preserve">http://www.iztapalapa.cdmx.gob.mx/transparencia/121/2019/XXX/obraAD19-4/Contrato170AD19-4.pdf</t>
  </si>
  <si>
    <t xml:space="preserve">A IZP-DGODU-AD-PP-O-171-19</t>
  </si>
  <si>
    <t xml:space="preserve">Trabajos de mantenimiento en vialidades en la colonia: El Vergel, en el marco del presupuesto participativo 2019.</t>
  </si>
  <si>
    <t xml:space="preserve">http://www.iztapalapa.cdmx.gob.mx/transparencia/121/2019/XXX/obraAD19-4/Contrato171AD19-4.pdf</t>
  </si>
  <si>
    <t xml:space="preserve">A IZP-DGODU-AD-PP-O-172-19</t>
  </si>
  <si>
    <t xml:space="preserve">Trabajos de mejoramiento de la imagen urbana en la colonia: Paraje Buenavista (Tetecon), en el marco del presupuesto participativo 2019.</t>
  </si>
  <si>
    <t xml:space="preserve">Carricort Diseño y Construcción, S.A. de C.V.</t>
  </si>
  <si>
    <t xml:space="preserve">CDC040713NAA</t>
  </si>
  <si>
    <t xml:space="preserve">http://www.iztapalapa.cdmx.gob.mx/transparencia/121/2019/XXX/obraAD19-4/Contrato172AD19-4.pdf</t>
  </si>
  <si>
    <t xml:space="preserve">A IZP-DGODU-AD-PP-O-173-19</t>
  </si>
  <si>
    <t xml:space="preserve">Mantenimiento, conservación y rehabilitación de infraestructura de desarrollo social, en la colonia San Francisco Apolocalco, en el marco del presupuesto participativo 2019.</t>
  </si>
  <si>
    <t xml:space="preserve">http://www.iztapalapa.cdmx.gob.mx/transparencia/121/2019/XXX/obraAD19-4/Contrato173AD19-4.pdf</t>
  </si>
  <si>
    <t xml:space="preserve">A IZP-DGODU-AD-PP-O-174-19</t>
  </si>
  <si>
    <t xml:space="preserve">Construcción y ampliación de infraestructura en salud, en la colonia Chinampac de Juárez I, en el marco del presupuesto participativo 2019.</t>
  </si>
  <si>
    <t xml:space="preserve">Huichan Constructores, S. de R.L. de C.V.</t>
  </si>
  <si>
    <t xml:space="preserve">HCO1406136W9</t>
  </si>
  <si>
    <t xml:space="preserve">http://www.iztapalapa.cdmx.gob.mx/transparencia/121/2019/XXX/obraAD19-4/Contrato174AD19-4.pdf</t>
  </si>
  <si>
    <t xml:space="preserve">A IZP-DGODU-AD-PP-S-175-19</t>
  </si>
  <si>
    <t xml:space="preserve">Supervisión de los trabajos a ejecutar en las colonias: El Rodeo, San Francisco Apolocalco, Paraje Buenavista (Tetecon), Guadalupe del Moral y Chinampac de Juárez I, en el marco del presupuesto participativo 2019.</t>
  </si>
  <si>
    <t xml:space="preserve">Cori, Construcción, Rehabilitación, Remodelación Integral, S.A. de C.V.</t>
  </si>
  <si>
    <t xml:space="preserve">CCR130308T78</t>
  </si>
  <si>
    <t xml:space="preserve">A IZP-DGODU-AD-PP-O-175-19</t>
  </si>
  <si>
    <t xml:space="preserve">http://www.iztapalapa.cdmx.gob.mx/transparencia/121/2019/XXX/obraAD19-4/Contrato175AD19-4.pdf</t>
  </si>
  <si>
    <t xml:space="preserve">A IZP-DGODU-AD-PN-S-176-19</t>
  </si>
  <si>
    <t xml:space="preserve">Elaboración de análisis, revisión, diagnostico, presupuestos, proyectos y responsivas de director responsable de obra (en su caso); para los diferentes programas sociales de la Alcaldía Iztapalapa.</t>
  </si>
  <si>
    <t xml:space="preserve">http://www.iztapalapa.cdmx.gob.mx/transparencia/121/2019/XXX/obraAD19-4/Contrato176AD19-4.pdf</t>
  </si>
  <si>
    <t xml:space="preserve">A IZP-DGODU-AD-PN-S-177-19</t>
  </si>
  <si>
    <t xml:space="preserve">Elaboración de levantamiento y propuesta de mejoramiento para la implementación de cruces peatonales seguros para el programa “Caminos Mujeres Libres y Seguras”, en diferentes colonias de la Alcaldía Iztapalapa.</t>
  </si>
  <si>
    <t xml:space="preserve">Ciyar, Consorcio de Ingeniería y Arquitectura Ruiz, S.A. de C.V.</t>
  </si>
  <si>
    <t xml:space="preserve">CCI1202093W4</t>
  </si>
  <si>
    <t xml:space="preserve">http://www.iztapalapa.cdmx.gob.mx/transparencia/121/2019/XXX/obraAD19-4/Contrato177AD19-4.pdf</t>
  </si>
  <si>
    <t xml:space="preserve">Otra (especificar)</t>
  </si>
  <si>
    <t xml:space="preserve">Servicios relacionados con obra pública</t>
  </si>
  <si>
    <t xml:space="preserve">Si</t>
  </si>
  <si>
    <t xml:space="preserve">61347</t>
  </si>
  <si>
    <t xml:space="preserve">61348</t>
  </si>
  <si>
    <t xml:space="preserve">61349</t>
  </si>
  <si>
    <t xml:space="preserve">61350</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Comercial Eduardo, S.A. de C.V.</t>
  </si>
  <si>
    <t xml:space="preserve">CED120313KF8</t>
  </si>
  <si>
    <t xml:space="preserve">Unicornio de México, S.A. de C.V.</t>
  </si>
  <si>
    <t xml:space="preserve">UME950428644</t>
  </si>
  <si>
    <t xml:space="preserve">Hernpandez</t>
  </si>
  <si>
    <t xml:space="preserve">Jorge Felix</t>
  </si>
  <si>
    <t xml:space="preserve">Roman</t>
  </si>
  <si>
    <t xml:space="preserve">Sabanilla</t>
  </si>
  <si>
    <t xml:space="preserve">ROSJ7606183M9</t>
  </si>
  <si>
    <t xml:space="preserve">Cipriana Mirna</t>
  </si>
  <si>
    <t xml:space="preserve">Rivera</t>
  </si>
  <si>
    <t xml:space="preserve">RIMC6709268M2</t>
  </si>
  <si>
    <t xml:space="preserve">Manufacturas Juma, S.A. de C.V.</t>
  </si>
  <si>
    <t xml:space="preserve">MJU1105318Y6</t>
  </si>
  <si>
    <t xml:space="preserve">Ingeniería Terra &amp; Servicios Sustentables, S.A. de C.V.</t>
  </si>
  <si>
    <t xml:space="preserve">ITA130510DGA</t>
  </si>
  <si>
    <t xml:space="preserve">Syslogtech, S.A. de C.V.</t>
  </si>
  <si>
    <t xml:space="preserve">SYS030424HA1</t>
  </si>
  <si>
    <t xml:space="preserve">Comercializadora y Abastecedora Digsaid, S.A. de C.V.</t>
  </si>
  <si>
    <t xml:space="preserve">CAD120330532</t>
  </si>
  <si>
    <t xml:space="preserve">Equipo de Computo y Papeleria, S.A. de C.V.</t>
  </si>
  <si>
    <t xml:space="preserve">ECP020522TY0</t>
  </si>
  <si>
    <t xml:space="preserve">Laura</t>
  </si>
  <si>
    <t xml:space="preserve">Rubio </t>
  </si>
  <si>
    <t xml:space="preserve">RUCL631004629</t>
  </si>
  <si>
    <t xml:space="preserve">Distribuidora Pairo, S.A. de C.V.</t>
  </si>
  <si>
    <t xml:space="preserve">DPI990611GI1</t>
  </si>
  <si>
    <t xml:space="preserve">Juan José</t>
  </si>
  <si>
    <t xml:space="preserve">RAMJ640913MP8</t>
  </si>
  <si>
    <t xml:space="preserve">OELE751115EB9</t>
  </si>
  <si>
    <t xml:space="preserve">Nadia Vanesa</t>
  </si>
  <si>
    <t xml:space="preserve">Nuñes</t>
  </si>
  <si>
    <t xml:space="preserve">Torres</t>
  </si>
  <si>
    <t xml:space="preserve">NUTN7609127B0</t>
  </si>
  <si>
    <t xml:space="preserve">Omara Yadira</t>
  </si>
  <si>
    <t xml:space="preserve">Ceciliano</t>
  </si>
  <si>
    <t xml:space="preserve">Huaracha</t>
  </si>
  <si>
    <t xml:space="preserve">CEHO750218MS8</t>
  </si>
  <si>
    <t xml:space="preserve">Impulsos Estratégicos e Innovadores, S.A. ee C.V.</t>
  </si>
  <si>
    <t xml:space="preserve">José Antonio</t>
  </si>
  <si>
    <t xml:space="preserve">Mejía</t>
  </si>
  <si>
    <t xml:space="preserve">TOMA610228678</t>
  </si>
  <si>
    <t xml:space="preserve">Seguimiento Temático, S.A. de C.V.</t>
  </si>
  <si>
    <t xml:space="preserve">STE151002DKA</t>
  </si>
  <si>
    <t xml:space="preserve">Iris Adriana</t>
  </si>
  <si>
    <t xml:space="preserve">Zurita</t>
  </si>
  <si>
    <t xml:space="preserve">Enríquez</t>
  </si>
  <si>
    <t xml:space="preserve">ZUEI710317C18</t>
  </si>
  <si>
    <t xml:space="preserve">Proveedora de Ingeniería Instalación e Infraestructura, S.A. de C.V. </t>
  </si>
  <si>
    <t xml:space="preserve">PII041029HB2</t>
  </si>
  <si>
    <t xml:space="preserve">Construcción Mantenimiento &amp; Asesoeia de Obras, S.A. de C.V.</t>
  </si>
  <si>
    <t xml:space="preserve">Grupo Empresarial Hanrod, S.A. de C.V.</t>
  </si>
  <si>
    <t xml:space="preserve">GEH140129QN4</t>
  </si>
  <si>
    <t xml:space="preserve">Sandra Lizbeth</t>
  </si>
  <si>
    <t xml:space="preserve">Moreno</t>
  </si>
  <si>
    <t xml:space="preserve">Romero</t>
  </si>
  <si>
    <t xml:space="preserve">MORS920828CA3</t>
  </si>
  <si>
    <t xml:space="preserve">JICR550419GM5</t>
  </si>
  <si>
    <t xml:space="preserve">Reactor Ingeniería, S.A. de C.V.</t>
  </si>
  <si>
    <t xml:space="preserve">RIN130322FEA</t>
  </si>
  <si>
    <t xml:space="preserve">Dirección en Ingeniería y Arquitectura Integral, S.A. de C.V.</t>
  </si>
  <si>
    <t xml:space="preserve">DIA040312HC5</t>
  </si>
  <si>
    <t xml:space="preserve">Casa Vega Eventos, S.A. de C.V.</t>
  </si>
  <si>
    <t xml:space="preserve">CVE141013944</t>
  </si>
  <si>
    <t xml:space="preserve">Comercializadora Felcha Dorada, S.A. de C.V.</t>
  </si>
  <si>
    <t xml:space="preserve">Comercializadora y Servicios Multijan, S.A. de C.V.</t>
  </si>
  <si>
    <t xml:space="preserve">Grupo Alfex Construcciones, S.A. de C.V. </t>
  </si>
  <si>
    <t xml:space="preserve">Compramex Vera, S.A. de C.V.</t>
  </si>
  <si>
    <t xml:space="preserve">CVE140509LC9</t>
  </si>
  <si>
    <t xml:space="preserve">Pan Rol, S.A. de C.V.</t>
  </si>
  <si>
    <t xml:space="preserve">PRO921020PY4</t>
  </si>
  <si>
    <t xml:space="preserve">La Cosmopolita, S.A. de C.V.</t>
  </si>
  <si>
    <t xml:space="preserve">COS850425822</t>
  </si>
  <si>
    <t xml:space="preserve">Proyectos Ariac, S.A. de C.V.</t>
  </si>
  <si>
    <t xml:space="preserve">PAR1608152RD</t>
  </si>
  <si>
    <t xml:space="preserve">Antonio</t>
  </si>
  <si>
    <t xml:space="preserve">De Lucas</t>
  </si>
  <si>
    <t xml:space="preserve">Carmona</t>
  </si>
  <si>
    <t xml:space="preserve">LUCA670613BF8</t>
  </si>
  <si>
    <t xml:space="preserve">CSM110915U78</t>
  </si>
  <si>
    <t xml:space="preserve">Comercializadora Flecha Dorada, S.A. de C.V.</t>
  </si>
  <si>
    <t xml:space="preserve">CFD130220RN6</t>
  </si>
  <si>
    <t xml:space="preserve">Carpas Nueva Generación, S.A. de C.V.</t>
  </si>
  <si>
    <t xml:space="preserve">CNG080731P96</t>
  </si>
  <si>
    <t xml:space="preserve">Sonorizaciones y Logística Rivera, S.A. de C.V.</t>
  </si>
  <si>
    <t xml:space="preserve">SLR151209QN2</t>
  </si>
  <si>
    <t xml:space="preserve">Servicios y Eventos BK, S.A. de C.V.</t>
  </si>
  <si>
    <t xml:space="preserve">SEB1502102P4</t>
  </si>
  <si>
    <t xml:space="preserve">Rudich, S.A. de C.V.</t>
  </si>
  <si>
    <t xml:space="preserve">RUD051219S34</t>
  </si>
  <si>
    <t xml:space="preserve">Comercializadora Digsai, S.A. de C.V.</t>
  </si>
  <si>
    <t xml:space="preserve">Ollin Xayacatl, S.A. de C.V.</t>
  </si>
  <si>
    <t xml:space="preserve">OXA1106065A8</t>
  </si>
  <si>
    <t xml:space="preserve">Distribuidora Suiza, S.A. de C.V.</t>
  </si>
  <si>
    <t xml:space="preserve">DSU8106243Y9</t>
  </si>
  <si>
    <t xml:space="preserve">Jorge  </t>
  </si>
  <si>
    <t xml:space="preserve">Dorantes</t>
  </si>
  <si>
    <t xml:space="preserve">PEDJ761115QW9</t>
  </si>
  <si>
    <t xml:space="preserve">Fit Energy, S.A. de C.V.</t>
  </si>
  <si>
    <t xml:space="preserve">FEN1506027Y3</t>
  </si>
  <si>
    <t xml:space="preserve">Gabriel Octavio</t>
  </si>
  <si>
    <t xml:space="preserve">Urbina</t>
  </si>
  <si>
    <t xml:space="preserve">Cadenas</t>
  </si>
  <si>
    <t xml:space="preserve">UICG890729893</t>
  </si>
  <si>
    <t xml:space="preserve">Grupo Ferretero Gala, S.A. de C.V.</t>
  </si>
  <si>
    <t xml:space="preserve">GFG1303194S6</t>
  </si>
  <si>
    <t xml:space="preserve">Man Tico, S.A. de C.V.</t>
  </si>
  <si>
    <t xml:space="preserve">MTI150220UA2</t>
  </si>
  <si>
    <t xml:space="preserve">Daniel Alejandro</t>
  </si>
  <si>
    <t xml:space="preserve">Sánchez</t>
  </si>
  <si>
    <t xml:space="preserve">Serrano</t>
  </si>
  <si>
    <t xml:space="preserve">SASD890424PC1</t>
  </si>
  <si>
    <t xml:space="preserve">Edgar Antonio</t>
  </si>
  <si>
    <t xml:space="preserve">Domínguez</t>
  </si>
  <si>
    <t xml:space="preserve">Palma</t>
  </si>
  <si>
    <t xml:space="preserve">DOPE911223TC5</t>
  </si>
  <si>
    <t xml:space="preserve">Héctor</t>
  </si>
  <si>
    <t xml:space="preserve">José Lazaro</t>
  </si>
  <si>
    <t xml:space="preserve">Mondragón</t>
  </si>
  <si>
    <t xml:space="preserve">Nuñez</t>
  </si>
  <si>
    <t xml:space="preserve">MONL800203PD5</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No es obra pública</t>
  </si>
  <si>
    <t xml:space="preserve">http://www.iztapalapa.cdmx.gob.mx/transparencia/121/2019/XXX/Nota_OP.pdf</t>
  </si>
  <si>
    <t xml:space="preserve">En las siguientes colonias: Purísima I, El Vergel, DR Alfonso Ortiz Tirado, Progresista, Consejo Agrarista Mexicano II, Los Ángeles Apanoaya, Presidentes de México, Los Reyes (PBLO), Año de Juárez, Valle de San Lorenzo I, Emiliano Zapata (AMPL), Juan Escutia II, Consejo Agrarista Mexicano I, San Miguel Teotongo IV, San Andrés Tetepilco (PBLO), San José Aculco, Jacarandas, San Pablo I, II y V-Lomas del Paraíso, San Juan Cerro (PJE), Fuego Nuevo, .</t>
  </si>
  <si>
    <t xml:space="preserve">Mediante manta informativa se hace de conocimiento a la población de la obras públicas en proceso de ejecución</t>
  </si>
  <si>
    <t xml:space="preserve">en finiquito</t>
  </si>
  <si>
    <t xml:space="preserve">En las siguientes colonias: San Nicolas Tolentino II, Santa Cruz Meyehualco (U HAB) II, Paseos de Churubusco, Vicente Guerrero Supermanzana 7 (U HAB), F P F V (Predio el Molino) (U HAB), Rotarios (U HAB), Plutarco Elías Calles (U HAB).</t>
  </si>
  <si>
    <t xml:space="preserve">Dentro del perímetro de la Alcaldía Iztapalapa.</t>
  </si>
  <si>
    <t xml:space="preserve">“Centro Social Ignacio Zaragoza".</t>
  </si>
  <si>
    <t xml:space="preserve">Ubicado en calle radiodifusora en la Dirección Territorial Cabeza de Juárez, de la Alcaldía Iztapalapa. </t>
  </si>
  <si>
    <t xml:space="preserve">Plaza “Álvaro Óbregón”, ubicado en la colonia Álvaro Obregón de la Dirección Territorial Acatitla Zaragoza.</t>
  </si>
  <si>
    <t xml:space="preserve">En las siguientes colonias: Lomas el Manto, Santa María del Monte, San José Buenavista, Xalpa II, Monte Alban, Santa Martha Acatitla_(PBLO), San Juanico Nextipac (PBLO), 8a de San Miguel (AMPL).</t>
  </si>
  <si>
    <t xml:space="preserve">En las siguientes unidades habitacionales: Cabeza de Juárez III (U HAB), Granjas Estrella III, Lomas Estrella 1a SECC (FRACC), el Santuario, Santa Cruz VII (U HAB), El Vergel Triangulo de las Agujas i (U HAB), M Maza de Juárez (U HAB), Vicente Guerrero-Super Manzana 1 (U HAB), Carmen Serdán (U HAB), Xopa (U HAB), Guelatao de Juárez i (U HAB), Ignacio Zaragoza (U HAB), Lomas Estrella 2a Sección II, El Mirador, Fuentes de Zaragoza (U HAB), Allepetlali (U HAB), Vicente Guerrero- Supermanzana 4 (U HAB), Plenitud (U HAB).</t>
  </si>
  <si>
    <t xml:space="preserve">En las colonias: San Sebastián Tecoloxtitlán (PBLO), Huitzico- La Poblanita, Paraíso (AMPL), Lomas de Zaragoza.</t>
  </si>
  <si>
    <t xml:space="preserve">En el perímetro de la Alcaldía Iztapalapa. </t>
  </si>
  <si>
    <t xml:space="preserve">En la colonia San Sebastian Tecoloxtitlan (PBLO).</t>
  </si>
  <si>
    <t xml:space="preserve">En la colonia: Paraíso (AMPL).</t>
  </si>
  <si>
    <t xml:space="preserve">En la colonia: Lomas de Zaragoza.</t>
  </si>
  <si>
    <t xml:space="preserve">En la colonia Uscovi (07-235), dentro del perimetro de la Alcaldía Iztapalapa.</t>
  </si>
  <si>
    <t xml:space="preserve">En las siguientes colonias: Purísima I, DR Alfonso Ortiz Tirado, Progresista, Consejo Agrarista Mexicano II, los Ángeles Apanoaya, Presidentes de México, Los Reyes (PBLO), Valle de San Lorenzo I, Emiliano Zapata (AMPL).</t>
  </si>
  <si>
    <t xml:space="preserve">En las siguientes colonias: Juan Escutia II, Consejo Agrarista Mexicano I, San Miguel Teotongo IV, San Andrés Tetepilco (PBLO), San José Aculco, Jacarandas, San Pablo I, II y V-Lomas del paraíso, San Juan Cerro (PJE), Fuego Nuevo.</t>
  </si>
  <si>
    <t xml:space="preserve">En las siguientes unidades habitacionales: San Nicolas Tolentino II, Santa Cruz Meyehualco (U HAB) II, Paseos de Churubusco, Vicente Guerrero Supermanzana 7 (U HAB), F P F V (Predio el Molino) (U HAB), Rotarios (U HAB), Plutarco Elías Calles (U HAB).   </t>
  </si>
  <si>
    <t xml:space="preserve">Obra exterior para bibliotecas dentro del perímetro de la Alcaldía Iztapalapa.</t>
  </si>
  <si>
    <t xml:space="preserve">En diferentes colonias de las Direcciones Territoriales; Los Ángeles Agrarista y Acahualtepec Teotongo, Atlalilco Axomulco, Cabeza de Juárez y Los Culhuacanes de la Alcaldía Iztapalapa. </t>
  </si>
  <si>
    <t xml:space="preserve">En diferentes colonias de las Direcciones Territoriales: Aztahuacán, Estrella Huizachepetl, Santa Cruz Quetzalcóatl y Aculco de la Alcaldía Iztapalapa.</t>
  </si>
  <si>
    <t xml:space="preserve">En diferentes colonias de las Direcciones Territoriales: San Lorenzo Tezonco, Santa Catarina, Acatitla de Zaragoza y Reforma, de la Alcaldía Iztapalapa. </t>
  </si>
  <si>
    <t xml:space="preserve">En diferentes colonias de las Direcciones Territoriales: Los Ángeles Agrarista, Acahualtepec Teotongo, Aztahuacan, Estrella Huizachepetl, Santa Cruz Quetzalcóatl, Cabeza de Juárez, Reforma, Atlalilco Axomulco, Aculco, Santa Catarina, Cabeza de Juárez y Los Culhuacanes, de la Alcaldía Iztapalapa.</t>
  </si>
  <si>
    <t xml:space="preserve">En diferentes colonias de las Direcciones Territoriales: Acahualtepec Teotongo, Estrella Huizachepetl, Aculco, Santa Cruz Quetzalcóatl, Los Culhuacanes, Acatitla de Zaragoza, Reforma, Atlalilco Axomulco y Aztahuacan, de la Alcaldía Iztapalapa.</t>
  </si>
  <si>
    <t xml:space="preserve">En diferentes colonias de las Direcciones Territoriales: Aztahuacan, Santa Catarina, Santa Cruz Quetzalcóatl, Los Culhuacanes, Acatitla de Zaragoza, Los Ángeles Agrarista, Atlalilco Axomulco, Aculco, Acahualtepec Teotongo. Estrella Huizachepetl y Cabeza de Juárez, de la Alcaldía Iztapalapa. </t>
  </si>
  <si>
    <t xml:space="preserve">En diferentes colonias de las Direcciones Territoriales: Acatitla de Zaragoza, Los Ángeles Agrarista, Atlalilco Axomulco, Santa Cruz Quetzalcóatl y Reforma, de la Alcaldía Iztapalapa.</t>
  </si>
  <si>
    <t xml:space="preserve">En la colonia: Huitzico-La Poblanita.</t>
  </si>
  <si>
    <t xml:space="preserve">En diferentes colonias de las Direcciones Territoriales: Los Ángeles Agrarista y Acahualtepec Teotongo, de la Alcaldía Iztapalapa.</t>
  </si>
  <si>
    <t xml:space="preserve">En planteles escolares, en diferentes colonias de las Direcciones Territoriales: Atlalilco Axomulco, Cabeza de Juárez y Los Culhuacánes de la Alcaldía Iztapalapa.</t>
  </si>
  <si>
    <t xml:space="preserve">En diferentes colonias de las Direcciones Territoriales: Aztahuacan, Estrella Huizachepetl y Santa Cruz Quetzalcoatl de la Alcaldía Iztapalapa.</t>
  </si>
  <si>
    <t xml:space="preserve">En diferentes colonias de la Dirección Territorial: Aculco de la Alcaldía Iztapalapa.</t>
  </si>
  <si>
    <t xml:space="preserve">En diferentes colonias de las Direcciones Territoriales: San Lorenzo Tezonco y Santa Catarina de la Alcaldía Iztapalapa.</t>
  </si>
  <si>
    <t xml:space="preserve">En diferentes colonias de las Direcciones Territoriales: Acatitla de Zaragoza y Reforma, de la Alcaldía Iztapalapa.</t>
  </si>
  <si>
    <t xml:space="preserve">En diferentes colonias de las Direcciones Territoriales: Los Ángeles Agrarista, Acahualtepec Teotongo, Aztahuacán, Estrella Huizachepetl, Santa Cruz Quetzalcoatl, Cabeza de Juárez y Reforma de la Alcaldía Iztapalapa.</t>
  </si>
  <si>
    <t xml:space="preserve">En diferentes colonias de las Direcciones Territoriales: los Angeles Agrarista, Atlalilco Axomulco, Acahualtepec Teotongo, Aculco, Santa Catarina, Cabeza de Juárez y Los Culhuacanes, de la Alcaldía Iztapalapa.</t>
  </si>
  <si>
    <t xml:space="preserve">En diferentes colonias de las Direcciones Territoriales: Acahualtepec Teotongo, Estrella Huizachepetl, Aculco, Santa Cruz Quetzalcóatl, Los Culhuacanes, Acatitla de Zaragoza y Reforma, de la Alcaldía Iztapalapa.</t>
  </si>
  <si>
    <t xml:space="preserve">En diferentes colonias de las Direcciones Territoriales: Atlalilco Axomulco, Estrella Huizachepetl, Aculco, Acahualtepec Teotongo y Aztahuacan, de la Alcaldía Iztapalapa.</t>
  </si>
  <si>
    <t xml:space="preserve">En diferentes colonias de las Direcciones Territoriales: Aztahuacan, Santa Catarina, Santa Cruz Quetzalcoatl, Cabeza de Juárez, Los Culhuacanes y Acatitla de Zaragoza, de la Alcaldía Iztapalapa.</t>
  </si>
  <si>
    <t xml:space="preserve">En diferentes colonias de las Direcciones Territoriales: Los Ángeles Agrarista, Atlalilco Axomulco, Aculco, Acahualtepec Teotongo, Santa Catarina, Estrella Huizachepetl y Cabeza de Juárez de la Alcaldía Iztapalapa.</t>
  </si>
  <si>
    <t xml:space="preserve">En diferentes colonias de las Direcciones Territoriales: Acatitla de Zaragoza y Leyes de Reforma, de la Alcaldía Iztapalapa.</t>
  </si>
  <si>
    <t xml:space="preserve">En diferentes colonias de las Direcciones Territoriales: los Ángeles Agrarista, Atlalilco Axomulco, Santa Cruz Quetzalcoatl, Acatitla de Zaragoza, Reforma y Los Culhuacanes de la Alcaldía Iztapalapa.</t>
  </si>
  <si>
    <t xml:space="preserve">En las colonias: Reforma política, Palmitas y Tenorios, Citlalli I, Citlalli II, Xalpa, Pueblo de Santa María Aztahuacan, U.H. Santa María Aztahuacan y Xalpa I, dentro del perímetro de la Alcaldía.</t>
  </si>
  <si>
    <t xml:space="preserve">En las colonias: Lomas Estrella, Santiago Acahualtepec, 2da Ampliación de Santiago Acahualtepec, Lomas de la Estancia y Lomas de Zaragoza, dentro del perímetro de la Alcaldía.</t>
  </si>
  <si>
    <t xml:space="preserve">En las colonias: Miguel de la Madrid I, Miguel de la Madrid II, San Miguel Teotongo I y San Pablo II, San Miguel Teotongo II, dentro del perímetro de la Alcaldía.</t>
  </si>
  <si>
    <t xml:space="preserve">En las colonias: Ixtlahuacán y Miravalle, Predio Degollado y San Nicolas Tolentino, Desarrollo Urbano Quetzalcóatl I, Desarrollo Urbano Quetzalcóatl II, dentro del perímetro de la Alcaldía.</t>
  </si>
  <si>
    <t xml:space="preserve">En diferentes colonias de las Territoriales: Los Culhuacanes y Santa Catarina, dentro del perímetro de la Alcaldía.</t>
  </si>
  <si>
    <t xml:space="preserve">En las colonias: El Sifón, El Triunfo, Héroes de Churubusco, Sector Popular y Magdalena Atlazolpa, Año de Juárez, El Molino, Lomas de la Estancia, Xalpa, Leyes de Reforma y San Juan Xalpa, Ejercito Constitucionalista, Santa Martha Acatitla, Barrio San Pablo, Barrio la Asunción y Vicente Guerrero, dentro del perímetro de la Alcaldía.</t>
  </si>
  <si>
    <t xml:space="preserve">En Santa María Aztahuacan, Lomas de zaragoza, Lienzo Charro, transportistas 40 y 50, Triangulo de las Agujas, Venecia, Lanceros de Oaxaca, Francisco Villa y Patria Libre, Barrio Tula, Roberto Koch, Aguirre Colorado, Luis García y Peón Del Valle, dentro del perímetro de la Alcaldía.</t>
  </si>
  <si>
    <t xml:space="preserve">En Camioneros, Ex Lienzo Charro, Congreso de Chilpancingo Sur y Campamento Aculco I, Jongitud Barrios, Transportistas Interior y Campamento Aculco II, dentro del perímetro de la Alcaldía.</t>
  </si>
  <si>
    <t xml:space="preserve">En las colonias: Unidad Habitacional Ejercito de Oriente II, Ampliación Santa Martha Norte I y Ampliación Aanta martha Sur, dentro del perímetro de la Alcaldía.</t>
  </si>
  <si>
    <t xml:space="preserve">En las colonias: Unidad Habitacional Santa Cruz Meyehualco II, Ejercito de Agua Prieta, Jacarandas y Ejidos  de Santa Maria Aztahuacán.</t>
  </si>
  <si>
    <t xml:space="preserve">En las colonias: Carlos Hank González, Progresista I, Progresista II, colonia Sideral dentro del perímetro de la Alcaldía.</t>
  </si>
  <si>
    <t xml:space="preserve">En las colonias Reforma Politica, Palmitas y Tenorios, dentro del perimetro de la Alcaldía.</t>
  </si>
  <si>
    <t xml:space="preserve">En la colonia Citlalli I, dentro del perimetro de la Alcaldía.</t>
  </si>
  <si>
    <t xml:space="preserve">En la colonia Citlalli II, dentro del perimetro de la Alcaldía.</t>
  </si>
  <si>
    <t xml:space="preserve">En la colonia Xalpa, dentro del perimetro de la Alcaldía.</t>
  </si>
  <si>
    <t xml:space="preserve">En las colonias pueblo de Santa Maria Aztahuacan, U.H. Santa Maria Aztahuacan y Xalpa I, dentro del perimetro de la Alcaldía.</t>
  </si>
  <si>
    <t xml:space="preserve">En la colonia Lomas estrella, dentro del perimetro de la Alcaldía.</t>
  </si>
  <si>
    <t xml:space="preserve">En la colonia Santiago Acahualtepec, dentro del perimetro de la Alcaldía.</t>
  </si>
  <si>
    <t xml:space="preserve">En la colonia 2da Ampliación de Santiago Acahualtepec, dentro del perimetro de la Alcaldía.</t>
  </si>
  <si>
    <t xml:space="preserve">En las colonias; Lomas de la Estancia y Lomas de zaragoza, dentro del perimetro de la Alcaldía.</t>
  </si>
  <si>
    <t xml:space="preserve">En la colonia Miguel de la Madrid I, dentro del perimetro de la Alcaldía.</t>
  </si>
  <si>
    <t xml:space="preserve">En la colonia Miguel de la Madrid II, dentro del perimetro de la Alcaldía.</t>
  </si>
  <si>
    <t xml:space="preserve">En las colonias; San Miguel teotongo I y San Pablo II, dentro del perimetro de la Alcaldía.</t>
  </si>
  <si>
    <t xml:space="preserve">En la colonia; San Miguel Teotongo II, dentro del perimetro de la Alcaldía.</t>
  </si>
  <si>
    <t xml:space="preserve">En las colonias; Ixtlahuacan y Miravalle, dentro del perimetro de la Alcaldía.</t>
  </si>
  <si>
    <t xml:space="preserve">En las colonias; Predio Degollado y San Nicolas Tolentino, dentro del perimetro de la Alcaldía.</t>
  </si>
  <si>
    <t xml:space="preserve">En las colonia Desarrollo Urbano Quetzalcóatl I, dentro del perímetro de la Alcaldía.</t>
  </si>
  <si>
    <t xml:space="preserve">En la colonia Desarrollo Urbano Quetzalcóatl II, dentro del perimetro de la Alcaldía.</t>
  </si>
  <si>
    <t xml:space="preserve">En diferentes colonias de las Territoriales: Los Culhuacanes y Santa Catarina, dentro del perimetro de la Alcaldía.</t>
  </si>
  <si>
    <t xml:space="preserve">En diferentes colonias de las Territoriales: Acatitla de Zaragoza y Estrella Huizachtepetl, Santa Catarina, Santa Cruz Quetzalcoatl y Teotongo Acahualtepec, dentro del perimetro de la Alcaldía.</t>
  </si>
  <si>
    <t xml:space="preserve">En las colonias El Sifón, El Triunfo, Héroes de Churubusco, dentro del perímetro de la Alcaldía.</t>
  </si>
  <si>
    <t xml:space="preserve">En las colonias Sector Popular y Magdalena Atlazolpa, dentro del perimetro de la Alcaldía.</t>
  </si>
  <si>
    <t xml:space="preserve">En las colonias Año de Juárez, el Molino, Lomas de la Estancia, Xalpa, Leyes de Reforma y San Juan Xalpa, dentro del perimetro de la Alcaldía.</t>
  </si>
  <si>
    <t xml:space="preserve">En  las colonias Ejercito Constitucionalista, Santa Martha Acatitla,  Barrio san pablo, Barrio la asunción y Vicente Guerrero, dentro del perimetro de la Alcaldía.</t>
  </si>
  <si>
    <t xml:space="preserve">En Santa Maria Aztahuacan, Lomas de zaragoza, Lienzo Charro, Transportistas 40 y 50, dentro del perimetro de la Alcaldía.</t>
  </si>
  <si>
    <t xml:space="preserve">En Triangulos de las Agujas, Venecia, Lanceros de Oaxaca, Francisco Villa y Patria Libre, dentro del perimetro de la Alcaldía.</t>
  </si>
  <si>
    <t xml:space="preserve">En Barrio Tula, Roberto Koch, Aguirre Colorado, Luis Garcia y Peon Del Valle, dentro del perimetro de la Alcaldía.</t>
  </si>
  <si>
    <t xml:space="preserve">En Jongitud Barrios, Transportistas Interior y Campamento Aculco II, dentro del perimetro de la Alcaldía.</t>
  </si>
  <si>
    <t xml:space="preserve">En Jongitud Barrios, Transportistas interior y Campamento Aculco II, dentro del perimetro de la Alcaldía.</t>
  </si>
  <si>
    <t xml:space="preserve">En la colonia Unidad Habitacional Ejercito de Oriente II, dentro del perímetro de la Alcaldía.</t>
  </si>
  <si>
    <t xml:space="preserve">En las colonias Ampliación Santa Martha Norte I y Ampliación Santa Martha Sur, dentro del perimetro de la Alcaldía.</t>
  </si>
  <si>
    <t xml:space="preserve">En la colonia Unidad Habitacional Santa Cruz Meyehualco I, dentro del perimetro de la Alcaldía.</t>
  </si>
  <si>
    <t xml:space="preserve">En la colonia Unidad Habitacional Santa Cruz Meyehualco II, dentro del perimetro de la Alcaldía.</t>
  </si>
  <si>
    <t xml:space="preserve">En las colonias Ejercito de Agua Prieta, Jacarandas y Ejidos de Santa Maria Aztahuacan dentro del perimetro de la Alcaldía.</t>
  </si>
  <si>
    <t xml:space="preserve">En la colonia Carlos Hank González, dentro del perímetro de la Alcaldía.</t>
  </si>
  <si>
    <t xml:space="preserve">En la colonia Progresista I, dentro del perímetro de la Alcaldía.</t>
  </si>
  <si>
    <t xml:space="preserve">En la colonia Progresista II, dentro del perimetro de la Alcaldía.</t>
  </si>
  <si>
    <t xml:space="preserve">En la colonia Sideral dentro del perimetro de la Alcaldía.</t>
  </si>
  <si>
    <t xml:space="preserve">En la colonia el Rodeo, .</t>
  </si>
  <si>
    <t xml:space="preserve">En la colonia Guadalupe del Moral, .</t>
  </si>
  <si>
    <t xml:space="preserve">En la colonia San Miguel Teotongo Sección Ranchito, Colonia el Molino y en el Parque Cuitláhuac Sección Norte y Sur.</t>
  </si>
  <si>
    <t xml:space="preserve">En la siguiente Unidad Habitacional: Minas Polvorilla (U HAB) .</t>
  </si>
  <si>
    <t xml:space="preserve">En la colonia: Estado de Veracruz, .</t>
  </si>
  <si>
    <t xml:space="preserve">En la colonia: El Vergel, .</t>
  </si>
  <si>
    <t xml:space="preserve">En la colonia: Paraje Buenavista (Tetecon), .</t>
  </si>
  <si>
    <t xml:space="preserve">En la colonia San Francisco Apolocalco, .</t>
  </si>
  <si>
    <t xml:space="preserve">En la colonia Chinampac de Juárez I, .</t>
  </si>
  <si>
    <t xml:space="preserve">En las colonias: El Rodeo, San Francisco Apolocalco, Paraje Buenavista (Tetecon), Guadalupe del Moral y Chinampac de Juárez I, .</t>
  </si>
  <si>
    <t xml:space="preserve">Diferentes programas sociales de la Alcaldía Iztapalapa.</t>
  </si>
  <si>
    <t xml:space="preserve">En diferentes colonias de la Alcaldía Iztapalapa.</t>
  </si>
  <si>
    <t xml:space="preserve">en planeación</t>
  </si>
  <si>
    <t xml:space="preserve">en ejecución</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a fecha no se realizaron convenios modificatorios</t>
  </si>
  <si>
    <t xml:space="preserve">http://www.iztapalapa.cdmx.gob.mx/transparencia/121/2019/XXX/Nota_CM.pdf</t>
  </si>
</sst>
</file>

<file path=xl/styles.xml><?xml version="1.0" encoding="utf-8"?>
<styleSheet xmlns="http://schemas.openxmlformats.org/spreadsheetml/2006/main">
  <numFmts count="7">
    <numFmt numFmtId="164" formatCode="General"/>
    <numFmt numFmtId="165" formatCode="_-\$* #,##0.00_-;&quot;-$&quot;* #,##0.00_-;_-\$* \-??_-;_-@_-"/>
    <numFmt numFmtId="166" formatCode="[$-409]m/d/yyyy"/>
    <numFmt numFmtId="167" formatCode="0.00"/>
    <numFmt numFmtId="168" formatCode="0"/>
    <numFmt numFmtId="169" formatCode="_-* #,##0.00_-;\-* #,##0.00_-;_-* \-??_-;_-@_-"/>
    <numFmt numFmtId="170" formatCode="0.00_ ;\-0.00\ "/>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sz val="12"/>
      <color rgb="FF000000"/>
      <name val="Arial"/>
      <family val="2"/>
    </font>
    <font>
      <sz val="11"/>
      <name val="Arial"/>
      <family val="2"/>
    </font>
    <font>
      <b val="true"/>
      <sz val="11"/>
      <color rgb="FF000000"/>
      <name val="Arial"/>
      <family val="2"/>
    </font>
    <font>
      <b val="true"/>
      <sz val="11"/>
      <color rgb="FF333333"/>
      <name val="Arial"/>
      <family val="2"/>
    </font>
    <font>
      <b val="true"/>
      <sz val="11"/>
      <name val="Arial"/>
      <family val="2"/>
    </font>
    <font>
      <b val="true"/>
      <u val="single"/>
      <sz val="11"/>
      <color rgb="FF0000FF"/>
      <name val="Calibri"/>
      <family val="2"/>
    </font>
    <font>
      <b val="true"/>
      <sz val="10"/>
      <color rgb="FF000000"/>
      <name val="Arial"/>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70" fontId="14" fillId="0" borderId="0" xfId="15" applyFont="true" applyBorder="true" applyAlignment="true" applyProtection="tru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0" fontId="15" fillId="0" borderId="0" xfId="21"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neda 3 2" xfId="21"/>
    <cellStyle name="Normal 2" xfId="22"/>
    <cellStyle name="Normal 3" xfId="23"/>
    <cellStyle name="Normal 3 2" xfId="24"/>
    <cellStyle name="Normal 3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19/XXX/dga-AD19-2/Nota_Gaceta280998.pdf" TargetMode="External"/><Relationship Id="rId2" Type="http://schemas.openxmlformats.org/officeDocument/2006/relationships/hyperlink" Target="http://www.iztapalapa.cdmx.gob.mx/transparencia/121/2019/XXX/dga-AD19-4/Contrato238AD19-4.pdf" TargetMode="External"/><Relationship Id="rId3" Type="http://schemas.openxmlformats.org/officeDocument/2006/relationships/hyperlink" Target="http://www.iztapalapa.cdmx.gob.mx/transparencia/121/2019/XXX/dga-AD19-2/Nota_noGenera.pdf" TargetMode="External"/><Relationship Id="rId4" Type="http://schemas.openxmlformats.org/officeDocument/2006/relationships/hyperlink" Target="http://www.iztapalapa.cdmx.gob.mx/transparencia/121/2019/XXX/IAFisico19.PDF" TargetMode="External"/><Relationship Id="rId5" Type="http://schemas.openxmlformats.org/officeDocument/2006/relationships/hyperlink" Target="http://www.iztapalapa.cdmx.gob.mx/transparencia/121/2019/XXX/IAFinanciero19.PDF" TargetMode="External"/><Relationship Id="rId6" Type="http://schemas.openxmlformats.org/officeDocument/2006/relationships/hyperlink" Target="http://www.iztapalapa.cdmx.gob.mx/transparencia/121/2019/XXX/Nota_Acta19.PDF" TargetMode="External"/><Relationship Id="rId7" Type="http://schemas.openxmlformats.org/officeDocument/2006/relationships/hyperlink" Target="http://www.iztapalapa.cdmx.gob.mx/transparencia/121/2019/XXX/Nota_Finiquito19.PDF" TargetMode="External"/><Relationship Id="rId8" Type="http://schemas.openxmlformats.org/officeDocument/2006/relationships/hyperlink" Target="http://www.iztapalapa.cdmx.gob.mx/transparencia/121/2019/XXX/dga-AD19-2/Nota_Gaceta280998.pdf" TargetMode="External"/><Relationship Id="rId9" Type="http://schemas.openxmlformats.org/officeDocument/2006/relationships/hyperlink" Target="http://www.iztapalapa.cdmx.gob.mx/transparencia/121/2019/XXX/dga-AD19-4/Contrato275AD19-4.pdf" TargetMode="External"/><Relationship Id="rId10" Type="http://schemas.openxmlformats.org/officeDocument/2006/relationships/hyperlink" Target="http://www.iztapalapa.cdmx.gob.mx/transparencia/121/2019/XXX/dga-AD19-2/Nota_noGenera.pdf" TargetMode="External"/><Relationship Id="rId11" Type="http://schemas.openxmlformats.org/officeDocument/2006/relationships/hyperlink" Target="http://www.iztapalapa.cdmx.gob.mx/transparencia/121/2019/XXX/dga-AD19-2/Nota_Gaceta280998.pdf" TargetMode="External"/><Relationship Id="rId12" Type="http://schemas.openxmlformats.org/officeDocument/2006/relationships/hyperlink" Target="http://www.iztapalapa.cdmx.gob.mx/transparencia/121/2019/XXX/dga-AD19-4/Contrato276AD19-4.pdf" TargetMode="External"/><Relationship Id="rId13" Type="http://schemas.openxmlformats.org/officeDocument/2006/relationships/hyperlink" Target="http://www.iztapalapa.cdmx.gob.mx/transparencia/121/2019/XXX/dga-AD19-2/Nota_noGenera.pdf" TargetMode="External"/><Relationship Id="rId14" Type="http://schemas.openxmlformats.org/officeDocument/2006/relationships/hyperlink" Target="http://www.iztapalapa.cdmx.gob.mx/transparencia/121/2019/XXX/dga-AD19-2/Nota_Gaceta280998.pdf" TargetMode="External"/><Relationship Id="rId15" Type="http://schemas.openxmlformats.org/officeDocument/2006/relationships/hyperlink" Target="http://www.iztapalapa.cdmx.gob.mx/transparencia/121/2019/XXX/dga-AD19-4/Contrato277AD19-4.pdf" TargetMode="External"/><Relationship Id="rId16" Type="http://schemas.openxmlformats.org/officeDocument/2006/relationships/hyperlink" Target="http://www.iztapalapa.cdmx.gob.mx/transparencia/121/2019/XXX/dga-AD19-2/Nota_noGenera.pdf" TargetMode="External"/><Relationship Id="rId17" Type="http://schemas.openxmlformats.org/officeDocument/2006/relationships/hyperlink" Target="http://www.iztapalapa.cdmx.gob.mx/transparencia/121/2019/XXX/dga-AD19-2/Nota_Gaceta280998.pdf" TargetMode="External"/><Relationship Id="rId18" Type="http://schemas.openxmlformats.org/officeDocument/2006/relationships/hyperlink" Target="http://www.iztapalapa.cdmx.gob.mx/transparencia/121/2019/XXX/dga-AD19-4/Contrato278AD19-4.pdf" TargetMode="External"/><Relationship Id="rId19" Type="http://schemas.openxmlformats.org/officeDocument/2006/relationships/hyperlink" Target="http://www.iztapalapa.cdmx.gob.mx/transparencia/121/2019/XXX/dga-AD19-2/Nota_noGenera.pdf" TargetMode="External"/><Relationship Id="rId20" Type="http://schemas.openxmlformats.org/officeDocument/2006/relationships/hyperlink" Target="http://www.iztapalapa.cdmx.gob.mx/transparencia/121/2019/XXX/dga-AD19-2/Nota_Gaceta280998.pdf" TargetMode="External"/><Relationship Id="rId21" Type="http://schemas.openxmlformats.org/officeDocument/2006/relationships/hyperlink" Target="http://www.iztapalapa.cdmx.gob.mx/transparencia/121/2019/XXX/dga-AD19-4/Contrato281AD19-4.pdf" TargetMode="External"/><Relationship Id="rId22" Type="http://schemas.openxmlformats.org/officeDocument/2006/relationships/hyperlink" Target="http://www.iztapalapa.cdmx.gob.mx/transparencia/121/2019/XXX/dga-AD19-2/Nota_noGenera.pdf" TargetMode="External"/><Relationship Id="rId23" Type="http://schemas.openxmlformats.org/officeDocument/2006/relationships/hyperlink" Target="http://www.iztapalapa.cdmx.gob.mx/transparencia/121/2019/XXX/dga-AD19-2/Nota_Gaceta280998.pdf" TargetMode="External"/><Relationship Id="rId24" Type="http://schemas.openxmlformats.org/officeDocument/2006/relationships/hyperlink" Target="http://www.iztapalapa.cdmx.gob.mx/transparencia/121/2019/XXX/dga-AD19-4/Contrato282AD19-4.pdf" TargetMode="External"/><Relationship Id="rId25" Type="http://schemas.openxmlformats.org/officeDocument/2006/relationships/hyperlink" Target="http://www.iztapalapa.cdmx.gob.mx/transparencia/121/2019/XXX/dga-AD19-2/Nota_noGenera.pdf" TargetMode="External"/><Relationship Id="rId26" Type="http://schemas.openxmlformats.org/officeDocument/2006/relationships/hyperlink" Target="http://www.iztapalapa.cdmx.gob.mx/transparencia/121/2019/XXX/dga-AD19-2/Nota_Gaceta280998.pdf" TargetMode="External"/><Relationship Id="rId27" Type="http://schemas.openxmlformats.org/officeDocument/2006/relationships/hyperlink" Target="http://www.iztapalapa.cdmx.gob.mx/transparencia/121/2019/XXX/dga-AD19-4/Contrato283AD19-4.pdf" TargetMode="External"/><Relationship Id="rId28" Type="http://schemas.openxmlformats.org/officeDocument/2006/relationships/hyperlink" Target="http://www.iztapalapa.cdmx.gob.mx/transparencia/121/2019/XXX/dga-AD19-2/Nota_noGenera.pdf" TargetMode="External"/><Relationship Id="rId29" Type="http://schemas.openxmlformats.org/officeDocument/2006/relationships/hyperlink" Target="http://www.iztapalapa.cdmx.gob.mx/transparencia/121/2019/XXX/dga-AD19-2/Nota_Gaceta280998.pdf" TargetMode="External"/><Relationship Id="rId30" Type="http://schemas.openxmlformats.org/officeDocument/2006/relationships/hyperlink" Target="http://www.iztapalapa.cdmx.gob.mx/transparencia/121/2019/XXX/dga-AD19-4/Contrato284AD19-4.pdf" TargetMode="External"/><Relationship Id="rId31" Type="http://schemas.openxmlformats.org/officeDocument/2006/relationships/hyperlink" Target="http://www.iztapalapa.cdmx.gob.mx/transparencia/121/2019/XXX/dga-AD19-2/Nota_noGenera.pdf" TargetMode="External"/><Relationship Id="rId32" Type="http://schemas.openxmlformats.org/officeDocument/2006/relationships/hyperlink" Target="http://www.iztapalapa.cdmx.gob.mx/transparencia/121/2019/XXX/dga-AD19-2/Nota_Gaceta280998.pdf" TargetMode="External"/><Relationship Id="rId33" Type="http://schemas.openxmlformats.org/officeDocument/2006/relationships/hyperlink" Target="http://www.iztapalapa.cdmx.gob.mx/transparencia/121/2019/XXX/dga-AD19-4/Contrato285AD19-4.pdf" TargetMode="External"/><Relationship Id="rId34" Type="http://schemas.openxmlformats.org/officeDocument/2006/relationships/hyperlink" Target="http://www.iztapalapa.cdmx.gob.mx/transparencia/121/2019/XXX/dga-AD19-2/Nota_noGenera.pdf" TargetMode="External"/><Relationship Id="rId35" Type="http://schemas.openxmlformats.org/officeDocument/2006/relationships/hyperlink" Target="http://www.iztapalapa.cdmx.gob.mx/transparencia/121/2019/XXX/dga-AD19-2/Nota_Gaceta280998.pdf" TargetMode="External"/><Relationship Id="rId36" Type="http://schemas.openxmlformats.org/officeDocument/2006/relationships/hyperlink" Target="http://www.iztapalapa.cdmx.gob.mx/transparencia/121/2019/XXX/293-AD%202019.pdf" TargetMode="External"/><Relationship Id="rId37" Type="http://schemas.openxmlformats.org/officeDocument/2006/relationships/hyperlink" Target="http://www.iztapalapa.cdmx.gob.mx/transparencia/121/2019/XXX/dga-AD19-2/Nota_noGenera.pdf" TargetMode="External"/><Relationship Id="rId38" Type="http://schemas.openxmlformats.org/officeDocument/2006/relationships/hyperlink" Target="http://www.iztapalapa.cdmx.gob.mx/transparencia/121/2019/XXX/dga-AD19-2/Nota_Gaceta280998.pdf" TargetMode="External"/><Relationship Id="rId39" Type="http://schemas.openxmlformats.org/officeDocument/2006/relationships/hyperlink" Target="http://www.iztapalapa.cdmx.gob.mx/transparencia/121/2019/XXX/dga-AD19-4/Contrato294AD19-4.pdf" TargetMode="External"/><Relationship Id="rId40" Type="http://schemas.openxmlformats.org/officeDocument/2006/relationships/hyperlink" Target="http://www.iztapalapa.cdmx.gob.mx/transparencia/121/2019/XXX/dga-AD19-2/Nota_noGenera.pdf" TargetMode="External"/><Relationship Id="rId41" Type="http://schemas.openxmlformats.org/officeDocument/2006/relationships/hyperlink" Target="http://www.iztapalapa.cdmx.gob.mx/transparencia/121/2019/XXX/dga-AD19-2/Nota_Gaceta280998.pdf" TargetMode="External"/><Relationship Id="rId42" Type="http://schemas.openxmlformats.org/officeDocument/2006/relationships/hyperlink" Target="http://www.iztapalapa.cdmx.gob.mx/transparencia/121/2019/XXX/dga-AD19-4/Contrato295AD19-4.pdf" TargetMode="External"/><Relationship Id="rId43" Type="http://schemas.openxmlformats.org/officeDocument/2006/relationships/hyperlink" Target="http://www.iztapalapa.cdmx.gob.mx/transparencia/121/2019/XXX/dga-AD19-2/Nota_noGenera.pdf" TargetMode="External"/><Relationship Id="rId44" Type="http://schemas.openxmlformats.org/officeDocument/2006/relationships/hyperlink" Target="http://www.iztapalapa.cdmx.gob.mx/transparencia/121/2019/XXX/dga-AD19-2/Nota_Gaceta280998.pdf" TargetMode="External"/><Relationship Id="rId45" Type="http://schemas.openxmlformats.org/officeDocument/2006/relationships/hyperlink" Target="http://www.iztapalapa.cdmx.gob.mx/transparencia/121/2019/XXX/dga-AD19-4/Contrato296AD19-4.pdf" TargetMode="External"/><Relationship Id="rId46" Type="http://schemas.openxmlformats.org/officeDocument/2006/relationships/hyperlink" Target="http://www.iztapalapa.cdmx.gob.mx/transparencia/121/2019/XXX/dga-AD19-2/Nota_noGenera.pdf" TargetMode="External"/><Relationship Id="rId47" Type="http://schemas.openxmlformats.org/officeDocument/2006/relationships/hyperlink" Target="http://www.iztapalapa.cdmx.gob.mx/transparencia/121/2019/XXX/dga-AD19-2/Nota_Gaceta280998.pdf" TargetMode="External"/><Relationship Id="rId48" Type="http://schemas.openxmlformats.org/officeDocument/2006/relationships/hyperlink" Target="http://www.iztapalapa.cdmx.gob.mx/transparencia/121/2019/XXX/dga-AD19-4/Contrato297AD19-4.pdf" TargetMode="External"/><Relationship Id="rId49" Type="http://schemas.openxmlformats.org/officeDocument/2006/relationships/hyperlink" Target="http://www.iztapalapa.cdmx.gob.mx/transparencia/121/2019/XXX/dga-AD19-2/Nota_noGenera.pdf" TargetMode="External"/><Relationship Id="rId50" Type="http://schemas.openxmlformats.org/officeDocument/2006/relationships/hyperlink" Target="http://www.iztapalapa.cdmx.gob.mx/transparencia/121/2019/XXX/dga-AD19-2/Nota_Gaceta280998.pdf" TargetMode="External"/><Relationship Id="rId51" Type="http://schemas.openxmlformats.org/officeDocument/2006/relationships/hyperlink" Target="http://www.iztapalapa.cdmx.gob.mx/transparencia/121/2019/XXX/dga-AD19-4/Contrato298AD19-4.pdf" TargetMode="External"/><Relationship Id="rId52" Type="http://schemas.openxmlformats.org/officeDocument/2006/relationships/hyperlink" Target="http://www.iztapalapa.cdmx.gob.mx/transparencia/121/2019/XXX/dga-AD19-2/Nota_noGenera.pdf" TargetMode="External"/><Relationship Id="rId53" Type="http://schemas.openxmlformats.org/officeDocument/2006/relationships/hyperlink" Target="http://www.iztapalapa.cdmx.gob.mx/transparencia/121/2019/XXX/dga-AD19-2/Nota_Gaceta280998.pdf" TargetMode="External"/><Relationship Id="rId54" Type="http://schemas.openxmlformats.org/officeDocument/2006/relationships/hyperlink" Target="http://www.iztapalapa.cdmx.gob.mx/transparencia/121/2019/XXX/dga-AD19-4/Contrato299AD19-4.pdf" TargetMode="External"/><Relationship Id="rId55" Type="http://schemas.openxmlformats.org/officeDocument/2006/relationships/hyperlink" Target="http://www.iztapalapa.cdmx.gob.mx/transparencia/121/2019/XXX/dga-AD19-2/Nota_noGenera.pdf" TargetMode="External"/><Relationship Id="rId56" Type="http://schemas.openxmlformats.org/officeDocument/2006/relationships/hyperlink" Target="http://www.iztapalapa.cdmx.gob.mx/transparencia/121/2019/XXX/dga-AD19-2/Nota_Gaceta280998.pdf" TargetMode="External"/><Relationship Id="rId57" Type="http://schemas.openxmlformats.org/officeDocument/2006/relationships/hyperlink" Target="http://www.iztapalapa.cdmx.gob.mx/transparencia/121/2019/XXX/dga-AD19-4/Contrato300AD19-4.pdf" TargetMode="External"/><Relationship Id="rId58" Type="http://schemas.openxmlformats.org/officeDocument/2006/relationships/hyperlink" Target="http://www.iztapalapa.cdmx.gob.mx/transparencia/121/2019/XXX/dga-AD19-2/Nota_noGenera.pdf" TargetMode="External"/><Relationship Id="rId59" Type="http://schemas.openxmlformats.org/officeDocument/2006/relationships/hyperlink" Target="http://www.iztapalapa.cdmx.gob.mx/transparencia/121/2019/XXX/dga-AD19-2/Nota_Gaceta280998.pdf" TargetMode="External"/><Relationship Id="rId60" Type="http://schemas.openxmlformats.org/officeDocument/2006/relationships/hyperlink" Target="http://www.iztapalapa.cdmx.gob.mx/transparencia/121/2019/XXX/dga-AD19-4/Contrato301AD19-4.pdf" TargetMode="External"/><Relationship Id="rId61" Type="http://schemas.openxmlformats.org/officeDocument/2006/relationships/hyperlink" Target="http://www.iztapalapa.cdmx.gob.mx/transparencia/121/2019/XXX/dga-AD19-2/Nota_noGenera.pdf" TargetMode="External"/><Relationship Id="rId62" Type="http://schemas.openxmlformats.org/officeDocument/2006/relationships/hyperlink" Target="http://www.iztapalapa.cdmx.gob.mx/transparencia/121/2019/XXX/dga-AD19-2/Nota_Gaceta280998.pdf" TargetMode="External"/><Relationship Id="rId63" Type="http://schemas.openxmlformats.org/officeDocument/2006/relationships/hyperlink" Target="http://www.iztapalapa.cdmx.gob.mx/transparencia/121/2019/XXX/dga-AD19-4/Contrato308AD19-4.pdf" TargetMode="External"/><Relationship Id="rId64" Type="http://schemas.openxmlformats.org/officeDocument/2006/relationships/hyperlink" Target="http://www.iztapalapa.cdmx.gob.mx/transparencia/121/2019/XXX/dga-AD19-2/Nota_noGenera.pdf" TargetMode="External"/><Relationship Id="rId65" Type="http://schemas.openxmlformats.org/officeDocument/2006/relationships/hyperlink" Target="http://www.iztapalapa.cdmx.gob.mx/transparencia/121/2019/XXX/dga-AD19-2/Nota_Gaceta280998.pdf" TargetMode="External"/><Relationship Id="rId66" Type="http://schemas.openxmlformats.org/officeDocument/2006/relationships/hyperlink" Target="http://www.iztapalapa.cdmx.gob.mx/transparencia/121/2019/XXX/dga-AD19-4/Contrato309AD19-4.pdf" TargetMode="External"/><Relationship Id="rId67" Type="http://schemas.openxmlformats.org/officeDocument/2006/relationships/hyperlink" Target="http://www.iztapalapa.cdmx.gob.mx/transparencia/121/2019/XXX/dga-AD19-2/Nota_noGenera.pdf" TargetMode="External"/><Relationship Id="rId68" Type="http://schemas.openxmlformats.org/officeDocument/2006/relationships/hyperlink" Target="http://www.iztapalapa.cdmx.gob.mx/transparencia/121/2019/XXX/dga-AD19-2/Nota_Gaceta280998.pdf" TargetMode="External"/><Relationship Id="rId69" Type="http://schemas.openxmlformats.org/officeDocument/2006/relationships/hyperlink" Target="http://www.iztapalapa.cdmx.gob.mx/transparencia/121/2019/XXX/dga-AD19-4/Contrato310AD19-4.pdf" TargetMode="External"/><Relationship Id="rId70" Type="http://schemas.openxmlformats.org/officeDocument/2006/relationships/hyperlink" Target="http://www.iztapalapa.cdmx.gob.mx/transparencia/121/2019/XXX/dga-AD19-2/Nota_noGenera.pdf" TargetMode="External"/><Relationship Id="rId71" Type="http://schemas.openxmlformats.org/officeDocument/2006/relationships/hyperlink" Target="http://www.iztapalapa.cdmx.gob.mx/transparencia/121/2019/XXX/dga-AD19-2/Nota_Gaceta280998.pdf" TargetMode="External"/><Relationship Id="rId72" Type="http://schemas.openxmlformats.org/officeDocument/2006/relationships/hyperlink" Target="http://www.iztapalapa.cdmx.gob.mx/transparencia/121/2019/XXX/dga-AD19-4/Contrato311AD19-4.pdf" TargetMode="External"/><Relationship Id="rId73" Type="http://schemas.openxmlformats.org/officeDocument/2006/relationships/hyperlink" Target="http://www.iztapalapa.cdmx.gob.mx/transparencia/121/2019/XXX/dga-AD19-2/Nota_noGenera.pdf" TargetMode="External"/><Relationship Id="rId74" Type="http://schemas.openxmlformats.org/officeDocument/2006/relationships/hyperlink" Target="http://www.iztapalapa.cdmx.gob.mx/transparencia/121/2019/XXX/dga-AD19-2/Nota_Gaceta280998.pdf" TargetMode="External"/><Relationship Id="rId75" Type="http://schemas.openxmlformats.org/officeDocument/2006/relationships/hyperlink" Target="http://www.iztapalapa.cdmx.gob.mx/transparencia/121/2019/XXX/dga-AD19-4/Contrato317AD19-4.pdf" TargetMode="External"/><Relationship Id="rId76" Type="http://schemas.openxmlformats.org/officeDocument/2006/relationships/hyperlink" Target="http://www.iztapalapa.cdmx.gob.mx/transparencia/121/2019/XXX/dga-AD19-2/Nota_noGenera.pdf" TargetMode="External"/><Relationship Id="rId77" Type="http://schemas.openxmlformats.org/officeDocument/2006/relationships/hyperlink" Target="http://www.iztapalapa.cdmx.gob.mx/transparencia/121/2019/XXX/dga-AD19-2/Nota_Gaceta280998.pdf" TargetMode="External"/><Relationship Id="rId78" Type="http://schemas.openxmlformats.org/officeDocument/2006/relationships/hyperlink" Target="http://www.iztapalapa.cdmx.gob.mx/transparencia/121/2019/XXX/dga-AD19-4/Contrato318AD19-4.pdf" TargetMode="External"/><Relationship Id="rId79" Type="http://schemas.openxmlformats.org/officeDocument/2006/relationships/hyperlink" Target="http://www.iztapalapa.cdmx.gob.mx/transparencia/121/2019/XXX/dga-AD19-2/Nota_noGenera.pdf" TargetMode="External"/><Relationship Id="rId80" Type="http://schemas.openxmlformats.org/officeDocument/2006/relationships/hyperlink" Target="http://www.iztapalapa.cdmx.gob.mx/transparencia/121/2019/XXX/dga-AD19-2/Nota_Gaceta280998.pdf" TargetMode="External"/><Relationship Id="rId81" Type="http://schemas.openxmlformats.org/officeDocument/2006/relationships/hyperlink" Target="http://www.iztapalapa.cdmx.gob.mx/transparencia/121/2019/XXX/dga-AD19-4/Contrato321AD19-4.pdf" TargetMode="External"/><Relationship Id="rId82" Type="http://schemas.openxmlformats.org/officeDocument/2006/relationships/hyperlink" Target="http://www.iztapalapa.cdmx.gob.mx/transparencia/121/2019/XXX/dga-AD19-2/Nota_noGenera.pdf" TargetMode="External"/><Relationship Id="rId83" Type="http://schemas.openxmlformats.org/officeDocument/2006/relationships/hyperlink" Target="http://www.iztapalapa.cdmx.gob.mx/transparencia/121/2019/XXX/dga-AD19-2/Nota_Gaceta280998.pdf" TargetMode="External"/><Relationship Id="rId84" Type="http://schemas.openxmlformats.org/officeDocument/2006/relationships/hyperlink" Target="http://www.iztapalapa.cdmx.gob.mx/transparencia/121/2019/XXX/dga-AD19-4/Contrato322AD19-4.pdf" TargetMode="External"/><Relationship Id="rId85" Type="http://schemas.openxmlformats.org/officeDocument/2006/relationships/hyperlink" Target="http://www.iztapalapa.cdmx.gob.mx/transparencia/121/2019/XXX/dga-AD19-2/Nota_noGenera.pdf" TargetMode="External"/><Relationship Id="rId86" Type="http://schemas.openxmlformats.org/officeDocument/2006/relationships/hyperlink" Target="http://www.iztapalapa.cdmx.gob.mx/transparencia/121/2019/XXX/dga-AD19-2/Nota_Gaceta280998.pdf" TargetMode="External"/><Relationship Id="rId87" Type="http://schemas.openxmlformats.org/officeDocument/2006/relationships/hyperlink" Target="http://www.iztapalapa.cdmx.gob.mx/transparencia/121/2019/XXX/dga-AD19-4/Contrato327AD19-4.pdf" TargetMode="External"/><Relationship Id="rId88" Type="http://schemas.openxmlformats.org/officeDocument/2006/relationships/hyperlink" Target="http://www.iztapalapa.cdmx.gob.mx/transparencia/121/2019/XXX/dga-AD19-2/Nota_noGenera.pdf" TargetMode="External"/><Relationship Id="rId89" Type="http://schemas.openxmlformats.org/officeDocument/2006/relationships/hyperlink" Target="http://www.iztapalapa.cdmx.gob.mx/transparencia/121/2019/XXX/dga-AD19-2/Nota_Gaceta280998.pdf" TargetMode="External"/><Relationship Id="rId90" Type="http://schemas.openxmlformats.org/officeDocument/2006/relationships/hyperlink" Target="http://www.iztapalapa.cdmx.gob.mx/transparencia/121/2019/XXX/dga-AD19-4/Contrato328AD19-4.pdf" TargetMode="External"/><Relationship Id="rId91" Type="http://schemas.openxmlformats.org/officeDocument/2006/relationships/hyperlink" Target="http://www.iztapalapa.cdmx.gob.mx/transparencia/121/2019/XXX/dga-AD19-2/Nota_noGenera.pdf" TargetMode="External"/><Relationship Id="rId92" Type="http://schemas.openxmlformats.org/officeDocument/2006/relationships/hyperlink" Target="http://www.iztapalapa.cdmx.gob.mx/transparencia/121/2019/XXX/dga-AD19-2/Nota_Gaceta280998.pdf" TargetMode="External"/><Relationship Id="rId93" Type="http://schemas.openxmlformats.org/officeDocument/2006/relationships/hyperlink" Target="http://www.iztapalapa.cdmx.gob.mx/transparencia/121/2019/XXX/dga-AD19-4/Contrato329AD19-4.pdf" TargetMode="External"/><Relationship Id="rId94" Type="http://schemas.openxmlformats.org/officeDocument/2006/relationships/hyperlink" Target="http://www.iztapalapa.cdmx.gob.mx/transparencia/121/2019/XXX/dga-AD19-2/Nota_noGenera.pdf" TargetMode="External"/><Relationship Id="rId95" Type="http://schemas.openxmlformats.org/officeDocument/2006/relationships/hyperlink" Target="http://www.iztapalapa.cdmx.gob.mx/transparencia/121/2019/XXX/dga-AD19-2/Nota_Gaceta280998.pdf" TargetMode="External"/><Relationship Id="rId96" Type="http://schemas.openxmlformats.org/officeDocument/2006/relationships/hyperlink" Target="http://www.iztapalapa.cdmx.gob.mx/transparencia/121/2019/XXX/dga-AD19-4/Contrato333AD19-4.pdf" TargetMode="External"/><Relationship Id="rId97" Type="http://schemas.openxmlformats.org/officeDocument/2006/relationships/hyperlink" Target="http://www.iztapalapa.cdmx.gob.mx/transparencia/121/2019/XXX/dga-AD19-2/Nota_noGenera.pdf" TargetMode="External"/><Relationship Id="rId98" Type="http://schemas.openxmlformats.org/officeDocument/2006/relationships/hyperlink" Target="http://www.iztapalapa.cdmx.gob.mx/transparencia/121/2019/XXX/dga-AD19-2/Nota_Gaceta280998.pdf" TargetMode="External"/><Relationship Id="rId99" Type="http://schemas.openxmlformats.org/officeDocument/2006/relationships/hyperlink" Target="http://www.iztapalapa.cdmx.gob.mx/transparencia/121/2019/XXX/dga-AD19-4/Contrato340AD19-4.pdf" TargetMode="External"/><Relationship Id="rId100" Type="http://schemas.openxmlformats.org/officeDocument/2006/relationships/hyperlink" Target="http://www.iztapalapa.cdmx.gob.mx/transparencia/121/2019/XXX/dga-AD19-2/Nota_noGenera.pdf" TargetMode="External"/><Relationship Id="rId101" Type="http://schemas.openxmlformats.org/officeDocument/2006/relationships/hyperlink" Target="http://www.iztapalapa.cdmx.gob.mx/transparencia/121/2019/XXX/dga-AD19-2/Nota_Gaceta280998.pdf" TargetMode="External"/><Relationship Id="rId102" Type="http://schemas.openxmlformats.org/officeDocument/2006/relationships/hyperlink" Target="http://www.iztapalapa.cdmx.gob.mx/transparencia/121/2019/XXX/dga-AD19-4/Contrato341AD19-4.pdf" TargetMode="External"/><Relationship Id="rId103" Type="http://schemas.openxmlformats.org/officeDocument/2006/relationships/hyperlink" Target="http://www.iztapalapa.cdmx.gob.mx/transparencia/121/2019/XXX/dga-AD19-2/Nota_noGenera.pdf" TargetMode="External"/><Relationship Id="rId104" Type="http://schemas.openxmlformats.org/officeDocument/2006/relationships/hyperlink" Target="http://www.iztapalapa.cdmx.gob.mx/transparencia/121/2019/XXX/dga-AD19-2/Nota_Gaceta280998.pdf" TargetMode="External"/><Relationship Id="rId105" Type="http://schemas.openxmlformats.org/officeDocument/2006/relationships/hyperlink" Target="http://www.iztapalapa.cdmx.gob.mx/transparencia/121/2019/XXX/dga-AD19-4/Contrato342AD19-4.pdf" TargetMode="External"/><Relationship Id="rId106" Type="http://schemas.openxmlformats.org/officeDocument/2006/relationships/hyperlink" Target="http://www.iztapalapa.cdmx.gob.mx/transparencia/121/2019/XXX/dga-AD19-2/Nota_noGenera.pdf" TargetMode="External"/><Relationship Id="rId107" Type="http://schemas.openxmlformats.org/officeDocument/2006/relationships/hyperlink" Target="http://www.iztapalapa.cdmx.gob.mx/transparencia/121/2019/XXX/dga-AD19-2/Nota_Gaceta280998.pdf" TargetMode="External"/><Relationship Id="rId108" Type="http://schemas.openxmlformats.org/officeDocument/2006/relationships/hyperlink" Target="http://www.iztapalapa.cdmx.gob.mx/transparencia/121/2019/XXX/dga-AD19-4/Contrato347AD19-4.pdf" TargetMode="External"/><Relationship Id="rId109" Type="http://schemas.openxmlformats.org/officeDocument/2006/relationships/hyperlink" Target="http://www.iztapalapa.cdmx.gob.mx/transparencia/121/2019/XXX/dga-AD19-2/Nota_noGenera.pdf" TargetMode="External"/><Relationship Id="rId110" Type="http://schemas.openxmlformats.org/officeDocument/2006/relationships/hyperlink" Target="http://www.iztapalapa.cdmx.gob.mx/transparencia/121/2019/XXX/dga-AD19-2/Nota_Gaceta280998.pdf" TargetMode="External"/><Relationship Id="rId111" Type="http://schemas.openxmlformats.org/officeDocument/2006/relationships/hyperlink" Target="http://www.iztapalapa.cdmx.gob.mx/transparencia/121/2019/XXX/dga-AD19-4/Contrato351AD19-4.pdf" TargetMode="External"/><Relationship Id="rId112" Type="http://schemas.openxmlformats.org/officeDocument/2006/relationships/hyperlink" Target="http://www.iztapalapa.cdmx.gob.mx/transparencia/121/2019/XXX/dga-AD19-2/Nota_noGenera.pdf" TargetMode="External"/><Relationship Id="rId113" Type="http://schemas.openxmlformats.org/officeDocument/2006/relationships/hyperlink" Target="http://www.iztapalapa.cdmx.gob.mx/transparencia/121/2019/XXX/dga-AD19-2/Nota_Gaceta280998.pdf" TargetMode="External"/><Relationship Id="rId114" Type="http://schemas.openxmlformats.org/officeDocument/2006/relationships/hyperlink" Target="http://www.iztapalapa.cdmx.gob.mx/transparencia/121/2019/XXX/dga-AD19-4/Contrato355AD19-4.pdf" TargetMode="External"/><Relationship Id="rId115" Type="http://schemas.openxmlformats.org/officeDocument/2006/relationships/hyperlink" Target="http://www.iztapalapa.cdmx.gob.mx/transparencia/121/2019/XXX/dga-AD19-2/Nota_noGenera.pdf" TargetMode="External"/><Relationship Id="rId116" Type="http://schemas.openxmlformats.org/officeDocument/2006/relationships/hyperlink" Target="http://www.iztapalapa.cdmx.gob.mx/transparencia/121/2019/XXX/dga-AD19-2/Nota_Gaceta280998.pdf" TargetMode="External"/><Relationship Id="rId117" Type="http://schemas.openxmlformats.org/officeDocument/2006/relationships/hyperlink" Target="http://www.iztapalapa.cdmx.gob.mx/transparencia/121/2019/XXX/dga-AD19-4/Contrato356AD19-4.pdf" TargetMode="External"/><Relationship Id="rId118" Type="http://schemas.openxmlformats.org/officeDocument/2006/relationships/hyperlink" Target="http://www.iztapalapa.cdmx.gob.mx/transparencia/121/2019/XXX/dga-AD19-2/Nota_noGenera.pdf" TargetMode="External"/><Relationship Id="rId119" Type="http://schemas.openxmlformats.org/officeDocument/2006/relationships/hyperlink" Target="http://www.iztapalapa.cdmx.gob.mx/transparencia/121/2019/XXX/dga-AD19-2/Nota_Gaceta280998.pdf" TargetMode="External"/><Relationship Id="rId120" Type="http://schemas.openxmlformats.org/officeDocument/2006/relationships/hyperlink" Target="http://www.iztapalapa.cdmx.gob.mx/transparencia/121/2019/XXX/dga-AD19-4/Contrato357AD19-4.pdf" TargetMode="External"/><Relationship Id="rId121" Type="http://schemas.openxmlformats.org/officeDocument/2006/relationships/hyperlink" Target="http://www.iztapalapa.cdmx.gob.mx/transparencia/121/2019/XXX/dga-AD19-2/Nota_noGenera.pdf" TargetMode="External"/><Relationship Id="rId122" Type="http://schemas.openxmlformats.org/officeDocument/2006/relationships/hyperlink" Target="http://www.iztapalapa.cdmx.gob.mx/transparencia/121/2019/XXX/dga-AD19-2/Nota_Gaceta280998.pdf" TargetMode="External"/><Relationship Id="rId123" Type="http://schemas.openxmlformats.org/officeDocument/2006/relationships/hyperlink" Target="http://www.iztapalapa.cdmx.gob.mx/transparencia/121/2019/XXX/dga-AD19-4/Contrato361AD19-4.pdf" TargetMode="External"/><Relationship Id="rId124" Type="http://schemas.openxmlformats.org/officeDocument/2006/relationships/hyperlink" Target="http://www.iztapalapa.cdmx.gob.mx/transparencia/121/2019/XXX/dga-AD19-2/Nota_noGenera.pdf" TargetMode="External"/><Relationship Id="rId125" Type="http://schemas.openxmlformats.org/officeDocument/2006/relationships/hyperlink" Target="http://www.iztapalapa.cdmx.gob.mx/transparencia/121/2019/XXX/dga-AD19-2/Nota_Gaceta280998.pdf" TargetMode="External"/><Relationship Id="rId126" Type="http://schemas.openxmlformats.org/officeDocument/2006/relationships/hyperlink" Target="http://www.iztapalapa.cdmx.gob.mx/transparencia/121/2019/XXX/dga-AD19-4/Contrato364AD19-4.pdf" TargetMode="External"/><Relationship Id="rId127" Type="http://schemas.openxmlformats.org/officeDocument/2006/relationships/hyperlink" Target="http://www.iztapalapa.cdmx.gob.mx/transparencia/121/2019/XXX/dga-AD19-2/Nota_noGenera.pdf" TargetMode="External"/><Relationship Id="rId128" Type="http://schemas.openxmlformats.org/officeDocument/2006/relationships/hyperlink" Target="http://www.iztapalapa.cdmx.gob.mx/transparencia/121/2019/XXX/dga-AD19-2/Nota_Gaceta280998.pdf" TargetMode="External"/><Relationship Id="rId129" Type="http://schemas.openxmlformats.org/officeDocument/2006/relationships/hyperlink" Target="http://www.iztapalapa.cdmx.gob.mx/transparencia/121/2019/XXX/dga-AD19-4/Contrato365AD19-4.pdf" TargetMode="External"/><Relationship Id="rId130" Type="http://schemas.openxmlformats.org/officeDocument/2006/relationships/hyperlink" Target="http://www.iztapalapa.cdmx.gob.mx/transparencia/121/2019/XXX/dga-AD19-2/Nota_noGenera.pdf" TargetMode="External"/><Relationship Id="rId131" Type="http://schemas.openxmlformats.org/officeDocument/2006/relationships/hyperlink" Target="http://www.iztapalapa.cdmx.gob.mx/transparencia/121/2019/XXX/dga-AD19-2/Nota_Gaceta280998.pdf" TargetMode="External"/><Relationship Id="rId132" Type="http://schemas.openxmlformats.org/officeDocument/2006/relationships/hyperlink" Target="http://www.iztapalapa.cdmx.gob.mx/transparencia/121/2019/XXX/dga-AD19-4/Contrato366AD19-4.pdf" TargetMode="External"/><Relationship Id="rId133" Type="http://schemas.openxmlformats.org/officeDocument/2006/relationships/hyperlink" Target="http://www.iztapalapa.cdmx.gob.mx/transparencia/121/2019/XXX/dga-AD19-2/Nota_noGenera.pdf" TargetMode="External"/><Relationship Id="rId134" Type="http://schemas.openxmlformats.org/officeDocument/2006/relationships/hyperlink" Target="http://www.iztapalapa.cdmx.gob.mx/transparencia/121/2019/XXX/dga-AD19-2/Nota_Gaceta280998.pdf" TargetMode="External"/><Relationship Id="rId135" Type="http://schemas.openxmlformats.org/officeDocument/2006/relationships/hyperlink" Target="http://www.iztapalapa.cdmx.gob.mx/transparencia/121/2019/XXX/dga-AD19-4/Contrato367AD19-4.pdf" TargetMode="External"/><Relationship Id="rId136" Type="http://schemas.openxmlformats.org/officeDocument/2006/relationships/hyperlink" Target="http://www.iztapalapa.cdmx.gob.mx/transparencia/121/2019/XXX/dga-AD19-2/Nota_noGenera.pdf" TargetMode="External"/><Relationship Id="rId137" Type="http://schemas.openxmlformats.org/officeDocument/2006/relationships/hyperlink" Target="http://www.iztapalapa.cdmx.gob.mx/transparencia/121/2019/XXX/dga-AD19-2/Nota_Gaceta280998.pdf" TargetMode="External"/><Relationship Id="rId138" Type="http://schemas.openxmlformats.org/officeDocument/2006/relationships/hyperlink" Target="http://www.iztapalapa.cdmx.gob.mx/transparencia/121/2019/XXX/dga-AD19-4/Contrato368AD19-4.pdf" TargetMode="External"/><Relationship Id="rId139" Type="http://schemas.openxmlformats.org/officeDocument/2006/relationships/hyperlink" Target="http://www.iztapalapa.cdmx.gob.mx/transparencia/121/2019/XXX/dga-AD19-2/Nota_noGenera.pdf" TargetMode="External"/><Relationship Id="rId140" Type="http://schemas.openxmlformats.org/officeDocument/2006/relationships/hyperlink" Target="http://www.iztapalapa.cdmx.gob.mx/transparencia/121/2019/XXX/dga-AD19-2/Nota_Gaceta280998.pdf" TargetMode="External"/><Relationship Id="rId141" Type="http://schemas.openxmlformats.org/officeDocument/2006/relationships/hyperlink" Target="http://www.iztapalapa.cdmx.gob.mx/transparencia/121/2019/XXX/dga-AD19-4/Contrato369AD19-4.pdf" TargetMode="External"/><Relationship Id="rId142" Type="http://schemas.openxmlformats.org/officeDocument/2006/relationships/hyperlink" Target="http://www.iztapalapa.cdmx.gob.mx/transparencia/121/2019/XXX/dga-AD19-2/Nota_noGenera.pdf" TargetMode="External"/><Relationship Id="rId143" Type="http://schemas.openxmlformats.org/officeDocument/2006/relationships/hyperlink" Target="http://www.iztapalapa.cdmx.gob.mx/transparencia/121/2019/XXX/dga-AD19-2/Nota_Gaceta280998.pdf" TargetMode="External"/><Relationship Id="rId144" Type="http://schemas.openxmlformats.org/officeDocument/2006/relationships/hyperlink" Target="http://www.iztapalapa.cdmx.gob.mx/transparencia/121/2019/XXX/dga-AD19-4/Contrato379AD19-4.pdf" TargetMode="External"/><Relationship Id="rId145" Type="http://schemas.openxmlformats.org/officeDocument/2006/relationships/hyperlink" Target="http://www.iztapalapa.cdmx.gob.mx/transparencia/121/2019/XXX/dga-AD19-2/Nota_noGenera.pdf" TargetMode="External"/><Relationship Id="rId146" Type="http://schemas.openxmlformats.org/officeDocument/2006/relationships/hyperlink" Target="http://www.iztapalapa.cdmx.gob.mx/transparencia/121/2019/XXX/dga-AD19-2/Nota_Gaceta280998.pdf" TargetMode="External"/><Relationship Id="rId147" Type="http://schemas.openxmlformats.org/officeDocument/2006/relationships/hyperlink" Target="http://www.iztapalapa.cdmx.gob.mx/transparencia/121/2019/XXX/dga-AD19-4/Contrato380AD19-4.pdf" TargetMode="External"/><Relationship Id="rId148" Type="http://schemas.openxmlformats.org/officeDocument/2006/relationships/hyperlink" Target="http://www.iztapalapa.cdmx.gob.mx/transparencia/121/2019/XXX/dga-AD19-2/Nota_noGenera.pdf" TargetMode="External"/><Relationship Id="rId149" Type="http://schemas.openxmlformats.org/officeDocument/2006/relationships/hyperlink" Target="http://www.iztapalapa.cdmx.gob.mx/transparencia/121/2019/XXX/dga-AD19-2/Nota_Gaceta280998.pdf" TargetMode="External"/><Relationship Id="rId150" Type="http://schemas.openxmlformats.org/officeDocument/2006/relationships/hyperlink" Target="http://www.iztapalapa.cdmx.gob.mx/transparencia/121/2019/XXX/dga-AD19-4/Contrato381AD19-4.pdf" TargetMode="External"/><Relationship Id="rId151" Type="http://schemas.openxmlformats.org/officeDocument/2006/relationships/hyperlink" Target="http://www.iztapalapa.cdmx.gob.mx/transparencia/121/2019/XXX/dga-AD19-2/Nota_noGenera.pdf" TargetMode="External"/><Relationship Id="rId152" Type="http://schemas.openxmlformats.org/officeDocument/2006/relationships/hyperlink" Target="http://www.iztapalapa.cdmx.gob.mx/transparencia/121/2019/XXX/dga-AD19-2/Nota_Gaceta280998.pdf" TargetMode="External"/><Relationship Id="rId153" Type="http://schemas.openxmlformats.org/officeDocument/2006/relationships/hyperlink" Target="http://www.iztapalapa.cdmx.gob.mx/transparencia/121/2019/XXX/dga-AD19-4/Contrato385AD19-4.pdf" TargetMode="External"/><Relationship Id="rId154" Type="http://schemas.openxmlformats.org/officeDocument/2006/relationships/hyperlink" Target="http://www.iztapalapa.cdmx.gob.mx/transparencia/121/2019/XXX/dga-AD19-2/Nota_noGenera.pdf" TargetMode="External"/><Relationship Id="rId155" Type="http://schemas.openxmlformats.org/officeDocument/2006/relationships/hyperlink" Target="http://www.iztapalapa.cdmx.gob.mx/transparencia/121/2019/XXX/dga-AD19-2/Nota_Gaceta280998.pdf" TargetMode="External"/><Relationship Id="rId156" Type="http://schemas.openxmlformats.org/officeDocument/2006/relationships/hyperlink" Target="http://www.iztapalapa.cdmx.gob.mx/transparencia/121/2019/XXX/dga-AD19-4/Contrato386AD19-4.pdf" TargetMode="External"/><Relationship Id="rId157" Type="http://schemas.openxmlformats.org/officeDocument/2006/relationships/hyperlink" Target="http://www.iztapalapa.cdmx.gob.mx/transparencia/121/2019/XXX/dga-AD19-2/Nota_noGenera.pdf" TargetMode="External"/><Relationship Id="rId158" Type="http://schemas.openxmlformats.org/officeDocument/2006/relationships/hyperlink" Target="http://www.iztapalapa.cdmx.gob.mx/transparencia/121/2019/XXX/dga-AD19-2/Nota_Gaceta280998.pdf" TargetMode="External"/><Relationship Id="rId159" Type="http://schemas.openxmlformats.org/officeDocument/2006/relationships/hyperlink" Target="http://www.iztapalapa.cdmx.gob.mx/transparencia/121/2019/XXX/dga-AD19-4/Contrato387AD19-4.pdf" TargetMode="External"/><Relationship Id="rId160" Type="http://schemas.openxmlformats.org/officeDocument/2006/relationships/hyperlink" Target="http://www.iztapalapa.cdmx.gob.mx/transparencia/121/2019/XXX/dga-AD19-2/Nota_noGenera.pdf" TargetMode="External"/><Relationship Id="rId161" Type="http://schemas.openxmlformats.org/officeDocument/2006/relationships/hyperlink" Target="http://www.iztapalapa.cdmx.gob.mx/transparencia/121/2019/XXX/dga-AD19-2/Nota_Gaceta280998.pdf" TargetMode="External"/><Relationship Id="rId162" Type="http://schemas.openxmlformats.org/officeDocument/2006/relationships/hyperlink" Target="http://www.iztapalapa.cdmx.gob.mx/transparencia/121/2019/XXX/dga-AD19-4/Contrato388AD19-4.pdf" TargetMode="External"/><Relationship Id="rId163" Type="http://schemas.openxmlformats.org/officeDocument/2006/relationships/hyperlink" Target="http://www.iztapalapa.cdmx.gob.mx/transparencia/121/2019/XXX/dga-AD19-2/Nota_noGenera.pdf" TargetMode="External"/><Relationship Id="rId164" Type="http://schemas.openxmlformats.org/officeDocument/2006/relationships/hyperlink" Target="http://www.iztapalapa.cdmx.gob.mx/transparencia/121/2019/XXX/dga-AD19-2/Nota_Gaceta280998.pdf" TargetMode="External"/><Relationship Id="rId165" Type="http://schemas.openxmlformats.org/officeDocument/2006/relationships/hyperlink" Target="http://www.iztapalapa.cdmx.gob.mx/transparencia/121/2019/XXX/dga-AD19-4/Contrato396AD19-4.pdf" TargetMode="External"/><Relationship Id="rId166" Type="http://schemas.openxmlformats.org/officeDocument/2006/relationships/hyperlink" Target="http://www.iztapalapa.cdmx.gob.mx/transparencia/121/2019/XXX/dga-AD19-2/Nota_noGenera.pdf" TargetMode="External"/><Relationship Id="rId167" Type="http://schemas.openxmlformats.org/officeDocument/2006/relationships/hyperlink" Target="http://www.iztapalapa.cdmx.gob.mx/transparencia/121/2019/XXX/dga-AD19-2/Nota_Gaceta280998.pdf" TargetMode="External"/><Relationship Id="rId168" Type="http://schemas.openxmlformats.org/officeDocument/2006/relationships/hyperlink" Target="http://www.iztapalapa.cdmx.gob.mx/transparencia/121/2019/XXX/dga-AD19-4/Contrato399AD19-4.pdf" TargetMode="External"/><Relationship Id="rId169" Type="http://schemas.openxmlformats.org/officeDocument/2006/relationships/hyperlink" Target="http://www.iztapalapa.cdmx.gob.mx/transparencia/121/2019/XXX/dga-AD19-2/Nota_noGenera.pdf" TargetMode="External"/><Relationship Id="rId170" Type="http://schemas.openxmlformats.org/officeDocument/2006/relationships/hyperlink" Target="http://www.iztapalapa.cdmx.gob.mx/transparencia/121/2019/XXX/dga-AD19-2/Nota_Gaceta280998.pdf" TargetMode="External"/><Relationship Id="rId171" Type="http://schemas.openxmlformats.org/officeDocument/2006/relationships/hyperlink" Target="http://www.iztapalapa.cdmx.gob.mx/transparencia/121/2019/XXX/dga-AD19-4/Contrato409AD19-4.pdf" TargetMode="External"/><Relationship Id="rId172" Type="http://schemas.openxmlformats.org/officeDocument/2006/relationships/hyperlink" Target="http://www.iztapalapa.cdmx.gob.mx/transparencia/121/2019/XXX/dga-AD19-2/Nota_noGenera.pdf" TargetMode="External"/><Relationship Id="rId173" Type="http://schemas.openxmlformats.org/officeDocument/2006/relationships/hyperlink" Target="http://www.iztapalapa.cdmx.gob.mx/transparencia/121/2019/XXX/dga-AD19-2/Nota_Gaceta280998.pdf" TargetMode="External"/><Relationship Id="rId174" Type="http://schemas.openxmlformats.org/officeDocument/2006/relationships/hyperlink" Target="http://www.iztapalapa.cdmx.gob.mx/transparencia/121/2019/XXX/dga-AD19-4/Contrato410AD19-4.pdf" TargetMode="External"/><Relationship Id="rId175" Type="http://schemas.openxmlformats.org/officeDocument/2006/relationships/hyperlink" Target="http://www.iztapalapa.cdmx.gob.mx/transparencia/121/2019/XXX/dga-AD19-2/Nota_noGenera.pdf" TargetMode="External"/><Relationship Id="rId176" Type="http://schemas.openxmlformats.org/officeDocument/2006/relationships/hyperlink" Target="http://www.iztapalapa.cdmx.gob.mx/transparencia/121/2019/XXX/dga-AD19-2/Nota_Gaceta280998.pdf" TargetMode="External"/><Relationship Id="rId177" Type="http://schemas.openxmlformats.org/officeDocument/2006/relationships/hyperlink" Target="http://www.iztapalapa.cdmx.gob.mx/transparencia/121/2019/XXX/dga-AD19-4/Contrato413AD19-4.pdf" TargetMode="External"/><Relationship Id="rId178" Type="http://schemas.openxmlformats.org/officeDocument/2006/relationships/hyperlink" Target="http://www.iztapalapa.cdmx.gob.mx/transparencia/121/2019/XXX/dga-AD19-2/Nota_noGenera.pdf" TargetMode="External"/><Relationship Id="rId179" Type="http://schemas.openxmlformats.org/officeDocument/2006/relationships/hyperlink" Target="http://www.iztapalapa.cdmx.gob.mx/transparencia/121/2019/XXX/dga-AD19-2/Nota_Gaceta280998.pdf" TargetMode="External"/><Relationship Id="rId180" Type="http://schemas.openxmlformats.org/officeDocument/2006/relationships/hyperlink" Target="http://www.iztapalapa.cdmx.gob.mx/transparencia/121/2019/XXX/dga-AD19-4/Contrato414AD19-4.pdf" TargetMode="External"/><Relationship Id="rId181" Type="http://schemas.openxmlformats.org/officeDocument/2006/relationships/hyperlink" Target="http://www.iztapalapa.cdmx.gob.mx/transparencia/121/2019/XXX/dga-AD19-2/Nota_noGenera.pdf" TargetMode="External"/><Relationship Id="rId182" Type="http://schemas.openxmlformats.org/officeDocument/2006/relationships/hyperlink" Target="http://www.iztapalapa.cdmx.gob.mx/transparencia/121/2019/XXX/dga-AD19-4/Contrato416AD19-4.pdf" TargetMode="External"/><Relationship Id="rId183" Type="http://schemas.openxmlformats.org/officeDocument/2006/relationships/hyperlink" Target="http://www.iztapalapa.cdmx.gob.mx/transparencia/121/2019/XXX/dga-AD19-2/Nota_Gaceta280998.pdf" TargetMode="External"/><Relationship Id="rId184" Type="http://schemas.openxmlformats.org/officeDocument/2006/relationships/hyperlink" Target="http://www.iztapalapa.cdmx.gob.mx/transparencia/121/2019/XXX/dga-AD19-4/Contrato417AD19-4.pdf" TargetMode="External"/><Relationship Id="rId185" Type="http://schemas.openxmlformats.org/officeDocument/2006/relationships/hyperlink" Target="http://www.iztapalapa.cdmx.gob.mx/transparencia/121/2019/XXX/dga-AD19-2/Nota_noGenera.pdf" TargetMode="External"/><Relationship Id="rId186" Type="http://schemas.openxmlformats.org/officeDocument/2006/relationships/hyperlink" Target="http://www.iztapalapa.cdmx.gob.mx/transparencia/121/2019/XXX/obraAD19-3/SAF.SE.0063.2019.pdf" TargetMode="External"/><Relationship Id="rId187" Type="http://schemas.openxmlformats.org/officeDocument/2006/relationships/hyperlink" Target="http://www.iztapalapa.cdmx.gob.mx/transparencia/121/2019/XXX/obraAD19-4/Contrato053AD19-4.pdf" TargetMode="External"/><Relationship Id="rId188" Type="http://schemas.openxmlformats.org/officeDocument/2006/relationships/hyperlink" Target="http://www.iztapalapa.cdmx.gob.mx/transparencia/121/2019/XXX/obraAD19-4/Nota0119-4.pdf" TargetMode="External"/><Relationship Id="rId189" Type="http://schemas.openxmlformats.org/officeDocument/2006/relationships/hyperlink" Target="http://www.iztapalapa.cdmx.gob.mx/transparencia/121/2019/XXX/obraAD19-4/Nota0419-4.pdf" TargetMode="External"/><Relationship Id="rId190" Type="http://schemas.openxmlformats.org/officeDocument/2006/relationships/hyperlink" Target="http://www.iztapalapa.cdmx.gob.mx/transparencia/121/2019/XXX/obraAD19-4/Nota0519-4.pdf" TargetMode="External"/><Relationship Id="rId191" Type="http://schemas.openxmlformats.org/officeDocument/2006/relationships/hyperlink" Target="http://www.iztapalapa.cdmx.gob.mx/transparencia/121/2019/XXX/obraAD19-4/Nota0219-4.pdf" TargetMode="External"/><Relationship Id="rId192" Type="http://schemas.openxmlformats.org/officeDocument/2006/relationships/hyperlink" Target="http://www.iztapalapa.cdmx.gob.mx/transparencia/121/2019/XXX/obraAD19-4/Nota0319-4.pdf" TargetMode="External"/><Relationship Id="rId193" Type="http://schemas.openxmlformats.org/officeDocument/2006/relationships/hyperlink" Target="http://www.iztapalapa.cdmx.gob.mx/transparencia/121/2019/XXX/obraAD19-3/SAF.SE.0063.2019.pdf" TargetMode="External"/><Relationship Id="rId194" Type="http://schemas.openxmlformats.org/officeDocument/2006/relationships/hyperlink" Target="http://www.iztapalapa.cdmx.gob.mx/transparencia/121/2019/XXX/obraAD19-4/Contrato054AD19-4.pdf" TargetMode="External"/><Relationship Id="rId195" Type="http://schemas.openxmlformats.org/officeDocument/2006/relationships/hyperlink" Target="http://www.iztapalapa.cdmx.gob.mx/transparencia/121/2019/XXX/obraAD19-4/Nota0119-4.pdf" TargetMode="External"/><Relationship Id="rId196" Type="http://schemas.openxmlformats.org/officeDocument/2006/relationships/hyperlink" Target="http://www.iztapalapa.cdmx.gob.mx/transparencia/121/2019/XXX/obraAD19-4/Nota0419-4.pdf" TargetMode="External"/><Relationship Id="rId197" Type="http://schemas.openxmlformats.org/officeDocument/2006/relationships/hyperlink" Target="http://www.iztapalapa.cdmx.gob.mx/transparencia/121/2019/XXX/obraAD19-4/Nota0519-4.pdf" TargetMode="External"/><Relationship Id="rId198" Type="http://schemas.openxmlformats.org/officeDocument/2006/relationships/hyperlink" Target="http://www.iztapalapa.cdmx.gob.mx/transparencia/121/2019/XXX/obraAD19-4/Nota0219-4.pdf" TargetMode="External"/><Relationship Id="rId199" Type="http://schemas.openxmlformats.org/officeDocument/2006/relationships/hyperlink" Target="http://www.iztapalapa.cdmx.gob.mx/transparencia/121/2019/XXX/obraAD19-4/Nota0319-4.pdf" TargetMode="External"/><Relationship Id="rId200" Type="http://schemas.openxmlformats.org/officeDocument/2006/relationships/hyperlink" Target="http://www.iztapalapa.cdmx.gob.mx/transparencia/121/2019/XXX/obraAD19-3/SAF.SE.0063.2019.pdf" TargetMode="External"/><Relationship Id="rId201" Type="http://schemas.openxmlformats.org/officeDocument/2006/relationships/hyperlink" Target="http://www.iztapalapa.cdmx.gob.mx/transparencia/121/2019/XXX/obraAD19-4/Contrato056AD19-4.pdf" TargetMode="External"/><Relationship Id="rId202" Type="http://schemas.openxmlformats.org/officeDocument/2006/relationships/hyperlink" Target="http://www.iztapalapa.cdmx.gob.mx/transparencia/121/2019/XXX/obraAD19-4/Nota0119-4.pdf" TargetMode="External"/><Relationship Id="rId203" Type="http://schemas.openxmlformats.org/officeDocument/2006/relationships/hyperlink" Target="http://www.iztapalapa.cdmx.gob.mx/transparencia/121/2019/XXX/obraAD19-4/Nota0419-4.pdf" TargetMode="External"/><Relationship Id="rId204" Type="http://schemas.openxmlformats.org/officeDocument/2006/relationships/hyperlink" Target="http://www.iztapalapa.cdmx.gob.mx/transparencia/121/2019/XXX/obraAD19-4/Nota0519-4.pdf" TargetMode="External"/><Relationship Id="rId205" Type="http://schemas.openxmlformats.org/officeDocument/2006/relationships/hyperlink" Target="http://www.iztapalapa.cdmx.gob.mx/transparencia/121/2019/XXX/obraAD19-4/Nota0219-4.pdf" TargetMode="External"/><Relationship Id="rId206" Type="http://schemas.openxmlformats.org/officeDocument/2006/relationships/hyperlink" Target="http://www.iztapalapa.cdmx.gob.mx/transparencia/121/2019/XXX/obraAD19-4/Nota0319-4.pdf" TargetMode="External"/><Relationship Id="rId207" Type="http://schemas.openxmlformats.org/officeDocument/2006/relationships/hyperlink" Target="http://www.iztapalapa.cdmx.gob.mx/transparencia/121/2019/XXX/obraAD19-3/SAF.SE.0063.2019.pdf" TargetMode="External"/><Relationship Id="rId208" Type="http://schemas.openxmlformats.org/officeDocument/2006/relationships/hyperlink" Target="http://www.iztapalapa.cdmx.gob.mx/transparencia/121/2019/XXX/obraAD19-4/Contrato057AD19-4.pdf" TargetMode="External"/><Relationship Id="rId209" Type="http://schemas.openxmlformats.org/officeDocument/2006/relationships/hyperlink" Target="http://www.iztapalapa.cdmx.gob.mx/transparencia/121/2019/XXX/obraAD19-4/Nota0119-4.pdf" TargetMode="External"/><Relationship Id="rId210" Type="http://schemas.openxmlformats.org/officeDocument/2006/relationships/hyperlink" Target="http://www.iztapalapa.cdmx.gob.mx/transparencia/121/2019/XXX/obraAD19-4/Nota0419-4.pdf" TargetMode="External"/><Relationship Id="rId211" Type="http://schemas.openxmlformats.org/officeDocument/2006/relationships/hyperlink" Target="http://www.iztapalapa.cdmx.gob.mx/transparencia/121/2019/XXX/obraAD19-4/Nota0519-4.pdf" TargetMode="External"/><Relationship Id="rId212" Type="http://schemas.openxmlformats.org/officeDocument/2006/relationships/hyperlink" Target="http://www.iztapalapa.cdmx.gob.mx/transparencia/121/2019/XXX/obraAD19-4/Nota0219-4.pdf" TargetMode="External"/><Relationship Id="rId213" Type="http://schemas.openxmlformats.org/officeDocument/2006/relationships/hyperlink" Target="http://www.iztapalapa.cdmx.gob.mx/transparencia/121/2019/XXX/obraAD19-4/Nota0319-4.pdf" TargetMode="External"/><Relationship Id="rId214" Type="http://schemas.openxmlformats.org/officeDocument/2006/relationships/hyperlink" Target="http://www.iztapalapa.cdmx.gob.mx/transparencia/121/2019/XXX/obraAD19-3/SAF.SE.0063.2019.pdf" TargetMode="External"/><Relationship Id="rId215" Type="http://schemas.openxmlformats.org/officeDocument/2006/relationships/hyperlink" Target="http://www.iztapalapa.cdmx.gob.mx/transparencia/121/2019/XXX/obraAD19-4/Contrato058AD19-4.pdf" TargetMode="External"/><Relationship Id="rId216" Type="http://schemas.openxmlformats.org/officeDocument/2006/relationships/hyperlink" Target="http://www.iztapalapa.cdmx.gob.mx/transparencia/121/2019/XXX/obraAD19-4/Nota0119-4.pdf" TargetMode="External"/><Relationship Id="rId217" Type="http://schemas.openxmlformats.org/officeDocument/2006/relationships/hyperlink" Target="http://www.iztapalapa.cdmx.gob.mx/transparencia/121/2019/XXX/obraAD19-4/Nota0419-4.pdf" TargetMode="External"/><Relationship Id="rId218" Type="http://schemas.openxmlformats.org/officeDocument/2006/relationships/hyperlink" Target="http://www.iztapalapa.cdmx.gob.mx/transparencia/121/2019/XXX/obraAD19-4/Nota0519-4.pdf" TargetMode="External"/><Relationship Id="rId219" Type="http://schemas.openxmlformats.org/officeDocument/2006/relationships/hyperlink" Target="http://www.iztapalapa.cdmx.gob.mx/transparencia/121/2019/XXX/obraAD19-4/Nota0219-4.pdf" TargetMode="External"/><Relationship Id="rId220" Type="http://schemas.openxmlformats.org/officeDocument/2006/relationships/hyperlink" Target="http://www.iztapalapa.cdmx.gob.mx/transparencia/121/2019/XXX/obraAD19-4/Nota0319-4.pdf" TargetMode="External"/><Relationship Id="rId221" Type="http://schemas.openxmlformats.org/officeDocument/2006/relationships/hyperlink" Target="http://www.iztapalapa.cdmx.gob.mx/transparencia/121/2019/XXX/obraAD19-3/SAF.SE.0063.2019.pdf" TargetMode="External"/><Relationship Id="rId222" Type="http://schemas.openxmlformats.org/officeDocument/2006/relationships/hyperlink" Target="http://www.iztapalapa.cdmx.gob.mx/transparencia/121/2019/XXX/obraAD19-4/Contrato059AD19-4.pdf" TargetMode="External"/><Relationship Id="rId223" Type="http://schemas.openxmlformats.org/officeDocument/2006/relationships/hyperlink" Target="http://www.iztapalapa.cdmx.gob.mx/transparencia/121/2019/XXX/obraAD19-4/Nota0119-4.pdf" TargetMode="External"/><Relationship Id="rId224" Type="http://schemas.openxmlformats.org/officeDocument/2006/relationships/hyperlink" Target="http://www.iztapalapa.cdmx.gob.mx/transparencia/121/2019/XXX/obraAD19-4/Nota0419-4.pdf" TargetMode="External"/><Relationship Id="rId225" Type="http://schemas.openxmlformats.org/officeDocument/2006/relationships/hyperlink" Target="http://www.iztapalapa.cdmx.gob.mx/transparencia/121/2019/XXX/obraAD19-4/Nota0519-4.pdf" TargetMode="External"/><Relationship Id="rId226" Type="http://schemas.openxmlformats.org/officeDocument/2006/relationships/hyperlink" Target="http://www.iztapalapa.cdmx.gob.mx/transparencia/121/2019/XXX/obraAD19-4/Nota0219-4.pdf" TargetMode="External"/><Relationship Id="rId227" Type="http://schemas.openxmlformats.org/officeDocument/2006/relationships/hyperlink" Target="http://www.iztapalapa.cdmx.gob.mx/transparencia/121/2019/XXX/obraAD19-4/Nota0319-4.pdf" TargetMode="External"/><Relationship Id="rId228" Type="http://schemas.openxmlformats.org/officeDocument/2006/relationships/hyperlink" Target="http://www.iztapalapa.cdmx.gob.mx/transparencia/121/2019/XXX/obraAD19-3/SAF.SE.0063.2019.pdf" TargetMode="External"/><Relationship Id="rId229" Type="http://schemas.openxmlformats.org/officeDocument/2006/relationships/hyperlink" Target="http://www.iztapalapa.cdmx.gob.mx/transparencia/121/2019/XXX/obraAD19-4/Contrato060AD19-4.pdf" TargetMode="External"/><Relationship Id="rId230" Type="http://schemas.openxmlformats.org/officeDocument/2006/relationships/hyperlink" Target="http://www.iztapalapa.cdmx.gob.mx/transparencia/121/2019/XXX/obraAD19-4/Nota0119-4.pdf" TargetMode="External"/><Relationship Id="rId231" Type="http://schemas.openxmlformats.org/officeDocument/2006/relationships/hyperlink" Target="http://www.iztapalapa.cdmx.gob.mx/transparencia/121/2019/XXX/obraAD19-4/Nota0419-4.pdf" TargetMode="External"/><Relationship Id="rId232" Type="http://schemas.openxmlformats.org/officeDocument/2006/relationships/hyperlink" Target="http://www.iztapalapa.cdmx.gob.mx/transparencia/121/2019/XXX/obraAD19-4/Nota0519-4.pdf" TargetMode="External"/><Relationship Id="rId233" Type="http://schemas.openxmlformats.org/officeDocument/2006/relationships/hyperlink" Target="http://www.iztapalapa.cdmx.gob.mx/transparencia/121/2019/XXX/obraAD19-4/Nota0219-4.pdf" TargetMode="External"/><Relationship Id="rId234" Type="http://schemas.openxmlformats.org/officeDocument/2006/relationships/hyperlink" Target="http://www.iztapalapa.cdmx.gob.mx/transparencia/121/2019/XXX/obraAD19-4/Nota0319-4.pdf" TargetMode="External"/><Relationship Id="rId235" Type="http://schemas.openxmlformats.org/officeDocument/2006/relationships/hyperlink" Target="http://www.iztapalapa.cdmx.gob.mx/transparencia/121/2019/XXX/obraAD19-3/SAF.SE.0063.2019.pdf" TargetMode="External"/><Relationship Id="rId236" Type="http://schemas.openxmlformats.org/officeDocument/2006/relationships/hyperlink" Target="http://www.iztapalapa.cdmx.gob.mx/transparencia/121/2019/XXX/obraAD19-4/Contrato061AD19-4.pdf" TargetMode="External"/><Relationship Id="rId237" Type="http://schemas.openxmlformats.org/officeDocument/2006/relationships/hyperlink" Target="http://www.iztapalapa.cdmx.gob.mx/transparencia/121/2019/XXX/obraAD19-4/Nota0119-4.pdf" TargetMode="External"/><Relationship Id="rId238" Type="http://schemas.openxmlformats.org/officeDocument/2006/relationships/hyperlink" Target="http://www.iztapalapa.cdmx.gob.mx/transparencia/121/2019/XXX/obraAD19-4/Nota0419-4.pdf" TargetMode="External"/><Relationship Id="rId239" Type="http://schemas.openxmlformats.org/officeDocument/2006/relationships/hyperlink" Target="http://www.iztapalapa.cdmx.gob.mx/transparencia/121/2019/XXX/obraAD19-4/Nota0519-4.pdf" TargetMode="External"/><Relationship Id="rId240" Type="http://schemas.openxmlformats.org/officeDocument/2006/relationships/hyperlink" Target="http://www.iztapalapa.cdmx.gob.mx/transparencia/121/2019/XXX/obraAD19-4/Nota0219-4.pdf" TargetMode="External"/><Relationship Id="rId241" Type="http://schemas.openxmlformats.org/officeDocument/2006/relationships/hyperlink" Target="http://www.iztapalapa.cdmx.gob.mx/transparencia/121/2019/XXX/obraAD19-4/Nota0319-4.pdf" TargetMode="External"/><Relationship Id="rId242" Type="http://schemas.openxmlformats.org/officeDocument/2006/relationships/hyperlink" Target="http://www.iztapalapa.cdmx.gob.mx/transparencia/121/2019/XXX/obraAD19-3/SAF.SE.0063.2019.pdf" TargetMode="External"/><Relationship Id="rId243" Type="http://schemas.openxmlformats.org/officeDocument/2006/relationships/hyperlink" Target="http://www.iztapalapa.cdmx.gob.mx/transparencia/121/2019/XXX/obraAD19-4/Contrato062AD19-4.pdf" TargetMode="External"/><Relationship Id="rId244" Type="http://schemas.openxmlformats.org/officeDocument/2006/relationships/hyperlink" Target="http://www.iztapalapa.cdmx.gob.mx/transparencia/121/2019/XXX/obraAD19-4/Nota0119-4.pdf" TargetMode="External"/><Relationship Id="rId245" Type="http://schemas.openxmlformats.org/officeDocument/2006/relationships/hyperlink" Target="http://www.iztapalapa.cdmx.gob.mx/transparencia/121/2019/XXX/obraAD19-4/Nota0419-4.pdf" TargetMode="External"/><Relationship Id="rId246" Type="http://schemas.openxmlformats.org/officeDocument/2006/relationships/hyperlink" Target="http://www.iztapalapa.cdmx.gob.mx/transparencia/121/2019/XXX/obraAD19-4/Nota0519-4.pdf" TargetMode="External"/><Relationship Id="rId247" Type="http://schemas.openxmlformats.org/officeDocument/2006/relationships/hyperlink" Target="http://www.iztapalapa.cdmx.gob.mx/transparencia/121/2019/XXX/obraAD19-4/Nota0219-4.pdf" TargetMode="External"/><Relationship Id="rId248" Type="http://schemas.openxmlformats.org/officeDocument/2006/relationships/hyperlink" Target="http://www.iztapalapa.cdmx.gob.mx/transparencia/121/2019/XXX/obraAD19-4/Nota0319-4.pdf" TargetMode="External"/><Relationship Id="rId249" Type="http://schemas.openxmlformats.org/officeDocument/2006/relationships/hyperlink" Target="http://www.iztapalapa.cdmx.gob.mx/transparencia/121/2019/XXX/obraAD19-3/SAF.SE.0063.2019.pdf" TargetMode="External"/><Relationship Id="rId250" Type="http://schemas.openxmlformats.org/officeDocument/2006/relationships/hyperlink" Target="http://www.iztapalapa.cdmx.gob.mx/transparencia/121/2019/XXX/obraAD19-4/Contrato063AD19-4.pdf" TargetMode="External"/><Relationship Id="rId251" Type="http://schemas.openxmlformats.org/officeDocument/2006/relationships/hyperlink" Target="http://www.iztapalapa.cdmx.gob.mx/transparencia/121/2019/XXX/obraAD19-4/Nota0119-4.pdf" TargetMode="External"/><Relationship Id="rId252" Type="http://schemas.openxmlformats.org/officeDocument/2006/relationships/hyperlink" Target="http://www.iztapalapa.cdmx.gob.mx/transparencia/121/2019/XXX/obraAD19-4/Nota0419-4.pdf" TargetMode="External"/><Relationship Id="rId253" Type="http://schemas.openxmlformats.org/officeDocument/2006/relationships/hyperlink" Target="http://www.iztapalapa.cdmx.gob.mx/transparencia/121/2019/XXX/obraAD19-4/Nota0519-4.pdf" TargetMode="External"/><Relationship Id="rId254" Type="http://schemas.openxmlformats.org/officeDocument/2006/relationships/hyperlink" Target="http://www.iztapalapa.cdmx.gob.mx/transparencia/121/2019/XXX/obraAD19-4/Nota0219-4.pdf" TargetMode="External"/><Relationship Id="rId255" Type="http://schemas.openxmlformats.org/officeDocument/2006/relationships/hyperlink" Target="http://www.iztapalapa.cdmx.gob.mx/transparencia/121/2019/XXX/obraAD19-4/Nota0319-4.pdf" TargetMode="External"/><Relationship Id="rId256" Type="http://schemas.openxmlformats.org/officeDocument/2006/relationships/hyperlink" Target="http://www.iztapalapa.cdmx.gob.mx/transparencia/121/2019/XXX/obraAD19-3/SAF.SE.0063.2019.pdf" TargetMode="External"/><Relationship Id="rId257" Type="http://schemas.openxmlformats.org/officeDocument/2006/relationships/hyperlink" Target="http://www.iztapalapa.cdmx.gob.mx/transparencia/121/2019/XXX/obraAD19-4/Contrato064AD19-4.pdf" TargetMode="External"/><Relationship Id="rId258" Type="http://schemas.openxmlformats.org/officeDocument/2006/relationships/hyperlink" Target="http://www.iztapalapa.cdmx.gob.mx/transparencia/121/2019/XXX/obraAD19-4/Nota0119-4.pdf" TargetMode="External"/><Relationship Id="rId259" Type="http://schemas.openxmlformats.org/officeDocument/2006/relationships/hyperlink" Target="http://www.iztapalapa.cdmx.gob.mx/transparencia/121/2019/XXX/obraAD19-4/Nota0419-4.pdf" TargetMode="External"/><Relationship Id="rId260" Type="http://schemas.openxmlformats.org/officeDocument/2006/relationships/hyperlink" Target="http://www.iztapalapa.cdmx.gob.mx/transparencia/121/2019/XXX/obraAD19-4/Nota0519-4.pdf" TargetMode="External"/><Relationship Id="rId261" Type="http://schemas.openxmlformats.org/officeDocument/2006/relationships/hyperlink" Target="http://www.iztapalapa.cdmx.gob.mx/transparencia/121/2019/XXX/obraAD19-4/Nota0219-4.pdf" TargetMode="External"/><Relationship Id="rId262" Type="http://schemas.openxmlformats.org/officeDocument/2006/relationships/hyperlink" Target="http://www.iztapalapa.cdmx.gob.mx/transparencia/121/2019/XXX/obraAD19-4/Nota0319-4.pdf" TargetMode="External"/><Relationship Id="rId263" Type="http://schemas.openxmlformats.org/officeDocument/2006/relationships/hyperlink" Target="http://www.iztapalapa.cdmx.gob.mx/transparencia/121/2019/XXX/obraAD19-3/SAF.SE.0063.2019.pdf" TargetMode="External"/><Relationship Id="rId264" Type="http://schemas.openxmlformats.org/officeDocument/2006/relationships/hyperlink" Target="http://www.iztapalapa.cdmx.gob.mx/transparencia/121/2019/XXX/obraAD19-4/Contrato065AD19-4.pdf" TargetMode="External"/><Relationship Id="rId265" Type="http://schemas.openxmlformats.org/officeDocument/2006/relationships/hyperlink" Target="http://www.iztapalapa.cdmx.gob.mx/transparencia/121/2019/XXX/obraAD19-4/Nota0119-4.pdf" TargetMode="External"/><Relationship Id="rId266" Type="http://schemas.openxmlformats.org/officeDocument/2006/relationships/hyperlink" Target="http://www.iztapalapa.cdmx.gob.mx/transparencia/121/2019/XXX/obraAD19-4/Nota0419-4.pdf" TargetMode="External"/><Relationship Id="rId267" Type="http://schemas.openxmlformats.org/officeDocument/2006/relationships/hyperlink" Target="http://www.iztapalapa.cdmx.gob.mx/transparencia/121/2019/XXX/obraAD19-4/Nota0519-4.pdf" TargetMode="External"/><Relationship Id="rId268" Type="http://schemas.openxmlformats.org/officeDocument/2006/relationships/hyperlink" Target="http://www.iztapalapa.cdmx.gob.mx/transparencia/121/2019/XXX/obraAD19-4/Nota0219-4.pdf" TargetMode="External"/><Relationship Id="rId269" Type="http://schemas.openxmlformats.org/officeDocument/2006/relationships/hyperlink" Target="http://www.iztapalapa.cdmx.gob.mx/transparencia/121/2019/XXX/obraAD19-4/Nota0319-4.pdf" TargetMode="External"/><Relationship Id="rId270" Type="http://schemas.openxmlformats.org/officeDocument/2006/relationships/hyperlink" Target="http://www.iztapalapa.cdmx.gob.mx/transparencia/121/2019/XXX/obraAD19-3/SAF.SE.0063.2019.pdf" TargetMode="External"/><Relationship Id="rId271" Type="http://schemas.openxmlformats.org/officeDocument/2006/relationships/hyperlink" Target="http://www.iztapalapa.cdmx.gob.mx/transparencia/121/2019/XXX/obraAD19-4/Contrato066AD19-4.pdf" TargetMode="External"/><Relationship Id="rId272" Type="http://schemas.openxmlformats.org/officeDocument/2006/relationships/hyperlink" Target="http://www.iztapalapa.cdmx.gob.mx/transparencia/121/2019/XXX/obraAD19-4/Nota0119-4.pdf" TargetMode="External"/><Relationship Id="rId273" Type="http://schemas.openxmlformats.org/officeDocument/2006/relationships/hyperlink" Target="http://www.iztapalapa.cdmx.gob.mx/transparencia/121/2019/XXX/obraAD19-4/Nota0419-4.pdf" TargetMode="External"/><Relationship Id="rId274" Type="http://schemas.openxmlformats.org/officeDocument/2006/relationships/hyperlink" Target="http://www.iztapalapa.cdmx.gob.mx/transparencia/121/2019/XXX/obraAD19-4/Nota0519-4.pdf" TargetMode="External"/><Relationship Id="rId275" Type="http://schemas.openxmlformats.org/officeDocument/2006/relationships/hyperlink" Target="http://www.iztapalapa.cdmx.gob.mx/transparencia/121/2019/XXX/obraAD19-4/Nota0219-4.pdf" TargetMode="External"/><Relationship Id="rId276" Type="http://schemas.openxmlformats.org/officeDocument/2006/relationships/hyperlink" Target="http://www.iztapalapa.cdmx.gob.mx/transparencia/121/2019/XXX/obraAD19-4/Nota0319-4.pdf" TargetMode="External"/><Relationship Id="rId277" Type="http://schemas.openxmlformats.org/officeDocument/2006/relationships/hyperlink" Target="http://www.iztapalapa.cdmx.gob.mx/transparencia/121/2019/XXX/obraAD19-3/SAF.SE.0063.2019.pdf" TargetMode="External"/><Relationship Id="rId278" Type="http://schemas.openxmlformats.org/officeDocument/2006/relationships/hyperlink" Target="http://www.iztapalapa.cdmx.gob.mx/transparencia/121/2019/XXX/obraAD19-4/Contrato067AD19-4.pdf" TargetMode="External"/><Relationship Id="rId279" Type="http://schemas.openxmlformats.org/officeDocument/2006/relationships/hyperlink" Target="http://www.iztapalapa.cdmx.gob.mx/transparencia/121/2019/XXX/obraAD19-4/Nota0119-4.pdf" TargetMode="External"/><Relationship Id="rId280" Type="http://schemas.openxmlformats.org/officeDocument/2006/relationships/hyperlink" Target="http://www.iztapalapa.cdmx.gob.mx/transparencia/121/2019/XXX/obraAD19-4/Nota0419-4.pdf" TargetMode="External"/><Relationship Id="rId281" Type="http://schemas.openxmlformats.org/officeDocument/2006/relationships/hyperlink" Target="http://www.iztapalapa.cdmx.gob.mx/transparencia/121/2019/XXX/obraAD19-4/Nota0519-4.pdf" TargetMode="External"/><Relationship Id="rId282" Type="http://schemas.openxmlformats.org/officeDocument/2006/relationships/hyperlink" Target="http://www.iztapalapa.cdmx.gob.mx/transparencia/121/2019/XXX/obraAD19-4/Nota0219-4.pdf" TargetMode="External"/><Relationship Id="rId283" Type="http://schemas.openxmlformats.org/officeDocument/2006/relationships/hyperlink" Target="http://www.iztapalapa.cdmx.gob.mx/transparencia/121/2019/XXX/obraAD19-4/Nota0319-4.pdf" TargetMode="External"/><Relationship Id="rId284" Type="http://schemas.openxmlformats.org/officeDocument/2006/relationships/hyperlink" Target="http://www.iztapalapa.cdmx.gob.mx/transparencia/121/2019/XXX/obraAD19-3/SAF.SE.0063.2019.pdf" TargetMode="External"/><Relationship Id="rId285" Type="http://schemas.openxmlformats.org/officeDocument/2006/relationships/hyperlink" Target="http://www.iztapalapa.cdmx.gob.mx/transparencia/121/2019/XXX/obraAD19-4/Contrato080AD19-4.pdf" TargetMode="External"/><Relationship Id="rId286" Type="http://schemas.openxmlformats.org/officeDocument/2006/relationships/hyperlink" Target="http://www.iztapalapa.cdmx.gob.mx/transparencia/121/2019/XXX/obraAD19-4/Nota0119-4.pdf" TargetMode="External"/><Relationship Id="rId287" Type="http://schemas.openxmlformats.org/officeDocument/2006/relationships/hyperlink" Target="http://www.iztapalapa.cdmx.gob.mx/transparencia/121/2019/XXX/obraAD19-4/Nota0419-4.pdf" TargetMode="External"/><Relationship Id="rId288" Type="http://schemas.openxmlformats.org/officeDocument/2006/relationships/hyperlink" Target="http://www.iztapalapa.cdmx.gob.mx/transparencia/121/2019/XXX/obraAD19-4/Nota0519-4.pdf" TargetMode="External"/><Relationship Id="rId289" Type="http://schemas.openxmlformats.org/officeDocument/2006/relationships/hyperlink" Target="http://www.iztapalapa.cdmx.gob.mx/transparencia/121/2019/XXX/obraAD19-4/Nota0219-4.pdf" TargetMode="External"/><Relationship Id="rId290" Type="http://schemas.openxmlformats.org/officeDocument/2006/relationships/hyperlink" Target="http://www.iztapalapa.cdmx.gob.mx/transparencia/121/2019/XXX/obraAD19-4/Nota0319-4.pdf" TargetMode="External"/><Relationship Id="rId291" Type="http://schemas.openxmlformats.org/officeDocument/2006/relationships/hyperlink" Target="http://www.iztapalapa.cdmx.gob.mx/transparencia/121/2019/XXX/obraAD19-3/SAF.SE.0063.2019.pdf" TargetMode="External"/><Relationship Id="rId292" Type="http://schemas.openxmlformats.org/officeDocument/2006/relationships/hyperlink" Target="http://www.iztapalapa.cdmx.gob.mx/transparencia/121/2019/XXX/obraAD19-4/Contrato081AD19-4.pdf" TargetMode="External"/><Relationship Id="rId293" Type="http://schemas.openxmlformats.org/officeDocument/2006/relationships/hyperlink" Target="http://www.iztapalapa.cdmx.gob.mx/transparencia/121/2019/XXX/obraAD19-4/Nota0119-4.pdf" TargetMode="External"/><Relationship Id="rId294" Type="http://schemas.openxmlformats.org/officeDocument/2006/relationships/hyperlink" Target="http://www.iztapalapa.cdmx.gob.mx/transparencia/121/2019/XXX/obraAD19-4/Nota0419-4.pdf" TargetMode="External"/><Relationship Id="rId295" Type="http://schemas.openxmlformats.org/officeDocument/2006/relationships/hyperlink" Target="http://www.iztapalapa.cdmx.gob.mx/transparencia/121/2019/XXX/obraAD19-4/Nota0519-4.pdf" TargetMode="External"/><Relationship Id="rId296" Type="http://schemas.openxmlformats.org/officeDocument/2006/relationships/hyperlink" Target="http://www.iztapalapa.cdmx.gob.mx/transparencia/121/2019/XXX/obraAD19-4/Nota0219-4.pdf" TargetMode="External"/><Relationship Id="rId297" Type="http://schemas.openxmlformats.org/officeDocument/2006/relationships/hyperlink" Target="http://www.iztapalapa.cdmx.gob.mx/transparencia/121/2019/XXX/obraAD19-4/Nota0319-4.pdf" TargetMode="External"/><Relationship Id="rId298" Type="http://schemas.openxmlformats.org/officeDocument/2006/relationships/hyperlink" Target="http://www.iztapalapa.cdmx.gob.mx/transparencia/121/2019/XXX/obraAD19-3/SAF.SE.0063.2019.pdf" TargetMode="External"/><Relationship Id="rId299" Type="http://schemas.openxmlformats.org/officeDocument/2006/relationships/hyperlink" Target="http://www.iztapalapa.cdmx.gob.mx/transparencia/121/2019/XXX/obraAD19-4/Contrato082AD19-4.pdf" TargetMode="External"/><Relationship Id="rId300" Type="http://schemas.openxmlformats.org/officeDocument/2006/relationships/hyperlink" Target="http://www.iztapalapa.cdmx.gob.mx/transparencia/121/2019/XXX/obraAD19-4/Nota0119-4.pdf" TargetMode="External"/><Relationship Id="rId301" Type="http://schemas.openxmlformats.org/officeDocument/2006/relationships/hyperlink" Target="http://www.iztapalapa.cdmx.gob.mx/transparencia/121/2019/XXX/obraAD19-4/Nota0419-4.pdf" TargetMode="External"/><Relationship Id="rId302" Type="http://schemas.openxmlformats.org/officeDocument/2006/relationships/hyperlink" Target="http://www.iztapalapa.cdmx.gob.mx/transparencia/121/2019/XXX/obraAD19-4/Nota0519-4.pdf" TargetMode="External"/><Relationship Id="rId303" Type="http://schemas.openxmlformats.org/officeDocument/2006/relationships/hyperlink" Target="http://www.iztapalapa.cdmx.gob.mx/transparencia/121/2019/XXX/obraAD19-4/Nota0219-4.pdf" TargetMode="External"/><Relationship Id="rId304" Type="http://schemas.openxmlformats.org/officeDocument/2006/relationships/hyperlink" Target="http://www.iztapalapa.cdmx.gob.mx/transparencia/121/2019/XXX/obraAD19-4/Nota0319-4.pdf" TargetMode="External"/><Relationship Id="rId305" Type="http://schemas.openxmlformats.org/officeDocument/2006/relationships/hyperlink" Target="http://www.iztapalapa.cdmx.gob.mx/transparencia/121/2019/XXX/obraAD19-3/SAF.SE.0063.2019.pdf" TargetMode="External"/><Relationship Id="rId306" Type="http://schemas.openxmlformats.org/officeDocument/2006/relationships/hyperlink" Target="http://www.iztapalapa.cdmx.gob.mx/transparencia/121/2019/XXX/obraAD19-4/Contrato083AD19-4.pdf" TargetMode="External"/><Relationship Id="rId307" Type="http://schemas.openxmlformats.org/officeDocument/2006/relationships/hyperlink" Target="http://www.iztapalapa.cdmx.gob.mx/transparencia/121/2019/XXX/obraAD19-4/Nota0119-4.pdf" TargetMode="External"/><Relationship Id="rId308" Type="http://schemas.openxmlformats.org/officeDocument/2006/relationships/hyperlink" Target="http://www.iztapalapa.cdmx.gob.mx/transparencia/121/2019/XXX/obraAD19-4/Nota0419-4.pdf" TargetMode="External"/><Relationship Id="rId309" Type="http://schemas.openxmlformats.org/officeDocument/2006/relationships/hyperlink" Target="http://www.iztapalapa.cdmx.gob.mx/transparencia/121/2019/XXX/obraAD19-4/Nota0519-4.pdf" TargetMode="External"/><Relationship Id="rId310" Type="http://schemas.openxmlformats.org/officeDocument/2006/relationships/hyperlink" Target="http://www.iztapalapa.cdmx.gob.mx/transparencia/121/2019/XXX/obraAD19-4/Nota0219-4.pdf" TargetMode="External"/><Relationship Id="rId311" Type="http://schemas.openxmlformats.org/officeDocument/2006/relationships/hyperlink" Target="http://www.iztapalapa.cdmx.gob.mx/transparencia/121/2019/XXX/obraAD19-4/Nota0319-4.pdf" TargetMode="External"/><Relationship Id="rId312" Type="http://schemas.openxmlformats.org/officeDocument/2006/relationships/hyperlink" Target="http://www.iztapalapa.cdmx.gob.mx/transparencia/121/2019/XXX/obraAD19-3/SAF.SE.0063.2019.pdf" TargetMode="External"/><Relationship Id="rId313" Type="http://schemas.openxmlformats.org/officeDocument/2006/relationships/hyperlink" Target="http://www.iztapalapa.cdmx.gob.mx/transparencia/121/2019/XXX/obraAD19-4/Contrato084AD19-4.pdf" TargetMode="External"/><Relationship Id="rId314" Type="http://schemas.openxmlformats.org/officeDocument/2006/relationships/hyperlink" Target="http://www.iztapalapa.cdmx.gob.mx/transparencia/121/2019/XXX/obraAD19-4/Nota0119-4.pdf" TargetMode="External"/><Relationship Id="rId315" Type="http://schemas.openxmlformats.org/officeDocument/2006/relationships/hyperlink" Target="http://www.iztapalapa.cdmx.gob.mx/transparencia/121/2019/XXX/obraAD19-4/Nota0419-4.pdf" TargetMode="External"/><Relationship Id="rId316" Type="http://schemas.openxmlformats.org/officeDocument/2006/relationships/hyperlink" Target="http://www.iztapalapa.cdmx.gob.mx/transparencia/121/2019/XXX/obraAD19-4/Nota0519-4.pdf" TargetMode="External"/><Relationship Id="rId317" Type="http://schemas.openxmlformats.org/officeDocument/2006/relationships/hyperlink" Target="http://www.iztapalapa.cdmx.gob.mx/transparencia/121/2019/XXX/obraAD19-4/Nota0219-4.pdf" TargetMode="External"/><Relationship Id="rId318" Type="http://schemas.openxmlformats.org/officeDocument/2006/relationships/hyperlink" Target="http://www.iztapalapa.cdmx.gob.mx/transparencia/121/2019/XXX/obraAD19-4/Nota0319-4.pdf" TargetMode="External"/><Relationship Id="rId319" Type="http://schemas.openxmlformats.org/officeDocument/2006/relationships/hyperlink" Target="http://www.iztapalapa.cdmx.gob.mx/transparencia/121/2019/XXX/obraAD19-3/SAF.SE.0063.2019.pdf" TargetMode="External"/><Relationship Id="rId320" Type="http://schemas.openxmlformats.org/officeDocument/2006/relationships/hyperlink" Target="http://www.iztapalapa.cdmx.gob.mx/transparencia/121/2019/XXX/obraAD19-4/Contrato085AD19-4.pdf" TargetMode="External"/><Relationship Id="rId321" Type="http://schemas.openxmlformats.org/officeDocument/2006/relationships/hyperlink" Target="http://www.iztapalapa.cdmx.gob.mx/transparencia/121/2019/XXX/obraAD19-4/Nota0119-4.pdf" TargetMode="External"/><Relationship Id="rId322" Type="http://schemas.openxmlformats.org/officeDocument/2006/relationships/hyperlink" Target="http://www.iztapalapa.cdmx.gob.mx/transparencia/121/2019/XXX/obraAD19-4/Nota0419-4.pdf" TargetMode="External"/><Relationship Id="rId323" Type="http://schemas.openxmlformats.org/officeDocument/2006/relationships/hyperlink" Target="http://www.iztapalapa.cdmx.gob.mx/transparencia/121/2019/XXX/obraAD19-4/Nota0519-4.pdf" TargetMode="External"/><Relationship Id="rId324" Type="http://schemas.openxmlformats.org/officeDocument/2006/relationships/hyperlink" Target="http://www.iztapalapa.cdmx.gob.mx/transparencia/121/2019/XXX/obraAD19-4/Nota0219-4.pdf" TargetMode="External"/><Relationship Id="rId325" Type="http://schemas.openxmlformats.org/officeDocument/2006/relationships/hyperlink" Target="http://www.iztapalapa.cdmx.gob.mx/transparencia/121/2019/XXX/obraAD19-4/Nota0319-4.pdf" TargetMode="External"/><Relationship Id="rId326" Type="http://schemas.openxmlformats.org/officeDocument/2006/relationships/hyperlink" Target="http://www.iztapalapa.cdmx.gob.mx/transparencia/121/2019/XXX/obraAD19-3/SAF.SE.0063.2019.pdf" TargetMode="External"/><Relationship Id="rId327" Type="http://schemas.openxmlformats.org/officeDocument/2006/relationships/hyperlink" Target="http://www.iztapalapa.cdmx.gob.mx/transparencia/121/2019/XXX/obraAD19-4/Contrato086AD19-4.pdf" TargetMode="External"/><Relationship Id="rId328" Type="http://schemas.openxmlformats.org/officeDocument/2006/relationships/hyperlink" Target="http://www.iztapalapa.cdmx.gob.mx/transparencia/121/2019/XXX/obraAD19-4/Nota0119-4.pdf" TargetMode="External"/><Relationship Id="rId329" Type="http://schemas.openxmlformats.org/officeDocument/2006/relationships/hyperlink" Target="http://www.iztapalapa.cdmx.gob.mx/transparencia/121/2019/XXX/obraAD19-4/Nota0419-4.pdf" TargetMode="External"/><Relationship Id="rId330" Type="http://schemas.openxmlformats.org/officeDocument/2006/relationships/hyperlink" Target="http://www.iztapalapa.cdmx.gob.mx/transparencia/121/2019/XXX/obraAD19-4/Nota0519-4.pdf" TargetMode="External"/><Relationship Id="rId331" Type="http://schemas.openxmlformats.org/officeDocument/2006/relationships/hyperlink" Target="http://www.iztapalapa.cdmx.gob.mx/transparencia/121/2019/XXX/obraAD19-4/Nota0219-4.pdf" TargetMode="External"/><Relationship Id="rId332" Type="http://schemas.openxmlformats.org/officeDocument/2006/relationships/hyperlink" Target="http://www.iztapalapa.cdmx.gob.mx/transparencia/121/2019/XXX/obraAD19-4/Nota0319-4.pdf" TargetMode="External"/><Relationship Id="rId333" Type="http://schemas.openxmlformats.org/officeDocument/2006/relationships/hyperlink" Target="http://www.iztapalapa.cdmx.gob.mx/transparencia/121/2019/XXX/obraAD19-3/SAF.SE.0063.2019.pdf" TargetMode="External"/><Relationship Id="rId334" Type="http://schemas.openxmlformats.org/officeDocument/2006/relationships/hyperlink" Target="http://www.iztapalapa.cdmx.gob.mx/transparencia/121/2019/XXX/obraAD19-4/Contrato087AD19-4.pdf" TargetMode="External"/><Relationship Id="rId335" Type="http://schemas.openxmlformats.org/officeDocument/2006/relationships/hyperlink" Target="http://www.iztapalapa.cdmx.gob.mx/transparencia/121/2019/XXX/obraAD19-4/Nota0119-4.pdf" TargetMode="External"/><Relationship Id="rId336" Type="http://schemas.openxmlformats.org/officeDocument/2006/relationships/hyperlink" Target="http://www.iztapalapa.cdmx.gob.mx/transparencia/121/2019/XXX/obraAD19-4/Nota0419-4.pdf" TargetMode="External"/><Relationship Id="rId337" Type="http://schemas.openxmlformats.org/officeDocument/2006/relationships/hyperlink" Target="http://www.iztapalapa.cdmx.gob.mx/transparencia/121/2019/XXX/obraAD19-4/Nota0519-4.pdf" TargetMode="External"/><Relationship Id="rId338" Type="http://schemas.openxmlformats.org/officeDocument/2006/relationships/hyperlink" Target="http://www.iztapalapa.cdmx.gob.mx/transparencia/121/2019/XXX/obraAD19-4/Nota0219-4.pdf" TargetMode="External"/><Relationship Id="rId339" Type="http://schemas.openxmlformats.org/officeDocument/2006/relationships/hyperlink" Target="http://www.iztapalapa.cdmx.gob.mx/transparencia/121/2019/XXX/obraAD19-4/Nota0319-4.pdf" TargetMode="External"/><Relationship Id="rId340" Type="http://schemas.openxmlformats.org/officeDocument/2006/relationships/hyperlink" Target="http://www.iztapalapa.cdmx.gob.mx/transparencia/121/2019/XXX/obraAD19-3/SAF.SE.0063.2019.pdf" TargetMode="External"/><Relationship Id="rId341" Type="http://schemas.openxmlformats.org/officeDocument/2006/relationships/hyperlink" Target="http://www.iztapalapa.cdmx.gob.mx/transparencia/121/2019/XXX/obraAD19-4/Contrato088AD19-4.pdf" TargetMode="External"/><Relationship Id="rId342" Type="http://schemas.openxmlformats.org/officeDocument/2006/relationships/hyperlink" Target="http://www.iztapalapa.cdmx.gob.mx/transparencia/121/2019/XXX/obraAD19-4/Nota0119-4.pdf" TargetMode="External"/><Relationship Id="rId343" Type="http://schemas.openxmlformats.org/officeDocument/2006/relationships/hyperlink" Target="http://www.iztapalapa.cdmx.gob.mx/transparencia/121/2019/XXX/obraAD19-4/Nota0419-4.pdf" TargetMode="External"/><Relationship Id="rId344" Type="http://schemas.openxmlformats.org/officeDocument/2006/relationships/hyperlink" Target="http://www.iztapalapa.cdmx.gob.mx/transparencia/121/2019/XXX/obraAD19-4/Nota0519-4.pdf" TargetMode="External"/><Relationship Id="rId345" Type="http://schemas.openxmlformats.org/officeDocument/2006/relationships/hyperlink" Target="http://www.iztapalapa.cdmx.gob.mx/transparencia/121/2019/XXX/obraAD19-4/Nota0219-4.pdf" TargetMode="External"/><Relationship Id="rId346" Type="http://schemas.openxmlformats.org/officeDocument/2006/relationships/hyperlink" Target="http://www.iztapalapa.cdmx.gob.mx/transparencia/121/2019/XXX/obraAD19-4/Nota0319-4.pdf" TargetMode="External"/><Relationship Id="rId347" Type="http://schemas.openxmlformats.org/officeDocument/2006/relationships/hyperlink" Target="http://www.iztapalapa.cdmx.gob.mx/transparencia/121/2019/XXX/obraAD19-3/SAF.SE.0063.2019.pdf" TargetMode="External"/><Relationship Id="rId348" Type="http://schemas.openxmlformats.org/officeDocument/2006/relationships/hyperlink" Target="http://www.iztapalapa.cdmx.gob.mx/transparencia/121/2019/XXX/obraAD19-4/Contrato089AD19-4.pdf" TargetMode="External"/><Relationship Id="rId349" Type="http://schemas.openxmlformats.org/officeDocument/2006/relationships/hyperlink" Target="http://www.iztapalapa.cdmx.gob.mx/transparencia/121/2019/XXX/obraAD19-4/Nota0119-4.pdf" TargetMode="External"/><Relationship Id="rId350" Type="http://schemas.openxmlformats.org/officeDocument/2006/relationships/hyperlink" Target="http://www.iztapalapa.cdmx.gob.mx/transparencia/121/2019/XXX/obraAD19-4/Nota0419-4.pdf" TargetMode="External"/><Relationship Id="rId351" Type="http://schemas.openxmlformats.org/officeDocument/2006/relationships/hyperlink" Target="http://www.iztapalapa.cdmx.gob.mx/transparencia/121/2019/XXX/obraAD19-4/Nota0519-4.pdf" TargetMode="External"/><Relationship Id="rId352" Type="http://schemas.openxmlformats.org/officeDocument/2006/relationships/hyperlink" Target="http://www.iztapalapa.cdmx.gob.mx/transparencia/121/2019/XXX/obraAD19-4/Nota0219-4.pdf" TargetMode="External"/><Relationship Id="rId353" Type="http://schemas.openxmlformats.org/officeDocument/2006/relationships/hyperlink" Target="http://www.iztapalapa.cdmx.gob.mx/transparencia/121/2019/XXX/obraAD19-4/Nota0319-4.pdf" TargetMode="External"/><Relationship Id="rId354" Type="http://schemas.openxmlformats.org/officeDocument/2006/relationships/hyperlink" Target="http://www.iztapalapa.cdmx.gob.mx/transparencia/121/2019/XXX/obraAD19-3/SAF.SE.0063.2019.pdf" TargetMode="External"/><Relationship Id="rId355" Type="http://schemas.openxmlformats.org/officeDocument/2006/relationships/hyperlink" Target="http://www.iztapalapa.cdmx.gob.mx/transparencia/121/2019/XXX/obraAD19-4/Contrato090AD19-4.pdf" TargetMode="External"/><Relationship Id="rId356" Type="http://schemas.openxmlformats.org/officeDocument/2006/relationships/hyperlink" Target="http://www.iztapalapa.cdmx.gob.mx/transparencia/121/2019/XXX/obraAD19-4/Nota0119-4.pdf" TargetMode="External"/><Relationship Id="rId357" Type="http://schemas.openxmlformats.org/officeDocument/2006/relationships/hyperlink" Target="http://www.iztapalapa.cdmx.gob.mx/transparencia/121/2019/XXX/obraAD19-4/Nota0419-4.pdf" TargetMode="External"/><Relationship Id="rId358" Type="http://schemas.openxmlformats.org/officeDocument/2006/relationships/hyperlink" Target="http://www.iztapalapa.cdmx.gob.mx/transparencia/121/2019/XXX/obraAD19-4/Nota0519-4.pdf" TargetMode="External"/><Relationship Id="rId359" Type="http://schemas.openxmlformats.org/officeDocument/2006/relationships/hyperlink" Target="http://www.iztapalapa.cdmx.gob.mx/transparencia/121/2019/XXX/obraAD19-4/Nota0219-4.pdf" TargetMode="External"/><Relationship Id="rId360" Type="http://schemas.openxmlformats.org/officeDocument/2006/relationships/hyperlink" Target="http://www.iztapalapa.cdmx.gob.mx/transparencia/121/2019/XXX/obraAD19-4/Nota0319-4.pdf" TargetMode="External"/><Relationship Id="rId361" Type="http://schemas.openxmlformats.org/officeDocument/2006/relationships/hyperlink" Target="http://www.iztapalapa.cdmx.gob.mx/transparencia/121/2019/XXX/obraAD19-3/SAF.SE.0063.2019.pdf" TargetMode="External"/><Relationship Id="rId362" Type="http://schemas.openxmlformats.org/officeDocument/2006/relationships/hyperlink" Target="http://www.iztapalapa.cdmx.gob.mx/transparencia/121/2019/XXX/obraAD19-4/Contrato091AD19-4.pdf" TargetMode="External"/><Relationship Id="rId363" Type="http://schemas.openxmlformats.org/officeDocument/2006/relationships/hyperlink" Target="http://www.iztapalapa.cdmx.gob.mx/transparencia/121/2019/XXX/obraAD19-4/Nota0119-4.pdf" TargetMode="External"/><Relationship Id="rId364" Type="http://schemas.openxmlformats.org/officeDocument/2006/relationships/hyperlink" Target="http://www.iztapalapa.cdmx.gob.mx/transparencia/121/2019/XXX/obraAD19-4/Nota0419-4.pdf" TargetMode="External"/><Relationship Id="rId365" Type="http://schemas.openxmlformats.org/officeDocument/2006/relationships/hyperlink" Target="http://www.iztapalapa.cdmx.gob.mx/transparencia/121/2019/XXX/obraAD19-4/Nota0519-4.pdf" TargetMode="External"/><Relationship Id="rId366" Type="http://schemas.openxmlformats.org/officeDocument/2006/relationships/hyperlink" Target="http://www.iztapalapa.cdmx.gob.mx/transparencia/121/2019/XXX/obraAD19-4/Nota0219-4.pdf" TargetMode="External"/><Relationship Id="rId367" Type="http://schemas.openxmlformats.org/officeDocument/2006/relationships/hyperlink" Target="http://www.iztapalapa.cdmx.gob.mx/transparencia/121/2019/XXX/obraAD19-4/Nota0319-4.pdf" TargetMode="External"/><Relationship Id="rId368" Type="http://schemas.openxmlformats.org/officeDocument/2006/relationships/hyperlink" Target="http://www.iztapalapa.cdmx.gob.mx/transparencia/121/2019/XXX/obraAD19-3/SAF.SE.0063.2019.pdf" TargetMode="External"/><Relationship Id="rId369" Type="http://schemas.openxmlformats.org/officeDocument/2006/relationships/hyperlink" Target="http://www.iztapalapa.cdmx.gob.mx/transparencia/121/2019/XXX/obraAD19-4/Contrato104AD19-4.pdf" TargetMode="External"/><Relationship Id="rId370" Type="http://schemas.openxmlformats.org/officeDocument/2006/relationships/hyperlink" Target="http://www.iztapalapa.cdmx.gob.mx/transparencia/121/2019/XXX/obraAD19-4/Nota0119-4.pdf" TargetMode="External"/><Relationship Id="rId371" Type="http://schemas.openxmlformats.org/officeDocument/2006/relationships/hyperlink" Target="http://www.iztapalapa.cdmx.gob.mx/transparencia/121/2019/XXX/obraAD19-4/Nota0419-4.pdf" TargetMode="External"/><Relationship Id="rId372" Type="http://schemas.openxmlformats.org/officeDocument/2006/relationships/hyperlink" Target="http://www.iztapalapa.cdmx.gob.mx/transparencia/121/2019/XXX/obraAD19-4/Nota0519-4.pdf" TargetMode="External"/><Relationship Id="rId373" Type="http://schemas.openxmlformats.org/officeDocument/2006/relationships/hyperlink" Target="http://www.iztapalapa.cdmx.gob.mx/transparencia/121/2019/XXX/obraAD19-4/Nota0219-4.pdf" TargetMode="External"/><Relationship Id="rId374" Type="http://schemas.openxmlformats.org/officeDocument/2006/relationships/hyperlink" Target="http://www.iztapalapa.cdmx.gob.mx/transparencia/121/2019/XXX/obraAD19-4/Nota0319-4.pdf" TargetMode="External"/><Relationship Id="rId375" Type="http://schemas.openxmlformats.org/officeDocument/2006/relationships/hyperlink" Target="http://www.iztapalapa.cdmx.gob.mx/transparencia/121/2019/XXX/obraAD19-3/SAF.SE.0063.2019.pdf" TargetMode="External"/><Relationship Id="rId376" Type="http://schemas.openxmlformats.org/officeDocument/2006/relationships/hyperlink" Target="http://www.iztapalapa.cdmx.gob.mx/transparencia/121/2019/XXX/obraAD19-4/Contrato105AD19-4.pdf" TargetMode="External"/><Relationship Id="rId377" Type="http://schemas.openxmlformats.org/officeDocument/2006/relationships/hyperlink" Target="http://www.iztapalapa.cdmx.gob.mx/transparencia/121/2019/XXX/obraAD19-4/Nota0119-4.pdf" TargetMode="External"/><Relationship Id="rId378" Type="http://schemas.openxmlformats.org/officeDocument/2006/relationships/hyperlink" Target="http://www.iztapalapa.cdmx.gob.mx/transparencia/121/2019/XXX/obraAD19-4/Nota0419-4.pdf" TargetMode="External"/><Relationship Id="rId379" Type="http://schemas.openxmlformats.org/officeDocument/2006/relationships/hyperlink" Target="http://www.iztapalapa.cdmx.gob.mx/transparencia/121/2019/XXX/obraAD19-4/Nota0519-4.pdf" TargetMode="External"/><Relationship Id="rId380" Type="http://schemas.openxmlformats.org/officeDocument/2006/relationships/hyperlink" Target="http://www.iztapalapa.cdmx.gob.mx/transparencia/121/2019/XXX/obraAD19-4/Nota0219-4.pdf" TargetMode="External"/><Relationship Id="rId381" Type="http://schemas.openxmlformats.org/officeDocument/2006/relationships/hyperlink" Target="http://www.iztapalapa.cdmx.gob.mx/transparencia/121/2019/XXX/obraAD19-4/Nota0319-4.pdf" TargetMode="External"/><Relationship Id="rId382" Type="http://schemas.openxmlformats.org/officeDocument/2006/relationships/hyperlink" Target="http://www.iztapalapa.cdmx.gob.mx/transparencia/121/2019/XXX/obraAD19-3/SAF.SE.0063.2019.pdf" TargetMode="External"/><Relationship Id="rId383" Type="http://schemas.openxmlformats.org/officeDocument/2006/relationships/hyperlink" Target="http://www.iztapalapa.cdmx.gob.mx/transparencia/121/2019/XXX/obraAD19-4/Contrato106AD19-4.pdf" TargetMode="External"/><Relationship Id="rId384" Type="http://schemas.openxmlformats.org/officeDocument/2006/relationships/hyperlink" Target="http://www.iztapalapa.cdmx.gob.mx/transparencia/121/2019/XXX/obraAD19-4/Nota0119-4.pdf" TargetMode="External"/><Relationship Id="rId385" Type="http://schemas.openxmlformats.org/officeDocument/2006/relationships/hyperlink" Target="http://www.iztapalapa.cdmx.gob.mx/transparencia/121/2019/XXX/obraAD19-4/Nota0419-4.pdf" TargetMode="External"/><Relationship Id="rId386" Type="http://schemas.openxmlformats.org/officeDocument/2006/relationships/hyperlink" Target="http://www.iztapalapa.cdmx.gob.mx/transparencia/121/2019/XXX/obraAD19-4/Nota0519-4.pdf" TargetMode="External"/><Relationship Id="rId387" Type="http://schemas.openxmlformats.org/officeDocument/2006/relationships/hyperlink" Target="http://www.iztapalapa.cdmx.gob.mx/transparencia/121/2019/XXX/obraAD19-4/Nota0219-4.pdf" TargetMode="External"/><Relationship Id="rId388" Type="http://schemas.openxmlformats.org/officeDocument/2006/relationships/hyperlink" Target="http://www.iztapalapa.cdmx.gob.mx/transparencia/121/2019/XXX/obraAD19-4/Nota0319-4.pdf" TargetMode="External"/><Relationship Id="rId389" Type="http://schemas.openxmlformats.org/officeDocument/2006/relationships/hyperlink" Target="http://www.iztapalapa.cdmx.gob.mx/transparencia/121/2019/XXX/obraAD19-3/SAF.SE.0063.2019.pdf" TargetMode="External"/><Relationship Id="rId390" Type="http://schemas.openxmlformats.org/officeDocument/2006/relationships/hyperlink" Target="http://www.iztapalapa.cdmx.gob.mx/transparencia/121/2019/XXX/obraAD19-4/Contrato107AD19-4.pdf" TargetMode="External"/><Relationship Id="rId391" Type="http://schemas.openxmlformats.org/officeDocument/2006/relationships/hyperlink" Target="http://www.iztapalapa.cdmx.gob.mx/transparencia/121/2019/XXX/obraAD19-4/Nota0119-4.pdf" TargetMode="External"/><Relationship Id="rId392" Type="http://schemas.openxmlformats.org/officeDocument/2006/relationships/hyperlink" Target="http://www.iztapalapa.cdmx.gob.mx/transparencia/121/2019/XXX/obraAD19-4/Nota0419-4.pdf" TargetMode="External"/><Relationship Id="rId393" Type="http://schemas.openxmlformats.org/officeDocument/2006/relationships/hyperlink" Target="http://www.iztapalapa.cdmx.gob.mx/transparencia/121/2019/XXX/obraAD19-4/Nota0519-4.pdf" TargetMode="External"/><Relationship Id="rId394" Type="http://schemas.openxmlformats.org/officeDocument/2006/relationships/hyperlink" Target="http://www.iztapalapa.cdmx.gob.mx/transparencia/121/2019/XXX/obraAD19-4/Nota0219-4.pdf" TargetMode="External"/><Relationship Id="rId395" Type="http://schemas.openxmlformats.org/officeDocument/2006/relationships/hyperlink" Target="http://www.iztapalapa.cdmx.gob.mx/transparencia/121/2019/XXX/obraAD19-4/Nota0319-4.pdf" TargetMode="External"/><Relationship Id="rId396" Type="http://schemas.openxmlformats.org/officeDocument/2006/relationships/hyperlink" Target="http://www.iztapalapa.cdmx.gob.mx/transparencia/121/2019/XXX/obraAD19-3/SAF.SE.0063.2019.pdf" TargetMode="External"/><Relationship Id="rId397" Type="http://schemas.openxmlformats.org/officeDocument/2006/relationships/hyperlink" Target="http://www.iztapalapa.cdmx.gob.mx/transparencia/121/2019/XXX/obraAD19-4/Contrato108AD19-4.pdf" TargetMode="External"/><Relationship Id="rId398" Type="http://schemas.openxmlformats.org/officeDocument/2006/relationships/hyperlink" Target="http://www.iztapalapa.cdmx.gob.mx/transparencia/121/2019/XXX/obraAD19-4/Nota0119-4.pdf" TargetMode="External"/><Relationship Id="rId399" Type="http://schemas.openxmlformats.org/officeDocument/2006/relationships/hyperlink" Target="http://www.iztapalapa.cdmx.gob.mx/transparencia/121/2019/XXX/obraAD19-4/Nota0419-4.pdf" TargetMode="External"/><Relationship Id="rId400" Type="http://schemas.openxmlformats.org/officeDocument/2006/relationships/hyperlink" Target="http://www.iztapalapa.cdmx.gob.mx/transparencia/121/2019/XXX/obraAD19-4/Nota0519-4.pdf" TargetMode="External"/><Relationship Id="rId401" Type="http://schemas.openxmlformats.org/officeDocument/2006/relationships/hyperlink" Target="http://www.iztapalapa.cdmx.gob.mx/transparencia/121/2019/XXX/obraAD19-4/Nota0219-4.pdf" TargetMode="External"/><Relationship Id="rId402" Type="http://schemas.openxmlformats.org/officeDocument/2006/relationships/hyperlink" Target="http://www.iztapalapa.cdmx.gob.mx/transparencia/121/2019/XXX/obraAD19-4/Nota0319-4.pdf" TargetMode="External"/><Relationship Id="rId403" Type="http://schemas.openxmlformats.org/officeDocument/2006/relationships/hyperlink" Target="http://www.iztapalapa.cdmx.gob.mx/transparencia/121/2019/XXX/obraAD19-3/SAF.SE.0063.2019.pdf" TargetMode="External"/><Relationship Id="rId404" Type="http://schemas.openxmlformats.org/officeDocument/2006/relationships/hyperlink" Target="http://www.iztapalapa.cdmx.gob.mx/transparencia/121/2019/XXX/obraAD19-4/Contrato109AD19-4.pdf" TargetMode="External"/><Relationship Id="rId405" Type="http://schemas.openxmlformats.org/officeDocument/2006/relationships/hyperlink" Target="http://www.iztapalapa.cdmx.gob.mx/transparencia/121/2019/XXX/obraAD19-4/Nota0119-4.pdf" TargetMode="External"/><Relationship Id="rId406" Type="http://schemas.openxmlformats.org/officeDocument/2006/relationships/hyperlink" Target="http://www.iztapalapa.cdmx.gob.mx/transparencia/121/2019/XXX/obraAD19-4/Nota0419-4.pdf" TargetMode="External"/><Relationship Id="rId407" Type="http://schemas.openxmlformats.org/officeDocument/2006/relationships/hyperlink" Target="http://www.iztapalapa.cdmx.gob.mx/transparencia/121/2019/XXX/obraAD19-4/Nota0519-4.pdf" TargetMode="External"/><Relationship Id="rId408" Type="http://schemas.openxmlformats.org/officeDocument/2006/relationships/hyperlink" Target="http://www.iztapalapa.cdmx.gob.mx/transparencia/121/2019/XXX/obraAD19-4/Nota0219-4.pdf" TargetMode="External"/><Relationship Id="rId409" Type="http://schemas.openxmlformats.org/officeDocument/2006/relationships/hyperlink" Target="http://www.iztapalapa.cdmx.gob.mx/transparencia/121/2019/XXX/obraAD19-4/Nota0319-4.pdf" TargetMode="External"/><Relationship Id="rId410" Type="http://schemas.openxmlformats.org/officeDocument/2006/relationships/hyperlink" Target="http://www.iztapalapa.cdmx.gob.mx/transparencia/121/2019/XXX/obraAD19-3/SAF.SE.0063.2019.pdf" TargetMode="External"/><Relationship Id="rId411" Type="http://schemas.openxmlformats.org/officeDocument/2006/relationships/hyperlink" Target="http://www.iztapalapa.cdmx.gob.mx/transparencia/121/2019/XXX/obraAD19-4/Contrato110AD19-4.pdf" TargetMode="External"/><Relationship Id="rId412" Type="http://schemas.openxmlformats.org/officeDocument/2006/relationships/hyperlink" Target="http://www.iztapalapa.cdmx.gob.mx/transparencia/121/2019/XXX/obraAD19-4/Nota0119-4.pdf" TargetMode="External"/><Relationship Id="rId413" Type="http://schemas.openxmlformats.org/officeDocument/2006/relationships/hyperlink" Target="http://www.iztapalapa.cdmx.gob.mx/transparencia/121/2019/XXX/obraAD19-4/Nota0419-4.pdf" TargetMode="External"/><Relationship Id="rId414" Type="http://schemas.openxmlformats.org/officeDocument/2006/relationships/hyperlink" Target="http://www.iztapalapa.cdmx.gob.mx/transparencia/121/2019/XXX/obraAD19-4/Nota0519-4.pdf" TargetMode="External"/><Relationship Id="rId415" Type="http://schemas.openxmlformats.org/officeDocument/2006/relationships/hyperlink" Target="http://www.iztapalapa.cdmx.gob.mx/transparencia/121/2019/XXX/obraAD19-4/Nota0219-4.pdf" TargetMode="External"/><Relationship Id="rId416" Type="http://schemas.openxmlformats.org/officeDocument/2006/relationships/hyperlink" Target="http://www.iztapalapa.cdmx.gob.mx/transparencia/121/2019/XXX/obraAD19-4/Nota0319-4.pdf" TargetMode="External"/><Relationship Id="rId417" Type="http://schemas.openxmlformats.org/officeDocument/2006/relationships/hyperlink" Target="http://www.iztapalapa.cdmx.gob.mx/transparencia/121/2019/XXX/obraAD19-3/SAF.SE.0063.2019.pdf" TargetMode="External"/><Relationship Id="rId418" Type="http://schemas.openxmlformats.org/officeDocument/2006/relationships/hyperlink" Target="http://www.iztapalapa.cdmx.gob.mx/transparencia/121/2019/XXX/obraAD19-4/Contrato111AD19-4.pdf" TargetMode="External"/><Relationship Id="rId419" Type="http://schemas.openxmlformats.org/officeDocument/2006/relationships/hyperlink" Target="http://www.iztapalapa.cdmx.gob.mx/transparencia/121/2019/XXX/obraAD19-4/Nota0119-4.pdf" TargetMode="External"/><Relationship Id="rId420" Type="http://schemas.openxmlformats.org/officeDocument/2006/relationships/hyperlink" Target="http://www.iztapalapa.cdmx.gob.mx/transparencia/121/2019/XXX/obraAD19-4/Nota0419-4.pdf" TargetMode="External"/><Relationship Id="rId421" Type="http://schemas.openxmlformats.org/officeDocument/2006/relationships/hyperlink" Target="http://www.iztapalapa.cdmx.gob.mx/transparencia/121/2019/XXX/obraAD19-4/Nota0519-4.pdf" TargetMode="External"/><Relationship Id="rId422" Type="http://schemas.openxmlformats.org/officeDocument/2006/relationships/hyperlink" Target="http://www.iztapalapa.cdmx.gob.mx/transparencia/121/2019/XXX/obraAD19-4/Nota0219-4.pdf" TargetMode="External"/><Relationship Id="rId423" Type="http://schemas.openxmlformats.org/officeDocument/2006/relationships/hyperlink" Target="http://www.iztapalapa.cdmx.gob.mx/transparencia/121/2019/XXX/obraAD19-4/Nota0319-4.pdf" TargetMode="External"/><Relationship Id="rId424" Type="http://schemas.openxmlformats.org/officeDocument/2006/relationships/hyperlink" Target="http://www.iztapalapa.cdmx.gob.mx/transparencia/121/2019/XXX/obraAD19-3/SAF.SE.0063.2019.pdf" TargetMode="External"/><Relationship Id="rId425" Type="http://schemas.openxmlformats.org/officeDocument/2006/relationships/hyperlink" Target="http://www.iztapalapa.cdmx.gob.mx/transparencia/121/2019/XXX/obraAD19-4/Contrato112AD19-4.pdf" TargetMode="External"/><Relationship Id="rId426" Type="http://schemas.openxmlformats.org/officeDocument/2006/relationships/hyperlink" Target="http://www.iztapalapa.cdmx.gob.mx/transparencia/121/2019/XXX/obraAD19-4/Nota0119-4.pdf" TargetMode="External"/><Relationship Id="rId427" Type="http://schemas.openxmlformats.org/officeDocument/2006/relationships/hyperlink" Target="http://www.iztapalapa.cdmx.gob.mx/transparencia/121/2019/XXX/obraAD19-4/Nota0419-4.pdf" TargetMode="External"/><Relationship Id="rId428" Type="http://schemas.openxmlformats.org/officeDocument/2006/relationships/hyperlink" Target="http://www.iztapalapa.cdmx.gob.mx/transparencia/121/2019/XXX/obraAD19-4/Nota0519-4.pdf" TargetMode="External"/><Relationship Id="rId429" Type="http://schemas.openxmlformats.org/officeDocument/2006/relationships/hyperlink" Target="http://www.iztapalapa.cdmx.gob.mx/transparencia/121/2019/XXX/obraAD19-4/Nota0219-4.pdf" TargetMode="External"/><Relationship Id="rId430" Type="http://schemas.openxmlformats.org/officeDocument/2006/relationships/hyperlink" Target="http://www.iztapalapa.cdmx.gob.mx/transparencia/121/2019/XXX/obraAD19-4/Nota0319-4.pdf" TargetMode="External"/><Relationship Id="rId431" Type="http://schemas.openxmlformats.org/officeDocument/2006/relationships/hyperlink" Target="http://www.iztapalapa.cdmx.gob.mx/transparencia/121/2019/XXX/obraAD19-3/SAF.SE.0063.2019.pdf" TargetMode="External"/><Relationship Id="rId432" Type="http://schemas.openxmlformats.org/officeDocument/2006/relationships/hyperlink" Target="http://www.iztapalapa.cdmx.gob.mx/transparencia/121/2019/XXX/obraAD19-4/Contrato113AD19-4.pdf" TargetMode="External"/><Relationship Id="rId433" Type="http://schemas.openxmlformats.org/officeDocument/2006/relationships/hyperlink" Target="http://www.iztapalapa.cdmx.gob.mx/transparencia/121/2019/XXX/obraAD19-4/Nota0119-4.pdf" TargetMode="External"/><Relationship Id="rId434" Type="http://schemas.openxmlformats.org/officeDocument/2006/relationships/hyperlink" Target="http://www.iztapalapa.cdmx.gob.mx/transparencia/121/2019/XXX/obraAD19-4/Nota0419-4.pdf" TargetMode="External"/><Relationship Id="rId435" Type="http://schemas.openxmlformats.org/officeDocument/2006/relationships/hyperlink" Target="http://www.iztapalapa.cdmx.gob.mx/transparencia/121/2019/XXX/obraAD19-4/Nota0519-4.pdf" TargetMode="External"/><Relationship Id="rId436" Type="http://schemas.openxmlformats.org/officeDocument/2006/relationships/hyperlink" Target="http://www.iztapalapa.cdmx.gob.mx/transparencia/121/2019/XXX/obraAD19-4/Nota0219-4.pdf" TargetMode="External"/><Relationship Id="rId437" Type="http://schemas.openxmlformats.org/officeDocument/2006/relationships/hyperlink" Target="http://www.iztapalapa.cdmx.gob.mx/transparencia/121/2019/XXX/obraAD19-4/Nota0319-4.pdf" TargetMode="External"/><Relationship Id="rId438" Type="http://schemas.openxmlformats.org/officeDocument/2006/relationships/hyperlink" Target="http://www.iztapalapa.cdmx.gob.mx/transparencia/121/2019/XXX/obraAD19-3/SAF.SE.0063.2019.pdf" TargetMode="External"/><Relationship Id="rId439" Type="http://schemas.openxmlformats.org/officeDocument/2006/relationships/hyperlink" Target="http://www.iztapalapa.cdmx.gob.mx/transparencia/121/2019/XXX/obraAD19-4/Contrato114AD19-4.pdf" TargetMode="External"/><Relationship Id="rId440" Type="http://schemas.openxmlformats.org/officeDocument/2006/relationships/hyperlink" Target="http://www.iztapalapa.cdmx.gob.mx/transparencia/121/2019/XXX/obraAD19-4/Nota0119-4.pdf" TargetMode="External"/><Relationship Id="rId441" Type="http://schemas.openxmlformats.org/officeDocument/2006/relationships/hyperlink" Target="http://www.iztapalapa.cdmx.gob.mx/transparencia/121/2019/XXX/obraAD19-4/Nota0419-4.pdf" TargetMode="External"/><Relationship Id="rId442" Type="http://schemas.openxmlformats.org/officeDocument/2006/relationships/hyperlink" Target="http://www.iztapalapa.cdmx.gob.mx/transparencia/121/2019/XXX/obraAD19-4/Nota0519-4.pdf" TargetMode="External"/><Relationship Id="rId443" Type="http://schemas.openxmlformats.org/officeDocument/2006/relationships/hyperlink" Target="http://www.iztapalapa.cdmx.gob.mx/transparencia/121/2019/XXX/obraAD19-4/Nota0219-4.pdf" TargetMode="External"/><Relationship Id="rId444" Type="http://schemas.openxmlformats.org/officeDocument/2006/relationships/hyperlink" Target="http://www.iztapalapa.cdmx.gob.mx/transparencia/121/2019/XXX/obraAD19-4/Nota0319-4.pdf" TargetMode="External"/><Relationship Id="rId445" Type="http://schemas.openxmlformats.org/officeDocument/2006/relationships/hyperlink" Target="http://www.iztapalapa.cdmx.gob.mx/transparencia/121/2019/XXX/obraAD19-3/SAF.SE.0063.2019.pdf" TargetMode="External"/><Relationship Id="rId446" Type="http://schemas.openxmlformats.org/officeDocument/2006/relationships/hyperlink" Target="http://www.iztapalapa.cdmx.gob.mx/transparencia/121/2019/XXX/obraAD19-4/Contrato115AD19-4.pdf" TargetMode="External"/><Relationship Id="rId447" Type="http://schemas.openxmlformats.org/officeDocument/2006/relationships/hyperlink" Target="http://www.iztapalapa.cdmx.gob.mx/transparencia/121/2019/XXX/obraAD19-4/Nota0119-4.pdf" TargetMode="External"/><Relationship Id="rId448" Type="http://schemas.openxmlformats.org/officeDocument/2006/relationships/hyperlink" Target="http://www.iztapalapa.cdmx.gob.mx/transparencia/121/2019/XXX/obraAD19-4/Nota0419-4.pdf" TargetMode="External"/><Relationship Id="rId449" Type="http://schemas.openxmlformats.org/officeDocument/2006/relationships/hyperlink" Target="http://www.iztapalapa.cdmx.gob.mx/transparencia/121/2019/XXX/obraAD19-4/Nota0519-4.pdf" TargetMode="External"/><Relationship Id="rId450" Type="http://schemas.openxmlformats.org/officeDocument/2006/relationships/hyperlink" Target="http://www.iztapalapa.cdmx.gob.mx/transparencia/121/2019/XXX/obraAD19-4/Nota0219-4.pdf" TargetMode="External"/><Relationship Id="rId451" Type="http://schemas.openxmlformats.org/officeDocument/2006/relationships/hyperlink" Target="http://www.iztapalapa.cdmx.gob.mx/transparencia/121/2019/XXX/obraAD19-4/Nota0319-4.pdf" TargetMode="External"/><Relationship Id="rId452" Type="http://schemas.openxmlformats.org/officeDocument/2006/relationships/hyperlink" Target="http://www.iztapalapa.cdmx.gob.mx/transparencia/121/2019/XXX/obraAD19-3/SAF.SE.0063.2019.pdf" TargetMode="External"/><Relationship Id="rId453" Type="http://schemas.openxmlformats.org/officeDocument/2006/relationships/hyperlink" Target="http://www.iztapalapa.cdmx.gob.mx/transparencia/121/2019/XXX/obraAD19-4/Contrato116AD19-4.pdf" TargetMode="External"/><Relationship Id="rId454" Type="http://schemas.openxmlformats.org/officeDocument/2006/relationships/hyperlink" Target="http://www.iztapalapa.cdmx.gob.mx/transparencia/121/2019/XXX/obraAD19-4/Nota0119-4.pdf" TargetMode="External"/><Relationship Id="rId455" Type="http://schemas.openxmlformats.org/officeDocument/2006/relationships/hyperlink" Target="http://www.iztapalapa.cdmx.gob.mx/transparencia/121/2019/XXX/obraAD19-4/Nota0419-4.pdf" TargetMode="External"/><Relationship Id="rId456" Type="http://schemas.openxmlformats.org/officeDocument/2006/relationships/hyperlink" Target="http://www.iztapalapa.cdmx.gob.mx/transparencia/121/2019/XXX/obraAD19-4/Nota0519-4.pdf" TargetMode="External"/><Relationship Id="rId457" Type="http://schemas.openxmlformats.org/officeDocument/2006/relationships/hyperlink" Target="http://www.iztapalapa.cdmx.gob.mx/transparencia/121/2019/XXX/obraAD19-4/Nota0219-4.pdf" TargetMode="External"/><Relationship Id="rId458" Type="http://schemas.openxmlformats.org/officeDocument/2006/relationships/hyperlink" Target="http://www.iztapalapa.cdmx.gob.mx/transparencia/121/2019/XXX/obraAD19-4/Nota0319-4.pdf" TargetMode="External"/><Relationship Id="rId459" Type="http://schemas.openxmlformats.org/officeDocument/2006/relationships/hyperlink" Target="http://www.iztapalapa.cdmx.gob.mx/transparencia/121/2019/XXX/obraAD19-3/SAF.SE.0063.2019.pdf" TargetMode="External"/><Relationship Id="rId460" Type="http://schemas.openxmlformats.org/officeDocument/2006/relationships/hyperlink" Target="http://www.iztapalapa.cdmx.gob.mx/transparencia/121/2019/XXX/obraAD19-4/Contrato117AD19-4.pdf" TargetMode="External"/><Relationship Id="rId461" Type="http://schemas.openxmlformats.org/officeDocument/2006/relationships/hyperlink" Target="http://www.iztapalapa.cdmx.gob.mx/transparencia/121/2019/XXX/obraAD19-4/Nota0119-4.pdf" TargetMode="External"/><Relationship Id="rId462" Type="http://schemas.openxmlformats.org/officeDocument/2006/relationships/hyperlink" Target="http://www.iztapalapa.cdmx.gob.mx/transparencia/121/2019/XXX/obraAD19-4/Nota0419-4.pdf" TargetMode="External"/><Relationship Id="rId463" Type="http://schemas.openxmlformats.org/officeDocument/2006/relationships/hyperlink" Target="http://www.iztapalapa.cdmx.gob.mx/transparencia/121/2019/XXX/obraAD19-4/Nota0519-4.pdf" TargetMode="External"/><Relationship Id="rId464" Type="http://schemas.openxmlformats.org/officeDocument/2006/relationships/hyperlink" Target="http://www.iztapalapa.cdmx.gob.mx/transparencia/121/2019/XXX/obraAD19-4/Nota0219-4.pdf" TargetMode="External"/><Relationship Id="rId465" Type="http://schemas.openxmlformats.org/officeDocument/2006/relationships/hyperlink" Target="http://www.iztapalapa.cdmx.gob.mx/transparencia/121/2019/XXX/obraAD19-4/Nota0319-4.pdf" TargetMode="External"/><Relationship Id="rId466" Type="http://schemas.openxmlformats.org/officeDocument/2006/relationships/hyperlink" Target="http://www.iztapalapa.cdmx.gob.mx/transparencia/121/2019/XXX/obraAD19-3/SAF.SE.0063.2019.pdf" TargetMode="External"/><Relationship Id="rId467" Type="http://schemas.openxmlformats.org/officeDocument/2006/relationships/hyperlink" Target="http://www.iztapalapa.cdmx.gob.mx/transparencia/121/2019/XXX/obraAD19-4/Contrato118AD19-4.pdf" TargetMode="External"/><Relationship Id="rId468" Type="http://schemas.openxmlformats.org/officeDocument/2006/relationships/hyperlink" Target="http://www.iztapalapa.cdmx.gob.mx/transparencia/121/2019/XXX/obraAD19-4/Nota0119-4.pdf" TargetMode="External"/><Relationship Id="rId469" Type="http://schemas.openxmlformats.org/officeDocument/2006/relationships/hyperlink" Target="http://www.iztapalapa.cdmx.gob.mx/transparencia/121/2019/XXX/obraAD19-4/Nota0419-4.pdf" TargetMode="External"/><Relationship Id="rId470" Type="http://schemas.openxmlformats.org/officeDocument/2006/relationships/hyperlink" Target="http://www.iztapalapa.cdmx.gob.mx/transparencia/121/2019/XXX/obraAD19-4/Nota0519-4.pdf" TargetMode="External"/><Relationship Id="rId471" Type="http://schemas.openxmlformats.org/officeDocument/2006/relationships/hyperlink" Target="http://www.iztapalapa.cdmx.gob.mx/transparencia/121/2019/XXX/obraAD19-4/Nota0219-4.pdf" TargetMode="External"/><Relationship Id="rId472" Type="http://schemas.openxmlformats.org/officeDocument/2006/relationships/hyperlink" Target="http://www.iztapalapa.cdmx.gob.mx/transparencia/121/2019/XXX/obraAD19-4/Nota0319-4.pdf" TargetMode="External"/><Relationship Id="rId473" Type="http://schemas.openxmlformats.org/officeDocument/2006/relationships/hyperlink" Target="http://www.iztapalapa.cdmx.gob.mx/transparencia/121/2019/XXX/obraAD19-3/SAF.SE.0063.2019.pdf" TargetMode="External"/><Relationship Id="rId474" Type="http://schemas.openxmlformats.org/officeDocument/2006/relationships/hyperlink" Target="http://www.iztapalapa.cdmx.gob.mx/transparencia/121/2019/XXX/obraAD19-4/Contrato119AD19-4.pdf" TargetMode="External"/><Relationship Id="rId475" Type="http://schemas.openxmlformats.org/officeDocument/2006/relationships/hyperlink" Target="http://www.iztapalapa.cdmx.gob.mx/transparencia/121/2019/XXX/obraAD19-4/Nota0119-4.pdf" TargetMode="External"/><Relationship Id="rId476" Type="http://schemas.openxmlformats.org/officeDocument/2006/relationships/hyperlink" Target="http://www.iztapalapa.cdmx.gob.mx/transparencia/121/2019/XXX/obraAD19-4/Nota0419-4.pdf" TargetMode="External"/><Relationship Id="rId477" Type="http://schemas.openxmlformats.org/officeDocument/2006/relationships/hyperlink" Target="http://www.iztapalapa.cdmx.gob.mx/transparencia/121/2019/XXX/obraAD19-4/Nota0519-4.pdf" TargetMode="External"/><Relationship Id="rId478" Type="http://schemas.openxmlformats.org/officeDocument/2006/relationships/hyperlink" Target="http://www.iztapalapa.cdmx.gob.mx/transparencia/121/2019/XXX/obraAD19-4/Nota0219-4.pdf" TargetMode="External"/><Relationship Id="rId479" Type="http://schemas.openxmlformats.org/officeDocument/2006/relationships/hyperlink" Target="http://www.iztapalapa.cdmx.gob.mx/transparencia/121/2019/XXX/obraAD19-4/Nota0319-4.pdf" TargetMode="External"/><Relationship Id="rId480" Type="http://schemas.openxmlformats.org/officeDocument/2006/relationships/hyperlink" Target="http://www.iztapalapa.cdmx.gob.mx/transparencia/121/2019/XXX/obraAD19-3/SAF.SE.0063.2019.pdf" TargetMode="External"/><Relationship Id="rId481" Type="http://schemas.openxmlformats.org/officeDocument/2006/relationships/hyperlink" Target="http://www.iztapalapa.cdmx.gob.mx/transparencia/121/2019/XXX/obraAD19-4/Contrato120AD19-4.pdf" TargetMode="External"/><Relationship Id="rId482" Type="http://schemas.openxmlformats.org/officeDocument/2006/relationships/hyperlink" Target="http://www.iztapalapa.cdmx.gob.mx/transparencia/121/2019/XXX/obraAD19-4/Nota0119-4.pdf" TargetMode="External"/><Relationship Id="rId483" Type="http://schemas.openxmlformats.org/officeDocument/2006/relationships/hyperlink" Target="http://www.iztapalapa.cdmx.gob.mx/transparencia/121/2019/XXX/obraAD19-4/Nota0419-4.pdf" TargetMode="External"/><Relationship Id="rId484" Type="http://schemas.openxmlformats.org/officeDocument/2006/relationships/hyperlink" Target="http://www.iztapalapa.cdmx.gob.mx/transparencia/121/2019/XXX/obraAD19-4/Nota0519-4.pdf" TargetMode="External"/><Relationship Id="rId485" Type="http://schemas.openxmlformats.org/officeDocument/2006/relationships/hyperlink" Target="http://www.iztapalapa.cdmx.gob.mx/transparencia/121/2019/XXX/obraAD19-4/Nota0219-4.pdf" TargetMode="External"/><Relationship Id="rId486" Type="http://schemas.openxmlformats.org/officeDocument/2006/relationships/hyperlink" Target="http://www.iztapalapa.cdmx.gob.mx/transparencia/121/2019/XXX/obraAD19-4/Nota0319-4.pdf" TargetMode="External"/><Relationship Id="rId487" Type="http://schemas.openxmlformats.org/officeDocument/2006/relationships/hyperlink" Target="http://www.iztapalapa.cdmx.gob.mx/transparencia/121/2019/XXX/obraAD19-3/SAF.SE.0063.2019.pdf" TargetMode="External"/><Relationship Id="rId488" Type="http://schemas.openxmlformats.org/officeDocument/2006/relationships/hyperlink" Target="http://www.iztapalapa.cdmx.gob.mx/transparencia/121/2019/XXX/obraAD19-4/Contrato121AD19-4.pdf" TargetMode="External"/><Relationship Id="rId489" Type="http://schemas.openxmlformats.org/officeDocument/2006/relationships/hyperlink" Target="http://www.iztapalapa.cdmx.gob.mx/transparencia/121/2019/XXX/obraAD19-4/Nota0119-4.pdf" TargetMode="External"/><Relationship Id="rId490" Type="http://schemas.openxmlformats.org/officeDocument/2006/relationships/hyperlink" Target="http://www.iztapalapa.cdmx.gob.mx/transparencia/121/2019/XXX/obraAD19-4/Nota0419-4.pdf" TargetMode="External"/><Relationship Id="rId491" Type="http://schemas.openxmlformats.org/officeDocument/2006/relationships/hyperlink" Target="http://www.iztapalapa.cdmx.gob.mx/transparencia/121/2019/XXX/obraAD19-4/Nota0519-4.pdf" TargetMode="External"/><Relationship Id="rId492" Type="http://schemas.openxmlformats.org/officeDocument/2006/relationships/hyperlink" Target="http://www.iztapalapa.cdmx.gob.mx/transparencia/121/2019/XXX/obraAD19-4/Nota0219-4.pdf" TargetMode="External"/><Relationship Id="rId493" Type="http://schemas.openxmlformats.org/officeDocument/2006/relationships/hyperlink" Target="http://www.iztapalapa.cdmx.gob.mx/transparencia/121/2019/XXX/obraAD19-4/Nota0319-4.pdf" TargetMode="External"/><Relationship Id="rId494" Type="http://schemas.openxmlformats.org/officeDocument/2006/relationships/hyperlink" Target="http://www.iztapalapa.cdmx.gob.mx/transparencia/121/2019/XXX/obraAD19-3/SAF.SE.0063.2019.pdf" TargetMode="External"/><Relationship Id="rId495" Type="http://schemas.openxmlformats.org/officeDocument/2006/relationships/hyperlink" Target="http://www.iztapalapa.cdmx.gob.mx/transparencia/121/2019/XXX/obraAD19-4/Contrato122AD19-4.pdf" TargetMode="External"/><Relationship Id="rId496" Type="http://schemas.openxmlformats.org/officeDocument/2006/relationships/hyperlink" Target="http://www.iztapalapa.cdmx.gob.mx/transparencia/121/2019/XXX/obraAD19-4/Nota0119-4.pdf" TargetMode="External"/><Relationship Id="rId497" Type="http://schemas.openxmlformats.org/officeDocument/2006/relationships/hyperlink" Target="http://www.iztapalapa.cdmx.gob.mx/transparencia/121/2019/XXX/obraAD19-4/Nota0419-4.pdf" TargetMode="External"/><Relationship Id="rId498" Type="http://schemas.openxmlformats.org/officeDocument/2006/relationships/hyperlink" Target="http://www.iztapalapa.cdmx.gob.mx/transparencia/121/2019/XXX/obraAD19-4/Nota0519-4.pdf" TargetMode="External"/><Relationship Id="rId499" Type="http://schemas.openxmlformats.org/officeDocument/2006/relationships/hyperlink" Target="http://www.iztapalapa.cdmx.gob.mx/transparencia/121/2019/XXX/obraAD19-4/Nota0219-4.pdf" TargetMode="External"/><Relationship Id="rId500" Type="http://schemas.openxmlformats.org/officeDocument/2006/relationships/hyperlink" Target="http://www.iztapalapa.cdmx.gob.mx/transparencia/121/2019/XXX/obraAD19-4/Nota0319-4.pdf" TargetMode="External"/><Relationship Id="rId501" Type="http://schemas.openxmlformats.org/officeDocument/2006/relationships/hyperlink" Target="http://www.iztapalapa.cdmx.gob.mx/transparencia/121/2019/XXX/obraAD19-3/SAF.SE.0063.2019.pdf" TargetMode="External"/><Relationship Id="rId502" Type="http://schemas.openxmlformats.org/officeDocument/2006/relationships/hyperlink" Target="http://www.iztapalapa.cdmx.gob.mx/transparencia/121/2019/XXX/obraAD19-4/Contrato123AD19-4.pdf" TargetMode="External"/><Relationship Id="rId503" Type="http://schemas.openxmlformats.org/officeDocument/2006/relationships/hyperlink" Target="http://www.iztapalapa.cdmx.gob.mx/transparencia/121/2019/XXX/obraAD19-4/Nota0119-4.pdf" TargetMode="External"/><Relationship Id="rId504" Type="http://schemas.openxmlformats.org/officeDocument/2006/relationships/hyperlink" Target="http://www.iztapalapa.cdmx.gob.mx/transparencia/121/2019/XXX/obraAD19-4/Nota0419-4.pdf" TargetMode="External"/><Relationship Id="rId505" Type="http://schemas.openxmlformats.org/officeDocument/2006/relationships/hyperlink" Target="http://www.iztapalapa.cdmx.gob.mx/transparencia/121/2019/XXX/obraAD19-4/Nota0519-4.pdf" TargetMode="External"/><Relationship Id="rId506" Type="http://schemas.openxmlformats.org/officeDocument/2006/relationships/hyperlink" Target="http://www.iztapalapa.cdmx.gob.mx/transparencia/121/2019/XXX/obraAD19-4/Nota0219-4.pdf" TargetMode="External"/><Relationship Id="rId507" Type="http://schemas.openxmlformats.org/officeDocument/2006/relationships/hyperlink" Target="http://www.iztapalapa.cdmx.gob.mx/transparencia/121/2019/XXX/obraAD19-4/Nota0319-4.pdf" TargetMode="External"/><Relationship Id="rId508" Type="http://schemas.openxmlformats.org/officeDocument/2006/relationships/hyperlink" Target="http://www.iztapalapa.cdmx.gob.mx/transparencia/121/2019/XXX/obraAD19-3/SAF.SE.0063.2019.pdf" TargetMode="External"/><Relationship Id="rId509" Type="http://schemas.openxmlformats.org/officeDocument/2006/relationships/hyperlink" Target="http://www.iztapalapa.cdmx.gob.mx/transparencia/121/2019/XXX/obraAD19-4/Contrato124AD19-4.pdf" TargetMode="External"/><Relationship Id="rId510" Type="http://schemas.openxmlformats.org/officeDocument/2006/relationships/hyperlink" Target="http://www.iztapalapa.cdmx.gob.mx/transparencia/121/2019/XXX/obraAD19-4/Nota0119-4.pdf" TargetMode="External"/><Relationship Id="rId511" Type="http://schemas.openxmlformats.org/officeDocument/2006/relationships/hyperlink" Target="http://www.iztapalapa.cdmx.gob.mx/transparencia/121/2019/XXX/obraAD19-4/Nota0419-4.pdf" TargetMode="External"/><Relationship Id="rId512" Type="http://schemas.openxmlformats.org/officeDocument/2006/relationships/hyperlink" Target="http://www.iztapalapa.cdmx.gob.mx/transparencia/121/2019/XXX/obraAD19-4/Nota0519-4.pdf" TargetMode="External"/><Relationship Id="rId513" Type="http://schemas.openxmlformats.org/officeDocument/2006/relationships/hyperlink" Target="http://www.iztapalapa.cdmx.gob.mx/transparencia/121/2019/XXX/obraAD19-4/Nota0219-4.pdf" TargetMode="External"/><Relationship Id="rId514" Type="http://schemas.openxmlformats.org/officeDocument/2006/relationships/hyperlink" Target="http://www.iztapalapa.cdmx.gob.mx/transparencia/121/2019/XXX/obraAD19-4/Nota0319-4.pdf" TargetMode="External"/><Relationship Id="rId515" Type="http://schemas.openxmlformats.org/officeDocument/2006/relationships/hyperlink" Target="http://www.iztapalapa.cdmx.gob.mx/transparencia/121/2019/XXX/obraAD19-3/SAF.SE.0063.2019.pdf" TargetMode="External"/><Relationship Id="rId516" Type="http://schemas.openxmlformats.org/officeDocument/2006/relationships/hyperlink" Target="http://www.iztapalapa.cdmx.gob.mx/transparencia/121/2019/XXX/obraAD19-4/Contrato125AD19-4.pdf" TargetMode="External"/><Relationship Id="rId517" Type="http://schemas.openxmlformats.org/officeDocument/2006/relationships/hyperlink" Target="http://www.iztapalapa.cdmx.gob.mx/transparencia/121/2019/XXX/obraAD19-4/Nota0119-4.pdf" TargetMode="External"/><Relationship Id="rId518" Type="http://schemas.openxmlformats.org/officeDocument/2006/relationships/hyperlink" Target="http://www.iztapalapa.cdmx.gob.mx/transparencia/121/2019/XXX/obraAD19-4/Nota0419-4.pdf" TargetMode="External"/><Relationship Id="rId519" Type="http://schemas.openxmlformats.org/officeDocument/2006/relationships/hyperlink" Target="http://www.iztapalapa.cdmx.gob.mx/transparencia/121/2019/XXX/obraAD19-4/Nota0519-4.pdf" TargetMode="External"/><Relationship Id="rId520" Type="http://schemas.openxmlformats.org/officeDocument/2006/relationships/hyperlink" Target="http://www.iztapalapa.cdmx.gob.mx/transparencia/121/2019/XXX/obraAD19-4/Nota0219-4.pdf" TargetMode="External"/><Relationship Id="rId521" Type="http://schemas.openxmlformats.org/officeDocument/2006/relationships/hyperlink" Target="http://www.iztapalapa.cdmx.gob.mx/transparencia/121/2019/XXX/obraAD19-4/Nota0319-4.pdf" TargetMode="External"/><Relationship Id="rId522" Type="http://schemas.openxmlformats.org/officeDocument/2006/relationships/hyperlink" Target="http://www.iztapalapa.cdmx.gob.mx/transparencia/121/2019/XXX/obraAD19-3/SAF.SE.0063.2019.pdf" TargetMode="External"/><Relationship Id="rId523" Type="http://schemas.openxmlformats.org/officeDocument/2006/relationships/hyperlink" Target="http://www.iztapalapa.cdmx.gob.mx/transparencia/121/2019/XXX/obraAD19-4/Contrato126AD19-4.pdf" TargetMode="External"/><Relationship Id="rId524" Type="http://schemas.openxmlformats.org/officeDocument/2006/relationships/hyperlink" Target="http://www.iztapalapa.cdmx.gob.mx/transparencia/121/2019/XXX/obraAD19-4/Nota0119-4.pdf" TargetMode="External"/><Relationship Id="rId525" Type="http://schemas.openxmlformats.org/officeDocument/2006/relationships/hyperlink" Target="http://www.iztapalapa.cdmx.gob.mx/transparencia/121/2019/XXX/obraAD19-4/Nota0419-4.pdf" TargetMode="External"/><Relationship Id="rId526" Type="http://schemas.openxmlformats.org/officeDocument/2006/relationships/hyperlink" Target="http://www.iztapalapa.cdmx.gob.mx/transparencia/121/2019/XXX/obraAD19-4/Nota0519-4.pdf" TargetMode="External"/><Relationship Id="rId527" Type="http://schemas.openxmlformats.org/officeDocument/2006/relationships/hyperlink" Target="http://www.iztapalapa.cdmx.gob.mx/transparencia/121/2019/XXX/obraAD19-4/Nota0219-4.pdf" TargetMode="External"/><Relationship Id="rId528" Type="http://schemas.openxmlformats.org/officeDocument/2006/relationships/hyperlink" Target="http://www.iztapalapa.cdmx.gob.mx/transparencia/121/2019/XXX/obraAD19-4/Nota0319-4.pdf" TargetMode="External"/><Relationship Id="rId529" Type="http://schemas.openxmlformats.org/officeDocument/2006/relationships/hyperlink" Target="http://www.iztapalapa.cdmx.gob.mx/transparencia/121/2019/XXX/obraAD19-3/SAF.SE.0063.2019.pdf" TargetMode="External"/><Relationship Id="rId530" Type="http://schemas.openxmlformats.org/officeDocument/2006/relationships/hyperlink" Target="http://www.iztapalapa.cdmx.gob.mx/transparencia/121/2019/XXX/obraAD19-4/Contrato127AD19-4.pdf" TargetMode="External"/><Relationship Id="rId531" Type="http://schemas.openxmlformats.org/officeDocument/2006/relationships/hyperlink" Target="http://www.iztapalapa.cdmx.gob.mx/transparencia/121/2019/XXX/obraAD19-4/Nota0119-4.pdf" TargetMode="External"/><Relationship Id="rId532" Type="http://schemas.openxmlformats.org/officeDocument/2006/relationships/hyperlink" Target="http://www.iztapalapa.cdmx.gob.mx/transparencia/121/2019/XXX/obraAD19-4/Nota0419-4.pdf" TargetMode="External"/><Relationship Id="rId533" Type="http://schemas.openxmlformats.org/officeDocument/2006/relationships/hyperlink" Target="http://www.iztapalapa.cdmx.gob.mx/transparencia/121/2019/XXX/obraAD19-4/Nota0519-4.pdf" TargetMode="External"/><Relationship Id="rId534" Type="http://schemas.openxmlformats.org/officeDocument/2006/relationships/hyperlink" Target="http://www.iztapalapa.cdmx.gob.mx/transparencia/121/2019/XXX/obraAD19-4/Nota0219-4.pdf" TargetMode="External"/><Relationship Id="rId535" Type="http://schemas.openxmlformats.org/officeDocument/2006/relationships/hyperlink" Target="http://www.iztapalapa.cdmx.gob.mx/transparencia/121/2019/XXX/obraAD19-4/Nota0319-4.pdf" TargetMode="External"/><Relationship Id="rId536" Type="http://schemas.openxmlformats.org/officeDocument/2006/relationships/hyperlink" Target="http://www.iztapalapa.cdmx.gob.mx/transparencia/121/2019/XXX/obraAD19-3/SAF.SE.0063.2019.pdf" TargetMode="External"/><Relationship Id="rId537" Type="http://schemas.openxmlformats.org/officeDocument/2006/relationships/hyperlink" Target="http://www.iztapalapa.cdmx.gob.mx/transparencia/121/2019/XXX/obraAD19-4/Contrato128AD19-4.pdf" TargetMode="External"/><Relationship Id="rId538" Type="http://schemas.openxmlformats.org/officeDocument/2006/relationships/hyperlink" Target="http://www.iztapalapa.cdmx.gob.mx/transparencia/121/2019/XXX/obraAD19-4/Nota0119-4.pdf" TargetMode="External"/><Relationship Id="rId539" Type="http://schemas.openxmlformats.org/officeDocument/2006/relationships/hyperlink" Target="http://www.iztapalapa.cdmx.gob.mx/transparencia/121/2019/XXX/obraAD19-4/Nota0419-4.pdf" TargetMode="External"/><Relationship Id="rId540" Type="http://schemas.openxmlformats.org/officeDocument/2006/relationships/hyperlink" Target="http://www.iztapalapa.cdmx.gob.mx/transparencia/121/2019/XXX/obraAD19-4/Nota0519-4.pdf" TargetMode="External"/><Relationship Id="rId541" Type="http://schemas.openxmlformats.org/officeDocument/2006/relationships/hyperlink" Target="http://www.iztapalapa.cdmx.gob.mx/transparencia/121/2019/XXX/obraAD19-4/Nota0219-4.pdf" TargetMode="External"/><Relationship Id="rId542" Type="http://schemas.openxmlformats.org/officeDocument/2006/relationships/hyperlink" Target="http://www.iztapalapa.cdmx.gob.mx/transparencia/121/2019/XXX/obraAD19-4/Nota0319-4.pdf" TargetMode="External"/><Relationship Id="rId543" Type="http://schemas.openxmlformats.org/officeDocument/2006/relationships/hyperlink" Target="http://www.iztapalapa.cdmx.gob.mx/transparencia/121/2019/XXX/obraAD19-3/SAF.SE.0063.2019.pdf" TargetMode="External"/><Relationship Id="rId544" Type="http://schemas.openxmlformats.org/officeDocument/2006/relationships/hyperlink" Target="http://www.iztapalapa.cdmx.gob.mx/transparencia/121/2019/XXX/obraAD19-4/Contrato129AD19-4.pdf" TargetMode="External"/><Relationship Id="rId545" Type="http://schemas.openxmlformats.org/officeDocument/2006/relationships/hyperlink" Target="http://www.iztapalapa.cdmx.gob.mx/transparencia/121/2019/XXX/obraAD19-4/Nota0119-4.pdf" TargetMode="External"/><Relationship Id="rId546" Type="http://schemas.openxmlformats.org/officeDocument/2006/relationships/hyperlink" Target="http://www.iztapalapa.cdmx.gob.mx/transparencia/121/2019/XXX/obraAD19-4/Nota0419-4.pdf" TargetMode="External"/><Relationship Id="rId547" Type="http://schemas.openxmlformats.org/officeDocument/2006/relationships/hyperlink" Target="http://www.iztapalapa.cdmx.gob.mx/transparencia/121/2019/XXX/obraAD19-4/Nota0519-4.pdf" TargetMode="External"/><Relationship Id="rId548" Type="http://schemas.openxmlformats.org/officeDocument/2006/relationships/hyperlink" Target="http://www.iztapalapa.cdmx.gob.mx/transparencia/121/2019/XXX/obraAD19-4/Nota0219-4.pdf" TargetMode="External"/><Relationship Id="rId549" Type="http://schemas.openxmlformats.org/officeDocument/2006/relationships/hyperlink" Target="http://www.iztapalapa.cdmx.gob.mx/transparencia/121/2019/XXX/obraAD19-4/Nota0319-4.pdf" TargetMode="External"/><Relationship Id="rId550" Type="http://schemas.openxmlformats.org/officeDocument/2006/relationships/hyperlink" Target="http://www.iztapalapa.cdmx.gob.mx/transparencia/121/2019/XXX/obraAD19-3/SAF.SE.0063.2019.pdf" TargetMode="External"/><Relationship Id="rId551" Type="http://schemas.openxmlformats.org/officeDocument/2006/relationships/hyperlink" Target="http://www.iztapalapa.cdmx.gob.mx/transparencia/121/2019/XXX/obraAD19-4/Contrato130AD19-4.pdf" TargetMode="External"/><Relationship Id="rId552" Type="http://schemas.openxmlformats.org/officeDocument/2006/relationships/hyperlink" Target="http://www.iztapalapa.cdmx.gob.mx/transparencia/121/2019/XXX/obraAD19-4/Nota0119-4.pdf" TargetMode="External"/><Relationship Id="rId553" Type="http://schemas.openxmlformats.org/officeDocument/2006/relationships/hyperlink" Target="http://www.iztapalapa.cdmx.gob.mx/transparencia/121/2019/XXX/obraAD19-4/Nota0419-4.pdf" TargetMode="External"/><Relationship Id="rId554" Type="http://schemas.openxmlformats.org/officeDocument/2006/relationships/hyperlink" Target="http://www.iztapalapa.cdmx.gob.mx/transparencia/121/2019/XXX/obraAD19-4/Nota0519-4.pdf" TargetMode="External"/><Relationship Id="rId555" Type="http://schemas.openxmlformats.org/officeDocument/2006/relationships/hyperlink" Target="http://www.iztapalapa.cdmx.gob.mx/transparencia/121/2019/XXX/obraAD19-4/Nota0219-4.pdf" TargetMode="External"/><Relationship Id="rId556" Type="http://schemas.openxmlformats.org/officeDocument/2006/relationships/hyperlink" Target="http://www.iztapalapa.cdmx.gob.mx/transparencia/121/2019/XXX/obraAD19-4/Nota0319-4.pdf" TargetMode="External"/><Relationship Id="rId557" Type="http://schemas.openxmlformats.org/officeDocument/2006/relationships/hyperlink" Target="http://www.iztapalapa.cdmx.gob.mx/transparencia/121/2019/XXX/obraAD19-3/SAF.SE.0063.2019.pdf" TargetMode="External"/><Relationship Id="rId558" Type="http://schemas.openxmlformats.org/officeDocument/2006/relationships/hyperlink" Target="http://www.iztapalapa.cdmx.gob.mx/transparencia/121/2019/XXX/obraAD19-4/Contrato131AD19-4.pdf" TargetMode="External"/><Relationship Id="rId559" Type="http://schemas.openxmlformats.org/officeDocument/2006/relationships/hyperlink" Target="http://www.iztapalapa.cdmx.gob.mx/transparencia/121/2019/XXX/obraAD19-4/Nota0119-4.pdf" TargetMode="External"/><Relationship Id="rId560" Type="http://schemas.openxmlformats.org/officeDocument/2006/relationships/hyperlink" Target="http://www.iztapalapa.cdmx.gob.mx/transparencia/121/2019/XXX/obraAD19-4/Nota0419-4.pdf" TargetMode="External"/><Relationship Id="rId561" Type="http://schemas.openxmlformats.org/officeDocument/2006/relationships/hyperlink" Target="http://www.iztapalapa.cdmx.gob.mx/transparencia/121/2019/XXX/obraAD19-4/Nota0519-4.pdf" TargetMode="External"/><Relationship Id="rId562" Type="http://schemas.openxmlformats.org/officeDocument/2006/relationships/hyperlink" Target="http://www.iztapalapa.cdmx.gob.mx/transparencia/121/2019/XXX/obraAD19-4/Nota0219-4.pdf" TargetMode="External"/><Relationship Id="rId563" Type="http://schemas.openxmlformats.org/officeDocument/2006/relationships/hyperlink" Target="http://www.iztapalapa.cdmx.gob.mx/transparencia/121/2019/XXX/obraAD19-4/Nota0319-4.pdf" TargetMode="External"/><Relationship Id="rId564" Type="http://schemas.openxmlformats.org/officeDocument/2006/relationships/hyperlink" Target="http://www.iztapalapa.cdmx.gob.mx/transparencia/121/2019/XXX/obraAD19-3/SAF.SE.0063.2019.pdf" TargetMode="External"/><Relationship Id="rId565" Type="http://schemas.openxmlformats.org/officeDocument/2006/relationships/hyperlink" Target="http://www.iztapalapa.cdmx.gob.mx/transparencia/121/2019/XXX/obraAD19-4/Contrato132AD19-4.pdf" TargetMode="External"/><Relationship Id="rId566" Type="http://schemas.openxmlformats.org/officeDocument/2006/relationships/hyperlink" Target="http://www.iztapalapa.cdmx.gob.mx/transparencia/121/2019/XXX/obraAD19-4/Nota0119-4.pdf" TargetMode="External"/><Relationship Id="rId567" Type="http://schemas.openxmlformats.org/officeDocument/2006/relationships/hyperlink" Target="http://www.iztapalapa.cdmx.gob.mx/transparencia/121/2019/XXX/obraAD19-4/Nota0419-4.pdf" TargetMode="External"/><Relationship Id="rId568" Type="http://schemas.openxmlformats.org/officeDocument/2006/relationships/hyperlink" Target="http://www.iztapalapa.cdmx.gob.mx/transparencia/121/2019/XXX/obraAD19-4/Nota0519-4.pdf" TargetMode="External"/><Relationship Id="rId569" Type="http://schemas.openxmlformats.org/officeDocument/2006/relationships/hyperlink" Target="http://www.iztapalapa.cdmx.gob.mx/transparencia/121/2019/XXX/obraAD19-4/Nota0219-4.pdf" TargetMode="External"/><Relationship Id="rId570" Type="http://schemas.openxmlformats.org/officeDocument/2006/relationships/hyperlink" Target="http://www.iztapalapa.cdmx.gob.mx/transparencia/121/2019/XXX/obraAD19-4/Nota0319-4.pdf" TargetMode="External"/><Relationship Id="rId571" Type="http://schemas.openxmlformats.org/officeDocument/2006/relationships/hyperlink" Target="http://www.iztapalapa.cdmx.gob.mx/transparencia/121/2019/XXX/obraAD19-3/SAF.SE.0063.2019.pdf" TargetMode="External"/><Relationship Id="rId572" Type="http://schemas.openxmlformats.org/officeDocument/2006/relationships/hyperlink" Target="http://www.iztapalapa.cdmx.gob.mx/transparencia/121/2019/XXX/obraAD19-4/Contrato133AD19-4.pdf" TargetMode="External"/><Relationship Id="rId573" Type="http://schemas.openxmlformats.org/officeDocument/2006/relationships/hyperlink" Target="http://www.iztapalapa.cdmx.gob.mx/transparencia/121/2019/XXX/obraAD19-4/Nota0119-4.pdf" TargetMode="External"/><Relationship Id="rId574" Type="http://schemas.openxmlformats.org/officeDocument/2006/relationships/hyperlink" Target="http://www.iztapalapa.cdmx.gob.mx/transparencia/121/2019/XXX/obraAD19-4/Nota0419-4.pdf" TargetMode="External"/><Relationship Id="rId575" Type="http://schemas.openxmlformats.org/officeDocument/2006/relationships/hyperlink" Target="http://www.iztapalapa.cdmx.gob.mx/transparencia/121/2019/XXX/obraAD19-4/Nota0519-4.pdf" TargetMode="External"/><Relationship Id="rId576" Type="http://schemas.openxmlformats.org/officeDocument/2006/relationships/hyperlink" Target="http://www.iztapalapa.cdmx.gob.mx/transparencia/121/2019/XXX/obraAD19-4/Nota0219-4.pdf" TargetMode="External"/><Relationship Id="rId577" Type="http://schemas.openxmlformats.org/officeDocument/2006/relationships/hyperlink" Target="http://www.iztapalapa.cdmx.gob.mx/transparencia/121/2019/XXX/obraAD19-4/Nota0319-4.pdf" TargetMode="External"/><Relationship Id="rId578" Type="http://schemas.openxmlformats.org/officeDocument/2006/relationships/hyperlink" Target="http://www.iztapalapa.cdmx.gob.mx/transparencia/121/2019/XXX/obraAD19-3/SAF.SE.0063.2019.pdf" TargetMode="External"/><Relationship Id="rId579" Type="http://schemas.openxmlformats.org/officeDocument/2006/relationships/hyperlink" Target="http://www.iztapalapa.cdmx.gob.mx/transparencia/121/2019/XXX/obraAD19-4/Contrato134AD19-4.pdf" TargetMode="External"/><Relationship Id="rId580" Type="http://schemas.openxmlformats.org/officeDocument/2006/relationships/hyperlink" Target="http://www.iztapalapa.cdmx.gob.mx/transparencia/121/2019/XXX/obraAD19-4/Nota0119-4.pdf" TargetMode="External"/><Relationship Id="rId581" Type="http://schemas.openxmlformats.org/officeDocument/2006/relationships/hyperlink" Target="http://www.iztapalapa.cdmx.gob.mx/transparencia/121/2019/XXX/obraAD19-4/Nota0419-4.pdf" TargetMode="External"/><Relationship Id="rId582" Type="http://schemas.openxmlformats.org/officeDocument/2006/relationships/hyperlink" Target="http://www.iztapalapa.cdmx.gob.mx/transparencia/121/2019/XXX/obraAD19-4/Nota0519-4.pdf" TargetMode="External"/><Relationship Id="rId583" Type="http://schemas.openxmlformats.org/officeDocument/2006/relationships/hyperlink" Target="http://www.iztapalapa.cdmx.gob.mx/transparencia/121/2019/XXX/obraAD19-4/Nota0219-4.pdf" TargetMode="External"/><Relationship Id="rId584" Type="http://schemas.openxmlformats.org/officeDocument/2006/relationships/hyperlink" Target="http://www.iztapalapa.cdmx.gob.mx/transparencia/121/2019/XXX/obraAD19-4/Nota0319-4.pdf" TargetMode="External"/><Relationship Id="rId585" Type="http://schemas.openxmlformats.org/officeDocument/2006/relationships/hyperlink" Target="http://www.iztapalapa.cdmx.gob.mx/transparencia/121/2019/XXX/obraAD19-3/SAF.SE.0063.2019.pdf" TargetMode="External"/><Relationship Id="rId586" Type="http://schemas.openxmlformats.org/officeDocument/2006/relationships/hyperlink" Target="http://www.iztapalapa.cdmx.gob.mx/transparencia/121/2019/XXX/obraAD19-4/Contrato135AD19-4.pdf" TargetMode="External"/><Relationship Id="rId587" Type="http://schemas.openxmlformats.org/officeDocument/2006/relationships/hyperlink" Target="http://www.iztapalapa.cdmx.gob.mx/transparencia/121/2019/XXX/obraAD19-4/Nota0119-4.pdf" TargetMode="External"/><Relationship Id="rId588" Type="http://schemas.openxmlformats.org/officeDocument/2006/relationships/hyperlink" Target="http://www.iztapalapa.cdmx.gob.mx/transparencia/121/2019/XXX/obraAD19-4/Nota0419-4.pdf" TargetMode="External"/><Relationship Id="rId589" Type="http://schemas.openxmlformats.org/officeDocument/2006/relationships/hyperlink" Target="http://www.iztapalapa.cdmx.gob.mx/transparencia/121/2019/XXX/obraAD19-4/Nota0519-4.pdf" TargetMode="External"/><Relationship Id="rId590" Type="http://schemas.openxmlformats.org/officeDocument/2006/relationships/hyperlink" Target="http://www.iztapalapa.cdmx.gob.mx/transparencia/121/2019/XXX/obraAD19-4/Nota0219-4.pdf" TargetMode="External"/><Relationship Id="rId591" Type="http://schemas.openxmlformats.org/officeDocument/2006/relationships/hyperlink" Target="http://www.iztapalapa.cdmx.gob.mx/transparencia/121/2019/XXX/obraAD19-4/Nota0319-4.pdf" TargetMode="External"/><Relationship Id="rId592" Type="http://schemas.openxmlformats.org/officeDocument/2006/relationships/hyperlink" Target="http://www.iztapalapa.cdmx.gob.mx/transparencia/121/2019/XXX/obraAD19-3/SAF.SE.0063.2019.pdf" TargetMode="External"/><Relationship Id="rId593" Type="http://schemas.openxmlformats.org/officeDocument/2006/relationships/hyperlink" Target="http://www.iztapalapa.cdmx.gob.mx/transparencia/121/2019/XXX/obraAD19-4/Contrato136AD19-4.pdf" TargetMode="External"/><Relationship Id="rId594" Type="http://schemas.openxmlformats.org/officeDocument/2006/relationships/hyperlink" Target="http://www.iztapalapa.cdmx.gob.mx/transparencia/121/2019/XXX/obraAD19-4/Nota0119-4.pdf" TargetMode="External"/><Relationship Id="rId595" Type="http://schemas.openxmlformats.org/officeDocument/2006/relationships/hyperlink" Target="http://www.iztapalapa.cdmx.gob.mx/transparencia/121/2019/XXX/obraAD19-4/Nota0419-4.pdf" TargetMode="External"/><Relationship Id="rId596" Type="http://schemas.openxmlformats.org/officeDocument/2006/relationships/hyperlink" Target="http://www.iztapalapa.cdmx.gob.mx/transparencia/121/2019/XXX/obraAD19-4/Nota0519-4.pdf" TargetMode="External"/><Relationship Id="rId597" Type="http://schemas.openxmlformats.org/officeDocument/2006/relationships/hyperlink" Target="http://www.iztapalapa.cdmx.gob.mx/transparencia/121/2019/XXX/obraAD19-4/Nota0219-4.pdf" TargetMode="External"/><Relationship Id="rId598" Type="http://schemas.openxmlformats.org/officeDocument/2006/relationships/hyperlink" Target="http://www.iztapalapa.cdmx.gob.mx/transparencia/121/2019/XXX/obraAD19-4/Nota0319-4.pdf" TargetMode="External"/><Relationship Id="rId599" Type="http://schemas.openxmlformats.org/officeDocument/2006/relationships/hyperlink" Target="http://www.iztapalapa.cdmx.gob.mx/transparencia/121/2019/XXX/obraAD19-3/SAF.SE.0063.2019.pdf" TargetMode="External"/><Relationship Id="rId600" Type="http://schemas.openxmlformats.org/officeDocument/2006/relationships/hyperlink" Target="http://www.iztapalapa.cdmx.gob.mx/transparencia/121/2019/XXX/obraAD19-4/Contrato137AD19-4.pdf" TargetMode="External"/><Relationship Id="rId601" Type="http://schemas.openxmlformats.org/officeDocument/2006/relationships/hyperlink" Target="http://www.iztapalapa.cdmx.gob.mx/transparencia/121/2019/XXX/obraAD19-4/Nota0119-4.pdf" TargetMode="External"/><Relationship Id="rId602" Type="http://schemas.openxmlformats.org/officeDocument/2006/relationships/hyperlink" Target="http://www.iztapalapa.cdmx.gob.mx/transparencia/121/2019/XXX/obraAD19-4/Nota0419-4.pdf" TargetMode="External"/><Relationship Id="rId603" Type="http://schemas.openxmlformats.org/officeDocument/2006/relationships/hyperlink" Target="http://www.iztapalapa.cdmx.gob.mx/transparencia/121/2019/XXX/obraAD19-4/Nota0519-4.pdf" TargetMode="External"/><Relationship Id="rId604" Type="http://schemas.openxmlformats.org/officeDocument/2006/relationships/hyperlink" Target="http://www.iztapalapa.cdmx.gob.mx/transparencia/121/2019/XXX/obraAD19-4/Nota0219-4.pdf" TargetMode="External"/><Relationship Id="rId605" Type="http://schemas.openxmlformats.org/officeDocument/2006/relationships/hyperlink" Target="http://www.iztapalapa.cdmx.gob.mx/transparencia/121/2019/XXX/obraAD19-4/Nota0319-4.pdf" TargetMode="External"/><Relationship Id="rId606" Type="http://schemas.openxmlformats.org/officeDocument/2006/relationships/hyperlink" Target="http://www.iztapalapa.cdmx.gob.mx/transparencia/121/2019/XXX/obraAD19-3/SAF.SE.0063.2019.pdf" TargetMode="External"/><Relationship Id="rId607" Type="http://schemas.openxmlformats.org/officeDocument/2006/relationships/hyperlink" Target="http://www.iztapalapa.cdmx.gob.mx/transparencia/121/2019/XXX/obraAD19-4/Contrato138AD19-4.pdf" TargetMode="External"/><Relationship Id="rId608" Type="http://schemas.openxmlformats.org/officeDocument/2006/relationships/hyperlink" Target="http://www.iztapalapa.cdmx.gob.mx/transparencia/121/2019/XXX/obraAD19-4/Nota0119-4.pdf" TargetMode="External"/><Relationship Id="rId609" Type="http://schemas.openxmlformats.org/officeDocument/2006/relationships/hyperlink" Target="http://www.iztapalapa.cdmx.gob.mx/transparencia/121/2019/XXX/obraAD19-4/Nota0419-4.pdf" TargetMode="External"/><Relationship Id="rId610" Type="http://schemas.openxmlformats.org/officeDocument/2006/relationships/hyperlink" Target="http://www.iztapalapa.cdmx.gob.mx/transparencia/121/2019/XXX/obraAD19-4/Nota0519-4.pdf" TargetMode="External"/><Relationship Id="rId611" Type="http://schemas.openxmlformats.org/officeDocument/2006/relationships/hyperlink" Target="http://www.iztapalapa.cdmx.gob.mx/transparencia/121/2019/XXX/obraAD19-4/Nota0219-4.pdf" TargetMode="External"/><Relationship Id="rId612" Type="http://schemas.openxmlformats.org/officeDocument/2006/relationships/hyperlink" Target="http://www.iztapalapa.cdmx.gob.mx/transparencia/121/2019/XXX/obraAD19-4/Nota0319-4.pdf" TargetMode="External"/><Relationship Id="rId613" Type="http://schemas.openxmlformats.org/officeDocument/2006/relationships/hyperlink" Target="http://www.iztapalapa.cdmx.gob.mx/transparencia/121/2019/XXX/obraAD19-3/SAF.SE.0063.2019.pdf" TargetMode="External"/><Relationship Id="rId614" Type="http://schemas.openxmlformats.org/officeDocument/2006/relationships/hyperlink" Target="http://www.iztapalapa.cdmx.gob.mx/transparencia/121/2019/XXX/obraAD19-4/Contrato139AD19-4.pdf" TargetMode="External"/><Relationship Id="rId615" Type="http://schemas.openxmlformats.org/officeDocument/2006/relationships/hyperlink" Target="http://www.iztapalapa.cdmx.gob.mx/transparencia/121/2019/XXX/obraAD19-4/Nota0119-4.pdf" TargetMode="External"/><Relationship Id="rId616" Type="http://schemas.openxmlformats.org/officeDocument/2006/relationships/hyperlink" Target="http://www.iztapalapa.cdmx.gob.mx/transparencia/121/2019/XXX/obraAD19-4/Nota0419-4.pdf" TargetMode="External"/><Relationship Id="rId617" Type="http://schemas.openxmlformats.org/officeDocument/2006/relationships/hyperlink" Target="http://www.iztapalapa.cdmx.gob.mx/transparencia/121/2019/XXX/obraAD19-4/Nota0519-4.pdf" TargetMode="External"/><Relationship Id="rId618" Type="http://schemas.openxmlformats.org/officeDocument/2006/relationships/hyperlink" Target="http://www.iztapalapa.cdmx.gob.mx/transparencia/121/2019/XXX/obraAD19-4/Nota0219-4.pdf" TargetMode="External"/><Relationship Id="rId619" Type="http://schemas.openxmlformats.org/officeDocument/2006/relationships/hyperlink" Target="http://www.iztapalapa.cdmx.gob.mx/transparencia/121/2019/XXX/obraAD19-4/Nota0319-4.pdf" TargetMode="External"/><Relationship Id="rId620" Type="http://schemas.openxmlformats.org/officeDocument/2006/relationships/hyperlink" Target="http://www.iztapalapa.cdmx.gob.mx/transparencia/121/2019/XXX/obraAD19-3/SAF.SE.0063.2019.pdf" TargetMode="External"/><Relationship Id="rId621" Type="http://schemas.openxmlformats.org/officeDocument/2006/relationships/hyperlink" Target="http://www.iztapalapa.cdmx.gob.mx/transparencia/121/2019/XXX/obraAD19-4/Contrato140AD19-4.pdf" TargetMode="External"/><Relationship Id="rId622" Type="http://schemas.openxmlformats.org/officeDocument/2006/relationships/hyperlink" Target="http://www.iztapalapa.cdmx.gob.mx/transparencia/121/2019/XXX/obraAD19-4/Nota0119-4.pdf" TargetMode="External"/><Relationship Id="rId623" Type="http://schemas.openxmlformats.org/officeDocument/2006/relationships/hyperlink" Target="http://www.iztapalapa.cdmx.gob.mx/transparencia/121/2019/XXX/obraAD19-4/Nota0419-4.pdf" TargetMode="External"/><Relationship Id="rId624" Type="http://schemas.openxmlformats.org/officeDocument/2006/relationships/hyperlink" Target="http://www.iztapalapa.cdmx.gob.mx/transparencia/121/2019/XXX/obraAD19-4/Nota0519-4.pdf" TargetMode="External"/><Relationship Id="rId625" Type="http://schemas.openxmlformats.org/officeDocument/2006/relationships/hyperlink" Target="http://www.iztapalapa.cdmx.gob.mx/transparencia/121/2019/XXX/obraAD19-4/Nota0219-4.pdf" TargetMode="External"/><Relationship Id="rId626" Type="http://schemas.openxmlformats.org/officeDocument/2006/relationships/hyperlink" Target="http://www.iztapalapa.cdmx.gob.mx/transparencia/121/2019/XXX/obraAD19-4/Nota0319-4.pdf" TargetMode="External"/><Relationship Id="rId627" Type="http://schemas.openxmlformats.org/officeDocument/2006/relationships/hyperlink" Target="http://www.iztapalapa.cdmx.gob.mx/transparencia/121/2019/XXX/obraAD19-3/SAF.SE.0063.2019.pdf" TargetMode="External"/><Relationship Id="rId628" Type="http://schemas.openxmlformats.org/officeDocument/2006/relationships/hyperlink" Target="http://www.iztapalapa.cdmx.gob.mx/transparencia/121/2019/XXX/obraAD19-4/Contrato141AD19-4.pdf" TargetMode="External"/><Relationship Id="rId629" Type="http://schemas.openxmlformats.org/officeDocument/2006/relationships/hyperlink" Target="http://www.iztapalapa.cdmx.gob.mx/transparencia/121/2019/XXX/obraAD19-4/Nota0119-4.pdf" TargetMode="External"/><Relationship Id="rId630" Type="http://schemas.openxmlformats.org/officeDocument/2006/relationships/hyperlink" Target="http://www.iztapalapa.cdmx.gob.mx/transparencia/121/2019/XXX/obraAD19-4/Nota0419-4.pdf" TargetMode="External"/><Relationship Id="rId631" Type="http://schemas.openxmlformats.org/officeDocument/2006/relationships/hyperlink" Target="http://www.iztapalapa.cdmx.gob.mx/transparencia/121/2019/XXX/obraAD19-4/Nota0519-4.pdf" TargetMode="External"/><Relationship Id="rId632" Type="http://schemas.openxmlformats.org/officeDocument/2006/relationships/hyperlink" Target="http://www.iztapalapa.cdmx.gob.mx/transparencia/121/2019/XXX/obraAD19-4/Nota0219-4.pdf" TargetMode="External"/><Relationship Id="rId633" Type="http://schemas.openxmlformats.org/officeDocument/2006/relationships/hyperlink" Target="http://www.iztapalapa.cdmx.gob.mx/transparencia/121/2019/XXX/obraAD19-4/Nota0319-4.pdf" TargetMode="External"/><Relationship Id="rId634" Type="http://schemas.openxmlformats.org/officeDocument/2006/relationships/hyperlink" Target="http://www.iztapalapa.cdmx.gob.mx/transparencia/121/2019/XXX/obraAD19-3/SAF.SE.0063.2019.pdf" TargetMode="External"/><Relationship Id="rId635" Type="http://schemas.openxmlformats.org/officeDocument/2006/relationships/hyperlink" Target="http://www.iztapalapa.cdmx.gob.mx/transparencia/121/2019/XXX/obraAD19-4/Contrato142AD19-4.pdf" TargetMode="External"/><Relationship Id="rId636" Type="http://schemas.openxmlformats.org/officeDocument/2006/relationships/hyperlink" Target="http://www.iztapalapa.cdmx.gob.mx/transparencia/121/2019/XXX/obraAD19-4/Nota0119-4.pdf" TargetMode="External"/><Relationship Id="rId637" Type="http://schemas.openxmlformats.org/officeDocument/2006/relationships/hyperlink" Target="http://www.iztapalapa.cdmx.gob.mx/transparencia/121/2019/XXX/obraAD19-4/Nota0419-4.pdf" TargetMode="External"/><Relationship Id="rId638" Type="http://schemas.openxmlformats.org/officeDocument/2006/relationships/hyperlink" Target="http://www.iztapalapa.cdmx.gob.mx/transparencia/121/2019/XXX/obraAD19-4/Nota0519-4.pdf" TargetMode="External"/><Relationship Id="rId639" Type="http://schemas.openxmlformats.org/officeDocument/2006/relationships/hyperlink" Target="http://www.iztapalapa.cdmx.gob.mx/transparencia/121/2019/XXX/obraAD19-4/Nota0219-4.pdf" TargetMode="External"/><Relationship Id="rId640" Type="http://schemas.openxmlformats.org/officeDocument/2006/relationships/hyperlink" Target="http://www.iztapalapa.cdmx.gob.mx/transparencia/121/2019/XXX/obraAD19-4/Nota0319-4.pdf" TargetMode="External"/><Relationship Id="rId641" Type="http://schemas.openxmlformats.org/officeDocument/2006/relationships/hyperlink" Target="http://www.iztapalapa.cdmx.gob.mx/transparencia/121/2019/XXX/obraAD19-3/SAF.SE.0063.2019.pdf" TargetMode="External"/><Relationship Id="rId642" Type="http://schemas.openxmlformats.org/officeDocument/2006/relationships/hyperlink" Target="http://www.iztapalapa.cdmx.gob.mx/transparencia/121/2019/XXX/obraAD19-4/Contrato143AD19-4.pdf" TargetMode="External"/><Relationship Id="rId643" Type="http://schemas.openxmlformats.org/officeDocument/2006/relationships/hyperlink" Target="http://www.iztapalapa.cdmx.gob.mx/transparencia/121/2019/XXX/obraAD19-4/Nota0119-4.pdf" TargetMode="External"/><Relationship Id="rId644" Type="http://schemas.openxmlformats.org/officeDocument/2006/relationships/hyperlink" Target="http://www.iztapalapa.cdmx.gob.mx/transparencia/121/2019/XXX/obraAD19-4/Nota0419-4.pdf" TargetMode="External"/><Relationship Id="rId645" Type="http://schemas.openxmlformats.org/officeDocument/2006/relationships/hyperlink" Target="http://www.iztapalapa.cdmx.gob.mx/transparencia/121/2019/XXX/obraAD19-4/Nota0519-4.pdf" TargetMode="External"/><Relationship Id="rId646" Type="http://schemas.openxmlformats.org/officeDocument/2006/relationships/hyperlink" Target="http://www.iztapalapa.cdmx.gob.mx/transparencia/121/2019/XXX/obraAD19-4/Nota0219-4.pdf" TargetMode="External"/><Relationship Id="rId647" Type="http://schemas.openxmlformats.org/officeDocument/2006/relationships/hyperlink" Target="http://www.iztapalapa.cdmx.gob.mx/transparencia/121/2019/XXX/obraAD19-4/Nota0319-4.pdf" TargetMode="External"/><Relationship Id="rId648" Type="http://schemas.openxmlformats.org/officeDocument/2006/relationships/hyperlink" Target="http://www.iztapalapa.cdmx.gob.mx/transparencia/121/2019/XXX/obraAD19-3/SAF.SE.0063.2019.pdf" TargetMode="External"/><Relationship Id="rId649" Type="http://schemas.openxmlformats.org/officeDocument/2006/relationships/hyperlink" Target="http://www.iztapalapa.cdmx.gob.mx/transparencia/121/2019/XXX/obraAD19-4/Contrato144AD19-4.pdf" TargetMode="External"/><Relationship Id="rId650" Type="http://schemas.openxmlformats.org/officeDocument/2006/relationships/hyperlink" Target="http://www.iztapalapa.cdmx.gob.mx/transparencia/121/2019/XXX/obraAD19-4/Nota0119-4.pdf" TargetMode="External"/><Relationship Id="rId651" Type="http://schemas.openxmlformats.org/officeDocument/2006/relationships/hyperlink" Target="http://www.iztapalapa.cdmx.gob.mx/transparencia/121/2019/XXX/obraAD19-4/Nota0419-4.pdf" TargetMode="External"/><Relationship Id="rId652" Type="http://schemas.openxmlformats.org/officeDocument/2006/relationships/hyperlink" Target="http://www.iztapalapa.cdmx.gob.mx/transparencia/121/2019/XXX/obraAD19-4/Nota0519-4.pdf" TargetMode="External"/><Relationship Id="rId653" Type="http://schemas.openxmlformats.org/officeDocument/2006/relationships/hyperlink" Target="http://www.iztapalapa.cdmx.gob.mx/transparencia/121/2019/XXX/obraAD19-4/Nota0219-4.pdf" TargetMode="External"/><Relationship Id="rId654" Type="http://schemas.openxmlformats.org/officeDocument/2006/relationships/hyperlink" Target="http://www.iztapalapa.cdmx.gob.mx/transparencia/121/2019/XXX/obraAD19-4/Nota0319-4.pdf" TargetMode="External"/><Relationship Id="rId655" Type="http://schemas.openxmlformats.org/officeDocument/2006/relationships/hyperlink" Target="http://www.iztapalapa.cdmx.gob.mx/transparencia/121/2019/XXX/obraAD19-3/SAF.SE.0063.2019.pdf" TargetMode="External"/><Relationship Id="rId656" Type="http://schemas.openxmlformats.org/officeDocument/2006/relationships/hyperlink" Target="http://www.iztapalapa.cdmx.gob.mx/transparencia/121/2019/XXX/obraAD19-4/Contrato145AD19-4.pdf" TargetMode="External"/><Relationship Id="rId657" Type="http://schemas.openxmlformats.org/officeDocument/2006/relationships/hyperlink" Target="http://www.iztapalapa.cdmx.gob.mx/transparencia/121/2019/XXX/obraAD19-4/Nota0119-4.pdf" TargetMode="External"/><Relationship Id="rId658" Type="http://schemas.openxmlformats.org/officeDocument/2006/relationships/hyperlink" Target="http://www.iztapalapa.cdmx.gob.mx/transparencia/121/2019/XXX/obraAD19-4/Nota0419-4.pdf" TargetMode="External"/><Relationship Id="rId659" Type="http://schemas.openxmlformats.org/officeDocument/2006/relationships/hyperlink" Target="http://www.iztapalapa.cdmx.gob.mx/transparencia/121/2019/XXX/obraAD19-4/Nota0519-4.pdf" TargetMode="External"/><Relationship Id="rId660" Type="http://schemas.openxmlformats.org/officeDocument/2006/relationships/hyperlink" Target="http://www.iztapalapa.cdmx.gob.mx/transparencia/121/2019/XXX/obraAD19-4/Nota0219-4.pdf" TargetMode="External"/><Relationship Id="rId661" Type="http://schemas.openxmlformats.org/officeDocument/2006/relationships/hyperlink" Target="http://www.iztapalapa.cdmx.gob.mx/transparencia/121/2019/XXX/obraAD19-4/Nota0319-4.pdf" TargetMode="External"/><Relationship Id="rId662" Type="http://schemas.openxmlformats.org/officeDocument/2006/relationships/hyperlink" Target="http://www.iztapalapa.cdmx.gob.mx/transparencia/121/2019/XXX/obraAD19-3/SAF.SE.0063.2019.pdf" TargetMode="External"/><Relationship Id="rId663" Type="http://schemas.openxmlformats.org/officeDocument/2006/relationships/hyperlink" Target="http://www.iztapalapa.cdmx.gob.mx/transparencia/121/2019/XXX/obraAD19-4/Contrato146AD19-4.pdf" TargetMode="External"/><Relationship Id="rId664" Type="http://schemas.openxmlformats.org/officeDocument/2006/relationships/hyperlink" Target="http://www.iztapalapa.cdmx.gob.mx/transparencia/121/2019/XXX/obraAD19-4/Nota0119-4.pdf" TargetMode="External"/><Relationship Id="rId665" Type="http://schemas.openxmlformats.org/officeDocument/2006/relationships/hyperlink" Target="http://www.iztapalapa.cdmx.gob.mx/transparencia/121/2019/XXX/obraAD19-4/Nota0419-4.pdf" TargetMode="External"/><Relationship Id="rId666" Type="http://schemas.openxmlformats.org/officeDocument/2006/relationships/hyperlink" Target="http://www.iztapalapa.cdmx.gob.mx/transparencia/121/2019/XXX/obraAD19-4/Nota0519-4.pdf" TargetMode="External"/><Relationship Id="rId667" Type="http://schemas.openxmlformats.org/officeDocument/2006/relationships/hyperlink" Target="http://www.iztapalapa.cdmx.gob.mx/transparencia/121/2019/XXX/obraAD19-4/Nota0219-4.pdf" TargetMode="External"/><Relationship Id="rId668" Type="http://schemas.openxmlformats.org/officeDocument/2006/relationships/hyperlink" Target="http://www.iztapalapa.cdmx.gob.mx/transparencia/121/2019/XXX/obraAD19-4/Nota0319-4.pdf" TargetMode="External"/><Relationship Id="rId669" Type="http://schemas.openxmlformats.org/officeDocument/2006/relationships/hyperlink" Target="http://www.iztapalapa.cdmx.gob.mx/transparencia/121/2019/XXX/obraAD19-3/SAF.SE.0063.2019.pdf" TargetMode="External"/><Relationship Id="rId670" Type="http://schemas.openxmlformats.org/officeDocument/2006/relationships/hyperlink" Target="http://www.iztapalapa.cdmx.gob.mx/transparencia/121/2019/XXX/obraAD19-4/Contrato147AD19-4.pdf" TargetMode="External"/><Relationship Id="rId671" Type="http://schemas.openxmlformats.org/officeDocument/2006/relationships/hyperlink" Target="http://www.iztapalapa.cdmx.gob.mx/transparencia/121/2019/XXX/obraAD19-4/Nota0119-4.pdf" TargetMode="External"/><Relationship Id="rId672" Type="http://schemas.openxmlformats.org/officeDocument/2006/relationships/hyperlink" Target="http://www.iztapalapa.cdmx.gob.mx/transparencia/121/2019/XXX/obraAD19-4/Nota0419-4.pdf" TargetMode="External"/><Relationship Id="rId673" Type="http://schemas.openxmlformats.org/officeDocument/2006/relationships/hyperlink" Target="http://www.iztapalapa.cdmx.gob.mx/transparencia/121/2019/XXX/obraAD19-4/Nota0519-4.pdf" TargetMode="External"/><Relationship Id="rId674" Type="http://schemas.openxmlformats.org/officeDocument/2006/relationships/hyperlink" Target="http://www.iztapalapa.cdmx.gob.mx/transparencia/121/2019/XXX/obraAD19-4/Nota0219-4.pdf" TargetMode="External"/><Relationship Id="rId675" Type="http://schemas.openxmlformats.org/officeDocument/2006/relationships/hyperlink" Target="http://www.iztapalapa.cdmx.gob.mx/transparencia/121/2019/XXX/obraAD19-4/Nota0319-4.pdf" TargetMode="External"/><Relationship Id="rId676" Type="http://schemas.openxmlformats.org/officeDocument/2006/relationships/hyperlink" Target="http://www.iztapalapa.cdmx.gob.mx/transparencia/121/2019/XXX/obraAD19-3/SAF.SE.0063.2019.pdf" TargetMode="External"/><Relationship Id="rId677" Type="http://schemas.openxmlformats.org/officeDocument/2006/relationships/hyperlink" Target="http://www.iztapalapa.cdmx.gob.mx/transparencia/121/2019/XXX/obraAD19-4/Contrato148AD19-4.pdf" TargetMode="External"/><Relationship Id="rId678" Type="http://schemas.openxmlformats.org/officeDocument/2006/relationships/hyperlink" Target="http://www.iztapalapa.cdmx.gob.mx/transparencia/121/2019/XXX/obraAD19-4/Nota0119-4.pdf" TargetMode="External"/><Relationship Id="rId679" Type="http://schemas.openxmlformats.org/officeDocument/2006/relationships/hyperlink" Target="http://www.iztapalapa.cdmx.gob.mx/transparencia/121/2019/XXX/obraAD19-4/Nota0419-4.pdf" TargetMode="External"/><Relationship Id="rId680" Type="http://schemas.openxmlformats.org/officeDocument/2006/relationships/hyperlink" Target="http://www.iztapalapa.cdmx.gob.mx/transparencia/121/2019/XXX/obraAD19-4/Nota0519-4.pdf" TargetMode="External"/><Relationship Id="rId681" Type="http://schemas.openxmlformats.org/officeDocument/2006/relationships/hyperlink" Target="http://www.iztapalapa.cdmx.gob.mx/transparencia/121/2019/XXX/obraAD19-4/Nota0219-4.pdf" TargetMode="External"/><Relationship Id="rId682" Type="http://schemas.openxmlformats.org/officeDocument/2006/relationships/hyperlink" Target="http://www.iztapalapa.cdmx.gob.mx/transparencia/121/2019/XXX/obraAD19-4/Nota0319-4.pdf" TargetMode="External"/><Relationship Id="rId683" Type="http://schemas.openxmlformats.org/officeDocument/2006/relationships/hyperlink" Target="http://www.iztapalapa.cdmx.gob.mx/transparencia/121/2019/XXX/obraAD19-3/SAF.SE.0063.2019.pdf" TargetMode="External"/><Relationship Id="rId684" Type="http://schemas.openxmlformats.org/officeDocument/2006/relationships/hyperlink" Target="http://www.iztapalapa.cdmx.gob.mx/transparencia/121/2019/XXX/obraAD19-4/Contrato149AD19-4.pdf" TargetMode="External"/><Relationship Id="rId685" Type="http://schemas.openxmlformats.org/officeDocument/2006/relationships/hyperlink" Target="http://www.iztapalapa.cdmx.gob.mx/transparencia/121/2019/XXX/obraAD19-4/Nota0119-4.pdf" TargetMode="External"/><Relationship Id="rId686" Type="http://schemas.openxmlformats.org/officeDocument/2006/relationships/hyperlink" Target="http://www.iztapalapa.cdmx.gob.mx/transparencia/121/2019/XXX/obraAD19-4/Nota0419-4.pdf" TargetMode="External"/><Relationship Id="rId687" Type="http://schemas.openxmlformats.org/officeDocument/2006/relationships/hyperlink" Target="http://www.iztapalapa.cdmx.gob.mx/transparencia/121/2019/XXX/obraAD19-4/Nota0519-4.pdf" TargetMode="External"/><Relationship Id="rId688" Type="http://schemas.openxmlformats.org/officeDocument/2006/relationships/hyperlink" Target="http://www.iztapalapa.cdmx.gob.mx/transparencia/121/2019/XXX/obraAD19-4/Nota0219-4.pdf" TargetMode="External"/><Relationship Id="rId689" Type="http://schemas.openxmlformats.org/officeDocument/2006/relationships/hyperlink" Target="http://www.iztapalapa.cdmx.gob.mx/transparencia/121/2019/XXX/obraAD19-4/Nota0319-4.pdf" TargetMode="External"/><Relationship Id="rId690" Type="http://schemas.openxmlformats.org/officeDocument/2006/relationships/hyperlink" Target="http://www.iztapalapa.cdmx.gob.mx/transparencia/121/2019/XXX/obraAD19-3/SAF.SE.0063.2019.pdf" TargetMode="External"/><Relationship Id="rId691" Type="http://schemas.openxmlformats.org/officeDocument/2006/relationships/hyperlink" Target="http://www.iztapalapa.cdmx.gob.mx/transparencia/121/2019/XXX/obraAD19-4/Contrato150AD19-4.pdf" TargetMode="External"/><Relationship Id="rId692" Type="http://schemas.openxmlformats.org/officeDocument/2006/relationships/hyperlink" Target="http://www.iztapalapa.cdmx.gob.mx/transparencia/121/2019/XXX/obraAD19-4/Nota0119-4.pdf" TargetMode="External"/><Relationship Id="rId693" Type="http://schemas.openxmlformats.org/officeDocument/2006/relationships/hyperlink" Target="http://www.iztapalapa.cdmx.gob.mx/transparencia/121/2019/XXX/obraAD19-4/Nota0419-4.pdf" TargetMode="External"/><Relationship Id="rId694" Type="http://schemas.openxmlformats.org/officeDocument/2006/relationships/hyperlink" Target="http://www.iztapalapa.cdmx.gob.mx/transparencia/121/2019/XXX/obraAD19-4/Nota0519-4.pdf" TargetMode="External"/><Relationship Id="rId695" Type="http://schemas.openxmlformats.org/officeDocument/2006/relationships/hyperlink" Target="http://www.iztapalapa.cdmx.gob.mx/transparencia/121/2019/XXX/obraAD19-4/Nota0219-4.pdf" TargetMode="External"/><Relationship Id="rId696" Type="http://schemas.openxmlformats.org/officeDocument/2006/relationships/hyperlink" Target="http://www.iztapalapa.cdmx.gob.mx/transparencia/121/2019/XXX/obraAD19-4/Nota0319-4.pdf" TargetMode="External"/><Relationship Id="rId697" Type="http://schemas.openxmlformats.org/officeDocument/2006/relationships/hyperlink" Target="http://www.iztapalapa.cdmx.gob.mx/transparencia/121/2019/XXX/obraAD19-3/SAF.SE.0063.2019.pdf" TargetMode="External"/><Relationship Id="rId698" Type="http://schemas.openxmlformats.org/officeDocument/2006/relationships/hyperlink" Target="http://www.iztapalapa.cdmx.gob.mx/transparencia/121/2019/XXX/obraAD19-4/Contrato151AD19-4.pdf" TargetMode="External"/><Relationship Id="rId699" Type="http://schemas.openxmlformats.org/officeDocument/2006/relationships/hyperlink" Target="http://www.iztapalapa.cdmx.gob.mx/transparencia/121/2019/XXX/obraAD19-4/Nota0119-4.pdf" TargetMode="External"/><Relationship Id="rId700" Type="http://schemas.openxmlformats.org/officeDocument/2006/relationships/hyperlink" Target="http://www.iztapalapa.cdmx.gob.mx/transparencia/121/2019/XXX/obraAD19-4/Nota0419-4.pdf" TargetMode="External"/><Relationship Id="rId701" Type="http://schemas.openxmlformats.org/officeDocument/2006/relationships/hyperlink" Target="http://www.iztapalapa.cdmx.gob.mx/transparencia/121/2019/XXX/obraAD19-4/Nota0519-4.pdf" TargetMode="External"/><Relationship Id="rId702" Type="http://schemas.openxmlformats.org/officeDocument/2006/relationships/hyperlink" Target="http://www.iztapalapa.cdmx.gob.mx/transparencia/121/2019/XXX/obraAD19-4/Nota0219-4.pdf" TargetMode="External"/><Relationship Id="rId703" Type="http://schemas.openxmlformats.org/officeDocument/2006/relationships/hyperlink" Target="http://www.iztapalapa.cdmx.gob.mx/transparencia/121/2019/XXX/obraAD19-4/Nota0319-4.pdf" TargetMode="External"/><Relationship Id="rId704" Type="http://schemas.openxmlformats.org/officeDocument/2006/relationships/hyperlink" Target="http://www.iztapalapa.cdmx.gob.mx/transparencia/121/2019/XXX/obraAD19-3/SAF.SE.0063.2019.pdf" TargetMode="External"/><Relationship Id="rId705" Type="http://schemas.openxmlformats.org/officeDocument/2006/relationships/hyperlink" Target="http://www.iztapalapa.cdmx.gob.mx/transparencia/121/2019/XXX/obraAD19-4/Contrato152AD19-4.pdf" TargetMode="External"/><Relationship Id="rId706" Type="http://schemas.openxmlformats.org/officeDocument/2006/relationships/hyperlink" Target="http://www.iztapalapa.cdmx.gob.mx/transparencia/121/2019/XXX/obraAD19-4/Nota0119-4.pdf" TargetMode="External"/><Relationship Id="rId707" Type="http://schemas.openxmlformats.org/officeDocument/2006/relationships/hyperlink" Target="http://www.iztapalapa.cdmx.gob.mx/transparencia/121/2019/XXX/obraAD19-4/Nota0419-4.pdf" TargetMode="External"/><Relationship Id="rId708" Type="http://schemas.openxmlformats.org/officeDocument/2006/relationships/hyperlink" Target="http://www.iztapalapa.cdmx.gob.mx/transparencia/121/2019/XXX/obraAD19-4/Nota0519-4.pdf" TargetMode="External"/><Relationship Id="rId709" Type="http://schemas.openxmlformats.org/officeDocument/2006/relationships/hyperlink" Target="http://www.iztapalapa.cdmx.gob.mx/transparencia/121/2019/XXX/obraAD19-4/Nota0219-4.pdf" TargetMode="External"/><Relationship Id="rId710" Type="http://schemas.openxmlformats.org/officeDocument/2006/relationships/hyperlink" Target="http://www.iztapalapa.cdmx.gob.mx/transparencia/121/2019/XXX/obraAD19-4/Nota0319-4.pdf" TargetMode="External"/><Relationship Id="rId711" Type="http://schemas.openxmlformats.org/officeDocument/2006/relationships/hyperlink" Target="http://www.iztapalapa.cdmx.gob.mx/transparencia/121/2019/XXX/obraAD19-3/SAF.SE.0063.2019.pdf" TargetMode="External"/><Relationship Id="rId712" Type="http://schemas.openxmlformats.org/officeDocument/2006/relationships/hyperlink" Target="http://www.iztapalapa.cdmx.gob.mx/transparencia/121/2019/XXX/obraAD19-4/Contrato153AD19-4.pdf" TargetMode="External"/><Relationship Id="rId713" Type="http://schemas.openxmlformats.org/officeDocument/2006/relationships/hyperlink" Target="http://www.iztapalapa.cdmx.gob.mx/transparencia/121/2019/XXX/obraAD19-4/Nota0119-4.pdf" TargetMode="External"/><Relationship Id="rId714" Type="http://schemas.openxmlformats.org/officeDocument/2006/relationships/hyperlink" Target="http://www.iztapalapa.cdmx.gob.mx/transparencia/121/2019/XXX/obraAD19-4/Nota0419-4.pdf" TargetMode="External"/><Relationship Id="rId715" Type="http://schemas.openxmlformats.org/officeDocument/2006/relationships/hyperlink" Target="http://www.iztapalapa.cdmx.gob.mx/transparencia/121/2019/XXX/obraAD19-4/Nota0519-4.pdf" TargetMode="External"/><Relationship Id="rId716" Type="http://schemas.openxmlformats.org/officeDocument/2006/relationships/hyperlink" Target="http://www.iztapalapa.cdmx.gob.mx/transparencia/121/2019/XXX/obraAD19-4/Nota0219-4.pdf" TargetMode="External"/><Relationship Id="rId717" Type="http://schemas.openxmlformats.org/officeDocument/2006/relationships/hyperlink" Target="http://www.iztapalapa.cdmx.gob.mx/transparencia/121/2019/XXX/obraAD19-4/Nota0319-4.pdf" TargetMode="External"/><Relationship Id="rId718" Type="http://schemas.openxmlformats.org/officeDocument/2006/relationships/hyperlink" Target="http://www.iztapalapa.cdmx.gob.mx/transparencia/121/2019/XXX/obraAD19-3/SAF.SE.0063.2019.pdf" TargetMode="External"/><Relationship Id="rId719" Type="http://schemas.openxmlformats.org/officeDocument/2006/relationships/hyperlink" Target="http://www.iztapalapa.cdmx.gob.mx/transparencia/121/2019/XXX/obraAD19-4/Contrato154AD19-4.pdf" TargetMode="External"/><Relationship Id="rId720" Type="http://schemas.openxmlformats.org/officeDocument/2006/relationships/hyperlink" Target="http://www.iztapalapa.cdmx.gob.mx/transparencia/121/2019/XXX/obraAD19-4/Nota0119-4.pdf" TargetMode="External"/><Relationship Id="rId721" Type="http://schemas.openxmlformats.org/officeDocument/2006/relationships/hyperlink" Target="http://www.iztapalapa.cdmx.gob.mx/transparencia/121/2019/XXX/obraAD19-4/Nota0419-4.pdf" TargetMode="External"/><Relationship Id="rId722" Type="http://schemas.openxmlformats.org/officeDocument/2006/relationships/hyperlink" Target="http://www.iztapalapa.cdmx.gob.mx/transparencia/121/2019/XXX/obraAD19-4/Nota0519-4.pdf" TargetMode="External"/><Relationship Id="rId723" Type="http://schemas.openxmlformats.org/officeDocument/2006/relationships/hyperlink" Target="http://www.iztapalapa.cdmx.gob.mx/transparencia/121/2019/XXX/obraAD19-4/Nota0219-4.pdf" TargetMode="External"/><Relationship Id="rId724" Type="http://schemas.openxmlformats.org/officeDocument/2006/relationships/hyperlink" Target="http://www.iztapalapa.cdmx.gob.mx/transparencia/121/2019/XXX/obraAD19-4/Nota0319-4.pdf" TargetMode="External"/><Relationship Id="rId725" Type="http://schemas.openxmlformats.org/officeDocument/2006/relationships/hyperlink" Target="http://www.iztapalapa.cdmx.gob.mx/transparencia/121/2019/XXX/obraAD19-3/SAF.SE.0063.2019.pdf" TargetMode="External"/><Relationship Id="rId726" Type="http://schemas.openxmlformats.org/officeDocument/2006/relationships/hyperlink" Target="http://www.iztapalapa.cdmx.gob.mx/transparencia/121/2019/XXX/obraAD19-4/Contrato155AD19-4.pdf" TargetMode="External"/><Relationship Id="rId727" Type="http://schemas.openxmlformats.org/officeDocument/2006/relationships/hyperlink" Target="http://www.iztapalapa.cdmx.gob.mx/transparencia/121/2019/XXX/obraAD19-4/Nota0119-4.pdf" TargetMode="External"/><Relationship Id="rId728" Type="http://schemas.openxmlformats.org/officeDocument/2006/relationships/hyperlink" Target="http://www.iztapalapa.cdmx.gob.mx/transparencia/121/2019/XXX/obraAD19-4/Nota0419-4.pdf" TargetMode="External"/><Relationship Id="rId729" Type="http://schemas.openxmlformats.org/officeDocument/2006/relationships/hyperlink" Target="http://www.iztapalapa.cdmx.gob.mx/transparencia/121/2019/XXX/obraAD19-4/Nota0519-4.pdf" TargetMode="External"/><Relationship Id="rId730" Type="http://schemas.openxmlformats.org/officeDocument/2006/relationships/hyperlink" Target="http://www.iztapalapa.cdmx.gob.mx/transparencia/121/2019/XXX/obraAD19-4/Nota0219-4.pdf" TargetMode="External"/><Relationship Id="rId731" Type="http://schemas.openxmlformats.org/officeDocument/2006/relationships/hyperlink" Target="http://www.iztapalapa.cdmx.gob.mx/transparencia/121/2019/XXX/obraAD19-4/Nota0319-4.pdf" TargetMode="External"/><Relationship Id="rId732" Type="http://schemas.openxmlformats.org/officeDocument/2006/relationships/hyperlink" Target="http://www.iztapalapa.cdmx.gob.mx/transparencia/121/2019/XXX/obraAD19-3/SAF.SE.0063.2019.pdf" TargetMode="External"/><Relationship Id="rId733" Type="http://schemas.openxmlformats.org/officeDocument/2006/relationships/hyperlink" Target="http://www.iztapalapa.cdmx.gob.mx/transparencia/121/2019/XXX/obraAD19-4/Contrato156AD19-4.pdf" TargetMode="External"/><Relationship Id="rId734" Type="http://schemas.openxmlformats.org/officeDocument/2006/relationships/hyperlink" Target="http://www.iztapalapa.cdmx.gob.mx/transparencia/121/2019/XXX/obraAD19-4/Nota0119-4.pdf" TargetMode="External"/><Relationship Id="rId735" Type="http://schemas.openxmlformats.org/officeDocument/2006/relationships/hyperlink" Target="http://www.iztapalapa.cdmx.gob.mx/transparencia/121/2019/XXX/obraAD19-4/Nota0419-4.pdf" TargetMode="External"/><Relationship Id="rId736" Type="http://schemas.openxmlformats.org/officeDocument/2006/relationships/hyperlink" Target="http://www.iztapalapa.cdmx.gob.mx/transparencia/121/2019/XXX/obraAD19-4/Nota0519-4.pdf" TargetMode="External"/><Relationship Id="rId737" Type="http://schemas.openxmlformats.org/officeDocument/2006/relationships/hyperlink" Target="http://www.iztapalapa.cdmx.gob.mx/transparencia/121/2019/XXX/obraAD19-4/Nota0219-4.pdf" TargetMode="External"/><Relationship Id="rId738" Type="http://schemas.openxmlformats.org/officeDocument/2006/relationships/hyperlink" Target="http://www.iztapalapa.cdmx.gob.mx/transparencia/121/2019/XXX/obraAD19-4/Nota0319-4.pdf" TargetMode="External"/><Relationship Id="rId739" Type="http://schemas.openxmlformats.org/officeDocument/2006/relationships/hyperlink" Target="http://www.iztapalapa.cdmx.gob.mx/transparencia/121/2019/XXX/obraAD19-3/SAF.SE.0063.2019.pdf" TargetMode="External"/><Relationship Id="rId740" Type="http://schemas.openxmlformats.org/officeDocument/2006/relationships/hyperlink" Target="http://www.iztapalapa.cdmx.gob.mx/transparencia/121/2019/XXX/obraAD19-4/Contrato157AD19-4.pdf" TargetMode="External"/><Relationship Id="rId741" Type="http://schemas.openxmlformats.org/officeDocument/2006/relationships/hyperlink" Target="http://www.iztapalapa.cdmx.gob.mx/transparencia/121/2019/XXX/obraAD19-4/Nota0119-4.pdf" TargetMode="External"/><Relationship Id="rId742" Type="http://schemas.openxmlformats.org/officeDocument/2006/relationships/hyperlink" Target="http://www.iztapalapa.cdmx.gob.mx/transparencia/121/2019/XXX/obraAD19-4/Nota0419-4.pdf" TargetMode="External"/><Relationship Id="rId743" Type="http://schemas.openxmlformats.org/officeDocument/2006/relationships/hyperlink" Target="http://www.iztapalapa.cdmx.gob.mx/transparencia/121/2019/XXX/obraAD19-4/Nota0519-4.pdf" TargetMode="External"/><Relationship Id="rId744" Type="http://schemas.openxmlformats.org/officeDocument/2006/relationships/hyperlink" Target="http://www.iztapalapa.cdmx.gob.mx/transparencia/121/2019/XXX/obraAD19-4/Nota0219-4.pdf" TargetMode="External"/><Relationship Id="rId745" Type="http://schemas.openxmlformats.org/officeDocument/2006/relationships/hyperlink" Target="http://www.iztapalapa.cdmx.gob.mx/transparencia/121/2019/XXX/obraAD19-4/Nota0319-4.pdf" TargetMode="External"/><Relationship Id="rId746" Type="http://schemas.openxmlformats.org/officeDocument/2006/relationships/hyperlink" Target="http://www.iztapalapa.cdmx.gob.mx/transparencia/121/2019/XXX/obraAD19-3/SAF.SE.0063.2019.pdf" TargetMode="External"/><Relationship Id="rId747" Type="http://schemas.openxmlformats.org/officeDocument/2006/relationships/hyperlink" Target="http://www.iztapalapa.cdmx.gob.mx/transparencia/121/2019/XXX/obraAD19-4/Contrato158AD19-4.pdf" TargetMode="External"/><Relationship Id="rId748" Type="http://schemas.openxmlformats.org/officeDocument/2006/relationships/hyperlink" Target="http://www.iztapalapa.cdmx.gob.mx/transparencia/121/2019/XXX/obraAD19-4/Nota0119-4.pdf" TargetMode="External"/><Relationship Id="rId749" Type="http://schemas.openxmlformats.org/officeDocument/2006/relationships/hyperlink" Target="http://www.iztapalapa.cdmx.gob.mx/transparencia/121/2019/XXX/obraAD19-4/Nota0419-4.pdf" TargetMode="External"/><Relationship Id="rId750" Type="http://schemas.openxmlformats.org/officeDocument/2006/relationships/hyperlink" Target="http://www.iztapalapa.cdmx.gob.mx/transparencia/121/2019/XXX/obraAD19-4/Nota0519-4.pdf" TargetMode="External"/><Relationship Id="rId751" Type="http://schemas.openxmlformats.org/officeDocument/2006/relationships/hyperlink" Target="http://www.iztapalapa.cdmx.gob.mx/transparencia/121/2019/XXX/obraAD19-4/Nota0219-4.pdf" TargetMode="External"/><Relationship Id="rId752" Type="http://schemas.openxmlformats.org/officeDocument/2006/relationships/hyperlink" Target="http://www.iztapalapa.cdmx.gob.mx/transparencia/121/2019/XXX/obraAD19-4/Nota0319-4.pdf" TargetMode="External"/><Relationship Id="rId753" Type="http://schemas.openxmlformats.org/officeDocument/2006/relationships/hyperlink" Target="http://www.iztapalapa.cdmx.gob.mx/transparencia/121/2019/XXX/obraAD19-3/SAF.SE.0063.2019.pdf" TargetMode="External"/><Relationship Id="rId754" Type="http://schemas.openxmlformats.org/officeDocument/2006/relationships/hyperlink" Target="http://www.iztapalapa.cdmx.gob.mx/transparencia/121/2019/XXX/obraAD19-4/Contrato159AD19-4.pdf" TargetMode="External"/><Relationship Id="rId755" Type="http://schemas.openxmlformats.org/officeDocument/2006/relationships/hyperlink" Target="http://www.iztapalapa.cdmx.gob.mx/transparencia/121/2019/XXX/obraAD19-4/Nota0119-4.pdf" TargetMode="External"/><Relationship Id="rId756" Type="http://schemas.openxmlformats.org/officeDocument/2006/relationships/hyperlink" Target="http://www.iztapalapa.cdmx.gob.mx/transparencia/121/2019/XXX/obraAD19-4/Nota0419-4.pdf" TargetMode="External"/><Relationship Id="rId757" Type="http://schemas.openxmlformats.org/officeDocument/2006/relationships/hyperlink" Target="http://www.iztapalapa.cdmx.gob.mx/transparencia/121/2019/XXX/obraAD19-4/Nota0519-4.pdf" TargetMode="External"/><Relationship Id="rId758" Type="http://schemas.openxmlformats.org/officeDocument/2006/relationships/hyperlink" Target="http://www.iztapalapa.cdmx.gob.mx/transparencia/121/2019/XXX/obraAD19-4/Nota0219-4.pdf" TargetMode="External"/><Relationship Id="rId759" Type="http://schemas.openxmlformats.org/officeDocument/2006/relationships/hyperlink" Target="http://www.iztapalapa.cdmx.gob.mx/transparencia/121/2019/XXX/obraAD19-4/Nota0319-4.pdf" TargetMode="External"/><Relationship Id="rId760" Type="http://schemas.openxmlformats.org/officeDocument/2006/relationships/hyperlink" Target="http://www.iztapalapa.cdmx.gob.mx/transparencia/121/2019/XXX/obraAD19-3/SAF.SE.0063.2019.pdf" TargetMode="External"/><Relationship Id="rId761" Type="http://schemas.openxmlformats.org/officeDocument/2006/relationships/hyperlink" Target="http://www.iztapalapa.cdmx.gob.mx/transparencia/121/2019/XXX/obraAD19-4/Contrato160AD19-4.pdf" TargetMode="External"/><Relationship Id="rId762" Type="http://schemas.openxmlformats.org/officeDocument/2006/relationships/hyperlink" Target="http://www.iztapalapa.cdmx.gob.mx/transparencia/121/2019/XXX/obraAD19-4/Nota0119-4.pdf" TargetMode="External"/><Relationship Id="rId763" Type="http://schemas.openxmlformats.org/officeDocument/2006/relationships/hyperlink" Target="http://www.iztapalapa.cdmx.gob.mx/transparencia/121/2019/XXX/obraAD19-4/Nota0419-4.pdf" TargetMode="External"/><Relationship Id="rId764" Type="http://schemas.openxmlformats.org/officeDocument/2006/relationships/hyperlink" Target="http://www.iztapalapa.cdmx.gob.mx/transparencia/121/2019/XXX/obraAD19-4/Nota0519-4.pdf" TargetMode="External"/><Relationship Id="rId765" Type="http://schemas.openxmlformats.org/officeDocument/2006/relationships/hyperlink" Target="http://www.iztapalapa.cdmx.gob.mx/transparencia/121/2019/XXX/obraAD19-4/Nota0219-4.pdf" TargetMode="External"/><Relationship Id="rId766" Type="http://schemas.openxmlformats.org/officeDocument/2006/relationships/hyperlink" Target="http://www.iztapalapa.cdmx.gob.mx/transparencia/121/2019/XXX/obraAD19-4/Nota0319-4.pdf" TargetMode="External"/><Relationship Id="rId767" Type="http://schemas.openxmlformats.org/officeDocument/2006/relationships/hyperlink" Target="http://www.iztapalapa.cdmx.gob.mx/transparencia/121/2019/XXX/obraAD19-3/SAF.SE.0063.2019.pdf" TargetMode="External"/><Relationship Id="rId768" Type="http://schemas.openxmlformats.org/officeDocument/2006/relationships/hyperlink" Target="http://www.iztapalapa.cdmx.gob.mx/transparencia/121/2019/XXX/obraAD19-4/Contrato161AD19-4.pdf" TargetMode="External"/><Relationship Id="rId769" Type="http://schemas.openxmlformats.org/officeDocument/2006/relationships/hyperlink" Target="http://www.iztapalapa.cdmx.gob.mx/transparencia/121/2019/XXX/obraAD19-4/Nota0119-4.pdf" TargetMode="External"/><Relationship Id="rId770" Type="http://schemas.openxmlformats.org/officeDocument/2006/relationships/hyperlink" Target="http://www.iztapalapa.cdmx.gob.mx/transparencia/121/2019/XXX/obraAD19-4/Nota0419-4.pdf" TargetMode="External"/><Relationship Id="rId771" Type="http://schemas.openxmlformats.org/officeDocument/2006/relationships/hyperlink" Target="http://www.iztapalapa.cdmx.gob.mx/transparencia/121/2019/XXX/obraAD19-4/Nota0519-4.pdf" TargetMode="External"/><Relationship Id="rId772" Type="http://schemas.openxmlformats.org/officeDocument/2006/relationships/hyperlink" Target="http://www.iztapalapa.cdmx.gob.mx/transparencia/121/2019/XXX/obraAD19-4/Nota0219-4.pdf" TargetMode="External"/><Relationship Id="rId773" Type="http://schemas.openxmlformats.org/officeDocument/2006/relationships/hyperlink" Target="http://www.iztapalapa.cdmx.gob.mx/transparencia/121/2019/XXX/obraAD19-4/Nota0319-4.pdf" TargetMode="External"/><Relationship Id="rId774" Type="http://schemas.openxmlformats.org/officeDocument/2006/relationships/hyperlink" Target="http://www.iztapalapa.cdmx.gob.mx/transparencia/121/2019/XXX/obraAD19-3/SAF.SE.0063.2019.pdf" TargetMode="External"/><Relationship Id="rId775" Type="http://schemas.openxmlformats.org/officeDocument/2006/relationships/hyperlink" Target="http://www.iztapalapa.cdmx.gob.mx/transparencia/121/2019/XXX/obraAD19-4/Contrato162AD19-4.pdf" TargetMode="External"/><Relationship Id="rId776" Type="http://schemas.openxmlformats.org/officeDocument/2006/relationships/hyperlink" Target="http://www.iztapalapa.cdmx.gob.mx/transparencia/121/2019/XXX/obraAD19-4/Nota0119-4.pdf" TargetMode="External"/><Relationship Id="rId777" Type="http://schemas.openxmlformats.org/officeDocument/2006/relationships/hyperlink" Target="http://www.iztapalapa.cdmx.gob.mx/transparencia/121/2019/XXX/obraAD19-4/Nota0419-4.pdf" TargetMode="External"/><Relationship Id="rId778" Type="http://schemas.openxmlformats.org/officeDocument/2006/relationships/hyperlink" Target="http://www.iztapalapa.cdmx.gob.mx/transparencia/121/2019/XXX/obraAD19-4/Nota0519-4.pdf" TargetMode="External"/><Relationship Id="rId779" Type="http://schemas.openxmlformats.org/officeDocument/2006/relationships/hyperlink" Target="http://www.iztapalapa.cdmx.gob.mx/transparencia/121/2019/XXX/obraAD19-4/Nota0219-4.pdf" TargetMode="External"/><Relationship Id="rId780" Type="http://schemas.openxmlformats.org/officeDocument/2006/relationships/hyperlink" Target="http://www.iztapalapa.cdmx.gob.mx/transparencia/121/2019/XXX/obraAD19-4/Nota0319-4.pdf" TargetMode="External"/><Relationship Id="rId781" Type="http://schemas.openxmlformats.org/officeDocument/2006/relationships/hyperlink" Target="http://www.iztapalapa.cdmx.gob.mx/transparencia/121/2019/XXX/obraAD19-3/SAF.SE.0063.2019.pdf" TargetMode="External"/><Relationship Id="rId782" Type="http://schemas.openxmlformats.org/officeDocument/2006/relationships/hyperlink" Target="http://www.iztapalapa.cdmx.gob.mx/transparencia/121/2019/XXX/obraAD19-4/Contrato163AD19-4.pdf" TargetMode="External"/><Relationship Id="rId783" Type="http://schemas.openxmlformats.org/officeDocument/2006/relationships/hyperlink" Target="http://www.iztapalapa.cdmx.gob.mx/transparencia/121/2019/XXX/obraAD19-4/Nota0119-4.pdf" TargetMode="External"/><Relationship Id="rId784" Type="http://schemas.openxmlformats.org/officeDocument/2006/relationships/hyperlink" Target="http://www.iztapalapa.cdmx.gob.mx/transparencia/121/2019/XXX/obraAD19-4/Nota0419-4.pdf" TargetMode="External"/><Relationship Id="rId785" Type="http://schemas.openxmlformats.org/officeDocument/2006/relationships/hyperlink" Target="http://www.iztapalapa.cdmx.gob.mx/transparencia/121/2019/XXX/obraAD19-4/Nota0519-4.pdf" TargetMode="External"/><Relationship Id="rId786" Type="http://schemas.openxmlformats.org/officeDocument/2006/relationships/hyperlink" Target="http://www.iztapalapa.cdmx.gob.mx/transparencia/121/2019/XXX/obraAD19-4/Nota0219-4.pdf" TargetMode="External"/><Relationship Id="rId787" Type="http://schemas.openxmlformats.org/officeDocument/2006/relationships/hyperlink" Target="http://www.iztapalapa.cdmx.gob.mx/transparencia/121/2019/XXX/obraAD19-4/Nota0319-4.pdf" TargetMode="External"/><Relationship Id="rId788" Type="http://schemas.openxmlformats.org/officeDocument/2006/relationships/hyperlink" Target="http://www.iztapalapa.cdmx.gob.mx/transparencia/121/2019/XXX/obraAD19-3/SAF.SE.0063.2019.pdf" TargetMode="External"/><Relationship Id="rId789" Type="http://schemas.openxmlformats.org/officeDocument/2006/relationships/hyperlink" Target="http://www.iztapalapa.cdmx.gob.mx/transparencia/121/2019/XXX/obraAD19-4/Contrato164AD19-4.pdf" TargetMode="External"/><Relationship Id="rId790" Type="http://schemas.openxmlformats.org/officeDocument/2006/relationships/hyperlink" Target="http://www.iztapalapa.cdmx.gob.mx/transparencia/121/2019/XXX/obraAD19-4/Nota0119-4.pdf" TargetMode="External"/><Relationship Id="rId791" Type="http://schemas.openxmlformats.org/officeDocument/2006/relationships/hyperlink" Target="http://www.iztapalapa.cdmx.gob.mx/transparencia/121/2019/XXX/obraAD19-4/Nota0419-4.pdf" TargetMode="External"/><Relationship Id="rId792" Type="http://schemas.openxmlformats.org/officeDocument/2006/relationships/hyperlink" Target="http://www.iztapalapa.cdmx.gob.mx/transparencia/121/2019/XXX/obraAD19-4/Nota0519-4.pdf" TargetMode="External"/><Relationship Id="rId793" Type="http://schemas.openxmlformats.org/officeDocument/2006/relationships/hyperlink" Target="http://www.iztapalapa.cdmx.gob.mx/transparencia/121/2019/XXX/obraAD19-4/Nota0219-4.pdf" TargetMode="External"/><Relationship Id="rId794" Type="http://schemas.openxmlformats.org/officeDocument/2006/relationships/hyperlink" Target="http://www.iztapalapa.cdmx.gob.mx/transparencia/121/2019/XXX/obraAD19-4/Nota0319-4.pdf" TargetMode="External"/><Relationship Id="rId795" Type="http://schemas.openxmlformats.org/officeDocument/2006/relationships/hyperlink" Target="http://www.iztapalapa.cdmx.gob.mx/transparencia/121/2019/XXX/obraAD19-3/SAF.SE.0063.2019.pdf" TargetMode="External"/><Relationship Id="rId796" Type="http://schemas.openxmlformats.org/officeDocument/2006/relationships/hyperlink" Target="http://www.iztapalapa.cdmx.gob.mx/transparencia/121/2019/XXX/obraAD19-4/Contrato165AD19-4.pdf" TargetMode="External"/><Relationship Id="rId797" Type="http://schemas.openxmlformats.org/officeDocument/2006/relationships/hyperlink" Target="http://www.iztapalapa.cdmx.gob.mx/transparencia/121/2019/XXX/obraAD19-4/Nota0119-4.pdf" TargetMode="External"/><Relationship Id="rId798" Type="http://schemas.openxmlformats.org/officeDocument/2006/relationships/hyperlink" Target="http://www.iztapalapa.cdmx.gob.mx/transparencia/121/2019/XXX/obraAD19-4/Nota0419-4.pdf" TargetMode="External"/><Relationship Id="rId799" Type="http://schemas.openxmlformats.org/officeDocument/2006/relationships/hyperlink" Target="http://www.iztapalapa.cdmx.gob.mx/transparencia/121/2019/XXX/obraAD19-4/Nota0519-4.pdf" TargetMode="External"/><Relationship Id="rId800" Type="http://schemas.openxmlformats.org/officeDocument/2006/relationships/hyperlink" Target="http://www.iztapalapa.cdmx.gob.mx/transparencia/121/2019/XXX/obraAD19-4/Nota0219-4.pdf" TargetMode="External"/><Relationship Id="rId801" Type="http://schemas.openxmlformats.org/officeDocument/2006/relationships/hyperlink" Target="http://www.iztapalapa.cdmx.gob.mx/transparencia/121/2019/XXX/obraAD19-4/Nota0319-4.pdf" TargetMode="External"/><Relationship Id="rId802" Type="http://schemas.openxmlformats.org/officeDocument/2006/relationships/hyperlink" Target="http://www.iztapalapa.cdmx.gob.mx/transparencia/121/2019/XXX/obraAD19-3/SAF.SE.0063.2019.pdf" TargetMode="External"/><Relationship Id="rId803" Type="http://schemas.openxmlformats.org/officeDocument/2006/relationships/hyperlink" Target="http://www.iztapalapa.cdmx.gob.mx/transparencia/121/2019/XXX/obraAD19-4/Contrato166AD19-4.pdf" TargetMode="External"/><Relationship Id="rId804" Type="http://schemas.openxmlformats.org/officeDocument/2006/relationships/hyperlink" Target="http://www.iztapalapa.cdmx.gob.mx/transparencia/121/2019/XXX/obraAD19-4/Nota0119-4.pdf" TargetMode="External"/><Relationship Id="rId805" Type="http://schemas.openxmlformats.org/officeDocument/2006/relationships/hyperlink" Target="http://www.iztapalapa.cdmx.gob.mx/transparencia/121/2019/XXX/obraAD19-4/Nota0419-4.pdf" TargetMode="External"/><Relationship Id="rId806" Type="http://schemas.openxmlformats.org/officeDocument/2006/relationships/hyperlink" Target="http://www.iztapalapa.cdmx.gob.mx/transparencia/121/2019/XXX/obraAD19-4/Nota0519-4.pdf" TargetMode="External"/><Relationship Id="rId807" Type="http://schemas.openxmlformats.org/officeDocument/2006/relationships/hyperlink" Target="http://www.iztapalapa.cdmx.gob.mx/transparencia/121/2019/XXX/obraAD19-4/Nota0219-4.pdf" TargetMode="External"/><Relationship Id="rId808" Type="http://schemas.openxmlformats.org/officeDocument/2006/relationships/hyperlink" Target="http://www.iztapalapa.cdmx.gob.mx/transparencia/121/2019/XXX/obraAD19-4/Nota0319-4.pdf" TargetMode="External"/><Relationship Id="rId809" Type="http://schemas.openxmlformats.org/officeDocument/2006/relationships/hyperlink" Target="http://www.iztapalapa.cdmx.gob.mx/transparencia/121/2019/XXX/obraAD19-3/SAF.SE.0063.2019.pdf" TargetMode="External"/><Relationship Id="rId810" Type="http://schemas.openxmlformats.org/officeDocument/2006/relationships/hyperlink" Target="http://www.iztapalapa.cdmx.gob.mx/transparencia/121/2019/XXX/obraAD19-4/Contrato167AD19-4.pdf" TargetMode="External"/><Relationship Id="rId811" Type="http://schemas.openxmlformats.org/officeDocument/2006/relationships/hyperlink" Target="http://www.iztapalapa.cdmx.gob.mx/transparencia/121/2019/XXX/obraAD19-4/Nota0119-4.pdf" TargetMode="External"/><Relationship Id="rId812" Type="http://schemas.openxmlformats.org/officeDocument/2006/relationships/hyperlink" Target="http://www.iztapalapa.cdmx.gob.mx/transparencia/121/2019/XXX/obraAD19-4/Nota0419-4.pdf" TargetMode="External"/><Relationship Id="rId813" Type="http://schemas.openxmlformats.org/officeDocument/2006/relationships/hyperlink" Target="http://www.iztapalapa.cdmx.gob.mx/transparencia/121/2019/XXX/obraAD19-4/Nota0519-4.pdf" TargetMode="External"/><Relationship Id="rId814" Type="http://schemas.openxmlformats.org/officeDocument/2006/relationships/hyperlink" Target="http://www.iztapalapa.cdmx.gob.mx/transparencia/121/2019/XXX/obraAD19-4/Nota0219-4.pdf" TargetMode="External"/><Relationship Id="rId815" Type="http://schemas.openxmlformats.org/officeDocument/2006/relationships/hyperlink" Target="http://www.iztapalapa.cdmx.gob.mx/transparencia/121/2019/XXX/obraAD19-4/Nota0319-4.pdf" TargetMode="External"/><Relationship Id="rId816" Type="http://schemas.openxmlformats.org/officeDocument/2006/relationships/hyperlink" Target="http://www.iztapalapa.cdmx.gob.mx/transparencia/121/2019/XXX/obraAD19-3/SAF.SE.0063.2019.pdf" TargetMode="External"/><Relationship Id="rId817" Type="http://schemas.openxmlformats.org/officeDocument/2006/relationships/hyperlink" Target="http://www.iztapalapa.cdmx.gob.mx/transparencia/121/2019/XXX/obraAD19-4/Contrato168AD19-4.pdf" TargetMode="External"/><Relationship Id="rId818" Type="http://schemas.openxmlformats.org/officeDocument/2006/relationships/hyperlink" Target="http://www.iztapalapa.cdmx.gob.mx/transparencia/121/2019/XXX/obraAD19-4/Nota0119-4.pdf" TargetMode="External"/><Relationship Id="rId819" Type="http://schemas.openxmlformats.org/officeDocument/2006/relationships/hyperlink" Target="http://www.iztapalapa.cdmx.gob.mx/transparencia/121/2019/XXX/obraAD19-4/Nota0419-4.pdf" TargetMode="External"/><Relationship Id="rId820" Type="http://schemas.openxmlformats.org/officeDocument/2006/relationships/hyperlink" Target="http://www.iztapalapa.cdmx.gob.mx/transparencia/121/2019/XXX/obraAD19-4/Nota0519-4.pdf" TargetMode="External"/><Relationship Id="rId821" Type="http://schemas.openxmlformats.org/officeDocument/2006/relationships/hyperlink" Target="http://www.iztapalapa.cdmx.gob.mx/transparencia/121/2019/XXX/obraAD19-4/Nota0219-4.pdf" TargetMode="External"/><Relationship Id="rId822" Type="http://schemas.openxmlformats.org/officeDocument/2006/relationships/hyperlink" Target="http://www.iztapalapa.cdmx.gob.mx/transparencia/121/2019/XXX/obraAD19-4/Nota0319-4.pdf" TargetMode="External"/><Relationship Id="rId823" Type="http://schemas.openxmlformats.org/officeDocument/2006/relationships/hyperlink" Target="http://www.iztapalapa.cdmx.gob.mx/transparencia/121/2019/XXX/obraAD19-3/SAF.SE.0063.2019.pdf" TargetMode="External"/><Relationship Id="rId824" Type="http://schemas.openxmlformats.org/officeDocument/2006/relationships/hyperlink" Target="http://www.iztapalapa.cdmx.gob.mx/transparencia/121/2019/XXX/obraAD19-4/Contrato169AD19-4.pdf" TargetMode="External"/><Relationship Id="rId825" Type="http://schemas.openxmlformats.org/officeDocument/2006/relationships/hyperlink" Target="http://www.iztapalapa.cdmx.gob.mx/transparencia/121/2019/XXX/obraAD19-4/Nota0119-4.pdf" TargetMode="External"/><Relationship Id="rId826" Type="http://schemas.openxmlformats.org/officeDocument/2006/relationships/hyperlink" Target="http://www.iztapalapa.cdmx.gob.mx/transparencia/121/2019/XXX/obraAD19-4/Nota0419-4.pdf" TargetMode="External"/><Relationship Id="rId827" Type="http://schemas.openxmlformats.org/officeDocument/2006/relationships/hyperlink" Target="http://www.iztapalapa.cdmx.gob.mx/transparencia/121/2019/XXX/obraAD19-4/Nota0519-4.pdf" TargetMode="External"/><Relationship Id="rId828" Type="http://schemas.openxmlformats.org/officeDocument/2006/relationships/hyperlink" Target="http://www.iztapalapa.cdmx.gob.mx/transparencia/121/2019/XXX/obraAD19-4/Nota0219-4.pdf" TargetMode="External"/><Relationship Id="rId829" Type="http://schemas.openxmlformats.org/officeDocument/2006/relationships/hyperlink" Target="http://www.iztapalapa.cdmx.gob.mx/transparencia/121/2019/XXX/obraAD19-4/Nota0319-4.pdf" TargetMode="External"/><Relationship Id="rId830" Type="http://schemas.openxmlformats.org/officeDocument/2006/relationships/hyperlink" Target="http://www.iztapalapa.cdmx.gob.mx/transparencia/121/2019/XXX/obraAD19-3/SAF.SE.0063.2019.pdf" TargetMode="External"/><Relationship Id="rId831" Type="http://schemas.openxmlformats.org/officeDocument/2006/relationships/hyperlink" Target="http://www.iztapalapa.cdmx.gob.mx/transparencia/121/2019/XXX/obraAD19-4/Contrato170AD19-4.pdf" TargetMode="External"/><Relationship Id="rId832" Type="http://schemas.openxmlformats.org/officeDocument/2006/relationships/hyperlink" Target="http://www.iztapalapa.cdmx.gob.mx/transparencia/121/2019/XXX/obraAD19-4/Nota0119-4.pdf" TargetMode="External"/><Relationship Id="rId833" Type="http://schemas.openxmlformats.org/officeDocument/2006/relationships/hyperlink" Target="http://www.iztapalapa.cdmx.gob.mx/transparencia/121/2019/XXX/obraAD19-4/Nota0419-4.pdf" TargetMode="External"/><Relationship Id="rId834" Type="http://schemas.openxmlformats.org/officeDocument/2006/relationships/hyperlink" Target="http://www.iztapalapa.cdmx.gob.mx/transparencia/121/2019/XXX/obraAD19-4/Nota0519-4.pdf" TargetMode="External"/><Relationship Id="rId835" Type="http://schemas.openxmlformats.org/officeDocument/2006/relationships/hyperlink" Target="http://www.iztapalapa.cdmx.gob.mx/transparencia/121/2019/XXX/obraAD19-4/Nota0219-4.pdf" TargetMode="External"/><Relationship Id="rId836" Type="http://schemas.openxmlformats.org/officeDocument/2006/relationships/hyperlink" Target="http://www.iztapalapa.cdmx.gob.mx/transparencia/121/2019/XXX/obraAD19-4/Nota0319-4.pdf" TargetMode="External"/><Relationship Id="rId837" Type="http://schemas.openxmlformats.org/officeDocument/2006/relationships/hyperlink" Target="http://www.iztapalapa.cdmx.gob.mx/transparencia/121/2019/XXX/obraAD19-3/SAF.SE.0063.2019.pdf" TargetMode="External"/><Relationship Id="rId838" Type="http://schemas.openxmlformats.org/officeDocument/2006/relationships/hyperlink" Target="http://www.iztapalapa.cdmx.gob.mx/transparencia/121/2019/XXX/obraAD19-4/Contrato171AD19-4.pdf" TargetMode="External"/><Relationship Id="rId839" Type="http://schemas.openxmlformats.org/officeDocument/2006/relationships/hyperlink" Target="http://www.iztapalapa.cdmx.gob.mx/transparencia/121/2019/XXX/obraAD19-4/Nota0119-4.pdf" TargetMode="External"/><Relationship Id="rId840" Type="http://schemas.openxmlformats.org/officeDocument/2006/relationships/hyperlink" Target="http://www.iztapalapa.cdmx.gob.mx/transparencia/121/2019/XXX/obraAD19-4/Nota0419-4.pdf" TargetMode="External"/><Relationship Id="rId841" Type="http://schemas.openxmlformats.org/officeDocument/2006/relationships/hyperlink" Target="http://www.iztapalapa.cdmx.gob.mx/transparencia/121/2019/XXX/obraAD19-4/Nota0519-4.pdf" TargetMode="External"/><Relationship Id="rId842" Type="http://schemas.openxmlformats.org/officeDocument/2006/relationships/hyperlink" Target="http://www.iztapalapa.cdmx.gob.mx/transparencia/121/2019/XXX/obraAD19-4/Nota0219-4.pdf" TargetMode="External"/><Relationship Id="rId843" Type="http://schemas.openxmlformats.org/officeDocument/2006/relationships/hyperlink" Target="http://www.iztapalapa.cdmx.gob.mx/transparencia/121/2019/XXX/obraAD19-4/Nota0319-4.pdf" TargetMode="External"/><Relationship Id="rId844" Type="http://schemas.openxmlformats.org/officeDocument/2006/relationships/hyperlink" Target="http://www.iztapalapa.cdmx.gob.mx/transparencia/121/2019/XXX/obraAD19-3/SAF.SE.0063.2019.pdf" TargetMode="External"/><Relationship Id="rId845" Type="http://schemas.openxmlformats.org/officeDocument/2006/relationships/hyperlink" Target="http://www.iztapalapa.cdmx.gob.mx/transparencia/121/2019/XXX/obraAD19-4/Contrato172AD19-4.pdf" TargetMode="External"/><Relationship Id="rId846" Type="http://schemas.openxmlformats.org/officeDocument/2006/relationships/hyperlink" Target="http://www.iztapalapa.cdmx.gob.mx/transparencia/121/2019/XXX/obraAD19-4/Nota0119-4.pdf" TargetMode="External"/><Relationship Id="rId847" Type="http://schemas.openxmlformats.org/officeDocument/2006/relationships/hyperlink" Target="http://www.iztapalapa.cdmx.gob.mx/transparencia/121/2019/XXX/obraAD19-4/Nota0419-4.pdf" TargetMode="External"/><Relationship Id="rId848" Type="http://schemas.openxmlformats.org/officeDocument/2006/relationships/hyperlink" Target="http://www.iztapalapa.cdmx.gob.mx/transparencia/121/2019/XXX/obraAD19-4/Nota0519-4.pdf" TargetMode="External"/><Relationship Id="rId849" Type="http://schemas.openxmlformats.org/officeDocument/2006/relationships/hyperlink" Target="http://www.iztapalapa.cdmx.gob.mx/transparencia/121/2019/XXX/obraAD19-4/Nota0219-4.pdf" TargetMode="External"/><Relationship Id="rId850" Type="http://schemas.openxmlformats.org/officeDocument/2006/relationships/hyperlink" Target="http://www.iztapalapa.cdmx.gob.mx/transparencia/121/2019/XXX/obraAD19-4/Nota0319-4.pdf" TargetMode="External"/><Relationship Id="rId851" Type="http://schemas.openxmlformats.org/officeDocument/2006/relationships/hyperlink" Target="http://www.iztapalapa.cdmx.gob.mx/transparencia/121/2019/XXX/obraAD19-3/SAF.SE.0063.2019.pdf" TargetMode="External"/><Relationship Id="rId852" Type="http://schemas.openxmlformats.org/officeDocument/2006/relationships/hyperlink" Target="http://www.iztapalapa.cdmx.gob.mx/transparencia/121/2019/XXX/obraAD19-4/Contrato173AD19-4.pdf" TargetMode="External"/><Relationship Id="rId853" Type="http://schemas.openxmlformats.org/officeDocument/2006/relationships/hyperlink" Target="http://www.iztapalapa.cdmx.gob.mx/transparencia/121/2019/XXX/obraAD19-4/Nota0119-4.pdf" TargetMode="External"/><Relationship Id="rId854" Type="http://schemas.openxmlformats.org/officeDocument/2006/relationships/hyperlink" Target="http://www.iztapalapa.cdmx.gob.mx/transparencia/121/2019/XXX/obraAD19-4/Nota0419-4.pdf" TargetMode="External"/><Relationship Id="rId855" Type="http://schemas.openxmlformats.org/officeDocument/2006/relationships/hyperlink" Target="http://www.iztapalapa.cdmx.gob.mx/transparencia/121/2019/XXX/obraAD19-4/Nota0519-4.pdf" TargetMode="External"/><Relationship Id="rId856" Type="http://schemas.openxmlformats.org/officeDocument/2006/relationships/hyperlink" Target="http://www.iztapalapa.cdmx.gob.mx/transparencia/121/2019/XXX/obraAD19-4/Nota0219-4.pdf" TargetMode="External"/><Relationship Id="rId857" Type="http://schemas.openxmlformats.org/officeDocument/2006/relationships/hyperlink" Target="http://www.iztapalapa.cdmx.gob.mx/transparencia/121/2019/XXX/obraAD19-4/Nota0319-4.pdf" TargetMode="External"/><Relationship Id="rId858" Type="http://schemas.openxmlformats.org/officeDocument/2006/relationships/hyperlink" Target="http://www.iztapalapa.cdmx.gob.mx/transparencia/121/2019/XXX/obraAD19-3/SAF.SE.0063.2019.pdf" TargetMode="External"/><Relationship Id="rId859" Type="http://schemas.openxmlformats.org/officeDocument/2006/relationships/hyperlink" Target="http://www.iztapalapa.cdmx.gob.mx/transparencia/121/2019/XXX/obraAD19-4/Contrato174AD19-4.pdf" TargetMode="External"/><Relationship Id="rId860" Type="http://schemas.openxmlformats.org/officeDocument/2006/relationships/hyperlink" Target="http://www.iztapalapa.cdmx.gob.mx/transparencia/121/2019/XXX/obraAD19-4/Nota0119-4.pdf" TargetMode="External"/><Relationship Id="rId861" Type="http://schemas.openxmlformats.org/officeDocument/2006/relationships/hyperlink" Target="http://www.iztapalapa.cdmx.gob.mx/transparencia/121/2019/XXX/obraAD19-4/Nota0419-4.pdf" TargetMode="External"/><Relationship Id="rId862" Type="http://schemas.openxmlformats.org/officeDocument/2006/relationships/hyperlink" Target="http://www.iztapalapa.cdmx.gob.mx/transparencia/121/2019/XXX/obraAD19-4/Nota0519-4.pdf" TargetMode="External"/><Relationship Id="rId863" Type="http://schemas.openxmlformats.org/officeDocument/2006/relationships/hyperlink" Target="http://www.iztapalapa.cdmx.gob.mx/transparencia/121/2019/XXX/obraAD19-4/Nota0219-4.pdf" TargetMode="External"/><Relationship Id="rId864" Type="http://schemas.openxmlformats.org/officeDocument/2006/relationships/hyperlink" Target="http://www.iztapalapa.cdmx.gob.mx/transparencia/121/2019/XXX/obraAD19-4/Nota0319-4.pdf" TargetMode="External"/><Relationship Id="rId865" Type="http://schemas.openxmlformats.org/officeDocument/2006/relationships/hyperlink" Target="http://www.iztapalapa.cdmx.gob.mx/transparencia/121/2019/XXX/obraAD19-3/SAF.SE.0063.2019.pdf" TargetMode="External"/><Relationship Id="rId866" Type="http://schemas.openxmlformats.org/officeDocument/2006/relationships/hyperlink" Target="http://www.iztapalapa.cdmx.gob.mx/transparencia/121/2019/XXX/obraAD19-4/Contrato175AD19-4.pdf" TargetMode="External"/><Relationship Id="rId867" Type="http://schemas.openxmlformats.org/officeDocument/2006/relationships/hyperlink" Target="http://www.iztapalapa.cdmx.gob.mx/transparencia/121/2019/XXX/obraAD19-4/Nota0119-4.pdf" TargetMode="External"/><Relationship Id="rId868" Type="http://schemas.openxmlformats.org/officeDocument/2006/relationships/hyperlink" Target="http://www.iztapalapa.cdmx.gob.mx/transparencia/121/2019/XXX/obraAD19-4/Nota0419-4.pdf" TargetMode="External"/><Relationship Id="rId869" Type="http://schemas.openxmlformats.org/officeDocument/2006/relationships/hyperlink" Target="http://www.iztapalapa.cdmx.gob.mx/transparencia/121/2019/XXX/obraAD19-4/Nota0519-4.pdf" TargetMode="External"/><Relationship Id="rId870" Type="http://schemas.openxmlformats.org/officeDocument/2006/relationships/hyperlink" Target="http://www.iztapalapa.cdmx.gob.mx/transparencia/121/2019/XXX/obraAD19-4/Nota0219-4.pdf" TargetMode="External"/><Relationship Id="rId871" Type="http://schemas.openxmlformats.org/officeDocument/2006/relationships/hyperlink" Target="http://www.iztapalapa.cdmx.gob.mx/transparencia/121/2019/XXX/obraAD19-4/Nota0319-4.pdf" TargetMode="External"/><Relationship Id="rId872" Type="http://schemas.openxmlformats.org/officeDocument/2006/relationships/hyperlink" Target="http://www.iztapalapa.cdmx.gob.mx/transparencia/121/2019/XXX/obraAD19-3/SAF.SE.0063.2019.pdf" TargetMode="External"/><Relationship Id="rId873" Type="http://schemas.openxmlformats.org/officeDocument/2006/relationships/hyperlink" Target="http://www.iztapalapa.cdmx.gob.mx/transparencia/121/2019/XXX/obraAD19-4/Contrato176AD19-4.pdf" TargetMode="External"/><Relationship Id="rId874" Type="http://schemas.openxmlformats.org/officeDocument/2006/relationships/hyperlink" Target="http://www.iztapalapa.cdmx.gob.mx/transparencia/121/2019/XXX/obraAD19-4/Nota0119-4.pdf" TargetMode="External"/><Relationship Id="rId875" Type="http://schemas.openxmlformats.org/officeDocument/2006/relationships/hyperlink" Target="http://www.iztapalapa.cdmx.gob.mx/transparencia/121/2019/XXX/obraAD19-4/Nota0419-4.pdf" TargetMode="External"/><Relationship Id="rId876" Type="http://schemas.openxmlformats.org/officeDocument/2006/relationships/hyperlink" Target="http://www.iztapalapa.cdmx.gob.mx/transparencia/121/2019/XXX/obraAD19-4/Nota0519-4.pdf" TargetMode="External"/><Relationship Id="rId877" Type="http://schemas.openxmlformats.org/officeDocument/2006/relationships/hyperlink" Target="http://www.iztapalapa.cdmx.gob.mx/transparencia/121/2019/XXX/obraAD19-4/Nota0219-4.pdf" TargetMode="External"/><Relationship Id="rId878" Type="http://schemas.openxmlformats.org/officeDocument/2006/relationships/hyperlink" Target="http://www.iztapalapa.cdmx.gob.mx/transparencia/121/2019/XXX/obraAD19-4/Nota0319-4.pdf" TargetMode="External"/><Relationship Id="rId879" Type="http://schemas.openxmlformats.org/officeDocument/2006/relationships/hyperlink" Target="http://www.iztapalapa.cdmx.gob.mx/transparencia/121/2019/XXX/obraAD19-3/SAF.SE.0063.2019.pdf" TargetMode="External"/><Relationship Id="rId880" Type="http://schemas.openxmlformats.org/officeDocument/2006/relationships/hyperlink" Target="http://www.iztapalapa.cdmx.gob.mx/transparencia/121/2019/XXX/obraAD19-4/Contrato177AD19-4.pdf" TargetMode="External"/><Relationship Id="rId881" Type="http://schemas.openxmlformats.org/officeDocument/2006/relationships/hyperlink" Target="http://www.iztapalapa.cdmx.gob.mx/transparencia/121/2019/XXX/obraAD19-4/Nota0119-4.pdf" TargetMode="External"/><Relationship Id="rId882" Type="http://schemas.openxmlformats.org/officeDocument/2006/relationships/hyperlink" Target="http://www.iztapalapa.cdmx.gob.mx/transparencia/121/2019/XXX/obraAD19-4/Nota0419-4.pdf" TargetMode="External"/><Relationship Id="rId883" Type="http://schemas.openxmlformats.org/officeDocument/2006/relationships/hyperlink" Target="http://www.iztapalapa.cdmx.gob.mx/transparencia/121/2019/XXX/obraAD19-4/Nota0519-4.pdf" TargetMode="External"/><Relationship Id="rId884" Type="http://schemas.openxmlformats.org/officeDocument/2006/relationships/hyperlink" Target="http://www.iztapalapa.cdmx.gob.mx/transparencia/121/2019/XXX/obraAD19-4/Nota0219-4.pdf" TargetMode="External"/><Relationship Id="rId885" Type="http://schemas.openxmlformats.org/officeDocument/2006/relationships/hyperlink" Target="http://www.iztapalapa.cdmx.gob.mx/transparencia/121/2019/XXX/obraAD19-4/Nota0319-4.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ztapalapa.cdmx.gob.mx/transparencia/121/2019/XXX/Nota_OP.pdf" TargetMode="External"/><Relationship Id="rId2" Type="http://schemas.openxmlformats.org/officeDocument/2006/relationships/hyperlink" Target="http://www.iztapalapa.cdmx.gob.mx/transparencia/121/2019/XXX/Nota_OP.pdf" TargetMode="External"/><Relationship Id="rId3" Type="http://schemas.openxmlformats.org/officeDocument/2006/relationships/hyperlink" Target="http://www.iztapalapa.cdmx.gob.mx/transparencia/121/2019/XXX/Nota_OP.pdf" TargetMode="External"/><Relationship Id="rId4" Type="http://schemas.openxmlformats.org/officeDocument/2006/relationships/hyperlink" Target="http://www.iztapalapa.cdmx.gob.mx/transparencia/121/2019/XXX/Nota_OP.pdf" TargetMode="External"/><Relationship Id="rId5" Type="http://schemas.openxmlformats.org/officeDocument/2006/relationships/hyperlink" Target="http://www.iztapalapa.cdmx.gob.mx/transparencia/121/2019/XXX/Nota_OP.pdf" TargetMode="External"/><Relationship Id="rId6" Type="http://schemas.openxmlformats.org/officeDocument/2006/relationships/hyperlink" Target="http://www.iztapalapa.cdmx.gob.mx/transparencia/121/2019/XXX/Nota_OP.pdf" TargetMode="External"/><Relationship Id="rId7" Type="http://schemas.openxmlformats.org/officeDocument/2006/relationships/hyperlink" Target="http://www.iztapalapa.cdmx.gob.mx/transparencia/121/2019/XXX/Nota_OP.pdf" TargetMode="External"/><Relationship Id="rId8" Type="http://schemas.openxmlformats.org/officeDocument/2006/relationships/hyperlink" Target="http://www.iztapalapa.cdmx.gob.mx/transparencia/121/2019/XXX/Nota_OP.pdf" TargetMode="External"/><Relationship Id="rId9" Type="http://schemas.openxmlformats.org/officeDocument/2006/relationships/hyperlink" Target="http://www.iztapalapa.cdmx.gob.mx/transparencia/121/2019/XXX/Nota_OP.pdf" TargetMode="External"/><Relationship Id="rId10" Type="http://schemas.openxmlformats.org/officeDocument/2006/relationships/hyperlink" Target="http://www.iztapalapa.cdmx.gob.mx/transparencia/121/2019/XXX/Nota_OP.pdf" TargetMode="External"/><Relationship Id="rId11" Type="http://schemas.openxmlformats.org/officeDocument/2006/relationships/hyperlink" Target="http://www.iztapalapa.cdmx.gob.mx/transparencia/121/2019/XXX/Nota_OP.pdf" TargetMode="External"/><Relationship Id="rId12" Type="http://schemas.openxmlformats.org/officeDocument/2006/relationships/hyperlink" Target="http://www.iztapalapa.cdmx.gob.mx/transparencia/121/2019/XXX/Nota_OP.pdf" TargetMode="External"/><Relationship Id="rId13" Type="http://schemas.openxmlformats.org/officeDocument/2006/relationships/hyperlink" Target="http://www.iztapalapa.cdmx.gob.mx/transparencia/121/2019/XXX/Nota_OP.pdf" TargetMode="External"/><Relationship Id="rId14" Type="http://schemas.openxmlformats.org/officeDocument/2006/relationships/hyperlink" Target="http://www.iztapalapa.cdmx.gob.mx/transparencia/121/2019/XXX/Nota_OP.pdf" TargetMode="External"/><Relationship Id="rId15" Type="http://schemas.openxmlformats.org/officeDocument/2006/relationships/hyperlink" Target="http://www.iztapalapa.cdmx.gob.mx/transparencia/121/2019/XXX/Nota_OP.pdf" TargetMode="External"/><Relationship Id="rId16" Type="http://schemas.openxmlformats.org/officeDocument/2006/relationships/hyperlink" Target="http://www.iztapalapa.cdmx.gob.mx/transparencia/121/2019/XXX/Nota_OP.pdf" TargetMode="External"/><Relationship Id="rId17" Type="http://schemas.openxmlformats.org/officeDocument/2006/relationships/hyperlink" Target="http://www.iztapalapa.cdmx.gob.mx/transparencia/121/2019/XXX/Nota_OP.pdf" TargetMode="External"/><Relationship Id="rId18" Type="http://schemas.openxmlformats.org/officeDocument/2006/relationships/hyperlink" Target="http://www.iztapalapa.cdmx.gob.mx/transparencia/121/2019/XXX/Nota_OP.pdf" TargetMode="External"/><Relationship Id="rId19" Type="http://schemas.openxmlformats.org/officeDocument/2006/relationships/hyperlink" Target="http://www.iztapalapa.cdmx.gob.mx/transparencia/121/2019/XXX/Nota_OP.pdf" TargetMode="External"/><Relationship Id="rId20" Type="http://schemas.openxmlformats.org/officeDocument/2006/relationships/hyperlink" Target="http://www.iztapalapa.cdmx.gob.mx/transparencia/121/2019/XXX/Nota_OP.pdf" TargetMode="External"/><Relationship Id="rId21" Type="http://schemas.openxmlformats.org/officeDocument/2006/relationships/hyperlink" Target="http://www.iztapalapa.cdmx.gob.mx/transparencia/121/2019/XXX/Nota_OP.pdf" TargetMode="External"/><Relationship Id="rId22" Type="http://schemas.openxmlformats.org/officeDocument/2006/relationships/hyperlink" Target="http://www.iztapalapa.cdmx.gob.mx/transparencia/121/2019/XXX/Nota_OP.pdf" TargetMode="External"/><Relationship Id="rId23" Type="http://schemas.openxmlformats.org/officeDocument/2006/relationships/hyperlink" Target="http://www.iztapalapa.cdmx.gob.mx/transparencia/121/2019/XXX/Nota_OP.pdf" TargetMode="External"/><Relationship Id="rId24" Type="http://schemas.openxmlformats.org/officeDocument/2006/relationships/hyperlink" Target="http://www.iztapalapa.cdmx.gob.mx/transparencia/121/2019/XXX/Nota_OP.pdf" TargetMode="External"/><Relationship Id="rId25" Type="http://schemas.openxmlformats.org/officeDocument/2006/relationships/hyperlink" Target="http://www.iztapalapa.cdmx.gob.mx/transparencia/121/2019/XXX/Nota_OP.pdf" TargetMode="External"/><Relationship Id="rId26" Type="http://schemas.openxmlformats.org/officeDocument/2006/relationships/hyperlink" Target="http://www.iztapalapa.cdmx.gob.mx/transparencia/121/2019/XXX/Nota_OP.pdf" TargetMode="External"/><Relationship Id="rId27" Type="http://schemas.openxmlformats.org/officeDocument/2006/relationships/hyperlink" Target="http://www.iztapalapa.cdmx.gob.mx/transparencia/121/2019/XXX/Nota_OP.pdf" TargetMode="External"/><Relationship Id="rId28" Type="http://schemas.openxmlformats.org/officeDocument/2006/relationships/hyperlink" Target="http://www.iztapalapa.cdmx.gob.mx/transparencia/121/2019/XXX/Nota_OP.pdf" TargetMode="External"/><Relationship Id="rId29" Type="http://schemas.openxmlformats.org/officeDocument/2006/relationships/hyperlink" Target="http://www.iztapalapa.cdmx.gob.mx/transparencia/121/2019/XXX/Nota_OP.pdf" TargetMode="External"/><Relationship Id="rId30" Type="http://schemas.openxmlformats.org/officeDocument/2006/relationships/hyperlink" Target="http://www.iztapalapa.cdmx.gob.mx/transparencia/121/2019/XXX/Nota_OP.pdf" TargetMode="External"/><Relationship Id="rId31" Type="http://schemas.openxmlformats.org/officeDocument/2006/relationships/hyperlink" Target="http://www.iztapalapa.cdmx.gob.mx/transparencia/121/2019/XXX/Nota_OP.pdf" TargetMode="External"/><Relationship Id="rId32" Type="http://schemas.openxmlformats.org/officeDocument/2006/relationships/hyperlink" Target="http://www.iztapalapa.cdmx.gob.mx/transparencia/121/2019/XXX/Nota_OP.pdf" TargetMode="External"/><Relationship Id="rId33" Type="http://schemas.openxmlformats.org/officeDocument/2006/relationships/hyperlink" Target="http://www.iztapalapa.cdmx.gob.mx/transparencia/121/2019/XXX/Nota_OP.pdf" TargetMode="External"/><Relationship Id="rId34" Type="http://schemas.openxmlformats.org/officeDocument/2006/relationships/hyperlink" Target="http://www.iztapalapa.cdmx.gob.mx/transparencia/121/2019/XXX/Nota_OP.pdf" TargetMode="External"/><Relationship Id="rId35" Type="http://schemas.openxmlformats.org/officeDocument/2006/relationships/hyperlink" Target="http://www.iztapalapa.cdmx.gob.mx/transparencia/121/2019/XXX/Nota_OP.pdf" TargetMode="External"/><Relationship Id="rId36" Type="http://schemas.openxmlformats.org/officeDocument/2006/relationships/hyperlink" Target="http://www.iztapalapa.cdmx.gob.mx/transparencia/121/2019/XXX/Nota_OP.pdf" TargetMode="External"/><Relationship Id="rId37" Type="http://schemas.openxmlformats.org/officeDocument/2006/relationships/hyperlink" Target="http://www.iztapalapa.cdmx.gob.mx/transparencia/121/2019/XXX/Nota_OP.pdf" TargetMode="External"/><Relationship Id="rId38" Type="http://schemas.openxmlformats.org/officeDocument/2006/relationships/hyperlink" Target="http://www.iztapalapa.cdmx.gob.mx/transparencia/121/2019/XXX/Nota_OP.pdf" TargetMode="External"/><Relationship Id="rId39" Type="http://schemas.openxmlformats.org/officeDocument/2006/relationships/hyperlink" Target="http://www.iztapalapa.cdmx.gob.mx/transparencia/121/2019/XXX/Nota_OP.pdf" TargetMode="External"/><Relationship Id="rId40" Type="http://schemas.openxmlformats.org/officeDocument/2006/relationships/hyperlink" Target="http://www.iztapalapa.cdmx.gob.mx/transparencia/121/2019/XXX/Nota_OP.pdf" TargetMode="External"/><Relationship Id="rId41" Type="http://schemas.openxmlformats.org/officeDocument/2006/relationships/hyperlink" Target="http://www.iztapalapa.cdmx.gob.mx/transparencia/121/2019/XXX/Nota_OP.pdf" TargetMode="External"/><Relationship Id="rId42" Type="http://schemas.openxmlformats.org/officeDocument/2006/relationships/hyperlink" Target="http://www.iztapalapa.cdmx.gob.mx/transparencia/121/2019/XXX/Nota_OP.pdf" TargetMode="External"/><Relationship Id="rId43" Type="http://schemas.openxmlformats.org/officeDocument/2006/relationships/hyperlink" Target="http://www.iztapalapa.cdmx.gob.mx/transparencia/121/2019/XXX/Nota_OP.pdf" TargetMode="External"/><Relationship Id="rId44" Type="http://schemas.openxmlformats.org/officeDocument/2006/relationships/hyperlink" Target="http://www.iztapalapa.cdmx.gob.mx/transparencia/121/2019/XXX/Nota_OP.pdf" TargetMode="External"/><Relationship Id="rId45" Type="http://schemas.openxmlformats.org/officeDocument/2006/relationships/hyperlink" Target="http://www.iztapalapa.cdmx.gob.mx/transparencia/121/2019/XXX/Nota_OP.pdf" TargetMode="External"/><Relationship Id="rId46" Type="http://schemas.openxmlformats.org/officeDocument/2006/relationships/hyperlink" Target="http://www.iztapalapa.cdmx.gob.mx/transparencia/121/2019/XXX/Nota_OP.pdf" TargetMode="External"/><Relationship Id="rId47" Type="http://schemas.openxmlformats.org/officeDocument/2006/relationships/hyperlink" Target="http://www.iztapalapa.cdmx.gob.mx/transparencia/121/2019/XXX/Nota_OP.pdf" TargetMode="External"/><Relationship Id="rId48" Type="http://schemas.openxmlformats.org/officeDocument/2006/relationships/hyperlink" Target="http://www.iztapalapa.cdmx.gob.mx/transparencia/121/2019/XXX/Nota_OP.pdf" TargetMode="External"/><Relationship Id="rId49" Type="http://schemas.openxmlformats.org/officeDocument/2006/relationships/hyperlink" Target="http://www.iztapalapa.cdmx.gob.mx/transparencia/121/2019/XXX/Nota_OP.pdf" TargetMode="External"/><Relationship Id="rId50" Type="http://schemas.openxmlformats.org/officeDocument/2006/relationships/hyperlink" Target="http://www.iztapalapa.cdmx.gob.mx/transparencia/121/2019/XXX/Nota_OP.pdf" TargetMode="External"/><Relationship Id="rId51" Type="http://schemas.openxmlformats.org/officeDocument/2006/relationships/hyperlink" Target="http://www.iztapalapa.cdmx.gob.mx/transparencia/121/2019/XXX/Nota_OP.pdf" TargetMode="External"/><Relationship Id="rId52" Type="http://schemas.openxmlformats.org/officeDocument/2006/relationships/hyperlink" Target="http://www.iztapalapa.cdmx.gob.mx/transparencia/121/2019/XXX/Nota_OP.pdf" TargetMode="External"/><Relationship Id="rId53" Type="http://schemas.openxmlformats.org/officeDocument/2006/relationships/hyperlink" Target="http://www.iztapalapa.cdmx.gob.mx/transparencia/121/2019/XXX/Nota_OP.pdf" TargetMode="External"/><Relationship Id="rId54" Type="http://schemas.openxmlformats.org/officeDocument/2006/relationships/hyperlink" Target="http://www.iztapalapa.cdmx.gob.mx/transparencia/121/2019/XXX/Nota_OP.pdf" TargetMode="External"/><Relationship Id="rId55" Type="http://schemas.openxmlformats.org/officeDocument/2006/relationships/hyperlink" Target="http://www.iztapalapa.cdmx.gob.mx/transparencia/121/2019/XXX/Nota_OP.pdf" TargetMode="External"/><Relationship Id="rId56" Type="http://schemas.openxmlformats.org/officeDocument/2006/relationships/hyperlink" Target="http://www.iztapalapa.cdmx.gob.mx/transparencia/121/2019/XXX/Nota_OP.pdf" TargetMode="External"/><Relationship Id="rId57" Type="http://schemas.openxmlformats.org/officeDocument/2006/relationships/hyperlink" Target="http://www.iztapalapa.cdmx.gob.mx/transparencia/121/2019/XXX/Nota_OP.pdf" TargetMode="External"/><Relationship Id="rId58" Type="http://schemas.openxmlformats.org/officeDocument/2006/relationships/hyperlink" Target="http://www.iztapalapa.cdmx.gob.mx/transparencia/121/2019/XXX/Nota_OP.pdf" TargetMode="External"/><Relationship Id="rId59" Type="http://schemas.openxmlformats.org/officeDocument/2006/relationships/hyperlink" Target="http://www.iztapalapa.cdmx.gob.mx/transparencia/121/2019/XXX/Nota_OP.pdf" TargetMode="External"/><Relationship Id="rId60" Type="http://schemas.openxmlformats.org/officeDocument/2006/relationships/hyperlink" Target="http://www.iztapalapa.cdmx.gob.mx/transparencia/121/2019/XXX/Nota_OP.pdf" TargetMode="External"/><Relationship Id="rId61" Type="http://schemas.openxmlformats.org/officeDocument/2006/relationships/hyperlink" Target="http://www.iztapalapa.cdmx.gob.mx/transparencia/121/2019/XXX/Nota_OP.pdf" TargetMode="External"/><Relationship Id="rId62" Type="http://schemas.openxmlformats.org/officeDocument/2006/relationships/hyperlink" Target="http://www.iztapalapa.cdmx.gob.mx/transparencia/121/2019/XXX/obraAD19-4/Nota0419-4.pdf" TargetMode="External"/><Relationship Id="rId63" Type="http://schemas.openxmlformats.org/officeDocument/2006/relationships/hyperlink" Target="http://www.iztapalapa.cdmx.gob.mx/transparencia/121/2019/XXX/obraAD19-4/Nota0419-4.pdf" TargetMode="External"/><Relationship Id="rId64" Type="http://schemas.openxmlformats.org/officeDocument/2006/relationships/hyperlink" Target="http://www.iztapalapa.cdmx.gob.mx/transparencia/121/2019/XXX/obraAD19-4/Nota0419-4.pdf" TargetMode="External"/><Relationship Id="rId65" Type="http://schemas.openxmlformats.org/officeDocument/2006/relationships/hyperlink" Target="http://www.iztapalapa.cdmx.gob.mx/transparencia/121/2019/XXX/obraAD19-4/Nota0419-4.pdf" TargetMode="External"/><Relationship Id="rId66" Type="http://schemas.openxmlformats.org/officeDocument/2006/relationships/hyperlink" Target="http://www.iztapalapa.cdmx.gob.mx/transparencia/121/2019/XXX/obraAD19-4/Nota0419-4.pdf" TargetMode="External"/><Relationship Id="rId67" Type="http://schemas.openxmlformats.org/officeDocument/2006/relationships/hyperlink" Target="http://www.iztapalapa.cdmx.gob.mx/transparencia/121/2019/XXX/obraAD19-4/Nota0419-4.pdf" TargetMode="External"/><Relationship Id="rId68" Type="http://schemas.openxmlformats.org/officeDocument/2006/relationships/hyperlink" Target="http://www.iztapalapa.cdmx.gob.mx/transparencia/121/2019/XXX/obraAD19-4/Nota0419-4.pdf" TargetMode="External"/><Relationship Id="rId69" Type="http://schemas.openxmlformats.org/officeDocument/2006/relationships/hyperlink" Target="http://www.iztapalapa.cdmx.gob.mx/transparencia/121/2019/XXX/obraAD19-4/Nota0419-4.pdf" TargetMode="External"/><Relationship Id="rId70" Type="http://schemas.openxmlformats.org/officeDocument/2006/relationships/hyperlink" Target="http://www.iztapalapa.cdmx.gob.mx/transparencia/121/2019/XXX/obraAD19-4/Nota0419-4.pdf" TargetMode="External"/><Relationship Id="rId71" Type="http://schemas.openxmlformats.org/officeDocument/2006/relationships/hyperlink" Target="http://www.iztapalapa.cdmx.gob.mx/transparencia/121/2019/XXX/obraAD19-4/Nota0419-4.pdf" TargetMode="External"/><Relationship Id="rId72" Type="http://schemas.openxmlformats.org/officeDocument/2006/relationships/hyperlink" Target="http://www.iztapalapa.cdmx.gob.mx/transparencia/121/2019/XXX/obraAD19-4/Nota0419-4.pdf" TargetMode="External"/><Relationship Id="rId73" Type="http://schemas.openxmlformats.org/officeDocument/2006/relationships/hyperlink" Target="http://www.iztapalapa.cdmx.gob.mx/transparencia/121/2019/XXX/obraAD19-4/Nota0419-4.pdf" TargetMode="External"/><Relationship Id="rId74" Type="http://schemas.openxmlformats.org/officeDocument/2006/relationships/hyperlink" Target="http://www.iztapalapa.cdmx.gob.mx/transparencia/121/2019/XXX/obraAD19-4/Nota0419-4.pdf" TargetMode="External"/><Relationship Id="rId75" Type="http://schemas.openxmlformats.org/officeDocument/2006/relationships/hyperlink" Target="http://www.iztapalapa.cdmx.gob.mx/transparencia/121/2019/XXX/obraAD19-4/Nota0419-4.pdf" TargetMode="External"/><Relationship Id="rId76" Type="http://schemas.openxmlformats.org/officeDocument/2006/relationships/hyperlink" Target="http://www.iztapalapa.cdmx.gob.mx/transparencia/121/2019/XXX/obraAD19-4/Nota0419-4.pdf" TargetMode="External"/><Relationship Id="rId77" Type="http://schemas.openxmlformats.org/officeDocument/2006/relationships/hyperlink" Target="http://www.iztapalapa.cdmx.gob.mx/transparencia/121/2019/XXX/obraAD19-4/Nota0419-4.pdf" TargetMode="External"/><Relationship Id="rId78" Type="http://schemas.openxmlformats.org/officeDocument/2006/relationships/hyperlink" Target="http://www.iztapalapa.cdmx.gob.mx/transparencia/121/2019/XXX/obraAD19-4/Nota0419-4.pdf" TargetMode="External"/><Relationship Id="rId79" Type="http://schemas.openxmlformats.org/officeDocument/2006/relationships/hyperlink" Target="http://www.iztapalapa.cdmx.gob.mx/transparencia/121/2019/XXX/obraAD19-4/Nota0419-4.pdf" TargetMode="External"/><Relationship Id="rId80" Type="http://schemas.openxmlformats.org/officeDocument/2006/relationships/hyperlink" Target="http://www.iztapalapa.cdmx.gob.mx/transparencia/121/2019/XXX/obraAD19-4/Nota0419-4.pdf" TargetMode="External"/><Relationship Id="rId81" Type="http://schemas.openxmlformats.org/officeDocument/2006/relationships/hyperlink" Target="http://www.iztapalapa.cdmx.gob.mx/transparencia/121/2019/XXX/obraAD19-4/Nota0419-4.pdf" TargetMode="External"/><Relationship Id="rId82" Type="http://schemas.openxmlformats.org/officeDocument/2006/relationships/hyperlink" Target="http://www.iztapalapa.cdmx.gob.mx/transparencia/121/2019/XXX/obraAD19-4/Nota0419-4.pdf" TargetMode="External"/><Relationship Id="rId83" Type="http://schemas.openxmlformats.org/officeDocument/2006/relationships/hyperlink" Target="http://www.iztapalapa.cdmx.gob.mx/transparencia/121/2019/XXX/obraAD19-4/Nota0419-4.pdf" TargetMode="External"/><Relationship Id="rId84" Type="http://schemas.openxmlformats.org/officeDocument/2006/relationships/hyperlink" Target="http://www.iztapalapa.cdmx.gob.mx/transparencia/121/2019/XXX/obraAD19-4/Nota0419-4.pdf" TargetMode="External"/><Relationship Id="rId85" Type="http://schemas.openxmlformats.org/officeDocument/2006/relationships/hyperlink" Target="http://www.iztapalapa.cdmx.gob.mx/transparencia/121/2019/XXX/obraAD19-4/Nota0419-4.pdf" TargetMode="External"/><Relationship Id="rId86" Type="http://schemas.openxmlformats.org/officeDocument/2006/relationships/hyperlink" Target="http://www.iztapalapa.cdmx.gob.mx/transparencia/121/2019/XXX/obraAD19-4/Nota0419-4.pdf" TargetMode="External"/><Relationship Id="rId87" Type="http://schemas.openxmlformats.org/officeDocument/2006/relationships/hyperlink" Target="http://www.iztapalapa.cdmx.gob.mx/transparencia/121/2019/XXX/obraAD19-4/Nota0419-4.pdf" TargetMode="External"/><Relationship Id="rId88" Type="http://schemas.openxmlformats.org/officeDocument/2006/relationships/hyperlink" Target="http://www.iztapalapa.cdmx.gob.mx/transparencia/121/2019/XXX/obraAD19-4/Nota0419-4.pdf" TargetMode="External"/><Relationship Id="rId89" Type="http://schemas.openxmlformats.org/officeDocument/2006/relationships/hyperlink" Target="http://www.iztapalapa.cdmx.gob.mx/transparencia/121/2019/XXX/obraAD19-4/Nota0419-4.pdf" TargetMode="External"/><Relationship Id="rId90" Type="http://schemas.openxmlformats.org/officeDocument/2006/relationships/hyperlink" Target="http://www.iztapalapa.cdmx.gob.mx/transparencia/121/2019/XXX/obraAD19-4/Nota0419-4.pdf" TargetMode="External"/><Relationship Id="rId91" Type="http://schemas.openxmlformats.org/officeDocument/2006/relationships/hyperlink" Target="http://www.iztapalapa.cdmx.gob.mx/transparencia/121/2019/XXX/obraAD19-4/Nota0419-4.pdf" TargetMode="External"/><Relationship Id="rId92" Type="http://schemas.openxmlformats.org/officeDocument/2006/relationships/hyperlink" Target="http://www.iztapalapa.cdmx.gob.mx/transparencia/121/2019/XXX/obraAD19-4/Nota0419-4.pdf" TargetMode="External"/><Relationship Id="rId93" Type="http://schemas.openxmlformats.org/officeDocument/2006/relationships/hyperlink" Target="http://www.iztapalapa.cdmx.gob.mx/transparencia/121/2019/XXX/obraAD19-4/Nota0419-4.pdf" TargetMode="External"/><Relationship Id="rId94" Type="http://schemas.openxmlformats.org/officeDocument/2006/relationships/hyperlink" Target="http://www.iztapalapa.cdmx.gob.mx/transparencia/121/2019/XXX/obraAD19-4/Nota0419-4.pdf" TargetMode="External"/><Relationship Id="rId95" Type="http://schemas.openxmlformats.org/officeDocument/2006/relationships/hyperlink" Target="http://www.iztapalapa.cdmx.gob.mx/transparencia/121/2019/XXX/obraAD19-4/Nota0419-4.pdf" TargetMode="External"/><Relationship Id="rId96" Type="http://schemas.openxmlformats.org/officeDocument/2006/relationships/hyperlink" Target="http://www.iztapalapa.cdmx.gob.mx/transparencia/121/2019/XXX/obraAD19-4/Nota0419-4.pdf" TargetMode="External"/><Relationship Id="rId97" Type="http://schemas.openxmlformats.org/officeDocument/2006/relationships/hyperlink" Target="http://www.iztapalapa.cdmx.gob.mx/transparencia/121/2019/XXX/obraAD19-4/Nota0419-4.pdf" TargetMode="External"/><Relationship Id="rId98" Type="http://schemas.openxmlformats.org/officeDocument/2006/relationships/hyperlink" Target="http://www.iztapalapa.cdmx.gob.mx/transparencia/121/2019/XXX/obraAD19-4/Nota0419-4.pdf" TargetMode="External"/><Relationship Id="rId99" Type="http://schemas.openxmlformats.org/officeDocument/2006/relationships/hyperlink" Target="http://www.iztapalapa.cdmx.gob.mx/transparencia/121/2019/XXX/obraAD19-4/Nota0419-4.pdf" TargetMode="External"/><Relationship Id="rId100" Type="http://schemas.openxmlformats.org/officeDocument/2006/relationships/hyperlink" Target="http://www.iztapalapa.cdmx.gob.mx/transparencia/121/2019/XXX/obraAD19-4/Nota0419-4.pdf" TargetMode="External"/><Relationship Id="rId101" Type="http://schemas.openxmlformats.org/officeDocument/2006/relationships/hyperlink" Target="http://www.iztapalapa.cdmx.gob.mx/transparencia/121/2019/XXX/obraAD19-4/Nota0419-4.pdf" TargetMode="External"/><Relationship Id="rId102" Type="http://schemas.openxmlformats.org/officeDocument/2006/relationships/hyperlink" Target="http://www.iztapalapa.cdmx.gob.mx/transparencia/121/2019/XXX/obraAD19-4/Nota0419-4.pdf" TargetMode="External"/><Relationship Id="rId103" Type="http://schemas.openxmlformats.org/officeDocument/2006/relationships/hyperlink" Target="http://www.iztapalapa.cdmx.gob.mx/transparencia/121/2019/XXX/obraAD19-4/Nota0419-4.pdf" TargetMode="External"/><Relationship Id="rId104" Type="http://schemas.openxmlformats.org/officeDocument/2006/relationships/hyperlink" Target="http://www.iztapalapa.cdmx.gob.mx/transparencia/121/2019/XXX/obraAD19-4/Nota0419-4.pdf" TargetMode="External"/><Relationship Id="rId105" Type="http://schemas.openxmlformats.org/officeDocument/2006/relationships/hyperlink" Target="http://www.iztapalapa.cdmx.gob.mx/transparencia/121/2019/XXX/obraAD19-4/Nota0419-4.pdf" TargetMode="External"/><Relationship Id="rId106" Type="http://schemas.openxmlformats.org/officeDocument/2006/relationships/hyperlink" Target="http://www.iztapalapa.cdmx.gob.mx/transparencia/121/2019/XXX/obraAD19-4/Nota0419-4.pdf" TargetMode="External"/><Relationship Id="rId107" Type="http://schemas.openxmlformats.org/officeDocument/2006/relationships/hyperlink" Target="http://www.iztapalapa.cdmx.gob.mx/transparencia/121/2019/XXX/obraAD19-4/Nota0419-4.pdf" TargetMode="External"/><Relationship Id="rId108" Type="http://schemas.openxmlformats.org/officeDocument/2006/relationships/hyperlink" Target="http://www.iztapalapa.cdmx.gob.mx/transparencia/121/2019/XXX/obraAD19-4/Nota0419-4.pdf" TargetMode="External"/><Relationship Id="rId109" Type="http://schemas.openxmlformats.org/officeDocument/2006/relationships/hyperlink" Target="http://www.iztapalapa.cdmx.gob.mx/transparencia/121/2019/XXX/obraAD19-4/Nota0419-4.pdf" TargetMode="External"/><Relationship Id="rId110" Type="http://schemas.openxmlformats.org/officeDocument/2006/relationships/hyperlink" Target="http://www.iztapalapa.cdmx.gob.mx/transparencia/121/2019/XXX/obraAD19-4/Nota0419-4.pdf" TargetMode="External"/><Relationship Id="rId111" Type="http://schemas.openxmlformats.org/officeDocument/2006/relationships/hyperlink" Target="http://www.iztapalapa.cdmx.gob.mx/transparencia/121/2019/XXX/obraAD19-4/Nota0419-4.pdf" TargetMode="External"/><Relationship Id="rId112" Type="http://schemas.openxmlformats.org/officeDocument/2006/relationships/hyperlink" Target="http://www.iztapalapa.cdmx.gob.mx/transparencia/121/2019/XXX/obraAD19-4/Nota0419-4.pdf" TargetMode="External"/><Relationship Id="rId113" Type="http://schemas.openxmlformats.org/officeDocument/2006/relationships/hyperlink" Target="http://www.iztapalapa.cdmx.gob.mx/transparencia/121/2019/XXX/obraAD19-4/Nota0419-4.pdf" TargetMode="External"/><Relationship Id="rId114" Type="http://schemas.openxmlformats.org/officeDocument/2006/relationships/hyperlink" Target="http://www.iztapalapa.cdmx.gob.mx/transparencia/121/2019/XXX/obraAD19-4/Nota0419-4.pdf" TargetMode="External"/><Relationship Id="rId115" Type="http://schemas.openxmlformats.org/officeDocument/2006/relationships/hyperlink" Target="http://www.iztapalapa.cdmx.gob.mx/transparencia/121/2019/XXX/obraAD19-4/Nota0419-4.pdf" TargetMode="External"/><Relationship Id="rId116" Type="http://schemas.openxmlformats.org/officeDocument/2006/relationships/hyperlink" Target="http://www.iztapalapa.cdmx.gob.mx/transparencia/121/2019/XXX/obraAD19-4/Nota0419-4.pdf" TargetMode="External"/><Relationship Id="rId117" Type="http://schemas.openxmlformats.org/officeDocument/2006/relationships/hyperlink" Target="http://www.iztapalapa.cdmx.gob.mx/transparencia/121/2019/XXX/obraAD19-4/Nota0419-4.pdf" TargetMode="External"/><Relationship Id="rId118" Type="http://schemas.openxmlformats.org/officeDocument/2006/relationships/hyperlink" Target="http://www.iztapalapa.cdmx.gob.mx/transparencia/121/2019/XXX/obraAD19-4/Nota0419-4.pdf" TargetMode="External"/><Relationship Id="rId119" Type="http://schemas.openxmlformats.org/officeDocument/2006/relationships/hyperlink" Target="http://www.iztapalapa.cdmx.gob.mx/transparencia/121/2019/XXX/obraAD19-4/Nota0419-4.pdf" TargetMode="External"/><Relationship Id="rId120" Type="http://schemas.openxmlformats.org/officeDocument/2006/relationships/hyperlink" Target="http://www.iztapalapa.cdmx.gob.mx/transparencia/121/2019/XXX/obraAD19-4/Nota0419-4.pdf" TargetMode="External"/><Relationship Id="rId121" Type="http://schemas.openxmlformats.org/officeDocument/2006/relationships/hyperlink" Target="http://www.iztapalapa.cdmx.gob.mx/transparencia/121/2019/XXX/obraAD19-4/Nota0419-4.pdf" TargetMode="External"/><Relationship Id="rId122" Type="http://schemas.openxmlformats.org/officeDocument/2006/relationships/hyperlink" Target="http://www.iztapalapa.cdmx.gob.mx/transparencia/121/2019/XXX/obraAD19-4/Nota0419-4.pdf" TargetMode="External"/><Relationship Id="rId123" Type="http://schemas.openxmlformats.org/officeDocument/2006/relationships/hyperlink" Target="http://www.iztapalapa.cdmx.gob.mx/transparencia/121/2019/XXX/obraAD19-4/Nota0419-4.pdf" TargetMode="External"/><Relationship Id="rId124" Type="http://schemas.openxmlformats.org/officeDocument/2006/relationships/hyperlink" Target="http://www.iztapalapa.cdmx.gob.mx/transparencia/121/2019/XXX/obraAD19-4/Nota0419-4.pdf" TargetMode="External"/><Relationship Id="rId125" Type="http://schemas.openxmlformats.org/officeDocument/2006/relationships/hyperlink" Target="http://www.iztapalapa.cdmx.gob.mx/transparencia/121/2019/XXX/obraAD19-4/Nota0419-4.pdf" TargetMode="External"/><Relationship Id="rId126" Type="http://schemas.openxmlformats.org/officeDocument/2006/relationships/hyperlink" Target="http://www.iztapalapa.cdmx.gob.mx/transparencia/121/2019/XXX/obraAD19-4/Nota0419-4.pdf" TargetMode="External"/><Relationship Id="rId127" Type="http://schemas.openxmlformats.org/officeDocument/2006/relationships/hyperlink" Target="http://www.iztapalapa.cdmx.gob.mx/transparencia/121/2019/XXX/obraAD19-4/Nota0419-4.pdf" TargetMode="External"/><Relationship Id="rId128" Type="http://schemas.openxmlformats.org/officeDocument/2006/relationships/hyperlink" Target="http://www.iztapalapa.cdmx.gob.mx/transparencia/121/2019/XXX/obraAD19-4/Nota0419-4.pdf" TargetMode="External"/><Relationship Id="rId129" Type="http://schemas.openxmlformats.org/officeDocument/2006/relationships/hyperlink" Target="http://www.iztapalapa.cdmx.gob.mx/transparencia/121/2019/XXX/obraAD19-4/Nota0419-4.pdf" TargetMode="External"/><Relationship Id="rId130" Type="http://schemas.openxmlformats.org/officeDocument/2006/relationships/hyperlink" Target="http://www.iztapalapa.cdmx.gob.mx/transparencia/121/2019/XXX/obraAD19-4/Nota0419-4.pdf" TargetMode="External"/><Relationship Id="rId131" Type="http://schemas.openxmlformats.org/officeDocument/2006/relationships/hyperlink" Target="http://www.iztapalapa.cdmx.gob.mx/transparencia/121/2019/XXX/obraAD19-4/Nota0419-4.pdf" TargetMode="External"/><Relationship Id="rId132" Type="http://schemas.openxmlformats.org/officeDocument/2006/relationships/hyperlink" Target="http://www.iztapalapa.cdmx.gob.mx/transparencia/121/2019/XXX/obraAD19-4/Nota0419-4.pdf" TargetMode="External"/><Relationship Id="rId133" Type="http://schemas.openxmlformats.org/officeDocument/2006/relationships/hyperlink" Target="http://www.iztapalapa.cdmx.gob.mx/transparencia/121/2019/XXX/obraAD19-4/Nota0419-4.pdf" TargetMode="External"/><Relationship Id="rId134" Type="http://schemas.openxmlformats.org/officeDocument/2006/relationships/hyperlink" Target="http://www.iztapalapa.cdmx.gob.mx/transparencia/121/2019/XXX/obraAD19-4/Nota0419-4.pdf" TargetMode="External"/><Relationship Id="rId135" Type="http://schemas.openxmlformats.org/officeDocument/2006/relationships/hyperlink" Target="http://www.iztapalapa.cdmx.gob.mx/transparencia/121/2019/XXX/obraAD19-4/Nota0419-4.pdf" TargetMode="External"/><Relationship Id="rId136" Type="http://schemas.openxmlformats.org/officeDocument/2006/relationships/hyperlink" Target="http://www.iztapalapa.cdmx.gob.mx/transparencia/121/2019/XXX/obraAD19-4/Nota0419-4.pdf" TargetMode="External"/><Relationship Id="rId137" Type="http://schemas.openxmlformats.org/officeDocument/2006/relationships/hyperlink" Target="http://www.iztapalapa.cdmx.gob.mx/transparencia/121/2019/XXX/obraAD19-4/Nota0419-4.pdf" TargetMode="External"/><Relationship Id="rId138" Type="http://schemas.openxmlformats.org/officeDocument/2006/relationships/hyperlink" Target="http://www.iztapalapa.cdmx.gob.mx/transparencia/121/2019/XXX/obraAD19-4/Nota0419-4.pdf" TargetMode="External"/><Relationship Id="rId139" Type="http://schemas.openxmlformats.org/officeDocument/2006/relationships/hyperlink" Target="http://www.iztapalapa.cdmx.gob.mx/transparencia/121/2019/XXX/obraAD19-4/Nota0419-4.pdf" TargetMode="External"/><Relationship Id="rId140" Type="http://schemas.openxmlformats.org/officeDocument/2006/relationships/hyperlink" Target="http://www.iztapalapa.cdmx.gob.mx/transparencia/121/2019/XXX/obraAD19-4/Nota0419-4.pdf" TargetMode="External"/><Relationship Id="rId141" Type="http://schemas.openxmlformats.org/officeDocument/2006/relationships/hyperlink" Target="http://www.iztapalapa.cdmx.gob.mx/transparencia/121/2019/XXX/obraAD19-4/Nota0419-4.pdf" TargetMode="External"/><Relationship Id="rId142" Type="http://schemas.openxmlformats.org/officeDocument/2006/relationships/hyperlink" Target="http://www.iztapalapa.cdmx.gob.mx/transparencia/121/2019/XXX/obraAD19-4/Nota0419-4.pdf" TargetMode="External"/><Relationship Id="rId143" Type="http://schemas.openxmlformats.org/officeDocument/2006/relationships/hyperlink" Target="http://www.iztapalapa.cdmx.gob.mx/transparencia/121/2019/XXX/obraAD19-4/Nota0419-4.pdf" TargetMode="External"/><Relationship Id="rId144" Type="http://schemas.openxmlformats.org/officeDocument/2006/relationships/hyperlink" Target="http://www.iztapalapa.cdmx.gob.mx/transparencia/121/2019/XXX/obraAD19-4/Nota0419-4.pdf" TargetMode="External"/><Relationship Id="rId145" Type="http://schemas.openxmlformats.org/officeDocument/2006/relationships/hyperlink" Target="http://www.iztapalapa.cdmx.gob.mx/transparencia/121/2019/XXX/obraAD19-4/Nota0419-4.pdf" TargetMode="External"/><Relationship Id="rId146" Type="http://schemas.openxmlformats.org/officeDocument/2006/relationships/hyperlink" Target="http://www.iztapalapa.cdmx.gob.mx/transparencia/121/2019/XXX/obraAD19-4/Nota0419-4.pdf" TargetMode="External"/><Relationship Id="rId147" Type="http://schemas.openxmlformats.org/officeDocument/2006/relationships/hyperlink" Target="http://www.iztapalapa.cdmx.gob.mx/transparencia/121/2019/XXX/obraAD19-4/Nota0419-4.pdf" TargetMode="External"/><Relationship Id="rId148" Type="http://schemas.openxmlformats.org/officeDocument/2006/relationships/hyperlink" Target="http://www.iztapalapa.cdmx.gob.mx/transparencia/121/2019/XXX/obraAD19-4/Nota0419-4.pdf" TargetMode="External"/><Relationship Id="rId149" Type="http://schemas.openxmlformats.org/officeDocument/2006/relationships/hyperlink" Target="http://www.iztapalapa.cdmx.gob.mx/transparencia/121/2019/XXX/obraAD19-4/Nota0419-4.pdf" TargetMode="External"/><Relationship Id="rId150" Type="http://schemas.openxmlformats.org/officeDocument/2006/relationships/hyperlink" Target="http://www.iztapalapa.cdmx.gob.mx/transparencia/121/2019/XXX/obraAD19-4/Nota0419-4.pdf" TargetMode="External"/><Relationship Id="rId151" Type="http://schemas.openxmlformats.org/officeDocument/2006/relationships/hyperlink" Target="http://www.iztapalapa.cdmx.gob.mx/transparencia/121/2019/XXX/obraAD19-4/Nota0419-4.pdf" TargetMode="External"/><Relationship Id="rId152" Type="http://schemas.openxmlformats.org/officeDocument/2006/relationships/hyperlink" Target="http://www.iztapalapa.cdmx.gob.mx/transparencia/121/2019/XXX/obraAD19-4/Nota0419-4.pdf" TargetMode="External"/><Relationship Id="rId153" Type="http://schemas.openxmlformats.org/officeDocument/2006/relationships/hyperlink" Target="http://www.iztapalapa.cdmx.gob.mx/transparencia/121/2019/XXX/obraAD19-4/Nota0419-4.pdf" TargetMode="External"/><Relationship Id="rId154" Type="http://schemas.openxmlformats.org/officeDocument/2006/relationships/hyperlink" Target="http://www.iztapalapa.cdmx.gob.mx/transparencia/121/2019/XXX/obraAD19-4/Nota0419-4.pdf" TargetMode="External"/><Relationship Id="rId155" Type="http://schemas.openxmlformats.org/officeDocument/2006/relationships/hyperlink" Target="http://www.iztapalapa.cdmx.gob.mx/transparencia/121/2019/XXX/obraAD19-4/Nota0419-4.pdf" TargetMode="External"/><Relationship Id="rId156" Type="http://schemas.openxmlformats.org/officeDocument/2006/relationships/hyperlink" Target="http://www.iztapalapa.cdmx.gob.mx/transparencia/121/2019/XXX/obraAD19-4/Nota0419-4.pdf" TargetMode="External"/><Relationship Id="rId157" Type="http://schemas.openxmlformats.org/officeDocument/2006/relationships/hyperlink" Target="http://www.iztapalapa.cdmx.gob.mx/transparencia/121/2019/XXX/obraAD19-4/Nota0419-4.pdf" TargetMode="External"/><Relationship Id="rId158" Type="http://schemas.openxmlformats.org/officeDocument/2006/relationships/hyperlink" Target="http://www.iztapalapa.cdmx.gob.mx/transparencia/121/2019/XXX/obraAD19-4/Nota0419-4.pdf" TargetMode="External"/><Relationship Id="rId159" Type="http://schemas.openxmlformats.org/officeDocument/2006/relationships/hyperlink" Target="http://www.iztapalapa.cdmx.gob.mx/transparencia/121/2019/XXX/obraAD19-4/Nota0419-4.pdf" TargetMode="External"/><Relationship Id="rId160" Type="http://schemas.openxmlformats.org/officeDocument/2006/relationships/hyperlink" Target="http://www.iztapalapa.cdmx.gob.mx/transparencia/121/2019/XXX/obraAD19-4/Nota0419-4.pdf" TargetMode="External"/><Relationship Id="rId161" Type="http://schemas.openxmlformats.org/officeDocument/2006/relationships/hyperlink" Target="http://www.iztapalapa.cdmx.gob.mx/transparencia/121/2019/XXX/obraAD19-4/Nota0419-4.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ztapalapa.cdmx.gob.mx/transparencia/121/2019/XXX/Nota_CM.pdf" TargetMode="External"/><Relationship Id="rId2" Type="http://schemas.openxmlformats.org/officeDocument/2006/relationships/hyperlink" Target="http://www.iztapalapa.cdmx.gob.mx/transparencia/121/2019/XXX/Nota_CM.pdf" TargetMode="External"/><Relationship Id="rId3" Type="http://schemas.openxmlformats.org/officeDocument/2006/relationships/hyperlink" Target="http://www.iztapalapa.cdmx.gob.mx/transparencia/121/2019/XXX/Nota_CM.pdf" TargetMode="External"/><Relationship Id="rId4" Type="http://schemas.openxmlformats.org/officeDocument/2006/relationships/hyperlink" Target="http://www.iztapalapa.cdmx.gob.mx/transparencia/121/2019/XXX/Nota_CM.pdf" TargetMode="External"/><Relationship Id="rId5" Type="http://schemas.openxmlformats.org/officeDocument/2006/relationships/hyperlink" Target="http://www.iztapalapa.cdmx.gob.mx/transparencia/121/2019/XXX/Nota_CM.pdf" TargetMode="External"/><Relationship Id="rId6" Type="http://schemas.openxmlformats.org/officeDocument/2006/relationships/hyperlink" Target="http://www.iztapalapa.cdmx.gob.mx/transparencia/121/2019/XXX/Nota_CM.pdf" TargetMode="External"/><Relationship Id="rId7" Type="http://schemas.openxmlformats.org/officeDocument/2006/relationships/hyperlink" Target="http://www.iztapalapa.cdmx.gob.mx/transparencia/121/2019/XXX/Nota_CM.pdf" TargetMode="External"/><Relationship Id="rId8" Type="http://schemas.openxmlformats.org/officeDocument/2006/relationships/hyperlink" Target="http://www.iztapalapa.cdmx.gob.mx/transparencia/121/2019/XXX/Nota_CM.pdf" TargetMode="External"/><Relationship Id="rId9" Type="http://schemas.openxmlformats.org/officeDocument/2006/relationships/hyperlink" Target="http://www.iztapalapa.cdmx.gob.mx/transparencia/121/2019/XXX/Nota_CM.pdf" TargetMode="External"/><Relationship Id="rId10" Type="http://schemas.openxmlformats.org/officeDocument/2006/relationships/hyperlink" Target="http://www.iztapalapa.cdmx.gob.mx/transparencia/121/2019/XXX/Nota_CM.pdf" TargetMode="External"/><Relationship Id="rId11" Type="http://schemas.openxmlformats.org/officeDocument/2006/relationships/hyperlink" Target="http://www.iztapalapa.cdmx.gob.mx/transparencia/121/2019/XXX/Nota_CM.pdf" TargetMode="External"/><Relationship Id="rId12" Type="http://schemas.openxmlformats.org/officeDocument/2006/relationships/hyperlink" Target="http://www.iztapalapa.cdmx.gob.mx/transparencia/121/2019/XXX/Nota_CM.pdf" TargetMode="External"/><Relationship Id="rId13" Type="http://schemas.openxmlformats.org/officeDocument/2006/relationships/hyperlink" Target="http://www.iztapalapa.cdmx.gob.mx/transparencia/121/2019/XXX/Nota_CM.pdf" TargetMode="External"/><Relationship Id="rId14" Type="http://schemas.openxmlformats.org/officeDocument/2006/relationships/hyperlink" Target="http://www.iztapalapa.cdmx.gob.mx/transparencia/121/2019/XXX/Nota_CM.pdf" TargetMode="External"/><Relationship Id="rId15" Type="http://schemas.openxmlformats.org/officeDocument/2006/relationships/hyperlink" Target="http://www.iztapalapa.cdmx.gob.mx/transparencia/121/2019/XXX/Nota_CM.pdf" TargetMode="External"/><Relationship Id="rId16" Type="http://schemas.openxmlformats.org/officeDocument/2006/relationships/hyperlink" Target="http://www.iztapalapa.cdmx.gob.mx/transparencia/121/2019/XXX/Nota_CM.pdf" TargetMode="External"/><Relationship Id="rId17" Type="http://schemas.openxmlformats.org/officeDocument/2006/relationships/hyperlink" Target="http://www.iztapalapa.cdmx.gob.mx/transparencia/121/2019/XXX/Nota_CM.pdf" TargetMode="External"/><Relationship Id="rId18" Type="http://schemas.openxmlformats.org/officeDocument/2006/relationships/hyperlink" Target="http://www.iztapalapa.cdmx.gob.mx/transparencia/121/2019/XXX/Nota_CM.pdf" TargetMode="External"/><Relationship Id="rId19" Type="http://schemas.openxmlformats.org/officeDocument/2006/relationships/hyperlink" Target="http://www.iztapalapa.cdmx.gob.mx/transparencia/121/2019/XXX/Nota_CM.pdf" TargetMode="External"/><Relationship Id="rId20" Type="http://schemas.openxmlformats.org/officeDocument/2006/relationships/hyperlink" Target="http://www.iztapalapa.cdmx.gob.mx/transparencia/121/2019/XXX/Nota_CM.pdf" TargetMode="External"/><Relationship Id="rId21" Type="http://schemas.openxmlformats.org/officeDocument/2006/relationships/hyperlink" Target="http://www.iztapalapa.cdmx.gob.mx/transparencia/121/2019/XXX/Nota_CM.pdf" TargetMode="External"/><Relationship Id="rId22" Type="http://schemas.openxmlformats.org/officeDocument/2006/relationships/hyperlink" Target="http://www.iztapalapa.cdmx.gob.mx/transparencia/121/2019/XXX/Nota_CM.pdf" TargetMode="External"/><Relationship Id="rId23" Type="http://schemas.openxmlformats.org/officeDocument/2006/relationships/hyperlink" Target="http://www.iztapalapa.cdmx.gob.mx/transparencia/121/2019/XXX/Nota_CM.pdf" TargetMode="External"/><Relationship Id="rId24" Type="http://schemas.openxmlformats.org/officeDocument/2006/relationships/hyperlink" Target="http://www.iztapalapa.cdmx.gob.mx/transparencia/121/2019/XXX/Nota_CM.pdf" TargetMode="External"/><Relationship Id="rId25" Type="http://schemas.openxmlformats.org/officeDocument/2006/relationships/hyperlink" Target="http://www.iztapalapa.cdmx.gob.mx/transparencia/121/2019/XXX/Nota_CM.pdf" TargetMode="External"/><Relationship Id="rId26" Type="http://schemas.openxmlformats.org/officeDocument/2006/relationships/hyperlink" Target="http://www.iztapalapa.cdmx.gob.mx/transparencia/121/2019/XXX/Nota_CM.pdf" TargetMode="External"/><Relationship Id="rId27" Type="http://schemas.openxmlformats.org/officeDocument/2006/relationships/hyperlink" Target="http://www.iztapalapa.cdmx.gob.mx/transparencia/121/2019/XXX/Nota_CM.pdf" TargetMode="External"/><Relationship Id="rId28" Type="http://schemas.openxmlformats.org/officeDocument/2006/relationships/hyperlink" Target="http://www.iztapalapa.cdmx.gob.mx/transparencia/121/2019/XXX/Nota_CM.pdf" TargetMode="External"/><Relationship Id="rId29" Type="http://schemas.openxmlformats.org/officeDocument/2006/relationships/hyperlink" Target="http://www.iztapalapa.cdmx.gob.mx/transparencia/121/2019/XXX/Nota_CM.pdf" TargetMode="External"/><Relationship Id="rId30" Type="http://schemas.openxmlformats.org/officeDocument/2006/relationships/hyperlink" Target="http://www.iztapalapa.cdmx.gob.mx/transparencia/121/2019/XXX/Nota_CM.pdf" TargetMode="External"/><Relationship Id="rId31" Type="http://schemas.openxmlformats.org/officeDocument/2006/relationships/hyperlink" Target="http://www.iztapalapa.cdmx.gob.mx/transparencia/121/2019/XXX/Nota_CM.pdf" TargetMode="External"/><Relationship Id="rId32" Type="http://schemas.openxmlformats.org/officeDocument/2006/relationships/hyperlink" Target="http://www.iztapalapa.cdmx.gob.mx/transparencia/121/2019/XXX/Nota_CM.pdf" TargetMode="External"/><Relationship Id="rId33" Type="http://schemas.openxmlformats.org/officeDocument/2006/relationships/hyperlink" Target="http://www.iztapalapa.cdmx.gob.mx/transparencia/121/2019/XXX/Nota_CM.pdf" TargetMode="External"/><Relationship Id="rId34" Type="http://schemas.openxmlformats.org/officeDocument/2006/relationships/hyperlink" Target="http://www.iztapalapa.cdmx.gob.mx/transparencia/121/2019/XXX/Nota_CM.pdf" TargetMode="External"/><Relationship Id="rId35" Type="http://schemas.openxmlformats.org/officeDocument/2006/relationships/hyperlink" Target="http://www.iztapalapa.cdmx.gob.mx/transparencia/121/2019/XXX/Nota_CM.pdf" TargetMode="External"/><Relationship Id="rId36" Type="http://schemas.openxmlformats.org/officeDocument/2006/relationships/hyperlink" Target="http://www.iztapalapa.cdmx.gob.mx/transparencia/121/2019/XXX/Nota_CM.pdf" TargetMode="External"/><Relationship Id="rId37" Type="http://schemas.openxmlformats.org/officeDocument/2006/relationships/hyperlink" Target="http://www.iztapalapa.cdmx.gob.mx/transparencia/121/2019/XXX/Nota_CM.pdf" TargetMode="External"/><Relationship Id="rId38" Type="http://schemas.openxmlformats.org/officeDocument/2006/relationships/hyperlink" Target="http://www.iztapalapa.cdmx.gob.mx/transparencia/121/2019/XXX/Nota_CM.pdf" TargetMode="External"/><Relationship Id="rId39" Type="http://schemas.openxmlformats.org/officeDocument/2006/relationships/hyperlink" Target="http://www.iztapalapa.cdmx.gob.mx/transparencia/121/2019/XXX/Nota_CM.pdf" TargetMode="External"/><Relationship Id="rId40" Type="http://schemas.openxmlformats.org/officeDocument/2006/relationships/hyperlink" Target="http://www.iztapalapa.cdmx.gob.mx/transparencia/121/2019/XXX/Nota_CM.pdf" TargetMode="External"/><Relationship Id="rId41" Type="http://schemas.openxmlformats.org/officeDocument/2006/relationships/hyperlink" Target="http://www.iztapalapa.cdmx.gob.mx/transparencia/121/2019/XXX/Nota_CM.pdf" TargetMode="External"/><Relationship Id="rId42" Type="http://schemas.openxmlformats.org/officeDocument/2006/relationships/hyperlink" Target="http://www.iztapalapa.cdmx.gob.mx/transparencia/121/2019/XXX/Nota_CM.pdf" TargetMode="External"/><Relationship Id="rId43" Type="http://schemas.openxmlformats.org/officeDocument/2006/relationships/hyperlink" Target="http://www.iztapalapa.cdmx.gob.mx/transparencia/121/2019/XXX/Nota_CM.pdf" TargetMode="External"/><Relationship Id="rId44" Type="http://schemas.openxmlformats.org/officeDocument/2006/relationships/hyperlink" Target="http://www.iztapalapa.cdmx.gob.mx/transparencia/121/2019/XXX/Nota_CM.pdf" TargetMode="External"/><Relationship Id="rId45" Type="http://schemas.openxmlformats.org/officeDocument/2006/relationships/hyperlink" Target="http://www.iztapalapa.cdmx.gob.mx/transparencia/121/2019/XXX/Nota_CM.pdf" TargetMode="External"/><Relationship Id="rId46" Type="http://schemas.openxmlformats.org/officeDocument/2006/relationships/hyperlink" Target="http://www.iztapalapa.cdmx.gob.mx/transparencia/121/2019/XXX/Nota_CM.pdf" TargetMode="External"/><Relationship Id="rId47" Type="http://schemas.openxmlformats.org/officeDocument/2006/relationships/hyperlink" Target="http://www.iztapalapa.cdmx.gob.mx/transparencia/121/2019/XXX/Nota_CM.pdf" TargetMode="External"/><Relationship Id="rId48" Type="http://schemas.openxmlformats.org/officeDocument/2006/relationships/hyperlink" Target="http://www.iztapalapa.cdmx.gob.mx/transparencia/121/2019/XXX/Nota_CM.pdf" TargetMode="External"/><Relationship Id="rId49" Type="http://schemas.openxmlformats.org/officeDocument/2006/relationships/hyperlink" Target="http://www.iztapalapa.cdmx.gob.mx/transparencia/121/2019/XXX/Nota_CM.pdf" TargetMode="External"/><Relationship Id="rId50" Type="http://schemas.openxmlformats.org/officeDocument/2006/relationships/hyperlink" Target="http://www.iztapalapa.cdmx.gob.mx/transparencia/121/2019/XXX/Nota_CM.pdf" TargetMode="External"/><Relationship Id="rId51" Type="http://schemas.openxmlformats.org/officeDocument/2006/relationships/hyperlink" Target="http://www.iztapalapa.cdmx.gob.mx/transparencia/121/2019/XXX/Nota_CM.pdf" TargetMode="External"/><Relationship Id="rId52" Type="http://schemas.openxmlformats.org/officeDocument/2006/relationships/hyperlink" Target="http://www.iztapalapa.cdmx.gob.mx/transparencia/121/2019/XXX/Nota_CM.pdf" TargetMode="External"/><Relationship Id="rId53" Type="http://schemas.openxmlformats.org/officeDocument/2006/relationships/hyperlink" Target="http://www.iztapalapa.cdmx.gob.mx/transparencia/121/2019/XXX/Nota_CM.pdf" TargetMode="External"/><Relationship Id="rId54" Type="http://schemas.openxmlformats.org/officeDocument/2006/relationships/hyperlink" Target="http://www.iztapalapa.cdmx.gob.mx/transparencia/121/2019/XXX/Nota_CM.pdf" TargetMode="External"/><Relationship Id="rId55" Type="http://schemas.openxmlformats.org/officeDocument/2006/relationships/hyperlink" Target="http://www.iztapalapa.cdmx.gob.mx/transparencia/121/2019/XXX/Nota_CM.pdf" TargetMode="External"/><Relationship Id="rId56" Type="http://schemas.openxmlformats.org/officeDocument/2006/relationships/hyperlink" Target="http://www.iztapalapa.cdmx.gob.mx/transparencia/121/2019/XXX/Nota_CM.pdf" TargetMode="External"/><Relationship Id="rId57" Type="http://schemas.openxmlformats.org/officeDocument/2006/relationships/hyperlink" Target="http://www.iztapalapa.cdmx.gob.mx/transparencia/121/2019/XXX/Nota_CM.pdf" TargetMode="External"/><Relationship Id="rId58" Type="http://schemas.openxmlformats.org/officeDocument/2006/relationships/hyperlink" Target="http://www.iztapalapa.cdmx.gob.mx/transparencia/121/2019/XXX/Nota_CM.pdf" TargetMode="External"/><Relationship Id="rId59" Type="http://schemas.openxmlformats.org/officeDocument/2006/relationships/hyperlink" Target="http://www.iztapalapa.cdmx.gob.mx/transparencia/121/2019/XXX/Nota_CM.pdf" TargetMode="External"/><Relationship Id="rId60" Type="http://schemas.openxmlformats.org/officeDocument/2006/relationships/hyperlink" Target="http://www.iztapalapa.cdmx.gob.mx/transparencia/121/2019/XXX/Nota_CM.pdf" TargetMode="External"/><Relationship Id="rId61" Type="http://schemas.openxmlformats.org/officeDocument/2006/relationships/hyperlink" Target="http://www.iztapalapa.cdmx.gob.mx/transparencia/121/2019/XXX/Nota_CM.pdf" TargetMode="External"/><Relationship Id="rId62" Type="http://schemas.openxmlformats.org/officeDocument/2006/relationships/hyperlink" Target="http://www.iztapalapa.cdmx.gob.mx/transparencia/121/2019/XXX/obraAD19-4/Nota0519-4.pdf" TargetMode="External"/><Relationship Id="rId63" Type="http://schemas.openxmlformats.org/officeDocument/2006/relationships/hyperlink" Target="http://www.iztapalapa.cdmx.gob.mx/transparencia/121/2019/XXX/obraAD19-4/Nota0519-4.pdf" TargetMode="External"/><Relationship Id="rId64" Type="http://schemas.openxmlformats.org/officeDocument/2006/relationships/hyperlink" Target="http://www.iztapalapa.cdmx.gob.mx/transparencia/121/2019/XXX/obraAD19-4/Nota0519-4.pdf" TargetMode="External"/><Relationship Id="rId65" Type="http://schemas.openxmlformats.org/officeDocument/2006/relationships/hyperlink" Target="http://www.iztapalapa.cdmx.gob.mx/transparencia/121/2019/XXX/obraAD19-4/Nota0519-4.pdf" TargetMode="External"/><Relationship Id="rId66" Type="http://schemas.openxmlformats.org/officeDocument/2006/relationships/hyperlink" Target="http://www.iztapalapa.cdmx.gob.mx/transparencia/121/2019/XXX/obraAD19-4/Nota0519-4.pdf" TargetMode="External"/><Relationship Id="rId67" Type="http://schemas.openxmlformats.org/officeDocument/2006/relationships/hyperlink" Target="http://www.iztapalapa.cdmx.gob.mx/transparencia/121/2019/XXX/obraAD19-4/Nota0519-4.pdf" TargetMode="External"/><Relationship Id="rId68" Type="http://schemas.openxmlformats.org/officeDocument/2006/relationships/hyperlink" Target="http://www.iztapalapa.cdmx.gob.mx/transparencia/121/2019/XXX/obraAD19-4/Nota0519-4.pdf" TargetMode="External"/><Relationship Id="rId69" Type="http://schemas.openxmlformats.org/officeDocument/2006/relationships/hyperlink" Target="http://www.iztapalapa.cdmx.gob.mx/transparencia/121/2019/XXX/obraAD19-4/Nota0519-4.pdf" TargetMode="External"/><Relationship Id="rId70" Type="http://schemas.openxmlformats.org/officeDocument/2006/relationships/hyperlink" Target="http://www.iztapalapa.cdmx.gob.mx/transparencia/121/2019/XXX/obraAD19-4/Nota0519-4.pdf" TargetMode="External"/><Relationship Id="rId71" Type="http://schemas.openxmlformats.org/officeDocument/2006/relationships/hyperlink" Target="http://www.iztapalapa.cdmx.gob.mx/transparencia/121/2019/XXX/obraAD19-4/Nota0519-4.pdf" TargetMode="External"/><Relationship Id="rId72" Type="http://schemas.openxmlformats.org/officeDocument/2006/relationships/hyperlink" Target="http://www.iztapalapa.cdmx.gob.mx/transparencia/121/2019/XXX/obraAD19-4/Nota0519-4.pdf" TargetMode="External"/><Relationship Id="rId73" Type="http://schemas.openxmlformats.org/officeDocument/2006/relationships/hyperlink" Target="http://www.iztapalapa.cdmx.gob.mx/transparencia/121/2019/XXX/obraAD19-4/Nota0519-4.pdf" TargetMode="External"/><Relationship Id="rId74" Type="http://schemas.openxmlformats.org/officeDocument/2006/relationships/hyperlink" Target="http://www.iztapalapa.cdmx.gob.mx/transparencia/121/2019/XXX/obraAD19-4/Nota0519-4.pdf" TargetMode="External"/><Relationship Id="rId75" Type="http://schemas.openxmlformats.org/officeDocument/2006/relationships/hyperlink" Target="http://www.iztapalapa.cdmx.gob.mx/transparencia/121/2019/XXX/obraAD19-4/Nota0519-4.pdf" TargetMode="External"/><Relationship Id="rId76" Type="http://schemas.openxmlformats.org/officeDocument/2006/relationships/hyperlink" Target="http://www.iztapalapa.cdmx.gob.mx/transparencia/121/2019/XXX/obraAD19-4/Nota0519-4.pdf" TargetMode="External"/><Relationship Id="rId77" Type="http://schemas.openxmlformats.org/officeDocument/2006/relationships/hyperlink" Target="http://www.iztapalapa.cdmx.gob.mx/transparencia/121/2019/XXX/obraAD19-4/Nota0519-4.pdf" TargetMode="External"/><Relationship Id="rId78" Type="http://schemas.openxmlformats.org/officeDocument/2006/relationships/hyperlink" Target="http://www.iztapalapa.cdmx.gob.mx/transparencia/121/2019/XXX/obraAD19-4/Nota0519-4.pdf" TargetMode="External"/><Relationship Id="rId79" Type="http://schemas.openxmlformats.org/officeDocument/2006/relationships/hyperlink" Target="http://www.iztapalapa.cdmx.gob.mx/transparencia/121/2019/XXX/obraAD19-4/Nota0519-4.pdf" TargetMode="External"/><Relationship Id="rId80" Type="http://schemas.openxmlformats.org/officeDocument/2006/relationships/hyperlink" Target="http://www.iztapalapa.cdmx.gob.mx/transparencia/121/2019/XXX/obraAD19-4/Nota0519-4.pdf" TargetMode="External"/><Relationship Id="rId81" Type="http://schemas.openxmlformats.org/officeDocument/2006/relationships/hyperlink" Target="http://www.iztapalapa.cdmx.gob.mx/transparencia/121/2019/XXX/obraAD19-4/Nota0519-4.pdf" TargetMode="External"/><Relationship Id="rId82" Type="http://schemas.openxmlformats.org/officeDocument/2006/relationships/hyperlink" Target="http://www.iztapalapa.cdmx.gob.mx/transparencia/121/2019/XXX/obraAD19-4/Nota0519-4.pdf" TargetMode="External"/><Relationship Id="rId83" Type="http://schemas.openxmlformats.org/officeDocument/2006/relationships/hyperlink" Target="http://www.iztapalapa.cdmx.gob.mx/transparencia/121/2019/XXX/obraAD19-4/Nota0519-4.pdf" TargetMode="External"/><Relationship Id="rId84" Type="http://schemas.openxmlformats.org/officeDocument/2006/relationships/hyperlink" Target="http://www.iztapalapa.cdmx.gob.mx/transparencia/121/2019/XXX/obraAD19-4/Nota0519-4.pdf" TargetMode="External"/><Relationship Id="rId85" Type="http://schemas.openxmlformats.org/officeDocument/2006/relationships/hyperlink" Target="http://www.iztapalapa.cdmx.gob.mx/transparencia/121/2019/XXX/obraAD19-4/Nota0519-4.pdf" TargetMode="External"/><Relationship Id="rId86" Type="http://schemas.openxmlformats.org/officeDocument/2006/relationships/hyperlink" Target="http://www.iztapalapa.cdmx.gob.mx/transparencia/121/2019/XXX/obraAD19-4/Nota0519-4.pdf" TargetMode="External"/><Relationship Id="rId87" Type="http://schemas.openxmlformats.org/officeDocument/2006/relationships/hyperlink" Target="http://www.iztapalapa.cdmx.gob.mx/transparencia/121/2019/XXX/obraAD19-4/Nota0519-4.pdf" TargetMode="External"/><Relationship Id="rId88" Type="http://schemas.openxmlformats.org/officeDocument/2006/relationships/hyperlink" Target="http://www.iztapalapa.cdmx.gob.mx/transparencia/121/2019/XXX/obraAD19-4/Nota0519-4.pdf" TargetMode="External"/><Relationship Id="rId89" Type="http://schemas.openxmlformats.org/officeDocument/2006/relationships/hyperlink" Target="http://www.iztapalapa.cdmx.gob.mx/transparencia/121/2019/XXX/obraAD19-4/Nota0519-4.pdf" TargetMode="External"/><Relationship Id="rId90" Type="http://schemas.openxmlformats.org/officeDocument/2006/relationships/hyperlink" Target="http://www.iztapalapa.cdmx.gob.mx/transparencia/121/2019/XXX/obraAD19-4/Nota0519-4.pdf" TargetMode="External"/><Relationship Id="rId91" Type="http://schemas.openxmlformats.org/officeDocument/2006/relationships/hyperlink" Target="http://www.iztapalapa.cdmx.gob.mx/transparencia/121/2019/XXX/obraAD19-4/Nota0519-4.pdf" TargetMode="External"/><Relationship Id="rId92" Type="http://schemas.openxmlformats.org/officeDocument/2006/relationships/hyperlink" Target="http://www.iztapalapa.cdmx.gob.mx/transparencia/121/2019/XXX/obraAD19-4/Nota0519-4.pdf" TargetMode="External"/><Relationship Id="rId93" Type="http://schemas.openxmlformats.org/officeDocument/2006/relationships/hyperlink" Target="http://www.iztapalapa.cdmx.gob.mx/transparencia/121/2019/XXX/obraAD19-4/Nota0519-4.pdf" TargetMode="External"/><Relationship Id="rId94" Type="http://schemas.openxmlformats.org/officeDocument/2006/relationships/hyperlink" Target="http://www.iztapalapa.cdmx.gob.mx/transparencia/121/2019/XXX/obraAD19-4/Nota0519-4.pdf" TargetMode="External"/><Relationship Id="rId95" Type="http://schemas.openxmlformats.org/officeDocument/2006/relationships/hyperlink" Target="http://www.iztapalapa.cdmx.gob.mx/transparencia/121/2019/XXX/obraAD19-4/Nota0519-4.pdf" TargetMode="External"/><Relationship Id="rId96" Type="http://schemas.openxmlformats.org/officeDocument/2006/relationships/hyperlink" Target="http://www.iztapalapa.cdmx.gob.mx/transparencia/121/2019/XXX/obraAD19-4/Nota0519-4.pdf" TargetMode="External"/><Relationship Id="rId97" Type="http://schemas.openxmlformats.org/officeDocument/2006/relationships/hyperlink" Target="http://www.iztapalapa.cdmx.gob.mx/transparencia/121/2019/XXX/obraAD19-4/Nota0519-4.pdf" TargetMode="External"/><Relationship Id="rId98" Type="http://schemas.openxmlformats.org/officeDocument/2006/relationships/hyperlink" Target="http://www.iztapalapa.cdmx.gob.mx/transparencia/121/2019/XXX/obraAD19-4/Nota0519-4.pdf" TargetMode="External"/><Relationship Id="rId99" Type="http://schemas.openxmlformats.org/officeDocument/2006/relationships/hyperlink" Target="http://www.iztapalapa.cdmx.gob.mx/transparencia/121/2019/XXX/obraAD19-4/Nota0519-4.pdf" TargetMode="External"/><Relationship Id="rId100" Type="http://schemas.openxmlformats.org/officeDocument/2006/relationships/hyperlink" Target="http://www.iztapalapa.cdmx.gob.mx/transparencia/121/2019/XXX/obraAD19-4/Nota0519-4.pdf" TargetMode="External"/><Relationship Id="rId101" Type="http://schemas.openxmlformats.org/officeDocument/2006/relationships/hyperlink" Target="http://www.iztapalapa.cdmx.gob.mx/transparencia/121/2019/XXX/obraAD19-4/Nota0519-4.pdf" TargetMode="External"/><Relationship Id="rId102" Type="http://schemas.openxmlformats.org/officeDocument/2006/relationships/hyperlink" Target="http://www.iztapalapa.cdmx.gob.mx/transparencia/121/2019/XXX/obraAD19-4/Nota0519-4.pdf" TargetMode="External"/><Relationship Id="rId103" Type="http://schemas.openxmlformats.org/officeDocument/2006/relationships/hyperlink" Target="http://www.iztapalapa.cdmx.gob.mx/transparencia/121/2019/XXX/obraAD19-4/Nota0519-4.pdf" TargetMode="External"/><Relationship Id="rId104" Type="http://schemas.openxmlformats.org/officeDocument/2006/relationships/hyperlink" Target="http://www.iztapalapa.cdmx.gob.mx/transparencia/121/2019/XXX/obraAD19-4/Nota0519-4.pdf" TargetMode="External"/><Relationship Id="rId105" Type="http://schemas.openxmlformats.org/officeDocument/2006/relationships/hyperlink" Target="http://www.iztapalapa.cdmx.gob.mx/transparencia/121/2019/XXX/obraAD19-4/Nota0519-4.pdf" TargetMode="External"/><Relationship Id="rId106" Type="http://schemas.openxmlformats.org/officeDocument/2006/relationships/hyperlink" Target="http://www.iztapalapa.cdmx.gob.mx/transparencia/121/2019/XXX/obraAD19-4/Nota0519-4.pdf" TargetMode="External"/><Relationship Id="rId107" Type="http://schemas.openxmlformats.org/officeDocument/2006/relationships/hyperlink" Target="http://www.iztapalapa.cdmx.gob.mx/transparencia/121/2019/XXX/obraAD19-4/Nota0519-4.pdf" TargetMode="External"/><Relationship Id="rId108" Type="http://schemas.openxmlformats.org/officeDocument/2006/relationships/hyperlink" Target="http://www.iztapalapa.cdmx.gob.mx/transparencia/121/2019/XXX/obraAD19-4/Nota0519-4.pdf" TargetMode="External"/><Relationship Id="rId109" Type="http://schemas.openxmlformats.org/officeDocument/2006/relationships/hyperlink" Target="http://www.iztapalapa.cdmx.gob.mx/transparencia/121/2019/XXX/obraAD19-4/Nota0519-4.pdf" TargetMode="External"/><Relationship Id="rId110" Type="http://schemas.openxmlformats.org/officeDocument/2006/relationships/hyperlink" Target="http://www.iztapalapa.cdmx.gob.mx/transparencia/121/2019/XXX/obraAD19-4/Nota0519-4.pdf" TargetMode="External"/><Relationship Id="rId111" Type="http://schemas.openxmlformats.org/officeDocument/2006/relationships/hyperlink" Target="http://www.iztapalapa.cdmx.gob.mx/transparencia/121/2019/XXX/obraAD19-4/Nota0519-4.pdf" TargetMode="External"/><Relationship Id="rId112" Type="http://schemas.openxmlformats.org/officeDocument/2006/relationships/hyperlink" Target="http://www.iztapalapa.cdmx.gob.mx/transparencia/121/2019/XXX/obraAD19-4/Nota0519-4.pdf" TargetMode="External"/><Relationship Id="rId113" Type="http://schemas.openxmlformats.org/officeDocument/2006/relationships/hyperlink" Target="http://www.iztapalapa.cdmx.gob.mx/transparencia/121/2019/XXX/obraAD19-4/Nota0519-4.pdf" TargetMode="External"/><Relationship Id="rId114" Type="http://schemas.openxmlformats.org/officeDocument/2006/relationships/hyperlink" Target="http://www.iztapalapa.cdmx.gob.mx/transparencia/121/2019/XXX/obraAD19-4/Nota0519-4.pdf" TargetMode="External"/><Relationship Id="rId115" Type="http://schemas.openxmlformats.org/officeDocument/2006/relationships/hyperlink" Target="http://www.iztapalapa.cdmx.gob.mx/transparencia/121/2019/XXX/obraAD19-4/Nota0519-4.pdf" TargetMode="External"/><Relationship Id="rId116" Type="http://schemas.openxmlformats.org/officeDocument/2006/relationships/hyperlink" Target="http://www.iztapalapa.cdmx.gob.mx/transparencia/121/2019/XXX/obraAD19-4/Nota0519-4.pdf" TargetMode="External"/><Relationship Id="rId117" Type="http://schemas.openxmlformats.org/officeDocument/2006/relationships/hyperlink" Target="http://www.iztapalapa.cdmx.gob.mx/transparencia/121/2019/XXX/obraAD19-4/Nota0519-4.pdf" TargetMode="External"/><Relationship Id="rId118" Type="http://schemas.openxmlformats.org/officeDocument/2006/relationships/hyperlink" Target="http://www.iztapalapa.cdmx.gob.mx/transparencia/121/2019/XXX/obraAD19-4/Nota0519-4.pdf" TargetMode="External"/><Relationship Id="rId119" Type="http://schemas.openxmlformats.org/officeDocument/2006/relationships/hyperlink" Target="http://www.iztapalapa.cdmx.gob.mx/transparencia/121/2019/XXX/obraAD19-4/Nota0519-4.pdf" TargetMode="External"/><Relationship Id="rId120" Type="http://schemas.openxmlformats.org/officeDocument/2006/relationships/hyperlink" Target="http://www.iztapalapa.cdmx.gob.mx/transparencia/121/2019/XXX/obraAD19-4/Nota0519-4.pdf" TargetMode="External"/><Relationship Id="rId121" Type="http://schemas.openxmlformats.org/officeDocument/2006/relationships/hyperlink" Target="http://www.iztapalapa.cdmx.gob.mx/transparencia/121/2019/XXX/obraAD19-4/Nota0519-4.pdf" TargetMode="External"/><Relationship Id="rId122" Type="http://schemas.openxmlformats.org/officeDocument/2006/relationships/hyperlink" Target="http://www.iztapalapa.cdmx.gob.mx/transparencia/121/2019/XXX/obraAD19-4/Nota0519-4.pdf" TargetMode="External"/><Relationship Id="rId123" Type="http://schemas.openxmlformats.org/officeDocument/2006/relationships/hyperlink" Target="http://www.iztapalapa.cdmx.gob.mx/transparencia/121/2019/XXX/obraAD19-4/Nota0519-4.pdf" TargetMode="External"/><Relationship Id="rId124" Type="http://schemas.openxmlformats.org/officeDocument/2006/relationships/hyperlink" Target="http://www.iztapalapa.cdmx.gob.mx/transparencia/121/2019/XXX/obraAD19-4/Nota0519-4.pdf" TargetMode="External"/><Relationship Id="rId125" Type="http://schemas.openxmlformats.org/officeDocument/2006/relationships/hyperlink" Target="http://www.iztapalapa.cdmx.gob.mx/transparencia/121/2019/XXX/obraAD19-4/Nota0519-4.pdf" TargetMode="External"/><Relationship Id="rId126" Type="http://schemas.openxmlformats.org/officeDocument/2006/relationships/hyperlink" Target="http://www.iztapalapa.cdmx.gob.mx/transparencia/121/2019/XXX/obraAD19-4/Nota0519-4.pdf" TargetMode="External"/><Relationship Id="rId127" Type="http://schemas.openxmlformats.org/officeDocument/2006/relationships/hyperlink" Target="http://www.iztapalapa.cdmx.gob.mx/transparencia/121/2019/XXX/obraAD19-4/Nota0519-4.pdf" TargetMode="External"/><Relationship Id="rId128" Type="http://schemas.openxmlformats.org/officeDocument/2006/relationships/hyperlink" Target="http://www.iztapalapa.cdmx.gob.mx/transparencia/121/2019/XXX/obraAD19-4/Nota0519-4.pdf" TargetMode="External"/><Relationship Id="rId129" Type="http://schemas.openxmlformats.org/officeDocument/2006/relationships/hyperlink" Target="http://www.iztapalapa.cdmx.gob.mx/transparencia/121/2019/XXX/obraAD19-4/Nota0519-4.pdf" TargetMode="External"/><Relationship Id="rId130" Type="http://schemas.openxmlformats.org/officeDocument/2006/relationships/hyperlink" Target="http://www.iztapalapa.cdmx.gob.mx/transparencia/121/2019/XXX/obraAD19-4/Nota0519-4.pdf" TargetMode="External"/><Relationship Id="rId131" Type="http://schemas.openxmlformats.org/officeDocument/2006/relationships/hyperlink" Target="http://www.iztapalapa.cdmx.gob.mx/transparencia/121/2019/XXX/obraAD19-4/Nota0519-4.pdf" TargetMode="External"/><Relationship Id="rId132" Type="http://schemas.openxmlformats.org/officeDocument/2006/relationships/hyperlink" Target="http://www.iztapalapa.cdmx.gob.mx/transparencia/121/2019/XXX/obraAD19-4/Nota0519-4.pdf" TargetMode="External"/><Relationship Id="rId133" Type="http://schemas.openxmlformats.org/officeDocument/2006/relationships/hyperlink" Target="http://www.iztapalapa.cdmx.gob.mx/transparencia/121/2019/XXX/obraAD19-4/Nota0519-4.pdf" TargetMode="External"/><Relationship Id="rId134" Type="http://schemas.openxmlformats.org/officeDocument/2006/relationships/hyperlink" Target="http://www.iztapalapa.cdmx.gob.mx/transparencia/121/2019/XXX/obraAD19-4/Nota0519-4.pdf" TargetMode="External"/><Relationship Id="rId135" Type="http://schemas.openxmlformats.org/officeDocument/2006/relationships/hyperlink" Target="http://www.iztapalapa.cdmx.gob.mx/transparencia/121/2019/XXX/obraAD19-4/Nota0519-4.pdf" TargetMode="External"/><Relationship Id="rId136" Type="http://schemas.openxmlformats.org/officeDocument/2006/relationships/hyperlink" Target="http://www.iztapalapa.cdmx.gob.mx/transparencia/121/2019/XXX/obraAD19-4/Nota0519-4.pdf" TargetMode="External"/><Relationship Id="rId137" Type="http://schemas.openxmlformats.org/officeDocument/2006/relationships/hyperlink" Target="http://www.iztapalapa.cdmx.gob.mx/transparencia/121/2019/XXX/obraAD19-4/Nota0519-4.pdf" TargetMode="External"/><Relationship Id="rId138" Type="http://schemas.openxmlformats.org/officeDocument/2006/relationships/hyperlink" Target="http://www.iztapalapa.cdmx.gob.mx/transparencia/121/2019/XXX/obraAD19-4/Nota0519-4.pdf" TargetMode="External"/><Relationship Id="rId139" Type="http://schemas.openxmlformats.org/officeDocument/2006/relationships/hyperlink" Target="http://www.iztapalapa.cdmx.gob.mx/transparencia/121/2019/XXX/obraAD19-4/Nota0519-4.pdf" TargetMode="External"/><Relationship Id="rId140" Type="http://schemas.openxmlformats.org/officeDocument/2006/relationships/hyperlink" Target="http://www.iztapalapa.cdmx.gob.mx/transparencia/121/2019/XXX/obraAD19-4/Nota0519-4.pdf" TargetMode="External"/><Relationship Id="rId141" Type="http://schemas.openxmlformats.org/officeDocument/2006/relationships/hyperlink" Target="http://www.iztapalapa.cdmx.gob.mx/transparencia/121/2019/XXX/obraAD19-4/Nota0519-4.pdf" TargetMode="External"/><Relationship Id="rId142" Type="http://schemas.openxmlformats.org/officeDocument/2006/relationships/hyperlink" Target="http://www.iztapalapa.cdmx.gob.mx/transparencia/121/2019/XXX/obraAD19-4/Nota0519-4.pdf" TargetMode="External"/><Relationship Id="rId143" Type="http://schemas.openxmlformats.org/officeDocument/2006/relationships/hyperlink" Target="http://www.iztapalapa.cdmx.gob.mx/transparencia/121/2019/XXX/obraAD19-4/Nota0519-4.pdf" TargetMode="External"/><Relationship Id="rId144" Type="http://schemas.openxmlformats.org/officeDocument/2006/relationships/hyperlink" Target="http://www.iztapalapa.cdmx.gob.mx/transparencia/121/2019/XXX/obraAD19-4/Nota0519-4.pdf" TargetMode="External"/><Relationship Id="rId145" Type="http://schemas.openxmlformats.org/officeDocument/2006/relationships/hyperlink" Target="http://www.iztapalapa.cdmx.gob.mx/transparencia/121/2019/XXX/obraAD19-4/Nota0519-4.pdf" TargetMode="External"/><Relationship Id="rId146" Type="http://schemas.openxmlformats.org/officeDocument/2006/relationships/hyperlink" Target="http://www.iztapalapa.cdmx.gob.mx/transparencia/121/2019/XXX/obraAD19-4/Nota0519-4.pdf" TargetMode="External"/><Relationship Id="rId147" Type="http://schemas.openxmlformats.org/officeDocument/2006/relationships/hyperlink" Target="http://www.iztapalapa.cdmx.gob.mx/transparencia/121/2019/XXX/obraAD19-4/Nota0519-4.pdf" TargetMode="External"/><Relationship Id="rId148" Type="http://schemas.openxmlformats.org/officeDocument/2006/relationships/hyperlink" Target="http://www.iztapalapa.cdmx.gob.mx/transparencia/121/2019/XXX/obraAD19-4/Nota0519-4.pdf" TargetMode="External"/><Relationship Id="rId149" Type="http://schemas.openxmlformats.org/officeDocument/2006/relationships/hyperlink" Target="http://www.iztapalapa.cdmx.gob.mx/transparencia/121/2019/XXX/obraAD19-4/Nota0519-4.pdf" TargetMode="External"/><Relationship Id="rId150" Type="http://schemas.openxmlformats.org/officeDocument/2006/relationships/hyperlink" Target="http://www.iztapalapa.cdmx.gob.mx/transparencia/121/2019/XXX/obraAD19-4/Nota0519-4.pdf" TargetMode="External"/><Relationship Id="rId151" Type="http://schemas.openxmlformats.org/officeDocument/2006/relationships/hyperlink" Target="http://www.iztapalapa.cdmx.gob.mx/transparencia/121/2019/XXX/obraAD19-4/Nota0519-4.pdf" TargetMode="External"/><Relationship Id="rId152" Type="http://schemas.openxmlformats.org/officeDocument/2006/relationships/hyperlink" Target="http://www.iztapalapa.cdmx.gob.mx/transparencia/121/2019/XXX/obraAD19-4/Nota0519-4.pdf" TargetMode="External"/><Relationship Id="rId153" Type="http://schemas.openxmlformats.org/officeDocument/2006/relationships/hyperlink" Target="http://www.iztapalapa.cdmx.gob.mx/transparencia/121/2019/XXX/obraAD19-4/Nota0519-4.pdf" TargetMode="External"/><Relationship Id="rId154" Type="http://schemas.openxmlformats.org/officeDocument/2006/relationships/hyperlink" Target="http://www.iztapalapa.cdmx.gob.mx/transparencia/121/2019/XXX/obraAD19-4/Nota0519-4.pdf" TargetMode="External"/><Relationship Id="rId155" Type="http://schemas.openxmlformats.org/officeDocument/2006/relationships/hyperlink" Target="http://www.iztapalapa.cdmx.gob.mx/transparencia/121/2019/XXX/obraAD19-4/Nota0519-4.pdf" TargetMode="External"/><Relationship Id="rId156" Type="http://schemas.openxmlformats.org/officeDocument/2006/relationships/hyperlink" Target="http://www.iztapalapa.cdmx.gob.mx/transparencia/121/2019/XXX/obraAD19-4/Nota0519-4.pdf" TargetMode="External"/><Relationship Id="rId157" Type="http://schemas.openxmlformats.org/officeDocument/2006/relationships/hyperlink" Target="http://www.iztapalapa.cdmx.gob.mx/transparencia/121/2019/XXX/obraAD19-4/Nota0519-4.pdf" TargetMode="External"/><Relationship Id="rId158" Type="http://schemas.openxmlformats.org/officeDocument/2006/relationships/hyperlink" Target="http://www.iztapalapa.cdmx.gob.mx/transparencia/121/2019/XXX/obraAD19-4/Nota0519-4.pdf" TargetMode="External"/><Relationship Id="rId159" Type="http://schemas.openxmlformats.org/officeDocument/2006/relationships/hyperlink" Target="http://www.iztapalapa.cdmx.gob.mx/transparencia/121/2019/XXX/obraAD19-4/Nota0519-4.pdf" TargetMode="External"/><Relationship Id="rId160" Type="http://schemas.openxmlformats.org/officeDocument/2006/relationships/hyperlink" Target="http://www.iztapalapa.cdmx.gob.mx/transparencia/121/2019/XXX/obraAD19-4/Nota0519-4.pdf" TargetMode="External"/><Relationship Id="rId161" Type="http://schemas.openxmlformats.org/officeDocument/2006/relationships/hyperlink" Target="http://www.iztapalapa.cdmx.gob.mx/transparencia/121/2019/XXX/obraAD19-4/Nota0519-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true" showOutlineSymbols="true" defaultGridColor="true" view="normal" topLeftCell="A2" colorId="64" zoomScale="95" zoomScaleNormal="95" zoomScalePageLayoutView="100" workbookViewId="0">
      <selection pane="topLeft" activeCell="A3" activeCellId="0" sqref="A3:C3"/>
    </sheetView>
  </sheetViews>
  <sheetFormatPr defaultColWidth="9.1015625" defaultRowHeight="15.6" zeroHeight="false" outlineLevelRow="0" outlineLevelCol="0"/>
  <cols>
    <col collapsed="false" customWidth="true" hidden="false" outlineLevel="0" max="1" min="1" style="0" width="9.87"/>
    <col collapsed="false" customWidth="true" hidden="false" outlineLevel="0" max="2" min="2" style="0" width="36.43"/>
    <col collapsed="false" customWidth="true" hidden="false" outlineLevel="0" max="3" min="3" style="0" width="38.55"/>
    <col collapsed="false" customWidth="true" hidden="false" outlineLevel="0" max="4" min="4" style="0" width="28.66"/>
    <col collapsed="false" customWidth="true" hidden="false" outlineLevel="0" max="5" min="5" style="0" width="16.32"/>
    <col collapsed="false" customWidth="true" hidden="false" outlineLevel="0" max="6" min="6" style="0" width="53.55"/>
    <col collapsed="false" customWidth="true" hidden="false" outlineLevel="0" max="7" min="7" style="0" width="65.88"/>
    <col collapsed="false" customWidth="true" hidden="false" outlineLevel="0" max="8" min="8" style="0" width="46.99"/>
    <col collapsed="false" customWidth="true" hidden="false" outlineLevel="0" max="9" min="9" style="0" width="34.43"/>
    <col collapsed="false" customWidth="true" hidden="false" outlineLevel="0" max="10" min="10" style="0" width="76.33"/>
    <col collapsed="false" customWidth="true" hidden="false" outlineLevel="0" max="11" min="11" style="0" width="22.55"/>
    <col collapsed="false" customWidth="true" hidden="false" outlineLevel="0" max="12" min="12" style="0" width="26.32"/>
    <col collapsed="false" customWidth="true" hidden="false" outlineLevel="0" max="13" min="13" style="0" width="28.1"/>
    <col collapsed="false" customWidth="true" hidden="false" outlineLevel="0" max="14" min="14" style="0" width="24.1"/>
    <col collapsed="false" customWidth="true" hidden="false" outlineLevel="0" max="15" min="15" style="0" width="68.99"/>
    <col collapsed="false" customWidth="true" hidden="false" outlineLevel="0" max="16" min="16" style="0" width="18.87"/>
    <col collapsed="false" customWidth="true" hidden="false" outlineLevel="0" max="17" min="17" style="0" width="44.1"/>
    <col collapsed="false" customWidth="true" hidden="false" outlineLevel="0" max="18" min="18" style="0" width="31.1"/>
    <col collapsed="false" customWidth="true" hidden="false" outlineLevel="0" max="19" min="19" style="0" width="16.55"/>
    <col collapsed="false" customWidth="true" hidden="false" outlineLevel="0" max="20" min="20" style="0" width="36.66"/>
    <col collapsed="false" customWidth="true" hidden="false" outlineLevel="0" max="21" min="21" style="0" width="69.66"/>
    <col collapsed="false" customWidth="true" hidden="false" outlineLevel="0" max="22" min="22" style="0" width="22.88"/>
    <col collapsed="false" customWidth="true" hidden="false" outlineLevel="0" max="23" min="23" style="0" width="23.33"/>
    <col collapsed="false" customWidth="true" hidden="false" outlineLevel="0" max="24" min="24" style="0" width="14.43"/>
    <col collapsed="false" customWidth="true" hidden="false" outlineLevel="0" max="25" min="25" style="0" width="35.32"/>
    <col collapsed="false" customWidth="true" hidden="false" outlineLevel="0" max="26" min="26" style="1" width="26.43"/>
    <col collapsed="false" customWidth="true" hidden="false" outlineLevel="0" max="27" min="27" style="0" width="29.99"/>
    <col collapsed="false" customWidth="true" hidden="false" outlineLevel="0" max="28" min="28" style="0" width="84.99"/>
    <col collapsed="false" customWidth="true" hidden="false" outlineLevel="0" max="29" min="29" style="0" width="74.55"/>
    <col collapsed="false" customWidth="true" hidden="false" outlineLevel="0" max="30" min="30" style="0" width="63.1"/>
    <col collapsed="false" customWidth="true" hidden="false" outlineLevel="0" max="31" min="31" style="0" width="71.43"/>
    <col collapsed="false" customWidth="true" hidden="false" outlineLevel="0" max="32" min="32" style="0" width="76.99"/>
    <col collapsed="false" customWidth="true" hidden="false" outlineLevel="0" max="33" min="33" style="0" width="27.1"/>
    <col collapsed="false" customWidth="true" hidden="false" outlineLevel="0" max="34" min="34" style="0" width="23.66"/>
    <col collapsed="false" customWidth="true" hidden="false" outlineLevel="0" max="35" min="35" style="0" width="55.55"/>
    <col collapsed="false" customWidth="true" hidden="false" outlineLevel="0" max="36" min="36" style="0" width="42.1"/>
    <col collapsed="false" customWidth="true" hidden="false" outlineLevel="0" max="37" min="37" style="0" width="48.87"/>
    <col collapsed="false" customWidth="true" hidden="false" outlineLevel="0" max="38" min="38" style="2" width="42.33"/>
    <col collapsed="false" customWidth="true" hidden="false" outlineLevel="0" max="39" min="39" style="0" width="63.43"/>
    <col collapsed="false" customWidth="true" hidden="false" outlineLevel="0" max="40" min="40" style="0" width="41.66"/>
    <col collapsed="false" customWidth="true" hidden="false" outlineLevel="0" max="41" min="41" style="0" width="61.66"/>
    <col collapsed="false" customWidth="true" hidden="false" outlineLevel="0" max="42" min="42" style="0" width="20.66"/>
    <col collapsed="false" customWidth="true" hidden="false" outlineLevel="0" max="43" min="43" style="0" width="73.1"/>
    <col collapsed="false" customWidth="true" hidden="false" outlineLevel="0" max="44" min="44" style="0" width="17.55"/>
    <col collapsed="false" customWidth="true" hidden="false" outlineLevel="0" max="45" min="45" style="0" width="19.99"/>
    <col collapsed="false" customWidth="true" hidden="false" outlineLevel="0" max="46" min="46" style="0" width="7.99"/>
  </cols>
  <sheetData>
    <row r="1" customFormat="false" ht="15.6" hidden="true" customHeight="false" outlineLevel="0" collapsed="false">
      <c r="A1" s="0" t="s">
        <v>0</v>
      </c>
    </row>
    <row r="2" customFormat="false" ht="15.6" hidden="false" customHeight="true" outlineLevel="0" collapsed="false">
      <c r="A2" s="3" t="s">
        <v>1</v>
      </c>
      <c r="B2" s="3"/>
      <c r="C2" s="3"/>
      <c r="D2" s="3" t="s">
        <v>2</v>
      </c>
      <c r="E2" s="3"/>
      <c r="F2" s="3"/>
      <c r="G2" s="3" t="s">
        <v>3</v>
      </c>
      <c r="H2" s="3"/>
      <c r="I2" s="3"/>
    </row>
    <row r="3" customFormat="false" ht="15.6" hidden="false" customHeight="false" outlineLevel="0" collapsed="false">
      <c r="A3" s="4" t="s">
        <v>4</v>
      </c>
      <c r="B3" s="4"/>
      <c r="C3" s="4"/>
      <c r="D3" s="4" t="s">
        <v>5</v>
      </c>
      <c r="E3" s="4"/>
      <c r="F3" s="4"/>
      <c r="G3" s="4" t="s">
        <v>6</v>
      </c>
      <c r="H3" s="4"/>
      <c r="I3" s="4"/>
    </row>
    <row r="4" customFormat="false" ht="15.6" hidden="true" customHeight="false" outlineLevel="0" collapsed="false">
      <c r="A4" s="0" t="s">
        <v>7</v>
      </c>
      <c r="B4" s="0" t="s">
        <v>8</v>
      </c>
      <c r="C4" s="0" t="s">
        <v>8</v>
      </c>
      <c r="D4" s="0" t="s">
        <v>9</v>
      </c>
      <c r="E4" s="0" t="s">
        <v>9</v>
      </c>
      <c r="F4" s="0" t="s">
        <v>7</v>
      </c>
      <c r="G4" s="0" t="s">
        <v>10</v>
      </c>
      <c r="H4" s="0" t="s">
        <v>11</v>
      </c>
      <c r="I4" s="0" t="s">
        <v>10</v>
      </c>
      <c r="J4" s="0" t="s">
        <v>12</v>
      </c>
      <c r="K4" s="0" t="s">
        <v>10</v>
      </c>
      <c r="L4" s="0" t="s">
        <v>10</v>
      </c>
      <c r="M4" s="0" t="s">
        <v>10</v>
      </c>
      <c r="N4" s="0" t="s">
        <v>10</v>
      </c>
      <c r="O4" s="0" t="s">
        <v>7</v>
      </c>
      <c r="P4" s="0" t="s">
        <v>10</v>
      </c>
      <c r="Q4" s="0" t="s">
        <v>10</v>
      </c>
      <c r="R4" s="0" t="s">
        <v>7</v>
      </c>
      <c r="S4" s="0" t="s">
        <v>8</v>
      </c>
      <c r="T4" s="0" t="s">
        <v>13</v>
      </c>
      <c r="U4" s="0" t="s">
        <v>13</v>
      </c>
      <c r="V4" s="0" t="s">
        <v>13</v>
      </c>
      <c r="W4" s="0" t="s">
        <v>13</v>
      </c>
      <c r="X4" s="0" t="s">
        <v>7</v>
      </c>
      <c r="Y4" s="0" t="s">
        <v>7</v>
      </c>
      <c r="Z4" s="1" t="s">
        <v>7</v>
      </c>
      <c r="AA4" s="0" t="s">
        <v>10</v>
      </c>
      <c r="AB4" s="0" t="s">
        <v>13</v>
      </c>
      <c r="AC4" s="0" t="s">
        <v>8</v>
      </c>
      <c r="AD4" s="0" t="s">
        <v>8</v>
      </c>
      <c r="AE4" s="0" t="s">
        <v>11</v>
      </c>
      <c r="AF4" s="0" t="s">
        <v>11</v>
      </c>
      <c r="AG4" s="0" t="s">
        <v>7</v>
      </c>
      <c r="AH4" s="0" t="s">
        <v>10</v>
      </c>
      <c r="AI4" s="0" t="s">
        <v>12</v>
      </c>
      <c r="AJ4" s="0" t="s">
        <v>9</v>
      </c>
      <c r="AK4" s="0" t="s">
        <v>12</v>
      </c>
      <c r="AL4" s="2" t="s">
        <v>10</v>
      </c>
      <c r="AM4" s="0" t="s">
        <v>11</v>
      </c>
      <c r="AN4" s="0" t="s">
        <v>11</v>
      </c>
      <c r="AO4" s="0" t="s">
        <v>11</v>
      </c>
      <c r="AP4" s="0" t="s">
        <v>11</v>
      </c>
      <c r="AQ4" s="0" t="s">
        <v>10</v>
      </c>
      <c r="AR4" s="0" t="s">
        <v>8</v>
      </c>
      <c r="AS4" s="0" t="s">
        <v>14</v>
      </c>
      <c r="AT4" s="0" t="s">
        <v>15</v>
      </c>
    </row>
    <row r="5" customFormat="false" ht="15.6"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1" t="s">
        <v>41</v>
      </c>
      <c r="AA5" s="0" t="s">
        <v>42</v>
      </c>
      <c r="AB5" s="0" t="s">
        <v>43</v>
      </c>
      <c r="AC5" s="0" t="s">
        <v>44</v>
      </c>
      <c r="AD5" s="0" t="s">
        <v>45</v>
      </c>
      <c r="AE5" s="0" t="s">
        <v>46</v>
      </c>
      <c r="AF5" s="0" t="s">
        <v>47</v>
      </c>
      <c r="AG5" s="0" t="s">
        <v>48</v>
      </c>
      <c r="AH5" s="0" t="s">
        <v>49</v>
      </c>
      <c r="AI5" s="0" t="s">
        <v>50</v>
      </c>
      <c r="AJ5" s="0" t="s">
        <v>51</v>
      </c>
      <c r="AK5" s="0" t="s">
        <v>52</v>
      </c>
      <c r="AL5" s="2" t="s">
        <v>53</v>
      </c>
      <c r="AM5" s="0" t="s">
        <v>54</v>
      </c>
      <c r="AN5" s="0" t="s">
        <v>55</v>
      </c>
      <c r="AO5" s="0" t="s">
        <v>56</v>
      </c>
      <c r="AP5" s="0" t="s">
        <v>57</v>
      </c>
      <c r="AQ5" s="0" t="s">
        <v>58</v>
      </c>
      <c r="AR5" s="0" t="s">
        <v>59</v>
      </c>
      <c r="AS5" s="0" t="s">
        <v>60</v>
      </c>
      <c r="AT5" s="0" t="s">
        <v>61</v>
      </c>
    </row>
    <row r="6" customFormat="false" ht="14.4" hidden="false" customHeight="true" outlineLevel="0" collapsed="false">
      <c r="A6" s="3" t="s">
        <v>6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row>
    <row r="7" customFormat="false" ht="27" hidden="false" customHeight="false" outlineLevel="0" collapsed="false">
      <c r="A7" s="5" t="s">
        <v>63</v>
      </c>
      <c r="B7" s="5" t="s">
        <v>64</v>
      </c>
      <c r="C7" s="5" t="s">
        <v>65</v>
      </c>
      <c r="D7" s="5" t="s">
        <v>66</v>
      </c>
      <c r="E7" s="5" t="s">
        <v>67</v>
      </c>
      <c r="F7" s="5" t="s">
        <v>68</v>
      </c>
      <c r="G7" s="5" t="s">
        <v>69</v>
      </c>
      <c r="H7" s="5" t="s">
        <v>70</v>
      </c>
      <c r="I7" s="5" t="s">
        <v>71</v>
      </c>
      <c r="J7" s="5" t="s">
        <v>72</v>
      </c>
      <c r="K7" s="5" t="s">
        <v>73</v>
      </c>
      <c r="L7" s="5" t="s">
        <v>74</v>
      </c>
      <c r="M7" s="5" t="s">
        <v>75</v>
      </c>
      <c r="N7" s="5" t="s">
        <v>76</v>
      </c>
      <c r="O7" s="5" t="s">
        <v>77</v>
      </c>
      <c r="P7" s="5" t="s">
        <v>78</v>
      </c>
      <c r="Q7" s="5" t="s">
        <v>79</v>
      </c>
      <c r="R7" s="5" t="s">
        <v>80</v>
      </c>
      <c r="S7" s="5" t="s">
        <v>81</v>
      </c>
      <c r="T7" s="5" t="s">
        <v>82</v>
      </c>
      <c r="U7" s="5" t="s">
        <v>83</v>
      </c>
      <c r="V7" s="5" t="s">
        <v>84</v>
      </c>
      <c r="W7" s="5" t="s">
        <v>85</v>
      </c>
      <c r="X7" s="5" t="s">
        <v>86</v>
      </c>
      <c r="Y7" s="5" t="s">
        <v>87</v>
      </c>
      <c r="Z7" s="6" t="s">
        <v>88</v>
      </c>
      <c r="AA7" s="5" t="s">
        <v>89</v>
      </c>
      <c r="AB7" s="5" t="s">
        <v>90</v>
      </c>
      <c r="AC7" s="5" t="s">
        <v>91</v>
      </c>
      <c r="AD7" s="5" t="s">
        <v>92</v>
      </c>
      <c r="AE7" s="5" t="s">
        <v>93</v>
      </c>
      <c r="AF7" s="5" t="s">
        <v>94</v>
      </c>
      <c r="AG7" s="5" t="s">
        <v>95</v>
      </c>
      <c r="AH7" s="5" t="s">
        <v>96</v>
      </c>
      <c r="AI7" s="5" t="s">
        <v>97</v>
      </c>
      <c r="AJ7" s="5" t="s">
        <v>98</v>
      </c>
      <c r="AK7" s="5" t="s">
        <v>99</v>
      </c>
      <c r="AL7" s="5" t="s">
        <v>100</v>
      </c>
      <c r="AM7" s="5" t="s">
        <v>101</v>
      </c>
      <c r="AN7" s="5" t="s">
        <v>102</v>
      </c>
      <c r="AO7" s="5" t="s">
        <v>103</v>
      </c>
      <c r="AP7" s="5" t="s">
        <v>104</v>
      </c>
      <c r="AQ7" s="5" t="s">
        <v>105</v>
      </c>
      <c r="AR7" s="5" t="s">
        <v>106</v>
      </c>
      <c r="AS7" s="5" t="s">
        <v>107</v>
      </c>
      <c r="AT7" s="5" t="s">
        <v>108</v>
      </c>
    </row>
    <row r="8" s="7" customFormat="true" ht="169.95" hidden="false" customHeight="true" outlineLevel="0" collapsed="false">
      <c r="A8" s="7" t="n">
        <v>2019</v>
      </c>
      <c r="B8" s="8" t="n">
        <v>43739</v>
      </c>
      <c r="C8" s="8" t="n">
        <v>43830</v>
      </c>
      <c r="D8" s="7" t="s">
        <v>109</v>
      </c>
      <c r="E8" s="7" t="s">
        <v>110</v>
      </c>
      <c r="F8" s="9" t="s">
        <v>111</v>
      </c>
      <c r="G8" s="7" t="s">
        <v>112</v>
      </c>
      <c r="H8" s="10" t="s">
        <v>113</v>
      </c>
      <c r="I8" s="11" t="s">
        <v>114</v>
      </c>
      <c r="J8" s="7" t="n">
        <v>1</v>
      </c>
      <c r="K8" s="7" t="s">
        <v>115</v>
      </c>
      <c r="L8" s="7" t="s">
        <v>115</v>
      </c>
      <c r="M8" s="7" t="s">
        <v>115</v>
      </c>
      <c r="N8" s="12" t="s">
        <v>116</v>
      </c>
      <c r="O8" s="7" t="s">
        <v>117</v>
      </c>
      <c r="P8" s="11" t="s">
        <v>118</v>
      </c>
      <c r="Q8" s="11" t="s">
        <v>118</v>
      </c>
      <c r="R8" s="13" t="s">
        <v>111</v>
      </c>
      <c r="S8" s="8" t="n">
        <v>43621</v>
      </c>
      <c r="T8" s="7" t="n">
        <v>600000</v>
      </c>
      <c r="U8" s="7" t="n">
        <v>696000</v>
      </c>
      <c r="V8" s="7" t="n">
        <v>0</v>
      </c>
      <c r="W8" s="7" t="n">
        <v>0</v>
      </c>
      <c r="X8" s="7" t="s">
        <v>119</v>
      </c>
      <c r="Y8" s="14" t="s">
        <v>120</v>
      </c>
      <c r="Z8" s="15" t="s">
        <v>121</v>
      </c>
      <c r="AA8" s="16" t="s">
        <v>122</v>
      </c>
      <c r="AB8" s="7" t="n">
        <v>0</v>
      </c>
      <c r="AC8" s="8" t="n">
        <v>43713</v>
      </c>
      <c r="AD8" s="8" t="n">
        <v>43830</v>
      </c>
      <c r="AE8" s="17" t="s">
        <v>123</v>
      </c>
      <c r="AF8" s="10" t="s">
        <v>124</v>
      </c>
      <c r="AG8" s="7" t="s">
        <v>125</v>
      </c>
      <c r="AH8" s="7" t="s">
        <v>125</v>
      </c>
      <c r="AI8" s="7" t="n">
        <v>1</v>
      </c>
      <c r="AJ8" s="7" t="s">
        <v>126</v>
      </c>
      <c r="AK8" s="7" t="n">
        <v>1</v>
      </c>
      <c r="AL8" s="12" t="s">
        <v>127</v>
      </c>
      <c r="AM8" s="18" t="s">
        <v>128</v>
      </c>
      <c r="AN8" s="18" t="s">
        <v>129</v>
      </c>
      <c r="AO8" s="18" t="s">
        <v>130</v>
      </c>
      <c r="AP8" s="18" t="s">
        <v>131</v>
      </c>
      <c r="AQ8" s="7" t="s">
        <v>132</v>
      </c>
      <c r="AR8" s="8" t="n">
        <v>43830</v>
      </c>
      <c r="AS8" s="8" t="n">
        <v>43830</v>
      </c>
    </row>
    <row r="9" s="7" customFormat="true" ht="169.95" hidden="false" customHeight="true" outlineLevel="0" collapsed="false">
      <c r="A9" s="7" t="n">
        <v>2019</v>
      </c>
      <c r="B9" s="8" t="n">
        <v>43739</v>
      </c>
      <c r="C9" s="8" t="n">
        <v>43830</v>
      </c>
      <c r="D9" s="7" t="s">
        <v>109</v>
      </c>
      <c r="E9" s="7" t="s">
        <v>110</v>
      </c>
      <c r="F9" s="9" t="s">
        <v>133</v>
      </c>
      <c r="G9" s="7" t="s">
        <v>134</v>
      </c>
      <c r="H9" s="10" t="s">
        <v>113</v>
      </c>
      <c r="I9" s="11" t="s">
        <v>135</v>
      </c>
      <c r="J9" s="7" t="n">
        <v>2</v>
      </c>
      <c r="K9" s="13" t="s">
        <v>136</v>
      </c>
      <c r="L9" s="13" t="s">
        <v>137</v>
      </c>
      <c r="M9" s="13" t="s">
        <v>138</v>
      </c>
      <c r="N9" s="11" t="s">
        <v>139</v>
      </c>
      <c r="O9" s="13" t="s">
        <v>140</v>
      </c>
      <c r="P9" s="11" t="s">
        <v>141</v>
      </c>
      <c r="Q9" s="11" t="s">
        <v>141</v>
      </c>
      <c r="R9" s="13" t="s">
        <v>133</v>
      </c>
      <c r="S9" s="8" t="n">
        <v>43732</v>
      </c>
      <c r="T9" s="7" t="n">
        <v>389524</v>
      </c>
      <c r="U9" s="7" t="n">
        <v>0</v>
      </c>
      <c r="V9" s="7" t="n">
        <v>0</v>
      </c>
      <c r="W9" s="7" t="n">
        <v>0</v>
      </c>
      <c r="X9" s="7" t="s">
        <v>119</v>
      </c>
      <c r="Y9" s="14" t="s">
        <v>120</v>
      </c>
      <c r="Z9" s="15" t="s">
        <v>121</v>
      </c>
      <c r="AA9" s="19" t="s">
        <v>142</v>
      </c>
      <c r="AB9" s="7" t="n">
        <v>0</v>
      </c>
      <c r="AC9" s="8" t="n">
        <v>43732</v>
      </c>
      <c r="AD9" s="8" t="n">
        <v>43739</v>
      </c>
      <c r="AE9" s="17" t="s">
        <v>143</v>
      </c>
      <c r="AF9" s="10" t="s">
        <v>124</v>
      </c>
      <c r="AG9" s="7" t="s">
        <v>144</v>
      </c>
      <c r="AH9" s="7" t="s">
        <v>144</v>
      </c>
      <c r="AI9" s="7" t="n">
        <v>2</v>
      </c>
      <c r="AJ9" s="7" t="s">
        <v>126</v>
      </c>
      <c r="AK9" s="7" t="n">
        <v>2</v>
      </c>
      <c r="AL9" s="12" t="s">
        <v>127</v>
      </c>
      <c r="AM9" s="10" t="s">
        <v>128</v>
      </c>
      <c r="AN9" s="10" t="s">
        <v>129</v>
      </c>
      <c r="AO9" s="10" t="s">
        <v>130</v>
      </c>
      <c r="AP9" s="10" t="s">
        <v>131</v>
      </c>
      <c r="AQ9" s="7" t="s">
        <v>132</v>
      </c>
      <c r="AR9" s="8" t="n">
        <v>43830</v>
      </c>
      <c r="AS9" s="8" t="n">
        <v>43830</v>
      </c>
    </row>
    <row r="10" s="7" customFormat="true" ht="169.95" hidden="false" customHeight="true" outlineLevel="0" collapsed="false">
      <c r="A10" s="7" t="n">
        <v>2019</v>
      </c>
      <c r="B10" s="8" t="n">
        <v>43739</v>
      </c>
      <c r="C10" s="8" t="n">
        <v>43830</v>
      </c>
      <c r="D10" s="7" t="s">
        <v>109</v>
      </c>
      <c r="E10" s="7" t="s">
        <v>110</v>
      </c>
      <c r="F10" s="9" t="s">
        <v>145</v>
      </c>
      <c r="G10" s="7" t="s">
        <v>134</v>
      </c>
      <c r="H10" s="10" t="s">
        <v>113</v>
      </c>
      <c r="I10" s="11" t="s">
        <v>146</v>
      </c>
      <c r="J10" s="7" t="n">
        <v>3</v>
      </c>
      <c r="K10" s="13" t="s">
        <v>147</v>
      </c>
      <c r="L10" s="13" t="s">
        <v>148</v>
      </c>
      <c r="M10" s="13" t="s">
        <v>149</v>
      </c>
      <c r="N10" s="11" t="s">
        <v>139</v>
      </c>
      <c r="O10" s="13" t="s">
        <v>150</v>
      </c>
      <c r="P10" s="11" t="s">
        <v>151</v>
      </c>
      <c r="Q10" s="11" t="s">
        <v>151</v>
      </c>
      <c r="R10" s="13" t="s">
        <v>145</v>
      </c>
      <c r="S10" s="8" t="n">
        <v>43732</v>
      </c>
      <c r="T10" s="7" t="n">
        <v>450000</v>
      </c>
      <c r="U10" s="7" t="n">
        <v>0</v>
      </c>
      <c r="V10" s="7" t="n">
        <v>0</v>
      </c>
      <c r="W10" s="7" t="n">
        <v>0</v>
      </c>
      <c r="X10" s="7" t="s">
        <v>119</v>
      </c>
      <c r="Y10" s="14" t="s">
        <v>120</v>
      </c>
      <c r="Z10" s="15" t="s">
        <v>121</v>
      </c>
      <c r="AA10" s="19" t="s">
        <v>152</v>
      </c>
      <c r="AB10" s="7" t="n">
        <v>67500</v>
      </c>
      <c r="AC10" s="8" t="n">
        <v>43732</v>
      </c>
      <c r="AD10" s="8" t="n">
        <v>43739</v>
      </c>
      <c r="AE10" s="17" t="s">
        <v>153</v>
      </c>
      <c r="AF10" s="10" t="s">
        <v>124</v>
      </c>
      <c r="AG10" s="7" t="s">
        <v>144</v>
      </c>
      <c r="AH10" s="13" t="s">
        <v>144</v>
      </c>
      <c r="AI10" s="7" t="n">
        <v>3</v>
      </c>
      <c r="AJ10" s="7" t="s">
        <v>126</v>
      </c>
      <c r="AK10" s="7" t="n">
        <v>3</v>
      </c>
      <c r="AL10" s="12" t="s">
        <v>127</v>
      </c>
      <c r="AM10" s="10" t="s">
        <v>128</v>
      </c>
      <c r="AN10" s="10" t="s">
        <v>129</v>
      </c>
      <c r="AO10" s="10" t="s">
        <v>130</v>
      </c>
      <c r="AP10" s="10" t="s">
        <v>131</v>
      </c>
      <c r="AQ10" s="7" t="s">
        <v>132</v>
      </c>
      <c r="AR10" s="8" t="n">
        <v>43830</v>
      </c>
      <c r="AS10" s="8" t="n">
        <v>43830</v>
      </c>
    </row>
    <row r="11" s="7" customFormat="true" ht="169.95" hidden="false" customHeight="true" outlineLevel="0" collapsed="false">
      <c r="A11" s="7" t="n">
        <v>2019</v>
      </c>
      <c r="B11" s="8" t="n">
        <v>43739</v>
      </c>
      <c r="C11" s="8" t="n">
        <v>43830</v>
      </c>
      <c r="D11" s="7" t="s">
        <v>109</v>
      </c>
      <c r="E11" s="7" t="s">
        <v>110</v>
      </c>
      <c r="F11" s="9" t="s">
        <v>154</v>
      </c>
      <c r="G11" s="7" t="s">
        <v>134</v>
      </c>
      <c r="H11" s="10" t="s">
        <v>113</v>
      </c>
      <c r="I11" s="11" t="s">
        <v>155</v>
      </c>
      <c r="J11" s="7" t="n">
        <v>4</v>
      </c>
      <c r="K11" s="13" t="s">
        <v>115</v>
      </c>
      <c r="L11" s="13" t="s">
        <v>115</v>
      </c>
      <c r="M11" s="13" t="s">
        <v>115</v>
      </c>
      <c r="N11" s="11" t="s">
        <v>156</v>
      </c>
      <c r="O11" s="13" t="s">
        <v>157</v>
      </c>
      <c r="P11" s="11" t="s">
        <v>158</v>
      </c>
      <c r="Q11" s="11" t="s">
        <v>158</v>
      </c>
      <c r="R11" s="13" t="s">
        <v>154</v>
      </c>
      <c r="S11" s="8" t="n">
        <v>43733</v>
      </c>
      <c r="T11" s="7" t="n">
        <v>248942.37</v>
      </c>
      <c r="U11" s="7" t="n">
        <v>288773.15</v>
      </c>
      <c r="V11" s="7" t="n">
        <v>0</v>
      </c>
      <c r="W11" s="7" t="n">
        <v>0</v>
      </c>
      <c r="X11" s="7" t="s">
        <v>119</v>
      </c>
      <c r="Y11" s="14" t="s">
        <v>120</v>
      </c>
      <c r="Z11" s="15" t="s">
        <v>121</v>
      </c>
      <c r="AA11" s="19" t="s">
        <v>159</v>
      </c>
      <c r="AB11" s="7" t="n">
        <v>0</v>
      </c>
      <c r="AC11" s="8" t="n">
        <v>43733</v>
      </c>
      <c r="AD11" s="8" t="n">
        <v>43799</v>
      </c>
      <c r="AE11" s="17" t="s">
        <v>160</v>
      </c>
      <c r="AF11" s="10" t="s">
        <v>124</v>
      </c>
      <c r="AG11" s="7" t="s">
        <v>161</v>
      </c>
      <c r="AH11" s="13" t="s">
        <v>161</v>
      </c>
      <c r="AI11" s="7" t="n">
        <v>4</v>
      </c>
      <c r="AJ11" s="7" t="s">
        <v>126</v>
      </c>
      <c r="AK11" s="7" t="n">
        <v>4</v>
      </c>
      <c r="AL11" s="12" t="s">
        <v>127</v>
      </c>
      <c r="AM11" s="10" t="s">
        <v>128</v>
      </c>
      <c r="AN11" s="10" t="s">
        <v>129</v>
      </c>
      <c r="AO11" s="10" t="s">
        <v>130</v>
      </c>
      <c r="AP11" s="10" t="s">
        <v>131</v>
      </c>
      <c r="AQ11" s="7" t="s">
        <v>132</v>
      </c>
      <c r="AR11" s="8" t="n">
        <v>43830</v>
      </c>
      <c r="AS11" s="8" t="n">
        <v>43830</v>
      </c>
    </row>
    <row r="12" s="7" customFormat="true" ht="169.95" hidden="false" customHeight="true" outlineLevel="0" collapsed="false">
      <c r="A12" s="7" t="n">
        <v>2019</v>
      </c>
      <c r="B12" s="8" t="n">
        <v>43739</v>
      </c>
      <c r="C12" s="8" t="n">
        <v>43830</v>
      </c>
      <c r="D12" s="7" t="s">
        <v>109</v>
      </c>
      <c r="E12" s="7" t="s">
        <v>110</v>
      </c>
      <c r="F12" s="20" t="s">
        <v>162</v>
      </c>
      <c r="G12" s="7" t="s">
        <v>134</v>
      </c>
      <c r="H12" s="10" t="s">
        <v>113</v>
      </c>
      <c r="I12" s="11" t="s">
        <v>163</v>
      </c>
      <c r="J12" s="7" t="n">
        <v>5</v>
      </c>
      <c r="K12" s="13" t="s">
        <v>115</v>
      </c>
      <c r="L12" s="13" t="s">
        <v>115</v>
      </c>
      <c r="M12" s="13" t="s">
        <v>115</v>
      </c>
      <c r="N12" s="11" t="s">
        <v>164</v>
      </c>
      <c r="O12" s="13" t="s">
        <v>165</v>
      </c>
      <c r="P12" s="11" t="s">
        <v>166</v>
      </c>
      <c r="Q12" s="11" t="s">
        <v>166</v>
      </c>
      <c r="R12" s="21" t="s">
        <v>162</v>
      </c>
      <c r="S12" s="8" t="n">
        <v>43733</v>
      </c>
      <c r="T12" s="7" t="n">
        <v>428889.77</v>
      </c>
      <c r="U12" s="7" t="n">
        <v>497512.13</v>
      </c>
      <c r="V12" s="7" t="n">
        <v>0</v>
      </c>
      <c r="W12" s="7" t="n">
        <v>0</v>
      </c>
      <c r="X12" s="7" t="s">
        <v>119</v>
      </c>
      <c r="Y12" s="14" t="s">
        <v>120</v>
      </c>
      <c r="Z12" s="15" t="s">
        <v>121</v>
      </c>
      <c r="AA12" s="19" t="s">
        <v>167</v>
      </c>
      <c r="AB12" s="7" t="n">
        <v>64333.47</v>
      </c>
      <c r="AC12" s="8" t="n">
        <v>43733</v>
      </c>
      <c r="AD12" s="8" t="n">
        <v>43799</v>
      </c>
      <c r="AE12" s="22" t="s">
        <v>168</v>
      </c>
      <c r="AF12" s="10" t="s">
        <v>124</v>
      </c>
      <c r="AG12" s="7" t="s">
        <v>144</v>
      </c>
      <c r="AH12" s="13" t="s">
        <v>144</v>
      </c>
      <c r="AI12" s="7" t="n">
        <v>5</v>
      </c>
      <c r="AJ12" s="7" t="s">
        <v>126</v>
      </c>
      <c r="AK12" s="7" t="n">
        <v>5</v>
      </c>
      <c r="AL12" s="12" t="s">
        <v>127</v>
      </c>
      <c r="AM12" s="10" t="s">
        <v>128</v>
      </c>
      <c r="AN12" s="10" t="s">
        <v>129</v>
      </c>
      <c r="AO12" s="10" t="s">
        <v>130</v>
      </c>
      <c r="AP12" s="10" t="s">
        <v>131</v>
      </c>
      <c r="AQ12" s="7" t="s">
        <v>132</v>
      </c>
      <c r="AR12" s="8" t="n">
        <v>43830</v>
      </c>
      <c r="AS12" s="8" t="n">
        <v>43830</v>
      </c>
    </row>
    <row r="13" s="7" customFormat="true" ht="169.95" hidden="false" customHeight="true" outlineLevel="0" collapsed="false">
      <c r="A13" s="7" t="n">
        <v>2019</v>
      </c>
      <c r="B13" s="8" t="n">
        <v>43739</v>
      </c>
      <c r="C13" s="8" t="n">
        <v>43830</v>
      </c>
      <c r="D13" s="7" t="s">
        <v>109</v>
      </c>
      <c r="E13" s="7" t="s">
        <v>169</v>
      </c>
      <c r="F13" s="20" t="s">
        <v>170</v>
      </c>
      <c r="G13" s="7" t="s">
        <v>134</v>
      </c>
      <c r="H13" s="10" t="s">
        <v>113</v>
      </c>
      <c r="I13" s="11" t="s">
        <v>171</v>
      </c>
      <c r="J13" s="7" t="n">
        <v>6</v>
      </c>
      <c r="K13" s="7" t="s">
        <v>172</v>
      </c>
      <c r="L13" s="7" t="s">
        <v>173</v>
      </c>
      <c r="M13" s="7" t="s">
        <v>174</v>
      </c>
      <c r="N13" s="12" t="s">
        <v>139</v>
      </c>
      <c r="O13" s="7" t="s">
        <v>175</v>
      </c>
      <c r="P13" s="11" t="s">
        <v>158</v>
      </c>
      <c r="Q13" s="11" t="s">
        <v>158</v>
      </c>
      <c r="R13" s="20" t="s">
        <v>170</v>
      </c>
      <c r="S13" s="8" t="n">
        <v>43739</v>
      </c>
      <c r="T13" s="7" t="n">
        <v>70833.6206</v>
      </c>
      <c r="U13" s="7" t="n">
        <v>82167</v>
      </c>
      <c r="V13" s="7" t="n">
        <v>32866.8</v>
      </c>
      <c r="W13" s="7" t="n">
        <v>82167</v>
      </c>
      <c r="X13" s="7" t="s">
        <v>119</v>
      </c>
      <c r="Y13" s="14" t="s">
        <v>120</v>
      </c>
      <c r="Z13" s="15" t="s">
        <v>121</v>
      </c>
      <c r="AA13" s="19" t="s">
        <v>176</v>
      </c>
      <c r="AB13" s="7" t="n">
        <v>0</v>
      </c>
      <c r="AC13" s="8" t="n">
        <v>43739</v>
      </c>
      <c r="AD13" s="8" t="n">
        <v>43830</v>
      </c>
      <c r="AE13" s="17" t="s">
        <v>177</v>
      </c>
      <c r="AF13" s="10" t="s">
        <v>124</v>
      </c>
      <c r="AG13" s="7" t="s">
        <v>144</v>
      </c>
      <c r="AH13" s="7" t="s">
        <v>144</v>
      </c>
      <c r="AI13" s="7" t="n">
        <v>6</v>
      </c>
      <c r="AJ13" s="7" t="s">
        <v>126</v>
      </c>
      <c r="AK13" s="7" t="n">
        <v>6</v>
      </c>
      <c r="AL13" s="12" t="s">
        <v>127</v>
      </c>
      <c r="AM13" s="10" t="s">
        <v>128</v>
      </c>
      <c r="AN13" s="10" t="s">
        <v>129</v>
      </c>
      <c r="AO13" s="10" t="s">
        <v>130</v>
      </c>
      <c r="AP13" s="10" t="s">
        <v>131</v>
      </c>
      <c r="AQ13" s="7" t="s">
        <v>132</v>
      </c>
      <c r="AR13" s="8" t="n">
        <v>43830</v>
      </c>
      <c r="AS13" s="8" t="n">
        <v>43830</v>
      </c>
    </row>
    <row r="14" s="7" customFormat="true" ht="169.95" hidden="false" customHeight="true" outlineLevel="0" collapsed="false">
      <c r="A14" s="7" t="n">
        <v>2019</v>
      </c>
      <c r="B14" s="8" t="n">
        <v>43739</v>
      </c>
      <c r="C14" s="8" t="n">
        <v>43830</v>
      </c>
      <c r="D14" s="7" t="s">
        <v>109</v>
      </c>
      <c r="E14" s="7" t="s">
        <v>110</v>
      </c>
      <c r="F14" s="20" t="s">
        <v>178</v>
      </c>
      <c r="G14" s="7" t="s">
        <v>134</v>
      </c>
      <c r="H14" s="10" t="s">
        <v>113</v>
      </c>
      <c r="I14" s="11" t="s">
        <v>179</v>
      </c>
      <c r="J14" s="7" t="n">
        <v>7</v>
      </c>
      <c r="K14" s="7" t="s">
        <v>180</v>
      </c>
      <c r="L14" s="7" t="s">
        <v>181</v>
      </c>
      <c r="M14" s="7" t="s">
        <v>182</v>
      </c>
      <c r="N14" s="12" t="s">
        <v>139</v>
      </c>
      <c r="O14" s="7" t="s">
        <v>183</v>
      </c>
      <c r="P14" s="11" t="s">
        <v>141</v>
      </c>
      <c r="Q14" s="11" t="s">
        <v>141</v>
      </c>
      <c r="R14" s="20" t="s">
        <v>178</v>
      </c>
      <c r="S14" s="8" t="n">
        <v>43739</v>
      </c>
      <c r="T14" s="7" t="n">
        <v>135600</v>
      </c>
      <c r="U14" s="7" t="n">
        <v>157296</v>
      </c>
      <c r="V14" s="7" t="n">
        <v>0</v>
      </c>
      <c r="W14" s="7" t="n">
        <v>0</v>
      </c>
      <c r="X14" s="7" t="s">
        <v>119</v>
      </c>
      <c r="Y14" s="14" t="s">
        <v>120</v>
      </c>
      <c r="Z14" s="15" t="s">
        <v>121</v>
      </c>
      <c r="AA14" s="19" t="s">
        <v>184</v>
      </c>
      <c r="AB14" s="7" t="n">
        <v>0</v>
      </c>
      <c r="AC14" s="8" t="n">
        <v>43739</v>
      </c>
      <c r="AD14" s="8" t="n">
        <v>43799</v>
      </c>
      <c r="AE14" s="17" t="s">
        <v>185</v>
      </c>
      <c r="AF14" s="10" t="s">
        <v>124</v>
      </c>
      <c r="AG14" s="7" t="s">
        <v>144</v>
      </c>
      <c r="AH14" s="7" t="s">
        <v>144</v>
      </c>
      <c r="AI14" s="7" t="n">
        <v>7</v>
      </c>
      <c r="AJ14" s="7" t="s">
        <v>126</v>
      </c>
      <c r="AK14" s="7" t="n">
        <v>7</v>
      </c>
      <c r="AL14" s="12" t="s">
        <v>127</v>
      </c>
      <c r="AM14" s="10" t="s">
        <v>128</v>
      </c>
      <c r="AN14" s="10" t="s">
        <v>129</v>
      </c>
      <c r="AO14" s="10" t="s">
        <v>130</v>
      </c>
      <c r="AP14" s="10" t="s">
        <v>131</v>
      </c>
      <c r="AQ14" s="7" t="s">
        <v>132</v>
      </c>
      <c r="AR14" s="8" t="n">
        <v>43830</v>
      </c>
      <c r="AS14" s="8" t="n">
        <v>43830</v>
      </c>
    </row>
    <row r="15" s="7" customFormat="true" ht="169.95" hidden="false" customHeight="true" outlineLevel="0" collapsed="false">
      <c r="A15" s="7" t="n">
        <v>2019</v>
      </c>
      <c r="B15" s="8" t="n">
        <v>43739</v>
      </c>
      <c r="C15" s="8" t="n">
        <v>43830</v>
      </c>
      <c r="D15" s="7" t="s">
        <v>109</v>
      </c>
      <c r="E15" s="7" t="s">
        <v>110</v>
      </c>
      <c r="F15" s="20" t="s">
        <v>186</v>
      </c>
      <c r="G15" s="7" t="s">
        <v>134</v>
      </c>
      <c r="H15" s="10" t="s">
        <v>113</v>
      </c>
      <c r="I15" s="11" t="s">
        <v>187</v>
      </c>
      <c r="J15" s="7" t="n">
        <v>8</v>
      </c>
      <c r="K15" s="7" t="s">
        <v>115</v>
      </c>
      <c r="L15" s="7" t="s">
        <v>115</v>
      </c>
      <c r="M15" s="7" t="s">
        <v>115</v>
      </c>
      <c r="N15" s="12" t="s">
        <v>188</v>
      </c>
      <c r="O15" s="7" t="s">
        <v>189</v>
      </c>
      <c r="P15" s="11" t="s">
        <v>151</v>
      </c>
      <c r="Q15" s="11" t="s">
        <v>151</v>
      </c>
      <c r="R15" s="20" t="s">
        <v>186</v>
      </c>
      <c r="S15" s="8" t="n">
        <v>43739</v>
      </c>
      <c r="T15" s="7" t="n">
        <v>136671.7</v>
      </c>
      <c r="U15" s="7" t="n">
        <v>158539.17</v>
      </c>
      <c r="V15" s="7" t="n">
        <v>0</v>
      </c>
      <c r="W15" s="7" t="n">
        <v>0</v>
      </c>
      <c r="X15" s="7" t="s">
        <v>119</v>
      </c>
      <c r="Y15" s="14" t="s">
        <v>120</v>
      </c>
      <c r="Z15" s="15" t="s">
        <v>121</v>
      </c>
      <c r="AA15" s="19" t="s">
        <v>190</v>
      </c>
      <c r="AB15" s="7" t="n">
        <v>0</v>
      </c>
      <c r="AC15" s="8" t="n">
        <v>43739</v>
      </c>
      <c r="AD15" s="8" t="n">
        <v>43799</v>
      </c>
      <c r="AE15" s="17" t="s">
        <v>191</v>
      </c>
      <c r="AF15" s="10" t="s">
        <v>124</v>
      </c>
      <c r="AG15" s="7" t="s">
        <v>161</v>
      </c>
      <c r="AH15" s="7" t="s">
        <v>161</v>
      </c>
      <c r="AI15" s="7" t="n">
        <v>8</v>
      </c>
      <c r="AJ15" s="7" t="s">
        <v>126</v>
      </c>
      <c r="AK15" s="7" t="n">
        <v>8</v>
      </c>
      <c r="AL15" s="12" t="s">
        <v>127</v>
      </c>
      <c r="AM15" s="10" t="s">
        <v>128</v>
      </c>
      <c r="AN15" s="10" t="s">
        <v>129</v>
      </c>
      <c r="AO15" s="10" t="s">
        <v>130</v>
      </c>
      <c r="AP15" s="10" t="s">
        <v>131</v>
      </c>
      <c r="AQ15" s="7" t="s">
        <v>132</v>
      </c>
      <c r="AR15" s="8" t="n">
        <v>43830</v>
      </c>
      <c r="AS15" s="8" t="n">
        <v>43830</v>
      </c>
    </row>
    <row r="16" s="7" customFormat="true" ht="169.95" hidden="false" customHeight="true" outlineLevel="0" collapsed="false">
      <c r="A16" s="7" t="n">
        <v>2019</v>
      </c>
      <c r="B16" s="8" t="n">
        <v>43739</v>
      </c>
      <c r="C16" s="8" t="n">
        <v>43830</v>
      </c>
      <c r="D16" s="7" t="s">
        <v>109</v>
      </c>
      <c r="E16" s="7" t="s">
        <v>169</v>
      </c>
      <c r="F16" s="20" t="s">
        <v>192</v>
      </c>
      <c r="G16" s="7" t="s">
        <v>134</v>
      </c>
      <c r="H16" s="10" t="s">
        <v>113</v>
      </c>
      <c r="I16" s="11" t="s">
        <v>193</v>
      </c>
      <c r="J16" s="7" t="n">
        <v>9</v>
      </c>
      <c r="K16" s="7" t="s">
        <v>115</v>
      </c>
      <c r="L16" s="7" t="s">
        <v>115</v>
      </c>
      <c r="M16" s="7" t="s">
        <v>115</v>
      </c>
      <c r="N16" s="12" t="s">
        <v>194</v>
      </c>
      <c r="O16" s="7" t="s">
        <v>195</v>
      </c>
      <c r="P16" s="11" t="s">
        <v>158</v>
      </c>
      <c r="Q16" s="11" t="s">
        <v>158</v>
      </c>
      <c r="R16" s="20" t="s">
        <v>192</v>
      </c>
      <c r="S16" s="8" t="n">
        <v>43739</v>
      </c>
      <c r="T16" s="7" t="n">
        <v>301724.14</v>
      </c>
      <c r="U16" s="7" t="n">
        <v>350000</v>
      </c>
      <c r="V16" s="7" t="n">
        <v>140000</v>
      </c>
      <c r="W16" s="7" t="n">
        <v>350000</v>
      </c>
      <c r="X16" s="7" t="s">
        <v>119</v>
      </c>
      <c r="Y16" s="14" t="s">
        <v>120</v>
      </c>
      <c r="Z16" s="15" t="s">
        <v>121</v>
      </c>
      <c r="AA16" s="19" t="s">
        <v>196</v>
      </c>
      <c r="AB16" s="7" t="n">
        <v>0</v>
      </c>
      <c r="AC16" s="8" t="n">
        <v>43739</v>
      </c>
      <c r="AD16" s="8" t="n">
        <v>43830</v>
      </c>
      <c r="AE16" s="17" t="s">
        <v>197</v>
      </c>
      <c r="AF16" s="10" t="s">
        <v>124</v>
      </c>
      <c r="AG16" s="7" t="s">
        <v>161</v>
      </c>
      <c r="AH16" s="7" t="s">
        <v>161</v>
      </c>
      <c r="AI16" s="7" t="n">
        <v>9</v>
      </c>
      <c r="AJ16" s="7" t="s">
        <v>126</v>
      </c>
      <c r="AK16" s="7" t="n">
        <v>9</v>
      </c>
      <c r="AL16" s="12" t="s">
        <v>127</v>
      </c>
      <c r="AM16" s="10" t="s">
        <v>128</v>
      </c>
      <c r="AN16" s="10" t="s">
        <v>129</v>
      </c>
      <c r="AO16" s="10" t="s">
        <v>130</v>
      </c>
      <c r="AP16" s="10" t="s">
        <v>131</v>
      </c>
      <c r="AQ16" s="7" t="s">
        <v>132</v>
      </c>
      <c r="AR16" s="8" t="n">
        <v>43830</v>
      </c>
      <c r="AS16" s="8" t="n">
        <v>43830</v>
      </c>
    </row>
    <row r="17" s="7" customFormat="true" ht="169.95" hidden="false" customHeight="true" outlineLevel="0" collapsed="false">
      <c r="A17" s="7" t="n">
        <v>2019</v>
      </c>
      <c r="B17" s="8" t="n">
        <v>43739</v>
      </c>
      <c r="C17" s="8" t="n">
        <v>43830</v>
      </c>
      <c r="D17" s="7" t="s">
        <v>109</v>
      </c>
      <c r="E17" s="7" t="s">
        <v>110</v>
      </c>
      <c r="F17" s="20" t="s">
        <v>198</v>
      </c>
      <c r="G17" s="7" t="s">
        <v>134</v>
      </c>
      <c r="H17" s="10" t="s">
        <v>113</v>
      </c>
      <c r="I17" s="11" t="s">
        <v>199</v>
      </c>
      <c r="J17" s="7" t="n">
        <v>10</v>
      </c>
      <c r="K17" s="7" t="s">
        <v>115</v>
      </c>
      <c r="L17" s="7" t="s">
        <v>115</v>
      </c>
      <c r="M17" s="7" t="s">
        <v>115</v>
      </c>
      <c r="N17" s="12" t="s">
        <v>200</v>
      </c>
      <c r="O17" s="7" t="s">
        <v>201</v>
      </c>
      <c r="P17" s="11" t="s">
        <v>202</v>
      </c>
      <c r="Q17" s="11" t="s">
        <v>202</v>
      </c>
      <c r="R17" s="20" t="s">
        <v>198</v>
      </c>
      <c r="S17" s="8" t="n">
        <v>43741</v>
      </c>
      <c r="T17" s="7" t="n">
        <v>160156.1</v>
      </c>
      <c r="U17" s="7" t="n">
        <v>185781.08</v>
      </c>
      <c r="V17" s="7" t="n">
        <v>0</v>
      </c>
      <c r="W17" s="7" t="n">
        <v>0</v>
      </c>
      <c r="X17" s="7" t="s">
        <v>119</v>
      </c>
      <c r="Y17" s="14" t="s">
        <v>120</v>
      </c>
      <c r="Z17" s="15" t="s">
        <v>121</v>
      </c>
      <c r="AA17" s="19" t="s">
        <v>203</v>
      </c>
      <c r="AB17" s="7" t="n">
        <v>0</v>
      </c>
      <c r="AC17" s="8" t="n">
        <v>43741</v>
      </c>
      <c r="AD17" s="8" t="n">
        <v>43799</v>
      </c>
      <c r="AE17" s="17" t="s">
        <v>204</v>
      </c>
      <c r="AF17" s="10" t="s">
        <v>124</v>
      </c>
      <c r="AG17" s="7" t="s">
        <v>144</v>
      </c>
      <c r="AH17" s="7" t="s">
        <v>144</v>
      </c>
      <c r="AI17" s="7" t="n">
        <v>10</v>
      </c>
      <c r="AJ17" s="7" t="s">
        <v>126</v>
      </c>
      <c r="AK17" s="7" t="n">
        <v>10</v>
      </c>
      <c r="AL17" s="12" t="s">
        <v>127</v>
      </c>
      <c r="AM17" s="10" t="s">
        <v>128</v>
      </c>
      <c r="AN17" s="10" t="s">
        <v>129</v>
      </c>
      <c r="AO17" s="10" t="s">
        <v>130</v>
      </c>
      <c r="AP17" s="10" t="s">
        <v>131</v>
      </c>
      <c r="AQ17" s="7" t="s">
        <v>132</v>
      </c>
      <c r="AR17" s="8" t="n">
        <v>43830</v>
      </c>
      <c r="AS17" s="8" t="n">
        <v>43830</v>
      </c>
    </row>
    <row r="18" s="7" customFormat="true" ht="169.95" hidden="false" customHeight="true" outlineLevel="0" collapsed="false">
      <c r="A18" s="7" t="n">
        <v>2019</v>
      </c>
      <c r="B18" s="8" t="n">
        <v>43739</v>
      </c>
      <c r="C18" s="8" t="n">
        <v>43830</v>
      </c>
      <c r="D18" s="7" t="s">
        <v>109</v>
      </c>
      <c r="E18" s="7" t="s">
        <v>205</v>
      </c>
      <c r="F18" s="20" t="s">
        <v>206</v>
      </c>
      <c r="G18" s="7" t="s">
        <v>134</v>
      </c>
      <c r="H18" s="10" t="s">
        <v>113</v>
      </c>
      <c r="I18" s="11" t="s">
        <v>207</v>
      </c>
      <c r="J18" s="7" t="n">
        <v>11</v>
      </c>
      <c r="K18" s="7" t="s">
        <v>208</v>
      </c>
      <c r="L18" s="7" t="s">
        <v>209</v>
      </c>
      <c r="M18" s="7" t="s">
        <v>210</v>
      </c>
      <c r="N18" s="12" t="s">
        <v>139</v>
      </c>
      <c r="O18" s="7" t="s">
        <v>211</v>
      </c>
      <c r="P18" s="11" t="s">
        <v>212</v>
      </c>
      <c r="Q18" s="11" t="s">
        <v>212</v>
      </c>
      <c r="R18" s="20" t="s">
        <v>206</v>
      </c>
      <c r="S18" s="8" t="n">
        <v>43747</v>
      </c>
      <c r="T18" s="7" t="n">
        <v>82758.62</v>
      </c>
      <c r="U18" s="7" t="n">
        <v>96000</v>
      </c>
      <c r="V18" s="7" t="n">
        <v>48000</v>
      </c>
      <c r="W18" s="7" t="n">
        <v>96000</v>
      </c>
      <c r="X18" s="7" t="s">
        <v>119</v>
      </c>
      <c r="Y18" s="14" t="s">
        <v>120</v>
      </c>
      <c r="Z18" s="15" t="s">
        <v>121</v>
      </c>
      <c r="AA18" s="19" t="s">
        <v>213</v>
      </c>
      <c r="AB18" s="13" t="n">
        <v>0</v>
      </c>
      <c r="AC18" s="8" t="n">
        <v>43747</v>
      </c>
      <c r="AD18" s="8" t="n">
        <v>43830</v>
      </c>
      <c r="AE18" s="17" t="s">
        <v>214</v>
      </c>
      <c r="AF18" s="10" t="s">
        <v>124</v>
      </c>
      <c r="AG18" s="7" t="s">
        <v>144</v>
      </c>
      <c r="AH18" s="7" t="s">
        <v>144</v>
      </c>
      <c r="AI18" s="7" t="n">
        <v>11</v>
      </c>
      <c r="AJ18" s="7" t="s">
        <v>126</v>
      </c>
      <c r="AK18" s="7" t="n">
        <v>11</v>
      </c>
      <c r="AL18" s="12" t="s">
        <v>127</v>
      </c>
      <c r="AM18" s="10" t="s">
        <v>128</v>
      </c>
      <c r="AN18" s="10" t="s">
        <v>129</v>
      </c>
      <c r="AO18" s="10" t="s">
        <v>130</v>
      </c>
      <c r="AP18" s="10" t="s">
        <v>131</v>
      </c>
      <c r="AQ18" s="7" t="s">
        <v>132</v>
      </c>
      <c r="AR18" s="8" t="n">
        <v>43830</v>
      </c>
      <c r="AS18" s="8" t="n">
        <v>43830</v>
      </c>
    </row>
    <row r="19" s="7" customFormat="true" ht="169.95" hidden="false" customHeight="true" outlineLevel="0" collapsed="false">
      <c r="A19" s="7" t="n">
        <v>2019</v>
      </c>
      <c r="B19" s="8" t="n">
        <v>43739</v>
      </c>
      <c r="C19" s="8" t="n">
        <v>43830</v>
      </c>
      <c r="D19" s="7" t="s">
        <v>109</v>
      </c>
      <c r="E19" s="7" t="s">
        <v>110</v>
      </c>
      <c r="F19" s="20" t="s">
        <v>215</v>
      </c>
      <c r="G19" s="7" t="s">
        <v>134</v>
      </c>
      <c r="H19" s="10" t="s">
        <v>113</v>
      </c>
      <c r="I19" s="11" t="s">
        <v>216</v>
      </c>
      <c r="J19" s="7" t="n">
        <v>12</v>
      </c>
      <c r="K19" s="7" t="s">
        <v>115</v>
      </c>
      <c r="L19" s="7" t="s">
        <v>115</v>
      </c>
      <c r="M19" s="7" t="s">
        <v>115</v>
      </c>
      <c r="N19" s="12" t="s">
        <v>217</v>
      </c>
      <c r="O19" s="7" t="s">
        <v>218</v>
      </c>
      <c r="P19" s="11" t="s">
        <v>219</v>
      </c>
      <c r="Q19" s="11" t="s">
        <v>219</v>
      </c>
      <c r="R19" s="20" t="s">
        <v>215</v>
      </c>
      <c r="S19" s="8" t="n">
        <v>43747</v>
      </c>
      <c r="T19" s="23" t="n">
        <v>55567.2</v>
      </c>
      <c r="U19" s="7" t="n">
        <v>64457.95</v>
      </c>
      <c r="V19" s="7" t="n">
        <v>0</v>
      </c>
      <c r="W19" s="7" t="n">
        <v>0</v>
      </c>
      <c r="X19" s="7" t="s">
        <v>119</v>
      </c>
      <c r="Y19" s="14" t="s">
        <v>120</v>
      </c>
      <c r="Z19" s="15" t="s">
        <v>121</v>
      </c>
      <c r="AA19" s="19" t="s">
        <v>220</v>
      </c>
      <c r="AB19" s="13" t="n">
        <v>0</v>
      </c>
      <c r="AC19" s="8" t="n">
        <v>43747</v>
      </c>
      <c r="AD19" s="8" t="n">
        <v>43799</v>
      </c>
      <c r="AE19" s="17" t="s">
        <v>221</v>
      </c>
      <c r="AF19" s="10" t="s">
        <v>124</v>
      </c>
      <c r="AG19" s="7" t="s">
        <v>144</v>
      </c>
      <c r="AH19" s="7" t="s">
        <v>144</v>
      </c>
      <c r="AI19" s="7" t="n">
        <v>12</v>
      </c>
      <c r="AJ19" s="7" t="s">
        <v>126</v>
      </c>
      <c r="AK19" s="7" t="n">
        <v>12</v>
      </c>
      <c r="AL19" s="12" t="s">
        <v>127</v>
      </c>
      <c r="AM19" s="10" t="s">
        <v>128</v>
      </c>
      <c r="AN19" s="10" t="s">
        <v>129</v>
      </c>
      <c r="AO19" s="10" t="s">
        <v>130</v>
      </c>
      <c r="AP19" s="10" t="s">
        <v>131</v>
      </c>
      <c r="AQ19" s="7" t="s">
        <v>132</v>
      </c>
      <c r="AR19" s="8" t="n">
        <v>43830</v>
      </c>
      <c r="AS19" s="8" t="n">
        <v>43830</v>
      </c>
    </row>
    <row r="20" s="7" customFormat="true" ht="169.95" hidden="false" customHeight="true" outlineLevel="0" collapsed="false">
      <c r="A20" s="7" t="n">
        <v>2019</v>
      </c>
      <c r="B20" s="8" t="n">
        <v>43739</v>
      </c>
      <c r="C20" s="8" t="n">
        <v>43830</v>
      </c>
      <c r="D20" s="7" t="s">
        <v>109</v>
      </c>
      <c r="E20" s="7" t="s">
        <v>110</v>
      </c>
      <c r="F20" s="20" t="s">
        <v>222</v>
      </c>
      <c r="G20" s="7" t="s">
        <v>134</v>
      </c>
      <c r="H20" s="10" t="s">
        <v>113</v>
      </c>
      <c r="I20" s="11" t="s">
        <v>223</v>
      </c>
      <c r="J20" s="7" t="n">
        <v>13</v>
      </c>
      <c r="K20" s="7" t="s">
        <v>224</v>
      </c>
      <c r="L20" s="7" t="s">
        <v>181</v>
      </c>
      <c r="M20" s="7" t="s">
        <v>225</v>
      </c>
      <c r="N20" s="12" t="s">
        <v>139</v>
      </c>
      <c r="O20" s="7" t="s">
        <v>226</v>
      </c>
      <c r="P20" s="11" t="s">
        <v>166</v>
      </c>
      <c r="Q20" s="11" t="s">
        <v>166</v>
      </c>
      <c r="R20" s="20" t="s">
        <v>222</v>
      </c>
      <c r="S20" s="8" t="n">
        <v>43747</v>
      </c>
      <c r="T20" s="7" t="n">
        <v>264000</v>
      </c>
      <c r="U20" s="7" t="n">
        <v>306240</v>
      </c>
      <c r="V20" s="7" t="n">
        <v>0</v>
      </c>
      <c r="W20" s="7" t="n">
        <v>0</v>
      </c>
      <c r="X20" s="7" t="s">
        <v>119</v>
      </c>
      <c r="Y20" s="14" t="s">
        <v>120</v>
      </c>
      <c r="Z20" s="15" t="s">
        <v>121</v>
      </c>
      <c r="AA20" s="19" t="s">
        <v>227</v>
      </c>
      <c r="AB20" s="13" t="n">
        <v>0</v>
      </c>
      <c r="AC20" s="8" t="n">
        <v>43747</v>
      </c>
      <c r="AD20" s="8" t="n">
        <v>43830</v>
      </c>
      <c r="AE20" s="17" t="s">
        <v>228</v>
      </c>
      <c r="AF20" s="10" t="s">
        <v>124</v>
      </c>
      <c r="AG20" s="7" t="s">
        <v>144</v>
      </c>
      <c r="AH20" s="7" t="s">
        <v>144</v>
      </c>
      <c r="AI20" s="7" t="n">
        <v>13</v>
      </c>
      <c r="AJ20" s="7" t="s">
        <v>126</v>
      </c>
      <c r="AK20" s="7" t="n">
        <v>13</v>
      </c>
      <c r="AL20" s="12" t="s">
        <v>127</v>
      </c>
      <c r="AM20" s="10" t="s">
        <v>128</v>
      </c>
      <c r="AN20" s="10" t="s">
        <v>129</v>
      </c>
      <c r="AO20" s="10" t="s">
        <v>130</v>
      </c>
      <c r="AP20" s="10" t="s">
        <v>131</v>
      </c>
      <c r="AQ20" s="7" t="s">
        <v>132</v>
      </c>
      <c r="AR20" s="8" t="n">
        <v>43830</v>
      </c>
      <c r="AS20" s="8" t="n">
        <v>43830</v>
      </c>
    </row>
    <row r="21" s="7" customFormat="true" ht="169.95" hidden="false" customHeight="true" outlineLevel="0" collapsed="false">
      <c r="A21" s="7" t="n">
        <v>2019</v>
      </c>
      <c r="B21" s="8" t="n">
        <v>43739</v>
      </c>
      <c r="C21" s="8" t="n">
        <v>43830</v>
      </c>
      <c r="D21" s="7" t="s">
        <v>109</v>
      </c>
      <c r="E21" s="7" t="s">
        <v>110</v>
      </c>
      <c r="F21" s="20" t="s">
        <v>229</v>
      </c>
      <c r="G21" s="7" t="s">
        <v>134</v>
      </c>
      <c r="H21" s="10" t="s">
        <v>113</v>
      </c>
      <c r="I21" s="11" t="s">
        <v>230</v>
      </c>
      <c r="J21" s="7" t="n">
        <v>14</v>
      </c>
      <c r="K21" s="7" t="s">
        <v>115</v>
      </c>
      <c r="L21" s="7" t="s">
        <v>115</v>
      </c>
      <c r="M21" s="7" t="s">
        <v>115</v>
      </c>
      <c r="N21" s="12" t="s">
        <v>231</v>
      </c>
      <c r="O21" s="7" t="s">
        <v>232</v>
      </c>
      <c r="P21" s="11" t="s">
        <v>141</v>
      </c>
      <c r="Q21" s="11" t="s">
        <v>141</v>
      </c>
      <c r="R21" s="20" t="s">
        <v>229</v>
      </c>
      <c r="S21" s="8" t="n">
        <v>43749</v>
      </c>
      <c r="T21" s="7" t="n">
        <v>152248</v>
      </c>
      <c r="U21" s="7" t="n">
        <v>176876.8</v>
      </c>
      <c r="V21" s="7" t="n">
        <v>0</v>
      </c>
      <c r="W21" s="7" t="n">
        <v>0</v>
      </c>
      <c r="X21" s="7" t="s">
        <v>119</v>
      </c>
      <c r="Y21" s="14" t="s">
        <v>120</v>
      </c>
      <c r="Z21" s="15" t="s">
        <v>121</v>
      </c>
      <c r="AA21" s="19" t="s">
        <v>233</v>
      </c>
      <c r="AB21" s="13" t="n">
        <v>0</v>
      </c>
      <c r="AC21" s="8" t="n">
        <v>43749</v>
      </c>
      <c r="AD21" s="8" t="n">
        <v>43830</v>
      </c>
      <c r="AE21" s="17" t="s">
        <v>234</v>
      </c>
      <c r="AF21" s="10" t="s">
        <v>124</v>
      </c>
      <c r="AG21" s="7" t="s">
        <v>144</v>
      </c>
      <c r="AH21" s="7" t="s">
        <v>144</v>
      </c>
      <c r="AI21" s="7" t="n">
        <v>14</v>
      </c>
      <c r="AJ21" s="7" t="s">
        <v>126</v>
      </c>
      <c r="AK21" s="7" t="n">
        <v>14</v>
      </c>
      <c r="AL21" s="12" t="s">
        <v>127</v>
      </c>
      <c r="AM21" s="10" t="s">
        <v>128</v>
      </c>
      <c r="AN21" s="10" t="s">
        <v>129</v>
      </c>
      <c r="AO21" s="10" t="s">
        <v>130</v>
      </c>
      <c r="AP21" s="10" t="s">
        <v>131</v>
      </c>
      <c r="AQ21" s="7" t="s">
        <v>132</v>
      </c>
      <c r="AR21" s="8" t="n">
        <v>43830</v>
      </c>
      <c r="AS21" s="8" t="n">
        <v>43830</v>
      </c>
    </row>
    <row r="22" s="7" customFormat="true" ht="169.95" hidden="false" customHeight="true" outlineLevel="0" collapsed="false">
      <c r="A22" s="7" t="n">
        <v>2019</v>
      </c>
      <c r="B22" s="8" t="n">
        <v>43739</v>
      </c>
      <c r="C22" s="8" t="n">
        <v>43830</v>
      </c>
      <c r="D22" s="7" t="s">
        <v>109</v>
      </c>
      <c r="E22" s="7" t="s">
        <v>110</v>
      </c>
      <c r="F22" s="20" t="s">
        <v>235</v>
      </c>
      <c r="G22" s="7" t="s">
        <v>134</v>
      </c>
      <c r="H22" s="10" t="s">
        <v>113</v>
      </c>
      <c r="I22" s="11" t="s">
        <v>236</v>
      </c>
      <c r="J22" s="7" t="n">
        <v>15</v>
      </c>
      <c r="K22" s="7" t="s">
        <v>115</v>
      </c>
      <c r="L22" s="7" t="s">
        <v>115</v>
      </c>
      <c r="M22" s="7" t="s">
        <v>115</v>
      </c>
      <c r="N22" s="12" t="s">
        <v>237</v>
      </c>
      <c r="O22" s="7" t="s">
        <v>238</v>
      </c>
      <c r="P22" s="11" t="s">
        <v>239</v>
      </c>
      <c r="Q22" s="11" t="s">
        <v>239</v>
      </c>
      <c r="R22" s="20" t="s">
        <v>235</v>
      </c>
      <c r="S22" s="8" t="n">
        <v>43749</v>
      </c>
      <c r="T22" s="7" t="n">
        <v>341829.25</v>
      </c>
      <c r="U22" s="7" t="n">
        <v>396521.93</v>
      </c>
      <c r="V22" s="7" t="n">
        <v>0</v>
      </c>
      <c r="W22" s="7" t="n">
        <v>0</v>
      </c>
      <c r="X22" s="7" t="s">
        <v>119</v>
      </c>
      <c r="Y22" s="14" t="s">
        <v>120</v>
      </c>
      <c r="Z22" s="15" t="s">
        <v>121</v>
      </c>
      <c r="AA22" s="19" t="s">
        <v>240</v>
      </c>
      <c r="AB22" s="13" t="n">
        <v>51274.425</v>
      </c>
      <c r="AC22" s="8" t="n">
        <v>43749</v>
      </c>
      <c r="AD22" s="8" t="n">
        <v>43799</v>
      </c>
      <c r="AE22" s="17" t="s">
        <v>241</v>
      </c>
      <c r="AF22" s="10" t="s">
        <v>124</v>
      </c>
      <c r="AG22" s="7" t="s">
        <v>144</v>
      </c>
      <c r="AH22" s="7" t="s">
        <v>144</v>
      </c>
      <c r="AI22" s="7" t="n">
        <v>15</v>
      </c>
      <c r="AJ22" s="7" t="s">
        <v>126</v>
      </c>
      <c r="AK22" s="7" t="n">
        <v>15</v>
      </c>
      <c r="AL22" s="12" t="s">
        <v>127</v>
      </c>
      <c r="AM22" s="10" t="s">
        <v>128</v>
      </c>
      <c r="AN22" s="10" t="s">
        <v>129</v>
      </c>
      <c r="AO22" s="10" t="s">
        <v>130</v>
      </c>
      <c r="AP22" s="10" t="s">
        <v>131</v>
      </c>
      <c r="AQ22" s="7" t="s">
        <v>132</v>
      </c>
      <c r="AR22" s="8" t="n">
        <v>43830</v>
      </c>
      <c r="AS22" s="8" t="n">
        <v>43830</v>
      </c>
    </row>
    <row r="23" s="7" customFormat="true" ht="169.95" hidden="false" customHeight="true" outlineLevel="0" collapsed="false">
      <c r="A23" s="7" t="n">
        <v>2019</v>
      </c>
      <c r="B23" s="8" t="n">
        <v>43739</v>
      </c>
      <c r="C23" s="8" t="n">
        <v>43830</v>
      </c>
      <c r="D23" s="7" t="s">
        <v>109</v>
      </c>
      <c r="E23" s="7" t="s">
        <v>110</v>
      </c>
      <c r="F23" s="20" t="s">
        <v>242</v>
      </c>
      <c r="G23" s="7" t="s">
        <v>134</v>
      </c>
      <c r="H23" s="10" t="s">
        <v>113</v>
      </c>
      <c r="I23" s="11" t="s">
        <v>243</v>
      </c>
      <c r="J23" s="7" t="n">
        <v>16</v>
      </c>
      <c r="K23" s="7" t="s">
        <v>244</v>
      </c>
      <c r="L23" s="7" t="s">
        <v>245</v>
      </c>
      <c r="M23" s="7" t="s">
        <v>246</v>
      </c>
      <c r="N23" s="12" t="s">
        <v>139</v>
      </c>
      <c r="O23" s="7" t="s">
        <v>247</v>
      </c>
      <c r="P23" s="11" t="s">
        <v>248</v>
      </c>
      <c r="Q23" s="11" t="s">
        <v>248</v>
      </c>
      <c r="R23" s="24" t="s">
        <v>242</v>
      </c>
      <c r="S23" s="8" t="n">
        <v>43749</v>
      </c>
      <c r="T23" s="7" t="n">
        <v>202930</v>
      </c>
      <c r="U23" s="7" t="n">
        <v>235398.8</v>
      </c>
      <c r="V23" s="7" t="n">
        <v>0</v>
      </c>
      <c r="W23" s="7" t="n">
        <v>0</v>
      </c>
      <c r="X23" s="7" t="s">
        <v>119</v>
      </c>
      <c r="Y23" s="14" t="s">
        <v>120</v>
      </c>
      <c r="Z23" s="15" t="s">
        <v>121</v>
      </c>
      <c r="AA23" s="19" t="s">
        <v>249</v>
      </c>
      <c r="AB23" s="13" t="n">
        <v>0</v>
      </c>
      <c r="AC23" s="8" t="n">
        <v>43749</v>
      </c>
      <c r="AD23" s="8" t="n">
        <v>43799</v>
      </c>
      <c r="AE23" s="22" t="s">
        <v>250</v>
      </c>
      <c r="AF23" s="10" t="s">
        <v>124</v>
      </c>
      <c r="AG23" s="7" t="s">
        <v>144</v>
      </c>
      <c r="AH23" s="7" t="s">
        <v>144</v>
      </c>
      <c r="AI23" s="7" t="n">
        <v>16</v>
      </c>
      <c r="AJ23" s="7" t="s">
        <v>126</v>
      </c>
      <c r="AK23" s="7" t="n">
        <v>16</v>
      </c>
      <c r="AL23" s="12" t="s">
        <v>127</v>
      </c>
      <c r="AM23" s="10" t="s">
        <v>128</v>
      </c>
      <c r="AN23" s="10" t="s">
        <v>129</v>
      </c>
      <c r="AO23" s="10" t="s">
        <v>130</v>
      </c>
      <c r="AP23" s="10" t="s">
        <v>131</v>
      </c>
      <c r="AQ23" s="7" t="s">
        <v>132</v>
      </c>
      <c r="AR23" s="8" t="n">
        <v>43830</v>
      </c>
      <c r="AS23" s="8" t="n">
        <v>43830</v>
      </c>
    </row>
    <row r="24" s="7" customFormat="true" ht="169.95" hidden="false" customHeight="true" outlineLevel="0" collapsed="false">
      <c r="A24" s="7" t="n">
        <v>2019</v>
      </c>
      <c r="B24" s="8" t="n">
        <v>43739</v>
      </c>
      <c r="C24" s="8" t="n">
        <v>43830</v>
      </c>
      <c r="D24" s="7" t="s">
        <v>109</v>
      </c>
      <c r="E24" s="7" t="s">
        <v>110</v>
      </c>
      <c r="F24" s="20" t="s">
        <v>251</v>
      </c>
      <c r="G24" s="7" t="s">
        <v>134</v>
      </c>
      <c r="H24" s="10" t="s">
        <v>113</v>
      </c>
      <c r="I24" s="11" t="s">
        <v>252</v>
      </c>
      <c r="J24" s="7" t="n">
        <v>17</v>
      </c>
      <c r="K24" s="7" t="s">
        <v>115</v>
      </c>
      <c r="L24" s="7" t="s">
        <v>115</v>
      </c>
      <c r="M24" s="7" t="s">
        <v>115</v>
      </c>
      <c r="N24" s="12" t="s">
        <v>253</v>
      </c>
      <c r="O24" s="7" t="s">
        <v>254</v>
      </c>
      <c r="P24" s="11" t="s">
        <v>151</v>
      </c>
      <c r="Q24" s="11" t="s">
        <v>151</v>
      </c>
      <c r="R24" s="20" t="s">
        <v>251</v>
      </c>
      <c r="S24" s="8" t="n">
        <v>43749</v>
      </c>
      <c r="T24" s="7" t="n">
        <v>386750</v>
      </c>
      <c r="U24" s="7" t="n">
        <v>448630</v>
      </c>
      <c r="V24" s="7" t="n">
        <v>0</v>
      </c>
      <c r="W24" s="7" t="n">
        <v>0</v>
      </c>
      <c r="X24" s="7" t="s">
        <v>119</v>
      </c>
      <c r="Y24" s="14" t="s">
        <v>120</v>
      </c>
      <c r="Z24" s="15" t="s">
        <v>121</v>
      </c>
      <c r="AA24" s="19" t="s">
        <v>255</v>
      </c>
      <c r="AB24" s="13" t="n">
        <v>58012.5</v>
      </c>
      <c r="AC24" s="8" t="n">
        <v>43749</v>
      </c>
      <c r="AD24" s="8" t="n">
        <v>43830</v>
      </c>
      <c r="AE24" s="17" t="s">
        <v>256</v>
      </c>
      <c r="AF24" s="10" t="s">
        <v>124</v>
      </c>
      <c r="AG24" s="7" t="s">
        <v>144</v>
      </c>
      <c r="AH24" s="7" t="s">
        <v>144</v>
      </c>
      <c r="AI24" s="7" t="n">
        <v>17</v>
      </c>
      <c r="AJ24" s="7" t="s">
        <v>126</v>
      </c>
      <c r="AK24" s="7" t="n">
        <v>17</v>
      </c>
      <c r="AL24" s="12" t="s">
        <v>127</v>
      </c>
      <c r="AM24" s="10" t="s">
        <v>128</v>
      </c>
      <c r="AN24" s="10" t="s">
        <v>129</v>
      </c>
      <c r="AO24" s="10" t="s">
        <v>130</v>
      </c>
      <c r="AP24" s="10" t="s">
        <v>131</v>
      </c>
      <c r="AQ24" s="7" t="s">
        <v>132</v>
      </c>
      <c r="AR24" s="8" t="n">
        <v>43830</v>
      </c>
      <c r="AS24" s="8" t="n">
        <v>43830</v>
      </c>
    </row>
    <row r="25" s="7" customFormat="true" ht="169.95" hidden="false" customHeight="true" outlineLevel="0" collapsed="false">
      <c r="A25" s="7" t="n">
        <v>2019</v>
      </c>
      <c r="B25" s="8" t="n">
        <v>43739</v>
      </c>
      <c r="C25" s="8" t="n">
        <v>43830</v>
      </c>
      <c r="D25" s="7" t="s">
        <v>109</v>
      </c>
      <c r="E25" s="7" t="s">
        <v>110</v>
      </c>
      <c r="F25" s="20" t="s">
        <v>257</v>
      </c>
      <c r="G25" s="7" t="s">
        <v>134</v>
      </c>
      <c r="H25" s="10" t="s">
        <v>113</v>
      </c>
      <c r="I25" s="12" t="s">
        <v>258</v>
      </c>
      <c r="J25" s="7" t="n">
        <v>18</v>
      </c>
      <c r="K25" s="7" t="s">
        <v>208</v>
      </c>
      <c r="L25" s="7" t="s">
        <v>259</v>
      </c>
      <c r="M25" s="7" t="s">
        <v>173</v>
      </c>
      <c r="N25" s="12" t="s">
        <v>139</v>
      </c>
      <c r="O25" s="7" t="s">
        <v>260</v>
      </c>
      <c r="P25" s="11" t="s">
        <v>261</v>
      </c>
      <c r="Q25" s="11" t="s">
        <v>261</v>
      </c>
      <c r="R25" s="24" t="s">
        <v>257</v>
      </c>
      <c r="S25" s="8" t="n">
        <v>43749</v>
      </c>
      <c r="T25" s="7" t="n">
        <v>106259.28</v>
      </c>
      <c r="U25" s="7" t="n">
        <v>117036.75</v>
      </c>
      <c r="V25" s="7" t="n">
        <v>0</v>
      </c>
      <c r="W25" s="7" t="n">
        <v>0</v>
      </c>
      <c r="X25" s="7" t="s">
        <v>119</v>
      </c>
      <c r="Y25" s="14" t="s">
        <v>120</v>
      </c>
      <c r="Z25" s="15" t="s">
        <v>121</v>
      </c>
      <c r="AA25" s="19" t="s">
        <v>262</v>
      </c>
      <c r="AB25" s="13" t="n">
        <v>0</v>
      </c>
      <c r="AC25" s="8" t="n">
        <v>43749</v>
      </c>
      <c r="AD25" s="8" t="n">
        <v>43830</v>
      </c>
      <c r="AE25" s="22" t="s">
        <v>263</v>
      </c>
      <c r="AF25" s="10" t="s">
        <v>124</v>
      </c>
      <c r="AG25" s="7" t="s">
        <v>144</v>
      </c>
      <c r="AH25" s="7" t="s">
        <v>144</v>
      </c>
      <c r="AI25" s="7" t="n">
        <v>18</v>
      </c>
      <c r="AJ25" s="7" t="s">
        <v>126</v>
      </c>
      <c r="AK25" s="7" t="n">
        <v>18</v>
      </c>
      <c r="AL25" s="12" t="s">
        <v>127</v>
      </c>
      <c r="AM25" s="10" t="s">
        <v>128</v>
      </c>
      <c r="AN25" s="10" t="s">
        <v>129</v>
      </c>
      <c r="AO25" s="10" t="s">
        <v>130</v>
      </c>
      <c r="AP25" s="10" t="s">
        <v>131</v>
      </c>
      <c r="AQ25" s="7" t="s">
        <v>132</v>
      </c>
      <c r="AR25" s="8" t="n">
        <v>43830</v>
      </c>
      <c r="AS25" s="8" t="n">
        <v>43830</v>
      </c>
    </row>
    <row r="26" s="7" customFormat="true" ht="169.95" hidden="false" customHeight="true" outlineLevel="0" collapsed="false">
      <c r="A26" s="7" t="n">
        <v>2019</v>
      </c>
      <c r="B26" s="8" t="n">
        <v>43739</v>
      </c>
      <c r="C26" s="8" t="n">
        <v>43830</v>
      </c>
      <c r="D26" s="7" t="s">
        <v>109</v>
      </c>
      <c r="E26" s="7" t="s">
        <v>110</v>
      </c>
      <c r="F26" s="20" t="s">
        <v>264</v>
      </c>
      <c r="G26" s="7" t="s">
        <v>134</v>
      </c>
      <c r="H26" s="10" t="s">
        <v>113</v>
      </c>
      <c r="I26" s="11" t="s">
        <v>265</v>
      </c>
      <c r="J26" s="7" t="n">
        <v>19</v>
      </c>
      <c r="K26" s="7" t="s">
        <v>115</v>
      </c>
      <c r="L26" s="7" t="s">
        <v>115</v>
      </c>
      <c r="M26" s="7" t="s">
        <v>115</v>
      </c>
      <c r="N26" s="12" t="s">
        <v>266</v>
      </c>
      <c r="O26" s="7" t="s">
        <v>267</v>
      </c>
      <c r="P26" s="11" t="s">
        <v>158</v>
      </c>
      <c r="Q26" s="11" t="s">
        <v>158</v>
      </c>
      <c r="R26" s="20" t="s">
        <v>264</v>
      </c>
      <c r="S26" s="8" t="n">
        <v>43754</v>
      </c>
      <c r="T26" s="7" t="n">
        <v>86206.9</v>
      </c>
      <c r="U26" s="7" t="n">
        <v>100000</v>
      </c>
      <c r="V26" s="7" t="n">
        <v>0</v>
      </c>
      <c r="W26" s="7" t="n">
        <v>0</v>
      </c>
      <c r="X26" s="7" t="s">
        <v>119</v>
      </c>
      <c r="Y26" s="14" t="s">
        <v>120</v>
      </c>
      <c r="Z26" s="15" t="s">
        <v>121</v>
      </c>
      <c r="AA26" s="16" t="s">
        <v>268</v>
      </c>
      <c r="AB26" s="13" t="n">
        <v>0</v>
      </c>
      <c r="AC26" s="8" t="n">
        <v>43754</v>
      </c>
      <c r="AD26" s="8" t="n">
        <v>43799</v>
      </c>
      <c r="AE26" s="17" t="s">
        <v>269</v>
      </c>
      <c r="AF26" s="10" t="s">
        <v>124</v>
      </c>
      <c r="AG26" s="7" t="s">
        <v>144</v>
      </c>
      <c r="AH26" s="7" t="s">
        <v>144</v>
      </c>
      <c r="AI26" s="7" t="n">
        <v>19</v>
      </c>
      <c r="AJ26" s="7" t="s">
        <v>126</v>
      </c>
      <c r="AK26" s="7" t="n">
        <v>19</v>
      </c>
      <c r="AL26" s="12" t="s">
        <v>127</v>
      </c>
      <c r="AM26" s="10" t="s">
        <v>128</v>
      </c>
      <c r="AN26" s="10" t="s">
        <v>129</v>
      </c>
      <c r="AO26" s="10" t="s">
        <v>130</v>
      </c>
      <c r="AP26" s="10" t="s">
        <v>131</v>
      </c>
      <c r="AQ26" s="7" t="s">
        <v>132</v>
      </c>
      <c r="AR26" s="8" t="n">
        <v>43830</v>
      </c>
      <c r="AS26" s="8" t="n">
        <v>43830</v>
      </c>
    </row>
    <row r="27" s="7" customFormat="true" ht="169.95" hidden="false" customHeight="true" outlineLevel="0" collapsed="false">
      <c r="A27" s="7" t="n">
        <v>2019</v>
      </c>
      <c r="B27" s="8" t="n">
        <v>43739</v>
      </c>
      <c r="C27" s="8" t="n">
        <v>43830</v>
      </c>
      <c r="D27" s="7" t="s">
        <v>109</v>
      </c>
      <c r="E27" s="7" t="s">
        <v>110</v>
      </c>
      <c r="F27" s="20" t="s">
        <v>270</v>
      </c>
      <c r="G27" s="7" t="s">
        <v>134</v>
      </c>
      <c r="H27" s="10" t="s">
        <v>113</v>
      </c>
      <c r="I27" s="11" t="s">
        <v>271</v>
      </c>
      <c r="J27" s="7" t="n">
        <v>20</v>
      </c>
      <c r="K27" s="7" t="s">
        <v>115</v>
      </c>
      <c r="L27" s="7" t="s">
        <v>115</v>
      </c>
      <c r="M27" s="7" t="s">
        <v>115</v>
      </c>
      <c r="N27" s="12" t="s">
        <v>272</v>
      </c>
      <c r="O27" s="7" t="s">
        <v>273</v>
      </c>
      <c r="P27" s="11" t="s">
        <v>212</v>
      </c>
      <c r="Q27" s="11" t="s">
        <v>212</v>
      </c>
      <c r="R27" s="20" t="s">
        <v>270</v>
      </c>
      <c r="S27" s="8" t="n">
        <v>43754</v>
      </c>
      <c r="T27" s="7" t="n">
        <v>104650</v>
      </c>
      <c r="U27" s="7" t="n">
        <v>121394</v>
      </c>
      <c r="V27" s="7" t="n">
        <v>0</v>
      </c>
      <c r="W27" s="7" t="n">
        <v>0</v>
      </c>
      <c r="X27" s="7" t="s">
        <v>119</v>
      </c>
      <c r="Y27" s="14" t="s">
        <v>120</v>
      </c>
      <c r="Z27" s="15" t="s">
        <v>121</v>
      </c>
      <c r="AA27" s="19" t="s">
        <v>274</v>
      </c>
      <c r="AB27" s="13" t="n">
        <v>0</v>
      </c>
      <c r="AC27" s="8" t="n">
        <v>43754</v>
      </c>
      <c r="AD27" s="8" t="n">
        <v>43830</v>
      </c>
      <c r="AE27" s="17" t="s">
        <v>275</v>
      </c>
      <c r="AF27" s="10" t="s">
        <v>124</v>
      </c>
      <c r="AG27" s="7" t="s">
        <v>144</v>
      </c>
      <c r="AH27" s="7" t="s">
        <v>144</v>
      </c>
      <c r="AI27" s="7" t="n">
        <v>20</v>
      </c>
      <c r="AJ27" s="7" t="s">
        <v>126</v>
      </c>
      <c r="AK27" s="7" t="n">
        <v>20</v>
      </c>
      <c r="AL27" s="12" t="s">
        <v>127</v>
      </c>
      <c r="AM27" s="10" t="s">
        <v>128</v>
      </c>
      <c r="AN27" s="10" t="s">
        <v>129</v>
      </c>
      <c r="AO27" s="10" t="s">
        <v>130</v>
      </c>
      <c r="AP27" s="10" t="s">
        <v>131</v>
      </c>
      <c r="AQ27" s="7" t="s">
        <v>132</v>
      </c>
      <c r="AR27" s="8" t="n">
        <v>43830</v>
      </c>
      <c r="AS27" s="8" t="n">
        <v>43830</v>
      </c>
    </row>
    <row r="28" s="7" customFormat="true" ht="169.95" hidden="false" customHeight="true" outlineLevel="0" collapsed="false">
      <c r="A28" s="7" t="n">
        <v>2019</v>
      </c>
      <c r="B28" s="8" t="n">
        <v>43739</v>
      </c>
      <c r="C28" s="8" t="n">
        <v>43830</v>
      </c>
      <c r="D28" s="7" t="s">
        <v>109</v>
      </c>
      <c r="E28" s="7" t="s">
        <v>110</v>
      </c>
      <c r="F28" s="20" t="s">
        <v>276</v>
      </c>
      <c r="G28" s="7" t="s">
        <v>134</v>
      </c>
      <c r="H28" s="10" t="s">
        <v>113</v>
      </c>
      <c r="I28" s="11" t="s">
        <v>277</v>
      </c>
      <c r="J28" s="7" t="n">
        <v>21</v>
      </c>
      <c r="K28" s="7" t="s">
        <v>115</v>
      </c>
      <c r="L28" s="7" t="s">
        <v>115</v>
      </c>
      <c r="M28" s="7" t="s">
        <v>115</v>
      </c>
      <c r="N28" s="12" t="s">
        <v>278</v>
      </c>
      <c r="O28" s="7" t="s">
        <v>279</v>
      </c>
      <c r="P28" s="11" t="s">
        <v>212</v>
      </c>
      <c r="Q28" s="11" t="s">
        <v>212</v>
      </c>
      <c r="R28" s="20" t="s">
        <v>276</v>
      </c>
      <c r="S28" s="8" t="n">
        <v>43754</v>
      </c>
      <c r="T28" s="7" t="n">
        <v>60819.5</v>
      </c>
      <c r="U28" s="7" t="n">
        <v>70550.62</v>
      </c>
      <c r="V28" s="7" t="n">
        <v>0</v>
      </c>
      <c r="W28" s="7" t="n">
        <v>0</v>
      </c>
      <c r="X28" s="7" t="s">
        <v>119</v>
      </c>
      <c r="Y28" s="14" t="s">
        <v>120</v>
      </c>
      <c r="Z28" s="15" t="s">
        <v>121</v>
      </c>
      <c r="AA28" s="19" t="s">
        <v>280</v>
      </c>
      <c r="AB28" s="13" t="n">
        <v>0</v>
      </c>
      <c r="AC28" s="8" t="n">
        <v>43754</v>
      </c>
      <c r="AD28" s="8" t="n">
        <v>43799</v>
      </c>
      <c r="AE28" s="17" t="s">
        <v>281</v>
      </c>
      <c r="AF28" s="10" t="s">
        <v>124</v>
      </c>
      <c r="AG28" s="7" t="s">
        <v>144</v>
      </c>
      <c r="AH28" s="7" t="s">
        <v>144</v>
      </c>
      <c r="AI28" s="7" t="n">
        <v>21</v>
      </c>
      <c r="AJ28" s="7" t="s">
        <v>126</v>
      </c>
      <c r="AK28" s="7" t="n">
        <v>21</v>
      </c>
      <c r="AL28" s="12" t="s">
        <v>127</v>
      </c>
      <c r="AM28" s="10" t="s">
        <v>128</v>
      </c>
      <c r="AN28" s="10" t="s">
        <v>129</v>
      </c>
      <c r="AO28" s="10" t="s">
        <v>130</v>
      </c>
      <c r="AP28" s="10" t="s">
        <v>131</v>
      </c>
      <c r="AQ28" s="7" t="s">
        <v>132</v>
      </c>
      <c r="AR28" s="8" t="n">
        <v>43830</v>
      </c>
      <c r="AS28" s="8" t="n">
        <v>43830</v>
      </c>
    </row>
    <row r="29" s="7" customFormat="true" ht="169.95" hidden="false" customHeight="true" outlineLevel="0" collapsed="false">
      <c r="A29" s="7" t="n">
        <v>2019</v>
      </c>
      <c r="B29" s="8" t="n">
        <v>43739</v>
      </c>
      <c r="C29" s="8" t="n">
        <v>43830</v>
      </c>
      <c r="D29" s="7" t="s">
        <v>109</v>
      </c>
      <c r="E29" s="7" t="s">
        <v>169</v>
      </c>
      <c r="F29" s="20" t="s">
        <v>282</v>
      </c>
      <c r="G29" s="7" t="s">
        <v>134</v>
      </c>
      <c r="H29" s="10" t="s">
        <v>113</v>
      </c>
      <c r="I29" s="11" t="s">
        <v>283</v>
      </c>
      <c r="J29" s="7" t="n">
        <v>22</v>
      </c>
      <c r="K29" s="7" t="s">
        <v>115</v>
      </c>
      <c r="L29" s="7" t="s">
        <v>115</v>
      </c>
      <c r="M29" s="7" t="s">
        <v>115</v>
      </c>
      <c r="N29" s="12" t="s">
        <v>284</v>
      </c>
      <c r="O29" s="7" t="s">
        <v>285</v>
      </c>
      <c r="P29" s="11" t="s">
        <v>286</v>
      </c>
      <c r="Q29" s="11" t="s">
        <v>286</v>
      </c>
      <c r="R29" s="20" t="s">
        <v>282</v>
      </c>
      <c r="S29" s="8" t="n">
        <v>43755</v>
      </c>
      <c r="T29" s="7" t="n">
        <v>359586.21</v>
      </c>
      <c r="U29" s="7" t="n">
        <v>417120</v>
      </c>
      <c r="V29" s="7" t="n">
        <v>0</v>
      </c>
      <c r="W29" s="7" t="n">
        <v>0</v>
      </c>
      <c r="X29" s="7" t="s">
        <v>119</v>
      </c>
      <c r="Y29" s="14" t="s">
        <v>120</v>
      </c>
      <c r="Z29" s="15" t="s">
        <v>121</v>
      </c>
      <c r="AA29" s="19" t="s">
        <v>287</v>
      </c>
      <c r="AB29" s="13" t="n">
        <v>53937.94</v>
      </c>
      <c r="AC29" s="8" t="n">
        <v>43755</v>
      </c>
      <c r="AD29" s="8" t="n">
        <v>43830</v>
      </c>
      <c r="AE29" s="17" t="s">
        <v>288</v>
      </c>
      <c r="AF29" s="10" t="s">
        <v>124</v>
      </c>
      <c r="AG29" s="7" t="s">
        <v>144</v>
      </c>
      <c r="AH29" s="7" t="s">
        <v>144</v>
      </c>
      <c r="AI29" s="7" t="n">
        <v>22</v>
      </c>
      <c r="AJ29" s="7" t="s">
        <v>126</v>
      </c>
      <c r="AK29" s="7" t="n">
        <v>22</v>
      </c>
      <c r="AL29" s="12" t="s">
        <v>127</v>
      </c>
      <c r="AM29" s="10" t="s">
        <v>128</v>
      </c>
      <c r="AN29" s="10" t="s">
        <v>129</v>
      </c>
      <c r="AO29" s="10" t="s">
        <v>130</v>
      </c>
      <c r="AP29" s="10" t="s">
        <v>131</v>
      </c>
      <c r="AQ29" s="7" t="s">
        <v>132</v>
      </c>
      <c r="AR29" s="8" t="n">
        <v>43830</v>
      </c>
      <c r="AS29" s="8" t="n">
        <v>43830</v>
      </c>
    </row>
    <row r="30" s="7" customFormat="true" ht="169.95" hidden="false" customHeight="true" outlineLevel="0" collapsed="false">
      <c r="A30" s="7" t="n">
        <v>2019</v>
      </c>
      <c r="B30" s="8" t="n">
        <v>43739</v>
      </c>
      <c r="C30" s="8" t="n">
        <v>43830</v>
      </c>
      <c r="D30" s="7" t="s">
        <v>109</v>
      </c>
      <c r="E30" s="7" t="s">
        <v>110</v>
      </c>
      <c r="F30" s="20" t="s">
        <v>289</v>
      </c>
      <c r="G30" s="7" t="s">
        <v>134</v>
      </c>
      <c r="H30" s="10" t="s">
        <v>113</v>
      </c>
      <c r="I30" s="11" t="s">
        <v>290</v>
      </c>
      <c r="J30" s="7" t="n">
        <v>23</v>
      </c>
      <c r="K30" s="7" t="s">
        <v>115</v>
      </c>
      <c r="L30" s="7" t="s">
        <v>115</v>
      </c>
      <c r="M30" s="7" t="s">
        <v>115</v>
      </c>
      <c r="N30" s="12" t="s">
        <v>266</v>
      </c>
      <c r="O30" s="7" t="s">
        <v>267</v>
      </c>
      <c r="P30" s="11" t="s">
        <v>158</v>
      </c>
      <c r="Q30" s="11" t="s">
        <v>158</v>
      </c>
      <c r="R30" s="20" t="s">
        <v>289</v>
      </c>
      <c r="S30" s="8" t="n">
        <v>43756</v>
      </c>
      <c r="T30" s="7" t="n">
        <v>427701.9</v>
      </c>
      <c r="U30" s="7" t="n">
        <v>496134.2</v>
      </c>
      <c r="V30" s="7" t="n">
        <v>0</v>
      </c>
      <c r="W30" s="7" t="n">
        <v>0</v>
      </c>
      <c r="X30" s="7" t="s">
        <v>119</v>
      </c>
      <c r="Y30" s="14" t="s">
        <v>120</v>
      </c>
      <c r="Z30" s="15" t="s">
        <v>121</v>
      </c>
      <c r="AA30" s="19" t="s">
        <v>291</v>
      </c>
      <c r="AB30" s="13" t="n">
        <v>0</v>
      </c>
      <c r="AC30" s="8" t="n">
        <v>43756</v>
      </c>
      <c r="AD30" s="8" t="n">
        <v>43799</v>
      </c>
      <c r="AE30" s="17" t="s">
        <v>292</v>
      </c>
      <c r="AF30" s="10" t="s">
        <v>124</v>
      </c>
      <c r="AG30" s="7" t="s">
        <v>144</v>
      </c>
      <c r="AH30" s="7" t="s">
        <v>144</v>
      </c>
      <c r="AI30" s="7" t="n">
        <v>23</v>
      </c>
      <c r="AJ30" s="7" t="s">
        <v>126</v>
      </c>
      <c r="AK30" s="7" t="n">
        <v>23</v>
      </c>
      <c r="AL30" s="12" t="s">
        <v>127</v>
      </c>
      <c r="AM30" s="10" t="s">
        <v>128</v>
      </c>
      <c r="AN30" s="10" t="s">
        <v>129</v>
      </c>
      <c r="AO30" s="10" t="s">
        <v>130</v>
      </c>
      <c r="AP30" s="10" t="s">
        <v>131</v>
      </c>
      <c r="AQ30" s="7" t="s">
        <v>132</v>
      </c>
      <c r="AR30" s="8" t="n">
        <v>43830</v>
      </c>
      <c r="AS30" s="8" t="n">
        <v>43830</v>
      </c>
    </row>
    <row r="31" s="7" customFormat="true" ht="169.95" hidden="false" customHeight="true" outlineLevel="0" collapsed="false">
      <c r="A31" s="7" t="n">
        <v>2019</v>
      </c>
      <c r="B31" s="8" t="n">
        <v>43739</v>
      </c>
      <c r="C31" s="8" t="n">
        <v>43830</v>
      </c>
      <c r="D31" s="7" t="s">
        <v>109</v>
      </c>
      <c r="E31" s="7" t="s">
        <v>169</v>
      </c>
      <c r="F31" s="20" t="s">
        <v>293</v>
      </c>
      <c r="G31" s="7" t="s">
        <v>294</v>
      </c>
      <c r="H31" s="10" t="s">
        <v>113</v>
      </c>
      <c r="I31" s="12" t="s">
        <v>295</v>
      </c>
      <c r="J31" s="7" t="n">
        <v>24</v>
      </c>
      <c r="K31" s="7" t="s">
        <v>115</v>
      </c>
      <c r="L31" s="7" t="s">
        <v>115</v>
      </c>
      <c r="M31" s="7" t="s">
        <v>115</v>
      </c>
      <c r="N31" s="12" t="s">
        <v>296</v>
      </c>
      <c r="O31" s="7" t="s">
        <v>297</v>
      </c>
      <c r="P31" s="12" t="s">
        <v>286</v>
      </c>
      <c r="Q31" s="12" t="s">
        <v>286</v>
      </c>
      <c r="R31" s="20" t="s">
        <v>293</v>
      </c>
      <c r="S31" s="8" t="n">
        <v>43756</v>
      </c>
      <c r="T31" s="7" t="n">
        <v>2399080.74</v>
      </c>
      <c r="U31" s="7" t="n">
        <v>2782933.66</v>
      </c>
      <c r="V31" s="7" t="n">
        <v>0</v>
      </c>
      <c r="W31" s="7" t="n">
        <v>0</v>
      </c>
      <c r="X31" s="7" t="s">
        <v>119</v>
      </c>
      <c r="Y31" s="14" t="s">
        <v>120</v>
      </c>
      <c r="Z31" s="15" t="s">
        <v>121</v>
      </c>
      <c r="AA31" s="19" t="s">
        <v>298</v>
      </c>
      <c r="AB31" s="13" t="n">
        <v>359862.11</v>
      </c>
      <c r="AC31" s="8" t="n">
        <v>43756</v>
      </c>
      <c r="AD31" s="8" t="n">
        <v>43830</v>
      </c>
      <c r="AE31" s="17" t="s">
        <v>299</v>
      </c>
      <c r="AF31" s="10" t="s">
        <v>124</v>
      </c>
      <c r="AG31" s="7" t="s">
        <v>161</v>
      </c>
      <c r="AH31" s="7" t="s">
        <v>161</v>
      </c>
      <c r="AI31" s="7" t="n">
        <v>24</v>
      </c>
      <c r="AJ31" s="7" t="s">
        <v>126</v>
      </c>
      <c r="AK31" s="7" t="n">
        <v>24</v>
      </c>
      <c r="AL31" s="12" t="s">
        <v>127</v>
      </c>
      <c r="AM31" s="10" t="s">
        <v>128</v>
      </c>
      <c r="AN31" s="10" t="s">
        <v>129</v>
      </c>
      <c r="AO31" s="10" t="s">
        <v>130</v>
      </c>
      <c r="AP31" s="10" t="s">
        <v>131</v>
      </c>
      <c r="AQ31" s="7" t="s">
        <v>132</v>
      </c>
      <c r="AR31" s="8" t="n">
        <v>43830</v>
      </c>
      <c r="AS31" s="8" t="n">
        <v>43830</v>
      </c>
    </row>
    <row r="32" s="7" customFormat="true" ht="169.95" hidden="false" customHeight="true" outlineLevel="0" collapsed="false">
      <c r="A32" s="7" t="n">
        <v>2019</v>
      </c>
      <c r="B32" s="8" t="n">
        <v>43739</v>
      </c>
      <c r="C32" s="8" t="n">
        <v>43830</v>
      </c>
      <c r="D32" s="7" t="s">
        <v>109</v>
      </c>
      <c r="E32" s="7" t="s">
        <v>110</v>
      </c>
      <c r="F32" s="20" t="s">
        <v>300</v>
      </c>
      <c r="G32" s="7" t="s">
        <v>134</v>
      </c>
      <c r="H32" s="10" t="s">
        <v>113</v>
      </c>
      <c r="I32" s="12" t="s">
        <v>301</v>
      </c>
      <c r="J32" s="7" t="n">
        <v>25</v>
      </c>
      <c r="K32" s="7" t="s">
        <v>302</v>
      </c>
      <c r="L32" s="7" t="s">
        <v>303</v>
      </c>
      <c r="M32" s="7" t="s">
        <v>304</v>
      </c>
      <c r="N32" s="12" t="s">
        <v>139</v>
      </c>
      <c r="O32" s="7" t="s">
        <v>305</v>
      </c>
      <c r="P32" s="12" t="s">
        <v>248</v>
      </c>
      <c r="Q32" s="12" t="s">
        <v>248</v>
      </c>
      <c r="R32" s="20" t="s">
        <v>300</v>
      </c>
      <c r="S32" s="8" t="n">
        <v>43756</v>
      </c>
      <c r="T32" s="7" t="n">
        <v>360430.5</v>
      </c>
      <c r="U32" s="7" t="n">
        <v>418099.38</v>
      </c>
      <c r="V32" s="7" t="n">
        <v>0</v>
      </c>
      <c r="W32" s="7" t="n">
        <v>0</v>
      </c>
      <c r="X32" s="7" t="s">
        <v>119</v>
      </c>
      <c r="Y32" s="14" t="s">
        <v>120</v>
      </c>
      <c r="Z32" s="15" t="s">
        <v>121</v>
      </c>
      <c r="AA32" s="19" t="s">
        <v>306</v>
      </c>
      <c r="AB32" s="13" t="n">
        <v>0</v>
      </c>
      <c r="AC32" s="8" t="n">
        <v>43756</v>
      </c>
      <c r="AD32" s="8" t="n">
        <v>43830</v>
      </c>
      <c r="AE32" s="17" t="s">
        <v>307</v>
      </c>
      <c r="AF32" s="10" t="s">
        <v>124</v>
      </c>
      <c r="AG32" s="7" t="s">
        <v>144</v>
      </c>
      <c r="AH32" s="7" t="s">
        <v>144</v>
      </c>
      <c r="AI32" s="7" t="n">
        <v>25</v>
      </c>
      <c r="AJ32" s="7" t="s">
        <v>126</v>
      </c>
      <c r="AK32" s="7" t="n">
        <v>25</v>
      </c>
      <c r="AL32" s="12" t="s">
        <v>127</v>
      </c>
      <c r="AM32" s="10" t="s">
        <v>128</v>
      </c>
      <c r="AN32" s="10" t="s">
        <v>129</v>
      </c>
      <c r="AO32" s="10" t="s">
        <v>130</v>
      </c>
      <c r="AP32" s="10" t="s">
        <v>131</v>
      </c>
      <c r="AQ32" s="7" t="s">
        <v>132</v>
      </c>
      <c r="AR32" s="8" t="n">
        <v>43830</v>
      </c>
      <c r="AS32" s="8" t="n">
        <v>43830</v>
      </c>
    </row>
    <row r="33" s="7" customFormat="true" ht="169.95" hidden="false" customHeight="true" outlineLevel="0" collapsed="false">
      <c r="A33" s="7" t="n">
        <v>2019</v>
      </c>
      <c r="B33" s="8" t="n">
        <v>43739</v>
      </c>
      <c r="C33" s="8" t="n">
        <v>43830</v>
      </c>
      <c r="D33" s="7" t="s">
        <v>109</v>
      </c>
      <c r="E33" s="7" t="s">
        <v>110</v>
      </c>
      <c r="F33" s="20" t="s">
        <v>308</v>
      </c>
      <c r="G33" s="7" t="s">
        <v>134</v>
      </c>
      <c r="H33" s="10" t="s">
        <v>113</v>
      </c>
      <c r="I33" s="12" t="s">
        <v>309</v>
      </c>
      <c r="J33" s="7" t="n">
        <v>26</v>
      </c>
      <c r="K33" s="7" t="s">
        <v>115</v>
      </c>
      <c r="L33" s="7" t="s">
        <v>115</v>
      </c>
      <c r="M33" s="7" t="s">
        <v>115</v>
      </c>
      <c r="N33" s="12" t="s">
        <v>310</v>
      </c>
      <c r="O33" s="7" t="s">
        <v>311</v>
      </c>
      <c r="P33" s="12" t="s">
        <v>248</v>
      </c>
      <c r="Q33" s="12" t="s">
        <v>248</v>
      </c>
      <c r="R33" s="20" t="s">
        <v>308</v>
      </c>
      <c r="S33" s="8" t="n">
        <v>43760</v>
      </c>
      <c r="T33" s="7" t="n">
        <v>155172.413</v>
      </c>
      <c r="U33" s="7" t="n">
        <v>180000</v>
      </c>
      <c r="V33" s="7" t="n">
        <v>72000</v>
      </c>
      <c r="W33" s="7" t="n">
        <v>180000</v>
      </c>
      <c r="X33" s="7" t="s">
        <v>119</v>
      </c>
      <c r="Y33" s="14" t="s">
        <v>120</v>
      </c>
      <c r="Z33" s="15" t="s">
        <v>121</v>
      </c>
      <c r="AA33" s="19" t="s">
        <v>312</v>
      </c>
      <c r="AB33" s="13" t="n">
        <v>0</v>
      </c>
      <c r="AC33" s="8" t="n">
        <v>43760</v>
      </c>
      <c r="AD33" s="8" t="n">
        <v>43830</v>
      </c>
      <c r="AE33" s="17" t="s">
        <v>313</v>
      </c>
      <c r="AF33" s="10" t="s">
        <v>124</v>
      </c>
      <c r="AG33" s="7" t="s">
        <v>144</v>
      </c>
      <c r="AH33" s="7" t="s">
        <v>144</v>
      </c>
      <c r="AI33" s="7" t="n">
        <v>26</v>
      </c>
      <c r="AJ33" s="7" t="s">
        <v>126</v>
      </c>
      <c r="AK33" s="7" t="n">
        <v>26</v>
      </c>
      <c r="AL33" s="12" t="s">
        <v>127</v>
      </c>
      <c r="AM33" s="10" t="s">
        <v>128</v>
      </c>
      <c r="AN33" s="10" t="s">
        <v>129</v>
      </c>
      <c r="AO33" s="10" t="s">
        <v>130</v>
      </c>
      <c r="AP33" s="10" t="s">
        <v>131</v>
      </c>
      <c r="AQ33" s="7" t="s">
        <v>132</v>
      </c>
      <c r="AR33" s="8" t="n">
        <v>43830</v>
      </c>
      <c r="AS33" s="8" t="n">
        <v>43830</v>
      </c>
    </row>
    <row r="34" s="7" customFormat="true" ht="169.95" hidden="false" customHeight="true" outlineLevel="0" collapsed="false">
      <c r="A34" s="7" t="n">
        <v>2019</v>
      </c>
      <c r="B34" s="8" t="n">
        <v>43739</v>
      </c>
      <c r="C34" s="8" t="n">
        <v>43830</v>
      </c>
      <c r="D34" s="7" t="s">
        <v>109</v>
      </c>
      <c r="E34" s="7" t="s">
        <v>110</v>
      </c>
      <c r="F34" s="20" t="s">
        <v>314</v>
      </c>
      <c r="G34" s="7" t="s">
        <v>134</v>
      </c>
      <c r="H34" s="10" t="s">
        <v>113</v>
      </c>
      <c r="I34" s="12" t="s">
        <v>315</v>
      </c>
      <c r="J34" s="7" t="n">
        <v>27</v>
      </c>
      <c r="K34" s="7" t="s">
        <v>115</v>
      </c>
      <c r="L34" s="7" t="s">
        <v>115</v>
      </c>
      <c r="M34" s="7" t="s">
        <v>115</v>
      </c>
      <c r="N34" s="12" t="s">
        <v>316</v>
      </c>
      <c r="O34" s="7" t="s">
        <v>317</v>
      </c>
      <c r="P34" s="12" t="s">
        <v>151</v>
      </c>
      <c r="Q34" s="12" t="s">
        <v>151</v>
      </c>
      <c r="R34" s="20" t="s">
        <v>314</v>
      </c>
      <c r="S34" s="8" t="n">
        <v>43760</v>
      </c>
      <c r="T34" s="7" t="n">
        <v>151863.75</v>
      </c>
      <c r="U34" s="7" t="n">
        <v>176161.95</v>
      </c>
      <c r="V34" s="7" t="n">
        <v>0</v>
      </c>
      <c r="W34" s="7" t="n">
        <v>0</v>
      </c>
      <c r="X34" s="7" t="s">
        <v>119</v>
      </c>
      <c r="Y34" s="14" t="s">
        <v>120</v>
      </c>
      <c r="Z34" s="15" t="s">
        <v>121</v>
      </c>
      <c r="AA34" s="16" t="s">
        <v>318</v>
      </c>
      <c r="AB34" s="7" t="n">
        <v>0</v>
      </c>
      <c r="AC34" s="8" t="n">
        <v>43760</v>
      </c>
      <c r="AD34" s="8" t="n">
        <v>43830</v>
      </c>
      <c r="AE34" s="17" t="s">
        <v>319</v>
      </c>
      <c r="AF34" s="10" t="s">
        <v>124</v>
      </c>
      <c r="AG34" s="7" t="s">
        <v>144</v>
      </c>
      <c r="AH34" s="7" t="s">
        <v>144</v>
      </c>
      <c r="AI34" s="7" t="n">
        <v>27</v>
      </c>
      <c r="AJ34" s="7" t="s">
        <v>126</v>
      </c>
      <c r="AK34" s="7" t="n">
        <v>27</v>
      </c>
      <c r="AL34" s="12" t="s">
        <v>127</v>
      </c>
      <c r="AM34" s="10" t="s">
        <v>128</v>
      </c>
      <c r="AN34" s="10" t="s">
        <v>129</v>
      </c>
      <c r="AO34" s="10" t="s">
        <v>130</v>
      </c>
      <c r="AP34" s="10" t="s">
        <v>131</v>
      </c>
      <c r="AQ34" s="7" t="s">
        <v>132</v>
      </c>
      <c r="AR34" s="8" t="n">
        <v>43830</v>
      </c>
      <c r="AS34" s="8" t="n">
        <v>43830</v>
      </c>
    </row>
    <row r="35" s="7" customFormat="true" ht="169.95" hidden="false" customHeight="true" outlineLevel="0" collapsed="false">
      <c r="A35" s="7" t="n">
        <v>2019</v>
      </c>
      <c r="B35" s="8" t="n">
        <v>43739</v>
      </c>
      <c r="C35" s="8" t="n">
        <v>43830</v>
      </c>
      <c r="D35" s="7" t="s">
        <v>109</v>
      </c>
      <c r="E35" s="7" t="s">
        <v>205</v>
      </c>
      <c r="F35" s="20" t="s">
        <v>320</v>
      </c>
      <c r="G35" s="7" t="s">
        <v>134</v>
      </c>
      <c r="H35" s="10" t="s">
        <v>113</v>
      </c>
      <c r="I35" s="12" t="s">
        <v>321</v>
      </c>
      <c r="J35" s="7" t="n">
        <v>28</v>
      </c>
      <c r="K35" s="7" t="s">
        <v>115</v>
      </c>
      <c r="L35" s="7" t="s">
        <v>115</v>
      </c>
      <c r="M35" s="7" t="s">
        <v>115</v>
      </c>
      <c r="N35" s="12" t="s">
        <v>322</v>
      </c>
      <c r="O35" s="7" t="s">
        <v>323</v>
      </c>
      <c r="P35" s="12" t="s">
        <v>141</v>
      </c>
      <c r="Q35" s="12" t="s">
        <v>141</v>
      </c>
      <c r="R35" s="20" t="s">
        <v>320</v>
      </c>
      <c r="S35" s="8" t="n">
        <v>43762</v>
      </c>
      <c r="T35" s="7" t="n">
        <v>62000</v>
      </c>
      <c r="U35" s="7" t="n">
        <v>71920</v>
      </c>
      <c r="V35" s="7" t="n">
        <v>0</v>
      </c>
      <c r="W35" s="7" t="n">
        <v>0</v>
      </c>
      <c r="X35" s="7" t="s">
        <v>119</v>
      </c>
      <c r="Y35" s="14" t="s">
        <v>120</v>
      </c>
      <c r="Z35" s="15" t="s">
        <v>121</v>
      </c>
      <c r="AA35" s="16" t="s">
        <v>324</v>
      </c>
      <c r="AB35" s="7" t="n">
        <v>0</v>
      </c>
      <c r="AC35" s="8" t="n">
        <v>43762</v>
      </c>
      <c r="AD35" s="8" t="n">
        <v>43830</v>
      </c>
      <c r="AE35" s="17" t="s">
        <v>325</v>
      </c>
      <c r="AF35" s="10" t="s">
        <v>124</v>
      </c>
      <c r="AG35" s="7" t="s">
        <v>144</v>
      </c>
      <c r="AH35" s="7" t="s">
        <v>144</v>
      </c>
      <c r="AI35" s="7" t="n">
        <v>28</v>
      </c>
      <c r="AJ35" s="7" t="s">
        <v>126</v>
      </c>
      <c r="AK35" s="7" t="n">
        <v>28</v>
      </c>
      <c r="AL35" s="12" t="s">
        <v>127</v>
      </c>
      <c r="AM35" s="10" t="s">
        <v>128</v>
      </c>
      <c r="AN35" s="10" t="s">
        <v>129</v>
      </c>
      <c r="AO35" s="10" t="s">
        <v>130</v>
      </c>
      <c r="AP35" s="10" t="s">
        <v>131</v>
      </c>
      <c r="AQ35" s="7" t="s">
        <v>132</v>
      </c>
      <c r="AR35" s="8" t="n">
        <v>43830</v>
      </c>
      <c r="AS35" s="8" t="n">
        <v>43830</v>
      </c>
    </row>
    <row r="36" s="7" customFormat="true" ht="169.95" hidden="false" customHeight="true" outlineLevel="0" collapsed="false">
      <c r="A36" s="7" t="n">
        <v>2019</v>
      </c>
      <c r="B36" s="8" t="n">
        <v>43739</v>
      </c>
      <c r="C36" s="8" t="n">
        <v>43830</v>
      </c>
      <c r="D36" s="7" t="s">
        <v>109</v>
      </c>
      <c r="E36" s="7" t="s">
        <v>110</v>
      </c>
      <c r="F36" s="20" t="s">
        <v>326</v>
      </c>
      <c r="G36" s="7" t="s">
        <v>134</v>
      </c>
      <c r="H36" s="10" t="s">
        <v>113</v>
      </c>
      <c r="I36" s="12" t="s">
        <v>327</v>
      </c>
      <c r="J36" s="7" t="n">
        <v>29</v>
      </c>
      <c r="K36" s="7" t="s">
        <v>115</v>
      </c>
      <c r="L36" s="7" t="s">
        <v>115</v>
      </c>
      <c r="M36" s="7" t="s">
        <v>115</v>
      </c>
      <c r="N36" s="12" t="s">
        <v>200</v>
      </c>
      <c r="O36" s="7" t="s">
        <v>201</v>
      </c>
      <c r="P36" s="12" t="s">
        <v>328</v>
      </c>
      <c r="Q36" s="12" t="s">
        <v>328</v>
      </c>
      <c r="R36" s="20" t="s">
        <v>326</v>
      </c>
      <c r="S36" s="8" t="n">
        <v>43762</v>
      </c>
      <c r="T36" s="7" t="n">
        <v>312570</v>
      </c>
      <c r="U36" s="7" t="n">
        <v>362581.2</v>
      </c>
      <c r="V36" s="7" t="n">
        <v>0</v>
      </c>
      <c r="W36" s="7" t="n">
        <v>0</v>
      </c>
      <c r="X36" s="7" t="s">
        <v>119</v>
      </c>
      <c r="Y36" s="14" t="s">
        <v>120</v>
      </c>
      <c r="Z36" s="15" t="s">
        <v>121</v>
      </c>
      <c r="AA36" s="16" t="s">
        <v>329</v>
      </c>
      <c r="AB36" s="7" t="n">
        <v>0</v>
      </c>
      <c r="AC36" s="8" t="n">
        <v>43762</v>
      </c>
      <c r="AD36" s="8" t="n">
        <v>43830</v>
      </c>
      <c r="AE36" s="17" t="s">
        <v>330</v>
      </c>
      <c r="AF36" s="10" t="s">
        <v>124</v>
      </c>
      <c r="AG36" s="7" t="s">
        <v>144</v>
      </c>
      <c r="AH36" s="7" t="s">
        <v>144</v>
      </c>
      <c r="AI36" s="7" t="n">
        <v>29</v>
      </c>
      <c r="AJ36" s="7" t="s">
        <v>126</v>
      </c>
      <c r="AK36" s="7" t="n">
        <v>29</v>
      </c>
      <c r="AL36" s="12" t="s">
        <v>127</v>
      </c>
      <c r="AM36" s="10" t="s">
        <v>128</v>
      </c>
      <c r="AN36" s="10" t="s">
        <v>129</v>
      </c>
      <c r="AO36" s="10" t="s">
        <v>130</v>
      </c>
      <c r="AP36" s="10" t="s">
        <v>131</v>
      </c>
      <c r="AQ36" s="7" t="s">
        <v>132</v>
      </c>
      <c r="AR36" s="8" t="n">
        <v>43830</v>
      </c>
      <c r="AS36" s="8" t="n">
        <v>43830</v>
      </c>
    </row>
    <row r="37" s="7" customFormat="true" ht="169.95" hidden="false" customHeight="true" outlineLevel="0" collapsed="false">
      <c r="A37" s="7" t="n">
        <v>2019</v>
      </c>
      <c r="B37" s="8" t="n">
        <v>43739</v>
      </c>
      <c r="C37" s="8" t="n">
        <v>43830</v>
      </c>
      <c r="D37" s="7" t="s">
        <v>109</v>
      </c>
      <c r="E37" s="7" t="s">
        <v>110</v>
      </c>
      <c r="F37" s="20" t="s">
        <v>331</v>
      </c>
      <c r="G37" s="7" t="s">
        <v>134</v>
      </c>
      <c r="H37" s="10" t="s">
        <v>113</v>
      </c>
      <c r="I37" s="12" t="s">
        <v>332</v>
      </c>
      <c r="J37" s="7" t="n">
        <v>30</v>
      </c>
      <c r="K37" s="7" t="s">
        <v>115</v>
      </c>
      <c r="L37" s="7" t="s">
        <v>115</v>
      </c>
      <c r="M37" s="7" t="s">
        <v>115</v>
      </c>
      <c r="N37" s="12" t="s">
        <v>333</v>
      </c>
      <c r="O37" s="7" t="s">
        <v>334</v>
      </c>
      <c r="P37" s="12" t="s">
        <v>212</v>
      </c>
      <c r="Q37" s="12" t="s">
        <v>212</v>
      </c>
      <c r="R37" s="20" t="s">
        <v>331</v>
      </c>
      <c r="S37" s="8" t="n">
        <v>43762</v>
      </c>
      <c r="T37" s="7" t="n">
        <v>82378.48</v>
      </c>
      <c r="U37" s="7" t="n">
        <v>95559.04</v>
      </c>
      <c r="V37" s="7" t="n">
        <v>0</v>
      </c>
      <c r="W37" s="7" t="n">
        <v>0</v>
      </c>
      <c r="X37" s="7" t="s">
        <v>119</v>
      </c>
      <c r="Y37" s="14" t="s">
        <v>120</v>
      </c>
      <c r="Z37" s="15" t="s">
        <v>121</v>
      </c>
      <c r="AA37" s="16" t="s">
        <v>335</v>
      </c>
      <c r="AB37" s="7" t="n">
        <v>0</v>
      </c>
      <c r="AC37" s="8" t="n">
        <v>43762</v>
      </c>
      <c r="AD37" s="8" t="n">
        <v>43830</v>
      </c>
      <c r="AE37" s="17" t="s">
        <v>336</v>
      </c>
      <c r="AF37" s="10" t="s">
        <v>124</v>
      </c>
      <c r="AG37" s="7" t="s">
        <v>144</v>
      </c>
      <c r="AH37" s="7" t="s">
        <v>144</v>
      </c>
      <c r="AI37" s="7" t="n">
        <v>30</v>
      </c>
      <c r="AJ37" s="7" t="s">
        <v>126</v>
      </c>
      <c r="AK37" s="7" t="n">
        <v>30</v>
      </c>
      <c r="AL37" s="12" t="s">
        <v>127</v>
      </c>
      <c r="AM37" s="10" t="s">
        <v>128</v>
      </c>
      <c r="AN37" s="10" t="s">
        <v>129</v>
      </c>
      <c r="AO37" s="10" t="s">
        <v>130</v>
      </c>
      <c r="AP37" s="10" t="s">
        <v>131</v>
      </c>
      <c r="AQ37" s="7" t="s">
        <v>132</v>
      </c>
      <c r="AR37" s="8" t="n">
        <v>43830</v>
      </c>
      <c r="AS37" s="8" t="n">
        <v>43830</v>
      </c>
    </row>
    <row r="38" s="7" customFormat="true" ht="169.95" hidden="false" customHeight="true" outlineLevel="0" collapsed="false">
      <c r="A38" s="7" t="n">
        <v>2019</v>
      </c>
      <c r="B38" s="8" t="n">
        <v>43739</v>
      </c>
      <c r="C38" s="8" t="n">
        <v>43830</v>
      </c>
      <c r="D38" s="7" t="s">
        <v>109</v>
      </c>
      <c r="E38" s="7" t="s">
        <v>110</v>
      </c>
      <c r="F38" s="20" t="s">
        <v>337</v>
      </c>
      <c r="G38" s="7" t="s">
        <v>134</v>
      </c>
      <c r="H38" s="10" t="s">
        <v>113</v>
      </c>
      <c r="I38" s="12" t="s">
        <v>338</v>
      </c>
      <c r="J38" s="7" t="n">
        <v>31</v>
      </c>
      <c r="K38" s="7" t="s">
        <v>115</v>
      </c>
      <c r="L38" s="7" t="s">
        <v>115</v>
      </c>
      <c r="M38" s="7" t="s">
        <v>115</v>
      </c>
      <c r="N38" s="12" t="s">
        <v>339</v>
      </c>
      <c r="O38" s="7" t="s">
        <v>340</v>
      </c>
      <c r="P38" s="12" t="s">
        <v>151</v>
      </c>
      <c r="Q38" s="12" t="s">
        <v>151</v>
      </c>
      <c r="R38" s="20" t="s">
        <v>337</v>
      </c>
      <c r="S38" s="8" t="n">
        <v>43766</v>
      </c>
      <c r="T38" s="7" t="n">
        <v>90365.5</v>
      </c>
      <c r="U38" s="7" t="n">
        <v>104823.98</v>
      </c>
      <c r="V38" s="7" t="n">
        <v>0</v>
      </c>
      <c r="W38" s="7" t="n">
        <v>0</v>
      </c>
      <c r="X38" s="7" t="s">
        <v>119</v>
      </c>
      <c r="Y38" s="14" t="s">
        <v>120</v>
      </c>
      <c r="Z38" s="15" t="s">
        <v>121</v>
      </c>
      <c r="AA38" s="16" t="s">
        <v>341</v>
      </c>
      <c r="AB38" s="7" t="n">
        <v>0</v>
      </c>
      <c r="AC38" s="8" t="n">
        <v>43766</v>
      </c>
      <c r="AD38" s="8" t="n">
        <v>43830</v>
      </c>
      <c r="AE38" s="17" t="s">
        <v>342</v>
      </c>
      <c r="AF38" s="10" t="s">
        <v>124</v>
      </c>
      <c r="AG38" s="7" t="s">
        <v>144</v>
      </c>
      <c r="AH38" s="7" t="s">
        <v>144</v>
      </c>
      <c r="AI38" s="7" t="n">
        <v>31</v>
      </c>
      <c r="AJ38" s="7" t="s">
        <v>126</v>
      </c>
      <c r="AK38" s="7" t="n">
        <v>31</v>
      </c>
      <c r="AL38" s="12" t="s">
        <v>127</v>
      </c>
      <c r="AM38" s="10" t="s">
        <v>128</v>
      </c>
      <c r="AN38" s="10" t="s">
        <v>129</v>
      </c>
      <c r="AO38" s="10" t="s">
        <v>130</v>
      </c>
      <c r="AP38" s="10" t="s">
        <v>131</v>
      </c>
      <c r="AQ38" s="7" t="s">
        <v>132</v>
      </c>
      <c r="AR38" s="8" t="n">
        <v>43830</v>
      </c>
      <c r="AS38" s="8" t="n">
        <v>43830</v>
      </c>
    </row>
    <row r="39" s="7" customFormat="true" ht="169.95" hidden="false" customHeight="true" outlineLevel="0" collapsed="false">
      <c r="A39" s="7" t="n">
        <v>2019</v>
      </c>
      <c r="B39" s="8" t="n">
        <v>43739</v>
      </c>
      <c r="C39" s="8" t="n">
        <v>43830</v>
      </c>
      <c r="D39" s="7" t="s">
        <v>109</v>
      </c>
      <c r="E39" s="7" t="s">
        <v>205</v>
      </c>
      <c r="F39" s="20" t="s">
        <v>343</v>
      </c>
      <c r="G39" s="7" t="s">
        <v>134</v>
      </c>
      <c r="H39" s="10" t="s">
        <v>113</v>
      </c>
      <c r="I39" s="12" t="s">
        <v>344</v>
      </c>
      <c r="J39" s="7" t="n">
        <v>32</v>
      </c>
      <c r="K39" s="7" t="s">
        <v>115</v>
      </c>
      <c r="L39" s="7" t="s">
        <v>115</v>
      </c>
      <c r="M39" s="7" t="s">
        <v>115</v>
      </c>
      <c r="N39" s="12" t="s">
        <v>345</v>
      </c>
      <c r="O39" s="7" t="s">
        <v>346</v>
      </c>
      <c r="P39" s="12" t="s">
        <v>286</v>
      </c>
      <c r="Q39" s="12" t="s">
        <v>286</v>
      </c>
      <c r="R39" s="20" t="s">
        <v>343</v>
      </c>
      <c r="S39" s="8" t="n">
        <v>43769</v>
      </c>
      <c r="T39" s="7" t="n">
        <v>43972.5</v>
      </c>
      <c r="U39" s="7" t="n">
        <v>51008.1</v>
      </c>
      <c r="V39" s="7" t="n">
        <v>0</v>
      </c>
      <c r="W39" s="7" t="n">
        <v>0</v>
      </c>
      <c r="X39" s="7" t="s">
        <v>119</v>
      </c>
      <c r="Y39" s="14" t="s">
        <v>120</v>
      </c>
      <c r="Z39" s="15" t="s">
        <v>121</v>
      </c>
      <c r="AA39" s="16" t="s">
        <v>347</v>
      </c>
      <c r="AB39" s="7" t="n">
        <v>0</v>
      </c>
      <c r="AC39" s="8" t="n">
        <v>43769</v>
      </c>
      <c r="AD39" s="8" t="n">
        <v>43830</v>
      </c>
      <c r="AE39" s="17" t="s">
        <v>348</v>
      </c>
      <c r="AF39" s="10" t="s">
        <v>124</v>
      </c>
      <c r="AG39" s="7" t="s">
        <v>161</v>
      </c>
      <c r="AH39" s="7" t="s">
        <v>161</v>
      </c>
      <c r="AI39" s="7" t="n">
        <v>32</v>
      </c>
      <c r="AJ39" s="7" t="s">
        <v>126</v>
      </c>
      <c r="AK39" s="7" t="n">
        <v>32</v>
      </c>
      <c r="AL39" s="12" t="s">
        <v>127</v>
      </c>
      <c r="AM39" s="10" t="s">
        <v>128</v>
      </c>
      <c r="AN39" s="10" t="s">
        <v>129</v>
      </c>
      <c r="AO39" s="10" t="s">
        <v>130</v>
      </c>
      <c r="AP39" s="10" t="s">
        <v>131</v>
      </c>
      <c r="AQ39" s="7" t="s">
        <v>132</v>
      </c>
      <c r="AR39" s="8" t="n">
        <v>43830</v>
      </c>
      <c r="AS39" s="8" t="n">
        <v>43830</v>
      </c>
    </row>
    <row r="40" s="7" customFormat="true" ht="169.95" hidden="false" customHeight="true" outlineLevel="0" collapsed="false">
      <c r="A40" s="7" t="n">
        <v>2019</v>
      </c>
      <c r="B40" s="8" t="n">
        <v>43739</v>
      </c>
      <c r="C40" s="8" t="n">
        <v>43830</v>
      </c>
      <c r="D40" s="7" t="s">
        <v>109</v>
      </c>
      <c r="E40" s="7" t="s">
        <v>169</v>
      </c>
      <c r="F40" s="20" t="s">
        <v>349</v>
      </c>
      <c r="G40" s="7" t="s">
        <v>134</v>
      </c>
      <c r="H40" s="10" t="s">
        <v>113</v>
      </c>
      <c r="I40" s="12" t="s">
        <v>350</v>
      </c>
      <c r="J40" s="7" t="n">
        <v>33</v>
      </c>
      <c r="K40" s="7" t="s">
        <v>115</v>
      </c>
      <c r="L40" s="7" t="s">
        <v>115</v>
      </c>
      <c r="M40" s="7" t="s">
        <v>115</v>
      </c>
      <c r="N40" s="12" t="s">
        <v>322</v>
      </c>
      <c r="O40" s="7" t="s">
        <v>323</v>
      </c>
      <c r="P40" s="12" t="s">
        <v>219</v>
      </c>
      <c r="Q40" s="12" t="s">
        <v>219</v>
      </c>
      <c r="R40" s="20" t="s">
        <v>349</v>
      </c>
      <c r="S40" s="8" t="n">
        <v>43769</v>
      </c>
      <c r="T40" s="7" t="n">
        <v>362068.96</v>
      </c>
      <c r="U40" s="7" t="n">
        <v>419999.99</v>
      </c>
      <c r="V40" s="7" t="n">
        <v>0</v>
      </c>
      <c r="W40" s="7" t="n">
        <v>0</v>
      </c>
      <c r="X40" s="7" t="s">
        <v>119</v>
      </c>
      <c r="Y40" s="14" t="s">
        <v>120</v>
      </c>
      <c r="Z40" s="15" t="s">
        <v>121</v>
      </c>
      <c r="AA40" s="16" t="s">
        <v>351</v>
      </c>
      <c r="AB40" s="7" t="n">
        <v>0</v>
      </c>
      <c r="AC40" s="8" t="n">
        <v>43769</v>
      </c>
      <c r="AD40" s="8" t="n">
        <v>43830</v>
      </c>
      <c r="AE40" s="17" t="s">
        <v>352</v>
      </c>
      <c r="AF40" s="10" t="s">
        <v>124</v>
      </c>
      <c r="AG40" s="7" t="s">
        <v>161</v>
      </c>
      <c r="AH40" s="7" t="s">
        <v>161</v>
      </c>
      <c r="AI40" s="7" t="n">
        <v>33</v>
      </c>
      <c r="AJ40" s="7" t="s">
        <v>126</v>
      </c>
      <c r="AK40" s="7" t="n">
        <v>33</v>
      </c>
      <c r="AL40" s="12" t="s">
        <v>127</v>
      </c>
      <c r="AM40" s="10" t="s">
        <v>128</v>
      </c>
      <c r="AN40" s="10" t="s">
        <v>129</v>
      </c>
      <c r="AO40" s="10" t="s">
        <v>130</v>
      </c>
      <c r="AP40" s="10" t="s">
        <v>131</v>
      </c>
      <c r="AQ40" s="7" t="s">
        <v>132</v>
      </c>
      <c r="AR40" s="8" t="n">
        <v>43830</v>
      </c>
      <c r="AS40" s="8" t="n">
        <v>43830</v>
      </c>
    </row>
    <row r="41" s="7" customFormat="true" ht="169.95" hidden="false" customHeight="true" outlineLevel="0" collapsed="false">
      <c r="A41" s="7" t="n">
        <v>2019</v>
      </c>
      <c r="B41" s="8" t="n">
        <v>43739</v>
      </c>
      <c r="C41" s="8" t="n">
        <v>43830</v>
      </c>
      <c r="D41" s="7" t="s">
        <v>109</v>
      </c>
      <c r="E41" s="7" t="s">
        <v>169</v>
      </c>
      <c r="F41" s="20" t="s">
        <v>353</v>
      </c>
      <c r="G41" s="7" t="s">
        <v>134</v>
      </c>
      <c r="H41" s="10" t="s">
        <v>113</v>
      </c>
      <c r="I41" s="12" t="s">
        <v>354</v>
      </c>
      <c r="J41" s="7" t="n">
        <v>34</v>
      </c>
      <c r="K41" s="7" t="s">
        <v>355</v>
      </c>
      <c r="L41" s="7" t="s">
        <v>181</v>
      </c>
      <c r="M41" s="7" t="s">
        <v>182</v>
      </c>
      <c r="N41" s="12" t="s">
        <v>139</v>
      </c>
      <c r="O41" s="7" t="s">
        <v>356</v>
      </c>
      <c r="P41" s="12" t="s">
        <v>286</v>
      </c>
      <c r="Q41" s="12" t="s">
        <v>286</v>
      </c>
      <c r="R41" s="20" t="s">
        <v>353</v>
      </c>
      <c r="S41" s="8" t="n">
        <v>43769</v>
      </c>
      <c r="T41" s="7" t="n">
        <v>248752</v>
      </c>
      <c r="U41" s="7" t="n">
        <v>263144.32</v>
      </c>
      <c r="V41" s="7" t="n">
        <v>0</v>
      </c>
      <c r="W41" s="7" t="n">
        <v>0</v>
      </c>
      <c r="X41" s="7" t="s">
        <v>119</v>
      </c>
      <c r="Y41" s="14" t="s">
        <v>120</v>
      </c>
      <c r="Z41" s="15" t="s">
        <v>121</v>
      </c>
      <c r="AA41" s="16" t="s">
        <v>357</v>
      </c>
      <c r="AB41" s="7" t="n">
        <v>0</v>
      </c>
      <c r="AC41" s="8" t="n">
        <v>43769</v>
      </c>
      <c r="AD41" s="8" t="n">
        <v>43830</v>
      </c>
      <c r="AE41" s="17" t="s">
        <v>358</v>
      </c>
      <c r="AF41" s="10" t="s">
        <v>124</v>
      </c>
      <c r="AG41" s="7" t="s">
        <v>144</v>
      </c>
      <c r="AH41" s="7" t="s">
        <v>144</v>
      </c>
      <c r="AI41" s="7" t="n">
        <v>34</v>
      </c>
      <c r="AJ41" s="7" t="s">
        <v>126</v>
      </c>
      <c r="AK41" s="7" t="n">
        <v>34</v>
      </c>
      <c r="AL41" s="12" t="s">
        <v>127</v>
      </c>
      <c r="AM41" s="10" t="s">
        <v>128</v>
      </c>
      <c r="AN41" s="10" t="s">
        <v>129</v>
      </c>
      <c r="AO41" s="10" t="s">
        <v>130</v>
      </c>
      <c r="AP41" s="10" t="s">
        <v>131</v>
      </c>
      <c r="AQ41" s="7" t="s">
        <v>132</v>
      </c>
      <c r="AR41" s="8" t="n">
        <v>43830</v>
      </c>
      <c r="AS41" s="8" t="n">
        <v>43830</v>
      </c>
    </row>
    <row r="42" s="7" customFormat="true" ht="169.95" hidden="false" customHeight="true" outlineLevel="0" collapsed="false">
      <c r="A42" s="7" t="n">
        <v>2019</v>
      </c>
      <c r="B42" s="8" t="n">
        <v>43739</v>
      </c>
      <c r="C42" s="8" t="n">
        <v>43830</v>
      </c>
      <c r="D42" s="7" t="s">
        <v>109</v>
      </c>
      <c r="E42" s="7" t="s">
        <v>110</v>
      </c>
      <c r="F42" s="20" t="s">
        <v>359</v>
      </c>
      <c r="G42" s="7" t="s">
        <v>134</v>
      </c>
      <c r="H42" s="10" t="s">
        <v>113</v>
      </c>
      <c r="I42" s="12" t="s">
        <v>360</v>
      </c>
      <c r="J42" s="7" t="n">
        <v>35</v>
      </c>
      <c r="K42" s="7" t="s">
        <v>115</v>
      </c>
      <c r="L42" s="7" t="s">
        <v>115</v>
      </c>
      <c r="M42" s="7" t="s">
        <v>115</v>
      </c>
      <c r="N42" s="12" t="s">
        <v>231</v>
      </c>
      <c r="O42" s="7" t="s">
        <v>232</v>
      </c>
      <c r="P42" s="12" t="s">
        <v>361</v>
      </c>
      <c r="Q42" s="12" t="s">
        <v>361</v>
      </c>
      <c r="R42" s="20" t="s">
        <v>359</v>
      </c>
      <c r="S42" s="8" t="n">
        <v>43769</v>
      </c>
      <c r="T42" s="7" t="n">
        <v>95511</v>
      </c>
      <c r="U42" s="7" t="n">
        <v>110792.76</v>
      </c>
      <c r="V42" s="7" t="n">
        <v>0</v>
      </c>
      <c r="W42" s="7" t="n">
        <v>0</v>
      </c>
      <c r="X42" s="7" t="s">
        <v>119</v>
      </c>
      <c r="Y42" s="14" t="s">
        <v>120</v>
      </c>
      <c r="Z42" s="15" t="s">
        <v>121</v>
      </c>
      <c r="AA42" s="16" t="s">
        <v>362</v>
      </c>
      <c r="AB42" s="7" t="n">
        <v>0</v>
      </c>
      <c r="AC42" s="8" t="n">
        <v>43769</v>
      </c>
      <c r="AD42" s="8" t="n">
        <v>43830</v>
      </c>
      <c r="AE42" s="17" t="s">
        <v>363</v>
      </c>
      <c r="AF42" s="10" t="s">
        <v>124</v>
      </c>
      <c r="AG42" s="7" t="s">
        <v>144</v>
      </c>
      <c r="AH42" s="7" t="s">
        <v>144</v>
      </c>
      <c r="AI42" s="7" t="n">
        <v>35</v>
      </c>
      <c r="AJ42" s="7" t="s">
        <v>126</v>
      </c>
      <c r="AK42" s="7" t="n">
        <v>35</v>
      </c>
      <c r="AL42" s="12" t="s">
        <v>127</v>
      </c>
      <c r="AM42" s="10" t="s">
        <v>128</v>
      </c>
      <c r="AN42" s="10" t="s">
        <v>129</v>
      </c>
      <c r="AO42" s="10" t="s">
        <v>130</v>
      </c>
      <c r="AP42" s="10" t="s">
        <v>131</v>
      </c>
      <c r="AQ42" s="7" t="s">
        <v>132</v>
      </c>
      <c r="AR42" s="8" t="n">
        <v>43830</v>
      </c>
      <c r="AS42" s="8" t="n">
        <v>43830</v>
      </c>
    </row>
    <row r="43" s="7" customFormat="true" ht="169.95" hidden="false" customHeight="true" outlineLevel="0" collapsed="false">
      <c r="A43" s="7" t="n">
        <v>2019</v>
      </c>
      <c r="B43" s="8" t="n">
        <v>43739</v>
      </c>
      <c r="C43" s="8" t="n">
        <v>43830</v>
      </c>
      <c r="D43" s="7" t="s">
        <v>109</v>
      </c>
      <c r="E43" s="7" t="s">
        <v>110</v>
      </c>
      <c r="F43" s="20" t="s">
        <v>364</v>
      </c>
      <c r="G43" s="7" t="s">
        <v>134</v>
      </c>
      <c r="H43" s="10" t="s">
        <v>113</v>
      </c>
      <c r="I43" s="12" t="s">
        <v>365</v>
      </c>
      <c r="J43" s="7" t="n">
        <v>36</v>
      </c>
      <c r="K43" s="7" t="s">
        <v>208</v>
      </c>
      <c r="L43" s="7" t="s">
        <v>259</v>
      </c>
      <c r="M43" s="7" t="s">
        <v>173</v>
      </c>
      <c r="N43" s="12" t="s">
        <v>139</v>
      </c>
      <c r="O43" s="7" t="s">
        <v>260</v>
      </c>
      <c r="P43" s="12" t="s">
        <v>212</v>
      </c>
      <c r="Q43" s="12" t="s">
        <v>212</v>
      </c>
      <c r="R43" s="20" t="s">
        <v>364</v>
      </c>
      <c r="S43" s="8" t="n">
        <v>43773</v>
      </c>
      <c r="T43" s="7" t="n">
        <v>184000</v>
      </c>
      <c r="U43" s="7" t="n">
        <v>213440</v>
      </c>
      <c r="V43" s="7" t="n">
        <v>0</v>
      </c>
      <c r="W43" s="7" t="n">
        <v>0</v>
      </c>
      <c r="X43" s="7" t="s">
        <v>119</v>
      </c>
      <c r="Y43" s="14" t="s">
        <v>120</v>
      </c>
      <c r="Z43" s="15" t="s">
        <v>121</v>
      </c>
      <c r="AA43" s="16" t="s">
        <v>366</v>
      </c>
      <c r="AB43" s="7" t="n">
        <v>0</v>
      </c>
      <c r="AC43" s="8" t="n">
        <v>43773</v>
      </c>
      <c r="AD43" s="8" t="n">
        <v>43830</v>
      </c>
      <c r="AE43" s="17" t="s">
        <v>367</v>
      </c>
      <c r="AF43" s="10" t="s">
        <v>124</v>
      </c>
      <c r="AG43" s="7" t="s">
        <v>144</v>
      </c>
      <c r="AH43" s="7" t="s">
        <v>144</v>
      </c>
      <c r="AI43" s="7" t="n">
        <v>36</v>
      </c>
      <c r="AJ43" s="7" t="s">
        <v>126</v>
      </c>
      <c r="AK43" s="7" t="n">
        <v>36</v>
      </c>
      <c r="AL43" s="12" t="s">
        <v>127</v>
      </c>
      <c r="AM43" s="10" t="s">
        <v>128</v>
      </c>
      <c r="AN43" s="10" t="s">
        <v>129</v>
      </c>
      <c r="AO43" s="10" t="s">
        <v>130</v>
      </c>
      <c r="AP43" s="10" t="s">
        <v>131</v>
      </c>
      <c r="AQ43" s="7" t="s">
        <v>132</v>
      </c>
      <c r="AR43" s="8" t="n">
        <v>43830</v>
      </c>
      <c r="AS43" s="8" t="n">
        <v>43830</v>
      </c>
    </row>
    <row r="44" s="7" customFormat="true" ht="169.95" hidden="false" customHeight="true" outlineLevel="0" collapsed="false">
      <c r="A44" s="7" t="n">
        <v>2019</v>
      </c>
      <c r="B44" s="8" t="n">
        <v>43739</v>
      </c>
      <c r="C44" s="8" t="n">
        <v>43830</v>
      </c>
      <c r="D44" s="7" t="s">
        <v>109</v>
      </c>
      <c r="E44" s="7" t="s">
        <v>110</v>
      </c>
      <c r="F44" s="20" t="s">
        <v>368</v>
      </c>
      <c r="G44" s="7" t="s">
        <v>369</v>
      </c>
      <c r="H44" s="10" t="s">
        <v>113</v>
      </c>
      <c r="I44" s="12" t="s">
        <v>370</v>
      </c>
      <c r="J44" s="7" t="n">
        <v>39</v>
      </c>
      <c r="K44" s="7" t="s">
        <v>115</v>
      </c>
      <c r="L44" s="7" t="s">
        <v>115</v>
      </c>
      <c r="M44" s="7" t="s">
        <v>115</v>
      </c>
      <c r="N44" s="12" t="s">
        <v>371</v>
      </c>
      <c r="O44" s="7" t="s">
        <v>372</v>
      </c>
      <c r="P44" s="12" t="s">
        <v>286</v>
      </c>
      <c r="Q44" s="12" t="s">
        <v>286</v>
      </c>
      <c r="R44" s="20" t="s">
        <v>368</v>
      </c>
      <c r="S44" s="8" t="n">
        <v>43774</v>
      </c>
      <c r="T44" s="7" t="n">
        <v>27382267.24</v>
      </c>
      <c r="U44" s="7" t="n">
        <v>31763430</v>
      </c>
      <c r="V44" s="7" t="n">
        <v>0</v>
      </c>
      <c r="W44" s="7" t="n">
        <v>0</v>
      </c>
      <c r="X44" s="7" t="s">
        <v>119</v>
      </c>
      <c r="Y44" s="14" t="s">
        <v>120</v>
      </c>
      <c r="Z44" s="15" t="s">
        <v>121</v>
      </c>
      <c r="AA44" s="16" t="s">
        <v>373</v>
      </c>
      <c r="AB44" s="7" t="n">
        <v>4107340.086</v>
      </c>
      <c r="AC44" s="8" t="n">
        <v>43774</v>
      </c>
      <c r="AD44" s="8" t="n">
        <v>43830</v>
      </c>
      <c r="AE44" s="17" t="s">
        <v>374</v>
      </c>
      <c r="AF44" s="10" t="s">
        <v>124</v>
      </c>
      <c r="AG44" s="7" t="s">
        <v>144</v>
      </c>
      <c r="AH44" s="7" t="s">
        <v>144</v>
      </c>
      <c r="AI44" s="7" t="n">
        <v>39</v>
      </c>
      <c r="AJ44" s="7" t="s">
        <v>126</v>
      </c>
      <c r="AK44" s="7" t="n">
        <v>39</v>
      </c>
      <c r="AL44" s="12" t="s">
        <v>127</v>
      </c>
      <c r="AM44" s="10" t="s">
        <v>128</v>
      </c>
      <c r="AN44" s="10" t="s">
        <v>129</v>
      </c>
      <c r="AO44" s="10" t="s">
        <v>130</v>
      </c>
      <c r="AP44" s="10" t="s">
        <v>131</v>
      </c>
      <c r="AQ44" s="7" t="s">
        <v>132</v>
      </c>
      <c r="AR44" s="8" t="n">
        <v>43830</v>
      </c>
      <c r="AS44" s="8" t="n">
        <v>43830</v>
      </c>
    </row>
    <row r="45" s="7" customFormat="true" ht="169.95" hidden="false" customHeight="true" outlineLevel="0" collapsed="false">
      <c r="A45" s="7" t="n">
        <v>2019</v>
      </c>
      <c r="B45" s="8" t="n">
        <v>43739</v>
      </c>
      <c r="C45" s="8" t="n">
        <v>43830</v>
      </c>
      <c r="D45" s="7" t="s">
        <v>109</v>
      </c>
      <c r="E45" s="7" t="s">
        <v>110</v>
      </c>
      <c r="F45" s="20" t="s">
        <v>375</v>
      </c>
      <c r="G45" s="7" t="s">
        <v>369</v>
      </c>
      <c r="H45" s="10" t="s">
        <v>113</v>
      </c>
      <c r="I45" s="12" t="s">
        <v>370</v>
      </c>
      <c r="J45" s="7" t="n">
        <v>40</v>
      </c>
      <c r="K45" s="7" t="s">
        <v>115</v>
      </c>
      <c r="L45" s="7" t="s">
        <v>115</v>
      </c>
      <c r="M45" s="7" t="s">
        <v>115</v>
      </c>
      <c r="N45" s="12" t="s">
        <v>376</v>
      </c>
      <c r="O45" s="7" t="s">
        <v>377</v>
      </c>
      <c r="P45" s="12" t="s">
        <v>286</v>
      </c>
      <c r="Q45" s="12" t="s">
        <v>286</v>
      </c>
      <c r="R45" s="20" t="s">
        <v>375</v>
      </c>
      <c r="S45" s="8" t="n">
        <v>43774</v>
      </c>
      <c r="T45" s="7" t="n">
        <v>483364.5</v>
      </c>
      <c r="U45" s="7" t="n">
        <v>560702.82</v>
      </c>
      <c r="V45" s="7" t="n">
        <v>0</v>
      </c>
      <c r="W45" s="7" t="n">
        <v>0</v>
      </c>
      <c r="X45" s="7" t="s">
        <v>119</v>
      </c>
      <c r="Y45" s="14" t="s">
        <v>120</v>
      </c>
      <c r="Z45" s="15" t="s">
        <v>121</v>
      </c>
      <c r="AA45" s="16" t="s">
        <v>373</v>
      </c>
      <c r="AB45" s="7" t="n">
        <v>72504.68</v>
      </c>
      <c r="AC45" s="8" t="n">
        <v>43774</v>
      </c>
      <c r="AD45" s="8" t="n">
        <v>43830</v>
      </c>
      <c r="AE45" s="17" t="s">
        <v>378</v>
      </c>
      <c r="AF45" s="10" t="s">
        <v>124</v>
      </c>
      <c r="AG45" s="7" t="s">
        <v>144</v>
      </c>
      <c r="AH45" s="7" t="s">
        <v>144</v>
      </c>
      <c r="AI45" s="7" t="n">
        <v>40</v>
      </c>
      <c r="AJ45" s="7" t="s">
        <v>126</v>
      </c>
      <c r="AK45" s="7" t="n">
        <v>40</v>
      </c>
      <c r="AL45" s="12" t="s">
        <v>127</v>
      </c>
      <c r="AM45" s="10" t="s">
        <v>128</v>
      </c>
      <c r="AN45" s="10" t="s">
        <v>129</v>
      </c>
      <c r="AO45" s="10" t="s">
        <v>130</v>
      </c>
      <c r="AP45" s="10" t="s">
        <v>131</v>
      </c>
      <c r="AQ45" s="7" t="s">
        <v>132</v>
      </c>
      <c r="AR45" s="8" t="n">
        <v>43830</v>
      </c>
      <c r="AS45" s="8" t="n">
        <v>43830</v>
      </c>
    </row>
    <row r="46" s="7" customFormat="true" ht="169.95" hidden="false" customHeight="true" outlineLevel="0" collapsed="false">
      <c r="A46" s="7" t="n">
        <v>2019</v>
      </c>
      <c r="B46" s="8" t="n">
        <v>43739</v>
      </c>
      <c r="C46" s="8" t="n">
        <v>43830</v>
      </c>
      <c r="D46" s="7" t="s">
        <v>109</v>
      </c>
      <c r="E46" s="7" t="s">
        <v>169</v>
      </c>
      <c r="F46" s="20" t="s">
        <v>379</v>
      </c>
      <c r="G46" s="7" t="s">
        <v>380</v>
      </c>
      <c r="H46" s="10" t="s">
        <v>113</v>
      </c>
      <c r="I46" s="12" t="s">
        <v>381</v>
      </c>
      <c r="J46" s="7" t="n">
        <v>41</v>
      </c>
      <c r="K46" s="7" t="s">
        <v>115</v>
      </c>
      <c r="L46" s="7" t="s">
        <v>115</v>
      </c>
      <c r="M46" s="7" t="s">
        <v>115</v>
      </c>
      <c r="N46" s="12" t="s">
        <v>382</v>
      </c>
      <c r="O46" s="7" t="s">
        <v>383</v>
      </c>
      <c r="P46" s="12" t="s">
        <v>384</v>
      </c>
      <c r="Q46" s="12" t="s">
        <v>384</v>
      </c>
      <c r="R46" s="20" t="s">
        <v>379</v>
      </c>
      <c r="S46" s="8" t="n">
        <v>43774</v>
      </c>
      <c r="T46" s="7" t="n">
        <v>423000</v>
      </c>
      <c r="U46" s="7" t="n">
        <v>490680</v>
      </c>
      <c r="V46" s="7" t="n">
        <v>0</v>
      </c>
      <c r="W46" s="7" t="n">
        <v>0</v>
      </c>
      <c r="X46" s="7" t="s">
        <v>119</v>
      </c>
      <c r="Y46" s="14" t="s">
        <v>120</v>
      </c>
      <c r="Z46" s="15" t="s">
        <v>121</v>
      </c>
      <c r="AA46" s="16" t="s">
        <v>385</v>
      </c>
      <c r="AB46" s="7" t="n">
        <v>63450</v>
      </c>
      <c r="AC46" s="8" t="n">
        <v>43774</v>
      </c>
      <c r="AD46" s="8" t="n">
        <v>43830</v>
      </c>
      <c r="AE46" s="17" t="s">
        <v>386</v>
      </c>
      <c r="AF46" s="10" t="s">
        <v>124</v>
      </c>
      <c r="AG46" s="7" t="s">
        <v>144</v>
      </c>
      <c r="AH46" s="7" t="s">
        <v>144</v>
      </c>
      <c r="AI46" s="7" t="n">
        <v>41</v>
      </c>
      <c r="AJ46" s="7" t="s">
        <v>126</v>
      </c>
      <c r="AK46" s="7" t="n">
        <v>41</v>
      </c>
      <c r="AL46" s="12" t="s">
        <v>127</v>
      </c>
      <c r="AM46" s="10" t="s">
        <v>128</v>
      </c>
      <c r="AN46" s="10" t="s">
        <v>129</v>
      </c>
      <c r="AO46" s="10" t="s">
        <v>130</v>
      </c>
      <c r="AP46" s="10" t="s">
        <v>131</v>
      </c>
      <c r="AQ46" s="7" t="s">
        <v>132</v>
      </c>
      <c r="AR46" s="8" t="n">
        <v>43830</v>
      </c>
      <c r="AS46" s="8" t="n">
        <v>43830</v>
      </c>
    </row>
    <row r="47" s="7" customFormat="true" ht="169.95" hidden="false" customHeight="true" outlineLevel="0" collapsed="false">
      <c r="A47" s="7" t="n">
        <v>2019</v>
      </c>
      <c r="B47" s="8" t="n">
        <v>43739</v>
      </c>
      <c r="C47" s="8" t="n">
        <v>43830</v>
      </c>
      <c r="D47" s="7" t="s">
        <v>109</v>
      </c>
      <c r="E47" s="7" t="s">
        <v>205</v>
      </c>
      <c r="F47" s="20" t="s">
        <v>387</v>
      </c>
      <c r="G47" s="7" t="s">
        <v>134</v>
      </c>
      <c r="H47" s="10" t="s">
        <v>113</v>
      </c>
      <c r="I47" s="12" t="s">
        <v>388</v>
      </c>
      <c r="J47" s="7" t="n">
        <v>43</v>
      </c>
      <c r="K47" s="7" t="s">
        <v>208</v>
      </c>
      <c r="L47" s="7" t="s">
        <v>209</v>
      </c>
      <c r="M47" s="7" t="s">
        <v>210</v>
      </c>
      <c r="N47" s="12" t="s">
        <v>139</v>
      </c>
      <c r="O47" s="7" t="s">
        <v>211</v>
      </c>
      <c r="P47" s="12" t="s">
        <v>212</v>
      </c>
      <c r="Q47" s="12" t="s">
        <v>212</v>
      </c>
      <c r="R47" s="20" t="s">
        <v>387</v>
      </c>
      <c r="S47" s="8" t="n">
        <v>43775</v>
      </c>
      <c r="T47" s="7" t="n">
        <v>429310.344827586</v>
      </c>
      <c r="U47" s="7" t="n">
        <v>498000</v>
      </c>
      <c r="V47" s="7" t="n">
        <v>249000</v>
      </c>
      <c r="W47" s="7" t="n">
        <v>498000</v>
      </c>
      <c r="X47" s="7" t="s">
        <v>119</v>
      </c>
      <c r="Y47" s="14" t="s">
        <v>120</v>
      </c>
      <c r="Z47" s="15" t="s">
        <v>121</v>
      </c>
      <c r="AA47" s="16" t="s">
        <v>389</v>
      </c>
      <c r="AB47" s="7" t="n">
        <v>64396.55</v>
      </c>
      <c r="AC47" s="8" t="n">
        <v>43775</v>
      </c>
      <c r="AD47" s="8" t="n">
        <v>43830</v>
      </c>
      <c r="AE47" s="17" t="s">
        <v>390</v>
      </c>
      <c r="AF47" s="10" t="s">
        <v>124</v>
      </c>
      <c r="AG47" s="7" t="s">
        <v>161</v>
      </c>
      <c r="AH47" s="7" t="s">
        <v>161</v>
      </c>
      <c r="AI47" s="7" t="n">
        <v>43</v>
      </c>
      <c r="AJ47" s="7" t="s">
        <v>126</v>
      </c>
      <c r="AK47" s="7" t="n">
        <v>43</v>
      </c>
      <c r="AL47" s="12" t="s">
        <v>127</v>
      </c>
      <c r="AM47" s="10" t="s">
        <v>128</v>
      </c>
      <c r="AN47" s="10" t="s">
        <v>129</v>
      </c>
      <c r="AO47" s="10" t="s">
        <v>130</v>
      </c>
      <c r="AP47" s="10" t="s">
        <v>131</v>
      </c>
      <c r="AQ47" s="7" t="s">
        <v>132</v>
      </c>
      <c r="AR47" s="8" t="n">
        <v>43830</v>
      </c>
      <c r="AS47" s="8" t="n">
        <v>43830</v>
      </c>
    </row>
    <row r="48" s="7" customFormat="true" ht="169.95" hidden="false" customHeight="true" outlineLevel="0" collapsed="false">
      <c r="A48" s="7" t="n">
        <v>2019</v>
      </c>
      <c r="B48" s="8" t="n">
        <v>43739</v>
      </c>
      <c r="C48" s="8" t="n">
        <v>43830</v>
      </c>
      <c r="D48" s="7" t="s">
        <v>109</v>
      </c>
      <c r="E48" s="7" t="s">
        <v>110</v>
      </c>
      <c r="F48" s="20" t="s">
        <v>391</v>
      </c>
      <c r="G48" s="7" t="s">
        <v>134</v>
      </c>
      <c r="H48" s="10" t="s">
        <v>113</v>
      </c>
      <c r="I48" s="12" t="s">
        <v>392</v>
      </c>
      <c r="J48" s="7" t="n">
        <v>44</v>
      </c>
      <c r="K48" s="7" t="s">
        <v>115</v>
      </c>
      <c r="L48" s="7" t="s">
        <v>115</v>
      </c>
      <c r="M48" s="7" t="s">
        <v>115</v>
      </c>
      <c r="N48" s="12" t="s">
        <v>237</v>
      </c>
      <c r="O48" s="7" t="s">
        <v>238</v>
      </c>
      <c r="P48" s="12" t="s">
        <v>158</v>
      </c>
      <c r="Q48" s="12" t="s">
        <v>158</v>
      </c>
      <c r="R48" s="20" t="s">
        <v>391</v>
      </c>
      <c r="S48" s="8" t="n">
        <v>43775</v>
      </c>
      <c r="T48" s="7" t="n">
        <v>258548</v>
      </c>
      <c r="U48" s="7" t="n">
        <v>299915.68</v>
      </c>
      <c r="V48" s="7" t="n">
        <v>0</v>
      </c>
      <c r="W48" s="7" t="n">
        <v>0</v>
      </c>
      <c r="X48" s="7" t="s">
        <v>119</v>
      </c>
      <c r="Y48" s="14" t="s">
        <v>120</v>
      </c>
      <c r="Z48" s="15" t="s">
        <v>121</v>
      </c>
      <c r="AA48" s="16" t="s">
        <v>393</v>
      </c>
      <c r="AB48" s="7" t="n">
        <v>0</v>
      </c>
      <c r="AC48" s="8" t="n">
        <v>43775</v>
      </c>
      <c r="AD48" s="8" t="n">
        <v>43830</v>
      </c>
      <c r="AE48" s="17" t="s">
        <v>394</v>
      </c>
      <c r="AF48" s="10" t="s">
        <v>124</v>
      </c>
      <c r="AG48" s="7" t="s">
        <v>161</v>
      </c>
      <c r="AH48" s="7" t="s">
        <v>161</v>
      </c>
      <c r="AI48" s="7" t="n">
        <v>44</v>
      </c>
      <c r="AJ48" s="7" t="s">
        <v>126</v>
      </c>
      <c r="AK48" s="7" t="n">
        <v>44</v>
      </c>
      <c r="AL48" s="12" t="s">
        <v>127</v>
      </c>
      <c r="AM48" s="10" t="s">
        <v>128</v>
      </c>
      <c r="AN48" s="10" t="s">
        <v>129</v>
      </c>
      <c r="AO48" s="10" t="s">
        <v>130</v>
      </c>
      <c r="AP48" s="10" t="s">
        <v>131</v>
      </c>
      <c r="AQ48" s="7" t="s">
        <v>132</v>
      </c>
      <c r="AR48" s="8" t="n">
        <v>43830</v>
      </c>
      <c r="AS48" s="8" t="n">
        <v>43830</v>
      </c>
    </row>
    <row r="49" s="7" customFormat="true" ht="169.95" hidden="false" customHeight="true" outlineLevel="0" collapsed="false">
      <c r="A49" s="7" t="n">
        <v>2019</v>
      </c>
      <c r="B49" s="8" t="n">
        <v>43739</v>
      </c>
      <c r="C49" s="8" t="n">
        <v>43830</v>
      </c>
      <c r="D49" s="7" t="s">
        <v>109</v>
      </c>
      <c r="E49" s="7" t="s">
        <v>110</v>
      </c>
      <c r="F49" s="20" t="s">
        <v>395</v>
      </c>
      <c r="G49" s="7" t="s">
        <v>134</v>
      </c>
      <c r="H49" s="10" t="s">
        <v>113</v>
      </c>
      <c r="I49" s="12" t="s">
        <v>396</v>
      </c>
      <c r="J49" s="7" t="n">
        <v>45</v>
      </c>
      <c r="K49" s="7" t="s">
        <v>397</v>
      </c>
      <c r="L49" s="7" t="s">
        <v>398</v>
      </c>
      <c r="M49" s="7" t="s">
        <v>246</v>
      </c>
      <c r="N49" s="12" t="s">
        <v>139</v>
      </c>
      <c r="O49" s="7" t="s">
        <v>399</v>
      </c>
      <c r="P49" s="12" t="s">
        <v>212</v>
      </c>
      <c r="Q49" s="12" t="s">
        <v>212</v>
      </c>
      <c r="R49" s="20" t="s">
        <v>395</v>
      </c>
      <c r="S49" s="8" t="n">
        <v>43775</v>
      </c>
      <c r="T49" s="7" t="n">
        <v>238800</v>
      </c>
      <c r="U49" s="7" t="n">
        <v>277008</v>
      </c>
      <c r="V49" s="7" t="n">
        <v>0</v>
      </c>
      <c r="W49" s="7" t="n">
        <v>0</v>
      </c>
      <c r="X49" s="7" t="s">
        <v>119</v>
      </c>
      <c r="Y49" s="14" t="s">
        <v>120</v>
      </c>
      <c r="Z49" s="15" t="s">
        <v>121</v>
      </c>
      <c r="AA49" s="16" t="s">
        <v>400</v>
      </c>
      <c r="AB49" s="7" t="n">
        <v>0</v>
      </c>
      <c r="AC49" s="8" t="n">
        <v>43775</v>
      </c>
      <c r="AD49" s="8" t="n">
        <v>43830</v>
      </c>
      <c r="AE49" s="17" t="s">
        <v>401</v>
      </c>
      <c r="AF49" s="10" t="s">
        <v>124</v>
      </c>
      <c r="AG49" s="7" t="s">
        <v>144</v>
      </c>
      <c r="AH49" s="7" t="s">
        <v>144</v>
      </c>
      <c r="AI49" s="7" t="n">
        <v>45</v>
      </c>
      <c r="AJ49" s="7" t="s">
        <v>126</v>
      </c>
      <c r="AK49" s="7" t="n">
        <v>45</v>
      </c>
      <c r="AL49" s="12" t="s">
        <v>127</v>
      </c>
      <c r="AM49" s="10" t="s">
        <v>128</v>
      </c>
      <c r="AN49" s="10" t="s">
        <v>129</v>
      </c>
      <c r="AO49" s="10" t="s">
        <v>130</v>
      </c>
      <c r="AP49" s="10" t="s">
        <v>131</v>
      </c>
      <c r="AQ49" s="7" t="s">
        <v>132</v>
      </c>
      <c r="AR49" s="8" t="n">
        <v>43830</v>
      </c>
      <c r="AS49" s="8" t="n">
        <v>43830</v>
      </c>
    </row>
    <row r="50" s="7" customFormat="true" ht="169.95" hidden="false" customHeight="true" outlineLevel="0" collapsed="false">
      <c r="A50" s="7" t="n">
        <v>2019</v>
      </c>
      <c r="B50" s="8" t="n">
        <v>43739</v>
      </c>
      <c r="C50" s="8" t="n">
        <v>43830</v>
      </c>
      <c r="D50" s="7" t="s">
        <v>109</v>
      </c>
      <c r="E50" s="7" t="s">
        <v>110</v>
      </c>
      <c r="F50" s="20" t="s">
        <v>402</v>
      </c>
      <c r="G50" s="7" t="s">
        <v>134</v>
      </c>
      <c r="H50" s="10" t="s">
        <v>113</v>
      </c>
      <c r="I50" s="12" t="s">
        <v>403</v>
      </c>
      <c r="J50" s="7" t="n">
        <v>46</v>
      </c>
      <c r="K50" s="7" t="s">
        <v>115</v>
      </c>
      <c r="L50" s="7" t="s">
        <v>115</v>
      </c>
      <c r="M50" s="7" t="s">
        <v>115</v>
      </c>
      <c r="N50" s="12" t="s">
        <v>404</v>
      </c>
      <c r="O50" s="7" t="s">
        <v>405</v>
      </c>
      <c r="P50" s="12" t="s">
        <v>406</v>
      </c>
      <c r="Q50" s="12" t="s">
        <v>406</v>
      </c>
      <c r="R50" s="20" t="s">
        <v>402</v>
      </c>
      <c r="S50" s="8" t="n">
        <v>43775</v>
      </c>
      <c r="T50" s="7" t="n">
        <v>147100</v>
      </c>
      <c r="U50" s="7" t="n">
        <v>170636</v>
      </c>
      <c r="V50" s="7" t="n">
        <v>0</v>
      </c>
      <c r="W50" s="7" t="n">
        <v>0</v>
      </c>
      <c r="X50" s="7" t="s">
        <v>119</v>
      </c>
      <c r="Y50" s="14" t="s">
        <v>120</v>
      </c>
      <c r="Z50" s="15" t="s">
        <v>121</v>
      </c>
      <c r="AA50" s="16" t="s">
        <v>407</v>
      </c>
      <c r="AB50" s="7" t="n">
        <v>0</v>
      </c>
      <c r="AC50" s="8" t="n">
        <v>43775</v>
      </c>
      <c r="AD50" s="8" t="n">
        <v>43830</v>
      </c>
      <c r="AE50" s="17" t="s">
        <v>408</v>
      </c>
      <c r="AF50" s="10" t="s">
        <v>124</v>
      </c>
      <c r="AG50" s="7" t="s">
        <v>144</v>
      </c>
      <c r="AH50" s="7" t="s">
        <v>144</v>
      </c>
      <c r="AI50" s="7" t="n">
        <v>46</v>
      </c>
      <c r="AJ50" s="7" t="s">
        <v>126</v>
      </c>
      <c r="AK50" s="7" t="n">
        <v>46</v>
      </c>
      <c r="AL50" s="12" t="s">
        <v>127</v>
      </c>
      <c r="AM50" s="10" t="s">
        <v>128</v>
      </c>
      <c r="AN50" s="10" t="s">
        <v>129</v>
      </c>
      <c r="AO50" s="10" t="s">
        <v>130</v>
      </c>
      <c r="AP50" s="10" t="s">
        <v>131</v>
      </c>
      <c r="AQ50" s="7" t="s">
        <v>132</v>
      </c>
      <c r="AR50" s="8" t="n">
        <v>43830</v>
      </c>
      <c r="AS50" s="8" t="n">
        <v>43830</v>
      </c>
    </row>
    <row r="51" s="7" customFormat="true" ht="169.95" hidden="false" customHeight="true" outlineLevel="0" collapsed="false">
      <c r="A51" s="7" t="n">
        <v>2019</v>
      </c>
      <c r="B51" s="8" t="n">
        <v>43739</v>
      </c>
      <c r="C51" s="8" t="n">
        <v>43830</v>
      </c>
      <c r="D51" s="7" t="s">
        <v>109</v>
      </c>
      <c r="E51" s="7" t="s">
        <v>205</v>
      </c>
      <c r="F51" s="20" t="s">
        <v>409</v>
      </c>
      <c r="G51" s="7" t="s">
        <v>134</v>
      </c>
      <c r="H51" s="10" t="s">
        <v>113</v>
      </c>
      <c r="I51" s="12" t="s">
        <v>344</v>
      </c>
      <c r="J51" s="7" t="n">
        <v>47</v>
      </c>
      <c r="K51" s="7" t="s">
        <v>115</v>
      </c>
      <c r="L51" s="7" t="s">
        <v>115</v>
      </c>
      <c r="M51" s="7" t="s">
        <v>115</v>
      </c>
      <c r="N51" s="12" t="s">
        <v>410</v>
      </c>
      <c r="O51" s="7" t="s">
        <v>411</v>
      </c>
      <c r="P51" s="12" t="s">
        <v>286</v>
      </c>
      <c r="Q51" s="12" t="s">
        <v>286</v>
      </c>
      <c r="R51" s="20" t="s">
        <v>409</v>
      </c>
      <c r="S51" s="8" t="n">
        <v>43777</v>
      </c>
      <c r="T51" s="7" t="n">
        <v>95892</v>
      </c>
      <c r="U51" s="7" t="n">
        <v>111234.72</v>
      </c>
      <c r="V51" s="7" t="n">
        <v>0</v>
      </c>
      <c r="W51" s="7" t="n">
        <v>0</v>
      </c>
      <c r="X51" s="7" t="s">
        <v>119</v>
      </c>
      <c r="Y51" s="14" t="s">
        <v>120</v>
      </c>
      <c r="Z51" s="15" t="s">
        <v>121</v>
      </c>
      <c r="AA51" s="16" t="s">
        <v>412</v>
      </c>
      <c r="AB51" s="7" t="n">
        <v>0</v>
      </c>
      <c r="AC51" s="8" t="n">
        <v>43777</v>
      </c>
      <c r="AD51" s="8" t="n">
        <v>43830</v>
      </c>
      <c r="AE51" s="17" t="s">
        <v>413</v>
      </c>
      <c r="AF51" s="10" t="s">
        <v>124</v>
      </c>
      <c r="AG51" s="7" t="s">
        <v>144</v>
      </c>
      <c r="AH51" s="7" t="s">
        <v>144</v>
      </c>
      <c r="AI51" s="7" t="n">
        <v>47</v>
      </c>
      <c r="AJ51" s="7" t="s">
        <v>126</v>
      </c>
      <c r="AK51" s="7" t="n">
        <v>47</v>
      </c>
      <c r="AL51" s="12" t="s">
        <v>127</v>
      </c>
      <c r="AM51" s="10" t="s">
        <v>128</v>
      </c>
      <c r="AN51" s="10" t="s">
        <v>129</v>
      </c>
      <c r="AO51" s="10" t="s">
        <v>130</v>
      </c>
      <c r="AP51" s="10" t="s">
        <v>131</v>
      </c>
      <c r="AQ51" s="7" t="s">
        <v>132</v>
      </c>
      <c r="AR51" s="8" t="n">
        <v>43830</v>
      </c>
      <c r="AS51" s="8" t="n">
        <v>43830</v>
      </c>
    </row>
    <row r="52" s="7" customFormat="true" ht="169.95" hidden="false" customHeight="true" outlineLevel="0" collapsed="false">
      <c r="A52" s="7" t="n">
        <v>2019</v>
      </c>
      <c r="B52" s="8" t="n">
        <v>43739</v>
      </c>
      <c r="C52" s="8" t="n">
        <v>43830</v>
      </c>
      <c r="D52" s="7" t="s">
        <v>109</v>
      </c>
      <c r="E52" s="7" t="s">
        <v>110</v>
      </c>
      <c r="F52" s="20" t="s">
        <v>414</v>
      </c>
      <c r="G52" s="7" t="s">
        <v>134</v>
      </c>
      <c r="H52" s="10" t="s">
        <v>113</v>
      </c>
      <c r="I52" s="12" t="s">
        <v>415</v>
      </c>
      <c r="J52" s="7" t="n">
        <v>48</v>
      </c>
      <c r="K52" s="7" t="s">
        <v>115</v>
      </c>
      <c r="L52" s="7" t="s">
        <v>115</v>
      </c>
      <c r="M52" s="7" t="s">
        <v>115</v>
      </c>
      <c r="N52" s="12" t="s">
        <v>339</v>
      </c>
      <c r="O52" s="7" t="s">
        <v>340</v>
      </c>
      <c r="P52" s="12" t="s">
        <v>151</v>
      </c>
      <c r="Q52" s="12" t="s">
        <v>151</v>
      </c>
      <c r="R52" s="20" t="s">
        <v>414</v>
      </c>
      <c r="S52" s="8" t="n">
        <v>43777</v>
      </c>
      <c r="T52" s="7" t="n">
        <v>179300.6</v>
      </c>
      <c r="U52" s="7" t="n">
        <v>207988.7</v>
      </c>
      <c r="V52" s="7" t="n">
        <v>0</v>
      </c>
      <c r="W52" s="7" t="n">
        <v>0</v>
      </c>
      <c r="X52" s="7" t="s">
        <v>119</v>
      </c>
      <c r="Y52" s="14" t="s">
        <v>120</v>
      </c>
      <c r="Z52" s="15" t="s">
        <v>121</v>
      </c>
      <c r="AA52" s="16" t="s">
        <v>416</v>
      </c>
      <c r="AB52" s="7" t="n">
        <v>0</v>
      </c>
      <c r="AC52" s="8" t="n">
        <v>43777</v>
      </c>
      <c r="AD52" s="8" t="n">
        <v>43830</v>
      </c>
      <c r="AE52" s="17" t="s">
        <v>417</v>
      </c>
      <c r="AF52" s="10" t="s">
        <v>124</v>
      </c>
      <c r="AG52" s="7" t="s">
        <v>144</v>
      </c>
      <c r="AH52" s="7" t="s">
        <v>144</v>
      </c>
      <c r="AI52" s="7" t="n">
        <v>48</v>
      </c>
      <c r="AJ52" s="7" t="s">
        <v>126</v>
      </c>
      <c r="AK52" s="7" t="n">
        <v>48</v>
      </c>
      <c r="AL52" s="12" t="s">
        <v>127</v>
      </c>
      <c r="AM52" s="10" t="s">
        <v>128</v>
      </c>
      <c r="AN52" s="10" t="s">
        <v>129</v>
      </c>
      <c r="AO52" s="10" t="s">
        <v>130</v>
      </c>
      <c r="AP52" s="10" t="s">
        <v>131</v>
      </c>
      <c r="AQ52" s="7" t="s">
        <v>132</v>
      </c>
      <c r="AR52" s="8" t="n">
        <v>43830</v>
      </c>
      <c r="AS52" s="8" t="n">
        <v>43830</v>
      </c>
    </row>
    <row r="53" s="7" customFormat="true" ht="169.95" hidden="false" customHeight="true" outlineLevel="0" collapsed="false">
      <c r="A53" s="7" t="n">
        <v>2019</v>
      </c>
      <c r="B53" s="8" t="n">
        <v>43739</v>
      </c>
      <c r="C53" s="8" t="n">
        <v>43830</v>
      </c>
      <c r="D53" s="7" t="s">
        <v>109</v>
      </c>
      <c r="E53" s="7" t="s">
        <v>110</v>
      </c>
      <c r="F53" s="20" t="s">
        <v>418</v>
      </c>
      <c r="G53" s="7" t="s">
        <v>134</v>
      </c>
      <c r="H53" s="10" t="s">
        <v>113</v>
      </c>
      <c r="I53" s="12" t="s">
        <v>419</v>
      </c>
      <c r="J53" s="7" t="n">
        <v>49</v>
      </c>
      <c r="K53" s="7" t="s">
        <v>420</v>
      </c>
      <c r="L53" s="7" t="s">
        <v>421</v>
      </c>
      <c r="M53" s="7" t="s">
        <v>422</v>
      </c>
      <c r="N53" s="12" t="s">
        <v>139</v>
      </c>
      <c r="O53" s="7" t="s">
        <v>423</v>
      </c>
      <c r="P53" s="12" t="s">
        <v>151</v>
      </c>
      <c r="Q53" s="12" t="s">
        <v>151</v>
      </c>
      <c r="R53" s="20" t="s">
        <v>418</v>
      </c>
      <c r="S53" s="8" t="n">
        <v>43777</v>
      </c>
      <c r="T53" s="7" t="n">
        <v>95970</v>
      </c>
      <c r="U53" s="7" t="n">
        <v>111325.2</v>
      </c>
      <c r="V53" s="7" t="n">
        <v>0</v>
      </c>
      <c r="W53" s="7" t="n">
        <v>0</v>
      </c>
      <c r="X53" s="7" t="s">
        <v>119</v>
      </c>
      <c r="Y53" s="14" t="s">
        <v>120</v>
      </c>
      <c r="Z53" s="15" t="s">
        <v>121</v>
      </c>
      <c r="AA53" s="16" t="s">
        <v>424</v>
      </c>
      <c r="AB53" s="7" t="n">
        <v>0</v>
      </c>
      <c r="AC53" s="8" t="n">
        <v>43777</v>
      </c>
      <c r="AD53" s="8" t="n">
        <v>43830</v>
      </c>
      <c r="AE53" s="17" t="s">
        <v>425</v>
      </c>
      <c r="AF53" s="10" t="s">
        <v>124</v>
      </c>
      <c r="AG53" s="7" t="s">
        <v>144</v>
      </c>
      <c r="AH53" s="7" t="s">
        <v>144</v>
      </c>
      <c r="AI53" s="7" t="n">
        <v>49</v>
      </c>
      <c r="AJ53" s="7" t="s">
        <v>126</v>
      </c>
      <c r="AK53" s="7" t="n">
        <v>49</v>
      </c>
      <c r="AL53" s="12" t="s">
        <v>127</v>
      </c>
      <c r="AM53" s="10" t="s">
        <v>128</v>
      </c>
      <c r="AN53" s="10" t="s">
        <v>129</v>
      </c>
      <c r="AO53" s="10" t="s">
        <v>130</v>
      </c>
      <c r="AP53" s="10" t="s">
        <v>131</v>
      </c>
      <c r="AQ53" s="7" t="s">
        <v>132</v>
      </c>
      <c r="AR53" s="8" t="n">
        <v>43830</v>
      </c>
      <c r="AS53" s="8" t="n">
        <v>43830</v>
      </c>
    </row>
    <row r="54" s="7" customFormat="true" ht="169.95" hidden="false" customHeight="true" outlineLevel="0" collapsed="false">
      <c r="A54" s="7" t="n">
        <v>2019</v>
      </c>
      <c r="B54" s="8" t="n">
        <v>43739</v>
      </c>
      <c r="C54" s="8" t="n">
        <v>43830</v>
      </c>
      <c r="D54" s="7" t="s">
        <v>109</v>
      </c>
      <c r="E54" s="7" t="s">
        <v>110</v>
      </c>
      <c r="F54" s="20" t="s">
        <v>426</v>
      </c>
      <c r="G54" s="7" t="s">
        <v>427</v>
      </c>
      <c r="H54" s="10" t="s">
        <v>113</v>
      </c>
      <c r="I54" s="12" t="s">
        <v>428</v>
      </c>
      <c r="J54" s="7" t="n">
        <v>51</v>
      </c>
      <c r="K54" s="7" t="s">
        <v>147</v>
      </c>
      <c r="L54" s="7" t="s">
        <v>148</v>
      </c>
      <c r="M54" s="7" t="s">
        <v>149</v>
      </c>
      <c r="N54" s="12" t="s">
        <v>139</v>
      </c>
      <c r="O54" s="7" t="s">
        <v>150</v>
      </c>
      <c r="P54" s="12" t="s">
        <v>141</v>
      </c>
      <c r="Q54" s="12" t="s">
        <v>141</v>
      </c>
      <c r="R54" s="20" t="s">
        <v>426</v>
      </c>
      <c r="S54" s="8" t="n">
        <v>43782</v>
      </c>
      <c r="T54" s="7" t="n">
        <v>7999985</v>
      </c>
      <c r="U54" s="7" t="n">
        <v>0</v>
      </c>
      <c r="V54" s="7" t="n">
        <v>0</v>
      </c>
      <c r="W54" s="7" t="n">
        <v>0</v>
      </c>
      <c r="X54" s="7" t="s">
        <v>119</v>
      </c>
      <c r="Y54" s="14" t="s">
        <v>120</v>
      </c>
      <c r="Z54" s="15" t="s">
        <v>121</v>
      </c>
      <c r="AA54" s="16" t="s">
        <v>429</v>
      </c>
      <c r="AB54" s="7" t="n">
        <v>1199997.75</v>
      </c>
      <c r="AC54" s="8" t="n">
        <v>43782</v>
      </c>
      <c r="AD54" s="8" t="n">
        <v>43830</v>
      </c>
      <c r="AE54" s="17" t="s">
        <v>430</v>
      </c>
      <c r="AF54" s="10" t="s">
        <v>124</v>
      </c>
      <c r="AG54" s="7" t="s">
        <v>144</v>
      </c>
      <c r="AH54" s="7" t="s">
        <v>144</v>
      </c>
      <c r="AI54" s="7" t="n">
        <v>51</v>
      </c>
      <c r="AJ54" s="7" t="s">
        <v>126</v>
      </c>
      <c r="AK54" s="7" t="n">
        <v>51</v>
      </c>
      <c r="AL54" s="12" t="s">
        <v>127</v>
      </c>
      <c r="AM54" s="10" t="s">
        <v>128</v>
      </c>
      <c r="AN54" s="10" t="s">
        <v>129</v>
      </c>
      <c r="AO54" s="10" t="s">
        <v>130</v>
      </c>
      <c r="AP54" s="10" t="s">
        <v>131</v>
      </c>
      <c r="AQ54" s="7" t="s">
        <v>132</v>
      </c>
      <c r="AR54" s="8" t="n">
        <v>43830</v>
      </c>
      <c r="AS54" s="8" t="n">
        <v>43830</v>
      </c>
    </row>
    <row r="55" s="7" customFormat="true" ht="169.95" hidden="false" customHeight="true" outlineLevel="0" collapsed="false">
      <c r="A55" s="7" t="n">
        <v>2019</v>
      </c>
      <c r="B55" s="8" t="n">
        <v>43739</v>
      </c>
      <c r="C55" s="8" t="n">
        <v>43830</v>
      </c>
      <c r="D55" s="7" t="s">
        <v>109</v>
      </c>
      <c r="E55" s="7" t="s">
        <v>110</v>
      </c>
      <c r="F55" s="20" t="s">
        <v>431</v>
      </c>
      <c r="G55" s="7" t="s">
        <v>134</v>
      </c>
      <c r="H55" s="10" t="s">
        <v>113</v>
      </c>
      <c r="I55" s="12" t="s">
        <v>392</v>
      </c>
      <c r="J55" s="7" t="n">
        <v>52</v>
      </c>
      <c r="K55" s="7" t="s">
        <v>208</v>
      </c>
      <c r="L55" s="7" t="s">
        <v>259</v>
      </c>
      <c r="M55" s="7" t="s">
        <v>173</v>
      </c>
      <c r="N55" s="12" t="s">
        <v>139</v>
      </c>
      <c r="O55" s="7" t="s">
        <v>260</v>
      </c>
      <c r="P55" s="12" t="s">
        <v>248</v>
      </c>
      <c r="Q55" s="12" t="s">
        <v>248</v>
      </c>
      <c r="R55" s="20" t="s">
        <v>431</v>
      </c>
      <c r="S55" s="8" t="n">
        <v>43782</v>
      </c>
      <c r="T55" s="7" t="n">
        <v>82617.4</v>
      </c>
      <c r="U55" s="7" t="n">
        <v>95838.5</v>
      </c>
      <c r="V55" s="7" t="n">
        <v>0</v>
      </c>
      <c r="W55" s="7" t="n">
        <v>0</v>
      </c>
      <c r="X55" s="7" t="s">
        <v>119</v>
      </c>
      <c r="Y55" s="14" t="s">
        <v>120</v>
      </c>
      <c r="Z55" s="15" t="s">
        <v>121</v>
      </c>
      <c r="AA55" s="16" t="s">
        <v>432</v>
      </c>
      <c r="AB55" s="7" t="n">
        <v>0</v>
      </c>
      <c r="AC55" s="8" t="n">
        <v>43782</v>
      </c>
      <c r="AD55" s="8" t="n">
        <v>43830</v>
      </c>
      <c r="AE55" s="17" t="s">
        <v>433</v>
      </c>
      <c r="AF55" s="10" t="s">
        <v>124</v>
      </c>
      <c r="AG55" s="7" t="s">
        <v>144</v>
      </c>
      <c r="AH55" s="7" t="s">
        <v>144</v>
      </c>
      <c r="AI55" s="7" t="n">
        <v>52</v>
      </c>
      <c r="AJ55" s="7" t="s">
        <v>126</v>
      </c>
      <c r="AK55" s="7" t="n">
        <v>52</v>
      </c>
      <c r="AL55" s="12" t="s">
        <v>127</v>
      </c>
      <c r="AM55" s="10" t="s">
        <v>128</v>
      </c>
      <c r="AN55" s="10" t="s">
        <v>129</v>
      </c>
      <c r="AO55" s="10" t="s">
        <v>130</v>
      </c>
      <c r="AP55" s="10" t="s">
        <v>131</v>
      </c>
      <c r="AQ55" s="7" t="s">
        <v>132</v>
      </c>
      <c r="AR55" s="8" t="n">
        <v>43830</v>
      </c>
      <c r="AS55" s="8" t="n">
        <v>43830</v>
      </c>
    </row>
    <row r="56" s="7" customFormat="true" ht="169.95" hidden="false" customHeight="true" outlineLevel="0" collapsed="false">
      <c r="A56" s="7" t="n">
        <v>2019</v>
      </c>
      <c r="B56" s="8" t="n">
        <v>43739</v>
      </c>
      <c r="C56" s="8" t="n">
        <v>43830</v>
      </c>
      <c r="D56" s="7" t="s">
        <v>109</v>
      </c>
      <c r="E56" s="7" t="s">
        <v>169</v>
      </c>
      <c r="F56" s="20" t="s">
        <v>434</v>
      </c>
      <c r="G56" s="7" t="s">
        <v>134</v>
      </c>
      <c r="H56" s="10" t="s">
        <v>113</v>
      </c>
      <c r="I56" s="12" t="s">
        <v>435</v>
      </c>
      <c r="J56" s="7" t="n">
        <v>53</v>
      </c>
      <c r="K56" s="7" t="s">
        <v>355</v>
      </c>
      <c r="L56" s="7" t="s">
        <v>181</v>
      </c>
      <c r="M56" s="7" t="s">
        <v>182</v>
      </c>
      <c r="N56" s="12" t="s">
        <v>139</v>
      </c>
      <c r="O56" s="7" t="s">
        <v>356</v>
      </c>
      <c r="P56" s="12" t="s">
        <v>248</v>
      </c>
      <c r="Q56" s="12" t="s">
        <v>248</v>
      </c>
      <c r="R56" s="20" t="s">
        <v>434</v>
      </c>
      <c r="S56" s="8" t="n">
        <v>43782</v>
      </c>
      <c r="T56" s="7" t="n">
        <v>344827.5</v>
      </c>
      <c r="U56" s="7" t="n">
        <v>399999.9</v>
      </c>
      <c r="V56" s="7" t="n">
        <v>0</v>
      </c>
      <c r="W56" s="7" t="n">
        <v>0</v>
      </c>
      <c r="X56" s="7" t="s">
        <v>119</v>
      </c>
      <c r="Y56" s="14" t="s">
        <v>120</v>
      </c>
      <c r="Z56" s="15" t="s">
        <v>121</v>
      </c>
      <c r="AA56" s="16" t="s">
        <v>436</v>
      </c>
      <c r="AB56" s="7" t="n">
        <v>0</v>
      </c>
      <c r="AC56" s="8" t="n">
        <v>43782</v>
      </c>
      <c r="AD56" s="8" t="n">
        <v>43830</v>
      </c>
      <c r="AE56" s="17" t="s">
        <v>437</v>
      </c>
      <c r="AF56" s="10" t="s">
        <v>124</v>
      </c>
      <c r="AG56" s="7" t="s">
        <v>144</v>
      </c>
      <c r="AH56" s="7" t="s">
        <v>144</v>
      </c>
      <c r="AI56" s="7" t="n">
        <v>53</v>
      </c>
      <c r="AJ56" s="7" t="s">
        <v>126</v>
      </c>
      <c r="AK56" s="7" t="n">
        <v>53</v>
      </c>
      <c r="AL56" s="12" t="s">
        <v>127</v>
      </c>
      <c r="AM56" s="10" t="s">
        <v>128</v>
      </c>
      <c r="AN56" s="10" t="s">
        <v>129</v>
      </c>
      <c r="AO56" s="10" t="s">
        <v>130</v>
      </c>
      <c r="AP56" s="10" t="s">
        <v>131</v>
      </c>
      <c r="AQ56" s="7" t="s">
        <v>132</v>
      </c>
      <c r="AR56" s="8" t="n">
        <v>43830</v>
      </c>
      <c r="AS56" s="8" t="n">
        <v>43830</v>
      </c>
    </row>
    <row r="57" s="7" customFormat="true" ht="169.95" hidden="false" customHeight="true" outlineLevel="0" collapsed="false">
      <c r="A57" s="7" t="n">
        <v>2019</v>
      </c>
      <c r="B57" s="8" t="n">
        <v>43739</v>
      </c>
      <c r="C57" s="8" t="n">
        <v>43830</v>
      </c>
      <c r="D57" s="7" t="s">
        <v>109</v>
      </c>
      <c r="E57" s="7" t="s">
        <v>169</v>
      </c>
      <c r="F57" s="20" t="s">
        <v>438</v>
      </c>
      <c r="G57" s="7" t="s">
        <v>427</v>
      </c>
      <c r="H57" s="10" t="s">
        <v>113</v>
      </c>
      <c r="I57" s="12" t="s">
        <v>439</v>
      </c>
      <c r="J57" s="7" t="n">
        <v>54</v>
      </c>
      <c r="K57" s="7" t="s">
        <v>440</v>
      </c>
      <c r="L57" s="7" t="s">
        <v>441</v>
      </c>
      <c r="M57" s="7" t="s">
        <v>246</v>
      </c>
      <c r="N57" s="12" t="s">
        <v>139</v>
      </c>
      <c r="O57" s="7" t="s">
        <v>442</v>
      </c>
      <c r="P57" s="12" t="s">
        <v>248</v>
      </c>
      <c r="Q57" s="12" t="s">
        <v>248</v>
      </c>
      <c r="R57" s="20" t="s">
        <v>438</v>
      </c>
      <c r="S57" s="8" t="n">
        <v>43782</v>
      </c>
      <c r="T57" s="7" t="n">
        <v>1304130</v>
      </c>
      <c r="U57" s="7" t="n">
        <v>1512790.8</v>
      </c>
      <c r="V57" s="7" t="n">
        <v>0</v>
      </c>
      <c r="W57" s="7" t="n">
        <v>0</v>
      </c>
      <c r="X57" s="7" t="s">
        <v>119</v>
      </c>
      <c r="Y57" s="14" t="s">
        <v>120</v>
      </c>
      <c r="Z57" s="15" t="s">
        <v>121</v>
      </c>
      <c r="AA57" s="16" t="s">
        <v>443</v>
      </c>
      <c r="AB57" s="7" t="n">
        <v>195619.5</v>
      </c>
      <c r="AC57" s="8" t="n">
        <v>43782</v>
      </c>
      <c r="AD57" s="8" t="n">
        <v>43830</v>
      </c>
      <c r="AE57" s="17" t="s">
        <v>444</v>
      </c>
      <c r="AF57" s="10" t="s">
        <v>124</v>
      </c>
      <c r="AG57" s="7" t="s">
        <v>144</v>
      </c>
      <c r="AH57" s="7" t="s">
        <v>144</v>
      </c>
      <c r="AI57" s="7" t="n">
        <v>54</v>
      </c>
      <c r="AJ57" s="7" t="s">
        <v>126</v>
      </c>
      <c r="AK57" s="7" t="n">
        <v>54</v>
      </c>
      <c r="AL57" s="12" t="s">
        <v>127</v>
      </c>
      <c r="AM57" s="10" t="s">
        <v>128</v>
      </c>
      <c r="AN57" s="10" t="s">
        <v>129</v>
      </c>
      <c r="AO57" s="10" t="s">
        <v>130</v>
      </c>
      <c r="AP57" s="10" t="s">
        <v>131</v>
      </c>
      <c r="AQ57" s="7" t="s">
        <v>132</v>
      </c>
      <c r="AR57" s="8" t="n">
        <v>43830</v>
      </c>
      <c r="AS57" s="8" t="n">
        <v>43830</v>
      </c>
    </row>
    <row r="58" s="7" customFormat="true" ht="169.95" hidden="false" customHeight="true" outlineLevel="0" collapsed="false">
      <c r="A58" s="7" t="n">
        <v>2019</v>
      </c>
      <c r="B58" s="8" t="n">
        <v>43739</v>
      </c>
      <c r="C58" s="8" t="n">
        <v>43830</v>
      </c>
      <c r="D58" s="7" t="s">
        <v>109</v>
      </c>
      <c r="E58" s="7" t="s">
        <v>169</v>
      </c>
      <c r="F58" s="20" t="s">
        <v>445</v>
      </c>
      <c r="G58" s="7" t="s">
        <v>427</v>
      </c>
      <c r="H58" s="10" t="s">
        <v>113</v>
      </c>
      <c r="I58" s="12" t="s">
        <v>446</v>
      </c>
      <c r="J58" s="7" t="n">
        <v>55</v>
      </c>
      <c r="K58" s="7" t="s">
        <v>447</v>
      </c>
      <c r="L58" s="7" t="s">
        <v>448</v>
      </c>
      <c r="M58" s="7" t="s">
        <v>449</v>
      </c>
      <c r="N58" s="12" t="s">
        <v>139</v>
      </c>
      <c r="O58" s="7" t="s">
        <v>450</v>
      </c>
      <c r="P58" s="12" t="s">
        <v>248</v>
      </c>
      <c r="Q58" s="12" t="s">
        <v>248</v>
      </c>
      <c r="R58" s="20" t="s">
        <v>445</v>
      </c>
      <c r="S58" s="8" t="n">
        <v>43782</v>
      </c>
      <c r="T58" s="7" t="n">
        <v>1252200</v>
      </c>
      <c r="U58" s="7" t="n">
        <v>1452552</v>
      </c>
      <c r="V58" s="7" t="n">
        <v>0</v>
      </c>
      <c r="W58" s="7" t="n">
        <v>0</v>
      </c>
      <c r="X58" s="7" t="s">
        <v>119</v>
      </c>
      <c r="Y58" s="14" t="s">
        <v>120</v>
      </c>
      <c r="Z58" s="15" t="s">
        <v>121</v>
      </c>
      <c r="AA58" s="16" t="s">
        <v>443</v>
      </c>
      <c r="AB58" s="7" t="n">
        <v>187800</v>
      </c>
      <c r="AC58" s="8" t="n">
        <v>43782</v>
      </c>
      <c r="AD58" s="8" t="n">
        <v>43830</v>
      </c>
      <c r="AE58" s="17" t="s">
        <v>451</v>
      </c>
      <c r="AF58" s="10" t="s">
        <v>124</v>
      </c>
      <c r="AG58" s="7" t="s">
        <v>144</v>
      </c>
      <c r="AH58" s="7" t="s">
        <v>144</v>
      </c>
      <c r="AI58" s="7" t="n">
        <v>55</v>
      </c>
      <c r="AJ58" s="7" t="s">
        <v>126</v>
      </c>
      <c r="AK58" s="7" t="n">
        <v>55</v>
      </c>
      <c r="AL58" s="12" t="s">
        <v>127</v>
      </c>
      <c r="AM58" s="10" t="s">
        <v>128</v>
      </c>
      <c r="AN58" s="10" t="s">
        <v>129</v>
      </c>
      <c r="AO58" s="10" t="s">
        <v>130</v>
      </c>
      <c r="AP58" s="10" t="s">
        <v>131</v>
      </c>
      <c r="AQ58" s="7" t="s">
        <v>132</v>
      </c>
      <c r="AR58" s="8" t="n">
        <v>43830</v>
      </c>
      <c r="AS58" s="8" t="n">
        <v>43830</v>
      </c>
    </row>
    <row r="59" s="7" customFormat="true" ht="169.95" hidden="false" customHeight="true" outlineLevel="0" collapsed="false">
      <c r="A59" s="7" t="n">
        <v>2019</v>
      </c>
      <c r="B59" s="8" t="n">
        <v>43739</v>
      </c>
      <c r="C59" s="8" t="n">
        <v>43830</v>
      </c>
      <c r="D59" s="7" t="s">
        <v>109</v>
      </c>
      <c r="E59" s="7" t="s">
        <v>110</v>
      </c>
      <c r="F59" s="20" t="s">
        <v>452</v>
      </c>
      <c r="G59" s="7" t="s">
        <v>134</v>
      </c>
      <c r="H59" s="10" t="s">
        <v>113</v>
      </c>
      <c r="I59" s="12" t="s">
        <v>453</v>
      </c>
      <c r="J59" s="7" t="n">
        <v>56</v>
      </c>
      <c r="K59" s="7" t="s">
        <v>180</v>
      </c>
      <c r="L59" s="7" t="s">
        <v>181</v>
      </c>
      <c r="M59" s="7" t="s">
        <v>182</v>
      </c>
      <c r="N59" s="12" t="s">
        <v>139</v>
      </c>
      <c r="O59" s="7" t="s">
        <v>183</v>
      </c>
      <c r="P59" s="12" t="s">
        <v>158</v>
      </c>
      <c r="Q59" s="12" t="s">
        <v>158</v>
      </c>
      <c r="R59" s="20" t="s">
        <v>452</v>
      </c>
      <c r="S59" s="8" t="n">
        <v>43782</v>
      </c>
      <c r="T59" s="7" t="n">
        <v>58100</v>
      </c>
      <c r="U59" s="7" t="n">
        <v>67396</v>
      </c>
      <c r="V59" s="7" t="n">
        <v>0</v>
      </c>
      <c r="W59" s="7" t="n">
        <v>0</v>
      </c>
      <c r="X59" s="7" t="s">
        <v>119</v>
      </c>
      <c r="Y59" s="14" t="s">
        <v>120</v>
      </c>
      <c r="Z59" s="15" t="s">
        <v>121</v>
      </c>
      <c r="AA59" s="16" t="s">
        <v>454</v>
      </c>
      <c r="AB59" s="7" t="n">
        <v>0</v>
      </c>
      <c r="AC59" s="8" t="n">
        <v>43782</v>
      </c>
      <c r="AD59" s="8" t="n">
        <v>43830</v>
      </c>
      <c r="AE59" s="17" t="s">
        <v>455</v>
      </c>
      <c r="AF59" s="10" t="s">
        <v>124</v>
      </c>
      <c r="AG59" s="7" t="s">
        <v>144</v>
      </c>
      <c r="AH59" s="7" t="s">
        <v>144</v>
      </c>
      <c r="AI59" s="7" t="n">
        <v>56</v>
      </c>
      <c r="AJ59" s="7" t="s">
        <v>126</v>
      </c>
      <c r="AK59" s="7" t="n">
        <v>56</v>
      </c>
      <c r="AL59" s="12" t="s">
        <v>127</v>
      </c>
      <c r="AM59" s="10" t="s">
        <v>128</v>
      </c>
      <c r="AN59" s="10" t="s">
        <v>129</v>
      </c>
      <c r="AO59" s="10" t="s">
        <v>130</v>
      </c>
      <c r="AP59" s="10" t="s">
        <v>131</v>
      </c>
      <c r="AQ59" s="7" t="s">
        <v>132</v>
      </c>
      <c r="AR59" s="8" t="n">
        <v>43830</v>
      </c>
      <c r="AS59" s="8" t="n">
        <v>43830</v>
      </c>
    </row>
    <row r="60" s="7" customFormat="true" ht="169.95" hidden="false" customHeight="true" outlineLevel="0" collapsed="false">
      <c r="A60" s="7" t="n">
        <v>2019</v>
      </c>
      <c r="B60" s="8" t="n">
        <v>43739</v>
      </c>
      <c r="C60" s="8" t="n">
        <v>43830</v>
      </c>
      <c r="D60" s="7" t="s">
        <v>109</v>
      </c>
      <c r="E60" s="7" t="s">
        <v>110</v>
      </c>
      <c r="F60" s="20" t="s">
        <v>456</v>
      </c>
      <c r="G60" s="7" t="s">
        <v>134</v>
      </c>
      <c r="H60" s="10" t="s">
        <v>113</v>
      </c>
      <c r="I60" s="12" t="s">
        <v>415</v>
      </c>
      <c r="J60" s="7" t="n">
        <v>57</v>
      </c>
      <c r="K60" s="7" t="s">
        <v>244</v>
      </c>
      <c r="L60" s="7" t="s">
        <v>245</v>
      </c>
      <c r="M60" s="7" t="s">
        <v>246</v>
      </c>
      <c r="N60" s="12" t="s">
        <v>139</v>
      </c>
      <c r="O60" s="7" t="s">
        <v>247</v>
      </c>
      <c r="P60" s="12" t="s">
        <v>151</v>
      </c>
      <c r="Q60" s="12" t="s">
        <v>151</v>
      </c>
      <c r="R60" s="20" t="s">
        <v>456</v>
      </c>
      <c r="S60" s="8" t="n">
        <v>43782</v>
      </c>
      <c r="T60" s="7" t="n">
        <v>427568</v>
      </c>
      <c r="U60" s="7" t="n">
        <v>495979.58</v>
      </c>
      <c r="V60" s="7" t="n">
        <v>0</v>
      </c>
      <c r="W60" s="7" t="n">
        <v>0</v>
      </c>
      <c r="X60" s="7" t="s">
        <v>119</v>
      </c>
      <c r="Y60" s="14" t="s">
        <v>120</v>
      </c>
      <c r="Z60" s="15" t="s">
        <v>121</v>
      </c>
      <c r="AA60" s="16" t="s">
        <v>457</v>
      </c>
      <c r="AB60" s="7" t="n">
        <v>0</v>
      </c>
      <c r="AC60" s="8" t="n">
        <v>43782</v>
      </c>
      <c r="AD60" s="8" t="n">
        <v>43830</v>
      </c>
      <c r="AE60" s="17" t="s">
        <v>458</v>
      </c>
      <c r="AF60" s="10" t="s">
        <v>124</v>
      </c>
      <c r="AG60" s="7" t="s">
        <v>144</v>
      </c>
      <c r="AH60" s="7" t="s">
        <v>144</v>
      </c>
      <c r="AI60" s="7" t="n">
        <v>57</v>
      </c>
      <c r="AJ60" s="7" t="s">
        <v>126</v>
      </c>
      <c r="AK60" s="7" t="n">
        <v>57</v>
      </c>
      <c r="AL60" s="12" t="s">
        <v>127</v>
      </c>
      <c r="AM60" s="10" t="s">
        <v>128</v>
      </c>
      <c r="AN60" s="10" t="s">
        <v>129</v>
      </c>
      <c r="AO60" s="10" t="s">
        <v>130</v>
      </c>
      <c r="AP60" s="10" t="s">
        <v>131</v>
      </c>
      <c r="AQ60" s="7" t="s">
        <v>132</v>
      </c>
      <c r="AR60" s="8" t="n">
        <v>43830</v>
      </c>
      <c r="AS60" s="8" t="n">
        <v>43830</v>
      </c>
    </row>
    <row r="61" s="7" customFormat="true" ht="169.95" hidden="false" customHeight="true" outlineLevel="0" collapsed="false">
      <c r="A61" s="7" t="n">
        <v>2019</v>
      </c>
      <c r="B61" s="8" t="n">
        <v>43739</v>
      </c>
      <c r="C61" s="8" t="n">
        <v>43830</v>
      </c>
      <c r="D61" s="7" t="s">
        <v>109</v>
      </c>
      <c r="E61" s="7" t="s">
        <v>110</v>
      </c>
      <c r="F61" s="20" t="s">
        <v>459</v>
      </c>
      <c r="G61" s="7" t="s">
        <v>134</v>
      </c>
      <c r="H61" s="10" t="s">
        <v>113</v>
      </c>
      <c r="I61" s="12" t="s">
        <v>453</v>
      </c>
      <c r="J61" s="7" t="n">
        <v>58</v>
      </c>
      <c r="K61" s="7" t="s">
        <v>180</v>
      </c>
      <c r="L61" s="7" t="s">
        <v>181</v>
      </c>
      <c r="M61" s="7" t="s">
        <v>182</v>
      </c>
      <c r="N61" s="12" t="s">
        <v>139</v>
      </c>
      <c r="O61" s="7" t="s">
        <v>183</v>
      </c>
      <c r="P61" s="12" t="s">
        <v>212</v>
      </c>
      <c r="Q61" s="12" t="s">
        <v>212</v>
      </c>
      <c r="R61" s="20" t="s">
        <v>459</v>
      </c>
      <c r="S61" s="8" t="n">
        <v>43783</v>
      </c>
      <c r="T61" s="7" t="n">
        <v>264881.4</v>
      </c>
      <c r="U61" s="7" t="n">
        <v>307262.42</v>
      </c>
      <c r="V61" s="7" t="n">
        <v>0</v>
      </c>
      <c r="W61" s="7" t="n">
        <v>0</v>
      </c>
      <c r="X61" s="7" t="s">
        <v>119</v>
      </c>
      <c r="Y61" s="14" t="s">
        <v>120</v>
      </c>
      <c r="Z61" s="15" t="s">
        <v>121</v>
      </c>
      <c r="AA61" s="16" t="s">
        <v>460</v>
      </c>
      <c r="AB61" s="7" t="n">
        <v>0</v>
      </c>
      <c r="AC61" s="8" t="n">
        <v>43783</v>
      </c>
      <c r="AD61" s="8" t="n">
        <v>43783</v>
      </c>
      <c r="AE61" s="17" t="s">
        <v>461</v>
      </c>
      <c r="AF61" s="10" t="s">
        <v>124</v>
      </c>
      <c r="AG61" s="7" t="s">
        <v>144</v>
      </c>
      <c r="AH61" s="7" t="s">
        <v>144</v>
      </c>
      <c r="AI61" s="7" t="n">
        <v>58</v>
      </c>
      <c r="AJ61" s="7" t="s">
        <v>126</v>
      </c>
      <c r="AK61" s="7" t="n">
        <v>58</v>
      </c>
      <c r="AL61" s="12" t="s">
        <v>127</v>
      </c>
      <c r="AM61" s="10" t="s">
        <v>128</v>
      </c>
      <c r="AN61" s="10" t="s">
        <v>129</v>
      </c>
      <c r="AO61" s="10" t="s">
        <v>130</v>
      </c>
      <c r="AP61" s="10" t="s">
        <v>131</v>
      </c>
      <c r="AQ61" s="7" t="s">
        <v>132</v>
      </c>
      <c r="AR61" s="8" t="n">
        <v>43830</v>
      </c>
      <c r="AS61" s="8" t="n">
        <v>43830</v>
      </c>
    </row>
    <row r="62" s="7" customFormat="true" ht="169.95" hidden="false" customHeight="true" outlineLevel="0" collapsed="false">
      <c r="A62" s="7" t="n">
        <v>2019</v>
      </c>
      <c r="B62" s="8" t="n">
        <v>43739</v>
      </c>
      <c r="C62" s="8" t="n">
        <v>43830</v>
      </c>
      <c r="D62" s="7" t="s">
        <v>109</v>
      </c>
      <c r="E62" s="7" t="s">
        <v>169</v>
      </c>
      <c r="F62" s="20" t="s">
        <v>462</v>
      </c>
      <c r="G62" s="7" t="s">
        <v>134</v>
      </c>
      <c r="H62" s="10" t="s">
        <v>113</v>
      </c>
      <c r="I62" s="12" t="s">
        <v>463</v>
      </c>
      <c r="J62" s="7" t="n">
        <v>61</v>
      </c>
      <c r="K62" s="7" t="s">
        <v>464</v>
      </c>
      <c r="L62" s="7" t="s">
        <v>465</v>
      </c>
      <c r="M62" s="7" t="s">
        <v>466</v>
      </c>
      <c r="N62" s="12" t="s">
        <v>139</v>
      </c>
      <c r="O62" s="7" t="s">
        <v>467</v>
      </c>
      <c r="P62" s="12" t="s">
        <v>166</v>
      </c>
      <c r="Q62" s="12" t="s">
        <v>166</v>
      </c>
      <c r="R62" s="24" t="s">
        <v>462</v>
      </c>
      <c r="S62" s="8" t="n">
        <v>43783</v>
      </c>
      <c r="T62" s="7" t="n">
        <v>172413.76</v>
      </c>
      <c r="U62" s="7" t="n">
        <v>199999.96</v>
      </c>
      <c r="V62" s="7" t="n">
        <v>0</v>
      </c>
      <c r="W62" s="7" t="n">
        <v>0</v>
      </c>
      <c r="X62" s="7" t="s">
        <v>119</v>
      </c>
      <c r="Y62" s="14" t="s">
        <v>120</v>
      </c>
      <c r="Z62" s="15" t="s">
        <v>121</v>
      </c>
      <c r="AA62" s="16" t="s">
        <v>468</v>
      </c>
      <c r="AB62" s="7" t="n">
        <v>0</v>
      </c>
      <c r="AC62" s="8" t="n">
        <v>43783</v>
      </c>
      <c r="AD62" s="8" t="n">
        <v>43830</v>
      </c>
      <c r="AE62" s="22" t="s">
        <v>469</v>
      </c>
      <c r="AF62" s="10" t="s">
        <v>124</v>
      </c>
      <c r="AG62" s="7" t="s">
        <v>144</v>
      </c>
      <c r="AH62" s="7" t="s">
        <v>144</v>
      </c>
      <c r="AI62" s="7" t="n">
        <v>61</v>
      </c>
      <c r="AJ62" s="7" t="s">
        <v>126</v>
      </c>
      <c r="AK62" s="7" t="n">
        <v>61</v>
      </c>
      <c r="AL62" s="12" t="s">
        <v>127</v>
      </c>
      <c r="AM62" s="10" t="s">
        <v>128</v>
      </c>
      <c r="AN62" s="10" t="s">
        <v>129</v>
      </c>
      <c r="AO62" s="10" t="s">
        <v>130</v>
      </c>
      <c r="AP62" s="10" t="s">
        <v>131</v>
      </c>
      <c r="AQ62" s="7" t="s">
        <v>132</v>
      </c>
      <c r="AR62" s="8" t="n">
        <v>43830</v>
      </c>
      <c r="AS62" s="8" t="n">
        <v>43830</v>
      </c>
    </row>
    <row r="63" s="7" customFormat="true" ht="169.95" hidden="false" customHeight="true" outlineLevel="0" collapsed="false">
      <c r="A63" s="7" t="n">
        <v>2019</v>
      </c>
      <c r="B63" s="8" t="n">
        <v>43739</v>
      </c>
      <c r="C63" s="8" t="n">
        <v>43830</v>
      </c>
      <c r="D63" s="7" t="s">
        <v>109</v>
      </c>
      <c r="E63" s="7" t="s">
        <v>169</v>
      </c>
      <c r="F63" s="20" t="s">
        <v>470</v>
      </c>
      <c r="G63" s="7" t="s">
        <v>471</v>
      </c>
      <c r="H63" s="10" t="s">
        <v>113</v>
      </c>
      <c r="I63" s="12" t="s">
        <v>472</v>
      </c>
      <c r="J63" s="7" t="n">
        <v>62</v>
      </c>
      <c r="K63" s="7" t="s">
        <v>115</v>
      </c>
      <c r="L63" s="7" t="s">
        <v>115</v>
      </c>
      <c r="M63" s="7" t="s">
        <v>115</v>
      </c>
      <c r="N63" s="12" t="s">
        <v>410</v>
      </c>
      <c r="O63" s="7" t="s">
        <v>411</v>
      </c>
      <c r="P63" s="12" t="s">
        <v>473</v>
      </c>
      <c r="Q63" s="12" t="s">
        <v>473</v>
      </c>
      <c r="R63" s="20" t="s">
        <v>470</v>
      </c>
      <c r="S63" s="8" t="n">
        <v>43784</v>
      </c>
      <c r="T63" s="7" t="n">
        <v>3224137.93</v>
      </c>
      <c r="U63" s="7" t="n">
        <v>3740000</v>
      </c>
      <c r="V63" s="7" t="n">
        <v>0</v>
      </c>
      <c r="W63" s="7" t="n">
        <v>0</v>
      </c>
      <c r="X63" s="7" t="s">
        <v>119</v>
      </c>
      <c r="Y63" s="14" t="s">
        <v>120</v>
      </c>
      <c r="Z63" s="15" t="s">
        <v>121</v>
      </c>
      <c r="AA63" s="16" t="s">
        <v>474</v>
      </c>
      <c r="AB63" s="7" t="n">
        <v>0</v>
      </c>
      <c r="AC63" s="8" t="n">
        <v>43784</v>
      </c>
      <c r="AD63" s="8" t="n">
        <v>43830</v>
      </c>
      <c r="AE63" s="17" t="s">
        <v>475</v>
      </c>
      <c r="AF63" s="10" t="s">
        <v>124</v>
      </c>
      <c r="AG63" s="7" t="s">
        <v>144</v>
      </c>
      <c r="AH63" s="7" t="s">
        <v>144</v>
      </c>
      <c r="AI63" s="7" t="n">
        <v>62</v>
      </c>
      <c r="AJ63" s="7" t="s">
        <v>126</v>
      </c>
      <c r="AK63" s="7" t="n">
        <v>62</v>
      </c>
      <c r="AL63" s="12" t="s">
        <v>127</v>
      </c>
      <c r="AM63" s="10" t="s">
        <v>128</v>
      </c>
      <c r="AN63" s="10" t="s">
        <v>129</v>
      </c>
      <c r="AO63" s="10" t="s">
        <v>130</v>
      </c>
      <c r="AP63" s="10" t="s">
        <v>131</v>
      </c>
      <c r="AQ63" s="7" t="s">
        <v>132</v>
      </c>
      <c r="AR63" s="8" t="n">
        <v>43830</v>
      </c>
      <c r="AS63" s="8" t="n">
        <v>43830</v>
      </c>
    </row>
    <row r="64" s="7" customFormat="true" ht="169.95" hidden="false" customHeight="true" outlineLevel="0" collapsed="false">
      <c r="A64" s="7" t="n">
        <v>2019</v>
      </c>
      <c r="B64" s="8" t="n">
        <v>43739</v>
      </c>
      <c r="C64" s="8" t="n">
        <v>43830</v>
      </c>
      <c r="D64" s="7" t="s">
        <v>109</v>
      </c>
      <c r="E64" s="7" t="s">
        <v>110</v>
      </c>
      <c r="F64" s="20" t="s">
        <v>476</v>
      </c>
      <c r="G64" s="7" t="s">
        <v>134</v>
      </c>
      <c r="H64" s="10" t="s">
        <v>113</v>
      </c>
      <c r="I64" s="12" t="s">
        <v>477</v>
      </c>
      <c r="J64" s="7" t="n">
        <v>63</v>
      </c>
      <c r="K64" s="7" t="s">
        <v>478</v>
      </c>
      <c r="L64" s="7" t="s">
        <v>479</v>
      </c>
      <c r="M64" s="7" t="s">
        <v>480</v>
      </c>
      <c r="N64" s="12" t="s">
        <v>139</v>
      </c>
      <c r="O64" s="7" t="s">
        <v>481</v>
      </c>
      <c r="P64" s="12" t="s">
        <v>286</v>
      </c>
      <c r="Q64" s="12" t="s">
        <v>286</v>
      </c>
      <c r="R64" s="24" t="s">
        <v>476</v>
      </c>
      <c r="S64" s="8" t="n">
        <v>43784</v>
      </c>
      <c r="T64" s="7" t="n">
        <v>50994.44</v>
      </c>
      <c r="U64" s="7" t="n">
        <v>59153.44</v>
      </c>
      <c r="V64" s="7" t="n">
        <v>0</v>
      </c>
      <c r="W64" s="7" t="n">
        <v>0</v>
      </c>
      <c r="X64" s="7" t="s">
        <v>119</v>
      </c>
      <c r="Y64" s="14" t="s">
        <v>120</v>
      </c>
      <c r="Z64" s="15" t="s">
        <v>121</v>
      </c>
      <c r="AA64" s="16" t="s">
        <v>482</v>
      </c>
      <c r="AB64" s="7" t="n">
        <v>0</v>
      </c>
      <c r="AC64" s="8" t="n">
        <v>43784</v>
      </c>
      <c r="AD64" s="8" t="n">
        <v>43830</v>
      </c>
      <c r="AE64" s="22" t="s">
        <v>483</v>
      </c>
      <c r="AF64" s="10" t="s">
        <v>124</v>
      </c>
      <c r="AG64" s="7" t="s">
        <v>144</v>
      </c>
      <c r="AH64" s="7" t="s">
        <v>144</v>
      </c>
      <c r="AI64" s="7" t="n">
        <v>63</v>
      </c>
      <c r="AJ64" s="7" t="s">
        <v>126</v>
      </c>
      <c r="AK64" s="7" t="n">
        <v>63</v>
      </c>
      <c r="AL64" s="12" t="s">
        <v>127</v>
      </c>
      <c r="AM64" s="10" t="s">
        <v>128</v>
      </c>
      <c r="AN64" s="10" t="s">
        <v>129</v>
      </c>
      <c r="AO64" s="10" t="s">
        <v>130</v>
      </c>
      <c r="AP64" s="10" t="s">
        <v>131</v>
      </c>
      <c r="AQ64" s="7" t="s">
        <v>132</v>
      </c>
      <c r="AR64" s="8" t="n">
        <v>43830</v>
      </c>
      <c r="AS64" s="8" t="n">
        <v>43830</v>
      </c>
    </row>
    <row r="65" s="7" customFormat="true" ht="169.95" hidden="false" customHeight="true" outlineLevel="0" collapsed="false">
      <c r="A65" s="7" t="n">
        <v>2019</v>
      </c>
      <c r="B65" s="8" t="n">
        <v>43739</v>
      </c>
      <c r="C65" s="8" t="n">
        <v>43830</v>
      </c>
      <c r="D65" s="7" t="s">
        <v>109</v>
      </c>
      <c r="E65" s="7" t="s">
        <v>169</v>
      </c>
      <c r="F65" s="20" t="s">
        <v>484</v>
      </c>
      <c r="G65" s="7" t="s">
        <v>134</v>
      </c>
      <c r="H65" s="10" t="s">
        <v>113</v>
      </c>
      <c r="I65" s="12" t="s">
        <v>485</v>
      </c>
      <c r="J65" s="7" t="n">
        <v>66</v>
      </c>
      <c r="K65" s="7" t="s">
        <v>486</v>
      </c>
      <c r="L65" s="7" t="s">
        <v>246</v>
      </c>
      <c r="M65" s="7" t="s">
        <v>487</v>
      </c>
      <c r="N65" s="12" t="s">
        <v>139</v>
      </c>
      <c r="O65" s="7" t="s">
        <v>488</v>
      </c>
      <c r="P65" s="12" t="s">
        <v>248</v>
      </c>
      <c r="Q65" s="12" t="s">
        <v>248</v>
      </c>
      <c r="R65" s="20" t="s">
        <v>484</v>
      </c>
      <c r="S65" s="8" t="n">
        <v>43784</v>
      </c>
      <c r="T65" s="7" t="n">
        <v>94500</v>
      </c>
      <c r="U65" s="7" t="n">
        <v>109620</v>
      </c>
      <c r="V65" s="7" t="n">
        <v>0</v>
      </c>
      <c r="W65" s="7" t="n">
        <v>0</v>
      </c>
      <c r="X65" s="7" t="s">
        <v>119</v>
      </c>
      <c r="Y65" s="14" t="s">
        <v>120</v>
      </c>
      <c r="Z65" s="15" t="s">
        <v>121</v>
      </c>
      <c r="AA65" s="16" t="s">
        <v>489</v>
      </c>
      <c r="AB65" s="7" t="n">
        <v>0</v>
      </c>
      <c r="AC65" s="8" t="n">
        <v>43784</v>
      </c>
      <c r="AD65" s="8" t="n">
        <v>43830</v>
      </c>
      <c r="AE65" s="17" t="s">
        <v>490</v>
      </c>
      <c r="AF65" s="10" t="s">
        <v>124</v>
      </c>
      <c r="AG65" s="7" t="s">
        <v>144</v>
      </c>
      <c r="AH65" s="7" t="s">
        <v>144</v>
      </c>
      <c r="AI65" s="7" t="n">
        <v>66</v>
      </c>
      <c r="AJ65" s="7" t="s">
        <v>126</v>
      </c>
      <c r="AK65" s="7" t="n">
        <v>66</v>
      </c>
      <c r="AL65" s="12" t="s">
        <v>127</v>
      </c>
      <c r="AM65" s="10" t="s">
        <v>128</v>
      </c>
      <c r="AN65" s="10" t="s">
        <v>129</v>
      </c>
      <c r="AO65" s="10" t="s">
        <v>130</v>
      </c>
      <c r="AP65" s="10" t="s">
        <v>131</v>
      </c>
      <c r="AQ65" s="7" t="s">
        <v>132</v>
      </c>
      <c r="AR65" s="8" t="n">
        <v>43830</v>
      </c>
      <c r="AS65" s="8" t="n">
        <v>43830</v>
      </c>
    </row>
    <row r="66" s="7" customFormat="true" ht="169.95" hidden="false" customHeight="true" outlineLevel="0" collapsed="false">
      <c r="A66" s="7" t="n">
        <v>2019</v>
      </c>
      <c r="B66" s="8" t="n">
        <v>43739</v>
      </c>
      <c r="C66" s="8" t="n">
        <v>43830</v>
      </c>
      <c r="D66" s="7" t="s">
        <v>109</v>
      </c>
      <c r="E66" s="7" t="s">
        <v>110</v>
      </c>
      <c r="F66" s="20" t="s">
        <v>491</v>
      </c>
      <c r="G66" s="7" t="s">
        <v>134</v>
      </c>
      <c r="H66" s="10" t="s">
        <v>113</v>
      </c>
      <c r="I66" s="12" t="s">
        <v>392</v>
      </c>
      <c r="J66" s="7" t="n">
        <v>67</v>
      </c>
      <c r="K66" s="7" t="s">
        <v>115</v>
      </c>
      <c r="L66" s="7" t="s">
        <v>115</v>
      </c>
      <c r="M66" s="7" t="s">
        <v>115</v>
      </c>
      <c r="N66" s="12" t="s">
        <v>237</v>
      </c>
      <c r="O66" s="7" t="s">
        <v>238</v>
      </c>
      <c r="P66" s="12" t="s">
        <v>492</v>
      </c>
      <c r="Q66" s="12" t="s">
        <v>492</v>
      </c>
      <c r="R66" s="20" t="s">
        <v>491</v>
      </c>
      <c r="S66" s="8" t="n">
        <v>43784</v>
      </c>
      <c r="T66" s="7" t="n">
        <v>145361.42</v>
      </c>
      <c r="U66" s="7" t="n">
        <v>168619.25</v>
      </c>
      <c r="V66" s="7" t="n">
        <v>0</v>
      </c>
      <c r="W66" s="7" t="n">
        <v>0</v>
      </c>
      <c r="X66" s="7" t="s">
        <v>119</v>
      </c>
      <c r="Y66" s="14" t="s">
        <v>120</v>
      </c>
      <c r="Z66" s="15" t="s">
        <v>121</v>
      </c>
      <c r="AA66" s="16" t="s">
        <v>493</v>
      </c>
      <c r="AB66" s="7" t="n">
        <v>0</v>
      </c>
      <c r="AC66" s="8" t="n">
        <v>43784</v>
      </c>
      <c r="AD66" s="8" t="n">
        <v>43830</v>
      </c>
      <c r="AE66" s="17" t="s">
        <v>494</v>
      </c>
      <c r="AF66" s="10" t="s">
        <v>124</v>
      </c>
      <c r="AG66" s="7" t="s">
        <v>144</v>
      </c>
      <c r="AH66" s="7" t="s">
        <v>144</v>
      </c>
      <c r="AI66" s="7" t="n">
        <v>67</v>
      </c>
      <c r="AJ66" s="7" t="s">
        <v>126</v>
      </c>
      <c r="AK66" s="7" t="n">
        <v>67</v>
      </c>
      <c r="AL66" s="12" t="s">
        <v>127</v>
      </c>
      <c r="AM66" s="10" t="s">
        <v>128</v>
      </c>
      <c r="AN66" s="10" t="s">
        <v>129</v>
      </c>
      <c r="AO66" s="10" t="s">
        <v>130</v>
      </c>
      <c r="AP66" s="10" t="s">
        <v>131</v>
      </c>
      <c r="AQ66" s="7" t="s">
        <v>132</v>
      </c>
      <c r="AR66" s="8" t="n">
        <v>43830</v>
      </c>
      <c r="AS66" s="8" t="n">
        <v>43830</v>
      </c>
    </row>
    <row r="67" s="7" customFormat="true" ht="169.95" hidden="false" customHeight="true" outlineLevel="0" collapsed="false">
      <c r="A67" s="7" t="n">
        <v>2019</v>
      </c>
      <c r="B67" s="8" t="n">
        <v>43739</v>
      </c>
      <c r="C67" s="8" t="n">
        <v>43830</v>
      </c>
      <c r="D67" s="7" t="s">
        <v>109</v>
      </c>
      <c r="E67" s="7" t="s">
        <v>169</v>
      </c>
      <c r="F67" s="20" t="s">
        <v>495</v>
      </c>
      <c r="G67" s="7" t="s">
        <v>134</v>
      </c>
      <c r="H67" s="10" t="s">
        <v>113</v>
      </c>
      <c r="I67" s="12" t="s">
        <v>496</v>
      </c>
      <c r="J67" s="7" t="n">
        <v>69</v>
      </c>
      <c r="K67" s="7" t="s">
        <v>115</v>
      </c>
      <c r="L67" s="7" t="s">
        <v>115</v>
      </c>
      <c r="M67" s="7" t="s">
        <v>115</v>
      </c>
      <c r="N67" s="12" t="s">
        <v>497</v>
      </c>
      <c r="O67" s="7" t="s">
        <v>498</v>
      </c>
      <c r="P67" s="12" t="s">
        <v>212</v>
      </c>
      <c r="Q67" s="12" t="s">
        <v>212</v>
      </c>
      <c r="R67" s="20" t="s">
        <v>495</v>
      </c>
      <c r="S67" s="8" t="n">
        <v>43784</v>
      </c>
      <c r="T67" s="7" t="n">
        <v>55000</v>
      </c>
      <c r="U67" s="7" t="n">
        <v>63800</v>
      </c>
      <c r="V67" s="7" t="n">
        <v>0</v>
      </c>
      <c r="W67" s="7" t="n">
        <v>0</v>
      </c>
      <c r="X67" s="7" t="s">
        <v>119</v>
      </c>
      <c r="Y67" s="14" t="s">
        <v>120</v>
      </c>
      <c r="Z67" s="15" t="s">
        <v>121</v>
      </c>
      <c r="AA67" s="16" t="s">
        <v>499</v>
      </c>
      <c r="AB67" s="7" t="n">
        <v>0</v>
      </c>
      <c r="AC67" s="8" t="n">
        <v>43784</v>
      </c>
      <c r="AD67" s="8" t="n">
        <v>43830</v>
      </c>
      <c r="AE67" s="17" t="s">
        <v>500</v>
      </c>
      <c r="AF67" s="10" t="s">
        <v>124</v>
      </c>
      <c r="AG67" s="7" t="s">
        <v>144</v>
      </c>
      <c r="AH67" s="7" t="s">
        <v>144</v>
      </c>
      <c r="AI67" s="7" t="n">
        <v>69</v>
      </c>
      <c r="AJ67" s="7" t="s">
        <v>126</v>
      </c>
      <c r="AK67" s="7" t="n">
        <v>69</v>
      </c>
      <c r="AL67" s="12" t="s">
        <v>127</v>
      </c>
      <c r="AM67" s="10" t="s">
        <v>128</v>
      </c>
      <c r="AN67" s="10" t="s">
        <v>129</v>
      </c>
      <c r="AO67" s="10" t="s">
        <v>130</v>
      </c>
      <c r="AP67" s="10" t="s">
        <v>131</v>
      </c>
      <c r="AQ67" s="7" t="s">
        <v>132</v>
      </c>
      <c r="AR67" s="8" t="n">
        <v>43830</v>
      </c>
      <c r="AS67" s="8" t="n">
        <v>43830</v>
      </c>
    </row>
    <row r="68" s="7" customFormat="true" ht="169.95" hidden="false" customHeight="true" outlineLevel="0" collapsed="false">
      <c r="A68" s="7" t="n">
        <v>2019</v>
      </c>
      <c r="B68" s="8" t="n">
        <v>43739</v>
      </c>
      <c r="C68" s="8" t="n">
        <v>43830</v>
      </c>
      <c r="D68" s="7" t="s">
        <v>109</v>
      </c>
      <c r="E68" s="7" t="s">
        <v>110</v>
      </c>
      <c r="F68" s="20" t="s">
        <v>501</v>
      </c>
      <c r="G68" s="7" t="s">
        <v>427</v>
      </c>
      <c r="H68" s="10" t="s">
        <v>113</v>
      </c>
      <c r="I68" s="12" t="s">
        <v>502</v>
      </c>
      <c r="J68" s="7" t="n">
        <v>70</v>
      </c>
      <c r="K68" s="7" t="s">
        <v>503</v>
      </c>
      <c r="L68" s="7" t="s">
        <v>504</v>
      </c>
      <c r="M68" s="7" t="s">
        <v>505</v>
      </c>
      <c r="N68" s="12" t="s">
        <v>139</v>
      </c>
      <c r="O68" s="7" t="s">
        <v>506</v>
      </c>
      <c r="P68" s="12" t="s">
        <v>507</v>
      </c>
      <c r="Q68" s="12" t="s">
        <v>507</v>
      </c>
      <c r="R68" s="24" t="s">
        <v>501</v>
      </c>
      <c r="S68" s="8" t="n">
        <v>43784</v>
      </c>
      <c r="T68" s="7" t="n">
        <v>1045373.13</v>
      </c>
      <c r="U68" s="7" t="n">
        <v>1212632.63</v>
      </c>
      <c r="V68" s="7" t="n">
        <v>0</v>
      </c>
      <c r="W68" s="7" t="n">
        <v>0</v>
      </c>
      <c r="X68" s="7" t="s">
        <v>119</v>
      </c>
      <c r="Y68" s="14" t="s">
        <v>120</v>
      </c>
      <c r="Z68" s="15" t="s">
        <v>121</v>
      </c>
      <c r="AA68" s="16" t="s">
        <v>508</v>
      </c>
      <c r="AB68" s="7" t="n">
        <v>0</v>
      </c>
      <c r="AC68" s="8" t="n">
        <v>43784</v>
      </c>
      <c r="AD68" s="8" t="n">
        <v>43830</v>
      </c>
      <c r="AE68" s="22" t="s">
        <v>509</v>
      </c>
      <c r="AF68" s="10" t="s">
        <v>124</v>
      </c>
      <c r="AG68" s="7" t="s">
        <v>144</v>
      </c>
      <c r="AH68" s="7" t="s">
        <v>144</v>
      </c>
      <c r="AI68" s="7" t="n">
        <v>70</v>
      </c>
      <c r="AJ68" s="7" t="s">
        <v>126</v>
      </c>
      <c r="AK68" s="7" t="n">
        <v>70</v>
      </c>
      <c r="AL68" s="12" t="s">
        <v>127</v>
      </c>
      <c r="AM68" s="10" t="s">
        <v>128</v>
      </c>
      <c r="AN68" s="10" t="s">
        <v>129</v>
      </c>
      <c r="AO68" s="10" t="s">
        <v>130</v>
      </c>
      <c r="AP68" s="10" t="s">
        <v>131</v>
      </c>
      <c r="AQ68" s="7" t="s">
        <v>132</v>
      </c>
      <c r="AR68" s="8" t="n">
        <v>43830</v>
      </c>
      <c r="AS68" s="8" t="n">
        <v>43830</v>
      </c>
    </row>
    <row r="69" s="40" customFormat="true" ht="169.95" hidden="false" customHeight="true" outlineLevel="0" collapsed="false">
      <c r="A69" s="25" t="n">
        <v>2019</v>
      </c>
      <c r="B69" s="26" t="n">
        <v>43739</v>
      </c>
      <c r="C69" s="26" t="n">
        <v>43830</v>
      </c>
      <c r="D69" s="25" t="s">
        <v>109</v>
      </c>
      <c r="E69" s="25" t="s">
        <v>510</v>
      </c>
      <c r="F69" s="27" t="s">
        <v>511</v>
      </c>
      <c r="G69" s="28" t="s">
        <v>512</v>
      </c>
      <c r="H69" s="29" t="s">
        <v>513</v>
      </c>
      <c r="I69" s="30" t="s">
        <v>514</v>
      </c>
      <c r="J69" s="25" t="n">
        <v>71</v>
      </c>
      <c r="K69" s="28" t="s">
        <v>115</v>
      </c>
      <c r="L69" s="28" t="s">
        <v>115</v>
      </c>
      <c r="M69" s="28" t="s">
        <v>115</v>
      </c>
      <c r="N69" s="30" t="s">
        <v>515</v>
      </c>
      <c r="O69" s="28" t="s">
        <v>516</v>
      </c>
      <c r="P69" s="27" t="s">
        <v>517</v>
      </c>
      <c r="Q69" s="27" t="s">
        <v>518</v>
      </c>
      <c r="R69" s="27" t="s">
        <v>511</v>
      </c>
      <c r="S69" s="26" t="n">
        <v>43739</v>
      </c>
      <c r="T69" s="31" t="n">
        <v>619982.76</v>
      </c>
      <c r="U69" s="32" t="n">
        <v>719180</v>
      </c>
      <c r="V69" s="33" t="n">
        <v>0</v>
      </c>
      <c r="W69" s="33" t="n">
        <v>0</v>
      </c>
      <c r="X69" s="34" t="s">
        <v>519</v>
      </c>
      <c r="Y69" s="34" t="s">
        <v>520</v>
      </c>
      <c r="Z69" s="35" t="s">
        <v>521</v>
      </c>
      <c r="AA69" s="30" t="s">
        <v>514</v>
      </c>
      <c r="AB69" s="36" t="n">
        <v>71918</v>
      </c>
      <c r="AC69" s="26" t="n">
        <v>43740</v>
      </c>
      <c r="AD69" s="26" t="n">
        <v>43752</v>
      </c>
      <c r="AE69" s="29" t="s">
        <v>522</v>
      </c>
      <c r="AF69" s="37" t="s">
        <v>523</v>
      </c>
      <c r="AG69" s="27" t="s">
        <v>144</v>
      </c>
      <c r="AH69" s="27" t="s">
        <v>144</v>
      </c>
      <c r="AI69" s="25" t="n">
        <v>71</v>
      </c>
      <c r="AJ69" s="25" t="s">
        <v>126</v>
      </c>
      <c r="AK69" s="25" t="n">
        <v>71</v>
      </c>
      <c r="AL69" s="25" t="s">
        <v>524</v>
      </c>
      <c r="AM69" s="38" t="s">
        <v>525</v>
      </c>
      <c r="AN69" s="38" t="s">
        <v>526</v>
      </c>
      <c r="AO69" s="29" t="s">
        <v>527</v>
      </c>
      <c r="AP69" s="29" t="s">
        <v>528</v>
      </c>
      <c r="AQ69" s="27" t="s">
        <v>529</v>
      </c>
      <c r="AR69" s="26" t="n">
        <v>43830</v>
      </c>
      <c r="AS69" s="26" t="n">
        <v>43830</v>
      </c>
      <c r="AT69" s="39"/>
    </row>
    <row r="70" s="40" customFormat="true" ht="169.95" hidden="false" customHeight="true" outlineLevel="0" collapsed="false">
      <c r="A70" s="25" t="n">
        <v>2019</v>
      </c>
      <c r="B70" s="26" t="n">
        <v>43739</v>
      </c>
      <c r="C70" s="26" t="n">
        <v>43830</v>
      </c>
      <c r="D70" s="25" t="s">
        <v>109</v>
      </c>
      <c r="E70" s="25" t="s">
        <v>510</v>
      </c>
      <c r="F70" s="27" t="s">
        <v>530</v>
      </c>
      <c r="G70" s="28" t="s">
        <v>512</v>
      </c>
      <c r="H70" s="29" t="s">
        <v>513</v>
      </c>
      <c r="I70" s="30" t="s">
        <v>531</v>
      </c>
      <c r="J70" s="25" t="n">
        <v>72</v>
      </c>
      <c r="K70" s="28" t="s">
        <v>115</v>
      </c>
      <c r="L70" s="28" t="s">
        <v>115</v>
      </c>
      <c r="M70" s="28" t="s">
        <v>115</v>
      </c>
      <c r="N70" s="30" t="s">
        <v>515</v>
      </c>
      <c r="O70" s="28" t="s">
        <v>516</v>
      </c>
      <c r="P70" s="27" t="s">
        <v>517</v>
      </c>
      <c r="Q70" s="27" t="s">
        <v>518</v>
      </c>
      <c r="R70" s="27" t="s">
        <v>530</v>
      </c>
      <c r="S70" s="26" t="n">
        <v>43739</v>
      </c>
      <c r="T70" s="31" t="n">
        <v>216993.96</v>
      </c>
      <c r="U70" s="32" t="n">
        <v>251712.99</v>
      </c>
      <c r="V70" s="33" t="n">
        <v>0</v>
      </c>
      <c r="W70" s="33" t="n">
        <v>0</v>
      </c>
      <c r="X70" s="34" t="s">
        <v>519</v>
      </c>
      <c r="Y70" s="34" t="s">
        <v>520</v>
      </c>
      <c r="Z70" s="35" t="s">
        <v>521</v>
      </c>
      <c r="AA70" s="30" t="s">
        <v>531</v>
      </c>
      <c r="AB70" s="36" t="n">
        <v>25171.299</v>
      </c>
      <c r="AC70" s="26" t="n">
        <v>43740</v>
      </c>
      <c r="AD70" s="26" t="n">
        <v>43752</v>
      </c>
      <c r="AE70" s="29" t="s">
        <v>532</v>
      </c>
      <c r="AF70" s="37" t="s">
        <v>523</v>
      </c>
      <c r="AG70" s="27" t="s">
        <v>144</v>
      </c>
      <c r="AH70" s="27" t="s">
        <v>144</v>
      </c>
      <c r="AI70" s="25" t="n">
        <v>72</v>
      </c>
      <c r="AJ70" s="25" t="s">
        <v>126</v>
      </c>
      <c r="AK70" s="25" t="n">
        <v>72</v>
      </c>
      <c r="AL70" s="25" t="s">
        <v>524</v>
      </c>
      <c r="AM70" s="38" t="s">
        <v>525</v>
      </c>
      <c r="AN70" s="38" t="s">
        <v>526</v>
      </c>
      <c r="AO70" s="29" t="s">
        <v>527</v>
      </c>
      <c r="AP70" s="29" t="s">
        <v>528</v>
      </c>
      <c r="AQ70" s="27" t="s">
        <v>529</v>
      </c>
      <c r="AR70" s="26" t="n">
        <v>43830</v>
      </c>
      <c r="AS70" s="26" t="n">
        <v>43830</v>
      </c>
      <c r="AT70" s="39"/>
    </row>
    <row r="71" s="40" customFormat="true" ht="169.95" hidden="false" customHeight="true" outlineLevel="0" collapsed="false">
      <c r="A71" s="25" t="n">
        <v>2019</v>
      </c>
      <c r="B71" s="26" t="n">
        <v>43739</v>
      </c>
      <c r="C71" s="26" t="n">
        <v>43830</v>
      </c>
      <c r="D71" s="25" t="s">
        <v>109</v>
      </c>
      <c r="E71" s="25" t="s">
        <v>510</v>
      </c>
      <c r="F71" s="27" t="s">
        <v>533</v>
      </c>
      <c r="G71" s="28" t="s">
        <v>512</v>
      </c>
      <c r="H71" s="29" t="s">
        <v>513</v>
      </c>
      <c r="I71" s="30" t="s">
        <v>534</v>
      </c>
      <c r="J71" s="25" t="n">
        <v>73</v>
      </c>
      <c r="K71" s="28" t="s">
        <v>115</v>
      </c>
      <c r="L71" s="28" t="s">
        <v>115</v>
      </c>
      <c r="M71" s="28" t="s">
        <v>115</v>
      </c>
      <c r="N71" s="30" t="s">
        <v>535</v>
      </c>
      <c r="O71" s="28" t="s">
        <v>536</v>
      </c>
      <c r="P71" s="27" t="s">
        <v>517</v>
      </c>
      <c r="Q71" s="27" t="s">
        <v>518</v>
      </c>
      <c r="R71" s="27" t="s">
        <v>533</v>
      </c>
      <c r="S71" s="26" t="n">
        <v>43749</v>
      </c>
      <c r="T71" s="31" t="n">
        <v>896000</v>
      </c>
      <c r="U71" s="32" t="n">
        <v>1039360</v>
      </c>
      <c r="V71" s="33" t="n">
        <v>0</v>
      </c>
      <c r="W71" s="33" t="n">
        <v>0</v>
      </c>
      <c r="X71" s="34" t="s">
        <v>519</v>
      </c>
      <c r="Y71" s="34" t="s">
        <v>520</v>
      </c>
      <c r="Z71" s="35" t="s">
        <v>521</v>
      </c>
      <c r="AA71" s="30" t="s">
        <v>534</v>
      </c>
      <c r="AB71" s="36" t="n">
        <v>103936</v>
      </c>
      <c r="AC71" s="26" t="n">
        <v>43752</v>
      </c>
      <c r="AD71" s="26" t="n">
        <v>43799</v>
      </c>
      <c r="AE71" s="29" t="s">
        <v>537</v>
      </c>
      <c r="AF71" s="37" t="s">
        <v>523</v>
      </c>
      <c r="AG71" s="27" t="s">
        <v>144</v>
      </c>
      <c r="AH71" s="27" t="s">
        <v>144</v>
      </c>
      <c r="AI71" s="25" t="n">
        <v>73</v>
      </c>
      <c r="AJ71" s="25" t="s">
        <v>126</v>
      </c>
      <c r="AK71" s="25" t="n">
        <v>73</v>
      </c>
      <c r="AL71" s="25" t="s">
        <v>524</v>
      </c>
      <c r="AM71" s="38" t="s">
        <v>525</v>
      </c>
      <c r="AN71" s="38" t="s">
        <v>526</v>
      </c>
      <c r="AO71" s="29" t="s">
        <v>527</v>
      </c>
      <c r="AP71" s="29" t="s">
        <v>528</v>
      </c>
      <c r="AQ71" s="27" t="s">
        <v>529</v>
      </c>
      <c r="AR71" s="26" t="n">
        <v>43830</v>
      </c>
      <c r="AS71" s="26" t="n">
        <v>43830</v>
      </c>
      <c r="AT71" s="39"/>
    </row>
    <row r="72" s="40" customFormat="true" ht="169.95" hidden="false" customHeight="true" outlineLevel="0" collapsed="false">
      <c r="A72" s="25" t="n">
        <v>2019</v>
      </c>
      <c r="B72" s="26" t="n">
        <v>43739</v>
      </c>
      <c r="C72" s="26" t="n">
        <v>43830</v>
      </c>
      <c r="D72" s="25" t="s">
        <v>109</v>
      </c>
      <c r="E72" s="25" t="s">
        <v>510</v>
      </c>
      <c r="F72" s="27" t="s">
        <v>538</v>
      </c>
      <c r="G72" s="28" t="s">
        <v>512</v>
      </c>
      <c r="H72" s="29" t="s">
        <v>513</v>
      </c>
      <c r="I72" s="30" t="s">
        <v>539</v>
      </c>
      <c r="J72" s="25" t="n">
        <v>74</v>
      </c>
      <c r="K72" s="28" t="s">
        <v>115</v>
      </c>
      <c r="L72" s="28" t="s">
        <v>115</v>
      </c>
      <c r="M72" s="28" t="s">
        <v>115</v>
      </c>
      <c r="N72" s="30" t="s">
        <v>540</v>
      </c>
      <c r="O72" s="28" t="s">
        <v>541</v>
      </c>
      <c r="P72" s="27" t="s">
        <v>517</v>
      </c>
      <c r="Q72" s="27" t="s">
        <v>518</v>
      </c>
      <c r="R72" s="27" t="s">
        <v>538</v>
      </c>
      <c r="S72" s="26" t="n">
        <v>43749</v>
      </c>
      <c r="T72" s="31" t="n">
        <v>469812.83</v>
      </c>
      <c r="U72" s="32" t="n">
        <v>544982.88</v>
      </c>
      <c r="V72" s="33" t="n">
        <v>0</v>
      </c>
      <c r="W72" s="33" t="n">
        <v>0</v>
      </c>
      <c r="X72" s="34" t="s">
        <v>519</v>
      </c>
      <c r="Y72" s="34" t="s">
        <v>520</v>
      </c>
      <c r="Z72" s="35" t="s">
        <v>521</v>
      </c>
      <c r="AA72" s="30" t="s">
        <v>539</v>
      </c>
      <c r="AB72" s="36" t="n">
        <v>54498.288</v>
      </c>
      <c r="AC72" s="26" t="n">
        <v>43752</v>
      </c>
      <c r="AD72" s="26" t="n">
        <v>43830</v>
      </c>
      <c r="AE72" s="29" t="s">
        <v>542</v>
      </c>
      <c r="AF72" s="37" t="s">
        <v>523</v>
      </c>
      <c r="AG72" s="27" t="s">
        <v>144</v>
      </c>
      <c r="AH72" s="27" t="s">
        <v>144</v>
      </c>
      <c r="AI72" s="25" t="n">
        <v>74</v>
      </c>
      <c r="AJ72" s="25" t="s">
        <v>126</v>
      </c>
      <c r="AK72" s="25" t="n">
        <v>74</v>
      </c>
      <c r="AL72" s="25" t="s">
        <v>524</v>
      </c>
      <c r="AM72" s="38" t="s">
        <v>525</v>
      </c>
      <c r="AN72" s="38" t="s">
        <v>526</v>
      </c>
      <c r="AO72" s="29" t="s">
        <v>527</v>
      </c>
      <c r="AP72" s="29" t="s">
        <v>528</v>
      </c>
      <c r="AQ72" s="27" t="s">
        <v>529</v>
      </c>
      <c r="AR72" s="26" t="n">
        <v>43830</v>
      </c>
      <c r="AS72" s="26" t="n">
        <v>43830</v>
      </c>
      <c r="AT72" s="39"/>
    </row>
    <row r="73" s="40" customFormat="true" ht="169.95" hidden="false" customHeight="true" outlineLevel="0" collapsed="false">
      <c r="A73" s="25" t="n">
        <v>2019</v>
      </c>
      <c r="B73" s="26" t="n">
        <v>43739</v>
      </c>
      <c r="C73" s="26" t="n">
        <v>43830</v>
      </c>
      <c r="D73" s="25" t="s">
        <v>109</v>
      </c>
      <c r="E73" s="25" t="s">
        <v>510</v>
      </c>
      <c r="F73" s="27" t="s">
        <v>543</v>
      </c>
      <c r="G73" s="28" t="s">
        <v>512</v>
      </c>
      <c r="H73" s="29" t="s">
        <v>513</v>
      </c>
      <c r="I73" s="30" t="s">
        <v>544</v>
      </c>
      <c r="J73" s="25" t="n">
        <v>75</v>
      </c>
      <c r="K73" s="28" t="s">
        <v>545</v>
      </c>
      <c r="L73" s="28" t="s">
        <v>546</v>
      </c>
      <c r="M73" s="28" t="s">
        <v>547</v>
      </c>
      <c r="N73" s="30" t="s">
        <v>548</v>
      </c>
      <c r="O73" s="28" t="s">
        <v>549</v>
      </c>
      <c r="P73" s="27" t="s">
        <v>517</v>
      </c>
      <c r="Q73" s="27" t="s">
        <v>550</v>
      </c>
      <c r="R73" s="27" t="s">
        <v>543</v>
      </c>
      <c r="S73" s="26" t="n">
        <v>43749</v>
      </c>
      <c r="T73" s="31" t="n">
        <v>896000</v>
      </c>
      <c r="U73" s="32" t="n">
        <v>1039360</v>
      </c>
      <c r="V73" s="33" t="n">
        <v>0</v>
      </c>
      <c r="W73" s="33" t="n">
        <v>0</v>
      </c>
      <c r="X73" s="34" t="s">
        <v>519</v>
      </c>
      <c r="Y73" s="34" t="s">
        <v>520</v>
      </c>
      <c r="Z73" s="35" t="s">
        <v>521</v>
      </c>
      <c r="AA73" s="30" t="s">
        <v>544</v>
      </c>
      <c r="AB73" s="36" t="n">
        <v>103936</v>
      </c>
      <c r="AC73" s="26" t="n">
        <v>43752</v>
      </c>
      <c r="AD73" s="26" t="n">
        <v>43830</v>
      </c>
      <c r="AE73" s="29" t="s">
        <v>551</v>
      </c>
      <c r="AF73" s="37" t="s">
        <v>523</v>
      </c>
      <c r="AG73" s="27" t="s">
        <v>144</v>
      </c>
      <c r="AH73" s="27" t="s">
        <v>144</v>
      </c>
      <c r="AI73" s="25" t="n">
        <v>75</v>
      </c>
      <c r="AJ73" s="25" t="s">
        <v>126</v>
      </c>
      <c r="AK73" s="25" t="n">
        <v>75</v>
      </c>
      <c r="AL73" s="25" t="s">
        <v>524</v>
      </c>
      <c r="AM73" s="38" t="s">
        <v>525</v>
      </c>
      <c r="AN73" s="38" t="s">
        <v>526</v>
      </c>
      <c r="AO73" s="29" t="s">
        <v>527</v>
      </c>
      <c r="AP73" s="29" t="s">
        <v>528</v>
      </c>
      <c r="AQ73" s="27" t="s">
        <v>529</v>
      </c>
      <c r="AR73" s="26" t="n">
        <v>43830</v>
      </c>
      <c r="AS73" s="26" t="n">
        <v>43830</v>
      </c>
      <c r="AT73" s="39"/>
    </row>
    <row r="74" s="40" customFormat="true" ht="169.95" hidden="false" customHeight="true" outlineLevel="0" collapsed="false">
      <c r="A74" s="25" t="n">
        <v>2019</v>
      </c>
      <c r="B74" s="26" t="n">
        <v>43739</v>
      </c>
      <c r="C74" s="26" t="n">
        <v>43830</v>
      </c>
      <c r="D74" s="25" t="s">
        <v>109</v>
      </c>
      <c r="E74" s="25" t="s">
        <v>510</v>
      </c>
      <c r="F74" s="27" t="s">
        <v>552</v>
      </c>
      <c r="G74" s="28" t="s">
        <v>512</v>
      </c>
      <c r="H74" s="29" t="s">
        <v>513</v>
      </c>
      <c r="I74" s="30" t="s">
        <v>553</v>
      </c>
      <c r="J74" s="25" t="n">
        <v>76</v>
      </c>
      <c r="K74" s="28" t="s">
        <v>115</v>
      </c>
      <c r="L74" s="28" t="s">
        <v>115</v>
      </c>
      <c r="M74" s="28" t="s">
        <v>115</v>
      </c>
      <c r="N74" s="30" t="s">
        <v>554</v>
      </c>
      <c r="O74" s="28" t="s">
        <v>555</v>
      </c>
      <c r="P74" s="27" t="s">
        <v>517</v>
      </c>
      <c r="Q74" s="27" t="s">
        <v>556</v>
      </c>
      <c r="R74" s="27" t="s">
        <v>552</v>
      </c>
      <c r="S74" s="26" t="n">
        <v>43749</v>
      </c>
      <c r="T74" s="31" t="n">
        <v>896000</v>
      </c>
      <c r="U74" s="32" t="n">
        <v>1039360</v>
      </c>
      <c r="V74" s="33" t="n">
        <v>0</v>
      </c>
      <c r="W74" s="33" t="n">
        <v>0</v>
      </c>
      <c r="X74" s="34" t="s">
        <v>519</v>
      </c>
      <c r="Y74" s="34" t="s">
        <v>520</v>
      </c>
      <c r="Z74" s="35" t="s">
        <v>521</v>
      </c>
      <c r="AA74" s="30" t="s">
        <v>553</v>
      </c>
      <c r="AB74" s="36" t="n">
        <v>103936</v>
      </c>
      <c r="AC74" s="26" t="n">
        <v>43752</v>
      </c>
      <c r="AD74" s="26" t="n">
        <v>43830</v>
      </c>
      <c r="AE74" s="29" t="s">
        <v>557</v>
      </c>
      <c r="AF74" s="37" t="s">
        <v>523</v>
      </c>
      <c r="AG74" s="27" t="s">
        <v>144</v>
      </c>
      <c r="AH74" s="27" t="s">
        <v>144</v>
      </c>
      <c r="AI74" s="25" t="n">
        <v>76</v>
      </c>
      <c r="AJ74" s="25" t="s">
        <v>126</v>
      </c>
      <c r="AK74" s="25" t="n">
        <v>76</v>
      </c>
      <c r="AL74" s="25" t="s">
        <v>524</v>
      </c>
      <c r="AM74" s="38" t="s">
        <v>525</v>
      </c>
      <c r="AN74" s="38" t="s">
        <v>526</v>
      </c>
      <c r="AO74" s="29" t="s">
        <v>527</v>
      </c>
      <c r="AP74" s="29" t="s">
        <v>528</v>
      </c>
      <c r="AQ74" s="27" t="s">
        <v>529</v>
      </c>
      <c r="AR74" s="26" t="n">
        <v>43830</v>
      </c>
      <c r="AS74" s="26" t="n">
        <v>43830</v>
      </c>
      <c r="AT74" s="39"/>
    </row>
    <row r="75" s="40" customFormat="true" ht="169.95" hidden="false" customHeight="true" outlineLevel="0" collapsed="false">
      <c r="A75" s="25" t="n">
        <v>2019</v>
      </c>
      <c r="B75" s="26" t="n">
        <v>43739</v>
      </c>
      <c r="C75" s="26" t="n">
        <v>43830</v>
      </c>
      <c r="D75" s="25" t="s">
        <v>109</v>
      </c>
      <c r="E75" s="25" t="s">
        <v>510</v>
      </c>
      <c r="F75" s="27" t="s">
        <v>558</v>
      </c>
      <c r="G75" s="28" t="s">
        <v>512</v>
      </c>
      <c r="H75" s="29" t="s">
        <v>513</v>
      </c>
      <c r="I75" s="30" t="s">
        <v>559</v>
      </c>
      <c r="J75" s="25" t="n">
        <v>77</v>
      </c>
      <c r="K75" s="28" t="s">
        <v>560</v>
      </c>
      <c r="L75" s="28" t="s">
        <v>561</v>
      </c>
      <c r="M75" s="28" t="s">
        <v>562</v>
      </c>
      <c r="N75" s="30" t="s">
        <v>563</v>
      </c>
      <c r="O75" s="28" t="s">
        <v>564</v>
      </c>
      <c r="P75" s="27" t="s">
        <v>517</v>
      </c>
      <c r="Q75" s="27" t="s">
        <v>550</v>
      </c>
      <c r="R75" s="27" t="s">
        <v>558</v>
      </c>
      <c r="S75" s="26" t="n">
        <v>43753</v>
      </c>
      <c r="T75" s="31" t="n">
        <v>165324.14</v>
      </c>
      <c r="U75" s="32" t="n">
        <v>191776</v>
      </c>
      <c r="V75" s="33" t="n">
        <v>0</v>
      </c>
      <c r="W75" s="33" t="n">
        <v>0</v>
      </c>
      <c r="X75" s="34" t="s">
        <v>519</v>
      </c>
      <c r="Y75" s="34" t="s">
        <v>520</v>
      </c>
      <c r="Z75" s="35" t="s">
        <v>521</v>
      </c>
      <c r="AA75" s="30" t="s">
        <v>559</v>
      </c>
      <c r="AB75" s="36" t="n">
        <v>19177.6</v>
      </c>
      <c r="AC75" s="26" t="n">
        <v>43754</v>
      </c>
      <c r="AD75" s="26" t="n">
        <v>43830</v>
      </c>
      <c r="AE75" s="29" t="s">
        <v>565</v>
      </c>
      <c r="AF75" s="37" t="s">
        <v>523</v>
      </c>
      <c r="AG75" s="27" t="s">
        <v>144</v>
      </c>
      <c r="AH75" s="27" t="s">
        <v>144</v>
      </c>
      <c r="AI75" s="25" t="n">
        <v>77</v>
      </c>
      <c r="AJ75" s="25" t="s">
        <v>126</v>
      </c>
      <c r="AK75" s="25" t="n">
        <v>77</v>
      </c>
      <c r="AL75" s="25" t="s">
        <v>524</v>
      </c>
      <c r="AM75" s="38" t="s">
        <v>525</v>
      </c>
      <c r="AN75" s="38" t="s">
        <v>526</v>
      </c>
      <c r="AO75" s="29" t="s">
        <v>527</v>
      </c>
      <c r="AP75" s="29" t="s">
        <v>528</v>
      </c>
      <c r="AQ75" s="27" t="s">
        <v>529</v>
      </c>
      <c r="AR75" s="26" t="n">
        <v>43830</v>
      </c>
      <c r="AS75" s="26" t="n">
        <v>43830</v>
      </c>
      <c r="AT75" s="39"/>
    </row>
    <row r="76" s="40" customFormat="true" ht="169.95" hidden="false" customHeight="true" outlineLevel="0" collapsed="false">
      <c r="A76" s="25" t="n">
        <v>2019</v>
      </c>
      <c r="B76" s="26" t="n">
        <v>43739</v>
      </c>
      <c r="C76" s="26" t="n">
        <v>43830</v>
      </c>
      <c r="D76" s="25" t="s">
        <v>109</v>
      </c>
      <c r="E76" s="25" t="s">
        <v>510</v>
      </c>
      <c r="F76" s="27" t="s">
        <v>566</v>
      </c>
      <c r="G76" s="28" t="s">
        <v>512</v>
      </c>
      <c r="H76" s="29" t="s">
        <v>513</v>
      </c>
      <c r="I76" s="30" t="s">
        <v>567</v>
      </c>
      <c r="J76" s="25" t="n">
        <v>78</v>
      </c>
      <c r="K76" s="28" t="s">
        <v>115</v>
      </c>
      <c r="L76" s="28" t="s">
        <v>115</v>
      </c>
      <c r="M76" s="28" t="s">
        <v>115</v>
      </c>
      <c r="N76" s="30" t="s">
        <v>568</v>
      </c>
      <c r="O76" s="28" t="s">
        <v>569</v>
      </c>
      <c r="P76" s="27" t="s">
        <v>517</v>
      </c>
      <c r="Q76" s="27" t="s">
        <v>556</v>
      </c>
      <c r="R76" s="27" t="s">
        <v>566</v>
      </c>
      <c r="S76" s="26" t="n">
        <v>43753</v>
      </c>
      <c r="T76" s="31" t="n">
        <v>278989.14</v>
      </c>
      <c r="U76" s="32" t="n">
        <v>323627.4</v>
      </c>
      <c r="V76" s="33" t="n">
        <v>0</v>
      </c>
      <c r="W76" s="33" t="n">
        <v>0</v>
      </c>
      <c r="X76" s="34" t="s">
        <v>519</v>
      </c>
      <c r="Y76" s="34" t="s">
        <v>520</v>
      </c>
      <c r="Z76" s="35" t="s">
        <v>521</v>
      </c>
      <c r="AA76" s="30" t="s">
        <v>567</v>
      </c>
      <c r="AB76" s="36" t="n">
        <v>32362.74</v>
      </c>
      <c r="AC76" s="26" t="n">
        <v>43754</v>
      </c>
      <c r="AD76" s="26" t="n">
        <v>43830</v>
      </c>
      <c r="AE76" s="29" t="s">
        <v>570</v>
      </c>
      <c r="AF76" s="37" t="s">
        <v>523</v>
      </c>
      <c r="AG76" s="27" t="s">
        <v>144</v>
      </c>
      <c r="AH76" s="27" t="s">
        <v>144</v>
      </c>
      <c r="AI76" s="25" t="n">
        <v>78</v>
      </c>
      <c r="AJ76" s="25" t="s">
        <v>126</v>
      </c>
      <c r="AK76" s="25" t="n">
        <v>78</v>
      </c>
      <c r="AL76" s="25" t="s">
        <v>524</v>
      </c>
      <c r="AM76" s="38" t="s">
        <v>525</v>
      </c>
      <c r="AN76" s="38" t="s">
        <v>526</v>
      </c>
      <c r="AO76" s="29" t="s">
        <v>527</v>
      </c>
      <c r="AP76" s="29" t="s">
        <v>528</v>
      </c>
      <c r="AQ76" s="27" t="s">
        <v>529</v>
      </c>
      <c r="AR76" s="26" t="n">
        <v>43830</v>
      </c>
      <c r="AS76" s="26" t="n">
        <v>43830</v>
      </c>
      <c r="AT76" s="39"/>
    </row>
    <row r="77" s="40" customFormat="true" ht="169.95" hidden="false" customHeight="true" outlineLevel="0" collapsed="false">
      <c r="A77" s="25" t="n">
        <v>2019</v>
      </c>
      <c r="B77" s="26" t="n">
        <v>43739</v>
      </c>
      <c r="C77" s="26" t="n">
        <v>43830</v>
      </c>
      <c r="D77" s="25" t="s">
        <v>109</v>
      </c>
      <c r="E77" s="25" t="s">
        <v>510</v>
      </c>
      <c r="F77" s="27" t="s">
        <v>571</v>
      </c>
      <c r="G77" s="28" t="s">
        <v>512</v>
      </c>
      <c r="H77" s="29" t="s">
        <v>513</v>
      </c>
      <c r="I77" s="30" t="s">
        <v>572</v>
      </c>
      <c r="J77" s="25" t="n">
        <v>79</v>
      </c>
      <c r="K77" s="28" t="s">
        <v>115</v>
      </c>
      <c r="L77" s="28" t="s">
        <v>115</v>
      </c>
      <c r="M77" s="28" t="s">
        <v>115</v>
      </c>
      <c r="N77" s="30" t="s">
        <v>515</v>
      </c>
      <c r="O77" s="28" t="s">
        <v>573</v>
      </c>
      <c r="P77" s="27" t="s">
        <v>517</v>
      </c>
      <c r="Q77" s="27" t="s">
        <v>518</v>
      </c>
      <c r="R77" s="27" t="s">
        <v>571</v>
      </c>
      <c r="S77" s="26" t="n">
        <v>43753</v>
      </c>
      <c r="T77" s="31" t="n">
        <v>61996.55</v>
      </c>
      <c r="U77" s="32" t="n">
        <v>71916</v>
      </c>
      <c r="V77" s="33" t="n">
        <v>0</v>
      </c>
      <c r="W77" s="33" t="n">
        <v>0</v>
      </c>
      <c r="X77" s="34" t="s">
        <v>519</v>
      </c>
      <c r="Y77" s="34" t="s">
        <v>520</v>
      </c>
      <c r="Z77" s="35" t="s">
        <v>521</v>
      </c>
      <c r="AA77" s="30" t="s">
        <v>572</v>
      </c>
      <c r="AB77" s="36" t="n">
        <v>7191.6</v>
      </c>
      <c r="AC77" s="26" t="n">
        <v>43754</v>
      </c>
      <c r="AD77" s="26" t="n">
        <v>43830</v>
      </c>
      <c r="AE77" s="29" t="s">
        <v>574</v>
      </c>
      <c r="AF77" s="37" t="s">
        <v>523</v>
      </c>
      <c r="AG77" s="27" t="s">
        <v>144</v>
      </c>
      <c r="AH77" s="27" t="s">
        <v>144</v>
      </c>
      <c r="AI77" s="25" t="n">
        <v>79</v>
      </c>
      <c r="AJ77" s="25" t="s">
        <v>126</v>
      </c>
      <c r="AK77" s="25" t="n">
        <v>79</v>
      </c>
      <c r="AL77" s="25" t="s">
        <v>524</v>
      </c>
      <c r="AM77" s="38" t="s">
        <v>525</v>
      </c>
      <c r="AN77" s="38" t="s">
        <v>526</v>
      </c>
      <c r="AO77" s="29" t="s">
        <v>527</v>
      </c>
      <c r="AP77" s="29" t="s">
        <v>528</v>
      </c>
      <c r="AQ77" s="27" t="s">
        <v>529</v>
      </c>
      <c r="AR77" s="26" t="n">
        <v>43830</v>
      </c>
      <c r="AS77" s="26" t="n">
        <v>43830</v>
      </c>
      <c r="AT77" s="39"/>
    </row>
    <row r="78" s="40" customFormat="true" ht="169.95" hidden="false" customHeight="true" outlineLevel="0" collapsed="false">
      <c r="A78" s="25" t="n">
        <v>2019</v>
      </c>
      <c r="B78" s="26" t="n">
        <v>43739</v>
      </c>
      <c r="C78" s="26" t="n">
        <v>43830</v>
      </c>
      <c r="D78" s="25" t="s">
        <v>109</v>
      </c>
      <c r="E78" s="25" t="s">
        <v>510</v>
      </c>
      <c r="F78" s="27" t="s">
        <v>575</v>
      </c>
      <c r="G78" s="28" t="s">
        <v>512</v>
      </c>
      <c r="H78" s="29" t="s">
        <v>513</v>
      </c>
      <c r="I78" s="30" t="s">
        <v>576</v>
      </c>
      <c r="J78" s="25" t="n">
        <v>80</v>
      </c>
      <c r="K78" s="28" t="s">
        <v>115</v>
      </c>
      <c r="L78" s="28" t="s">
        <v>115</v>
      </c>
      <c r="M78" s="28" t="s">
        <v>115</v>
      </c>
      <c r="N78" s="30" t="s">
        <v>577</v>
      </c>
      <c r="O78" s="28" t="s">
        <v>578</v>
      </c>
      <c r="P78" s="27" t="s">
        <v>517</v>
      </c>
      <c r="Q78" s="27" t="s">
        <v>518</v>
      </c>
      <c r="R78" s="27" t="s">
        <v>575</v>
      </c>
      <c r="S78" s="26" t="n">
        <v>43753</v>
      </c>
      <c r="T78" s="31" t="n">
        <v>341379.31</v>
      </c>
      <c r="U78" s="32" t="n">
        <v>396000</v>
      </c>
      <c r="V78" s="33" t="n">
        <v>0</v>
      </c>
      <c r="W78" s="33" t="n">
        <v>0</v>
      </c>
      <c r="X78" s="34" t="s">
        <v>519</v>
      </c>
      <c r="Y78" s="34" t="s">
        <v>520</v>
      </c>
      <c r="Z78" s="35" t="s">
        <v>521</v>
      </c>
      <c r="AA78" s="30" t="s">
        <v>576</v>
      </c>
      <c r="AB78" s="36" t="n">
        <v>39600</v>
      </c>
      <c r="AC78" s="26" t="n">
        <v>43754</v>
      </c>
      <c r="AD78" s="26" t="n">
        <v>43830</v>
      </c>
      <c r="AE78" s="29" t="s">
        <v>579</v>
      </c>
      <c r="AF78" s="37" t="s">
        <v>523</v>
      </c>
      <c r="AG78" s="27" t="s">
        <v>144</v>
      </c>
      <c r="AH78" s="27" t="s">
        <v>144</v>
      </c>
      <c r="AI78" s="25" t="n">
        <v>80</v>
      </c>
      <c r="AJ78" s="25" t="s">
        <v>126</v>
      </c>
      <c r="AK78" s="25" t="n">
        <v>80</v>
      </c>
      <c r="AL78" s="25" t="s">
        <v>524</v>
      </c>
      <c r="AM78" s="38" t="s">
        <v>525</v>
      </c>
      <c r="AN78" s="38" t="s">
        <v>526</v>
      </c>
      <c r="AO78" s="29" t="s">
        <v>527</v>
      </c>
      <c r="AP78" s="29" t="s">
        <v>528</v>
      </c>
      <c r="AQ78" s="27" t="s">
        <v>529</v>
      </c>
      <c r="AR78" s="26" t="n">
        <v>43830</v>
      </c>
      <c r="AS78" s="26" t="n">
        <v>43830</v>
      </c>
      <c r="AT78" s="39"/>
    </row>
    <row r="79" s="40" customFormat="true" ht="169.95" hidden="false" customHeight="true" outlineLevel="0" collapsed="false">
      <c r="A79" s="25" t="n">
        <v>2019</v>
      </c>
      <c r="B79" s="26" t="n">
        <v>43739</v>
      </c>
      <c r="C79" s="26" t="n">
        <v>43830</v>
      </c>
      <c r="D79" s="25" t="s">
        <v>109</v>
      </c>
      <c r="E79" s="25" t="s">
        <v>510</v>
      </c>
      <c r="F79" s="27" t="s">
        <v>580</v>
      </c>
      <c r="G79" s="28" t="s">
        <v>512</v>
      </c>
      <c r="H79" s="29" t="s">
        <v>513</v>
      </c>
      <c r="I79" s="30" t="s">
        <v>581</v>
      </c>
      <c r="J79" s="25" t="n">
        <v>81</v>
      </c>
      <c r="K79" s="28" t="s">
        <v>115</v>
      </c>
      <c r="L79" s="28" t="s">
        <v>115</v>
      </c>
      <c r="M79" s="28" t="s">
        <v>115</v>
      </c>
      <c r="N79" s="30" t="s">
        <v>582</v>
      </c>
      <c r="O79" s="28" t="s">
        <v>583</v>
      </c>
      <c r="P79" s="27" t="s">
        <v>517</v>
      </c>
      <c r="Q79" s="27" t="s">
        <v>518</v>
      </c>
      <c r="R79" s="27" t="s">
        <v>580</v>
      </c>
      <c r="S79" s="26" t="n">
        <v>43756</v>
      </c>
      <c r="T79" s="31" t="n">
        <v>495981.03</v>
      </c>
      <c r="U79" s="32" t="n">
        <v>575337.99</v>
      </c>
      <c r="V79" s="33" t="n">
        <v>0</v>
      </c>
      <c r="W79" s="33" t="n">
        <v>0</v>
      </c>
      <c r="X79" s="34" t="s">
        <v>519</v>
      </c>
      <c r="Y79" s="34" t="s">
        <v>520</v>
      </c>
      <c r="Z79" s="35" t="s">
        <v>521</v>
      </c>
      <c r="AA79" s="30" t="s">
        <v>581</v>
      </c>
      <c r="AB79" s="36" t="n">
        <v>57533.799</v>
      </c>
      <c r="AC79" s="26" t="n">
        <v>43759</v>
      </c>
      <c r="AD79" s="26" t="n">
        <v>43830</v>
      </c>
      <c r="AE79" s="29" t="s">
        <v>584</v>
      </c>
      <c r="AF79" s="37" t="s">
        <v>523</v>
      </c>
      <c r="AG79" s="27" t="s">
        <v>144</v>
      </c>
      <c r="AH79" s="27" t="s">
        <v>144</v>
      </c>
      <c r="AI79" s="25" t="n">
        <v>81</v>
      </c>
      <c r="AJ79" s="25" t="s">
        <v>126</v>
      </c>
      <c r="AK79" s="25" t="n">
        <v>81</v>
      </c>
      <c r="AL79" s="25" t="s">
        <v>524</v>
      </c>
      <c r="AM79" s="38" t="s">
        <v>525</v>
      </c>
      <c r="AN79" s="38" t="s">
        <v>526</v>
      </c>
      <c r="AO79" s="29" t="s">
        <v>527</v>
      </c>
      <c r="AP79" s="29" t="s">
        <v>528</v>
      </c>
      <c r="AQ79" s="27" t="s">
        <v>529</v>
      </c>
      <c r="AR79" s="26" t="n">
        <v>43830</v>
      </c>
      <c r="AS79" s="26" t="n">
        <v>43830</v>
      </c>
      <c r="AT79" s="39"/>
    </row>
    <row r="80" s="40" customFormat="true" ht="169.95" hidden="false" customHeight="true" outlineLevel="0" collapsed="false">
      <c r="A80" s="25" t="n">
        <v>2019</v>
      </c>
      <c r="B80" s="26" t="n">
        <v>43739</v>
      </c>
      <c r="C80" s="26" t="n">
        <v>43830</v>
      </c>
      <c r="D80" s="25" t="s">
        <v>109</v>
      </c>
      <c r="E80" s="25" t="s">
        <v>510</v>
      </c>
      <c r="F80" s="27" t="s">
        <v>585</v>
      </c>
      <c r="G80" s="28" t="s">
        <v>512</v>
      </c>
      <c r="H80" s="29" t="s">
        <v>513</v>
      </c>
      <c r="I80" s="30" t="s">
        <v>586</v>
      </c>
      <c r="J80" s="25" t="n">
        <v>82</v>
      </c>
      <c r="K80" s="28" t="s">
        <v>115</v>
      </c>
      <c r="L80" s="28" t="s">
        <v>115</v>
      </c>
      <c r="M80" s="28" t="s">
        <v>115</v>
      </c>
      <c r="N80" s="30" t="s">
        <v>587</v>
      </c>
      <c r="O80" s="28" t="s">
        <v>588</v>
      </c>
      <c r="P80" s="27" t="s">
        <v>517</v>
      </c>
      <c r="Q80" s="27" t="s">
        <v>550</v>
      </c>
      <c r="R80" s="27" t="s">
        <v>585</v>
      </c>
      <c r="S80" s="26" t="n">
        <v>43756</v>
      </c>
      <c r="T80" s="31" t="n">
        <v>495981.03</v>
      </c>
      <c r="U80" s="32" t="n">
        <v>575337.99</v>
      </c>
      <c r="V80" s="33" t="n">
        <v>0</v>
      </c>
      <c r="W80" s="33" t="n">
        <v>0</v>
      </c>
      <c r="X80" s="34" t="s">
        <v>519</v>
      </c>
      <c r="Y80" s="34" t="s">
        <v>520</v>
      </c>
      <c r="Z80" s="35" t="s">
        <v>521</v>
      </c>
      <c r="AA80" s="30" t="s">
        <v>586</v>
      </c>
      <c r="AB80" s="36" t="n">
        <v>57533.799</v>
      </c>
      <c r="AC80" s="26" t="n">
        <v>43759</v>
      </c>
      <c r="AD80" s="26" t="n">
        <v>43830</v>
      </c>
      <c r="AE80" s="29" t="s">
        <v>589</v>
      </c>
      <c r="AF80" s="37" t="s">
        <v>523</v>
      </c>
      <c r="AG80" s="27" t="s">
        <v>144</v>
      </c>
      <c r="AH80" s="27" t="s">
        <v>144</v>
      </c>
      <c r="AI80" s="25" t="n">
        <v>82</v>
      </c>
      <c r="AJ80" s="25" t="s">
        <v>126</v>
      </c>
      <c r="AK80" s="25" t="n">
        <v>82</v>
      </c>
      <c r="AL80" s="25" t="s">
        <v>524</v>
      </c>
      <c r="AM80" s="38" t="s">
        <v>525</v>
      </c>
      <c r="AN80" s="38" t="s">
        <v>526</v>
      </c>
      <c r="AO80" s="29" t="s">
        <v>527</v>
      </c>
      <c r="AP80" s="29" t="s">
        <v>528</v>
      </c>
      <c r="AQ80" s="27" t="s">
        <v>529</v>
      </c>
      <c r="AR80" s="26" t="n">
        <v>43830</v>
      </c>
      <c r="AS80" s="26" t="n">
        <v>43830</v>
      </c>
      <c r="AT80" s="39"/>
    </row>
    <row r="81" s="40" customFormat="true" ht="169.95" hidden="false" customHeight="true" outlineLevel="0" collapsed="false">
      <c r="A81" s="25" t="n">
        <v>2019</v>
      </c>
      <c r="B81" s="26" t="n">
        <v>43739</v>
      </c>
      <c r="C81" s="26" t="n">
        <v>43830</v>
      </c>
      <c r="D81" s="25" t="s">
        <v>109</v>
      </c>
      <c r="E81" s="25" t="s">
        <v>510</v>
      </c>
      <c r="F81" s="27" t="s">
        <v>590</v>
      </c>
      <c r="G81" s="28" t="s">
        <v>512</v>
      </c>
      <c r="H81" s="29" t="s">
        <v>513</v>
      </c>
      <c r="I81" s="30" t="s">
        <v>591</v>
      </c>
      <c r="J81" s="25" t="n">
        <v>83</v>
      </c>
      <c r="K81" s="28" t="s">
        <v>115</v>
      </c>
      <c r="L81" s="28" t="s">
        <v>115</v>
      </c>
      <c r="M81" s="28" t="s">
        <v>115</v>
      </c>
      <c r="N81" s="30" t="s">
        <v>156</v>
      </c>
      <c r="O81" s="28" t="s">
        <v>592</v>
      </c>
      <c r="P81" s="27" t="s">
        <v>517</v>
      </c>
      <c r="Q81" s="27" t="s">
        <v>518</v>
      </c>
      <c r="R81" s="27" t="s">
        <v>590</v>
      </c>
      <c r="S81" s="26" t="n">
        <v>43756</v>
      </c>
      <c r="T81" s="31" t="n">
        <v>495981.03</v>
      </c>
      <c r="U81" s="32" t="n">
        <v>575337.99</v>
      </c>
      <c r="V81" s="33" t="n">
        <v>0</v>
      </c>
      <c r="W81" s="33" t="n">
        <v>0</v>
      </c>
      <c r="X81" s="34" t="s">
        <v>519</v>
      </c>
      <c r="Y81" s="34" t="s">
        <v>520</v>
      </c>
      <c r="Z81" s="35" t="s">
        <v>521</v>
      </c>
      <c r="AA81" s="30" t="s">
        <v>591</v>
      </c>
      <c r="AB81" s="36" t="n">
        <v>57533.799</v>
      </c>
      <c r="AC81" s="26" t="n">
        <v>43759</v>
      </c>
      <c r="AD81" s="26" t="n">
        <v>43830</v>
      </c>
      <c r="AE81" s="29" t="s">
        <v>593</v>
      </c>
      <c r="AF81" s="37" t="s">
        <v>523</v>
      </c>
      <c r="AG81" s="27" t="s">
        <v>144</v>
      </c>
      <c r="AH81" s="27" t="s">
        <v>144</v>
      </c>
      <c r="AI81" s="25" t="n">
        <v>83</v>
      </c>
      <c r="AJ81" s="25" t="s">
        <v>126</v>
      </c>
      <c r="AK81" s="25" t="n">
        <v>83</v>
      </c>
      <c r="AL81" s="25" t="s">
        <v>524</v>
      </c>
      <c r="AM81" s="38" t="s">
        <v>525</v>
      </c>
      <c r="AN81" s="38" t="s">
        <v>526</v>
      </c>
      <c r="AO81" s="29" t="s">
        <v>527</v>
      </c>
      <c r="AP81" s="29" t="s">
        <v>528</v>
      </c>
      <c r="AQ81" s="27" t="s">
        <v>529</v>
      </c>
      <c r="AR81" s="26" t="n">
        <v>43830</v>
      </c>
      <c r="AS81" s="26" t="n">
        <v>43830</v>
      </c>
      <c r="AT81" s="39"/>
    </row>
    <row r="82" s="40" customFormat="true" ht="169.95" hidden="false" customHeight="true" outlineLevel="0" collapsed="false">
      <c r="A82" s="25" t="n">
        <v>2019</v>
      </c>
      <c r="B82" s="26" t="n">
        <v>43739</v>
      </c>
      <c r="C82" s="26" t="n">
        <v>43830</v>
      </c>
      <c r="D82" s="25" t="s">
        <v>109</v>
      </c>
      <c r="E82" s="25" t="s">
        <v>510</v>
      </c>
      <c r="F82" s="27" t="s">
        <v>594</v>
      </c>
      <c r="G82" s="28" t="s">
        <v>512</v>
      </c>
      <c r="H82" s="29" t="s">
        <v>513</v>
      </c>
      <c r="I82" s="30" t="s">
        <v>595</v>
      </c>
      <c r="J82" s="25" t="n">
        <v>84</v>
      </c>
      <c r="K82" s="28" t="s">
        <v>115</v>
      </c>
      <c r="L82" s="28" t="s">
        <v>115</v>
      </c>
      <c r="M82" s="28" t="s">
        <v>115</v>
      </c>
      <c r="N82" s="30" t="s">
        <v>596</v>
      </c>
      <c r="O82" s="28" t="s">
        <v>597</v>
      </c>
      <c r="P82" s="27" t="s">
        <v>517</v>
      </c>
      <c r="Q82" s="27" t="s">
        <v>556</v>
      </c>
      <c r="R82" s="27" t="s">
        <v>594</v>
      </c>
      <c r="S82" s="26" t="n">
        <v>43756</v>
      </c>
      <c r="T82" s="31" t="n">
        <v>516646.55</v>
      </c>
      <c r="U82" s="32" t="n">
        <v>599310</v>
      </c>
      <c r="V82" s="33" t="n">
        <v>0</v>
      </c>
      <c r="W82" s="33" t="n">
        <v>0</v>
      </c>
      <c r="X82" s="34" t="s">
        <v>519</v>
      </c>
      <c r="Y82" s="34" t="s">
        <v>520</v>
      </c>
      <c r="Z82" s="35" t="s">
        <v>521</v>
      </c>
      <c r="AA82" s="30" t="s">
        <v>595</v>
      </c>
      <c r="AB82" s="36" t="n">
        <v>59931</v>
      </c>
      <c r="AC82" s="26" t="n">
        <v>43759</v>
      </c>
      <c r="AD82" s="26" t="n">
        <v>43830</v>
      </c>
      <c r="AE82" s="29" t="s">
        <v>598</v>
      </c>
      <c r="AF82" s="37" t="s">
        <v>523</v>
      </c>
      <c r="AG82" s="27" t="s">
        <v>144</v>
      </c>
      <c r="AH82" s="27" t="s">
        <v>144</v>
      </c>
      <c r="AI82" s="25" t="n">
        <v>84</v>
      </c>
      <c r="AJ82" s="25" t="s">
        <v>126</v>
      </c>
      <c r="AK82" s="25" t="n">
        <v>84</v>
      </c>
      <c r="AL82" s="25" t="s">
        <v>524</v>
      </c>
      <c r="AM82" s="38" t="s">
        <v>525</v>
      </c>
      <c r="AN82" s="38" t="s">
        <v>526</v>
      </c>
      <c r="AO82" s="29" t="s">
        <v>527</v>
      </c>
      <c r="AP82" s="29" t="s">
        <v>528</v>
      </c>
      <c r="AQ82" s="27" t="s">
        <v>529</v>
      </c>
      <c r="AR82" s="26" t="n">
        <v>43830</v>
      </c>
      <c r="AS82" s="26" t="n">
        <v>43830</v>
      </c>
      <c r="AT82" s="39"/>
    </row>
    <row r="83" s="42" customFormat="true" ht="169.95" hidden="false" customHeight="true" outlineLevel="0" collapsed="false">
      <c r="A83" s="25" t="n">
        <v>2019</v>
      </c>
      <c r="B83" s="26" t="n">
        <v>43739</v>
      </c>
      <c r="C83" s="26" t="n">
        <v>43830</v>
      </c>
      <c r="D83" s="25" t="s">
        <v>109</v>
      </c>
      <c r="E83" s="25" t="s">
        <v>510</v>
      </c>
      <c r="F83" s="27" t="s">
        <v>599</v>
      </c>
      <c r="G83" s="28" t="s">
        <v>512</v>
      </c>
      <c r="H83" s="29" t="s">
        <v>513</v>
      </c>
      <c r="I83" s="30" t="s">
        <v>600</v>
      </c>
      <c r="J83" s="25" t="n">
        <v>85</v>
      </c>
      <c r="K83" s="28" t="s">
        <v>115</v>
      </c>
      <c r="L83" s="28" t="s">
        <v>115</v>
      </c>
      <c r="M83" s="28" t="s">
        <v>115</v>
      </c>
      <c r="N83" s="30" t="s">
        <v>601</v>
      </c>
      <c r="O83" s="28" t="s">
        <v>602</v>
      </c>
      <c r="P83" s="27" t="s">
        <v>517</v>
      </c>
      <c r="Q83" s="27" t="s">
        <v>556</v>
      </c>
      <c r="R83" s="27" t="s">
        <v>603</v>
      </c>
      <c r="S83" s="26" t="n">
        <v>43762</v>
      </c>
      <c r="T83" s="31" t="n">
        <v>185989.68</v>
      </c>
      <c r="U83" s="32" t="n">
        <v>215748.03</v>
      </c>
      <c r="V83" s="33" t="n">
        <v>0</v>
      </c>
      <c r="W83" s="33" t="n">
        <v>0</v>
      </c>
      <c r="X83" s="34" t="s">
        <v>519</v>
      </c>
      <c r="Y83" s="34" t="s">
        <v>520</v>
      </c>
      <c r="Z83" s="35" t="s">
        <v>521</v>
      </c>
      <c r="AA83" s="30" t="s">
        <v>600</v>
      </c>
      <c r="AB83" s="36" t="n">
        <v>21574.803</v>
      </c>
      <c r="AC83" s="26" t="n">
        <v>43763</v>
      </c>
      <c r="AD83" s="26" t="n">
        <v>43830</v>
      </c>
      <c r="AE83" s="29" t="s">
        <v>604</v>
      </c>
      <c r="AF83" s="37" t="s">
        <v>523</v>
      </c>
      <c r="AG83" s="27" t="s">
        <v>144</v>
      </c>
      <c r="AH83" s="27" t="s">
        <v>144</v>
      </c>
      <c r="AI83" s="25" t="n">
        <v>85</v>
      </c>
      <c r="AJ83" s="25" t="s">
        <v>126</v>
      </c>
      <c r="AK83" s="25" t="n">
        <v>85</v>
      </c>
      <c r="AL83" s="25" t="s">
        <v>524</v>
      </c>
      <c r="AM83" s="38" t="s">
        <v>525</v>
      </c>
      <c r="AN83" s="38" t="s">
        <v>526</v>
      </c>
      <c r="AO83" s="29" t="s">
        <v>527</v>
      </c>
      <c r="AP83" s="29" t="s">
        <v>528</v>
      </c>
      <c r="AQ83" s="27" t="s">
        <v>529</v>
      </c>
      <c r="AR83" s="26" t="n">
        <v>43830</v>
      </c>
      <c r="AS83" s="26" t="n">
        <v>43830</v>
      </c>
      <c r="AT83" s="41"/>
    </row>
    <row r="84" s="42" customFormat="true" ht="169.95" hidden="false" customHeight="true" outlineLevel="0" collapsed="false">
      <c r="A84" s="25" t="n">
        <v>2019</v>
      </c>
      <c r="B84" s="26" t="n">
        <v>43739</v>
      </c>
      <c r="C84" s="26" t="n">
        <v>43830</v>
      </c>
      <c r="D84" s="25" t="s">
        <v>109</v>
      </c>
      <c r="E84" s="25" t="s">
        <v>510</v>
      </c>
      <c r="F84" s="27" t="s">
        <v>605</v>
      </c>
      <c r="G84" s="28" t="s">
        <v>512</v>
      </c>
      <c r="H84" s="29" t="s">
        <v>513</v>
      </c>
      <c r="I84" s="30" t="s">
        <v>606</v>
      </c>
      <c r="J84" s="25" t="n">
        <v>86</v>
      </c>
      <c r="K84" s="28" t="s">
        <v>115</v>
      </c>
      <c r="L84" s="28" t="s">
        <v>115</v>
      </c>
      <c r="M84" s="28" t="s">
        <v>115</v>
      </c>
      <c r="N84" s="30" t="s">
        <v>601</v>
      </c>
      <c r="O84" s="28" t="s">
        <v>602</v>
      </c>
      <c r="P84" s="27" t="s">
        <v>517</v>
      </c>
      <c r="Q84" s="27" t="s">
        <v>556</v>
      </c>
      <c r="R84" s="27" t="s">
        <v>607</v>
      </c>
      <c r="S84" s="26" t="n">
        <v>43762</v>
      </c>
      <c r="T84" s="31" t="n">
        <v>185989.65</v>
      </c>
      <c r="U84" s="32" t="n">
        <v>215747.99</v>
      </c>
      <c r="V84" s="33" t="n">
        <v>0</v>
      </c>
      <c r="W84" s="33" t="n">
        <v>0</v>
      </c>
      <c r="X84" s="34" t="s">
        <v>519</v>
      </c>
      <c r="Y84" s="34" t="s">
        <v>520</v>
      </c>
      <c r="Z84" s="35" t="s">
        <v>521</v>
      </c>
      <c r="AA84" s="30" t="s">
        <v>606</v>
      </c>
      <c r="AB84" s="36" t="n">
        <v>21574.799</v>
      </c>
      <c r="AC84" s="26" t="n">
        <v>43763</v>
      </c>
      <c r="AD84" s="26" t="n">
        <v>43830</v>
      </c>
      <c r="AE84" s="29" t="s">
        <v>608</v>
      </c>
      <c r="AF84" s="37" t="s">
        <v>523</v>
      </c>
      <c r="AG84" s="27" t="s">
        <v>144</v>
      </c>
      <c r="AH84" s="27" t="s">
        <v>144</v>
      </c>
      <c r="AI84" s="25" t="n">
        <v>86</v>
      </c>
      <c r="AJ84" s="25" t="s">
        <v>126</v>
      </c>
      <c r="AK84" s="25" t="n">
        <v>86</v>
      </c>
      <c r="AL84" s="25" t="s">
        <v>524</v>
      </c>
      <c r="AM84" s="38" t="s">
        <v>525</v>
      </c>
      <c r="AN84" s="38" t="s">
        <v>526</v>
      </c>
      <c r="AO84" s="29" t="s">
        <v>527</v>
      </c>
      <c r="AP84" s="29" t="s">
        <v>528</v>
      </c>
      <c r="AQ84" s="27" t="s">
        <v>529</v>
      </c>
      <c r="AR84" s="26" t="n">
        <v>43830</v>
      </c>
      <c r="AS84" s="26" t="n">
        <v>43830</v>
      </c>
      <c r="AT84" s="41"/>
    </row>
    <row r="85" s="40" customFormat="true" ht="169.95" hidden="false" customHeight="true" outlineLevel="0" collapsed="false">
      <c r="A85" s="25" t="n">
        <v>2019</v>
      </c>
      <c r="B85" s="26" t="n">
        <v>43739</v>
      </c>
      <c r="C85" s="26" t="n">
        <v>43830</v>
      </c>
      <c r="D85" s="25" t="s">
        <v>109</v>
      </c>
      <c r="E85" s="25" t="s">
        <v>510</v>
      </c>
      <c r="F85" s="27" t="s">
        <v>609</v>
      </c>
      <c r="G85" s="28" t="s">
        <v>512</v>
      </c>
      <c r="H85" s="29" t="s">
        <v>513</v>
      </c>
      <c r="I85" s="30" t="s">
        <v>610</v>
      </c>
      <c r="J85" s="25" t="n">
        <v>87</v>
      </c>
      <c r="K85" s="28" t="s">
        <v>115</v>
      </c>
      <c r="L85" s="28" t="s">
        <v>115</v>
      </c>
      <c r="M85" s="28" t="s">
        <v>115</v>
      </c>
      <c r="N85" s="30" t="s">
        <v>611</v>
      </c>
      <c r="O85" s="28" t="s">
        <v>612</v>
      </c>
      <c r="P85" s="27" t="s">
        <v>517</v>
      </c>
      <c r="Q85" s="27" t="s">
        <v>556</v>
      </c>
      <c r="R85" s="27" t="s">
        <v>609</v>
      </c>
      <c r="S85" s="26" t="n">
        <v>43762</v>
      </c>
      <c r="T85" s="31" t="n">
        <v>108495.78</v>
      </c>
      <c r="U85" s="32" t="n">
        <v>125855.1</v>
      </c>
      <c r="V85" s="33" t="n">
        <v>0</v>
      </c>
      <c r="W85" s="33" t="n">
        <v>0</v>
      </c>
      <c r="X85" s="34" t="s">
        <v>519</v>
      </c>
      <c r="Y85" s="34" t="s">
        <v>520</v>
      </c>
      <c r="Z85" s="35" t="s">
        <v>521</v>
      </c>
      <c r="AA85" s="30" t="s">
        <v>610</v>
      </c>
      <c r="AB85" s="36" t="n">
        <v>12585.51</v>
      </c>
      <c r="AC85" s="26" t="n">
        <v>43763</v>
      </c>
      <c r="AD85" s="26" t="n">
        <v>43830</v>
      </c>
      <c r="AE85" s="29" t="s">
        <v>613</v>
      </c>
      <c r="AF85" s="37" t="s">
        <v>523</v>
      </c>
      <c r="AG85" s="27" t="s">
        <v>144</v>
      </c>
      <c r="AH85" s="27" t="s">
        <v>144</v>
      </c>
      <c r="AI85" s="25" t="n">
        <v>87</v>
      </c>
      <c r="AJ85" s="25" t="s">
        <v>126</v>
      </c>
      <c r="AK85" s="25" t="n">
        <v>87</v>
      </c>
      <c r="AL85" s="25" t="s">
        <v>524</v>
      </c>
      <c r="AM85" s="38" t="s">
        <v>525</v>
      </c>
      <c r="AN85" s="38" t="s">
        <v>526</v>
      </c>
      <c r="AO85" s="29" t="s">
        <v>527</v>
      </c>
      <c r="AP85" s="29" t="s">
        <v>528</v>
      </c>
      <c r="AQ85" s="27" t="s">
        <v>529</v>
      </c>
      <c r="AR85" s="26" t="n">
        <v>43830</v>
      </c>
      <c r="AS85" s="26" t="n">
        <v>43830</v>
      </c>
      <c r="AT85" s="39"/>
    </row>
    <row r="86" s="40" customFormat="true" ht="169.95" hidden="false" customHeight="true" outlineLevel="0" collapsed="false">
      <c r="A86" s="25" t="n">
        <v>2019</v>
      </c>
      <c r="B86" s="26" t="n">
        <v>43739</v>
      </c>
      <c r="C86" s="26" t="n">
        <v>43830</v>
      </c>
      <c r="D86" s="25" t="s">
        <v>109</v>
      </c>
      <c r="E86" s="25" t="s">
        <v>510</v>
      </c>
      <c r="F86" s="27" t="s">
        <v>614</v>
      </c>
      <c r="G86" s="28" t="s">
        <v>512</v>
      </c>
      <c r="H86" s="29" t="s">
        <v>513</v>
      </c>
      <c r="I86" s="30" t="s">
        <v>615</v>
      </c>
      <c r="J86" s="25" t="n">
        <v>88</v>
      </c>
      <c r="K86" s="28" t="s">
        <v>115</v>
      </c>
      <c r="L86" s="28" t="s">
        <v>115</v>
      </c>
      <c r="M86" s="28" t="s">
        <v>115</v>
      </c>
      <c r="N86" s="30" t="s">
        <v>616</v>
      </c>
      <c r="O86" s="28" t="s">
        <v>617</v>
      </c>
      <c r="P86" s="27" t="s">
        <v>517</v>
      </c>
      <c r="Q86" s="27" t="s">
        <v>556</v>
      </c>
      <c r="R86" s="27" t="s">
        <v>614</v>
      </c>
      <c r="S86" s="26" t="n">
        <v>43762</v>
      </c>
      <c r="T86" s="31" t="n">
        <v>258620.69</v>
      </c>
      <c r="U86" s="32" t="n">
        <v>300000</v>
      </c>
      <c r="V86" s="33" t="n">
        <v>0</v>
      </c>
      <c r="W86" s="33" t="n">
        <v>0</v>
      </c>
      <c r="X86" s="34" t="s">
        <v>519</v>
      </c>
      <c r="Y86" s="34" t="s">
        <v>520</v>
      </c>
      <c r="Z86" s="35" t="s">
        <v>521</v>
      </c>
      <c r="AA86" s="30" t="s">
        <v>615</v>
      </c>
      <c r="AB86" s="36" t="n">
        <v>30000</v>
      </c>
      <c r="AC86" s="26" t="n">
        <v>43763</v>
      </c>
      <c r="AD86" s="26" t="n">
        <v>43830</v>
      </c>
      <c r="AE86" s="29" t="s">
        <v>618</v>
      </c>
      <c r="AF86" s="37" t="s">
        <v>523</v>
      </c>
      <c r="AG86" s="27" t="s">
        <v>144</v>
      </c>
      <c r="AH86" s="27" t="s">
        <v>144</v>
      </c>
      <c r="AI86" s="25" t="n">
        <v>88</v>
      </c>
      <c r="AJ86" s="25" t="s">
        <v>126</v>
      </c>
      <c r="AK86" s="25" t="n">
        <v>88</v>
      </c>
      <c r="AL86" s="25" t="s">
        <v>524</v>
      </c>
      <c r="AM86" s="38" t="s">
        <v>525</v>
      </c>
      <c r="AN86" s="38" t="s">
        <v>526</v>
      </c>
      <c r="AO86" s="29" t="s">
        <v>527</v>
      </c>
      <c r="AP86" s="29" t="s">
        <v>528</v>
      </c>
      <c r="AQ86" s="27" t="s">
        <v>529</v>
      </c>
      <c r="AR86" s="26" t="n">
        <v>43830</v>
      </c>
      <c r="AS86" s="26" t="n">
        <v>43830</v>
      </c>
      <c r="AT86" s="39"/>
    </row>
    <row r="87" s="40" customFormat="true" ht="169.95" hidden="false" customHeight="true" outlineLevel="0" collapsed="false">
      <c r="A87" s="25" t="n">
        <v>2019</v>
      </c>
      <c r="B87" s="26" t="n">
        <v>43739</v>
      </c>
      <c r="C87" s="26" t="n">
        <v>43830</v>
      </c>
      <c r="D87" s="25" t="s">
        <v>109</v>
      </c>
      <c r="E87" s="25" t="s">
        <v>510</v>
      </c>
      <c r="F87" s="27" t="s">
        <v>619</v>
      </c>
      <c r="G87" s="28" t="s">
        <v>512</v>
      </c>
      <c r="H87" s="29" t="s">
        <v>513</v>
      </c>
      <c r="I87" s="30" t="s">
        <v>620</v>
      </c>
      <c r="J87" s="25" t="n">
        <v>89</v>
      </c>
      <c r="K87" s="28" t="s">
        <v>115</v>
      </c>
      <c r="L87" s="28" t="s">
        <v>115</v>
      </c>
      <c r="M87" s="28" t="s">
        <v>115</v>
      </c>
      <c r="N87" s="30" t="s">
        <v>621</v>
      </c>
      <c r="O87" s="28" t="s">
        <v>622</v>
      </c>
      <c r="P87" s="27" t="s">
        <v>517</v>
      </c>
      <c r="Q87" s="27" t="s">
        <v>556</v>
      </c>
      <c r="R87" s="27" t="s">
        <v>619</v>
      </c>
      <c r="S87" s="26" t="n">
        <v>43762</v>
      </c>
      <c r="T87" s="31" t="n">
        <v>376490.69</v>
      </c>
      <c r="U87" s="32" t="n">
        <v>436729.2</v>
      </c>
      <c r="V87" s="33" t="n">
        <v>0</v>
      </c>
      <c r="W87" s="33" t="n">
        <v>0</v>
      </c>
      <c r="X87" s="34" t="s">
        <v>519</v>
      </c>
      <c r="Y87" s="34" t="s">
        <v>520</v>
      </c>
      <c r="Z87" s="35" t="s">
        <v>521</v>
      </c>
      <c r="AA87" s="30" t="s">
        <v>620</v>
      </c>
      <c r="AB87" s="36" t="n">
        <v>43672.92</v>
      </c>
      <c r="AC87" s="26" t="n">
        <v>43763</v>
      </c>
      <c r="AD87" s="26" t="n">
        <v>43830</v>
      </c>
      <c r="AE87" s="29" t="s">
        <v>623</v>
      </c>
      <c r="AF87" s="37" t="s">
        <v>523</v>
      </c>
      <c r="AG87" s="27" t="s">
        <v>144</v>
      </c>
      <c r="AH87" s="27" t="s">
        <v>144</v>
      </c>
      <c r="AI87" s="25" t="n">
        <v>89</v>
      </c>
      <c r="AJ87" s="25" t="s">
        <v>126</v>
      </c>
      <c r="AK87" s="25" t="n">
        <v>89</v>
      </c>
      <c r="AL87" s="25" t="s">
        <v>524</v>
      </c>
      <c r="AM87" s="38" t="s">
        <v>525</v>
      </c>
      <c r="AN87" s="38" t="s">
        <v>526</v>
      </c>
      <c r="AO87" s="29" t="s">
        <v>527</v>
      </c>
      <c r="AP87" s="29" t="s">
        <v>528</v>
      </c>
      <c r="AQ87" s="27" t="s">
        <v>529</v>
      </c>
      <c r="AR87" s="26" t="n">
        <v>43830</v>
      </c>
      <c r="AS87" s="26" t="n">
        <v>43830</v>
      </c>
      <c r="AT87" s="39"/>
    </row>
    <row r="88" s="40" customFormat="true" ht="169.95" hidden="false" customHeight="true" outlineLevel="0" collapsed="false">
      <c r="A88" s="25" t="n">
        <v>2019</v>
      </c>
      <c r="B88" s="26" t="n">
        <v>43739</v>
      </c>
      <c r="C88" s="26" t="n">
        <v>43830</v>
      </c>
      <c r="D88" s="25" t="s">
        <v>109</v>
      </c>
      <c r="E88" s="25" t="s">
        <v>510</v>
      </c>
      <c r="F88" s="27" t="s">
        <v>624</v>
      </c>
      <c r="G88" s="28" t="s">
        <v>512</v>
      </c>
      <c r="H88" s="29" t="s">
        <v>513</v>
      </c>
      <c r="I88" s="30" t="s">
        <v>625</v>
      </c>
      <c r="J88" s="25" t="n">
        <v>90</v>
      </c>
      <c r="K88" s="28" t="s">
        <v>115</v>
      </c>
      <c r="L88" s="28" t="s">
        <v>115</v>
      </c>
      <c r="M88" s="28" t="s">
        <v>115</v>
      </c>
      <c r="N88" s="30" t="s">
        <v>626</v>
      </c>
      <c r="O88" s="28" t="s">
        <v>627</v>
      </c>
      <c r="P88" s="27" t="s">
        <v>517</v>
      </c>
      <c r="Q88" s="27" t="s">
        <v>556</v>
      </c>
      <c r="R88" s="27" t="s">
        <v>624</v>
      </c>
      <c r="S88" s="26" t="n">
        <v>43762</v>
      </c>
      <c r="T88" s="31" t="n">
        <v>359421.72</v>
      </c>
      <c r="U88" s="32" t="n">
        <v>416929.2</v>
      </c>
      <c r="V88" s="33" t="n">
        <v>0</v>
      </c>
      <c r="W88" s="33" t="n">
        <v>0</v>
      </c>
      <c r="X88" s="34" t="s">
        <v>519</v>
      </c>
      <c r="Y88" s="34" t="s">
        <v>520</v>
      </c>
      <c r="Z88" s="35" t="s">
        <v>521</v>
      </c>
      <c r="AA88" s="30" t="s">
        <v>625</v>
      </c>
      <c r="AB88" s="36" t="n">
        <v>41692.92</v>
      </c>
      <c r="AC88" s="26" t="n">
        <v>43763</v>
      </c>
      <c r="AD88" s="26" t="n">
        <v>43830</v>
      </c>
      <c r="AE88" s="29" t="s">
        <v>628</v>
      </c>
      <c r="AF88" s="37" t="s">
        <v>523</v>
      </c>
      <c r="AG88" s="27" t="s">
        <v>144</v>
      </c>
      <c r="AH88" s="27" t="s">
        <v>144</v>
      </c>
      <c r="AI88" s="25" t="n">
        <v>90</v>
      </c>
      <c r="AJ88" s="25" t="s">
        <v>126</v>
      </c>
      <c r="AK88" s="25" t="n">
        <v>90</v>
      </c>
      <c r="AL88" s="25" t="s">
        <v>524</v>
      </c>
      <c r="AM88" s="38" t="s">
        <v>525</v>
      </c>
      <c r="AN88" s="38" t="s">
        <v>526</v>
      </c>
      <c r="AO88" s="29" t="s">
        <v>527</v>
      </c>
      <c r="AP88" s="29" t="s">
        <v>528</v>
      </c>
      <c r="AQ88" s="27" t="s">
        <v>529</v>
      </c>
      <c r="AR88" s="26" t="n">
        <v>43830</v>
      </c>
      <c r="AS88" s="26" t="n">
        <v>43830</v>
      </c>
      <c r="AT88" s="39"/>
    </row>
    <row r="89" s="40" customFormat="true" ht="169.95" hidden="false" customHeight="true" outlineLevel="0" collapsed="false">
      <c r="A89" s="25" t="n">
        <v>2019</v>
      </c>
      <c r="B89" s="26" t="n">
        <v>43739</v>
      </c>
      <c r="C89" s="26" t="n">
        <v>43830</v>
      </c>
      <c r="D89" s="25" t="s">
        <v>109</v>
      </c>
      <c r="E89" s="25" t="s">
        <v>510</v>
      </c>
      <c r="F89" s="27" t="s">
        <v>629</v>
      </c>
      <c r="G89" s="28" t="s">
        <v>512</v>
      </c>
      <c r="H89" s="29" t="s">
        <v>513</v>
      </c>
      <c r="I89" s="30" t="s">
        <v>630</v>
      </c>
      <c r="J89" s="25" t="n">
        <v>91</v>
      </c>
      <c r="K89" s="28" t="s">
        <v>115</v>
      </c>
      <c r="L89" s="28" t="s">
        <v>115</v>
      </c>
      <c r="M89" s="28" t="s">
        <v>115</v>
      </c>
      <c r="N89" s="30" t="s">
        <v>582</v>
      </c>
      <c r="O89" s="28" t="s">
        <v>583</v>
      </c>
      <c r="P89" s="27" t="s">
        <v>517</v>
      </c>
      <c r="Q89" s="27" t="s">
        <v>556</v>
      </c>
      <c r="R89" s="27" t="s">
        <v>629</v>
      </c>
      <c r="S89" s="26" t="n">
        <v>43762</v>
      </c>
      <c r="T89" s="31" t="n">
        <v>427697.59</v>
      </c>
      <c r="U89" s="32" t="n">
        <v>496129.2</v>
      </c>
      <c r="V89" s="33" t="n">
        <v>0</v>
      </c>
      <c r="W89" s="33" t="n">
        <v>0</v>
      </c>
      <c r="X89" s="34" t="s">
        <v>519</v>
      </c>
      <c r="Y89" s="34" t="s">
        <v>520</v>
      </c>
      <c r="Z89" s="35" t="s">
        <v>521</v>
      </c>
      <c r="AA89" s="30" t="s">
        <v>630</v>
      </c>
      <c r="AB89" s="36" t="n">
        <v>49612.92</v>
      </c>
      <c r="AC89" s="26" t="n">
        <v>43763</v>
      </c>
      <c r="AD89" s="26" t="n">
        <v>43830</v>
      </c>
      <c r="AE89" s="29" t="s">
        <v>631</v>
      </c>
      <c r="AF89" s="37" t="s">
        <v>523</v>
      </c>
      <c r="AG89" s="27" t="s">
        <v>144</v>
      </c>
      <c r="AH89" s="27" t="s">
        <v>144</v>
      </c>
      <c r="AI89" s="25" t="n">
        <v>91</v>
      </c>
      <c r="AJ89" s="25" t="s">
        <v>126</v>
      </c>
      <c r="AK89" s="25" t="n">
        <v>91</v>
      </c>
      <c r="AL89" s="25" t="s">
        <v>524</v>
      </c>
      <c r="AM89" s="38" t="s">
        <v>525</v>
      </c>
      <c r="AN89" s="38" t="s">
        <v>526</v>
      </c>
      <c r="AO89" s="29" t="s">
        <v>527</v>
      </c>
      <c r="AP89" s="29" t="s">
        <v>528</v>
      </c>
      <c r="AQ89" s="27" t="s">
        <v>529</v>
      </c>
      <c r="AR89" s="26" t="n">
        <v>43830</v>
      </c>
      <c r="AS89" s="26" t="n">
        <v>43830</v>
      </c>
      <c r="AT89" s="39"/>
    </row>
    <row r="90" s="40" customFormat="true" ht="169.95" hidden="false" customHeight="true" outlineLevel="0" collapsed="false">
      <c r="A90" s="25" t="n">
        <v>2019</v>
      </c>
      <c r="B90" s="26" t="n">
        <v>43739</v>
      </c>
      <c r="C90" s="26" t="n">
        <v>43830</v>
      </c>
      <c r="D90" s="25" t="s">
        <v>109</v>
      </c>
      <c r="E90" s="25" t="s">
        <v>510</v>
      </c>
      <c r="F90" s="27" t="s">
        <v>632</v>
      </c>
      <c r="G90" s="28" t="s">
        <v>512</v>
      </c>
      <c r="H90" s="29" t="s">
        <v>513</v>
      </c>
      <c r="I90" s="30" t="s">
        <v>633</v>
      </c>
      <c r="J90" s="25" t="n">
        <v>92</v>
      </c>
      <c r="K90" s="28" t="s">
        <v>115</v>
      </c>
      <c r="L90" s="28" t="s">
        <v>115</v>
      </c>
      <c r="M90" s="28" t="s">
        <v>115</v>
      </c>
      <c r="N90" s="30" t="s">
        <v>634</v>
      </c>
      <c r="O90" s="28" t="s">
        <v>635</v>
      </c>
      <c r="P90" s="27" t="s">
        <v>517</v>
      </c>
      <c r="Q90" s="27" t="s">
        <v>556</v>
      </c>
      <c r="R90" s="27" t="s">
        <v>632</v>
      </c>
      <c r="S90" s="26" t="n">
        <v>43762</v>
      </c>
      <c r="T90" s="31" t="n">
        <v>336206.9</v>
      </c>
      <c r="U90" s="32" t="n">
        <v>390000</v>
      </c>
      <c r="V90" s="33" t="n">
        <v>0</v>
      </c>
      <c r="W90" s="33" t="n">
        <v>0</v>
      </c>
      <c r="X90" s="34" t="s">
        <v>519</v>
      </c>
      <c r="Y90" s="34" t="s">
        <v>520</v>
      </c>
      <c r="Z90" s="35" t="s">
        <v>521</v>
      </c>
      <c r="AA90" s="30" t="s">
        <v>633</v>
      </c>
      <c r="AB90" s="36" t="n">
        <v>39000</v>
      </c>
      <c r="AC90" s="26" t="n">
        <v>43763</v>
      </c>
      <c r="AD90" s="26" t="n">
        <v>43830</v>
      </c>
      <c r="AE90" s="29" t="s">
        <v>636</v>
      </c>
      <c r="AF90" s="37" t="s">
        <v>523</v>
      </c>
      <c r="AG90" s="27" t="s">
        <v>144</v>
      </c>
      <c r="AH90" s="27" t="s">
        <v>144</v>
      </c>
      <c r="AI90" s="25" t="n">
        <v>92</v>
      </c>
      <c r="AJ90" s="25" t="s">
        <v>126</v>
      </c>
      <c r="AK90" s="25" t="n">
        <v>92</v>
      </c>
      <c r="AL90" s="25" t="s">
        <v>524</v>
      </c>
      <c r="AM90" s="38" t="s">
        <v>525</v>
      </c>
      <c r="AN90" s="38" t="s">
        <v>526</v>
      </c>
      <c r="AO90" s="29" t="s">
        <v>527</v>
      </c>
      <c r="AP90" s="29" t="s">
        <v>528</v>
      </c>
      <c r="AQ90" s="27" t="s">
        <v>529</v>
      </c>
      <c r="AR90" s="26" t="n">
        <v>43830</v>
      </c>
      <c r="AS90" s="26" t="n">
        <v>43830</v>
      </c>
      <c r="AT90" s="39"/>
    </row>
    <row r="91" s="40" customFormat="true" ht="169.95" hidden="false" customHeight="true" outlineLevel="0" collapsed="false">
      <c r="A91" s="25" t="n">
        <v>2019</v>
      </c>
      <c r="B91" s="26" t="n">
        <v>43739</v>
      </c>
      <c r="C91" s="26" t="n">
        <v>43830</v>
      </c>
      <c r="D91" s="25" t="s">
        <v>109</v>
      </c>
      <c r="E91" s="25" t="s">
        <v>510</v>
      </c>
      <c r="F91" s="27" t="s">
        <v>637</v>
      </c>
      <c r="G91" s="28" t="s">
        <v>512</v>
      </c>
      <c r="H91" s="29" t="s">
        <v>513</v>
      </c>
      <c r="I91" s="30" t="s">
        <v>638</v>
      </c>
      <c r="J91" s="25" t="n">
        <v>93</v>
      </c>
      <c r="K91" s="28" t="s">
        <v>115</v>
      </c>
      <c r="L91" s="28" t="s">
        <v>115</v>
      </c>
      <c r="M91" s="28" t="s">
        <v>115</v>
      </c>
      <c r="N91" s="30" t="s">
        <v>639</v>
      </c>
      <c r="O91" s="28" t="s">
        <v>640</v>
      </c>
      <c r="P91" s="27" t="s">
        <v>517</v>
      </c>
      <c r="Q91" s="27" t="s">
        <v>556</v>
      </c>
      <c r="R91" s="27" t="s">
        <v>637</v>
      </c>
      <c r="S91" s="26" t="n">
        <v>43762</v>
      </c>
      <c r="T91" s="31" t="n">
        <v>336206.9</v>
      </c>
      <c r="U91" s="32" t="n">
        <v>390000</v>
      </c>
      <c r="V91" s="33" t="n">
        <v>0</v>
      </c>
      <c r="W91" s="33" t="n">
        <v>0</v>
      </c>
      <c r="X91" s="34" t="s">
        <v>519</v>
      </c>
      <c r="Y91" s="34" t="s">
        <v>520</v>
      </c>
      <c r="Z91" s="35" t="s">
        <v>521</v>
      </c>
      <c r="AA91" s="30" t="s">
        <v>638</v>
      </c>
      <c r="AB91" s="36" t="n">
        <v>39000</v>
      </c>
      <c r="AC91" s="26" t="n">
        <v>43763</v>
      </c>
      <c r="AD91" s="26" t="n">
        <v>43830</v>
      </c>
      <c r="AE91" s="29" t="s">
        <v>641</v>
      </c>
      <c r="AF91" s="37" t="s">
        <v>523</v>
      </c>
      <c r="AG91" s="27" t="s">
        <v>144</v>
      </c>
      <c r="AH91" s="27" t="s">
        <v>144</v>
      </c>
      <c r="AI91" s="25" t="n">
        <v>93</v>
      </c>
      <c r="AJ91" s="25" t="s">
        <v>126</v>
      </c>
      <c r="AK91" s="25" t="n">
        <v>93</v>
      </c>
      <c r="AL91" s="25" t="s">
        <v>524</v>
      </c>
      <c r="AM91" s="38" t="s">
        <v>525</v>
      </c>
      <c r="AN91" s="38" t="s">
        <v>526</v>
      </c>
      <c r="AO91" s="29" t="s">
        <v>527</v>
      </c>
      <c r="AP91" s="29" t="s">
        <v>528</v>
      </c>
      <c r="AQ91" s="27" t="s">
        <v>529</v>
      </c>
      <c r="AR91" s="26" t="n">
        <v>43830</v>
      </c>
      <c r="AS91" s="26" t="n">
        <v>43830</v>
      </c>
      <c r="AT91" s="39"/>
    </row>
    <row r="92" s="40" customFormat="true" ht="169.95" hidden="false" customHeight="true" outlineLevel="0" collapsed="false">
      <c r="A92" s="25" t="n">
        <v>2019</v>
      </c>
      <c r="B92" s="26" t="n">
        <v>43739</v>
      </c>
      <c r="C92" s="26" t="n">
        <v>43830</v>
      </c>
      <c r="D92" s="25" t="s">
        <v>109</v>
      </c>
      <c r="E92" s="25" t="s">
        <v>510</v>
      </c>
      <c r="F92" s="27" t="s">
        <v>642</v>
      </c>
      <c r="G92" s="28" t="s">
        <v>512</v>
      </c>
      <c r="H92" s="29" t="s">
        <v>513</v>
      </c>
      <c r="I92" s="30" t="s">
        <v>643</v>
      </c>
      <c r="J92" s="25" t="n">
        <v>94</v>
      </c>
      <c r="K92" s="28" t="s">
        <v>115</v>
      </c>
      <c r="L92" s="28" t="s">
        <v>115</v>
      </c>
      <c r="M92" s="28" t="s">
        <v>115</v>
      </c>
      <c r="N92" s="30" t="s">
        <v>644</v>
      </c>
      <c r="O92" s="28" t="s">
        <v>645</v>
      </c>
      <c r="P92" s="27" t="s">
        <v>517</v>
      </c>
      <c r="Q92" s="27" t="s">
        <v>556</v>
      </c>
      <c r="R92" s="27" t="s">
        <v>642</v>
      </c>
      <c r="S92" s="26" t="n">
        <v>43762</v>
      </c>
      <c r="T92" s="31" t="n">
        <v>336206.9</v>
      </c>
      <c r="U92" s="32" t="n">
        <v>390000</v>
      </c>
      <c r="V92" s="33" t="n">
        <v>0</v>
      </c>
      <c r="W92" s="33" t="n">
        <v>0</v>
      </c>
      <c r="X92" s="34" t="s">
        <v>519</v>
      </c>
      <c r="Y92" s="34" t="s">
        <v>520</v>
      </c>
      <c r="Z92" s="35" t="s">
        <v>521</v>
      </c>
      <c r="AA92" s="30" t="s">
        <v>643</v>
      </c>
      <c r="AB92" s="36" t="n">
        <v>39000</v>
      </c>
      <c r="AC92" s="26" t="n">
        <v>43763</v>
      </c>
      <c r="AD92" s="26" t="n">
        <v>43830</v>
      </c>
      <c r="AE92" s="29" t="s">
        <v>646</v>
      </c>
      <c r="AF92" s="37" t="s">
        <v>523</v>
      </c>
      <c r="AG92" s="27" t="s">
        <v>144</v>
      </c>
      <c r="AH92" s="27" t="s">
        <v>144</v>
      </c>
      <c r="AI92" s="25" t="n">
        <v>94</v>
      </c>
      <c r="AJ92" s="25" t="s">
        <v>126</v>
      </c>
      <c r="AK92" s="25" t="n">
        <v>94</v>
      </c>
      <c r="AL92" s="25" t="s">
        <v>524</v>
      </c>
      <c r="AM92" s="38" t="s">
        <v>525</v>
      </c>
      <c r="AN92" s="38" t="s">
        <v>526</v>
      </c>
      <c r="AO92" s="29" t="s">
        <v>527</v>
      </c>
      <c r="AP92" s="29" t="s">
        <v>528</v>
      </c>
      <c r="AQ92" s="27" t="s">
        <v>529</v>
      </c>
      <c r="AR92" s="26" t="n">
        <v>43830</v>
      </c>
      <c r="AS92" s="26" t="n">
        <v>43830</v>
      </c>
      <c r="AT92" s="39"/>
    </row>
    <row r="93" s="40" customFormat="true" ht="169.95" hidden="false" customHeight="true" outlineLevel="0" collapsed="false">
      <c r="A93" s="25" t="n">
        <v>2019</v>
      </c>
      <c r="B93" s="26" t="n">
        <v>43739</v>
      </c>
      <c r="C93" s="26" t="n">
        <v>43830</v>
      </c>
      <c r="D93" s="25" t="s">
        <v>109</v>
      </c>
      <c r="E93" s="25" t="s">
        <v>510</v>
      </c>
      <c r="F93" s="27" t="s">
        <v>647</v>
      </c>
      <c r="G93" s="28" t="s">
        <v>512</v>
      </c>
      <c r="H93" s="29" t="s">
        <v>513</v>
      </c>
      <c r="I93" s="30" t="s">
        <v>648</v>
      </c>
      <c r="J93" s="25" t="n">
        <v>95</v>
      </c>
      <c r="K93" s="28" t="s">
        <v>115</v>
      </c>
      <c r="L93" s="28" t="s">
        <v>115</v>
      </c>
      <c r="M93" s="28" t="s">
        <v>115</v>
      </c>
      <c r="N93" s="30" t="s">
        <v>649</v>
      </c>
      <c r="O93" s="28" t="s">
        <v>650</v>
      </c>
      <c r="P93" s="27" t="s">
        <v>517</v>
      </c>
      <c r="Q93" s="27" t="s">
        <v>556</v>
      </c>
      <c r="R93" s="27" t="s">
        <v>647</v>
      </c>
      <c r="S93" s="26" t="n">
        <v>43762</v>
      </c>
      <c r="T93" s="31" t="n">
        <v>297413.79</v>
      </c>
      <c r="U93" s="32" t="n">
        <v>345000</v>
      </c>
      <c r="V93" s="33" t="n">
        <v>0</v>
      </c>
      <c r="W93" s="33" t="n">
        <v>0</v>
      </c>
      <c r="X93" s="34" t="s">
        <v>519</v>
      </c>
      <c r="Y93" s="34" t="s">
        <v>520</v>
      </c>
      <c r="Z93" s="35" t="s">
        <v>521</v>
      </c>
      <c r="AA93" s="30" t="s">
        <v>648</v>
      </c>
      <c r="AB93" s="36" t="n">
        <v>34500</v>
      </c>
      <c r="AC93" s="26" t="n">
        <v>43763</v>
      </c>
      <c r="AD93" s="26" t="n">
        <v>43830</v>
      </c>
      <c r="AE93" s="29" t="s">
        <v>651</v>
      </c>
      <c r="AF93" s="37" t="s">
        <v>523</v>
      </c>
      <c r="AG93" s="27" t="s">
        <v>144</v>
      </c>
      <c r="AH93" s="27" t="s">
        <v>144</v>
      </c>
      <c r="AI93" s="25" t="n">
        <v>95</v>
      </c>
      <c r="AJ93" s="25" t="s">
        <v>126</v>
      </c>
      <c r="AK93" s="25" t="n">
        <v>95</v>
      </c>
      <c r="AL93" s="25" t="s">
        <v>524</v>
      </c>
      <c r="AM93" s="38" t="s">
        <v>525</v>
      </c>
      <c r="AN93" s="38" t="s">
        <v>526</v>
      </c>
      <c r="AO93" s="29" t="s">
        <v>527</v>
      </c>
      <c r="AP93" s="29" t="s">
        <v>528</v>
      </c>
      <c r="AQ93" s="27" t="s">
        <v>529</v>
      </c>
      <c r="AR93" s="26" t="n">
        <v>43830</v>
      </c>
      <c r="AS93" s="26" t="n">
        <v>43830</v>
      </c>
      <c r="AT93" s="39"/>
    </row>
    <row r="94" s="40" customFormat="true" ht="169.95" hidden="false" customHeight="true" outlineLevel="0" collapsed="false">
      <c r="A94" s="25" t="n">
        <v>2019</v>
      </c>
      <c r="B94" s="26" t="n">
        <v>43739</v>
      </c>
      <c r="C94" s="26" t="n">
        <v>43830</v>
      </c>
      <c r="D94" s="25" t="s">
        <v>109</v>
      </c>
      <c r="E94" s="25" t="s">
        <v>510</v>
      </c>
      <c r="F94" s="27" t="s">
        <v>652</v>
      </c>
      <c r="G94" s="28" t="s">
        <v>512</v>
      </c>
      <c r="H94" s="29" t="s">
        <v>513</v>
      </c>
      <c r="I94" s="30" t="s">
        <v>653</v>
      </c>
      <c r="J94" s="25" t="n">
        <v>96</v>
      </c>
      <c r="K94" s="28" t="s">
        <v>115</v>
      </c>
      <c r="L94" s="28" t="s">
        <v>115</v>
      </c>
      <c r="M94" s="28" t="s">
        <v>115</v>
      </c>
      <c r="N94" s="30" t="s">
        <v>654</v>
      </c>
      <c r="O94" s="28" t="s">
        <v>655</v>
      </c>
      <c r="P94" s="27" t="s">
        <v>517</v>
      </c>
      <c r="Q94" s="27" t="s">
        <v>556</v>
      </c>
      <c r="R94" s="27" t="s">
        <v>652</v>
      </c>
      <c r="S94" s="26" t="n">
        <v>43766</v>
      </c>
      <c r="T94" s="31" t="n">
        <v>495981.03</v>
      </c>
      <c r="U94" s="32" t="n">
        <v>575337.99</v>
      </c>
      <c r="V94" s="33" t="n">
        <v>0</v>
      </c>
      <c r="W94" s="33" t="n">
        <v>0</v>
      </c>
      <c r="X94" s="34" t="s">
        <v>519</v>
      </c>
      <c r="Y94" s="34" t="s">
        <v>520</v>
      </c>
      <c r="Z94" s="35" t="s">
        <v>521</v>
      </c>
      <c r="AA94" s="30" t="s">
        <v>653</v>
      </c>
      <c r="AB94" s="36" t="n">
        <v>57533.799</v>
      </c>
      <c r="AC94" s="26" t="n">
        <v>43767</v>
      </c>
      <c r="AD94" s="26" t="n">
        <v>43830</v>
      </c>
      <c r="AE94" s="29" t="s">
        <v>656</v>
      </c>
      <c r="AF94" s="37" t="s">
        <v>523</v>
      </c>
      <c r="AG94" s="27" t="s">
        <v>144</v>
      </c>
      <c r="AH94" s="27" t="s">
        <v>144</v>
      </c>
      <c r="AI94" s="25" t="n">
        <v>96</v>
      </c>
      <c r="AJ94" s="25" t="s">
        <v>126</v>
      </c>
      <c r="AK94" s="25" t="n">
        <v>96</v>
      </c>
      <c r="AL94" s="25" t="s">
        <v>524</v>
      </c>
      <c r="AM94" s="38" t="s">
        <v>525</v>
      </c>
      <c r="AN94" s="38" t="s">
        <v>526</v>
      </c>
      <c r="AO94" s="29" t="s">
        <v>527</v>
      </c>
      <c r="AP94" s="29" t="s">
        <v>528</v>
      </c>
      <c r="AQ94" s="27" t="s">
        <v>529</v>
      </c>
      <c r="AR94" s="26" t="n">
        <v>43830</v>
      </c>
      <c r="AS94" s="26" t="n">
        <v>43830</v>
      </c>
      <c r="AT94" s="39"/>
    </row>
    <row r="95" s="40" customFormat="true" ht="169.95" hidden="false" customHeight="true" outlineLevel="0" collapsed="false">
      <c r="A95" s="25" t="n">
        <v>2019</v>
      </c>
      <c r="B95" s="26" t="n">
        <v>43739</v>
      </c>
      <c r="C95" s="26" t="n">
        <v>43830</v>
      </c>
      <c r="D95" s="25" t="s">
        <v>109</v>
      </c>
      <c r="E95" s="25" t="s">
        <v>510</v>
      </c>
      <c r="F95" s="27" t="s">
        <v>657</v>
      </c>
      <c r="G95" s="28" t="s">
        <v>512</v>
      </c>
      <c r="H95" s="29" t="s">
        <v>513</v>
      </c>
      <c r="I95" s="30" t="s">
        <v>658</v>
      </c>
      <c r="J95" s="25" t="n">
        <v>97</v>
      </c>
      <c r="K95" s="28" t="s">
        <v>115</v>
      </c>
      <c r="L95" s="28" t="s">
        <v>115</v>
      </c>
      <c r="M95" s="28" t="s">
        <v>115</v>
      </c>
      <c r="N95" s="30" t="s">
        <v>659</v>
      </c>
      <c r="O95" s="28" t="s">
        <v>660</v>
      </c>
      <c r="P95" s="27" t="s">
        <v>517</v>
      </c>
      <c r="Q95" s="27" t="s">
        <v>556</v>
      </c>
      <c r="R95" s="27" t="s">
        <v>657</v>
      </c>
      <c r="S95" s="26" t="n">
        <v>43769</v>
      </c>
      <c r="T95" s="31" t="n">
        <v>5120689.65</v>
      </c>
      <c r="U95" s="32" t="n">
        <v>5939999.99</v>
      </c>
      <c r="V95" s="33" t="n">
        <v>0</v>
      </c>
      <c r="W95" s="33" t="n">
        <v>0</v>
      </c>
      <c r="X95" s="34" t="s">
        <v>519</v>
      </c>
      <c r="Y95" s="34" t="s">
        <v>520</v>
      </c>
      <c r="Z95" s="35" t="s">
        <v>521</v>
      </c>
      <c r="AA95" s="30" t="s">
        <v>658</v>
      </c>
      <c r="AB95" s="36" t="n">
        <v>593999.999</v>
      </c>
      <c r="AC95" s="26" t="n">
        <v>43770</v>
      </c>
      <c r="AD95" s="26" t="n">
        <v>43830</v>
      </c>
      <c r="AE95" s="29" t="s">
        <v>661</v>
      </c>
      <c r="AF95" s="37" t="s">
        <v>523</v>
      </c>
      <c r="AG95" s="27" t="s">
        <v>144</v>
      </c>
      <c r="AH95" s="27" t="s">
        <v>144</v>
      </c>
      <c r="AI95" s="25" t="n">
        <v>97</v>
      </c>
      <c r="AJ95" s="25" t="s">
        <v>126</v>
      </c>
      <c r="AK95" s="25" t="n">
        <v>97</v>
      </c>
      <c r="AL95" s="25" t="s">
        <v>524</v>
      </c>
      <c r="AM95" s="38" t="s">
        <v>525</v>
      </c>
      <c r="AN95" s="38" t="s">
        <v>526</v>
      </c>
      <c r="AO95" s="29" t="s">
        <v>527</v>
      </c>
      <c r="AP95" s="29" t="s">
        <v>528</v>
      </c>
      <c r="AQ95" s="27" t="s">
        <v>529</v>
      </c>
      <c r="AR95" s="26" t="n">
        <v>43830</v>
      </c>
      <c r="AS95" s="26" t="n">
        <v>43830</v>
      </c>
      <c r="AT95" s="39"/>
    </row>
    <row r="96" s="40" customFormat="true" ht="169.95" hidden="false" customHeight="true" outlineLevel="0" collapsed="false">
      <c r="A96" s="25" t="n">
        <v>2019</v>
      </c>
      <c r="B96" s="26" t="n">
        <v>43739</v>
      </c>
      <c r="C96" s="26" t="n">
        <v>43830</v>
      </c>
      <c r="D96" s="25" t="s">
        <v>109</v>
      </c>
      <c r="E96" s="25" t="s">
        <v>510</v>
      </c>
      <c r="F96" s="27" t="s">
        <v>662</v>
      </c>
      <c r="G96" s="28" t="s">
        <v>512</v>
      </c>
      <c r="H96" s="29" t="s">
        <v>513</v>
      </c>
      <c r="I96" s="30" t="s">
        <v>663</v>
      </c>
      <c r="J96" s="25" t="n">
        <v>98</v>
      </c>
      <c r="K96" s="28" t="s">
        <v>115</v>
      </c>
      <c r="L96" s="28" t="s">
        <v>115</v>
      </c>
      <c r="M96" s="28" t="s">
        <v>115</v>
      </c>
      <c r="N96" s="30" t="s">
        <v>664</v>
      </c>
      <c r="O96" s="28" t="s">
        <v>665</v>
      </c>
      <c r="P96" s="27" t="s">
        <v>517</v>
      </c>
      <c r="Q96" s="27" t="s">
        <v>556</v>
      </c>
      <c r="R96" s="27" t="s">
        <v>662</v>
      </c>
      <c r="S96" s="26" t="n">
        <v>43769</v>
      </c>
      <c r="T96" s="31" t="n">
        <v>7429000</v>
      </c>
      <c r="U96" s="32" t="n">
        <v>8617640</v>
      </c>
      <c r="V96" s="33" t="n">
        <v>0</v>
      </c>
      <c r="W96" s="33" t="n">
        <v>0</v>
      </c>
      <c r="X96" s="34" t="s">
        <v>519</v>
      </c>
      <c r="Y96" s="34" t="s">
        <v>520</v>
      </c>
      <c r="Z96" s="35" t="s">
        <v>521</v>
      </c>
      <c r="AA96" s="30" t="s">
        <v>663</v>
      </c>
      <c r="AB96" s="36" t="n">
        <v>861764</v>
      </c>
      <c r="AC96" s="26" t="n">
        <v>43770</v>
      </c>
      <c r="AD96" s="26" t="n">
        <v>43830</v>
      </c>
      <c r="AE96" s="29" t="s">
        <v>666</v>
      </c>
      <c r="AF96" s="37" t="s">
        <v>523</v>
      </c>
      <c r="AG96" s="27" t="s">
        <v>144</v>
      </c>
      <c r="AH96" s="27" t="s">
        <v>144</v>
      </c>
      <c r="AI96" s="25" t="n">
        <v>98</v>
      </c>
      <c r="AJ96" s="25" t="s">
        <v>126</v>
      </c>
      <c r="AK96" s="25" t="n">
        <v>98</v>
      </c>
      <c r="AL96" s="25" t="s">
        <v>524</v>
      </c>
      <c r="AM96" s="38" t="s">
        <v>525</v>
      </c>
      <c r="AN96" s="38" t="s">
        <v>526</v>
      </c>
      <c r="AO96" s="29" t="s">
        <v>527</v>
      </c>
      <c r="AP96" s="29" t="s">
        <v>528</v>
      </c>
      <c r="AQ96" s="27" t="s">
        <v>529</v>
      </c>
      <c r="AR96" s="26" t="n">
        <v>43830</v>
      </c>
      <c r="AS96" s="26" t="n">
        <v>43830</v>
      </c>
      <c r="AT96" s="39"/>
    </row>
    <row r="97" s="40" customFormat="true" ht="169.95" hidden="false" customHeight="true" outlineLevel="0" collapsed="false">
      <c r="A97" s="25" t="n">
        <v>2019</v>
      </c>
      <c r="B97" s="26" t="n">
        <v>43739</v>
      </c>
      <c r="C97" s="26" t="n">
        <v>43830</v>
      </c>
      <c r="D97" s="25" t="s">
        <v>109</v>
      </c>
      <c r="E97" s="25" t="s">
        <v>510</v>
      </c>
      <c r="F97" s="27" t="s">
        <v>667</v>
      </c>
      <c r="G97" s="28" t="s">
        <v>512</v>
      </c>
      <c r="H97" s="29" t="s">
        <v>513</v>
      </c>
      <c r="I97" s="30" t="s">
        <v>668</v>
      </c>
      <c r="J97" s="25" t="n">
        <v>99</v>
      </c>
      <c r="K97" s="28" t="s">
        <v>115</v>
      </c>
      <c r="L97" s="28" t="s">
        <v>115</v>
      </c>
      <c r="M97" s="28" t="s">
        <v>115</v>
      </c>
      <c r="N97" s="30" t="s">
        <v>669</v>
      </c>
      <c r="O97" s="28" t="s">
        <v>670</v>
      </c>
      <c r="P97" s="27" t="s">
        <v>517</v>
      </c>
      <c r="Q97" s="27" t="s">
        <v>556</v>
      </c>
      <c r="R97" s="27" t="s">
        <v>667</v>
      </c>
      <c r="S97" s="26" t="n">
        <v>43769</v>
      </c>
      <c r="T97" s="31" t="n">
        <v>7429000</v>
      </c>
      <c r="U97" s="32" t="n">
        <v>8617640</v>
      </c>
      <c r="V97" s="33" t="n">
        <v>0</v>
      </c>
      <c r="W97" s="33" t="n">
        <v>0</v>
      </c>
      <c r="X97" s="34" t="s">
        <v>519</v>
      </c>
      <c r="Y97" s="34" t="s">
        <v>520</v>
      </c>
      <c r="Z97" s="35" t="s">
        <v>521</v>
      </c>
      <c r="AA97" s="30" t="s">
        <v>668</v>
      </c>
      <c r="AB97" s="36" t="n">
        <v>861764</v>
      </c>
      <c r="AC97" s="26" t="n">
        <v>43770</v>
      </c>
      <c r="AD97" s="26" t="n">
        <v>43830</v>
      </c>
      <c r="AE97" s="29" t="s">
        <v>671</v>
      </c>
      <c r="AF97" s="37" t="s">
        <v>523</v>
      </c>
      <c r="AG97" s="27" t="s">
        <v>144</v>
      </c>
      <c r="AH97" s="27" t="s">
        <v>144</v>
      </c>
      <c r="AI97" s="25" t="n">
        <v>99</v>
      </c>
      <c r="AJ97" s="25" t="s">
        <v>126</v>
      </c>
      <c r="AK97" s="25" t="n">
        <v>99</v>
      </c>
      <c r="AL97" s="25" t="s">
        <v>524</v>
      </c>
      <c r="AM97" s="38" t="s">
        <v>525</v>
      </c>
      <c r="AN97" s="38" t="s">
        <v>526</v>
      </c>
      <c r="AO97" s="29" t="s">
        <v>527</v>
      </c>
      <c r="AP97" s="29" t="s">
        <v>528</v>
      </c>
      <c r="AQ97" s="27" t="s">
        <v>529</v>
      </c>
      <c r="AR97" s="26" t="n">
        <v>43830</v>
      </c>
      <c r="AS97" s="26" t="n">
        <v>43830</v>
      </c>
      <c r="AT97" s="39"/>
    </row>
    <row r="98" s="40" customFormat="true" ht="169.95" hidden="false" customHeight="true" outlineLevel="0" collapsed="false">
      <c r="A98" s="25" t="n">
        <v>2019</v>
      </c>
      <c r="B98" s="26" t="n">
        <v>43739</v>
      </c>
      <c r="C98" s="26" t="n">
        <v>43830</v>
      </c>
      <c r="D98" s="25" t="s">
        <v>109</v>
      </c>
      <c r="E98" s="25" t="s">
        <v>510</v>
      </c>
      <c r="F98" s="27" t="s">
        <v>672</v>
      </c>
      <c r="G98" s="28" t="s">
        <v>512</v>
      </c>
      <c r="H98" s="29" t="s">
        <v>513</v>
      </c>
      <c r="I98" s="30" t="s">
        <v>673</v>
      </c>
      <c r="J98" s="25" t="n">
        <v>100</v>
      </c>
      <c r="K98" s="28" t="s">
        <v>115</v>
      </c>
      <c r="L98" s="28" t="s">
        <v>115</v>
      </c>
      <c r="M98" s="28" t="s">
        <v>115</v>
      </c>
      <c r="N98" s="30" t="s">
        <v>674</v>
      </c>
      <c r="O98" s="28" t="s">
        <v>675</v>
      </c>
      <c r="P98" s="27" t="s">
        <v>517</v>
      </c>
      <c r="Q98" s="27" t="s">
        <v>556</v>
      </c>
      <c r="R98" s="27" t="s">
        <v>672</v>
      </c>
      <c r="S98" s="26" t="n">
        <v>43769</v>
      </c>
      <c r="T98" s="31" t="n">
        <v>4551724.14</v>
      </c>
      <c r="U98" s="32" t="n">
        <v>5280000</v>
      </c>
      <c r="V98" s="33" t="n">
        <v>0</v>
      </c>
      <c r="W98" s="33" t="n">
        <v>0</v>
      </c>
      <c r="X98" s="34" t="s">
        <v>519</v>
      </c>
      <c r="Y98" s="34" t="s">
        <v>520</v>
      </c>
      <c r="Z98" s="35" t="s">
        <v>521</v>
      </c>
      <c r="AA98" s="30" t="s">
        <v>673</v>
      </c>
      <c r="AB98" s="36" t="n">
        <v>528000</v>
      </c>
      <c r="AC98" s="26" t="n">
        <v>43770</v>
      </c>
      <c r="AD98" s="26" t="n">
        <v>43830</v>
      </c>
      <c r="AE98" s="29" t="s">
        <v>676</v>
      </c>
      <c r="AF98" s="37" t="s">
        <v>523</v>
      </c>
      <c r="AG98" s="27" t="s">
        <v>144</v>
      </c>
      <c r="AH98" s="27" t="s">
        <v>144</v>
      </c>
      <c r="AI98" s="25" t="n">
        <v>100</v>
      </c>
      <c r="AJ98" s="25" t="s">
        <v>126</v>
      </c>
      <c r="AK98" s="25" t="n">
        <v>100</v>
      </c>
      <c r="AL98" s="25" t="s">
        <v>524</v>
      </c>
      <c r="AM98" s="38" t="s">
        <v>525</v>
      </c>
      <c r="AN98" s="38" t="s">
        <v>526</v>
      </c>
      <c r="AO98" s="29" t="s">
        <v>527</v>
      </c>
      <c r="AP98" s="29" t="s">
        <v>528</v>
      </c>
      <c r="AQ98" s="27" t="s">
        <v>529</v>
      </c>
      <c r="AR98" s="26" t="n">
        <v>43830</v>
      </c>
      <c r="AS98" s="26" t="n">
        <v>43830</v>
      </c>
      <c r="AT98" s="39"/>
    </row>
    <row r="99" s="40" customFormat="true" ht="169.95" hidden="false" customHeight="true" outlineLevel="0" collapsed="false">
      <c r="A99" s="25" t="n">
        <v>2019</v>
      </c>
      <c r="B99" s="26" t="n">
        <v>43739</v>
      </c>
      <c r="C99" s="26" t="n">
        <v>43830</v>
      </c>
      <c r="D99" s="25" t="s">
        <v>109</v>
      </c>
      <c r="E99" s="25" t="s">
        <v>510</v>
      </c>
      <c r="F99" s="27" t="s">
        <v>677</v>
      </c>
      <c r="G99" s="28" t="s">
        <v>512</v>
      </c>
      <c r="H99" s="29" t="s">
        <v>513</v>
      </c>
      <c r="I99" s="30" t="s">
        <v>678</v>
      </c>
      <c r="J99" s="25" t="n">
        <v>101</v>
      </c>
      <c r="K99" s="28" t="s">
        <v>115</v>
      </c>
      <c r="L99" s="28" t="s">
        <v>115</v>
      </c>
      <c r="M99" s="28" t="s">
        <v>115</v>
      </c>
      <c r="N99" s="30" t="s">
        <v>679</v>
      </c>
      <c r="O99" s="28" t="s">
        <v>680</v>
      </c>
      <c r="P99" s="27" t="s">
        <v>517</v>
      </c>
      <c r="Q99" s="27" t="s">
        <v>556</v>
      </c>
      <c r="R99" s="27" t="s">
        <v>677</v>
      </c>
      <c r="S99" s="26" t="n">
        <v>43769</v>
      </c>
      <c r="T99" s="31" t="n">
        <v>7428600</v>
      </c>
      <c r="U99" s="32" t="n">
        <v>8617176</v>
      </c>
      <c r="V99" s="33" t="n">
        <v>0</v>
      </c>
      <c r="W99" s="33" t="n">
        <v>0</v>
      </c>
      <c r="X99" s="34" t="s">
        <v>519</v>
      </c>
      <c r="Y99" s="34" t="s">
        <v>520</v>
      </c>
      <c r="Z99" s="35" t="s">
        <v>521</v>
      </c>
      <c r="AA99" s="30" t="s">
        <v>678</v>
      </c>
      <c r="AB99" s="36" t="n">
        <v>861717.6</v>
      </c>
      <c r="AC99" s="26" t="n">
        <v>43770</v>
      </c>
      <c r="AD99" s="26" t="n">
        <v>43830</v>
      </c>
      <c r="AE99" s="29" t="s">
        <v>681</v>
      </c>
      <c r="AF99" s="37" t="s">
        <v>523</v>
      </c>
      <c r="AG99" s="27" t="s">
        <v>144</v>
      </c>
      <c r="AH99" s="27" t="s">
        <v>144</v>
      </c>
      <c r="AI99" s="25" t="n">
        <v>101</v>
      </c>
      <c r="AJ99" s="25" t="s">
        <v>126</v>
      </c>
      <c r="AK99" s="25" t="n">
        <v>101</v>
      </c>
      <c r="AL99" s="25" t="s">
        <v>524</v>
      </c>
      <c r="AM99" s="38" t="s">
        <v>525</v>
      </c>
      <c r="AN99" s="38" t="s">
        <v>526</v>
      </c>
      <c r="AO99" s="29" t="s">
        <v>527</v>
      </c>
      <c r="AP99" s="29" t="s">
        <v>528</v>
      </c>
      <c r="AQ99" s="27" t="s">
        <v>529</v>
      </c>
      <c r="AR99" s="26" t="n">
        <v>43830</v>
      </c>
      <c r="AS99" s="26" t="n">
        <v>43830</v>
      </c>
      <c r="AT99" s="39"/>
    </row>
    <row r="100" s="40" customFormat="true" ht="169.95" hidden="false" customHeight="true" outlineLevel="0" collapsed="false">
      <c r="A100" s="25" t="n">
        <v>2019</v>
      </c>
      <c r="B100" s="26" t="n">
        <v>43739</v>
      </c>
      <c r="C100" s="26" t="n">
        <v>43830</v>
      </c>
      <c r="D100" s="25" t="s">
        <v>109</v>
      </c>
      <c r="E100" s="25" t="s">
        <v>510</v>
      </c>
      <c r="F100" s="27" t="s">
        <v>682</v>
      </c>
      <c r="G100" s="28" t="s">
        <v>512</v>
      </c>
      <c r="H100" s="29" t="s">
        <v>513</v>
      </c>
      <c r="I100" s="30" t="s">
        <v>683</v>
      </c>
      <c r="J100" s="25" t="n">
        <v>102</v>
      </c>
      <c r="K100" s="28" t="s">
        <v>545</v>
      </c>
      <c r="L100" s="28" t="s">
        <v>546</v>
      </c>
      <c r="M100" s="28" t="s">
        <v>547</v>
      </c>
      <c r="N100" s="30" t="s">
        <v>684</v>
      </c>
      <c r="O100" s="28" t="s">
        <v>549</v>
      </c>
      <c r="P100" s="27" t="s">
        <v>517</v>
      </c>
      <c r="Q100" s="27" t="s">
        <v>556</v>
      </c>
      <c r="R100" s="27" t="s">
        <v>682</v>
      </c>
      <c r="S100" s="26" t="n">
        <v>43769</v>
      </c>
      <c r="T100" s="31" t="n">
        <v>6827586.21</v>
      </c>
      <c r="U100" s="32" t="n">
        <v>7920000</v>
      </c>
      <c r="V100" s="33" t="n">
        <v>0</v>
      </c>
      <c r="W100" s="33" t="n">
        <v>0</v>
      </c>
      <c r="X100" s="34" t="s">
        <v>519</v>
      </c>
      <c r="Y100" s="34" t="s">
        <v>520</v>
      </c>
      <c r="Z100" s="35" t="s">
        <v>521</v>
      </c>
      <c r="AA100" s="30" t="s">
        <v>683</v>
      </c>
      <c r="AB100" s="36" t="n">
        <v>792000</v>
      </c>
      <c r="AC100" s="26" t="n">
        <v>43770</v>
      </c>
      <c r="AD100" s="26" t="n">
        <v>43830</v>
      </c>
      <c r="AE100" s="29" t="s">
        <v>685</v>
      </c>
      <c r="AF100" s="37" t="s">
        <v>523</v>
      </c>
      <c r="AG100" s="27" t="s">
        <v>144</v>
      </c>
      <c r="AH100" s="27" t="s">
        <v>144</v>
      </c>
      <c r="AI100" s="25" t="n">
        <v>102</v>
      </c>
      <c r="AJ100" s="25" t="s">
        <v>126</v>
      </c>
      <c r="AK100" s="25" t="n">
        <v>102</v>
      </c>
      <c r="AL100" s="25" t="s">
        <v>524</v>
      </c>
      <c r="AM100" s="38" t="s">
        <v>525</v>
      </c>
      <c r="AN100" s="38" t="s">
        <v>526</v>
      </c>
      <c r="AO100" s="29" t="s">
        <v>527</v>
      </c>
      <c r="AP100" s="29" t="s">
        <v>528</v>
      </c>
      <c r="AQ100" s="27" t="s">
        <v>529</v>
      </c>
      <c r="AR100" s="26" t="n">
        <v>43830</v>
      </c>
      <c r="AS100" s="26" t="n">
        <v>43830</v>
      </c>
      <c r="AT100" s="39"/>
    </row>
    <row r="101" s="40" customFormat="true" ht="169.95" hidden="false" customHeight="true" outlineLevel="0" collapsed="false">
      <c r="A101" s="25" t="n">
        <v>2019</v>
      </c>
      <c r="B101" s="26" t="n">
        <v>43739</v>
      </c>
      <c r="C101" s="26" t="n">
        <v>43830</v>
      </c>
      <c r="D101" s="25" t="s">
        <v>109</v>
      </c>
      <c r="E101" s="25" t="s">
        <v>510</v>
      </c>
      <c r="F101" s="27" t="s">
        <v>686</v>
      </c>
      <c r="G101" s="28" t="s">
        <v>512</v>
      </c>
      <c r="H101" s="29" t="s">
        <v>513</v>
      </c>
      <c r="I101" s="30" t="s">
        <v>687</v>
      </c>
      <c r="J101" s="25" t="n">
        <v>103</v>
      </c>
      <c r="K101" s="28" t="s">
        <v>115</v>
      </c>
      <c r="L101" s="28" t="s">
        <v>115</v>
      </c>
      <c r="M101" s="28" t="s">
        <v>115</v>
      </c>
      <c r="N101" s="30" t="s">
        <v>688</v>
      </c>
      <c r="O101" s="28" t="s">
        <v>689</v>
      </c>
      <c r="P101" s="27" t="s">
        <v>517</v>
      </c>
      <c r="Q101" s="27" t="s">
        <v>556</v>
      </c>
      <c r="R101" s="27" t="s">
        <v>686</v>
      </c>
      <c r="S101" s="26" t="n">
        <v>43769</v>
      </c>
      <c r="T101" s="31" t="n">
        <v>5584916.3</v>
      </c>
      <c r="U101" s="32" t="n">
        <v>6478502.91</v>
      </c>
      <c r="V101" s="33" t="n">
        <v>0</v>
      </c>
      <c r="W101" s="33" t="n">
        <v>0</v>
      </c>
      <c r="X101" s="34" t="s">
        <v>519</v>
      </c>
      <c r="Y101" s="34" t="s">
        <v>520</v>
      </c>
      <c r="Z101" s="35" t="s">
        <v>521</v>
      </c>
      <c r="AA101" s="30" t="s">
        <v>687</v>
      </c>
      <c r="AB101" s="36" t="n">
        <v>647850.291</v>
      </c>
      <c r="AC101" s="26" t="n">
        <v>43770</v>
      </c>
      <c r="AD101" s="26" t="n">
        <v>43830</v>
      </c>
      <c r="AE101" s="29" t="s">
        <v>690</v>
      </c>
      <c r="AF101" s="37" t="s">
        <v>523</v>
      </c>
      <c r="AG101" s="27" t="s">
        <v>144</v>
      </c>
      <c r="AH101" s="27" t="s">
        <v>144</v>
      </c>
      <c r="AI101" s="25" t="n">
        <v>103</v>
      </c>
      <c r="AJ101" s="25" t="s">
        <v>126</v>
      </c>
      <c r="AK101" s="25" t="n">
        <v>103</v>
      </c>
      <c r="AL101" s="25" t="s">
        <v>524</v>
      </c>
      <c r="AM101" s="38" t="s">
        <v>525</v>
      </c>
      <c r="AN101" s="38" t="s">
        <v>526</v>
      </c>
      <c r="AO101" s="29" t="s">
        <v>527</v>
      </c>
      <c r="AP101" s="29" t="s">
        <v>528</v>
      </c>
      <c r="AQ101" s="27" t="s">
        <v>529</v>
      </c>
      <c r="AR101" s="26" t="n">
        <v>43830</v>
      </c>
      <c r="AS101" s="26" t="n">
        <v>43830</v>
      </c>
      <c r="AT101" s="39"/>
    </row>
    <row r="102" s="40" customFormat="true" ht="169.95" hidden="false" customHeight="true" outlineLevel="0" collapsed="false">
      <c r="A102" s="25" t="n">
        <v>2019</v>
      </c>
      <c r="B102" s="26" t="n">
        <v>43739</v>
      </c>
      <c r="C102" s="26" t="n">
        <v>43830</v>
      </c>
      <c r="D102" s="25" t="s">
        <v>109</v>
      </c>
      <c r="E102" s="25" t="s">
        <v>510</v>
      </c>
      <c r="F102" s="27" t="s">
        <v>691</v>
      </c>
      <c r="G102" s="28" t="s">
        <v>512</v>
      </c>
      <c r="H102" s="29" t="s">
        <v>513</v>
      </c>
      <c r="I102" s="30" t="s">
        <v>692</v>
      </c>
      <c r="J102" s="25" t="n">
        <v>104</v>
      </c>
      <c r="K102" s="28" t="s">
        <v>115</v>
      </c>
      <c r="L102" s="28" t="s">
        <v>115</v>
      </c>
      <c r="M102" s="28" t="s">
        <v>115</v>
      </c>
      <c r="N102" s="30" t="s">
        <v>693</v>
      </c>
      <c r="O102" s="28" t="s">
        <v>694</v>
      </c>
      <c r="P102" s="27" t="s">
        <v>517</v>
      </c>
      <c r="Q102" s="27" t="s">
        <v>556</v>
      </c>
      <c r="R102" s="27" t="s">
        <v>691</v>
      </c>
      <c r="S102" s="26" t="n">
        <v>43769</v>
      </c>
      <c r="T102" s="31" t="n">
        <v>5596350.82</v>
      </c>
      <c r="U102" s="32" t="n">
        <v>6491766.95</v>
      </c>
      <c r="V102" s="33" t="n">
        <v>0</v>
      </c>
      <c r="W102" s="33" t="n">
        <v>0</v>
      </c>
      <c r="X102" s="34" t="s">
        <v>519</v>
      </c>
      <c r="Y102" s="34" t="s">
        <v>520</v>
      </c>
      <c r="Z102" s="35" t="s">
        <v>521</v>
      </c>
      <c r="AA102" s="30" t="s">
        <v>692</v>
      </c>
      <c r="AB102" s="36" t="n">
        <v>649176.695</v>
      </c>
      <c r="AC102" s="26" t="n">
        <v>43770</v>
      </c>
      <c r="AD102" s="26" t="n">
        <v>43830</v>
      </c>
      <c r="AE102" s="29" t="s">
        <v>695</v>
      </c>
      <c r="AF102" s="37" t="s">
        <v>523</v>
      </c>
      <c r="AG102" s="27" t="s">
        <v>144</v>
      </c>
      <c r="AH102" s="27" t="s">
        <v>144</v>
      </c>
      <c r="AI102" s="25" t="n">
        <v>104</v>
      </c>
      <c r="AJ102" s="25" t="s">
        <v>126</v>
      </c>
      <c r="AK102" s="25" t="n">
        <v>104</v>
      </c>
      <c r="AL102" s="25" t="s">
        <v>524</v>
      </c>
      <c r="AM102" s="38" t="s">
        <v>525</v>
      </c>
      <c r="AN102" s="38" t="s">
        <v>526</v>
      </c>
      <c r="AO102" s="29" t="s">
        <v>527</v>
      </c>
      <c r="AP102" s="29" t="s">
        <v>528</v>
      </c>
      <c r="AQ102" s="27" t="s">
        <v>529</v>
      </c>
      <c r="AR102" s="26" t="n">
        <v>43830</v>
      </c>
      <c r="AS102" s="26" t="n">
        <v>43830</v>
      </c>
      <c r="AT102" s="39"/>
    </row>
    <row r="103" s="40" customFormat="true" ht="169.95" hidden="false" customHeight="true" outlineLevel="0" collapsed="false">
      <c r="A103" s="25" t="n">
        <v>2019</v>
      </c>
      <c r="B103" s="26" t="n">
        <v>43739</v>
      </c>
      <c r="C103" s="26" t="n">
        <v>43830</v>
      </c>
      <c r="D103" s="25" t="s">
        <v>109</v>
      </c>
      <c r="E103" s="25" t="s">
        <v>510</v>
      </c>
      <c r="F103" s="27" t="s">
        <v>696</v>
      </c>
      <c r="G103" s="28" t="s">
        <v>512</v>
      </c>
      <c r="H103" s="29" t="s">
        <v>513</v>
      </c>
      <c r="I103" s="30" t="s">
        <v>697</v>
      </c>
      <c r="J103" s="25" t="n">
        <v>105</v>
      </c>
      <c r="K103" s="28" t="s">
        <v>115</v>
      </c>
      <c r="L103" s="28" t="s">
        <v>115</v>
      </c>
      <c r="M103" s="28" t="s">
        <v>115</v>
      </c>
      <c r="N103" s="30" t="s">
        <v>698</v>
      </c>
      <c r="O103" s="28" t="s">
        <v>699</v>
      </c>
      <c r="P103" s="27" t="s">
        <v>517</v>
      </c>
      <c r="Q103" s="27" t="s">
        <v>556</v>
      </c>
      <c r="R103" s="27" t="s">
        <v>696</v>
      </c>
      <c r="S103" s="26" t="n">
        <v>43769</v>
      </c>
      <c r="T103" s="31" t="n">
        <v>5603448.28</v>
      </c>
      <c r="U103" s="32" t="n">
        <v>6500000</v>
      </c>
      <c r="V103" s="33" t="n">
        <v>0</v>
      </c>
      <c r="W103" s="33" t="n">
        <v>0</v>
      </c>
      <c r="X103" s="34" t="s">
        <v>519</v>
      </c>
      <c r="Y103" s="34" t="s">
        <v>520</v>
      </c>
      <c r="Z103" s="35" t="s">
        <v>521</v>
      </c>
      <c r="AA103" s="30" t="s">
        <v>697</v>
      </c>
      <c r="AB103" s="36" t="n">
        <v>650000</v>
      </c>
      <c r="AC103" s="26" t="n">
        <v>43770</v>
      </c>
      <c r="AD103" s="26" t="n">
        <v>43830</v>
      </c>
      <c r="AE103" s="29" t="s">
        <v>700</v>
      </c>
      <c r="AF103" s="37" t="s">
        <v>523</v>
      </c>
      <c r="AG103" s="27" t="s">
        <v>144</v>
      </c>
      <c r="AH103" s="27" t="s">
        <v>144</v>
      </c>
      <c r="AI103" s="25" t="n">
        <v>105</v>
      </c>
      <c r="AJ103" s="25" t="s">
        <v>126</v>
      </c>
      <c r="AK103" s="25" t="n">
        <v>105</v>
      </c>
      <c r="AL103" s="25" t="s">
        <v>524</v>
      </c>
      <c r="AM103" s="38" t="s">
        <v>525</v>
      </c>
      <c r="AN103" s="38" t="s">
        <v>526</v>
      </c>
      <c r="AO103" s="29" t="s">
        <v>527</v>
      </c>
      <c r="AP103" s="29" t="s">
        <v>528</v>
      </c>
      <c r="AQ103" s="27" t="s">
        <v>529</v>
      </c>
      <c r="AR103" s="26" t="n">
        <v>43830</v>
      </c>
      <c r="AS103" s="26" t="n">
        <v>43830</v>
      </c>
      <c r="AT103" s="39"/>
    </row>
    <row r="104" s="40" customFormat="true" ht="169.95" hidden="false" customHeight="true" outlineLevel="0" collapsed="false">
      <c r="A104" s="25" t="n">
        <v>2019</v>
      </c>
      <c r="B104" s="26" t="n">
        <v>43739</v>
      </c>
      <c r="C104" s="26" t="n">
        <v>43830</v>
      </c>
      <c r="D104" s="25" t="s">
        <v>109</v>
      </c>
      <c r="E104" s="25" t="s">
        <v>510</v>
      </c>
      <c r="F104" s="27" t="s">
        <v>701</v>
      </c>
      <c r="G104" s="28" t="s">
        <v>512</v>
      </c>
      <c r="H104" s="29" t="s">
        <v>513</v>
      </c>
      <c r="I104" s="30" t="s">
        <v>702</v>
      </c>
      <c r="J104" s="25" t="n">
        <v>106</v>
      </c>
      <c r="K104" s="28" t="s">
        <v>115</v>
      </c>
      <c r="L104" s="28" t="s">
        <v>115</v>
      </c>
      <c r="M104" s="28" t="s">
        <v>115</v>
      </c>
      <c r="N104" s="30" t="s">
        <v>703</v>
      </c>
      <c r="O104" s="28" t="s">
        <v>704</v>
      </c>
      <c r="P104" s="27" t="s">
        <v>517</v>
      </c>
      <c r="Q104" s="27" t="s">
        <v>556</v>
      </c>
      <c r="R104" s="27" t="s">
        <v>701</v>
      </c>
      <c r="S104" s="26" t="n">
        <v>43769</v>
      </c>
      <c r="T104" s="31" t="n">
        <v>5603448.28</v>
      </c>
      <c r="U104" s="32" t="n">
        <v>6500000</v>
      </c>
      <c r="V104" s="33" t="n">
        <v>0</v>
      </c>
      <c r="W104" s="33" t="n">
        <v>0</v>
      </c>
      <c r="X104" s="34" t="s">
        <v>519</v>
      </c>
      <c r="Y104" s="34" t="s">
        <v>520</v>
      </c>
      <c r="Z104" s="35" t="s">
        <v>521</v>
      </c>
      <c r="AA104" s="30" t="s">
        <v>702</v>
      </c>
      <c r="AB104" s="36" t="n">
        <v>650000</v>
      </c>
      <c r="AC104" s="26" t="n">
        <v>43770</v>
      </c>
      <c r="AD104" s="26" t="n">
        <v>43830</v>
      </c>
      <c r="AE104" s="29" t="s">
        <v>705</v>
      </c>
      <c r="AF104" s="37" t="s">
        <v>523</v>
      </c>
      <c r="AG104" s="27" t="s">
        <v>144</v>
      </c>
      <c r="AH104" s="27" t="s">
        <v>144</v>
      </c>
      <c r="AI104" s="25" t="n">
        <v>106</v>
      </c>
      <c r="AJ104" s="25" t="s">
        <v>126</v>
      </c>
      <c r="AK104" s="25" t="n">
        <v>106</v>
      </c>
      <c r="AL104" s="25" t="s">
        <v>524</v>
      </c>
      <c r="AM104" s="38" t="s">
        <v>525</v>
      </c>
      <c r="AN104" s="38" t="s">
        <v>526</v>
      </c>
      <c r="AO104" s="29" t="s">
        <v>527</v>
      </c>
      <c r="AP104" s="29" t="s">
        <v>528</v>
      </c>
      <c r="AQ104" s="27" t="s">
        <v>529</v>
      </c>
      <c r="AR104" s="26" t="n">
        <v>43830</v>
      </c>
      <c r="AS104" s="26" t="n">
        <v>43830</v>
      </c>
      <c r="AT104" s="39"/>
    </row>
    <row r="105" s="40" customFormat="true" ht="169.95" hidden="false" customHeight="true" outlineLevel="0" collapsed="false">
      <c r="A105" s="25" t="n">
        <v>2019</v>
      </c>
      <c r="B105" s="26" t="n">
        <v>43739</v>
      </c>
      <c r="C105" s="26" t="n">
        <v>43830</v>
      </c>
      <c r="D105" s="25" t="s">
        <v>109</v>
      </c>
      <c r="E105" s="25" t="s">
        <v>510</v>
      </c>
      <c r="F105" s="27" t="s">
        <v>706</v>
      </c>
      <c r="G105" s="28" t="s">
        <v>512</v>
      </c>
      <c r="H105" s="29" t="s">
        <v>513</v>
      </c>
      <c r="I105" s="30" t="s">
        <v>707</v>
      </c>
      <c r="J105" s="25" t="n">
        <v>107</v>
      </c>
      <c r="K105" s="28" t="s">
        <v>115</v>
      </c>
      <c r="L105" s="28" t="s">
        <v>115</v>
      </c>
      <c r="M105" s="28" t="s">
        <v>115</v>
      </c>
      <c r="N105" s="30" t="s">
        <v>596</v>
      </c>
      <c r="O105" s="28" t="s">
        <v>597</v>
      </c>
      <c r="P105" s="27" t="s">
        <v>517</v>
      </c>
      <c r="Q105" s="27" t="s">
        <v>556</v>
      </c>
      <c r="R105" s="27" t="s">
        <v>706</v>
      </c>
      <c r="S105" s="26" t="n">
        <v>43769</v>
      </c>
      <c r="T105" s="31" t="n">
        <v>5603448.28</v>
      </c>
      <c r="U105" s="32" t="n">
        <v>6500000</v>
      </c>
      <c r="V105" s="33" t="n">
        <v>0</v>
      </c>
      <c r="W105" s="33" t="n">
        <v>0</v>
      </c>
      <c r="X105" s="34" t="s">
        <v>519</v>
      </c>
      <c r="Y105" s="34" t="s">
        <v>520</v>
      </c>
      <c r="Z105" s="35" t="s">
        <v>521</v>
      </c>
      <c r="AA105" s="30" t="s">
        <v>707</v>
      </c>
      <c r="AB105" s="36" t="n">
        <v>650000</v>
      </c>
      <c r="AC105" s="26" t="n">
        <v>43770</v>
      </c>
      <c r="AD105" s="26" t="n">
        <v>43830</v>
      </c>
      <c r="AE105" s="29" t="s">
        <v>708</v>
      </c>
      <c r="AF105" s="37" t="s">
        <v>523</v>
      </c>
      <c r="AG105" s="27" t="s">
        <v>144</v>
      </c>
      <c r="AH105" s="27" t="s">
        <v>144</v>
      </c>
      <c r="AI105" s="25" t="n">
        <v>107</v>
      </c>
      <c r="AJ105" s="25" t="s">
        <v>126</v>
      </c>
      <c r="AK105" s="25" t="n">
        <v>107</v>
      </c>
      <c r="AL105" s="25" t="s">
        <v>524</v>
      </c>
      <c r="AM105" s="38" t="s">
        <v>525</v>
      </c>
      <c r="AN105" s="38" t="s">
        <v>526</v>
      </c>
      <c r="AO105" s="29" t="s">
        <v>527</v>
      </c>
      <c r="AP105" s="29" t="s">
        <v>528</v>
      </c>
      <c r="AQ105" s="27" t="s">
        <v>529</v>
      </c>
      <c r="AR105" s="26" t="n">
        <v>43830</v>
      </c>
      <c r="AS105" s="26" t="n">
        <v>43830</v>
      </c>
      <c r="AT105" s="39"/>
    </row>
    <row r="106" s="40" customFormat="true" ht="169.95" hidden="false" customHeight="true" outlineLevel="0" collapsed="false">
      <c r="A106" s="25" t="n">
        <v>2019</v>
      </c>
      <c r="B106" s="26" t="n">
        <v>43739</v>
      </c>
      <c r="C106" s="26" t="n">
        <v>43830</v>
      </c>
      <c r="D106" s="25" t="s">
        <v>109</v>
      </c>
      <c r="E106" s="25" t="s">
        <v>510</v>
      </c>
      <c r="F106" s="27" t="s">
        <v>709</v>
      </c>
      <c r="G106" s="28" t="s">
        <v>512</v>
      </c>
      <c r="H106" s="29" t="s">
        <v>513</v>
      </c>
      <c r="I106" s="30" t="s">
        <v>710</v>
      </c>
      <c r="J106" s="25" t="n">
        <v>108</v>
      </c>
      <c r="K106" s="28" t="s">
        <v>115</v>
      </c>
      <c r="L106" s="28" t="s">
        <v>115</v>
      </c>
      <c r="M106" s="28" t="s">
        <v>115</v>
      </c>
      <c r="N106" s="30" t="s">
        <v>711</v>
      </c>
      <c r="O106" s="28" t="s">
        <v>712</v>
      </c>
      <c r="P106" s="27" t="s">
        <v>517</v>
      </c>
      <c r="Q106" s="27" t="s">
        <v>556</v>
      </c>
      <c r="R106" s="27" t="s">
        <v>709</v>
      </c>
      <c r="S106" s="26" t="n">
        <v>43769</v>
      </c>
      <c r="T106" s="31" t="n">
        <v>5603448.28</v>
      </c>
      <c r="U106" s="32" t="n">
        <v>6500000</v>
      </c>
      <c r="V106" s="33" t="n">
        <v>0</v>
      </c>
      <c r="W106" s="33" t="n">
        <v>0</v>
      </c>
      <c r="X106" s="34" t="s">
        <v>519</v>
      </c>
      <c r="Y106" s="34" t="s">
        <v>520</v>
      </c>
      <c r="Z106" s="35" t="s">
        <v>521</v>
      </c>
      <c r="AA106" s="30" t="s">
        <v>710</v>
      </c>
      <c r="AB106" s="36" t="n">
        <v>650000</v>
      </c>
      <c r="AC106" s="26" t="n">
        <v>43770</v>
      </c>
      <c r="AD106" s="26" t="n">
        <v>43830</v>
      </c>
      <c r="AE106" s="29" t="s">
        <v>713</v>
      </c>
      <c r="AF106" s="37" t="s">
        <v>523</v>
      </c>
      <c r="AG106" s="27" t="s">
        <v>144</v>
      </c>
      <c r="AH106" s="27" t="s">
        <v>144</v>
      </c>
      <c r="AI106" s="25" t="n">
        <v>108</v>
      </c>
      <c r="AJ106" s="25" t="s">
        <v>126</v>
      </c>
      <c r="AK106" s="25" t="n">
        <v>108</v>
      </c>
      <c r="AL106" s="25" t="s">
        <v>524</v>
      </c>
      <c r="AM106" s="38" t="s">
        <v>525</v>
      </c>
      <c r="AN106" s="38" t="s">
        <v>526</v>
      </c>
      <c r="AO106" s="29" t="s">
        <v>527</v>
      </c>
      <c r="AP106" s="29" t="s">
        <v>528</v>
      </c>
      <c r="AQ106" s="27" t="s">
        <v>529</v>
      </c>
      <c r="AR106" s="26" t="n">
        <v>43830</v>
      </c>
      <c r="AS106" s="26" t="n">
        <v>43830</v>
      </c>
      <c r="AT106" s="39"/>
    </row>
    <row r="107" s="40" customFormat="true" ht="169.95" hidden="false" customHeight="true" outlineLevel="0" collapsed="false">
      <c r="A107" s="25" t="n">
        <v>2019</v>
      </c>
      <c r="B107" s="26" t="n">
        <v>43739</v>
      </c>
      <c r="C107" s="26" t="n">
        <v>43830</v>
      </c>
      <c r="D107" s="25" t="s">
        <v>109</v>
      </c>
      <c r="E107" s="25" t="s">
        <v>510</v>
      </c>
      <c r="F107" s="27" t="s">
        <v>714</v>
      </c>
      <c r="G107" s="28" t="s">
        <v>512</v>
      </c>
      <c r="H107" s="29" t="s">
        <v>513</v>
      </c>
      <c r="I107" s="30" t="s">
        <v>715</v>
      </c>
      <c r="J107" s="25" t="n">
        <v>109</v>
      </c>
      <c r="K107" s="28" t="s">
        <v>115</v>
      </c>
      <c r="L107" s="28" t="s">
        <v>115</v>
      </c>
      <c r="M107" s="28" t="s">
        <v>115</v>
      </c>
      <c r="N107" s="30" t="s">
        <v>716</v>
      </c>
      <c r="O107" s="28" t="s">
        <v>717</v>
      </c>
      <c r="P107" s="27" t="s">
        <v>517</v>
      </c>
      <c r="Q107" s="27" t="s">
        <v>556</v>
      </c>
      <c r="R107" s="27" t="s">
        <v>714</v>
      </c>
      <c r="S107" s="26" t="n">
        <v>43769</v>
      </c>
      <c r="T107" s="31" t="n">
        <v>6034482.76</v>
      </c>
      <c r="U107" s="32" t="n">
        <v>7000000</v>
      </c>
      <c r="V107" s="33" t="n">
        <v>0</v>
      </c>
      <c r="W107" s="33" t="n">
        <v>0</v>
      </c>
      <c r="X107" s="34" t="s">
        <v>519</v>
      </c>
      <c r="Y107" s="34" t="s">
        <v>520</v>
      </c>
      <c r="Z107" s="35" t="s">
        <v>521</v>
      </c>
      <c r="AA107" s="30" t="s">
        <v>715</v>
      </c>
      <c r="AB107" s="36" t="n">
        <v>700000</v>
      </c>
      <c r="AC107" s="26" t="n">
        <v>43770</v>
      </c>
      <c r="AD107" s="26" t="n">
        <v>43830</v>
      </c>
      <c r="AE107" s="29" t="s">
        <v>718</v>
      </c>
      <c r="AF107" s="37" t="s">
        <v>523</v>
      </c>
      <c r="AG107" s="27" t="s">
        <v>144</v>
      </c>
      <c r="AH107" s="27" t="s">
        <v>144</v>
      </c>
      <c r="AI107" s="25" t="n">
        <v>109</v>
      </c>
      <c r="AJ107" s="25" t="s">
        <v>126</v>
      </c>
      <c r="AK107" s="25" t="n">
        <v>109</v>
      </c>
      <c r="AL107" s="25" t="s">
        <v>524</v>
      </c>
      <c r="AM107" s="38" t="s">
        <v>525</v>
      </c>
      <c r="AN107" s="38" t="s">
        <v>526</v>
      </c>
      <c r="AO107" s="29" t="s">
        <v>527</v>
      </c>
      <c r="AP107" s="29" t="s">
        <v>528</v>
      </c>
      <c r="AQ107" s="27" t="s">
        <v>529</v>
      </c>
      <c r="AR107" s="26" t="n">
        <v>43830</v>
      </c>
      <c r="AS107" s="26" t="n">
        <v>43830</v>
      </c>
      <c r="AT107" s="39"/>
    </row>
    <row r="108" s="40" customFormat="true" ht="169.95" hidden="false" customHeight="true" outlineLevel="0" collapsed="false">
      <c r="A108" s="25" t="n">
        <v>2019</v>
      </c>
      <c r="B108" s="26" t="n">
        <v>43739</v>
      </c>
      <c r="C108" s="26" t="n">
        <v>43830</v>
      </c>
      <c r="D108" s="25" t="s">
        <v>109</v>
      </c>
      <c r="E108" s="25" t="s">
        <v>510</v>
      </c>
      <c r="F108" s="27" t="s">
        <v>719</v>
      </c>
      <c r="G108" s="28" t="s">
        <v>512</v>
      </c>
      <c r="H108" s="29" t="s">
        <v>513</v>
      </c>
      <c r="I108" s="30" t="s">
        <v>720</v>
      </c>
      <c r="J108" s="25" t="n">
        <v>110</v>
      </c>
      <c r="K108" s="28" t="s">
        <v>115</v>
      </c>
      <c r="L108" s="28" t="s">
        <v>115</v>
      </c>
      <c r="M108" s="28" t="s">
        <v>115</v>
      </c>
      <c r="N108" s="30" t="s">
        <v>721</v>
      </c>
      <c r="O108" s="28" t="s">
        <v>722</v>
      </c>
      <c r="P108" s="27" t="s">
        <v>517</v>
      </c>
      <c r="Q108" s="27" t="s">
        <v>556</v>
      </c>
      <c r="R108" s="27" t="s">
        <v>719</v>
      </c>
      <c r="S108" s="26" t="n">
        <v>43769</v>
      </c>
      <c r="T108" s="31" t="n">
        <v>4310344.83</v>
      </c>
      <c r="U108" s="32" t="n">
        <v>5000000</v>
      </c>
      <c r="V108" s="33" t="n">
        <v>0</v>
      </c>
      <c r="W108" s="33" t="n">
        <v>0</v>
      </c>
      <c r="X108" s="34" t="s">
        <v>519</v>
      </c>
      <c r="Y108" s="34" t="s">
        <v>520</v>
      </c>
      <c r="Z108" s="35" t="s">
        <v>521</v>
      </c>
      <c r="AA108" s="30" t="s">
        <v>720</v>
      </c>
      <c r="AB108" s="36" t="n">
        <v>500000</v>
      </c>
      <c r="AC108" s="26" t="n">
        <v>43770</v>
      </c>
      <c r="AD108" s="26" t="n">
        <v>43830</v>
      </c>
      <c r="AE108" s="29" t="s">
        <v>723</v>
      </c>
      <c r="AF108" s="37" t="s">
        <v>523</v>
      </c>
      <c r="AG108" s="27" t="s">
        <v>144</v>
      </c>
      <c r="AH108" s="27" t="s">
        <v>144</v>
      </c>
      <c r="AI108" s="25" t="n">
        <v>110</v>
      </c>
      <c r="AJ108" s="25" t="s">
        <v>126</v>
      </c>
      <c r="AK108" s="25" t="n">
        <v>110</v>
      </c>
      <c r="AL108" s="25" t="s">
        <v>524</v>
      </c>
      <c r="AM108" s="38" t="s">
        <v>525</v>
      </c>
      <c r="AN108" s="38" t="s">
        <v>526</v>
      </c>
      <c r="AO108" s="29" t="s">
        <v>527</v>
      </c>
      <c r="AP108" s="29" t="s">
        <v>528</v>
      </c>
      <c r="AQ108" s="27" t="s">
        <v>529</v>
      </c>
      <c r="AR108" s="26" t="n">
        <v>43830</v>
      </c>
      <c r="AS108" s="26" t="n">
        <v>43830</v>
      </c>
      <c r="AT108" s="39"/>
    </row>
    <row r="109" s="42" customFormat="true" ht="169.95" hidden="false" customHeight="true" outlineLevel="0" collapsed="false">
      <c r="A109" s="25" t="n">
        <v>2019</v>
      </c>
      <c r="B109" s="26" t="n">
        <v>43739</v>
      </c>
      <c r="C109" s="26" t="n">
        <v>43830</v>
      </c>
      <c r="D109" s="25" t="s">
        <v>109</v>
      </c>
      <c r="E109" s="25" t="s">
        <v>510</v>
      </c>
      <c r="F109" s="27" t="s">
        <v>724</v>
      </c>
      <c r="G109" s="28" t="s">
        <v>512</v>
      </c>
      <c r="H109" s="29" t="s">
        <v>513</v>
      </c>
      <c r="I109" s="30" t="s">
        <v>725</v>
      </c>
      <c r="J109" s="25" t="n">
        <v>111</v>
      </c>
      <c r="K109" s="28" t="s">
        <v>115</v>
      </c>
      <c r="L109" s="28" t="s">
        <v>115</v>
      </c>
      <c r="M109" s="28" t="s">
        <v>115</v>
      </c>
      <c r="N109" s="30" t="s">
        <v>649</v>
      </c>
      <c r="O109" s="28" t="s">
        <v>650</v>
      </c>
      <c r="P109" s="27" t="s">
        <v>517</v>
      </c>
      <c r="Q109" s="27" t="s">
        <v>556</v>
      </c>
      <c r="R109" s="27" t="s">
        <v>726</v>
      </c>
      <c r="S109" s="26" t="n">
        <v>43769</v>
      </c>
      <c r="T109" s="31" t="n">
        <v>442919.32</v>
      </c>
      <c r="U109" s="32" t="n">
        <v>513786.41</v>
      </c>
      <c r="V109" s="33" t="n">
        <v>0</v>
      </c>
      <c r="W109" s="33" t="n">
        <v>0</v>
      </c>
      <c r="X109" s="34" t="s">
        <v>519</v>
      </c>
      <c r="Y109" s="34" t="s">
        <v>520</v>
      </c>
      <c r="Z109" s="35" t="s">
        <v>521</v>
      </c>
      <c r="AA109" s="30" t="s">
        <v>725</v>
      </c>
      <c r="AB109" s="36" t="n">
        <v>51378.641</v>
      </c>
      <c r="AC109" s="26" t="n">
        <v>43770</v>
      </c>
      <c r="AD109" s="26" t="n">
        <v>43830</v>
      </c>
      <c r="AE109" s="29" t="s">
        <v>727</v>
      </c>
      <c r="AF109" s="37" t="s">
        <v>523</v>
      </c>
      <c r="AG109" s="27" t="s">
        <v>144</v>
      </c>
      <c r="AH109" s="27" t="s">
        <v>144</v>
      </c>
      <c r="AI109" s="25" t="n">
        <v>111</v>
      </c>
      <c r="AJ109" s="25" t="s">
        <v>126</v>
      </c>
      <c r="AK109" s="25" t="n">
        <v>111</v>
      </c>
      <c r="AL109" s="25" t="s">
        <v>524</v>
      </c>
      <c r="AM109" s="38" t="s">
        <v>525</v>
      </c>
      <c r="AN109" s="38" t="s">
        <v>526</v>
      </c>
      <c r="AO109" s="29" t="s">
        <v>527</v>
      </c>
      <c r="AP109" s="29" t="s">
        <v>528</v>
      </c>
      <c r="AQ109" s="27" t="s">
        <v>529</v>
      </c>
      <c r="AR109" s="26" t="n">
        <v>43830</v>
      </c>
      <c r="AS109" s="26" t="n">
        <v>43830</v>
      </c>
      <c r="AT109" s="41"/>
    </row>
    <row r="110" s="40" customFormat="true" ht="169.95" hidden="false" customHeight="true" outlineLevel="0" collapsed="false">
      <c r="A110" s="25" t="n">
        <v>2019</v>
      </c>
      <c r="B110" s="26" t="n">
        <v>43739</v>
      </c>
      <c r="C110" s="26" t="n">
        <v>43830</v>
      </c>
      <c r="D110" s="25" t="s">
        <v>109</v>
      </c>
      <c r="E110" s="25" t="s">
        <v>510</v>
      </c>
      <c r="F110" s="27" t="s">
        <v>728</v>
      </c>
      <c r="G110" s="28" t="s">
        <v>512</v>
      </c>
      <c r="H110" s="29" t="s">
        <v>513</v>
      </c>
      <c r="I110" s="30" t="s">
        <v>729</v>
      </c>
      <c r="J110" s="25" t="n">
        <v>112</v>
      </c>
      <c r="K110" s="28" t="s">
        <v>115</v>
      </c>
      <c r="L110" s="28" t="s">
        <v>115</v>
      </c>
      <c r="M110" s="28" t="s">
        <v>115</v>
      </c>
      <c r="N110" s="30" t="s">
        <v>626</v>
      </c>
      <c r="O110" s="28" t="s">
        <v>627</v>
      </c>
      <c r="P110" s="27" t="s">
        <v>517</v>
      </c>
      <c r="Q110" s="27" t="s">
        <v>556</v>
      </c>
      <c r="R110" s="27" t="s">
        <v>728</v>
      </c>
      <c r="S110" s="26" t="n">
        <v>43769</v>
      </c>
      <c r="T110" s="31" t="n">
        <v>387931.04</v>
      </c>
      <c r="U110" s="32" t="n">
        <v>450000.01</v>
      </c>
      <c r="V110" s="33" t="n">
        <v>0</v>
      </c>
      <c r="W110" s="33" t="n">
        <v>0</v>
      </c>
      <c r="X110" s="34" t="s">
        <v>519</v>
      </c>
      <c r="Y110" s="34" t="s">
        <v>520</v>
      </c>
      <c r="Z110" s="35" t="s">
        <v>521</v>
      </c>
      <c r="AA110" s="30" t="s">
        <v>729</v>
      </c>
      <c r="AB110" s="36" t="n">
        <v>45000.001</v>
      </c>
      <c r="AC110" s="26" t="n">
        <v>43770</v>
      </c>
      <c r="AD110" s="26" t="n">
        <v>43830</v>
      </c>
      <c r="AE110" s="29" t="s">
        <v>730</v>
      </c>
      <c r="AF110" s="37" t="s">
        <v>523</v>
      </c>
      <c r="AG110" s="27" t="s">
        <v>144</v>
      </c>
      <c r="AH110" s="27" t="s">
        <v>144</v>
      </c>
      <c r="AI110" s="25" t="n">
        <v>112</v>
      </c>
      <c r="AJ110" s="25" t="s">
        <v>126</v>
      </c>
      <c r="AK110" s="25" t="n">
        <v>112</v>
      </c>
      <c r="AL110" s="25" t="s">
        <v>524</v>
      </c>
      <c r="AM110" s="38" t="s">
        <v>525</v>
      </c>
      <c r="AN110" s="38" t="s">
        <v>526</v>
      </c>
      <c r="AO110" s="29" t="s">
        <v>527</v>
      </c>
      <c r="AP110" s="29" t="s">
        <v>528</v>
      </c>
      <c r="AQ110" s="27" t="s">
        <v>529</v>
      </c>
      <c r="AR110" s="26" t="n">
        <v>43830</v>
      </c>
      <c r="AS110" s="26" t="n">
        <v>43830</v>
      </c>
      <c r="AT110" s="39"/>
    </row>
    <row r="111" s="40" customFormat="true" ht="169.95" hidden="false" customHeight="true" outlineLevel="0" collapsed="false">
      <c r="A111" s="25" t="n">
        <v>2019</v>
      </c>
      <c r="B111" s="26" t="n">
        <v>43739</v>
      </c>
      <c r="C111" s="26" t="n">
        <v>43830</v>
      </c>
      <c r="D111" s="25" t="s">
        <v>109</v>
      </c>
      <c r="E111" s="25" t="s">
        <v>510</v>
      </c>
      <c r="F111" s="27" t="s">
        <v>731</v>
      </c>
      <c r="G111" s="28" t="s">
        <v>512</v>
      </c>
      <c r="H111" s="29" t="s">
        <v>513</v>
      </c>
      <c r="I111" s="30" t="s">
        <v>732</v>
      </c>
      <c r="J111" s="25" t="n">
        <v>113</v>
      </c>
      <c r="K111" s="28" t="s">
        <v>115</v>
      </c>
      <c r="L111" s="28" t="s">
        <v>115</v>
      </c>
      <c r="M111" s="28" t="s">
        <v>115</v>
      </c>
      <c r="N111" s="30" t="s">
        <v>733</v>
      </c>
      <c r="O111" s="28" t="s">
        <v>734</v>
      </c>
      <c r="P111" s="27" t="s">
        <v>517</v>
      </c>
      <c r="Q111" s="27" t="s">
        <v>556</v>
      </c>
      <c r="R111" s="27" t="s">
        <v>731</v>
      </c>
      <c r="S111" s="26" t="n">
        <v>43769</v>
      </c>
      <c r="T111" s="31" t="n">
        <v>310344.83</v>
      </c>
      <c r="U111" s="32" t="n">
        <v>360000</v>
      </c>
      <c r="V111" s="33" t="n">
        <v>0</v>
      </c>
      <c r="W111" s="33" t="n">
        <v>0</v>
      </c>
      <c r="X111" s="34" t="s">
        <v>519</v>
      </c>
      <c r="Y111" s="34" t="s">
        <v>520</v>
      </c>
      <c r="Z111" s="35" t="s">
        <v>521</v>
      </c>
      <c r="AA111" s="30" t="s">
        <v>732</v>
      </c>
      <c r="AB111" s="36" t="n">
        <v>36000</v>
      </c>
      <c r="AC111" s="26" t="n">
        <v>43770</v>
      </c>
      <c r="AD111" s="26" t="n">
        <v>43830</v>
      </c>
      <c r="AE111" s="29" t="s">
        <v>735</v>
      </c>
      <c r="AF111" s="37" t="s">
        <v>523</v>
      </c>
      <c r="AG111" s="27" t="s">
        <v>144</v>
      </c>
      <c r="AH111" s="27" t="s">
        <v>144</v>
      </c>
      <c r="AI111" s="25" t="n">
        <v>113</v>
      </c>
      <c r="AJ111" s="25" t="s">
        <v>126</v>
      </c>
      <c r="AK111" s="25" t="n">
        <v>113</v>
      </c>
      <c r="AL111" s="25" t="s">
        <v>524</v>
      </c>
      <c r="AM111" s="38" t="s">
        <v>525</v>
      </c>
      <c r="AN111" s="38" t="s">
        <v>526</v>
      </c>
      <c r="AO111" s="29" t="s">
        <v>527</v>
      </c>
      <c r="AP111" s="29" t="s">
        <v>528</v>
      </c>
      <c r="AQ111" s="27" t="s">
        <v>529</v>
      </c>
      <c r="AR111" s="26" t="n">
        <v>43830</v>
      </c>
      <c r="AS111" s="26" t="n">
        <v>43830</v>
      </c>
      <c r="AT111" s="39"/>
    </row>
    <row r="112" s="40" customFormat="true" ht="169.95" hidden="false" customHeight="true" outlineLevel="0" collapsed="false">
      <c r="A112" s="25" t="n">
        <v>2019</v>
      </c>
      <c r="B112" s="26" t="n">
        <v>43739</v>
      </c>
      <c r="C112" s="26" t="n">
        <v>43830</v>
      </c>
      <c r="D112" s="25" t="s">
        <v>109</v>
      </c>
      <c r="E112" s="25" t="s">
        <v>510</v>
      </c>
      <c r="F112" s="27" t="s">
        <v>736</v>
      </c>
      <c r="G112" s="28" t="s">
        <v>512</v>
      </c>
      <c r="H112" s="29" t="s">
        <v>513</v>
      </c>
      <c r="I112" s="30" t="s">
        <v>737</v>
      </c>
      <c r="J112" s="25" t="n">
        <v>114</v>
      </c>
      <c r="K112" s="28" t="s">
        <v>115</v>
      </c>
      <c r="L112" s="28" t="s">
        <v>115</v>
      </c>
      <c r="M112" s="28" t="s">
        <v>115</v>
      </c>
      <c r="N112" s="30" t="s">
        <v>738</v>
      </c>
      <c r="O112" s="28" t="s">
        <v>739</v>
      </c>
      <c r="P112" s="27" t="s">
        <v>517</v>
      </c>
      <c r="Q112" s="27" t="s">
        <v>556</v>
      </c>
      <c r="R112" s="27" t="s">
        <v>736</v>
      </c>
      <c r="S112" s="26" t="n">
        <v>43769</v>
      </c>
      <c r="T112" s="31" t="n">
        <v>365333.11</v>
      </c>
      <c r="U112" s="32" t="n">
        <v>423786.41</v>
      </c>
      <c r="V112" s="33" t="n">
        <v>0</v>
      </c>
      <c r="W112" s="33" t="n">
        <v>0</v>
      </c>
      <c r="X112" s="34" t="s">
        <v>519</v>
      </c>
      <c r="Y112" s="34" t="s">
        <v>520</v>
      </c>
      <c r="Z112" s="35" t="s">
        <v>521</v>
      </c>
      <c r="AA112" s="30" t="s">
        <v>737</v>
      </c>
      <c r="AB112" s="36" t="n">
        <v>42378.641</v>
      </c>
      <c r="AC112" s="26" t="n">
        <v>43770</v>
      </c>
      <c r="AD112" s="26" t="n">
        <v>43830</v>
      </c>
      <c r="AE112" s="29" t="s">
        <v>740</v>
      </c>
      <c r="AF112" s="37" t="s">
        <v>523</v>
      </c>
      <c r="AG112" s="27" t="s">
        <v>144</v>
      </c>
      <c r="AH112" s="27" t="s">
        <v>144</v>
      </c>
      <c r="AI112" s="25" t="n">
        <v>114</v>
      </c>
      <c r="AJ112" s="25" t="s">
        <v>126</v>
      </c>
      <c r="AK112" s="25" t="n">
        <v>114</v>
      </c>
      <c r="AL112" s="25" t="s">
        <v>524</v>
      </c>
      <c r="AM112" s="38" t="s">
        <v>525</v>
      </c>
      <c r="AN112" s="38" t="s">
        <v>526</v>
      </c>
      <c r="AO112" s="29" t="s">
        <v>527</v>
      </c>
      <c r="AP112" s="29" t="s">
        <v>528</v>
      </c>
      <c r="AQ112" s="27" t="s">
        <v>529</v>
      </c>
      <c r="AR112" s="26" t="n">
        <v>43830</v>
      </c>
      <c r="AS112" s="26" t="n">
        <v>43830</v>
      </c>
      <c r="AT112" s="39"/>
    </row>
    <row r="113" s="40" customFormat="true" ht="169.95" hidden="false" customHeight="true" outlineLevel="0" collapsed="false">
      <c r="A113" s="25" t="n">
        <v>2019</v>
      </c>
      <c r="B113" s="26" t="n">
        <v>43739</v>
      </c>
      <c r="C113" s="26" t="n">
        <v>43830</v>
      </c>
      <c r="D113" s="25" t="s">
        <v>109</v>
      </c>
      <c r="E113" s="25" t="s">
        <v>510</v>
      </c>
      <c r="F113" s="27" t="s">
        <v>741</v>
      </c>
      <c r="G113" s="28" t="s">
        <v>512</v>
      </c>
      <c r="H113" s="29" t="s">
        <v>513</v>
      </c>
      <c r="I113" s="30" t="s">
        <v>742</v>
      </c>
      <c r="J113" s="25" t="n">
        <v>115</v>
      </c>
      <c r="K113" s="28" t="s">
        <v>115</v>
      </c>
      <c r="L113" s="28" t="s">
        <v>115</v>
      </c>
      <c r="M113" s="28" t="s">
        <v>115</v>
      </c>
      <c r="N113" s="30" t="s">
        <v>743</v>
      </c>
      <c r="O113" s="28" t="s">
        <v>573</v>
      </c>
      <c r="P113" s="27" t="s">
        <v>517</v>
      </c>
      <c r="Q113" s="27" t="s">
        <v>556</v>
      </c>
      <c r="R113" s="27" t="s">
        <v>741</v>
      </c>
      <c r="S113" s="26" t="n">
        <v>43769</v>
      </c>
      <c r="T113" s="31" t="n">
        <v>225979.24</v>
      </c>
      <c r="U113" s="32" t="n">
        <v>262135.92</v>
      </c>
      <c r="V113" s="33" t="n">
        <v>0</v>
      </c>
      <c r="W113" s="33" t="n">
        <v>0</v>
      </c>
      <c r="X113" s="34" t="s">
        <v>519</v>
      </c>
      <c r="Y113" s="34" t="s">
        <v>520</v>
      </c>
      <c r="Z113" s="35" t="s">
        <v>521</v>
      </c>
      <c r="AA113" s="30" t="s">
        <v>742</v>
      </c>
      <c r="AB113" s="36" t="n">
        <v>26213.592</v>
      </c>
      <c r="AC113" s="26" t="n">
        <v>43770</v>
      </c>
      <c r="AD113" s="26" t="n">
        <v>43830</v>
      </c>
      <c r="AE113" s="29" t="s">
        <v>744</v>
      </c>
      <c r="AF113" s="37" t="s">
        <v>523</v>
      </c>
      <c r="AG113" s="27" t="s">
        <v>144</v>
      </c>
      <c r="AH113" s="27" t="s">
        <v>144</v>
      </c>
      <c r="AI113" s="25" t="n">
        <v>115</v>
      </c>
      <c r="AJ113" s="25" t="s">
        <v>126</v>
      </c>
      <c r="AK113" s="25" t="n">
        <v>115</v>
      </c>
      <c r="AL113" s="25" t="s">
        <v>524</v>
      </c>
      <c r="AM113" s="38" t="s">
        <v>525</v>
      </c>
      <c r="AN113" s="38" t="s">
        <v>526</v>
      </c>
      <c r="AO113" s="29" t="s">
        <v>527</v>
      </c>
      <c r="AP113" s="29" t="s">
        <v>528</v>
      </c>
      <c r="AQ113" s="27" t="s">
        <v>529</v>
      </c>
      <c r="AR113" s="26" t="n">
        <v>43830</v>
      </c>
      <c r="AS113" s="26" t="n">
        <v>43830</v>
      </c>
      <c r="AT113" s="39"/>
    </row>
    <row r="114" s="40" customFormat="true" ht="169.95" hidden="false" customHeight="true" outlineLevel="0" collapsed="false">
      <c r="A114" s="25" t="n">
        <v>2019</v>
      </c>
      <c r="B114" s="26" t="n">
        <v>43739</v>
      </c>
      <c r="C114" s="26" t="n">
        <v>43830</v>
      </c>
      <c r="D114" s="25" t="s">
        <v>109</v>
      </c>
      <c r="E114" s="25" t="s">
        <v>510</v>
      </c>
      <c r="F114" s="27" t="s">
        <v>745</v>
      </c>
      <c r="G114" s="28" t="s">
        <v>512</v>
      </c>
      <c r="H114" s="29" t="s">
        <v>513</v>
      </c>
      <c r="I114" s="30" t="s">
        <v>746</v>
      </c>
      <c r="J114" s="25" t="n">
        <v>116</v>
      </c>
      <c r="K114" s="28" t="s">
        <v>115</v>
      </c>
      <c r="L114" s="28" t="s">
        <v>115</v>
      </c>
      <c r="M114" s="28" t="s">
        <v>115</v>
      </c>
      <c r="N114" s="30" t="s">
        <v>616</v>
      </c>
      <c r="O114" s="28" t="s">
        <v>617</v>
      </c>
      <c r="P114" s="27" t="s">
        <v>517</v>
      </c>
      <c r="Q114" s="27" t="s">
        <v>556</v>
      </c>
      <c r="R114" s="27" t="s">
        <v>745</v>
      </c>
      <c r="S114" s="26" t="n">
        <v>43769</v>
      </c>
      <c r="T114" s="31" t="n">
        <v>494720.91</v>
      </c>
      <c r="U114" s="32" t="n">
        <v>573876.26</v>
      </c>
      <c r="V114" s="33" t="n">
        <v>0</v>
      </c>
      <c r="W114" s="33" t="n">
        <v>0</v>
      </c>
      <c r="X114" s="34" t="s">
        <v>519</v>
      </c>
      <c r="Y114" s="34" t="s">
        <v>520</v>
      </c>
      <c r="Z114" s="35" t="s">
        <v>521</v>
      </c>
      <c r="AA114" s="30" t="s">
        <v>746</v>
      </c>
      <c r="AB114" s="36" t="n">
        <v>57387.626</v>
      </c>
      <c r="AC114" s="26" t="n">
        <v>43770</v>
      </c>
      <c r="AD114" s="26" t="n">
        <v>43830</v>
      </c>
      <c r="AE114" s="29" t="s">
        <v>747</v>
      </c>
      <c r="AF114" s="37" t="s">
        <v>523</v>
      </c>
      <c r="AG114" s="27" t="s">
        <v>144</v>
      </c>
      <c r="AH114" s="27" t="s">
        <v>144</v>
      </c>
      <c r="AI114" s="25" t="n">
        <v>116</v>
      </c>
      <c r="AJ114" s="25" t="s">
        <v>126</v>
      </c>
      <c r="AK114" s="25" t="n">
        <v>116</v>
      </c>
      <c r="AL114" s="25" t="s">
        <v>524</v>
      </c>
      <c r="AM114" s="38" t="s">
        <v>525</v>
      </c>
      <c r="AN114" s="38" t="s">
        <v>526</v>
      </c>
      <c r="AO114" s="29" t="s">
        <v>527</v>
      </c>
      <c r="AP114" s="29" t="s">
        <v>528</v>
      </c>
      <c r="AQ114" s="27" t="s">
        <v>529</v>
      </c>
      <c r="AR114" s="26" t="n">
        <v>43830</v>
      </c>
      <c r="AS114" s="26" t="n">
        <v>43830</v>
      </c>
      <c r="AT114" s="39"/>
    </row>
    <row r="115" s="40" customFormat="true" ht="169.95" hidden="false" customHeight="true" outlineLevel="0" collapsed="false">
      <c r="A115" s="25" t="n">
        <v>2019</v>
      </c>
      <c r="B115" s="26" t="n">
        <v>43739</v>
      </c>
      <c r="C115" s="26" t="n">
        <v>43830</v>
      </c>
      <c r="D115" s="25" t="s">
        <v>109</v>
      </c>
      <c r="E115" s="25" t="s">
        <v>510</v>
      </c>
      <c r="F115" s="27" t="s">
        <v>748</v>
      </c>
      <c r="G115" s="28" t="s">
        <v>512</v>
      </c>
      <c r="H115" s="29" t="s">
        <v>513</v>
      </c>
      <c r="I115" s="30" t="s">
        <v>749</v>
      </c>
      <c r="J115" s="25" t="n">
        <v>117</v>
      </c>
      <c r="K115" s="28" t="s">
        <v>115</v>
      </c>
      <c r="L115" s="28" t="s">
        <v>115</v>
      </c>
      <c r="M115" s="28" t="s">
        <v>115</v>
      </c>
      <c r="N115" s="30" t="s">
        <v>750</v>
      </c>
      <c r="O115" s="28" t="s">
        <v>751</v>
      </c>
      <c r="P115" s="27" t="s">
        <v>517</v>
      </c>
      <c r="Q115" s="27" t="s">
        <v>556</v>
      </c>
      <c r="R115" s="27" t="s">
        <v>748</v>
      </c>
      <c r="S115" s="26" t="n">
        <v>43769</v>
      </c>
      <c r="T115" s="31" t="n">
        <v>451957.65</v>
      </c>
      <c r="U115" s="32" t="n">
        <v>524270.87</v>
      </c>
      <c r="V115" s="33" t="n">
        <v>0</v>
      </c>
      <c r="W115" s="33" t="n">
        <v>0</v>
      </c>
      <c r="X115" s="34" t="s">
        <v>519</v>
      </c>
      <c r="Y115" s="34" t="s">
        <v>520</v>
      </c>
      <c r="Z115" s="35" t="s">
        <v>521</v>
      </c>
      <c r="AA115" s="30" t="s">
        <v>749</v>
      </c>
      <c r="AB115" s="36" t="n">
        <v>52427.087</v>
      </c>
      <c r="AC115" s="26" t="n">
        <v>43770</v>
      </c>
      <c r="AD115" s="26" t="n">
        <v>43830</v>
      </c>
      <c r="AE115" s="29" t="s">
        <v>752</v>
      </c>
      <c r="AF115" s="37" t="s">
        <v>523</v>
      </c>
      <c r="AG115" s="27" t="s">
        <v>144</v>
      </c>
      <c r="AH115" s="27" t="s">
        <v>144</v>
      </c>
      <c r="AI115" s="25" t="n">
        <v>117</v>
      </c>
      <c r="AJ115" s="25" t="s">
        <v>126</v>
      </c>
      <c r="AK115" s="25" t="n">
        <v>117</v>
      </c>
      <c r="AL115" s="25" t="s">
        <v>524</v>
      </c>
      <c r="AM115" s="38" t="s">
        <v>525</v>
      </c>
      <c r="AN115" s="38" t="s">
        <v>526</v>
      </c>
      <c r="AO115" s="29" t="s">
        <v>527</v>
      </c>
      <c r="AP115" s="29" t="s">
        <v>528</v>
      </c>
      <c r="AQ115" s="27" t="s">
        <v>529</v>
      </c>
      <c r="AR115" s="26" t="n">
        <v>43830</v>
      </c>
      <c r="AS115" s="26" t="n">
        <v>43830</v>
      </c>
      <c r="AT115" s="39"/>
    </row>
    <row r="116" s="40" customFormat="true" ht="169.95" hidden="false" customHeight="true" outlineLevel="0" collapsed="false">
      <c r="A116" s="25" t="n">
        <v>2019</v>
      </c>
      <c r="B116" s="26" t="n">
        <v>43739</v>
      </c>
      <c r="C116" s="26" t="n">
        <v>43830</v>
      </c>
      <c r="D116" s="25" t="s">
        <v>109</v>
      </c>
      <c r="E116" s="25" t="s">
        <v>510</v>
      </c>
      <c r="F116" s="27" t="s">
        <v>753</v>
      </c>
      <c r="G116" s="28" t="s">
        <v>512</v>
      </c>
      <c r="H116" s="29" t="s">
        <v>513</v>
      </c>
      <c r="I116" s="30" t="s">
        <v>754</v>
      </c>
      <c r="J116" s="25" t="n">
        <v>118</v>
      </c>
      <c r="K116" s="28" t="s">
        <v>560</v>
      </c>
      <c r="L116" s="28" t="s">
        <v>561</v>
      </c>
      <c r="M116" s="28" t="s">
        <v>562</v>
      </c>
      <c r="N116" s="30" t="s">
        <v>755</v>
      </c>
      <c r="O116" s="28" t="s">
        <v>564</v>
      </c>
      <c r="P116" s="27" t="s">
        <v>517</v>
      </c>
      <c r="Q116" s="27" t="s">
        <v>556</v>
      </c>
      <c r="R116" s="27" t="s">
        <v>753</v>
      </c>
      <c r="S116" s="26" t="n">
        <v>43769</v>
      </c>
      <c r="T116" s="31" t="n">
        <v>301305.28</v>
      </c>
      <c r="U116" s="32" t="n">
        <v>349514.12</v>
      </c>
      <c r="V116" s="33" t="n">
        <v>0</v>
      </c>
      <c r="W116" s="33" t="n">
        <v>0</v>
      </c>
      <c r="X116" s="34" t="s">
        <v>519</v>
      </c>
      <c r="Y116" s="34" t="s">
        <v>520</v>
      </c>
      <c r="Z116" s="35" t="s">
        <v>521</v>
      </c>
      <c r="AA116" s="30" t="s">
        <v>754</v>
      </c>
      <c r="AB116" s="36" t="n">
        <v>34951.412</v>
      </c>
      <c r="AC116" s="26" t="n">
        <v>43770</v>
      </c>
      <c r="AD116" s="26" t="n">
        <v>43830</v>
      </c>
      <c r="AE116" s="29" t="s">
        <v>756</v>
      </c>
      <c r="AF116" s="37" t="s">
        <v>523</v>
      </c>
      <c r="AG116" s="27" t="s">
        <v>144</v>
      </c>
      <c r="AH116" s="27" t="s">
        <v>144</v>
      </c>
      <c r="AI116" s="25" t="n">
        <v>118</v>
      </c>
      <c r="AJ116" s="25" t="s">
        <v>126</v>
      </c>
      <c r="AK116" s="25" t="n">
        <v>118</v>
      </c>
      <c r="AL116" s="25" t="s">
        <v>524</v>
      </c>
      <c r="AM116" s="38" t="s">
        <v>525</v>
      </c>
      <c r="AN116" s="38" t="s">
        <v>526</v>
      </c>
      <c r="AO116" s="29" t="s">
        <v>527</v>
      </c>
      <c r="AP116" s="29" t="s">
        <v>528</v>
      </c>
      <c r="AQ116" s="27" t="s">
        <v>529</v>
      </c>
      <c r="AR116" s="26" t="n">
        <v>43830</v>
      </c>
      <c r="AS116" s="26" t="n">
        <v>43830</v>
      </c>
      <c r="AT116" s="39"/>
    </row>
    <row r="117" s="40" customFormat="true" ht="169.95" hidden="false" customHeight="true" outlineLevel="0" collapsed="false">
      <c r="A117" s="25" t="n">
        <v>2019</v>
      </c>
      <c r="B117" s="26" t="n">
        <v>43739</v>
      </c>
      <c r="C117" s="26" t="n">
        <v>43830</v>
      </c>
      <c r="D117" s="25" t="s">
        <v>109</v>
      </c>
      <c r="E117" s="25" t="s">
        <v>510</v>
      </c>
      <c r="F117" s="27" t="s">
        <v>757</v>
      </c>
      <c r="G117" s="28" t="s">
        <v>512</v>
      </c>
      <c r="H117" s="29" t="s">
        <v>513</v>
      </c>
      <c r="I117" s="30" t="s">
        <v>758</v>
      </c>
      <c r="J117" s="25" t="n">
        <v>119</v>
      </c>
      <c r="K117" s="28" t="s">
        <v>115</v>
      </c>
      <c r="L117" s="28" t="s">
        <v>115</v>
      </c>
      <c r="M117" s="28" t="s">
        <v>115</v>
      </c>
      <c r="N117" s="30" t="s">
        <v>759</v>
      </c>
      <c r="O117" s="28" t="s">
        <v>760</v>
      </c>
      <c r="P117" s="27" t="s">
        <v>517</v>
      </c>
      <c r="Q117" s="27" t="s">
        <v>556</v>
      </c>
      <c r="R117" s="27" t="s">
        <v>757</v>
      </c>
      <c r="S117" s="26" t="n">
        <v>43769</v>
      </c>
      <c r="T117" s="31" t="n">
        <v>312332.95</v>
      </c>
      <c r="U117" s="32" t="n">
        <v>362306.22</v>
      </c>
      <c r="V117" s="33" t="n">
        <v>0</v>
      </c>
      <c r="W117" s="33" t="n">
        <v>0</v>
      </c>
      <c r="X117" s="34" t="s">
        <v>519</v>
      </c>
      <c r="Y117" s="34" t="s">
        <v>520</v>
      </c>
      <c r="Z117" s="35" t="s">
        <v>521</v>
      </c>
      <c r="AA117" s="30" t="s">
        <v>758</v>
      </c>
      <c r="AB117" s="36" t="n">
        <v>36230.622</v>
      </c>
      <c r="AC117" s="26" t="n">
        <v>43770</v>
      </c>
      <c r="AD117" s="26" t="n">
        <v>43830</v>
      </c>
      <c r="AE117" s="29" t="s">
        <v>761</v>
      </c>
      <c r="AF117" s="37" t="s">
        <v>523</v>
      </c>
      <c r="AG117" s="27" t="s">
        <v>144</v>
      </c>
      <c r="AH117" s="27" t="s">
        <v>144</v>
      </c>
      <c r="AI117" s="25" t="n">
        <v>119</v>
      </c>
      <c r="AJ117" s="25" t="s">
        <v>126</v>
      </c>
      <c r="AK117" s="25" t="n">
        <v>119</v>
      </c>
      <c r="AL117" s="25" t="s">
        <v>524</v>
      </c>
      <c r="AM117" s="38" t="s">
        <v>525</v>
      </c>
      <c r="AN117" s="38" t="s">
        <v>526</v>
      </c>
      <c r="AO117" s="29" t="s">
        <v>527</v>
      </c>
      <c r="AP117" s="29" t="s">
        <v>528</v>
      </c>
      <c r="AQ117" s="27" t="s">
        <v>529</v>
      </c>
      <c r="AR117" s="26" t="n">
        <v>43830</v>
      </c>
      <c r="AS117" s="26" t="n">
        <v>43830</v>
      </c>
      <c r="AT117" s="39"/>
    </row>
    <row r="118" s="40" customFormat="true" ht="169.95" hidden="false" customHeight="true" outlineLevel="0" collapsed="false">
      <c r="A118" s="25" t="n">
        <v>2019</v>
      </c>
      <c r="B118" s="26" t="n">
        <v>43739</v>
      </c>
      <c r="C118" s="26" t="n">
        <v>43830</v>
      </c>
      <c r="D118" s="25" t="s">
        <v>109</v>
      </c>
      <c r="E118" s="25" t="s">
        <v>510</v>
      </c>
      <c r="F118" s="27" t="s">
        <v>762</v>
      </c>
      <c r="G118" s="28" t="s">
        <v>512</v>
      </c>
      <c r="H118" s="29" t="s">
        <v>513</v>
      </c>
      <c r="I118" s="30" t="s">
        <v>763</v>
      </c>
      <c r="J118" s="25" t="n">
        <v>120</v>
      </c>
      <c r="K118" s="28" t="s">
        <v>115</v>
      </c>
      <c r="L118" s="28" t="s">
        <v>115</v>
      </c>
      <c r="M118" s="28" t="s">
        <v>115</v>
      </c>
      <c r="N118" s="30" t="s">
        <v>764</v>
      </c>
      <c r="O118" s="28" t="s">
        <v>765</v>
      </c>
      <c r="P118" s="27" t="s">
        <v>517</v>
      </c>
      <c r="Q118" s="27" t="s">
        <v>556</v>
      </c>
      <c r="R118" s="27" t="s">
        <v>762</v>
      </c>
      <c r="S118" s="26" t="n">
        <v>43769</v>
      </c>
      <c r="T118" s="31" t="n">
        <v>345953.21</v>
      </c>
      <c r="U118" s="32" t="n">
        <v>401305.72</v>
      </c>
      <c r="V118" s="33" t="n">
        <v>0</v>
      </c>
      <c r="W118" s="33" t="n">
        <v>0</v>
      </c>
      <c r="X118" s="34" t="s">
        <v>519</v>
      </c>
      <c r="Y118" s="34" t="s">
        <v>520</v>
      </c>
      <c r="Z118" s="35" t="s">
        <v>521</v>
      </c>
      <c r="AA118" s="30" t="s">
        <v>763</v>
      </c>
      <c r="AB118" s="36" t="n">
        <v>40130.572</v>
      </c>
      <c r="AC118" s="26" t="n">
        <v>43770</v>
      </c>
      <c r="AD118" s="26" t="n">
        <v>43830</v>
      </c>
      <c r="AE118" s="29" t="s">
        <v>766</v>
      </c>
      <c r="AF118" s="37" t="s">
        <v>523</v>
      </c>
      <c r="AG118" s="27" t="s">
        <v>144</v>
      </c>
      <c r="AH118" s="27" t="s">
        <v>144</v>
      </c>
      <c r="AI118" s="25" t="n">
        <v>120</v>
      </c>
      <c r="AJ118" s="25" t="s">
        <v>126</v>
      </c>
      <c r="AK118" s="25" t="n">
        <v>120</v>
      </c>
      <c r="AL118" s="25" t="s">
        <v>524</v>
      </c>
      <c r="AM118" s="38" t="s">
        <v>525</v>
      </c>
      <c r="AN118" s="38" t="s">
        <v>526</v>
      </c>
      <c r="AO118" s="29" t="s">
        <v>527</v>
      </c>
      <c r="AP118" s="29" t="s">
        <v>528</v>
      </c>
      <c r="AQ118" s="27" t="s">
        <v>529</v>
      </c>
      <c r="AR118" s="26" t="n">
        <v>43830</v>
      </c>
      <c r="AS118" s="26" t="n">
        <v>43830</v>
      </c>
      <c r="AT118" s="39"/>
    </row>
    <row r="119" s="40" customFormat="true" ht="169.95" hidden="false" customHeight="true" outlineLevel="0" collapsed="false">
      <c r="A119" s="25" t="n">
        <v>2019</v>
      </c>
      <c r="B119" s="26" t="n">
        <v>43739</v>
      </c>
      <c r="C119" s="26" t="n">
        <v>43830</v>
      </c>
      <c r="D119" s="25" t="s">
        <v>109</v>
      </c>
      <c r="E119" s="25" t="s">
        <v>510</v>
      </c>
      <c r="F119" s="27" t="s">
        <v>767</v>
      </c>
      <c r="G119" s="28" t="s">
        <v>512</v>
      </c>
      <c r="H119" s="29" t="s">
        <v>513</v>
      </c>
      <c r="I119" s="30" t="s">
        <v>768</v>
      </c>
      <c r="J119" s="25" t="n">
        <v>121</v>
      </c>
      <c r="K119" s="28" t="s">
        <v>115</v>
      </c>
      <c r="L119" s="28" t="s">
        <v>115</v>
      </c>
      <c r="M119" s="28" t="s">
        <v>115</v>
      </c>
      <c r="N119" s="30" t="s">
        <v>616</v>
      </c>
      <c r="O119" s="28" t="s">
        <v>617</v>
      </c>
      <c r="P119" s="27" t="s">
        <v>517</v>
      </c>
      <c r="Q119" s="27" t="s">
        <v>556</v>
      </c>
      <c r="R119" s="27" t="s">
        <v>767</v>
      </c>
      <c r="S119" s="26" t="n">
        <v>43769</v>
      </c>
      <c r="T119" s="31" t="n">
        <v>457958.4</v>
      </c>
      <c r="U119" s="32" t="n">
        <v>531231.74</v>
      </c>
      <c r="V119" s="33" t="n">
        <v>0</v>
      </c>
      <c r="W119" s="33" t="n">
        <v>0</v>
      </c>
      <c r="X119" s="34" t="s">
        <v>519</v>
      </c>
      <c r="Y119" s="34" t="s">
        <v>520</v>
      </c>
      <c r="Z119" s="35" t="s">
        <v>521</v>
      </c>
      <c r="AA119" s="30" t="s">
        <v>768</v>
      </c>
      <c r="AB119" s="36" t="n">
        <v>53123.174</v>
      </c>
      <c r="AC119" s="26" t="n">
        <v>43770</v>
      </c>
      <c r="AD119" s="26" t="n">
        <v>43830</v>
      </c>
      <c r="AE119" s="29" t="s">
        <v>769</v>
      </c>
      <c r="AF119" s="37" t="s">
        <v>523</v>
      </c>
      <c r="AG119" s="27" t="s">
        <v>144</v>
      </c>
      <c r="AH119" s="27" t="s">
        <v>144</v>
      </c>
      <c r="AI119" s="25" t="n">
        <v>121</v>
      </c>
      <c r="AJ119" s="25" t="s">
        <v>126</v>
      </c>
      <c r="AK119" s="25" t="n">
        <v>121</v>
      </c>
      <c r="AL119" s="25" t="s">
        <v>524</v>
      </c>
      <c r="AM119" s="38" t="s">
        <v>525</v>
      </c>
      <c r="AN119" s="38" t="s">
        <v>526</v>
      </c>
      <c r="AO119" s="29" t="s">
        <v>527</v>
      </c>
      <c r="AP119" s="29" t="s">
        <v>528</v>
      </c>
      <c r="AQ119" s="27" t="s">
        <v>529</v>
      </c>
      <c r="AR119" s="26" t="n">
        <v>43830</v>
      </c>
      <c r="AS119" s="26" t="n">
        <v>43830</v>
      </c>
      <c r="AT119" s="39"/>
    </row>
    <row r="120" s="40" customFormat="true" ht="169.95" hidden="false" customHeight="true" outlineLevel="0" collapsed="false">
      <c r="A120" s="25" t="n">
        <v>2019</v>
      </c>
      <c r="B120" s="26" t="n">
        <v>43739</v>
      </c>
      <c r="C120" s="26" t="n">
        <v>43830</v>
      </c>
      <c r="D120" s="25" t="s">
        <v>109</v>
      </c>
      <c r="E120" s="25" t="s">
        <v>510</v>
      </c>
      <c r="F120" s="27" t="s">
        <v>770</v>
      </c>
      <c r="G120" s="28" t="s">
        <v>512</v>
      </c>
      <c r="H120" s="29" t="s">
        <v>513</v>
      </c>
      <c r="I120" s="30" t="s">
        <v>771</v>
      </c>
      <c r="J120" s="25" t="n">
        <v>122</v>
      </c>
      <c r="K120" s="28" t="s">
        <v>115</v>
      </c>
      <c r="L120" s="28" t="s">
        <v>115</v>
      </c>
      <c r="M120" s="28" t="s">
        <v>115</v>
      </c>
      <c r="N120" s="30" t="s">
        <v>772</v>
      </c>
      <c r="O120" s="28" t="s">
        <v>773</v>
      </c>
      <c r="P120" s="27" t="s">
        <v>517</v>
      </c>
      <c r="Q120" s="27" t="s">
        <v>556</v>
      </c>
      <c r="R120" s="27" t="s">
        <v>770</v>
      </c>
      <c r="S120" s="26" t="n">
        <v>43769</v>
      </c>
      <c r="T120" s="31" t="n">
        <v>3557080.68</v>
      </c>
      <c r="U120" s="32" t="n">
        <v>4126213.59</v>
      </c>
      <c r="V120" s="33" t="n">
        <v>0</v>
      </c>
      <c r="W120" s="33" t="n">
        <v>0</v>
      </c>
      <c r="X120" s="34" t="s">
        <v>519</v>
      </c>
      <c r="Y120" s="34" t="s">
        <v>520</v>
      </c>
      <c r="Z120" s="35" t="s">
        <v>521</v>
      </c>
      <c r="AA120" s="30" t="s">
        <v>771</v>
      </c>
      <c r="AB120" s="36" t="n">
        <v>412621.359</v>
      </c>
      <c r="AC120" s="26" t="n">
        <v>43770</v>
      </c>
      <c r="AD120" s="26" t="n">
        <v>43830</v>
      </c>
      <c r="AE120" s="29" t="s">
        <v>774</v>
      </c>
      <c r="AF120" s="37" t="s">
        <v>523</v>
      </c>
      <c r="AG120" s="27" t="s">
        <v>144</v>
      </c>
      <c r="AH120" s="27" t="s">
        <v>144</v>
      </c>
      <c r="AI120" s="25" t="n">
        <v>122</v>
      </c>
      <c r="AJ120" s="25" t="s">
        <v>126</v>
      </c>
      <c r="AK120" s="25" t="n">
        <v>122</v>
      </c>
      <c r="AL120" s="25" t="s">
        <v>524</v>
      </c>
      <c r="AM120" s="38" t="s">
        <v>525</v>
      </c>
      <c r="AN120" s="38" t="s">
        <v>526</v>
      </c>
      <c r="AO120" s="29" t="s">
        <v>527</v>
      </c>
      <c r="AP120" s="29" t="s">
        <v>528</v>
      </c>
      <c r="AQ120" s="27" t="s">
        <v>529</v>
      </c>
      <c r="AR120" s="26" t="n">
        <v>43830</v>
      </c>
      <c r="AS120" s="26" t="n">
        <v>43830</v>
      </c>
      <c r="AT120" s="39"/>
    </row>
    <row r="121" s="40" customFormat="true" ht="169.95" hidden="false" customHeight="true" outlineLevel="0" collapsed="false">
      <c r="A121" s="25" t="n">
        <v>2019</v>
      </c>
      <c r="B121" s="26" t="n">
        <v>43739</v>
      </c>
      <c r="C121" s="26" t="n">
        <v>43830</v>
      </c>
      <c r="D121" s="25" t="s">
        <v>109</v>
      </c>
      <c r="E121" s="25" t="s">
        <v>510</v>
      </c>
      <c r="F121" s="27" t="s">
        <v>775</v>
      </c>
      <c r="G121" s="28" t="s">
        <v>512</v>
      </c>
      <c r="H121" s="29" t="s">
        <v>513</v>
      </c>
      <c r="I121" s="30" t="s">
        <v>776</v>
      </c>
      <c r="J121" s="25" t="n">
        <v>123</v>
      </c>
      <c r="K121" s="28" t="s">
        <v>115</v>
      </c>
      <c r="L121" s="28" t="s">
        <v>115</v>
      </c>
      <c r="M121" s="28" t="s">
        <v>115</v>
      </c>
      <c r="N121" s="30" t="s">
        <v>659</v>
      </c>
      <c r="O121" s="28" t="s">
        <v>660</v>
      </c>
      <c r="P121" s="27" t="s">
        <v>517</v>
      </c>
      <c r="Q121" s="27" t="s">
        <v>556</v>
      </c>
      <c r="R121" s="27" t="s">
        <v>775</v>
      </c>
      <c r="S121" s="26" t="n">
        <v>43769</v>
      </c>
      <c r="T121" s="31" t="n">
        <v>2586206.9</v>
      </c>
      <c r="U121" s="32" t="n">
        <v>3000000</v>
      </c>
      <c r="V121" s="33" t="n">
        <v>0</v>
      </c>
      <c r="W121" s="33" t="n">
        <v>0</v>
      </c>
      <c r="X121" s="34" t="s">
        <v>519</v>
      </c>
      <c r="Y121" s="34" t="s">
        <v>520</v>
      </c>
      <c r="Z121" s="35" t="s">
        <v>521</v>
      </c>
      <c r="AA121" s="30" t="s">
        <v>776</v>
      </c>
      <c r="AB121" s="36" t="n">
        <v>300000</v>
      </c>
      <c r="AC121" s="26" t="n">
        <v>43770</v>
      </c>
      <c r="AD121" s="26" t="n">
        <v>43830</v>
      </c>
      <c r="AE121" s="29" t="s">
        <v>777</v>
      </c>
      <c r="AF121" s="37" t="s">
        <v>523</v>
      </c>
      <c r="AG121" s="27" t="s">
        <v>144</v>
      </c>
      <c r="AH121" s="27" t="s">
        <v>144</v>
      </c>
      <c r="AI121" s="25" t="n">
        <v>123</v>
      </c>
      <c r="AJ121" s="25" t="s">
        <v>126</v>
      </c>
      <c r="AK121" s="25" t="n">
        <v>123</v>
      </c>
      <c r="AL121" s="25" t="s">
        <v>524</v>
      </c>
      <c r="AM121" s="38" t="s">
        <v>525</v>
      </c>
      <c r="AN121" s="38" t="s">
        <v>526</v>
      </c>
      <c r="AO121" s="29" t="s">
        <v>527</v>
      </c>
      <c r="AP121" s="29" t="s">
        <v>528</v>
      </c>
      <c r="AQ121" s="27" t="s">
        <v>529</v>
      </c>
      <c r="AR121" s="26" t="n">
        <v>43830</v>
      </c>
      <c r="AS121" s="26" t="n">
        <v>43830</v>
      </c>
      <c r="AT121" s="39"/>
    </row>
    <row r="122" s="40" customFormat="true" ht="169.95" hidden="false" customHeight="true" outlineLevel="0" collapsed="false">
      <c r="A122" s="25" t="n">
        <v>2019</v>
      </c>
      <c r="B122" s="26" t="n">
        <v>43739</v>
      </c>
      <c r="C122" s="26" t="n">
        <v>43830</v>
      </c>
      <c r="D122" s="25" t="s">
        <v>109</v>
      </c>
      <c r="E122" s="25" t="s">
        <v>510</v>
      </c>
      <c r="F122" s="27" t="s">
        <v>778</v>
      </c>
      <c r="G122" s="28" t="s">
        <v>512</v>
      </c>
      <c r="H122" s="29" t="s">
        <v>513</v>
      </c>
      <c r="I122" s="30" t="s">
        <v>779</v>
      </c>
      <c r="J122" s="25" t="n">
        <v>124</v>
      </c>
      <c r="K122" s="28" t="s">
        <v>115</v>
      </c>
      <c r="L122" s="28" t="s">
        <v>115</v>
      </c>
      <c r="M122" s="28" t="s">
        <v>115</v>
      </c>
      <c r="N122" s="30" t="s">
        <v>698</v>
      </c>
      <c r="O122" s="28" t="s">
        <v>699</v>
      </c>
      <c r="P122" s="27" t="s">
        <v>517</v>
      </c>
      <c r="Q122" s="27" t="s">
        <v>556</v>
      </c>
      <c r="R122" s="27" t="s">
        <v>778</v>
      </c>
      <c r="S122" s="26" t="n">
        <v>43769</v>
      </c>
      <c r="T122" s="31" t="n">
        <v>2586206.9</v>
      </c>
      <c r="U122" s="32" t="n">
        <v>3000000</v>
      </c>
      <c r="V122" s="33" t="n">
        <v>0</v>
      </c>
      <c r="W122" s="33" t="n">
        <v>0</v>
      </c>
      <c r="X122" s="34" t="s">
        <v>519</v>
      </c>
      <c r="Y122" s="34" t="s">
        <v>520</v>
      </c>
      <c r="Z122" s="35" t="s">
        <v>521</v>
      </c>
      <c r="AA122" s="30" t="s">
        <v>779</v>
      </c>
      <c r="AB122" s="36" t="n">
        <v>300000</v>
      </c>
      <c r="AC122" s="26" t="n">
        <v>43770</v>
      </c>
      <c r="AD122" s="26" t="n">
        <v>43830</v>
      </c>
      <c r="AE122" s="29" t="s">
        <v>780</v>
      </c>
      <c r="AF122" s="37" t="s">
        <v>523</v>
      </c>
      <c r="AG122" s="27" t="s">
        <v>144</v>
      </c>
      <c r="AH122" s="27" t="s">
        <v>144</v>
      </c>
      <c r="AI122" s="25" t="n">
        <v>124</v>
      </c>
      <c r="AJ122" s="25" t="s">
        <v>126</v>
      </c>
      <c r="AK122" s="25" t="n">
        <v>124</v>
      </c>
      <c r="AL122" s="25" t="s">
        <v>524</v>
      </c>
      <c r="AM122" s="38" t="s">
        <v>525</v>
      </c>
      <c r="AN122" s="38" t="s">
        <v>526</v>
      </c>
      <c r="AO122" s="29" t="s">
        <v>527</v>
      </c>
      <c r="AP122" s="29" t="s">
        <v>528</v>
      </c>
      <c r="AQ122" s="27" t="s">
        <v>529</v>
      </c>
      <c r="AR122" s="26" t="n">
        <v>43830</v>
      </c>
      <c r="AS122" s="26" t="n">
        <v>43830</v>
      </c>
      <c r="AT122" s="39"/>
    </row>
    <row r="123" s="40" customFormat="true" ht="169.95" hidden="false" customHeight="true" outlineLevel="0" collapsed="false">
      <c r="A123" s="25" t="n">
        <v>2019</v>
      </c>
      <c r="B123" s="26" t="n">
        <v>43739</v>
      </c>
      <c r="C123" s="26" t="n">
        <v>43830</v>
      </c>
      <c r="D123" s="25" t="s">
        <v>109</v>
      </c>
      <c r="E123" s="25" t="s">
        <v>510</v>
      </c>
      <c r="F123" s="27" t="s">
        <v>781</v>
      </c>
      <c r="G123" s="28" t="s">
        <v>512</v>
      </c>
      <c r="H123" s="29" t="s">
        <v>513</v>
      </c>
      <c r="I123" s="30" t="s">
        <v>782</v>
      </c>
      <c r="J123" s="25" t="n">
        <v>125</v>
      </c>
      <c r="K123" s="28" t="s">
        <v>115</v>
      </c>
      <c r="L123" s="28" t="s">
        <v>115</v>
      </c>
      <c r="M123" s="28" t="s">
        <v>115</v>
      </c>
      <c r="N123" s="30" t="s">
        <v>783</v>
      </c>
      <c r="O123" s="28" t="s">
        <v>784</v>
      </c>
      <c r="P123" s="27" t="s">
        <v>517</v>
      </c>
      <c r="Q123" s="27" t="s">
        <v>556</v>
      </c>
      <c r="R123" s="27" t="s">
        <v>781</v>
      </c>
      <c r="S123" s="26" t="n">
        <v>43769</v>
      </c>
      <c r="T123" s="31" t="n">
        <v>3448275.86</v>
      </c>
      <c r="U123" s="32" t="n">
        <v>4000000</v>
      </c>
      <c r="V123" s="33" t="n">
        <v>0</v>
      </c>
      <c r="W123" s="33" t="n">
        <v>0</v>
      </c>
      <c r="X123" s="34" t="s">
        <v>519</v>
      </c>
      <c r="Y123" s="34" t="s">
        <v>520</v>
      </c>
      <c r="Z123" s="35" t="s">
        <v>521</v>
      </c>
      <c r="AA123" s="30" t="s">
        <v>782</v>
      </c>
      <c r="AB123" s="36" t="n">
        <v>400000</v>
      </c>
      <c r="AC123" s="26" t="n">
        <v>43770</v>
      </c>
      <c r="AD123" s="26" t="n">
        <v>43830</v>
      </c>
      <c r="AE123" s="29" t="s">
        <v>785</v>
      </c>
      <c r="AF123" s="37" t="s">
        <v>523</v>
      </c>
      <c r="AG123" s="27" t="s">
        <v>144</v>
      </c>
      <c r="AH123" s="27" t="s">
        <v>144</v>
      </c>
      <c r="AI123" s="25" t="n">
        <v>125</v>
      </c>
      <c r="AJ123" s="25" t="s">
        <v>126</v>
      </c>
      <c r="AK123" s="25" t="n">
        <v>125</v>
      </c>
      <c r="AL123" s="25" t="s">
        <v>524</v>
      </c>
      <c r="AM123" s="38" t="s">
        <v>525</v>
      </c>
      <c r="AN123" s="38" t="s">
        <v>526</v>
      </c>
      <c r="AO123" s="29" t="s">
        <v>527</v>
      </c>
      <c r="AP123" s="29" t="s">
        <v>528</v>
      </c>
      <c r="AQ123" s="27" t="s">
        <v>529</v>
      </c>
      <c r="AR123" s="26" t="n">
        <v>43830</v>
      </c>
      <c r="AS123" s="26" t="n">
        <v>43830</v>
      </c>
      <c r="AT123" s="39"/>
    </row>
    <row r="124" s="40" customFormat="true" ht="169.95" hidden="false" customHeight="true" outlineLevel="0" collapsed="false">
      <c r="A124" s="25" t="n">
        <v>2019</v>
      </c>
      <c r="B124" s="26" t="n">
        <v>43739</v>
      </c>
      <c r="C124" s="26" t="n">
        <v>43830</v>
      </c>
      <c r="D124" s="25" t="s">
        <v>109</v>
      </c>
      <c r="E124" s="25" t="s">
        <v>510</v>
      </c>
      <c r="F124" s="27" t="s">
        <v>786</v>
      </c>
      <c r="G124" s="28" t="s">
        <v>512</v>
      </c>
      <c r="H124" s="29" t="s">
        <v>513</v>
      </c>
      <c r="I124" s="30" t="s">
        <v>787</v>
      </c>
      <c r="J124" s="25" t="n">
        <v>126</v>
      </c>
      <c r="K124" s="28" t="s">
        <v>115</v>
      </c>
      <c r="L124" s="28" t="s">
        <v>115</v>
      </c>
      <c r="M124" s="28" t="s">
        <v>115</v>
      </c>
      <c r="N124" s="30" t="s">
        <v>788</v>
      </c>
      <c r="O124" s="28" t="s">
        <v>789</v>
      </c>
      <c r="P124" s="27" t="s">
        <v>517</v>
      </c>
      <c r="Q124" s="27" t="s">
        <v>556</v>
      </c>
      <c r="R124" s="27" t="s">
        <v>786</v>
      </c>
      <c r="S124" s="26" t="n">
        <v>43769</v>
      </c>
      <c r="T124" s="31" t="n">
        <v>2586206.9</v>
      </c>
      <c r="U124" s="32" t="n">
        <v>3000000</v>
      </c>
      <c r="V124" s="33" t="n">
        <v>0</v>
      </c>
      <c r="W124" s="33" t="n">
        <v>0</v>
      </c>
      <c r="X124" s="34" t="s">
        <v>519</v>
      </c>
      <c r="Y124" s="34" t="s">
        <v>520</v>
      </c>
      <c r="Z124" s="35" t="s">
        <v>521</v>
      </c>
      <c r="AA124" s="30" t="s">
        <v>787</v>
      </c>
      <c r="AB124" s="36" t="n">
        <v>300000</v>
      </c>
      <c r="AC124" s="26" t="n">
        <v>43770</v>
      </c>
      <c r="AD124" s="26" t="n">
        <v>43830</v>
      </c>
      <c r="AE124" s="29" t="s">
        <v>790</v>
      </c>
      <c r="AF124" s="37" t="s">
        <v>523</v>
      </c>
      <c r="AG124" s="27" t="s">
        <v>144</v>
      </c>
      <c r="AH124" s="27" t="s">
        <v>144</v>
      </c>
      <c r="AI124" s="25" t="n">
        <v>126</v>
      </c>
      <c r="AJ124" s="25" t="s">
        <v>126</v>
      </c>
      <c r="AK124" s="25" t="n">
        <v>126</v>
      </c>
      <c r="AL124" s="25" t="s">
        <v>524</v>
      </c>
      <c r="AM124" s="38" t="s">
        <v>525</v>
      </c>
      <c r="AN124" s="38" t="s">
        <v>526</v>
      </c>
      <c r="AO124" s="29" t="s">
        <v>527</v>
      </c>
      <c r="AP124" s="29" t="s">
        <v>528</v>
      </c>
      <c r="AQ124" s="27" t="s">
        <v>529</v>
      </c>
      <c r="AR124" s="26" t="n">
        <v>43830</v>
      </c>
      <c r="AS124" s="26" t="n">
        <v>43830</v>
      </c>
      <c r="AT124" s="39"/>
    </row>
    <row r="125" s="40" customFormat="true" ht="169.95" hidden="false" customHeight="true" outlineLevel="0" collapsed="false">
      <c r="A125" s="25" t="n">
        <v>2019</v>
      </c>
      <c r="B125" s="26" t="n">
        <v>43739</v>
      </c>
      <c r="C125" s="26" t="n">
        <v>43830</v>
      </c>
      <c r="D125" s="25" t="s">
        <v>109</v>
      </c>
      <c r="E125" s="25" t="s">
        <v>510</v>
      </c>
      <c r="F125" s="27" t="s">
        <v>791</v>
      </c>
      <c r="G125" s="28" t="s">
        <v>512</v>
      </c>
      <c r="H125" s="29" t="s">
        <v>513</v>
      </c>
      <c r="I125" s="30" t="s">
        <v>792</v>
      </c>
      <c r="J125" s="25" t="n">
        <v>127</v>
      </c>
      <c r="K125" s="28" t="s">
        <v>115</v>
      </c>
      <c r="L125" s="28" t="s">
        <v>115</v>
      </c>
      <c r="M125" s="28" t="s">
        <v>115</v>
      </c>
      <c r="N125" s="30" t="s">
        <v>793</v>
      </c>
      <c r="O125" s="28" t="s">
        <v>794</v>
      </c>
      <c r="P125" s="27" t="s">
        <v>517</v>
      </c>
      <c r="Q125" s="27" t="s">
        <v>556</v>
      </c>
      <c r="R125" s="27" t="s">
        <v>791</v>
      </c>
      <c r="S125" s="26" t="n">
        <v>43769</v>
      </c>
      <c r="T125" s="31" t="n">
        <v>3448275.86</v>
      </c>
      <c r="U125" s="32" t="n">
        <v>4000000</v>
      </c>
      <c r="V125" s="33" t="n">
        <v>0</v>
      </c>
      <c r="W125" s="33" t="n">
        <v>0</v>
      </c>
      <c r="X125" s="34" t="s">
        <v>519</v>
      </c>
      <c r="Y125" s="34" t="s">
        <v>520</v>
      </c>
      <c r="Z125" s="35" t="s">
        <v>521</v>
      </c>
      <c r="AA125" s="30" t="s">
        <v>792</v>
      </c>
      <c r="AB125" s="36" t="n">
        <v>400000</v>
      </c>
      <c r="AC125" s="26" t="n">
        <v>43770</v>
      </c>
      <c r="AD125" s="26" t="n">
        <v>43830</v>
      </c>
      <c r="AE125" s="29" t="s">
        <v>795</v>
      </c>
      <c r="AF125" s="37" t="s">
        <v>523</v>
      </c>
      <c r="AG125" s="27" t="s">
        <v>144</v>
      </c>
      <c r="AH125" s="27" t="s">
        <v>144</v>
      </c>
      <c r="AI125" s="25" t="n">
        <v>127</v>
      </c>
      <c r="AJ125" s="25" t="s">
        <v>126</v>
      </c>
      <c r="AK125" s="25" t="n">
        <v>127</v>
      </c>
      <c r="AL125" s="25" t="s">
        <v>524</v>
      </c>
      <c r="AM125" s="38" t="s">
        <v>525</v>
      </c>
      <c r="AN125" s="38" t="s">
        <v>526</v>
      </c>
      <c r="AO125" s="29" t="s">
        <v>527</v>
      </c>
      <c r="AP125" s="29" t="s">
        <v>528</v>
      </c>
      <c r="AQ125" s="27" t="s">
        <v>529</v>
      </c>
      <c r="AR125" s="26" t="n">
        <v>43830</v>
      </c>
      <c r="AS125" s="26" t="n">
        <v>43830</v>
      </c>
      <c r="AT125" s="39"/>
    </row>
    <row r="126" s="40" customFormat="true" ht="169.95" hidden="false" customHeight="true" outlineLevel="0" collapsed="false">
      <c r="A126" s="25" t="n">
        <v>2019</v>
      </c>
      <c r="B126" s="26" t="n">
        <v>43739</v>
      </c>
      <c r="C126" s="26" t="n">
        <v>43830</v>
      </c>
      <c r="D126" s="25" t="s">
        <v>109</v>
      </c>
      <c r="E126" s="25" t="s">
        <v>510</v>
      </c>
      <c r="F126" s="27" t="s">
        <v>796</v>
      </c>
      <c r="G126" s="28" t="s">
        <v>512</v>
      </c>
      <c r="H126" s="29" t="s">
        <v>513</v>
      </c>
      <c r="I126" s="30" t="s">
        <v>797</v>
      </c>
      <c r="J126" s="25" t="n">
        <v>128</v>
      </c>
      <c r="K126" s="28" t="s">
        <v>115</v>
      </c>
      <c r="L126" s="28" t="s">
        <v>115</v>
      </c>
      <c r="M126" s="28" t="s">
        <v>115</v>
      </c>
      <c r="N126" s="30" t="s">
        <v>798</v>
      </c>
      <c r="O126" s="28" t="s">
        <v>799</v>
      </c>
      <c r="P126" s="27" t="s">
        <v>517</v>
      </c>
      <c r="Q126" s="27" t="s">
        <v>556</v>
      </c>
      <c r="R126" s="27" t="s">
        <v>796</v>
      </c>
      <c r="S126" s="26" t="n">
        <v>43769</v>
      </c>
      <c r="T126" s="31" t="n">
        <v>3448275.86</v>
      </c>
      <c r="U126" s="32" t="n">
        <v>4000000</v>
      </c>
      <c r="V126" s="33" t="n">
        <v>0</v>
      </c>
      <c r="W126" s="33" t="n">
        <v>0</v>
      </c>
      <c r="X126" s="34" t="s">
        <v>519</v>
      </c>
      <c r="Y126" s="34" t="s">
        <v>520</v>
      </c>
      <c r="Z126" s="35" t="s">
        <v>521</v>
      </c>
      <c r="AA126" s="30" t="s">
        <v>797</v>
      </c>
      <c r="AB126" s="36" t="n">
        <v>400000</v>
      </c>
      <c r="AC126" s="26" t="n">
        <v>43770</v>
      </c>
      <c r="AD126" s="26" t="n">
        <v>43830</v>
      </c>
      <c r="AE126" s="29" t="s">
        <v>800</v>
      </c>
      <c r="AF126" s="37" t="s">
        <v>523</v>
      </c>
      <c r="AG126" s="27" t="s">
        <v>144</v>
      </c>
      <c r="AH126" s="27" t="s">
        <v>144</v>
      </c>
      <c r="AI126" s="25" t="n">
        <v>128</v>
      </c>
      <c r="AJ126" s="25" t="s">
        <v>126</v>
      </c>
      <c r="AK126" s="25" t="n">
        <v>128</v>
      </c>
      <c r="AL126" s="25" t="s">
        <v>524</v>
      </c>
      <c r="AM126" s="38" t="s">
        <v>525</v>
      </c>
      <c r="AN126" s="38" t="s">
        <v>526</v>
      </c>
      <c r="AO126" s="29" t="s">
        <v>527</v>
      </c>
      <c r="AP126" s="29" t="s">
        <v>528</v>
      </c>
      <c r="AQ126" s="27" t="s">
        <v>529</v>
      </c>
      <c r="AR126" s="26" t="n">
        <v>43830</v>
      </c>
      <c r="AS126" s="26" t="n">
        <v>43830</v>
      </c>
      <c r="AT126" s="39"/>
    </row>
    <row r="127" s="40" customFormat="true" ht="169.95" hidden="false" customHeight="true" outlineLevel="0" collapsed="false">
      <c r="A127" s="25" t="n">
        <v>2019</v>
      </c>
      <c r="B127" s="26" t="n">
        <v>43739</v>
      </c>
      <c r="C127" s="26" t="n">
        <v>43830</v>
      </c>
      <c r="D127" s="25" t="s">
        <v>109</v>
      </c>
      <c r="E127" s="25" t="s">
        <v>510</v>
      </c>
      <c r="F127" s="27" t="s">
        <v>801</v>
      </c>
      <c r="G127" s="28" t="s">
        <v>512</v>
      </c>
      <c r="H127" s="29" t="s">
        <v>513</v>
      </c>
      <c r="I127" s="30" t="s">
        <v>802</v>
      </c>
      <c r="J127" s="25" t="n">
        <v>129</v>
      </c>
      <c r="K127" s="28" t="s">
        <v>115</v>
      </c>
      <c r="L127" s="28" t="s">
        <v>115</v>
      </c>
      <c r="M127" s="28" t="s">
        <v>115</v>
      </c>
      <c r="N127" s="30" t="s">
        <v>803</v>
      </c>
      <c r="O127" s="28" t="s">
        <v>804</v>
      </c>
      <c r="P127" s="27" t="s">
        <v>517</v>
      </c>
      <c r="Q127" s="27" t="s">
        <v>556</v>
      </c>
      <c r="R127" s="27" t="s">
        <v>801</v>
      </c>
      <c r="S127" s="26" t="n">
        <v>43769</v>
      </c>
      <c r="T127" s="31" t="n">
        <v>3448275.86</v>
      </c>
      <c r="U127" s="32" t="n">
        <v>4000000</v>
      </c>
      <c r="V127" s="33" t="n">
        <v>0</v>
      </c>
      <c r="W127" s="33" t="n">
        <v>0</v>
      </c>
      <c r="X127" s="34" t="s">
        <v>519</v>
      </c>
      <c r="Y127" s="34" t="s">
        <v>520</v>
      </c>
      <c r="Z127" s="35" t="s">
        <v>521</v>
      </c>
      <c r="AA127" s="30" t="s">
        <v>802</v>
      </c>
      <c r="AB127" s="36" t="n">
        <v>400000</v>
      </c>
      <c r="AC127" s="26" t="n">
        <v>43770</v>
      </c>
      <c r="AD127" s="26" t="n">
        <v>43830</v>
      </c>
      <c r="AE127" s="29" t="s">
        <v>805</v>
      </c>
      <c r="AF127" s="37" t="s">
        <v>523</v>
      </c>
      <c r="AG127" s="27" t="s">
        <v>144</v>
      </c>
      <c r="AH127" s="27" t="s">
        <v>144</v>
      </c>
      <c r="AI127" s="25" t="n">
        <v>129</v>
      </c>
      <c r="AJ127" s="25" t="s">
        <v>126</v>
      </c>
      <c r="AK127" s="25" t="n">
        <v>129</v>
      </c>
      <c r="AL127" s="25" t="s">
        <v>524</v>
      </c>
      <c r="AM127" s="38" t="s">
        <v>525</v>
      </c>
      <c r="AN127" s="38" t="s">
        <v>526</v>
      </c>
      <c r="AO127" s="29" t="s">
        <v>527</v>
      </c>
      <c r="AP127" s="29" t="s">
        <v>528</v>
      </c>
      <c r="AQ127" s="27" t="s">
        <v>529</v>
      </c>
      <c r="AR127" s="26" t="n">
        <v>43830</v>
      </c>
      <c r="AS127" s="26" t="n">
        <v>43830</v>
      </c>
      <c r="AT127" s="39"/>
    </row>
    <row r="128" s="40" customFormat="true" ht="169.95" hidden="false" customHeight="true" outlineLevel="0" collapsed="false">
      <c r="A128" s="25" t="n">
        <v>2019</v>
      </c>
      <c r="B128" s="26" t="n">
        <v>43739</v>
      </c>
      <c r="C128" s="26" t="n">
        <v>43830</v>
      </c>
      <c r="D128" s="25" t="s">
        <v>109</v>
      </c>
      <c r="E128" s="25" t="s">
        <v>510</v>
      </c>
      <c r="F128" s="27" t="s">
        <v>806</v>
      </c>
      <c r="G128" s="28" t="s">
        <v>512</v>
      </c>
      <c r="H128" s="29" t="s">
        <v>513</v>
      </c>
      <c r="I128" s="30" t="s">
        <v>807</v>
      </c>
      <c r="J128" s="25" t="n">
        <v>130</v>
      </c>
      <c r="K128" s="28" t="s">
        <v>115</v>
      </c>
      <c r="L128" s="28" t="s">
        <v>115</v>
      </c>
      <c r="M128" s="28" t="s">
        <v>115</v>
      </c>
      <c r="N128" s="30" t="s">
        <v>808</v>
      </c>
      <c r="O128" s="28" t="s">
        <v>809</v>
      </c>
      <c r="P128" s="27" t="s">
        <v>517</v>
      </c>
      <c r="Q128" s="27" t="s">
        <v>556</v>
      </c>
      <c r="R128" s="27" t="s">
        <v>806</v>
      </c>
      <c r="S128" s="26" t="n">
        <v>43769</v>
      </c>
      <c r="T128" s="31" t="n">
        <v>2586206.9</v>
      </c>
      <c r="U128" s="32" t="n">
        <v>3000000</v>
      </c>
      <c r="V128" s="33" t="n">
        <v>0</v>
      </c>
      <c r="W128" s="33" t="n">
        <v>0</v>
      </c>
      <c r="X128" s="34" t="s">
        <v>519</v>
      </c>
      <c r="Y128" s="34" t="s">
        <v>520</v>
      </c>
      <c r="Z128" s="35" t="s">
        <v>521</v>
      </c>
      <c r="AA128" s="30" t="s">
        <v>807</v>
      </c>
      <c r="AB128" s="36" t="n">
        <v>300000</v>
      </c>
      <c r="AC128" s="26" t="n">
        <v>43770</v>
      </c>
      <c r="AD128" s="26" t="n">
        <v>43830</v>
      </c>
      <c r="AE128" s="29" t="s">
        <v>810</v>
      </c>
      <c r="AF128" s="37" t="s">
        <v>523</v>
      </c>
      <c r="AG128" s="27" t="s">
        <v>144</v>
      </c>
      <c r="AH128" s="27" t="s">
        <v>144</v>
      </c>
      <c r="AI128" s="25" t="n">
        <v>130</v>
      </c>
      <c r="AJ128" s="25" t="s">
        <v>126</v>
      </c>
      <c r="AK128" s="25" t="n">
        <v>130</v>
      </c>
      <c r="AL128" s="25" t="s">
        <v>524</v>
      </c>
      <c r="AM128" s="38" t="s">
        <v>525</v>
      </c>
      <c r="AN128" s="38" t="s">
        <v>526</v>
      </c>
      <c r="AO128" s="29" t="s">
        <v>527</v>
      </c>
      <c r="AP128" s="29" t="s">
        <v>528</v>
      </c>
      <c r="AQ128" s="27" t="s">
        <v>529</v>
      </c>
      <c r="AR128" s="26" t="n">
        <v>43830</v>
      </c>
      <c r="AS128" s="26" t="n">
        <v>43830</v>
      </c>
      <c r="AT128" s="39"/>
    </row>
    <row r="129" s="40" customFormat="true" ht="169.95" hidden="false" customHeight="true" outlineLevel="0" collapsed="false">
      <c r="A129" s="25" t="n">
        <v>2019</v>
      </c>
      <c r="B129" s="26" t="n">
        <v>43739</v>
      </c>
      <c r="C129" s="26" t="n">
        <v>43830</v>
      </c>
      <c r="D129" s="25" t="s">
        <v>109</v>
      </c>
      <c r="E129" s="25" t="s">
        <v>510</v>
      </c>
      <c r="F129" s="27" t="s">
        <v>811</v>
      </c>
      <c r="G129" s="28" t="s">
        <v>512</v>
      </c>
      <c r="H129" s="29" t="s">
        <v>513</v>
      </c>
      <c r="I129" s="30" t="s">
        <v>812</v>
      </c>
      <c r="J129" s="25" t="n">
        <v>131</v>
      </c>
      <c r="K129" s="28" t="s">
        <v>115</v>
      </c>
      <c r="L129" s="28" t="s">
        <v>115</v>
      </c>
      <c r="M129" s="28" t="s">
        <v>115</v>
      </c>
      <c r="N129" s="30" t="s">
        <v>813</v>
      </c>
      <c r="O129" s="28" t="s">
        <v>814</v>
      </c>
      <c r="P129" s="27" t="s">
        <v>517</v>
      </c>
      <c r="Q129" s="27" t="s">
        <v>556</v>
      </c>
      <c r="R129" s="27" t="s">
        <v>811</v>
      </c>
      <c r="S129" s="26" t="n">
        <v>43769</v>
      </c>
      <c r="T129" s="31" t="n">
        <v>2586206.9</v>
      </c>
      <c r="U129" s="32" t="n">
        <v>3000000</v>
      </c>
      <c r="V129" s="33" t="n">
        <v>0</v>
      </c>
      <c r="W129" s="33" t="n">
        <v>0</v>
      </c>
      <c r="X129" s="34" t="s">
        <v>519</v>
      </c>
      <c r="Y129" s="34" t="s">
        <v>520</v>
      </c>
      <c r="Z129" s="35" t="s">
        <v>521</v>
      </c>
      <c r="AA129" s="30" t="s">
        <v>812</v>
      </c>
      <c r="AB129" s="36" t="n">
        <v>300000</v>
      </c>
      <c r="AC129" s="26" t="n">
        <v>43770</v>
      </c>
      <c r="AD129" s="26" t="n">
        <v>43830</v>
      </c>
      <c r="AE129" s="29" t="s">
        <v>815</v>
      </c>
      <c r="AF129" s="37" t="s">
        <v>523</v>
      </c>
      <c r="AG129" s="27" t="s">
        <v>144</v>
      </c>
      <c r="AH129" s="27" t="s">
        <v>144</v>
      </c>
      <c r="AI129" s="25" t="n">
        <v>131</v>
      </c>
      <c r="AJ129" s="25" t="s">
        <v>126</v>
      </c>
      <c r="AK129" s="25" t="n">
        <v>131</v>
      </c>
      <c r="AL129" s="25" t="s">
        <v>524</v>
      </c>
      <c r="AM129" s="38" t="s">
        <v>525</v>
      </c>
      <c r="AN129" s="38" t="s">
        <v>526</v>
      </c>
      <c r="AO129" s="29" t="s">
        <v>527</v>
      </c>
      <c r="AP129" s="29" t="s">
        <v>528</v>
      </c>
      <c r="AQ129" s="27" t="s">
        <v>529</v>
      </c>
      <c r="AR129" s="26" t="n">
        <v>43830</v>
      </c>
      <c r="AS129" s="26" t="n">
        <v>43830</v>
      </c>
      <c r="AT129" s="39"/>
    </row>
    <row r="130" s="40" customFormat="true" ht="169.95" hidden="false" customHeight="true" outlineLevel="0" collapsed="false">
      <c r="A130" s="25" t="n">
        <v>2019</v>
      </c>
      <c r="B130" s="26" t="n">
        <v>43739</v>
      </c>
      <c r="C130" s="26" t="n">
        <v>43830</v>
      </c>
      <c r="D130" s="25" t="s">
        <v>109</v>
      </c>
      <c r="E130" s="25" t="s">
        <v>510</v>
      </c>
      <c r="F130" s="27" t="s">
        <v>816</v>
      </c>
      <c r="G130" s="28" t="s">
        <v>512</v>
      </c>
      <c r="H130" s="29" t="s">
        <v>513</v>
      </c>
      <c r="I130" s="30" t="s">
        <v>817</v>
      </c>
      <c r="J130" s="25" t="n">
        <v>132</v>
      </c>
      <c r="K130" s="28" t="s">
        <v>115</v>
      </c>
      <c r="L130" s="28" t="s">
        <v>115</v>
      </c>
      <c r="M130" s="28" t="s">
        <v>115</v>
      </c>
      <c r="N130" s="30" t="s">
        <v>818</v>
      </c>
      <c r="O130" s="28" t="s">
        <v>819</v>
      </c>
      <c r="P130" s="27" t="s">
        <v>517</v>
      </c>
      <c r="Q130" s="27" t="s">
        <v>556</v>
      </c>
      <c r="R130" s="27" t="s">
        <v>816</v>
      </c>
      <c r="S130" s="26" t="n">
        <v>43769</v>
      </c>
      <c r="T130" s="31" t="n">
        <v>2586206.9</v>
      </c>
      <c r="U130" s="32" t="n">
        <v>3000000</v>
      </c>
      <c r="V130" s="33" t="n">
        <v>0</v>
      </c>
      <c r="W130" s="33" t="n">
        <v>0</v>
      </c>
      <c r="X130" s="34" t="s">
        <v>519</v>
      </c>
      <c r="Y130" s="34" t="s">
        <v>520</v>
      </c>
      <c r="Z130" s="35" t="s">
        <v>521</v>
      </c>
      <c r="AA130" s="30" t="s">
        <v>817</v>
      </c>
      <c r="AB130" s="36" t="n">
        <v>300000</v>
      </c>
      <c r="AC130" s="26" t="n">
        <v>43770</v>
      </c>
      <c r="AD130" s="26" t="n">
        <v>43830</v>
      </c>
      <c r="AE130" s="29" t="s">
        <v>820</v>
      </c>
      <c r="AF130" s="37" t="s">
        <v>523</v>
      </c>
      <c r="AG130" s="27" t="s">
        <v>144</v>
      </c>
      <c r="AH130" s="27" t="s">
        <v>144</v>
      </c>
      <c r="AI130" s="25" t="n">
        <v>132</v>
      </c>
      <c r="AJ130" s="25" t="s">
        <v>126</v>
      </c>
      <c r="AK130" s="25" t="n">
        <v>132</v>
      </c>
      <c r="AL130" s="25" t="s">
        <v>524</v>
      </c>
      <c r="AM130" s="38" t="s">
        <v>525</v>
      </c>
      <c r="AN130" s="38" t="s">
        <v>526</v>
      </c>
      <c r="AO130" s="29" t="s">
        <v>527</v>
      </c>
      <c r="AP130" s="29" t="s">
        <v>528</v>
      </c>
      <c r="AQ130" s="27" t="s">
        <v>529</v>
      </c>
      <c r="AR130" s="26" t="n">
        <v>43830</v>
      </c>
      <c r="AS130" s="26" t="n">
        <v>43830</v>
      </c>
      <c r="AT130" s="39"/>
    </row>
    <row r="131" s="40" customFormat="true" ht="169.95" hidden="false" customHeight="true" outlineLevel="0" collapsed="false">
      <c r="A131" s="25" t="n">
        <v>2019</v>
      </c>
      <c r="B131" s="26" t="n">
        <v>43739</v>
      </c>
      <c r="C131" s="26" t="n">
        <v>43830</v>
      </c>
      <c r="D131" s="25" t="s">
        <v>109</v>
      </c>
      <c r="E131" s="25" t="s">
        <v>510</v>
      </c>
      <c r="F131" s="27" t="s">
        <v>821</v>
      </c>
      <c r="G131" s="28" t="s">
        <v>512</v>
      </c>
      <c r="H131" s="29" t="s">
        <v>513</v>
      </c>
      <c r="I131" s="30" t="s">
        <v>822</v>
      </c>
      <c r="J131" s="25" t="n">
        <v>133</v>
      </c>
      <c r="K131" s="28" t="s">
        <v>115</v>
      </c>
      <c r="L131" s="28" t="s">
        <v>115</v>
      </c>
      <c r="M131" s="28" t="s">
        <v>115</v>
      </c>
      <c r="N131" s="30" t="s">
        <v>659</v>
      </c>
      <c r="O131" s="28" t="s">
        <v>660</v>
      </c>
      <c r="P131" s="27" t="s">
        <v>517</v>
      </c>
      <c r="Q131" s="27" t="s">
        <v>556</v>
      </c>
      <c r="R131" s="27" t="s">
        <v>821</v>
      </c>
      <c r="S131" s="26" t="n">
        <v>43769</v>
      </c>
      <c r="T131" s="31" t="n">
        <v>2586206.9</v>
      </c>
      <c r="U131" s="32" t="n">
        <v>3000000</v>
      </c>
      <c r="V131" s="33" t="n">
        <v>0</v>
      </c>
      <c r="W131" s="33" t="n">
        <v>0</v>
      </c>
      <c r="X131" s="34" t="s">
        <v>519</v>
      </c>
      <c r="Y131" s="34" t="s">
        <v>520</v>
      </c>
      <c r="Z131" s="35" t="s">
        <v>521</v>
      </c>
      <c r="AA131" s="30" t="s">
        <v>822</v>
      </c>
      <c r="AB131" s="36" t="n">
        <v>300000</v>
      </c>
      <c r="AC131" s="26" t="n">
        <v>43770</v>
      </c>
      <c r="AD131" s="26" t="n">
        <v>43830</v>
      </c>
      <c r="AE131" s="29" t="s">
        <v>823</v>
      </c>
      <c r="AF131" s="37" t="s">
        <v>523</v>
      </c>
      <c r="AG131" s="27" t="s">
        <v>144</v>
      </c>
      <c r="AH131" s="27" t="s">
        <v>144</v>
      </c>
      <c r="AI131" s="25" t="n">
        <v>133</v>
      </c>
      <c r="AJ131" s="25" t="s">
        <v>126</v>
      </c>
      <c r="AK131" s="25" t="n">
        <v>133</v>
      </c>
      <c r="AL131" s="25" t="s">
        <v>524</v>
      </c>
      <c r="AM131" s="38" t="s">
        <v>525</v>
      </c>
      <c r="AN131" s="38" t="s">
        <v>526</v>
      </c>
      <c r="AO131" s="29" t="s">
        <v>527</v>
      </c>
      <c r="AP131" s="29" t="s">
        <v>528</v>
      </c>
      <c r="AQ131" s="27" t="s">
        <v>529</v>
      </c>
      <c r="AR131" s="26" t="n">
        <v>43830</v>
      </c>
      <c r="AS131" s="26" t="n">
        <v>43830</v>
      </c>
      <c r="AT131" s="39"/>
    </row>
    <row r="132" s="40" customFormat="true" ht="169.95" hidden="false" customHeight="true" outlineLevel="0" collapsed="false">
      <c r="A132" s="25" t="n">
        <v>2019</v>
      </c>
      <c r="B132" s="26" t="n">
        <v>43739</v>
      </c>
      <c r="C132" s="26" t="n">
        <v>43830</v>
      </c>
      <c r="D132" s="25" t="s">
        <v>109</v>
      </c>
      <c r="E132" s="25" t="s">
        <v>510</v>
      </c>
      <c r="F132" s="27" t="s">
        <v>824</v>
      </c>
      <c r="G132" s="28" t="s">
        <v>512</v>
      </c>
      <c r="H132" s="29" t="s">
        <v>513</v>
      </c>
      <c r="I132" s="30" t="s">
        <v>825</v>
      </c>
      <c r="J132" s="25" t="n">
        <v>134</v>
      </c>
      <c r="K132" s="28" t="s">
        <v>115</v>
      </c>
      <c r="L132" s="28" t="s">
        <v>115</v>
      </c>
      <c r="M132" s="28" t="s">
        <v>115</v>
      </c>
      <c r="N132" s="30" t="s">
        <v>582</v>
      </c>
      <c r="O132" s="28" t="s">
        <v>583</v>
      </c>
      <c r="P132" s="27" t="s">
        <v>517</v>
      </c>
      <c r="Q132" s="27" t="s">
        <v>556</v>
      </c>
      <c r="R132" s="27" t="s">
        <v>824</v>
      </c>
      <c r="S132" s="26" t="n">
        <v>43769</v>
      </c>
      <c r="T132" s="31" t="n">
        <v>2586206.9</v>
      </c>
      <c r="U132" s="32" t="n">
        <v>3000000</v>
      </c>
      <c r="V132" s="33" t="n">
        <v>0</v>
      </c>
      <c r="W132" s="33" t="n">
        <v>0</v>
      </c>
      <c r="X132" s="34" t="s">
        <v>519</v>
      </c>
      <c r="Y132" s="34" t="s">
        <v>520</v>
      </c>
      <c r="Z132" s="35" t="s">
        <v>521</v>
      </c>
      <c r="AA132" s="30" t="s">
        <v>825</v>
      </c>
      <c r="AB132" s="36" t="n">
        <v>300000</v>
      </c>
      <c r="AC132" s="26" t="n">
        <v>43770</v>
      </c>
      <c r="AD132" s="26" t="n">
        <v>43830</v>
      </c>
      <c r="AE132" s="29" t="s">
        <v>826</v>
      </c>
      <c r="AF132" s="37" t="s">
        <v>523</v>
      </c>
      <c r="AG132" s="27" t="s">
        <v>144</v>
      </c>
      <c r="AH132" s="27" t="s">
        <v>144</v>
      </c>
      <c r="AI132" s="25" t="n">
        <v>134</v>
      </c>
      <c r="AJ132" s="25" t="s">
        <v>126</v>
      </c>
      <c r="AK132" s="25" t="n">
        <v>134</v>
      </c>
      <c r="AL132" s="25" t="s">
        <v>524</v>
      </c>
      <c r="AM132" s="38" t="s">
        <v>525</v>
      </c>
      <c r="AN132" s="38" t="s">
        <v>526</v>
      </c>
      <c r="AO132" s="29" t="s">
        <v>527</v>
      </c>
      <c r="AP132" s="29" t="s">
        <v>528</v>
      </c>
      <c r="AQ132" s="27" t="s">
        <v>529</v>
      </c>
      <c r="AR132" s="26" t="n">
        <v>43830</v>
      </c>
      <c r="AS132" s="26" t="n">
        <v>43830</v>
      </c>
      <c r="AT132" s="39"/>
    </row>
    <row r="133" s="40" customFormat="true" ht="169.95" hidden="false" customHeight="true" outlineLevel="0" collapsed="false">
      <c r="A133" s="25" t="n">
        <v>2019</v>
      </c>
      <c r="B133" s="26" t="n">
        <v>43739</v>
      </c>
      <c r="C133" s="26" t="n">
        <v>43830</v>
      </c>
      <c r="D133" s="25" t="s">
        <v>109</v>
      </c>
      <c r="E133" s="25" t="s">
        <v>510</v>
      </c>
      <c r="F133" s="27" t="s">
        <v>827</v>
      </c>
      <c r="G133" s="28" t="s">
        <v>512</v>
      </c>
      <c r="H133" s="29" t="s">
        <v>513</v>
      </c>
      <c r="I133" s="30" t="s">
        <v>828</v>
      </c>
      <c r="J133" s="25" t="n">
        <v>135</v>
      </c>
      <c r="K133" s="28" t="s">
        <v>115</v>
      </c>
      <c r="L133" s="28" t="s">
        <v>115</v>
      </c>
      <c r="M133" s="28" t="s">
        <v>115</v>
      </c>
      <c r="N133" s="30" t="s">
        <v>829</v>
      </c>
      <c r="O133" s="28" t="s">
        <v>830</v>
      </c>
      <c r="P133" s="27" t="s">
        <v>517</v>
      </c>
      <c r="Q133" s="27" t="s">
        <v>556</v>
      </c>
      <c r="R133" s="27" t="s">
        <v>827</v>
      </c>
      <c r="S133" s="26" t="n">
        <v>43769</v>
      </c>
      <c r="T133" s="31" t="n">
        <v>3448275.86</v>
      </c>
      <c r="U133" s="32" t="n">
        <v>4000000</v>
      </c>
      <c r="V133" s="33" t="n">
        <v>0</v>
      </c>
      <c r="W133" s="33" t="n">
        <v>0</v>
      </c>
      <c r="X133" s="34" t="s">
        <v>519</v>
      </c>
      <c r="Y133" s="34" t="s">
        <v>520</v>
      </c>
      <c r="Z133" s="35" t="s">
        <v>521</v>
      </c>
      <c r="AA133" s="30" t="s">
        <v>828</v>
      </c>
      <c r="AB133" s="36" t="n">
        <v>400000</v>
      </c>
      <c r="AC133" s="26" t="n">
        <v>43770</v>
      </c>
      <c r="AD133" s="26" t="n">
        <v>43830</v>
      </c>
      <c r="AE133" s="29" t="s">
        <v>831</v>
      </c>
      <c r="AF133" s="37" t="s">
        <v>523</v>
      </c>
      <c r="AG133" s="27" t="s">
        <v>144</v>
      </c>
      <c r="AH133" s="27" t="s">
        <v>144</v>
      </c>
      <c r="AI133" s="25" t="n">
        <v>135</v>
      </c>
      <c r="AJ133" s="25" t="s">
        <v>126</v>
      </c>
      <c r="AK133" s="25" t="n">
        <v>135</v>
      </c>
      <c r="AL133" s="25" t="s">
        <v>524</v>
      </c>
      <c r="AM133" s="38" t="s">
        <v>525</v>
      </c>
      <c r="AN133" s="38" t="s">
        <v>526</v>
      </c>
      <c r="AO133" s="29" t="s">
        <v>527</v>
      </c>
      <c r="AP133" s="29" t="s">
        <v>528</v>
      </c>
      <c r="AQ133" s="27" t="s">
        <v>529</v>
      </c>
      <c r="AR133" s="26" t="n">
        <v>43830</v>
      </c>
      <c r="AS133" s="26" t="n">
        <v>43830</v>
      </c>
      <c r="AT133" s="39"/>
    </row>
    <row r="134" s="40" customFormat="true" ht="169.95" hidden="false" customHeight="true" outlineLevel="0" collapsed="false">
      <c r="A134" s="25" t="n">
        <v>2019</v>
      </c>
      <c r="B134" s="26" t="n">
        <v>43739</v>
      </c>
      <c r="C134" s="26" t="n">
        <v>43830</v>
      </c>
      <c r="D134" s="25" t="s">
        <v>109</v>
      </c>
      <c r="E134" s="25" t="s">
        <v>510</v>
      </c>
      <c r="F134" s="27" t="s">
        <v>832</v>
      </c>
      <c r="G134" s="28" t="s">
        <v>512</v>
      </c>
      <c r="H134" s="29" t="s">
        <v>513</v>
      </c>
      <c r="I134" s="30" t="s">
        <v>833</v>
      </c>
      <c r="J134" s="25" t="n">
        <v>136</v>
      </c>
      <c r="K134" s="28" t="s">
        <v>115</v>
      </c>
      <c r="L134" s="28" t="s">
        <v>115</v>
      </c>
      <c r="M134" s="28" t="s">
        <v>115</v>
      </c>
      <c r="N134" s="30" t="s">
        <v>834</v>
      </c>
      <c r="O134" s="28" t="s">
        <v>835</v>
      </c>
      <c r="P134" s="27" t="s">
        <v>517</v>
      </c>
      <c r="Q134" s="27" t="s">
        <v>556</v>
      </c>
      <c r="R134" s="27" t="s">
        <v>832</v>
      </c>
      <c r="S134" s="26" t="n">
        <v>43769</v>
      </c>
      <c r="T134" s="31" t="n">
        <v>2586206.9</v>
      </c>
      <c r="U134" s="32" t="n">
        <v>3000000</v>
      </c>
      <c r="V134" s="33" t="n">
        <v>0</v>
      </c>
      <c r="W134" s="33" t="n">
        <v>0</v>
      </c>
      <c r="X134" s="34" t="s">
        <v>519</v>
      </c>
      <c r="Y134" s="34" t="s">
        <v>520</v>
      </c>
      <c r="Z134" s="35" t="s">
        <v>521</v>
      </c>
      <c r="AA134" s="30" t="s">
        <v>833</v>
      </c>
      <c r="AB134" s="36" t="n">
        <v>300000</v>
      </c>
      <c r="AC134" s="26" t="n">
        <v>43770</v>
      </c>
      <c r="AD134" s="26" t="n">
        <v>43830</v>
      </c>
      <c r="AE134" s="29" t="s">
        <v>836</v>
      </c>
      <c r="AF134" s="37" t="s">
        <v>523</v>
      </c>
      <c r="AG134" s="27" t="s">
        <v>144</v>
      </c>
      <c r="AH134" s="27" t="s">
        <v>144</v>
      </c>
      <c r="AI134" s="25" t="n">
        <v>136</v>
      </c>
      <c r="AJ134" s="25" t="s">
        <v>126</v>
      </c>
      <c r="AK134" s="25" t="n">
        <v>136</v>
      </c>
      <c r="AL134" s="25" t="s">
        <v>524</v>
      </c>
      <c r="AM134" s="38" t="s">
        <v>525</v>
      </c>
      <c r="AN134" s="38" t="s">
        <v>526</v>
      </c>
      <c r="AO134" s="29" t="s">
        <v>527</v>
      </c>
      <c r="AP134" s="29" t="s">
        <v>528</v>
      </c>
      <c r="AQ134" s="27" t="s">
        <v>529</v>
      </c>
      <c r="AR134" s="26" t="n">
        <v>43830</v>
      </c>
      <c r="AS134" s="26" t="n">
        <v>43830</v>
      </c>
      <c r="AT134" s="39"/>
    </row>
    <row r="135" s="40" customFormat="true" ht="169.95" hidden="false" customHeight="true" outlineLevel="0" collapsed="false">
      <c r="A135" s="25" t="n">
        <v>2019</v>
      </c>
      <c r="B135" s="26" t="n">
        <v>43739</v>
      </c>
      <c r="C135" s="26" t="n">
        <v>43830</v>
      </c>
      <c r="D135" s="25" t="s">
        <v>109</v>
      </c>
      <c r="E135" s="25" t="s">
        <v>510</v>
      </c>
      <c r="F135" s="27" t="s">
        <v>837</v>
      </c>
      <c r="G135" s="28" t="s">
        <v>512</v>
      </c>
      <c r="H135" s="29" t="s">
        <v>513</v>
      </c>
      <c r="I135" s="30" t="s">
        <v>838</v>
      </c>
      <c r="J135" s="25" t="n">
        <v>137</v>
      </c>
      <c r="K135" s="28" t="s">
        <v>115</v>
      </c>
      <c r="L135" s="28" t="s">
        <v>115</v>
      </c>
      <c r="M135" s="28" t="s">
        <v>115</v>
      </c>
      <c r="N135" s="30" t="s">
        <v>808</v>
      </c>
      <c r="O135" s="28" t="s">
        <v>809</v>
      </c>
      <c r="P135" s="27" t="s">
        <v>517</v>
      </c>
      <c r="Q135" s="27" t="s">
        <v>556</v>
      </c>
      <c r="R135" s="27" t="s">
        <v>837</v>
      </c>
      <c r="S135" s="26" t="n">
        <v>43769</v>
      </c>
      <c r="T135" s="31" t="n">
        <v>3448275.86</v>
      </c>
      <c r="U135" s="32" t="n">
        <v>4000000</v>
      </c>
      <c r="V135" s="33" t="n">
        <v>0</v>
      </c>
      <c r="W135" s="33" t="n">
        <v>0</v>
      </c>
      <c r="X135" s="34" t="s">
        <v>519</v>
      </c>
      <c r="Y135" s="34" t="s">
        <v>520</v>
      </c>
      <c r="Z135" s="35" t="s">
        <v>521</v>
      </c>
      <c r="AA135" s="30" t="s">
        <v>838</v>
      </c>
      <c r="AB135" s="36" t="n">
        <v>400000</v>
      </c>
      <c r="AC135" s="26" t="n">
        <v>43770</v>
      </c>
      <c r="AD135" s="26" t="n">
        <v>43830</v>
      </c>
      <c r="AE135" s="29" t="s">
        <v>839</v>
      </c>
      <c r="AF135" s="37" t="s">
        <v>523</v>
      </c>
      <c r="AG135" s="27" t="s">
        <v>144</v>
      </c>
      <c r="AH135" s="27" t="s">
        <v>144</v>
      </c>
      <c r="AI135" s="25" t="n">
        <v>137</v>
      </c>
      <c r="AJ135" s="25" t="s">
        <v>126</v>
      </c>
      <c r="AK135" s="25" t="n">
        <v>137</v>
      </c>
      <c r="AL135" s="25" t="s">
        <v>524</v>
      </c>
      <c r="AM135" s="38" t="s">
        <v>525</v>
      </c>
      <c r="AN135" s="38" t="s">
        <v>526</v>
      </c>
      <c r="AO135" s="29" t="s">
        <v>527</v>
      </c>
      <c r="AP135" s="29" t="s">
        <v>528</v>
      </c>
      <c r="AQ135" s="27" t="s">
        <v>529</v>
      </c>
      <c r="AR135" s="26" t="n">
        <v>43830</v>
      </c>
      <c r="AS135" s="26" t="n">
        <v>43830</v>
      </c>
      <c r="AT135" s="39"/>
    </row>
    <row r="136" s="40" customFormat="true" ht="169.95" hidden="false" customHeight="true" outlineLevel="0" collapsed="false">
      <c r="A136" s="25" t="n">
        <v>2019</v>
      </c>
      <c r="B136" s="26" t="n">
        <v>43739</v>
      </c>
      <c r="C136" s="26" t="n">
        <v>43830</v>
      </c>
      <c r="D136" s="25" t="s">
        <v>109</v>
      </c>
      <c r="E136" s="25" t="s">
        <v>510</v>
      </c>
      <c r="F136" s="27" t="s">
        <v>840</v>
      </c>
      <c r="G136" s="28" t="s">
        <v>512</v>
      </c>
      <c r="H136" s="29" t="s">
        <v>513</v>
      </c>
      <c r="I136" s="30" t="s">
        <v>841</v>
      </c>
      <c r="J136" s="25" t="n">
        <v>138</v>
      </c>
      <c r="K136" s="28" t="s">
        <v>115</v>
      </c>
      <c r="L136" s="28" t="s">
        <v>115</v>
      </c>
      <c r="M136" s="28" t="s">
        <v>115</v>
      </c>
      <c r="N136" s="30" t="s">
        <v>688</v>
      </c>
      <c r="O136" s="28" t="s">
        <v>689</v>
      </c>
      <c r="P136" s="27" t="s">
        <v>517</v>
      </c>
      <c r="Q136" s="27" t="s">
        <v>556</v>
      </c>
      <c r="R136" s="27" t="s">
        <v>840</v>
      </c>
      <c r="S136" s="26" t="n">
        <v>43769</v>
      </c>
      <c r="T136" s="31" t="n">
        <v>2695011.71</v>
      </c>
      <c r="U136" s="32" t="n">
        <v>3126213.58</v>
      </c>
      <c r="V136" s="33" t="n">
        <v>0</v>
      </c>
      <c r="W136" s="33" t="n">
        <v>0</v>
      </c>
      <c r="X136" s="34" t="s">
        <v>519</v>
      </c>
      <c r="Y136" s="34" t="s">
        <v>520</v>
      </c>
      <c r="Z136" s="35" t="s">
        <v>521</v>
      </c>
      <c r="AA136" s="30" t="s">
        <v>841</v>
      </c>
      <c r="AB136" s="36" t="n">
        <v>312621.358</v>
      </c>
      <c r="AC136" s="26" t="n">
        <v>43770</v>
      </c>
      <c r="AD136" s="26" t="n">
        <v>43830</v>
      </c>
      <c r="AE136" s="29" t="s">
        <v>842</v>
      </c>
      <c r="AF136" s="37" t="s">
        <v>523</v>
      </c>
      <c r="AG136" s="27" t="s">
        <v>144</v>
      </c>
      <c r="AH136" s="27" t="s">
        <v>144</v>
      </c>
      <c r="AI136" s="25" t="n">
        <v>138</v>
      </c>
      <c r="AJ136" s="25" t="s">
        <v>126</v>
      </c>
      <c r="AK136" s="25" t="n">
        <v>138</v>
      </c>
      <c r="AL136" s="25" t="s">
        <v>524</v>
      </c>
      <c r="AM136" s="38" t="s">
        <v>525</v>
      </c>
      <c r="AN136" s="38" t="s">
        <v>526</v>
      </c>
      <c r="AO136" s="29" t="s">
        <v>527</v>
      </c>
      <c r="AP136" s="29" t="s">
        <v>528</v>
      </c>
      <c r="AQ136" s="27" t="s">
        <v>529</v>
      </c>
      <c r="AR136" s="26" t="n">
        <v>43830</v>
      </c>
      <c r="AS136" s="26" t="n">
        <v>43830</v>
      </c>
      <c r="AT136" s="39"/>
    </row>
    <row r="137" s="40" customFormat="true" ht="169.95" hidden="false" customHeight="true" outlineLevel="0" collapsed="false">
      <c r="A137" s="25" t="n">
        <v>2019</v>
      </c>
      <c r="B137" s="26" t="n">
        <v>43739</v>
      </c>
      <c r="C137" s="26" t="n">
        <v>43830</v>
      </c>
      <c r="D137" s="25" t="s">
        <v>109</v>
      </c>
      <c r="E137" s="25" t="s">
        <v>510</v>
      </c>
      <c r="F137" s="27" t="s">
        <v>843</v>
      </c>
      <c r="G137" s="28" t="s">
        <v>512</v>
      </c>
      <c r="H137" s="29" t="s">
        <v>513</v>
      </c>
      <c r="I137" s="30" t="s">
        <v>844</v>
      </c>
      <c r="J137" s="25" t="n">
        <v>139</v>
      </c>
      <c r="K137" s="28" t="s">
        <v>115</v>
      </c>
      <c r="L137" s="28" t="s">
        <v>115</v>
      </c>
      <c r="M137" s="28" t="s">
        <v>115</v>
      </c>
      <c r="N137" s="30" t="s">
        <v>845</v>
      </c>
      <c r="O137" s="28" t="s">
        <v>846</v>
      </c>
      <c r="P137" s="27" t="s">
        <v>517</v>
      </c>
      <c r="Q137" s="27" t="s">
        <v>556</v>
      </c>
      <c r="R137" s="27" t="s">
        <v>843</v>
      </c>
      <c r="S137" s="26" t="n">
        <v>43769</v>
      </c>
      <c r="T137" s="31" t="n">
        <v>3995197.02</v>
      </c>
      <c r="U137" s="32" t="n">
        <v>4634428.54</v>
      </c>
      <c r="V137" s="33" t="n">
        <v>0</v>
      </c>
      <c r="W137" s="33" t="n">
        <v>0</v>
      </c>
      <c r="X137" s="34" t="s">
        <v>519</v>
      </c>
      <c r="Y137" s="34" t="s">
        <v>520</v>
      </c>
      <c r="Z137" s="35" t="s">
        <v>521</v>
      </c>
      <c r="AA137" s="30" t="s">
        <v>844</v>
      </c>
      <c r="AB137" s="36" t="n">
        <v>463442.854</v>
      </c>
      <c r="AC137" s="26" t="n">
        <v>43770</v>
      </c>
      <c r="AD137" s="26" t="n">
        <v>43830</v>
      </c>
      <c r="AE137" s="29" t="s">
        <v>847</v>
      </c>
      <c r="AF137" s="37" t="s">
        <v>523</v>
      </c>
      <c r="AG137" s="27" t="s">
        <v>144</v>
      </c>
      <c r="AH137" s="27" t="s">
        <v>144</v>
      </c>
      <c r="AI137" s="25" t="n">
        <v>139</v>
      </c>
      <c r="AJ137" s="25" t="s">
        <v>126</v>
      </c>
      <c r="AK137" s="25" t="n">
        <v>139</v>
      </c>
      <c r="AL137" s="25" t="s">
        <v>524</v>
      </c>
      <c r="AM137" s="38" t="s">
        <v>525</v>
      </c>
      <c r="AN137" s="38" t="s">
        <v>526</v>
      </c>
      <c r="AO137" s="29" t="s">
        <v>527</v>
      </c>
      <c r="AP137" s="29" t="s">
        <v>528</v>
      </c>
      <c r="AQ137" s="27" t="s">
        <v>529</v>
      </c>
      <c r="AR137" s="26" t="n">
        <v>43830</v>
      </c>
      <c r="AS137" s="26" t="n">
        <v>43830</v>
      </c>
      <c r="AT137" s="39"/>
    </row>
    <row r="138" s="40" customFormat="true" ht="169.95" hidden="false" customHeight="true" outlineLevel="0" collapsed="false">
      <c r="A138" s="25" t="n">
        <v>2019</v>
      </c>
      <c r="B138" s="26" t="n">
        <v>43739</v>
      </c>
      <c r="C138" s="26" t="n">
        <v>43830</v>
      </c>
      <c r="D138" s="25" t="s">
        <v>109</v>
      </c>
      <c r="E138" s="25" t="s">
        <v>510</v>
      </c>
      <c r="F138" s="27" t="s">
        <v>848</v>
      </c>
      <c r="G138" s="28" t="s">
        <v>512</v>
      </c>
      <c r="H138" s="29" t="s">
        <v>513</v>
      </c>
      <c r="I138" s="30" t="s">
        <v>849</v>
      </c>
      <c r="J138" s="25" t="n">
        <v>140</v>
      </c>
      <c r="K138" s="28" t="s">
        <v>115</v>
      </c>
      <c r="L138" s="28" t="s">
        <v>115</v>
      </c>
      <c r="M138" s="28" t="s">
        <v>115</v>
      </c>
      <c r="N138" s="30" t="s">
        <v>850</v>
      </c>
      <c r="O138" s="28" t="s">
        <v>851</v>
      </c>
      <c r="P138" s="27" t="s">
        <v>517</v>
      </c>
      <c r="Q138" s="27" t="s">
        <v>556</v>
      </c>
      <c r="R138" s="27" t="s">
        <v>848</v>
      </c>
      <c r="S138" s="26" t="n">
        <v>43769</v>
      </c>
      <c r="T138" s="31" t="n">
        <v>3537444.43</v>
      </c>
      <c r="U138" s="32" t="n">
        <v>4103435.54</v>
      </c>
      <c r="V138" s="33" t="n">
        <v>0</v>
      </c>
      <c r="W138" s="33" t="n">
        <v>0</v>
      </c>
      <c r="X138" s="34" t="s">
        <v>519</v>
      </c>
      <c r="Y138" s="34" t="s">
        <v>520</v>
      </c>
      <c r="Z138" s="35" t="s">
        <v>521</v>
      </c>
      <c r="AA138" s="30" t="s">
        <v>849</v>
      </c>
      <c r="AB138" s="36" t="n">
        <v>410343.554</v>
      </c>
      <c r="AC138" s="26" t="n">
        <v>43770</v>
      </c>
      <c r="AD138" s="26" t="n">
        <v>43830</v>
      </c>
      <c r="AE138" s="29" t="s">
        <v>852</v>
      </c>
      <c r="AF138" s="37" t="s">
        <v>523</v>
      </c>
      <c r="AG138" s="27" t="s">
        <v>144</v>
      </c>
      <c r="AH138" s="27" t="s">
        <v>144</v>
      </c>
      <c r="AI138" s="25" t="n">
        <v>140</v>
      </c>
      <c r="AJ138" s="25" t="s">
        <v>126</v>
      </c>
      <c r="AK138" s="25" t="n">
        <v>140</v>
      </c>
      <c r="AL138" s="25" t="s">
        <v>524</v>
      </c>
      <c r="AM138" s="38" t="s">
        <v>525</v>
      </c>
      <c r="AN138" s="38" t="s">
        <v>526</v>
      </c>
      <c r="AO138" s="29" t="s">
        <v>527</v>
      </c>
      <c r="AP138" s="29" t="s">
        <v>528</v>
      </c>
      <c r="AQ138" s="27" t="s">
        <v>529</v>
      </c>
      <c r="AR138" s="26" t="n">
        <v>43830</v>
      </c>
      <c r="AS138" s="26" t="n">
        <v>43830</v>
      </c>
      <c r="AT138" s="39"/>
    </row>
    <row r="139" s="40" customFormat="true" ht="169.95" hidden="false" customHeight="true" outlineLevel="0" collapsed="false">
      <c r="A139" s="25" t="n">
        <v>2019</v>
      </c>
      <c r="B139" s="26" t="n">
        <v>43739</v>
      </c>
      <c r="C139" s="26" t="n">
        <v>43830</v>
      </c>
      <c r="D139" s="25" t="s">
        <v>109</v>
      </c>
      <c r="E139" s="25" t="s">
        <v>510</v>
      </c>
      <c r="F139" s="27" t="s">
        <v>853</v>
      </c>
      <c r="G139" s="28" t="s">
        <v>512</v>
      </c>
      <c r="H139" s="29" t="s">
        <v>513</v>
      </c>
      <c r="I139" s="30" t="s">
        <v>854</v>
      </c>
      <c r="J139" s="25" t="n">
        <v>141</v>
      </c>
      <c r="K139" s="28" t="s">
        <v>115</v>
      </c>
      <c r="L139" s="28" t="s">
        <v>115</v>
      </c>
      <c r="M139" s="28" t="s">
        <v>115</v>
      </c>
      <c r="N139" s="30" t="s">
        <v>855</v>
      </c>
      <c r="O139" s="28" t="s">
        <v>856</v>
      </c>
      <c r="P139" s="27" t="s">
        <v>517</v>
      </c>
      <c r="Q139" s="27" t="s">
        <v>556</v>
      </c>
      <c r="R139" s="27" t="s">
        <v>853</v>
      </c>
      <c r="S139" s="26" t="n">
        <v>43769</v>
      </c>
      <c r="T139" s="31" t="n">
        <v>4403974.03</v>
      </c>
      <c r="U139" s="32" t="n">
        <v>5108609.87</v>
      </c>
      <c r="V139" s="33" t="n">
        <v>0</v>
      </c>
      <c r="W139" s="33" t="n">
        <v>0</v>
      </c>
      <c r="X139" s="34" t="s">
        <v>519</v>
      </c>
      <c r="Y139" s="34" t="s">
        <v>520</v>
      </c>
      <c r="Z139" s="35" t="s">
        <v>521</v>
      </c>
      <c r="AA139" s="30" t="s">
        <v>854</v>
      </c>
      <c r="AB139" s="36" t="n">
        <v>510860.987</v>
      </c>
      <c r="AC139" s="26" t="n">
        <v>43770</v>
      </c>
      <c r="AD139" s="26" t="n">
        <v>43830</v>
      </c>
      <c r="AE139" s="29" t="s">
        <v>857</v>
      </c>
      <c r="AF139" s="37" t="s">
        <v>523</v>
      </c>
      <c r="AG139" s="27" t="s">
        <v>144</v>
      </c>
      <c r="AH139" s="27" t="s">
        <v>144</v>
      </c>
      <c r="AI139" s="25" t="n">
        <v>141</v>
      </c>
      <c r="AJ139" s="25" t="s">
        <v>126</v>
      </c>
      <c r="AK139" s="25" t="n">
        <v>141</v>
      </c>
      <c r="AL139" s="25" t="s">
        <v>524</v>
      </c>
      <c r="AM139" s="38" t="s">
        <v>525</v>
      </c>
      <c r="AN139" s="38" t="s">
        <v>526</v>
      </c>
      <c r="AO139" s="29" t="s">
        <v>527</v>
      </c>
      <c r="AP139" s="29" t="s">
        <v>528</v>
      </c>
      <c r="AQ139" s="27" t="s">
        <v>529</v>
      </c>
      <c r="AR139" s="26" t="n">
        <v>43830</v>
      </c>
      <c r="AS139" s="26" t="n">
        <v>43830</v>
      </c>
      <c r="AT139" s="39"/>
    </row>
    <row r="140" s="40" customFormat="true" ht="169.95" hidden="false" customHeight="true" outlineLevel="0" collapsed="false">
      <c r="A140" s="25" t="n">
        <v>2019</v>
      </c>
      <c r="B140" s="26" t="n">
        <v>43739</v>
      </c>
      <c r="C140" s="26" t="n">
        <v>43830</v>
      </c>
      <c r="D140" s="25" t="s">
        <v>109</v>
      </c>
      <c r="E140" s="25" t="s">
        <v>510</v>
      </c>
      <c r="F140" s="27" t="s">
        <v>858</v>
      </c>
      <c r="G140" s="28" t="s">
        <v>512</v>
      </c>
      <c r="H140" s="29" t="s">
        <v>513</v>
      </c>
      <c r="I140" s="30" t="s">
        <v>859</v>
      </c>
      <c r="J140" s="25" t="n">
        <v>142</v>
      </c>
      <c r="K140" s="28" t="s">
        <v>115</v>
      </c>
      <c r="L140" s="28" t="s">
        <v>115</v>
      </c>
      <c r="M140" s="28" t="s">
        <v>115</v>
      </c>
      <c r="N140" s="30" t="s">
        <v>860</v>
      </c>
      <c r="O140" s="28" t="s">
        <v>861</v>
      </c>
      <c r="P140" s="27" t="s">
        <v>517</v>
      </c>
      <c r="Q140" s="27" t="s">
        <v>556</v>
      </c>
      <c r="R140" s="27" t="s">
        <v>858</v>
      </c>
      <c r="S140" s="26" t="n">
        <v>43769</v>
      </c>
      <c r="T140" s="31" t="n">
        <v>4188678.52</v>
      </c>
      <c r="U140" s="32" t="n">
        <v>4858867.08</v>
      </c>
      <c r="V140" s="33" t="n">
        <v>0</v>
      </c>
      <c r="W140" s="33" t="n">
        <v>0</v>
      </c>
      <c r="X140" s="34" t="s">
        <v>519</v>
      </c>
      <c r="Y140" s="34" t="s">
        <v>520</v>
      </c>
      <c r="Z140" s="35" t="s">
        <v>521</v>
      </c>
      <c r="AA140" s="30" t="s">
        <v>859</v>
      </c>
      <c r="AB140" s="36" t="n">
        <v>485886.708</v>
      </c>
      <c r="AC140" s="26" t="n">
        <v>43770</v>
      </c>
      <c r="AD140" s="26" t="n">
        <v>43830</v>
      </c>
      <c r="AE140" s="29" t="s">
        <v>862</v>
      </c>
      <c r="AF140" s="37" t="s">
        <v>523</v>
      </c>
      <c r="AG140" s="27" t="s">
        <v>144</v>
      </c>
      <c r="AH140" s="27" t="s">
        <v>144</v>
      </c>
      <c r="AI140" s="25" t="n">
        <v>142</v>
      </c>
      <c r="AJ140" s="25" t="s">
        <v>126</v>
      </c>
      <c r="AK140" s="25" t="n">
        <v>142</v>
      </c>
      <c r="AL140" s="25" t="s">
        <v>524</v>
      </c>
      <c r="AM140" s="38" t="s">
        <v>525</v>
      </c>
      <c r="AN140" s="38" t="s">
        <v>526</v>
      </c>
      <c r="AO140" s="29" t="s">
        <v>527</v>
      </c>
      <c r="AP140" s="29" t="s">
        <v>528</v>
      </c>
      <c r="AQ140" s="27" t="s">
        <v>529</v>
      </c>
      <c r="AR140" s="26" t="n">
        <v>43830</v>
      </c>
      <c r="AS140" s="26" t="n">
        <v>43830</v>
      </c>
      <c r="AT140" s="39"/>
    </row>
    <row r="141" s="40" customFormat="true" ht="169.95" hidden="false" customHeight="true" outlineLevel="0" collapsed="false">
      <c r="A141" s="25" t="n">
        <v>2019</v>
      </c>
      <c r="B141" s="26" t="n">
        <v>43739</v>
      </c>
      <c r="C141" s="26" t="n">
        <v>43830</v>
      </c>
      <c r="D141" s="25" t="s">
        <v>109</v>
      </c>
      <c r="E141" s="25" t="s">
        <v>510</v>
      </c>
      <c r="F141" s="27" t="s">
        <v>863</v>
      </c>
      <c r="G141" s="28" t="s">
        <v>512</v>
      </c>
      <c r="H141" s="29" t="s">
        <v>513</v>
      </c>
      <c r="I141" s="30" t="s">
        <v>864</v>
      </c>
      <c r="J141" s="25" t="n">
        <v>143</v>
      </c>
      <c r="K141" s="28" t="s">
        <v>115</v>
      </c>
      <c r="L141" s="28" t="s">
        <v>115</v>
      </c>
      <c r="M141" s="28" t="s">
        <v>115</v>
      </c>
      <c r="N141" s="30" t="s">
        <v>865</v>
      </c>
      <c r="O141" s="28" t="s">
        <v>866</v>
      </c>
      <c r="P141" s="27" t="s">
        <v>517</v>
      </c>
      <c r="Q141" s="27" t="s">
        <v>556</v>
      </c>
      <c r="R141" s="27" t="s">
        <v>863</v>
      </c>
      <c r="S141" s="26" t="n">
        <v>43769</v>
      </c>
      <c r="T141" s="31" t="n">
        <v>4273423.34</v>
      </c>
      <c r="U141" s="32" t="n">
        <v>4957171.07</v>
      </c>
      <c r="V141" s="33" t="n">
        <v>0</v>
      </c>
      <c r="W141" s="33" t="n">
        <v>0</v>
      </c>
      <c r="X141" s="34" t="s">
        <v>519</v>
      </c>
      <c r="Y141" s="34" t="s">
        <v>520</v>
      </c>
      <c r="Z141" s="35" t="s">
        <v>521</v>
      </c>
      <c r="AA141" s="30" t="s">
        <v>864</v>
      </c>
      <c r="AB141" s="36" t="n">
        <v>495717.107</v>
      </c>
      <c r="AC141" s="26" t="n">
        <v>43770</v>
      </c>
      <c r="AD141" s="26" t="n">
        <v>43830</v>
      </c>
      <c r="AE141" s="29" t="s">
        <v>867</v>
      </c>
      <c r="AF141" s="37" t="s">
        <v>523</v>
      </c>
      <c r="AG141" s="27" t="s">
        <v>144</v>
      </c>
      <c r="AH141" s="27" t="s">
        <v>144</v>
      </c>
      <c r="AI141" s="25" t="n">
        <v>143</v>
      </c>
      <c r="AJ141" s="25" t="s">
        <v>126</v>
      </c>
      <c r="AK141" s="25" t="n">
        <v>143</v>
      </c>
      <c r="AL141" s="25" t="s">
        <v>524</v>
      </c>
      <c r="AM141" s="38" t="s">
        <v>525</v>
      </c>
      <c r="AN141" s="38" t="s">
        <v>526</v>
      </c>
      <c r="AO141" s="29" t="s">
        <v>527</v>
      </c>
      <c r="AP141" s="29" t="s">
        <v>528</v>
      </c>
      <c r="AQ141" s="27" t="s">
        <v>529</v>
      </c>
      <c r="AR141" s="26" t="n">
        <v>43830</v>
      </c>
      <c r="AS141" s="26" t="n">
        <v>43830</v>
      </c>
      <c r="AT141" s="39"/>
    </row>
    <row r="142" s="40" customFormat="true" ht="169.95" hidden="false" customHeight="true" outlineLevel="0" collapsed="false">
      <c r="A142" s="25" t="n">
        <v>2019</v>
      </c>
      <c r="B142" s="26" t="n">
        <v>43739</v>
      </c>
      <c r="C142" s="26" t="n">
        <v>43830</v>
      </c>
      <c r="D142" s="25" t="s">
        <v>109</v>
      </c>
      <c r="E142" s="25" t="s">
        <v>510</v>
      </c>
      <c r="F142" s="27" t="s">
        <v>868</v>
      </c>
      <c r="G142" s="28" t="s">
        <v>512</v>
      </c>
      <c r="H142" s="29" t="s">
        <v>513</v>
      </c>
      <c r="I142" s="30" t="s">
        <v>869</v>
      </c>
      <c r="J142" s="25" t="n">
        <v>144</v>
      </c>
      <c r="K142" s="28" t="s">
        <v>115</v>
      </c>
      <c r="L142" s="28" t="s">
        <v>115</v>
      </c>
      <c r="M142" s="28" t="s">
        <v>115</v>
      </c>
      <c r="N142" s="30" t="s">
        <v>870</v>
      </c>
      <c r="O142" s="28" t="s">
        <v>871</v>
      </c>
      <c r="P142" s="27" t="s">
        <v>517</v>
      </c>
      <c r="Q142" s="27" t="s">
        <v>556</v>
      </c>
      <c r="R142" s="27" t="s">
        <v>868</v>
      </c>
      <c r="S142" s="26" t="n">
        <v>43769</v>
      </c>
      <c r="T142" s="31" t="n">
        <v>3624621.31</v>
      </c>
      <c r="U142" s="32" t="n">
        <v>4204560.72</v>
      </c>
      <c r="V142" s="33" t="n">
        <v>0</v>
      </c>
      <c r="W142" s="33" t="n">
        <v>0</v>
      </c>
      <c r="X142" s="34" t="s">
        <v>519</v>
      </c>
      <c r="Y142" s="34" t="s">
        <v>520</v>
      </c>
      <c r="Z142" s="35" t="s">
        <v>521</v>
      </c>
      <c r="AA142" s="30" t="s">
        <v>869</v>
      </c>
      <c r="AB142" s="36" t="n">
        <v>420456.072</v>
      </c>
      <c r="AC142" s="26" t="n">
        <v>43770</v>
      </c>
      <c r="AD142" s="26" t="n">
        <v>43830</v>
      </c>
      <c r="AE142" s="29" t="s">
        <v>872</v>
      </c>
      <c r="AF142" s="37" t="s">
        <v>523</v>
      </c>
      <c r="AG142" s="27" t="s">
        <v>144</v>
      </c>
      <c r="AH142" s="27" t="s">
        <v>144</v>
      </c>
      <c r="AI142" s="25" t="n">
        <v>144</v>
      </c>
      <c r="AJ142" s="25" t="s">
        <v>126</v>
      </c>
      <c r="AK142" s="25" t="n">
        <v>144</v>
      </c>
      <c r="AL142" s="25" t="s">
        <v>524</v>
      </c>
      <c r="AM142" s="38" t="s">
        <v>525</v>
      </c>
      <c r="AN142" s="38" t="s">
        <v>526</v>
      </c>
      <c r="AO142" s="29" t="s">
        <v>527</v>
      </c>
      <c r="AP142" s="29" t="s">
        <v>528</v>
      </c>
      <c r="AQ142" s="27" t="s">
        <v>529</v>
      </c>
      <c r="AR142" s="26" t="n">
        <v>43830</v>
      </c>
      <c r="AS142" s="26" t="n">
        <v>43830</v>
      </c>
      <c r="AT142" s="39"/>
    </row>
    <row r="143" s="40" customFormat="true" ht="169.95" hidden="false" customHeight="true" outlineLevel="0" collapsed="false">
      <c r="A143" s="25" t="n">
        <v>2019</v>
      </c>
      <c r="B143" s="26" t="n">
        <v>43739</v>
      </c>
      <c r="C143" s="26" t="n">
        <v>43830</v>
      </c>
      <c r="D143" s="25" t="s">
        <v>109</v>
      </c>
      <c r="E143" s="25" t="s">
        <v>510</v>
      </c>
      <c r="F143" s="27" t="s">
        <v>873</v>
      </c>
      <c r="G143" s="28" t="s">
        <v>512</v>
      </c>
      <c r="H143" s="29" t="s">
        <v>513</v>
      </c>
      <c r="I143" s="30" t="s">
        <v>874</v>
      </c>
      <c r="J143" s="25" t="n">
        <v>145</v>
      </c>
      <c r="K143" s="28" t="s">
        <v>115</v>
      </c>
      <c r="L143" s="28" t="s">
        <v>115</v>
      </c>
      <c r="M143" s="28" t="s">
        <v>115</v>
      </c>
      <c r="N143" s="30" t="s">
        <v>875</v>
      </c>
      <c r="O143" s="28" t="s">
        <v>876</v>
      </c>
      <c r="P143" s="27" t="s">
        <v>517</v>
      </c>
      <c r="Q143" s="27" t="s">
        <v>556</v>
      </c>
      <c r="R143" s="27" t="s">
        <v>873</v>
      </c>
      <c r="S143" s="26" t="n">
        <v>43769</v>
      </c>
      <c r="T143" s="31" t="n">
        <v>5021761.21</v>
      </c>
      <c r="U143" s="32" t="n">
        <v>5825243</v>
      </c>
      <c r="V143" s="33" t="n">
        <v>0</v>
      </c>
      <c r="W143" s="33" t="n">
        <v>0</v>
      </c>
      <c r="X143" s="34" t="s">
        <v>519</v>
      </c>
      <c r="Y143" s="34" t="s">
        <v>520</v>
      </c>
      <c r="Z143" s="35" t="s">
        <v>521</v>
      </c>
      <c r="AA143" s="30" t="s">
        <v>874</v>
      </c>
      <c r="AB143" s="36" t="n">
        <v>582524.3</v>
      </c>
      <c r="AC143" s="26" t="n">
        <v>43770</v>
      </c>
      <c r="AD143" s="26" t="n">
        <v>43830</v>
      </c>
      <c r="AE143" s="29" t="s">
        <v>877</v>
      </c>
      <c r="AF143" s="37" t="s">
        <v>523</v>
      </c>
      <c r="AG143" s="27" t="s">
        <v>144</v>
      </c>
      <c r="AH143" s="27" t="s">
        <v>144</v>
      </c>
      <c r="AI143" s="25" t="n">
        <v>145</v>
      </c>
      <c r="AJ143" s="25" t="s">
        <v>126</v>
      </c>
      <c r="AK143" s="25" t="n">
        <v>145</v>
      </c>
      <c r="AL143" s="25" t="s">
        <v>524</v>
      </c>
      <c r="AM143" s="38" t="s">
        <v>525</v>
      </c>
      <c r="AN143" s="38" t="s">
        <v>526</v>
      </c>
      <c r="AO143" s="29" t="s">
        <v>527</v>
      </c>
      <c r="AP143" s="29" t="s">
        <v>528</v>
      </c>
      <c r="AQ143" s="27" t="s">
        <v>529</v>
      </c>
      <c r="AR143" s="26" t="n">
        <v>43830</v>
      </c>
      <c r="AS143" s="26" t="n">
        <v>43830</v>
      </c>
      <c r="AT143" s="39"/>
    </row>
    <row r="144" s="40" customFormat="true" ht="169.95" hidden="false" customHeight="true" outlineLevel="0" collapsed="false">
      <c r="A144" s="25" t="n">
        <v>2019</v>
      </c>
      <c r="B144" s="26" t="n">
        <v>43739</v>
      </c>
      <c r="C144" s="26" t="n">
        <v>43830</v>
      </c>
      <c r="D144" s="25" t="s">
        <v>109</v>
      </c>
      <c r="E144" s="25" t="s">
        <v>510</v>
      </c>
      <c r="F144" s="27" t="s">
        <v>878</v>
      </c>
      <c r="G144" s="28" t="s">
        <v>512</v>
      </c>
      <c r="H144" s="29" t="s">
        <v>513</v>
      </c>
      <c r="I144" s="30" t="s">
        <v>879</v>
      </c>
      <c r="J144" s="25" t="n">
        <v>146</v>
      </c>
      <c r="K144" s="28" t="s">
        <v>115</v>
      </c>
      <c r="L144" s="28" t="s">
        <v>115</v>
      </c>
      <c r="M144" s="28" t="s">
        <v>115</v>
      </c>
      <c r="N144" s="30" t="s">
        <v>875</v>
      </c>
      <c r="O144" s="28" t="s">
        <v>876</v>
      </c>
      <c r="P144" s="27" t="s">
        <v>517</v>
      </c>
      <c r="Q144" s="27" t="s">
        <v>556</v>
      </c>
      <c r="R144" s="27" t="s">
        <v>878</v>
      </c>
      <c r="S144" s="26" t="n">
        <v>43769</v>
      </c>
      <c r="T144" s="31" t="n">
        <v>5021761.21</v>
      </c>
      <c r="U144" s="32" t="n">
        <v>5825243</v>
      </c>
      <c r="V144" s="33" t="n">
        <v>0</v>
      </c>
      <c r="W144" s="33" t="n">
        <v>0</v>
      </c>
      <c r="X144" s="34" t="s">
        <v>519</v>
      </c>
      <c r="Y144" s="34" t="s">
        <v>520</v>
      </c>
      <c r="Z144" s="35" t="s">
        <v>521</v>
      </c>
      <c r="AA144" s="30" t="s">
        <v>879</v>
      </c>
      <c r="AB144" s="36" t="n">
        <v>582524.3</v>
      </c>
      <c r="AC144" s="26" t="n">
        <v>43770</v>
      </c>
      <c r="AD144" s="26" t="n">
        <v>43830</v>
      </c>
      <c r="AE144" s="29" t="s">
        <v>880</v>
      </c>
      <c r="AF144" s="37" t="s">
        <v>523</v>
      </c>
      <c r="AG144" s="27" t="s">
        <v>144</v>
      </c>
      <c r="AH144" s="27" t="s">
        <v>144</v>
      </c>
      <c r="AI144" s="25" t="n">
        <v>146</v>
      </c>
      <c r="AJ144" s="25" t="s">
        <v>126</v>
      </c>
      <c r="AK144" s="25" t="n">
        <v>146</v>
      </c>
      <c r="AL144" s="25" t="s">
        <v>524</v>
      </c>
      <c r="AM144" s="38" t="s">
        <v>525</v>
      </c>
      <c r="AN144" s="38" t="s">
        <v>526</v>
      </c>
      <c r="AO144" s="29" t="s">
        <v>527</v>
      </c>
      <c r="AP144" s="29" t="s">
        <v>528</v>
      </c>
      <c r="AQ144" s="27" t="s">
        <v>529</v>
      </c>
      <c r="AR144" s="26" t="n">
        <v>43830</v>
      </c>
      <c r="AS144" s="26" t="n">
        <v>43830</v>
      </c>
      <c r="AT144" s="39"/>
    </row>
    <row r="145" s="40" customFormat="true" ht="169.95" hidden="false" customHeight="true" outlineLevel="0" collapsed="false">
      <c r="A145" s="25" t="n">
        <v>2019</v>
      </c>
      <c r="B145" s="26" t="n">
        <v>43739</v>
      </c>
      <c r="C145" s="26" t="n">
        <v>43830</v>
      </c>
      <c r="D145" s="25" t="s">
        <v>109</v>
      </c>
      <c r="E145" s="25" t="s">
        <v>510</v>
      </c>
      <c r="F145" s="27" t="s">
        <v>881</v>
      </c>
      <c r="G145" s="28" t="s">
        <v>512</v>
      </c>
      <c r="H145" s="29" t="s">
        <v>513</v>
      </c>
      <c r="I145" s="30" t="s">
        <v>882</v>
      </c>
      <c r="J145" s="25" t="n">
        <v>147</v>
      </c>
      <c r="K145" s="28" t="s">
        <v>115</v>
      </c>
      <c r="L145" s="28" t="s">
        <v>115</v>
      </c>
      <c r="M145" s="28" t="s">
        <v>115</v>
      </c>
      <c r="N145" s="30" t="s">
        <v>883</v>
      </c>
      <c r="O145" s="28" t="s">
        <v>884</v>
      </c>
      <c r="P145" s="27" t="s">
        <v>517</v>
      </c>
      <c r="Q145" s="27" t="s">
        <v>556</v>
      </c>
      <c r="R145" s="27" t="s">
        <v>881</v>
      </c>
      <c r="S145" s="26" t="n">
        <v>43769</v>
      </c>
      <c r="T145" s="31" t="n">
        <v>5021761.21</v>
      </c>
      <c r="U145" s="32" t="n">
        <v>5825243</v>
      </c>
      <c r="V145" s="33" t="n">
        <v>0</v>
      </c>
      <c r="W145" s="33" t="n">
        <v>0</v>
      </c>
      <c r="X145" s="34" t="s">
        <v>519</v>
      </c>
      <c r="Y145" s="34" t="s">
        <v>520</v>
      </c>
      <c r="Z145" s="35" t="s">
        <v>521</v>
      </c>
      <c r="AA145" s="30" t="s">
        <v>882</v>
      </c>
      <c r="AB145" s="36" t="n">
        <v>582524.3</v>
      </c>
      <c r="AC145" s="26" t="n">
        <v>43770</v>
      </c>
      <c r="AD145" s="26" t="n">
        <v>43830</v>
      </c>
      <c r="AE145" s="29" t="s">
        <v>885</v>
      </c>
      <c r="AF145" s="37" t="s">
        <v>523</v>
      </c>
      <c r="AG145" s="27" t="s">
        <v>144</v>
      </c>
      <c r="AH145" s="27" t="s">
        <v>144</v>
      </c>
      <c r="AI145" s="25" t="n">
        <v>147</v>
      </c>
      <c r="AJ145" s="25" t="s">
        <v>126</v>
      </c>
      <c r="AK145" s="25" t="n">
        <v>147</v>
      </c>
      <c r="AL145" s="25" t="s">
        <v>524</v>
      </c>
      <c r="AM145" s="38" t="s">
        <v>525</v>
      </c>
      <c r="AN145" s="38" t="s">
        <v>526</v>
      </c>
      <c r="AO145" s="29" t="s">
        <v>527</v>
      </c>
      <c r="AP145" s="29" t="s">
        <v>528</v>
      </c>
      <c r="AQ145" s="27" t="s">
        <v>529</v>
      </c>
      <c r="AR145" s="26" t="n">
        <v>43830</v>
      </c>
      <c r="AS145" s="26" t="n">
        <v>43830</v>
      </c>
      <c r="AT145" s="39"/>
    </row>
    <row r="146" s="40" customFormat="true" ht="169.95" hidden="false" customHeight="true" outlineLevel="0" collapsed="false">
      <c r="A146" s="25" t="n">
        <v>2019</v>
      </c>
      <c r="B146" s="26" t="n">
        <v>43739</v>
      </c>
      <c r="C146" s="26" t="n">
        <v>43830</v>
      </c>
      <c r="D146" s="25" t="s">
        <v>109</v>
      </c>
      <c r="E146" s="25" t="s">
        <v>510</v>
      </c>
      <c r="F146" s="27" t="s">
        <v>886</v>
      </c>
      <c r="G146" s="28" t="s">
        <v>512</v>
      </c>
      <c r="H146" s="29" t="s">
        <v>513</v>
      </c>
      <c r="I146" s="30" t="s">
        <v>887</v>
      </c>
      <c r="J146" s="25" t="n">
        <v>148</v>
      </c>
      <c r="K146" s="28" t="s">
        <v>115</v>
      </c>
      <c r="L146" s="28" t="s">
        <v>115</v>
      </c>
      <c r="M146" s="28" t="s">
        <v>115</v>
      </c>
      <c r="N146" s="30" t="s">
        <v>808</v>
      </c>
      <c r="O146" s="28" t="s">
        <v>809</v>
      </c>
      <c r="P146" s="27" t="s">
        <v>517</v>
      </c>
      <c r="Q146" s="27" t="s">
        <v>556</v>
      </c>
      <c r="R146" s="27" t="s">
        <v>886</v>
      </c>
      <c r="S146" s="26" t="n">
        <v>43769</v>
      </c>
      <c r="T146" s="31" t="n">
        <v>5825243</v>
      </c>
      <c r="U146" s="32" t="n">
        <v>6757281.88</v>
      </c>
      <c r="V146" s="33" t="n">
        <v>0</v>
      </c>
      <c r="W146" s="33" t="n">
        <v>0</v>
      </c>
      <c r="X146" s="34" t="s">
        <v>519</v>
      </c>
      <c r="Y146" s="34" t="s">
        <v>520</v>
      </c>
      <c r="Z146" s="35" t="s">
        <v>521</v>
      </c>
      <c r="AA146" s="30" t="s">
        <v>887</v>
      </c>
      <c r="AB146" s="36" t="n">
        <v>675728.188</v>
      </c>
      <c r="AC146" s="26" t="n">
        <v>43770</v>
      </c>
      <c r="AD146" s="26" t="n">
        <v>43830</v>
      </c>
      <c r="AE146" s="29" t="s">
        <v>888</v>
      </c>
      <c r="AF146" s="37" t="s">
        <v>523</v>
      </c>
      <c r="AG146" s="27" t="s">
        <v>144</v>
      </c>
      <c r="AH146" s="27" t="s">
        <v>144</v>
      </c>
      <c r="AI146" s="25" t="n">
        <v>148</v>
      </c>
      <c r="AJ146" s="25" t="s">
        <v>126</v>
      </c>
      <c r="AK146" s="25" t="n">
        <v>148</v>
      </c>
      <c r="AL146" s="25" t="s">
        <v>524</v>
      </c>
      <c r="AM146" s="38" t="s">
        <v>525</v>
      </c>
      <c r="AN146" s="38" t="s">
        <v>526</v>
      </c>
      <c r="AO146" s="29" t="s">
        <v>527</v>
      </c>
      <c r="AP146" s="29" t="s">
        <v>528</v>
      </c>
      <c r="AQ146" s="27" t="s">
        <v>529</v>
      </c>
      <c r="AR146" s="26" t="n">
        <v>43830</v>
      </c>
      <c r="AS146" s="26" t="n">
        <v>43830</v>
      </c>
      <c r="AT146" s="39"/>
    </row>
    <row r="147" s="40" customFormat="true" ht="169.95" hidden="false" customHeight="true" outlineLevel="0" collapsed="false">
      <c r="A147" s="25" t="n">
        <v>2019</v>
      </c>
      <c r="B147" s="26" t="n">
        <v>43739</v>
      </c>
      <c r="C147" s="26" t="n">
        <v>43830</v>
      </c>
      <c r="D147" s="25" t="s">
        <v>109</v>
      </c>
      <c r="E147" s="25" t="s">
        <v>510</v>
      </c>
      <c r="F147" s="27" t="s">
        <v>889</v>
      </c>
      <c r="G147" s="28" t="s">
        <v>512</v>
      </c>
      <c r="H147" s="29" t="s">
        <v>513</v>
      </c>
      <c r="I147" s="30" t="s">
        <v>890</v>
      </c>
      <c r="J147" s="25" t="n">
        <v>149</v>
      </c>
      <c r="K147" s="28" t="s">
        <v>115</v>
      </c>
      <c r="L147" s="28" t="s">
        <v>115</v>
      </c>
      <c r="M147" s="28" t="s">
        <v>115</v>
      </c>
      <c r="N147" s="30" t="s">
        <v>891</v>
      </c>
      <c r="O147" s="28" t="s">
        <v>892</v>
      </c>
      <c r="P147" s="27" t="s">
        <v>517</v>
      </c>
      <c r="Q147" s="27" t="s">
        <v>556</v>
      </c>
      <c r="R147" s="27" t="s">
        <v>889</v>
      </c>
      <c r="S147" s="26" t="n">
        <v>43769</v>
      </c>
      <c r="T147" s="31" t="n">
        <v>5021761.21</v>
      </c>
      <c r="U147" s="32" t="n">
        <v>5825243</v>
      </c>
      <c r="V147" s="33" t="n">
        <v>0</v>
      </c>
      <c r="W147" s="33" t="n">
        <v>0</v>
      </c>
      <c r="X147" s="34" t="s">
        <v>519</v>
      </c>
      <c r="Y147" s="34" t="s">
        <v>520</v>
      </c>
      <c r="Z147" s="35" t="s">
        <v>521</v>
      </c>
      <c r="AA147" s="30" t="s">
        <v>890</v>
      </c>
      <c r="AB147" s="36" t="n">
        <v>582524.3</v>
      </c>
      <c r="AC147" s="26" t="n">
        <v>43770</v>
      </c>
      <c r="AD147" s="26" t="n">
        <v>43830</v>
      </c>
      <c r="AE147" s="29" t="s">
        <v>893</v>
      </c>
      <c r="AF147" s="37" t="s">
        <v>523</v>
      </c>
      <c r="AG147" s="27" t="s">
        <v>144</v>
      </c>
      <c r="AH147" s="27" t="s">
        <v>144</v>
      </c>
      <c r="AI147" s="25" t="n">
        <v>149</v>
      </c>
      <c r="AJ147" s="25" t="s">
        <v>126</v>
      </c>
      <c r="AK147" s="25" t="n">
        <v>149</v>
      </c>
      <c r="AL147" s="25" t="s">
        <v>524</v>
      </c>
      <c r="AM147" s="38" t="s">
        <v>525</v>
      </c>
      <c r="AN147" s="38" t="s">
        <v>526</v>
      </c>
      <c r="AO147" s="29" t="s">
        <v>527</v>
      </c>
      <c r="AP147" s="29" t="s">
        <v>528</v>
      </c>
      <c r="AQ147" s="27" t="s">
        <v>529</v>
      </c>
      <c r="AR147" s="26" t="n">
        <v>43830</v>
      </c>
      <c r="AS147" s="26" t="n">
        <v>43830</v>
      </c>
      <c r="AT147" s="39"/>
    </row>
    <row r="148" s="40" customFormat="true" ht="169.95" hidden="false" customHeight="true" outlineLevel="0" collapsed="false">
      <c r="A148" s="25" t="n">
        <v>2019</v>
      </c>
      <c r="B148" s="26" t="n">
        <v>43739</v>
      </c>
      <c r="C148" s="26" t="n">
        <v>43830</v>
      </c>
      <c r="D148" s="25" t="s">
        <v>109</v>
      </c>
      <c r="E148" s="25" t="s">
        <v>510</v>
      </c>
      <c r="F148" s="27" t="s">
        <v>894</v>
      </c>
      <c r="G148" s="28" t="s">
        <v>512</v>
      </c>
      <c r="H148" s="29" t="s">
        <v>513</v>
      </c>
      <c r="I148" s="30" t="s">
        <v>895</v>
      </c>
      <c r="J148" s="25" t="n">
        <v>150</v>
      </c>
      <c r="K148" s="28" t="s">
        <v>115</v>
      </c>
      <c r="L148" s="28" t="s">
        <v>115</v>
      </c>
      <c r="M148" s="28" t="s">
        <v>115</v>
      </c>
      <c r="N148" s="30" t="s">
        <v>896</v>
      </c>
      <c r="O148" s="28" t="s">
        <v>861</v>
      </c>
      <c r="P148" s="27" t="s">
        <v>517</v>
      </c>
      <c r="Q148" s="27" t="s">
        <v>556</v>
      </c>
      <c r="R148" s="27" t="s">
        <v>894</v>
      </c>
      <c r="S148" s="26" t="n">
        <v>43769</v>
      </c>
      <c r="T148" s="31" t="n">
        <v>5950592.65</v>
      </c>
      <c r="U148" s="32" t="n">
        <v>6902687.47</v>
      </c>
      <c r="V148" s="33" t="n">
        <v>0</v>
      </c>
      <c r="W148" s="33" t="n">
        <v>0</v>
      </c>
      <c r="X148" s="34" t="s">
        <v>519</v>
      </c>
      <c r="Y148" s="34" t="s">
        <v>520</v>
      </c>
      <c r="Z148" s="35" t="s">
        <v>521</v>
      </c>
      <c r="AA148" s="30" t="s">
        <v>895</v>
      </c>
      <c r="AB148" s="36" t="n">
        <v>690268.747</v>
      </c>
      <c r="AC148" s="26" t="n">
        <v>43770</v>
      </c>
      <c r="AD148" s="26" t="n">
        <v>43830</v>
      </c>
      <c r="AE148" s="29" t="s">
        <v>897</v>
      </c>
      <c r="AF148" s="37" t="s">
        <v>523</v>
      </c>
      <c r="AG148" s="27" t="s">
        <v>144</v>
      </c>
      <c r="AH148" s="27" t="s">
        <v>144</v>
      </c>
      <c r="AI148" s="25" t="n">
        <v>150</v>
      </c>
      <c r="AJ148" s="25" t="s">
        <v>126</v>
      </c>
      <c r="AK148" s="25" t="n">
        <v>150</v>
      </c>
      <c r="AL148" s="25" t="s">
        <v>524</v>
      </c>
      <c r="AM148" s="38" t="s">
        <v>525</v>
      </c>
      <c r="AN148" s="38" t="s">
        <v>526</v>
      </c>
      <c r="AO148" s="29" t="s">
        <v>527</v>
      </c>
      <c r="AP148" s="29" t="s">
        <v>528</v>
      </c>
      <c r="AQ148" s="27" t="s">
        <v>529</v>
      </c>
      <c r="AR148" s="26" t="n">
        <v>43830</v>
      </c>
      <c r="AS148" s="26" t="n">
        <v>43830</v>
      </c>
      <c r="AT148" s="39"/>
    </row>
    <row r="149" s="40" customFormat="true" ht="169.95" hidden="false" customHeight="true" outlineLevel="0" collapsed="false">
      <c r="A149" s="25" t="n">
        <v>2019</v>
      </c>
      <c r="B149" s="26" t="n">
        <v>43739</v>
      </c>
      <c r="C149" s="26" t="n">
        <v>43830</v>
      </c>
      <c r="D149" s="25" t="s">
        <v>109</v>
      </c>
      <c r="E149" s="25" t="s">
        <v>510</v>
      </c>
      <c r="F149" s="27" t="s">
        <v>898</v>
      </c>
      <c r="G149" s="28" t="s">
        <v>512</v>
      </c>
      <c r="H149" s="29" t="s">
        <v>513</v>
      </c>
      <c r="I149" s="30" t="s">
        <v>899</v>
      </c>
      <c r="J149" s="25" t="n">
        <v>151</v>
      </c>
      <c r="K149" s="28" t="s">
        <v>115</v>
      </c>
      <c r="L149" s="28" t="s">
        <v>115</v>
      </c>
      <c r="M149" s="28" t="s">
        <v>115</v>
      </c>
      <c r="N149" s="30" t="s">
        <v>900</v>
      </c>
      <c r="O149" s="28" t="s">
        <v>901</v>
      </c>
      <c r="P149" s="27" t="s">
        <v>517</v>
      </c>
      <c r="Q149" s="27" t="s">
        <v>556</v>
      </c>
      <c r="R149" s="27" t="s">
        <v>898</v>
      </c>
      <c r="S149" s="26" t="n">
        <v>43769</v>
      </c>
      <c r="T149" s="31" t="n">
        <v>4460505.61</v>
      </c>
      <c r="U149" s="32" t="n">
        <v>5174186.51</v>
      </c>
      <c r="V149" s="33" t="n">
        <v>0</v>
      </c>
      <c r="W149" s="33" t="n">
        <v>0</v>
      </c>
      <c r="X149" s="34" t="s">
        <v>519</v>
      </c>
      <c r="Y149" s="34" t="s">
        <v>520</v>
      </c>
      <c r="Z149" s="35" t="s">
        <v>521</v>
      </c>
      <c r="AA149" s="30" t="s">
        <v>899</v>
      </c>
      <c r="AB149" s="36" t="n">
        <v>517418.651</v>
      </c>
      <c r="AC149" s="26" t="n">
        <v>43770</v>
      </c>
      <c r="AD149" s="26" t="n">
        <v>43830</v>
      </c>
      <c r="AE149" s="29" t="s">
        <v>902</v>
      </c>
      <c r="AF149" s="37" t="s">
        <v>523</v>
      </c>
      <c r="AG149" s="27" t="s">
        <v>144</v>
      </c>
      <c r="AH149" s="27" t="s">
        <v>144</v>
      </c>
      <c r="AI149" s="25" t="n">
        <v>151</v>
      </c>
      <c r="AJ149" s="25" t="s">
        <v>126</v>
      </c>
      <c r="AK149" s="25" t="n">
        <v>151</v>
      </c>
      <c r="AL149" s="25" t="s">
        <v>524</v>
      </c>
      <c r="AM149" s="38" t="s">
        <v>525</v>
      </c>
      <c r="AN149" s="38" t="s">
        <v>526</v>
      </c>
      <c r="AO149" s="29" t="s">
        <v>527</v>
      </c>
      <c r="AP149" s="29" t="s">
        <v>528</v>
      </c>
      <c r="AQ149" s="27" t="s">
        <v>529</v>
      </c>
      <c r="AR149" s="26" t="n">
        <v>43830</v>
      </c>
      <c r="AS149" s="26" t="n">
        <v>43830</v>
      </c>
      <c r="AT149" s="39"/>
    </row>
    <row r="150" s="40" customFormat="true" ht="169.95" hidden="false" customHeight="true" outlineLevel="0" collapsed="false">
      <c r="A150" s="25" t="n">
        <v>2019</v>
      </c>
      <c r="B150" s="26" t="n">
        <v>43739</v>
      </c>
      <c r="C150" s="26" t="n">
        <v>43830</v>
      </c>
      <c r="D150" s="25" t="s">
        <v>109</v>
      </c>
      <c r="E150" s="25" t="s">
        <v>510</v>
      </c>
      <c r="F150" s="27" t="s">
        <v>903</v>
      </c>
      <c r="G150" s="28" t="s">
        <v>512</v>
      </c>
      <c r="H150" s="29" t="s">
        <v>513</v>
      </c>
      <c r="I150" s="30" t="s">
        <v>904</v>
      </c>
      <c r="J150" s="25" t="n">
        <v>152</v>
      </c>
      <c r="K150" s="28" t="s">
        <v>115</v>
      </c>
      <c r="L150" s="28" t="s">
        <v>115</v>
      </c>
      <c r="M150" s="28" t="s">
        <v>115</v>
      </c>
      <c r="N150" s="30" t="s">
        <v>596</v>
      </c>
      <c r="O150" s="28" t="s">
        <v>597</v>
      </c>
      <c r="P150" s="27" t="s">
        <v>517</v>
      </c>
      <c r="Q150" s="27" t="s">
        <v>556</v>
      </c>
      <c r="R150" s="27" t="s">
        <v>903</v>
      </c>
      <c r="S150" s="26" t="n">
        <v>43769</v>
      </c>
      <c r="T150" s="31" t="n">
        <v>3903220.71</v>
      </c>
      <c r="U150" s="32" t="n">
        <v>4527736.02</v>
      </c>
      <c r="V150" s="33" t="n">
        <v>0</v>
      </c>
      <c r="W150" s="33" t="n">
        <v>0</v>
      </c>
      <c r="X150" s="34" t="s">
        <v>519</v>
      </c>
      <c r="Y150" s="34" t="s">
        <v>520</v>
      </c>
      <c r="Z150" s="35" t="s">
        <v>521</v>
      </c>
      <c r="AA150" s="30" t="s">
        <v>904</v>
      </c>
      <c r="AB150" s="36" t="n">
        <v>452773.602</v>
      </c>
      <c r="AC150" s="26" t="n">
        <v>43770</v>
      </c>
      <c r="AD150" s="26" t="n">
        <v>43830</v>
      </c>
      <c r="AE150" s="29" t="s">
        <v>905</v>
      </c>
      <c r="AF150" s="37" t="s">
        <v>523</v>
      </c>
      <c r="AG150" s="27" t="s">
        <v>144</v>
      </c>
      <c r="AH150" s="27" t="s">
        <v>144</v>
      </c>
      <c r="AI150" s="25" t="n">
        <v>152</v>
      </c>
      <c r="AJ150" s="25" t="s">
        <v>126</v>
      </c>
      <c r="AK150" s="25" t="n">
        <v>152</v>
      </c>
      <c r="AL150" s="25" t="s">
        <v>524</v>
      </c>
      <c r="AM150" s="38" t="s">
        <v>525</v>
      </c>
      <c r="AN150" s="38" t="s">
        <v>526</v>
      </c>
      <c r="AO150" s="29" t="s">
        <v>527</v>
      </c>
      <c r="AP150" s="29" t="s">
        <v>528</v>
      </c>
      <c r="AQ150" s="27" t="s">
        <v>529</v>
      </c>
      <c r="AR150" s="26" t="n">
        <v>43830</v>
      </c>
      <c r="AS150" s="26" t="n">
        <v>43830</v>
      </c>
      <c r="AT150" s="39"/>
    </row>
    <row r="151" s="40" customFormat="true" ht="169.95" hidden="false" customHeight="true" outlineLevel="0" collapsed="false">
      <c r="A151" s="25" t="n">
        <v>2019</v>
      </c>
      <c r="B151" s="26" t="n">
        <v>43739</v>
      </c>
      <c r="C151" s="26" t="n">
        <v>43830</v>
      </c>
      <c r="D151" s="25" t="s">
        <v>109</v>
      </c>
      <c r="E151" s="25" t="s">
        <v>510</v>
      </c>
      <c r="F151" s="27" t="s">
        <v>906</v>
      </c>
      <c r="G151" s="28" t="s">
        <v>512</v>
      </c>
      <c r="H151" s="29" t="s">
        <v>513</v>
      </c>
      <c r="I151" s="30" t="s">
        <v>907</v>
      </c>
      <c r="J151" s="25" t="n">
        <v>153</v>
      </c>
      <c r="K151" s="28" t="s">
        <v>115</v>
      </c>
      <c r="L151" s="28" t="s">
        <v>115</v>
      </c>
      <c r="M151" s="28" t="s">
        <v>115</v>
      </c>
      <c r="N151" s="30" t="s">
        <v>908</v>
      </c>
      <c r="O151" s="28" t="s">
        <v>909</v>
      </c>
      <c r="P151" s="27" t="s">
        <v>517</v>
      </c>
      <c r="Q151" s="27" t="s">
        <v>556</v>
      </c>
      <c r="R151" s="27" t="s">
        <v>906</v>
      </c>
      <c r="S151" s="26" t="n">
        <v>43769</v>
      </c>
      <c r="T151" s="31" t="n">
        <v>3760697.65</v>
      </c>
      <c r="U151" s="32" t="n">
        <v>4362409.27</v>
      </c>
      <c r="V151" s="33" t="n">
        <v>0</v>
      </c>
      <c r="W151" s="33" t="n">
        <v>0</v>
      </c>
      <c r="X151" s="34" t="s">
        <v>519</v>
      </c>
      <c r="Y151" s="34" t="s">
        <v>520</v>
      </c>
      <c r="Z151" s="35" t="s">
        <v>521</v>
      </c>
      <c r="AA151" s="30" t="s">
        <v>907</v>
      </c>
      <c r="AB151" s="36" t="n">
        <v>436240.927</v>
      </c>
      <c r="AC151" s="26" t="n">
        <v>43770</v>
      </c>
      <c r="AD151" s="26" t="n">
        <v>43830</v>
      </c>
      <c r="AE151" s="29" t="s">
        <v>910</v>
      </c>
      <c r="AF151" s="37" t="s">
        <v>523</v>
      </c>
      <c r="AG151" s="27" t="s">
        <v>144</v>
      </c>
      <c r="AH151" s="27" t="s">
        <v>144</v>
      </c>
      <c r="AI151" s="25" t="n">
        <v>153</v>
      </c>
      <c r="AJ151" s="25" t="s">
        <v>126</v>
      </c>
      <c r="AK151" s="25" t="n">
        <v>153</v>
      </c>
      <c r="AL151" s="25" t="s">
        <v>524</v>
      </c>
      <c r="AM151" s="38" t="s">
        <v>525</v>
      </c>
      <c r="AN151" s="38" t="s">
        <v>526</v>
      </c>
      <c r="AO151" s="29" t="s">
        <v>527</v>
      </c>
      <c r="AP151" s="29" t="s">
        <v>528</v>
      </c>
      <c r="AQ151" s="27" t="s">
        <v>529</v>
      </c>
      <c r="AR151" s="26" t="n">
        <v>43830</v>
      </c>
      <c r="AS151" s="26" t="n">
        <v>43830</v>
      </c>
      <c r="AT151" s="39"/>
    </row>
    <row r="152" s="40" customFormat="true" ht="169.95" hidden="false" customHeight="true" outlineLevel="0" collapsed="false">
      <c r="A152" s="25" t="n">
        <v>2019</v>
      </c>
      <c r="B152" s="26" t="n">
        <v>43739</v>
      </c>
      <c r="C152" s="26" t="n">
        <v>43830</v>
      </c>
      <c r="D152" s="25" t="s">
        <v>109</v>
      </c>
      <c r="E152" s="25" t="s">
        <v>510</v>
      </c>
      <c r="F152" s="27" t="s">
        <v>911</v>
      </c>
      <c r="G152" s="28" t="s">
        <v>512</v>
      </c>
      <c r="H152" s="29" t="s">
        <v>513</v>
      </c>
      <c r="I152" s="30" t="s">
        <v>912</v>
      </c>
      <c r="J152" s="25" t="n">
        <v>154</v>
      </c>
      <c r="K152" s="28" t="s">
        <v>115</v>
      </c>
      <c r="L152" s="28" t="s">
        <v>115</v>
      </c>
      <c r="M152" s="28" t="s">
        <v>115</v>
      </c>
      <c r="N152" s="30" t="s">
        <v>913</v>
      </c>
      <c r="O152" s="28" t="s">
        <v>914</v>
      </c>
      <c r="P152" s="27" t="s">
        <v>517</v>
      </c>
      <c r="Q152" s="27" t="s">
        <v>556</v>
      </c>
      <c r="R152" s="27" t="s">
        <v>911</v>
      </c>
      <c r="S152" s="26" t="n">
        <v>43769</v>
      </c>
      <c r="T152" s="31" t="n">
        <v>3867855.03</v>
      </c>
      <c r="U152" s="32" t="n">
        <v>4486711.83</v>
      </c>
      <c r="V152" s="33" t="n">
        <v>0</v>
      </c>
      <c r="W152" s="33" t="n">
        <v>0</v>
      </c>
      <c r="X152" s="34" t="s">
        <v>519</v>
      </c>
      <c r="Y152" s="34" t="s">
        <v>520</v>
      </c>
      <c r="Z152" s="35" t="s">
        <v>521</v>
      </c>
      <c r="AA152" s="30" t="s">
        <v>912</v>
      </c>
      <c r="AB152" s="36" t="n">
        <v>448671.183</v>
      </c>
      <c r="AC152" s="26" t="n">
        <v>43770</v>
      </c>
      <c r="AD152" s="26" t="n">
        <v>43830</v>
      </c>
      <c r="AE152" s="29" t="s">
        <v>915</v>
      </c>
      <c r="AF152" s="37" t="s">
        <v>523</v>
      </c>
      <c r="AG152" s="27" t="s">
        <v>144</v>
      </c>
      <c r="AH152" s="27" t="s">
        <v>144</v>
      </c>
      <c r="AI152" s="25" t="n">
        <v>154</v>
      </c>
      <c r="AJ152" s="25" t="s">
        <v>126</v>
      </c>
      <c r="AK152" s="25" t="n">
        <v>154</v>
      </c>
      <c r="AL152" s="25" t="s">
        <v>524</v>
      </c>
      <c r="AM152" s="38" t="s">
        <v>525</v>
      </c>
      <c r="AN152" s="38" t="s">
        <v>526</v>
      </c>
      <c r="AO152" s="29" t="s">
        <v>527</v>
      </c>
      <c r="AP152" s="29" t="s">
        <v>528</v>
      </c>
      <c r="AQ152" s="27" t="s">
        <v>529</v>
      </c>
      <c r="AR152" s="26" t="n">
        <v>43830</v>
      </c>
      <c r="AS152" s="26" t="n">
        <v>43830</v>
      </c>
      <c r="AT152" s="39"/>
    </row>
    <row r="153" s="40" customFormat="true" ht="169.95" hidden="false" customHeight="true" outlineLevel="0" collapsed="false">
      <c r="A153" s="25" t="n">
        <v>2019</v>
      </c>
      <c r="B153" s="26" t="n">
        <v>43739</v>
      </c>
      <c r="C153" s="26" t="n">
        <v>43830</v>
      </c>
      <c r="D153" s="25" t="s">
        <v>109</v>
      </c>
      <c r="E153" s="25" t="s">
        <v>510</v>
      </c>
      <c r="F153" s="27" t="s">
        <v>916</v>
      </c>
      <c r="G153" s="28" t="s">
        <v>512</v>
      </c>
      <c r="H153" s="29" t="s">
        <v>513</v>
      </c>
      <c r="I153" s="30" t="s">
        <v>917</v>
      </c>
      <c r="J153" s="25" t="n">
        <v>155</v>
      </c>
      <c r="K153" s="28" t="s">
        <v>115</v>
      </c>
      <c r="L153" s="28" t="s">
        <v>115</v>
      </c>
      <c r="M153" s="28" t="s">
        <v>115</v>
      </c>
      <c r="N153" s="30" t="s">
        <v>891</v>
      </c>
      <c r="O153" s="28" t="s">
        <v>892</v>
      </c>
      <c r="P153" s="27" t="s">
        <v>517</v>
      </c>
      <c r="Q153" s="27" t="s">
        <v>556</v>
      </c>
      <c r="R153" s="27" t="s">
        <v>916</v>
      </c>
      <c r="S153" s="26" t="n">
        <v>43769</v>
      </c>
      <c r="T153" s="31" t="n">
        <v>3986457.19</v>
      </c>
      <c r="U153" s="32" t="n">
        <v>4624290.34</v>
      </c>
      <c r="V153" s="33" t="n">
        <v>0</v>
      </c>
      <c r="W153" s="33" t="n">
        <v>0</v>
      </c>
      <c r="X153" s="34" t="s">
        <v>519</v>
      </c>
      <c r="Y153" s="34" t="s">
        <v>520</v>
      </c>
      <c r="Z153" s="35" t="s">
        <v>521</v>
      </c>
      <c r="AA153" s="30" t="s">
        <v>917</v>
      </c>
      <c r="AB153" s="36" t="n">
        <v>462429.034</v>
      </c>
      <c r="AC153" s="26" t="n">
        <v>43770</v>
      </c>
      <c r="AD153" s="26" t="n">
        <v>43830</v>
      </c>
      <c r="AE153" s="29" t="s">
        <v>918</v>
      </c>
      <c r="AF153" s="37" t="s">
        <v>523</v>
      </c>
      <c r="AG153" s="27" t="s">
        <v>144</v>
      </c>
      <c r="AH153" s="27" t="s">
        <v>144</v>
      </c>
      <c r="AI153" s="25" t="n">
        <v>155</v>
      </c>
      <c r="AJ153" s="25" t="s">
        <v>126</v>
      </c>
      <c r="AK153" s="25" t="n">
        <v>155</v>
      </c>
      <c r="AL153" s="25" t="s">
        <v>524</v>
      </c>
      <c r="AM153" s="38" t="s">
        <v>525</v>
      </c>
      <c r="AN153" s="38" t="s">
        <v>526</v>
      </c>
      <c r="AO153" s="29" t="s">
        <v>527</v>
      </c>
      <c r="AP153" s="29" t="s">
        <v>528</v>
      </c>
      <c r="AQ153" s="27" t="s">
        <v>529</v>
      </c>
      <c r="AR153" s="26" t="n">
        <v>43830</v>
      </c>
      <c r="AS153" s="26" t="n">
        <v>43830</v>
      </c>
      <c r="AT153" s="39"/>
    </row>
    <row r="154" s="40" customFormat="true" ht="169.95" hidden="false" customHeight="true" outlineLevel="0" collapsed="false">
      <c r="A154" s="25" t="n">
        <v>2019</v>
      </c>
      <c r="B154" s="26" t="n">
        <v>43739</v>
      </c>
      <c r="C154" s="26" t="n">
        <v>43830</v>
      </c>
      <c r="D154" s="25" t="s">
        <v>109</v>
      </c>
      <c r="E154" s="25" t="s">
        <v>510</v>
      </c>
      <c r="F154" s="27" t="s">
        <v>919</v>
      </c>
      <c r="G154" s="28" t="s">
        <v>512</v>
      </c>
      <c r="H154" s="29" t="s">
        <v>513</v>
      </c>
      <c r="I154" s="30" t="s">
        <v>920</v>
      </c>
      <c r="J154" s="25" t="n">
        <v>156</v>
      </c>
      <c r="K154" s="28" t="s">
        <v>115</v>
      </c>
      <c r="L154" s="28" t="s">
        <v>115</v>
      </c>
      <c r="M154" s="28" t="s">
        <v>115</v>
      </c>
      <c r="N154" s="30" t="s">
        <v>156</v>
      </c>
      <c r="O154" s="28" t="s">
        <v>592</v>
      </c>
      <c r="P154" s="27" t="s">
        <v>517</v>
      </c>
      <c r="Q154" s="27" t="s">
        <v>556</v>
      </c>
      <c r="R154" s="27" t="s">
        <v>919</v>
      </c>
      <c r="S154" s="26" t="n">
        <v>43769</v>
      </c>
      <c r="T154" s="31" t="n">
        <v>4599508.45</v>
      </c>
      <c r="U154" s="32" t="n">
        <v>5335429.8</v>
      </c>
      <c r="V154" s="33" t="n">
        <v>0</v>
      </c>
      <c r="W154" s="33" t="n">
        <v>0</v>
      </c>
      <c r="X154" s="34" t="s">
        <v>519</v>
      </c>
      <c r="Y154" s="34" t="s">
        <v>520</v>
      </c>
      <c r="Z154" s="35" t="s">
        <v>521</v>
      </c>
      <c r="AA154" s="30" t="s">
        <v>920</v>
      </c>
      <c r="AB154" s="36" t="n">
        <v>533542.98</v>
      </c>
      <c r="AC154" s="26" t="n">
        <v>43770</v>
      </c>
      <c r="AD154" s="26" t="n">
        <v>43830</v>
      </c>
      <c r="AE154" s="29" t="s">
        <v>921</v>
      </c>
      <c r="AF154" s="37" t="s">
        <v>523</v>
      </c>
      <c r="AG154" s="27" t="s">
        <v>144</v>
      </c>
      <c r="AH154" s="27" t="s">
        <v>144</v>
      </c>
      <c r="AI154" s="25" t="n">
        <v>156</v>
      </c>
      <c r="AJ154" s="25" t="s">
        <v>126</v>
      </c>
      <c r="AK154" s="25" t="n">
        <v>156</v>
      </c>
      <c r="AL154" s="25" t="s">
        <v>524</v>
      </c>
      <c r="AM154" s="38" t="s">
        <v>525</v>
      </c>
      <c r="AN154" s="38" t="s">
        <v>526</v>
      </c>
      <c r="AO154" s="29" t="s">
        <v>527</v>
      </c>
      <c r="AP154" s="29" t="s">
        <v>528</v>
      </c>
      <c r="AQ154" s="27" t="s">
        <v>529</v>
      </c>
      <c r="AR154" s="26" t="n">
        <v>43830</v>
      </c>
      <c r="AS154" s="26" t="n">
        <v>43830</v>
      </c>
      <c r="AT154" s="39"/>
    </row>
    <row r="155" s="40" customFormat="true" ht="169.95" hidden="false" customHeight="true" outlineLevel="0" collapsed="false">
      <c r="A155" s="25" t="n">
        <v>2019</v>
      </c>
      <c r="B155" s="26" t="n">
        <v>43739</v>
      </c>
      <c r="C155" s="26" t="n">
        <v>43830</v>
      </c>
      <c r="D155" s="25" t="s">
        <v>109</v>
      </c>
      <c r="E155" s="25" t="s">
        <v>510</v>
      </c>
      <c r="F155" s="27" t="s">
        <v>922</v>
      </c>
      <c r="G155" s="28" t="s">
        <v>512</v>
      </c>
      <c r="H155" s="29" t="s">
        <v>513</v>
      </c>
      <c r="I155" s="30" t="s">
        <v>923</v>
      </c>
      <c r="J155" s="25" t="n">
        <v>157</v>
      </c>
      <c r="K155" s="28" t="s">
        <v>115</v>
      </c>
      <c r="L155" s="28" t="s">
        <v>115</v>
      </c>
      <c r="M155" s="28" t="s">
        <v>115</v>
      </c>
      <c r="N155" s="30" t="s">
        <v>924</v>
      </c>
      <c r="O155" s="28" t="s">
        <v>925</v>
      </c>
      <c r="P155" s="27" t="s">
        <v>517</v>
      </c>
      <c r="Q155" s="27" t="s">
        <v>556</v>
      </c>
      <c r="R155" s="27" t="s">
        <v>922</v>
      </c>
      <c r="S155" s="26" t="n">
        <v>43769</v>
      </c>
      <c r="T155" s="31" t="n">
        <v>4599508.45</v>
      </c>
      <c r="U155" s="32" t="n">
        <v>5335429.8</v>
      </c>
      <c r="V155" s="33" t="n">
        <v>0</v>
      </c>
      <c r="W155" s="33" t="n">
        <v>0</v>
      </c>
      <c r="X155" s="34" t="s">
        <v>519</v>
      </c>
      <c r="Y155" s="34" t="s">
        <v>520</v>
      </c>
      <c r="Z155" s="35" t="s">
        <v>521</v>
      </c>
      <c r="AA155" s="30" t="s">
        <v>923</v>
      </c>
      <c r="AB155" s="36" t="n">
        <v>533542.98</v>
      </c>
      <c r="AC155" s="26" t="n">
        <v>43770</v>
      </c>
      <c r="AD155" s="26" t="n">
        <v>43830</v>
      </c>
      <c r="AE155" s="29" t="s">
        <v>926</v>
      </c>
      <c r="AF155" s="37" t="s">
        <v>523</v>
      </c>
      <c r="AG155" s="27" t="s">
        <v>144</v>
      </c>
      <c r="AH155" s="27" t="s">
        <v>144</v>
      </c>
      <c r="AI155" s="25" t="n">
        <v>157</v>
      </c>
      <c r="AJ155" s="25" t="s">
        <v>126</v>
      </c>
      <c r="AK155" s="25" t="n">
        <v>157</v>
      </c>
      <c r="AL155" s="25" t="s">
        <v>524</v>
      </c>
      <c r="AM155" s="38" t="s">
        <v>525</v>
      </c>
      <c r="AN155" s="38" t="s">
        <v>526</v>
      </c>
      <c r="AO155" s="29" t="s">
        <v>527</v>
      </c>
      <c r="AP155" s="29" t="s">
        <v>528</v>
      </c>
      <c r="AQ155" s="27" t="s">
        <v>529</v>
      </c>
      <c r="AR155" s="26" t="n">
        <v>43830</v>
      </c>
      <c r="AS155" s="26" t="n">
        <v>43830</v>
      </c>
      <c r="AT155" s="39"/>
    </row>
    <row r="156" s="40" customFormat="true" ht="169.95" hidden="false" customHeight="true" outlineLevel="0" collapsed="false">
      <c r="A156" s="25" t="n">
        <v>2019</v>
      </c>
      <c r="B156" s="26" t="n">
        <v>43739</v>
      </c>
      <c r="C156" s="26" t="n">
        <v>43830</v>
      </c>
      <c r="D156" s="25" t="s">
        <v>109</v>
      </c>
      <c r="E156" s="25" t="s">
        <v>510</v>
      </c>
      <c r="F156" s="27" t="s">
        <v>927</v>
      </c>
      <c r="G156" s="28" t="s">
        <v>512</v>
      </c>
      <c r="H156" s="29" t="s">
        <v>513</v>
      </c>
      <c r="I156" s="30" t="s">
        <v>928</v>
      </c>
      <c r="J156" s="25" t="n">
        <v>158</v>
      </c>
      <c r="K156" s="28" t="s">
        <v>115</v>
      </c>
      <c r="L156" s="28" t="s">
        <v>115</v>
      </c>
      <c r="M156" s="28" t="s">
        <v>115</v>
      </c>
      <c r="N156" s="30" t="s">
        <v>929</v>
      </c>
      <c r="O156" s="28" t="s">
        <v>930</v>
      </c>
      <c r="P156" s="27" t="s">
        <v>517</v>
      </c>
      <c r="Q156" s="27" t="s">
        <v>556</v>
      </c>
      <c r="R156" s="27" t="s">
        <v>927</v>
      </c>
      <c r="S156" s="26" t="n">
        <v>43769</v>
      </c>
      <c r="T156" s="31" t="n">
        <v>2079806.28</v>
      </c>
      <c r="U156" s="32" t="n">
        <v>2412575.28</v>
      </c>
      <c r="V156" s="33" t="n">
        <v>0</v>
      </c>
      <c r="W156" s="33" t="n">
        <v>0</v>
      </c>
      <c r="X156" s="34" t="s">
        <v>519</v>
      </c>
      <c r="Y156" s="34" t="s">
        <v>520</v>
      </c>
      <c r="Z156" s="35" t="s">
        <v>521</v>
      </c>
      <c r="AA156" s="30" t="s">
        <v>928</v>
      </c>
      <c r="AB156" s="36" t="n">
        <v>241257.528</v>
      </c>
      <c r="AC156" s="26" t="n">
        <v>43770</v>
      </c>
      <c r="AD156" s="26" t="n">
        <v>43830</v>
      </c>
      <c r="AE156" s="29" t="s">
        <v>931</v>
      </c>
      <c r="AF156" s="37" t="s">
        <v>523</v>
      </c>
      <c r="AG156" s="27" t="s">
        <v>144</v>
      </c>
      <c r="AH156" s="27" t="s">
        <v>144</v>
      </c>
      <c r="AI156" s="25" t="n">
        <v>158</v>
      </c>
      <c r="AJ156" s="25" t="s">
        <v>126</v>
      </c>
      <c r="AK156" s="25" t="n">
        <v>158</v>
      </c>
      <c r="AL156" s="25" t="s">
        <v>524</v>
      </c>
      <c r="AM156" s="38" t="s">
        <v>525</v>
      </c>
      <c r="AN156" s="38" t="s">
        <v>526</v>
      </c>
      <c r="AO156" s="29" t="s">
        <v>527</v>
      </c>
      <c r="AP156" s="29" t="s">
        <v>528</v>
      </c>
      <c r="AQ156" s="27" t="s">
        <v>529</v>
      </c>
      <c r="AR156" s="26" t="n">
        <v>43830</v>
      </c>
      <c r="AS156" s="26" t="n">
        <v>43830</v>
      </c>
      <c r="AT156" s="39"/>
    </row>
    <row r="157" s="40" customFormat="true" ht="169.95" hidden="false" customHeight="true" outlineLevel="0" collapsed="false">
      <c r="A157" s="25" t="n">
        <v>2019</v>
      </c>
      <c r="B157" s="26" t="n">
        <v>43739</v>
      </c>
      <c r="C157" s="26" t="n">
        <v>43830</v>
      </c>
      <c r="D157" s="25" t="s">
        <v>109</v>
      </c>
      <c r="E157" s="25" t="s">
        <v>510</v>
      </c>
      <c r="F157" s="27" t="s">
        <v>932</v>
      </c>
      <c r="G157" s="28" t="s">
        <v>512</v>
      </c>
      <c r="H157" s="29" t="s">
        <v>513</v>
      </c>
      <c r="I157" s="30" t="s">
        <v>933</v>
      </c>
      <c r="J157" s="25" t="n">
        <v>159</v>
      </c>
      <c r="K157" s="28" t="s">
        <v>115</v>
      </c>
      <c r="L157" s="28" t="s">
        <v>115</v>
      </c>
      <c r="M157" s="28" t="s">
        <v>115</v>
      </c>
      <c r="N157" s="30" t="s">
        <v>934</v>
      </c>
      <c r="O157" s="28" t="s">
        <v>935</v>
      </c>
      <c r="P157" s="27" t="s">
        <v>517</v>
      </c>
      <c r="Q157" s="27" t="s">
        <v>556</v>
      </c>
      <c r="R157" s="27" t="s">
        <v>932</v>
      </c>
      <c r="S157" s="26" t="n">
        <v>43769</v>
      </c>
      <c r="T157" s="31" t="n">
        <v>495981.03</v>
      </c>
      <c r="U157" s="32" t="n">
        <v>575337.99</v>
      </c>
      <c r="V157" s="33" t="n">
        <v>0</v>
      </c>
      <c r="W157" s="33" t="n">
        <v>0</v>
      </c>
      <c r="X157" s="34" t="s">
        <v>519</v>
      </c>
      <c r="Y157" s="34" t="s">
        <v>520</v>
      </c>
      <c r="Z157" s="35" t="s">
        <v>521</v>
      </c>
      <c r="AA157" s="30" t="s">
        <v>933</v>
      </c>
      <c r="AB157" s="36" t="n">
        <v>57533.799</v>
      </c>
      <c r="AC157" s="26" t="n">
        <v>43770</v>
      </c>
      <c r="AD157" s="26" t="n">
        <v>43830</v>
      </c>
      <c r="AE157" s="29" t="s">
        <v>936</v>
      </c>
      <c r="AF157" s="37" t="s">
        <v>523</v>
      </c>
      <c r="AG157" s="27" t="s">
        <v>144</v>
      </c>
      <c r="AH157" s="27" t="s">
        <v>144</v>
      </c>
      <c r="AI157" s="25" t="n">
        <v>159</v>
      </c>
      <c r="AJ157" s="25" t="s">
        <v>126</v>
      </c>
      <c r="AK157" s="25" t="n">
        <v>159</v>
      </c>
      <c r="AL157" s="25" t="s">
        <v>524</v>
      </c>
      <c r="AM157" s="38" t="s">
        <v>525</v>
      </c>
      <c r="AN157" s="38" t="s">
        <v>526</v>
      </c>
      <c r="AO157" s="29" t="s">
        <v>527</v>
      </c>
      <c r="AP157" s="29" t="s">
        <v>528</v>
      </c>
      <c r="AQ157" s="27" t="s">
        <v>529</v>
      </c>
      <c r="AR157" s="26" t="n">
        <v>43830</v>
      </c>
      <c r="AS157" s="26" t="n">
        <v>43830</v>
      </c>
      <c r="AT157" s="39"/>
    </row>
    <row r="158" s="40" customFormat="true" ht="169.95" hidden="false" customHeight="true" outlineLevel="0" collapsed="false">
      <c r="A158" s="25" t="n">
        <v>2019</v>
      </c>
      <c r="B158" s="26" t="n">
        <v>43739</v>
      </c>
      <c r="C158" s="26" t="n">
        <v>43830</v>
      </c>
      <c r="D158" s="25" t="s">
        <v>109</v>
      </c>
      <c r="E158" s="25" t="s">
        <v>510</v>
      </c>
      <c r="F158" s="27" t="s">
        <v>937</v>
      </c>
      <c r="G158" s="28" t="s">
        <v>512</v>
      </c>
      <c r="H158" s="29" t="s">
        <v>513</v>
      </c>
      <c r="I158" s="30" t="s">
        <v>938</v>
      </c>
      <c r="J158" s="25" t="n">
        <v>160</v>
      </c>
      <c r="K158" s="28" t="s">
        <v>939</v>
      </c>
      <c r="L158" s="28" t="s">
        <v>940</v>
      </c>
      <c r="M158" s="28" t="s">
        <v>941</v>
      </c>
      <c r="N158" s="30" t="s">
        <v>942</v>
      </c>
      <c r="O158" s="28" t="s">
        <v>943</v>
      </c>
      <c r="P158" s="27" t="s">
        <v>517</v>
      </c>
      <c r="Q158" s="27" t="s">
        <v>556</v>
      </c>
      <c r="R158" s="27" t="s">
        <v>937</v>
      </c>
      <c r="S158" s="26" t="n">
        <v>43769</v>
      </c>
      <c r="T158" s="31" t="n">
        <v>495981.03</v>
      </c>
      <c r="U158" s="32" t="n">
        <v>575337.99</v>
      </c>
      <c r="V158" s="33" t="n">
        <v>0</v>
      </c>
      <c r="W158" s="33" t="n">
        <v>0</v>
      </c>
      <c r="X158" s="34" t="s">
        <v>519</v>
      </c>
      <c r="Y158" s="34" t="s">
        <v>520</v>
      </c>
      <c r="Z158" s="35" t="s">
        <v>521</v>
      </c>
      <c r="AA158" s="30" t="s">
        <v>938</v>
      </c>
      <c r="AB158" s="36" t="n">
        <v>57533.799</v>
      </c>
      <c r="AC158" s="26" t="n">
        <v>43770</v>
      </c>
      <c r="AD158" s="26" t="n">
        <v>43830</v>
      </c>
      <c r="AE158" s="29" t="s">
        <v>944</v>
      </c>
      <c r="AF158" s="37" t="s">
        <v>523</v>
      </c>
      <c r="AG158" s="27" t="s">
        <v>144</v>
      </c>
      <c r="AH158" s="27" t="s">
        <v>144</v>
      </c>
      <c r="AI158" s="25" t="n">
        <v>160</v>
      </c>
      <c r="AJ158" s="25" t="s">
        <v>126</v>
      </c>
      <c r="AK158" s="25" t="n">
        <v>160</v>
      </c>
      <c r="AL158" s="25" t="s">
        <v>524</v>
      </c>
      <c r="AM158" s="38" t="s">
        <v>525</v>
      </c>
      <c r="AN158" s="38" t="s">
        <v>526</v>
      </c>
      <c r="AO158" s="29" t="s">
        <v>527</v>
      </c>
      <c r="AP158" s="29" t="s">
        <v>528</v>
      </c>
      <c r="AQ158" s="27" t="s">
        <v>529</v>
      </c>
      <c r="AR158" s="26" t="n">
        <v>43830</v>
      </c>
      <c r="AS158" s="26" t="n">
        <v>43830</v>
      </c>
      <c r="AT158" s="39"/>
    </row>
    <row r="159" s="40" customFormat="true" ht="169.95" hidden="false" customHeight="true" outlineLevel="0" collapsed="false">
      <c r="A159" s="25" t="n">
        <v>2019</v>
      </c>
      <c r="B159" s="26" t="n">
        <v>43739</v>
      </c>
      <c r="C159" s="26" t="n">
        <v>43830</v>
      </c>
      <c r="D159" s="25" t="s">
        <v>109</v>
      </c>
      <c r="E159" s="25" t="s">
        <v>510</v>
      </c>
      <c r="F159" s="27" t="s">
        <v>945</v>
      </c>
      <c r="G159" s="28" t="s">
        <v>512</v>
      </c>
      <c r="H159" s="29" t="s">
        <v>513</v>
      </c>
      <c r="I159" s="30" t="s">
        <v>946</v>
      </c>
      <c r="J159" s="25" t="n">
        <v>161</v>
      </c>
      <c r="K159" s="28" t="s">
        <v>115</v>
      </c>
      <c r="L159" s="28" t="s">
        <v>115</v>
      </c>
      <c r="M159" s="28" t="s">
        <v>115</v>
      </c>
      <c r="N159" s="30" t="s">
        <v>947</v>
      </c>
      <c r="O159" s="28" t="s">
        <v>948</v>
      </c>
      <c r="P159" s="27" t="s">
        <v>517</v>
      </c>
      <c r="Q159" s="27" t="s">
        <v>556</v>
      </c>
      <c r="R159" s="27" t="s">
        <v>945</v>
      </c>
      <c r="S159" s="26" t="n">
        <v>43769</v>
      </c>
      <c r="T159" s="31" t="n">
        <v>544001.28</v>
      </c>
      <c r="U159" s="32" t="n">
        <v>631041.48</v>
      </c>
      <c r="V159" s="33" t="n">
        <v>0</v>
      </c>
      <c r="W159" s="33" t="n">
        <v>0</v>
      </c>
      <c r="X159" s="34" t="s">
        <v>519</v>
      </c>
      <c r="Y159" s="34" t="s">
        <v>520</v>
      </c>
      <c r="Z159" s="35" t="s">
        <v>521</v>
      </c>
      <c r="AA159" s="30" t="s">
        <v>946</v>
      </c>
      <c r="AB159" s="36" t="n">
        <v>63104.148</v>
      </c>
      <c r="AC159" s="26" t="n">
        <v>43770</v>
      </c>
      <c r="AD159" s="26" t="n">
        <v>43830</v>
      </c>
      <c r="AE159" s="29" t="s">
        <v>949</v>
      </c>
      <c r="AF159" s="37" t="s">
        <v>523</v>
      </c>
      <c r="AG159" s="27" t="s">
        <v>144</v>
      </c>
      <c r="AH159" s="27" t="s">
        <v>144</v>
      </c>
      <c r="AI159" s="25" t="n">
        <v>161</v>
      </c>
      <c r="AJ159" s="25" t="s">
        <v>126</v>
      </c>
      <c r="AK159" s="25" t="n">
        <v>161</v>
      </c>
      <c r="AL159" s="25" t="s">
        <v>524</v>
      </c>
      <c r="AM159" s="38" t="s">
        <v>525</v>
      </c>
      <c r="AN159" s="38" t="s">
        <v>526</v>
      </c>
      <c r="AO159" s="29" t="s">
        <v>527</v>
      </c>
      <c r="AP159" s="29" t="s">
        <v>528</v>
      </c>
      <c r="AQ159" s="27" t="s">
        <v>529</v>
      </c>
      <c r="AR159" s="26" t="n">
        <v>43830</v>
      </c>
      <c r="AS159" s="26" t="n">
        <v>43830</v>
      </c>
      <c r="AT159" s="39"/>
    </row>
    <row r="160" s="40" customFormat="true" ht="169.95" hidden="false" customHeight="true" outlineLevel="0" collapsed="false">
      <c r="A160" s="25" t="n">
        <v>2019</v>
      </c>
      <c r="B160" s="26" t="n">
        <v>43739</v>
      </c>
      <c r="C160" s="26" t="n">
        <v>43830</v>
      </c>
      <c r="D160" s="25" t="s">
        <v>109</v>
      </c>
      <c r="E160" s="25" t="s">
        <v>510</v>
      </c>
      <c r="F160" s="27" t="s">
        <v>950</v>
      </c>
      <c r="G160" s="28" t="s">
        <v>512</v>
      </c>
      <c r="H160" s="29" t="s">
        <v>513</v>
      </c>
      <c r="I160" s="30" t="s">
        <v>951</v>
      </c>
      <c r="J160" s="25" t="n">
        <v>162</v>
      </c>
      <c r="K160" s="28" t="s">
        <v>115</v>
      </c>
      <c r="L160" s="28" t="s">
        <v>115</v>
      </c>
      <c r="M160" s="28" t="s">
        <v>115</v>
      </c>
      <c r="N160" s="30" t="s">
        <v>952</v>
      </c>
      <c r="O160" s="28" t="s">
        <v>670</v>
      </c>
      <c r="P160" s="27" t="s">
        <v>517</v>
      </c>
      <c r="Q160" s="27" t="s">
        <v>556</v>
      </c>
      <c r="R160" s="27" t="s">
        <v>950</v>
      </c>
      <c r="S160" s="26" t="n">
        <v>43769</v>
      </c>
      <c r="T160" s="31" t="n">
        <v>516646.55</v>
      </c>
      <c r="U160" s="32" t="n">
        <v>599310</v>
      </c>
      <c r="V160" s="33" t="n">
        <v>0</v>
      </c>
      <c r="W160" s="33" t="n">
        <v>0</v>
      </c>
      <c r="X160" s="34" t="s">
        <v>519</v>
      </c>
      <c r="Y160" s="34" t="s">
        <v>520</v>
      </c>
      <c r="Z160" s="35" t="s">
        <v>521</v>
      </c>
      <c r="AA160" s="30" t="s">
        <v>951</v>
      </c>
      <c r="AB160" s="36" t="n">
        <v>59931</v>
      </c>
      <c r="AC160" s="26" t="n">
        <v>43770</v>
      </c>
      <c r="AD160" s="26" t="n">
        <v>43830</v>
      </c>
      <c r="AE160" s="29" t="s">
        <v>953</v>
      </c>
      <c r="AF160" s="37" t="s">
        <v>523</v>
      </c>
      <c r="AG160" s="27" t="s">
        <v>144</v>
      </c>
      <c r="AH160" s="27" t="s">
        <v>144</v>
      </c>
      <c r="AI160" s="25" t="n">
        <v>162</v>
      </c>
      <c r="AJ160" s="25" t="s">
        <v>126</v>
      </c>
      <c r="AK160" s="25" t="n">
        <v>162</v>
      </c>
      <c r="AL160" s="25" t="s">
        <v>524</v>
      </c>
      <c r="AM160" s="38" t="s">
        <v>525</v>
      </c>
      <c r="AN160" s="38" t="s">
        <v>526</v>
      </c>
      <c r="AO160" s="29" t="s">
        <v>527</v>
      </c>
      <c r="AP160" s="29" t="s">
        <v>528</v>
      </c>
      <c r="AQ160" s="27" t="s">
        <v>529</v>
      </c>
      <c r="AR160" s="26" t="n">
        <v>43830</v>
      </c>
      <c r="AS160" s="26" t="n">
        <v>43830</v>
      </c>
      <c r="AT160" s="39"/>
    </row>
    <row r="161" s="40" customFormat="true" ht="169.95" hidden="false" customHeight="true" outlineLevel="0" collapsed="false">
      <c r="A161" s="25" t="n">
        <v>2019</v>
      </c>
      <c r="B161" s="26" t="n">
        <v>43739</v>
      </c>
      <c r="C161" s="26" t="n">
        <v>43830</v>
      </c>
      <c r="D161" s="25" t="s">
        <v>109</v>
      </c>
      <c r="E161" s="25" t="s">
        <v>510</v>
      </c>
      <c r="F161" s="27" t="s">
        <v>954</v>
      </c>
      <c r="G161" s="28" t="s">
        <v>512</v>
      </c>
      <c r="H161" s="29" t="s">
        <v>513</v>
      </c>
      <c r="I161" s="30" t="s">
        <v>955</v>
      </c>
      <c r="J161" s="25" t="n">
        <v>163</v>
      </c>
      <c r="K161" s="28" t="s">
        <v>115</v>
      </c>
      <c r="L161" s="28" t="s">
        <v>115</v>
      </c>
      <c r="M161" s="28" t="s">
        <v>115</v>
      </c>
      <c r="N161" s="30" t="s">
        <v>891</v>
      </c>
      <c r="O161" s="28" t="s">
        <v>892</v>
      </c>
      <c r="P161" s="27" t="s">
        <v>517</v>
      </c>
      <c r="Q161" s="27" t="s">
        <v>556</v>
      </c>
      <c r="R161" s="27" t="s">
        <v>954</v>
      </c>
      <c r="S161" s="26" t="n">
        <v>43769</v>
      </c>
      <c r="T161" s="31" t="n">
        <v>516646.55</v>
      </c>
      <c r="U161" s="32" t="n">
        <v>599310</v>
      </c>
      <c r="V161" s="33" t="n">
        <v>0</v>
      </c>
      <c r="W161" s="33" t="n">
        <v>0</v>
      </c>
      <c r="X161" s="34" t="s">
        <v>519</v>
      </c>
      <c r="Y161" s="34" t="s">
        <v>520</v>
      </c>
      <c r="Z161" s="35" t="s">
        <v>521</v>
      </c>
      <c r="AA161" s="30" t="s">
        <v>955</v>
      </c>
      <c r="AB161" s="36" t="n">
        <v>59931</v>
      </c>
      <c r="AC161" s="26" t="n">
        <v>43770</v>
      </c>
      <c r="AD161" s="26" t="n">
        <v>43830</v>
      </c>
      <c r="AE161" s="29" t="s">
        <v>956</v>
      </c>
      <c r="AF161" s="37" t="s">
        <v>523</v>
      </c>
      <c r="AG161" s="27" t="s">
        <v>144</v>
      </c>
      <c r="AH161" s="27" t="s">
        <v>144</v>
      </c>
      <c r="AI161" s="25" t="n">
        <v>163</v>
      </c>
      <c r="AJ161" s="25" t="s">
        <v>126</v>
      </c>
      <c r="AK161" s="25" t="n">
        <v>163</v>
      </c>
      <c r="AL161" s="25" t="s">
        <v>524</v>
      </c>
      <c r="AM161" s="38" t="s">
        <v>525</v>
      </c>
      <c r="AN161" s="38" t="s">
        <v>526</v>
      </c>
      <c r="AO161" s="29" t="s">
        <v>527</v>
      </c>
      <c r="AP161" s="29" t="s">
        <v>528</v>
      </c>
      <c r="AQ161" s="27" t="s">
        <v>529</v>
      </c>
      <c r="AR161" s="26" t="n">
        <v>43830</v>
      </c>
      <c r="AS161" s="26" t="n">
        <v>43830</v>
      </c>
      <c r="AT161" s="39"/>
    </row>
    <row r="162" s="40" customFormat="true" ht="169.95" hidden="false" customHeight="true" outlineLevel="0" collapsed="false">
      <c r="A162" s="25" t="n">
        <v>2019</v>
      </c>
      <c r="B162" s="26" t="n">
        <v>43739</v>
      </c>
      <c r="C162" s="26" t="n">
        <v>43830</v>
      </c>
      <c r="D162" s="25" t="s">
        <v>109</v>
      </c>
      <c r="E162" s="25" t="s">
        <v>510</v>
      </c>
      <c r="F162" s="27" t="s">
        <v>957</v>
      </c>
      <c r="G162" s="28" t="s">
        <v>512</v>
      </c>
      <c r="H162" s="29" t="s">
        <v>513</v>
      </c>
      <c r="I162" s="30" t="s">
        <v>958</v>
      </c>
      <c r="J162" s="25" t="n">
        <v>164</v>
      </c>
      <c r="K162" s="28" t="s">
        <v>115</v>
      </c>
      <c r="L162" s="28" t="s">
        <v>115</v>
      </c>
      <c r="M162" s="28" t="s">
        <v>115</v>
      </c>
      <c r="N162" s="30" t="s">
        <v>891</v>
      </c>
      <c r="O162" s="28" t="s">
        <v>892</v>
      </c>
      <c r="P162" s="27" t="s">
        <v>517</v>
      </c>
      <c r="Q162" s="27" t="s">
        <v>556</v>
      </c>
      <c r="R162" s="27" t="s">
        <v>957</v>
      </c>
      <c r="S162" s="26" t="n">
        <v>43769</v>
      </c>
      <c r="T162" s="31" t="n">
        <v>516646.55</v>
      </c>
      <c r="U162" s="32" t="n">
        <v>599310</v>
      </c>
      <c r="V162" s="33" t="n">
        <v>0</v>
      </c>
      <c r="W162" s="33" t="n">
        <v>0</v>
      </c>
      <c r="X162" s="34" t="s">
        <v>519</v>
      </c>
      <c r="Y162" s="34" t="s">
        <v>520</v>
      </c>
      <c r="Z162" s="35" t="s">
        <v>521</v>
      </c>
      <c r="AA162" s="30" t="s">
        <v>958</v>
      </c>
      <c r="AB162" s="36" t="n">
        <v>59931</v>
      </c>
      <c r="AC162" s="26" t="n">
        <v>43770</v>
      </c>
      <c r="AD162" s="26" t="n">
        <v>43830</v>
      </c>
      <c r="AE162" s="29" t="s">
        <v>959</v>
      </c>
      <c r="AF162" s="37" t="s">
        <v>523</v>
      </c>
      <c r="AG162" s="27" t="s">
        <v>144</v>
      </c>
      <c r="AH162" s="27" t="s">
        <v>144</v>
      </c>
      <c r="AI162" s="25" t="n">
        <v>164</v>
      </c>
      <c r="AJ162" s="25" t="s">
        <v>126</v>
      </c>
      <c r="AK162" s="25" t="n">
        <v>164</v>
      </c>
      <c r="AL162" s="25" t="s">
        <v>524</v>
      </c>
      <c r="AM162" s="38" t="s">
        <v>525</v>
      </c>
      <c r="AN162" s="38" t="s">
        <v>526</v>
      </c>
      <c r="AO162" s="29" t="s">
        <v>527</v>
      </c>
      <c r="AP162" s="29" t="s">
        <v>528</v>
      </c>
      <c r="AQ162" s="27" t="s">
        <v>529</v>
      </c>
      <c r="AR162" s="26" t="n">
        <v>43830</v>
      </c>
      <c r="AS162" s="26" t="n">
        <v>43830</v>
      </c>
      <c r="AT162" s="39"/>
    </row>
    <row r="163" s="40" customFormat="true" ht="169.95" hidden="false" customHeight="true" outlineLevel="0" collapsed="false">
      <c r="A163" s="25" t="n">
        <v>2019</v>
      </c>
      <c r="B163" s="26" t="n">
        <v>43739</v>
      </c>
      <c r="C163" s="26" t="n">
        <v>43830</v>
      </c>
      <c r="D163" s="25" t="s">
        <v>109</v>
      </c>
      <c r="E163" s="25" t="s">
        <v>510</v>
      </c>
      <c r="F163" s="27" t="s">
        <v>960</v>
      </c>
      <c r="G163" s="28" t="s">
        <v>512</v>
      </c>
      <c r="H163" s="29" t="s">
        <v>513</v>
      </c>
      <c r="I163" s="30" t="s">
        <v>961</v>
      </c>
      <c r="J163" s="25" t="n">
        <v>165</v>
      </c>
      <c r="K163" s="28" t="s">
        <v>115</v>
      </c>
      <c r="L163" s="28" t="s">
        <v>115</v>
      </c>
      <c r="M163" s="28" t="s">
        <v>115</v>
      </c>
      <c r="N163" s="30" t="s">
        <v>962</v>
      </c>
      <c r="O163" s="28" t="s">
        <v>963</v>
      </c>
      <c r="P163" s="27" t="s">
        <v>517</v>
      </c>
      <c r="Q163" s="27" t="s">
        <v>556</v>
      </c>
      <c r="R163" s="27" t="s">
        <v>960</v>
      </c>
      <c r="S163" s="26" t="n">
        <v>43769</v>
      </c>
      <c r="T163" s="31" t="n">
        <v>495981.03</v>
      </c>
      <c r="U163" s="32" t="n">
        <v>575337.99</v>
      </c>
      <c r="V163" s="33" t="n">
        <v>0</v>
      </c>
      <c r="W163" s="33" t="n">
        <v>0</v>
      </c>
      <c r="X163" s="34" t="s">
        <v>519</v>
      </c>
      <c r="Y163" s="34" t="s">
        <v>520</v>
      </c>
      <c r="Z163" s="35" t="s">
        <v>521</v>
      </c>
      <c r="AA163" s="30" t="s">
        <v>961</v>
      </c>
      <c r="AB163" s="36" t="n">
        <v>57533.799</v>
      </c>
      <c r="AC163" s="26" t="n">
        <v>43770</v>
      </c>
      <c r="AD163" s="26" t="n">
        <v>43830</v>
      </c>
      <c r="AE163" s="29" t="s">
        <v>964</v>
      </c>
      <c r="AF163" s="37" t="s">
        <v>523</v>
      </c>
      <c r="AG163" s="27" t="s">
        <v>144</v>
      </c>
      <c r="AH163" s="27" t="s">
        <v>144</v>
      </c>
      <c r="AI163" s="25" t="n">
        <v>165</v>
      </c>
      <c r="AJ163" s="25" t="s">
        <v>126</v>
      </c>
      <c r="AK163" s="25" t="n">
        <v>165</v>
      </c>
      <c r="AL163" s="25" t="s">
        <v>524</v>
      </c>
      <c r="AM163" s="38" t="s">
        <v>525</v>
      </c>
      <c r="AN163" s="38" t="s">
        <v>526</v>
      </c>
      <c r="AO163" s="29" t="s">
        <v>527</v>
      </c>
      <c r="AP163" s="29" t="s">
        <v>528</v>
      </c>
      <c r="AQ163" s="27" t="s">
        <v>529</v>
      </c>
      <c r="AR163" s="26" t="n">
        <v>43830</v>
      </c>
      <c r="AS163" s="26" t="n">
        <v>43830</v>
      </c>
      <c r="AT163" s="39"/>
    </row>
    <row r="164" s="40" customFormat="true" ht="169.95" hidden="false" customHeight="true" outlineLevel="0" collapsed="false">
      <c r="A164" s="25" t="n">
        <v>2019</v>
      </c>
      <c r="B164" s="26" t="n">
        <v>43739</v>
      </c>
      <c r="C164" s="26" t="n">
        <v>43830</v>
      </c>
      <c r="D164" s="25" t="s">
        <v>109</v>
      </c>
      <c r="E164" s="25" t="s">
        <v>510</v>
      </c>
      <c r="F164" s="27" t="s">
        <v>965</v>
      </c>
      <c r="G164" s="28" t="s">
        <v>512</v>
      </c>
      <c r="H164" s="29" t="s">
        <v>513</v>
      </c>
      <c r="I164" s="30" t="s">
        <v>966</v>
      </c>
      <c r="J164" s="25" t="n">
        <v>166</v>
      </c>
      <c r="K164" s="28" t="s">
        <v>115</v>
      </c>
      <c r="L164" s="28" t="s">
        <v>115</v>
      </c>
      <c r="M164" s="28" t="s">
        <v>115</v>
      </c>
      <c r="N164" s="30" t="s">
        <v>952</v>
      </c>
      <c r="O164" s="28" t="s">
        <v>670</v>
      </c>
      <c r="P164" s="27" t="s">
        <v>517</v>
      </c>
      <c r="Q164" s="27" t="s">
        <v>556</v>
      </c>
      <c r="R164" s="27" t="s">
        <v>965</v>
      </c>
      <c r="S164" s="26" t="n">
        <v>43769</v>
      </c>
      <c r="T164" s="31" t="n">
        <v>495981.03</v>
      </c>
      <c r="U164" s="32" t="n">
        <v>575337.99</v>
      </c>
      <c r="V164" s="33" t="n">
        <v>0</v>
      </c>
      <c r="W164" s="33" t="n">
        <v>0</v>
      </c>
      <c r="X164" s="34" t="s">
        <v>519</v>
      </c>
      <c r="Y164" s="34" t="s">
        <v>520</v>
      </c>
      <c r="Z164" s="35" t="s">
        <v>521</v>
      </c>
      <c r="AA164" s="30" t="s">
        <v>966</v>
      </c>
      <c r="AB164" s="36" t="n">
        <v>57533.799</v>
      </c>
      <c r="AC164" s="26" t="n">
        <v>43770</v>
      </c>
      <c r="AD164" s="26" t="n">
        <v>43830</v>
      </c>
      <c r="AE164" s="29" t="s">
        <v>967</v>
      </c>
      <c r="AF164" s="37" t="s">
        <v>523</v>
      </c>
      <c r="AG164" s="27" t="s">
        <v>144</v>
      </c>
      <c r="AH164" s="27" t="s">
        <v>144</v>
      </c>
      <c r="AI164" s="25" t="n">
        <v>166</v>
      </c>
      <c r="AJ164" s="25" t="s">
        <v>126</v>
      </c>
      <c r="AK164" s="25" t="n">
        <v>166</v>
      </c>
      <c r="AL164" s="25" t="s">
        <v>524</v>
      </c>
      <c r="AM164" s="38" t="s">
        <v>525</v>
      </c>
      <c r="AN164" s="38" t="s">
        <v>526</v>
      </c>
      <c r="AO164" s="29" t="s">
        <v>527</v>
      </c>
      <c r="AP164" s="29" t="s">
        <v>528</v>
      </c>
      <c r="AQ164" s="27" t="s">
        <v>529</v>
      </c>
      <c r="AR164" s="26" t="n">
        <v>43830</v>
      </c>
      <c r="AS164" s="26" t="n">
        <v>43830</v>
      </c>
      <c r="AT164" s="39"/>
    </row>
    <row r="165" s="40" customFormat="true" ht="169.95" hidden="false" customHeight="true" outlineLevel="0" collapsed="false">
      <c r="A165" s="25" t="n">
        <v>2019</v>
      </c>
      <c r="B165" s="26" t="n">
        <v>43739</v>
      </c>
      <c r="C165" s="26" t="n">
        <v>43830</v>
      </c>
      <c r="D165" s="25" t="s">
        <v>109</v>
      </c>
      <c r="E165" s="25" t="s">
        <v>510</v>
      </c>
      <c r="F165" s="27" t="s">
        <v>968</v>
      </c>
      <c r="G165" s="28" t="s">
        <v>512</v>
      </c>
      <c r="H165" s="29" t="s">
        <v>513</v>
      </c>
      <c r="I165" s="30" t="s">
        <v>969</v>
      </c>
      <c r="J165" s="25" t="n">
        <v>167</v>
      </c>
      <c r="K165" s="28" t="s">
        <v>115</v>
      </c>
      <c r="L165" s="28" t="s">
        <v>115</v>
      </c>
      <c r="M165" s="28" t="s">
        <v>115</v>
      </c>
      <c r="N165" s="30" t="s">
        <v>970</v>
      </c>
      <c r="O165" s="28" t="s">
        <v>971</v>
      </c>
      <c r="P165" s="27" t="s">
        <v>517</v>
      </c>
      <c r="Q165" s="27" t="s">
        <v>556</v>
      </c>
      <c r="R165" s="27" t="s">
        <v>968</v>
      </c>
      <c r="S165" s="26" t="n">
        <v>43769</v>
      </c>
      <c r="T165" s="31" t="n">
        <v>495981.03</v>
      </c>
      <c r="U165" s="32" t="n">
        <v>575337.99</v>
      </c>
      <c r="V165" s="33" t="n">
        <v>0</v>
      </c>
      <c r="W165" s="33" t="n">
        <v>0</v>
      </c>
      <c r="X165" s="34" t="s">
        <v>519</v>
      </c>
      <c r="Y165" s="34" t="s">
        <v>520</v>
      </c>
      <c r="Z165" s="35" t="s">
        <v>521</v>
      </c>
      <c r="AA165" s="30" t="s">
        <v>969</v>
      </c>
      <c r="AB165" s="36" t="n">
        <v>57533.799</v>
      </c>
      <c r="AC165" s="26" t="n">
        <v>43770</v>
      </c>
      <c r="AD165" s="26" t="n">
        <v>43830</v>
      </c>
      <c r="AE165" s="29" t="s">
        <v>972</v>
      </c>
      <c r="AF165" s="37" t="s">
        <v>523</v>
      </c>
      <c r="AG165" s="27" t="s">
        <v>144</v>
      </c>
      <c r="AH165" s="27" t="s">
        <v>144</v>
      </c>
      <c r="AI165" s="25" t="n">
        <v>167</v>
      </c>
      <c r="AJ165" s="25" t="s">
        <v>126</v>
      </c>
      <c r="AK165" s="25" t="n">
        <v>167</v>
      </c>
      <c r="AL165" s="25" t="s">
        <v>524</v>
      </c>
      <c r="AM165" s="38" t="s">
        <v>525</v>
      </c>
      <c r="AN165" s="38" t="s">
        <v>526</v>
      </c>
      <c r="AO165" s="29" t="s">
        <v>527</v>
      </c>
      <c r="AP165" s="29" t="s">
        <v>528</v>
      </c>
      <c r="AQ165" s="27" t="s">
        <v>529</v>
      </c>
      <c r="AR165" s="26" t="n">
        <v>43830</v>
      </c>
      <c r="AS165" s="26" t="n">
        <v>43830</v>
      </c>
      <c r="AT165" s="39"/>
    </row>
    <row r="166" s="42" customFormat="true" ht="169.95" hidden="false" customHeight="true" outlineLevel="0" collapsed="false">
      <c r="A166" s="25" t="n">
        <v>2019</v>
      </c>
      <c r="B166" s="26" t="n">
        <v>43739</v>
      </c>
      <c r="C166" s="26" t="n">
        <v>43830</v>
      </c>
      <c r="D166" s="25" t="s">
        <v>109</v>
      </c>
      <c r="E166" s="25" t="s">
        <v>510</v>
      </c>
      <c r="F166" s="27" t="s">
        <v>973</v>
      </c>
      <c r="G166" s="28" t="s">
        <v>512</v>
      </c>
      <c r="H166" s="29" t="s">
        <v>513</v>
      </c>
      <c r="I166" s="30" t="s">
        <v>974</v>
      </c>
      <c r="J166" s="25" t="n">
        <v>168</v>
      </c>
      <c r="K166" s="28" t="s">
        <v>115</v>
      </c>
      <c r="L166" s="28" t="s">
        <v>115</v>
      </c>
      <c r="M166" s="28" t="s">
        <v>115</v>
      </c>
      <c r="N166" s="30" t="s">
        <v>975</v>
      </c>
      <c r="O166" s="28" t="s">
        <v>976</v>
      </c>
      <c r="P166" s="27" t="s">
        <v>517</v>
      </c>
      <c r="Q166" s="27" t="s">
        <v>556</v>
      </c>
      <c r="R166" s="27" t="s">
        <v>977</v>
      </c>
      <c r="S166" s="26" t="n">
        <v>43769</v>
      </c>
      <c r="T166" s="31" t="n">
        <v>103327.59</v>
      </c>
      <c r="U166" s="32" t="n">
        <v>119860</v>
      </c>
      <c r="V166" s="33" t="n">
        <v>0</v>
      </c>
      <c r="W166" s="33" t="n">
        <v>0</v>
      </c>
      <c r="X166" s="34" t="s">
        <v>519</v>
      </c>
      <c r="Y166" s="34" t="s">
        <v>520</v>
      </c>
      <c r="Z166" s="35" t="s">
        <v>521</v>
      </c>
      <c r="AA166" s="30" t="s">
        <v>974</v>
      </c>
      <c r="AB166" s="36" t="n">
        <v>11986</v>
      </c>
      <c r="AC166" s="26" t="n">
        <v>43770</v>
      </c>
      <c r="AD166" s="26" t="n">
        <v>43830</v>
      </c>
      <c r="AE166" s="29" t="s">
        <v>978</v>
      </c>
      <c r="AF166" s="37" t="s">
        <v>523</v>
      </c>
      <c r="AG166" s="27" t="s">
        <v>144</v>
      </c>
      <c r="AH166" s="27" t="s">
        <v>144</v>
      </c>
      <c r="AI166" s="25" t="n">
        <v>168</v>
      </c>
      <c r="AJ166" s="25" t="s">
        <v>126</v>
      </c>
      <c r="AK166" s="25" t="n">
        <v>168</v>
      </c>
      <c r="AL166" s="25" t="s">
        <v>524</v>
      </c>
      <c r="AM166" s="38" t="s">
        <v>525</v>
      </c>
      <c r="AN166" s="38" t="s">
        <v>526</v>
      </c>
      <c r="AO166" s="29" t="s">
        <v>527</v>
      </c>
      <c r="AP166" s="29" t="s">
        <v>528</v>
      </c>
      <c r="AQ166" s="27" t="s">
        <v>529</v>
      </c>
      <c r="AR166" s="26" t="n">
        <v>43830</v>
      </c>
      <c r="AS166" s="26" t="n">
        <v>43830</v>
      </c>
      <c r="AT166" s="41"/>
    </row>
    <row r="167" s="40" customFormat="true" ht="169.95" hidden="false" customHeight="true" outlineLevel="0" collapsed="false">
      <c r="A167" s="25" t="n">
        <v>2019</v>
      </c>
      <c r="B167" s="26" t="n">
        <v>43739</v>
      </c>
      <c r="C167" s="26" t="n">
        <v>43830</v>
      </c>
      <c r="D167" s="25" t="s">
        <v>109</v>
      </c>
      <c r="E167" s="25" t="s">
        <v>510</v>
      </c>
      <c r="F167" s="27" t="s">
        <v>979</v>
      </c>
      <c r="G167" s="28" t="s">
        <v>512</v>
      </c>
      <c r="H167" s="29" t="s">
        <v>513</v>
      </c>
      <c r="I167" s="30" t="s">
        <v>980</v>
      </c>
      <c r="J167" s="25" t="n">
        <v>169</v>
      </c>
      <c r="K167" s="28" t="s">
        <v>115</v>
      </c>
      <c r="L167" s="28" t="s">
        <v>115</v>
      </c>
      <c r="M167" s="28" t="s">
        <v>115</v>
      </c>
      <c r="N167" s="30" t="s">
        <v>616</v>
      </c>
      <c r="O167" s="28" t="s">
        <v>617</v>
      </c>
      <c r="P167" s="27" t="s">
        <v>517</v>
      </c>
      <c r="Q167" s="27" t="s">
        <v>556</v>
      </c>
      <c r="R167" s="27" t="s">
        <v>979</v>
      </c>
      <c r="S167" s="26" t="n">
        <v>43777</v>
      </c>
      <c r="T167" s="31" t="n">
        <v>895997.95</v>
      </c>
      <c r="U167" s="32" t="n">
        <v>1039357.62</v>
      </c>
      <c r="V167" s="33" t="n">
        <v>0</v>
      </c>
      <c r="W167" s="33" t="n">
        <v>0</v>
      </c>
      <c r="X167" s="34" t="s">
        <v>519</v>
      </c>
      <c r="Y167" s="34" t="s">
        <v>520</v>
      </c>
      <c r="Z167" s="35" t="s">
        <v>521</v>
      </c>
      <c r="AA167" s="30" t="s">
        <v>980</v>
      </c>
      <c r="AB167" s="36" t="n">
        <v>103935.762</v>
      </c>
      <c r="AC167" s="26" t="n">
        <v>43780</v>
      </c>
      <c r="AD167" s="26" t="n">
        <v>43830</v>
      </c>
      <c r="AE167" s="29" t="s">
        <v>981</v>
      </c>
      <c r="AF167" s="37" t="s">
        <v>523</v>
      </c>
      <c r="AG167" s="27" t="s">
        <v>144</v>
      </c>
      <c r="AH167" s="27" t="s">
        <v>144</v>
      </c>
      <c r="AI167" s="25" t="n">
        <v>169</v>
      </c>
      <c r="AJ167" s="25" t="s">
        <v>126</v>
      </c>
      <c r="AK167" s="25" t="n">
        <v>169</v>
      </c>
      <c r="AL167" s="25" t="s">
        <v>524</v>
      </c>
      <c r="AM167" s="38" t="s">
        <v>525</v>
      </c>
      <c r="AN167" s="38" t="s">
        <v>526</v>
      </c>
      <c r="AO167" s="29" t="s">
        <v>527</v>
      </c>
      <c r="AP167" s="29" t="s">
        <v>528</v>
      </c>
      <c r="AQ167" s="27" t="s">
        <v>529</v>
      </c>
      <c r="AR167" s="26" t="n">
        <v>43830</v>
      </c>
      <c r="AS167" s="26" t="n">
        <v>43830</v>
      </c>
      <c r="AT167" s="39"/>
    </row>
    <row r="168" s="40" customFormat="true" ht="169.95" hidden="false" customHeight="true" outlineLevel="0" collapsed="false">
      <c r="A168" s="25" t="n">
        <v>2019</v>
      </c>
      <c r="B168" s="26" t="n">
        <v>43739</v>
      </c>
      <c r="C168" s="26" t="n">
        <v>43830</v>
      </c>
      <c r="D168" s="25" t="s">
        <v>109</v>
      </c>
      <c r="E168" s="25" t="s">
        <v>510</v>
      </c>
      <c r="F168" s="27" t="s">
        <v>982</v>
      </c>
      <c r="G168" s="28" t="s">
        <v>512</v>
      </c>
      <c r="H168" s="29" t="s">
        <v>513</v>
      </c>
      <c r="I168" s="30" t="s">
        <v>983</v>
      </c>
      <c r="J168" s="25" t="n">
        <v>170</v>
      </c>
      <c r="K168" s="28" t="s">
        <v>115</v>
      </c>
      <c r="L168" s="28" t="s">
        <v>115</v>
      </c>
      <c r="M168" s="28" t="s">
        <v>115</v>
      </c>
      <c r="N168" s="30" t="s">
        <v>984</v>
      </c>
      <c r="O168" s="28" t="s">
        <v>985</v>
      </c>
      <c r="P168" s="27" t="s">
        <v>517</v>
      </c>
      <c r="Q168" s="27" t="s">
        <v>556</v>
      </c>
      <c r="R168" s="27" t="s">
        <v>982</v>
      </c>
      <c r="S168" s="26" t="n">
        <v>43777</v>
      </c>
      <c r="T168" s="31" t="n">
        <v>712376.1</v>
      </c>
      <c r="U168" s="32" t="n">
        <v>826356.28</v>
      </c>
      <c r="V168" s="33" t="n">
        <v>0</v>
      </c>
      <c r="W168" s="33" t="n">
        <v>0</v>
      </c>
      <c r="X168" s="34" t="s">
        <v>519</v>
      </c>
      <c r="Y168" s="34" t="s">
        <v>520</v>
      </c>
      <c r="Z168" s="35" t="s">
        <v>521</v>
      </c>
      <c r="AA168" s="30" t="s">
        <v>983</v>
      </c>
      <c r="AB168" s="36" t="n">
        <v>82635.628</v>
      </c>
      <c r="AC168" s="26" t="n">
        <v>43780</v>
      </c>
      <c r="AD168" s="26" t="n">
        <v>43830</v>
      </c>
      <c r="AE168" s="29" t="s">
        <v>986</v>
      </c>
      <c r="AF168" s="37" t="s">
        <v>523</v>
      </c>
      <c r="AG168" s="27" t="s">
        <v>144</v>
      </c>
      <c r="AH168" s="27" t="s">
        <v>144</v>
      </c>
      <c r="AI168" s="25" t="n">
        <v>170</v>
      </c>
      <c r="AJ168" s="25" t="s">
        <v>126</v>
      </c>
      <c r="AK168" s="25" t="n">
        <v>170</v>
      </c>
      <c r="AL168" s="25" t="s">
        <v>524</v>
      </c>
      <c r="AM168" s="38" t="s">
        <v>525</v>
      </c>
      <c r="AN168" s="38" t="s">
        <v>526</v>
      </c>
      <c r="AO168" s="29" t="s">
        <v>527</v>
      </c>
      <c r="AP168" s="29" t="s">
        <v>528</v>
      </c>
      <c r="AQ168" s="27" t="s">
        <v>529</v>
      </c>
      <c r="AR168" s="26" t="n">
        <v>43830</v>
      </c>
      <c r="AS168" s="26" t="n">
        <v>43830</v>
      </c>
      <c r="AT168" s="39"/>
    </row>
  </sheetData>
  <mergeCells count="7">
    <mergeCell ref="A2:C2"/>
    <mergeCell ref="D2:F2"/>
    <mergeCell ref="G2:I2"/>
    <mergeCell ref="A3:C3"/>
    <mergeCell ref="D3:F3"/>
    <mergeCell ref="G3:I3"/>
    <mergeCell ref="A6:AT6"/>
  </mergeCells>
  <dataValidations count="3">
    <dataValidation allowBlank="true" errorStyle="stop" operator="between" showDropDown="false" showErrorMessage="true" showInputMessage="false" sqref="D8:D168" type="list">
      <formula1>Hidden_13</formula1>
      <formula2>0</formula2>
    </dataValidation>
    <dataValidation allowBlank="true" errorStyle="stop" operator="between" showDropDown="false" showErrorMessage="true" showInputMessage="false" sqref="E8:E168" type="list">
      <formula1>Hidden_24</formula1>
      <formula2>0</formula2>
    </dataValidation>
    <dataValidation allowBlank="true" errorStyle="stop" operator="between" showDropDown="false" showErrorMessage="true" showInputMessage="false" sqref="AJ8:AJ168" type="list">
      <formula1>Hidden_335</formula1>
      <formula2>0</formula2>
    </dataValidation>
  </dataValidations>
  <hyperlinks>
    <hyperlink ref="H8" r:id="rId1" display="http://www.iztapalapa.cdmx.gob.mx/transparencia/121/2019/XXX/dga-AD19-2/Nota_Gaceta280998.pdf"/>
    <hyperlink ref="AE8" r:id="rId2" display="http://www.iztapalapa.cdmx.gob.mx/transparencia/121/2019/XXX/dga-AD19-4/Contrato238AD19-4.pdf"/>
    <hyperlink ref="AF8" r:id="rId3" display="http://www.iztapalapa.cdmx.gob.mx/transparencia/121/2019/XXX/dga-AD19-2/Nota_noGenera.pdf"/>
    <hyperlink ref="AM8" r:id="rId4" display="http://www.iztapalapa.cdmx.gob.mx/transparencia/121/2019/XXX/IAFisico19.PDF"/>
    <hyperlink ref="AN8" r:id="rId5" display="http://www.iztapalapa.cdmx.gob.mx/transparencia/121/2019/XXX/IAFinanciero19.PDF"/>
    <hyperlink ref="AO8" r:id="rId6" display="http://www.iztapalapa.cdmx.gob.mx/transparencia/121/2019/XXX/Nota_Acta19.PDF"/>
    <hyperlink ref="AP8" r:id="rId7" display="http://www.iztapalapa.cdmx.gob.mx/transparencia/121/2019/XXX/Nota_Finiquito19.PDF"/>
    <hyperlink ref="H9" r:id="rId8" display="http://www.iztapalapa.cdmx.gob.mx/transparencia/121/2019/XXX/dga-AD19-2/Nota_Gaceta280998.pdf"/>
    <hyperlink ref="AE9" r:id="rId9" display="http://www.iztapalapa.cdmx.gob.mx/transparencia/121/2019/XXX/dga-AD19-4/Contrato275AD19-4.pdf"/>
    <hyperlink ref="AF9" r:id="rId10" display="http://www.iztapalapa.cdmx.gob.mx/transparencia/121/2019/XXX/dga-AD19-2/Nota_noGenera.pdf"/>
    <hyperlink ref="H10" r:id="rId11" display="http://www.iztapalapa.cdmx.gob.mx/transparencia/121/2019/XXX/dga-AD19-2/Nota_Gaceta280998.pdf"/>
    <hyperlink ref="AE10" r:id="rId12" display="http://www.iztapalapa.cdmx.gob.mx/transparencia/121/2019/XXX/dga-AD19-4/Contrato276AD19-4.pdf"/>
    <hyperlink ref="AF10" r:id="rId13" display="http://www.iztapalapa.cdmx.gob.mx/transparencia/121/2019/XXX/dga-AD19-2/Nota_noGenera.pdf"/>
    <hyperlink ref="H11" r:id="rId14" display="http://www.iztapalapa.cdmx.gob.mx/transparencia/121/2019/XXX/dga-AD19-2/Nota_Gaceta280998.pdf"/>
    <hyperlink ref="AE11" r:id="rId15" display="http://www.iztapalapa.cdmx.gob.mx/transparencia/121/2019/XXX/dga-AD19-4/Contrato277AD19-4.pdf"/>
    <hyperlink ref="AF11" r:id="rId16" display="http://www.iztapalapa.cdmx.gob.mx/transparencia/121/2019/XXX/dga-AD19-2/Nota_noGenera.pdf"/>
    <hyperlink ref="H12" r:id="rId17" display="http://www.iztapalapa.cdmx.gob.mx/transparencia/121/2019/XXX/dga-AD19-2/Nota_Gaceta280998.pdf"/>
    <hyperlink ref="AE12" r:id="rId18" display="http://www.iztapalapa.cdmx.gob.mx/transparencia/121/2019/XXX/dga-AD19-4/Contrato278AD19-4.pdf"/>
    <hyperlink ref="AF12" r:id="rId19" display="http://www.iztapalapa.cdmx.gob.mx/transparencia/121/2019/XXX/dga-AD19-2/Nota_noGenera.pdf"/>
    <hyperlink ref="H13" r:id="rId20" display="http://www.iztapalapa.cdmx.gob.mx/transparencia/121/2019/XXX/dga-AD19-2/Nota_Gaceta280998.pdf"/>
    <hyperlink ref="AE13" r:id="rId21" display="http://www.iztapalapa.cdmx.gob.mx/transparencia/121/2019/XXX/dga-AD19-4/Contrato281AD19-4.pdf"/>
    <hyperlink ref="AF13" r:id="rId22" display="http://www.iztapalapa.cdmx.gob.mx/transparencia/121/2019/XXX/dga-AD19-2/Nota_noGenera.pdf"/>
    <hyperlink ref="H14" r:id="rId23" display="http://www.iztapalapa.cdmx.gob.mx/transparencia/121/2019/XXX/dga-AD19-2/Nota_Gaceta280998.pdf"/>
    <hyperlink ref="AE14" r:id="rId24" display="http://www.iztapalapa.cdmx.gob.mx/transparencia/121/2019/XXX/dga-AD19-4/Contrato282AD19-4.pdf"/>
    <hyperlink ref="AF14" r:id="rId25" display="http://www.iztapalapa.cdmx.gob.mx/transparencia/121/2019/XXX/dga-AD19-2/Nota_noGenera.pdf"/>
    <hyperlink ref="H15" r:id="rId26" display="http://www.iztapalapa.cdmx.gob.mx/transparencia/121/2019/XXX/dga-AD19-2/Nota_Gaceta280998.pdf"/>
    <hyperlink ref="AE15" r:id="rId27" display="http://www.iztapalapa.cdmx.gob.mx/transparencia/121/2019/XXX/dga-AD19-4/Contrato283AD19-4.pdf"/>
    <hyperlink ref="AF15" r:id="rId28" display="http://www.iztapalapa.cdmx.gob.mx/transparencia/121/2019/XXX/dga-AD19-2/Nota_noGenera.pdf"/>
    <hyperlink ref="H16" r:id="rId29" display="http://www.iztapalapa.cdmx.gob.mx/transparencia/121/2019/XXX/dga-AD19-2/Nota_Gaceta280998.pdf"/>
    <hyperlink ref="AE16" r:id="rId30" display="http://www.iztapalapa.cdmx.gob.mx/transparencia/121/2019/XXX/dga-AD19-4/Contrato284AD19-4.pdf"/>
    <hyperlink ref="AF16" r:id="rId31" display="http://www.iztapalapa.cdmx.gob.mx/transparencia/121/2019/XXX/dga-AD19-2/Nota_noGenera.pdf"/>
    <hyperlink ref="H17" r:id="rId32" display="http://www.iztapalapa.cdmx.gob.mx/transparencia/121/2019/XXX/dga-AD19-2/Nota_Gaceta280998.pdf"/>
    <hyperlink ref="AE17" r:id="rId33" display="http://www.iztapalapa.cdmx.gob.mx/transparencia/121/2019/XXX/dga-AD19-4/Contrato285AD19-4.pdf"/>
    <hyperlink ref="AF17" r:id="rId34" display="http://www.iztapalapa.cdmx.gob.mx/transparencia/121/2019/XXX/dga-AD19-2/Nota_noGenera.pdf"/>
    <hyperlink ref="H18" r:id="rId35" display="http://www.iztapalapa.cdmx.gob.mx/transparencia/121/2019/XXX/dga-AD19-2/Nota_Gaceta280998.pdf"/>
    <hyperlink ref="AE18" r:id="rId36" display="http://www.iztapalapa.cdmx.gob.mx/transparencia/121/2019/XXX/293-AD 2019.pdf"/>
    <hyperlink ref="AF18" r:id="rId37" display="http://www.iztapalapa.cdmx.gob.mx/transparencia/121/2019/XXX/dga-AD19-2/Nota_noGenera.pdf"/>
    <hyperlink ref="H19" r:id="rId38" display="http://www.iztapalapa.cdmx.gob.mx/transparencia/121/2019/XXX/dga-AD19-2/Nota_Gaceta280998.pdf"/>
    <hyperlink ref="AE19" r:id="rId39" display="http://www.iztapalapa.cdmx.gob.mx/transparencia/121/2019/XXX/dga-AD19-4/Contrato294AD19-4.pdf"/>
    <hyperlink ref="AF19" r:id="rId40" display="http://www.iztapalapa.cdmx.gob.mx/transparencia/121/2019/XXX/dga-AD19-2/Nota_noGenera.pdf"/>
    <hyperlink ref="H20" r:id="rId41" display="http://www.iztapalapa.cdmx.gob.mx/transparencia/121/2019/XXX/dga-AD19-2/Nota_Gaceta280998.pdf"/>
    <hyperlink ref="AE20" r:id="rId42" display="http://www.iztapalapa.cdmx.gob.mx/transparencia/121/2019/XXX/dga-AD19-4/Contrato295AD19-4.pdf"/>
    <hyperlink ref="AF20" r:id="rId43" display="http://www.iztapalapa.cdmx.gob.mx/transparencia/121/2019/XXX/dga-AD19-2/Nota_noGenera.pdf"/>
    <hyperlink ref="H21" r:id="rId44" display="http://www.iztapalapa.cdmx.gob.mx/transparencia/121/2019/XXX/dga-AD19-2/Nota_Gaceta280998.pdf"/>
    <hyperlink ref="AE21" r:id="rId45" display="http://www.iztapalapa.cdmx.gob.mx/transparencia/121/2019/XXX/dga-AD19-4/Contrato296AD19-4.pdf"/>
    <hyperlink ref="AF21" r:id="rId46" display="http://www.iztapalapa.cdmx.gob.mx/transparencia/121/2019/XXX/dga-AD19-2/Nota_noGenera.pdf"/>
    <hyperlink ref="H22" r:id="rId47" display="http://www.iztapalapa.cdmx.gob.mx/transparencia/121/2019/XXX/dga-AD19-2/Nota_Gaceta280998.pdf"/>
    <hyperlink ref="AE22" r:id="rId48" display="http://www.iztapalapa.cdmx.gob.mx/transparencia/121/2019/XXX/dga-AD19-4/Contrato297AD19-4.pdf"/>
    <hyperlink ref="AF22" r:id="rId49" display="http://www.iztapalapa.cdmx.gob.mx/transparencia/121/2019/XXX/dga-AD19-2/Nota_noGenera.pdf"/>
    <hyperlink ref="H23" r:id="rId50" display="http://www.iztapalapa.cdmx.gob.mx/transparencia/121/2019/XXX/dga-AD19-2/Nota_Gaceta280998.pdf"/>
    <hyperlink ref="AE23" r:id="rId51" display="http://www.iztapalapa.cdmx.gob.mx/transparencia/121/2019/XXX/dga-AD19-4/Contrato298AD19-4.pdf"/>
    <hyperlink ref="AF23" r:id="rId52" display="http://www.iztapalapa.cdmx.gob.mx/transparencia/121/2019/XXX/dga-AD19-2/Nota_noGenera.pdf"/>
    <hyperlink ref="H24" r:id="rId53" display="http://www.iztapalapa.cdmx.gob.mx/transparencia/121/2019/XXX/dga-AD19-2/Nota_Gaceta280998.pdf"/>
    <hyperlink ref="AE24" r:id="rId54" display="http://www.iztapalapa.cdmx.gob.mx/transparencia/121/2019/XXX/dga-AD19-4/Contrato299AD19-4.pdf"/>
    <hyperlink ref="AF24" r:id="rId55" display="http://www.iztapalapa.cdmx.gob.mx/transparencia/121/2019/XXX/dga-AD19-2/Nota_noGenera.pdf"/>
    <hyperlink ref="H25" r:id="rId56" display="http://www.iztapalapa.cdmx.gob.mx/transparencia/121/2019/XXX/dga-AD19-2/Nota_Gaceta280998.pdf"/>
    <hyperlink ref="AE25" r:id="rId57" display="http://www.iztapalapa.cdmx.gob.mx/transparencia/121/2019/XXX/dga-AD19-4/Contrato300AD19-4.pdf"/>
    <hyperlink ref="AF25" r:id="rId58" display="http://www.iztapalapa.cdmx.gob.mx/transparencia/121/2019/XXX/dga-AD19-2/Nota_noGenera.pdf"/>
    <hyperlink ref="H26" r:id="rId59" display="http://www.iztapalapa.cdmx.gob.mx/transparencia/121/2019/XXX/dga-AD19-2/Nota_Gaceta280998.pdf"/>
    <hyperlink ref="AE26" r:id="rId60" display="http://www.iztapalapa.cdmx.gob.mx/transparencia/121/2019/XXX/dga-AD19-4/Contrato301AD19-4.pdf"/>
    <hyperlink ref="AF26" r:id="rId61" display="http://www.iztapalapa.cdmx.gob.mx/transparencia/121/2019/XXX/dga-AD19-2/Nota_noGenera.pdf"/>
    <hyperlink ref="H27" r:id="rId62" display="http://www.iztapalapa.cdmx.gob.mx/transparencia/121/2019/XXX/dga-AD19-2/Nota_Gaceta280998.pdf"/>
    <hyperlink ref="AE27" r:id="rId63" display="http://www.iztapalapa.cdmx.gob.mx/transparencia/121/2019/XXX/dga-AD19-4/Contrato308AD19-4.pdf"/>
    <hyperlink ref="AF27" r:id="rId64" display="http://www.iztapalapa.cdmx.gob.mx/transparencia/121/2019/XXX/dga-AD19-2/Nota_noGenera.pdf"/>
    <hyperlink ref="H28" r:id="rId65" display="http://www.iztapalapa.cdmx.gob.mx/transparencia/121/2019/XXX/dga-AD19-2/Nota_Gaceta280998.pdf"/>
    <hyperlink ref="AE28" r:id="rId66" display="http://www.iztapalapa.cdmx.gob.mx/transparencia/121/2019/XXX/dga-AD19-4/Contrato309AD19-4.pdf"/>
    <hyperlink ref="AF28" r:id="rId67" display="http://www.iztapalapa.cdmx.gob.mx/transparencia/121/2019/XXX/dga-AD19-2/Nota_noGenera.pdf"/>
    <hyperlink ref="H29" r:id="rId68" display="http://www.iztapalapa.cdmx.gob.mx/transparencia/121/2019/XXX/dga-AD19-2/Nota_Gaceta280998.pdf"/>
    <hyperlink ref="AE29" r:id="rId69" display="http://www.iztapalapa.cdmx.gob.mx/transparencia/121/2019/XXX/dga-AD19-4/Contrato310AD19-4.pdf"/>
    <hyperlink ref="AF29" r:id="rId70" display="http://www.iztapalapa.cdmx.gob.mx/transparencia/121/2019/XXX/dga-AD19-2/Nota_noGenera.pdf"/>
    <hyperlink ref="H30" r:id="rId71" display="http://www.iztapalapa.cdmx.gob.mx/transparencia/121/2019/XXX/dga-AD19-2/Nota_Gaceta280998.pdf"/>
    <hyperlink ref="AE30" r:id="rId72" display="http://www.iztapalapa.cdmx.gob.mx/transparencia/121/2019/XXX/dga-AD19-4/Contrato311AD19-4.pdf"/>
    <hyperlink ref="AF30" r:id="rId73" display="http://www.iztapalapa.cdmx.gob.mx/transparencia/121/2019/XXX/dga-AD19-2/Nota_noGenera.pdf"/>
    <hyperlink ref="H31" r:id="rId74" display="http://www.iztapalapa.cdmx.gob.mx/transparencia/121/2019/XXX/dga-AD19-2/Nota_Gaceta280998.pdf"/>
    <hyperlink ref="AE31" r:id="rId75" display="http://www.iztapalapa.cdmx.gob.mx/transparencia/121/2019/XXX/dga-AD19-4/Contrato317AD19-4.pdf"/>
    <hyperlink ref="AF31" r:id="rId76" display="http://www.iztapalapa.cdmx.gob.mx/transparencia/121/2019/XXX/dga-AD19-2/Nota_noGenera.pdf"/>
    <hyperlink ref="H32" r:id="rId77" display="http://www.iztapalapa.cdmx.gob.mx/transparencia/121/2019/XXX/dga-AD19-2/Nota_Gaceta280998.pdf"/>
    <hyperlink ref="AE32" r:id="rId78" display="http://www.iztapalapa.cdmx.gob.mx/transparencia/121/2019/XXX/dga-AD19-4/Contrato318AD19-4.pdf"/>
    <hyperlink ref="AF32" r:id="rId79" display="http://www.iztapalapa.cdmx.gob.mx/transparencia/121/2019/XXX/dga-AD19-2/Nota_noGenera.pdf"/>
    <hyperlink ref="H33" r:id="rId80" display="http://www.iztapalapa.cdmx.gob.mx/transparencia/121/2019/XXX/dga-AD19-2/Nota_Gaceta280998.pdf"/>
    <hyperlink ref="AE33" r:id="rId81" display="http://www.iztapalapa.cdmx.gob.mx/transparencia/121/2019/XXX/dga-AD19-4/Contrato321AD19-4.pdf"/>
    <hyperlink ref="AF33" r:id="rId82" display="http://www.iztapalapa.cdmx.gob.mx/transparencia/121/2019/XXX/dga-AD19-2/Nota_noGenera.pdf"/>
    <hyperlink ref="H34" r:id="rId83" display="http://www.iztapalapa.cdmx.gob.mx/transparencia/121/2019/XXX/dga-AD19-2/Nota_Gaceta280998.pdf"/>
    <hyperlink ref="AE34" r:id="rId84" display="http://www.iztapalapa.cdmx.gob.mx/transparencia/121/2019/XXX/dga-AD19-4/Contrato322AD19-4.pdf"/>
    <hyperlink ref="AF34" r:id="rId85" display="http://www.iztapalapa.cdmx.gob.mx/transparencia/121/2019/XXX/dga-AD19-2/Nota_noGenera.pdf"/>
    <hyperlink ref="H35" r:id="rId86" display="http://www.iztapalapa.cdmx.gob.mx/transparencia/121/2019/XXX/dga-AD19-2/Nota_Gaceta280998.pdf"/>
    <hyperlink ref="AE35" r:id="rId87" display="http://www.iztapalapa.cdmx.gob.mx/transparencia/121/2019/XXX/dga-AD19-4/Contrato327AD19-4.pdf"/>
    <hyperlink ref="AF35" r:id="rId88" display="http://www.iztapalapa.cdmx.gob.mx/transparencia/121/2019/XXX/dga-AD19-2/Nota_noGenera.pdf"/>
    <hyperlink ref="H36" r:id="rId89" display="http://www.iztapalapa.cdmx.gob.mx/transparencia/121/2019/XXX/dga-AD19-2/Nota_Gaceta280998.pdf"/>
    <hyperlink ref="AE36" r:id="rId90" display="http://www.iztapalapa.cdmx.gob.mx/transparencia/121/2019/XXX/dga-AD19-4/Contrato328AD19-4.pdf"/>
    <hyperlink ref="AF36" r:id="rId91" display="http://www.iztapalapa.cdmx.gob.mx/transparencia/121/2019/XXX/dga-AD19-2/Nota_noGenera.pdf"/>
    <hyperlink ref="H37" r:id="rId92" display="http://www.iztapalapa.cdmx.gob.mx/transparencia/121/2019/XXX/dga-AD19-2/Nota_Gaceta280998.pdf"/>
    <hyperlink ref="AE37" r:id="rId93" display="http://www.iztapalapa.cdmx.gob.mx/transparencia/121/2019/XXX/dga-AD19-4/Contrato329AD19-4.pdf"/>
    <hyperlink ref="AF37" r:id="rId94" display="http://www.iztapalapa.cdmx.gob.mx/transparencia/121/2019/XXX/dga-AD19-2/Nota_noGenera.pdf"/>
    <hyperlink ref="H38" r:id="rId95" display="http://www.iztapalapa.cdmx.gob.mx/transparencia/121/2019/XXX/dga-AD19-2/Nota_Gaceta280998.pdf"/>
    <hyperlink ref="AE38" r:id="rId96" display="http://www.iztapalapa.cdmx.gob.mx/transparencia/121/2019/XXX/dga-AD19-4/Contrato333AD19-4.pdf"/>
    <hyperlink ref="AF38" r:id="rId97" display="http://www.iztapalapa.cdmx.gob.mx/transparencia/121/2019/XXX/dga-AD19-2/Nota_noGenera.pdf"/>
    <hyperlink ref="H39" r:id="rId98" display="http://www.iztapalapa.cdmx.gob.mx/transparencia/121/2019/XXX/dga-AD19-2/Nota_Gaceta280998.pdf"/>
    <hyperlink ref="AE39" r:id="rId99" display="http://www.iztapalapa.cdmx.gob.mx/transparencia/121/2019/XXX/dga-AD19-4/Contrato340AD19-4.pdf"/>
    <hyperlink ref="AF39" r:id="rId100" display="http://www.iztapalapa.cdmx.gob.mx/transparencia/121/2019/XXX/dga-AD19-2/Nota_noGenera.pdf"/>
    <hyperlink ref="H40" r:id="rId101" display="http://www.iztapalapa.cdmx.gob.mx/transparencia/121/2019/XXX/dga-AD19-2/Nota_Gaceta280998.pdf"/>
    <hyperlink ref="AE40" r:id="rId102" display="http://www.iztapalapa.cdmx.gob.mx/transparencia/121/2019/XXX/dga-AD19-4/Contrato341AD19-4.pdf"/>
    <hyperlink ref="AF40" r:id="rId103" display="http://www.iztapalapa.cdmx.gob.mx/transparencia/121/2019/XXX/dga-AD19-2/Nota_noGenera.pdf"/>
    <hyperlink ref="H41" r:id="rId104" display="http://www.iztapalapa.cdmx.gob.mx/transparencia/121/2019/XXX/dga-AD19-2/Nota_Gaceta280998.pdf"/>
    <hyperlink ref="AE41" r:id="rId105" display="http://www.iztapalapa.cdmx.gob.mx/transparencia/121/2019/XXX/dga-AD19-4/Contrato342AD19-4.pdf"/>
    <hyperlink ref="AF41" r:id="rId106" display="http://www.iztapalapa.cdmx.gob.mx/transparencia/121/2019/XXX/dga-AD19-2/Nota_noGenera.pdf"/>
    <hyperlink ref="H42" r:id="rId107" display="http://www.iztapalapa.cdmx.gob.mx/transparencia/121/2019/XXX/dga-AD19-2/Nota_Gaceta280998.pdf"/>
    <hyperlink ref="AE42" r:id="rId108" display="http://www.iztapalapa.cdmx.gob.mx/transparencia/121/2019/XXX/dga-AD19-4/Contrato347AD19-4.pdf"/>
    <hyperlink ref="AF42" r:id="rId109" display="http://www.iztapalapa.cdmx.gob.mx/transparencia/121/2019/XXX/dga-AD19-2/Nota_noGenera.pdf"/>
    <hyperlink ref="H43" r:id="rId110" display="http://www.iztapalapa.cdmx.gob.mx/transparencia/121/2019/XXX/dga-AD19-2/Nota_Gaceta280998.pdf"/>
    <hyperlink ref="AE43" r:id="rId111" display="http://www.iztapalapa.cdmx.gob.mx/transparencia/121/2019/XXX/dga-AD19-4/Contrato351AD19-4.pdf"/>
    <hyperlink ref="AF43" r:id="rId112" display="http://www.iztapalapa.cdmx.gob.mx/transparencia/121/2019/XXX/dga-AD19-2/Nota_noGenera.pdf"/>
    <hyperlink ref="H44" r:id="rId113" display="http://www.iztapalapa.cdmx.gob.mx/transparencia/121/2019/XXX/dga-AD19-2/Nota_Gaceta280998.pdf"/>
    <hyperlink ref="AE44" r:id="rId114" display="http://www.iztapalapa.cdmx.gob.mx/transparencia/121/2019/XXX/dga-AD19-4/Contrato355AD19-4.pdf"/>
    <hyperlink ref="AF44" r:id="rId115" display="http://www.iztapalapa.cdmx.gob.mx/transparencia/121/2019/XXX/dga-AD19-2/Nota_noGenera.pdf"/>
    <hyperlink ref="H45" r:id="rId116" display="http://www.iztapalapa.cdmx.gob.mx/transparencia/121/2019/XXX/dga-AD19-2/Nota_Gaceta280998.pdf"/>
    <hyperlink ref="AE45" r:id="rId117" display="http://www.iztapalapa.cdmx.gob.mx/transparencia/121/2019/XXX/dga-AD19-4/Contrato356AD19-4.pdf"/>
    <hyperlink ref="AF45" r:id="rId118" display="http://www.iztapalapa.cdmx.gob.mx/transparencia/121/2019/XXX/dga-AD19-2/Nota_noGenera.pdf"/>
    <hyperlink ref="H46" r:id="rId119" display="http://www.iztapalapa.cdmx.gob.mx/transparencia/121/2019/XXX/dga-AD19-2/Nota_Gaceta280998.pdf"/>
    <hyperlink ref="AE46" r:id="rId120" display="http://www.iztapalapa.cdmx.gob.mx/transparencia/121/2019/XXX/dga-AD19-4/Contrato357AD19-4.pdf"/>
    <hyperlink ref="AF46" r:id="rId121" display="http://www.iztapalapa.cdmx.gob.mx/transparencia/121/2019/XXX/dga-AD19-2/Nota_noGenera.pdf"/>
    <hyperlink ref="H47" r:id="rId122" display="http://www.iztapalapa.cdmx.gob.mx/transparencia/121/2019/XXX/dga-AD19-2/Nota_Gaceta280998.pdf"/>
    <hyperlink ref="AE47" r:id="rId123" display="http://www.iztapalapa.cdmx.gob.mx/transparencia/121/2019/XXX/dga-AD19-4/Contrato361AD19-4.pdf"/>
    <hyperlink ref="AF47" r:id="rId124" display="http://www.iztapalapa.cdmx.gob.mx/transparencia/121/2019/XXX/dga-AD19-2/Nota_noGenera.pdf"/>
    <hyperlink ref="H48" r:id="rId125" display="http://www.iztapalapa.cdmx.gob.mx/transparencia/121/2019/XXX/dga-AD19-2/Nota_Gaceta280998.pdf"/>
    <hyperlink ref="AE48" r:id="rId126" display="http://www.iztapalapa.cdmx.gob.mx/transparencia/121/2019/XXX/dga-AD19-4/Contrato364AD19-4.pdf"/>
    <hyperlink ref="AF48" r:id="rId127" display="http://www.iztapalapa.cdmx.gob.mx/transparencia/121/2019/XXX/dga-AD19-2/Nota_noGenera.pdf"/>
    <hyperlink ref="H49" r:id="rId128" display="http://www.iztapalapa.cdmx.gob.mx/transparencia/121/2019/XXX/dga-AD19-2/Nota_Gaceta280998.pdf"/>
    <hyperlink ref="AE49" r:id="rId129" display="http://www.iztapalapa.cdmx.gob.mx/transparencia/121/2019/XXX/dga-AD19-4/Contrato365AD19-4.pdf"/>
    <hyperlink ref="AF49" r:id="rId130" display="http://www.iztapalapa.cdmx.gob.mx/transparencia/121/2019/XXX/dga-AD19-2/Nota_noGenera.pdf"/>
    <hyperlink ref="H50" r:id="rId131" display="http://www.iztapalapa.cdmx.gob.mx/transparencia/121/2019/XXX/dga-AD19-2/Nota_Gaceta280998.pdf"/>
    <hyperlink ref="AE50" r:id="rId132" display="http://www.iztapalapa.cdmx.gob.mx/transparencia/121/2019/XXX/dga-AD19-4/Contrato366AD19-4.pdf"/>
    <hyperlink ref="AF50" r:id="rId133" display="http://www.iztapalapa.cdmx.gob.mx/transparencia/121/2019/XXX/dga-AD19-2/Nota_noGenera.pdf"/>
    <hyperlink ref="H51" r:id="rId134" display="http://www.iztapalapa.cdmx.gob.mx/transparencia/121/2019/XXX/dga-AD19-2/Nota_Gaceta280998.pdf"/>
    <hyperlink ref="AE51" r:id="rId135" display="http://www.iztapalapa.cdmx.gob.mx/transparencia/121/2019/XXX/dga-AD19-4/Contrato367AD19-4.pdf"/>
    <hyperlink ref="AF51" r:id="rId136" display="http://www.iztapalapa.cdmx.gob.mx/transparencia/121/2019/XXX/dga-AD19-2/Nota_noGenera.pdf"/>
    <hyperlink ref="H52" r:id="rId137" display="http://www.iztapalapa.cdmx.gob.mx/transparencia/121/2019/XXX/dga-AD19-2/Nota_Gaceta280998.pdf"/>
    <hyperlink ref="AE52" r:id="rId138" display="http://www.iztapalapa.cdmx.gob.mx/transparencia/121/2019/XXX/dga-AD19-4/Contrato368AD19-4.pdf"/>
    <hyperlink ref="AF52" r:id="rId139" display="http://www.iztapalapa.cdmx.gob.mx/transparencia/121/2019/XXX/dga-AD19-2/Nota_noGenera.pdf"/>
    <hyperlink ref="H53" r:id="rId140" display="http://www.iztapalapa.cdmx.gob.mx/transparencia/121/2019/XXX/dga-AD19-2/Nota_Gaceta280998.pdf"/>
    <hyperlink ref="AE53" r:id="rId141" display="http://www.iztapalapa.cdmx.gob.mx/transparencia/121/2019/XXX/dga-AD19-4/Contrato369AD19-4.pdf"/>
    <hyperlink ref="AF53" r:id="rId142" display="http://www.iztapalapa.cdmx.gob.mx/transparencia/121/2019/XXX/dga-AD19-2/Nota_noGenera.pdf"/>
    <hyperlink ref="H54" r:id="rId143" display="http://www.iztapalapa.cdmx.gob.mx/transparencia/121/2019/XXX/dga-AD19-2/Nota_Gaceta280998.pdf"/>
    <hyperlink ref="AE54" r:id="rId144" display="http://www.iztapalapa.cdmx.gob.mx/transparencia/121/2019/XXX/dga-AD19-4/Contrato379AD19-4.pdf"/>
    <hyperlink ref="AF54" r:id="rId145" display="http://www.iztapalapa.cdmx.gob.mx/transparencia/121/2019/XXX/dga-AD19-2/Nota_noGenera.pdf"/>
    <hyperlink ref="H55" r:id="rId146" display="http://www.iztapalapa.cdmx.gob.mx/transparencia/121/2019/XXX/dga-AD19-2/Nota_Gaceta280998.pdf"/>
    <hyperlink ref="AE55" r:id="rId147" display="http://www.iztapalapa.cdmx.gob.mx/transparencia/121/2019/XXX/dga-AD19-4/Contrato380AD19-4.pdf"/>
    <hyperlink ref="AF55" r:id="rId148" display="http://www.iztapalapa.cdmx.gob.mx/transparencia/121/2019/XXX/dga-AD19-2/Nota_noGenera.pdf"/>
    <hyperlink ref="H56" r:id="rId149" display="http://www.iztapalapa.cdmx.gob.mx/transparencia/121/2019/XXX/dga-AD19-2/Nota_Gaceta280998.pdf"/>
    <hyperlink ref="AE56" r:id="rId150" display="http://www.iztapalapa.cdmx.gob.mx/transparencia/121/2019/XXX/dga-AD19-4/Contrato381AD19-4.pdf"/>
    <hyperlink ref="AF56" r:id="rId151" display="http://www.iztapalapa.cdmx.gob.mx/transparencia/121/2019/XXX/dga-AD19-2/Nota_noGenera.pdf"/>
    <hyperlink ref="H57" r:id="rId152" display="http://www.iztapalapa.cdmx.gob.mx/transparencia/121/2019/XXX/dga-AD19-2/Nota_Gaceta280998.pdf"/>
    <hyperlink ref="AE57" r:id="rId153" display="http://www.iztapalapa.cdmx.gob.mx/transparencia/121/2019/XXX/dga-AD19-4/Contrato385AD19-4.pdf"/>
    <hyperlink ref="AF57" r:id="rId154" display="http://www.iztapalapa.cdmx.gob.mx/transparencia/121/2019/XXX/dga-AD19-2/Nota_noGenera.pdf"/>
    <hyperlink ref="H58" r:id="rId155" display="http://www.iztapalapa.cdmx.gob.mx/transparencia/121/2019/XXX/dga-AD19-2/Nota_Gaceta280998.pdf"/>
    <hyperlink ref="AE58" r:id="rId156" display="http://www.iztapalapa.cdmx.gob.mx/transparencia/121/2019/XXX/dga-AD19-4/Contrato386AD19-4.pdf"/>
    <hyperlink ref="AF58" r:id="rId157" display="http://www.iztapalapa.cdmx.gob.mx/transparencia/121/2019/XXX/dga-AD19-2/Nota_noGenera.pdf"/>
    <hyperlink ref="H59" r:id="rId158" display="http://www.iztapalapa.cdmx.gob.mx/transparencia/121/2019/XXX/dga-AD19-2/Nota_Gaceta280998.pdf"/>
    <hyperlink ref="AE59" r:id="rId159" display="http://www.iztapalapa.cdmx.gob.mx/transparencia/121/2019/XXX/dga-AD19-4/Contrato387AD19-4.pdf"/>
    <hyperlink ref="AF59" r:id="rId160" display="http://www.iztapalapa.cdmx.gob.mx/transparencia/121/2019/XXX/dga-AD19-2/Nota_noGenera.pdf"/>
    <hyperlink ref="H60" r:id="rId161" display="http://www.iztapalapa.cdmx.gob.mx/transparencia/121/2019/XXX/dga-AD19-2/Nota_Gaceta280998.pdf"/>
    <hyperlink ref="AE60" r:id="rId162" display="http://www.iztapalapa.cdmx.gob.mx/transparencia/121/2019/XXX/dga-AD19-4/Contrato388AD19-4.pdf"/>
    <hyperlink ref="AF60" r:id="rId163" display="http://www.iztapalapa.cdmx.gob.mx/transparencia/121/2019/XXX/dga-AD19-2/Nota_noGenera.pdf"/>
    <hyperlink ref="H61" r:id="rId164" display="http://www.iztapalapa.cdmx.gob.mx/transparencia/121/2019/XXX/dga-AD19-2/Nota_Gaceta280998.pdf"/>
    <hyperlink ref="AE61" r:id="rId165" display="http://www.iztapalapa.cdmx.gob.mx/transparencia/121/2019/XXX/dga-AD19-4/Contrato396AD19-4.pdf"/>
    <hyperlink ref="AF61" r:id="rId166" display="http://www.iztapalapa.cdmx.gob.mx/transparencia/121/2019/XXX/dga-AD19-2/Nota_noGenera.pdf"/>
    <hyperlink ref="H62" r:id="rId167" display="http://www.iztapalapa.cdmx.gob.mx/transparencia/121/2019/XXX/dga-AD19-2/Nota_Gaceta280998.pdf"/>
    <hyperlink ref="AE62" r:id="rId168" display="http://www.iztapalapa.cdmx.gob.mx/transparencia/121/2019/XXX/dga-AD19-4/Contrato399AD19-4.pdf"/>
    <hyperlink ref="AF62" r:id="rId169" display="http://www.iztapalapa.cdmx.gob.mx/transparencia/121/2019/XXX/dga-AD19-2/Nota_noGenera.pdf"/>
    <hyperlink ref="H63" r:id="rId170" display="http://www.iztapalapa.cdmx.gob.mx/transparencia/121/2019/XXX/dga-AD19-2/Nota_Gaceta280998.pdf"/>
    <hyperlink ref="AE63" r:id="rId171" display="http://www.iztapalapa.cdmx.gob.mx/transparencia/121/2019/XXX/dga-AD19-4/Contrato409AD19-4.pdf"/>
    <hyperlink ref="AF63" r:id="rId172" display="http://www.iztapalapa.cdmx.gob.mx/transparencia/121/2019/XXX/dga-AD19-2/Nota_noGenera.pdf"/>
    <hyperlink ref="H64" r:id="rId173" display="http://www.iztapalapa.cdmx.gob.mx/transparencia/121/2019/XXX/dga-AD19-2/Nota_Gaceta280998.pdf"/>
    <hyperlink ref="AE64" r:id="rId174" display="http://www.iztapalapa.cdmx.gob.mx/transparencia/121/2019/XXX/dga-AD19-4/Contrato410AD19-4.pdf"/>
    <hyperlink ref="AF64" r:id="rId175" display="http://www.iztapalapa.cdmx.gob.mx/transparencia/121/2019/XXX/dga-AD19-2/Nota_noGenera.pdf"/>
    <hyperlink ref="H65" r:id="rId176" display="http://www.iztapalapa.cdmx.gob.mx/transparencia/121/2019/XXX/dga-AD19-2/Nota_Gaceta280998.pdf"/>
    <hyperlink ref="AE65" r:id="rId177" display="http://www.iztapalapa.cdmx.gob.mx/transparencia/121/2019/XXX/dga-AD19-4/Contrato413AD19-4.pdf"/>
    <hyperlink ref="AF65" r:id="rId178" display="http://www.iztapalapa.cdmx.gob.mx/transparencia/121/2019/XXX/dga-AD19-2/Nota_noGenera.pdf"/>
    <hyperlink ref="H66" r:id="rId179" display="http://www.iztapalapa.cdmx.gob.mx/transparencia/121/2019/XXX/dga-AD19-2/Nota_Gaceta280998.pdf"/>
    <hyperlink ref="AE66" r:id="rId180" display="http://www.iztapalapa.cdmx.gob.mx/transparencia/121/2019/XXX/dga-AD19-4/Contrato414AD19-4.pdf"/>
    <hyperlink ref="AF66" r:id="rId181" display="http://www.iztapalapa.cdmx.gob.mx/transparencia/121/2019/XXX/dga-AD19-2/Nota_noGenera.pdf"/>
    <hyperlink ref="AE67" r:id="rId182" display="http://www.iztapalapa.cdmx.gob.mx/transparencia/121/2019/XXX/dga-AD19-4/Contrato416AD19-4.pdf"/>
    <hyperlink ref="H68" r:id="rId183" display="http://www.iztapalapa.cdmx.gob.mx/transparencia/121/2019/XXX/dga-AD19-2/Nota_Gaceta280998.pdf"/>
    <hyperlink ref="AE68" r:id="rId184" display="http://www.iztapalapa.cdmx.gob.mx/transparencia/121/2019/XXX/dga-AD19-4/Contrato417AD19-4.pdf"/>
    <hyperlink ref="AF68" r:id="rId185" display="http://www.iztapalapa.cdmx.gob.mx/transparencia/121/2019/XXX/dga-AD19-2/Nota_noGenera.pdf"/>
    <hyperlink ref="H69" r:id="rId186" display="http://www.iztapalapa.cdmx.gob.mx/transparencia/121/2019/XXX/obraAD19-3/SAF.SE.0063.2019.pdf"/>
    <hyperlink ref="AE69" r:id="rId187" display="http://www.iztapalapa.cdmx.gob.mx/transparencia/121/2019/XXX/obraAD19-4/Contrato053AD19-4.pdf"/>
    <hyperlink ref="AF69" r:id="rId188" display="http://www.iztapalapa.cdmx.gob.mx/transparencia/121/2019/XXX/obraAD19-4/Nota0119-4.pdf"/>
    <hyperlink ref="AM69" r:id="rId189" display="http://www.iztapalapa.cdmx.gob.mx/transparencia/121/2019/XXX/obraAD19-4/Nota0419-4.pdf"/>
    <hyperlink ref="AN69" r:id="rId190" display="http://www.iztapalapa.cdmx.gob.mx/transparencia/121/2019/XXX/obraAD19-4/Nota0519-4.pdf"/>
    <hyperlink ref="AO69" r:id="rId191" display="http://www.iztapalapa.cdmx.gob.mx/transparencia/121/2019/XXX/obraAD19-4/Nota0219-4.pdf"/>
    <hyperlink ref="AP69" r:id="rId192" display="http://www.iztapalapa.cdmx.gob.mx/transparencia/121/2019/XXX/obraAD19-4/Nota0319-4.pdf"/>
    <hyperlink ref="H70" r:id="rId193" display="http://www.iztapalapa.cdmx.gob.mx/transparencia/121/2019/XXX/obraAD19-3/SAF.SE.0063.2019.pdf"/>
    <hyperlink ref="AE70" r:id="rId194" display="http://www.iztapalapa.cdmx.gob.mx/transparencia/121/2019/XXX/obraAD19-4/Contrato054AD19-4.pdf"/>
    <hyperlink ref="AF70" r:id="rId195" display="http://www.iztapalapa.cdmx.gob.mx/transparencia/121/2019/XXX/obraAD19-4/Nota0119-4.pdf"/>
    <hyperlink ref="AM70" r:id="rId196" display="http://www.iztapalapa.cdmx.gob.mx/transparencia/121/2019/XXX/obraAD19-4/Nota0419-4.pdf"/>
    <hyperlink ref="AN70" r:id="rId197" display="http://www.iztapalapa.cdmx.gob.mx/transparencia/121/2019/XXX/obraAD19-4/Nota0519-4.pdf"/>
    <hyperlink ref="AO70" r:id="rId198" display="http://www.iztapalapa.cdmx.gob.mx/transparencia/121/2019/XXX/obraAD19-4/Nota0219-4.pdf"/>
    <hyperlink ref="AP70" r:id="rId199" display="http://www.iztapalapa.cdmx.gob.mx/transparencia/121/2019/XXX/obraAD19-4/Nota0319-4.pdf"/>
    <hyperlink ref="H71" r:id="rId200" display="http://www.iztapalapa.cdmx.gob.mx/transparencia/121/2019/XXX/obraAD19-3/SAF.SE.0063.2019.pdf"/>
    <hyperlink ref="AE71" r:id="rId201" display="http://www.iztapalapa.cdmx.gob.mx/transparencia/121/2019/XXX/obraAD19-4/Contrato056AD19-4.pdf"/>
    <hyperlink ref="AF71" r:id="rId202" display="http://www.iztapalapa.cdmx.gob.mx/transparencia/121/2019/XXX/obraAD19-4/Nota0119-4.pdf"/>
    <hyperlink ref="AM71" r:id="rId203" display="http://www.iztapalapa.cdmx.gob.mx/transparencia/121/2019/XXX/obraAD19-4/Nota0419-4.pdf"/>
    <hyperlink ref="AN71" r:id="rId204" display="http://www.iztapalapa.cdmx.gob.mx/transparencia/121/2019/XXX/obraAD19-4/Nota0519-4.pdf"/>
    <hyperlink ref="AO71" r:id="rId205" display="http://www.iztapalapa.cdmx.gob.mx/transparencia/121/2019/XXX/obraAD19-4/Nota0219-4.pdf"/>
    <hyperlink ref="AP71" r:id="rId206" display="http://www.iztapalapa.cdmx.gob.mx/transparencia/121/2019/XXX/obraAD19-4/Nota0319-4.pdf"/>
    <hyperlink ref="H72" r:id="rId207" display="http://www.iztapalapa.cdmx.gob.mx/transparencia/121/2019/XXX/obraAD19-3/SAF.SE.0063.2019.pdf"/>
    <hyperlink ref="AE72" r:id="rId208" display="http://www.iztapalapa.cdmx.gob.mx/transparencia/121/2019/XXX/obraAD19-4/Contrato057AD19-4.pdf"/>
    <hyperlink ref="AF72" r:id="rId209" display="http://www.iztapalapa.cdmx.gob.mx/transparencia/121/2019/XXX/obraAD19-4/Nota0119-4.pdf"/>
    <hyperlink ref="AM72" r:id="rId210" display="http://www.iztapalapa.cdmx.gob.mx/transparencia/121/2019/XXX/obraAD19-4/Nota0419-4.pdf"/>
    <hyperlink ref="AN72" r:id="rId211" display="http://www.iztapalapa.cdmx.gob.mx/transparencia/121/2019/XXX/obraAD19-4/Nota0519-4.pdf"/>
    <hyperlink ref="AO72" r:id="rId212" display="http://www.iztapalapa.cdmx.gob.mx/transparencia/121/2019/XXX/obraAD19-4/Nota0219-4.pdf"/>
    <hyperlink ref="AP72" r:id="rId213" display="http://www.iztapalapa.cdmx.gob.mx/transparencia/121/2019/XXX/obraAD19-4/Nota0319-4.pdf"/>
    <hyperlink ref="H73" r:id="rId214" display="http://www.iztapalapa.cdmx.gob.mx/transparencia/121/2019/XXX/obraAD19-3/SAF.SE.0063.2019.pdf"/>
    <hyperlink ref="AE73" r:id="rId215" display="http://www.iztapalapa.cdmx.gob.mx/transparencia/121/2019/XXX/obraAD19-4/Contrato058AD19-4.pdf"/>
    <hyperlink ref="AF73" r:id="rId216" display="http://www.iztapalapa.cdmx.gob.mx/transparencia/121/2019/XXX/obraAD19-4/Nota0119-4.pdf"/>
    <hyperlink ref="AM73" r:id="rId217" display="http://www.iztapalapa.cdmx.gob.mx/transparencia/121/2019/XXX/obraAD19-4/Nota0419-4.pdf"/>
    <hyperlink ref="AN73" r:id="rId218" display="http://www.iztapalapa.cdmx.gob.mx/transparencia/121/2019/XXX/obraAD19-4/Nota0519-4.pdf"/>
    <hyperlink ref="AO73" r:id="rId219" display="http://www.iztapalapa.cdmx.gob.mx/transparencia/121/2019/XXX/obraAD19-4/Nota0219-4.pdf"/>
    <hyperlink ref="AP73" r:id="rId220" display="http://www.iztapalapa.cdmx.gob.mx/transparencia/121/2019/XXX/obraAD19-4/Nota0319-4.pdf"/>
    <hyperlink ref="H74" r:id="rId221" display="http://www.iztapalapa.cdmx.gob.mx/transparencia/121/2019/XXX/obraAD19-3/SAF.SE.0063.2019.pdf"/>
    <hyperlink ref="AE74" r:id="rId222" display="http://www.iztapalapa.cdmx.gob.mx/transparencia/121/2019/XXX/obraAD19-4/Contrato059AD19-4.pdf"/>
    <hyperlink ref="AF74" r:id="rId223" display="http://www.iztapalapa.cdmx.gob.mx/transparencia/121/2019/XXX/obraAD19-4/Nota0119-4.pdf"/>
    <hyperlink ref="AM74" r:id="rId224" display="http://www.iztapalapa.cdmx.gob.mx/transparencia/121/2019/XXX/obraAD19-4/Nota0419-4.pdf"/>
    <hyperlink ref="AN74" r:id="rId225" display="http://www.iztapalapa.cdmx.gob.mx/transparencia/121/2019/XXX/obraAD19-4/Nota0519-4.pdf"/>
    <hyperlink ref="AO74" r:id="rId226" display="http://www.iztapalapa.cdmx.gob.mx/transparencia/121/2019/XXX/obraAD19-4/Nota0219-4.pdf"/>
    <hyperlink ref="AP74" r:id="rId227" display="http://www.iztapalapa.cdmx.gob.mx/transparencia/121/2019/XXX/obraAD19-4/Nota0319-4.pdf"/>
    <hyperlink ref="H75" r:id="rId228" display="http://www.iztapalapa.cdmx.gob.mx/transparencia/121/2019/XXX/obraAD19-3/SAF.SE.0063.2019.pdf"/>
    <hyperlink ref="AE75" r:id="rId229" display="http://www.iztapalapa.cdmx.gob.mx/transparencia/121/2019/XXX/obraAD19-4/Contrato060AD19-4.pdf"/>
    <hyperlink ref="AF75" r:id="rId230" display="http://www.iztapalapa.cdmx.gob.mx/transparencia/121/2019/XXX/obraAD19-4/Nota0119-4.pdf"/>
    <hyperlink ref="AM75" r:id="rId231" display="http://www.iztapalapa.cdmx.gob.mx/transparencia/121/2019/XXX/obraAD19-4/Nota0419-4.pdf"/>
    <hyperlink ref="AN75" r:id="rId232" display="http://www.iztapalapa.cdmx.gob.mx/transparencia/121/2019/XXX/obraAD19-4/Nota0519-4.pdf"/>
    <hyperlink ref="AO75" r:id="rId233" display="http://www.iztapalapa.cdmx.gob.mx/transparencia/121/2019/XXX/obraAD19-4/Nota0219-4.pdf"/>
    <hyperlink ref="AP75" r:id="rId234" display="http://www.iztapalapa.cdmx.gob.mx/transparencia/121/2019/XXX/obraAD19-4/Nota0319-4.pdf"/>
    <hyperlink ref="H76" r:id="rId235" display="http://www.iztapalapa.cdmx.gob.mx/transparencia/121/2019/XXX/obraAD19-3/SAF.SE.0063.2019.pdf"/>
    <hyperlink ref="AE76" r:id="rId236" display="http://www.iztapalapa.cdmx.gob.mx/transparencia/121/2019/XXX/obraAD19-4/Contrato061AD19-4.pdf"/>
    <hyperlink ref="AF76" r:id="rId237" display="http://www.iztapalapa.cdmx.gob.mx/transparencia/121/2019/XXX/obraAD19-4/Nota0119-4.pdf"/>
    <hyperlink ref="AM76" r:id="rId238" display="http://www.iztapalapa.cdmx.gob.mx/transparencia/121/2019/XXX/obraAD19-4/Nota0419-4.pdf"/>
    <hyperlink ref="AN76" r:id="rId239" display="http://www.iztapalapa.cdmx.gob.mx/transparencia/121/2019/XXX/obraAD19-4/Nota0519-4.pdf"/>
    <hyperlink ref="AO76" r:id="rId240" display="http://www.iztapalapa.cdmx.gob.mx/transparencia/121/2019/XXX/obraAD19-4/Nota0219-4.pdf"/>
    <hyperlink ref="AP76" r:id="rId241" display="http://www.iztapalapa.cdmx.gob.mx/transparencia/121/2019/XXX/obraAD19-4/Nota0319-4.pdf"/>
    <hyperlink ref="H77" r:id="rId242" display="http://www.iztapalapa.cdmx.gob.mx/transparencia/121/2019/XXX/obraAD19-3/SAF.SE.0063.2019.pdf"/>
    <hyperlink ref="AE77" r:id="rId243" display="http://www.iztapalapa.cdmx.gob.mx/transparencia/121/2019/XXX/obraAD19-4/Contrato062AD19-4.pdf"/>
    <hyperlink ref="AF77" r:id="rId244" display="http://www.iztapalapa.cdmx.gob.mx/transparencia/121/2019/XXX/obraAD19-4/Nota0119-4.pdf"/>
    <hyperlink ref="AM77" r:id="rId245" display="http://www.iztapalapa.cdmx.gob.mx/transparencia/121/2019/XXX/obraAD19-4/Nota0419-4.pdf"/>
    <hyperlink ref="AN77" r:id="rId246" display="http://www.iztapalapa.cdmx.gob.mx/transparencia/121/2019/XXX/obraAD19-4/Nota0519-4.pdf"/>
    <hyperlink ref="AO77" r:id="rId247" display="http://www.iztapalapa.cdmx.gob.mx/transparencia/121/2019/XXX/obraAD19-4/Nota0219-4.pdf"/>
    <hyperlink ref="AP77" r:id="rId248" display="http://www.iztapalapa.cdmx.gob.mx/transparencia/121/2019/XXX/obraAD19-4/Nota0319-4.pdf"/>
    <hyperlink ref="H78" r:id="rId249" display="http://www.iztapalapa.cdmx.gob.mx/transparencia/121/2019/XXX/obraAD19-3/SAF.SE.0063.2019.pdf"/>
    <hyperlink ref="AE78" r:id="rId250" display="http://www.iztapalapa.cdmx.gob.mx/transparencia/121/2019/XXX/obraAD19-4/Contrato063AD19-4.pdf"/>
    <hyperlink ref="AF78" r:id="rId251" display="http://www.iztapalapa.cdmx.gob.mx/transparencia/121/2019/XXX/obraAD19-4/Nota0119-4.pdf"/>
    <hyperlink ref="AM78" r:id="rId252" display="http://www.iztapalapa.cdmx.gob.mx/transparencia/121/2019/XXX/obraAD19-4/Nota0419-4.pdf"/>
    <hyperlink ref="AN78" r:id="rId253" display="http://www.iztapalapa.cdmx.gob.mx/transparencia/121/2019/XXX/obraAD19-4/Nota0519-4.pdf"/>
    <hyperlink ref="AO78" r:id="rId254" display="http://www.iztapalapa.cdmx.gob.mx/transparencia/121/2019/XXX/obraAD19-4/Nota0219-4.pdf"/>
    <hyperlink ref="AP78" r:id="rId255" display="http://www.iztapalapa.cdmx.gob.mx/transparencia/121/2019/XXX/obraAD19-4/Nota0319-4.pdf"/>
    <hyperlink ref="H79" r:id="rId256" display="http://www.iztapalapa.cdmx.gob.mx/transparencia/121/2019/XXX/obraAD19-3/SAF.SE.0063.2019.pdf"/>
    <hyperlink ref="AE79" r:id="rId257" display="http://www.iztapalapa.cdmx.gob.mx/transparencia/121/2019/XXX/obraAD19-4/Contrato064AD19-4.pdf"/>
    <hyperlink ref="AF79" r:id="rId258" display="http://www.iztapalapa.cdmx.gob.mx/transparencia/121/2019/XXX/obraAD19-4/Nota0119-4.pdf"/>
    <hyperlink ref="AM79" r:id="rId259" display="http://www.iztapalapa.cdmx.gob.mx/transparencia/121/2019/XXX/obraAD19-4/Nota0419-4.pdf"/>
    <hyperlink ref="AN79" r:id="rId260" display="http://www.iztapalapa.cdmx.gob.mx/transparencia/121/2019/XXX/obraAD19-4/Nota0519-4.pdf"/>
    <hyperlink ref="AO79" r:id="rId261" display="http://www.iztapalapa.cdmx.gob.mx/transparencia/121/2019/XXX/obraAD19-4/Nota0219-4.pdf"/>
    <hyperlink ref="AP79" r:id="rId262" display="http://www.iztapalapa.cdmx.gob.mx/transparencia/121/2019/XXX/obraAD19-4/Nota0319-4.pdf"/>
    <hyperlink ref="H80" r:id="rId263" display="http://www.iztapalapa.cdmx.gob.mx/transparencia/121/2019/XXX/obraAD19-3/SAF.SE.0063.2019.pdf"/>
    <hyperlink ref="AE80" r:id="rId264" display="http://www.iztapalapa.cdmx.gob.mx/transparencia/121/2019/XXX/obraAD19-4/Contrato065AD19-4.pdf"/>
    <hyperlink ref="AF80" r:id="rId265" display="http://www.iztapalapa.cdmx.gob.mx/transparencia/121/2019/XXX/obraAD19-4/Nota0119-4.pdf"/>
    <hyperlink ref="AM80" r:id="rId266" display="http://www.iztapalapa.cdmx.gob.mx/transparencia/121/2019/XXX/obraAD19-4/Nota0419-4.pdf"/>
    <hyperlink ref="AN80" r:id="rId267" display="http://www.iztapalapa.cdmx.gob.mx/transparencia/121/2019/XXX/obraAD19-4/Nota0519-4.pdf"/>
    <hyperlink ref="AO80" r:id="rId268" display="http://www.iztapalapa.cdmx.gob.mx/transparencia/121/2019/XXX/obraAD19-4/Nota0219-4.pdf"/>
    <hyperlink ref="AP80" r:id="rId269" display="http://www.iztapalapa.cdmx.gob.mx/transparencia/121/2019/XXX/obraAD19-4/Nota0319-4.pdf"/>
    <hyperlink ref="H81" r:id="rId270" display="http://www.iztapalapa.cdmx.gob.mx/transparencia/121/2019/XXX/obraAD19-3/SAF.SE.0063.2019.pdf"/>
    <hyperlink ref="AE81" r:id="rId271" display="http://www.iztapalapa.cdmx.gob.mx/transparencia/121/2019/XXX/obraAD19-4/Contrato066AD19-4.pdf"/>
    <hyperlink ref="AF81" r:id="rId272" display="http://www.iztapalapa.cdmx.gob.mx/transparencia/121/2019/XXX/obraAD19-4/Nota0119-4.pdf"/>
    <hyperlink ref="AM81" r:id="rId273" display="http://www.iztapalapa.cdmx.gob.mx/transparencia/121/2019/XXX/obraAD19-4/Nota0419-4.pdf"/>
    <hyperlink ref="AN81" r:id="rId274" display="http://www.iztapalapa.cdmx.gob.mx/transparencia/121/2019/XXX/obraAD19-4/Nota0519-4.pdf"/>
    <hyperlink ref="AO81" r:id="rId275" display="http://www.iztapalapa.cdmx.gob.mx/transparencia/121/2019/XXX/obraAD19-4/Nota0219-4.pdf"/>
    <hyperlink ref="AP81" r:id="rId276" display="http://www.iztapalapa.cdmx.gob.mx/transparencia/121/2019/XXX/obraAD19-4/Nota0319-4.pdf"/>
    <hyperlink ref="H82" r:id="rId277" display="http://www.iztapalapa.cdmx.gob.mx/transparencia/121/2019/XXX/obraAD19-3/SAF.SE.0063.2019.pdf"/>
    <hyperlink ref="AE82" r:id="rId278" display="http://www.iztapalapa.cdmx.gob.mx/transparencia/121/2019/XXX/obraAD19-4/Contrato067AD19-4.pdf"/>
    <hyperlink ref="AF82" r:id="rId279" display="http://www.iztapalapa.cdmx.gob.mx/transparencia/121/2019/XXX/obraAD19-4/Nota0119-4.pdf"/>
    <hyperlink ref="AM82" r:id="rId280" display="http://www.iztapalapa.cdmx.gob.mx/transparencia/121/2019/XXX/obraAD19-4/Nota0419-4.pdf"/>
    <hyperlink ref="AN82" r:id="rId281" display="http://www.iztapalapa.cdmx.gob.mx/transparencia/121/2019/XXX/obraAD19-4/Nota0519-4.pdf"/>
    <hyperlink ref="AO82" r:id="rId282" display="http://www.iztapalapa.cdmx.gob.mx/transparencia/121/2019/XXX/obraAD19-4/Nota0219-4.pdf"/>
    <hyperlink ref="AP82" r:id="rId283" display="http://www.iztapalapa.cdmx.gob.mx/transparencia/121/2019/XXX/obraAD19-4/Nota0319-4.pdf"/>
    <hyperlink ref="H83" r:id="rId284" display="http://www.iztapalapa.cdmx.gob.mx/transparencia/121/2019/XXX/obraAD19-3/SAF.SE.0063.2019.pdf"/>
    <hyperlink ref="AE83" r:id="rId285" display="http://www.iztapalapa.cdmx.gob.mx/transparencia/121/2019/XXX/obraAD19-4/Contrato080AD19-4.pdf"/>
    <hyperlink ref="AF83" r:id="rId286" display="http://www.iztapalapa.cdmx.gob.mx/transparencia/121/2019/XXX/obraAD19-4/Nota0119-4.pdf"/>
    <hyperlink ref="AM83" r:id="rId287" display="http://www.iztapalapa.cdmx.gob.mx/transparencia/121/2019/XXX/obraAD19-4/Nota0419-4.pdf"/>
    <hyperlink ref="AN83" r:id="rId288" display="http://www.iztapalapa.cdmx.gob.mx/transparencia/121/2019/XXX/obraAD19-4/Nota0519-4.pdf"/>
    <hyperlink ref="AO83" r:id="rId289" display="http://www.iztapalapa.cdmx.gob.mx/transparencia/121/2019/XXX/obraAD19-4/Nota0219-4.pdf"/>
    <hyperlink ref="AP83" r:id="rId290" display="http://www.iztapalapa.cdmx.gob.mx/transparencia/121/2019/XXX/obraAD19-4/Nota0319-4.pdf"/>
    <hyperlink ref="H84" r:id="rId291" display="http://www.iztapalapa.cdmx.gob.mx/transparencia/121/2019/XXX/obraAD19-3/SAF.SE.0063.2019.pdf"/>
    <hyperlink ref="AE84" r:id="rId292" display="http://www.iztapalapa.cdmx.gob.mx/transparencia/121/2019/XXX/obraAD19-4/Contrato081AD19-4.pdf"/>
    <hyperlink ref="AF84" r:id="rId293" display="http://www.iztapalapa.cdmx.gob.mx/transparencia/121/2019/XXX/obraAD19-4/Nota0119-4.pdf"/>
    <hyperlink ref="AM84" r:id="rId294" display="http://www.iztapalapa.cdmx.gob.mx/transparencia/121/2019/XXX/obraAD19-4/Nota0419-4.pdf"/>
    <hyperlink ref="AN84" r:id="rId295" display="http://www.iztapalapa.cdmx.gob.mx/transparencia/121/2019/XXX/obraAD19-4/Nota0519-4.pdf"/>
    <hyperlink ref="AO84" r:id="rId296" display="http://www.iztapalapa.cdmx.gob.mx/transparencia/121/2019/XXX/obraAD19-4/Nota0219-4.pdf"/>
    <hyperlink ref="AP84" r:id="rId297" display="http://www.iztapalapa.cdmx.gob.mx/transparencia/121/2019/XXX/obraAD19-4/Nota0319-4.pdf"/>
    <hyperlink ref="H85" r:id="rId298" display="http://www.iztapalapa.cdmx.gob.mx/transparencia/121/2019/XXX/obraAD19-3/SAF.SE.0063.2019.pdf"/>
    <hyperlink ref="AE85" r:id="rId299" display="http://www.iztapalapa.cdmx.gob.mx/transparencia/121/2019/XXX/obraAD19-4/Contrato082AD19-4.pdf"/>
    <hyperlink ref="AF85" r:id="rId300" display="http://www.iztapalapa.cdmx.gob.mx/transparencia/121/2019/XXX/obraAD19-4/Nota0119-4.pdf"/>
    <hyperlink ref="AM85" r:id="rId301" display="http://www.iztapalapa.cdmx.gob.mx/transparencia/121/2019/XXX/obraAD19-4/Nota0419-4.pdf"/>
    <hyperlink ref="AN85" r:id="rId302" display="http://www.iztapalapa.cdmx.gob.mx/transparencia/121/2019/XXX/obraAD19-4/Nota0519-4.pdf"/>
    <hyperlink ref="AO85" r:id="rId303" display="http://www.iztapalapa.cdmx.gob.mx/transparencia/121/2019/XXX/obraAD19-4/Nota0219-4.pdf"/>
    <hyperlink ref="AP85" r:id="rId304" display="http://www.iztapalapa.cdmx.gob.mx/transparencia/121/2019/XXX/obraAD19-4/Nota0319-4.pdf"/>
    <hyperlink ref="H86" r:id="rId305" display="http://www.iztapalapa.cdmx.gob.mx/transparencia/121/2019/XXX/obraAD19-3/SAF.SE.0063.2019.pdf"/>
    <hyperlink ref="AE86" r:id="rId306" display="http://www.iztapalapa.cdmx.gob.mx/transparencia/121/2019/XXX/obraAD19-4/Contrato083AD19-4.pdf"/>
    <hyperlink ref="AF86" r:id="rId307" display="http://www.iztapalapa.cdmx.gob.mx/transparencia/121/2019/XXX/obraAD19-4/Nota0119-4.pdf"/>
    <hyperlink ref="AM86" r:id="rId308" display="http://www.iztapalapa.cdmx.gob.mx/transparencia/121/2019/XXX/obraAD19-4/Nota0419-4.pdf"/>
    <hyperlink ref="AN86" r:id="rId309" display="http://www.iztapalapa.cdmx.gob.mx/transparencia/121/2019/XXX/obraAD19-4/Nota0519-4.pdf"/>
    <hyperlink ref="AO86" r:id="rId310" display="http://www.iztapalapa.cdmx.gob.mx/transparencia/121/2019/XXX/obraAD19-4/Nota0219-4.pdf"/>
    <hyperlink ref="AP86" r:id="rId311" display="http://www.iztapalapa.cdmx.gob.mx/transparencia/121/2019/XXX/obraAD19-4/Nota0319-4.pdf"/>
    <hyperlink ref="H87" r:id="rId312" display="http://www.iztapalapa.cdmx.gob.mx/transparencia/121/2019/XXX/obraAD19-3/SAF.SE.0063.2019.pdf"/>
    <hyperlink ref="AE87" r:id="rId313" display="http://www.iztapalapa.cdmx.gob.mx/transparencia/121/2019/XXX/obraAD19-4/Contrato084AD19-4.pdf"/>
    <hyperlink ref="AF87" r:id="rId314" display="http://www.iztapalapa.cdmx.gob.mx/transparencia/121/2019/XXX/obraAD19-4/Nota0119-4.pdf"/>
    <hyperlink ref="AM87" r:id="rId315" display="http://www.iztapalapa.cdmx.gob.mx/transparencia/121/2019/XXX/obraAD19-4/Nota0419-4.pdf"/>
    <hyperlink ref="AN87" r:id="rId316" display="http://www.iztapalapa.cdmx.gob.mx/transparencia/121/2019/XXX/obraAD19-4/Nota0519-4.pdf"/>
    <hyperlink ref="AO87" r:id="rId317" display="http://www.iztapalapa.cdmx.gob.mx/transparencia/121/2019/XXX/obraAD19-4/Nota0219-4.pdf"/>
    <hyperlink ref="AP87" r:id="rId318" display="http://www.iztapalapa.cdmx.gob.mx/transparencia/121/2019/XXX/obraAD19-4/Nota0319-4.pdf"/>
    <hyperlink ref="H88" r:id="rId319" display="http://www.iztapalapa.cdmx.gob.mx/transparencia/121/2019/XXX/obraAD19-3/SAF.SE.0063.2019.pdf"/>
    <hyperlink ref="AE88" r:id="rId320" display="http://www.iztapalapa.cdmx.gob.mx/transparencia/121/2019/XXX/obraAD19-4/Contrato085AD19-4.pdf"/>
    <hyperlink ref="AF88" r:id="rId321" display="http://www.iztapalapa.cdmx.gob.mx/transparencia/121/2019/XXX/obraAD19-4/Nota0119-4.pdf"/>
    <hyperlink ref="AM88" r:id="rId322" display="http://www.iztapalapa.cdmx.gob.mx/transparencia/121/2019/XXX/obraAD19-4/Nota0419-4.pdf"/>
    <hyperlink ref="AN88" r:id="rId323" display="http://www.iztapalapa.cdmx.gob.mx/transparencia/121/2019/XXX/obraAD19-4/Nota0519-4.pdf"/>
    <hyperlink ref="AO88" r:id="rId324" display="http://www.iztapalapa.cdmx.gob.mx/transparencia/121/2019/XXX/obraAD19-4/Nota0219-4.pdf"/>
    <hyperlink ref="AP88" r:id="rId325" display="http://www.iztapalapa.cdmx.gob.mx/transparencia/121/2019/XXX/obraAD19-4/Nota0319-4.pdf"/>
    <hyperlink ref="H89" r:id="rId326" display="http://www.iztapalapa.cdmx.gob.mx/transparencia/121/2019/XXX/obraAD19-3/SAF.SE.0063.2019.pdf"/>
    <hyperlink ref="AE89" r:id="rId327" display="http://www.iztapalapa.cdmx.gob.mx/transparencia/121/2019/XXX/obraAD19-4/Contrato086AD19-4.pdf"/>
    <hyperlink ref="AF89" r:id="rId328" display="http://www.iztapalapa.cdmx.gob.mx/transparencia/121/2019/XXX/obraAD19-4/Nota0119-4.pdf"/>
    <hyperlink ref="AM89" r:id="rId329" display="http://www.iztapalapa.cdmx.gob.mx/transparencia/121/2019/XXX/obraAD19-4/Nota0419-4.pdf"/>
    <hyperlink ref="AN89" r:id="rId330" display="http://www.iztapalapa.cdmx.gob.mx/transparencia/121/2019/XXX/obraAD19-4/Nota0519-4.pdf"/>
    <hyperlink ref="AO89" r:id="rId331" display="http://www.iztapalapa.cdmx.gob.mx/transparencia/121/2019/XXX/obraAD19-4/Nota0219-4.pdf"/>
    <hyperlink ref="AP89" r:id="rId332" display="http://www.iztapalapa.cdmx.gob.mx/transparencia/121/2019/XXX/obraAD19-4/Nota0319-4.pdf"/>
    <hyperlink ref="H90" r:id="rId333" display="http://www.iztapalapa.cdmx.gob.mx/transparencia/121/2019/XXX/obraAD19-3/SAF.SE.0063.2019.pdf"/>
    <hyperlink ref="AE90" r:id="rId334" display="http://www.iztapalapa.cdmx.gob.mx/transparencia/121/2019/XXX/obraAD19-4/Contrato087AD19-4.pdf"/>
    <hyperlink ref="AF90" r:id="rId335" display="http://www.iztapalapa.cdmx.gob.mx/transparencia/121/2019/XXX/obraAD19-4/Nota0119-4.pdf"/>
    <hyperlink ref="AM90" r:id="rId336" display="http://www.iztapalapa.cdmx.gob.mx/transparencia/121/2019/XXX/obraAD19-4/Nota0419-4.pdf"/>
    <hyperlink ref="AN90" r:id="rId337" display="http://www.iztapalapa.cdmx.gob.mx/transparencia/121/2019/XXX/obraAD19-4/Nota0519-4.pdf"/>
    <hyperlink ref="AO90" r:id="rId338" display="http://www.iztapalapa.cdmx.gob.mx/transparencia/121/2019/XXX/obraAD19-4/Nota0219-4.pdf"/>
    <hyperlink ref="AP90" r:id="rId339" display="http://www.iztapalapa.cdmx.gob.mx/transparencia/121/2019/XXX/obraAD19-4/Nota0319-4.pdf"/>
    <hyperlink ref="H91" r:id="rId340" display="http://www.iztapalapa.cdmx.gob.mx/transparencia/121/2019/XXX/obraAD19-3/SAF.SE.0063.2019.pdf"/>
    <hyperlink ref="AE91" r:id="rId341" display="http://www.iztapalapa.cdmx.gob.mx/transparencia/121/2019/XXX/obraAD19-4/Contrato088AD19-4.pdf"/>
    <hyperlink ref="AF91" r:id="rId342" display="http://www.iztapalapa.cdmx.gob.mx/transparencia/121/2019/XXX/obraAD19-4/Nota0119-4.pdf"/>
    <hyperlink ref="AM91" r:id="rId343" display="http://www.iztapalapa.cdmx.gob.mx/transparencia/121/2019/XXX/obraAD19-4/Nota0419-4.pdf"/>
    <hyperlink ref="AN91" r:id="rId344" display="http://www.iztapalapa.cdmx.gob.mx/transparencia/121/2019/XXX/obraAD19-4/Nota0519-4.pdf"/>
    <hyperlink ref="AO91" r:id="rId345" display="http://www.iztapalapa.cdmx.gob.mx/transparencia/121/2019/XXX/obraAD19-4/Nota0219-4.pdf"/>
    <hyperlink ref="AP91" r:id="rId346" display="http://www.iztapalapa.cdmx.gob.mx/transparencia/121/2019/XXX/obraAD19-4/Nota0319-4.pdf"/>
    <hyperlink ref="H92" r:id="rId347" display="http://www.iztapalapa.cdmx.gob.mx/transparencia/121/2019/XXX/obraAD19-3/SAF.SE.0063.2019.pdf"/>
    <hyperlink ref="AE92" r:id="rId348" display="http://www.iztapalapa.cdmx.gob.mx/transparencia/121/2019/XXX/obraAD19-4/Contrato089AD19-4.pdf"/>
    <hyperlink ref="AF92" r:id="rId349" display="http://www.iztapalapa.cdmx.gob.mx/transparencia/121/2019/XXX/obraAD19-4/Nota0119-4.pdf"/>
    <hyperlink ref="AM92" r:id="rId350" display="http://www.iztapalapa.cdmx.gob.mx/transparencia/121/2019/XXX/obraAD19-4/Nota0419-4.pdf"/>
    <hyperlink ref="AN92" r:id="rId351" display="http://www.iztapalapa.cdmx.gob.mx/transparencia/121/2019/XXX/obraAD19-4/Nota0519-4.pdf"/>
    <hyperlink ref="AO92" r:id="rId352" display="http://www.iztapalapa.cdmx.gob.mx/transparencia/121/2019/XXX/obraAD19-4/Nota0219-4.pdf"/>
    <hyperlink ref="AP92" r:id="rId353" display="http://www.iztapalapa.cdmx.gob.mx/transparencia/121/2019/XXX/obraAD19-4/Nota0319-4.pdf"/>
    <hyperlink ref="H93" r:id="rId354" display="http://www.iztapalapa.cdmx.gob.mx/transparencia/121/2019/XXX/obraAD19-3/SAF.SE.0063.2019.pdf"/>
    <hyperlink ref="AE93" r:id="rId355" display="http://www.iztapalapa.cdmx.gob.mx/transparencia/121/2019/XXX/obraAD19-4/Contrato090AD19-4.pdf"/>
    <hyperlink ref="AF93" r:id="rId356" display="http://www.iztapalapa.cdmx.gob.mx/transparencia/121/2019/XXX/obraAD19-4/Nota0119-4.pdf"/>
    <hyperlink ref="AM93" r:id="rId357" display="http://www.iztapalapa.cdmx.gob.mx/transparencia/121/2019/XXX/obraAD19-4/Nota0419-4.pdf"/>
    <hyperlink ref="AN93" r:id="rId358" display="http://www.iztapalapa.cdmx.gob.mx/transparencia/121/2019/XXX/obraAD19-4/Nota0519-4.pdf"/>
    <hyperlink ref="AO93" r:id="rId359" display="http://www.iztapalapa.cdmx.gob.mx/transparencia/121/2019/XXX/obraAD19-4/Nota0219-4.pdf"/>
    <hyperlink ref="AP93" r:id="rId360" display="http://www.iztapalapa.cdmx.gob.mx/transparencia/121/2019/XXX/obraAD19-4/Nota0319-4.pdf"/>
    <hyperlink ref="H94" r:id="rId361" display="http://www.iztapalapa.cdmx.gob.mx/transparencia/121/2019/XXX/obraAD19-3/SAF.SE.0063.2019.pdf"/>
    <hyperlink ref="AE94" r:id="rId362" display="http://www.iztapalapa.cdmx.gob.mx/transparencia/121/2019/XXX/obraAD19-4/Contrato091AD19-4.pdf"/>
    <hyperlink ref="AF94" r:id="rId363" display="http://www.iztapalapa.cdmx.gob.mx/transparencia/121/2019/XXX/obraAD19-4/Nota0119-4.pdf"/>
    <hyperlink ref="AM94" r:id="rId364" display="http://www.iztapalapa.cdmx.gob.mx/transparencia/121/2019/XXX/obraAD19-4/Nota0419-4.pdf"/>
    <hyperlink ref="AN94" r:id="rId365" display="http://www.iztapalapa.cdmx.gob.mx/transparencia/121/2019/XXX/obraAD19-4/Nota0519-4.pdf"/>
    <hyperlink ref="AO94" r:id="rId366" display="http://www.iztapalapa.cdmx.gob.mx/transparencia/121/2019/XXX/obraAD19-4/Nota0219-4.pdf"/>
    <hyperlink ref="AP94" r:id="rId367" display="http://www.iztapalapa.cdmx.gob.mx/transparencia/121/2019/XXX/obraAD19-4/Nota0319-4.pdf"/>
    <hyperlink ref="H95" r:id="rId368" display="http://www.iztapalapa.cdmx.gob.mx/transparencia/121/2019/XXX/obraAD19-3/SAF.SE.0063.2019.pdf"/>
    <hyperlink ref="AE95" r:id="rId369" display="http://www.iztapalapa.cdmx.gob.mx/transparencia/121/2019/XXX/obraAD19-4/Contrato104AD19-4.pdf"/>
    <hyperlink ref="AF95" r:id="rId370" display="http://www.iztapalapa.cdmx.gob.mx/transparencia/121/2019/XXX/obraAD19-4/Nota0119-4.pdf"/>
    <hyperlink ref="AM95" r:id="rId371" display="http://www.iztapalapa.cdmx.gob.mx/transparencia/121/2019/XXX/obraAD19-4/Nota0419-4.pdf"/>
    <hyperlink ref="AN95" r:id="rId372" display="http://www.iztapalapa.cdmx.gob.mx/transparencia/121/2019/XXX/obraAD19-4/Nota0519-4.pdf"/>
    <hyperlink ref="AO95" r:id="rId373" display="http://www.iztapalapa.cdmx.gob.mx/transparencia/121/2019/XXX/obraAD19-4/Nota0219-4.pdf"/>
    <hyperlink ref="AP95" r:id="rId374" display="http://www.iztapalapa.cdmx.gob.mx/transparencia/121/2019/XXX/obraAD19-4/Nota0319-4.pdf"/>
    <hyperlink ref="H96" r:id="rId375" display="http://www.iztapalapa.cdmx.gob.mx/transparencia/121/2019/XXX/obraAD19-3/SAF.SE.0063.2019.pdf"/>
    <hyperlink ref="AE96" r:id="rId376" display="http://www.iztapalapa.cdmx.gob.mx/transparencia/121/2019/XXX/obraAD19-4/Contrato105AD19-4.pdf"/>
    <hyperlink ref="AF96" r:id="rId377" display="http://www.iztapalapa.cdmx.gob.mx/transparencia/121/2019/XXX/obraAD19-4/Nota0119-4.pdf"/>
    <hyperlink ref="AM96" r:id="rId378" display="http://www.iztapalapa.cdmx.gob.mx/transparencia/121/2019/XXX/obraAD19-4/Nota0419-4.pdf"/>
    <hyperlink ref="AN96" r:id="rId379" display="http://www.iztapalapa.cdmx.gob.mx/transparencia/121/2019/XXX/obraAD19-4/Nota0519-4.pdf"/>
    <hyperlink ref="AO96" r:id="rId380" display="http://www.iztapalapa.cdmx.gob.mx/transparencia/121/2019/XXX/obraAD19-4/Nota0219-4.pdf"/>
    <hyperlink ref="AP96" r:id="rId381" display="http://www.iztapalapa.cdmx.gob.mx/transparencia/121/2019/XXX/obraAD19-4/Nota0319-4.pdf"/>
    <hyperlink ref="H97" r:id="rId382" display="http://www.iztapalapa.cdmx.gob.mx/transparencia/121/2019/XXX/obraAD19-3/SAF.SE.0063.2019.pdf"/>
    <hyperlink ref="AE97" r:id="rId383" display="http://www.iztapalapa.cdmx.gob.mx/transparencia/121/2019/XXX/obraAD19-4/Contrato106AD19-4.pdf"/>
    <hyperlink ref="AF97" r:id="rId384" display="http://www.iztapalapa.cdmx.gob.mx/transparencia/121/2019/XXX/obraAD19-4/Nota0119-4.pdf"/>
    <hyperlink ref="AM97" r:id="rId385" display="http://www.iztapalapa.cdmx.gob.mx/transparencia/121/2019/XXX/obraAD19-4/Nota0419-4.pdf"/>
    <hyperlink ref="AN97" r:id="rId386" display="http://www.iztapalapa.cdmx.gob.mx/transparencia/121/2019/XXX/obraAD19-4/Nota0519-4.pdf"/>
    <hyperlink ref="AO97" r:id="rId387" display="http://www.iztapalapa.cdmx.gob.mx/transparencia/121/2019/XXX/obraAD19-4/Nota0219-4.pdf"/>
    <hyperlink ref="AP97" r:id="rId388" display="http://www.iztapalapa.cdmx.gob.mx/transparencia/121/2019/XXX/obraAD19-4/Nota0319-4.pdf"/>
    <hyperlink ref="H98" r:id="rId389" display="http://www.iztapalapa.cdmx.gob.mx/transparencia/121/2019/XXX/obraAD19-3/SAF.SE.0063.2019.pdf"/>
    <hyperlink ref="AE98" r:id="rId390" display="http://www.iztapalapa.cdmx.gob.mx/transparencia/121/2019/XXX/obraAD19-4/Contrato107AD19-4.pdf"/>
    <hyperlink ref="AF98" r:id="rId391" display="http://www.iztapalapa.cdmx.gob.mx/transparencia/121/2019/XXX/obraAD19-4/Nota0119-4.pdf"/>
    <hyperlink ref="AM98" r:id="rId392" display="http://www.iztapalapa.cdmx.gob.mx/transparencia/121/2019/XXX/obraAD19-4/Nota0419-4.pdf"/>
    <hyperlink ref="AN98" r:id="rId393" display="http://www.iztapalapa.cdmx.gob.mx/transparencia/121/2019/XXX/obraAD19-4/Nota0519-4.pdf"/>
    <hyperlink ref="AO98" r:id="rId394" display="http://www.iztapalapa.cdmx.gob.mx/transparencia/121/2019/XXX/obraAD19-4/Nota0219-4.pdf"/>
    <hyperlink ref="AP98" r:id="rId395" display="http://www.iztapalapa.cdmx.gob.mx/transparencia/121/2019/XXX/obraAD19-4/Nota0319-4.pdf"/>
    <hyperlink ref="H99" r:id="rId396" display="http://www.iztapalapa.cdmx.gob.mx/transparencia/121/2019/XXX/obraAD19-3/SAF.SE.0063.2019.pdf"/>
    <hyperlink ref="AE99" r:id="rId397" display="http://www.iztapalapa.cdmx.gob.mx/transparencia/121/2019/XXX/obraAD19-4/Contrato108AD19-4.pdf"/>
    <hyperlink ref="AF99" r:id="rId398" display="http://www.iztapalapa.cdmx.gob.mx/transparencia/121/2019/XXX/obraAD19-4/Nota0119-4.pdf"/>
    <hyperlink ref="AM99" r:id="rId399" display="http://www.iztapalapa.cdmx.gob.mx/transparencia/121/2019/XXX/obraAD19-4/Nota0419-4.pdf"/>
    <hyperlink ref="AN99" r:id="rId400" display="http://www.iztapalapa.cdmx.gob.mx/transparencia/121/2019/XXX/obraAD19-4/Nota0519-4.pdf"/>
    <hyperlink ref="AO99" r:id="rId401" display="http://www.iztapalapa.cdmx.gob.mx/transparencia/121/2019/XXX/obraAD19-4/Nota0219-4.pdf"/>
    <hyperlink ref="AP99" r:id="rId402" display="http://www.iztapalapa.cdmx.gob.mx/transparencia/121/2019/XXX/obraAD19-4/Nota0319-4.pdf"/>
    <hyperlink ref="H100" r:id="rId403" display="http://www.iztapalapa.cdmx.gob.mx/transparencia/121/2019/XXX/obraAD19-3/SAF.SE.0063.2019.pdf"/>
    <hyperlink ref="AE100" r:id="rId404" display="http://www.iztapalapa.cdmx.gob.mx/transparencia/121/2019/XXX/obraAD19-4/Contrato109AD19-4.pdf"/>
    <hyperlink ref="AF100" r:id="rId405" display="http://www.iztapalapa.cdmx.gob.mx/transparencia/121/2019/XXX/obraAD19-4/Nota0119-4.pdf"/>
    <hyperlink ref="AM100" r:id="rId406" display="http://www.iztapalapa.cdmx.gob.mx/transparencia/121/2019/XXX/obraAD19-4/Nota0419-4.pdf"/>
    <hyperlink ref="AN100" r:id="rId407" display="http://www.iztapalapa.cdmx.gob.mx/transparencia/121/2019/XXX/obraAD19-4/Nota0519-4.pdf"/>
    <hyperlink ref="AO100" r:id="rId408" display="http://www.iztapalapa.cdmx.gob.mx/transparencia/121/2019/XXX/obraAD19-4/Nota0219-4.pdf"/>
    <hyperlink ref="AP100" r:id="rId409" display="http://www.iztapalapa.cdmx.gob.mx/transparencia/121/2019/XXX/obraAD19-4/Nota0319-4.pdf"/>
    <hyperlink ref="H101" r:id="rId410" display="http://www.iztapalapa.cdmx.gob.mx/transparencia/121/2019/XXX/obraAD19-3/SAF.SE.0063.2019.pdf"/>
    <hyperlink ref="AE101" r:id="rId411" display="http://www.iztapalapa.cdmx.gob.mx/transparencia/121/2019/XXX/obraAD19-4/Contrato110AD19-4.pdf"/>
    <hyperlink ref="AF101" r:id="rId412" display="http://www.iztapalapa.cdmx.gob.mx/transparencia/121/2019/XXX/obraAD19-4/Nota0119-4.pdf"/>
    <hyperlink ref="AM101" r:id="rId413" display="http://www.iztapalapa.cdmx.gob.mx/transparencia/121/2019/XXX/obraAD19-4/Nota0419-4.pdf"/>
    <hyperlink ref="AN101" r:id="rId414" display="http://www.iztapalapa.cdmx.gob.mx/transparencia/121/2019/XXX/obraAD19-4/Nota0519-4.pdf"/>
    <hyperlink ref="AO101" r:id="rId415" display="http://www.iztapalapa.cdmx.gob.mx/transparencia/121/2019/XXX/obraAD19-4/Nota0219-4.pdf"/>
    <hyperlink ref="AP101" r:id="rId416" display="http://www.iztapalapa.cdmx.gob.mx/transparencia/121/2019/XXX/obraAD19-4/Nota0319-4.pdf"/>
    <hyperlink ref="H102" r:id="rId417" display="http://www.iztapalapa.cdmx.gob.mx/transparencia/121/2019/XXX/obraAD19-3/SAF.SE.0063.2019.pdf"/>
    <hyperlink ref="AE102" r:id="rId418" display="http://www.iztapalapa.cdmx.gob.mx/transparencia/121/2019/XXX/obraAD19-4/Contrato111AD19-4.pdf"/>
    <hyperlink ref="AF102" r:id="rId419" display="http://www.iztapalapa.cdmx.gob.mx/transparencia/121/2019/XXX/obraAD19-4/Nota0119-4.pdf"/>
    <hyperlink ref="AM102" r:id="rId420" display="http://www.iztapalapa.cdmx.gob.mx/transparencia/121/2019/XXX/obraAD19-4/Nota0419-4.pdf"/>
    <hyperlink ref="AN102" r:id="rId421" display="http://www.iztapalapa.cdmx.gob.mx/transparencia/121/2019/XXX/obraAD19-4/Nota0519-4.pdf"/>
    <hyperlink ref="AO102" r:id="rId422" display="http://www.iztapalapa.cdmx.gob.mx/transparencia/121/2019/XXX/obraAD19-4/Nota0219-4.pdf"/>
    <hyperlink ref="AP102" r:id="rId423" display="http://www.iztapalapa.cdmx.gob.mx/transparencia/121/2019/XXX/obraAD19-4/Nota0319-4.pdf"/>
    <hyperlink ref="H103" r:id="rId424" display="http://www.iztapalapa.cdmx.gob.mx/transparencia/121/2019/XXX/obraAD19-3/SAF.SE.0063.2019.pdf"/>
    <hyperlink ref="AE103" r:id="rId425" display="http://www.iztapalapa.cdmx.gob.mx/transparencia/121/2019/XXX/obraAD19-4/Contrato112AD19-4.pdf"/>
    <hyperlink ref="AF103" r:id="rId426" display="http://www.iztapalapa.cdmx.gob.mx/transparencia/121/2019/XXX/obraAD19-4/Nota0119-4.pdf"/>
    <hyperlink ref="AM103" r:id="rId427" display="http://www.iztapalapa.cdmx.gob.mx/transparencia/121/2019/XXX/obraAD19-4/Nota0419-4.pdf"/>
    <hyperlink ref="AN103" r:id="rId428" display="http://www.iztapalapa.cdmx.gob.mx/transparencia/121/2019/XXX/obraAD19-4/Nota0519-4.pdf"/>
    <hyperlink ref="AO103" r:id="rId429" display="http://www.iztapalapa.cdmx.gob.mx/transparencia/121/2019/XXX/obraAD19-4/Nota0219-4.pdf"/>
    <hyperlink ref="AP103" r:id="rId430" display="http://www.iztapalapa.cdmx.gob.mx/transparencia/121/2019/XXX/obraAD19-4/Nota0319-4.pdf"/>
    <hyperlink ref="H104" r:id="rId431" display="http://www.iztapalapa.cdmx.gob.mx/transparencia/121/2019/XXX/obraAD19-3/SAF.SE.0063.2019.pdf"/>
    <hyperlink ref="AE104" r:id="rId432" display="http://www.iztapalapa.cdmx.gob.mx/transparencia/121/2019/XXX/obraAD19-4/Contrato113AD19-4.pdf"/>
    <hyperlink ref="AF104" r:id="rId433" display="http://www.iztapalapa.cdmx.gob.mx/transparencia/121/2019/XXX/obraAD19-4/Nota0119-4.pdf"/>
    <hyperlink ref="AM104" r:id="rId434" display="http://www.iztapalapa.cdmx.gob.mx/transparencia/121/2019/XXX/obraAD19-4/Nota0419-4.pdf"/>
    <hyperlink ref="AN104" r:id="rId435" display="http://www.iztapalapa.cdmx.gob.mx/transparencia/121/2019/XXX/obraAD19-4/Nota0519-4.pdf"/>
    <hyperlink ref="AO104" r:id="rId436" display="http://www.iztapalapa.cdmx.gob.mx/transparencia/121/2019/XXX/obraAD19-4/Nota0219-4.pdf"/>
    <hyperlink ref="AP104" r:id="rId437" display="http://www.iztapalapa.cdmx.gob.mx/transparencia/121/2019/XXX/obraAD19-4/Nota0319-4.pdf"/>
    <hyperlink ref="H105" r:id="rId438" display="http://www.iztapalapa.cdmx.gob.mx/transparencia/121/2019/XXX/obraAD19-3/SAF.SE.0063.2019.pdf"/>
    <hyperlink ref="AE105" r:id="rId439" display="http://www.iztapalapa.cdmx.gob.mx/transparencia/121/2019/XXX/obraAD19-4/Contrato114AD19-4.pdf"/>
    <hyperlink ref="AF105" r:id="rId440" display="http://www.iztapalapa.cdmx.gob.mx/transparencia/121/2019/XXX/obraAD19-4/Nota0119-4.pdf"/>
    <hyperlink ref="AM105" r:id="rId441" display="http://www.iztapalapa.cdmx.gob.mx/transparencia/121/2019/XXX/obraAD19-4/Nota0419-4.pdf"/>
    <hyperlink ref="AN105" r:id="rId442" display="http://www.iztapalapa.cdmx.gob.mx/transparencia/121/2019/XXX/obraAD19-4/Nota0519-4.pdf"/>
    <hyperlink ref="AO105" r:id="rId443" display="http://www.iztapalapa.cdmx.gob.mx/transparencia/121/2019/XXX/obraAD19-4/Nota0219-4.pdf"/>
    <hyperlink ref="AP105" r:id="rId444" display="http://www.iztapalapa.cdmx.gob.mx/transparencia/121/2019/XXX/obraAD19-4/Nota0319-4.pdf"/>
    <hyperlink ref="H106" r:id="rId445" display="http://www.iztapalapa.cdmx.gob.mx/transparencia/121/2019/XXX/obraAD19-3/SAF.SE.0063.2019.pdf"/>
    <hyperlink ref="AE106" r:id="rId446" display="http://www.iztapalapa.cdmx.gob.mx/transparencia/121/2019/XXX/obraAD19-4/Contrato115AD19-4.pdf"/>
    <hyperlink ref="AF106" r:id="rId447" display="http://www.iztapalapa.cdmx.gob.mx/transparencia/121/2019/XXX/obraAD19-4/Nota0119-4.pdf"/>
    <hyperlink ref="AM106" r:id="rId448" display="http://www.iztapalapa.cdmx.gob.mx/transparencia/121/2019/XXX/obraAD19-4/Nota0419-4.pdf"/>
    <hyperlink ref="AN106" r:id="rId449" display="http://www.iztapalapa.cdmx.gob.mx/transparencia/121/2019/XXX/obraAD19-4/Nota0519-4.pdf"/>
    <hyperlink ref="AO106" r:id="rId450" display="http://www.iztapalapa.cdmx.gob.mx/transparencia/121/2019/XXX/obraAD19-4/Nota0219-4.pdf"/>
    <hyperlink ref="AP106" r:id="rId451" display="http://www.iztapalapa.cdmx.gob.mx/transparencia/121/2019/XXX/obraAD19-4/Nota0319-4.pdf"/>
    <hyperlink ref="H107" r:id="rId452" display="http://www.iztapalapa.cdmx.gob.mx/transparencia/121/2019/XXX/obraAD19-3/SAF.SE.0063.2019.pdf"/>
    <hyperlink ref="AE107" r:id="rId453" display="http://www.iztapalapa.cdmx.gob.mx/transparencia/121/2019/XXX/obraAD19-4/Contrato116AD19-4.pdf"/>
    <hyperlink ref="AF107" r:id="rId454" display="http://www.iztapalapa.cdmx.gob.mx/transparencia/121/2019/XXX/obraAD19-4/Nota0119-4.pdf"/>
    <hyperlink ref="AM107" r:id="rId455" display="http://www.iztapalapa.cdmx.gob.mx/transparencia/121/2019/XXX/obraAD19-4/Nota0419-4.pdf"/>
    <hyperlink ref="AN107" r:id="rId456" display="http://www.iztapalapa.cdmx.gob.mx/transparencia/121/2019/XXX/obraAD19-4/Nota0519-4.pdf"/>
    <hyperlink ref="AO107" r:id="rId457" display="http://www.iztapalapa.cdmx.gob.mx/transparencia/121/2019/XXX/obraAD19-4/Nota0219-4.pdf"/>
    <hyperlink ref="AP107" r:id="rId458" display="http://www.iztapalapa.cdmx.gob.mx/transparencia/121/2019/XXX/obraAD19-4/Nota0319-4.pdf"/>
    <hyperlink ref="H108" r:id="rId459" display="http://www.iztapalapa.cdmx.gob.mx/transparencia/121/2019/XXX/obraAD19-3/SAF.SE.0063.2019.pdf"/>
    <hyperlink ref="AE108" r:id="rId460" display="http://www.iztapalapa.cdmx.gob.mx/transparencia/121/2019/XXX/obraAD19-4/Contrato117AD19-4.pdf"/>
    <hyperlink ref="AF108" r:id="rId461" display="http://www.iztapalapa.cdmx.gob.mx/transparencia/121/2019/XXX/obraAD19-4/Nota0119-4.pdf"/>
    <hyperlink ref="AM108" r:id="rId462" display="http://www.iztapalapa.cdmx.gob.mx/transparencia/121/2019/XXX/obraAD19-4/Nota0419-4.pdf"/>
    <hyperlink ref="AN108" r:id="rId463" display="http://www.iztapalapa.cdmx.gob.mx/transparencia/121/2019/XXX/obraAD19-4/Nota0519-4.pdf"/>
    <hyperlink ref="AO108" r:id="rId464" display="http://www.iztapalapa.cdmx.gob.mx/transparencia/121/2019/XXX/obraAD19-4/Nota0219-4.pdf"/>
    <hyperlink ref="AP108" r:id="rId465" display="http://www.iztapalapa.cdmx.gob.mx/transparencia/121/2019/XXX/obraAD19-4/Nota0319-4.pdf"/>
    <hyperlink ref="H109" r:id="rId466" display="http://www.iztapalapa.cdmx.gob.mx/transparencia/121/2019/XXX/obraAD19-3/SAF.SE.0063.2019.pdf"/>
    <hyperlink ref="AE109" r:id="rId467" display="http://www.iztapalapa.cdmx.gob.mx/transparencia/121/2019/XXX/obraAD19-4/Contrato118AD19-4.pdf"/>
    <hyperlink ref="AF109" r:id="rId468" display="http://www.iztapalapa.cdmx.gob.mx/transparencia/121/2019/XXX/obraAD19-4/Nota0119-4.pdf"/>
    <hyperlink ref="AM109" r:id="rId469" display="http://www.iztapalapa.cdmx.gob.mx/transparencia/121/2019/XXX/obraAD19-4/Nota0419-4.pdf"/>
    <hyperlink ref="AN109" r:id="rId470" display="http://www.iztapalapa.cdmx.gob.mx/transparencia/121/2019/XXX/obraAD19-4/Nota0519-4.pdf"/>
    <hyperlink ref="AO109" r:id="rId471" display="http://www.iztapalapa.cdmx.gob.mx/transparencia/121/2019/XXX/obraAD19-4/Nota0219-4.pdf"/>
    <hyperlink ref="AP109" r:id="rId472" display="http://www.iztapalapa.cdmx.gob.mx/transparencia/121/2019/XXX/obraAD19-4/Nota0319-4.pdf"/>
    <hyperlink ref="H110" r:id="rId473" display="http://www.iztapalapa.cdmx.gob.mx/transparencia/121/2019/XXX/obraAD19-3/SAF.SE.0063.2019.pdf"/>
    <hyperlink ref="AE110" r:id="rId474" display="http://www.iztapalapa.cdmx.gob.mx/transparencia/121/2019/XXX/obraAD19-4/Contrato119AD19-4.pdf"/>
    <hyperlink ref="AF110" r:id="rId475" display="http://www.iztapalapa.cdmx.gob.mx/transparencia/121/2019/XXX/obraAD19-4/Nota0119-4.pdf"/>
    <hyperlink ref="AM110" r:id="rId476" display="http://www.iztapalapa.cdmx.gob.mx/transparencia/121/2019/XXX/obraAD19-4/Nota0419-4.pdf"/>
    <hyperlink ref="AN110" r:id="rId477" display="http://www.iztapalapa.cdmx.gob.mx/transparencia/121/2019/XXX/obraAD19-4/Nota0519-4.pdf"/>
    <hyperlink ref="AO110" r:id="rId478" display="http://www.iztapalapa.cdmx.gob.mx/transparencia/121/2019/XXX/obraAD19-4/Nota0219-4.pdf"/>
    <hyperlink ref="AP110" r:id="rId479" display="http://www.iztapalapa.cdmx.gob.mx/transparencia/121/2019/XXX/obraAD19-4/Nota0319-4.pdf"/>
    <hyperlink ref="H111" r:id="rId480" display="http://www.iztapalapa.cdmx.gob.mx/transparencia/121/2019/XXX/obraAD19-3/SAF.SE.0063.2019.pdf"/>
    <hyperlink ref="AE111" r:id="rId481" display="http://www.iztapalapa.cdmx.gob.mx/transparencia/121/2019/XXX/obraAD19-4/Contrato120AD19-4.pdf"/>
    <hyperlink ref="AF111" r:id="rId482" display="http://www.iztapalapa.cdmx.gob.mx/transparencia/121/2019/XXX/obraAD19-4/Nota0119-4.pdf"/>
    <hyperlink ref="AM111" r:id="rId483" display="http://www.iztapalapa.cdmx.gob.mx/transparencia/121/2019/XXX/obraAD19-4/Nota0419-4.pdf"/>
    <hyperlink ref="AN111" r:id="rId484" display="http://www.iztapalapa.cdmx.gob.mx/transparencia/121/2019/XXX/obraAD19-4/Nota0519-4.pdf"/>
    <hyperlink ref="AO111" r:id="rId485" display="http://www.iztapalapa.cdmx.gob.mx/transparencia/121/2019/XXX/obraAD19-4/Nota0219-4.pdf"/>
    <hyperlink ref="AP111" r:id="rId486" display="http://www.iztapalapa.cdmx.gob.mx/transparencia/121/2019/XXX/obraAD19-4/Nota0319-4.pdf"/>
    <hyperlink ref="H112" r:id="rId487" display="http://www.iztapalapa.cdmx.gob.mx/transparencia/121/2019/XXX/obraAD19-3/SAF.SE.0063.2019.pdf"/>
    <hyperlink ref="AE112" r:id="rId488" display="http://www.iztapalapa.cdmx.gob.mx/transparencia/121/2019/XXX/obraAD19-4/Contrato121AD19-4.pdf"/>
    <hyperlink ref="AF112" r:id="rId489" display="http://www.iztapalapa.cdmx.gob.mx/transparencia/121/2019/XXX/obraAD19-4/Nota0119-4.pdf"/>
    <hyperlink ref="AM112" r:id="rId490" display="http://www.iztapalapa.cdmx.gob.mx/transparencia/121/2019/XXX/obraAD19-4/Nota0419-4.pdf"/>
    <hyperlink ref="AN112" r:id="rId491" display="http://www.iztapalapa.cdmx.gob.mx/transparencia/121/2019/XXX/obraAD19-4/Nota0519-4.pdf"/>
    <hyperlink ref="AO112" r:id="rId492" display="http://www.iztapalapa.cdmx.gob.mx/transparencia/121/2019/XXX/obraAD19-4/Nota0219-4.pdf"/>
    <hyperlink ref="AP112" r:id="rId493" display="http://www.iztapalapa.cdmx.gob.mx/transparencia/121/2019/XXX/obraAD19-4/Nota0319-4.pdf"/>
    <hyperlink ref="H113" r:id="rId494" display="http://www.iztapalapa.cdmx.gob.mx/transparencia/121/2019/XXX/obraAD19-3/SAF.SE.0063.2019.pdf"/>
    <hyperlink ref="AE113" r:id="rId495" display="http://www.iztapalapa.cdmx.gob.mx/transparencia/121/2019/XXX/obraAD19-4/Contrato122AD19-4.pdf"/>
    <hyperlink ref="AF113" r:id="rId496" display="http://www.iztapalapa.cdmx.gob.mx/transparencia/121/2019/XXX/obraAD19-4/Nota0119-4.pdf"/>
    <hyperlink ref="AM113" r:id="rId497" display="http://www.iztapalapa.cdmx.gob.mx/transparencia/121/2019/XXX/obraAD19-4/Nota0419-4.pdf"/>
    <hyperlink ref="AN113" r:id="rId498" display="http://www.iztapalapa.cdmx.gob.mx/transparencia/121/2019/XXX/obraAD19-4/Nota0519-4.pdf"/>
    <hyperlink ref="AO113" r:id="rId499" display="http://www.iztapalapa.cdmx.gob.mx/transparencia/121/2019/XXX/obraAD19-4/Nota0219-4.pdf"/>
    <hyperlink ref="AP113" r:id="rId500" display="http://www.iztapalapa.cdmx.gob.mx/transparencia/121/2019/XXX/obraAD19-4/Nota0319-4.pdf"/>
    <hyperlink ref="H114" r:id="rId501" display="http://www.iztapalapa.cdmx.gob.mx/transparencia/121/2019/XXX/obraAD19-3/SAF.SE.0063.2019.pdf"/>
    <hyperlink ref="AE114" r:id="rId502" display="http://www.iztapalapa.cdmx.gob.mx/transparencia/121/2019/XXX/obraAD19-4/Contrato123AD19-4.pdf"/>
    <hyperlink ref="AF114" r:id="rId503" display="http://www.iztapalapa.cdmx.gob.mx/transparencia/121/2019/XXX/obraAD19-4/Nota0119-4.pdf"/>
    <hyperlink ref="AM114" r:id="rId504" display="http://www.iztapalapa.cdmx.gob.mx/transparencia/121/2019/XXX/obraAD19-4/Nota0419-4.pdf"/>
    <hyperlink ref="AN114" r:id="rId505" display="http://www.iztapalapa.cdmx.gob.mx/transparencia/121/2019/XXX/obraAD19-4/Nota0519-4.pdf"/>
    <hyperlink ref="AO114" r:id="rId506" display="http://www.iztapalapa.cdmx.gob.mx/transparencia/121/2019/XXX/obraAD19-4/Nota0219-4.pdf"/>
    <hyperlink ref="AP114" r:id="rId507" display="http://www.iztapalapa.cdmx.gob.mx/transparencia/121/2019/XXX/obraAD19-4/Nota0319-4.pdf"/>
    <hyperlink ref="H115" r:id="rId508" display="http://www.iztapalapa.cdmx.gob.mx/transparencia/121/2019/XXX/obraAD19-3/SAF.SE.0063.2019.pdf"/>
    <hyperlink ref="AE115" r:id="rId509" display="http://www.iztapalapa.cdmx.gob.mx/transparencia/121/2019/XXX/obraAD19-4/Contrato124AD19-4.pdf"/>
    <hyperlink ref="AF115" r:id="rId510" display="http://www.iztapalapa.cdmx.gob.mx/transparencia/121/2019/XXX/obraAD19-4/Nota0119-4.pdf"/>
    <hyperlink ref="AM115" r:id="rId511" display="http://www.iztapalapa.cdmx.gob.mx/transparencia/121/2019/XXX/obraAD19-4/Nota0419-4.pdf"/>
    <hyperlink ref="AN115" r:id="rId512" display="http://www.iztapalapa.cdmx.gob.mx/transparencia/121/2019/XXX/obraAD19-4/Nota0519-4.pdf"/>
    <hyperlink ref="AO115" r:id="rId513" display="http://www.iztapalapa.cdmx.gob.mx/transparencia/121/2019/XXX/obraAD19-4/Nota0219-4.pdf"/>
    <hyperlink ref="AP115" r:id="rId514" display="http://www.iztapalapa.cdmx.gob.mx/transparencia/121/2019/XXX/obraAD19-4/Nota0319-4.pdf"/>
    <hyperlink ref="H116" r:id="rId515" display="http://www.iztapalapa.cdmx.gob.mx/transparencia/121/2019/XXX/obraAD19-3/SAF.SE.0063.2019.pdf"/>
    <hyperlink ref="AE116" r:id="rId516" display="http://www.iztapalapa.cdmx.gob.mx/transparencia/121/2019/XXX/obraAD19-4/Contrato125AD19-4.pdf"/>
    <hyperlink ref="AF116" r:id="rId517" display="http://www.iztapalapa.cdmx.gob.mx/transparencia/121/2019/XXX/obraAD19-4/Nota0119-4.pdf"/>
    <hyperlink ref="AM116" r:id="rId518" display="http://www.iztapalapa.cdmx.gob.mx/transparencia/121/2019/XXX/obraAD19-4/Nota0419-4.pdf"/>
    <hyperlink ref="AN116" r:id="rId519" display="http://www.iztapalapa.cdmx.gob.mx/transparencia/121/2019/XXX/obraAD19-4/Nota0519-4.pdf"/>
    <hyperlink ref="AO116" r:id="rId520" display="http://www.iztapalapa.cdmx.gob.mx/transparencia/121/2019/XXX/obraAD19-4/Nota0219-4.pdf"/>
    <hyperlink ref="AP116" r:id="rId521" display="http://www.iztapalapa.cdmx.gob.mx/transparencia/121/2019/XXX/obraAD19-4/Nota0319-4.pdf"/>
    <hyperlink ref="H117" r:id="rId522" display="http://www.iztapalapa.cdmx.gob.mx/transparencia/121/2019/XXX/obraAD19-3/SAF.SE.0063.2019.pdf"/>
    <hyperlink ref="AE117" r:id="rId523" display="http://www.iztapalapa.cdmx.gob.mx/transparencia/121/2019/XXX/obraAD19-4/Contrato126AD19-4.pdf"/>
    <hyperlink ref="AF117" r:id="rId524" display="http://www.iztapalapa.cdmx.gob.mx/transparencia/121/2019/XXX/obraAD19-4/Nota0119-4.pdf"/>
    <hyperlink ref="AM117" r:id="rId525" display="http://www.iztapalapa.cdmx.gob.mx/transparencia/121/2019/XXX/obraAD19-4/Nota0419-4.pdf"/>
    <hyperlink ref="AN117" r:id="rId526" display="http://www.iztapalapa.cdmx.gob.mx/transparencia/121/2019/XXX/obraAD19-4/Nota0519-4.pdf"/>
    <hyperlink ref="AO117" r:id="rId527" display="http://www.iztapalapa.cdmx.gob.mx/transparencia/121/2019/XXX/obraAD19-4/Nota0219-4.pdf"/>
    <hyperlink ref="AP117" r:id="rId528" display="http://www.iztapalapa.cdmx.gob.mx/transparencia/121/2019/XXX/obraAD19-4/Nota0319-4.pdf"/>
    <hyperlink ref="H118" r:id="rId529" display="http://www.iztapalapa.cdmx.gob.mx/transparencia/121/2019/XXX/obraAD19-3/SAF.SE.0063.2019.pdf"/>
    <hyperlink ref="AE118" r:id="rId530" display="http://www.iztapalapa.cdmx.gob.mx/transparencia/121/2019/XXX/obraAD19-4/Contrato127AD19-4.pdf"/>
    <hyperlink ref="AF118" r:id="rId531" display="http://www.iztapalapa.cdmx.gob.mx/transparencia/121/2019/XXX/obraAD19-4/Nota0119-4.pdf"/>
    <hyperlink ref="AM118" r:id="rId532" display="http://www.iztapalapa.cdmx.gob.mx/transparencia/121/2019/XXX/obraAD19-4/Nota0419-4.pdf"/>
    <hyperlink ref="AN118" r:id="rId533" display="http://www.iztapalapa.cdmx.gob.mx/transparencia/121/2019/XXX/obraAD19-4/Nota0519-4.pdf"/>
    <hyperlink ref="AO118" r:id="rId534" display="http://www.iztapalapa.cdmx.gob.mx/transparencia/121/2019/XXX/obraAD19-4/Nota0219-4.pdf"/>
    <hyperlink ref="AP118" r:id="rId535" display="http://www.iztapalapa.cdmx.gob.mx/transparencia/121/2019/XXX/obraAD19-4/Nota0319-4.pdf"/>
    <hyperlink ref="H119" r:id="rId536" display="http://www.iztapalapa.cdmx.gob.mx/transparencia/121/2019/XXX/obraAD19-3/SAF.SE.0063.2019.pdf"/>
    <hyperlink ref="AE119" r:id="rId537" display="http://www.iztapalapa.cdmx.gob.mx/transparencia/121/2019/XXX/obraAD19-4/Contrato128AD19-4.pdf"/>
    <hyperlink ref="AF119" r:id="rId538" display="http://www.iztapalapa.cdmx.gob.mx/transparencia/121/2019/XXX/obraAD19-4/Nota0119-4.pdf"/>
    <hyperlink ref="AM119" r:id="rId539" display="http://www.iztapalapa.cdmx.gob.mx/transparencia/121/2019/XXX/obraAD19-4/Nota0419-4.pdf"/>
    <hyperlink ref="AN119" r:id="rId540" display="http://www.iztapalapa.cdmx.gob.mx/transparencia/121/2019/XXX/obraAD19-4/Nota0519-4.pdf"/>
    <hyperlink ref="AO119" r:id="rId541" display="http://www.iztapalapa.cdmx.gob.mx/transparencia/121/2019/XXX/obraAD19-4/Nota0219-4.pdf"/>
    <hyperlink ref="AP119" r:id="rId542" display="http://www.iztapalapa.cdmx.gob.mx/transparencia/121/2019/XXX/obraAD19-4/Nota0319-4.pdf"/>
    <hyperlink ref="H120" r:id="rId543" display="http://www.iztapalapa.cdmx.gob.mx/transparencia/121/2019/XXX/obraAD19-3/SAF.SE.0063.2019.pdf"/>
    <hyperlink ref="AE120" r:id="rId544" display="http://www.iztapalapa.cdmx.gob.mx/transparencia/121/2019/XXX/obraAD19-4/Contrato129AD19-4.pdf"/>
    <hyperlink ref="AF120" r:id="rId545" display="http://www.iztapalapa.cdmx.gob.mx/transparencia/121/2019/XXX/obraAD19-4/Nota0119-4.pdf"/>
    <hyperlink ref="AM120" r:id="rId546" display="http://www.iztapalapa.cdmx.gob.mx/transparencia/121/2019/XXX/obraAD19-4/Nota0419-4.pdf"/>
    <hyperlink ref="AN120" r:id="rId547" display="http://www.iztapalapa.cdmx.gob.mx/transparencia/121/2019/XXX/obraAD19-4/Nota0519-4.pdf"/>
    <hyperlink ref="AO120" r:id="rId548" display="http://www.iztapalapa.cdmx.gob.mx/transparencia/121/2019/XXX/obraAD19-4/Nota0219-4.pdf"/>
    <hyperlink ref="AP120" r:id="rId549" display="http://www.iztapalapa.cdmx.gob.mx/transparencia/121/2019/XXX/obraAD19-4/Nota0319-4.pdf"/>
    <hyperlink ref="H121" r:id="rId550" display="http://www.iztapalapa.cdmx.gob.mx/transparencia/121/2019/XXX/obraAD19-3/SAF.SE.0063.2019.pdf"/>
    <hyperlink ref="AE121" r:id="rId551" display="http://www.iztapalapa.cdmx.gob.mx/transparencia/121/2019/XXX/obraAD19-4/Contrato130AD19-4.pdf"/>
    <hyperlink ref="AF121" r:id="rId552" display="http://www.iztapalapa.cdmx.gob.mx/transparencia/121/2019/XXX/obraAD19-4/Nota0119-4.pdf"/>
    <hyperlink ref="AM121" r:id="rId553" display="http://www.iztapalapa.cdmx.gob.mx/transparencia/121/2019/XXX/obraAD19-4/Nota0419-4.pdf"/>
    <hyperlink ref="AN121" r:id="rId554" display="http://www.iztapalapa.cdmx.gob.mx/transparencia/121/2019/XXX/obraAD19-4/Nota0519-4.pdf"/>
    <hyperlink ref="AO121" r:id="rId555" display="http://www.iztapalapa.cdmx.gob.mx/transparencia/121/2019/XXX/obraAD19-4/Nota0219-4.pdf"/>
    <hyperlink ref="AP121" r:id="rId556" display="http://www.iztapalapa.cdmx.gob.mx/transparencia/121/2019/XXX/obraAD19-4/Nota0319-4.pdf"/>
    <hyperlink ref="H122" r:id="rId557" display="http://www.iztapalapa.cdmx.gob.mx/transparencia/121/2019/XXX/obraAD19-3/SAF.SE.0063.2019.pdf"/>
    <hyperlink ref="AE122" r:id="rId558" display="http://www.iztapalapa.cdmx.gob.mx/transparencia/121/2019/XXX/obraAD19-4/Contrato131AD19-4.pdf"/>
    <hyperlink ref="AF122" r:id="rId559" display="http://www.iztapalapa.cdmx.gob.mx/transparencia/121/2019/XXX/obraAD19-4/Nota0119-4.pdf"/>
    <hyperlink ref="AM122" r:id="rId560" display="http://www.iztapalapa.cdmx.gob.mx/transparencia/121/2019/XXX/obraAD19-4/Nota0419-4.pdf"/>
    <hyperlink ref="AN122" r:id="rId561" display="http://www.iztapalapa.cdmx.gob.mx/transparencia/121/2019/XXX/obraAD19-4/Nota0519-4.pdf"/>
    <hyperlink ref="AO122" r:id="rId562" display="http://www.iztapalapa.cdmx.gob.mx/transparencia/121/2019/XXX/obraAD19-4/Nota0219-4.pdf"/>
    <hyperlink ref="AP122" r:id="rId563" display="http://www.iztapalapa.cdmx.gob.mx/transparencia/121/2019/XXX/obraAD19-4/Nota0319-4.pdf"/>
    <hyperlink ref="H123" r:id="rId564" display="http://www.iztapalapa.cdmx.gob.mx/transparencia/121/2019/XXX/obraAD19-3/SAF.SE.0063.2019.pdf"/>
    <hyperlink ref="AE123" r:id="rId565" display="http://www.iztapalapa.cdmx.gob.mx/transparencia/121/2019/XXX/obraAD19-4/Contrato132AD19-4.pdf"/>
    <hyperlink ref="AF123" r:id="rId566" display="http://www.iztapalapa.cdmx.gob.mx/transparencia/121/2019/XXX/obraAD19-4/Nota0119-4.pdf"/>
    <hyperlink ref="AM123" r:id="rId567" display="http://www.iztapalapa.cdmx.gob.mx/transparencia/121/2019/XXX/obraAD19-4/Nota0419-4.pdf"/>
    <hyperlink ref="AN123" r:id="rId568" display="http://www.iztapalapa.cdmx.gob.mx/transparencia/121/2019/XXX/obraAD19-4/Nota0519-4.pdf"/>
    <hyperlink ref="AO123" r:id="rId569" display="http://www.iztapalapa.cdmx.gob.mx/transparencia/121/2019/XXX/obraAD19-4/Nota0219-4.pdf"/>
    <hyperlink ref="AP123" r:id="rId570" display="http://www.iztapalapa.cdmx.gob.mx/transparencia/121/2019/XXX/obraAD19-4/Nota0319-4.pdf"/>
    <hyperlink ref="H124" r:id="rId571" display="http://www.iztapalapa.cdmx.gob.mx/transparencia/121/2019/XXX/obraAD19-3/SAF.SE.0063.2019.pdf"/>
    <hyperlink ref="AE124" r:id="rId572" display="http://www.iztapalapa.cdmx.gob.mx/transparencia/121/2019/XXX/obraAD19-4/Contrato133AD19-4.pdf"/>
    <hyperlink ref="AF124" r:id="rId573" display="http://www.iztapalapa.cdmx.gob.mx/transparencia/121/2019/XXX/obraAD19-4/Nota0119-4.pdf"/>
    <hyperlink ref="AM124" r:id="rId574" display="http://www.iztapalapa.cdmx.gob.mx/transparencia/121/2019/XXX/obraAD19-4/Nota0419-4.pdf"/>
    <hyperlink ref="AN124" r:id="rId575" display="http://www.iztapalapa.cdmx.gob.mx/transparencia/121/2019/XXX/obraAD19-4/Nota0519-4.pdf"/>
    <hyperlink ref="AO124" r:id="rId576" display="http://www.iztapalapa.cdmx.gob.mx/transparencia/121/2019/XXX/obraAD19-4/Nota0219-4.pdf"/>
    <hyperlink ref="AP124" r:id="rId577" display="http://www.iztapalapa.cdmx.gob.mx/transparencia/121/2019/XXX/obraAD19-4/Nota0319-4.pdf"/>
    <hyperlink ref="H125" r:id="rId578" display="http://www.iztapalapa.cdmx.gob.mx/transparencia/121/2019/XXX/obraAD19-3/SAF.SE.0063.2019.pdf"/>
    <hyperlink ref="AE125" r:id="rId579" display="http://www.iztapalapa.cdmx.gob.mx/transparencia/121/2019/XXX/obraAD19-4/Contrato134AD19-4.pdf"/>
    <hyperlink ref="AF125" r:id="rId580" display="http://www.iztapalapa.cdmx.gob.mx/transparencia/121/2019/XXX/obraAD19-4/Nota0119-4.pdf"/>
    <hyperlink ref="AM125" r:id="rId581" display="http://www.iztapalapa.cdmx.gob.mx/transparencia/121/2019/XXX/obraAD19-4/Nota0419-4.pdf"/>
    <hyperlink ref="AN125" r:id="rId582" display="http://www.iztapalapa.cdmx.gob.mx/transparencia/121/2019/XXX/obraAD19-4/Nota0519-4.pdf"/>
    <hyperlink ref="AO125" r:id="rId583" display="http://www.iztapalapa.cdmx.gob.mx/transparencia/121/2019/XXX/obraAD19-4/Nota0219-4.pdf"/>
    <hyperlink ref="AP125" r:id="rId584" display="http://www.iztapalapa.cdmx.gob.mx/transparencia/121/2019/XXX/obraAD19-4/Nota0319-4.pdf"/>
    <hyperlink ref="H126" r:id="rId585" display="http://www.iztapalapa.cdmx.gob.mx/transparencia/121/2019/XXX/obraAD19-3/SAF.SE.0063.2019.pdf"/>
    <hyperlink ref="AE126" r:id="rId586" display="http://www.iztapalapa.cdmx.gob.mx/transparencia/121/2019/XXX/obraAD19-4/Contrato135AD19-4.pdf"/>
    <hyperlink ref="AF126" r:id="rId587" display="http://www.iztapalapa.cdmx.gob.mx/transparencia/121/2019/XXX/obraAD19-4/Nota0119-4.pdf"/>
    <hyperlink ref="AM126" r:id="rId588" display="http://www.iztapalapa.cdmx.gob.mx/transparencia/121/2019/XXX/obraAD19-4/Nota0419-4.pdf"/>
    <hyperlink ref="AN126" r:id="rId589" display="http://www.iztapalapa.cdmx.gob.mx/transparencia/121/2019/XXX/obraAD19-4/Nota0519-4.pdf"/>
    <hyperlink ref="AO126" r:id="rId590" display="http://www.iztapalapa.cdmx.gob.mx/transparencia/121/2019/XXX/obraAD19-4/Nota0219-4.pdf"/>
    <hyperlink ref="AP126" r:id="rId591" display="http://www.iztapalapa.cdmx.gob.mx/transparencia/121/2019/XXX/obraAD19-4/Nota0319-4.pdf"/>
    <hyperlink ref="H127" r:id="rId592" display="http://www.iztapalapa.cdmx.gob.mx/transparencia/121/2019/XXX/obraAD19-3/SAF.SE.0063.2019.pdf"/>
    <hyperlink ref="AE127" r:id="rId593" display="http://www.iztapalapa.cdmx.gob.mx/transparencia/121/2019/XXX/obraAD19-4/Contrato136AD19-4.pdf"/>
    <hyperlink ref="AF127" r:id="rId594" display="http://www.iztapalapa.cdmx.gob.mx/transparencia/121/2019/XXX/obraAD19-4/Nota0119-4.pdf"/>
    <hyperlink ref="AM127" r:id="rId595" display="http://www.iztapalapa.cdmx.gob.mx/transparencia/121/2019/XXX/obraAD19-4/Nota0419-4.pdf"/>
    <hyperlink ref="AN127" r:id="rId596" display="http://www.iztapalapa.cdmx.gob.mx/transparencia/121/2019/XXX/obraAD19-4/Nota0519-4.pdf"/>
    <hyperlink ref="AO127" r:id="rId597" display="http://www.iztapalapa.cdmx.gob.mx/transparencia/121/2019/XXX/obraAD19-4/Nota0219-4.pdf"/>
    <hyperlink ref="AP127" r:id="rId598" display="http://www.iztapalapa.cdmx.gob.mx/transparencia/121/2019/XXX/obraAD19-4/Nota0319-4.pdf"/>
    <hyperlink ref="H128" r:id="rId599" display="http://www.iztapalapa.cdmx.gob.mx/transparencia/121/2019/XXX/obraAD19-3/SAF.SE.0063.2019.pdf"/>
    <hyperlink ref="AE128" r:id="rId600" display="http://www.iztapalapa.cdmx.gob.mx/transparencia/121/2019/XXX/obraAD19-4/Contrato137AD19-4.pdf"/>
    <hyperlink ref="AF128" r:id="rId601" display="http://www.iztapalapa.cdmx.gob.mx/transparencia/121/2019/XXX/obraAD19-4/Nota0119-4.pdf"/>
    <hyperlink ref="AM128" r:id="rId602" display="http://www.iztapalapa.cdmx.gob.mx/transparencia/121/2019/XXX/obraAD19-4/Nota0419-4.pdf"/>
    <hyperlink ref="AN128" r:id="rId603" display="http://www.iztapalapa.cdmx.gob.mx/transparencia/121/2019/XXX/obraAD19-4/Nota0519-4.pdf"/>
    <hyperlink ref="AO128" r:id="rId604" display="http://www.iztapalapa.cdmx.gob.mx/transparencia/121/2019/XXX/obraAD19-4/Nota0219-4.pdf"/>
    <hyperlink ref="AP128" r:id="rId605" display="http://www.iztapalapa.cdmx.gob.mx/transparencia/121/2019/XXX/obraAD19-4/Nota0319-4.pdf"/>
    <hyperlink ref="H129" r:id="rId606" display="http://www.iztapalapa.cdmx.gob.mx/transparencia/121/2019/XXX/obraAD19-3/SAF.SE.0063.2019.pdf"/>
    <hyperlink ref="AE129" r:id="rId607" display="http://www.iztapalapa.cdmx.gob.mx/transparencia/121/2019/XXX/obraAD19-4/Contrato138AD19-4.pdf"/>
    <hyperlink ref="AF129" r:id="rId608" display="http://www.iztapalapa.cdmx.gob.mx/transparencia/121/2019/XXX/obraAD19-4/Nota0119-4.pdf"/>
    <hyperlink ref="AM129" r:id="rId609" display="http://www.iztapalapa.cdmx.gob.mx/transparencia/121/2019/XXX/obraAD19-4/Nota0419-4.pdf"/>
    <hyperlink ref="AN129" r:id="rId610" display="http://www.iztapalapa.cdmx.gob.mx/transparencia/121/2019/XXX/obraAD19-4/Nota0519-4.pdf"/>
    <hyperlink ref="AO129" r:id="rId611" display="http://www.iztapalapa.cdmx.gob.mx/transparencia/121/2019/XXX/obraAD19-4/Nota0219-4.pdf"/>
    <hyperlink ref="AP129" r:id="rId612" display="http://www.iztapalapa.cdmx.gob.mx/transparencia/121/2019/XXX/obraAD19-4/Nota0319-4.pdf"/>
    <hyperlink ref="H130" r:id="rId613" display="http://www.iztapalapa.cdmx.gob.mx/transparencia/121/2019/XXX/obraAD19-3/SAF.SE.0063.2019.pdf"/>
    <hyperlink ref="AE130" r:id="rId614" display="http://www.iztapalapa.cdmx.gob.mx/transparencia/121/2019/XXX/obraAD19-4/Contrato139AD19-4.pdf"/>
    <hyperlink ref="AF130" r:id="rId615" display="http://www.iztapalapa.cdmx.gob.mx/transparencia/121/2019/XXX/obraAD19-4/Nota0119-4.pdf"/>
    <hyperlink ref="AM130" r:id="rId616" display="http://www.iztapalapa.cdmx.gob.mx/transparencia/121/2019/XXX/obraAD19-4/Nota0419-4.pdf"/>
    <hyperlink ref="AN130" r:id="rId617" display="http://www.iztapalapa.cdmx.gob.mx/transparencia/121/2019/XXX/obraAD19-4/Nota0519-4.pdf"/>
    <hyperlink ref="AO130" r:id="rId618" display="http://www.iztapalapa.cdmx.gob.mx/transparencia/121/2019/XXX/obraAD19-4/Nota0219-4.pdf"/>
    <hyperlink ref="AP130" r:id="rId619" display="http://www.iztapalapa.cdmx.gob.mx/transparencia/121/2019/XXX/obraAD19-4/Nota0319-4.pdf"/>
    <hyperlink ref="H131" r:id="rId620" display="http://www.iztapalapa.cdmx.gob.mx/transparencia/121/2019/XXX/obraAD19-3/SAF.SE.0063.2019.pdf"/>
    <hyperlink ref="AE131" r:id="rId621" display="http://www.iztapalapa.cdmx.gob.mx/transparencia/121/2019/XXX/obraAD19-4/Contrato140AD19-4.pdf"/>
    <hyperlink ref="AF131" r:id="rId622" display="http://www.iztapalapa.cdmx.gob.mx/transparencia/121/2019/XXX/obraAD19-4/Nota0119-4.pdf"/>
    <hyperlink ref="AM131" r:id="rId623" display="http://www.iztapalapa.cdmx.gob.mx/transparencia/121/2019/XXX/obraAD19-4/Nota0419-4.pdf"/>
    <hyperlink ref="AN131" r:id="rId624" display="http://www.iztapalapa.cdmx.gob.mx/transparencia/121/2019/XXX/obraAD19-4/Nota0519-4.pdf"/>
    <hyperlink ref="AO131" r:id="rId625" display="http://www.iztapalapa.cdmx.gob.mx/transparencia/121/2019/XXX/obraAD19-4/Nota0219-4.pdf"/>
    <hyperlink ref="AP131" r:id="rId626" display="http://www.iztapalapa.cdmx.gob.mx/transparencia/121/2019/XXX/obraAD19-4/Nota0319-4.pdf"/>
    <hyperlink ref="H132" r:id="rId627" display="http://www.iztapalapa.cdmx.gob.mx/transparencia/121/2019/XXX/obraAD19-3/SAF.SE.0063.2019.pdf"/>
    <hyperlink ref="AE132" r:id="rId628" display="http://www.iztapalapa.cdmx.gob.mx/transparencia/121/2019/XXX/obraAD19-4/Contrato141AD19-4.pdf"/>
    <hyperlink ref="AF132" r:id="rId629" display="http://www.iztapalapa.cdmx.gob.mx/transparencia/121/2019/XXX/obraAD19-4/Nota0119-4.pdf"/>
    <hyperlink ref="AM132" r:id="rId630" display="http://www.iztapalapa.cdmx.gob.mx/transparencia/121/2019/XXX/obraAD19-4/Nota0419-4.pdf"/>
    <hyperlink ref="AN132" r:id="rId631" display="http://www.iztapalapa.cdmx.gob.mx/transparencia/121/2019/XXX/obraAD19-4/Nota0519-4.pdf"/>
    <hyperlink ref="AO132" r:id="rId632" display="http://www.iztapalapa.cdmx.gob.mx/transparencia/121/2019/XXX/obraAD19-4/Nota0219-4.pdf"/>
    <hyperlink ref="AP132" r:id="rId633" display="http://www.iztapalapa.cdmx.gob.mx/transparencia/121/2019/XXX/obraAD19-4/Nota0319-4.pdf"/>
    <hyperlink ref="H133" r:id="rId634" display="http://www.iztapalapa.cdmx.gob.mx/transparencia/121/2019/XXX/obraAD19-3/SAF.SE.0063.2019.pdf"/>
    <hyperlink ref="AE133" r:id="rId635" display="http://www.iztapalapa.cdmx.gob.mx/transparencia/121/2019/XXX/obraAD19-4/Contrato142AD19-4.pdf"/>
    <hyperlink ref="AF133" r:id="rId636" display="http://www.iztapalapa.cdmx.gob.mx/transparencia/121/2019/XXX/obraAD19-4/Nota0119-4.pdf"/>
    <hyperlink ref="AM133" r:id="rId637" display="http://www.iztapalapa.cdmx.gob.mx/transparencia/121/2019/XXX/obraAD19-4/Nota0419-4.pdf"/>
    <hyperlink ref="AN133" r:id="rId638" display="http://www.iztapalapa.cdmx.gob.mx/transparencia/121/2019/XXX/obraAD19-4/Nota0519-4.pdf"/>
    <hyperlink ref="AO133" r:id="rId639" display="http://www.iztapalapa.cdmx.gob.mx/transparencia/121/2019/XXX/obraAD19-4/Nota0219-4.pdf"/>
    <hyperlink ref="AP133" r:id="rId640" display="http://www.iztapalapa.cdmx.gob.mx/transparencia/121/2019/XXX/obraAD19-4/Nota0319-4.pdf"/>
    <hyperlink ref="H134" r:id="rId641" display="http://www.iztapalapa.cdmx.gob.mx/transparencia/121/2019/XXX/obraAD19-3/SAF.SE.0063.2019.pdf"/>
    <hyperlink ref="AE134" r:id="rId642" display="http://www.iztapalapa.cdmx.gob.mx/transparencia/121/2019/XXX/obraAD19-4/Contrato143AD19-4.pdf"/>
    <hyperlink ref="AF134" r:id="rId643" display="http://www.iztapalapa.cdmx.gob.mx/transparencia/121/2019/XXX/obraAD19-4/Nota0119-4.pdf"/>
    <hyperlink ref="AM134" r:id="rId644" display="http://www.iztapalapa.cdmx.gob.mx/transparencia/121/2019/XXX/obraAD19-4/Nota0419-4.pdf"/>
    <hyperlink ref="AN134" r:id="rId645" display="http://www.iztapalapa.cdmx.gob.mx/transparencia/121/2019/XXX/obraAD19-4/Nota0519-4.pdf"/>
    <hyperlink ref="AO134" r:id="rId646" display="http://www.iztapalapa.cdmx.gob.mx/transparencia/121/2019/XXX/obraAD19-4/Nota0219-4.pdf"/>
    <hyperlink ref="AP134" r:id="rId647" display="http://www.iztapalapa.cdmx.gob.mx/transparencia/121/2019/XXX/obraAD19-4/Nota0319-4.pdf"/>
    <hyperlink ref="H135" r:id="rId648" display="http://www.iztapalapa.cdmx.gob.mx/transparencia/121/2019/XXX/obraAD19-3/SAF.SE.0063.2019.pdf"/>
    <hyperlink ref="AE135" r:id="rId649" display="http://www.iztapalapa.cdmx.gob.mx/transparencia/121/2019/XXX/obraAD19-4/Contrato144AD19-4.pdf"/>
    <hyperlink ref="AF135" r:id="rId650" display="http://www.iztapalapa.cdmx.gob.mx/transparencia/121/2019/XXX/obraAD19-4/Nota0119-4.pdf"/>
    <hyperlink ref="AM135" r:id="rId651" display="http://www.iztapalapa.cdmx.gob.mx/transparencia/121/2019/XXX/obraAD19-4/Nota0419-4.pdf"/>
    <hyperlink ref="AN135" r:id="rId652" display="http://www.iztapalapa.cdmx.gob.mx/transparencia/121/2019/XXX/obraAD19-4/Nota0519-4.pdf"/>
    <hyperlink ref="AO135" r:id="rId653" display="http://www.iztapalapa.cdmx.gob.mx/transparencia/121/2019/XXX/obraAD19-4/Nota0219-4.pdf"/>
    <hyperlink ref="AP135" r:id="rId654" display="http://www.iztapalapa.cdmx.gob.mx/transparencia/121/2019/XXX/obraAD19-4/Nota0319-4.pdf"/>
    <hyperlink ref="H136" r:id="rId655" display="http://www.iztapalapa.cdmx.gob.mx/transparencia/121/2019/XXX/obraAD19-3/SAF.SE.0063.2019.pdf"/>
    <hyperlink ref="AE136" r:id="rId656" display="http://www.iztapalapa.cdmx.gob.mx/transparencia/121/2019/XXX/obraAD19-4/Contrato145AD19-4.pdf"/>
    <hyperlink ref="AF136" r:id="rId657" display="http://www.iztapalapa.cdmx.gob.mx/transparencia/121/2019/XXX/obraAD19-4/Nota0119-4.pdf"/>
    <hyperlink ref="AM136" r:id="rId658" display="http://www.iztapalapa.cdmx.gob.mx/transparencia/121/2019/XXX/obraAD19-4/Nota0419-4.pdf"/>
    <hyperlink ref="AN136" r:id="rId659" display="http://www.iztapalapa.cdmx.gob.mx/transparencia/121/2019/XXX/obraAD19-4/Nota0519-4.pdf"/>
    <hyperlink ref="AO136" r:id="rId660" display="http://www.iztapalapa.cdmx.gob.mx/transparencia/121/2019/XXX/obraAD19-4/Nota0219-4.pdf"/>
    <hyperlink ref="AP136" r:id="rId661" display="http://www.iztapalapa.cdmx.gob.mx/transparencia/121/2019/XXX/obraAD19-4/Nota0319-4.pdf"/>
    <hyperlink ref="H137" r:id="rId662" display="http://www.iztapalapa.cdmx.gob.mx/transparencia/121/2019/XXX/obraAD19-3/SAF.SE.0063.2019.pdf"/>
    <hyperlink ref="AE137" r:id="rId663" display="http://www.iztapalapa.cdmx.gob.mx/transparencia/121/2019/XXX/obraAD19-4/Contrato146AD19-4.pdf"/>
    <hyperlink ref="AF137" r:id="rId664" display="http://www.iztapalapa.cdmx.gob.mx/transparencia/121/2019/XXX/obraAD19-4/Nota0119-4.pdf"/>
    <hyperlink ref="AM137" r:id="rId665" display="http://www.iztapalapa.cdmx.gob.mx/transparencia/121/2019/XXX/obraAD19-4/Nota0419-4.pdf"/>
    <hyperlink ref="AN137" r:id="rId666" display="http://www.iztapalapa.cdmx.gob.mx/transparencia/121/2019/XXX/obraAD19-4/Nota0519-4.pdf"/>
    <hyperlink ref="AO137" r:id="rId667" display="http://www.iztapalapa.cdmx.gob.mx/transparencia/121/2019/XXX/obraAD19-4/Nota0219-4.pdf"/>
    <hyperlink ref="AP137" r:id="rId668" display="http://www.iztapalapa.cdmx.gob.mx/transparencia/121/2019/XXX/obraAD19-4/Nota0319-4.pdf"/>
    <hyperlink ref="H138" r:id="rId669" display="http://www.iztapalapa.cdmx.gob.mx/transparencia/121/2019/XXX/obraAD19-3/SAF.SE.0063.2019.pdf"/>
    <hyperlink ref="AE138" r:id="rId670" display="http://www.iztapalapa.cdmx.gob.mx/transparencia/121/2019/XXX/obraAD19-4/Contrato147AD19-4.pdf"/>
    <hyperlink ref="AF138" r:id="rId671" display="http://www.iztapalapa.cdmx.gob.mx/transparencia/121/2019/XXX/obraAD19-4/Nota0119-4.pdf"/>
    <hyperlink ref="AM138" r:id="rId672" display="http://www.iztapalapa.cdmx.gob.mx/transparencia/121/2019/XXX/obraAD19-4/Nota0419-4.pdf"/>
    <hyperlink ref="AN138" r:id="rId673" display="http://www.iztapalapa.cdmx.gob.mx/transparencia/121/2019/XXX/obraAD19-4/Nota0519-4.pdf"/>
    <hyperlink ref="AO138" r:id="rId674" display="http://www.iztapalapa.cdmx.gob.mx/transparencia/121/2019/XXX/obraAD19-4/Nota0219-4.pdf"/>
    <hyperlink ref="AP138" r:id="rId675" display="http://www.iztapalapa.cdmx.gob.mx/transparencia/121/2019/XXX/obraAD19-4/Nota0319-4.pdf"/>
    <hyperlink ref="H139" r:id="rId676" display="http://www.iztapalapa.cdmx.gob.mx/transparencia/121/2019/XXX/obraAD19-3/SAF.SE.0063.2019.pdf"/>
    <hyperlink ref="AE139" r:id="rId677" display="http://www.iztapalapa.cdmx.gob.mx/transparencia/121/2019/XXX/obraAD19-4/Contrato148AD19-4.pdf"/>
    <hyperlink ref="AF139" r:id="rId678" display="http://www.iztapalapa.cdmx.gob.mx/transparencia/121/2019/XXX/obraAD19-4/Nota0119-4.pdf"/>
    <hyperlink ref="AM139" r:id="rId679" display="http://www.iztapalapa.cdmx.gob.mx/transparencia/121/2019/XXX/obraAD19-4/Nota0419-4.pdf"/>
    <hyperlink ref="AN139" r:id="rId680" display="http://www.iztapalapa.cdmx.gob.mx/transparencia/121/2019/XXX/obraAD19-4/Nota0519-4.pdf"/>
    <hyperlink ref="AO139" r:id="rId681" display="http://www.iztapalapa.cdmx.gob.mx/transparencia/121/2019/XXX/obraAD19-4/Nota0219-4.pdf"/>
    <hyperlink ref="AP139" r:id="rId682" display="http://www.iztapalapa.cdmx.gob.mx/transparencia/121/2019/XXX/obraAD19-4/Nota0319-4.pdf"/>
    <hyperlink ref="H140" r:id="rId683" display="http://www.iztapalapa.cdmx.gob.mx/transparencia/121/2019/XXX/obraAD19-3/SAF.SE.0063.2019.pdf"/>
    <hyperlink ref="AE140" r:id="rId684" display="http://www.iztapalapa.cdmx.gob.mx/transparencia/121/2019/XXX/obraAD19-4/Contrato149AD19-4.pdf"/>
    <hyperlink ref="AF140" r:id="rId685" display="http://www.iztapalapa.cdmx.gob.mx/transparencia/121/2019/XXX/obraAD19-4/Nota0119-4.pdf"/>
    <hyperlink ref="AM140" r:id="rId686" display="http://www.iztapalapa.cdmx.gob.mx/transparencia/121/2019/XXX/obraAD19-4/Nota0419-4.pdf"/>
    <hyperlink ref="AN140" r:id="rId687" display="http://www.iztapalapa.cdmx.gob.mx/transparencia/121/2019/XXX/obraAD19-4/Nota0519-4.pdf"/>
    <hyperlink ref="AO140" r:id="rId688" display="http://www.iztapalapa.cdmx.gob.mx/transparencia/121/2019/XXX/obraAD19-4/Nota0219-4.pdf"/>
    <hyperlink ref="AP140" r:id="rId689" display="http://www.iztapalapa.cdmx.gob.mx/transparencia/121/2019/XXX/obraAD19-4/Nota0319-4.pdf"/>
    <hyperlink ref="H141" r:id="rId690" display="http://www.iztapalapa.cdmx.gob.mx/transparencia/121/2019/XXX/obraAD19-3/SAF.SE.0063.2019.pdf"/>
    <hyperlink ref="AE141" r:id="rId691" display="http://www.iztapalapa.cdmx.gob.mx/transparencia/121/2019/XXX/obraAD19-4/Contrato150AD19-4.pdf"/>
    <hyperlink ref="AF141" r:id="rId692" display="http://www.iztapalapa.cdmx.gob.mx/transparencia/121/2019/XXX/obraAD19-4/Nota0119-4.pdf"/>
    <hyperlink ref="AM141" r:id="rId693" display="http://www.iztapalapa.cdmx.gob.mx/transparencia/121/2019/XXX/obraAD19-4/Nota0419-4.pdf"/>
    <hyperlink ref="AN141" r:id="rId694" display="http://www.iztapalapa.cdmx.gob.mx/transparencia/121/2019/XXX/obraAD19-4/Nota0519-4.pdf"/>
    <hyperlink ref="AO141" r:id="rId695" display="http://www.iztapalapa.cdmx.gob.mx/transparencia/121/2019/XXX/obraAD19-4/Nota0219-4.pdf"/>
    <hyperlink ref="AP141" r:id="rId696" display="http://www.iztapalapa.cdmx.gob.mx/transparencia/121/2019/XXX/obraAD19-4/Nota0319-4.pdf"/>
    <hyperlink ref="H142" r:id="rId697" display="http://www.iztapalapa.cdmx.gob.mx/transparencia/121/2019/XXX/obraAD19-3/SAF.SE.0063.2019.pdf"/>
    <hyperlink ref="AE142" r:id="rId698" display="http://www.iztapalapa.cdmx.gob.mx/transparencia/121/2019/XXX/obraAD19-4/Contrato151AD19-4.pdf"/>
    <hyperlink ref="AF142" r:id="rId699" display="http://www.iztapalapa.cdmx.gob.mx/transparencia/121/2019/XXX/obraAD19-4/Nota0119-4.pdf"/>
    <hyperlink ref="AM142" r:id="rId700" display="http://www.iztapalapa.cdmx.gob.mx/transparencia/121/2019/XXX/obraAD19-4/Nota0419-4.pdf"/>
    <hyperlink ref="AN142" r:id="rId701" display="http://www.iztapalapa.cdmx.gob.mx/transparencia/121/2019/XXX/obraAD19-4/Nota0519-4.pdf"/>
    <hyperlink ref="AO142" r:id="rId702" display="http://www.iztapalapa.cdmx.gob.mx/transparencia/121/2019/XXX/obraAD19-4/Nota0219-4.pdf"/>
    <hyperlink ref="AP142" r:id="rId703" display="http://www.iztapalapa.cdmx.gob.mx/transparencia/121/2019/XXX/obraAD19-4/Nota0319-4.pdf"/>
    <hyperlink ref="H143" r:id="rId704" display="http://www.iztapalapa.cdmx.gob.mx/transparencia/121/2019/XXX/obraAD19-3/SAF.SE.0063.2019.pdf"/>
    <hyperlink ref="AE143" r:id="rId705" display="http://www.iztapalapa.cdmx.gob.mx/transparencia/121/2019/XXX/obraAD19-4/Contrato152AD19-4.pdf"/>
    <hyperlink ref="AF143" r:id="rId706" display="http://www.iztapalapa.cdmx.gob.mx/transparencia/121/2019/XXX/obraAD19-4/Nota0119-4.pdf"/>
    <hyperlink ref="AM143" r:id="rId707" display="http://www.iztapalapa.cdmx.gob.mx/transparencia/121/2019/XXX/obraAD19-4/Nota0419-4.pdf"/>
    <hyperlink ref="AN143" r:id="rId708" display="http://www.iztapalapa.cdmx.gob.mx/transparencia/121/2019/XXX/obraAD19-4/Nota0519-4.pdf"/>
    <hyperlink ref="AO143" r:id="rId709" display="http://www.iztapalapa.cdmx.gob.mx/transparencia/121/2019/XXX/obraAD19-4/Nota0219-4.pdf"/>
    <hyperlink ref="AP143" r:id="rId710" display="http://www.iztapalapa.cdmx.gob.mx/transparencia/121/2019/XXX/obraAD19-4/Nota0319-4.pdf"/>
    <hyperlink ref="H144" r:id="rId711" display="http://www.iztapalapa.cdmx.gob.mx/transparencia/121/2019/XXX/obraAD19-3/SAF.SE.0063.2019.pdf"/>
    <hyperlink ref="AE144" r:id="rId712" display="http://www.iztapalapa.cdmx.gob.mx/transparencia/121/2019/XXX/obraAD19-4/Contrato153AD19-4.pdf"/>
    <hyperlink ref="AF144" r:id="rId713" display="http://www.iztapalapa.cdmx.gob.mx/transparencia/121/2019/XXX/obraAD19-4/Nota0119-4.pdf"/>
    <hyperlink ref="AM144" r:id="rId714" display="http://www.iztapalapa.cdmx.gob.mx/transparencia/121/2019/XXX/obraAD19-4/Nota0419-4.pdf"/>
    <hyperlink ref="AN144" r:id="rId715" display="http://www.iztapalapa.cdmx.gob.mx/transparencia/121/2019/XXX/obraAD19-4/Nota0519-4.pdf"/>
    <hyperlink ref="AO144" r:id="rId716" display="http://www.iztapalapa.cdmx.gob.mx/transparencia/121/2019/XXX/obraAD19-4/Nota0219-4.pdf"/>
    <hyperlink ref="AP144" r:id="rId717" display="http://www.iztapalapa.cdmx.gob.mx/transparencia/121/2019/XXX/obraAD19-4/Nota0319-4.pdf"/>
    <hyperlink ref="H145" r:id="rId718" display="http://www.iztapalapa.cdmx.gob.mx/transparencia/121/2019/XXX/obraAD19-3/SAF.SE.0063.2019.pdf"/>
    <hyperlink ref="AE145" r:id="rId719" display="http://www.iztapalapa.cdmx.gob.mx/transparencia/121/2019/XXX/obraAD19-4/Contrato154AD19-4.pdf"/>
    <hyperlink ref="AF145" r:id="rId720" display="http://www.iztapalapa.cdmx.gob.mx/transparencia/121/2019/XXX/obraAD19-4/Nota0119-4.pdf"/>
    <hyperlink ref="AM145" r:id="rId721" display="http://www.iztapalapa.cdmx.gob.mx/transparencia/121/2019/XXX/obraAD19-4/Nota0419-4.pdf"/>
    <hyperlink ref="AN145" r:id="rId722" display="http://www.iztapalapa.cdmx.gob.mx/transparencia/121/2019/XXX/obraAD19-4/Nota0519-4.pdf"/>
    <hyperlink ref="AO145" r:id="rId723" display="http://www.iztapalapa.cdmx.gob.mx/transparencia/121/2019/XXX/obraAD19-4/Nota0219-4.pdf"/>
    <hyperlink ref="AP145" r:id="rId724" display="http://www.iztapalapa.cdmx.gob.mx/transparencia/121/2019/XXX/obraAD19-4/Nota0319-4.pdf"/>
    <hyperlink ref="H146" r:id="rId725" display="http://www.iztapalapa.cdmx.gob.mx/transparencia/121/2019/XXX/obraAD19-3/SAF.SE.0063.2019.pdf"/>
    <hyperlink ref="AE146" r:id="rId726" display="http://www.iztapalapa.cdmx.gob.mx/transparencia/121/2019/XXX/obraAD19-4/Contrato155AD19-4.pdf"/>
    <hyperlink ref="AF146" r:id="rId727" display="http://www.iztapalapa.cdmx.gob.mx/transparencia/121/2019/XXX/obraAD19-4/Nota0119-4.pdf"/>
    <hyperlink ref="AM146" r:id="rId728" display="http://www.iztapalapa.cdmx.gob.mx/transparencia/121/2019/XXX/obraAD19-4/Nota0419-4.pdf"/>
    <hyperlink ref="AN146" r:id="rId729" display="http://www.iztapalapa.cdmx.gob.mx/transparencia/121/2019/XXX/obraAD19-4/Nota0519-4.pdf"/>
    <hyperlink ref="AO146" r:id="rId730" display="http://www.iztapalapa.cdmx.gob.mx/transparencia/121/2019/XXX/obraAD19-4/Nota0219-4.pdf"/>
    <hyperlink ref="AP146" r:id="rId731" display="http://www.iztapalapa.cdmx.gob.mx/transparencia/121/2019/XXX/obraAD19-4/Nota0319-4.pdf"/>
    <hyperlink ref="H147" r:id="rId732" display="http://www.iztapalapa.cdmx.gob.mx/transparencia/121/2019/XXX/obraAD19-3/SAF.SE.0063.2019.pdf"/>
    <hyperlink ref="AE147" r:id="rId733" display="http://www.iztapalapa.cdmx.gob.mx/transparencia/121/2019/XXX/obraAD19-4/Contrato156AD19-4.pdf"/>
    <hyperlink ref="AF147" r:id="rId734" display="http://www.iztapalapa.cdmx.gob.mx/transparencia/121/2019/XXX/obraAD19-4/Nota0119-4.pdf"/>
    <hyperlink ref="AM147" r:id="rId735" display="http://www.iztapalapa.cdmx.gob.mx/transparencia/121/2019/XXX/obraAD19-4/Nota0419-4.pdf"/>
    <hyperlink ref="AN147" r:id="rId736" display="http://www.iztapalapa.cdmx.gob.mx/transparencia/121/2019/XXX/obraAD19-4/Nota0519-4.pdf"/>
    <hyperlink ref="AO147" r:id="rId737" display="http://www.iztapalapa.cdmx.gob.mx/transparencia/121/2019/XXX/obraAD19-4/Nota0219-4.pdf"/>
    <hyperlink ref="AP147" r:id="rId738" display="http://www.iztapalapa.cdmx.gob.mx/transparencia/121/2019/XXX/obraAD19-4/Nota0319-4.pdf"/>
    <hyperlink ref="H148" r:id="rId739" display="http://www.iztapalapa.cdmx.gob.mx/transparencia/121/2019/XXX/obraAD19-3/SAF.SE.0063.2019.pdf"/>
    <hyperlink ref="AE148" r:id="rId740" display="http://www.iztapalapa.cdmx.gob.mx/transparencia/121/2019/XXX/obraAD19-4/Contrato157AD19-4.pdf"/>
    <hyperlink ref="AF148" r:id="rId741" display="http://www.iztapalapa.cdmx.gob.mx/transparencia/121/2019/XXX/obraAD19-4/Nota0119-4.pdf"/>
    <hyperlink ref="AM148" r:id="rId742" display="http://www.iztapalapa.cdmx.gob.mx/transparencia/121/2019/XXX/obraAD19-4/Nota0419-4.pdf"/>
    <hyperlink ref="AN148" r:id="rId743" display="http://www.iztapalapa.cdmx.gob.mx/transparencia/121/2019/XXX/obraAD19-4/Nota0519-4.pdf"/>
    <hyperlink ref="AO148" r:id="rId744" display="http://www.iztapalapa.cdmx.gob.mx/transparencia/121/2019/XXX/obraAD19-4/Nota0219-4.pdf"/>
    <hyperlink ref="AP148" r:id="rId745" display="http://www.iztapalapa.cdmx.gob.mx/transparencia/121/2019/XXX/obraAD19-4/Nota0319-4.pdf"/>
    <hyperlink ref="H149" r:id="rId746" display="http://www.iztapalapa.cdmx.gob.mx/transparencia/121/2019/XXX/obraAD19-3/SAF.SE.0063.2019.pdf"/>
    <hyperlink ref="AE149" r:id="rId747" display="http://www.iztapalapa.cdmx.gob.mx/transparencia/121/2019/XXX/obraAD19-4/Contrato158AD19-4.pdf"/>
    <hyperlink ref="AF149" r:id="rId748" display="http://www.iztapalapa.cdmx.gob.mx/transparencia/121/2019/XXX/obraAD19-4/Nota0119-4.pdf"/>
    <hyperlink ref="AM149" r:id="rId749" display="http://www.iztapalapa.cdmx.gob.mx/transparencia/121/2019/XXX/obraAD19-4/Nota0419-4.pdf"/>
    <hyperlink ref="AN149" r:id="rId750" display="http://www.iztapalapa.cdmx.gob.mx/transparencia/121/2019/XXX/obraAD19-4/Nota0519-4.pdf"/>
    <hyperlink ref="AO149" r:id="rId751" display="http://www.iztapalapa.cdmx.gob.mx/transparencia/121/2019/XXX/obraAD19-4/Nota0219-4.pdf"/>
    <hyperlink ref="AP149" r:id="rId752" display="http://www.iztapalapa.cdmx.gob.mx/transparencia/121/2019/XXX/obraAD19-4/Nota0319-4.pdf"/>
    <hyperlink ref="H150" r:id="rId753" display="http://www.iztapalapa.cdmx.gob.mx/transparencia/121/2019/XXX/obraAD19-3/SAF.SE.0063.2019.pdf"/>
    <hyperlink ref="AE150" r:id="rId754" display="http://www.iztapalapa.cdmx.gob.mx/transparencia/121/2019/XXX/obraAD19-4/Contrato159AD19-4.pdf"/>
    <hyperlink ref="AF150" r:id="rId755" display="http://www.iztapalapa.cdmx.gob.mx/transparencia/121/2019/XXX/obraAD19-4/Nota0119-4.pdf"/>
    <hyperlink ref="AM150" r:id="rId756" display="http://www.iztapalapa.cdmx.gob.mx/transparencia/121/2019/XXX/obraAD19-4/Nota0419-4.pdf"/>
    <hyperlink ref="AN150" r:id="rId757" display="http://www.iztapalapa.cdmx.gob.mx/transparencia/121/2019/XXX/obraAD19-4/Nota0519-4.pdf"/>
    <hyperlink ref="AO150" r:id="rId758" display="http://www.iztapalapa.cdmx.gob.mx/transparencia/121/2019/XXX/obraAD19-4/Nota0219-4.pdf"/>
    <hyperlink ref="AP150" r:id="rId759" display="http://www.iztapalapa.cdmx.gob.mx/transparencia/121/2019/XXX/obraAD19-4/Nota0319-4.pdf"/>
    <hyperlink ref="H151" r:id="rId760" display="http://www.iztapalapa.cdmx.gob.mx/transparencia/121/2019/XXX/obraAD19-3/SAF.SE.0063.2019.pdf"/>
    <hyperlink ref="AE151" r:id="rId761" display="http://www.iztapalapa.cdmx.gob.mx/transparencia/121/2019/XXX/obraAD19-4/Contrato160AD19-4.pdf"/>
    <hyperlink ref="AF151" r:id="rId762" display="http://www.iztapalapa.cdmx.gob.mx/transparencia/121/2019/XXX/obraAD19-4/Nota0119-4.pdf"/>
    <hyperlink ref="AM151" r:id="rId763" display="http://www.iztapalapa.cdmx.gob.mx/transparencia/121/2019/XXX/obraAD19-4/Nota0419-4.pdf"/>
    <hyperlink ref="AN151" r:id="rId764" display="http://www.iztapalapa.cdmx.gob.mx/transparencia/121/2019/XXX/obraAD19-4/Nota0519-4.pdf"/>
    <hyperlink ref="AO151" r:id="rId765" display="http://www.iztapalapa.cdmx.gob.mx/transparencia/121/2019/XXX/obraAD19-4/Nota0219-4.pdf"/>
    <hyperlink ref="AP151" r:id="rId766" display="http://www.iztapalapa.cdmx.gob.mx/transparencia/121/2019/XXX/obraAD19-4/Nota0319-4.pdf"/>
    <hyperlink ref="H152" r:id="rId767" display="http://www.iztapalapa.cdmx.gob.mx/transparencia/121/2019/XXX/obraAD19-3/SAF.SE.0063.2019.pdf"/>
    <hyperlink ref="AE152" r:id="rId768" display="http://www.iztapalapa.cdmx.gob.mx/transparencia/121/2019/XXX/obraAD19-4/Contrato161AD19-4.pdf"/>
    <hyperlink ref="AF152" r:id="rId769" display="http://www.iztapalapa.cdmx.gob.mx/transparencia/121/2019/XXX/obraAD19-4/Nota0119-4.pdf"/>
    <hyperlink ref="AM152" r:id="rId770" display="http://www.iztapalapa.cdmx.gob.mx/transparencia/121/2019/XXX/obraAD19-4/Nota0419-4.pdf"/>
    <hyperlink ref="AN152" r:id="rId771" display="http://www.iztapalapa.cdmx.gob.mx/transparencia/121/2019/XXX/obraAD19-4/Nota0519-4.pdf"/>
    <hyperlink ref="AO152" r:id="rId772" display="http://www.iztapalapa.cdmx.gob.mx/transparencia/121/2019/XXX/obraAD19-4/Nota0219-4.pdf"/>
    <hyperlink ref="AP152" r:id="rId773" display="http://www.iztapalapa.cdmx.gob.mx/transparencia/121/2019/XXX/obraAD19-4/Nota0319-4.pdf"/>
    <hyperlink ref="H153" r:id="rId774" display="http://www.iztapalapa.cdmx.gob.mx/transparencia/121/2019/XXX/obraAD19-3/SAF.SE.0063.2019.pdf"/>
    <hyperlink ref="AE153" r:id="rId775" display="http://www.iztapalapa.cdmx.gob.mx/transparencia/121/2019/XXX/obraAD19-4/Contrato162AD19-4.pdf"/>
    <hyperlink ref="AF153" r:id="rId776" display="http://www.iztapalapa.cdmx.gob.mx/transparencia/121/2019/XXX/obraAD19-4/Nota0119-4.pdf"/>
    <hyperlink ref="AM153" r:id="rId777" display="http://www.iztapalapa.cdmx.gob.mx/transparencia/121/2019/XXX/obraAD19-4/Nota0419-4.pdf"/>
    <hyperlink ref="AN153" r:id="rId778" display="http://www.iztapalapa.cdmx.gob.mx/transparencia/121/2019/XXX/obraAD19-4/Nota0519-4.pdf"/>
    <hyperlink ref="AO153" r:id="rId779" display="http://www.iztapalapa.cdmx.gob.mx/transparencia/121/2019/XXX/obraAD19-4/Nota0219-4.pdf"/>
    <hyperlink ref="AP153" r:id="rId780" display="http://www.iztapalapa.cdmx.gob.mx/transparencia/121/2019/XXX/obraAD19-4/Nota0319-4.pdf"/>
    <hyperlink ref="H154" r:id="rId781" display="http://www.iztapalapa.cdmx.gob.mx/transparencia/121/2019/XXX/obraAD19-3/SAF.SE.0063.2019.pdf"/>
    <hyperlink ref="AE154" r:id="rId782" display="http://www.iztapalapa.cdmx.gob.mx/transparencia/121/2019/XXX/obraAD19-4/Contrato163AD19-4.pdf"/>
    <hyperlink ref="AF154" r:id="rId783" display="http://www.iztapalapa.cdmx.gob.mx/transparencia/121/2019/XXX/obraAD19-4/Nota0119-4.pdf"/>
    <hyperlink ref="AM154" r:id="rId784" display="http://www.iztapalapa.cdmx.gob.mx/transparencia/121/2019/XXX/obraAD19-4/Nota0419-4.pdf"/>
    <hyperlink ref="AN154" r:id="rId785" display="http://www.iztapalapa.cdmx.gob.mx/transparencia/121/2019/XXX/obraAD19-4/Nota0519-4.pdf"/>
    <hyperlink ref="AO154" r:id="rId786" display="http://www.iztapalapa.cdmx.gob.mx/transparencia/121/2019/XXX/obraAD19-4/Nota0219-4.pdf"/>
    <hyperlink ref="AP154" r:id="rId787" display="http://www.iztapalapa.cdmx.gob.mx/transparencia/121/2019/XXX/obraAD19-4/Nota0319-4.pdf"/>
    <hyperlink ref="H155" r:id="rId788" display="http://www.iztapalapa.cdmx.gob.mx/transparencia/121/2019/XXX/obraAD19-3/SAF.SE.0063.2019.pdf"/>
    <hyperlink ref="AE155" r:id="rId789" display="http://www.iztapalapa.cdmx.gob.mx/transparencia/121/2019/XXX/obraAD19-4/Contrato164AD19-4.pdf"/>
    <hyperlink ref="AF155" r:id="rId790" display="http://www.iztapalapa.cdmx.gob.mx/transparencia/121/2019/XXX/obraAD19-4/Nota0119-4.pdf"/>
    <hyperlink ref="AM155" r:id="rId791" display="http://www.iztapalapa.cdmx.gob.mx/transparencia/121/2019/XXX/obraAD19-4/Nota0419-4.pdf"/>
    <hyperlink ref="AN155" r:id="rId792" display="http://www.iztapalapa.cdmx.gob.mx/transparencia/121/2019/XXX/obraAD19-4/Nota0519-4.pdf"/>
    <hyperlink ref="AO155" r:id="rId793" display="http://www.iztapalapa.cdmx.gob.mx/transparencia/121/2019/XXX/obraAD19-4/Nota0219-4.pdf"/>
    <hyperlink ref="AP155" r:id="rId794" display="http://www.iztapalapa.cdmx.gob.mx/transparencia/121/2019/XXX/obraAD19-4/Nota0319-4.pdf"/>
    <hyperlink ref="H156" r:id="rId795" display="http://www.iztapalapa.cdmx.gob.mx/transparencia/121/2019/XXX/obraAD19-3/SAF.SE.0063.2019.pdf"/>
    <hyperlink ref="AE156" r:id="rId796" display="http://www.iztapalapa.cdmx.gob.mx/transparencia/121/2019/XXX/obraAD19-4/Contrato165AD19-4.pdf"/>
    <hyperlink ref="AF156" r:id="rId797" display="http://www.iztapalapa.cdmx.gob.mx/transparencia/121/2019/XXX/obraAD19-4/Nota0119-4.pdf"/>
    <hyperlink ref="AM156" r:id="rId798" display="http://www.iztapalapa.cdmx.gob.mx/transparencia/121/2019/XXX/obraAD19-4/Nota0419-4.pdf"/>
    <hyperlink ref="AN156" r:id="rId799" display="http://www.iztapalapa.cdmx.gob.mx/transparencia/121/2019/XXX/obraAD19-4/Nota0519-4.pdf"/>
    <hyperlink ref="AO156" r:id="rId800" display="http://www.iztapalapa.cdmx.gob.mx/transparencia/121/2019/XXX/obraAD19-4/Nota0219-4.pdf"/>
    <hyperlink ref="AP156" r:id="rId801" display="http://www.iztapalapa.cdmx.gob.mx/transparencia/121/2019/XXX/obraAD19-4/Nota0319-4.pdf"/>
    <hyperlink ref="H157" r:id="rId802" display="http://www.iztapalapa.cdmx.gob.mx/transparencia/121/2019/XXX/obraAD19-3/SAF.SE.0063.2019.pdf"/>
    <hyperlink ref="AE157" r:id="rId803" display="http://www.iztapalapa.cdmx.gob.mx/transparencia/121/2019/XXX/obraAD19-4/Contrato166AD19-4.pdf"/>
    <hyperlink ref="AF157" r:id="rId804" display="http://www.iztapalapa.cdmx.gob.mx/transparencia/121/2019/XXX/obraAD19-4/Nota0119-4.pdf"/>
    <hyperlink ref="AM157" r:id="rId805" display="http://www.iztapalapa.cdmx.gob.mx/transparencia/121/2019/XXX/obraAD19-4/Nota0419-4.pdf"/>
    <hyperlink ref="AN157" r:id="rId806" display="http://www.iztapalapa.cdmx.gob.mx/transparencia/121/2019/XXX/obraAD19-4/Nota0519-4.pdf"/>
    <hyperlink ref="AO157" r:id="rId807" display="http://www.iztapalapa.cdmx.gob.mx/transparencia/121/2019/XXX/obraAD19-4/Nota0219-4.pdf"/>
    <hyperlink ref="AP157" r:id="rId808" display="http://www.iztapalapa.cdmx.gob.mx/transparencia/121/2019/XXX/obraAD19-4/Nota0319-4.pdf"/>
    <hyperlink ref="H158" r:id="rId809" display="http://www.iztapalapa.cdmx.gob.mx/transparencia/121/2019/XXX/obraAD19-3/SAF.SE.0063.2019.pdf"/>
    <hyperlink ref="AE158" r:id="rId810" display="http://www.iztapalapa.cdmx.gob.mx/transparencia/121/2019/XXX/obraAD19-4/Contrato167AD19-4.pdf"/>
    <hyperlink ref="AF158" r:id="rId811" display="http://www.iztapalapa.cdmx.gob.mx/transparencia/121/2019/XXX/obraAD19-4/Nota0119-4.pdf"/>
    <hyperlink ref="AM158" r:id="rId812" display="http://www.iztapalapa.cdmx.gob.mx/transparencia/121/2019/XXX/obraAD19-4/Nota0419-4.pdf"/>
    <hyperlink ref="AN158" r:id="rId813" display="http://www.iztapalapa.cdmx.gob.mx/transparencia/121/2019/XXX/obraAD19-4/Nota0519-4.pdf"/>
    <hyperlink ref="AO158" r:id="rId814" display="http://www.iztapalapa.cdmx.gob.mx/transparencia/121/2019/XXX/obraAD19-4/Nota0219-4.pdf"/>
    <hyperlink ref="AP158" r:id="rId815" display="http://www.iztapalapa.cdmx.gob.mx/transparencia/121/2019/XXX/obraAD19-4/Nota0319-4.pdf"/>
    <hyperlink ref="H159" r:id="rId816" display="http://www.iztapalapa.cdmx.gob.mx/transparencia/121/2019/XXX/obraAD19-3/SAF.SE.0063.2019.pdf"/>
    <hyperlink ref="AE159" r:id="rId817" display="http://www.iztapalapa.cdmx.gob.mx/transparencia/121/2019/XXX/obraAD19-4/Contrato168AD19-4.pdf"/>
    <hyperlink ref="AF159" r:id="rId818" display="http://www.iztapalapa.cdmx.gob.mx/transparencia/121/2019/XXX/obraAD19-4/Nota0119-4.pdf"/>
    <hyperlink ref="AM159" r:id="rId819" display="http://www.iztapalapa.cdmx.gob.mx/transparencia/121/2019/XXX/obraAD19-4/Nota0419-4.pdf"/>
    <hyperlink ref="AN159" r:id="rId820" display="http://www.iztapalapa.cdmx.gob.mx/transparencia/121/2019/XXX/obraAD19-4/Nota0519-4.pdf"/>
    <hyperlink ref="AO159" r:id="rId821" display="http://www.iztapalapa.cdmx.gob.mx/transparencia/121/2019/XXX/obraAD19-4/Nota0219-4.pdf"/>
    <hyperlink ref="AP159" r:id="rId822" display="http://www.iztapalapa.cdmx.gob.mx/transparencia/121/2019/XXX/obraAD19-4/Nota0319-4.pdf"/>
    <hyperlink ref="H160" r:id="rId823" display="http://www.iztapalapa.cdmx.gob.mx/transparencia/121/2019/XXX/obraAD19-3/SAF.SE.0063.2019.pdf"/>
    <hyperlink ref="AE160" r:id="rId824" display="http://www.iztapalapa.cdmx.gob.mx/transparencia/121/2019/XXX/obraAD19-4/Contrato169AD19-4.pdf"/>
    <hyperlink ref="AF160" r:id="rId825" display="http://www.iztapalapa.cdmx.gob.mx/transparencia/121/2019/XXX/obraAD19-4/Nota0119-4.pdf"/>
    <hyperlink ref="AM160" r:id="rId826" display="http://www.iztapalapa.cdmx.gob.mx/transparencia/121/2019/XXX/obraAD19-4/Nota0419-4.pdf"/>
    <hyperlink ref="AN160" r:id="rId827" display="http://www.iztapalapa.cdmx.gob.mx/transparencia/121/2019/XXX/obraAD19-4/Nota0519-4.pdf"/>
    <hyperlink ref="AO160" r:id="rId828" display="http://www.iztapalapa.cdmx.gob.mx/transparencia/121/2019/XXX/obraAD19-4/Nota0219-4.pdf"/>
    <hyperlink ref="AP160" r:id="rId829" display="http://www.iztapalapa.cdmx.gob.mx/transparencia/121/2019/XXX/obraAD19-4/Nota0319-4.pdf"/>
    <hyperlink ref="H161" r:id="rId830" display="http://www.iztapalapa.cdmx.gob.mx/transparencia/121/2019/XXX/obraAD19-3/SAF.SE.0063.2019.pdf"/>
    <hyperlink ref="AE161" r:id="rId831" display="http://www.iztapalapa.cdmx.gob.mx/transparencia/121/2019/XXX/obraAD19-4/Contrato170AD19-4.pdf"/>
    <hyperlink ref="AF161" r:id="rId832" display="http://www.iztapalapa.cdmx.gob.mx/transparencia/121/2019/XXX/obraAD19-4/Nota0119-4.pdf"/>
    <hyperlink ref="AM161" r:id="rId833" display="http://www.iztapalapa.cdmx.gob.mx/transparencia/121/2019/XXX/obraAD19-4/Nota0419-4.pdf"/>
    <hyperlink ref="AN161" r:id="rId834" display="http://www.iztapalapa.cdmx.gob.mx/transparencia/121/2019/XXX/obraAD19-4/Nota0519-4.pdf"/>
    <hyperlink ref="AO161" r:id="rId835" display="http://www.iztapalapa.cdmx.gob.mx/transparencia/121/2019/XXX/obraAD19-4/Nota0219-4.pdf"/>
    <hyperlink ref="AP161" r:id="rId836" display="http://www.iztapalapa.cdmx.gob.mx/transparencia/121/2019/XXX/obraAD19-4/Nota0319-4.pdf"/>
    <hyperlink ref="H162" r:id="rId837" display="http://www.iztapalapa.cdmx.gob.mx/transparencia/121/2019/XXX/obraAD19-3/SAF.SE.0063.2019.pdf"/>
    <hyperlink ref="AE162" r:id="rId838" display="http://www.iztapalapa.cdmx.gob.mx/transparencia/121/2019/XXX/obraAD19-4/Contrato171AD19-4.pdf"/>
    <hyperlink ref="AF162" r:id="rId839" display="http://www.iztapalapa.cdmx.gob.mx/transparencia/121/2019/XXX/obraAD19-4/Nota0119-4.pdf"/>
    <hyperlink ref="AM162" r:id="rId840" display="http://www.iztapalapa.cdmx.gob.mx/transparencia/121/2019/XXX/obraAD19-4/Nota0419-4.pdf"/>
    <hyperlink ref="AN162" r:id="rId841" display="http://www.iztapalapa.cdmx.gob.mx/transparencia/121/2019/XXX/obraAD19-4/Nota0519-4.pdf"/>
    <hyperlink ref="AO162" r:id="rId842" display="http://www.iztapalapa.cdmx.gob.mx/transparencia/121/2019/XXX/obraAD19-4/Nota0219-4.pdf"/>
    <hyperlink ref="AP162" r:id="rId843" display="http://www.iztapalapa.cdmx.gob.mx/transparencia/121/2019/XXX/obraAD19-4/Nota0319-4.pdf"/>
    <hyperlink ref="H163" r:id="rId844" display="http://www.iztapalapa.cdmx.gob.mx/transparencia/121/2019/XXX/obraAD19-3/SAF.SE.0063.2019.pdf"/>
    <hyperlink ref="AE163" r:id="rId845" display="http://www.iztapalapa.cdmx.gob.mx/transparencia/121/2019/XXX/obraAD19-4/Contrato172AD19-4.pdf"/>
    <hyperlink ref="AF163" r:id="rId846" display="http://www.iztapalapa.cdmx.gob.mx/transparencia/121/2019/XXX/obraAD19-4/Nota0119-4.pdf"/>
    <hyperlink ref="AM163" r:id="rId847" display="http://www.iztapalapa.cdmx.gob.mx/transparencia/121/2019/XXX/obraAD19-4/Nota0419-4.pdf"/>
    <hyperlink ref="AN163" r:id="rId848" display="http://www.iztapalapa.cdmx.gob.mx/transparencia/121/2019/XXX/obraAD19-4/Nota0519-4.pdf"/>
    <hyperlink ref="AO163" r:id="rId849" display="http://www.iztapalapa.cdmx.gob.mx/transparencia/121/2019/XXX/obraAD19-4/Nota0219-4.pdf"/>
    <hyperlink ref="AP163" r:id="rId850" display="http://www.iztapalapa.cdmx.gob.mx/transparencia/121/2019/XXX/obraAD19-4/Nota0319-4.pdf"/>
    <hyperlink ref="H164" r:id="rId851" display="http://www.iztapalapa.cdmx.gob.mx/transparencia/121/2019/XXX/obraAD19-3/SAF.SE.0063.2019.pdf"/>
    <hyperlink ref="AE164" r:id="rId852" display="http://www.iztapalapa.cdmx.gob.mx/transparencia/121/2019/XXX/obraAD19-4/Contrato173AD19-4.pdf"/>
    <hyperlink ref="AF164" r:id="rId853" display="http://www.iztapalapa.cdmx.gob.mx/transparencia/121/2019/XXX/obraAD19-4/Nota0119-4.pdf"/>
    <hyperlink ref="AM164" r:id="rId854" display="http://www.iztapalapa.cdmx.gob.mx/transparencia/121/2019/XXX/obraAD19-4/Nota0419-4.pdf"/>
    <hyperlink ref="AN164" r:id="rId855" display="http://www.iztapalapa.cdmx.gob.mx/transparencia/121/2019/XXX/obraAD19-4/Nota0519-4.pdf"/>
    <hyperlink ref="AO164" r:id="rId856" display="http://www.iztapalapa.cdmx.gob.mx/transparencia/121/2019/XXX/obraAD19-4/Nota0219-4.pdf"/>
    <hyperlink ref="AP164" r:id="rId857" display="http://www.iztapalapa.cdmx.gob.mx/transparencia/121/2019/XXX/obraAD19-4/Nota0319-4.pdf"/>
    <hyperlink ref="H165" r:id="rId858" display="http://www.iztapalapa.cdmx.gob.mx/transparencia/121/2019/XXX/obraAD19-3/SAF.SE.0063.2019.pdf"/>
    <hyperlink ref="AE165" r:id="rId859" display="http://www.iztapalapa.cdmx.gob.mx/transparencia/121/2019/XXX/obraAD19-4/Contrato174AD19-4.pdf"/>
    <hyperlink ref="AF165" r:id="rId860" display="http://www.iztapalapa.cdmx.gob.mx/transparencia/121/2019/XXX/obraAD19-4/Nota0119-4.pdf"/>
    <hyperlink ref="AM165" r:id="rId861" display="http://www.iztapalapa.cdmx.gob.mx/transparencia/121/2019/XXX/obraAD19-4/Nota0419-4.pdf"/>
    <hyperlink ref="AN165" r:id="rId862" display="http://www.iztapalapa.cdmx.gob.mx/transparencia/121/2019/XXX/obraAD19-4/Nota0519-4.pdf"/>
    <hyperlink ref="AO165" r:id="rId863" display="http://www.iztapalapa.cdmx.gob.mx/transparencia/121/2019/XXX/obraAD19-4/Nota0219-4.pdf"/>
    <hyperlink ref="AP165" r:id="rId864" display="http://www.iztapalapa.cdmx.gob.mx/transparencia/121/2019/XXX/obraAD19-4/Nota0319-4.pdf"/>
    <hyperlink ref="H166" r:id="rId865" display="http://www.iztapalapa.cdmx.gob.mx/transparencia/121/2019/XXX/obraAD19-3/SAF.SE.0063.2019.pdf"/>
    <hyperlink ref="AE166" r:id="rId866" display="http://www.iztapalapa.cdmx.gob.mx/transparencia/121/2019/XXX/obraAD19-4/Contrato175AD19-4.pdf"/>
    <hyperlink ref="AF166" r:id="rId867" display="http://www.iztapalapa.cdmx.gob.mx/transparencia/121/2019/XXX/obraAD19-4/Nota0119-4.pdf"/>
    <hyperlink ref="AM166" r:id="rId868" display="http://www.iztapalapa.cdmx.gob.mx/transparencia/121/2019/XXX/obraAD19-4/Nota0419-4.pdf"/>
    <hyperlink ref="AN166" r:id="rId869" display="http://www.iztapalapa.cdmx.gob.mx/transparencia/121/2019/XXX/obraAD19-4/Nota0519-4.pdf"/>
    <hyperlink ref="AO166" r:id="rId870" display="http://www.iztapalapa.cdmx.gob.mx/transparencia/121/2019/XXX/obraAD19-4/Nota0219-4.pdf"/>
    <hyperlink ref="AP166" r:id="rId871" display="http://www.iztapalapa.cdmx.gob.mx/transparencia/121/2019/XXX/obraAD19-4/Nota0319-4.pdf"/>
    <hyperlink ref="H167" r:id="rId872" display="http://www.iztapalapa.cdmx.gob.mx/transparencia/121/2019/XXX/obraAD19-3/SAF.SE.0063.2019.pdf"/>
    <hyperlink ref="AE167" r:id="rId873" display="http://www.iztapalapa.cdmx.gob.mx/transparencia/121/2019/XXX/obraAD19-4/Contrato176AD19-4.pdf"/>
    <hyperlink ref="AF167" r:id="rId874" display="http://www.iztapalapa.cdmx.gob.mx/transparencia/121/2019/XXX/obraAD19-4/Nota0119-4.pdf"/>
    <hyperlink ref="AM167" r:id="rId875" display="http://www.iztapalapa.cdmx.gob.mx/transparencia/121/2019/XXX/obraAD19-4/Nota0419-4.pdf"/>
    <hyperlink ref="AN167" r:id="rId876" display="http://www.iztapalapa.cdmx.gob.mx/transparencia/121/2019/XXX/obraAD19-4/Nota0519-4.pdf"/>
    <hyperlink ref="AO167" r:id="rId877" display="http://www.iztapalapa.cdmx.gob.mx/transparencia/121/2019/XXX/obraAD19-4/Nota0219-4.pdf"/>
    <hyperlink ref="AP167" r:id="rId878" display="http://www.iztapalapa.cdmx.gob.mx/transparencia/121/2019/XXX/obraAD19-4/Nota0319-4.pdf"/>
    <hyperlink ref="H168" r:id="rId879" display="http://www.iztapalapa.cdmx.gob.mx/transparencia/121/2019/XXX/obraAD19-3/SAF.SE.0063.2019.pdf"/>
    <hyperlink ref="AE168" r:id="rId880" display="http://www.iztapalapa.cdmx.gob.mx/transparencia/121/2019/XXX/obraAD19-4/Contrato177AD19-4.pdf"/>
    <hyperlink ref="AF168" r:id="rId881" display="http://www.iztapalapa.cdmx.gob.mx/transparencia/121/2019/XXX/obraAD19-4/Nota0119-4.pdf"/>
    <hyperlink ref="AM168" r:id="rId882" display="http://www.iztapalapa.cdmx.gob.mx/transparencia/121/2019/XXX/obraAD19-4/Nota0419-4.pdf"/>
    <hyperlink ref="AN168" r:id="rId883" display="http://www.iztapalapa.cdmx.gob.mx/transparencia/121/2019/XXX/obraAD19-4/Nota0519-4.pdf"/>
    <hyperlink ref="AO168" r:id="rId884" display="http://www.iztapalapa.cdmx.gob.mx/transparencia/121/2019/XXX/obraAD19-4/Nota0219-4.pdf"/>
    <hyperlink ref="AP168" r:id="rId885" display="http://www.iztapalapa.cdmx.gob.mx/transparencia/121/2019/XXX/obraAD19-4/Nota0319-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015625" defaultRowHeight="14.4" zeroHeight="false" outlineLevelRow="0" outlineLevelCol="0"/>
  <sheetData>
    <row r="1" customFormat="false" ht="14.4" hidden="false" customHeight="false" outlineLevel="0" collapsed="false">
      <c r="A1" s="0" t="s">
        <v>109</v>
      </c>
    </row>
    <row r="2" customFormat="false" ht="14.4" hidden="false" customHeight="false" outlineLevel="0" collapsed="false">
      <c r="A2" s="0" t="s">
        <v>9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10</v>
      </c>
    </row>
    <row r="2" customFormat="false" ht="14.4" hidden="false" customHeight="false" outlineLevel="0" collapsed="false">
      <c r="A2" s="0" t="s">
        <v>988</v>
      </c>
    </row>
    <row r="3" customFormat="false" ht="14.4" hidden="false" customHeight="false" outlineLevel="0" collapsed="false">
      <c r="A3" s="0" t="s">
        <v>110</v>
      </c>
    </row>
    <row r="4" customFormat="false" ht="14.4" hidden="false" customHeight="false" outlineLevel="0" collapsed="false">
      <c r="A4" s="0" t="s">
        <v>205</v>
      </c>
    </row>
    <row r="5" customFormat="false" ht="14.4" hidden="false" customHeight="false" outlineLevel="0" collapsed="false">
      <c r="A5"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015625" defaultRowHeight="14.4" zeroHeight="false" outlineLevelRow="0" outlineLevelCol="0"/>
  <sheetData>
    <row r="1" customFormat="false" ht="14.4" hidden="false" customHeight="false" outlineLevel="0" collapsed="false">
      <c r="A1" s="0" t="s">
        <v>989</v>
      </c>
    </row>
    <row r="2" customFormat="false" ht="14.4"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4.4" zeroHeight="false" outlineLevelRow="0" outlineLevelCol="0"/>
  <cols>
    <col collapsed="false" customWidth="true" hidden="false" outlineLevel="0" max="1" min="1" style="0" width="5.32"/>
    <col collapsed="false" customWidth="true" hidden="false" outlineLevel="0" max="2" min="2" style="0" width="15.43"/>
    <col collapsed="false" customWidth="true" hidden="false" outlineLevel="0" max="3" min="3" style="0" width="19.99"/>
    <col collapsed="false" customWidth="true" hidden="false" outlineLevel="0" max="4" min="4" style="0" width="20.43"/>
    <col collapsed="false" customWidth="true" hidden="false" outlineLevel="0" max="5" min="5" style="0" width="27.99"/>
    <col collapsed="false" customWidth="true" hidden="false" outlineLevel="0" max="6" min="6" style="0" width="35.66"/>
    <col collapsed="false" customWidth="true" hidden="false" outlineLevel="0" max="7" min="7" style="0" width="55.55"/>
  </cols>
  <sheetData>
    <row r="1" customFormat="false" ht="14.4" hidden="true" customHeight="false" outlineLevel="0" collapsed="false">
      <c r="B1" s="0" t="s">
        <v>7</v>
      </c>
      <c r="C1" s="0" t="s">
        <v>7</v>
      </c>
      <c r="D1" s="0" t="s">
        <v>7</v>
      </c>
      <c r="E1" s="0" t="s">
        <v>7</v>
      </c>
      <c r="F1" s="0" t="s">
        <v>7</v>
      </c>
      <c r="G1" s="0" t="s">
        <v>13</v>
      </c>
    </row>
    <row r="2" customFormat="false" ht="14.4" hidden="true" customHeight="false" outlineLevel="0" collapsed="false">
      <c r="B2" s="0" t="s">
        <v>990</v>
      </c>
      <c r="C2" s="0" t="s">
        <v>991</v>
      </c>
      <c r="D2" s="0" t="s">
        <v>992</v>
      </c>
      <c r="E2" s="0" t="s">
        <v>993</v>
      </c>
      <c r="F2" s="0" t="s">
        <v>994</v>
      </c>
      <c r="G2" s="0" t="s">
        <v>995</v>
      </c>
    </row>
    <row r="3" customFormat="false" ht="14.4" hidden="false" customHeight="false" outlineLevel="0" collapsed="false">
      <c r="A3" s="43" t="s">
        <v>996</v>
      </c>
      <c r="B3" s="43" t="s">
        <v>997</v>
      </c>
      <c r="C3" s="43" t="s">
        <v>998</v>
      </c>
      <c r="D3" s="43" t="s">
        <v>999</v>
      </c>
      <c r="E3" s="43" t="s">
        <v>1000</v>
      </c>
      <c r="F3" s="43" t="s">
        <v>1001</v>
      </c>
      <c r="G3" s="43" t="s">
        <v>1002</v>
      </c>
    </row>
    <row r="4" s="44" customFormat="true" ht="45" hidden="false" customHeight="true" outlineLevel="0" collapsed="false">
      <c r="A4" s="12" t="n">
        <v>1</v>
      </c>
      <c r="B4" s="12" t="s">
        <v>115</v>
      </c>
      <c r="C4" s="12" t="s">
        <v>115</v>
      </c>
      <c r="D4" s="12" t="s">
        <v>115</v>
      </c>
      <c r="E4" s="12" t="s">
        <v>116</v>
      </c>
      <c r="F4" s="12" t="s">
        <v>117</v>
      </c>
      <c r="G4" s="12" t="n">
        <v>696000</v>
      </c>
    </row>
    <row r="5" s="44" customFormat="true" ht="45" hidden="false" customHeight="true" outlineLevel="0" collapsed="false">
      <c r="A5" s="12" t="n">
        <v>2</v>
      </c>
      <c r="B5" s="11" t="s">
        <v>136</v>
      </c>
      <c r="C5" s="11" t="s">
        <v>137</v>
      </c>
      <c r="D5" s="11" t="s">
        <v>138</v>
      </c>
      <c r="E5" s="11" t="s">
        <v>139</v>
      </c>
      <c r="F5" s="11" t="s">
        <v>140</v>
      </c>
      <c r="G5" s="12" t="n">
        <v>389524</v>
      </c>
    </row>
    <row r="6" s="44" customFormat="true" ht="45" hidden="false" customHeight="true" outlineLevel="0" collapsed="false">
      <c r="A6" s="12" t="n">
        <v>2</v>
      </c>
      <c r="B6" s="11" t="s">
        <v>115</v>
      </c>
      <c r="C6" s="11" t="s">
        <v>115</v>
      </c>
      <c r="D6" s="11" t="s">
        <v>115</v>
      </c>
      <c r="E6" s="11" t="s">
        <v>1003</v>
      </c>
      <c r="F6" s="11" t="s">
        <v>1004</v>
      </c>
      <c r="G6" s="12" t="n">
        <v>472550</v>
      </c>
    </row>
    <row r="7" s="44" customFormat="true" ht="45" hidden="false" customHeight="true" outlineLevel="0" collapsed="false">
      <c r="A7" s="12" t="n">
        <v>2</v>
      </c>
      <c r="B7" s="11" t="s">
        <v>115</v>
      </c>
      <c r="C7" s="11" t="s">
        <v>115</v>
      </c>
      <c r="D7" s="11" t="s">
        <v>115</v>
      </c>
      <c r="E7" s="11" t="s">
        <v>1005</v>
      </c>
      <c r="F7" s="11" t="s">
        <v>1006</v>
      </c>
      <c r="G7" s="12" t="n">
        <v>543050</v>
      </c>
    </row>
    <row r="8" s="44" customFormat="true" ht="45" hidden="false" customHeight="true" outlineLevel="0" collapsed="false">
      <c r="A8" s="12" t="n">
        <v>3</v>
      </c>
      <c r="B8" s="11" t="s">
        <v>147</v>
      </c>
      <c r="C8" s="11" t="s">
        <v>148</v>
      </c>
      <c r="D8" s="11" t="s">
        <v>1007</v>
      </c>
      <c r="E8" s="11" t="s">
        <v>139</v>
      </c>
      <c r="F8" s="11" t="s">
        <v>150</v>
      </c>
      <c r="G8" s="12" t="n">
        <v>450000</v>
      </c>
    </row>
    <row r="9" s="44" customFormat="true" ht="45" hidden="false" customHeight="true" outlineLevel="0" collapsed="false">
      <c r="A9" s="12" t="n">
        <v>3</v>
      </c>
      <c r="B9" s="11" t="s">
        <v>1008</v>
      </c>
      <c r="C9" s="11" t="s">
        <v>1009</v>
      </c>
      <c r="D9" s="11" t="s">
        <v>1010</v>
      </c>
      <c r="E9" s="11" t="s">
        <v>139</v>
      </c>
      <c r="F9" s="11" t="s">
        <v>1011</v>
      </c>
      <c r="G9" s="12" t="n">
        <v>580000</v>
      </c>
    </row>
    <row r="10" s="44" customFormat="true" ht="45" hidden="false" customHeight="true" outlineLevel="0" collapsed="false">
      <c r="A10" s="12" t="n">
        <v>3</v>
      </c>
      <c r="B10" s="11" t="s">
        <v>1012</v>
      </c>
      <c r="C10" s="11" t="s">
        <v>1013</v>
      </c>
      <c r="D10" s="11" t="s">
        <v>246</v>
      </c>
      <c r="E10" s="11" t="s">
        <v>139</v>
      </c>
      <c r="F10" s="11" t="s">
        <v>1014</v>
      </c>
      <c r="G10" s="12" t="n">
        <v>600000</v>
      </c>
    </row>
    <row r="11" s="44" customFormat="true" ht="45" hidden="false" customHeight="true" outlineLevel="0" collapsed="false">
      <c r="A11" s="12" t="n">
        <v>4</v>
      </c>
      <c r="B11" s="11" t="s">
        <v>115</v>
      </c>
      <c r="C11" s="11" t="s">
        <v>115</v>
      </c>
      <c r="D11" s="11" t="s">
        <v>115</v>
      </c>
      <c r="E11" s="11" t="s">
        <v>156</v>
      </c>
      <c r="F11" s="11" t="s">
        <v>157</v>
      </c>
      <c r="G11" s="12" t="n">
        <v>288773.15</v>
      </c>
    </row>
    <row r="12" s="44" customFormat="true" ht="45" hidden="false" customHeight="true" outlineLevel="0" collapsed="false">
      <c r="A12" s="12" t="n">
        <v>4</v>
      </c>
      <c r="B12" s="11" t="s">
        <v>115</v>
      </c>
      <c r="C12" s="11" t="s">
        <v>115</v>
      </c>
      <c r="D12" s="11" t="s">
        <v>115</v>
      </c>
      <c r="E12" s="11" t="s">
        <v>1015</v>
      </c>
      <c r="F12" s="11" t="s">
        <v>1016</v>
      </c>
      <c r="G12" s="12" t="n">
        <v>307331.28</v>
      </c>
    </row>
    <row r="13" s="44" customFormat="true" ht="45" hidden="false" customHeight="true" outlineLevel="0" collapsed="false">
      <c r="A13" s="12" t="n">
        <v>4</v>
      </c>
      <c r="B13" s="11" t="s">
        <v>115</v>
      </c>
      <c r="C13" s="11" t="s">
        <v>115</v>
      </c>
      <c r="D13" s="11" t="s">
        <v>115</v>
      </c>
      <c r="E13" s="11" t="s">
        <v>1017</v>
      </c>
      <c r="F13" s="11" t="s">
        <v>1018</v>
      </c>
      <c r="G13" s="12" t="n">
        <v>313808.81</v>
      </c>
    </row>
    <row r="14" s="44" customFormat="true" ht="45" hidden="false" customHeight="true" outlineLevel="0" collapsed="false">
      <c r="A14" s="12" t="n">
        <v>5</v>
      </c>
      <c r="B14" s="11" t="s">
        <v>115</v>
      </c>
      <c r="C14" s="11" t="s">
        <v>115</v>
      </c>
      <c r="D14" s="11" t="s">
        <v>115</v>
      </c>
      <c r="E14" s="11" t="s">
        <v>164</v>
      </c>
      <c r="F14" s="11" t="s">
        <v>165</v>
      </c>
      <c r="G14" s="12" t="n">
        <v>497512.13</v>
      </c>
    </row>
    <row r="15" s="44" customFormat="true" ht="45" hidden="false" customHeight="true" outlineLevel="0" collapsed="false">
      <c r="A15" s="12" t="n">
        <v>5</v>
      </c>
      <c r="B15" s="11" t="s">
        <v>115</v>
      </c>
      <c r="C15" s="11" t="s">
        <v>115</v>
      </c>
      <c r="D15" s="11" t="s">
        <v>115</v>
      </c>
      <c r="E15" s="11" t="s">
        <v>1019</v>
      </c>
      <c r="F15" s="11" t="s">
        <v>1020</v>
      </c>
      <c r="G15" s="12" t="n">
        <v>609696</v>
      </c>
    </row>
    <row r="16" s="44" customFormat="true" ht="45" hidden="false" customHeight="true" outlineLevel="0" collapsed="false">
      <c r="A16" s="12" t="n">
        <v>5</v>
      </c>
      <c r="B16" s="11" t="s">
        <v>115</v>
      </c>
      <c r="C16" s="11" t="s">
        <v>115</v>
      </c>
      <c r="D16" s="11" t="s">
        <v>115</v>
      </c>
      <c r="E16" s="11" t="s">
        <v>1021</v>
      </c>
      <c r="F16" s="11" t="s">
        <v>1022</v>
      </c>
      <c r="G16" s="12" t="n">
        <v>581280.64</v>
      </c>
    </row>
    <row r="17" s="44" customFormat="true" ht="45" hidden="false" customHeight="true" outlineLevel="0" collapsed="false">
      <c r="A17" s="12" t="n">
        <v>6</v>
      </c>
      <c r="B17" s="12" t="s">
        <v>172</v>
      </c>
      <c r="C17" s="12" t="s">
        <v>173</v>
      </c>
      <c r="D17" s="12" t="s">
        <v>174</v>
      </c>
      <c r="E17" s="12" t="s">
        <v>139</v>
      </c>
      <c r="F17" s="12" t="s">
        <v>175</v>
      </c>
      <c r="G17" s="12" t="n">
        <v>8216.7</v>
      </c>
    </row>
    <row r="18" s="44" customFormat="true" ht="45" hidden="false" customHeight="true" outlineLevel="0" collapsed="false">
      <c r="A18" s="12" t="n">
        <v>6</v>
      </c>
      <c r="B18" s="12" t="s">
        <v>115</v>
      </c>
      <c r="C18" s="12" t="s">
        <v>115</v>
      </c>
      <c r="D18" s="12" t="s">
        <v>115</v>
      </c>
      <c r="E18" s="12" t="s">
        <v>1023</v>
      </c>
      <c r="F18" s="12" t="s">
        <v>1024</v>
      </c>
      <c r="G18" s="12" t="n">
        <v>8816.58</v>
      </c>
    </row>
    <row r="19" s="44" customFormat="true" ht="45" hidden="false" customHeight="true" outlineLevel="0" collapsed="false">
      <c r="A19" s="12" t="n">
        <v>7</v>
      </c>
      <c r="B19" s="12" t="s">
        <v>180</v>
      </c>
      <c r="C19" s="12" t="s">
        <v>181</v>
      </c>
      <c r="D19" s="12" t="s">
        <v>182</v>
      </c>
      <c r="E19" s="12" t="s">
        <v>139</v>
      </c>
      <c r="F19" s="12" t="s">
        <v>183</v>
      </c>
      <c r="G19" s="12" t="n">
        <v>157296</v>
      </c>
    </row>
    <row r="20" s="44" customFormat="true" ht="45" hidden="false" customHeight="true" outlineLevel="0" collapsed="false">
      <c r="A20" s="12" t="n">
        <v>7</v>
      </c>
      <c r="B20" s="12" t="s">
        <v>115</v>
      </c>
      <c r="C20" s="12" t="s">
        <v>115</v>
      </c>
      <c r="D20" s="12" t="s">
        <v>115</v>
      </c>
      <c r="E20" s="12" t="s">
        <v>278</v>
      </c>
      <c r="F20" s="12" t="s">
        <v>279</v>
      </c>
      <c r="G20" s="12" t="n">
        <v>188945.44</v>
      </c>
    </row>
    <row r="21" s="44" customFormat="true" ht="45" hidden="false" customHeight="true" outlineLevel="0" collapsed="false">
      <c r="A21" s="12" t="n">
        <v>7</v>
      </c>
      <c r="B21" s="12" t="s">
        <v>115</v>
      </c>
      <c r="C21" s="12" t="s">
        <v>115</v>
      </c>
      <c r="D21" s="12" t="s">
        <v>115</v>
      </c>
      <c r="E21" s="12" t="s">
        <v>266</v>
      </c>
      <c r="F21" s="12" t="s">
        <v>267</v>
      </c>
      <c r="G21" s="12" t="n">
        <v>202083.6</v>
      </c>
    </row>
    <row r="22" s="44" customFormat="true" ht="45" hidden="false" customHeight="true" outlineLevel="0" collapsed="false">
      <c r="A22" s="12" t="n">
        <v>8</v>
      </c>
      <c r="B22" s="12" t="s">
        <v>115</v>
      </c>
      <c r="C22" s="12" t="s">
        <v>115</v>
      </c>
      <c r="D22" s="12" t="s">
        <v>115</v>
      </c>
      <c r="E22" s="12" t="s">
        <v>188</v>
      </c>
      <c r="F22" s="12" t="s">
        <v>189</v>
      </c>
      <c r="G22" s="12" t="n">
        <v>158539.17</v>
      </c>
    </row>
    <row r="23" s="44" customFormat="true" ht="45" hidden="false" customHeight="true" outlineLevel="0" collapsed="false">
      <c r="A23" s="12" t="n">
        <v>8</v>
      </c>
      <c r="B23" s="12" t="s">
        <v>115</v>
      </c>
      <c r="C23" s="12" t="s">
        <v>115</v>
      </c>
      <c r="D23" s="12" t="s">
        <v>115</v>
      </c>
      <c r="E23" s="12" t="s">
        <v>237</v>
      </c>
      <c r="F23" s="12" t="s">
        <v>238</v>
      </c>
      <c r="G23" s="12" t="n">
        <v>182241.68</v>
      </c>
    </row>
    <row r="24" s="44" customFormat="true" ht="45" hidden="false" customHeight="true" outlineLevel="0" collapsed="false">
      <c r="A24" s="12" t="n">
        <v>8</v>
      </c>
      <c r="B24" s="12" t="s">
        <v>115</v>
      </c>
      <c r="C24" s="12" t="s">
        <v>115</v>
      </c>
      <c r="D24" s="12" t="s">
        <v>115</v>
      </c>
      <c r="E24" s="12" t="s">
        <v>333</v>
      </c>
      <c r="F24" s="12" t="s">
        <v>334</v>
      </c>
      <c r="G24" s="12" t="n">
        <v>191833.14</v>
      </c>
    </row>
    <row r="25" s="44" customFormat="true" ht="45" hidden="false" customHeight="true" outlineLevel="0" collapsed="false">
      <c r="A25" s="12" t="n">
        <v>9</v>
      </c>
      <c r="B25" s="12" t="s">
        <v>115</v>
      </c>
      <c r="C25" s="12" t="s">
        <v>115</v>
      </c>
      <c r="D25" s="12" t="s">
        <v>115</v>
      </c>
      <c r="E25" s="12" t="s">
        <v>194</v>
      </c>
      <c r="F25" s="12" t="s">
        <v>195</v>
      </c>
      <c r="G25" s="12" t="n">
        <v>350000</v>
      </c>
    </row>
    <row r="26" s="44" customFormat="true" ht="45" hidden="false" customHeight="true" outlineLevel="0" collapsed="false">
      <c r="A26" s="12" t="n">
        <v>9</v>
      </c>
      <c r="B26" s="12" t="s">
        <v>1025</v>
      </c>
      <c r="C26" s="12" t="s">
        <v>1026</v>
      </c>
      <c r="D26" s="12" t="s">
        <v>466</v>
      </c>
      <c r="E26" s="12" t="s">
        <v>139</v>
      </c>
      <c r="F26" s="12" t="s">
        <v>1027</v>
      </c>
      <c r="G26" s="12" t="n">
        <v>350000</v>
      </c>
    </row>
    <row r="27" s="44" customFormat="true" ht="45" hidden="false" customHeight="true" outlineLevel="0" collapsed="false">
      <c r="A27" s="12" t="n">
        <v>10</v>
      </c>
      <c r="B27" s="12" t="s">
        <v>115</v>
      </c>
      <c r="C27" s="12" t="s">
        <v>115</v>
      </c>
      <c r="D27" s="12" t="s">
        <v>115</v>
      </c>
      <c r="E27" s="12" t="s">
        <v>200</v>
      </c>
      <c r="F27" s="12" t="s">
        <v>201</v>
      </c>
      <c r="G27" s="12" t="n">
        <v>185781.08</v>
      </c>
    </row>
    <row r="28" s="44" customFormat="true" ht="45" hidden="false" customHeight="true" outlineLevel="0" collapsed="false">
      <c r="A28" s="12" t="n">
        <v>10</v>
      </c>
      <c r="B28" s="12" t="s">
        <v>115</v>
      </c>
      <c r="C28" s="12" t="s">
        <v>115</v>
      </c>
      <c r="D28" s="12" t="s">
        <v>115</v>
      </c>
      <c r="E28" s="12" t="s">
        <v>1028</v>
      </c>
      <c r="F28" s="12" t="s">
        <v>1029</v>
      </c>
      <c r="G28" s="12" t="n">
        <v>194080.06</v>
      </c>
    </row>
    <row r="29" s="44" customFormat="true" ht="45" hidden="false" customHeight="true" outlineLevel="0" collapsed="false">
      <c r="A29" s="12" t="n">
        <v>10</v>
      </c>
      <c r="B29" s="12" t="s">
        <v>1030</v>
      </c>
      <c r="C29" s="12" t="s">
        <v>148</v>
      </c>
      <c r="D29" s="12" t="s">
        <v>246</v>
      </c>
      <c r="E29" s="12" t="s">
        <v>139</v>
      </c>
      <c r="F29" s="12" t="s">
        <v>1031</v>
      </c>
      <c r="G29" s="12" t="n">
        <v>216466.09</v>
      </c>
    </row>
    <row r="30" s="44" customFormat="true" ht="45" hidden="false" customHeight="true" outlineLevel="0" collapsed="false">
      <c r="A30" s="12" t="n">
        <v>11</v>
      </c>
      <c r="B30" s="12" t="s">
        <v>208</v>
      </c>
      <c r="C30" s="12" t="s">
        <v>209</v>
      </c>
      <c r="D30" s="12" t="s">
        <v>210</v>
      </c>
      <c r="E30" s="12" t="s">
        <v>139</v>
      </c>
      <c r="F30" s="12" t="s">
        <v>1032</v>
      </c>
      <c r="G30" s="12" t="n">
        <v>2088</v>
      </c>
    </row>
    <row r="31" s="44" customFormat="true" ht="45" hidden="false" customHeight="true" outlineLevel="0" collapsed="false">
      <c r="A31" s="12" t="n">
        <v>11</v>
      </c>
      <c r="B31" s="12" t="s">
        <v>1033</v>
      </c>
      <c r="C31" s="12" t="s">
        <v>1034</v>
      </c>
      <c r="D31" s="12" t="s">
        <v>1035</v>
      </c>
      <c r="E31" s="12" t="s">
        <v>139</v>
      </c>
      <c r="F31" s="12" t="s">
        <v>1036</v>
      </c>
      <c r="G31" s="12" t="n">
        <v>2204</v>
      </c>
    </row>
    <row r="32" s="44" customFormat="true" ht="45" hidden="false" customHeight="true" outlineLevel="0" collapsed="false">
      <c r="A32" s="12" t="n">
        <v>11</v>
      </c>
      <c r="B32" s="12" t="s">
        <v>1037</v>
      </c>
      <c r="C32" s="12" t="s">
        <v>1038</v>
      </c>
      <c r="D32" s="12" t="s">
        <v>1039</v>
      </c>
      <c r="E32" s="12" t="s">
        <v>139</v>
      </c>
      <c r="F32" s="12" t="s">
        <v>1040</v>
      </c>
      <c r="G32" s="12" t="n">
        <v>2668</v>
      </c>
    </row>
    <row r="33" s="44" customFormat="true" ht="45" hidden="false" customHeight="true" outlineLevel="0" collapsed="false">
      <c r="A33" s="12" t="n">
        <v>12</v>
      </c>
      <c r="B33" s="12" t="s">
        <v>115</v>
      </c>
      <c r="C33" s="12" t="s">
        <v>115</v>
      </c>
      <c r="D33" s="12" t="s">
        <v>115</v>
      </c>
      <c r="E33" s="12" t="s">
        <v>217</v>
      </c>
      <c r="F33" s="12" t="s">
        <v>218</v>
      </c>
      <c r="G33" s="12" t="n">
        <v>64457.95</v>
      </c>
    </row>
    <row r="34" s="44" customFormat="true" ht="45" hidden="false" customHeight="true" outlineLevel="0" collapsed="false">
      <c r="A34" s="12" t="n">
        <v>12</v>
      </c>
      <c r="B34" s="12" t="s">
        <v>115</v>
      </c>
      <c r="C34" s="12" t="s">
        <v>115</v>
      </c>
      <c r="D34" s="12" t="s">
        <v>115</v>
      </c>
      <c r="E34" s="12" t="s">
        <v>1041</v>
      </c>
      <c r="F34" s="12" t="s">
        <v>405</v>
      </c>
      <c r="G34" s="12" t="n">
        <v>68723.04</v>
      </c>
    </row>
    <row r="35" s="44" customFormat="true" ht="45" hidden="false" customHeight="true" outlineLevel="0" collapsed="false">
      <c r="A35" s="12" t="n">
        <v>12</v>
      </c>
      <c r="B35" s="12" t="s">
        <v>1042</v>
      </c>
      <c r="C35" s="12" t="s">
        <v>1035</v>
      </c>
      <c r="D35" s="12" t="s">
        <v>1043</v>
      </c>
      <c r="E35" s="12" t="s">
        <v>139</v>
      </c>
      <c r="F35" s="12" t="s">
        <v>1044</v>
      </c>
      <c r="G35" s="12" t="n">
        <v>71739.04</v>
      </c>
    </row>
    <row r="36" s="44" customFormat="true" ht="45" hidden="false" customHeight="true" outlineLevel="0" collapsed="false">
      <c r="A36" s="12" t="n">
        <v>13</v>
      </c>
      <c r="B36" s="12" t="s">
        <v>224</v>
      </c>
      <c r="C36" s="12" t="s">
        <v>181</v>
      </c>
      <c r="D36" s="12" t="s">
        <v>225</v>
      </c>
      <c r="E36" s="12" t="s">
        <v>139</v>
      </c>
      <c r="F36" s="12" t="s">
        <v>226</v>
      </c>
      <c r="G36" s="12" t="n">
        <v>306240</v>
      </c>
    </row>
    <row r="37" s="44" customFormat="true" ht="45" hidden="false" customHeight="true" outlineLevel="0" collapsed="false">
      <c r="A37" s="12" t="n">
        <v>13</v>
      </c>
      <c r="B37" s="12" t="s">
        <v>115</v>
      </c>
      <c r="C37" s="12" t="s">
        <v>115</v>
      </c>
      <c r="D37" s="12" t="s">
        <v>115</v>
      </c>
      <c r="E37" s="12" t="s">
        <v>1045</v>
      </c>
      <c r="F37" s="12" t="s">
        <v>1046</v>
      </c>
      <c r="G37" s="12" t="n">
        <v>376420</v>
      </c>
    </row>
    <row r="38" s="44" customFormat="true" ht="45" hidden="false" customHeight="true" outlineLevel="0" collapsed="false">
      <c r="A38" s="12" t="n">
        <v>13</v>
      </c>
      <c r="B38" s="12" t="s">
        <v>1047</v>
      </c>
      <c r="C38" s="12" t="s">
        <v>1048</v>
      </c>
      <c r="D38" s="12" t="s">
        <v>1049</v>
      </c>
      <c r="E38" s="12" t="s">
        <v>139</v>
      </c>
      <c r="F38" s="12" t="s">
        <v>1050</v>
      </c>
      <c r="G38" s="12" t="n">
        <v>406000</v>
      </c>
    </row>
    <row r="39" s="44" customFormat="true" ht="45" hidden="false" customHeight="true" outlineLevel="0" collapsed="false">
      <c r="A39" s="12" t="n">
        <v>14</v>
      </c>
      <c r="B39" s="12" t="s">
        <v>115</v>
      </c>
      <c r="C39" s="12" t="s">
        <v>115</v>
      </c>
      <c r="D39" s="12" t="s">
        <v>115</v>
      </c>
      <c r="E39" s="12" t="s">
        <v>231</v>
      </c>
      <c r="F39" s="12" t="s">
        <v>232</v>
      </c>
      <c r="G39" s="12" t="n">
        <v>176876.8</v>
      </c>
    </row>
    <row r="40" s="44" customFormat="true" ht="45" hidden="false" customHeight="true" outlineLevel="0" collapsed="false">
      <c r="A40" s="12" t="n">
        <v>14</v>
      </c>
      <c r="B40" s="12" t="s">
        <v>115</v>
      </c>
      <c r="C40" s="12" t="s">
        <v>115</v>
      </c>
      <c r="D40" s="12" t="s">
        <v>115</v>
      </c>
      <c r="E40" s="12" t="s">
        <v>1051</v>
      </c>
      <c r="F40" s="12" t="s">
        <v>1052</v>
      </c>
      <c r="G40" s="12" t="n">
        <v>190216.8</v>
      </c>
    </row>
    <row r="41" s="44" customFormat="true" ht="45" hidden="false" customHeight="true" outlineLevel="0" collapsed="false">
      <c r="A41" s="12" t="n">
        <v>14</v>
      </c>
      <c r="B41" s="12" t="s">
        <v>115</v>
      </c>
      <c r="C41" s="12" t="s">
        <v>115</v>
      </c>
      <c r="D41" s="12" t="s">
        <v>115</v>
      </c>
      <c r="E41" s="12" t="s">
        <v>1053</v>
      </c>
      <c r="F41" s="12" t="s">
        <v>892</v>
      </c>
      <c r="G41" s="12" t="n">
        <v>202849.2</v>
      </c>
    </row>
    <row r="42" s="44" customFormat="true" ht="45" hidden="false" customHeight="true" outlineLevel="0" collapsed="false">
      <c r="A42" s="12" t="n">
        <v>15</v>
      </c>
      <c r="B42" s="12" t="s">
        <v>115</v>
      </c>
      <c r="C42" s="12" t="s">
        <v>115</v>
      </c>
      <c r="D42" s="12" t="s">
        <v>115</v>
      </c>
      <c r="E42" s="12" t="s">
        <v>237</v>
      </c>
      <c r="F42" s="12" t="s">
        <v>238</v>
      </c>
      <c r="G42" s="12" t="n">
        <v>396521.93</v>
      </c>
    </row>
    <row r="43" s="44" customFormat="true" ht="45" hidden="false" customHeight="true" outlineLevel="0" collapsed="false">
      <c r="A43" s="12" t="n">
        <v>15</v>
      </c>
      <c r="B43" s="12" t="s">
        <v>115</v>
      </c>
      <c r="C43" s="12" t="s">
        <v>115</v>
      </c>
      <c r="D43" s="12" t="s">
        <v>115</v>
      </c>
      <c r="E43" s="12" t="s">
        <v>1054</v>
      </c>
      <c r="F43" s="12" t="s">
        <v>1055</v>
      </c>
      <c r="G43" s="12" t="n">
        <v>404452.33</v>
      </c>
    </row>
    <row r="44" s="44" customFormat="true" ht="45" hidden="false" customHeight="true" outlineLevel="0" collapsed="false">
      <c r="A44" s="12" t="n">
        <v>15</v>
      </c>
      <c r="B44" s="12" t="s">
        <v>115</v>
      </c>
      <c r="C44" s="12" t="s">
        <v>115</v>
      </c>
      <c r="D44" s="12" t="s">
        <v>115</v>
      </c>
      <c r="E44" s="12" t="s">
        <v>188</v>
      </c>
      <c r="F44" s="12" t="s">
        <v>189</v>
      </c>
      <c r="G44" s="12" t="n">
        <v>408417.73</v>
      </c>
    </row>
    <row r="45" s="44" customFormat="true" ht="45" hidden="false" customHeight="true" outlineLevel="0" collapsed="false">
      <c r="A45" s="12" t="n">
        <v>16</v>
      </c>
      <c r="B45" s="12" t="s">
        <v>244</v>
      </c>
      <c r="C45" s="12" t="s">
        <v>245</v>
      </c>
      <c r="D45" s="12" t="s">
        <v>246</v>
      </c>
      <c r="E45" s="12" t="s">
        <v>139</v>
      </c>
      <c r="F45" s="12" t="s">
        <v>247</v>
      </c>
      <c r="G45" s="12" t="n">
        <v>235398.8</v>
      </c>
    </row>
    <row r="46" s="44" customFormat="true" ht="45" hidden="false" customHeight="true" outlineLevel="0" collapsed="false">
      <c r="A46" s="12" t="n">
        <v>16</v>
      </c>
      <c r="B46" s="12" t="s">
        <v>1056</v>
      </c>
      <c r="C46" s="12" t="s">
        <v>1057</v>
      </c>
      <c r="D46" s="12" t="s">
        <v>1058</v>
      </c>
      <c r="E46" s="12" t="s">
        <v>139</v>
      </c>
      <c r="F46" s="12" t="s">
        <v>1059</v>
      </c>
      <c r="G46" s="12" t="n">
        <v>362152</v>
      </c>
    </row>
    <row r="47" s="44" customFormat="true" ht="45" hidden="false" customHeight="true" outlineLevel="0" collapsed="false">
      <c r="A47" s="12" t="n">
        <v>16</v>
      </c>
      <c r="B47" s="12" t="s">
        <v>420</v>
      </c>
      <c r="C47" s="12" t="s">
        <v>182</v>
      </c>
      <c r="D47" s="12" t="s">
        <v>422</v>
      </c>
      <c r="E47" s="12" t="s">
        <v>139</v>
      </c>
      <c r="F47" s="12" t="s">
        <v>1060</v>
      </c>
      <c r="G47" s="12" t="n">
        <v>398367.2</v>
      </c>
    </row>
    <row r="48" s="44" customFormat="true" ht="45" hidden="false" customHeight="true" outlineLevel="0" collapsed="false">
      <c r="A48" s="12" t="n">
        <v>17</v>
      </c>
      <c r="B48" s="12" t="s">
        <v>115</v>
      </c>
      <c r="C48" s="12" t="s">
        <v>115</v>
      </c>
      <c r="D48" s="12" t="s">
        <v>115</v>
      </c>
      <c r="E48" s="12" t="s">
        <v>253</v>
      </c>
      <c r="F48" s="12" t="s">
        <v>254</v>
      </c>
      <c r="G48" s="12" t="n">
        <v>448630</v>
      </c>
    </row>
    <row r="49" s="44" customFormat="true" ht="45" hidden="false" customHeight="true" outlineLevel="0" collapsed="false">
      <c r="A49" s="12" t="n">
        <v>17</v>
      </c>
      <c r="B49" s="12" t="s">
        <v>115</v>
      </c>
      <c r="C49" s="12" t="s">
        <v>115</v>
      </c>
      <c r="D49" s="12" t="s">
        <v>115</v>
      </c>
      <c r="E49" s="12" t="s">
        <v>1061</v>
      </c>
      <c r="F49" s="12" t="s">
        <v>1062</v>
      </c>
      <c r="G49" s="12" t="n">
        <v>453680.29</v>
      </c>
    </row>
    <row r="50" s="44" customFormat="true" ht="45" hidden="false" customHeight="true" outlineLevel="0" collapsed="false">
      <c r="A50" s="12" t="n">
        <v>17</v>
      </c>
      <c r="B50" s="12" t="s">
        <v>115</v>
      </c>
      <c r="C50" s="12" t="s">
        <v>115</v>
      </c>
      <c r="D50" s="12" t="s">
        <v>115</v>
      </c>
      <c r="E50" s="12" t="s">
        <v>1063</v>
      </c>
      <c r="F50" s="12" t="s">
        <v>1064</v>
      </c>
      <c r="G50" s="12" t="n">
        <v>454090.47</v>
      </c>
    </row>
    <row r="51" s="44" customFormat="true" ht="45" hidden="false" customHeight="true" outlineLevel="0" collapsed="false">
      <c r="A51" s="12" t="n">
        <v>18</v>
      </c>
      <c r="B51" s="12" t="s">
        <v>208</v>
      </c>
      <c r="C51" s="12" t="s">
        <v>259</v>
      </c>
      <c r="D51" s="12" t="s">
        <v>173</v>
      </c>
      <c r="E51" s="12" t="s">
        <v>139</v>
      </c>
      <c r="F51" s="12" t="s">
        <v>260</v>
      </c>
      <c r="G51" s="12" t="n">
        <v>117036.75</v>
      </c>
    </row>
    <row r="52" s="44" customFormat="true" ht="45" hidden="false" customHeight="true" outlineLevel="0" collapsed="false">
      <c r="A52" s="12" t="n">
        <v>18</v>
      </c>
      <c r="B52" s="12" t="s">
        <v>503</v>
      </c>
      <c r="C52" s="12" t="s">
        <v>504</v>
      </c>
      <c r="D52" s="12" t="s">
        <v>505</v>
      </c>
      <c r="E52" s="12" t="s">
        <v>139</v>
      </c>
      <c r="F52" s="12" t="s">
        <v>506</v>
      </c>
      <c r="G52" s="12" t="n">
        <v>129851.14</v>
      </c>
    </row>
    <row r="53" s="44" customFormat="true" ht="45" hidden="false" customHeight="true" outlineLevel="0" collapsed="false">
      <c r="A53" s="12" t="n">
        <v>18</v>
      </c>
      <c r="B53" s="12" t="s">
        <v>115</v>
      </c>
      <c r="C53" s="12" t="s">
        <v>115</v>
      </c>
      <c r="D53" s="12" t="s">
        <v>115</v>
      </c>
      <c r="E53" s="12" t="s">
        <v>278</v>
      </c>
      <c r="F53" s="12" t="s">
        <v>279</v>
      </c>
      <c r="G53" s="12" t="n">
        <v>133718.92</v>
      </c>
    </row>
    <row r="54" s="44" customFormat="true" ht="45" hidden="false" customHeight="true" outlineLevel="0" collapsed="false">
      <c r="A54" s="12" t="n">
        <v>19</v>
      </c>
      <c r="B54" s="12" t="s">
        <v>115</v>
      </c>
      <c r="C54" s="12" t="s">
        <v>115</v>
      </c>
      <c r="D54" s="12" t="s">
        <v>115</v>
      </c>
      <c r="E54" s="12" t="s">
        <v>266</v>
      </c>
      <c r="F54" s="12" t="s">
        <v>267</v>
      </c>
      <c r="G54" s="12" t="n">
        <v>100000</v>
      </c>
    </row>
    <row r="55" s="44" customFormat="true" ht="45" hidden="false" customHeight="true" outlineLevel="0" collapsed="false">
      <c r="A55" s="12" t="n">
        <v>19</v>
      </c>
      <c r="B55" s="12" t="s">
        <v>115</v>
      </c>
      <c r="C55" s="12" t="s">
        <v>115</v>
      </c>
      <c r="D55" s="12" t="s">
        <v>115</v>
      </c>
      <c r="E55" s="12" t="s">
        <v>345</v>
      </c>
      <c r="F55" s="12" t="s">
        <v>346</v>
      </c>
      <c r="G55" s="12" t="n">
        <v>100100</v>
      </c>
    </row>
    <row r="56" s="44" customFormat="true" ht="45" hidden="false" customHeight="true" outlineLevel="0" collapsed="false">
      <c r="A56" s="12" t="n">
        <v>19</v>
      </c>
      <c r="B56" s="12" t="s">
        <v>115</v>
      </c>
      <c r="C56" s="12" t="s">
        <v>115</v>
      </c>
      <c r="D56" s="12" t="s">
        <v>115</v>
      </c>
      <c r="E56" s="12" t="s">
        <v>1065</v>
      </c>
      <c r="F56" s="12" t="s">
        <v>1066</v>
      </c>
      <c r="G56" s="12" t="n">
        <v>105096</v>
      </c>
    </row>
    <row r="57" s="44" customFormat="true" ht="45" hidden="false" customHeight="true" outlineLevel="0" collapsed="false">
      <c r="A57" s="12" t="n">
        <v>20</v>
      </c>
      <c r="B57" s="12" t="s">
        <v>115</v>
      </c>
      <c r="C57" s="12" t="s">
        <v>115</v>
      </c>
      <c r="D57" s="12" t="s">
        <v>115</v>
      </c>
      <c r="E57" s="12" t="s">
        <v>272</v>
      </c>
      <c r="F57" s="12" t="s">
        <v>273</v>
      </c>
      <c r="G57" s="12" t="n">
        <v>108880</v>
      </c>
    </row>
    <row r="58" s="44" customFormat="true" ht="45" hidden="false" customHeight="true" outlineLevel="0" collapsed="false">
      <c r="A58" s="12" t="n">
        <v>20</v>
      </c>
      <c r="B58" s="12" t="s">
        <v>115</v>
      </c>
      <c r="C58" s="12" t="s">
        <v>115</v>
      </c>
      <c r="D58" s="12" t="s">
        <v>115</v>
      </c>
      <c r="E58" s="12" t="s">
        <v>404</v>
      </c>
      <c r="F58" s="12" t="s">
        <v>405</v>
      </c>
      <c r="G58" s="12" t="n">
        <v>122676.96</v>
      </c>
    </row>
    <row r="59" s="44" customFormat="true" ht="45" hidden="false" customHeight="true" outlineLevel="0" collapsed="false">
      <c r="A59" s="12" t="n">
        <v>20</v>
      </c>
      <c r="B59" s="12" t="s">
        <v>1042</v>
      </c>
      <c r="C59" s="12" t="s">
        <v>1035</v>
      </c>
      <c r="D59" s="12" t="s">
        <v>1043</v>
      </c>
      <c r="E59" s="12" t="s">
        <v>139</v>
      </c>
      <c r="F59" s="12" t="s">
        <v>1044</v>
      </c>
      <c r="G59" s="12" t="n">
        <v>124398.4</v>
      </c>
    </row>
    <row r="60" s="44" customFormat="true" ht="45" hidden="false" customHeight="true" outlineLevel="0" collapsed="false">
      <c r="A60" s="12" t="n">
        <v>21</v>
      </c>
      <c r="B60" s="12" t="s">
        <v>115</v>
      </c>
      <c r="C60" s="12" t="s">
        <v>115</v>
      </c>
      <c r="D60" s="12" t="s">
        <v>115</v>
      </c>
      <c r="E60" s="12" t="s">
        <v>278</v>
      </c>
      <c r="F60" s="12" t="s">
        <v>279</v>
      </c>
      <c r="G60" s="12" t="n">
        <v>70550.62</v>
      </c>
    </row>
    <row r="61" s="44" customFormat="true" ht="45" hidden="false" customHeight="true" outlineLevel="0" collapsed="false">
      <c r="A61" s="12" t="n">
        <v>21</v>
      </c>
      <c r="B61" s="12" t="s">
        <v>115</v>
      </c>
      <c r="C61" s="12" t="s">
        <v>115</v>
      </c>
      <c r="D61" s="12" t="s">
        <v>115</v>
      </c>
      <c r="E61" s="12" t="s">
        <v>1067</v>
      </c>
      <c r="F61" s="12"/>
      <c r="G61" s="12" t="n">
        <v>71576.64</v>
      </c>
    </row>
    <row r="62" s="44" customFormat="true" ht="45" hidden="false" customHeight="true" outlineLevel="0" collapsed="false">
      <c r="A62" s="12" t="n">
        <v>21</v>
      </c>
      <c r="B62" s="12" t="s">
        <v>115</v>
      </c>
      <c r="C62" s="12" t="s">
        <v>115</v>
      </c>
      <c r="D62" s="12" t="s">
        <v>115</v>
      </c>
      <c r="E62" s="12" t="s">
        <v>1068</v>
      </c>
      <c r="F62" s="12"/>
      <c r="G62" s="12" t="n">
        <v>73056.8</v>
      </c>
    </row>
    <row r="63" s="44" customFormat="true" ht="45" hidden="false" customHeight="true" outlineLevel="0" collapsed="false">
      <c r="A63" s="12" t="n">
        <v>22</v>
      </c>
      <c r="B63" s="12" t="s">
        <v>115</v>
      </c>
      <c r="C63" s="12" t="s">
        <v>115</v>
      </c>
      <c r="D63" s="12" t="s">
        <v>115</v>
      </c>
      <c r="E63" s="12" t="s">
        <v>284</v>
      </c>
      <c r="F63" s="12" t="s">
        <v>285</v>
      </c>
      <c r="G63" s="12" t="n">
        <v>417120</v>
      </c>
    </row>
    <row r="64" s="44" customFormat="true" ht="45" hidden="false" customHeight="true" outlineLevel="0" collapsed="false">
      <c r="A64" s="12" t="n">
        <v>22</v>
      </c>
      <c r="B64" s="12" t="s">
        <v>115</v>
      </c>
      <c r="C64" s="12" t="s">
        <v>115</v>
      </c>
      <c r="D64" s="12" t="s">
        <v>115</v>
      </c>
      <c r="E64" s="12" t="s">
        <v>1069</v>
      </c>
      <c r="F64" s="12" t="s">
        <v>592</v>
      </c>
      <c r="G64" s="12" t="n">
        <v>470716.4</v>
      </c>
    </row>
    <row r="65" s="44" customFormat="true" ht="45" hidden="false" customHeight="true" outlineLevel="0" collapsed="false">
      <c r="A65" s="12" t="n">
        <v>23</v>
      </c>
      <c r="B65" s="12" t="s">
        <v>115</v>
      </c>
      <c r="C65" s="12" t="s">
        <v>115</v>
      </c>
      <c r="D65" s="12" t="s">
        <v>115</v>
      </c>
      <c r="E65" s="12" t="s">
        <v>266</v>
      </c>
      <c r="F65" s="12" t="s">
        <v>267</v>
      </c>
      <c r="G65" s="12" t="n">
        <v>496134.2</v>
      </c>
    </row>
    <row r="66" s="44" customFormat="true" ht="45" hidden="false" customHeight="true" outlineLevel="0" collapsed="false">
      <c r="A66" s="12" t="n">
        <v>23</v>
      </c>
      <c r="B66" s="12" t="s">
        <v>115</v>
      </c>
      <c r="C66" s="12" t="s">
        <v>115</v>
      </c>
      <c r="D66" s="12" t="s">
        <v>115</v>
      </c>
      <c r="E66" s="12" t="s">
        <v>1065</v>
      </c>
      <c r="F66" s="12" t="s">
        <v>1066</v>
      </c>
      <c r="G66" s="12" t="n">
        <v>525445.2</v>
      </c>
    </row>
    <row r="67" s="44" customFormat="true" ht="45" hidden="false" customHeight="true" outlineLevel="0" collapsed="false">
      <c r="A67" s="12" t="n">
        <v>23</v>
      </c>
      <c r="B67" s="12" t="s">
        <v>115</v>
      </c>
      <c r="C67" s="12" t="s">
        <v>115</v>
      </c>
      <c r="D67" s="12" t="s">
        <v>115</v>
      </c>
      <c r="E67" s="12" t="s">
        <v>345</v>
      </c>
      <c r="F67" s="12" t="s">
        <v>346</v>
      </c>
      <c r="G67" s="12" t="n">
        <v>533310</v>
      </c>
    </row>
    <row r="68" s="44" customFormat="true" ht="45" hidden="false" customHeight="true" outlineLevel="0" collapsed="false">
      <c r="A68" s="12" t="n">
        <v>24</v>
      </c>
      <c r="B68" s="12" t="s">
        <v>115</v>
      </c>
      <c r="C68" s="12" t="s">
        <v>115</v>
      </c>
      <c r="D68" s="12" t="s">
        <v>115</v>
      </c>
      <c r="E68" s="12" t="s">
        <v>296</v>
      </c>
      <c r="F68" s="12" t="s">
        <v>297</v>
      </c>
      <c r="G68" s="12" t="n">
        <v>2782933.66</v>
      </c>
    </row>
    <row r="69" s="44" customFormat="true" ht="45" hidden="false" customHeight="true" outlineLevel="0" collapsed="false">
      <c r="A69" s="12" t="n">
        <v>25</v>
      </c>
      <c r="B69" s="12" t="s">
        <v>302</v>
      </c>
      <c r="C69" s="12" t="s">
        <v>303</v>
      </c>
      <c r="D69" s="12" t="s">
        <v>304</v>
      </c>
      <c r="E69" s="12" t="s">
        <v>139</v>
      </c>
      <c r="F69" s="12" t="s">
        <v>305</v>
      </c>
      <c r="G69" s="12" t="n">
        <v>418099.38</v>
      </c>
    </row>
    <row r="70" s="44" customFormat="true" ht="45" hidden="false" customHeight="true" outlineLevel="0" collapsed="false">
      <c r="A70" s="12" t="n">
        <v>25</v>
      </c>
      <c r="B70" s="12" t="s">
        <v>147</v>
      </c>
      <c r="C70" s="12" t="s">
        <v>148</v>
      </c>
      <c r="D70" s="12" t="s">
        <v>149</v>
      </c>
      <c r="E70" s="12" t="s">
        <v>139</v>
      </c>
      <c r="F70" s="12" t="s">
        <v>150</v>
      </c>
      <c r="G70" s="12" t="n">
        <v>443816</v>
      </c>
    </row>
    <row r="71" s="44" customFormat="true" ht="45" hidden="false" customHeight="true" outlineLevel="0" collapsed="false">
      <c r="A71" s="12" t="n">
        <v>25</v>
      </c>
      <c r="B71" s="12" t="s">
        <v>115</v>
      </c>
      <c r="C71" s="12" t="s">
        <v>115</v>
      </c>
      <c r="D71" s="12" t="s">
        <v>115</v>
      </c>
      <c r="E71" s="12" t="s">
        <v>1070</v>
      </c>
      <c r="F71" s="12" t="s">
        <v>1071</v>
      </c>
      <c r="G71" s="12" t="n">
        <v>458200</v>
      </c>
    </row>
    <row r="72" s="44" customFormat="true" ht="45" hidden="false" customHeight="true" outlineLevel="0" collapsed="false">
      <c r="A72" s="12" t="n">
        <v>26</v>
      </c>
      <c r="B72" s="12" t="s">
        <v>115</v>
      </c>
      <c r="C72" s="12" t="s">
        <v>115</v>
      </c>
      <c r="D72" s="12" t="s">
        <v>115</v>
      </c>
      <c r="E72" s="12" t="s">
        <v>310</v>
      </c>
      <c r="F72" s="12" t="s">
        <v>311</v>
      </c>
      <c r="G72" s="12" t="n">
        <v>2685.7</v>
      </c>
    </row>
    <row r="73" s="44" customFormat="true" ht="45" hidden="false" customHeight="true" outlineLevel="0" collapsed="false">
      <c r="A73" s="12" t="n">
        <v>26</v>
      </c>
      <c r="B73" s="12" t="s">
        <v>115</v>
      </c>
      <c r="C73" s="12" t="s">
        <v>115</v>
      </c>
      <c r="D73" s="12" t="s">
        <v>115</v>
      </c>
      <c r="E73" s="12" t="s">
        <v>1072</v>
      </c>
      <c r="F73" s="12" t="s">
        <v>1073</v>
      </c>
      <c r="G73" s="12" t="n">
        <v>2977</v>
      </c>
    </row>
    <row r="74" s="44" customFormat="true" ht="45" hidden="false" customHeight="true" outlineLevel="0" collapsed="false">
      <c r="A74" s="12" t="n">
        <v>26</v>
      </c>
      <c r="B74" s="12" t="s">
        <v>115</v>
      </c>
      <c r="C74" s="12" t="s">
        <v>115</v>
      </c>
      <c r="D74" s="12" t="s">
        <v>115</v>
      </c>
      <c r="E74" s="12" t="s">
        <v>1074</v>
      </c>
      <c r="F74" s="12" t="s">
        <v>1075</v>
      </c>
      <c r="G74" s="12" t="n">
        <v>3356.26</v>
      </c>
    </row>
    <row r="75" s="44" customFormat="true" ht="45" hidden="false" customHeight="true" outlineLevel="0" collapsed="false">
      <c r="A75" s="12" t="n">
        <v>27</v>
      </c>
      <c r="B75" s="12" t="s">
        <v>115</v>
      </c>
      <c r="C75" s="12" t="s">
        <v>115</v>
      </c>
      <c r="D75" s="12" t="s">
        <v>115</v>
      </c>
      <c r="E75" s="12" t="s">
        <v>316</v>
      </c>
      <c r="F75" s="12" t="s">
        <v>317</v>
      </c>
      <c r="G75" s="12" t="n">
        <v>176161.95</v>
      </c>
    </row>
    <row r="76" s="44" customFormat="true" ht="45" hidden="false" customHeight="true" outlineLevel="0" collapsed="false">
      <c r="A76" s="12" t="n">
        <v>27</v>
      </c>
      <c r="B76" s="12" t="s">
        <v>115</v>
      </c>
      <c r="C76" s="12" t="s">
        <v>115</v>
      </c>
      <c r="D76" s="12" t="s">
        <v>115</v>
      </c>
      <c r="E76" s="12" t="s">
        <v>1076</v>
      </c>
      <c r="F76" s="12" t="s">
        <v>1077</v>
      </c>
      <c r="G76" s="12" t="n">
        <v>179829</v>
      </c>
    </row>
    <row r="77" s="44" customFormat="true" ht="45" hidden="false" customHeight="true" outlineLevel="0" collapsed="false">
      <c r="A77" s="12" t="n">
        <v>27</v>
      </c>
      <c r="B77" s="12" t="s">
        <v>115</v>
      </c>
      <c r="C77" s="12" t="s">
        <v>115</v>
      </c>
      <c r="D77" s="12" t="s">
        <v>115</v>
      </c>
      <c r="E77" s="12" t="s">
        <v>1069</v>
      </c>
      <c r="F77" s="12" t="s">
        <v>592</v>
      </c>
      <c r="G77" s="12" t="n">
        <v>182700</v>
      </c>
    </row>
    <row r="78" s="44" customFormat="true" ht="45" hidden="false" customHeight="true" outlineLevel="0" collapsed="false">
      <c r="A78" s="12" t="n">
        <v>28</v>
      </c>
      <c r="B78" s="12" t="s">
        <v>115</v>
      </c>
      <c r="C78" s="12" t="s">
        <v>115</v>
      </c>
      <c r="D78" s="12" t="s">
        <v>115</v>
      </c>
      <c r="E78" s="12" t="s">
        <v>322</v>
      </c>
      <c r="F78" s="12" t="s">
        <v>323</v>
      </c>
      <c r="G78" s="12" t="n">
        <v>71920</v>
      </c>
    </row>
    <row r="79" s="44" customFormat="true" ht="45" hidden="false" customHeight="true" outlineLevel="0" collapsed="false">
      <c r="A79" s="12" t="n">
        <v>28</v>
      </c>
      <c r="B79" s="12" t="s">
        <v>1078</v>
      </c>
      <c r="C79" s="12" t="s">
        <v>1079</v>
      </c>
      <c r="D79" s="12" t="s">
        <v>1080</v>
      </c>
      <c r="E79" s="12" t="s">
        <v>139</v>
      </c>
      <c r="F79" s="12" t="s">
        <v>1081</v>
      </c>
      <c r="G79" s="12" t="n">
        <v>85840</v>
      </c>
    </row>
    <row r="80" s="44" customFormat="true" ht="45" hidden="false" customHeight="true" outlineLevel="0" collapsed="false">
      <c r="A80" s="12" t="n">
        <v>28</v>
      </c>
      <c r="B80" s="12" t="s">
        <v>486</v>
      </c>
      <c r="C80" s="12" t="s">
        <v>246</v>
      </c>
      <c r="D80" s="12" t="s">
        <v>487</v>
      </c>
      <c r="E80" s="12" t="s">
        <v>139</v>
      </c>
      <c r="F80" s="12" t="s">
        <v>488</v>
      </c>
      <c r="G80" s="12" t="n">
        <v>97904</v>
      </c>
    </row>
    <row r="81" s="44" customFormat="true" ht="45" hidden="false" customHeight="true" outlineLevel="0" collapsed="false">
      <c r="A81" s="12" t="n">
        <v>29</v>
      </c>
      <c r="B81" s="12" t="s">
        <v>115</v>
      </c>
      <c r="C81" s="12" t="s">
        <v>115</v>
      </c>
      <c r="D81" s="12" t="s">
        <v>115</v>
      </c>
      <c r="E81" s="12" t="s">
        <v>200</v>
      </c>
      <c r="F81" s="12" t="s">
        <v>201</v>
      </c>
      <c r="G81" s="12" t="n">
        <v>362581.2</v>
      </c>
    </row>
    <row r="82" s="44" customFormat="true" ht="45" hidden="false" customHeight="true" outlineLevel="0" collapsed="false">
      <c r="A82" s="12" t="n">
        <v>29</v>
      </c>
      <c r="B82" s="12" t="s">
        <v>115</v>
      </c>
      <c r="C82" s="12" t="s">
        <v>115</v>
      </c>
      <c r="D82" s="12" t="s">
        <v>115</v>
      </c>
      <c r="E82" s="12" t="s">
        <v>1028</v>
      </c>
      <c r="F82" s="12" t="s">
        <v>1029</v>
      </c>
      <c r="G82" s="12" t="n">
        <v>385951.72</v>
      </c>
    </row>
    <row r="83" s="44" customFormat="true" ht="45" hidden="false" customHeight="true" outlineLevel="0" collapsed="false">
      <c r="A83" s="12" t="n">
        <v>29</v>
      </c>
      <c r="B83" s="12" t="s">
        <v>1030</v>
      </c>
      <c r="C83" s="12" t="s">
        <v>148</v>
      </c>
      <c r="D83" s="12" t="s">
        <v>246</v>
      </c>
      <c r="E83" s="12" t="s">
        <v>139</v>
      </c>
      <c r="F83" s="12" t="s">
        <v>1031</v>
      </c>
      <c r="G83" s="12" t="n">
        <v>431618.6</v>
      </c>
    </row>
    <row r="84" s="44" customFormat="true" ht="45" hidden="false" customHeight="true" outlineLevel="0" collapsed="false">
      <c r="A84" s="12" t="n">
        <v>30</v>
      </c>
      <c r="B84" s="12" t="s">
        <v>115</v>
      </c>
      <c r="C84" s="12" t="s">
        <v>115</v>
      </c>
      <c r="D84" s="12" t="s">
        <v>115</v>
      </c>
      <c r="E84" s="12" t="s">
        <v>333</v>
      </c>
      <c r="F84" s="12" t="s">
        <v>334</v>
      </c>
      <c r="G84" s="12" t="n">
        <v>95559.04</v>
      </c>
    </row>
    <row r="85" s="44" customFormat="true" ht="45" hidden="false" customHeight="true" outlineLevel="0" collapsed="false">
      <c r="A85" s="12" t="n">
        <v>30</v>
      </c>
      <c r="B85" s="12" t="s">
        <v>115</v>
      </c>
      <c r="C85" s="12" t="s">
        <v>115</v>
      </c>
      <c r="D85" s="12" t="s">
        <v>115</v>
      </c>
      <c r="E85" s="12" t="s">
        <v>1054</v>
      </c>
      <c r="F85" s="12" t="s">
        <v>1055</v>
      </c>
      <c r="G85" s="12" t="n">
        <v>102428</v>
      </c>
    </row>
    <row r="86" s="44" customFormat="true" ht="45" hidden="false" customHeight="true" outlineLevel="0" collapsed="false">
      <c r="A86" s="12" t="n">
        <v>30</v>
      </c>
      <c r="B86" s="12" t="s">
        <v>115</v>
      </c>
      <c r="C86" s="12" t="s">
        <v>115</v>
      </c>
      <c r="D86" s="12" t="s">
        <v>115</v>
      </c>
      <c r="E86" s="12" t="s">
        <v>188</v>
      </c>
      <c r="F86" s="12" t="s">
        <v>189</v>
      </c>
      <c r="G86" s="12" t="n">
        <v>112199.84</v>
      </c>
    </row>
    <row r="87" s="44" customFormat="true" ht="45" hidden="false" customHeight="true" outlineLevel="0" collapsed="false">
      <c r="A87" s="12" t="n">
        <v>31</v>
      </c>
      <c r="B87" s="12" t="s">
        <v>115</v>
      </c>
      <c r="C87" s="12" t="s">
        <v>115</v>
      </c>
      <c r="D87" s="12" t="s">
        <v>115</v>
      </c>
      <c r="E87" s="12" t="s">
        <v>339</v>
      </c>
      <c r="F87" s="12" t="s">
        <v>340</v>
      </c>
      <c r="G87" s="12" t="n">
        <v>104823.98</v>
      </c>
    </row>
    <row r="88" s="44" customFormat="true" ht="45" hidden="false" customHeight="true" outlineLevel="0" collapsed="false">
      <c r="A88" s="12" t="n">
        <v>31</v>
      </c>
      <c r="B88" s="12" t="s">
        <v>115</v>
      </c>
      <c r="C88" s="12" t="s">
        <v>115</v>
      </c>
      <c r="D88" s="12" t="s">
        <v>115</v>
      </c>
      <c r="E88" s="12" t="s">
        <v>1068</v>
      </c>
      <c r="F88" s="12" t="s">
        <v>1082</v>
      </c>
      <c r="G88" s="12" t="n">
        <v>112161.66</v>
      </c>
    </row>
    <row r="89" s="44" customFormat="true" ht="45" hidden="false" customHeight="true" outlineLevel="0" collapsed="false">
      <c r="A89" s="12" t="n">
        <v>31</v>
      </c>
      <c r="B89" s="12" t="s">
        <v>115</v>
      </c>
      <c r="C89" s="12" t="s">
        <v>115</v>
      </c>
      <c r="D89" s="12" t="s">
        <v>115</v>
      </c>
      <c r="E89" s="12" t="s">
        <v>1083</v>
      </c>
      <c r="F89" s="12" t="s">
        <v>1084</v>
      </c>
      <c r="G89" s="12" t="n">
        <v>115526.51</v>
      </c>
    </row>
    <row r="90" s="44" customFormat="true" ht="45" hidden="false" customHeight="true" outlineLevel="0" collapsed="false">
      <c r="A90" s="12" t="n">
        <v>32</v>
      </c>
      <c r="B90" s="12" t="s">
        <v>115</v>
      </c>
      <c r="C90" s="12" t="s">
        <v>115</v>
      </c>
      <c r="D90" s="12" t="s">
        <v>115</v>
      </c>
      <c r="E90" s="12" t="s">
        <v>345</v>
      </c>
      <c r="F90" s="12" t="s">
        <v>346</v>
      </c>
      <c r="G90" s="12" t="n">
        <v>51008.1</v>
      </c>
    </row>
    <row r="91" s="44" customFormat="true" ht="45" hidden="false" customHeight="true" outlineLevel="0" collapsed="false">
      <c r="A91" s="12" t="n">
        <v>32</v>
      </c>
      <c r="B91" s="12" t="s">
        <v>115</v>
      </c>
      <c r="C91" s="12" t="s">
        <v>115</v>
      </c>
      <c r="D91" s="12" t="s">
        <v>115</v>
      </c>
      <c r="E91" s="12" t="s">
        <v>1085</v>
      </c>
      <c r="F91" s="12" t="s">
        <v>1086</v>
      </c>
      <c r="G91" s="12" t="n">
        <v>51040</v>
      </c>
    </row>
    <row r="92" s="44" customFormat="true" ht="45" hidden="false" customHeight="true" outlineLevel="0" collapsed="false">
      <c r="A92" s="12" t="n">
        <v>32</v>
      </c>
      <c r="B92" s="12" t="s">
        <v>115</v>
      </c>
      <c r="C92" s="12" t="s">
        <v>115</v>
      </c>
      <c r="D92" s="12" t="s">
        <v>115</v>
      </c>
      <c r="E92" s="12" t="s">
        <v>1087</v>
      </c>
      <c r="F92" s="12" t="s">
        <v>1088</v>
      </c>
      <c r="G92" s="12" t="n">
        <v>52954</v>
      </c>
    </row>
    <row r="93" s="44" customFormat="true" ht="45" hidden="false" customHeight="true" outlineLevel="0" collapsed="false">
      <c r="A93" s="12" t="n">
        <v>33</v>
      </c>
      <c r="B93" s="12" t="s">
        <v>115</v>
      </c>
      <c r="C93" s="12" t="s">
        <v>115</v>
      </c>
      <c r="D93" s="12" t="s">
        <v>115</v>
      </c>
      <c r="E93" s="12" t="s">
        <v>322</v>
      </c>
      <c r="F93" s="12" t="s">
        <v>323</v>
      </c>
      <c r="G93" s="12" t="n">
        <v>419999.99</v>
      </c>
    </row>
    <row r="94" s="44" customFormat="true" ht="45" hidden="false" customHeight="true" outlineLevel="0" collapsed="false">
      <c r="A94" s="12" t="n">
        <v>33</v>
      </c>
      <c r="B94" s="12" t="s">
        <v>486</v>
      </c>
      <c r="C94" s="12" t="s">
        <v>246</v>
      </c>
      <c r="D94" s="12" t="s">
        <v>487</v>
      </c>
      <c r="E94" s="12" t="s">
        <v>139</v>
      </c>
      <c r="F94" s="12" t="s">
        <v>488</v>
      </c>
      <c r="G94" s="12" t="n">
        <v>488737.58</v>
      </c>
    </row>
    <row r="95" s="44" customFormat="true" ht="45" hidden="false" customHeight="true" outlineLevel="0" collapsed="false">
      <c r="A95" s="12" t="n">
        <v>33</v>
      </c>
      <c r="B95" s="12" t="s">
        <v>1078</v>
      </c>
      <c r="C95" s="12" t="s">
        <v>1079</v>
      </c>
      <c r="D95" s="12" t="s">
        <v>1080</v>
      </c>
      <c r="E95" s="12" t="s">
        <v>139</v>
      </c>
      <c r="F95" s="12" t="s">
        <v>1081</v>
      </c>
      <c r="G95" s="12" t="n">
        <v>498771</v>
      </c>
    </row>
    <row r="96" s="44" customFormat="true" ht="45" hidden="false" customHeight="true" outlineLevel="0" collapsed="false">
      <c r="A96" s="12" t="n">
        <v>34</v>
      </c>
      <c r="B96" s="12" t="s">
        <v>355</v>
      </c>
      <c r="C96" s="12" t="s">
        <v>181</v>
      </c>
      <c r="D96" s="12" t="s">
        <v>182</v>
      </c>
      <c r="E96" s="12" t="s">
        <v>139</v>
      </c>
      <c r="F96" s="12" t="s">
        <v>356</v>
      </c>
      <c r="G96" s="12" t="n">
        <v>263144.32</v>
      </c>
    </row>
    <row r="97" s="44" customFormat="true" ht="45" hidden="false" customHeight="true" outlineLevel="0" collapsed="false">
      <c r="A97" s="12" t="n">
        <v>34</v>
      </c>
      <c r="B97" s="12" t="s">
        <v>115</v>
      </c>
      <c r="C97" s="12" t="s">
        <v>115</v>
      </c>
      <c r="D97" s="12" t="s">
        <v>115</v>
      </c>
      <c r="E97" s="12" t="s">
        <v>1089</v>
      </c>
      <c r="F97" s="12" t="s">
        <v>1090</v>
      </c>
      <c r="G97" s="12" t="n">
        <v>271202</v>
      </c>
    </row>
    <row r="98" s="44" customFormat="true" ht="45" hidden="false" customHeight="true" outlineLevel="0" collapsed="false">
      <c r="A98" s="12" t="n">
        <v>34</v>
      </c>
      <c r="B98" s="12" t="s">
        <v>486</v>
      </c>
      <c r="C98" s="12" t="s">
        <v>246</v>
      </c>
      <c r="D98" s="12" t="s">
        <v>487</v>
      </c>
      <c r="E98" s="12" t="s">
        <v>139</v>
      </c>
      <c r="F98" s="12" t="s">
        <v>488</v>
      </c>
      <c r="G98" s="12" t="n">
        <v>278592</v>
      </c>
    </row>
    <row r="99" s="44" customFormat="true" ht="45" hidden="false" customHeight="true" outlineLevel="0" collapsed="false">
      <c r="A99" s="12" t="n">
        <v>35</v>
      </c>
      <c r="B99" s="12" t="s">
        <v>115</v>
      </c>
      <c r="C99" s="12" t="s">
        <v>115</v>
      </c>
      <c r="D99" s="12" t="s">
        <v>115</v>
      </c>
      <c r="E99" s="12" t="s">
        <v>231</v>
      </c>
      <c r="F99" s="12" t="s">
        <v>232</v>
      </c>
      <c r="G99" s="12" t="n">
        <v>110792.76</v>
      </c>
    </row>
    <row r="100" s="44" customFormat="true" ht="45" hidden="false" customHeight="true" outlineLevel="0" collapsed="false">
      <c r="A100" s="12" t="n">
        <v>35</v>
      </c>
      <c r="B100" s="12" t="s">
        <v>115</v>
      </c>
      <c r="C100" s="12" t="s">
        <v>115</v>
      </c>
      <c r="D100" s="12" t="s">
        <v>115</v>
      </c>
      <c r="E100" s="12" t="s">
        <v>1051</v>
      </c>
      <c r="F100" s="12" t="s">
        <v>1052</v>
      </c>
      <c r="G100" s="12" t="n">
        <v>132039.78</v>
      </c>
    </row>
    <row r="101" s="44" customFormat="true" ht="45" hidden="false" customHeight="true" outlineLevel="0" collapsed="false">
      <c r="A101" s="12" t="n">
        <v>35</v>
      </c>
      <c r="B101" s="12" t="s">
        <v>115</v>
      </c>
      <c r="C101" s="12" t="s">
        <v>115</v>
      </c>
      <c r="D101" s="12" t="s">
        <v>115</v>
      </c>
      <c r="E101" s="12" t="s">
        <v>1091</v>
      </c>
      <c r="F101" s="12" t="s">
        <v>1092</v>
      </c>
      <c r="G101" s="12" t="n">
        <v>121574.96</v>
      </c>
    </row>
    <row r="102" s="44" customFormat="true" ht="45" hidden="false" customHeight="true" outlineLevel="0" collapsed="false">
      <c r="A102" s="12" t="n">
        <v>36</v>
      </c>
      <c r="B102" s="12" t="s">
        <v>208</v>
      </c>
      <c r="C102" s="12" t="s">
        <v>259</v>
      </c>
      <c r="D102" s="12" t="s">
        <v>173</v>
      </c>
      <c r="E102" s="12" t="s">
        <v>139</v>
      </c>
      <c r="F102" s="12" t="s">
        <v>260</v>
      </c>
      <c r="G102" s="12" t="n">
        <v>213440</v>
      </c>
    </row>
    <row r="103" s="44" customFormat="true" ht="45" hidden="false" customHeight="true" outlineLevel="0" collapsed="false">
      <c r="A103" s="12" t="n">
        <v>36</v>
      </c>
      <c r="B103" s="12" t="s">
        <v>115</v>
      </c>
      <c r="C103" s="12" t="s">
        <v>115</v>
      </c>
      <c r="D103" s="12" t="s">
        <v>115</v>
      </c>
      <c r="E103" s="12" t="s">
        <v>1093</v>
      </c>
      <c r="F103" s="12" t="s">
        <v>1022</v>
      </c>
      <c r="G103" s="12" t="n">
        <v>220400</v>
      </c>
    </row>
    <row r="104" s="44" customFormat="true" ht="45" hidden="false" customHeight="true" outlineLevel="0" collapsed="false">
      <c r="A104" s="12" t="n">
        <v>36</v>
      </c>
      <c r="B104" s="12" t="s">
        <v>115</v>
      </c>
      <c r="C104" s="12" t="s">
        <v>115</v>
      </c>
      <c r="D104" s="12" t="s">
        <v>115</v>
      </c>
      <c r="E104" s="12" t="s">
        <v>1094</v>
      </c>
      <c r="F104" s="12" t="s">
        <v>1095</v>
      </c>
      <c r="G104" s="12" t="n">
        <v>227360</v>
      </c>
    </row>
    <row r="105" s="44" customFormat="true" ht="45" hidden="false" customHeight="true" outlineLevel="0" collapsed="false">
      <c r="A105" s="12" t="n">
        <v>39</v>
      </c>
      <c r="B105" s="12" t="s">
        <v>115</v>
      </c>
      <c r="C105" s="12" t="s">
        <v>115</v>
      </c>
      <c r="D105" s="12" t="s">
        <v>115</v>
      </c>
      <c r="E105" s="12" t="s">
        <v>371</v>
      </c>
      <c r="F105" s="12" t="s">
        <v>372</v>
      </c>
      <c r="G105" s="12" t="n">
        <v>31763430</v>
      </c>
    </row>
    <row r="106" s="44" customFormat="true" ht="45" hidden="false" customHeight="true" outlineLevel="0" collapsed="false">
      <c r="A106" s="12" t="n">
        <v>40</v>
      </c>
      <c r="B106" s="12" t="s">
        <v>115</v>
      </c>
      <c r="C106" s="12" t="s">
        <v>115</v>
      </c>
      <c r="D106" s="12" t="s">
        <v>115</v>
      </c>
      <c r="E106" s="12" t="s">
        <v>376</v>
      </c>
      <c r="F106" s="12" t="s">
        <v>377</v>
      </c>
      <c r="G106" s="12" t="n">
        <v>560702.82</v>
      </c>
    </row>
    <row r="107" s="44" customFormat="true" ht="45" hidden="false" customHeight="true" outlineLevel="0" collapsed="false">
      <c r="A107" s="12" t="n">
        <v>41</v>
      </c>
      <c r="B107" s="12" t="s">
        <v>115</v>
      </c>
      <c r="C107" s="12" t="s">
        <v>115</v>
      </c>
      <c r="D107" s="12" t="s">
        <v>115</v>
      </c>
      <c r="E107" s="12" t="s">
        <v>382</v>
      </c>
      <c r="F107" s="12" t="s">
        <v>383</v>
      </c>
      <c r="G107" s="12" t="n">
        <v>490680</v>
      </c>
    </row>
    <row r="108" s="44" customFormat="true" ht="45" hidden="false" customHeight="true" outlineLevel="0" collapsed="false">
      <c r="A108" s="12" t="n">
        <v>43</v>
      </c>
      <c r="B108" s="12" t="s">
        <v>208</v>
      </c>
      <c r="C108" s="12" t="s">
        <v>209</v>
      </c>
      <c r="D108" s="12" t="s">
        <v>210</v>
      </c>
      <c r="E108" s="12" t="s">
        <v>139</v>
      </c>
      <c r="F108" s="12" t="s">
        <v>211</v>
      </c>
      <c r="G108" s="12" t="n">
        <v>5336</v>
      </c>
    </row>
    <row r="109" s="44" customFormat="true" ht="45" hidden="false" customHeight="true" outlineLevel="0" collapsed="false">
      <c r="A109" s="12" t="n">
        <v>43</v>
      </c>
      <c r="B109" s="12" t="s">
        <v>1037</v>
      </c>
      <c r="C109" s="12" t="s">
        <v>1038</v>
      </c>
      <c r="D109" s="12" t="s">
        <v>1039</v>
      </c>
      <c r="E109" s="12" t="s">
        <v>139</v>
      </c>
      <c r="F109" s="12" t="s">
        <v>1040</v>
      </c>
      <c r="G109" s="12" t="n">
        <v>5800</v>
      </c>
    </row>
    <row r="110" s="44" customFormat="true" ht="45" hidden="false" customHeight="true" outlineLevel="0" collapsed="false">
      <c r="A110" s="12" t="n">
        <v>43</v>
      </c>
      <c r="B110" s="12" t="s">
        <v>1033</v>
      </c>
      <c r="C110" s="12" t="s">
        <v>1034</v>
      </c>
      <c r="D110" s="12" t="s">
        <v>1035</v>
      </c>
      <c r="E110" s="12" t="s">
        <v>139</v>
      </c>
      <c r="F110" s="12" t="s">
        <v>1036</v>
      </c>
      <c r="G110" s="12" t="n">
        <v>6380</v>
      </c>
    </row>
    <row r="111" s="44" customFormat="true" ht="45" hidden="false" customHeight="true" outlineLevel="0" collapsed="false">
      <c r="A111" s="12" t="n">
        <v>44</v>
      </c>
      <c r="B111" s="12" t="s">
        <v>115</v>
      </c>
      <c r="C111" s="12" t="s">
        <v>115</v>
      </c>
      <c r="D111" s="12" t="s">
        <v>115</v>
      </c>
      <c r="E111" s="12" t="s">
        <v>237</v>
      </c>
      <c r="F111" s="12" t="s">
        <v>238</v>
      </c>
      <c r="G111" s="12" t="n">
        <v>299915.68</v>
      </c>
    </row>
    <row r="112" s="44" customFormat="true" ht="45" hidden="false" customHeight="true" outlineLevel="0" collapsed="false">
      <c r="A112" s="12" t="n">
        <v>44</v>
      </c>
      <c r="B112" s="12" t="s">
        <v>115</v>
      </c>
      <c r="C112" s="12" t="s">
        <v>115</v>
      </c>
      <c r="D112" s="12" t="s">
        <v>115</v>
      </c>
      <c r="E112" s="12" t="s">
        <v>188</v>
      </c>
      <c r="F112" s="12" t="s">
        <v>189</v>
      </c>
      <c r="G112" s="12" t="n">
        <v>300627.87</v>
      </c>
    </row>
    <row r="113" s="44" customFormat="true" ht="45" hidden="false" customHeight="true" outlineLevel="0" collapsed="false">
      <c r="A113" s="12" t="n">
        <v>44</v>
      </c>
      <c r="B113" s="12" t="s">
        <v>115</v>
      </c>
      <c r="C113" s="12" t="s">
        <v>115</v>
      </c>
      <c r="D113" s="12" t="s">
        <v>115</v>
      </c>
      <c r="E113" s="12" t="s">
        <v>1054</v>
      </c>
      <c r="F113" s="12" t="s">
        <v>1055</v>
      </c>
      <c r="G113" s="12" t="n">
        <v>303149.1</v>
      </c>
    </row>
    <row r="114" s="44" customFormat="true" ht="45" hidden="false" customHeight="true" outlineLevel="0" collapsed="false">
      <c r="A114" s="12" t="n">
        <v>45</v>
      </c>
      <c r="B114" s="12" t="s">
        <v>397</v>
      </c>
      <c r="C114" s="12" t="s">
        <v>398</v>
      </c>
      <c r="D114" s="12" t="s">
        <v>246</v>
      </c>
      <c r="E114" s="12" t="s">
        <v>139</v>
      </c>
      <c r="F114" s="12" t="s">
        <v>399</v>
      </c>
      <c r="G114" s="12" t="n">
        <v>277008</v>
      </c>
    </row>
    <row r="115" s="44" customFormat="true" ht="45" hidden="false" customHeight="true" outlineLevel="0" collapsed="false">
      <c r="A115" s="12" t="n">
        <v>45</v>
      </c>
      <c r="B115" s="12" t="s">
        <v>420</v>
      </c>
      <c r="C115" s="12" t="s">
        <v>182</v>
      </c>
      <c r="D115" s="12" t="s">
        <v>422</v>
      </c>
      <c r="E115" s="12" t="s">
        <v>139</v>
      </c>
      <c r="F115" s="12" t="s">
        <v>1060</v>
      </c>
      <c r="G115" s="12" t="n">
        <v>360110.4</v>
      </c>
    </row>
    <row r="116" s="44" customFormat="true" ht="45" hidden="false" customHeight="true" outlineLevel="0" collapsed="false">
      <c r="A116" s="12" t="n">
        <v>45</v>
      </c>
      <c r="B116" s="12" t="s">
        <v>244</v>
      </c>
      <c r="C116" s="12" t="s">
        <v>245</v>
      </c>
      <c r="D116" s="12" t="s">
        <v>246</v>
      </c>
      <c r="E116" s="12" t="s">
        <v>139</v>
      </c>
      <c r="F116" s="12" t="s">
        <v>1044</v>
      </c>
      <c r="G116" s="12" t="n">
        <v>387811.2</v>
      </c>
    </row>
    <row r="117" s="44" customFormat="true" ht="45" hidden="false" customHeight="true" outlineLevel="0" collapsed="false">
      <c r="A117" s="12" t="n">
        <v>46</v>
      </c>
      <c r="B117" s="12" t="s">
        <v>115</v>
      </c>
      <c r="C117" s="12" t="s">
        <v>115</v>
      </c>
      <c r="D117" s="12" t="s">
        <v>115</v>
      </c>
      <c r="E117" s="12" t="s">
        <v>404</v>
      </c>
      <c r="F117" s="12" t="s">
        <v>405</v>
      </c>
      <c r="G117" s="12" t="n">
        <v>170636</v>
      </c>
    </row>
    <row r="118" s="44" customFormat="true" ht="45" hidden="false" customHeight="true" outlineLevel="0" collapsed="false">
      <c r="A118" s="12" t="n">
        <v>46</v>
      </c>
      <c r="B118" s="12" t="s">
        <v>115</v>
      </c>
      <c r="C118" s="12" t="s">
        <v>115</v>
      </c>
      <c r="D118" s="12" t="s">
        <v>115</v>
      </c>
      <c r="E118" s="12" t="s">
        <v>272</v>
      </c>
      <c r="F118" s="12" t="s">
        <v>273</v>
      </c>
      <c r="G118" s="12" t="n">
        <v>184978.24</v>
      </c>
    </row>
    <row r="119" s="44" customFormat="true" ht="45" hidden="false" customHeight="true" outlineLevel="0" collapsed="false">
      <c r="A119" s="12" t="n">
        <v>46</v>
      </c>
      <c r="B119" s="12" t="s">
        <v>1042</v>
      </c>
      <c r="C119" s="12" t="s">
        <v>1035</v>
      </c>
      <c r="D119" s="12" t="s">
        <v>1043</v>
      </c>
      <c r="E119" s="12" t="s">
        <v>139</v>
      </c>
      <c r="F119" s="12" t="s">
        <v>1044</v>
      </c>
      <c r="G119" s="12" t="n">
        <v>200359.84</v>
      </c>
    </row>
    <row r="120" s="44" customFormat="true" ht="45" hidden="false" customHeight="true" outlineLevel="0" collapsed="false">
      <c r="A120" s="12" t="n">
        <v>47</v>
      </c>
      <c r="B120" s="12" t="s">
        <v>115</v>
      </c>
      <c r="C120" s="12" t="s">
        <v>115</v>
      </c>
      <c r="D120" s="12" t="s">
        <v>115</v>
      </c>
      <c r="E120" s="12" t="s">
        <v>410</v>
      </c>
      <c r="F120" s="12" t="s">
        <v>411</v>
      </c>
      <c r="G120" s="12" t="n">
        <v>111234.72</v>
      </c>
    </row>
    <row r="121" s="44" customFormat="true" ht="45" hidden="false" customHeight="true" outlineLevel="0" collapsed="false">
      <c r="A121" s="12" t="n">
        <v>47</v>
      </c>
      <c r="B121" s="12" t="s">
        <v>1012</v>
      </c>
      <c r="C121" s="12" t="s">
        <v>1013</v>
      </c>
      <c r="D121" s="12" t="s">
        <v>246</v>
      </c>
      <c r="E121" s="12" t="s">
        <v>139</v>
      </c>
      <c r="F121" s="12" t="s">
        <v>1014</v>
      </c>
      <c r="G121" s="12" t="n">
        <v>132240</v>
      </c>
    </row>
    <row r="122" s="44" customFormat="true" ht="45" hidden="false" customHeight="true" outlineLevel="0" collapsed="false">
      <c r="A122" s="12" t="n">
        <v>47</v>
      </c>
      <c r="B122" s="12" t="s">
        <v>1008</v>
      </c>
      <c r="C122" s="12" t="s">
        <v>1009</v>
      </c>
      <c r="D122" s="12" t="s">
        <v>1010</v>
      </c>
      <c r="E122" s="12" t="s">
        <v>139</v>
      </c>
      <c r="F122" s="12" t="s">
        <v>1011</v>
      </c>
      <c r="G122" s="12" t="n">
        <v>139200</v>
      </c>
    </row>
    <row r="123" s="44" customFormat="true" ht="45" hidden="false" customHeight="true" outlineLevel="0" collapsed="false">
      <c r="A123" s="12" t="n">
        <v>48</v>
      </c>
      <c r="B123" s="12" t="s">
        <v>115</v>
      </c>
      <c r="C123" s="12" t="s">
        <v>115</v>
      </c>
      <c r="D123" s="12" t="s">
        <v>115</v>
      </c>
      <c r="E123" s="12" t="s">
        <v>339</v>
      </c>
      <c r="F123" s="12" t="s">
        <v>340</v>
      </c>
      <c r="G123" s="12" t="n">
        <v>207988.7</v>
      </c>
    </row>
    <row r="124" s="44" customFormat="true" ht="45" hidden="false" customHeight="true" outlineLevel="0" collapsed="false">
      <c r="A124" s="12" t="n">
        <v>48</v>
      </c>
      <c r="B124" s="12" t="s">
        <v>115</v>
      </c>
      <c r="C124" s="12" t="s">
        <v>115</v>
      </c>
      <c r="D124" s="12" t="s">
        <v>115</v>
      </c>
      <c r="E124" s="12" t="s">
        <v>1068</v>
      </c>
      <c r="F124" s="12" t="s">
        <v>1082</v>
      </c>
      <c r="G124" s="12" t="n">
        <v>371494.41</v>
      </c>
    </row>
    <row r="125" s="44" customFormat="true" ht="45" hidden="false" customHeight="true" outlineLevel="0" collapsed="false">
      <c r="A125" s="12" t="n">
        <v>48</v>
      </c>
      <c r="B125" s="12" t="s">
        <v>420</v>
      </c>
      <c r="C125" s="12" t="s">
        <v>182</v>
      </c>
      <c r="D125" s="12" t="s">
        <v>422</v>
      </c>
      <c r="E125" s="12" t="s">
        <v>139</v>
      </c>
      <c r="F125" s="12" t="s">
        <v>1060</v>
      </c>
      <c r="G125" s="12" t="n">
        <v>111325.2</v>
      </c>
    </row>
    <row r="126" s="44" customFormat="true" ht="45" hidden="false" customHeight="true" outlineLevel="0" collapsed="false">
      <c r="A126" s="12" t="n">
        <v>49</v>
      </c>
      <c r="B126" s="12" t="s">
        <v>420</v>
      </c>
      <c r="C126" s="12" t="s">
        <v>421</v>
      </c>
      <c r="D126" s="12" t="s">
        <v>422</v>
      </c>
      <c r="E126" s="12" t="s">
        <v>139</v>
      </c>
      <c r="F126" s="12" t="s">
        <v>423</v>
      </c>
      <c r="G126" s="12" t="n">
        <v>111325.2</v>
      </c>
    </row>
    <row r="127" s="44" customFormat="true" ht="45" hidden="false" customHeight="true" outlineLevel="0" collapsed="false">
      <c r="A127" s="12" t="n">
        <v>49</v>
      </c>
      <c r="B127" s="12" t="s">
        <v>115</v>
      </c>
      <c r="C127" s="12" t="s">
        <v>115</v>
      </c>
      <c r="D127" s="12" t="s">
        <v>115</v>
      </c>
      <c r="E127" s="12" t="s">
        <v>1068</v>
      </c>
      <c r="F127" s="12" t="s">
        <v>1082</v>
      </c>
      <c r="G127" s="12" t="n">
        <v>371494.41</v>
      </c>
    </row>
    <row r="128" s="44" customFormat="true" ht="45" hidden="false" customHeight="true" outlineLevel="0" collapsed="false">
      <c r="A128" s="12" t="n">
        <v>49</v>
      </c>
      <c r="B128" s="12" t="s">
        <v>115</v>
      </c>
      <c r="C128" s="12" t="s">
        <v>115</v>
      </c>
      <c r="D128" s="12" t="s">
        <v>115</v>
      </c>
      <c r="E128" s="12" t="s">
        <v>339</v>
      </c>
      <c r="F128" s="12" t="s">
        <v>340</v>
      </c>
      <c r="G128" s="12" t="n">
        <v>207988.7</v>
      </c>
    </row>
    <row r="129" s="44" customFormat="true" ht="45" hidden="false" customHeight="true" outlineLevel="0" collapsed="false">
      <c r="A129" s="12" t="n">
        <v>51</v>
      </c>
      <c r="B129" s="12" t="s">
        <v>147</v>
      </c>
      <c r="C129" s="12" t="s">
        <v>148</v>
      </c>
      <c r="D129" s="12" t="s">
        <v>149</v>
      </c>
      <c r="E129" s="12" t="s">
        <v>139</v>
      </c>
      <c r="F129" s="12" t="s">
        <v>150</v>
      </c>
      <c r="G129" s="12" t="n">
        <v>7999985</v>
      </c>
    </row>
    <row r="130" s="44" customFormat="true" ht="45" hidden="false" customHeight="true" outlineLevel="0" collapsed="false">
      <c r="A130" s="12" t="n">
        <v>51</v>
      </c>
      <c r="B130" s="12" t="s">
        <v>115</v>
      </c>
      <c r="C130" s="12" t="s">
        <v>115</v>
      </c>
      <c r="D130" s="12" t="s">
        <v>115</v>
      </c>
      <c r="E130" s="12" t="s">
        <v>1070</v>
      </c>
      <c r="F130" s="12" t="s">
        <v>1071</v>
      </c>
      <c r="G130" s="12" t="n">
        <v>8195065</v>
      </c>
    </row>
    <row r="131" s="44" customFormat="true" ht="45" hidden="false" customHeight="true" outlineLevel="0" collapsed="false">
      <c r="A131" s="12" t="n">
        <v>51</v>
      </c>
      <c r="B131" s="12" t="s">
        <v>115</v>
      </c>
      <c r="C131" s="12" t="s">
        <v>115</v>
      </c>
      <c r="D131" s="12" t="s">
        <v>115</v>
      </c>
      <c r="E131" s="12" t="s">
        <v>1096</v>
      </c>
      <c r="F131" s="12" t="s">
        <v>1097</v>
      </c>
      <c r="G131" s="12" t="n">
        <v>8249091.5</v>
      </c>
    </row>
    <row r="132" s="44" customFormat="true" ht="45" hidden="false" customHeight="true" outlineLevel="0" collapsed="false">
      <c r="A132" s="12" t="n">
        <v>52</v>
      </c>
      <c r="B132" s="12" t="s">
        <v>208</v>
      </c>
      <c r="C132" s="12" t="s">
        <v>259</v>
      </c>
      <c r="D132" s="12" t="s">
        <v>173</v>
      </c>
      <c r="E132" s="12" t="s">
        <v>139</v>
      </c>
      <c r="F132" s="12" t="s">
        <v>260</v>
      </c>
      <c r="G132" s="12" t="n">
        <v>95838.5</v>
      </c>
    </row>
    <row r="133" s="44" customFormat="true" ht="45" hidden="false" customHeight="true" outlineLevel="0" collapsed="false">
      <c r="A133" s="12" t="n">
        <v>52</v>
      </c>
      <c r="B133" s="12" t="s">
        <v>180</v>
      </c>
      <c r="C133" s="12" t="s">
        <v>181</v>
      </c>
      <c r="D133" s="12" t="s">
        <v>182</v>
      </c>
      <c r="E133" s="12" t="s">
        <v>139</v>
      </c>
      <c r="F133" s="12" t="s">
        <v>183</v>
      </c>
      <c r="G133" s="12" t="n">
        <v>96046.77</v>
      </c>
    </row>
    <row r="134" s="44" customFormat="true" ht="45" hidden="false" customHeight="true" outlineLevel="0" collapsed="false">
      <c r="A134" s="12" t="n">
        <v>52</v>
      </c>
      <c r="B134" s="12" t="s">
        <v>1098</v>
      </c>
      <c r="C134" s="12" t="s">
        <v>304</v>
      </c>
      <c r="D134" s="12" t="s">
        <v>1099</v>
      </c>
      <c r="E134" s="12" t="s">
        <v>139</v>
      </c>
      <c r="F134" s="12" t="s">
        <v>1100</v>
      </c>
      <c r="G134" s="12" t="n">
        <v>96050.2</v>
      </c>
    </row>
    <row r="135" s="44" customFormat="true" ht="45" hidden="false" customHeight="true" outlineLevel="0" collapsed="false">
      <c r="A135" s="12" t="n">
        <v>53</v>
      </c>
      <c r="B135" s="12" t="s">
        <v>355</v>
      </c>
      <c r="C135" s="12" t="s">
        <v>181</v>
      </c>
      <c r="D135" s="12" t="s">
        <v>182</v>
      </c>
      <c r="E135" s="12" t="s">
        <v>139</v>
      </c>
      <c r="F135" s="12" t="s">
        <v>356</v>
      </c>
      <c r="G135" s="12" t="n">
        <v>399999.9</v>
      </c>
    </row>
    <row r="136" s="44" customFormat="true" ht="45" hidden="false" customHeight="true" outlineLevel="0" collapsed="false">
      <c r="A136" s="12" t="n">
        <v>53</v>
      </c>
      <c r="B136" s="12" t="s">
        <v>115</v>
      </c>
      <c r="C136" s="12" t="s">
        <v>115</v>
      </c>
      <c r="D136" s="12" t="s">
        <v>115</v>
      </c>
      <c r="E136" s="12" t="s">
        <v>1089</v>
      </c>
      <c r="F136" s="12" t="s">
        <v>1090</v>
      </c>
      <c r="G136" s="12" t="n">
        <v>423980</v>
      </c>
    </row>
    <row r="137" s="44" customFormat="true" ht="45" hidden="false" customHeight="true" outlineLevel="0" collapsed="false">
      <c r="A137" s="12" t="n">
        <v>53</v>
      </c>
      <c r="B137" s="12" t="s">
        <v>486</v>
      </c>
      <c r="C137" s="12" t="s">
        <v>246</v>
      </c>
      <c r="D137" s="12" t="s">
        <v>487</v>
      </c>
      <c r="E137" s="12" t="s">
        <v>139</v>
      </c>
      <c r="F137" s="12" t="s">
        <v>488</v>
      </c>
      <c r="G137" s="12" t="n">
        <v>446832</v>
      </c>
    </row>
    <row r="138" s="44" customFormat="true" ht="45" hidden="false" customHeight="true" outlineLevel="0" collapsed="false">
      <c r="A138" s="12" t="n">
        <v>54</v>
      </c>
      <c r="B138" s="12" t="s">
        <v>440</v>
      </c>
      <c r="C138" s="12" t="s">
        <v>441</v>
      </c>
      <c r="D138" s="12" t="s">
        <v>246</v>
      </c>
      <c r="E138" s="12" t="s">
        <v>139</v>
      </c>
      <c r="F138" s="12" t="s">
        <v>442</v>
      </c>
      <c r="G138" s="12" t="n">
        <v>1512790</v>
      </c>
    </row>
    <row r="139" s="44" customFormat="true" ht="45" hidden="false" customHeight="true" outlineLevel="0" collapsed="false">
      <c r="A139" s="12" t="n">
        <v>54</v>
      </c>
      <c r="B139" s="12" t="s">
        <v>115</v>
      </c>
      <c r="C139" s="12" t="s">
        <v>115</v>
      </c>
      <c r="D139" s="12" t="s">
        <v>115</v>
      </c>
      <c r="E139" s="12" t="s">
        <v>1101</v>
      </c>
      <c r="F139" s="12" t="s">
        <v>1102</v>
      </c>
      <c r="G139" s="12" t="n">
        <v>1639875.76</v>
      </c>
    </row>
    <row r="140" s="44" customFormat="true" ht="45" hidden="false" customHeight="true" outlineLevel="0" collapsed="false">
      <c r="A140" s="12" t="n">
        <v>54</v>
      </c>
      <c r="B140" s="12" t="s">
        <v>1103</v>
      </c>
      <c r="C140" s="12" t="s">
        <v>1104</v>
      </c>
      <c r="D140" s="12" t="s">
        <v>1105</v>
      </c>
      <c r="E140" s="12" t="s">
        <v>139</v>
      </c>
      <c r="F140" s="12" t="s">
        <v>1106</v>
      </c>
      <c r="G140" s="12" t="n">
        <v>1731526.2</v>
      </c>
    </row>
    <row r="141" s="44" customFormat="true" ht="45" hidden="false" customHeight="true" outlineLevel="0" collapsed="false">
      <c r="A141" s="12" t="n">
        <v>55</v>
      </c>
      <c r="B141" s="12" t="s">
        <v>447</v>
      </c>
      <c r="C141" s="12" t="s">
        <v>448</v>
      </c>
      <c r="D141" s="12" t="s">
        <v>449</v>
      </c>
      <c r="E141" s="12" t="s">
        <v>139</v>
      </c>
      <c r="F141" s="12" t="s">
        <v>450</v>
      </c>
      <c r="G141" s="12" t="n">
        <v>1452552</v>
      </c>
    </row>
    <row r="142" s="44" customFormat="true" ht="45" hidden="false" customHeight="true" outlineLevel="0" collapsed="false">
      <c r="A142" s="12" t="n">
        <v>55</v>
      </c>
      <c r="B142" s="12" t="s">
        <v>115</v>
      </c>
      <c r="C142" s="12" t="s">
        <v>115</v>
      </c>
      <c r="D142" s="12" t="s">
        <v>115</v>
      </c>
      <c r="E142" s="12" t="s">
        <v>1101</v>
      </c>
      <c r="F142" s="12" t="s">
        <v>1102</v>
      </c>
      <c r="G142" s="12" t="n">
        <v>1473780</v>
      </c>
    </row>
    <row r="143" s="44" customFormat="true" ht="45" hidden="false" customHeight="true" outlineLevel="0" collapsed="false">
      <c r="A143" s="12" t="n">
        <v>55</v>
      </c>
      <c r="B143" s="12" t="s">
        <v>1103</v>
      </c>
      <c r="C143" s="12" t="s">
        <v>1104</v>
      </c>
      <c r="D143" s="12" t="s">
        <v>1105</v>
      </c>
      <c r="E143" s="12" t="s">
        <v>139</v>
      </c>
      <c r="F143" s="12" t="s">
        <v>1106</v>
      </c>
      <c r="G143" s="12" t="n">
        <v>1487004</v>
      </c>
    </row>
    <row r="144" s="44" customFormat="true" ht="45" hidden="false" customHeight="true" outlineLevel="0" collapsed="false">
      <c r="A144" s="12" t="n">
        <v>56</v>
      </c>
      <c r="B144" s="12" t="s">
        <v>180</v>
      </c>
      <c r="C144" s="12" t="s">
        <v>181</v>
      </c>
      <c r="D144" s="12" t="s">
        <v>182</v>
      </c>
      <c r="E144" s="12" t="s">
        <v>139</v>
      </c>
      <c r="F144" s="12" t="s">
        <v>183</v>
      </c>
      <c r="G144" s="12" t="n">
        <v>67396</v>
      </c>
    </row>
    <row r="145" s="44" customFormat="true" ht="45" hidden="false" customHeight="true" outlineLevel="0" collapsed="false">
      <c r="A145" s="12" t="n">
        <v>56</v>
      </c>
      <c r="B145" s="12" t="s">
        <v>115</v>
      </c>
      <c r="C145" s="12" t="s">
        <v>115</v>
      </c>
      <c r="D145" s="12" t="s">
        <v>115</v>
      </c>
      <c r="E145" s="12" t="s">
        <v>1107</v>
      </c>
      <c r="F145" s="12" t="s">
        <v>1108</v>
      </c>
      <c r="G145" s="12" t="n">
        <v>69160.36</v>
      </c>
    </row>
    <row r="146" s="44" customFormat="true" ht="45" hidden="false" customHeight="true" outlineLevel="0" collapsed="false">
      <c r="A146" s="12" t="n">
        <v>56</v>
      </c>
      <c r="B146" s="12" t="s">
        <v>115</v>
      </c>
      <c r="C146" s="12" t="s">
        <v>115</v>
      </c>
      <c r="D146" s="12" t="s">
        <v>115</v>
      </c>
      <c r="E146" s="12" t="s">
        <v>1109</v>
      </c>
      <c r="F146" s="12" t="s">
        <v>1110</v>
      </c>
      <c r="G146" s="12" t="n">
        <v>72809.14</v>
      </c>
    </row>
    <row r="147" s="44" customFormat="true" ht="45" hidden="false" customHeight="true" outlineLevel="0" collapsed="false">
      <c r="A147" s="12" t="n">
        <v>57</v>
      </c>
      <c r="B147" s="12" t="s">
        <v>244</v>
      </c>
      <c r="C147" s="12" t="s">
        <v>245</v>
      </c>
      <c r="D147" s="12" t="s">
        <v>246</v>
      </c>
      <c r="E147" s="12" t="s">
        <v>139</v>
      </c>
      <c r="F147" s="12" t="s">
        <v>247</v>
      </c>
      <c r="G147" s="12" t="n">
        <v>495979.58</v>
      </c>
    </row>
    <row r="148" s="44" customFormat="true" ht="45" hidden="false" customHeight="true" outlineLevel="0" collapsed="false">
      <c r="A148" s="12" t="n">
        <v>57</v>
      </c>
      <c r="B148" s="12" t="s">
        <v>1111</v>
      </c>
      <c r="C148" s="12" t="s">
        <v>1112</v>
      </c>
      <c r="D148" s="12" t="s">
        <v>1113</v>
      </c>
      <c r="E148" s="12" t="s">
        <v>139</v>
      </c>
      <c r="F148" s="12" t="s">
        <v>1114</v>
      </c>
      <c r="G148" s="12" t="n">
        <v>593536.97</v>
      </c>
    </row>
    <row r="149" s="44" customFormat="true" ht="45" hidden="false" customHeight="true" outlineLevel="0" collapsed="false">
      <c r="A149" s="12" t="n">
        <v>57</v>
      </c>
      <c r="B149" s="12" t="s">
        <v>1115</v>
      </c>
      <c r="C149" s="12" t="s">
        <v>1116</v>
      </c>
      <c r="D149" s="12" t="s">
        <v>1117</v>
      </c>
      <c r="E149" s="12" t="s">
        <v>139</v>
      </c>
      <c r="F149" s="12" t="s">
        <v>1118</v>
      </c>
      <c r="G149" s="12" t="n">
        <v>645297.56</v>
      </c>
    </row>
    <row r="150" s="44" customFormat="true" ht="45" hidden="false" customHeight="true" outlineLevel="0" collapsed="false">
      <c r="A150" s="12" t="n">
        <v>58</v>
      </c>
      <c r="B150" s="12" t="s">
        <v>180</v>
      </c>
      <c r="C150" s="12" t="s">
        <v>181</v>
      </c>
      <c r="D150" s="12" t="s">
        <v>182</v>
      </c>
      <c r="E150" s="12" t="s">
        <v>139</v>
      </c>
      <c r="F150" s="12" t="s">
        <v>183</v>
      </c>
      <c r="G150" s="12" t="n">
        <v>307262.42</v>
      </c>
    </row>
    <row r="151" s="44" customFormat="true" ht="45" hidden="false" customHeight="true" outlineLevel="0" collapsed="false">
      <c r="A151" s="12" t="n">
        <v>58</v>
      </c>
      <c r="B151" s="12" t="s">
        <v>115</v>
      </c>
      <c r="C151" s="12" t="s">
        <v>115</v>
      </c>
      <c r="D151" s="12" t="s">
        <v>115</v>
      </c>
      <c r="E151" s="12" t="s">
        <v>278</v>
      </c>
      <c r="F151" s="12" t="s">
        <v>279</v>
      </c>
      <c r="G151" s="12" t="n">
        <v>367963.14</v>
      </c>
    </row>
    <row r="152" s="44" customFormat="true" ht="45" hidden="false" customHeight="true" outlineLevel="0" collapsed="false">
      <c r="A152" s="12" t="n">
        <v>58</v>
      </c>
      <c r="B152" s="12" t="s">
        <v>115</v>
      </c>
      <c r="C152" s="12" t="s">
        <v>115</v>
      </c>
      <c r="D152" s="12" t="s">
        <v>115</v>
      </c>
      <c r="E152" s="12" t="s">
        <v>266</v>
      </c>
      <c r="F152" s="12" t="s">
        <v>267</v>
      </c>
      <c r="G152" s="12" t="n">
        <v>378112.67</v>
      </c>
    </row>
    <row r="153" s="44" customFormat="true" ht="45" hidden="false" customHeight="true" outlineLevel="0" collapsed="false">
      <c r="A153" s="12" t="n">
        <v>61</v>
      </c>
      <c r="B153" s="12" t="s">
        <v>464</v>
      </c>
      <c r="C153" s="12" t="s">
        <v>465</v>
      </c>
      <c r="D153" s="12" t="s">
        <v>466</v>
      </c>
      <c r="E153" s="12" t="s">
        <v>139</v>
      </c>
      <c r="F153" s="12" t="s">
        <v>467</v>
      </c>
      <c r="G153" s="12" t="n">
        <v>199999.96</v>
      </c>
    </row>
    <row r="154" s="44" customFormat="true" ht="45" hidden="false" customHeight="true" outlineLevel="0" collapsed="false">
      <c r="A154" s="12" t="n">
        <v>62</v>
      </c>
      <c r="B154" s="12" t="s">
        <v>115</v>
      </c>
      <c r="C154" s="12" t="s">
        <v>115</v>
      </c>
      <c r="D154" s="12" t="s">
        <v>115</v>
      </c>
      <c r="E154" s="12" t="s">
        <v>410</v>
      </c>
      <c r="F154" s="12" t="s">
        <v>411</v>
      </c>
      <c r="G154" s="12" t="n">
        <v>3740000</v>
      </c>
    </row>
    <row r="155" s="44" customFormat="true" ht="45" hidden="false" customHeight="true" outlineLevel="0" collapsed="false">
      <c r="A155" s="12" t="n">
        <v>63</v>
      </c>
      <c r="B155" s="12" t="s">
        <v>1119</v>
      </c>
      <c r="C155" s="12" t="s">
        <v>479</v>
      </c>
      <c r="D155" s="12" t="s">
        <v>480</v>
      </c>
      <c r="E155" s="12" t="s">
        <v>139</v>
      </c>
      <c r="F155" s="12" t="s">
        <v>481</v>
      </c>
      <c r="G155" s="12" t="n">
        <v>59153.55</v>
      </c>
    </row>
    <row r="156" s="44" customFormat="true" ht="45" hidden="false" customHeight="true" outlineLevel="0" collapsed="false">
      <c r="A156" s="12" t="n">
        <v>63</v>
      </c>
      <c r="B156" s="12" t="s">
        <v>302</v>
      </c>
      <c r="C156" s="12" t="s">
        <v>303</v>
      </c>
      <c r="D156" s="12" t="s">
        <v>304</v>
      </c>
      <c r="E156" s="12" t="s">
        <v>139</v>
      </c>
      <c r="F156" s="12" t="s">
        <v>305</v>
      </c>
      <c r="G156" s="12" t="n">
        <v>62110.83</v>
      </c>
    </row>
    <row r="157" s="44" customFormat="true" ht="45" hidden="false" customHeight="true" outlineLevel="0" collapsed="false">
      <c r="A157" s="12" t="n">
        <v>63</v>
      </c>
      <c r="B157" s="12" t="s">
        <v>115</v>
      </c>
      <c r="C157" s="12" t="s">
        <v>115</v>
      </c>
      <c r="D157" s="12" t="s">
        <v>115</v>
      </c>
      <c r="E157" s="12" t="s">
        <v>1070</v>
      </c>
      <c r="F157" s="12" t="s">
        <v>1071</v>
      </c>
      <c r="G157" s="12" t="n">
        <v>62506.6</v>
      </c>
    </row>
    <row r="158" s="44" customFormat="true" ht="45" hidden="false" customHeight="true" outlineLevel="0" collapsed="false">
      <c r="A158" s="12" t="n">
        <v>66</v>
      </c>
      <c r="B158" s="12" t="s">
        <v>486</v>
      </c>
      <c r="C158" s="12" t="s">
        <v>246</v>
      </c>
      <c r="D158" s="12" t="s">
        <v>487</v>
      </c>
      <c r="E158" s="12" t="s">
        <v>139</v>
      </c>
      <c r="F158" s="12" t="s">
        <v>488</v>
      </c>
      <c r="G158" s="12" t="n">
        <v>109620</v>
      </c>
    </row>
    <row r="159" s="44" customFormat="true" ht="45" hidden="false" customHeight="true" outlineLevel="0" collapsed="false">
      <c r="A159" s="12" t="n">
        <v>66</v>
      </c>
      <c r="B159" s="12" t="s">
        <v>1078</v>
      </c>
      <c r="C159" s="12" t="s">
        <v>1079</v>
      </c>
      <c r="D159" s="12" t="s">
        <v>1080</v>
      </c>
      <c r="E159" s="12" t="s">
        <v>139</v>
      </c>
      <c r="F159" s="12" t="s">
        <v>1081</v>
      </c>
      <c r="G159" s="12" t="n">
        <v>126063</v>
      </c>
    </row>
    <row r="160" s="44" customFormat="true" ht="45" hidden="false" customHeight="true" outlineLevel="0" collapsed="false">
      <c r="A160" s="12" t="n">
        <v>66</v>
      </c>
      <c r="B160" s="12" t="s">
        <v>1120</v>
      </c>
      <c r="C160" s="12" t="s">
        <v>1121</v>
      </c>
      <c r="D160" s="12" t="s">
        <v>1122</v>
      </c>
      <c r="E160" s="12" t="s">
        <v>139</v>
      </c>
      <c r="F160" s="12" t="s">
        <v>1123</v>
      </c>
      <c r="G160" s="12" t="n">
        <v>131544</v>
      </c>
    </row>
    <row r="161" s="44" customFormat="true" ht="45" hidden="false" customHeight="true" outlineLevel="0" collapsed="false">
      <c r="A161" s="12" t="n">
        <v>67</v>
      </c>
      <c r="B161" s="12" t="s">
        <v>115</v>
      </c>
      <c r="C161" s="12" t="s">
        <v>115</v>
      </c>
      <c r="D161" s="12" t="s">
        <v>115</v>
      </c>
      <c r="E161" s="12" t="s">
        <v>237</v>
      </c>
      <c r="F161" s="12" t="s">
        <v>238</v>
      </c>
      <c r="G161" s="12" t="n">
        <v>168619.25</v>
      </c>
    </row>
    <row r="162" s="44" customFormat="true" ht="45" hidden="false" customHeight="true" outlineLevel="0" collapsed="false">
      <c r="A162" s="12" t="n">
        <v>67</v>
      </c>
      <c r="B162" s="12" t="s">
        <v>115</v>
      </c>
      <c r="C162" s="12" t="s">
        <v>115</v>
      </c>
      <c r="D162" s="12" t="s">
        <v>115</v>
      </c>
      <c r="E162" s="12" t="s">
        <v>1054</v>
      </c>
      <c r="F162" s="12" t="s">
        <v>1055</v>
      </c>
      <c r="G162" s="12" t="n">
        <v>172207.45</v>
      </c>
    </row>
    <row r="163" s="44" customFormat="true" ht="45" hidden="false" customHeight="true" outlineLevel="0" collapsed="false">
      <c r="A163" s="12" t="n">
        <v>67</v>
      </c>
      <c r="B163" s="12" t="s">
        <v>115</v>
      </c>
      <c r="C163" s="12" t="s">
        <v>115</v>
      </c>
      <c r="D163" s="12" t="s">
        <v>115</v>
      </c>
      <c r="E163" s="12" t="s">
        <v>188</v>
      </c>
      <c r="F163" s="12" t="s">
        <v>189</v>
      </c>
      <c r="G163" s="12" t="n">
        <v>173820.43</v>
      </c>
    </row>
    <row r="164" s="44" customFormat="true" ht="45" hidden="false" customHeight="true" outlineLevel="0" collapsed="false">
      <c r="A164" s="12" t="n">
        <v>69</v>
      </c>
      <c r="B164" s="12" t="s">
        <v>115</v>
      </c>
      <c r="C164" s="12" t="s">
        <v>115</v>
      </c>
      <c r="D164" s="12" t="s">
        <v>115</v>
      </c>
      <c r="E164" s="12" t="s">
        <v>497</v>
      </c>
      <c r="F164" s="12" t="s">
        <v>498</v>
      </c>
      <c r="G164" s="7" t="n">
        <v>63800</v>
      </c>
    </row>
    <row r="165" s="44" customFormat="true" ht="45" hidden="false" customHeight="true" outlineLevel="0" collapsed="false">
      <c r="A165" s="45" t="n">
        <v>70</v>
      </c>
      <c r="B165" s="45" t="s">
        <v>503</v>
      </c>
      <c r="C165" s="45" t="s">
        <v>504</v>
      </c>
      <c r="D165" s="45" t="s">
        <v>505</v>
      </c>
      <c r="E165" s="45" t="s">
        <v>139</v>
      </c>
      <c r="F165" s="45" t="s">
        <v>506</v>
      </c>
      <c r="G165" s="46" t="n">
        <v>1212632.63</v>
      </c>
    </row>
    <row r="166" customFormat="false" ht="45" hidden="false" customHeight="true" outlineLevel="0" collapsed="false">
      <c r="A166" s="25" t="n">
        <v>71</v>
      </c>
      <c r="B166" s="28" t="s">
        <v>115</v>
      </c>
      <c r="C166" s="28" t="s">
        <v>115</v>
      </c>
      <c r="D166" s="28" t="s">
        <v>115</v>
      </c>
      <c r="E166" s="30" t="s">
        <v>515</v>
      </c>
      <c r="F166" s="28" t="s">
        <v>516</v>
      </c>
      <c r="G166" s="32" t="n">
        <v>719180</v>
      </c>
    </row>
    <row r="167" customFormat="false" ht="45" hidden="false" customHeight="true" outlineLevel="0" collapsed="false">
      <c r="A167" s="25" t="n">
        <v>72</v>
      </c>
      <c r="B167" s="28" t="s">
        <v>115</v>
      </c>
      <c r="C167" s="28" t="s">
        <v>115</v>
      </c>
      <c r="D167" s="28" t="s">
        <v>115</v>
      </c>
      <c r="E167" s="30" t="s">
        <v>515</v>
      </c>
      <c r="F167" s="28" t="s">
        <v>516</v>
      </c>
      <c r="G167" s="32" t="n">
        <v>251712.99</v>
      </c>
    </row>
    <row r="168" customFormat="false" ht="45" hidden="false" customHeight="true" outlineLevel="0" collapsed="false">
      <c r="A168" s="25" t="n">
        <v>73</v>
      </c>
      <c r="B168" s="28" t="s">
        <v>115</v>
      </c>
      <c r="C168" s="28" t="s">
        <v>115</v>
      </c>
      <c r="D168" s="28" t="s">
        <v>115</v>
      </c>
      <c r="E168" s="30" t="s">
        <v>535</v>
      </c>
      <c r="F168" s="28" t="s">
        <v>536</v>
      </c>
      <c r="G168" s="32" t="n">
        <v>1039360</v>
      </c>
    </row>
    <row r="169" customFormat="false" ht="45" hidden="false" customHeight="true" outlineLevel="0" collapsed="false">
      <c r="A169" s="25" t="n">
        <v>74</v>
      </c>
      <c r="B169" s="28" t="s">
        <v>115</v>
      </c>
      <c r="C169" s="28" t="s">
        <v>115</v>
      </c>
      <c r="D169" s="28" t="s">
        <v>115</v>
      </c>
      <c r="E169" s="30" t="s">
        <v>540</v>
      </c>
      <c r="F169" s="28" t="s">
        <v>541</v>
      </c>
      <c r="G169" s="32" t="n">
        <v>544982.88</v>
      </c>
    </row>
    <row r="170" customFormat="false" ht="45" hidden="false" customHeight="true" outlineLevel="0" collapsed="false">
      <c r="A170" s="25" t="n">
        <v>75</v>
      </c>
      <c r="B170" s="28" t="s">
        <v>545</v>
      </c>
      <c r="C170" s="28" t="s">
        <v>546</v>
      </c>
      <c r="D170" s="28" t="s">
        <v>547</v>
      </c>
      <c r="E170" s="30" t="s">
        <v>548</v>
      </c>
      <c r="F170" s="28" t="s">
        <v>549</v>
      </c>
      <c r="G170" s="32" t="n">
        <v>1039360</v>
      </c>
    </row>
    <row r="171" customFormat="false" ht="45" hidden="false" customHeight="true" outlineLevel="0" collapsed="false">
      <c r="A171" s="25" t="n">
        <v>76</v>
      </c>
      <c r="B171" s="28" t="s">
        <v>115</v>
      </c>
      <c r="C171" s="28" t="s">
        <v>115</v>
      </c>
      <c r="D171" s="28" t="s">
        <v>115</v>
      </c>
      <c r="E171" s="30" t="s">
        <v>554</v>
      </c>
      <c r="F171" s="28" t="s">
        <v>555</v>
      </c>
      <c r="G171" s="32" t="n">
        <v>1039360</v>
      </c>
    </row>
    <row r="172" customFormat="false" ht="45" hidden="false" customHeight="true" outlineLevel="0" collapsed="false">
      <c r="A172" s="25" t="n">
        <v>77</v>
      </c>
      <c r="B172" s="28" t="s">
        <v>560</v>
      </c>
      <c r="C172" s="28" t="s">
        <v>561</v>
      </c>
      <c r="D172" s="28" t="s">
        <v>562</v>
      </c>
      <c r="E172" s="30" t="s">
        <v>563</v>
      </c>
      <c r="F172" s="28" t="s">
        <v>564</v>
      </c>
      <c r="G172" s="32" t="n">
        <v>191776</v>
      </c>
    </row>
    <row r="173" customFormat="false" ht="45" hidden="false" customHeight="true" outlineLevel="0" collapsed="false">
      <c r="A173" s="25" t="n">
        <v>78</v>
      </c>
      <c r="B173" s="28" t="s">
        <v>115</v>
      </c>
      <c r="C173" s="28" t="s">
        <v>115</v>
      </c>
      <c r="D173" s="28" t="s">
        <v>115</v>
      </c>
      <c r="E173" s="30" t="s">
        <v>568</v>
      </c>
      <c r="F173" s="28" t="s">
        <v>569</v>
      </c>
      <c r="G173" s="32" t="n">
        <v>323627.4</v>
      </c>
    </row>
    <row r="174" customFormat="false" ht="45" hidden="false" customHeight="true" outlineLevel="0" collapsed="false">
      <c r="A174" s="25" t="n">
        <v>79</v>
      </c>
      <c r="B174" s="28" t="s">
        <v>115</v>
      </c>
      <c r="C174" s="28" t="s">
        <v>115</v>
      </c>
      <c r="D174" s="28" t="s">
        <v>115</v>
      </c>
      <c r="E174" s="30" t="s">
        <v>515</v>
      </c>
      <c r="F174" s="28" t="s">
        <v>573</v>
      </c>
      <c r="G174" s="32" t="n">
        <v>71916</v>
      </c>
    </row>
    <row r="175" customFormat="false" ht="45" hidden="false" customHeight="true" outlineLevel="0" collapsed="false">
      <c r="A175" s="25" t="n">
        <v>80</v>
      </c>
      <c r="B175" s="28" t="s">
        <v>115</v>
      </c>
      <c r="C175" s="28" t="s">
        <v>115</v>
      </c>
      <c r="D175" s="28" t="s">
        <v>115</v>
      </c>
      <c r="E175" s="30" t="s">
        <v>577</v>
      </c>
      <c r="F175" s="28" t="s">
        <v>578</v>
      </c>
      <c r="G175" s="32" t="n">
        <v>396000</v>
      </c>
    </row>
    <row r="176" customFormat="false" ht="45" hidden="false" customHeight="true" outlineLevel="0" collapsed="false">
      <c r="A176" s="25" t="n">
        <v>81</v>
      </c>
      <c r="B176" s="28" t="s">
        <v>115</v>
      </c>
      <c r="C176" s="28" t="s">
        <v>115</v>
      </c>
      <c r="D176" s="28" t="s">
        <v>115</v>
      </c>
      <c r="E176" s="30" t="s">
        <v>582</v>
      </c>
      <c r="F176" s="28" t="s">
        <v>583</v>
      </c>
      <c r="G176" s="32" t="n">
        <v>575337.99</v>
      </c>
    </row>
    <row r="177" customFormat="false" ht="45" hidden="false" customHeight="true" outlineLevel="0" collapsed="false">
      <c r="A177" s="25" t="n">
        <v>82</v>
      </c>
      <c r="B177" s="28" t="s">
        <v>115</v>
      </c>
      <c r="C177" s="28" t="s">
        <v>115</v>
      </c>
      <c r="D177" s="28" t="s">
        <v>115</v>
      </c>
      <c r="E177" s="30" t="s">
        <v>587</v>
      </c>
      <c r="F177" s="28" t="s">
        <v>588</v>
      </c>
      <c r="G177" s="32" t="n">
        <v>575337.99</v>
      </c>
    </row>
    <row r="178" customFormat="false" ht="45" hidden="false" customHeight="true" outlineLevel="0" collapsed="false">
      <c r="A178" s="25" t="n">
        <v>83</v>
      </c>
      <c r="B178" s="28" t="s">
        <v>115</v>
      </c>
      <c r="C178" s="28" t="s">
        <v>115</v>
      </c>
      <c r="D178" s="28" t="s">
        <v>115</v>
      </c>
      <c r="E178" s="30" t="s">
        <v>156</v>
      </c>
      <c r="F178" s="28" t="s">
        <v>592</v>
      </c>
      <c r="G178" s="32" t="n">
        <v>575337.99</v>
      </c>
    </row>
    <row r="179" customFormat="false" ht="45" hidden="false" customHeight="true" outlineLevel="0" collapsed="false">
      <c r="A179" s="25" t="n">
        <v>84</v>
      </c>
      <c r="B179" s="28" t="s">
        <v>115</v>
      </c>
      <c r="C179" s="28" t="s">
        <v>115</v>
      </c>
      <c r="D179" s="28" t="s">
        <v>115</v>
      </c>
      <c r="E179" s="30" t="s">
        <v>596</v>
      </c>
      <c r="F179" s="28" t="s">
        <v>597</v>
      </c>
      <c r="G179" s="32" t="n">
        <v>599310</v>
      </c>
    </row>
    <row r="180" customFormat="false" ht="45" hidden="false" customHeight="true" outlineLevel="0" collapsed="false">
      <c r="A180" s="25" t="n">
        <v>85</v>
      </c>
      <c r="B180" s="28" t="s">
        <v>115</v>
      </c>
      <c r="C180" s="28" t="s">
        <v>115</v>
      </c>
      <c r="D180" s="28" t="s">
        <v>115</v>
      </c>
      <c r="E180" s="30" t="s">
        <v>601</v>
      </c>
      <c r="F180" s="28" t="s">
        <v>602</v>
      </c>
      <c r="G180" s="32" t="n">
        <v>215748.03</v>
      </c>
    </row>
    <row r="181" customFormat="false" ht="45" hidden="false" customHeight="true" outlineLevel="0" collapsed="false">
      <c r="A181" s="25" t="n">
        <v>86</v>
      </c>
      <c r="B181" s="28" t="s">
        <v>115</v>
      </c>
      <c r="C181" s="28" t="s">
        <v>115</v>
      </c>
      <c r="D181" s="28" t="s">
        <v>115</v>
      </c>
      <c r="E181" s="30" t="s">
        <v>601</v>
      </c>
      <c r="F181" s="28" t="s">
        <v>602</v>
      </c>
      <c r="G181" s="32" t="n">
        <v>215747.99</v>
      </c>
    </row>
    <row r="182" customFormat="false" ht="45" hidden="false" customHeight="true" outlineLevel="0" collapsed="false">
      <c r="A182" s="25" t="n">
        <v>87</v>
      </c>
      <c r="B182" s="28" t="s">
        <v>115</v>
      </c>
      <c r="C182" s="28" t="s">
        <v>115</v>
      </c>
      <c r="D182" s="28" t="s">
        <v>115</v>
      </c>
      <c r="E182" s="30" t="s">
        <v>611</v>
      </c>
      <c r="F182" s="28" t="s">
        <v>612</v>
      </c>
      <c r="G182" s="32" t="n">
        <v>125855.1</v>
      </c>
    </row>
    <row r="183" customFormat="false" ht="45" hidden="false" customHeight="true" outlineLevel="0" collapsed="false">
      <c r="A183" s="25" t="n">
        <v>88</v>
      </c>
      <c r="B183" s="28" t="s">
        <v>115</v>
      </c>
      <c r="C183" s="28" t="s">
        <v>115</v>
      </c>
      <c r="D183" s="28" t="s">
        <v>115</v>
      </c>
      <c r="E183" s="30" t="s">
        <v>616</v>
      </c>
      <c r="F183" s="28" t="s">
        <v>617</v>
      </c>
      <c r="G183" s="32" t="n">
        <v>300000</v>
      </c>
    </row>
    <row r="184" customFormat="false" ht="45" hidden="false" customHeight="true" outlineLevel="0" collapsed="false">
      <c r="A184" s="25" t="n">
        <v>89</v>
      </c>
      <c r="B184" s="28" t="s">
        <v>115</v>
      </c>
      <c r="C184" s="28" t="s">
        <v>115</v>
      </c>
      <c r="D184" s="28" t="s">
        <v>115</v>
      </c>
      <c r="E184" s="30" t="s">
        <v>621</v>
      </c>
      <c r="F184" s="28" t="s">
        <v>622</v>
      </c>
      <c r="G184" s="32" t="n">
        <v>436729.2</v>
      </c>
    </row>
    <row r="185" customFormat="false" ht="45" hidden="false" customHeight="true" outlineLevel="0" collapsed="false">
      <c r="A185" s="25" t="n">
        <v>90</v>
      </c>
      <c r="B185" s="28" t="s">
        <v>115</v>
      </c>
      <c r="C185" s="28" t="s">
        <v>115</v>
      </c>
      <c r="D185" s="28" t="s">
        <v>115</v>
      </c>
      <c r="E185" s="30" t="s">
        <v>626</v>
      </c>
      <c r="F185" s="28" t="s">
        <v>627</v>
      </c>
      <c r="G185" s="32" t="n">
        <v>416929.2</v>
      </c>
    </row>
    <row r="186" customFormat="false" ht="45" hidden="false" customHeight="true" outlineLevel="0" collapsed="false">
      <c r="A186" s="25" t="n">
        <v>91</v>
      </c>
      <c r="B186" s="28" t="s">
        <v>115</v>
      </c>
      <c r="C186" s="28" t="s">
        <v>115</v>
      </c>
      <c r="D186" s="28" t="s">
        <v>115</v>
      </c>
      <c r="E186" s="30" t="s">
        <v>582</v>
      </c>
      <c r="F186" s="28" t="s">
        <v>583</v>
      </c>
      <c r="G186" s="32" t="n">
        <v>496129.2</v>
      </c>
    </row>
    <row r="187" customFormat="false" ht="45" hidden="false" customHeight="true" outlineLevel="0" collapsed="false">
      <c r="A187" s="25" t="n">
        <v>92</v>
      </c>
      <c r="B187" s="28" t="s">
        <v>115</v>
      </c>
      <c r="C187" s="28" t="s">
        <v>115</v>
      </c>
      <c r="D187" s="28" t="s">
        <v>115</v>
      </c>
      <c r="E187" s="30" t="s">
        <v>634</v>
      </c>
      <c r="F187" s="28" t="s">
        <v>635</v>
      </c>
      <c r="G187" s="32" t="n">
        <v>390000</v>
      </c>
    </row>
    <row r="188" customFormat="false" ht="45" hidden="false" customHeight="true" outlineLevel="0" collapsed="false">
      <c r="A188" s="25" t="n">
        <v>93</v>
      </c>
      <c r="B188" s="28" t="s">
        <v>115</v>
      </c>
      <c r="C188" s="28" t="s">
        <v>115</v>
      </c>
      <c r="D188" s="28" t="s">
        <v>115</v>
      </c>
      <c r="E188" s="30" t="s">
        <v>639</v>
      </c>
      <c r="F188" s="28" t="s">
        <v>640</v>
      </c>
      <c r="G188" s="32" t="n">
        <v>390000</v>
      </c>
    </row>
    <row r="189" customFormat="false" ht="45" hidden="false" customHeight="true" outlineLevel="0" collapsed="false">
      <c r="A189" s="25" t="n">
        <v>94</v>
      </c>
      <c r="B189" s="28" t="s">
        <v>115</v>
      </c>
      <c r="C189" s="28" t="s">
        <v>115</v>
      </c>
      <c r="D189" s="28" t="s">
        <v>115</v>
      </c>
      <c r="E189" s="30" t="s">
        <v>644</v>
      </c>
      <c r="F189" s="28" t="s">
        <v>645</v>
      </c>
      <c r="G189" s="32" t="n">
        <v>390000</v>
      </c>
    </row>
    <row r="190" customFormat="false" ht="45" hidden="false" customHeight="true" outlineLevel="0" collapsed="false">
      <c r="A190" s="25" t="n">
        <v>95</v>
      </c>
      <c r="B190" s="28" t="s">
        <v>115</v>
      </c>
      <c r="C190" s="28" t="s">
        <v>115</v>
      </c>
      <c r="D190" s="28" t="s">
        <v>115</v>
      </c>
      <c r="E190" s="30" t="s">
        <v>649</v>
      </c>
      <c r="F190" s="28" t="s">
        <v>650</v>
      </c>
      <c r="G190" s="32" t="n">
        <v>345000</v>
      </c>
    </row>
    <row r="191" customFormat="false" ht="45" hidden="false" customHeight="true" outlineLevel="0" collapsed="false">
      <c r="A191" s="25" t="n">
        <v>96</v>
      </c>
      <c r="B191" s="28" t="s">
        <v>115</v>
      </c>
      <c r="C191" s="28" t="s">
        <v>115</v>
      </c>
      <c r="D191" s="28" t="s">
        <v>115</v>
      </c>
      <c r="E191" s="30" t="s">
        <v>654</v>
      </c>
      <c r="F191" s="28" t="s">
        <v>655</v>
      </c>
      <c r="G191" s="32" t="n">
        <v>575337.99</v>
      </c>
    </row>
    <row r="192" customFormat="false" ht="45" hidden="false" customHeight="true" outlineLevel="0" collapsed="false">
      <c r="A192" s="25" t="n">
        <v>97</v>
      </c>
      <c r="B192" s="28" t="s">
        <v>115</v>
      </c>
      <c r="C192" s="28" t="s">
        <v>115</v>
      </c>
      <c r="D192" s="28" t="s">
        <v>115</v>
      </c>
      <c r="E192" s="30" t="s">
        <v>659</v>
      </c>
      <c r="F192" s="28" t="s">
        <v>660</v>
      </c>
      <c r="G192" s="32" t="n">
        <v>5939999.99</v>
      </c>
    </row>
    <row r="193" customFormat="false" ht="45" hidden="false" customHeight="true" outlineLevel="0" collapsed="false">
      <c r="A193" s="25" t="n">
        <v>98</v>
      </c>
      <c r="B193" s="28" t="s">
        <v>115</v>
      </c>
      <c r="C193" s="28" t="s">
        <v>115</v>
      </c>
      <c r="D193" s="28" t="s">
        <v>115</v>
      </c>
      <c r="E193" s="30" t="s">
        <v>664</v>
      </c>
      <c r="F193" s="28" t="s">
        <v>665</v>
      </c>
      <c r="G193" s="32" t="n">
        <v>8617640</v>
      </c>
    </row>
    <row r="194" customFormat="false" ht="45" hidden="false" customHeight="true" outlineLevel="0" collapsed="false">
      <c r="A194" s="25" t="n">
        <v>99</v>
      </c>
      <c r="B194" s="28" t="s">
        <v>115</v>
      </c>
      <c r="C194" s="28" t="s">
        <v>115</v>
      </c>
      <c r="D194" s="28" t="s">
        <v>115</v>
      </c>
      <c r="E194" s="30" t="s">
        <v>669</v>
      </c>
      <c r="F194" s="28" t="s">
        <v>670</v>
      </c>
      <c r="G194" s="32" t="n">
        <v>8617640</v>
      </c>
    </row>
    <row r="195" customFormat="false" ht="45" hidden="false" customHeight="true" outlineLevel="0" collapsed="false">
      <c r="A195" s="25" t="n">
        <v>100</v>
      </c>
      <c r="B195" s="28" t="s">
        <v>115</v>
      </c>
      <c r="C195" s="28" t="s">
        <v>115</v>
      </c>
      <c r="D195" s="28" t="s">
        <v>115</v>
      </c>
      <c r="E195" s="30" t="s">
        <v>674</v>
      </c>
      <c r="F195" s="28" t="s">
        <v>675</v>
      </c>
      <c r="G195" s="32" t="n">
        <v>5280000</v>
      </c>
    </row>
    <row r="196" customFormat="false" ht="45" hidden="false" customHeight="true" outlineLevel="0" collapsed="false">
      <c r="A196" s="25" t="n">
        <v>101</v>
      </c>
      <c r="B196" s="28" t="s">
        <v>115</v>
      </c>
      <c r="C196" s="28" t="s">
        <v>115</v>
      </c>
      <c r="D196" s="28" t="s">
        <v>115</v>
      </c>
      <c r="E196" s="30" t="s">
        <v>679</v>
      </c>
      <c r="F196" s="28" t="s">
        <v>680</v>
      </c>
      <c r="G196" s="32" t="n">
        <v>8617176</v>
      </c>
    </row>
    <row r="197" customFormat="false" ht="45" hidden="false" customHeight="true" outlineLevel="0" collapsed="false">
      <c r="A197" s="25" t="n">
        <v>102</v>
      </c>
      <c r="B197" s="28" t="s">
        <v>545</v>
      </c>
      <c r="C197" s="28" t="s">
        <v>546</v>
      </c>
      <c r="D197" s="28" t="s">
        <v>547</v>
      </c>
      <c r="E197" s="30" t="s">
        <v>684</v>
      </c>
      <c r="F197" s="28" t="s">
        <v>549</v>
      </c>
      <c r="G197" s="32" t="n">
        <v>7920000</v>
      </c>
    </row>
    <row r="198" customFormat="false" ht="45" hidden="false" customHeight="true" outlineLevel="0" collapsed="false">
      <c r="A198" s="25" t="n">
        <v>103</v>
      </c>
      <c r="B198" s="28" t="s">
        <v>115</v>
      </c>
      <c r="C198" s="28" t="s">
        <v>115</v>
      </c>
      <c r="D198" s="28" t="s">
        <v>115</v>
      </c>
      <c r="E198" s="30" t="s">
        <v>688</v>
      </c>
      <c r="F198" s="28" t="s">
        <v>689</v>
      </c>
      <c r="G198" s="32" t="n">
        <v>6478502.91</v>
      </c>
    </row>
    <row r="199" customFormat="false" ht="45" hidden="false" customHeight="true" outlineLevel="0" collapsed="false">
      <c r="A199" s="25" t="n">
        <v>104</v>
      </c>
      <c r="B199" s="28" t="s">
        <v>115</v>
      </c>
      <c r="C199" s="28" t="s">
        <v>115</v>
      </c>
      <c r="D199" s="28" t="s">
        <v>115</v>
      </c>
      <c r="E199" s="30" t="s">
        <v>693</v>
      </c>
      <c r="F199" s="28" t="s">
        <v>694</v>
      </c>
      <c r="G199" s="32" t="n">
        <v>6491766.95</v>
      </c>
    </row>
    <row r="200" customFormat="false" ht="45" hidden="false" customHeight="true" outlineLevel="0" collapsed="false">
      <c r="A200" s="25" t="n">
        <v>105</v>
      </c>
      <c r="B200" s="28" t="s">
        <v>115</v>
      </c>
      <c r="C200" s="28" t="s">
        <v>115</v>
      </c>
      <c r="D200" s="28" t="s">
        <v>115</v>
      </c>
      <c r="E200" s="30" t="s">
        <v>698</v>
      </c>
      <c r="F200" s="28" t="s">
        <v>699</v>
      </c>
      <c r="G200" s="32" t="n">
        <v>6500000</v>
      </c>
    </row>
    <row r="201" customFormat="false" ht="45" hidden="false" customHeight="true" outlineLevel="0" collapsed="false">
      <c r="A201" s="25" t="n">
        <v>106</v>
      </c>
      <c r="B201" s="28" t="s">
        <v>115</v>
      </c>
      <c r="C201" s="28" t="s">
        <v>115</v>
      </c>
      <c r="D201" s="28" t="s">
        <v>115</v>
      </c>
      <c r="E201" s="30" t="s">
        <v>703</v>
      </c>
      <c r="F201" s="28" t="s">
        <v>704</v>
      </c>
      <c r="G201" s="32" t="n">
        <v>6500000</v>
      </c>
    </row>
    <row r="202" customFormat="false" ht="45" hidden="false" customHeight="true" outlineLevel="0" collapsed="false">
      <c r="A202" s="25" t="n">
        <v>107</v>
      </c>
      <c r="B202" s="28" t="s">
        <v>115</v>
      </c>
      <c r="C202" s="28" t="s">
        <v>115</v>
      </c>
      <c r="D202" s="28" t="s">
        <v>115</v>
      </c>
      <c r="E202" s="30" t="s">
        <v>596</v>
      </c>
      <c r="F202" s="28" t="s">
        <v>597</v>
      </c>
      <c r="G202" s="32" t="n">
        <v>6500000</v>
      </c>
    </row>
    <row r="203" customFormat="false" ht="45" hidden="false" customHeight="true" outlineLevel="0" collapsed="false">
      <c r="A203" s="25" t="n">
        <v>108</v>
      </c>
      <c r="B203" s="28" t="s">
        <v>115</v>
      </c>
      <c r="C203" s="28" t="s">
        <v>115</v>
      </c>
      <c r="D203" s="28" t="s">
        <v>115</v>
      </c>
      <c r="E203" s="30" t="s">
        <v>711</v>
      </c>
      <c r="F203" s="28" t="s">
        <v>712</v>
      </c>
      <c r="G203" s="32" t="n">
        <v>6500000</v>
      </c>
    </row>
    <row r="204" customFormat="false" ht="45" hidden="false" customHeight="true" outlineLevel="0" collapsed="false">
      <c r="A204" s="25" t="n">
        <v>109</v>
      </c>
      <c r="B204" s="28" t="s">
        <v>115</v>
      </c>
      <c r="C204" s="28" t="s">
        <v>115</v>
      </c>
      <c r="D204" s="28" t="s">
        <v>115</v>
      </c>
      <c r="E204" s="30" t="s">
        <v>716</v>
      </c>
      <c r="F204" s="28" t="s">
        <v>717</v>
      </c>
      <c r="G204" s="32" t="n">
        <v>7000000</v>
      </c>
    </row>
    <row r="205" customFormat="false" ht="45" hidden="false" customHeight="true" outlineLevel="0" collapsed="false">
      <c r="A205" s="25" t="n">
        <v>110</v>
      </c>
      <c r="B205" s="28" t="s">
        <v>115</v>
      </c>
      <c r="C205" s="28" t="s">
        <v>115</v>
      </c>
      <c r="D205" s="28" t="s">
        <v>115</v>
      </c>
      <c r="E205" s="30" t="s">
        <v>721</v>
      </c>
      <c r="F205" s="28" t="s">
        <v>722</v>
      </c>
      <c r="G205" s="32" t="n">
        <v>5000000</v>
      </c>
    </row>
    <row r="206" customFormat="false" ht="45" hidden="false" customHeight="true" outlineLevel="0" collapsed="false">
      <c r="A206" s="25" t="n">
        <v>111</v>
      </c>
      <c r="B206" s="28" t="s">
        <v>115</v>
      </c>
      <c r="C206" s="28" t="s">
        <v>115</v>
      </c>
      <c r="D206" s="28" t="s">
        <v>115</v>
      </c>
      <c r="E206" s="30" t="s">
        <v>649</v>
      </c>
      <c r="F206" s="28" t="s">
        <v>650</v>
      </c>
      <c r="G206" s="32" t="n">
        <v>513786.41</v>
      </c>
    </row>
    <row r="207" customFormat="false" ht="45" hidden="false" customHeight="true" outlineLevel="0" collapsed="false">
      <c r="A207" s="25" t="n">
        <v>112</v>
      </c>
      <c r="B207" s="28" t="s">
        <v>115</v>
      </c>
      <c r="C207" s="28" t="s">
        <v>115</v>
      </c>
      <c r="D207" s="28" t="s">
        <v>115</v>
      </c>
      <c r="E207" s="30" t="s">
        <v>626</v>
      </c>
      <c r="F207" s="28" t="s">
        <v>627</v>
      </c>
      <c r="G207" s="32" t="n">
        <v>450000.01</v>
      </c>
    </row>
    <row r="208" customFormat="false" ht="45" hidden="false" customHeight="true" outlineLevel="0" collapsed="false">
      <c r="A208" s="25" t="n">
        <v>113</v>
      </c>
      <c r="B208" s="28" t="s">
        <v>115</v>
      </c>
      <c r="C208" s="28" t="s">
        <v>115</v>
      </c>
      <c r="D208" s="28" t="s">
        <v>115</v>
      </c>
      <c r="E208" s="30" t="s">
        <v>733</v>
      </c>
      <c r="F208" s="28" t="s">
        <v>734</v>
      </c>
      <c r="G208" s="32" t="n">
        <v>360000</v>
      </c>
    </row>
    <row r="209" customFormat="false" ht="45" hidden="false" customHeight="true" outlineLevel="0" collapsed="false">
      <c r="A209" s="25" t="n">
        <v>114</v>
      </c>
      <c r="B209" s="28" t="s">
        <v>115</v>
      </c>
      <c r="C209" s="28" t="s">
        <v>115</v>
      </c>
      <c r="D209" s="28" t="s">
        <v>115</v>
      </c>
      <c r="E209" s="30" t="s">
        <v>738</v>
      </c>
      <c r="F209" s="28" t="s">
        <v>739</v>
      </c>
      <c r="G209" s="32" t="n">
        <v>423786.41</v>
      </c>
    </row>
    <row r="210" customFormat="false" ht="45" hidden="false" customHeight="true" outlineLevel="0" collapsed="false">
      <c r="A210" s="25" t="n">
        <v>115</v>
      </c>
      <c r="B210" s="28" t="s">
        <v>115</v>
      </c>
      <c r="C210" s="28" t="s">
        <v>115</v>
      </c>
      <c r="D210" s="28" t="s">
        <v>115</v>
      </c>
      <c r="E210" s="30" t="s">
        <v>743</v>
      </c>
      <c r="F210" s="28" t="s">
        <v>573</v>
      </c>
      <c r="G210" s="32" t="n">
        <v>262135.92</v>
      </c>
    </row>
    <row r="211" customFormat="false" ht="45" hidden="false" customHeight="true" outlineLevel="0" collapsed="false">
      <c r="A211" s="25" t="n">
        <v>116</v>
      </c>
      <c r="B211" s="28" t="s">
        <v>115</v>
      </c>
      <c r="C211" s="28" t="s">
        <v>115</v>
      </c>
      <c r="D211" s="28" t="s">
        <v>115</v>
      </c>
      <c r="E211" s="30" t="s">
        <v>616</v>
      </c>
      <c r="F211" s="28" t="s">
        <v>617</v>
      </c>
      <c r="G211" s="32" t="n">
        <v>573876.26</v>
      </c>
    </row>
    <row r="212" customFormat="false" ht="45" hidden="false" customHeight="true" outlineLevel="0" collapsed="false">
      <c r="A212" s="25" t="n">
        <v>117</v>
      </c>
      <c r="B212" s="28" t="s">
        <v>115</v>
      </c>
      <c r="C212" s="28" t="s">
        <v>115</v>
      </c>
      <c r="D212" s="28" t="s">
        <v>115</v>
      </c>
      <c r="E212" s="30" t="s">
        <v>750</v>
      </c>
      <c r="F212" s="28" t="s">
        <v>751</v>
      </c>
      <c r="G212" s="32" t="n">
        <v>524270.87</v>
      </c>
    </row>
    <row r="213" customFormat="false" ht="45" hidden="false" customHeight="true" outlineLevel="0" collapsed="false">
      <c r="A213" s="25" t="n">
        <v>118</v>
      </c>
      <c r="B213" s="28" t="s">
        <v>560</v>
      </c>
      <c r="C213" s="28" t="s">
        <v>561</v>
      </c>
      <c r="D213" s="28" t="s">
        <v>562</v>
      </c>
      <c r="E213" s="30" t="s">
        <v>755</v>
      </c>
      <c r="F213" s="28" t="s">
        <v>564</v>
      </c>
      <c r="G213" s="32" t="n">
        <v>349514.12</v>
      </c>
    </row>
    <row r="214" customFormat="false" ht="45" hidden="false" customHeight="true" outlineLevel="0" collapsed="false">
      <c r="A214" s="25" t="n">
        <v>119</v>
      </c>
      <c r="B214" s="28" t="s">
        <v>115</v>
      </c>
      <c r="C214" s="28" t="s">
        <v>115</v>
      </c>
      <c r="D214" s="28" t="s">
        <v>115</v>
      </c>
      <c r="E214" s="30" t="s">
        <v>759</v>
      </c>
      <c r="F214" s="28" t="s">
        <v>760</v>
      </c>
      <c r="G214" s="32" t="n">
        <v>362306.22</v>
      </c>
    </row>
    <row r="215" customFormat="false" ht="45" hidden="false" customHeight="true" outlineLevel="0" collapsed="false">
      <c r="A215" s="25" t="n">
        <v>120</v>
      </c>
      <c r="B215" s="28" t="s">
        <v>115</v>
      </c>
      <c r="C215" s="28" t="s">
        <v>115</v>
      </c>
      <c r="D215" s="28" t="s">
        <v>115</v>
      </c>
      <c r="E215" s="30" t="s">
        <v>764</v>
      </c>
      <c r="F215" s="28" t="s">
        <v>765</v>
      </c>
      <c r="G215" s="32" t="n">
        <v>401305.72</v>
      </c>
    </row>
    <row r="216" customFormat="false" ht="45" hidden="false" customHeight="true" outlineLevel="0" collapsed="false">
      <c r="A216" s="25" t="n">
        <v>121</v>
      </c>
      <c r="B216" s="28" t="s">
        <v>115</v>
      </c>
      <c r="C216" s="28" t="s">
        <v>115</v>
      </c>
      <c r="D216" s="28" t="s">
        <v>115</v>
      </c>
      <c r="E216" s="30" t="s">
        <v>616</v>
      </c>
      <c r="F216" s="28" t="s">
        <v>617</v>
      </c>
      <c r="G216" s="32" t="n">
        <v>531231.74</v>
      </c>
    </row>
    <row r="217" customFormat="false" ht="45" hidden="false" customHeight="true" outlineLevel="0" collapsed="false">
      <c r="A217" s="25" t="n">
        <v>122</v>
      </c>
      <c r="B217" s="28" t="s">
        <v>115</v>
      </c>
      <c r="C217" s="28" t="s">
        <v>115</v>
      </c>
      <c r="D217" s="28" t="s">
        <v>115</v>
      </c>
      <c r="E217" s="30" t="s">
        <v>772</v>
      </c>
      <c r="F217" s="28" t="s">
        <v>773</v>
      </c>
      <c r="G217" s="32" t="n">
        <v>4126213.59</v>
      </c>
    </row>
    <row r="218" customFormat="false" ht="45" hidden="false" customHeight="true" outlineLevel="0" collapsed="false">
      <c r="A218" s="25" t="n">
        <v>123</v>
      </c>
      <c r="B218" s="28" t="s">
        <v>115</v>
      </c>
      <c r="C218" s="28" t="s">
        <v>115</v>
      </c>
      <c r="D218" s="28" t="s">
        <v>115</v>
      </c>
      <c r="E218" s="30" t="s">
        <v>659</v>
      </c>
      <c r="F218" s="28" t="s">
        <v>660</v>
      </c>
      <c r="G218" s="32" t="n">
        <v>3000000</v>
      </c>
    </row>
    <row r="219" customFormat="false" ht="45" hidden="false" customHeight="true" outlineLevel="0" collapsed="false">
      <c r="A219" s="25" t="n">
        <v>124</v>
      </c>
      <c r="B219" s="28" t="s">
        <v>115</v>
      </c>
      <c r="C219" s="28" t="s">
        <v>115</v>
      </c>
      <c r="D219" s="28" t="s">
        <v>115</v>
      </c>
      <c r="E219" s="30" t="s">
        <v>698</v>
      </c>
      <c r="F219" s="28" t="s">
        <v>699</v>
      </c>
      <c r="G219" s="32" t="n">
        <v>3000000</v>
      </c>
    </row>
    <row r="220" customFormat="false" ht="45" hidden="false" customHeight="true" outlineLevel="0" collapsed="false">
      <c r="A220" s="25" t="n">
        <v>125</v>
      </c>
      <c r="B220" s="28" t="s">
        <v>115</v>
      </c>
      <c r="C220" s="28" t="s">
        <v>115</v>
      </c>
      <c r="D220" s="28" t="s">
        <v>115</v>
      </c>
      <c r="E220" s="30" t="s">
        <v>783</v>
      </c>
      <c r="F220" s="28" t="s">
        <v>784</v>
      </c>
      <c r="G220" s="32" t="n">
        <v>4000000</v>
      </c>
    </row>
    <row r="221" customFormat="false" ht="45" hidden="false" customHeight="true" outlineLevel="0" collapsed="false">
      <c r="A221" s="25" t="n">
        <v>126</v>
      </c>
      <c r="B221" s="28" t="s">
        <v>115</v>
      </c>
      <c r="C221" s="28" t="s">
        <v>115</v>
      </c>
      <c r="D221" s="28" t="s">
        <v>115</v>
      </c>
      <c r="E221" s="30" t="s">
        <v>788</v>
      </c>
      <c r="F221" s="28" t="s">
        <v>789</v>
      </c>
      <c r="G221" s="32" t="n">
        <v>3000000</v>
      </c>
    </row>
    <row r="222" customFormat="false" ht="45" hidden="false" customHeight="true" outlineLevel="0" collapsed="false">
      <c r="A222" s="25" t="n">
        <v>127</v>
      </c>
      <c r="B222" s="28" t="s">
        <v>115</v>
      </c>
      <c r="C222" s="28" t="s">
        <v>115</v>
      </c>
      <c r="D222" s="28" t="s">
        <v>115</v>
      </c>
      <c r="E222" s="30" t="s">
        <v>793</v>
      </c>
      <c r="F222" s="28" t="s">
        <v>794</v>
      </c>
      <c r="G222" s="32" t="n">
        <v>4000000</v>
      </c>
    </row>
    <row r="223" customFormat="false" ht="45" hidden="false" customHeight="true" outlineLevel="0" collapsed="false">
      <c r="A223" s="25" t="n">
        <v>128</v>
      </c>
      <c r="B223" s="28" t="s">
        <v>115</v>
      </c>
      <c r="C223" s="28" t="s">
        <v>115</v>
      </c>
      <c r="D223" s="28" t="s">
        <v>115</v>
      </c>
      <c r="E223" s="30" t="s">
        <v>798</v>
      </c>
      <c r="F223" s="28" t="s">
        <v>799</v>
      </c>
      <c r="G223" s="32" t="n">
        <v>4000000</v>
      </c>
    </row>
    <row r="224" customFormat="false" ht="45" hidden="false" customHeight="true" outlineLevel="0" collapsed="false">
      <c r="A224" s="25" t="n">
        <v>129</v>
      </c>
      <c r="B224" s="28" t="s">
        <v>115</v>
      </c>
      <c r="C224" s="28" t="s">
        <v>115</v>
      </c>
      <c r="D224" s="28" t="s">
        <v>115</v>
      </c>
      <c r="E224" s="30" t="s">
        <v>803</v>
      </c>
      <c r="F224" s="28" t="s">
        <v>804</v>
      </c>
      <c r="G224" s="32" t="n">
        <v>4000000</v>
      </c>
    </row>
    <row r="225" customFormat="false" ht="45" hidden="false" customHeight="true" outlineLevel="0" collapsed="false">
      <c r="A225" s="25" t="n">
        <v>130</v>
      </c>
      <c r="B225" s="28" t="s">
        <v>115</v>
      </c>
      <c r="C225" s="28" t="s">
        <v>115</v>
      </c>
      <c r="D225" s="28" t="s">
        <v>115</v>
      </c>
      <c r="E225" s="30" t="s">
        <v>808</v>
      </c>
      <c r="F225" s="28" t="s">
        <v>809</v>
      </c>
      <c r="G225" s="32" t="n">
        <v>3000000</v>
      </c>
    </row>
    <row r="226" customFormat="false" ht="45" hidden="false" customHeight="true" outlineLevel="0" collapsed="false">
      <c r="A226" s="25" t="n">
        <v>131</v>
      </c>
      <c r="B226" s="28" t="s">
        <v>115</v>
      </c>
      <c r="C226" s="28" t="s">
        <v>115</v>
      </c>
      <c r="D226" s="28" t="s">
        <v>115</v>
      </c>
      <c r="E226" s="30" t="s">
        <v>813</v>
      </c>
      <c r="F226" s="28" t="s">
        <v>814</v>
      </c>
      <c r="G226" s="32" t="n">
        <v>3000000</v>
      </c>
    </row>
    <row r="227" customFormat="false" ht="45" hidden="false" customHeight="true" outlineLevel="0" collapsed="false">
      <c r="A227" s="25" t="n">
        <v>132</v>
      </c>
      <c r="B227" s="28" t="s">
        <v>115</v>
      </c>
      <c r="C227" s="28" t="s">
        <v>115</v>
      </c>
      <c r="D227" s="28" t="s">
        <v>115</v>
      </c>
      <c r="E227" s="30" t="s">
        <v>818</v>
      </c>
      <c r="F227" s="28" t="s">
        <v>819</v>
      </c>
      <c r="G227" s="32" t="n">
        <v>3000000</v>
      </c>
    </row>
    <row r="228" customFormat="false" ht="45" hidden="false" customHeight="true" outlineLevel="0" collapsed="false">
      <c r="A228" s="25" t="n">
        <v>133</v>
      </c>
      <c r="B228" s="28" t="s">
        <v>115</v>
      </c>
      <c r="C228" s="28" t="s">
        <v>115</v>
      </c>
      <c r="D228" s="28" t="s">
        <v>115</v>
      </c>
      <c r="E228" s="30" t="s">
        <v>659</v>
      </c>
      <c r="F228" s="28" t="s">
        <v>660</v>
      </c>
      <c r="G228" s="32" t="n">
        <v>3000000</v>
      </c>
    </row>
    <row r="229" customFormat="false" ht="45" hidden="false" customHeight="true" outlineLevel="0" collapsed="false">
      <c r="A229" s="25" t="n">
        <v>134</v>
      </c>
      <c r="B229" s="28" t="s">
        <v>115</v>
      </c>
      <c r="C229" s="28" t="s">
        <v>115</v>
      </c>
      <c r="D229" s="28" t="s">
        <v>115</v>
      </c>
      <c r="E229" s="30" t="s">
        <v>582</v>
      </c>
      <c r="F229" s="28" t="s">
        <v>583</v>
      </c>
      <c r="G229" s="32" t="n">
        <v>3000000</v>
      </c>
    </row>
    <row r="230" customFormat="false" ht="45" hidden="false" customHeight="true" outlineLevel="0" collapsed="false">
      <c r="A230" s="25" t="n">
        <v>135</v>
      </c>
      <c r="B230" s="28" t="s">
        <v>115</v>
      </c>
      <c r="C230" s="28" t="s">
        <v>115</v>
      </c>
      <c r="D230" s="28" t="s">
        <v>115</v>
      </c>
      <c r="E230" s="30" t="s">
        <v>829</v>
      </c>
      <c r="F230" s="28" t="s">
        <v>830</v>
      </c>
      <c r="G230" s="32" t="n">
        <v>4000000</v>
      </c>
    </row>
    <row r="231" customFormat="false" ht="45" hidden="false" customHeight="true" outlineLevel="0" collapsed="false">
      <c r="A231" s="25" t="n">
        <v>136</v>
      </c>
      <c r="B231" s="28" t="s">
        <v>115</v>
      </c>
      <c r="C231" s="28" t="s">
        <v>115</v>
      </c>
      <c r="D231" s="28" t="s">
        <v>115</v>
      </c>
      <c r="E231" s="30" t="s">
        <v>834</v>
      </c>
      <c r="F231" s="28" t="s">
        <v>835</v>
      </c>
      <c r="G231" s="32" t="n">
        <v>3000000</v>
      </c>
    </row>
    <row r="232" customFormat="false" ht="45" hidden="false" customHeight="true" outlineLevel="0" collapsed="false">
      <c r="A232" s="25" t="n">
        <v>137</v>
      </c>
      <c r="B232" s="28" t="s">
        <v>115</v>
      </c>
      <c r="C232" s="28" t="s">
        <v>115</v>
      </c>
      <c r="D232" s="28" t="s">
        <v>115</v>
      </c>
      <c r="E232" s="30" t="s">
        <v>808</v>
      </c>
      <c r="F232" s="28" t="s">
        <v>809</v>
      </c>
      <c r="G232" s="32" t="n">
        <v>4000000</v>
      </c>
    </row>
    <row r="233" customFormat="false" ht="45" hidden="false" customHeight="true" outlineLevel="0" collapsed="false">
      <c r="A233" s="25" t="n">
        <v>138</v>
      </c>
      <c r="B233" s="28" t="s">
        <v>115</v>
      </c>
      <c r="C233" s="28" t="s">
        <v>115</v>
      </c>
      <c r="D233" s="28" t="s">
        <v>115</v>
      </c>
      <c r="E233" s="30" t="s">
        <v>688</v>
      </c>
      <c r="F233" s="28" t="s">
        <v>689</v>
      </c>
      <c r="G233" s="32" t="n">
        <v>3126213.58</v>
      </c>
    </row>
    <row r="234" customFormat="false" ht="45" hidden="false" customHeight="true" outlineLevel="0" collapsed="false">
      <c r="A234" s="25" t="n">
        <v>139</v>
      </c>
      <c r="B234" s="28" t="s">
        <v>115</v>
      </c>
      <c r="C234" s="28" t="s">
        <v>115</v>
      </c>
      <c r="D234" s="28" t="s">
        <v>115</v>
      </c>
      <c r="E234" s="30" t="s">
        <v>845</v>
      </c>
      <c r="F234" s="28" t="s">
        <v>846</v>
      </c>
      <c r="G234" s="32" t="n">
        <v>4634428.54</v>
      </c>
    </row>
    <row r="235" customFormat="false" ht="45" hidden="false" customHeight="true" outlineLevel="0" collapsed="false">
      <c r="A235" s="25" t="n">
        <v>140</v>
      </c>
      <c r="B235" s="28" t="s">
        <v>115</v>
      </c>
      <c r="C235" s="28" t="s">
        <v>115</v>
      </c>
      <c r="D235" s="28" t="s">
        <v>115</v>
      </c>
      <c r="E235" s="30" t="s">
        <v>850</v>
      </c>
      <c r="F235" s="28" t="s">
        <v>851</v>
      </c>
      <c r="G235" s="32" t="n">
        <v>4103435.54</v>
      </c>
    </row>
    <row r="236" customFormat="false" ht="45" hidden="false" customHeight="true" outlineLevel="0" collapsed="false">
      <c r="A236" s="25" t="n">
        <v>141</v>
      </c>
      <c r="B236" s="28" t="s">
        <v>115</v>
      </c>
      <c r="C236" s="28" t="s">
        <v>115</v>
      </c>
      <c r="D236" s="28" t="s">
        <v>115</v>
      </c>
      <c r="E236" s="30" t="s">
        <v>855</v>
      </c>
      <c r="F236" s="28" t="s">
        <v>856</v>
      </c>
      <c r="G236" s="32" t="n">
        <v>5108609.87</v>
      </c>
    </row>
    <row r="237" customFormat="false" ht="45" hidden="false" customHeight="true" outlineLevel="0" collapsed="false">
      <c r="A237" s="25" t="n">
        <v>142</v>
      </c>
      <c r="B237" s="28" t="s">
        <v>115</v>
      </c>
      <c r="C237" s="28" t="s">
        <v>115</v>
      </c>
      <c r="D237" s="28" t="s">
        <v>115</v>
      </c>
      <c r="E237" s="30" t="s">
        <v>860</v>
      </c>
      <c r="F237" s="28" t="s">
        <v>861</v>
      </c>
      <c r="G237" s="32" t="n">
        <v>4858867.08</v>
      </c>
    </row>
    <row r="238" customFormat="false" ht="45" hidden="false" customHeight="true" outlineLevel="0" collapsed="false">
      <c r="A238" s="25" t="n">
        <v>143</v>
      </c>
      <c r="B238" s="28" t="s">
        <v>115</v>
      </c>
      <c r="C238" s="28" t="s">
        <v>115</v>
      </c>
      <c r="D238" s="28" t="s">
        <v>115</v>
      </c>
      <c r="E238" s="30" t="s">
        <v>865</v>
      </c>
      <c r="F238" s="28" t="s">
        <v>866</v>
      </c>
      <c r="G238" s="32" t="n">
        <v>4957171.07</v>
      </c>
    </row>
    <row r="239" customFormat="false" ht="45" hidden="false" customHeight="true" outlineLevel="0" collapsed="false">
      <c r="A239" s="25" t="n">
        <v>144</v>
      </c>
      <c r="B239" s="28" t="s">
        <v>115</v>
      </c>
      <c r="C239" s="28" t="s">
        <v>115</v>
      </c>
      <c r="D239" s="28" t="s">
        <v>115</v>
      </c>
      <c r="E239" s="30" t="s">
        <v>870</v>
      </c>
      <c r="F239" s="28" t="s">
        <v>871</v>
      </c>
      <c r="G239" s="32" t="n">
        <v>4204560.72</v>
      </c>
    </row>
    <row r="240" customFormat="false" ht="45" hidden="false" customHeight="true" outlineLevel="0" collapsed="false">
      <c r="A240" s="25" t="n">
        <v>145</v>
      </c>
      <c r="B240" s="28" t="s">
        <v>115</v>
      </c>
      <c r="C240" s="28" t="s">
        <v>115</v>
      </c>
      <c r="D240" s="28" t="s">
        <v>115</v>
      </c>
      <c r="E240" s="30" t="s">
        <v>875</v>
      </c>
      <c r="F240" s="28" t="s">
        <v>876</v>
      </c>
      <c r="G240" s="32" t="n">
        <v>5825243</v>
      </c>
    </row>
    <row r="241" customFormat="false" ht="45" hidden="false" customHeight="true" outlineLevel="0" collapsed="false">
      <c r="A241" s="25" t="n">
        <v>146</v>
      </c>
      <c r="B241" s="28" t="s">
        <v>115</v>
      </c>
      <c r="C241" s="28" t="s">
        <v>115</v>
      </c>
      <c r="D241" s="28" t="s">
        <v>115</v>
      </c>
      <c r="E241" s="30" t="s">
        <v>875</v>
      </c>
      <c r="F241" s="28" t="s">
        <v>876</v>
      </c>
      <c r="G241" s="32" t="n">
        <v>5825243</v>
      </c>
    </row>
    <row r="242" customFormat="false" ht="45" hidden="false" customHeight="true" outlineLevel="0" collapsed="false">
      <c r="A242" s="25" t="n">
        <v>147</v>
      </c>
      <c r="B242" s="28" t="s">
        <v>115</v>
      </c>
      <c r="C242" s="28" t="s">
        <v>115</v>
      </c>
      <c r="D242" s="28" t="s">
        <v>115</v>
      </c>
      <c r="E242" s="30" t="s">
        <v>883</v>
      </c>
      <c r="F242" s="28" t="s">
        <v>884</v>
      </c>
      <c r="G242" s="32" t="n">
        <v>5825243</v>
      </c>
    </row>
    <row r="243" customFormat="false" ht="45" hidden="false" customHeight="true" outlineLevel="0" collapsed="false">
      <c r="A243" s="25" t="n">
        <v>148</v>
      </c>
      <c r="B243" s="28" t="s">
        <v>115</v>
      </c>
      <c r="C243" s="28" t="s">
        <v>115</v>
      </c>
      <c r="D243" s="28" t="s">
        <v>115</v>
      </c>
      <c r="E243" s="30" t="s">
        <v>808</v>
      </c>
      <c r="F243" s="28" t="s">
        <v>809</v>
      </c>
      <c r="G243" s="32" t="n">
        <v>6757281.88</v>
      </c>
    </row>
    <row r="244" customFormat="false" ht="45" hidden="false" customHeight="true" outlineLevel="0" collapsed="false">
      <c r="A244" s="25" t="n">
        <v>149</v>
      </c>
      <c r="B244" s="28" t="s">
        <v>115</v>
      </c>
      <c r="C244" s="28" t="s">
        <v>115</v>
      </c>
      <c r="D244" s="28" t="s">
        <v>115</v>
      </c>
      <c r="E244" s="30" t="s">
        <v>891</v>
      </c>
      <c r="F244" s="28" t="s">
        <v>892</v>
      </c>
      <c r="G244" s="32" t="n">
        <v>5825243</v>
      </c>
    </row>
    <row r="245" customFormat="false" ht="45" hidden="false" customHeight="true" outlineLevel="0" collapsed="false">
      <c r="A245" s="25" t="n">
        <v>150</v>
      </c>
      <c r="B245" s="28" t="s">
        <v>115</v>
      </c>
      <c r="C245" s="28" t="s">
        <v>115</v>
      </c>
      <c r="D245" s="28" t="s">
        <v>115</v>
      </c>
      <c r="E245" s="30" t="s">
        <v>896</v>
      </c>
      <c r="F245" s="28" t="s">
        <v>861</v>
      </c>
      <c r="G245" s="32" t="n">
        <v>6902687.47</v>
      </c>
    </row>
    <row r="246" customFormat="false" ht="45" hidden="false" customHeight="true" outlineLevel="0" collapsed="false">
      <c r="A246" s="25" t="n">
        <v>151</v>
      </c>
      <c r="B246" s="28" t="s">
        <v>115</v>
      </c>
      <c r="C246" s="28" t="s">
        <v>115</v>
      </c>
      <c r="D246" s="28" t="s">
        <v>115</v>
      </c>
      <c r="E246" s="30" t="s">
        <v>900</v>
      </c>
      <c r="F246" s="28" t="s">
        <v>901</v>
      </c>
      <c r="G246" s="32" t="n">
        <v>5174186.51</v>
      </c>
    </row>
    <row r="247" customFormat="false" ht="45" hidden="false" customHeight="true" outlineLevel="0" collapsed="false">
      <c r="A247" s="25" t="n">
        <v>152</v>
      </c>
      <c r="B247" s="28" t="s">
        <v>115</v>
      </c>
      <c r="C247" s="28" t="s">
        <v>115</v>
      </c>
      <c r="D247" s="28" t="s">
        <v>115</v>
      </c>
      <c r="E247" s="30" t="s">
        <v>596</v>
      </c>
      <c r="F247" s="28" t="s">
        <v>597</v>
      </c>
      <c r="G247" s="32" t="n">
        <v>4527736.02</v>
      </c>
    </row>
    <row r="248" customFormat="false" ht="45" hidden="false" customHeight="true" outlineLevel="0" collapsed="false">
      <c r="A248" s="25" t="n">
        <v>153</v>
      </c>
      <c r="B248" s="28" t="s">
        <v>115</v>
      </c>
      <c r="C248" s="28" t="s">
        <v>115</v>
      </c>
      <c r="D248" s="28" t="s">
        <v>115</v>
      </c>
      <c r="E248" s="30" t="s">
        <v>908</v>
      </c>
      <c r="F248" s="28" t="s">
        <v>909</v>
      </c>
      <c r="G248" s="32" t="n">
        <v>4362409.27</v>
      </c>
    </row>
    <row r="249" customFormat="false" ht="45" hidden="false" customHeight="true" outlineLevel="0" collapsed="false">
      <c r="A249" s="25" t="n">
        <v>154</v>
      </c>
      <c r="B249" s="28" t="s">
        <v>115</v>
      </c>
      <c r="C249" s="28" t="s">
        <v>115</v>
      </c>
      <c r="D249" s="28" t="s">
        <v>115</v>
      </c>
      <c r="E249" s="30" t="s">
        <v>913</v>
      </c>
      <c r="F249" s="28" t="s">
        <v>914</v>
      </c>
      <c r="G249" s="32" t="n">
        <v>4486711.83</v>
      </c>
    </row>
    <row r="250" customFormat="false" ht="45" hidden="false" customHeight="true" outlineLevel="0" collapsed="false">
      <c r="A250" s="25" t="n">
        <v>155</v>
      </c>
      <c r="B250" s="28" t="s">
        <v>115</v>
      </c>
      <c r="C250" s="28" t="s">
        <v>115</v>
      </c>
      <c r="D250" s="28" t="s">
        <v>115</v>
      </c>
      <c r="E250" s="30" t="s">
        <v>891</v>
      </c>
      <c r="F250" s="28" t="s">
        <v>892</v>
      </c>
      <c r="G250" s="32" t="n">
        <v>4624290.34</v>
      </c>
    </row>
    <row r="251" customFormat="false" ht="45" hidden="false" customHeight="true" outlineLevel="0" collapsed="false">
      <c r="A251" s="25" t="n">
        <v>156</v>
      </c>
      <c r="B251" s="28" t="s">
        <v>115</v>
      </c>
      <c r="C251" s="28" t="s">
        <v>115</v>
      </c>
      <c r="D251" s="28" t="s">
        <v>115</v>
      </c>
      <c r="E251" s="30" t="s">
        <v>156</v>
      </c>
      <c r="F251" s="28" t="s">
        <v>592</v>
      </c>
      <c r="G251" s="32" t="n">
        <v>5335429.8</v>
      </c>
    </row>
    <row r="252" customFormat="false" ht="45" hidden="false" customHeight="true" outlineLevel="0" collapsed="false">
      <c r="A252" s="25" t="n">
        <v>157</v>
      </c>
      <c r="B252" s="28" t="s">
        <v>115</v>
      </c>
      <c r="C252" s="28" t="s">
        <v>115</v>
      </c>
      <c r="D252" s="28" t="s">
        <v>115</v>
      </c>
      <c r="E252" s="30" t="s">
        <v>924</v>
      </c>
      <c r="F252" s="28" t="s">
        <v>925</v>
      </c>
      <c r="G252" s="32" t="n">
        <v>5335429.8</v>
      </c>
    </row>
    <row r="253" customFormat="false" ht="45" hidden="false" customHeight="true" outlineLevel="0" collapsed="false">
      <c r="A253" s="25" t="n">
        <v>158</v>
      </c>
      <c r="B253" s="28" t="s">
        <v>115</v>
      </c>
      <c r="C253" s="28" t="s">
        <v>115</v>
      </c>
      <c r="D253" s="28" t="s">
        <v>115</v>
      </c>
      <c r="E253" s="30" t="s">
        <v>929</v>
      </c>
      <c r="F253" s="28" t="s">
        <v>930</v>
      </c>
      <c r="G253" s="32" t="n">
        <v>2412575.28</v>
      </c>
    </row>
    <row r="254" customFormat="false" ht="45" hidden="false" customHeight="true" outlineLevel="0" collapsed="false">
      <c r="A254" s="25" t="n">
        <v>159</v>
      </c>
      <c r="B254" s="28" t="s">
        <v>115</v>
      </c>
      <c r="C254" s="28" t="s">
        <v>115</v>
      </c>
      <c r="D254" s="28" t="s">
        <v>115</v>
      </c>
      <c r="E254" s="30" t="s">
        <v>934</v>
      </c>
      <c r="F254" s="28" t="s">
        <v>935</v>
      </c>
      <c r="G254" s="32" t="n">
        <v>575337.99</v>
      </c>
    </row>
    <row r="255" customFormat="false" ht="45" hidden="false" customHeight="true" outlineLevel="0" collapsed="false">
      <c r="A255" s="25" t="n">
        <v>160</v>
      </c>
      <c r="B255" s="28" t="s">
        <v>939</v>
      </c>
      <c r="C255" s="28" t="s">
        <v>940</v>
      </c>
      <c r="D255" s="28" t="s">
        <v>941</v>
      </c>
      <c r="E255" s="30" t="s">
        <v>942</v>
      </c>
      <c r="F255" s="28" t="s">
        <v>943</v>
      </c>
      <c r="G255" s="32" t="n">
        <v>575337.99</v>
      </c>
    </row>
    <row r="256" customFormat="false" ht="45" hidden="false" customHeight="true" outlineLevel="0" collapsed="false">
      <c r="A256" s="25" t="n">
        <v>161</v>
      </c>
      <c r="B256" s="28" t="s">
        <v>115</v>
      </c>
      <c r="C256" s="28" t="s">
        <v>115</v>
      </c>
      <c r="D256" s="28" t="s">
        <v>115</v>
      </c>
      <c r="E256" s="30" t="s">
        <v>947</v>
      </c>
      <c r="F256" s="28" t="s">
        <v>948</v>
      </c>
      <c r="G256" s="32" t="n">
        <v>631041.48</v>
      </c>
    </row>
    <row r="257" customFormat="false" ht="45" hidden="false" customHeight="true" outlineLevel="0" collapsed="false">
      <c r="A257" s="25" t="n">
        <v>162</v>
      </c>
      <c r="B257" s="28" t="s">
        <v>115</v>
      </c>
      <c r="C257" s="28" t="s">
        <v>115</v>
      </c>
      <c r="D257" s="28" t="s">
        <v>115</v>
      </c>
      <c r="E257" s="30" t="s">
        <v>952</v>
      </c>
      <c r="F257" s="28" t="s">
        <v>670</v>
      </c>
      <c r="G257" s="32" t="n">
        <v>599310</v>
      </c>
    </row>
    <row r="258" customFormat="false" ht="45" hidden="false" customHeight="true" outlineLevel="0" collapsed="false">
      <c r="A258" s="25" t="n">
        <v>163</v>
      </c>
      <c r="B258" s="28" t="s">
        <v>115</v>
      </c>
      <c r="C258" s="28" t="s">
        <v>115</v>
      </c>
      <c r="D258" s="28" t="s">
        <v>115</v>
      </c>
      <c r="E258" s="30" t="s">
        <v>891</v>
      </c>
      <c r="F258" s="28" t="s">
        <v>892</v>
      </c>
      <c r="G258" s="32" t="n">
        <v>599310</v>
      </c>
    </row>
    <row r="259" customFormat="false" ht="45" hidden="false" customHeight="true" outlineLevel="0" collapsed="false">
      <c r="A259" s="25" t="n">
        <v>164</v>
      </c>
      <c r="B259" s="28" t="s">
        <v>115</v>
      </c>
      <c r="C259" s="28" t="s">
        <v>115</v>
      </c>
      <c r="D259" s="28" t="s">
        <v>115</v>
      </c>
      <c r="E259" s="30" t="s">
        <v>891</v>
      </c>
      <c r="F259" s="28" t="s">
        <v>892</v>
      </c>
      <c r="G259" s="32" t="n">
        <v>599310</v>
      </c>
    </row>
    <row r="260" customFormat="false" ht="45" hidden="false" customHeight="true" outlineLevel="0" collapsed="false">
      <c r="A260" s="25" t="n">
        <v>165</v>
      </c>
      <c r="B260" s="28" t="s">
        <v>115</v>
      </c>
      <c r="C260" s="28" t="s">
        <v>115</v>
      </c>
      <c r="D260" s="28" t="s">
        <v>115</v>
      </c>
      <c r="E260" s="30" t="s">
        <v>962</v>
      </c>
      <c r="F260" s="28" t="s">
        <v>963</v>
      </c>
      <c r="G260" s="32" t="n">
        <v>575337.99</v>
      </c>
    </row>
    <row r="261" customFormat="false" ht="45" hidden="false" customHeight="true" outlineLevel="0" collapsed="false">
      <c r="A261" s="25" t="n">
        <v>166</v>
      </c>
      <c r="B261" s="28" t="s">
        <v>115</v>
      </c>
      <c r="C261" s="28" t="s">
        <v>115</v>
      </c>
      <c r="D261" s="28" t="s">
        <v>115</v>
      </c>
      <c r="E261" s="30" t="s">
        <v>952</v>
      </c>
      <c r="F261" s="28" t="s">
        <v>670</v>
      </c>
      <c r="G261" s="32" t="n">
        <v>575337.99</v>
      </c>
    </row>
    <row r="262" customFormat="false" ht="45" hidden="false" customHeight="true" outlineLevel="0" collapsed="false">
      <c r="A262" s="25" t="n">
        <v>167</v>
      </c>
      <c r="B262" s="28" t="s">
        <v>115</v>
      </c>
      <c r="C262" s="28" t="s">
        <v>115</v>
      </c>
      <c r="D262" s="28" t="s">
        <v>115</v>
      </c>
      <c r="E262" s="30" t="s">
        <v>970</v>
      </c>
      <c r="F262" s="28" t="s">
        <v>971</v>
      </c>
      <c r="G262" s="32" t="n">
        <v>575337.99</v>
      </c>
    </row>
    <row r="263" customFormat="false" ht="45" hidden="false" customHeight="true" outlineLevel="0" collapsed="false">
      <c r="A263" s="25" t="n">
        <v>168</v>
      </c>
      <c r="B263" s="28" t="s">
        <v>115</v>
      </c>
      <c r="C263" s="28" t="s">
        <v>115</v>
      </c>
      <c r="D263" s="28" t="s">
        <v>115</v>
      </c>
      <c r="E263" s="30" t="s">
        <v>975</v>
      </c>
      <c r="F263" s="28" t="s">
        <v>976</v>
      </c>
      <c r="G263" s="32" t="n">
        <v>119860</v>
      </c>
    </row>
    <row r="264" customFormat="false" ht="45" hidden="false" customHeight="true" outlineLevel="0" collapsed="false">
      <c r="A264" s="25" t="n">
        <v>169</v>
      </c>
      <c r="B264" s="28" t="s">
        <v>115</v>
      </c>
      <c r="C264" s="28" t="s">
        <v>115</v>
      </c>
      <c r="D264" s="28" t="s">
        <v>115</v>
      </c>
      <c r="E264" s="30" t="s">
        <v>616</v>
      </c>
      <c r="F264" s="28" t="s">
        <v>617</v>
      </c>
      <c r="G264" s="32" t="n">
        <v>1039357.62</v>
      </c>
    </row>
    <row r="265" customFormat="false" ht="45" hidden="false" customHeight="true" outlineLevel="0" collapsed="false">
      <c r="A265" s="25" t="n">
        <v>170</v>
      </c>
      <c r="B265" s="28" t="s">
        <v>115</v>
      </c>
      <c r="C265" s="28" t="s">
        <v>115</v>
      </c>
      <c r="D265" s="28" t="s">
        <v>115</v>
      </c>
      <c r="E265" s="30" t="s">
        <v>984</v>
      </c>
      <c r="F265" s="28" t="s">
        <v>985</v>
      </c>
      <c r="G265" s="32" t="n">
        <v>826356.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4"/>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6" activeCellId="0" sqref="A6:IV11"/>
    </sheetView>
  </sheetViews>
  <sheetFormatPr defaultColWidth="9.1015625" defaultRowHeight="14.4" zeroHeight="false" outlineLevelRow="0" outlineLevelCol="0"/>
  <cols>
    <col collapsed="false" customWidth="true" hidden="false" outlineLevel="0" max="1" min="1" style="0" width="5.21"/>
    <col collapsed="false" customWidth="true" hidden="false" outlineLevel="0" max="2" min="2" style="0" width="42.87"/>
    <col collapsed="false" customWidth="true" hidden="false" outlineLevel="0" max="3" min="3" style="2" width="58.43"/>
    <col collapsed="false" customWidth="true" hidden="false" outlineLevel="0" max="4" min="4" style="0" width="52.99"/>
    <col collapsed="false" customWidth="true" hidden="false" outlineLevel="0" max="5" min="5" style="0" width="62.99"/>
  </cols>
  <sheetData>
    <row r="1" customFormat="false" ht="14.4" hidden="true" customHeight="false" outlineLevel="0" collapsed="false">
      <c r="B1" s="0" t="s">
        <v>10</v>
      </c>
      <c r="C1" s="2" t="s">
        <v>11</v>
      </c>
      <c r="D1" s="0" t="s">
        <v>10</v>
      </c>
      <c r="E1" s="0" t="s">
        <v>9</v>
      </c>
    </row>
    <row r="2" customFormat="false" ht="14.4" hidden="true" customHeight="false" outlineLevel="0" collapsed="false">
      <c r="B2" s="0" t="s">
        <v>1124</v>
      </c>
      <c r="C2" s="2" t="s">
        <v>1125</v>
      </c>
      <c r="D2" s="0" t="s">
        <v>1126</v>
      </c>
      <c r="E2" s="0" t="s">
        <v>1127</v>
      </c>
    </row>
    <row r="3" customFormat="false" ht="14.4" hidden="false" customHeight="false" outlineLevel="0" collapsed="false">
      <c r="A3" s="43" t="s">
        <v>996</v>
      </c>
      <c r="B3" s="43" t="s">
        <v>1128</v>
      </c>
      <c r="C3" s="43" t="s">
        <v>1129</v>
      </c>
      <c r="D3" s="43" t="s">
        <v>1130</v>
      </c>
      <c r="E3" s="43" t="s">
        <v>1131</v>
      </c>
    </row>
    <row r="4" s="7" customFormat="true" ht="49.95" hidden="false" customHeight="true" outlineLevel="0" collapsed="false">
      <c r="A4" s="7" t="n">
        <v>1</v>
      </c>
      <c r="B4" s="7" t="s">
        <v>1132</v>
      </c>
      <c r="C4" s="18" t="s">
        <v>1133</v>
      </c>
      <c r="D4" s="7" t="s">
        <v>1132</v>
      </c>
    </row>
    <row r="5" s="7" customFormat="true" ht="49.95" hidden="false" customHeight="true" outlineLevel="0" collapsed="false">
      <c r="A5" s="7" t="n">
        <v>2</v>
      </c>
      <c r="B5" s="7" t="s">
        <v>1132</v>
      </c>
      <c r="C5" s="18" t="s">
        <v>1133</v>
      </c>
      <c r="D5" s="7" t="s">
        <v>1132</v>
      </c>
    </row>
    <row r="6" s="7" customFormat="true" ht="49.95" hidden="false" customHeight="true" outlineLevel="0" collapsed="false">
      <c r="A6" s="7" t="n">
        <v>3</v>
      </c>
      <c r="B6" s="7" t="s">
        <v>1132</v>
      </c>
      <c r="C6" s="18" t="s">
        <v>1133</v>
      </c>
      <c r="D6" s="7" t="s">
        <v>1132</v>
      </c>
    </row>
    <row r="7" s="7" customFormat="true" ht="49.95" hidden="false" customHeight="true" outlineLevel="0" collapsed="false">
      <c r="A7" s="7" t="n">
        <v>4</v>
      </c>
      <c r="B7" s="7" t="s">
        <v>1132</v>
      </c>
      <c r="C7" s="18" t="s">
        <v>1133</v>
      </c>
      <c r="D7" s="7" t="s">
        <v>1132</v>
      </c>
    </row>
    <row r="8" s="7" customFormat="true" ht="49.95" hidden="false" customHeight="true" outlineLevel="0" collapsed="false">
      <c r="A8" s="7" t="n">
        <v>5</v>
      </c>
      <c r="B8" s="7" t="s">
        <v>1132</v>
      </c>
      <c r="C8" s="18" t="s">
        <v>1133</v>
      </c>
      <c r="D8" s="7" t="s">
        <v>1132</v>
      </c>
    </row>
    <row r="9" s="7" customFormat="true" ht="49.95" hidden="false" customHeight="true" outlineLevel="0" collapsed="false">
      <c r="A9" s="7" t="n">
        <v>6</v>
      </c>
      <c r="B9" s="7" t="s">
        <v>1132</v>
      </c>
      <c r="C9" s="18" t="s">
        <v>1133</v>
      </c>
      <c r="D9" s="7" t="s">
        <v>1132</v>
      </c>
    </row>
    <row r="10" s="7" customFormat="true" ht="49.95" hidden="false" customHeight="true" outlineLevel="0" collapsed="false">
      <c r="A10" s="7" t="n">
        <v>7</v>
      </c>
      <c r="B10" s="7" t="s">
        <v>1132</v>
      </c>
      <c r="C10" s="18" t="s">
        <v>1133</v>
      </c>
      <c r="D10" s="7" t="s">
        <v>1132</v>
      </c>
    </row>
    <row r="11" s="7" customFormat="true" ht="49.95" hidden="false" customHeight="true" outlineLevel="0" collapsed="false">
      <c r="A11" s="7" t="n">
        <v>8</v>
      </c>
      <c r="B11" s="7" t="s">
        <v>1132</v>
      </c>
      <c r="C11" s="18" t="s">
        <v>1133</v>
      </c>
      <c r="D11" s="7" t="s">
        <v>1132</v>
      </c>
    </row>
    <row r="12" s="7" customFormat="true" ht="49.95" hidden="false" customHeight="true" outlineLevel="0" collapsed="false">
      <c r="A12" s="7" t="n">
        <v>9</v>
      </c>
      <c r="B12" s="7" t="s">
        <v>1132</v>
      </c>
      <c r="C12" s="18" t="s">
        <v>1133</v>
      </c>
      <c r="D12" s="7" t="s">
        <v>1132</v>
      </c>
    </row>
    <row r="13" s="7" customFormat="true" ht="49.95" hidden="false" customHeight="true" outlineLevel="0" collapsed="false">
      <c r="A13" s="7" t="n">
        <v>10</v>
      </c>
      <c r="B13" s="7" t="s">
        <v>1132</v>
      </c>
      <c r="C13" s="18" t="s">
        <v>1133</v>
      </c>
      <c r="D13" s="7" t="s">
        <v>1132</v>
      </c>
    </row>
    <row r="14" s="7" customFormat="true" ht="49.95" hidden="false" customHeight="true" outlineLevel="0" collapsed="false">
      <c r="A14" s="7" t="n">
        <v>11</v>
      </c>
      <c r="B14" s="7" t="s">
        <v>1132</v>
      </c>
      <c r="C14" s="18" t="s">
        <v>1133</v>
      </c>
      <c r="D14" s="7" t="s">
        <v>1132</v>
      </c>
    </row>
    <row r="15" s="7" customFormat="true" ht="49.95" hidden="false" customHeight="true" outlineLevel="0" collapsed="false">
      <c r="A15" s="7" t="n">
        <v>12</v>
      </c>
      <c r="B15" s="7" t="s">
        <v>1132</v>
      </c>
      <c r="C15" s="18" t="s">
        <v>1133</v>
      </c>
      <c r="D15" s="7" t="s">
        <v>1132</v>
      </c>
    </row>
    <row r="16" s="7" customFormat="true" ht="49.95" hidden="false" customHeight="true" outlineLevel="0" collapsed="false">
      <c r="A16" s="7" t="n">
        <v>13</v>
      </c>
      <c r="B16" s="7" t="s">
        <v>1132</v>
      </c>
      <c r="C16" s="18" t="s">
        <v>1133</v>
      </c>
      <c r="D16" s="7" t="s">
        <v>1132</v>
      </c>
    </row>
    <row r="17" s="7" customFormat="true" ht="49.95" hidden="false" customHeight="true" outlineLevel="0" collapsed="false">
      <c r="A17" s="7" t="n">
        <v>14</v>
      </c>
      <c r="B17" s="7" t="s">
        <v>1132</v>
      </c>
      <c r="C17" s="18" t="s">
        <v>1133</v>
      </c>
      <c r="D17" s="7" t="s">
        <v>1132</v>
      </c>
    </row>
    <row r="18" s="7" customFormat="true" ht="49.95" hidden="false" customHeight="true" outlineLevel="0" collapsed="false">
      <c r="A18" s="7" t="n">
        <v>15</v>
      </c>
      <c r="B18" s="7" t="s">
        <v>1132</v>
      </c>
      <c r="C18" s="18" t="s">
        <v>1133</v>
      </c>
      <c r="D18" s="7" t="s">
        <v>1132</v>
      </c>
    </row>
    <row r="19" s="7" customFormat="true" ht="49.95" hidden="false" customHeight="true" outlineLevel="0" collapsed="false">
      <c r="A19" s="7" t="n">
        <v>16</v>
      </c>
      <c r="B19" s="7" t="s">
        <v>1132</v>
      </c>
      <c r="C19" s="18" t="s">
        <v>1133</v>
      </c>
      <c r="D19" s="7" t="s">
        <v>1132</v>
      </c>
    </row>
    <row r="20" s="7" customFormat="true" ht="49.95" hidden="false" customHeight="true" outlineLevel="0" collapsed="false">
      <c r="A20" s="7" t="n">
        <v>17</v>
      </c>
      <c r="B20" s="7" t="s">
        <v>1132</v>
      </c>
      <c r="C20" s="18" t="s">
        <v>1133</v>
      </c>
      <c r="D20" s="7" t="s">
        <v>1132</v>
      </c>
    </row>
    <row r="21" s="7" customFormat="true" ht="49.95" hidden="false" customHeight="true" outlineLevel="0" collapsed="false">
      <c r="A21" s="7" t="n">
        <v>18</v>
      </c>
      <c r="B21" s="7" t="s">
        <v>1132</v>
      </c>
      <c r="C21" s="18" t="s">
        <v>1133</v>
      </c>
      <c r="D21" s="7" t="s">
        <v>1132</v>
      </c>
    </row>
    <row r="22" s="7" customFormat="true" ht="49.95" hidden="false" customHeight="true" outlineLevel="0" collapsed="false">
      <c r="A22" s="7" t="n">
        <v>19</v>
      </c>
      <c r="B22" s="7" t="s">
        <v>1132</v>
      </c>
      <c r="C22" s="18" t="s">
        <v>1133</v>
      </c>
      <c r="D22" s="7" t="s">
        <v>1132</v>
      </c>
    </row>
    <row r="23" s="7" customFormat="true" ht="49.95" hidden="false" customHeight="true" outlineLevel="0" collapsed="false">
      <c r="A23" s="7" t="n">
        <v>20</v>
      </c>
      <c r="B23" s="7" t="s">
        <v>1132</v>
      </c>
      <c r="C23" s="18" t="s">
        <v>1133</v>
      </c>
      <c r="D23" s="7" t="s">
        <v>1132</v>
      </c>
    </row>
    <row r="24" s="7" customFormat="true" ht="49.95" hidden="false" customHeight="true" outlineLevel="0" collapsed="false">
      <c r="A24" s="7" t="n">
        <v>21</v>
      </c>
      <c r="B24" s="7" t="s">
        <v>1132</v>
      </c>
      <c r="C24" s="18" t="s">
        <v>1133</v>
      </c>
      <c r="D24" s="7" t="s">
        <v>1132</v>
      </c>
    </row>
    <row r="25" s="7" customFormat="true" ht="49.95" hidden="false" customHeight="true" outlineLevel="0" collapsed="false">
      <c r="A25" s="7" t="n">
        <v>22</v>
      </c>
      <c r="B25" s="7" t="s">
        <v>1132</v>
      </c>
      <c r="C25" s="18" t="s">
        <v>1133</v>
      </c>
      <c r="D25" s="7" t="s">
        <v>1132</v>
      </c>
    </row>
    <row r="26" s="7" customFormat="true" ht="49.95" hidden="false" customHeight="true" outlineLevel="0" collapsed="false">
      <c r="A26" s="7" t="n">
        <v>23</v>
      </c>
      <c r="B26" s="7" t="s">
        <v>1132</v>
      </c>
      <c r="C26" s="18" t="s">
        <v>1133</v>
      </c>
      <c r="D26" s="7" t="s">
        <v>1132</v>
      </c>
    </row>
    <row r="27" s="7" customFormat="true" ht="49.95" hidden="false" customHeight="true" outlineLevel="0" collapsed="false">
      <c r="A27" s="7" t="n">
        <v>24</v>
      </c>
      <c r="B27" s="7" t="s">
        <v>1132</v>
      </c>
      <c r="C27" s="18" t="s">
        <v>1133</v>
      </c>
      <c r="D27" s="7" t="s">
        <v>1132</v>
      </c>
    </row>
    <row r="28" s="7" customFormat="true" ht="49.95" hidden="false" customHeight="true" outlineLevel="0" collapsed="false">
      <c r="A28" s="7" t="n">
        <v>25</v>
      </c>
      <c r="B28" s="7" t="s">
        <v>1132</v>
      </c>
      <c r="C28" s="18" t="s">
        <v>1133</v>
      </c>
      <c r="D28" s="7" t="s">
        <v>1132</v>
      </c>
    </row>
    <row r="29" s="7" customFormat="true" ht="49.95" hidden="false" customHeight="true" outlineLevel="0" collapsed="false">
      <c r="A29" s="7" t="n">
        <v>26</v>
      </c>
      <c r="B29" s="7" t="s">
        <v>1132</v>
      </c>
      <c r="C29" s="18" t="s">
        <v>1133</v>
      </c>
      <c r="D29" s="7" t="s">
        <v>1132</v>
      </c>
    </row>
    <row r="30" s="7" customFormat="true" ht="49.95" hidden="false" customHeight="true" outlineLevel="0" collapsed="false">
      <c r="A30" s="7" t="n">
        <v>27</v>
      </c>
      <c r="B30" s="7" t="s">
        <v>1132</v>
      </c>
      <c r="C30" s="18" t="s">
        <v>1133</v>
      </c>
      <c r="D30" s="7" t="s">
        <v>1132</v>
      </c>
    </row>
    <row r="31" s="7" customFormat="true" ht="49.95" hidden="false" customHeight="true" outlineLevel="0" collapsed="false">
      <c r="A31" s="7" t="n">
        <v>28</v>
      </c>
      <c r="B31" s="7" t="s">
        <v>1132</v>
      </c>
      <c r="C31" s="18" t="s">
        <v>1133</v>
      </c>
      <c r="D31" s="7" t="s">
        <v>1132</v>
      </c>
    </row>
    <row r="32" s="7" customFormat="true" ht="49.95" hidden="false" customHeight="true" outlineLevel="0" collapsed="false">
      <c r="A32" s="7" t="n">
        <v>29</v>
      </c>
      <c r="B32" s="7" t="s">
        <v>1132</v>
      </c>
      <c r="C32" s="18" t="s">
        <v>1133</v>
      </c>
      <c r="D32" s="7" t="s">
        <v>1132</v>
      </c>
    </row>
    <row r="33" s="7" customFormat="true" ht="49.95" hidden="false" customHeight="true" outlineLevel="0" collapsed="false">
      <c r="A33" s="7" t="n">
        <v>30</v>
      </c>
      <c r="B33" s="7" t="s">
        <v>1132</v>
      </c>
      <c r="C33" s="18" t="s">
        <v>1133</v>
      </c>
      <c r="D33" s="7" t="s">
        <v>1132</v>
      </c>
    </row>
    <row r="34" s="7" customFormat="true" ht="49.95" hidden="false" customHeight="true" outlineLevel="0" collapsed="false">
      <c r="A34" s="7" t="n">
        <v>31</v>
      </c>
      <c r="B34" s="7" t="s">
        <v>1132</v>
      </c>
      <c r="C34" s="18" t="s">
        <v>1133</v>
      </c>
      <c r="D34" s="7" t="s">
        <v>1132</v>
      </c>
    </row>
    <row r="35" s="7" customFormat="true" ht="49.95" hidden="false" customHeight="true" outlineLevel="0" collapsed="false">
      <c r="A35" s="7" t="n">
        <v>32</v>
      </c>
      <c r="B35" s="7" t="s">
        <v>1132</v>
      </c>
      <c r="C35" s="18" t="s">
        <v>1133</v>
      </c>
      <c r="D35" s="7" t="s">
        <v>1132</v>
      </c>
    </row>
    <row r="36" s="7" customFormat="true" ht="49.95" hidden="false" customHeight="true" outlineLevel="0" collapsed="false">
      <c r="A36" s="7" t="n">
        <v>33</v>
      </c>
      <c r="B36" s="7" t="s">
        <v>1132</v>
      </c>
      <c r="C36" s="18" t="s">
        <v>1133</v>
      </c>
      <c r="D36" s="7" t="s">
        <v>1132</v>
      </c>
    </row>
    <row r="37" s="7" customFormat="true" ht="49.95" hidden="false" customHeight="true" outlineLevel="0" collapsed="false">
      <c r="A37" s="7" t="n">
        <v>34</v>
      </c>
      <c r="B37" s="7" t="s">
        <v>1132</v>
      </c>
      <c r="C37" s="18" t="s">
        <v>1133</v>
      </c>
      <c r="D37" s="7" t="s">
        <v>1132</v>
      </c>
    </row>
    <row r="38" s="7" customFormat="true" ht="49.95" hidden="false" customHeight="true" outlineLevel="0" collapsed="false">
      <c r="A38" s="7" t="n">
        <v>35</v>
      </c>
      <c r="B38" s="7" t="s">
        <v>1132</v>
      </c>
      <c r="C38" s="18" t="s">
        <v>1133</v>
      </c>
      <c r="D38" s="7" t="s">
        <v>1132</v>
      </c>
    </row>
    <row r="39" s="7" customFormat="true" ht="49.95" hidden="false" customHeight="true" outlineLevel="0" collapsed="false">
      <c r="A39" s="7" t="n">
        <v>36</v>
      </c>
      <c r="B39" s="7" t="s">
        <v>1132</v>
      </c>
      <c r="C39" s="18" t="s">
        <v>1133</v>
      </c>
      <c r="D39" s="7" t="s">
        <v>1132</v>
      </c>
    </row>
    <row r="40" s="7" customFormat="true" ht="49.95" hidden="false" customHeight="true" outlineLevel="0" collapsed="false">
      <c r="A40" s="7" t="n">
        <v>39</v>
      </c>
      <c r="B40" s="7" t="s">
        <v>1132</v>
      </c>
      <c r="C40" s="18" t="s">
        <v>1133</v>
      </c>
      <c r="D40" s="7" t="s">
        <v>1132</v>
      </c>
    </row>
    <row r="41" s="7" customFormat="true" ht="49.95" hidden="false" customHeight="true" outlineLevel="0" collapsed="false">
      <c r="A41" s="7" t="n">
        <v>40</v>
      </c>
      <c r="B41" s="7" t="s">
        <v>1132</v>
      </c>
      <c r="C41" s="18" t="s">
        <v>1133</v>
      </c>
      <c r="D41" s="7" t="s">
        <v>1132</v>
      </c>
    </row>
    <row r="42" s="7" customFormat="true" ht="49.95" hidden="false" customHeight="true" outlineLevel="0" collapsed="false">
      <c r="A42" s="7" t="n">
        <v>41</v>
      </c>
      <c r="B42" s="7" t="s">
        <v>1132</v>
      </c>
      <c r="C42" s="18" t="s">
        <v>1133</v>
      </c>
      <c r="D42" s="7" t="s">
        <v>1132</v>
      </c>
    </row>
    <row r="43" s="7" customFormat="true" ht="49.95" hidden="false" customHeight="true" outlineLevel="0" collapsed="false">
      <c r="A43" s="7" t="n">
        <v>43</v>
      </c>
      <c r="B43" s="7" t="s">
        <v>1132</v>
      </c>
      <c r="C43" s="18" t="s">
        <v>1133</v>
      </c>
      <c r="D43" s="7" t="s">
        <v>1132</v>
      </c>
    </row>
    <row r="44" s="7" customFormat="true" ht="49.95" hidden="false" customHeight="true" outlineLevel="0" collapsed="false">
      <c r="A44" s="7" t="n">
        <v>44</v>
      </c>
      <c r="B44" s="7" t="s">
        <v>1132</v>
      </c>
      <c r="C44" s="18" t="s">
        <v>1133</v>
      </c>
      <c r="D44" s="7" t="s">
        <v>1132</v>
      </c>
    </row>
    <row r="45" s="7" customFormat="true" ht="49.95" hidden="false" customHeight="true" outlineLevel="0" collapsed="false">
      <c r="A45" s="7" t="n">
        <v>45</v>
      </c>
      <c r="B45" s="7" t="s">
        <v>1132</v>
      </c>
      <c r="C45" s="18" t="s">
        <v>1133</v>
      </c>
      <c r="D45" s="7" t="s">
        <v>1132</v>
      </c>
    </row>
    <row r="46" s="7" customFormat="true" ht="49.95" hidden="false" customHeight="true" outlineLevel="0" collapsed="false">
      <c r="A46" s="7" t="n">
        <v>46</v>
      </c>
      <c r="B46" s="7" t="s">
        <v>1132</v>
      </c>
      <c r="C46" s="18" t="s">
        <v>1133</v>
      </c>
      <c r="D46" s="7" t="s">
        <v>1132</v>
      </c>
    </row>
    <row r="47" s="7" customFormat="true" ht="49.95" hidden="false" customHeight="true" outlineLevel="0" collapsed="false">
      <c r="A47" s="7" t="n">
        <v>47</v>
      </c>
      <c r="B47" s="7" t="s">
        <v>1132</v>
      </c>
      <c r="C47" s="18" t="s">
        <v>1133</v>
      </c>
      <c r="D47" s="7" t="s">
        <v>1132</v>
      </c>
    </row>
    <row r="48" s="7" customFormat="true" ht="49.95" hidden="false" customHeight="true" outlineLevel="0" collapsed="false">
      <c r="A48" s="7" t="n">
        <v>48</v>
      </c>
      <c r="B48" s="7" t="s">
        <v>1132</v>
      </c>
      <c r="C48" s="18" t="s">
        <v>1133</v>
      </c>
      <c r="D48" s="7" t="s">
        <v>1132</v>
      </c>
    </row>
    <row r="49" s="7" customFormat="true" ht="49.95" hidden="false" customHeight="true" outlineLevel="0" collapsed="false">
      <c r="A49" s="7" t="n">
        <v>49</v>
      </c>
      <c r="B49" s="7" t="s">
        <v>1132</v>
      </c>
      <c r="C49" s="18" t="s">
        <v>1133</v>
      </c>
      <c r="D49" s="7" t="s">
        <v>1132</v>
      </c>
    </row>
    <row r="50" s="7" customFormat="true" ht="49.95" hidden="false" customHeight="true" outlineLevel="0" collapsed="false">
      <c r="A50" s="7" t="n">
        <v>51</v>
      </c>
      <c r="B50" s="7" t="s">
        <v>1132</v>
      </c>
      <c r="C50" s="18" t="s">
        <v>1133</v>
      </c>
      <c r="D50" s="7" t="s">
        <v>1132</v>
      </c>
    </row>
    <row r="51" s="7" customFormat="true" ht="49.95" hidden="false" customHeight="true" outlineLevel="0" collapsed="false">
      <c r="A51" s="7" t="n">
        <v>52</v>
      </c>
      <c r="B51" s="7" t="s">
        <v>1132</v>
      </c>
      <c r="C51" s="18" t="s">
        <v>1133</v>
      </c>
      <c r="D51" s="7" t="s">
        <v>1132</v>
      </c>
    </row>
    <row r="52" s="7" customFormat="true" ht="49.95" hidden="false" customHeight="true" outlineLevel="0" collapsed="false">
      <c r="A52" s="7" t="n">
        <v>53</v>
      </c>
      <c r="B52" s="7" t="s">
        <v>1132</v>
      </c>
      <c r="C52" s="18" t="s">
        <v>1133</v>
      </c>
      <c r="D52" s="7" t="s">
        <v>1132</v>
      </c>
    </row>
    <row r="53" s="7" customFormat="true" ht="49.95" hidden="false" customHeight="true" outlineLevel="0" collapsed="false">
      <c r="A53" s="7" t="n">
        <v>54</v>
      </c>
      <c r="B53" s="7" t="s">
        <v>1132</v>
      </c>
      <c r="C53" s="18" t="s">
        <v>1133</v>
      </c>
      <c r="D53" s="7" t="s">
        <v>1132</v>
      </c>
    </row>
    <row r="54" s="7" customFormat="true" ht="49.95" hidden="false" customHeight="true" outlineLevel="0" collapsed="false">
      <c r="A54" s="7" t="n">
        <v>55</v>
      </c>
      <c r="B54" s="7" t="s">
        <v>1132</v>
      </c>
      <c r="C54" s="18" t="s">
        <v>1133</v>
      </c>
      <c r="D54" s="7" t="s">
        <v>1132</v>
      </c>
    </row>
    <row r="55" s="7" customFormat="true" ht="49.95" hidden="false" customHeight="true" outlineLevel="0" collapsed="false">
      <c r="A55" s="7" t="n">
        <v>56</v>
      </c>
      <c r="B55" s="7" t="s">
        <v>1132</v>
      </c>
      <c r="C55" s="18" t="s">
        <v>1133</v>
      </c>
      <c r="D55" s="7" t="s">
        <v>1132</v>
      </c>
    </row>
    <row r="56" s="7" customFormat="true" ht="49.95" hidden="false" customHeight="true" outlineLevel="0" collapsed="false">
      <c r="A56" s="7" t="n">
        <v>57</v>
      </c>
      <c r="B56" s="7" t="s">
        <v>1132</v>
      </c>
      <c r="C56" s="18" t="s">
        <v>1133</v>
      </c>
      <c r="D56" s="7" t="s">
        <v>1132</v>
      </c>
    </row>
    <row r="57" s="7" customFormat="true" ht="49.95" hidden="false" customHeight="true" outlineLevel="0" collapsed="false">
      <c r="A57" s="7" t="n">
        <v>58</v>
      </c>
      <c r="B57" s="7" t="s">
        <v>1132</v>
      </c>
      <c r="C57" s="18" t="s">
        <v>1133</v>
      </c>
      <c r="D57" s="7" t="s">
        <v>1132</v>
      </c>
    </row>
    <row r="58" s="7" customFormat="true" ht="49.95" hidden="false" customHeight="true" outlineLevel="0" collapsed="false">
      <c r="A58" s="7" t="n">
        <v>61</v>
      </c>
      <c r="B58" s="7" t="s">
        <v>1132</v>
      </c>
      <c r="C58" s="18" t="s">
        <v>1133</v>
      </c>
      <c r="D58" s="7" t="s">
        <v>1132</v>
      </c>
    </row>
    <row r="59" s="7" customFormat="true" ht="49.95" hidden="false" customHeight="true" outlineLevel="0" collapsed="false">
      <c r="A59" s="7" t="n">
        <v>62</v>
      </c>
      <c r="B59" s="7" t="s">
        <v>1132</v>
      </c>
      <c r="C59" s="18" t="s">
        <v>1133</v>
      </c>
      <c r="D59" s="7" t="s">
        <v>1132</v>
      </c>
    </row>
    <row r="60" s="7" customFormat="true" ht="49.95" hidden="false" customHeight="true" outlineLevel="0" collapsed="false">
      <c r="A60" s="7" t="n">
        <v>63</v>
      </c>
      <c r="B60" s="7" t="s">
        <v>1132</v>
      </c>
      <c r="C60" s="18" t="s">
        <v>1133</v>
      </c>
      <c r="D60" s="7" t="s">
        <v>1132</v>
      </c>
    </row>
    <row r="61" s="7" customFormat="true" ht="49.95" hidden="false" customHeight="true" outlineLevel="0" collapsed="false">
      <c r="A61" s="7" t="n">
        <v>66</v>
      </c>
      <c r="B61" s="7" t="s">
        <v>1132</v>
      </c>
      <c r="C61" s="18" t="s">
        <v>1133</v>
      </c>
      <c r="D61" s="7" t="s">
        <v>1132</v>
      </c>
    </row>
    <row r="62" s="7" customFormat="true" ht="49.95" hidden="false" customHeight="true" outlineLevel="0" collapsed="false">
      <c r="A62" s="7" t="n">
        <v>67</v>
      </c>
      <c r="B62" s="7" t="s">
        <v>1132</v>
      </c>
      <c r="C62" s="18" t="s">
        <v>1133</v>
      </c>
      <c r="D62" s="7" t="s">
        <v>1132</v>
      </c>
    </row>
    <row r="63" s="7" customFormat="true" ht="49.95" hidden="false" customHeight="true" outlineLevel="0" collapsed="false">
      <c r="A63" s="7" t="n">
        <v>69</v>
      </c>
      <c r="B63" s="7" t="s">
        <v>1132</v>
      </c>
      <c r="C63" s="18" t="s">
        <v>1133</v>
      </c>
      <c r="D63" s="7" t="s">
        <v>1132</v>
      </c>
    </row>
    <row r="64" s="7" customFormat="true" ht="49.95" hidden="false" customHeight="true" outlineLevel="0" collapsed="false">
      <c r="A64" s="7" t="n">
        <v>70</v>
      </c>
      <c r="B64" s="7" t="s">
        <v>1132</v>
      </c>
      <c r="C64" s="18" t="s">
        <v>1133</v>
      </c>
      <c r="D64" s="7" t="s">
        <v>1132</v>
      </c>
    </row>
    <row r="65" customFormat="false" ht="60" hidden="false" customHeight="true" outlineLevel="0" collapsed="false">
      <c r="A65" s="25" t="n">
        <v>71</v>
      </c>
      <c r="B65" s="30" t="s">
        <v>1134</v>
      </c>
      <c r="C65" s="29" t="s">
        <v>525</v>
      </c>
      <c r="D65" s="47" t="s">
        <v>1135</v>
      </c>
      <c r="E65" s="48" t="s">
        <v>1136</v>
      </c>
    </row>
    <row r="66" customFormat="false" ht="60" hidden="false" customHeight="true" outlineLevel="0" collapsed="false">
      <c r="A66" s="25" t="n">
        <v>72</v>
      </c>
      <c r="B66" s="30" t="s">
        <v>1137</v>
      </c>
      <c r="C66" s="29" t="s">
        <v>525</v>
      </c>
      <c r="D66" s="47" t="s">
        <v>1135</v>
      </c>
      <c r="E66" s="48" t="s">
        <v>1136</v>
      </c>
    </row>
    <row r="67" customFormat="false" ht="60" hidden="false" customHeight="true" outlineLevel="0" collapsed="false">
      <c r="A67" s="25" t="n">
        <v>73</v>
      </c>
      <c r="B67" s="30" t="s">
        <v>1138</v>
      </c>
      <c r="C67" s="29" t="s">
        <v>525</v>
      </c>
      <c r="D67" s="47" t="s">
        <v>1135</v>
      </c>
      <c r="E67" s="48" t="s">
        <v>1136</v>
      </c>
    </row>
    <row r="68" customFormat="false" ht="60" hidden="false" customHeight="true" outlineLevel="0" collapsed="false">
      <c r="A68" s="25" t="n">
        <v>74</v>
      </c>
      <c r="B68" s="30" t="s">
        <v>1139</v>
      </c>
      <c r="C68" s="29" t="s">
        <v>525</v>
      </c>
      <c r="D68" s="47" t="s">
        <v>1135</v>
      </c>
      <c r="E68" s="48" t="s">
        <v>1136</v>
      </c>
    </row>
    <row r="69" customFormat="false" ht="60" hidden="false" customHeight="true" outlineLevel="0" collapsed="false">
      <c r="A69" s="25" t="n">
        <v>75</v>
      </c>
      <c r="B69" s="30" t="s">
        <v>1140</v>
      </c>
      <c r="C69" s="29" t="s">
        <v>525</v>
      </c>
      <c r="D69" s="47" t="s">
        <v>1135</v>
      </c>
      <c r="E69" s="48" t="s">
        <v>1136</v>
      </c>
    </row>
    <row r="70" customFormat="false" ht="60" hidden="false" customHeight="true" outlineLevel="0" collapsed="false">
      <c r="A70" s="25" t="n">
        <v>76</v>
      </c>
      <c r="B70" s="30" t="s">
        <v>1141</v>
      </c>
      <c r="C70" s="29" t="s">
        <v>525</v>
      </c>
      <c r="D70" s="47" t="s">
        <v>1135</v>
      </c>
      <c r="E70" s="48" t="s">
        <v>1136</v>
      </c>
    </row>
    <row r="71" customFormat="false" ht="60" hidden="false" customHeight="true" outlineLevel="0" collapsed="false">
      <c r="A71" s="25" t="n">
        <v>77</v>
      </c>
      <c r="B71" s="30" t="s">
        <v>1142</v>
      </c>
      <c r="C71" s="29" t="s">
        <v>525</v>
      </c>
      <c r="D71" s="47" t="s">
        <v>1135</v>
      </c>
      <c r="E71" s="48" t="s">
        <v>1136</v>
      </c>
    </row>
    <row r="72" customFormat="false" ht="60" hidden="false" customHeight="true" outlineLevel="0" collapsed="false">
      <c r="A72" s="25" t="n">
        <v>78</v>
      </c>
      <c r="B72" s="30" t="s">
        <v>1143</v>
      </c>
      <c r="C72" s="29" t="s">
        <v>525</v>
      </c>
      <c r="D72" s="47" t="s">
        <v>1135</v>
      </c>
      <c r="E72" s="48" t="s">
        <v>1136</v>
      </c>
    </row>
    <row r="73" customFormat="false" ht="60" hidden="false" customHeight="true" outlineLevel="0" collapsed="false">
      <c r="A73" s="25" t="n">
        <v>79</v>
      </c>
      <c r="B73" s="30" t="s">
        <v>1144</v>
      </c>
      <c r="C73" s="29" t="s">
        <v>525</v>
      </c>
      <c r="D73" s="47" t="s">
        <v>1135</v>
      </c>
      <c r="E73" s="48" t="s">
        <v>1136</v>
      </c>
    </row>
    <row r="74" customFormat="false" ht="60" hidden="false" customHeight="true" outlineLevel="0" collapsed="false">
      <c r="A74" s="25" t="n">
        <v>80</v>
      </c>
      <c r="B74" s="30" t="s">
        <v>1145</v>
      </c>
      <c r="C74" s="29" t="s">
        <v>525</v>
      </c>
      <c r="D74" s="47" t="s">
        <v>1135</v>
      </c>
      <c r="E74" s="48" t="s">
        <v>1136</v>
      </c>
    </row>
    <row r="75" customFormat="false" ht="60" hidden="false" customHeight="true" outlineLevel="0" collapsed="false">
      <c r="A75" s="25" t="n">
        <v>81</v>
      </c>
      <c r="B75" s="30" t="s">
        <v>1146</v>
      </c>
      <c r="C75" s="29" t="s">
        <v>525</v>
      </c>
      <c r="D75" s="47" t="s">
        <v>1135</v>
      </c>
      <c r="E75" s="48" t="s">
        <v>1136</v>
      </c>
    </row>
    <row r="76" customFormat="false" ht="60" hidden="false" customHeight="true" outlineLevel="0" collapsed="false">
      <c r="A76" s="25" t="n">
        <v>82</v>
      </c>
      <c r="B76" s="30" t="s">
        <v>1147</v>
      </c>
      <c r="C76" s="29" t="s">
        <v>525</v>
      </c>
      <c r="D76" s="47" t="s">
        <v>1135</v>
      </c>
      <c r="E76" s="48" t="s">
        <v>1136</v>
      </c>
    </row>
    <row r="77" customFormat="false" ht="60" hidden="false" customHeight="true" outlineLevel="0" collapsed="false">
      <c r="A77" s="25" t="n">
        <v>83</v>
      </c>
      <c r="B77" s="30" t="s">
        <v>1148</v>
      </c>
      <c r="C77" s="29" t="s">
        <v>525</v>
      </c>
      <c r="D77" s="47" t="s">
        <v>1135</v>
      </c>
      <c r="E77" s="48" t="s">
        <v>1136</v>
      </c>
    </row>
    <row r="78" customFormat="false" ht="60" hidden="false" customHeight="true" outlineLevel="0" collapsed="false">
      <c r="A78" s="25" t="n">
        <v>84</v>
      </c>
      <c r="B78" s="30" t="s">
        <v>1149</v>
      </c>
      <c r="C78" s="29" t="s">
        <v>525</v>
      </c>
      <c r="D78" s="47" t="s">
        <v>1135</v>
      </c>
      <c r="E78" s="48" t="s">
        <v>1136</v>
      </c>
    </row>
    <row r="79" customFormat="false" ht="60" hidden="false" customHeight="true" outlineLevel="0" collapsed="false">
      <c r="A79" s="25" t="n">
        <v>85</v>
      </c>
      <c r="B79" s="30" t="s">
        <v>1150</v>
      </c>
      <c r="C79" s="29" t="s">
        <v>525</v>
      </c>
      <c r="D79" s="47" t="s">
        <v>1135</v>
      </c>
      <c r="E79" s="48" t="s">
        <v>1136</v>
      </c>
    </row>
    <row r="80" customFormat="false" ht="60" hidden="false" customHeight="true" outlineLevel="0" collapsed="false">
      <c r="A80" s="25" t="n">
        <v>86</v>
      </c>
      <c r="B80" s="30" t="s">
        <v>1151</v>
      </c>
      <c r="C80" s="29" t="s">
        <v>525</v>
      </c>
      <c r="D80" s="47" t="s">
        <v>1135</v>
      </c>
      <c r="E80" s="48" t="s">
        <v>1136</v>
      </c>
    </row>
    <row r="81" customFormat="false" ht="60" hidden="false" customHeight="true" outlineLevel="0" collapsed="false">
      <c r="A81" s="25" t="n">
        <v>87</v>
      </c>
      <c r="B81" s="30" t="s">
        <v>1152</v>
      </c>
      <c r="C81" s="29" t="s">
        <v>525</v>
      </c>
      <c r="D81" s="47" t="s">
        <v>1135</v>
      </c>
      <c r="E81" s="48" t="s">
        <v>1136</v>
      </c>
    </row>
    <row r="82" customFormat="false" ht="60" hidden="false" customHeight="true" outlineLevel="0" collapsed="false">
      <c r="A82" s="25" t="n">
        <v>88</v>
      </c>
      <c r="B82" s="30" t="s">
        <v>1153</v>
      </c>
      <c r="C82" s="29" t="s">
        <v>525</v>
      </c>
      <c r="D82" s="47" t="s">
        <v>1135</v>
      </c>
      <c r="E82" s="48" t="s">
        <v>1136</v>
      </c>
    </row>
    <row r="83" customFormat="false" ht="60" hidden="false" customHeight="true" outlineLevel="0" collapsed="false">
      <c r="A83" s="25" t="n">
        <v>89</v>
      </c>
      <c r="B83" s="30" t="s">
        <v>1154</v>
      </c>
      <c r="C83" s="29" t="s">
        <v>525</v>
      </c>
      <c r="D83" s="47" t="s">
        <v>1135</v>
      </c>
      <c r="E83" s="48" t="s">
        <v>1136</v>
      </c>
    </row>
    <row r="84" customFormat="false" ht="60" hidden="false" customHeight="true" outlineLevel="0" collapsed="false">
      <c r="A84" s="25" t="n">
        <v>90</v>
      </c>
      <c r="B84" s="30" t="s">
        <v>1155</v>
      </c>
      <c r="C84" s="29" t="s">
        <v>525</v>
      </c>
      <c r="D84" s="47" t="s">
        <v>1135</v>
      </c>
      <c r="E84" s="48" t="s">
        <v>1136</v>
      </c>
    </row>
    <row r="85" customFormat="false" ht="60" hidden="false" customHeight="true" outlineLevel="0" collapsed="false">
      <c r="A85" s="25" t="n">
        <v>91</v>
      </c>
      <c r="B85" s="30" t="s">
        <v>1156</v>
      </c>
      <c r="C85" s="29" t="s">
        <v>525</v>
      </c>
      <c r="D85" s="47" t="s">
        <v>1135</v>
      </c>
      <c r="E85" s="48" t="s">
        <v>1136</v>
      </c>
    </row>
    <row r="86" customFormat="false" ht="60" hidden="false" customHeight="true" outlineLevel="0" collapsed="false">
      <c r="A86" s="25" t="n">
        <v>92</v>
      </c>
      <c r="B86" s="30" t="s">
        <v>1157</v>
      </c>
      <c r="C86" s="29" t="s">
        <v>525</v>
      </c>
      <c r="D86" s="47" t="s">
        <v>1135</v>
      </c>
      <c r="E86" s="48" t="s">
        <v>1136</v>
      </c>
    </row>
    <row r="87" customFormat="false" ht="60" hidden="false" customHeight="true" outlineLevel="0" collapsed="false">
      <c r="A87" s="25" t="n">
        <v>93</v>
      </c>
      <c r="B87" s="30" t="s">
        <v>1158</v>
      </c>
      <c r="C87" s="29" t="s">
        <v>525</v>
      </c>
      <c r="D87" s="47" t="s">
        <v>1135</v>
      </c>
      <c r="E87" s="48" t="s">
        <v>1136</v>
      </c>
    </row>
    <row r="88" customFormat="false" ht="60" hidden="false" customHeight="true" outlineLevel="0" collapsed="false">
      <c r="A88" s="25" t="n">
        <v>94</v>
      </c>
      <c r="B88" s="30" t="s">
        <v>1159</v>
      </c>
      <c r="C88" s="29" t="s">
        <v>525</v>
      </c>
      <c r="D88" s="47" t="s">
        <v>1135</v>
      </c>
      <c r="E88" s="48" t="s">
        <v>1136</v>
      </c>
    </row>
    <row r="89" customFormat="false" ht="60" hidden="false" customHeight="true" outlineLevel="0" collapsed="false">
      <c r="A89" s="25" t="n">
        <v>95</v>
      </c>
      <c r="B89" s="30" t="s">
        <v>1160</v>
      </c>
      <c r="C89" s="29" t="s">
        <v>525</v>
      </c>
      <c r="D89" s="47" t="s">
        <v>1135</v>
      </c>
      <c r="E89" s="48" t="s">
        <v>1136</v>
      </c>
    </row>
    <row r="90" customFormat="false" ht="60" hidden="false" customHeight="true" outlineLevel="0" collapsed="false">
      <c r="A90" s="25" t="n">
        <v>96</v>
      </c>
      <c r="B90" s="30" t="s">
        <v>1161</v>
      </c>
      <c r="C90" s="29" t="s">
        <v>525</v>
      </c>
      <c r="D90" s="47" t="s">
        <v>1135</v>
      </c>
      <c r="E90" s="48" t="s">
        <v>1136</v>
      </c>
    </row>
    <row r="91" customFormat="false" ht="60" hidden="false" customHeight="true" outlineLevel="0" collapsed="false">
      <c r="A91" s="25" t="n">
        <v>97</v>
      </c>
      <c r="B91" s="30" t="s">
        <v>1162</v>
      </c>
      <c r="C91" s="29" t="s">
        <v>525</v>
      </c>
      <c r="D91" s="47" t="s">
        <v>1135</v>
      </c>
      <c r="E91" s="48" t="s">
        <v>1136</v>
      </c>
    </row>
    <row r="92" customFormat="false" ht="60" hidden="false" customHeight="true" outlineLevel="0" collapsed="false">
      <c r="A92" s="25" t="n">
        <v>98</v>
      </c>
      <c r="B92" s="30" t="s">
        <v>1163</v>
      </c>
      <c r="C92" s="29" t="s">
        <v>525</v>
      </c>
      <c r="D92" s="47" t="s">
        <v>1135</v>
      </c>
      <c r="E92" s="48" t="s">
        <v>1136</v>
      </c>
    </row>
    <row r="93" customFormat="false" ht="60" hidden="false" customHeight="true" outlineLevel="0" collapsed="false">
      <c r="A93" s="25" t="n">
        <v>99</v>
      </c>
      <c r="B93" s="30" t="s">
        <v>1164</v>
      </c>
      <c r="C93" s="29" t="s">
        <v>525</v>
      </c>
      <c r="D93" s="47" t="s">
        <v>1135</v>
      </c>
      <c r="E93" s="48" t="s">
        <v>1136</v>
      </c>
    </row>
    <row r="94" customFormat="false" ht="60" hidden="false" customHeight="true" outlineLevel="0" collapsed="false">
      <c r="A94" s="25" t="n">
        <v>100</v>
      </c>
      <c r="B94" s="30" t="s">
        <v>1165</v>
      </c>
      <c r="C94" s="29" t="s">
        <v>525</v>
      </c>
      <c r="D94" s="47" t="s">
        <v>1135</v>
      </c>
      <c r="E94" s="48" t="s">
        <v>1136</v>
      </c>
    </row>
    <row r="95" customFormat="false" ht="60" hidden="false" customHeight="true" outlineLevel="0" collapsed="false">
      <c r="A95" s="25" t="n">
        <v>101</v>
      </c>
      <c r="B95" s="30" t="s">
        <v>1166</v>
      </c>
      <c r="C95" s="29" t="s">
        <v>525</v>
      </c>
      <c r="D95" s="47" t="s">
        <v>1135</v>
      </c>
      <c r="E95" s="48" t="s">
        <v>1136</v>
      </c>
    </row>
    <row r="96" customFormat="false" ht="60" hidden="false" customHeight="true" outlineLevel="0" collapsed="false">
      <c r="A96" s="25" t="n">
        <v>102</v>
      </c>
      <c r="B96" s="30" t="s">
        <v>1167</v>
      </c>
      <c r="C96" s="29" t="s">
        <v>525</v>
      </c>
      <c r="D96" s="47" t="s">
        <v>1135</v>
      </c>
      <c r="E96" s="48" t="s">
        <v>1136</v>
      </c>
    </row>
    <row r="97" customFormat="false" ht="60" hidden="false" customHeight="true" outlineLevel="0" collapsed="false">
      <c r="A97" s="25" t="n">
        <v>103</v>
      </c>
      <c r="B97" s="30" t="s">
        <v>1168</v>
      </c>
      <c r="C97" s="29" t="s">
        <v>525</v>
      </c>
      <c r="D97" s="47" t="s">
        <v>1135</v>
      </c>
      <c r="E97" s="48" t="s">
        <v>1136</v>
      </c>
    </row>
    <row r="98" customFormat="false" ht="60" hidden="false" customHeight="true" outlineLevel="0" collapsed="false">
      <c r="A98" s="25" t="n">
        <v>104</v>
      </c>
      <c r="B98" s="30" t="s">
        <v>1169</v>
      </c>
      <c r="C98" s="29" t="s">
        <v>525</v>
      </c>
      <c r="D98" s="47" t="s">
        <v>1135</v>
      </c>
      <c r="E98" s="48" t="s">
        <v>1136</v>
      </c>
    </row>
    <row r="99" customFormat="false" ht="60" hidden="false" customHeight="true" outlineLevel="0" collapsed="false">
      <c r="A99" s="25" t="n">
        <v>105</v>
      </c>
      <c r="B99" s="30" t="s">
        <v>1170</v>
      </c>
      <c r="C99" s="29" t="s">
        <v>525</v>
      </c>
      <c r="D99" s="47" t="s">
        <v>1135</v>
      </c>
      <c r="E99" s="48" t="s">
        <v>1136</v>
      </c>
    </row>
    <row r="100" customFormat="false" ht="60" hidden="false" customHeight="true" outlineLevel="0" collapsed="false">
      <c r="A100" s="25" t="n">
        <v>106</v>
      </c>
      <c r="B100" s="30" t="s">
        <v>1171</v>
      </c>
      <c r="C100" s="29" t="s">
        <v>525</v>
      </c>
      <c r="D100" s="47" t="s">
        <v>1135</v>
      </c>
      <c r="E100" s="48" t="s">
        <v>1136</v>
      </c>
    </row>
    <row r="101" customFormat="false" ht="60" hidden="false" customHeight="true" outlineLevel="0" collapsed="false">
      <c r="A101" s="25" t="n">
        <v>107</v>
      </c>
      <c r="B101" s="30" t="s">
        <v>1172</v>
      </c>
      <c r="C101" s="29" t="s">
        <v>525</v>
      </c>
      <c r="D101" s="47" t="s">
        <v>1135</v>
      </c>
      <c r="E101" s="48" t="s">
        <v>1136</v>
      </c>
    </row>
    <row r="102" customFormat="false" ht="60" hidden="false" customHeight="true" outlineLevel="0" collapsed="false">
      <c r="A102" s="25" t="n">
        <v>108</v>
      </c>
      <c r="B102" s="30" t="s">
        <v>1173</v>
      </c>
      <c r="C102" s="29" t="s">
        <v>525</v>
      </c>
      <c r="D102" s="47" t="s">
        <v>1135</v>
      </c>
      <c r="E102" s="48" t="s">
        <v>1136</v>
      </c>
    </row>
    <row r="103" customFormat="false" ht="60" hidden="false" customHeight="true" outlineLevel="0" collapsed="false">
      <c r="A103" s="25" t="n">
        <v>109</v>
      </c>
      <c r="B103" s="30" t="s">
        <v>1174</v>
      </c>
      <c r="C103" s="29" t="s">
        <v>525</v>
      </c>
      <c r="D103" s="47" t="s">
        <v>1135</v>
      </c>
      <c r="E103" s="48" t="s">
        <v>1136</v>
      </c>
    </row>
    <row r="104" customFormat="false" ht="60" hidden="false" customHeight="true" outlineLevel="0" collapsed="false">
      <c r="A104" s="25" t="n">
        <v>110</v>
      </c>
      <c r="B104" s="30" t="s">
        <v>1175</v>
      </c>
      <c r="C104" s="29" t="s">
        <v>525</v>
      </c>
      <c r="D104" s="47" t="s">
        <v>1135</v>
      </c>
      <c r="E104" s="48" t="s">
        <v>1136</v>
      </c>
    </row>
    <row r="105" customFormat="false" ht="60" hidden="false" customHeight="true" outlineLevel="0" collapsed="false">
      <c r="A105" s="25" t="n">
        <v>111</v>
      </c>
      <c r="B105" s="30" t="s">
        <v>1176</v>
      </c>
      <c r="C105" s="29" t="s">
        <v>525</v>
      </c>
      <c r="D105" s="47" t="s">
        <v>1135</v>
      </c>
      <c r="E105" s="48" t="s">
        <v>1136</v>
      </c>
    </row>
    <row r="106" customFormat="false" ht="60" hidden="false" customHeight="true" outlineLevel="0" collapsed="false">
      <c r="A106" s="25" t="n">
        <v>112</v>
      </c>
      <c r="B106" s="30" t="s">
        <v>1177</v>
      </c>
      <c r="C106" s="29" t="s">
        <v>525</v>
      </c>
      <c r="D106" s="47" t="s">
        <v>1135</v>
      </c>
      <c r="E106" s="48" t="s">
        <v>1136</v>
      </c>
    </row>
    <row r="107" customFormat="false" ht="60" hidden="false" customHeight="true" outlineLevel="0" collapsed="false">
      <c r="A107" s="25" t="n">
        <v>113</v>
      </c>
      <c r="B107" s="30" t="s">
        <v>1178</v>
      </c>
      <c r="C107" s="29" t="s">
        <v>525</v>
      </c>
      <c r="D107" s="47" t="s">
        <v>1135</v>
      </c>
      <c r="E107" s="48" t="s">
        <v>1136</v>
      </c>
    </row>
    <row r="108" customFormat="false" ht="60" hidden="false" customHeight="true" outlineLevel="0" collapsed="false">
      <c r="A108" s="25" t="n">
        <v>114</v>
      </c>
      <c r="B108" s="30" t="s">
        <v>1179</v>
      </c>
      <c r="C108" s="29" t="s">
        <v>525</v>
      </c>
      <c r="D108" s="47" t="s">
        <v>1135</v>
      </c>
      <c r="E108" s="48" t="s">
        <v>1136</v>
      </c>
    </row>
    <row r="109" customFormat="false" ht="60" hidden="false" customHeight="true" outlineLevel="0" collapsed="false">
      <c r="A109" s="25" t="n">
        <v>115</v>
      </c>
      <c r="B109" s="30" t="s">
        <v>1180</v>
      </c>
      <c r="C109" s="29" t="s">
        <v>525</v>
      </c>
      <c r="D109" s="47" t="s">
        <v>1135</v>
      </c>
      <c r="E109" s="48" t="s">
        <v>1136</v>
      </c>
    </row>
    <row r="110" customFormat="false" ht="60" hidden="false" customHeight="true" outlineLevel="0" collapsed="false">
      <c r="A110" s="25" t="n">
        <v>116</v>
      </c>
      <c r="B110" s="30" t="s">
        <v>1181</v>
      </c>
      <c r="C110" s="29" t="s">
        <v>525</v>
      </c>
      <c r="D110" s="47" t="s">
        <v>1135</v>
      </c>
      <c r="E110" s="48" t="s">
        <v>1136</v>
      </c>
    </row>
    <row r="111" customFormat="false" ht="60" hidden="false" customHeight="true" outlineLevel="0" collapsed="false">
      <c r="A111" s="25" t="n">
        <v>117</v>
      </c>
      <c r="B111" s="30" t="s">
        <v>1182</v>
      </c>
      <c r="C111" s="29" t="s">
        <v>525</v>
      </c>
      <c r="D111" s="47" t="s">
        <v>1135</v>
      </c>
      <c r="E111" s="48" t="s">
        <v>1136</v>
      </c>
    </row>
    <row r="112" customFormat="false" ht="60" hidden="false" customHeight="true" outlineLevel="0" collapsed="false">
      <c r="A112" s="25" t="n">
        <v>118</v>
      </c>
      <c r="B112" s="30" t="s">
        <v>1183</v>
      </c>
      <c r="C112" s="29" t="s">
        <v>525</v>
      </c>
      <c r="D112" s="47" t="s">
        <v>1135</v>
      </c>
      <c r="E112" s="48" t="s">
        <v>1136</v>
      </c>
    </row>
    <row r="113" customFormat="false" ht="60" hidden="false" customHeight="true" outlineLevel="0" collapsed="false">
      <c r="A113" s="25" t="n">
        <v>119</v>
      </c>
      <c r="B113" s="30" t="s">
        <v>1184</v>
      </c>
      <c r="C113" s="29" t="s">
        <v>525</v>
      </c>
      <c r="D113" s="47" t="s">
        <v>1135</v>
      </c>
      <c r="E113" s="48" t="s">
        <v>1136</v>
      </c>
    </row>
    <row r="114" customFormat="false" ht="60" hidden="false" customHeight="true" outlineLevel="0" collapsed="false">
      <c r="A114" s="25" t="n">
        <v>120</v>
      </c>
      <c r="B114" s="30" t="s">
        <v>1185</v>
      </c>
      <c r="C114" s="29" t="s">
        <v>525</v>
      </c>
      <c r="D114" s="47" t="s">
        <v>1135</v>
      </c>
      <c r="E114" s="48" t="s">
        <v>1136</v>
      </c>
    </row>
    <row r="115" customFormat="false" ht="60" hidden="false" customHeight="true" outlineLevel="0" collapsed="false">
      <c r="A115" s="25" t="n">
        <v>121</v>
      </c>
      <c r="B115" s="30" t="s">
        <v>1186</v>
      </c>
      <c r="C115" s="29" t="s">
        <v>525</v>
      </c>
      <c r="D115" s="47" t="s">
        <v>1135</v>
      </c>
      <c r="E115" s="48" t="s">
        <v>1136</v>
      </c>
    </row>
    <row r="116" customFormat="false" ht="60" hidden="false" customHeight="true" outlineLevel="0" collapsed="false">
      <c r="A116" s="25" t="n">
        <v>122</v>
      </c>
      <c r="B116" s="30" t="s">
        <v>1187</v>
      </c>
      <c r="C116" s="29" t="s">
        <v>525</v>
      </c>
      <c r="D116" s="47" t="s">
        <v>1135</v>
      </c>
      <c r="E116" s="48" t="s">
        <v>1136</v>
      </c>
    </row>
    <row r="117" customFormat="false" ht="60" hidden="false" customHeight="true" outlineLevel="0" collapsed="false">
      <c r="A117" s="25" t="n">
        <v>123</v>
      </c>
      <c r="B117" s="30" t="s">
        <v>1188</v>
      </c>
      <c r="C117" s="29" t="s">
        <v>525</v>
      </c>
      <c r="D117" s="47" t="s">
        <v>1135</v>
      </c>
      <c r="E117" s="48" t="s">
        <v>1136</v>
      </c>
    </row>
    <row r="118" customFormat="false" ht="60" hidden="false" customHeight="true" outlineLevel="0" collapsed="false">
      <c r="A118" s="25" t="n">
        <v>124</v>
      </c>
      <c r="B118" s="30" t="s">
        <v>1189</v>
      </c>
      <c r="C118" s="29" t="s">
        <v>525</v>
      </c>
      <c r="D118" s="47" t="s">
        <v>1135</v>
      </c>
      <c r="E118" s="48" t="s">
        <v>1136</v>
      </c>
    </row>
    <row r="119" customFormat="false" ht="60" hidden="false" customHeight="true" outlineLevel="0" collapsed="false">
      <c r="A119" s="25" t="n">
        <v>125</v>
      </c>
      <c r="B119" s="30" t="s">
        <v>1190</v>
      </c>
      <c r="C119" s="29" t="s">
        <v>525</v>
      </c>
      <c r="D119" s="47" t="s">
        <v>1135</v>
      </c>
      <c r="E119" s="48" t="s">
        <v>1136</v>
      </c>
    </row>
    <row r="120" customFormat="false" ht="60" hidden="false" customHeight="true" outlineLevel="0" collapsed="false">
      <c r="A120" s="25" t="n">
        <v>126</v>
      </c>
      <c r="B120" s="30" t="s">
        <v>1191</v>
      </c>
      <c r="C120" s="29" t="s">
        <v>525</v>
      </c>
      <c r="D120" s="47" t="s">
        <v>1135</v>
      </c>
      <c r="E120" s="48" t="s">
        <v>1136</v>
      </c>
    </row>
    <row r="121" customFormat="false" ht="60" hidden="false" customHeight="true" outlineLevel="0" collapsed="false">
      <c r="A121" s="25" t="n">
        <v>127</v>
      </c>
      <c r="B121" s="30" t="s">
        <v>1192</v>
      </c>
      <c r="C121" s="29" t="s">
        <v>525</v>
      </c>
      <c r="D121" s="47" t="s">
        <v>1135</v>
      </c>
      <c r="E121" s="48" t="s">
        <v>1136</v>
      </c>
    </row>
    <row r="122" customFormat="false" ht="60" hidden="false" customHeight="true" outlineLevel="0" collapsed="false">
      <c r="A122" s="25" t="n">
        <v>128</v>
      </c>
      <c r="B122" s="30" t="s">
        <v>1193</v>
      </c>
      <c r="C122" s="29" t="s">
        <v>525</v>
      </c>
      <c r="D122" s="47" t="s">
        <v>1135</v>
      </c>
      <c r="E122" s="48" t="s">
        <v>1136</v>
      </c>
    </row>
    <row r="123" customFormat="false" ht="60" hidden="false" customHeight="true" outlineLevel="0" collapsed="false">
      <c r="A123" s="25" t="n">
        <v>129</v>
      </c>
      <c r="B123" s="30" t="s">
        <v>1194</v>
      </c>
      <c r="C123" s="29" t="s">
        <v>525</v>
      </c>
      <c r="D123" s="47" t="s">
        <v>1135</v>
      </c>
      <c r="E123" s="48" t="s">
        <v>1136</v>
      </c>
    </row>
    <row r="124" customFormat="false" ht="60" hidden="false" customHeight="true" outlineLevel="0" collapsed="false">
      <c r="A124" s="25" t="n">
        <v>130</v>
      </c>
      <c r="B124" s="30" t="s">
        <v>1195</v>
      </c>
      <c r="C124" s="29" t="s">
        <v>525</v>
      </c>
      <c r="D124" s="47" t="s">
        <v>1135</v>
      </c>
      <c r="E124" s="48" t="s">
        <v>1136</v>
      </c>
    </row>
    <row r="125" customFormat="false" ht="60" hidden="false" customHeight="true" outlineLevel="0" collapsed="false">
      <c r="A125" s="25" t="n">
        <v>131</v>
      </c>
      <c r="B125" s="30" t="s">
        <v>1196</v>
      </c>
      <c r="C125" s="29" t="s">
        <v>525</v>
      </c>
      <c r="D125" s="47" t="s">
        <v>1135</v>
      </c>
      <c r="E125" s="48" t="s">
        <v>1136</v>
      </c>
    </row>
    <row r="126" customFormat="false" ht="60" hidden="false" customHeight="true" outlineLevel="0" collapsed="false">
      <c r="A126" s="25" t="n">
        <v>132</v>
      </c>
      <c r="B126" s="30" t="s">
        <v>1197</v>
      </c>
      <c r="C126" s="29" t="s">
        <v>525</v>
      </c>
      <c r="D126" s="47" t="s">
        <v>1135</v>
      </c>
      <c r="E126" s="48" t="s">
        <v>1136</v>
      </c>
    </row>
    <row r="127" customFormat="false" ht="60" hidden="false" customHeight="true" outlineLevel="0" collapsed="false">
      <c r="A127" s="25" t="n">
        <v>133</v>
      </c>
      <c r="B127" s="30" t="s">
        <v>1198</v>
      </c>
      <c r="C127" s="29" t="s">
        <v>525</v>
      </c>
      <c r="D127" s="47" t="s">
        <v>1135</v>
      </c>
      <c r="E127" s="48" t="s">
        <v>1136</v>
      </c>
    </row>
    <row r="128" customFormat="false" ht="60" hidden="false" customHeight="true" outlineLevel="0" collapsed="false">
      <c r="A128" s="25" t="n">
        <v>134</v>
      </c>
      <c r="B128" s="30" t="s">
        <v>1199</v>
      </c>
      <c r="C128" s="29" t="s">
        <v>525</v>
      </c>
      <c r="D128" s="47" t="s">
        <v>1135</v>
      </c>
      <c r="E128" s="48" t="s">
        <v>1136</v>
      </c>
    </row>
    <row r="129" customFormat="false" ht="60" hidden="false" customHeight="true" outlineLevel="0" collapsed="false">
      <c r="A129" s="25" t="n">
        <v>135</v>
      </c>
      <c r="B129" s="30" t="s">
        <v>1200</v>
      </c>
      <c r="C129" s="29" t="s">
        <v>525</v>
      </c>
      <c r="D129" s="47" t="s">
        <v>1135</v>
      </c>
      <c r="E129" s="48" t="s">
        <v>1136</v>
      </c>
    </row>
    <row r="130" customFormat="false" ht="60" hidden="false" customHeight="true" outlineLevel="0" collapsed="false">
      <c r="A130" s="25" t="n">
        <v>136</v>
      </c>
      <c r="B130" s="30" t="s">
        <v>1201</v>
      </c>
      <c r="C130" s="29" t="s">
        <v>525</v>
      </c>
      <c r="D130" s="47" t="s">
        <v>1135</v>
      </c>
      <c r="E130" s="48" t="s">
        <v>1136</v>
      </c>
    </row>
    <row r="131" customFormat="false" ht="60" hidden="false" customHeight="true" outlineLevel="0" collapsed="false">
      <c r="A131" s="25" t="n">
        <v>137</v>
      </c>
      <c r="B131" s="30" t="s">
        <v>1202</v>
      </c>
      <c r="C131" s="29" t="s">
        <v>525</v>
      </c>
      <c r="D131" s="47" t="s">
        <v>1135</v>
      </c>
      <c r="E131" s="48" t="s">
        <v>1136</v>
      </c>
    </row>
    <row r="132" customFormat="false" ht="60" hidden="false" customHeight="true" outlineLevel="0" collapsed="false">
      <c r="A132" s="25" t="n">
        <v>138</v>
      </c>
      <c r="B132" s="30" t="s">
        <v>1203</v>
      </c>
      <c r="C132" s="29" t="s">
        <v>525</v>
      </c>
      <c r="D132" s="47" t="s">
        <v>1135</v>
      </c>
      <c r="E132" s="48" t="s">
        <v>1136</v>
      </c>
    </row>
    <row r="133" customFormat="false" ht="60" hidden="false" customHeight="true" outlineLevel="0" collapsed="false">
      <c r="A133" s="25" t="n">
        <v>139</v>
      </c>
      <c r="B133" s="30" t="s">
        <v>1204</v>
      </c>
      <c r="C133" s="29" t="s">
        <v>525</v>
      </c>
      <c r="D133" s="47" t="s">
        <v>1135</v>
      </c>
      <c r="E133" s="48" t="s">
        <v>1136</v>
      </c>
    </row>
    <row r="134" customFormat="false" ht="60" hidden="false" customHeight="true" outlineLevel="0" collapsed="false">
      <c r="A134" s="25" t="n">
        <v>140</v>
      </c>
      <c r="B134" s="30" t="s">
        <v>1205</v>
      </c>
      <c r="C134" s="29" t="s">
        <v>525</v>
      </c>
      <c r="D134" s="47" t="s">
        <v>1135</v>
      </c>
      <c r="E134" s="48" t="s">
        <v>1136</v>
      </c>
    </row>
    <row r="135" customFormat="false" ht="60" hidden="false" customHeight="true" outlineLevel="0" collapsed="false">
      <c r="A135" s="25" t="n">
        <v>141</v>
      </c>
      <c r="B135" s="30" t="s">
        <v>1206</v>
      </c>
      <c r="C135" s="29" t="s">
        <v>525</v>
      </c>
      <c r="D135" s="47" t="s">
        <v>1135</v>
      </c>
      <c r="E135" s="48" t="s">
        <v>1136</v>
      </c>
    </row>
    <row r="136" customFormat="false" ht="60" hidden="false" customHeight="true" outlineLevel="0" collapsed="false">
      <c r="A136" s="25" t="n">
        <v>142</v>
      </c>
      <c r="B136" s="30" t="s">
        <v>1207</v>
      </c>
      <c r="C136" s="29" t="s">
        <v>525</v>
      </c>
      <c r="D136" s="47" t="s">
        <v>1135</v>
      </c>
      <c r="E136" s="48" t="s">
        <v>1136</v>
      </c>
    </row>
    <row r="137" customFormat="false" ht="60" hidden="false" customHeight="true" outlineLevel="0" collapsed="false">
      <c r="A137" s="25" t="n">
        <v>143</v>
      </c>
      <c r="B137" s="30" t="s">
        <v>1208</v>
      </c>
      <c r="C137" s="29" t="s">
        <v>525</v>
      </c>
      <c r="D137" s="47" t="s">
        <v>1135</v>
      </c>
      <c r="E137" s="48" t="s">
        <v>1136</v>
      </c>
    </row>
    <row r="138" customFormat="false" ht="60" hidden="false" customHeight="true" outlineLevel="0" collapsed="false">
      <c r="A138" s="25" t="n">
        <v>144</v>
      </c>
      <c r="B138" s="30" t="s">
        <v>1209</v>
      </c>
      <c r="C138" s="29" t="s">
        <v>525</v>
      </c>
      <c r="D138" s="47" t="s">
        <v>1135</v>
      </c>
      <c r="E138" s="48" t="s">
        <v>1136</v>
      </c>
    </row>
    <row r="139" customFormat="false" ht="60" hidden="false" customHeight="true" outlineLevel="0" collapsed="false">
      <c r="A139" s="25" t="n">
        <v>145</v>
      </c>
      <c r="B139" s="30" t="s">
        <v>1210</v>
      </c>
      <c r="C139" s="29" t="s">
        <v>525</v>
      </c>
      <c r="D139" s="47" t="s">
        <v>1135</v>
      </c>
      <c r="E139" s="48" t="s">
        <v>1136</v>
      </c>
    </row>
    <row r="140" customFormat="false" ht="60" hidden="false" customHeight="true" outlineLevel="0" collapsed="false">
      <c r="A140" s="25" t="n">
        <v>146</v>
      </c>
      <c r="B140" s="30" t="s">
        <v>1211</v>
      </c>
      <c r="C140" s="29" t="s">
        <v>525</v>
      </c>
      <c r="D140" s="47" t="s">
        <v>1135</v>
      </c>
      <c r="E140" s="48" t="s">
        <v>1136</v>
      </c>
    </row>
    <row r="141" customFormat="false" ht="60" hidden="false" customHeight="true" outlineLevel="0" collapsed="false">
      <c r="A141" s="25" t="n">
        <v>147</v>
      </c>
      <c r="B141" s="30" t="s">
        <v>1212</v>
      </c>
      <c r="C141" s="29" t="s">
        <v>525</v>
      </c>
      <c r="D141" s="47" t="s">
        <v>1135</v>
      </c>
      <c r="E141" s="48" t="s">
        <v>1136</v>
      </c>
    </row>
    <row r="142" customFormat="false" ht="60" hidden="false" customHeight="true" outlineLevel="0" collapsed="false">
      <c r="A142" s="25" t="n">
        <v>148</v>
      </c>
      <c r="B142" s="30" t="s">
        <v>1213</v>
      </c>
      <c r="C142" s="29" t="s">
        <v>525</v>
      </c>
      <c r="D142" s="47" t="s">
        <v>1135</v>
      </c>
      <c r="E142" s="48" t="s">
        <v>1136</v>
      </c>
    </row>
    <row r="143" customFormat="false" ht="60" hidden="false" customHeight="true" outlineLevel="0" collapsed="false">
      <c r="A143" s="25" t="n">
        <v>149</v>
      </c>
      <c r="B143" s="30" t="s">
        <v>1214</v>
      </c>
      <c r="C143" s="29" t="s">
        <v>525</v>
      </c>
      <c r="D143" s="47" t="s">
        <v>1135</v>
      </c>
      <c r="E143" s="48" t="s">
        <v>1136</v>
      </c>
    </row>
    <row r="144" customFormat="false" ht="60" hidden="false" customHeight="true" outlineLevel="0" collapsed="false">
      <c r="A144" s="25" t="n">
        <v>150</v>
      </c>
      <c r="B144" s="30" t="s">
        <v>1215</v>
      </c>
      <c r="C144" s="29" t="s">
        <v>525</v>
      </c>
      <c r="D144" s="47" t="s">
        <v>1135</v>
      </c>
      <c r="E144" s="48" t="s">
        <v>1136</v>
      </c>
    </row>
    <row r="145" customFormat="false" ht="60" hidden="false" customHeight="true" outlineLevel="0" collapsed="false">
      <c r="A145" s="25" t="n">
        <v>151</v>
      </c>
      <c r="B145" s="30" t="s">
        <v>1216</v>
      </c>
      <c r="C145" s="29" t="s">
        <v>525</v>
      </c>
      <c r="D145" s="47" t="s">
        <v>1135</v>
      </c>
      <c r="E145" s="48" t="s">
        <v>1136</v>
      </c>
    </row>
    <row r="146" customFormat="false" ht="60" hidden="false" customHeight="true" outlineLevel="0" collapsed="false">
      <c r="A146" s="25" t="n">
        <v>152</v>
      </c>
      <c r="B146" s="30" t="s">
        <v>1217</v>
      </c>
      <c r="C146" s="29" t="s">
        <v>525</v>
      </c>
      <c r="D146" s="47" t="s">
        <v>1135</v>
      </c>
      <c r="E146" s="48" t="s">
        <v>1136</v>
      </c>
    </row>
    <row r="147" customFormat="false" ht="60" hidden="false" customHeight="true" outlineLevel="0" collapsed="false">
      <c r="A147" s="25" t="n">
        <v>153</v>
      </c>
      <c r="B147" s="30" t="s">
        <v>1218</v>
      </c>
      <c r="C147" s="29" t="s">
        <v>525</v>
      </c>
      <c r="D147" s="47" t="s">
        <v>1135</v>
      </c>
      <c r="E147" s="48" t="s">
        <v>1136</v>
      </c>
    </row>
    <row r="148" customFormat="false" ht="60" hidden="false" customHeight="true" outlineLevel="0" collapsed="false">
      <c r="A148" s="25" t="n">
        <v>154</v>
      </c>
      <c r="B148" s="30" t="s">
        <v>1219</v>
      </c>
      <c r="C148" s="29" t="s">
        <v>525</v>
      </c>
      <c r="D148" s="47" t="s">
        <v>1135</v>
      </c>
      <c r="E148" s="48" t="s">
        <v>1136</v>
      </c>
    </row>
    <row r="149" customFormat="false" ht="60" hidden="false" customHeight="true" outlineLevel="0" collapsed="false">
      <c r="A149" s="25" t="n">
        <v>155</v>
      </c>
      <c r="B149" s="30" t="s">
        <v>1220</v>
      </c>
      <c r="C149" s="29" t="s">
        <v>525</v>
      </c>
      <c r="D149" s="47" t="s">
        <v>1135</v>
      </c>
      <c r="E149" s="48" t="s">
        <v>1136</v>
      </c>
    </row>
    <row r="150" customFormat="false" ht="60" hidden="false" customHeight="true" outlineLevel="0" collapsed="false">
      <c r="A150" s="25" t="n">
        <v>156</v>
      </c>
      <c r="B150" s="30" t="s">
        <v>1221</v>
      </c>
      <c r="C150" s="29" t="s">
        <v>525</v>
      </c>
      <c r="D150" s="47" t="s">
        <v>1135</v>
      </c>
      <c r="E150" s="48" t="s">
        <v>1136</v>
      </c>
    </row>
    <row r="151" customFormat="false" ht="60" hidden="false" customHeight="true" outlineLevel="0" collapsed="false">
      <c r="A151" s="25" t="n">
        <v>157</v>
      </c>
      <c r="B151" s="30" t="s">
        <v>1222</v>
      </c>
      <c r="C151" s="29" t="s">
        <v>525</v>
      </c>
      <c r="D151" s="47" t="s">
        <v>1135</v>
      </c>
      <c r="E151" s="48" t="s">
        <v>1136</v>
      </c>
    </row>
    <row r="152" customFormat="false" ht="60" hidden="false" customHeight="true" outlineLevel="0" collapsed="false">
      <c r="A152" s="25" t="n">
        <v>158</v>
      </c>
      <c r="B152" s="30" t="s">
        <v>1223</v>
      </c>
      <c r="C152" s="29" t="s">
        <v>525</v>
      </c>
      <c r="D152" s="47" t="s">
        <v>1135</v>
      </c>
      <c r="E152" s="48" t="s">
        <v>1136</v>
      </c>
    </row>
    <row r="153" customFormat="false" ht="60" hidden="false" customHeight="true" outlineLevel="0" collapsed="false">
      <c r="A153" s="25" t="n">
        <v>159</v>
      </c>
      <c r="B153" s="30" t="s">
        <v>1224</v>
      </c>
      <c r="C153" s="29" t="s">
        <v>525</v>
      </c>
      <c r="D153" s="47" t="s">
        <v>1135</v>
      </c>
      <c r="E153" s="48" t="s">
        <v>1136</v>
      </c>
    </row>
    <row r="154" customFormat="false" ht="60" hidden="false" customHeight="true" outlineLevel="0" collapsed="false">
      <c r="A154" s="25" t="n">
        <v>160</v>
      </c>
      <c r="B154" s="30" t="s">
        <v>1225</v>
      </c>
      <c r="C154" s="29" t="s">
        <v>525</v>
      </c>
      <c r="D154" s="47" t="s">
        <v>1135</v>
      </c>
      <c r="E154" s="48" t="s">
        <v>1136</v>
      </c>
    </row>
    <row r="155" customFormat="false" ht="60" hidden="false" customHeight="true" outlineLevel="0" collapsed="false">
      <c r="A155" s="25" t="n">
        <v>161</v>
      </c>
      <c r="B155" s="30" t="s">
        <v>1226</v>
      </c>
      <c r="C155" s="29" t="s">
        <v>525</v>
      </c>
      <c r="D155" s="47" t="s">
        <v>1135</v>
      </c>
      <c r="E155" s="48" t="s">
        <v>1136</v>
      </c>
    </row>
    <row r="156" customFormat="false" ht="60" hidden="false" customHeight="true" outlineLevel="0" collapsed="false">
      <c r="A156" s="25" t="n">
        <v>162</v>
      </c>
      <c r="B156" s="30" t="s">
        <v>1227</v>
      </c>
      <c r="C156" s="29" t="s">
        <v>525</v>
      </c>
      <c r="D156" s="47" t="s">
        <v>1135</v>
      </c>
      <c r="E156" s="48" t="s">
        <v>1136</v>
      </c>
    </row>
    <row r="157" customFormat="false" ht="60" hidden="false" customHeight="true" outlineLevel="0" collapsed="false">
      <c r="A157" s="25" t="n">
        <v>163</v>
      </c>
      <c r="B157" s="30" t="s">
        <v>1228</v>
      </c>
      <c r="C157" s="29" t="s">
        <v>525</v>
      </c>
      <c r="D157" s="47" t="s">
        <v>1135</v>
      </c>
      <c r="E157" s="48" t="s">
        <v>1136</v>
      </c>
    </row>
    <row r="158" customFormat="false" ht="60" hidden="false" customHeight="true" outlineLevel="0" collapsed="false">
      <c r="A158" s="25" t="n">
        <v>164</v>
      </c>
      <c r="B158" s="30" t="s">
        <v>1229</v>
      </c>
      <c r="C158" s="29" t="s">
        <v>525</v>
      </c>
      <c r="D158" s="47" t="s">
        <v>1135</v>
      </c>
      <c r="E158" s="48" t="s">
        <v>1136</v>
      </c>
    </row>
    <row r="159" customFormat="false" ht="60" hidden="false" customHeight="true" outlineLevel="0" collapsed="false">
      <c r="A159" s="25" t="n">
        <v>165</v>
      </c>
      <c r="B159" s="30" t="s">
        <v>1230</v>
      </c>
      <c r="C159" s="29" t="s">
        <v>525</v>
      </c>
      <c r="D159" s="47" t="s">
        <v>1135</v>
      </c>
      <c r="E159" s="48" t="s">
        <v>1136</v>
      </c>
    </row>
    <row r="160" customFormat="false" ht="60" hidden="false" customHeight="true" outlineLevel="0" collapsed="false">
      <c r="A160" s="25" t="n">
        <v>166</v>
      </c>
      <c r="B160" s="30" t="s">
        <v>1231</v>
      </c>
      <c r="C160" s="29" t="s">
        <v>525</v>
      </c>
      <c r="D160" s="47" t="s">
        <v>1135</v>
      </c>
      <c r="E160" s="48" t="s">
        <v>1136</v>
      </c>
    </row>
    <row r="161" customFormat="false" ht="60" hidden="false" customHeight="true" outlineLevel="0" collapsed="false">
      <c r="A161" s="25" t="n">
        <v>167</v>
      </c>
      <c r="B161" s="30" t="s">
        <v>1232</v>
      </c>
      <c r="C161" s="29" t="s">
        <v>525</v>
      </c>
      <c r="D161" s="47" t="s">
        <v>1135</v>
      </c>
      <c r="E161" s="48" t="s">
        <v>1136</v>
      </c>
    </row>
    <row r="162" customFormat="false" ht="60" hidden="false" customHeight="true" outlineLevel="0" collapsed="false">
      <c r="A162" s="25" t="n">
        <v>168</v>
      </c>
      <c r="B162" s="30" t="s">
        <v>1233</v>
      </c>
      <c r="C162" s="29" t="s">
        <v>525</v>
      </c>
      <c r="D162" s="47" t="s">
        <v>1135</v>
      </c>
      <c r="E162" s="48" t="s">
        <v>1136</v>
      </c>
    </row>
    <row r="163" customFormat="false" ht="60" hidden="false" customHeight="true" outlineLevel="0" collapsed="false">
      <c r="A163" s="25" t="n">
        <v>169</v>
      </c>
      <c r="B163" s="30" t="s">
        <v>1234</v>
      </c>
      <c r="C163" s="29" t="s">
        <v>525</v>
      </c>
      <c r="D163" s="47" t="s">
        <v>1135</v>
      </c>
      <c r="E163" s="48" t="s">
        <v>1136</v>
      </c>
    </row>
    <row r="164" customFormat="false" ht="60" hidden="false" customHeight="true" outlineLevel="0" collapsed="false">
      <c r="A164" s="25" t="n">
        <v>170</v>
      </c>
      <c r="B164" s="30" t="s">
        <v>1235</v>
      </c>
      <c r="C164" s="29" t="s">
        <v>525</v>
      </c>
      <c r="D164" s="47" t="s">
        <v>1135</v>
      </c>
      <c r="E164" s="48" t="s">
        <v>1136</v>
      </c>
    </row>
  </sheetData>
  <dataValidations count="1">
    <dataValidation allowBlank="true" errorStyle="stop" operator="between" showDropDown="false" showErrorMessage="true" showInputMessage="false" sqref="E4:E164" type="list">
      <formula1>Hidden_1_Tabla_4749064</formula1>
      <formula2>0</formula2>
    </dataValidation>
  </dataValidations>
  <hyperlinks>
    <hyperlink ref="C4" r:id="rId1" display="http://www.iztapalapa.cdmx.gob.mx/transparencia/121/2019/XXX/Nota_OP.pdf"/>
    <hyperlink ref="C5" r:id="rId2" display="http://www.iztapalapa.cdmx.gob.mx/transparencia/121/2019/XXX/Nota_OP.pdf"/>
    <hyperlink ref="C6" r:id="rId3" display="http://www.iztapalapa.cdmx.gob.mx/transparencia/121/2019/XXX/Nota_OP.pdf"/>
    <hyperlink ref="C7" r:id="rId4" display="http://www.iztapalapa.cdmx.gob.mx/transparencia/121/2019/XXX/Nota_OP.pdf"/>
    <hyperlink ref="C8" r:id="rId5" display="http://www.iztapalapa.cdmx.gob.mx/transparencia/121/2019/XXX/Nota_OP.pdf"/>
    <hyperlink ref="C9" r:id="rId6" display="http://www.iztapalapa.cdmx.gob.mx/transparencia/121/2019/XXX/Nota_OP.pdf"/>
    <hyperlink ref="C10" r:id="rId7" display="http://www.iztapalapa.cdmx.gob.mx/transparencia/121/2019/XXX/Nota_OP.pdf"/>
    <hyperlink ref="C11" r:id="rId8" display="http://www.iztapalapa.cdmx.gob.mx/transparencia/121/2019/XXX/Nota_OP.pdf"/>
    <hyperlink ref="C12" r:id="rId9" display="http://www.iztapalapa.cdmx.gob.mx/transparencia/121/2019/XXX/Nota_OP.pdf"/>
    <hyperlink ref="C13" r:id="rId10" display="http://www.iztapalapa.cdmx.gob.mx/transparencia/121/2019/XXX/Nota_OP.pdf"/>
    <hyperlink ref="C14" r:id="rId11" display="http://www.iztapalapa.cdmx.gob.mx/transparencia/121/2019/XXX/Nota_OP.pdf"/>
    <hyperlink ref="C15" r:id="rId12" display="http://www.iztapalapa.cdmx.gob.mx/transparencia/121/2019/XXX/Nota_OP.pdf"/>
    <hyperlink ref="C16" r:id="rId13" display="http://www.iztapalapa.cdmx.gob.mx/transparencia/121/2019/XXX/Nota_OP.pdf"/>
    <hyperlink ref="C17" r:id="rId14" display="http://www.iztapalapa.cdmx.gob.mx/transparencia/121/2019/XXX/Nota_OP.pdf"/>
    <hyperlink ref="C18" r:id="rId15" display="http://www.iztapalapa.cdmx.gob.mx/transparencia/121/2019/XXX/Nota_OP.pdf"/>
    <hyperlink ref="C19" r:id="rId16" display="http://www.iztapalapa.cdmx.gob.mx/transparencia/121/2019/XXX/Nota_OP.pdf"/>
    <hyperlink ref="C20" r:id="rId17" display="http://www.iztapalapa.cdmx.gob.mx/transparencia/121/2019/XXX/Nota_OP.pdf"/>
    <hyperlink ref="C21" r:id="rId18" display="http://www.iztapalapa.cdmx.gob.mx/transparencia/121/2019/XXX/Nota_OP.pdf"/>
    <hyperlink ref="C22" r:id="rId19" display="http://www.iztapalapa.cdmx.gob.mx/transparencia/121/2019/XXX/Nota_OP.pdf"/>
    <hyperlink ref="C23" r:id="rId20" display="http://www.iztapalapa.cdmx.gob.mx/transparencia/121/2019/XXX/Nota_OP.pdf"/>
    <hyperlink ref="C24" r:id="rId21" display="http://www.iztapalapa.cdmx.gob.mx/transparencia/121/2019/XXX/Nota_OP.pdf"/>
    <hyperlink ref="C25" r:id="rId22" display="http://www.iztapalapa.cdmx.gob.mx/transparencia/121/2019/XXX/Nota_OP.pdf"/>
    <hyperlink ref="C26" r:id="rId23" display="http://www.iztapalapa.cdmx.gob.mx/transparencia/121/2019/XXX/Nota_OP.pdf"/>
    <hyperlink ref="C27" r:id="rId24" display="http://www.iztapalapa.cdmx.gob.mx/transparencia/121/2019/XXX/Nota_OP.pdf"/>
    <hyperlink ref="C28" r:id="rId25" display="http://www.iztapalapa.cdmx.gob.mx/transparencia/121/2019/XXX/Nota_OP.pdf"/>
    <hyperlink ref="C29" r:id="rId26" display="http://www.iztapalapa.cdmx.gob.mx/transparencia/121/2019/XXX/Nota_OP.pdf"/>
    <hyperlink ref="C30" r:id="rId27" display="http://www.iztapalapa.cdmx.gob.mx/transparencia/121/2019/XXX/Nota_OP.pdf"/>
    <hyperlink ref="C31" r:id="rId28" display="http://www.iztapalapa.cdmx.gob.mx/transparencia/121/2019/XXX/Nota_OP.pdf"/>
    <hyperlink ref="C32" r:id="rId29" display="http://www.iztapalapa.cdmx.gob.mx/transparencia/121/2019/XXX/Nota_OP.pdf"/>
    <hyperlink ref="C33" r:id="rId30" display="http://www.iztapalapa.cdmx.gob.mx/transparencia/121/2019/XXX/Nota_OP.pdf"/>
    <hyperlink ref="C34" r:id="rId31" display="http://www.iztapalapa.cdmx.gob.mx/transparencia/121/2019/XXX/Nota_OP.pdf"/>
    <hyperlink ref="C35" r:id="rId32" display="http://www.iztapalapa.cdmx.gob.mx/transparencia/121/2019/XXX/Nota_OP.pdf"/>
    <hyperlink ref="C36" r:id="rId33" display="http://www.iztapalapa.cdmx.gob.mx/transparencia/121/2019/XXX/Nota_OP.pdf"/>
    <hyperlink ref="C37" r:id="rId34" display="http://www.iztapalapa.cdmx.gob.mx/transparencia/121/2019/XXX/Nota_OP.pdf"/>
    <hyperlink ref="C38" r:id="rId35" display="http://www.iztapalapa.cdmx.gob.mx/transparencia/121/2019/XXX/Nota_OP.pdf"/>
    <hyperlink ref="C39" r:id="rId36" display="http://www.iztapalapa.cdmx.gob.mx/transparencia/121/2019/XXX/Nota_OP.pdf"/>
    <hyperlink ref="C40" r:id="rId37" display="http://www.iztapalapa.cdmx.gob.mx/transparencia/121/2019/XXX/Nota_OP.pdf"/>
    <hyperlink ref="C41" r:id="rId38" display="http://www.iztapalapa.cdmx.gob.mx/transparencia/121/2019/XXX/Nota_OP.pdf"/>
    <hyperlink ref="C42" r:id="rId39" display="http://www.iztapalapa.cdmx.gob.mx/transparencia/121/2019/XXX/Nota_OP.pdf"/>
    <hyperlink ref="C43" r:id="rId40" display="http://www.iztapalapa.cdmx.gob.mx/transparencia/121/2019/XXX/Nota_OP.pdf"/>
    <hyperlink ref="C44" r:id="rId41" display="http://www.iztapalapa.cdmx.gob.mx/transparencia/121/2019/XXX/Nota_OP.pdf"/>
    <hyperlink ref="C45" r:id="rId42" display="http://www.iztapalapa.cdmx.gob.mx/transparencia/121/2019/XXX/Nota_OP.pdf"/>
    <hyperlink ref="C46" r:id="rId43" display="http://www.iztapalapa.cdmx.gob.mx/transparencia/121/2019/XXX/Nota_OP.pdf"/>
    <hyperlink ref="C47" r:id="rId44" display="http://www.iztapalapa.cdmx.gob.mx/transparencia/121/2019/XXX/Nota_OP.pdf"/>
    <hyperlink ref="C48" r:id="rId45" display="http://www.iztapalapa.cdmx.gob.mx/transparencia/121/2019/XXX/Nota_OP.pdf"/>
    <hyperlink ref="C49" r:id="rId46" display="http://www.iztapalapa.cdmx.gob.mx/transparencia/121/2019/XXX/Nota_OP.pdf"/>
    <hyperlink ref="C50" r:id="rId47" display="http://www.iztapalapa.cdmx.gob.mx/transparencia/121/2019/XXX/Nota_OP.pdf"/>
    <hyperlink ref="C51" r:id="rId48" display="http://www.iztapalapa.cdmx.gob.mx/transparencia/121/2019/XXX/Nota_OP.pdf"/>
    <hyperlink ref="C52" r:id="rId49" display="http://www.iztapalapa.cdmx.gob.mx/transparencia/121/2019/XXX/Nota_OP.pdf"/>
    <hyperlink ref="C53" r:id="rId50" display="http://www.iztapalapa.cdmx.gob.mx/transparencia/121/2019/XXX/Nota_OP.pdf"/>
    <hyperlink ref="C54" r:id="rId51" display="http://www.iztapalapa.cdmx.gob.mx/transparencia/121/2019/XXX/Nota_OP.pdf"/>
    <hyperlink ref="C55" r:id="rId52" display="http://www.iztapalapa.cdmx.gob.mx/transparencia/121/2019/XXX/Nota_OP.pdf"/>
    <hyperlink ref="C56" r:id="rId53" display="http://www.iztapalapa.cdmx.gob.mx/transparencia/121/2019/XXX/Nota_OP.pdf"/>
    <hyperlink ref="C57" r:id="rId54" display="http://www.iztapalapa.cdmx.gob.mx/transparencia/121/2019/XXX/Nota_OP.pdf"/>
    <hyperlink ref="C58" r:id="rId55" display="http://www.iztapalapa.cdmx.gob.mx/transparencia/121/2019/XXX/Nota_OP.pdf"/>
    <hyperlink ref="C59" r:id="rId56" display="http://www.iztapalapa.cdmx.gob.mx/transparencia/121/2019/XXX/Nota_OP.pdf"/>
    <hyperlink ref="C60" r:id="rId57" display="http://www.iztapalapa.cdmx.gob.mx/transparencia/121/2019/XXX/Nota_OP.pdf"/>
    <hyperlink ref="C61" r:id="rId58" display="http://www.iztapalapa.cdmx.gob.mx/transparencia/121/2019/XXX/Nota_OP.pdf"/>
    <hyperlink ref="C62" r:id="rId59" display="http://www.iztapalapa.cdmx.gob.mx/transparencia/121/2019/XXX/Nota_OP.pdf"/>
    <hyperlink ref="C63" r:id="rId60" display="http://www.iztapalapa.cdmx.gob.mx/transparencia/121/2019/XXX/Nota_OP.pdf"/>
    <hyperlink ref="C64" r:id="rId61" display="http://www.iztapalapa.cdmx.gob.mx/transparencia/121/2019/XXX/Nota_OP.pdf"/>
    <hyperlink ref="C65" r:id="rId62" display="http://www.iztapalapa.cdmx.gob.mx/transparencia/121/2019/XXX/obraAD19-4/Nota0419-4.pdf"/>
    <hyperlink ref="C66" r:id="rId63" display="http://www.iztapalapa.cdmx.gob.mx/transparencia/121/2019/XXX/obraAD19-4/Nota0419-4.pdf"/>
    <hyperlink ref="C67" r:id="rId64" display="http://www.iztapalapa.cdmx.gob.mx/transparencia/121/2019/XXX/obraAD19-4/Nota0419-4.pdf"/>
    <hyperlink ref="C68" r:id="rId65" display="http://www.iztapalapa.cdmx.gob.mx/transparencia/121/2019/XXX/obraAD19-4/Nota0419-4.pdf"/>
    <hyperlink ref="C69" r:id="rId66" display="http://www.iztapalapa.cdmx.gob.mx/transparencia/121/2019/XXX/obraAD19-4/Nota0419-4.pdf"/>
    <hyperlink ref="C70" r:id="rId67" display="http://www.iztapalapa.cdmx.gob.mx/transparencia/121/2019/XXX/obraAD19-4/Nota0419-4.pdf"/>
    <hyperlink ref="C71" r:id="rId68" display="http://www.iztapalapa.cdmx.gob.mx/transparencia/121/2019/XXX/obraAD19-4/Nota0419-4.pdf"/>
    <hyperlink ref="C72" r:id="rId69" display="http://www.iztapalapa.cdmx.gob.mx/transparencia/121/2019/XXX/obraAD19-4/Nota0419-4.pdf"/>
    <hyperlink ref="C73" r:id="rId70" display="http://www.iztapalapa.cdmx.gob.mx/transparencia/121/2019/XXX/obraAD19-4/Nota0419-4.pdf"/>
    <hyperlink ref="C74" r:id="rId71" display="http://www.iztapalapa.cdmx.gob.mx/transparencia/121/2019/XXX/obraAD19-4/Nota0419-4.pdf"/>
    <hyperlink ref="C75" r:id="rId72" display="http://www.iztapalapa.cdmx.gob.mx/transparencia/121/2019/XXX/obraAD19-4/Nota0419-4.pdf"/>
    <hyperlink ref="C76" r:id="rId73" display="http://www.iztapalapa.cdmx.gob.mx/transparencia/121/2019/XXX/obraAD19-4/Nota0419-4.pdf"/>
    <hyperlink ref="C77" r:id="rId74" display="http://www.iztapalapa.cdmx.gob.mx/transparencia/121/2019/XXX/obraAD19-4/Nota0419-4.pdf"/>
    <hyperlink ref="C78" r:id="rId75" display="http://www.iztapalapa.cdmx.gob.mx/transparencia/121/2019/XXX/obraAD19-4/Nota0419-4.pdf"/>
    <hyperlink ref="C79" r:id="rId76" display="http://www.iztapalapa.cdmx.gob.mx/transparencia/121/2019/XXX/obraAD19-4/Nota0419-4.pdf"/>
    <hyperlink ref="C80" r:id="rId77" display="http://www.iztapalapa.cdmx.gob.mx/transparencia/121/2019/XXX/obraAD19-4/Nota0419-4.pdf"/>
    <hyperlink ref="C81" r:id="rId78" display="http://www.iztapalapa.cdmx.gob.mx/transparencia/121/2019/XXX/obraAD19-4/Nota0419-4.pdf"/>
    <hyperlink ref="C82" r:id="rId79" display="http://www.iztapalapa.cdmx.gob.mx/transparencia/121/2019/XXX/obraAD19-4/Nota0419-4.pdf"/>
    <hyperlink ref="C83" r:id="rId80" display="http://www.iztapalapa.cdmx.gob.mx/transparencia/121/2019/XXX/obraAD19-4/Nota0419-4.pdf"/>
    <hyperlink ref="C84" r:id="rId81" display="http://www.iztapalapa.cdmx.gob.mx/transparencia/121/2019/XXX/obraAD19-4/Nota0419-4.pdf"/>
    <hyperlink ref="C85" r:id="rId82" display="http://www.iztapalapa.cdmx.gob.mx/transparencia/121/2019/XXX/obraAD19-4/Nota0419-4.pdf"/>
    <hyperlink ref="C86" r:id="rId83" display="http://www.iztapalapa.cdmx.gob.mx/transparencia/121/2019/XXX/obraAD19-4/Nota0419-4.pdf"/>
    <hyperlink ref="C87" r:id="rId84" display="http://www.iztapalapa.cdmx.gob.mx/transparencia/121/2019/XXX/obraAD19-4/Nota0419-4.pdf"/>
    <hyperlink ref="C88" r:id="rId85" display="http://www.iztapalapa.cdmx.gob.mx/transparencia/121/2019/XXX/obraAD19-4/Nota0419-4.pdf"/>
    <hyperlink ref="C89" r:id="rId86" display="http://www.iztapalapa.cdmx.gob.mx/transparencia/121/2019/XXX/obraAD19-4/Nota0419-4.pdf"/>
    <hyperlink ref="C90" r:id="rId87" display="http://www.iztapalapa.cdmx.gob.mx/transparencia/121/2019/XXX/obraAD19-4/Nota0419-4.pdf"/>
    <hyperlink ref="C91" r:id="rId88" display="http://www.iztapalapa.cdmx.gob.mx/transparencia/121/2019/XXX/obraAD19-4/Nota0419-4.pdf"/>
    <hyperlink ref="C92" r:id="rId89" display="http://www.iztapalapa.cdmx.gob.mx/transparencia/121/2019/XXX/obraAD19-4/Nota0419-4.pdf"/>
    <hyperlink ref="C93" r:id="rId90" display="http://www.iztapalapa.cdmx.gob.mx/transparencia/121/2019/XXX/obraAD19-4/Nota0419-4.pdf"/>
    <hyperlink ref="C94" r:id="rId91" display="http://www.iztapalapa.cdmx.gob.mx/transparencia/121/2019/XXX/obraAD19-4/Nota0419-4.pdf"/>
    <hyperlink ref="C95" r:id="rId92" display="http://www.iztapalapa.cdmx.gob.mx/transparencia/121/2019/XXX/obraAD19-4/Nota0419-4.pdf"/>
    <hyperlink ref="C96" r:id="rId93" display="http://www.iztapalapa.cdmx.gob.mx/transparencia/121/2019/XXX/obraAD19-4/Nota0419-4.pdf"/>
    <hyperlink ref="C97" r:id="rId94" display="http://www.iztapalapa.cdmx.gob.mx/transparencia/121/2019/XXX/obraAD19-4/Nota0419-4.pdf"/>
    <hyperlink ref="C98" r:id="rId95" display="http://www.iztapalapa.cdmx.gob.mx/transparencia/121/2019/XXX/obraAD19-4/Nota0419-4.pdf"/>
    <hyperlink ref="C99" r:id="rId96" display="http://www.iztapalapa.cdmx.gob.mx/transparencia/121/2019/XXX/obraAD19-4/Nota0419-4.pdf"/>
    <hyperlink ref="C100" r:id="rId97" display="http://www.iztapalapa.cdmx.gob.mx/transparencia/121/2019/XXX/obraAD19-4/Nota0419-4.pdf"/>
    <hyperlink ref="C101" r:id="rId98" display="http://www.iztapalapa.cdmx.gob.mx/transparencia/121/2019/XXX/obraAD19-4/Nota0419-4.pdf"/>
    <hyperlink ref="C102" r:id="rId99" display="http://www.iztapalapa.cdmx.gob.mx/transparencia/121/2019/XXX/obraAD19-4/Nota0419-4.pdf"/>
    <hyperlink ref="C103" r:id="rId100" display="http://www.iztapalapa.cdmx.gob.mx/transparencia/121/2019/XXX/obraAD19-4/Nota0419-4.pdf"/>
    <hyperlink ref="C104" r:id="rId101" display="http://www.iztapalapa.cdmx.gob.mx/transparencia/121/2019/XXX/obraAD19-4/Nota0419-4.pdf"/>
    <hyperlink ref="C105" r:id="rId102" display="http://www.iztapalapa.cdmx.gob.mx/transparencia/121/2019/XXX/obraAD19-4/Nota0419-4.pdf"/>
    <hyperlink ref="C106" r:id="rId103" display="http://www.iztapalapa.cdmx.gob.mx/transparencia/121/2019/XXX/obraAD19-4/Nota0419-4.pdf"/>
    <hyperlink ref="C107" r:id="rId104" display="http://www.iztapalapa.cdmx.gob.mx/transparencia/121/2019/XXX/obraAD19-4/Nota0419-4.pdf"/>
    <hyperlink ref="C108" r:id="rId105" display="http://www.iztapalapa.cdmx.gob.mx/transparencia/121/2019/XXX/obraAD19-4/Nota0419-4.pdf"/>
    <hyperlink ref="C109" r:id="rId106" display="http://www.iztapalapa.cdmx.gob.mx/transparencia/121/2019/XXX/obraAD19-4/Nota0419-4.pdf"/>
    <hyperlink ref="C110" r:id="rId107" display="http://www.iztapalapa.cdmx.gob.mx/transparencia/121/2019/XXX/obraAD19-4/Nota0419-4.pdf"/>
    <hyperlink ref="C111" r:id="rId108" display="http://www.iztapalapa.cdmx.gob.mx/transparencia/121/2019/XXX/obraAD19-4/Nota0419-4.pdf"/>
    <hyperlink ref="C112" r:id="rId109" display="http://www.iztapalapa.cdmx.gob.mx/transparencia/121/2019/XXX/obraAD19-4/Nota0419-4.pdf"/>
    <hyperlink ref="C113" r:id="rId110" display="http://www.iztapalapa.cdmx.gob.mx/transparencia/121/2019/XXX/obraAD19-4/Nota0419-4.pdf"/>
    <hyperlink ref="C114" r:id="rId111" display="http://www.iztapalapa.cdmx.gob.mx/transparencia/121/2019/XXX/obraAD19-4/Nota0419-4.pdf"/>
    <hyperlink ref="C115" r:id="rId112" display="http://www.iztapalapa.cdmx.gob.mx/transparencia/121/2019/XXX/obraAD19-4/Nota0419-4.pdf"/>
    <hyperlink ref="C116" r:id="rId113" display="http://www.iztapalapa.cdmx.gob.mx/transparencia/121/2019/XXX/obraAD19-4/Nota0419-4.pdf"/>
    <hyperlink ref="C117" r:id="rId114" display="http://www.iztapalapa.cdmx.gob.mx/transparencia/121/2019/XXX/obraAD19-4/Nota0419-4.pdf"/>
    <hyperlink ref="C118" r:id="rId115" display="http://www.iztapalapa.cdmx.gob.mx/transparencia/121/2019/XXX/obraAD19-4/Nota0419-4.pdf"/>
    <hyperlink ref="C119" r:id="rId116" display="http://www.iztapalapa.cdmx.gob.mx/transparencia/121/2019/XXX/obraAD19-4/Nota0419-4.pdf"/>
    <hyperlink ref="C120" r:id="rId117" display="http://www.iztapalapa.cdmx.gob.mx/transparencia/121/2019/XXX/obraAD19-4/Nota0419-4.pdf"/>
    <hyperlink ref="C121" r:id="rId118" display="http://www.iztapalapa.cdmx.gob.mx/transparencia/121/2019/XXX/obraAD19-4/Nota0419-4.pdf"/>
    <hyperlink ref="C122" r:id="rId119" display="http://www.iztapalapa.cdmx.gob.mx/transparencia/121/2019/XXX/obraAD19-4/Nota0419-4.pdf"/>
    <hyperlink ref="C123" r:id="rId120" display="http://www.iztapalapa.cdmx.gob.mx/transparencia/121/2019/XXX/obraAD19-4/Nota0419-4.pdf"/>
    <hyperlink ref="C124" r:id="rId121" display="http://www.iztapalapa.cdmx.gob.mx/transparencia/121/2019/XXX/obraAD19-4/Nota0419-4.pdf"/>
    <hyperlink ref="C125" r:id="rId122" display="http://www.iztapalapa.cdmx.gob.mx/transparencia/121/2019/XXX/obraAD19-4/Nota0419-4.pdf"/>
    <hyperlink ref="C126" r:id="rId123" display="http://www.iztapalapa.cdmx.gob.mx/transparencia/121/2019/XXX/obraAD19-4/Nota0419-4.pdf"/>
    <hyperlink ref="C127" r:id="rId124" display="http://www.iztapalapa.cdmx.gob.mx/transparencia/121/2019/XXX/obraAD19-4/Nota0419-4.pdf"/>
    <hyperlink ref="C128" r:id="rId125" display="http://www.iztapalapa.cdmx.gob.mx/transparencia/121/2019/XXX/obraAD19-4/Nota0419-4.pdf"/>
    <hyperlink ref="C129" r:id="rId126" display="http://www.iztapalapa.cdmx.gob.mx/transparencia/121/2019/XXX/obraAD19-4/Nota0419-4.pdf"/>
    <hyperlink ref="C130" r:id="rId127" display="http://www.iztapalapa.cdmx.gob.mx/transparencia/121/2019/XXX/obraAD19-4/Nota0419-4.pdf"/>
    <hyperlink ref="C131" r:id="rId128" display="http://www.iztapalapa.cdmx.gob.mx/transparencia/121/2019/XXX/obraAD19-4/Nota0419-4.pdf"/>
    <hyperlink ref="C132" r:id="rId129" display="http://www.iztapalapa.cdmx.gob.mx/transparencia/121/2019/XXX/obraAD19-4/Nota0419-4.pdf"/>
    <hyperlink ref="C133" r:id="rId130" display="http://www.iztapalapa.cdmx.gob.mx/transparencia/121/2019/XXX/obraAD19-4/Nota0419-4.pdf"/>
    <hyperlink ref="C134" r:id="rId131" display="http://www.iztapalapa.cdmx.gob.mx/transparencia/121/2019/XXX/obraAD19-4/Nota0419-4.pdf"/>
    <hyperlink ref="C135" r:id="rId132" display="http://www.iztapalapa.cdmx.gob.mx/transparencia/121/2019/XXX/obraAD19-4/Nota0419-4.pdf"/>
    <hyperlink ref="C136" r:id="rId133" display="http://www.iztapalapa.cdmx.gob.mx/transparencia/121/2019/XXX/obraAD19-4/Nota0419-4.pdf"/>
    <hyperlink ref="C137" r:id="rId134" display="http://www.iztapalapa.cdmx.gob.mx/transparencia/121/2019/XXX/obraAD19-4/Nota0419-4.pdf"/>
    <hyperlink ref="C138" r:id="rId135" display="http://www.iztapalapa.cdmx.gob.mx/transparencia/121/2019/XXX/obraAD19-4/Nota0419-4.pdf"/>
    <hyperlink ref="C139" r:id="rId136" display="http://www.iztapalapa.cdmx.gob.mx/transparencia/121/2019/XXX/obraAD19-4/Nota0419-4.pdf"/>
    <hyperlink ref="C140" r:id="rId137" display="http://www.iztapalapa.cdmx.gob.mx/transparencia/121/2019/XXX/obraAD19-4/Nota0419-4.pdf"/>
    <hyperlink ref="C141" r:id="rId138" display="http://www.iztapalapa.cdmx.gob.mx/transparencia/121/2019/XXX/obraAD19-4/Nota0419-4.pdf"/>
    <hyperlink ref="C142" r:id="rId139" display="http://www.iztapalapa.cdmx.gob.mx/transparencia/121/2019/XXX/obraAD19-4/Nota0419-4.pdf"/>
    <hyperlink ref="C143" r:id="rId140" display="http://www.iztapalapa.cdmx.gob.mx/transparencia/121/2019/XXX/obraAD19-4/Nota0419-4.pdf"/>
    <hyperlink ref="C144" r:id="rId141" display="http://www.iztapalapa.cdmx.gob.mx/transparencia/121/2019/XXX/obraAD19-4/Nota0419-4.pdf"/>
    <hyperlink ref="C145" r:id="rId142" display="http://www.iztapalapa.cdmx.gob.mx/transparencia/121/2019/XXX/obraAD19-4/Nota0419-4.pdf"/>
    <hyperlink ref="C146" r:id="rId143" display="http://www.iztapalapa.cdmx.gob.mx/transparencia/121/2019/XXX/obraAD19-4/Nota0419-4.pdf"/>
    <hyperlink ref="C147" r:id="rId144" display="http://www.iztapalapa.cdmx.gob.mx/transparencia/121/2019/XXX/obraAD19-4/Nota0419-4.pdf"/>
    <hyperlink ref="C148" r:id="rId145" display="http://www.iztapalapa.cdmx.gob.mx/transparencia/121/2019/XXX/obraAD19-4/Nota0419-4.pdf"/>
    <hyperlink ref="C149" r:id="rId146" display="http://www.iztapalapa.cdmx.gob.mx/transparencia/121/2019/XXX/obraAD19-4/Nota0419-4.pdf"/>
    <hyperlink ref="C150" r:id="rId147" display="http://www.iztapalapa.cdmx.gob.mx/transparencia/121/2019/XXX/obraAD19-4/Nota0419-4.pdf"/>
    <hyperlink ref="C151" r:id="rId148" display="http://www.iztapalapa.cdmx.gob.mx/transparencia/121/2019/XXX/obraAD19-4/Nota0419-4.pdf"/>
    <hyperlink ref="C152" r:id="rId149" display="http://www.iztapalapa.cdmx.gob.mx/transparencia/121/2019/XXX/obraAD19-4/Nota0419-4.pdf"/>
    <hyperlink ref="C153" r:id="rId150" display="http://www.iztapalapa.cdmx.gob.mx/transparencia/121/2019/XXX/obraAD19-4/Nota0419-4.pdf"/>
    <hyperlink ref="C154" r:id="rId151" display="http://www.iztapalapa.cdmx.gob.mx/transparencia/121/2019/XXX/obraAD19-4/Nota0419-4.pdf"/>
    <hyperlink ref="C155" r:id="rId152" display="http://www.iztapalapa.cdmx.gob.mx/transparencia/121/2019/XXX/obraAD19-4/Nota0419-4.pdf"/>
    <hyperlink ref="C156" r:id="rId153" display="http://www.iztapalapa.cdmx.gob.mx/transparencia/121/2019/XXX/obraAD19-4/Nota0419-4.pdf"/>
    <hyperlink ref="C157" r:id="rId154" display="http://www.iztapalapa.cdmx.gob.mx/transparencia/121/2019/XXX/obraAD19-4/Nota0419-4.pdf"/>
    <hyperlink ref="C158" r:id="rId155" display="http://www.iztapalapa.cdmx.gob.mx/transparencia/121/2019/XXX/obraAD19-4/Nota0419-4.pdf"/>
    <hyperlink ref="C159" r:id="rId156" display="http://www.iztapalapa.cdmx.gob.mx/transparencia/121/2019/XXX/obraAD19-4/Nota0419-4.pdf"/>
    <hyperlink ref="C160" r:id="rId157" display="http://www.iztapalapa.cdmx.gob.mx/transparencia/121/2019/XXX/obraAD19-4/Nota0419-4.pdf"/>
    <hyperlink ref="C161" r:id="rId158" display="http://www.iztapalapa.cdmx.gob.mx/transparencia/121/2019/XXX/obraAD19-4/Nota0419-4.pdf"/>
    <hyperlink ref="C162" r:id="rId159" display="http://www.iztapalapa.cdmx.gob.mx/transparencia/121/2019/XXX/obraAD19-4/Nota0419-4.pdf"/>
    <hyperlink ref="C163" r:id="rId160" display="http://www.iztapalapa.cdmx.gob.mx/transparencia/121/2019/XXX/obraAD19-4/Nota0419-4.pdf"/>
    <hyperlink ref="C164" r:id="rId161" display="http://www.iztapalapa.cdmx.gob.mx/transparencia/121/2019/XXX/obraAD19-4/Nota0419-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9.1015625" defaultRowHeight="14.4" zeroHeight="false" outlineLevelRow="0" outlineLevelCol="0"/>
  <sheetData>
    <row r="1" customFormat="false" ht="14.4" hidden="false" customHeight="false" outlineLevel="0" collapsed="false">
      <c r="A1" s="0" t="s">
        <v>1236</v>
      </c>
    </row>
    <row r="2" customFormat="false" ht="14.4" hidden="false" customHeight="false" outlineLevel="0" collapsed="false">
      <c r="A2" s="0" t="s">
        <v>1237</v>
      </c>
    </row>
    <row r="3" customFormat="false" ht="14.4" hidden="false" customHeight="false" outlineLevel="0" collapsed="false">
      <c r="A3" s="0" t="s">
        <v>1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0.96484375" defaultRowHeight="14.4" zeroHeight="false" outlineLevelRow="0" outlineLevelCol="0"/>
  <cols>
    <col collapsed="false" customWidth="true" hidden="false" outlineLevel="0" max="1" min="1" style="0" width="3.99"/>
    <col collapsed="false" customWidth="true" hidden="false" outlineLevel="0" max="2" min="2" style="0" width="36.88"/>
    <col collapsed="false" customWidth="true" hidden="false" outlineLevel="0" max="3" min="3" style="0" width="36.32"/>
    <col collapsed="false" customWidth="true" hidden="false" outlineLevel="0" max="4" min="4" style="0" width="44.87"/>
    <col collapsed="false" customWidth="true" hidden="false" outlineLevel="0" max="5" min="5" style="0" width="42.66"/>
  </cols>
  <sheetData>
    <row r="1" customFormat="false" ht="14.4" hidden="true" customHeight="false" outlineLevel="0" collapsed="false">
      <c r="B1" s="0" t="s">
        <v>10</v>
      </c>
      <c r="C1" s="0" t="s">
        <v>10</v>
      </c>
      <c r="D1" s="0" t="s">
        <v>8</v>
      </c>
      <c r="E1" s="0" t="s">
        <v>11</v>
      </c>
    </row>
    <row r="2" customFormat="false" ht="14.4" hidden="true" customHeight="false" outlineLevel="0" collapsed="false">
      <c r="B2" s="0" t="s">
        <v>1238</v>
      </c>
      <c r="C2" s="0" t="s">
        <v>1239</v>
      </c>
      <c r="D2" s="0" t="s">
        <v>1240</v>
      </c>
      <c r="E2" s="0" t="s">
        <v>1241</v>
      </c>
    </row>
    <row r="3" customFormat="false" ht="14.4" hidden="false" customHeight="false" outlineLevel="0" collapsed="false">
      <c r="A3" s="43" t="s">
        <v>996</v>
      </c>
      <c r="B3" s="43" t="s">
        <v>1242</v>
      </c>
      <c r="C3" s="43" t="s">
        <v>1243</v>
      </c>
      <c r="D3" s="43" t="s">
        <v>1244</v>
      </c>
      <c r="E3" s="43" t="s">
        <v>1245</v>
      </c>
    </row>
    <row r="4" s="44" customFormat="true" ht="49.95" hidden="false" customHeight="true" outlineLevel="0" collapsed="false">
      <c r="A4" s="44" t="n">
        <v>1</v>
      </c>
      <c r="B4" s="44" t="s">
        <v>1246</v>
      </c>
      <c r="C4" s="44" t="s">
        <v>1246</v>
      </c>
      <c r="D4" s="18"/>
      <c r="E4" s="18" t="s">
        <v>1247</v>
      </c>
    </row>
    <row r="5" s="44" customFormat="true" ht="49.95" hidden="false" customHeight="true" outlineLevel="0" collapsed="false">
      <c r="A5" s="44" t="n">
        <v>2</v>
      </c>
      <c r="B5" s="44" t="s">
        <v>1246</v>
      </c>
      <c r="C5" s="44" t="s">
        <v>1246</v>
      </c>
      <c r="D5" s="18"/>
      <c r="E5" s="18" t="s">
        <v>1247</v>
      </c>
    </row>
    <row r="6" s="44" customFormat="true" ht="49.95" hidden="false" customHeight="true" outlineLevel="0" collapsed="false">
      <c r="A6" s="44" t="n">
        <v>3</v>
      </c>
      <c r="B6" s="44" t="s">
        <v>1246</v>
      </c>
      <c r="C6" s="44" t="s">
        <v>1246</v>
      </c>
      <c r="D6" s="18"/>
      <c r="E6" s="18" t="s">
        <v>1247</v>
      </c>
    </row>
    <row r="7" s="44" customFormat="true" ht="49.95" hidden="false" customHeight="true" outlineLevel="0" collapsed="false">
      <c r="A7" s="44" t="n">
        <v>4</v>
      </c>
      <c r="B7" s="44" t="s">
        <v>1246</v>
      </c>
      <c r="C7" s="44" t="s">
        <v>1246</v>
      </c>
      <c r="D7" s="18"/>
      <c r="E7" s="18" t="s">
        <v>1247</v>
      </c>
    </row>
    <row r="8" s="44" customFormat="true" ht="49.95" hidden="false" customHeight="true" outlineLevel="0" collapsed="false">
      <c r="A8" s="44" t="n">
        <v>5</v>
      </c>
      <c r="B8" s="44" t="s">
        <v>1246</v>
      </c>
      <c r="C8" s="44" t="s">
        <v>1246</v>
      </c>
      <c r="D8" s="18"/>
      <c r="E8" s="18" t="s">
        <v>1247</v>
      </c>
    </row>
    <row r="9" s="44" customFormat="true" ht="49.95" hidden="false" customHeight="true" outlineLevel="0" collapsed="false">
      <c r="A9" s="44" t="n">
        <v>6</v>
      </c>
      <c r="B9" s="44" t="s">
        <v>1246</v>
      </c>
      <c r="C9" s="44" t="s">
        <v>1246</v>
      </c>
      <c r="D9" s="18"/>
      <c r="E9" s="18" t="s">
        <v>1247</v>
      </c>
    </row>
    <row r="10" s="44" customFormat="true" ht="49.95" hidden="false" customHeight="true" outlineLevel="0" collapsed="false">
      <c r="A10" s="44" t="n">
        <v>7</v>
      </c>
      <c r="B10" s="44" t="s">
        <v>1246</v>
      </c>
      <c r="C10" s="44" t="s">
        <v>1246</v>
      </c>
      <c r="D10" s="18"/>
      <c r="E10" s="18" t="s">
        <v>1247</v>
      </c>
    </row>
    <row r="11" s="44" customFormat="true" ht="49.95" hidden="false" customHeight="true" outlineLevel="0" collapsed="false">
      <c r="A11" s="44" t="n">
        <v>8</v>
      </c>
      <c r="B11" s="44" t="s">
        <v>1246</v>
      </c>
      <c r="C11" s="44" t="s">
        <v>1246</v>
      </c>
      <c r="D11" s="18"/>
      <c r="E11" s="18" t="s">
        <v>1247</v>
      </c>
    </row>
    <row r="12" s="44" customFormat="true" ht="49.95" hidden="false" customHeight="true" outlineLevel="0" collapsed="false">
      <c r="A12" s="44" t="n">
        <v>9</v>
      </c>
      <c r="B12" s="44" t="s">
        <v>1246</v>
      </c>
      <c r="C12" s="44" t="s">
        <v>1246</v>
      </c>
      <c r="D12" s="18"/>
      <c r="E12" s="18" t="s">
        <v>1247</v>
      </c>
    </row>
    <row r="13" s="44" customFormat="true" ht="49.95" hidden="false" customHeight="true" outlineLevel="0" collapsed="false">
      <c r="A13" s="44" t="n">
        <v>10</v>
      </c>
      <c r="B13" s="44" t="s">
        <v>1246</v>
      </c>
      <c r="C13" s="44" t="s">
        <v>1246</v>
      </c>
      <c r="D13" s="18"/>
      <c r="E13" s="18" t="s">
        <v>1247</v>
      </c>
    </row>
    <row r="14" s="44" customFormat="true" ht="49.95" hidden="false" customHeight="true" outlineLevel="0" collapsed="false">
      <c r="A14" s="44" t="n">
        <v>11</v>
      </c>
      <c r="B14" s="44" t="s">
        <v>1246</v>
      </c>
      <c r="C14" s="44" t="s">
        <v>1246</v>
      </c>
      <c r="D14" s="18"/>
      <c r="E14" s="18" t="s">
        <v>1247</v>
      </c>
    </row>
    <row r="15" s="44" customFormat="true" ht="49.95" hidden="false" customHeight="true" outlineLevel="0" collapsed="false">
      <c r="A15" s="44" t="n">
        <v>12</v>
      </c>
      <c r="B15" s="44" t="s">
        <v>1246</v>
      </c>
      <c r="C15" s="44" t="s">
        <v>1246</v>
      </c>
      <c r="D15" s="18"/>
      <c r="E15" s="18" t="s">
        <v>1247</v>
      </c>
    </row>
    <row r="16" s="44" customFormat="true" ht="49.95" hidden="false" customHeight="true" outlineLevel="0" collapsed="false">
      <c r="A16" s="44" t="n">
        <v>13</v>
      </c>
      <c r="B16" s="44" t="s">
        <v>1246</v>
      </c>
      <c r="C16" s="44" t="s">
        <v>1246</v>
      </c>
      <c r="D16" s="18"/>
      <c r="E16" s="18" t="s">
        <v>1247</v>
      </c>
    </row>
    <row r="17" s="44" customFormat="true" ht="49.95" hidden="false" customHeight="true" outlineLevel="0" collapsed="false">
      <c r="A17" s="44" t="n">
        <v>14</v>
      </c>
      <c r="B17" s="44" t="s">
        <v>1246</v>
      </c>
      <c r="C17" s="44" t="s">
        <v>1246</v>
      </c>
      <c r="D17" s="18"/>
      <c r="E17" s="18" t="s">
        <v>1247</v>
      </c>
    </row>
    <row r="18" s="44" customFormat="true" ht="49.95" hidden="false" customHeight="true" outlineLevel="0" collapsed="false">
      <c r="A18" s="44" t="n">
        <v>15</v>
      </c>
      <c r="B18" s="44" t="s">
        <v>1246</v>
      </c>
      <c r="C18" s="44" t="s">
        <v>1246</v>
      </c>
      <c r="D18" s="18"/>
      <c r="E18" s="18" t="s">
        <v>1247</v>
      </c>
    </row>
    <row r="19" s="44" customFormat="true" ht="49.95" hidden="false" customHeight="true" outlineLevel="0" collapsed="false">
      <c r="A19" s="44" t="n">
        <v>16</v>
      </c>
      <c r="B19" s="44" t="s">
        <v>1246</v>
      </c>
      <c r="C19" s="44" t="s">
        <v>1246</v>
      </c>
      <c r="D19" s="18"/>
      <c r="E19" s="18" t="s">
        <v>1247</v>
      </c>
    </row>
    <row r="20" s="44" customFormat="true" ht="49.95" hidden="false" customHeight="true" outlineLevel="0" collapsed="false">
      <c r="A20" s="44" t="n">
        <v>17</v>
      </c>
      <c r="B20" s="44" t="s">
        <v>1246</v>
      </c>
      <c r="C20" s="44" t="s">
        <v>1246</v>
      </c>
      <c r="D20" s="18"/>
      <c r="E20" s="18" t="s">
        <v>1247</v>
      </c>
    </row>
    <row r="21" s="44" customFormat="true" ht="49.95" hidden="false" customHeight="true" outlineLevel="0" collapsed="false">
      <c r="A21" s="44" t="n">
        <v>18</v>
      </c>
      <c r="B21" s="44" t="s">
        <v>1246</v>
      </c>
      <c r="C21" s="44" t="s">
        <v>1246</v>
      </c>
      <c r="D21" s="18"/>
      <c r="E21" s="18" t="s">
        <v>1247</v>
      </c>
    </row>
    <row r="22" s="44" customFormat="true" ht="49.95" hidden="false" customHeight="true" outlineLevel="0" collapsed="false">
      <c r="A22" s="44" t="n">
        <v>19</v>
      </c>
      <c r="B22" s="44" t="s">
        <v>1246</v>
      </c>
      <c r="C22" s="44" t="s">
        <v>1246</v>
      </c>
      <c r="D22" s="18"/>
      <c r="E22" s="18" t="s">
        <v>1247</v>
      </c>
    </row>
    <row r="23" s="44" customFormat="true" ht="49.95" hidden="false" customHeight="true" outlineLevel="0" collapsed="false">
      <c r="A23" s="44" t="n">
        <v>20</v>
      </c>
      <c r="B23" s="44" t="s">
        <v>1246</v>
      </c>
      <c r="C23" s="44" t="s">
        <v>1246</v>
      </c>
      <c r="D23" s="18"/>
      <c r="E23" s="18" t="s">
        <v>1247</v>
      </c>
    </row>
    <row r="24" s="44" customFormat="true" ht="49.95" hidden="false" customHeight="true" outlineLevel="0" collapsed="false">
      <c r="A24" s="44" t="n">
        <v>21</v>
      </c>
      <c r="B24" s="44" t="s">
        <v>1246</v>
      </c>
      <c r="C24" s="44" t="s">
        <v>1246</v>
      </c>
      <c r="D24" s="18"/>
      <c r="E24" s="18" t="s">
        <v>1247</v>
      </c>
    </row>
    <row r="25" s="44" customFormat="true" ht="49.95" hidden="false" customHeight="true" outlineLevel="0" collapsed="false">
      <c r="A25" s="44" t="n">
        <v>22</v>
      </c>
      <c r="B25" s="44" t="s">
        <v>1246</v>
      </c>
      <c r="C25" s="44" t="s">
        <v>1246</v>
      </c>
      <c r="D25" s="18"/>
      <c r="E25" s="18" t="s">
        <v>1247</v>
      </c>
    </row>
    <row r="26" s="44" customFormat="true" ht="49.95" hidden="false" customHeight="true" outlineLevel="0" collapsed="false">
      <c r="A26" s="44" t="n">
        <v>23</v>
      </c>
      <c r="B26" s="44" t="s">
        <v>1246</v>
      </c>
      <c r="C26" s="44" t="s">
        <v>1246</v>
      </c>
      <c r="D26" s="18"/>
      <c r="E26" s="18" t="s">
        <v>1247</v>
      </c>
    </row>
    <row r="27" s="44" customFormat="true" ht="49.95" hidden="false" customHeight="true" outlineLevel="0" collapsed="false">
      <c r="A27" s="44" t="n">
        <v>24</v>
      </c>
      <c r="B27" s="44" t="s">
        <v>1246</v>
      </c>
      <c r="C27" s="44" t="s">
        <v>1246</v>
      </c>
      <c r="D27" s="18"/>
      <c r="E27" s="18" t="s">
        <v>1247</v>
      </c>
    </row>
    <row r="28" s="44" customFormat="true" ht="49.95" hidden="false" customHeight="true" outlineLevel="0" collapsed="false">
      <c r="A28" s="44" t="n">
        <v>25</v>
      </c>
      <c r="B28" s="44" t="s">
        <v>1246</v>
      </c>
      <c r="C28" s="44" t="s">
        <v>1246</v>
      </c>
      <c r="D28" s="18"/>
      <c r="E28" s="18" t="s">
        <v>1247</v>
      </c>
    </row>
    <row r="29" s="44" customFormat="true" ht="49.95" hidden="false" customHeight="true" outlineLevel="0" collapsed="false">
      <c r="A29" s="44" t="n">
        <v>26</v>
      </c>
      <c r="B29" s="44" t="s">
        <v>1246</v>
      </c>
      <c r="C29" s="44" t="s">
        <v>1246</v>
      </c>
      <c r="D29" s="18"/>
      <c r="E29" s="18" t="s">
        <v>1247</v>
      </c>
    </row>
    <row r="30" s="44" customFormat="true" ht="49.95" hidden="false" customHeight="true" outlineLevel="0" collapsed="false">
      <c r="A30" s="44" t="n">
        <v>27</v>
      </c>
      <c r="B30" s="44" t="s">
        <v>1246</v>
      </c>
      <c r="C30" s="44" t="s">
        <v>1246</v>
      </c>
      <c r="D30" s="18"/>
      <c r="E30" s="18" t="s">
        <v>1247</v>
      </c>
    </row>
    <row r="31" s="44" customFormat="true" ht="49.95" hidden="false" customHeight="true" outlineLevel="0" collapsed="false">
      <c r="A31" s="44" t="n">
        <v>28</v>
      </c>
      <c r="B31" s="44" t="s">
        <v>1246</v>
      </c>
      <c r="C31" s="44" t="s">
        <v>1246</v>
      </c>
      <c r="D31" s="18"/>
      <c r="E31" s="18" t="s">
        <v>1247</v>
      </c>
    </row>
    <row r="32" s="44" customFormat="true" ht="49.95" hidden="false" customHeight="true" outlineLevel="0" collapsed="false">
      <c r="A32" s="44" t="n">
        <v>29</v>
      </c>
      <c r="B32" s="44" t="s">
        <v>1246</v>
      </c>
      <c r="C32" s="44" t="s">
        <v>1246</v>
      </c>
      <c r="D32" s="18"/>
      <c r="E32" s="18" t="s">
        <v>1247</v>
      </c>
    </row>
    <row r="33" s="44" customFormat="true" ht="49.95" hidden="false" customHeight="true" outlineLevel="0" collapsed="false">
      <c r="A33" s="44" t="n">
        <v>30</v>
      </c>
      <c r="B33" s="44" t="s">
        <v>1246</v>
      </c>
      <c r="C33" s="44" t="s">
        <v>1246</v>
      </c>
      <c r="D33" s="18"/>
      <c r="E33" s="18" t="s">
        <v>1247</v>
      </c>
    </row>
    <row r="34" s="44" customFormat="true" ht="49.95" hidden="false" customHeight="true" outlineLevel="0" collapsed="false">
      <c r="A34" s="44" t="n">
        <v>31</v>
      </c>
      <c r="B34" s="44" t="s">
        <v>1246</v>
      </c>
      <c r="C34" s="44" t="s">
        <v>1246</v>
      </c>
      <c r="D34" s="18"/>
      <c r="E34" s="18" t="s">
        <v>1247</v>
      </c>
    </row>
    <row r="35" s="44" customFormat="true" ht="49.95" hidden="false" customHeight="true" outlineLevel="0" collapsed="false">
      <c r="A35" s="44" t="n">
        <v>32</v>
      </c>
      <c r="B35" s="44" t="s">
        <v>1246</v>
      </c>
      <c r="C35" s="44" t="s">
        <v>1246</v>
      </c>
      <c r="D35" s="18"/>
      <c r="E35" s="18" t="s">
        <v>1247</v>
      </c>
    </row>
    <row r="36" s="44" customFormat="true" ht="49.95" hidden="false" customHeight="true" outlineLevel="0" collapsed="false">
      <c r="A36" s="44" t="n">
        <v>33</v>
      </c>
      <c r="B36" s="44" t="s">
        <v>1246</v>
      </c>
      <c r="C36" s="44" t="s">
        <v>1246</v>
      </c>
      <c r="D36" s="18"/>
      <c r="E36" s="18" t="s">
        <v>1247</v>
      </c>
    </row>
    <row r="37" s="44" customFormat="true" ht="49.95" hidden="false" customHeight="true" outlineLevel="0" collapsed="false">
      <c r="A37" s="44" t="n">
        <v>34</v>
      </c>
      <c r="B37" s="44" t="s">
        <v>1246</v>
      </c>
      <c r="C37" s="44" t="s">
        <v>1246</v>
      </c>
      <c r="D37" s="18"/>
      <c r="E37" s="18" t="s">
        <v>1247</v>
      </c>
    </row>
    <row r="38" s="44" customFormat="true" ht="49.95" hidden="false" customHeight="true" outlineLevel="0" collapsed="false">
      <c r="A38" s="44" t="n">
        <v>35</v>
      </c>
      <c r="B38" s="44" t="s">
        <v>1246</v>
      </c>
      <c r="C38" s="44" t="s">
        <v>1246</v>
      </c>
      <c r="D38" s="18"/>
      <c r="E38" s="18" t="s">
        <v>1247</v>
      </c>
    </row>
    <row r="39" s="44" customFormat="true" ht="49.95" hidden="false" customHeight="true" outlineLevel="0" collapsed="false">
      <c r="A39" s="44" t="n">
        <v>36</v>
      </c>
      <c r="B39" s="44" t="s">
        <v>1246</v>
      </c>
      <c r="C39" s="44" t="s">
        <v>1246</v>
      </c>
      <c r="D39" s="18"/>
      <c r="E39" s="18" t="s">
        <v>1247</v>
      </c>
    </row>
    <row r="40" s="44" customFormat="true" ht="49.95" hidden="false" customHeight="true" outlineLevel="0" collapsed="false">
      <c r="A40" s="44" t="n">
        <v>39</v>
      </c>
      <c r="B40" s="44" t="s">
        <v>1246</v>
      </c>
      <c r="C40" s="44" t="s">
        <v>1246</v>
      </c>
      <c r="D40" s="18"/>
      <c r="E40" s="18" t="s">
        <v>1247</v>
      </c>
    </row>
    <row r="41" s="44" customFormat="true" ht="49.95" hidden="false" customHeight="true" outlineLevel="0" collapsed="false">
      <c r="A41" s="44" t="n">
        <v>40</v>
      </c>
      <c r="B41" s="44" t="s">
        <v>1246</v>
      </c>
      <c r="C41" s="44" t="s">
        <v>1246</v>
      </c>
      <c r="D41" s="18"/>
      <c r="E41" s="18" t="s">
        <v>1247</v>
      </c>
    </row>
    <row r="42" s="44" customFormat="true" ht="49.95" hidden="false" customHeight="true" outlineLevel="0" collapsed="false">
      <c r="A42" s="44" t="n">
        <v>41</v>
      </c>
      <c r="B42" s="44" t="s">
        <v>1246</v>
      </c>
      <c r="C42" s="44" t="s">
        <v>1246</v>
      </c>
      <c r="D42" s="18"/>
      <c r="E42" s="18" t="s">
        <v>1247</v>
      </c>
    </row>
    <row r="43" s="44" customFormat="true" ht="49.95" hidden="false" customHeight="true" outlineLevel="0" collapsed="false">
      <c r="A43" s="44" t="n">
        <v>43</v>
      </c>
      <c r="B43" s="44" t="s">
        <v>1246</v>
      </c>
      <c r="C43" s="44" t="s">
        <v>1246</v>
      </c>
      <c r="D43" s="18"/>
      <c r="E43" s="18" t="s">
        <v>1247</v>
      </c>
    </row>
    <row r="44" s="44" customFormat="true" ht="49.95" hidden="false" customHeight="true" outlineLevel="0" collapsed="false">
      <c r="A44" s="44" t="n">
        <v>44</v>
      </c>
      <c r="B44" s="44" t="s">
        <v>1246</v>
      </c>
      <c r="C44" s="44" t="s">
        <v>1246</v>
      </c>
      <c r="D44" s="18"/>
      <c r="E44" s="18" t="s">
        <v>1247</v>
      </c>
    </row>
    <row r="45" s="44" customFormat="true" ht="49.95" hidden="false" customHeight="true" outlineLevel="0" collapsed="false">
      <c r="A45" s="44" t="n">
        <v>45</v>
      </c>
      <c r="B45" s="44" t="s">
        <v>1246</v>
      </c>
      <c r="C45" s="44" t="s">
        <v>1246</v>
      </c>
      <c r="D45" s="18"/>
      <c r="E45" s="18" t="s">
        <v>1247</v>
      </c>
    </row>
    <row r="46" s="44" customFormat="true" ht="49.95" hidden="false" customHeight="true" outlineLevel="0" collapsed="false">
      <c r="A46" s="44" t="n">
        <v>46</v>
      </c>
      <c r="B46" s="44" t="s">
        <v>1246</v>
      </c>
      <c r="C46" s="44" t="s">
        <v>1246</v>
      </c>
      <c r="D46" s="18"/>
      <c r="E46" s="18" t="s">
        <v>1247</v>
      </c>
    </row>
    <row r="47" s="44" customFormat="true" ht="49.95" hidden="false" customHeight="true" outlineLevel="0" collapsed="false">
      <c r="A47" s="44" t="n">
        <v>47</v>
      </c>
      <c r="B47" s="44" t="s">
        <v>1246</v>
      </c>
      <c r="C47" s="44" t="s">
        <v>1246</v>
      </c>
      <c r="D47" s="18"/>
      <c r="E47" s="18" t="s">
        <v>1247</v>
      </c>
    </row>
    <row r="48" s="44" customFormat="true" ht="49.95" hidden="false" customHeight="true" outlineLevel="0" collapsed="false">
      <c r="A48" s="44" t="n">
        <v>48</v>
      </c>
      <c r="B48" s="44" t="s">
        <v>1246</v>
      </c>
      <c r="C48" s="44" t="s">
        <v>1246</v>
      </c>
      <c r="D48" s="18"/>
      <c r="E48" s="18" t="s">
        <v>1247</v>
      </c>
    </row>
    <row r="49" s="44" customFormat="true" ht="49.95" hidden="false" customHeight="true" outlineLevel="0" collapsed="false">
      <c r="A49" s="44" t="n">
        <v>49</v>
      </c>
      <c r="B49" s="44" t="s">
        <v>1246</v>
      </c>
      <c r="C49" s="44" t="s">
        <v>1246</v>
      </c>
      <c r="D49" s="18"/>
      <c r="E49" s="18" t="s">
        <v>1247</v>
      </c>
    </row>
    <row r="50" s="44" customFormat="true" ht="49.95" hidden="false" customHeight="true" outlineLevel="0" collapsed="false">
      <c r="A50" s="44" t="n">
        <v>51</v>
      </c>
      <c r="B50" s="44" t="s">
        <v>1246</v>
      </c>
      <c r="C50" s="44" t="s">
        <v>1246</v>
      </c>
      <c r="D50" s="18"/>
      <c r="E50" s="18" t="s">
        <v>1247</v>
      </c>
    </row>
    <row r="51" s="44" customFormat="true" ht="49.95" hidden="false" customHeight="true" outlineLevel="0" collapsed="false">
      <c r="A51" s="44" t="n">
        <v>52</v>
      </c>
      <c r="B51" s="44" t="s">
        <v>1246</v>
      </c>
      <c r="C51" s="44" t="s">
        <v>1246</v>
      </c>
      <c r="D51" s="18"/>
      <c r="E51" s="18" t="s">
        <v>1247</v>
      </c>
    </row>
    <row r="52" s="44" customFormat="true" ht="49.95" hidden="false" customHeight="true" outlineLevel="0" collapsed="false">
      <c r="A52" s="44" t="n">
        <v>53</v>
      </c>
      <c r="B52" s="44" t="s">
        <v>1246</v>
      </c>
      <c r="C52" s="44" t="s">
        <v>1246</v>
      </c>
      <c r="D52" s="18"/>
      <c r="E52" s="18" t="s">
        <v>1247</v>
      </c>
    </row>
    <row r="53" s="44" customFormat="true" ht="49.95" hidden="false" customHeight="true" outlineLevel="0" collapsed="false">
      <c r="A53" s="44" t="n">
        <v>54</v>
      </c>
      <c r="B53" s="44" t="s">
        <v>1246</v>
      </c>
      <c r="C53" s="44" t="s">
        <v>1246</v>
      </c>
      <c r="D53" s="18"/>
      <c r="E53" s="18" t="s">
        <v>1247</v>
      </c>
    </row>
    <row r="54" s="44" customFormat="true" ht="49.95" hidden="false" customHeight="true" outlineLevel="0" collapsed="false">
      <c r="A54" s="44" t="n">
        <v>55</v>
      </c>
      <c r="B54" s="44" t="s">
        <v>1246</v>
      </c>
      <c r="C54" s="44" t="s">
        <v>1246</v>
      </c>
      <c r="D54" s="18"/>
      <c r="E54" s="18" t="s">
        <v>1247</v>
      </c>
    </row>
    <row r="55" s="44" customFormat="true" ht="49.95" hidden="false" customHeight="true" outlineLevel="0" collapsed="false">
      <c r="A55" s="44" t="n">
        <v>56</v>
      </c>
      <c r="B55" s="44" t="s">
        <v>1246</v>
      </c>
      <c r="C55" s="44" t="s">
        <v>1246</v>
      </c>
      <c r="D55" s="18"/>
      <c r="E55" s="18" t="s">
        <v>1247</v>
      </c>
    </row>
    <row r="56" s="44" customFormat="true" ht="49.95" hidden="false" customHeight="true" outlineLevel="0" collapsed="false">
      <c r="A56" s="44" t="n">
        <v>57</v>
      </c>
      <c r="B56" s="44" t="s">
        <v>1246</v>
      </c>
      <c r="C56" s="44" t="s">
        <v>1246</v>
      </c>
      <c r="D56" s="18"/>
      <c r="E56" s="18" t="s">
        <v>1247</v>
      </c>
    </row>
    <row r="57" s="44" customFormat="true" ht="49.95" hidden="false" customHeight="true" outlineLevel="0" collapsed="false">
      <c r="A57" s="44" t="n">
        <v>58</v>
      </c>
      <c r="B57" s="44" t="s">
        <v>1246</v>
      </c>
      <c r="C57" s="44" t="s">
        <v>1246</v>
      </c>
      <c r="D57" s="18"/>
      <c r="E57" s="18" t="s">
        <v>1247</v>
      </c>
    </row>
    <row r="58" s="44" customFormat="true" ht="49.95" hidden="false" customHeight="true" outlineLevel="0" collapsed="false">
      <c r="A58" s="44" t="n">
        <v>61</v>
      </c>
      <c r="B58" s="44" t="s">
        <v>1246</v>
      </c>
      <c r="C58" s="44" t="s">
        <v>1246</v>
      </c>
      <c r="D58" s="18"/>
      <c r="E58" s="18" t="s">
        <v>1247</v>
      </c>
    </row>
    <row r="59" s="44" customFormat="true" ht="49.95" hidden="false" customHeight="true" outlineLevel="0" collapsed="false">
      <c r="A59" s="44" t="n">
        <v>62</v>
      </c>
      <c r="B59" s="44" t="s">
        <v>1246</v>
      </c>
      <c r="C59" s="44" t="s">
        <v>1246</v>
      </c>
      <c r="D59" s="18"/>
      <c r="E59" s="18" t="s">
        <v>1247</v>
      </c>
    </row>
    <row r="60" s="44" customFormat="true" ht="49.95" hidden="false" customHeight="true" outlineLevel="0" collapsed="false">
      <c r="A60" s="44" t="n">
        <v>63</v>
      </c>
      <c r="B60" s="44" t="s">
        <v>1246</v>
      </c>
      <c r="C60" s="44" t="s">
        <v>1246</v>
      </c>
      <c r="D60" s="18"/>
      <c r="E60" s="18" t="s">
        <v>1247</v>
      </c>
    </row>
    <row r="61" s="44" customFormat="true" ht="49.95" hidden="false" customHeight="true" outlineLevel="0" collapsed="false">
      <c r="A61" s="44" t="n">
        <v>66</v>
      </c>
      <c r="B61" s="44" t="s">
        <v>1246</v>
      </c>
      <c r="C61" s="44" t="s">
        <v>1246</v>
      </c>
      <c r="D61" s="18"/>
      <c r="E61" s="18" t="s">
        <v>1247</v>
      </c>
    </row>
    <row r="62" s="44" customFormat="true" ht="49.95" hidden="false" customHeight="true" outlineLevel="0" collapsed="false">
      <c r="A62" s="44" t="n">
        <v>67</v>
      </c>
      <c r="B62" s="44" t="s">
        <v>1246</v>
      </c>
      <c r="C62" s="44" t="s">
        <v>1246</v>
      </c>
      <c r="D62" s="18"/>
      <c r="E62" s="18" t="s">
        <v>1247</v>
      </c>
    </row>
    <row r="63" s="44" customFormat="true" ht="49.95" hidden="false" customHeight="true" outlineLevel="0" collapsed="false">
      <c r="A63" s="44" t="n">
        <v>69</v>
      </c>
      <c r="B63" s="44" t="s">
        <v>1246</v>
      </c>
      <c r="C63" s="44" t="s">
        <v>1246</v>
      </c>
      <c r="D63" s="18"/>
      <c r="E63" s="18" t="s">
        <v>1247</v>
      </c>
    </row>
    <row r="64" s="44" customFormat="true" ht="49.95" hidden="false" customHeight="true" outlineLevel="0" collapsed="false">
      <c r="A64" s="44" t="n">
        <v>70</v>
      </c>
      <c r="B64" s="44" t="s">
        <v>1246</v>
      </c>
      <c r="C64" s="44" t="s">
        <v>1246</v>
      </c>
      <c r="D64" s="18"/>
      <c r="E64" s="18" t="s">
        <v>1247</v>
      </c>
    </row>
    <row r="65" customFormat="false" ht="49.95" hidden="false" customHeight="true" outlineLevel="0" collapsed="false">
      <c r="A65" s="49" t="n">
        <v>71</v>
      </c>
      <c r="B65" s="50" t="s">
        <v>1246</v>
      </c>
      <c r="C65" s="50" t="s">
        <v>1246</v>
      </c>
      <c r="E65" s="51" t="s">
        <v>526</v>
      </c>
    </row>
    <row r="66" customFormat="false" ht="49.95" hidden="false" customHeight="true" outlineLevel="0" collapsed="false">
      <c r="A66" s="49" t="n">
        <v>72</v>
      </c>
      <c r="B66" s="50" t="s">
        <v>1246</v>
      </c>
      <c r="C66" s="50" t="s">
        <v>1246</v>
      </c>
      <c r="E66" s="51" t="s">
        <v>526</v>
      </c>
    </row>
    <row r="67" customFormat="false" ht="49.95" hidden="false" customHeight="true" outlineLevel="0" collapsed="false">
      <c r="A67" s="49" t="n">
        <v>73</v>
      </c>
      <c r="B67" s="50" t="s">
        <v>1246</v>
      </c>
      <c r="C67" s="50" t="s">
        <v>1246</v>
      </c>
      <c r="E67" s="51" t="s">
        <v>526</v>
      </c>
    </row>
    <row r="68" customFormat="false" ht="49.95" hidden="false" customHeight="true" outlineLevel="0" collapsed="false">
      <c r="A68" s="49" t="n">
        <v>74</v>
      </c>
      <c r="B68" s="50" t="s">
        <v>1246</v>
      </c>
      <c r="C68" s="50" t="s">
        <v>1246</v>
      </c>
      <c r="E68" s="51" t="s">
        <v>526</v>
      </c>
    </row>
    <row r="69" customFormat="false" ht="49.95" hidden="false" customHeight="true" outlineLevel="0" collapsed="false">
      <c r="A69" s="49" t="n">
        <v>75</v>
      </c>
      <c r="B69" s="50" t="s">
        <v>1246</v>
      </c>
      <c r="C69" s="50" t="s">
        <v>1246</v>
      </c>
      <c r="E69" s="51" t="s">
        <v>526</v>
      </c>
    </row>
    <row r="70" customFormat="false" ht="49.95" hidden="false" customHeight="true" outlineLevel="0" collapsed="false">
      <c r="A70" s="49" t="n">
        <v>76</v>
      </c>
      <c r="B70" s="50" t="s">
        <v>1246</v>
      </c>
      <c r="C70" s="50" t="s">
        <v>1246</v>
      </c>
      <c r="E70" s="51" t="s">
        <v>526</v>
      </c>
    </row>
    <row r="71" customFormat="false" ht="49.95" hidden="false" customHeight="true" outlineLevel="0" collapsed="false">
      <c r="A71" s="49" t="n">
        <v>77</v>
      </c>
      <c r="B71" s="50" t="s">
        <v>1246</v>
      </c>
      <c r="C71" s="50" t="s">
        <v>1246</v>
      </c>
      <c r="E71" s="51" t="s">
        <v>526</v>
      </c>
    </row>
    <row r="72" customFormat="false" ht="49.95" hidden="false" customHeight="true" outlineLevel="0" collapsed="false">
      <c r="A72" s="49" t="n">
        <v>78</v>
      </c>
      <c r="B72" s="50" t="s">
        <v>1246</v>
      </c>
      <c r="C72" s="50" t="s">
        <v>1246</v>
      </c>
      <c r="E72" s="51" t="s">
        <v>526</v>
      </c>
    </row>
    <row r="73" customFormat="false" ht="49.95" hidden="false" customHeight="true" outlineLevel="0" collapsed="false">
      <c r="A73" s="49" t="n">
        <v>79</v>
      </c>
      <c r="B73" s="50" t="s">
        <v>1246</v>
      </c>
      <c r="C73" s="50" t="s">
        <v>1246</v>
      </c>
      <c r="E73" s="51" t="s">
        <v>526</v>
      </c>
    </row>
    <row r="74" customFormat="false" ht="49.95" hidden="false" customHeight="true" outlineLevel="0" collapsed="false">
      <c r="A74" s="49" t="n">
        <v>80</v>
      </c>
      <c r="B74" s="50" t="s">
        <v>1246</v>
      </c>
      <c r="C74" s="50" t="s">
        <v>1246</v>
      </c>
      <c r="E74" s="51" t="s">
        <v>526</v>
      </c>
    </row>
    <row r="75" customFormat="false" ht="49.95" hidden="false" customHeight="true" outlineLevel="0" collapsed="false">
      <c r="A75" s="49" t="n">
        <v>81</v>
      </c>
      <c r="B75" s="50" t="s">
        <v>1246</v>
      </c>
      <c r="C75" s="50" t="s">
        <v>1246</v>
      </c>
      <c r="E75" s="51" t="s">
        <v>526</v>
      </c>
    </row>
    <row r="76" customFormat="false" ht="49.95" hidden="false" customHeight="true" outlineLevel="0" collapsed="false">
      <c r="A76" s="49" t="n">
        <v>82</v>
      </c>
      <c r="B76" s="50" t="s">
        <v>1246</v>
      </c>
      <c r="C76" s="50" t="s">
        <v>1246</v>
      </c>
      <c r="E76" s="51" t="s">
        <v>526</v>
      </c>
    </row>
    <row r="77" customFormat="false" ht="49.95" hidden="false" customHeight="true" outlineLevel="0" collapsed="false">
      <c r="A77" s="49" t="n">
        <v>83</v>
      </c>
      <c r="B77" s="50" t="s">
        <v>1246</v>
      </c>
      <c r="C77" s="50" t="s">
        <v>1246</v>
      </c>
      <c r="E77" s="51" t="s">
        <v>526</v>
      </c>
    </row>
    <row r="78" customFormat="false" ht="49.95" hidden="false" customHeight="true" outlineLevel="0" collapsed="false">
      <c r="A78" s="49" t="n">
        <v>84</v>
      </c>
      <c r="B78" s="50" t="s">
        <v>1246</v>
      </c>
      <c r="C78" s="50" t="s">
        <v>1246</v>
      </c>
      <c r="E78" s="51" t="s">
        <v>526</v>
      </c>
    </row>
    <row r="79" customFormat="false" ht="49.95" hidden="false" customHeight="true" outlineLevel="0" collapsed="false">
      <c r="A79" s="49" t="n">
        <v>85</v>
      </c>
      <c r="B79" s="50" t="s">
        <v>1246</v>
      </c>
      <c r="C79" s="50" t="s">
        <v>1246</v>
      </c>
      <c r="E79" s="51" t="s">
        <v>526</v>
      </c>
    </row>
    <row r="80" customFormat="false" ht="49.95" hidden="false" customHeight="true" outlineLevel="0" collapsed="false">
      <c r="A80" s="49" t="n">
        <v>86</v>
      </c>
      <c r="B80" s="50" t="s">
        <v>1246</v>
      </c>
      <c r="C80" s="50" t="s">
        <v>1246</v>
      </c>
      <c r="E80" s="51" t="s">
        <v>526</v>
      </c>
    </row>
    <row r="81" customFormat="false" ht="49.95" hidden="false" customHeight="true" outlineLevel="0" collapsed="false">
      <c r="A81" s="49" t="n">
        <v>87</v>
      </c>
      <c r="B81" s="50" t="s">
        <v>1246</v>
      </c>
      <c r="C81" s="50" t="s">
        <v>1246</v>
      </c>
      <c r="E81" s="51" t="s">
        <v>526</v>
      </c>
    </row>
    <row r="82" customFormat="false" ht="49.95" hidden="false" customHeight="true" outlineLevel="0" collapsed="false">
      <c r="A82" s="49" t="n">
        <v>88</v>
      </c>
      <c r="B82" s="50" t="s">
        <v>1246</v>
      </c>
      <c r="C82" s="50" t="s">
        <v>1246</v>
      </c>
      <c r="E82" s="51" t="s">
        <v>526</v>
      </c>
    </row>
    <row r="83" customFormat="false" ht="49.95" hidden="false" customHeight="true" outlineLevel="0" collapsed="false">
      <c r="A83" s="49" t="n">
        <v>89</v>
      </c>
      <c r="B83" s="50" t="s">
        <v>1246</v>
      </c>
      <c r="C83" s="50" t="s">
        <v>1246</v>
      </c>
      <c r="E83" s="51" t="s">
        <v>526</v>
      </c>
    </row>
    <row r="84" customFormat="false" ht="49.95" hidden="false" customHeight="true" outlineLevel="0" collapsed="false">
      <c r="A84" s="49" t="n">
        <v>90</v>
      </c>
      <c r="B84" s="50" t="s">
        <v>1246</v>
      </c>
      <c r="C84" s="50" t="s">
        <v>1246</v>
      </c>
      <c r="E84" s="51" t="s">
        <v>526</v>
      </c>
    </row>
    <row r="85" customFormat="false" ht="49.95" hidden="false" customHeight="true" outlineLevel="0" collapsed="false">
      <c r="A85" s="49" t="n">
        <v>91</v>
      </c>
      <c r="B85" s="50" t="s">
        <v>1246</v>
      </c>
      <c r="C85" s="50" t="s">
        <v>1246</v>
      </c>
      <c r="E85" s="51" t="s">
        <v>526</v>
      </c>
    </row>
    <row r="86" customFormat="false" ht="49.95" hidden="false" customHeight="true" outlineLevel="0" collapsed="false">
      <c r="A86" s="49" t="n">
        <v>92</v>
      </c>
      <c r="B86" s="50" t="s">
        <v>1246</v>
      </c>
      <c r="C86" s="50" t="s">
        <v>1246</v>
      </c>
      <c r="E86" s="51" t="s">
        <v>526</v>
      </c>
    </row>
    <row r="87" customFormat="false" ht="49.95" hidden="false" customHeight="true" outlineLevel="0" collapsed="false">
      <c r="A87" s="49" t="n">
        <v>93</v>
      </c>
      <c r="B87" s="50" t="s">
        <v>1246</v>
      </c>
      <c r="C87" s="50" t="s">
        <v>1246</v>
      </c>
      <c r="E87" s="51" t="s">
        <v>526</v>
      </c>
    </row>
    <row r="88" customFormat="false" ht="49.95" hidden="false" customHeight="true" outlineLevel="0" collapsed="false">
      <c r="A88" s="49" t="n">
        <v>94</v>
      </c>
      <c r="B88" s="50" t="s">
        <v>1246</v>
      </c>
      <c r="C88" s="50" t="s">
        <v>1246</v>
      </c>
      <c r="E88" s="51" t="s">
        <v>526</v>
      </c>
    </row>
    <row r="89" customFormat="false" ht="49.95" hidden="false" customHeight="true" outlineLevel="0" collapsed="false">
      <c r="A89" s="49" t="n">
        <v>95</v>
      </c>
      <c r="B89" s="50" t="s">
        <v>1246</v>
      </c>
      <c r="C89" s="50" t="s">
        <v>1246</v>
      </c>
      <c r="E89" s="51" t="s">
        <v>526</v>
      </c>
    </row>
    <row r="90" customFormat="false" ht="49.95" hidden="false" customHeight="true" outlineLevel="0" collapsed="false">
      <c r="A90" s="49" t="n">
        <v>96</v>
      </c>
      <c r="B90" s="50" t="s">
        <v>1246</v>
      </c>
      <c r="C90" s="50" t="s">
        <v>1246</v>
      </c>
      <c r="E90" s="51" t="s">
        <v>526</v>
      </c>
    </row>
    <row r="91" customFormat="false" ht="49.95" hidden="false" customHeight="true" outlineLevel="0" collapsed="false">
      <c r="A91" s="49" t="n">
        <v>97</v>
      </c>
      <c r="B91" s="50" t="s">
        <v>1246</v>
      </c>
      <c r="C91" s="50" t="s">
        <v>1246</v>
      </c>
      <c r="E91" s="51" t="s">
        <v>526</v>
      </c>
    </row>
    <row r="92" customFormat="false" ht="49.95" hidden="false" customHeight="true" outlineLevel="0" collapsed="false">
      <c r="A92" s="49" t="n">
        <v>98</v>
      </c>
      <c r="B92" s="50" t="s">
        <v>1246</v>
      </c>
      <c r="C92" s="50" t="s">
        <v>1246</v>
      </c>
      <c r="E92" s="51" t="s">
        <v>526</v>
      </c>
    </row>
    <row r="93" customFormat="false" ht="49.95" hidden="false" customHeight="true" outlineLevel="0" collapsed="false">
      <c r="A93" s="49" t="n">
        <v>99</v>
      </c>
      <c r="B93" s="50" t="s">
        <v>1246</v>
      </c>
      <c r="C93" s="50" t="s">
        <v>1246</v>
      </c>
      <c r="E93" s="51" t="s">
        <v>526</v>
      </c>
    </row>
    <row r="94" customFormat="false" ht="49.95" hidden="false" customHeight="true" outlineLevel="0" collapsed="false">
      <c r="A94" s="49" t="n">
        <v>100</v>
      </c>
      <c r="B94" s="50" t="s">
        <v>1246</v>
      </c>
      <c r="C94" s="50" t="s">
        <v>1246</v>
      </c>
      <c r="E94" s="51" t="s">
        <v>526</v>
      </c>
    </row>
    <row r="95" customFormat="false" ht="49.95" hidden="false" customHeight="true" outlineLevel="0" collapsed="false">
      <c r="A95" s="49" t="n">
        <v>101</v>
      </c>
      <c r="B95" s="50" t="s">
        <v>1246</v>
      </c>
      <c r="C95" s="50" t="s">
        <v>1246</v>
      </c>
      <c r="E95" s="51" t="s">
        <v>526</v>
      </c>
    </row>
    <row r="96" customFormat="false" ht="49.95" hidden="false" customHeight="true" outlineLevel="0" collapsed="false">
      <c r="A96" s="49" t="n">
        <v>102</v>
      </c>
      <c r="B96" s="50" t="s">
        <v>1246</v>
      </c>
      <c r="C96" s="50" t="s">
        <v>1246</v>
      </c>
      <c r="E96" s="51" t="s">
        <v>526</v>
      </c>
    </row>
    <row r="97" customFormat="false" ht="49.95" hidden="false" customHeight="true" outlineLevel="0" collapsed="false">
      <c r="A97" s="49" t="n">
        <v>103</v>
      </c>
      <c r="B97" s="50" t="s">
        <v>1246</v>
      </c>
      <c r="C97" s="50" t="s">
        <v>1246</v>
      </c>
      <c r="E97" s="51" t="s">
        <v>526</v>
      </c>
    </row>
    <row r="98" customFormat="false" ht="49.95" hidden="false" customHeight="true" outlineLevel="0" collapsed="false">
      <c r="A98" s="49" t="n">
        <v>104</v>
      </c>
      <c r="B98" s="50" t="s">
        <v>1246</v>
      </c>
      <c r="C98" s="50" t="s">
        <v>1246</v>
      </c>
      <c r="E98" s="51" t="s">
        <v>526</v>
      </c>
    </row>
    <row r="99" customFormat="false" ht="49.95" hidden="false" customHeight="true" outlineLevel="0" collapsed="false">
      <c r="A99" s="49" t="n">
        <v>105</v>
      </c>
      <c r="B99" s="50" t="s">
        <v>1246</v>
      </c>
      <c r="C99" s="50" t="s">
        <v>1246</v>
      </c>
      <c r="E99" s="51" t="s">
        <v>526</v>
      </c>
    </row>
    <row r="100" customFormat="false" ht="49.95" hidden="false" customHeight="true" outlineLevel="0" collapsed="false">
      <c r="A100" s="49" t="n">
        <v>106</v>
      </c>
      <c r="B100" s="50" t="s">
        <v>1246</v>
      </c>
      <c r="C100" s="50" t="s">
        <v>1246</v>
      </c>
      <c r="E100" s="51" t="s">
        <v>526</v>
      </c>
    </row>
    <row r="101" customFormat="false" ht="49.95" hidden="false" customHeight="true" outlineLevel="0" collapsed="false">
      <c r="A101" s="49" t="n">
        <v>107</v>
      </c>
      <c r="B101" s="50" t="s">
        <v>1246</v>
      </c>
      <c r="C101" s="50" t="s">
        <v>1246</v>
      </c>
      <c r="E101" s="51" t="s">
        <v>526</v>
      </c>
    </row>
    <row r="102" customFormat="false" ht="49.95" hidden="false" customHeight="true" outlineLevel="0" collapsed="false">
      <c r="A102" s="49" t="n">
        <v>108</v>
      </c>
      <c r="B102" s="50" t="s">
        <v>1246</v>
      </c>
      <c r="C102" s="50" t="s">
        <v>1246</v>
      </c>
      <c r="E102" s="51" t="s">
        <v>526</v>
      </c>
    </row>
    <row r="103" customFormat="false" ht="49.95" hidden="false" customHeight="true" outlineLevel="0" collapsed="false">
      <c r="A103" s="49" t="n">
        <v>109</v>
      </c>
      <c r="B103" s="50" t="s">
        <v>1246</v>
      </c>
      <c r="C103" s="50" t="s">
        <v>1246</v>
      </c>
      <c r="E103" s="51" t="s">
        <v>526</v>
      </c>
    </row>
    <row r="104" customFormat="false" ht="49.95" hidden="false" customHeight="true" outlineLevel="0" collapsed="false">
      <c r="A104" s="49" t="n">
        <v>110</v>
      </c>
      <c r="B104" s="50" t="s">
        <v>1246</v>
      </c>
      <c r="C104" s="50" t="s">
        <v>1246</v>
      </c>
      <c r="E104" s="51" t="s">
        <v>526</v>
      </c>
    </row>
    <row r="105" customFormat="false" ht="49.95" hidden="false" customHeight="true" outlineLevel="0" collapsed="false">
      <c r="A105" s="49" t="n">
        <v>111</v>
      </c>
      <c r="B105" s="50" t="s">
        <v>1246</v>
      </c>
      <c r="C105" s="50" t="s">
        <v>1246</v>
      </c>
      <c r="E105" s="51" t="s">
        <v>526</v>
      </c>
    </row>
    <row r="106" customFormat="false" ht="49.95" hidden="false" customHeight="true" outlineLevel="0" collapsed="false">
      <c r="A106" s="49" t="n">
        <v>112</v>
      </c>
      <c r="B106" s="50" t="s">
        <v>1246</v>
      </c>
      <c r="C106" s="50" t="s">
        <v>1246</v>
      </c>
      <c r="E106" s="51" t="s">
        <v>526</v>
      </c>
    </row>
    <row r="107" customFormat="false" ht="49.95" hidden="false" customHeight="true" outlineLevel="0" collapsed="false">
      <c r="A107" s="49" t="n">
        <v>113</v>
      </c>
      <c r="B107" s="50" t="s">
        <v>1246</v>
      </c>
      <c r="C107" s="50" t="s">
        <v>1246</v>
      </c>
      <c r="E107" s="51" t="s">
        <v>526</v>
      </c>
    </row>
    <row r="108" customFormat="false" ht="49.95" hidden="false" customHeight="true" outlineLevel="0" collapsed="false">
      <c r="A108" s="49" t="n">
        <v>114</v>
      </c>
      <c r="B108" s="50" t="s">
        <v>1246</v>
      </c>
      <c r="C108" s="50" t="s">
        <v>1246</v>
      </c>
      <c r="E108" s="51" t="s">
        <v>526</v>
      </c>
    </row>
    <row r="109" customFormat="false" ht="49.95" hidden="false" customHeight="true" outlineLevel="0" collapsed="false">
      <c r="A109" s="49" t="n">
        <v>115</v>
      </c>
      <c r="B109" s="50" t="s">
        <v>1246</v>
      </c>
      <c r="C109" s="50" t="s">
        <v>1246</v>
      </c>
      <c r="E109" s="51" t="s">
        <v>526</v>
      </c>
    </row>
    <row r="110" customFormat="false" ht="49.95" hidden="false" customHeight="true" outlineLevel="0" collapsed="false">
      <c r="A110" s="49" t="n">
        <v>116</v>
      </c>
      <c r="B110" s="50" t="s">
        <v>1246</v>
      </c>
      <c r="C110" s="50" t="s">
        <v>1246</v>
      </c>
      <c r="E110" s="51" t="s">
        <v>526</v>
      </c>
    </row>
    <row r="111" customFormat="false" ht="49.95" hidden="false" customHeight="true" outlineLevel="0" collapsed="false">
      <c r="A111" s="49" t="n">
        <v>117</v>
      </c>
      <c r="B111" s="50" t="s">
        <v>1246</v>
      </c>
      <c r="C111" s="50" t="s">
        <v>1246</v>
      </c>
      <c r="E111" s="51" t="s">
        <v>526</v>
      </c>
    </row>
    <row r="112" customFormat="false" ht="49.95" hidden="false" customHeight="true" outlineLevel="0" collapsed="false">
      <c r="A112" s="49" t="n">
        <v>118</v>
      </c>
      <c r="B112" s="50" t="s">
        <v>1246</v>
      </c>
      <c r="C112" s="50" t="s">
        <v>1246</v>
      </c>
      <c r="E112" s="51" t="s">
        <v>526</v>
      </c>
    </row>
    <row r="113" customFormat="false" ht="49.95" hidden="false" customHeight="true" outlineLevel="0" collapsed="false">
      <c r="A113" s="49" t="n">
        <v>119</v>
      </c>
      <c r="B113" s="50" t="s">
        <v>1246</v>
      </c>
      <c r="C113" s="50" t="s">
        <v>1246</v>
      </c>
      <c r="E113" s="51" t="s">
        <v>526</v>
      </c>
    </row>
    <row r="114" customFormat="false" ht="49.95" hidden="false" customHeight="true" outlineLevel="0" collapsed="false">
      <c r="A114" s="49" t="n">
        <v>120</v>
      </c>
      <c r="B114" s="50" t="s">
        <v>1246</v>
      </c>
      <c r="C114" s="50" t="s">
        <v>1246</v>
      </c>
      <c r="E114" s="51" t="s">
        <v>526</v>
      </c>
    </row>
    <row r="115" customFormat="false" ht="49.95" hidden="false" customHeight="true" outlineLevel="0" collapsed="false">
      <c r="A115" s="49" t="n">
        <v>121</v>
      </c>
      <c r="B115" s="50" t="s">
        <v>1246</v>
      </c>
      <c r="C115" s="50" t="s">
        <v>1246</v>
      </c>
      <c r="E115" s="51" t="s">
        <v>526</v>
      </c>
    </row>
    <row r="116" customFormat="false" ht="49.95" hidden="false" customHeight="true" outlineLevel="0" collapsed="false">
      <c r="A116" s="49" t="n">
        <v>122</v>
      </c>
      <c r="B116" s="50" t="s">
        <v>1246</v>
      </c>
      <c r="C116" s="50" t="s">
        <v>1246</v>
      </c>
      <c r="E116" s="51" t="s">
        <v>526</v>
      </c>
    </row>
    <row r="117" customFormat="false" ht="49.95" hidden="false" customHeight="true" outlineLevel="0" collapsed="false">
      <c r="A117" s="49" t="n">
        <v>123</v>
      </c>
      <c r="B117" s="50" t="s">
        <v>1246</v>
      </c>
      <c r="C117" s="50" t="s">
        <v>1246</v>
      </c>
      <c r="E117" s="51" t="s">
        <v>526</v>
      </c>
    </row>
    <row r="118" customFormat="false" ht="49.95" hidden="false" customHeight="true" outlineLevel="0" collapsed="false">
      <c r="A118" s="49" t="n">
        <v>124</v>
      </c>
      <c r="B118" s="50" t="s">
        <v>1246</v>
      </c>
      <c r="C118" s="50" t="s">
        <v>1246</v>
      </c>
      <c r="E118" s="51" t="s">
        <v>526</v>
      </c>
    </row>
    <row r="119" customFormat="false" ht="49.95" hidden="false" customHeight="true" outlineLevel="0" collapsed="false">
      <c r="A119" s="49" t="n">
        <v>125</v>
      </c>
      <c r="B119" s="50" t="s">
        <v>1246</v>
      </c>
      <c r="C119" s="50" t="s">
        <v>1246</v>
      </c>
      <c r="E119" s="51" t="s">
        <v>526</v>
      </c>
    </row>
    <row r="120" customFormat="false" ht="49.95" hidden="false" customHeight="true" outlineLevel="0" collapsed="false">
      <c r="A120" s="49" t="n">
        <v>126</v>
      </c>
      <c r="B120" s="50" t="s">
        <v>1246</v>
      </c>
      <c r="C120" s="50" t="s">
        <v>1246</v>
      </c>
      <c r="E120" s="51" t="s">
        <v>526</v>
      </c>
    </row>
    <row r="121" customFormat="false" ht="49.95" hidden="false" customHeight="true" outlineLevel="0" collapsed="false">
      <c r="A121" s="49" t="n">
        <v>127</v>
      </c>
      <c r="B121" s="50" t="s">
        <v>1246</v>
      </c>
      <c r="C121" s="50" t="s">
        <v>1246</v>
      </c>
      <c r="E121" s="51" t="s">
        <v>526</v>
      </c>
    </row>
    <row r="122" customFormat="false" ht="49.95" hidden="false" customHeight="true" outlineLevel="0" collapsed="false">
      <c r="A122" s="49" t="n">
        <v>128</v>
      </c>
      <c r="B122" s="50" t="s">
        <v>1246</v>
      </c>
      <c r="C122" s="50" t="s">
        <v>1246</v>
      </c>
      <c r="E122" s="51" t="s">
        <v>526</v>
      </c>
    </row>
    <row r="123" customFormat="false" ht="49.95" hidden="false" customHeight="true" outlineLevel="0" collapsed="false">
      <c r="A123" s="49" t="n">
        <v>129</v>
      </c>
      <c r="B123" s="50" t="s">
        <v>1246</v>
      </c>
      <c r="C123" s="50" t="s">
        <v>1246</v>
      </c>
      <c r="E123" s="51" t="s">
        <v>526</v>
      </c>
    </row>
    <row r="124" customFormat="false" ht="49.95" hidden="false" customHeight="true" outlineLevel="0" collapsed="false">
      <c r="A124" s="49" t="n">
        <v>130</v>
      </c>
      <c r="B124" s="50" t="s">
        <v>1246</v>
      </c>
      <c r="C124" s="50" t="s">
        <v>1246</v>
      </c>
      <c r="E124" s="51" t="s">
        <v>526</v>
      </c>
    </row>
    <row r="125" customFormat="false" ht="49.95" hidden="false" customHeight="true" outlineLevel="0" collapsed="false">
      <c r="A125" s="49" t="n">
        <v>131</v>
      </c>
      <c r="B125" s="50" t="s">
        <v>1246</v>
      </c>
      <c r="C125" s="50" t="s">
        <v>1246</v>
      </c>
      <c r="E125" s="51" t="s">
        <v>526</v>
      </c>
    </row>
    <row r="126" customFormat="false" ht="49.95" hidden="false" customHeight="true" outlineLevel="0" collapsed="false">
      <c r="A126" s="49" t="n">
        <v>132</v>
      </c>
      <c r="B126" s="50" t="s">
        <v>1246</v>
      </c>
      <c r="C126" s="50" t="s">
        <v>1246</v>
      </c>
      <c r="E126" s="51" t="s">
        <v>526</v>
      </c>
    </row>
    <row r="127" customFormat="false" ht="49.95" hidden="false" customHeight="true" outlineLevel="0" collapsed="false">
      <c r="A127" s="49" t="n">
        <v>133</v>
      </c>
      <c r="B127" s="50" t="s">
        <v>1246</v>
      </c>
      <c r="C127" s="50" t="s">
        <v>1246</v>
      </c>
      <c r="E127" s="51" t="s">
        <v>526</v>
      </c>
    </row>
    <row r="128" customFormat="false" ht="49.95" hidden="false" customHeight="true" outlineLevel="0" collapsed="false">
      <c r="A128" s="49" t="n">
        <v>134</v>
      </c>
      <c r="B128" s="50" t="s">
        <v>1246</v>
      </c>
      <c r="C128" s="50" t="s">
        <v>1246</v>
      </c>
      <c r="E128" s="51" t="s">
        <v>526</v>
      </c>
    </row>
    <row r="129" customFormat="false" ht="49.95" hidden="false" customHeight="true" outlineLevel="0" collapsed="false">
      <c r="A129" s="49" t="n">
        <v>135</v>
      </c>
      <c r="B129" s="50" t="s">
        <v>1246</v>
      </c>
      <c r="C129" s="50" t="s">
        <v>1246</v>
      </c>
      <c r="E129" s="51" t="s">
        <v>526</v>
      </c>
    </row>
    <row r="130" customFormat="false" ht="49.95" hidden="false" customHeight="true" outlineLevel="0" collapsed="false">
      <c r="A130" s="49" t="n">
        <v>136</v>
      </c>
      <c r="B130" s="50" t="s">
        <v>1246</v>
      </c>
      <c r="C130" s="50" t="s">
        <v>1246</v>
      </c>
      <c r="E130" s="51" t="s">
        <v>526</v>
      </c>
    </row>
    <row r="131" customFormat="false" ht="49.95" hidden="false" customHeight="true" outlineLevel="0" collapsed="false">
      <c r="A131" s="49" t="n">
        <v>137</v>
      </c>
      <c r="B131" s="50" t="s">
        <v>1246</v>
      </c>
      <c r="C131" s="50" t="s">
        <v>1246</v>
      </c>
      <c r="E131" s="51" t="s">
        <v>526</v>
      </c>
    </row>
    <row r="132" customFormat="false" ht="49.95" hidden="false" customHeight="true" outlineLevel="0" collapsed="false">
      <c r="A132" s="49" t="n">
        <v>138</v>
      </c>
      <c r="B132" s="50" t="s">
        <v>1246</v>
      </c>
      <c r="C132" s="50" t="s">
        <v>1246</v>
      </c>
      <c r="E132" s="51" t="s">
        <v>526</v>
      </c>
    </row>
    <row r="133" customFormat="false" ht="49.95" hidden="false" customHeight="true" outlineLevel="0" collapsed="false">
      <c r="A133" s="49" t="n">
        <v>139</v>
      </c>
      <c r="B133" s="50" t="s">
        <v>1246</v>
      </c>
      <c r="C133" s="50" t="s">
        <v>1246</v>
      </c>
      <c r="E133" s="51" t="s">
        <v>526</v>
      </c>
    </row>
    <row r="134" customFormat="false" ht="49.95" hidden="false" customHeight="true" outlineLevel="0" collapsed="false">
      <c r="A134" s="49" t="n">
        <v>140</v>
      </c>
      <c r="B134" s="50" t="s">
        <v>1246</v>
      </c>
      <c r="C134" s="50" t="s">
        <v>1246</v>
      </c>
      <c r="E134" s="51" t="s">
        <v>526</v>
      </c>
    </row>
    <row r="135" customFormat="false" ht="49.95" hidden="false" customHeight="true" outlineLevel="0" collapsed="false">
      <c r="A135" s="49" t="n">
        <v>141</v>
      </c>
      <c r="B135" s="50" t="s">
        <v>1246</v>
      </c>
      <c r="C135" s="50" t="s">
        <v>1246</v>
      </c>
      <c r="E135" s="51" t="s">
        <v>526</v>
      </c>
    </row>
    <row r="136" customFormat="false" ht="49.95" hidden="false" customHeight="true" outlineLevel="0" collapsed="false">
      <c r="A136" s="49" t="n">
        <v>142</v>
      </c>
      <c r="B136" s="50" t="s">
        <v>1246</v>
      </c>
      <c r="C136" s="50" t="s">
        <v>1246</v>
      </c>
      <c r="E136" s="51" t="s">
        <v>526</v>
      </c>
    </row>
    <row r="137" customFormat="false" ht="49.95" hidden="false" customHeight="true" outlineLevel="0" collapsed="false">
      <c r="A137" s="49" t="n">
        <v>143</v>
      </c>
      <c r="B137" s="50" t="s">
        <v>1246</v>
      </c>
      <c r="C137" s="50" t="s">
        <v>1246</v>
      </c>
      <c r="E137" s="51" t="s">
        <v>526</v>
      </c>
    </row>
    <row r="138" customFormat="false" ht="49.95" hidden="false" customHeight="true" outlineLevel="0" collapsed="false">
      <c r="A138" s="49" t="n">
        <v>144</v>
      </c>
      <c r="B138" s="50" t="s">
        <v>1246</v>
      </c>
      <c r="C138" s="50" t="s">
        <v>1246</v>
      </c>
      <c r="E138" s="51" t="s">
        <v>526</v>
      </c>
    </row>
    <row r="139" customFormat="false" ht="49.95" hidden="false" customHeight="true" outlineLevel="0" collapsed="false">
      <c r="A139" s="49" t="n">
        <v>145</v>
      </c>
      <c r="B139" s="50" t="s">
        <v>1246</v>
      </c>
      <c r="C139" s="50" t="s">
        <v>1246</v>
      </c>
      <c r="E139" s="51" t="s">
        <v>526</v>
      </c>
    </row>
    <row r="140" customFormat="false" ht="49.95" hidden="false" customHeight="true" outlineLevel="0" collapsed="false">
      <c r="A140" s="49" t="n">
        <v>146</v>
      </c>
      <c r="B140" s="50" t="s">
        <v>1246</v>
      </c>
      <c r="C140" s="50" t="s">
        <v>1246</v>
      </c>
      <c r="E140" s="51" t="s">
        <v>526</v>
      </c>
    </row>
    <row r="141" customFormat="false" ht="49.95" hidden="false" customHeight="true" outlineLevel="0" collapsed="false">
      <c r="A141" s="49" t="n">
        <v>147</v>
      </c>
      <c r="B141" s="50" t="s">
        <v>1246</v>
      </c>
      <c r="C141" s="50" t="s">
        <v>1246</v>
      </c>
      <c r="E141" s="51" t="s">
        <v>526</v>
      </c>
    </row>
    <row r="142" customFormat="false" ht="49.95" hidden="false" customHeight="true" outlineLevel="0" collapsed="false">
      <c r="A142" s="49" t="n">
        <v>148</v>
      </c>
      <c r="B142" s="50" t="s">
        <v>1246</v>
      </c>
      <c r="C142" s="50" t="s">
        <v>1246</v>
      </c>
      <c r="E142" s="51" t="s">
        <v>526</v>
      </c>
    </row>
    <row r="143" customFormat="false" ht="49.95" hidden="false" customHeight="true" outlineLevel="0" collapsed="false">
      <c r="A143" s="49" t="n">
        <v>149</v>
      </c>
      <c r="B143" s="50" t="s">
        <v>1246</v>
      </c>
      <c r="C143" s="50" t="s">
        <v>1246</v>
      </c>
      <c r="E143" s="51" t="s">
        <v>526</v>
      </c>
    </row>
    <row r="144" customFormat="false" ht="49.95" hidden="false" customHeight="true" outlineLevel="0" collapsed="false">
      <c r="A144" s="49" t="n">
        <v>150</v>
      </c>
      <c r="B144" s="50" t="s">
        <v>1246</v>
      </c>
      <c r="C144" s="50" t="s">
        <v>1246</v>
      </c>
      <c r="E144" s="51" t="s">
        <v>526</v>
      </c>
    </row>
    <row r="145" customFormat="false" ht="49.95" hidden="false" customHeight="true" outlineLevel="0" collapsed="false">
      <c r="A145" s="49" t="n">
        <v>151</v>
      </c>
      <c r="B145" s="50" t="s">
        <v>1246</v>
      </c>
      <c r="C145" s="50" t="s">
        <v>1246</v>
      </c>
      <c r="E145" s="51" t="s">
        <v>526</v>
      </c>
    </row>
    <row r="146" customFormat="false" ht="49.95" hidden="false" customHeight="true" outlineLevel="0" collapsed="false">
      <c r="A146" s="49" t="n">
        <v>152</v>
      </c>
      <c r="B146" s="50" t="s">
        <v>1246</v>
      </c>
      <c r="C146" s="50" t="s">
        <v>1246</v>
      </c>
      <c r="E146" s="51" t="s">
        <v>526</v>
      </c>
    </row>
    <row r="147" customFormat="false" ht="49.95" hidden="false" customHeight="true" outlineLevel="0" collapsed="false">
      <c r="A147" s="49" t="n">
        <v>153</v>
      </c>
      <c r="B147" s="50" t="s">
        <v>1246</v>
      </c>
      <c r="C147" s="50" t="s">
        <v>1246</v>
      </c>
      <c r="E147" s="51" t="s">
        <v>526</v>
      </c>
    </row>
    <row r="148" customFormat="false" ht="49.95" hidden="false" customHeight="true" outlineLevel="0" collapsed="false">
      <c r="A148" s="49" t="n">
        <v>154</v>
      </c>
      <c r="B148" s="50" t="s">
        <v>1246</v>
      </c>
      <c r="C148" s="50" t="s">
        <v>1246</v>
      </c>
      <c r="E148" s="51" t="s">
        <v>526</v>
      </c>
    </row>
    <row r="149" customFormat="false" ht="49.95" hidden="false" customHeight="true" outlineLevel="0" collapsed="false">
      <c r="A149" s="49" t="n">
        <v>155</v>
      </c>
      <c r="B149" s="50" t="s">
        <v>1246</v>
      </c>
      <c r="C149" s="50" t="s">
        <v>1246</v>
      </c>
      <c r="E149" s="51" t="s">
        <v>526</v>
      </c>
    </row>
    <row r="150" customFormat="false" ht="49.95" hidden="false" customHeight="true" outlineLevel="0" collapsed="false">
      <c r="A150" s="49" t="n">
        <v>156</v>
      </c>
      <c r="B150" s="50" t="s">
        <v>1246</v>
      </c>
      <c r="C150" s="50" t="s">
        <v>1246</v>
      </c>
      <c r="E150" s="51" t="s">
        <v>526</v>
      </c>
    </row>
    <row r="151" customFormat="false" ht="49.95" hidden="false" customHeight="true" outlineLevel="0" collapsed="false">
      <c r="A151" s="49" t="n">
        <v>157</v>
      </c>
      <c r="B151" s="50" t="s">
        <v>1246</v>
      </c>
      <c r="C151" s="50" t="s">
        <v>1246</v>
      </c>
      <c r="E151" s="51" t="s">
        <v>526</v>
      </c>
    </row>
    <row r="152" customFormat="false" ht="49.95" hidden="false" customHeight="true" outlineLevel="0" collapsed="false">
      <c r="A152" s="49" t="n">
        <v>158</v>
      </c>
      <c r="B152" s="50" t="s">
        <v>1246</v>
      </c>
      <c r="C152" s="50" t="s">
        <v>1246</v>
      </c>
      <c r="E152" s="51" t="s">
        <v>526</v>
      </c>
    </row>
    <row r="153" customFormat="false" ht="49.95" hidden="false" customHeight="true" outlineLevel="0" collapsed="false">
      <c r="A153" s="49" t="n">
        <v>159</v>
      </c>
      <c r="B153" s="50" t="s">
        <v>1246</v>
      </c>
      <c r="C153" s="50" t="s">
        <v>1246</v>
      </c>
      <c r="E153" s="51" t="s">
        <v>526</v>
      </c>
    </row>
    <row r="154" customFormat="false" ht="49.95" hidden="false" customHeight="true" outlineLevel="0" collapsed="false">
      <c r="A154" s="49" t="n">
        <v>160</v>
      </c>
      <c r="B154" s="50" t="s">
        <v>1246</v>
      </c>
      <c r="C154" s="50" t="s">
        <v>1246</v>
      </c>
      <c r="E154" s="51" t="s">
        <v>526</v>
      </c>
    </row>
    <row r="155" customFormat="false" ht="49.95" hidden="false" customHeight="true" outlineLevel="0" collapsed="false">
      <c r="A155" s="49" t="n">
        <v>161</v>
      </c>
      <c r="B155" s="50" t="s">
        <v>1246</v>
      </c>
      <c r="C155" s="50" t="s">
        <v>1246</v>
      </c>
      <c r="E155" s="51" t="s">
        <v>526</v>
      </c>
    </row>
    <row r="156" customFormat="false" ht="49.95" hidden="false" customHeight="true" outlineLevel="0" collapsed="false">
      <c r="A156" s="49" t="n">
        <v>162</v>
      </c>
      <c r="B156" s="50" t="s">
        <v>1246</v>
      </c>
      <c r="C156" s="50" t="s">
        <v>1246</v>
      </c>
      <c r="E156" s="51" t="s">
        <v>526</v>
      </c>
    </row>
    <row r="157" customFormat="false" ht="49.95" hidden="false" customHeight="true" outlineLevel="0" collapsed="false">
      <c r="A157" s="49" t="n">
        <v>163</v>
      </c>
      <c r="B157" s="50" t="s">
        <v>1246</v>
      </c>
      <c r="C157" s="50" t="s">
        <v>1246</v>
      </c>
      <c r="E157" s="51" t="s">
        <v>526</v>
      </c>
    </row>
    <row r="158" customFormat="false" ht="49.95" hidden="false" customHeight="true" outlineLevel="0" collapsed="false">
      <c r="A158" s="49" t="n">
        <v>164</v>
      </c>
      <c r="B158" s="50" t="s">
        <v>1246</v>
      </c>
      <c r="C158" s="50" t="s">
        <v>1246</v>
      </c>
      <c r="E158" s="51" t="s">
        <v>526</v>
      </c>
    </row>
    <row r="159" customFormat="false" ht="49.95" hidden="false" customHeight="true" outlineLevel="0" collapsed="false">
      <c r="A159" s="49" t="n">
        <v>165</v>
      </c>
      <c r="B159" s="50" t="s">
        <v>1246</v>
      </c>
      <c r="C159" s="50" t="s">
        <v>1246</v>
      </c>
      <c r="E159" s="51" t="s">
        <v>526</v>
      </c>
    </row>
    <row r="160" customFormat="false" ht="49.95" hidden="false" customHeight="true" outlineLevel="0" collapsed="false">
      <c r="A160" s="49" t="n">
        <v>166</v>
      </c>
      <c r="B160" s="50" t="s">
        <v>1246</v>
      </c>
      <c r="C160" s="50" t="s">
        <v>1246</v>
      </c>
      <c r="E160" s="51" t="s">
        <v>526</v>
      </c>
    </row>
    <row r="161" customFormat="false" ht="49.95" hidden="false" customHeight="true" outlineLevel="0" collapsed="false">
      <c r="A161" s="49" t="n">
        <v>167</v>
      </c>
      <c r="B161" s="50" t="s">
        <v>1246</v>
      </c>
      <c r="C161" s="50" t="s">
        <v>1246</v>
      </c>
      <c r="E161" s="51" t="s">
        <v>526</v>
      </c>
    </row>
    <row r="162" customFormat="false" ht="49.95" hidden="false" customHeight="true" outlineLevel="0" collapsed="false">
      <c r="A162" s="49" t="n">
        <v>168</v>
      </c>
      <c r="B162" s="50" t="s">
        <v>1246</v>
      </c>
      <c r="C162" s="50" t="s">
        <v>1246</v>
      </c>
      <c r="E162" s="51" t="s">
        <v>526</v>
      </c>
    </row>
    <row r="163" customFormat="false" ht="49.95" hidden="false" customHeight="true" outlineLevel="0" collapsed="false">
      <c r="A163" s="49" t="n">
        <v>169</v>
      </c>
      <c r="B163" s="50" t="s">
        <v>1246</v>
      </c>
      <c r="C163" s="50" t="s">
        <v>1246</v>
      </c>
      <c r="E163" s="51" t="s">
        <v>526</v>
      </c>
    </row>
    <row r="164" customFormat="false" ht="49.95" hidden="false" customHeight="true" outlineLevel="0" collapsed="false">
      <c r="A164" s="49" t="n">
        <v>170</v>
      </c>
      <c r="B164" s="50" t="s">
        <v>1246</v>
      </c>
      <c r="C164" s="50" t="s">
        <v>1246</v>
      </c>
      <c r="E164" s="51" t="s">
        <v>526</v>
      </c>
    </row>
  </sheetData>
  <hyperlinks>
    <hyperlink ref="E4" r:id="rId1" display="http://www.iztapalapa.cdmx.gob.mx/transparencia/121/2019/XXX/Nota_CM.pdf"/>
    <hyperlink ref="E5" r:id="rId2" display="http://www.iztapalapa.cdmx.gob.mx/transparencia/121/2019/XXX/Nota_CM.pdf"/>
    <hyperlink ref="E6" r:id="rId3" display="http://www.iztapalapa.cdmx.gob.mx/transparencia/121/2019/XXX/Nota_CM.pdf"/>
    <hyperlink ref="E7" r:id="rId4" display="http://www.iztapalapa.cdmx.gob.mx/transparencia/121/2019/XXX/Nota_CM.pdf"/>
    <hyperlink ref="E8" r:id="rId5" display="http://www.iztapalapa.cdmx.gob.mx/transparencia/121/2019/XXX/Nota_CM.pdf"/>
    <hyperlink ref="E9" r:id="rId6" display="http://www.iztapalapa.cdmx.gob.mx/transparencia/121/2019/XXX/Nota_CM.pdf"/>
    <hyperlink ref="E10" r:id="rId7" display="http://www.iztapalapa.cdmx.gob.mx/transparencia/121/2019/XXX/Nota_CM.pdf"/>
    <hyperlink ref="E11" r:id="rId8" display="http://www.iztapalapa.cdmx.gob.mx/transparencia/121/2019/XXX/Nota_CM.pdf"/>
    <hyperlink ref="E12" r:id="rId9" display="http://www.iztapalapa.cdmx.gob.mx/transparencia/121/2019/XXX/Nota_CM.pdf"/>
    <hyperlink ref="E13" r:id="rId10" display="http://www.iztapalapa.cdmx.gob.mx/transparencia/121/2019/XXX/Nota_CM.pdf"/>
    <hyperlink ref="E14" r:id="rId11" display="http://www.iztapalapa.cdmx.gob.mx/transparencia/121/2019/XXX/Nota_CM.pdf"/>
    <hyperlink ref="E15" r:id="rId12" display="http://www.iztapalapa.cdmx.gob.mx/transparencia/121/2019/XXX/Nota_CM.pdf"/>
    <hyperlink ref="E16" r:id="rId13" display="http://www.iztapalapa.cdmx.gob.mx/transparencia/121/2019/XXX/Nota_CM.pdf"/>
    <hyperlink ref="E17" r:id="rId14" display="http://www.iztapalapa.cdmx.gob.mx/transparencia/121/2019/XXX/Nota_CM.pdf"/>
    <hyperlink ref="E18" r:id="rId15" display="http://www.iztapalapa.cdmx.gob.mx/transparencia/121/2019/XXX/Nota_CM.pdf"/>
    <hyperlink ref="E19" r:id="rId16" display="http://www.iztapalapa.cdmx.gob.mx/transparencia/121/2019/XXX/Nota_CM.pdf"/>
    <hyperlink ref="E20" r:id="rId17" display="http://www.iztapalapa.cdmx.gob.mx/transparencia/121/2019/XXX/Nota_CM.pdf"/>
    <hyperlink ref="E21" r:id="rId18" display="http://www.iztapalapa.cdmx.gob.mx/transparencia/121/2019/XXX/Nota_CM.pdf"/>
    <hyperlink ref="E22" r:id="rId19" display="http://www.iztapalapa.cdmx.gob.mx/transparencia/121/2019/XXX/Nota_CM.pdf"/>
    <hyperlink ref="E23" r:id="rId20" display="http://www.iztapalapa.cdmx.gob.mx/transparencia/121/2019/XXX/Nota_CM.pdf"/>
    <hyperlink ref="E24" r:id="rId21" display="http://www.iztapalapa.cdmx.gob.mx/transparencia/121/2019/XXX/Nota_CM.pdf"/>
    <hyperlink ref="E25" r:id="rId22" display="http://www.iztapalapa.cdmx.gob.mx/transparencia/121/2019/XXX/Nota_CM.pdf"/>
    <hyperlink ref="E26" r:id="rId23" display="http://www.iztapalapa.cdmx.gob.mx/transparencia/121/2019/XXX/Nota_CM.pdf"/>
    <hyperlink ref="E27" r:id="rId24" display="http://www.iztapalapa.cdmx.gob.mx/transparencia/121/2019/XXX/Nota_CM.pdf"/>
    <hyperlink ref="E28" r:id="rId25" display="http://www.iztapalapa.cdmx.gob.mx/transparencia/121/2019/XXX/Nota_CM.pdf"/>
    <hyperlink ref="E29" r:id="rId26" display="http://www.iztapalapa.cdmx.gob.mx/transparencia/121/2019/XXX/Nota_CM.pdf"/>
    <hyperlink ref="E30" r:id="rId27" display="http://www.iztapalapa.cdmx.gob.mx/transparencia/121/2019/XXX/Nota_CM.pdf"/>
    <hyperlink ref="E31" r:id="rId28" display="http://www.iztapalapa.cdmx.gob.mx/transparencia/121/2019/XXX/Nota_CM.pdf"/>
    <hyperlink ref="E32" r:id="rId29" display="http://www.iztapalapa.cdmx.gob.mx/transparencia/121/2019/XXX/Nota_CM.pdf"/>
    <hyperlink ref="E33" r:id="rId30" display="http://www.iztapalapa.cdmx.gob.mx/transparencia/121/2019/XXX/Nota_CM.pdf"/>
    <hyperlink ref="E34" r:id="rId31" display="http://www.iztapalapa.cdmx.gob.mx/transparencia/121/2019/XXX/Nota_CM.pdf"/>
    <hyperlink ref="E35" r:id="rId32" display="http://www.iztapalapa.cdmx.gob.mx/transparencia/121/2019/XXX/Nota_CM.pdf"/>
    <hyperlink ref="E36" r:id="rId33" display="http://www.iztapalapa.cdmx.gob.mx/transparencia/121/2019/XXX/Nota_CM.pdf"/>
    <hyperlink ref="E37" r:id="rId34" display="http://www.iztapalapa.cdmx.gob.mx/transparencia/121/2019/XXX/Nota_CM.pdf"/>
    <hyperlink ref="E38" r:id="rId35" display="http://www.iztapalapa.cdmx.gob.mx/transparencia/121/2019/XXX/Nota_CM.pdf"/>
    <hyperlink ref="E39" r:id="rId36" display="http://www.iztapalapa.cdmx.gob.mx/transparencia/121/2019/XXX/Nota_CM.pdf"/>
    <hyperlink ref="E40" r:id="rId37" display="http://www.iztapalapa.cdmx.gob.mx/transparencia/121/2019/XXX/Nota_CM.pdf"/>
    <hyperlink ref="E41" r:id="rId38" display="http://www.iztapalapa.cdmx.gob.mx/transparencia/121/2019/XXX/Nota_CM.pdf"/>
    <hyperlink ref="E42" r:id="rId39" display="http://www.iztapalapa.cdmx.gob.mx/transparencia/121/2019/XXX/Nota_CM.pdf"/>
    <hyperlink ref="E43" r:id="rId40" display="http://www.iztapalapa.cdmx.gob.mx/transparencia/121/2019/XXX/Nota_CM.pdf"/>
    <hyperlink ref="E44" r:id="rId41" display="http://www.iztapalapa.cdmx.gob.mx/transparencia/121/2019/XXX/Nota_CM.pdf"/>
    <hyperlink ref="E45" r:id="rId42" display="http://www.iztapalapa.cdmx.gob.mx/transparencia/121/2019/XXX/Nota_CM.pdf"/>
    <hyperlink ref="E46" r:id="rId43" display="http://www.iztapalapa.cdmx.gob.mx/transparencia/121/2019/XXX/Nota_CM.pdf"/>
    <hyperlink ref="E47" r:id="rId44" display="http://www.iztapalapa.cdmx.gob.mx/transparencia/121/2019/XXX/Nota_CM.pdf"/>
    <hyperlink ref="E48" r:id="rId45" display="http://www.iztapalapa.cdmx.gob.mx/transparencia/121/2019/XXX/Nota_CM.pdf"/>
    <hyperlink ref="E49" r:id="rId46" display="http://www.iztapalapa.cdmx.gob.mx/transparencia/121/2019/XXX/Nota_CM.pdf"/>
    <hyperlink ref="E50" r:id="rId47" display="http://www.iztapalapa.cdmx.gob.mx/transparencia/121/2019/XXX/Nota_CM.pdf"/>
    <hyperlink ref="E51" r:id="rId48" display="http://www.iztapalapa.cdmx.gob.mx/transparencia/121/2019/XXX/Nota_CM.pdf"/>
    <hyperlink ref="E52" r:id="rId49" display="http://www.iztapalapa.cdmx.gob.mx/transparencia/121/2019/XXX/Nota_CM.pdf"/>
    <hyperlink ref="E53" r:id="rId50" display="http://www.iztapalapa.cdmx.gob.mx/transparencia/121/2019/XXX/Nota_CM.pdf"/>
    <hyperlink ref="E54" r:id="rId51" display="http://www.iztapalapa.cdmx.gob.mx/transparencia/121/2019/XXX/Nota_CM.pdf"/>
    <hyperlink ref="E55" r:id="rId52" display="http://www.iztapalapa.cdmx.gob.mx/transparencia/121/2019/XXX/Nota_CM.pdf"/>
    <hyperlink ref="E56" r:id="rId53" display="http://www.iztapalapa.cdmx.gob.mx/transparencia/121/2019/XXX/Nota_CM.pdf"/>
    <hyperlink ref="E57" r:id="rId54" display="http://www.iztapalapa.cdmx.gob.mx/transparencia/121/2019/XXX/Nota_CM.pdf"/>
    <hyperlink ref="E58" r:id="rId55" display="http://www.iztapalapa.cdmx.gob.mx/transparencia/121/2019/XXX/Nota_CM.pdf"/>
    <hyperlink ref="E59" r:id="rId56" display="http://www.iztapalapa.cdmx.gob.mx/transparencia/121/2019/XXX/Nota_CM.pdf"/>
    <hyperlink ref="E60" r:id="rId57" display="http://www.iztapalapa.cdmx.gob.mx/transparencia/121/2019/XXX/Nota_CM.pdf"/>
    <hyperlink ref="E61" r:id="rId58" display="http://www.iztapalapa.cdmx.gob.mx/transparencia/121/2019/XXX/Nota_CM.pdf"/>
    <hyperlink ref="E62" r:id="rId59" display="http://www.iztapalapa.cdmx.gob.mx/transparencia/121/2019/XXX/Nota_CM.pdf"/>
    <hyperlink ref="E63" r:id="rId60" display="http://www.iztapalapa.cdmx.gob.mx/transparencia/121/2019/XXX/Nota_CM.pdf"/>
    <hyperlink ref="E64" r:id="rId61" display="http://www.iztapalapa.cdmx.gob.mx/transparencia/121/2019/XXX/Nota_CM.pdf"/>
    <hyperlink ref="E65" r:id="rId62" display="http://www.iztapalapa.cdmx.gob.mx/transparencia/121/2019/XXX/obraAD19-4/Nota0519-4.pdf"/>
    <hyperlink ref="E66" r:id="rId63" display="http://www.iztapalapa.cdmx.gob.mx/transparencia/121/2019/XXX/obraAD19-4/Nota0519-4.pdf"/>
    <hyperlink ref="E67" r:id="rId64" display="http://www.iztapalapa.cdmx.gob.mx/transparencia/121/2019/XXX/obraAD19-4/Nota0519-4.pdf"/>
    <hyperlink ref="E68" r:id="rId65" display="http://www.iztapalapa.cdmx.gob.mx/transparencia/121/2019/XXX/obraAD19-4/Nota0519-4.pdf"/>
    <hyperlink ref="E69" r:id="rId66" display="http://www.iztapalapa.cdmx.gob.mx/transparencia/121/2019/XXX/obraAD19-4/Nota0519-4.pdf"/>
    <hyperlink ref="E70" r:id="rId67" display="http://www.iztapalapa.cdmx.gob.mx/transparencia/121/2019/XXX/obraAD19-4/Nota0519-4.pdf"/>
    <hyperlink ref="E71" r:id="rId68" display="http://www.iztapalapa.cdmx.gob.mx/transparencia/121/2019/XXX/obraAD19-4/Nota0519-4.pdf"/>
    <hyperlink ref="E72" r:id="rId69" display="http://www.iztapalapa.cdmx.gob.mx/transparencia/121/2019/XXX/obraAD19-4/Nota0519-4.pdf"/>
    <hyperlink ref="E73" r:id="rId70" display="http://www.iztapalapa.cdmx.gob.mx/transparencia/121/2019/XXX/obraAD19-4/Nota0519-4.pdf"/>
    <hyperlink ref="E74" r:id="rId71" display="http://www.iztapalapa.cdmx.gob.mx/transparencia/121/2019/XXX/obraAD19-4/Nota0519-4.pdf"/>
    <hyperlink ref="E75" r:id="rId72" display="http://www.iztapalapa.cdmx.gob.mx/transparencia/121/2019/XXX/obraAD19-4/Nota0519-4.pdf"/>
    <hyperlink ref="E76" r:id="rId73" display="http://www.iztapalapa.cdmx.gob.mx/transparencia/121/2019/XXX/obraAD19-4/Nota0519-4.pdf"/>
    <hyperlink ref="E77" r:id="rId74" display="http://www.iztapalapa.cdmx.gob.mx/transparencia/121/2019/XXX/obraAD19-4/Nota0519-4.pdf"/>
    <hyperlink ref="E78" r:id="rId75" display="http://www.iztapalapa.cdmx.gob.mx/transparencia/121/2019/XXX/obraAD19-4/Nota0519-4.pdf"/>
    <hyperlink ref="E79" r:id="rId76" display="http://www.iztapalapa.cdmx.gob.mx/transparencia/121/2019/XXX/obraAD19-4/Nota0519-4.pdf"/>
    <hyperlink ref="E80" r:id="rId77" display="http://www.iztapalapa.cdmx.gob.mx/transparencia/121/2019/XXX/obraAD19-4/Nota0519-4.pdf"/>
    <hyperlink ref="E81" r:id="rId78" display="http://www.iztapalapa.cdmx.gob.mx/transparencia/121/2019/XXX/obraAD19-4/Nota0519-4.pdf"/>
    <hyperlink ref="E82" r:id="rId79" display="http://www.iztapalapa.cdmx.gob.mx/transparencia/121/2019/XXX/obraAD19-4/Nota0519-4.pdf"/>
    <hyperlink ref="E83" r:id="rId80" display="http://www.iztapalapa.cdmx.gob.mx/transparencia/121/2019/XXX/obraAD19-4/Nota0519-4.pdf"/>
    <hyperlink ref="E84" r:id="rId81" display="http://www.iztapalapa.cdmx.gob.mx/transparencia/121/2019/XXX/obraAD19-4/Nota0519-4.pdf"/>
    <hyperlink ref="E85" r:id="rId82" display="http://www.iztapalapa.cdmx.gob.mx/transparencia/121/2019/XXX/obraAD19-4/Nota0519-4.pdf"/>
    <hyperlink ref="E86" r:id="rId83" display="http://www.iztapalapa.cdmx.gob.mx/transparencia/121/2019/XXX/obraAD19-4/Nota0519-4.pdf"/>
    <hyperlink ref="E87" r:id="rId84" display="http://www.iztapalapa.cdmx.gob.mx/transparencia/121/2019/XXX/obraAD19-4/Nota0519-4.pdf"/>
    <hyperlink ref="E88" r:id="rId85" display="http://www.iztapalapa.cdmx.gob.mx/transparencia/121/2019/XXX/obraAD19-4/Nota0519-4.pdf"/>
    <hyperlink ref="E89" r:id="rId86" display="http://www.iztapalapa.cdmx.gob.mx/transparencia/121/2019/XXX/obraAD19-4/Nota0519-4.pdf"/>
    <hyperlink ref="E90" r:id="rId87" display="http://www.iztapalapa.cdmx.gob.mx/transparencia/121/2019/XXX/obraAD19-4/Nota0519-4.pdf"/>
    <hyperlink ref="E91" r:id="rId88" display="http://www.iztapalapa.cdmx.gob.mx/transparencia/121/2019/XXX/obraAD19-4/Nota0519-4.pdf"/>
    <hyperlink ref="E92" r:id="rId89" display="http://www.iztapalapa.cdmx.gob.mx/transparencia/121/2019/XXX/obraAD19-4/Nota0519-4.pdf"/>
    <hyperlink ref="E93" r:id="rId90" display="http://www.iztapalapa.cdmx.gob.mx/transparencia/121/2019/XXX/obraAD19-4/Nota0519-4.pdf"/>
    <hyperlink ref="E94" r:id="rId91" display="http://www.iztapalapa.cdmx.gob.mx/transparencia/121/2019/XXX/obraAD19-4/Nota0519-4.pdf"/>
    <hyperlink ref="E95" r:id="rId92" display="http://www.iztapalapa.cdmx.gob.mx/transparencia/121/2019/XXX/obraAD19-4/Nota0519-4.pdf"/>
    <hyperlink ref="E96" r:id="rId93" display="http://www.iztapalapa.cdmx.gob.mx/transparencia/121/2019/XXX/obraAD19-4/Nota0519-4.pdf"/>
    <hyperlink ref="E97" r:id="rId94" display="http://www.iztapalapa.cdmx.gob.mx/transparencia/121/2019/XXX/obraAD19-4/Nota0519-4.pdf"/>
    <hyperlink ref="E98" r:id="rId95" display="http://www.iztapalapa.cdmx.gob.mx/transparencia/121/2019/XXX/obraAD19-4/Nota0519-4.pdf"/>
    <hyperlink ref="E99" r:id="rId96" display="http://www.iztapalapa.cdmx.gob.mx/transparencia/121/2019/XXX/obraAD19-4/Nota0519-4.pdf"/>
    <hyperlink ref="E100" r:id="rId97" display="http://www.iztapalapa.cdmx.gob.mx/transparencia/121/2019/XXX/obraAD19-4/Nota0519-4.pdf"/>
    <hyperlink ref="E101" r:id="rId98" display="http://www.iztapalapa.cdmx.gob.mx/transparencia/121/2019/XXX/obraAD19-4/Nota0519-4.pdf"/>
    <hyperlink ref="E102" r:id="rId99" display="http://www.iztapalapa.cdmx.gob.mx/transparencia/121/2019/XXX/obraAD19-4/Nota0519-4.pdf"/>
    <hyperlink ref="E103" r:id="rId100" display="http://www.iztapalapa.cdmx.gob.mx/transparencia/121/2019/XXX/obraAD19-4/Nota0519-4.pdf"/>
    <hyperlink ref="E104" r:id="rId101" display="http://www.iztapalapa.cdmx.gob.mx/transparencia/121/2019/XXX/obraAD19-4/Nota0519-4.pdf"/>
    <hyperlink ref="E105" r:id="rId102" display="http://www.iztapalapa.cdmx.gob.mx/transparencia/121/2019/XXX/obraAD19-4/Nota0519-4.pdf"/>
    <hyperlink ref="E106" r:id="rId103" display="http://www.iztapalapa.cdmx.gob.mx/transparencia/121/2019/XXX/obraAD19-4/Nota0519-4.pdf"/>
    <hyperlink ref="E107" r:id="rId104" display="http://www.iztapalapa.cdmx.gob.mx/transparencia/121/2019/XXX/obraAD19-4/Nota0519-4.pdf"/>
    <hyperlink ref="E108" r:id="rId105" display="http://www.iztapalapa.cdmx.gob.mx/transparencia/121/2019/XXX/obraAD19-4/Nota0519-4.pdf"/>
    <hyperlink ref="E109" r:id="rId106" display="http://www.iztapalapa.cdmx.gob.mx/transparencia/121/2019/XXX/obraAD19-4/Nota0519-4.pdf"/>
    <hyperlink ref="E110" r:id="rId107" display="http://www.iztapalapa.cdmx.gob.mx/transparencia/121/2019/XXX/obraAD19-4/Nota0519-4.pdf"/>
    <hyperlink ref="E111" r:id="rId108" display="http://www.iztapalapa.cdmx.gob.mx/transparencia/121/2019/XXX/obraAD19-4/Nota0519-4.pdf"/>
    <hyperlink ref="E112" r:id="rId109" display="http://www.iztapalapa.cdmx.gob.mx/transparencia/121/2019/XXX/obraAD19-4/Nota0519-4.pdf"/>
    <hyperlink ref="E113" r:id="rId110" display="http://www.iztapalapa.cdmx.gob.mx/transparencia/121/2019/XXX/obraAD19-4/Nota0519-4.pdf"/>
    <hyperlink ref="E114" r:id="rId111" display="http://www.iztapalapa.cdmx.gob.mx/transparencia/121/2019/XXX/obraAD19-4/Nota0519-4.pdf"/>
    <hyperlink ref="E115" r:id="rId112" display="http://www.iztapalapa.cdmx.gob.mx/transparencia/121/2019/XXX/obraAD19-4/Nota0519-4.pdf"/>
    <hyperlink ref="E116" r:id="rId113" display="http://www.iztapalapa.cdmx.gob.mx/transparencia/121/2019/XXX/obraAD19-4/Nota0519-4.pdf"/>
    <hyperlink ref="E117" r:id="rId114" display="http://www.iztapalapa.cdmx.gob.mx/transparencia/121/2019/XXX/obraAD19-4/Nota0519-4.pdf"/>
    <hyperlink ref="E118" r:id="rId115" display="http://www.iztapalapa.cdmx.gob.mx/transparencia/121/2019/XXX/obraAD19-4/Nota0519-4.pdf"/>
    <hyperlink ref="E119" r:id="rId116" display="http://www.iztapalapa.cdmx.gob.mx/transparencia/121/2019/XXX/obraAD19-4/Nota0519-4.pdf"/>
    <hyperlink ref="E120" r:id="rId117" display="http://www.iztapalapa.cdmx.gob.mx/transparencia/121/2019/XXX/obraAD19-4/Nota0519-4.pdf"/>
    <hyperlink ref="E121" r:id="rId118" display="http://www.iztapalapa.cdmx.gob.mx/transparencia/121/2019/XXX/obraAD19-4/Nota0519-4.pdf"/>
    <hyperlink ref="E122" r:id="rId119" display="http://www.iztapalapa.cdmx.gob.mx/transparencia/121/2019/XXX/obraAD19-4/Nota0519-4.pdf"/>
    <hyperlink ref="E123" r:id="rId120" display="http://www.iztapalapa.cdmx.gob.mx/transparencia/121/2019/XXX/obraAD19-4/Nota0519-4.pdf"/>
    <hyperlink ref="E124" r:id="rId121" display="http://www.iztapalapa.cdmx.gob.mx/transparencia/121/2019/XXX/obraAD19-4/Nota0519-4.pdf"/>
    <hyperlink ref="E125" r:id="rId122" display="http://www.iztapalapa.cdmx.gob.mx/transparencia/121/2019/XXX/obraAD19-4/Nota0519-4.pdf"/>
    <hyperlink ref="E126" r:id="rId123" display="http://www.iztapalapa.cdmx.gob.mx/transparencia/121/2019/XXX/obraAD19-4/Nota0519-4.pdf"/>
    <hyperlink ref="E127" r:id="rId124" display="http://www.iztapalapa.cdmx.gob.mx/transparencia/121/2019/XXX/obraAD19-4/Nota0519-4.pdf"/>
    <hyperlink ref="E128" r:id="rId125" display="http://www.iztapalapa.cdmx.gob.mx/transparencia/121/2019/XXX/obraAD19-4/Nota0519-4.pdf"/>
    <hyperlink ref="E129" r:id="rId126" display="http://www.iztapalapa.cdmx.gob.mx/transparencia/121/2019/XXX/obraAD19-4/Nota0519-4.pdf"/>
    <hyperlink ref="E130" r:id="rId127" display="http://www.iztapalapa.cdmx.gob.mx/transparencia/121/2019/XXX/obraAD19-4/Nota0519-4.pdf"/>
    <hyperlink ref="E131" r:id="rId128" display="http://www.iztapalapa.cdmx.gob.mx/transparencia/121/2019/XXX/obraAD19-4/Nota0519-4.pdf"/>
    <hyperlink ref="E132" r:id="rId129" display="http://www.iztapalapa.cdmx.gob.mx/transparencia/121/2019/XXX/obraAD19-4/Nota0519-4.pdf"/>
    <hyperlink ref="E133" r:id="rId130" display="http://www.iztapalapa.cdmx.gob.mx/transparencia/121/2019/XXX/obraAD19-4/Nota0519-4.pdf"/>
    <hyperlink ref="E134" r:id="rId131" display="http://www.iztapalapa.cdmx.gob.mx/transparencia/121/2019/XXX/obraAD19-4/Nota0519-4.pdf"/>
    <hyperlink ref="E135" r:id="rId132" display="http://www.iztapalapa.cdmx.gob.mx/transparencia/121/2019/XXX/obraAD19-4/Nota0519-4.pdf"/>
    <hyperlink ref="E136" r:id="rId133" display="http://www.iztapalapa.cdmx.gob.mx/transparencia/121/2019/XXX/obraAD19-4/Nota0519-4.pdf"/>
    <hyperlink ref="E137" r:id="rId134" display="http://www.iztapalapa.cdmx.gob.mx/transparencia/121/2019/XXX/obraAD19-4/Nota0519-4.pdf"/>
    <hyperlink ref="E138" r:id="rId135" display="http://www.iztapalapa.cdmx.gob.mx/transparencia/121/2019/XXX/obraAD19-4/Nota0519-4.pdf"/>
    <hyperlink ref="E139" r:id="rId136" display="http://www.iztapalapa.cdmx.gob.mx/transparencia/121/2019/XXX/obraAD19-4/Nota0519-4.pdf"/>
    <hyperlink ref="E140" r:id="rId137" display="http://www.iztapalapa.cdmx.gob.mx/transparencia/121/2019/XXX/obraAD19-4/Nota0519-4.pdf"/>
    <hyperlink ref="E141" r:id="rId138" display="http://www.iztapalapa.cdmx.gob.mx/transparencia/121/2019/XXX/obraAD19-4/Nota0519-4.pdf"/>
    <hyperlink ref="E142" r:id="rId139" display="http://www.iztapalapa.cdmx.gob.mx/transparencia/121/2019/XXX/obraAD19-4/Nota0519-4.pdf"/>
    <hyperlink ref="E143" r:id="rId140" display="http://www.iztapalapa.cdmx.gob.mx/transparencia/121/2019/XXX/obraAD19-4/Nota0519-4.pdf"/>
    <hyperlink ref="E144" r:id="rId141" display="http://www.iztapalapa.cdmx.gob.mx/transparencia/121/2019/XXX/obraAD19-4/Nota0519-4.pdf"/>
    <hyperlink ref="E145" r:id="rId142" display="http://www.iztapalapa.cdmx.gob.mx/transparencia/121/2019/XXX/obraAD19-4/Nota0519-4.pdf"/>
    <hyperlink ref="E146" r:id="rId143" display="http://www.iztapalapa.cdmx.gob.mx/transparencia/121/2019/XXX/obraAD19-4/Nota0519-4.pdf"/>
    <hyperlink ref="E147" r:id="rId144" display="http://www.iztapalapa.cdmx.gob.mx/transparencia/121/2019/XXX/obraAD19-4/Nota0519-4.pdf"/>
    <hyperlink ref="E148" r:id="rId145" display="http://www.iztapalapa.cdmx.gob.mx/transparencia/121/2019/XXX/obraAD19-4/Nota0519-4.pdf"/>
    <hyperlink ref="E149" r:id="rId146" display="http://www.iztapalapa.cdmx.gob.mx/transparencia/121/2019/XXX/obraAD19-4/Nota0519-4.pdf"/>
    <hyperlink ref="E150" r:id="rId147" display="http://www.iztapalapa.cdmx.gob.mx/transparencia/121/2019/XXX/obraAD19-4/Nota0519-4.pdf"/>
    <hyperlink ref="E151" r:id="rId148" display="http://www.iztapalapa.cdmx.gob.mx/transparencia/121/2019/XXX/obraAD19-4/Nota0519-4.pdf"/>
    <hyperlink ref="E152" r:id="rId149" display="http://www.iztapalapa.cdmx.gob.mx/transparencia/121/2019/XXX/obraAD19-4/Nota0519-4.pdf"/>
    <hyperlink ref="E153" r:id="rId150" display="http://www.iztapalapa.cdmx.gob.mx/transparencia/121/2019/XXX/obraAD19-4/Nota0519-4.pdf"/>
    <hyperlink ref="E154" r:id="rId151" display="http://www.iztapalapa.cdmx.gob.mx/transparencia/121/2019/XXX/obraAD19-4/Nota0519-4.pdf"/>
    <hyperlink ref="E155" r:id="rId152" display="http://www.iztapalapa.cdmx.gob.mx/transparencia/121/2019/XXX/obraAD19-4/Nota0519-4.pdf"/>
    <hyperlink ref="E156" r:id="rId153" display="http://www.iztapalapa.cdmx.gob.mx/transparencia/121/2019/XXX/obraAD19-4/Nota0519-4.pdf"/>
    <hyperlink ref="E157" r:id="rId154" display="http://www.iztapalapa.cdmx.gob.mx/transparencia/121/2019/XXX/obraAD19-4/Nota0519-4.pdf"/>
    <hyperlink ref="E158" r:id="rId155" display="http://www.iztapalapa.cdmx.gob.mx/transparencia/121/2019/XXX/obraAD19-4/Nota0519-4.pdf"/>
    <hyperlink ref="E159" r:id="rId156" display="http://www.iztapalapa.cdmx.gob.mx/transparencia/121/2019/XXX/obraAD19-4/Nota0519-4.pdf"/>
    <hyperlink ref="E160" r:id="rId157" display="http://www.iztapalapa.cdmx.gob.mx/transparencia/121/2019/XXX/obraAD19-4/Nota0519-4.pdf"/>
    <hyperlink ref="E161" r:id="rId158" display="http://www.iztapalapa.cdmx.gob.mx/transparencia/121/2019/XXX/obraAD19-4/Nota0519-4.pdf"/>
    <hyperlink ref="E162" r:id="rId159" display="http://www.iztapalapa.cdmx.gob.mx/transparencia/121/2019/XXX/obraAD19-4/Nota0519-4.pdf"/>
    <hyperlink ref="E163" r:id="rId160" display="http://www.iztapalapa.cdmx.gob.mx/transparencia/121/2019/XXX/obraAD19-4/Nota0519-4.pdf"/>
    <hyperlink ref="E164" r:id="rId161" display="http://www.iztapalapa.cdmx.gob.mx/transparencia/121/2019/XXX/obraAD19-4/Nota0519-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4:21:04Z</dcterms:created>
  <dc:creator>Apache POI</dc:creator>
  <dc:description/>
  <dc:language>en-US</dc:language>
  <cp:lastModifiedBy>TAIRI MEDINILLA CARREÑO </cp:lastModifiedBy>
  <dcterms:modified xsi:type="dcterms:W3CDTF">2020-07-11T21:39:37Z</dcterms:modified>
  <cp:revision>0</cp:revision>
  <dc:subject/>
  <dc:title/>
</cp:coreProperties>
</file>