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474821" sheetId="7" state="visible" r:id="rId8"/>
    <sheet name="Tabla_474850" sheetId="8" state="visible" r:id="rId9"/>
    <sheet name="Tabla_474851" sheetId="9" state="visible" r:id="rId10"/>
    <sheet name="Tabla_474852" sheetId="10" state="visible" r:id="rId11"/>
    <sheet name="Tabla_474853" sheetId="11" state="visible" r:id="rId12"/>
    <sheet name="Tabla_474854" sheetId="12" state="visible" r:id="rId13"/>
  </sheets>
  <definedNames>
    <definedName function="false" hidden="false" name="Hidden_13" vbProcedure="false">Hidden_1!$A$1:$A$3</definedName>
    <definedName function="false" hidden="false" name="Hidden_24" vbProcedure="false">Hidden_2!$A$1:$A$5</definedName>
    <definedName function="false" hidden="false" name="Hidden_341" vbProcedure="false">Hidden_3!$A$1:$A$3</definedName>
    <definedName function="false" hidden="false" name="Hidden_448" vbProcedure="false">Hidden_4!$A$1:$A$3</definedName>
    <definedName function="false" hidden="false" name="Hidden_549"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363">
  <si>
    <t xml:space="preserve">51228</t>
  </si>
  <si>
    <t xml:space="preserve">TÍTULO</t>
  </si>
  <si>
    <t xml:space="preserve">NOMBRE CORTO</t>
  </si>
  <si>
    <t xml:space="preserve">DESCRIPCIÓN</t>
  </si>
  <si>
    <t xml:space="preserve">Procedimientos de licitación pública e invitación a cuando menos tres personas</t>
  </si>
  <si>
    <t xml:space="preserve">A121Fr30A_Resultados-de-procedimientos-de-licitaci</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474824</t>
  </si>
  <si>
    <t xml:space="preserve">474857</t>
  </si>
  <si>
    <t xml:space="preserve">474858</t>
  </si>
  <si>
    <t xml:space="preserve">474866</t>
  </si>
  <si>
    <t xml:space="preserve">474848</t>
  </si>
  <si>
    <t xml:space="preserve">474821</t>
  </si>
  <si>
    <t xml:space="preserve">474822</t>
  </si>
  <si>
    <t xml:space="preserve">474874</t>
  </si>
  <si>
    <t xml:space="preserve">474875</t>
  </si>
  <si>
    <t xml:space="preserve">474831</t>
  </si>
  <si>
    <t xml:space="preserve">474850</t>
  </si>
  <si>
    <t xml:space="preserve">474877</t>
  </si>
  <si>
    <t xml:space="preserve">474851</t>
  </si>
  <si>
    <t xml:space="preserve">474852</t>
  </si>
  <si>
    <t xml:space="preserve">474823</t>
  </si>
  <si>
    <t xml:space="preserve">474878</t>
  </si>
  <si>
    <t xml:space="preserve">474819</t>
  </si>
  <si>
    <t xml:space="preserve">474867</t>
  </si>
  <si>
    <t xml:space="preserve">474859</t>
  </si>
  <si>
    <t xml:space="preserve">474860</t>
  </si>
  <si>
    <t xml:space="preserve">474861</t>
  </si>
  <si>
    <t xml:space="preserve">474868</t>
  </si>
  <si>
    <t xml:space="preserve">474869</t>
  </si>
  <si>
    <t xml:space="preserve">474829</t>
  </si>
  <si>
    <t xml:space="preserve">474828</t>
  </si>
  <si>
    <t xml:space="preserve">474830</t>
  </si>
  <si>
    <t xml:space="preserve">474825</t>
  </si>
  <si>
    <t xml:space="preserve">474834</t>
  </si>
  <si>
    <t xml:space="preserve">474839</t>
  </si>
  <si>
    <t xml:space="preserve">474840</t>
  </si>
  <si>
    <t xml:space="preserve">474838</t>
  </si>
  <si>
    <t xml:space="preserve">474841</t>
  </si>
  <si>
    <t xml:space="preserve">474827</t>
  </si>
  <si>
    <t xml:space="preserve">474826</t>
  </si>
  <si>
    <t xml:space="preserve">474870</t>
  </si>
  <si>
    <t xml:space="preserve">474832</t>
  </si>
  <si>
    <t xml:space="preserve">474836</t>
  </si>
  <si>
    <t xml:space="preserve">474835</t>
  </si>
  <si>
    <t xml:space="preserve">474845</t>
  </si>
  <si>
    <t xml:space="preserve">474846</t>
  </si>
  <si>
    <t xml:space="preserve">474853</t>
  </si>
  <si>
    <t xml:space="preserve">474856</t>
  </si>
  <si>
    <t xml:space="preserve">474876</t>
  </si>
  <si>
    <t xml:space="preserve">474820</t>
  </si>
  <si>
    <t xml:space="preserve">474871</t>
  </si>
  <si>
    <t xml:space="preserve">474862</t>
  </si>
  <si>
    <t xml:space="preserve">474872</t>
  </si>
  <si>
    <t xml:space="preserve">474873</t>
  </si>
  <si>
    <t xml:space="preserve">474863</t>
  </si>
  <si>
    <t xml:space="preserve">474849</t>
  </si>
  <si>
    <t xml:space="preserve">474854</t>
  </si>
  <si>
    <t xml:space="preserve">474833</t>
  </si>
  <si>
    <t xml:space="preserve">474842</t>
  </si>
  <si>
    <t xml:space="preserve">474847</t>
  </si>
  <si>
    <t xml:space="preserve">474843</t>
  </si>
  <si>
    <t xml:space="preserve">474844</t>
  </si>
  <si>
    <t xml:space="preserve">474864</t>
  </si>
  <si>
    <t xml:space="preserve">474837</t>
  </si>
  <si>
    <t xml:space="preserve">474855</t>
  </si>
  <si>
    <t xml:space="preserve">474865</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Posibles contratantes 
Tabla_47482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74850</t>
  </si>
  <si>
    <t xml:space="preserve">Fecha en la que se celebró la junta de aclaraciones</t>
  </si>
  <si>
    <t xml:space="preserve">Relación de asistentes a la junta de aclaraciones 
Tabla_474851</t>
  </si>
  <si>
    <t xml:space="preserve">Relación con los datos de los servidores públicos asistentes a la junta de aclaraciones 
Tabla_47485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7485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7485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Fecha de validación</t>
  </si>
  <si>
    <t xml:space="preserve">Fecha de actualización</t>
  </si>
  <si>
    <t xml:space="preserve">Nota</t>
  </si>
  <si>
    <t xml:space="preserve">Licitación pública</t>
  </si>
  <si>
    <t xml:space="preserve">Obra pública</t>
  </si>
  <si>
    <t xml:space="preserve">A IZP-DGODU-LP-PP-O-036-19</t>
  </si>
  <si>
    <t xml:space="preserve">http://www.iztapalapa.cdmx.gob.mx/transparencia/121/2019/XXX/obraLP19-3/ConvocaMultiple003-19-3.pdf</t>
  </si>
  <si>
    <t xml:space="preserve">TRABAJOS DE MANTENIMIENTO, CONSERVACIÓN Y REHABILITACIÓN EN LAS SIGUIENTES UNIDADES HABITACIONALES: LOMAS ESTRELLA III (U HAB) (PAVIMENTACIÓN DE LA UNIDAD), ZONA MILITAR FAVE SEDENA (U HAB) (PAVIMENTACIÓN DE LA UNIDAD), LAS AMÉRICAS (U HAB) (PAVIMENTACIÓN DE LA UNIDAD), LOMAS DE SAN LORENZO II (CAMBIO DE ADOQUÍN), EN EL MARCO DEL PRESUPUESTO PARTICIPATIVO 2019.</t>
  </si>
  <si>
    <t xml:space="preserve">http://www.iztapalapa.cdmx.gob.mx/transparencia/121/2019/XXX/obraLP19-3/fallo005LP19-3.pdf</t>
  </si>
  <si>
    <t xml:space="preserve">http://www.iztapalapa.cdmx.gob.mx/transparencia/121/2019/XXX/obraLP19-3/Presentacion005LP-19-3.pdf</t>
  </si>
  <si>
    <t xml:space="preserve">http://www.iztapalapa.cdmx.gob.mx/transparencia/121/2019/XXX/obraLP19-3/Dictamen005LP19-3.pdf</t>
  </si>
  <si>
    <t xml:space="preserve">PERSONA MORAL</t>
  </si>
  <si>
    <t xml:space="preserve">CONSTRUCCIÓN, MANTENIMIENTO Y ASESORÍA DE OBRAS DUMA, S.A. DE C.V.</t>
  </si>
  <si>
    <t xml:space="preserve">CMA050418QH5</t>
  </si>
  <si>
    <t xml:space="preserve">CUMPLE SATISFACTORIAMENTE CON LAS CONDICIONES Y REQUISITOS EXIGIDOS POR LA DELEGACIÓN</t>
  </si>
  <si>
    <t xml:space="preserve">ALCALDÍA IZTAPALAPA</t>
  </si>
  <si>
    <t xml:space="preserve">DIRECCIÓN GENERAL DE OBRAS Y DESARROLLO URBANO</t>
  </si>
  <si>
    <t xml:space="preserve">U.D. DE SUPERVISIÓN DE OBRA "A"</t>
  </si>
  <si>
    <t xml:space="preserve">PESOS MEXICANOS</t>
  </si>
  <si>
    <t xml:space="preserve">NO APLICA, ESTE CONTRATO SE CELEBRO EN MONEDA NACIONAL</t>
  </si>
  <si>
    <t xml:space="preserve">DEPÓSITO VÍA ELECTRÓNICA DE ACUERDO A LAS DISPOSICIONES DE LA SECRETARÍA DE FINANZAS DEL GOBIERNO DE LA CIUDAD DE MÉXICO</t>
  </si>
  <si>
    <t xml:space="preserve">http://www.iztapalapa.cdmx.gob.mx/transparencia/121/2019/XXX/obraLP19-3/Contrato036LP19-3.pdf</t>
  </si>
  <si>
    <t xml:space="preserve">http://www.iztapalapa.cdmx.gob.mx/transparencia/121/2019/XXX/obraLP19-3/NotaAO1-19-3.pdf</t>
  </si>
  <si>
    <t xml:space="preserve">Municipales</t>
  </si>
  <si>
    <t xml:space="preserve">LOCAL</t>
  </si>
  <si>
    <t xml:space="preserve"> EN LAS UNIDADES HABITACIONALES: LOMAS ESTRELLA III (U HAB) , ZONA MILITAR FAVE SEDENA (U HAB), LAS AMÉRICAS (U HAB)  LOMAS DE SAN LORENZO.</t>
  </si>
  <si>
    <t xml:space="preserve"> EN LAS SIGUIENTES UNIDADES HABITACIONALES: LOMAS ESTRELLA III (U HAB) (PAVIMENTACIÓN DE LA UNIDAD), ZONA MILITAR FAVE SEDENA (U HAB) (PAVIMENTACIÓN DE LA UNIDAD), LAS AMÉRICAS (U HAB) (PAVIMENTACIÓN DE LA UNIDAD), LOMAS DE SAN LORENZO II (CAMBIO DE ADOQUÍN), EN EL MARCO DEL PRESUPUESTO PARTICIPATIVO 2019.</t>
  </si>
  <si>
    <t xml:space="preserve">http://www.iztapalapa.cdmx.gob.mx/transparencia/121/2019/XXX/obraLP19-3/NotaA02-19-3.pdf</t>
  </si>
  <si>
    <t xml:space="preserve">MEDIANTE MANTA INFORMATIVA SE HACE DE CONOCIMIENTO A LA POBLACIÓN DE LA OBRAS PÚBLICAS EN PROCESO DE EJECUCIÓN</t>
  </si>
  <si>
    <t xml:space="preserve">En ejecución</t>
  </si>
  <si>
    <t xml:space="preserve">No</t>
  </si>
  <si>
    <t xml:space="preserve">http://www.iztapalapa.cdmx.gob.mx/transparencia/121/2019/XXX/obraLP19-3/NotaA04-19-3.pdf</t>
  </si>
  <si>
    <t xml:space="preserve">http://www.iztapalapa.cdmx.gob.mx/transparencia/121/2019/XXX/obraLP19-3/NotaA05-19-3.pdf</t>
  </si>
  <si>
    <t xml:space="preserve">http://www.iztapalapa.cdmx.gob.mx/transparencia/121/2019/XXX/obraLP19-3/NotaA06-19-3.pdf</t>
  </si>
  <si>
    <t xml:space="preserve">http://www.iztapalapa.cdmx.gob.mx/transparencia/121/2019/XXX/obraLP19-3/NotaA07-19-3.pdf</t>
  </si>
  <si>
    <t xml:space="preserve">DIRECCIÓN GENERAL DE OBRAS Y DESARROLLO URBANO.</t>
  </si>
  <si>
    <t xml:space="preserve">A IZP-DGODU-LP-PP-O-037-19</t>
  </si>
  <si>
    <t xml:space="preserve">TRABAJOS DE MANTENIMIENTO, CONSERVACIÓN Y REHABILITACIÓN EN LAS SIGUIENTES UNIDADES HABITACIONALES: BELLAVISTA (U HAB), BENITO JUÁREZ, CANANEA (U HAB), CONCORDIA ZARAGOZA ( U HAB), EL VERGEL TRIANGULO DE LAS AGUJAS II (U HAB), GRANJAS ESMERALDA, HUASIPUNGO (U HAB), LAS PEÑAS II, MOYOCOYANI (U HAB), NORMA ISSSTE (U HAB), PREDIO SANTA CRUZ MEYEHUALCO, PRIVADA GAVILAN (U HAB), VALLE DE LUCES (U HAB), SOLIDARIDAD EL SALADO (U HAB), EN EL MARCO DEL PRESUPUESTO PARTICIPATIVO 2019.</t>
  </si>
  <si>
    <t xml:space="preserve">http://www.iztapalapa.cdmx.gob.mx/transparencia/121/2019/XXX/obraLP19-3/fallo006LP19-3.pdf</t>
  </si>
  <si>
    <t xml:space="preserve">http://www.iztapalapa.cdmx.gob.mx/transparencia/121/2019/XXX/obraLP19-3/Presentacion006LP-19-3.pdf</t>
  </si>
  <si>
    <t xml:space="preserve">http://www.iztapalapa.cdmx.gob.mx/transparencia/121/2019/XXX/obraLP19-3/Dictamen006LP19-3.pdf</t>
  </si>
  <si>
    <t xml:space="preserve">COBAYPA, S.A. DE C.V.</t>
  </si>
  <si>
    <t xml:space="preserve">COB030723MZ7</t>
  </si>
  <si>
    <t xml:space="preserve">http://www.iztapalapa.cdmx.gob.mx/transparencia/121/2019/XXX/obraLP19-3/Contrato037LP19-3.pdf</t>
  </si>
  <si>
    <t xml:space="preserve">EN LAS UNIDADES HABITACIONALES: BELLAVISTA (U HAB), BENITO JUÁREZ, CANANEA (U HAB), CONCORDIA ZARAGOZA ( U HAB), EL VERGEL TRIANGULO DE LAS AGUJAS II (U HAB), GRANJAS ESMERALDA, HUASIPUNGO (U HAB), LAS PEÑAS II, MOYOCOYANI (U HAB), NORMA ISSSTE (U HAB), PREDIO SANTA CRUZ MEYEHUALCO, PRIVADA GAVILAN (U HAB), VALLE DE LUCES (U HAB), SOLIDARIDAD EL SALADO (U HAB).</t>
  </si>
  <si>
    <t xml:space="preserve">EN LAS SIGUIENTES UNIDADES HABITACIONALES: BELLAVISTA (U HAB), BENITO JUÁREZ, CANANEA (U HAB), CONCORDIA ZARAGOZA ( U HAB), EL VERGEL TRIANGULO DE LAS AGUJAS II (U HAB), GRANJAS ESMERALDA, HUASIPUNGO (U HAB), LAS PEÑAS II, MOYOCOYANI (U HAB), NORMA ISSSTE (U HAB), PREDIO SANTA CRUZ MEYEHUALCO, PRIVADA GAVILAN (U HAB), VALLE DE LUCES (U HAB), SOLIDARIDAD EL SALADO (U HAB), EN EL MARCO DEL PRESUPUESTO PARTICIPATIVO 2019.</t>
  </si>
  <si>
    <t xml:space="preserve">A IZP-DGODU-LP-PP-O-038-19</t>
  </si>
  <si>
    <t xml:space="preserve">TRABAJOS DE ALUMBRADO PÚBLICO EN LAS SIGUIENTES UNIDADES HABITACIONALES: EJERCITO DE ORIENTE (U HAB) I, EJERCITO DE ORIENTE (U HAB) II, ERMITA ZARAGOZA (U HAB) I, ERMITA ZARAGOZA (U HAB) II, LA COLMENA (U HAB), ART 4TO CONSTITUCIONAL (U HAB), SANTA CRUZ MEYEHUALCO (U HAB) I, SANTA MARIA AZTAHUACAN (U HAB), EN EL MARCO DEL PRESUPUESTO PARTICIPATIVO 2019.</t>
  </si>
  <si>
    <t xml:space="preserve">http://www.iztapalapa.cdmx.gob.mx/transparencia/121/2019/XXX/obraLP19-3/fallo007LP19-3.pdf</t>
  </si>
  <si>
    <t xml:space="preserve">http://www.iztapalapa.cdmx.gob.mx/transparencia/121/2019/XXX/obraLP19-3/Presentacion007LP-19-3.pdf</t>
  </si>
  <si>
    <t xml:space="preserve">http://www.iztapalapa.cdmx.gob.mx/transparencia/121/2019/XXX/obraLP19-3/Dictamen007LP19-3.pdf</t>
  </si>
  <si>
    <t xml:space="preserve">KXA REAL INGENIERÍA Y SERVICIOS, S.A. DE C.V.</t>
  </si>
  <si>
    <t xml:space="preserve">KRI110701JP5</t>
  </si>
  <si>
    <t xml:space="preserve">U.D. DE SUPERVISIÓN DE OBRA "B"</t>
  </si>
  <si>
    <t xml:space="preserve">http://www.iztapalapa.cdmx.gob.mx/transparencia/121/2019/XXX/obraLP19-3/Contrato038LP19-3.pdf</t>
  </si>
  <si>
    <t xml:space="preserve">EN LAS UNIDADES HABITACIONALES: EJERCITO DE ORIENTE (U HAB) I, EJERCITO DE ORIENTE (U HAB) II, ERMITA ZARAGOZA (U HAB) I, ERMITA ZARAGOZA (U HAB) II, LA COLMENA (U HAB), ART 4TO CONSTITUCIONAL (U HAB), SANTA CRUZ MEYEHUALCO (U HAB) I, SANTA MARIA AZTAHUACAN (U HAB).</t>
  </si>
  <si>
    <t xml:space="preserve">EN LAS SIGUIENTES UNIDADES HABITACIONALES: EJERCITO DE ORIENTE (U HAB) I, EJERCITO DE ORIENTE (U HAB) II, ERMITA ZARAGOZA (U HAB) I, ERMITA ZARAGOZA (U HAB) II, LA COLMENA (U HAB), ART 4TO CONSTITUCIONAL (U HAB), SANTA CRUZ MEYEHUALCO (U HAB) I, SANTA MARIA AZTAHUACAN (U HAB), EN EL MARCO DEL PRESUPUESTO PARTICIPATIVO 2019.</t>
  </si>
  <si>
    <t xml:space="preserve">A IZP-DGODU-LP-PP-O-039-19</t>
  </si>
  <si>
    <t xml:space="preserve">TRABAJOS DE ALUMBRADO PÚBLICO EN LAS SIGUIENTES UNIDADES HABITACIONALES: GAVILAN (U HAB), FRANCISCO VILLA (EJERCITO CONSTITUCIONALISTA) (CONJ HAB), EJTO CONSTITUCIONALISTA, SUPERMANZANA I (U HAB), EJTO CONSTITUCIONALISTA, SUPERMANZANA III (U HAB), LOMAS ESTRELLA 2A SECCI, VICENTE GUERRERO- SUPER MANZANA 3 (U HAB), CUITLAHUAC (U HAB), LA POLVORILLA, EN EL MARCO DEL PRESUPUESTO PARTICIPATIVO 2019.</t>
  </si>
  <si>
    <t xml:space="preserve">http://www.iztapalapa.cdmx.gob.mx/transparencia/121/2019/XXX/obraLP19-3/fallo008LP19-3.pdf</t>
  </si>
  <si>
    <t xml:space="preserve">http://www.iztapalapa.cdmx.gob.mx/transparencia/121/2019/XXX/obraLP19-3/Presentacion008LP-19-3.pdf</t>
  </si>
  <si>
    <t xml:space="preserve">http://www.iztapalapa.cdmx.gob.mx/transparencia/121/2019/XXX/obraLP19-3/Dictamen008LP19-3.pdf</t>
  </si>
  <si>
    <t xml:space="preserve">ALEXIS ARQUITECTOS, S.A. DE C.V.</t>
  </si>
  <si>
    <t xml:space="preserve">AAR090825NE5</t>
  </si>
  <si>
    <t xml:space="preserve">U.D. DE SUPERVISIÓN DE OBRA "C"</t>
  </si>
  <si>
    <t xml:space="preserve">http://www.iztapalapa.cdmx.gob.mx/transparencia/121/2019/XXX/obraLP19-3/Contrato039LP19-3.pdf</t>
  </si>
  <si>
    <t xml:space="preserve">EN LAS UNIDADES HABITACIONALES: GAVILAN (U HAB), FRANCISCO VILLA (EJERCITO CONSTITUCIONALISTA) (CONJ HAB), EJTO CONSTITUCIONALISTA, SUPERMANZANA I (U HAB), EJTO CONSTITUCIONALISTA, SUPERMANZANA III (U HAB), LOMAS ESTRELLA 2A SECCI, VICENTE GUERRERO- SUPER MANZANA 3 (U HAB), CUITLAHUAC (U HAB), LA POLVORILLA.</t>
  </si>
  <si>
    <t xml:space="preserve">EN LAS SIGUIENTES UNIDADES HABITACIONALES: GAVILAN (U HAB), FRANCISCO VILLA (EJERCITO CONSTITUCIONALISTA) (CONJ HAB), EJTO CONSTITUCIONALISTA, SUPERMANZANA I (U HAB), EJTO CONSTITUCIONALISTA, SUPERMANZANA III (U HAB), LOMAS ESTRELLA 2A SECCI, VICENTE GUERRERO- SUPER MANZANA 3 (U HAB), CUITLAHUAC (U HAB), LA POLVORILLA, EN EL MARCO DEL PRESUPUESTO PARTICIPATIVO 2019.</t>
  </si>
  <si>
    <t xml:space="preserve">A IZP-DGODU-LP-PP-O-040-19</t>
  </si>
  <si>
    <t xml:space="preserve">TRABAJOS DE IMPERMEABILIZACIÓN Y PINTURA EN LAS SIGUIENTES UNIDADES HABITACIONALES: TEXCOCO EL SALADO, GAMA GAVILÁN (U HAB), CARLOS PACHECO (U HAB), CABEZA DE JUÁREZ I (U HAB), CABEZA DE JUÁREZ II (U HAB), GUELATAO DE JUÁREZ II (U HAB), VICENTE GUERRERO-SUPER MANZANA 6 (U HAB), SAN LORENZO TEZONCO 1 (U HAB), NA HAL TI (U HAB), TLALTENCO (U HAB), TLANEZICALLI (U HAB), DEGOLLADO, LA MAGUEYERA, SANTA CRUZ VI (U HAB), EN EL MARCO DEL PRESUPUESTO PARTICIPATIVO 2019.</t>
  </si>
  <si>
    <t xml:space="preserve">http://www.iztapalapa.cdmx.gob.mx/transparencia/121/2019/XXX/obraLP19-3/fallo009LP19-3.pdf</t>
  </si>
  <si>
    <t xml:space="preserve">http://www.iztapalapa.cdmx.gob.mx/transparencia/121/2019/XXX/obraLP19-3/Presentacion009LP-19-3.pdf</t>
  </si>
  <si>
    <t xml:space="preserve">http://www.iztapalapa.cdmx.gob.mx/transparencia/121/2019/XXX/obraLP19-3/Dictamen009LP19-3.pdf</t>
  </si>
  <si>
    <t xml:space="preserve">CONSTRUCCIÓN EN ESPACIOS AMBIENTALES, S.A. DE C.V.</t>
  </si>
  <si>
    <t xml:space="preserve">CEA061114R27</t>
  </si>
  <si>
    <t xml:space="preserve">http://www.iztapalapa.cdmx.gob.mx/transparencia/121/2019/XXX/obraLP19-3/Contrato040LP19-3.pdf</t>
  </si>
  <si>
    <t xml:space="preserve">EN LAS UNIDADES HABITACIONALES: TEXCOCO EL SALADO, GAMA GAVILÁN (U HAB), CARLOS PACHECO (U HAB), CABEZA DE JUÁREZ I (U HAB), CABEZA DE JUÁREZ II (U HAB), GUELATAO DE JUÁREZ II (U HAB), VICENTE GUERRERO-SUPER MANZANA 6 (U HAB), SAN LORENZO TEZONCO 1 (U HAB), NA HAL TI (U HAB), TLALTENCO (U HAB), TLANEZICALLI (U HAB), DEGOLLADO, LA MAGUEYERA, SANTA CRUZ VI (U HAB).</t>
  </si>
  <si>
    <t xml:space="preserve">EN LAS SIGUIENTES UNIDADES HABITACIONALES: TEXCOCO EL SALADO, GAMA GAVILÁN (U HAB), CARLOS PACHECO (U HAB), CABEZA DE JUÁREZ I (U HAB), CABEZA DE JUÁREZ II (U HAB), GUELATAO DE JUÁREZ II (U HAB), VICENTE GUERRERO-SUPER MANZANA 6 (U HAB), SAN LORENZO TEZONCO 1 (U HAB), NA HAL TI (U HAB), TLALTENCO (U HAB), TLANEZICALLI (U HAB), DEGOLLADO, LA MAGUEYERA, SANTA CRUZ VI (U HAB), EN EL MARCO DEL PRESUPUESTO PARTICIPATIVO 2019.</t>
  </si>
  <si>
    <t xml:space="preserve">A IZP-DGODU-LP-PP-O-041-19</t>
  </si>
  <si>
    <t xml:space="preserve">TRABAJOS DE IMPERMEABILIZACIÓN Y PINTURA EN LAS SIGUIENTES UNIDADES HABITACIONALES: ANTORCHA POPULAR I (U HAB), GRANJAS ESTRELLA I, CUCHILLAS DEL MORAL (U HAB), ALCANFORES ( U HAB), SAN LORENZO TEZONCO II (U HAB), RICARDO FLORES MAGON (AMPL), SAN NICOLAS TOLENTINO I, EN EL MARCO DEL PRESUPUESTO PARTICIPATIVO 2019.</t>
  </si>
  <si>
    <t xml:space="preserve">http://www.iztapalapa.cdmx.gob.mx/transparencia/121/2019/XXX/obraLP19-3/fallo010LP19-3.pdf</t>
  </si>
  <si>
    <t xml:space="preserve">http://www.iztapalapa.cdmx.gob.mx/transparencia/121/2019/XXX/obraLP19-3/Presentacion010LP-19-3.pdf</t>
  </si>
  <si>
    <t xml:space="preserve">http://www.iztapalapa.cdmx.gob.mx/transparencia/121/2019/XXX/obraLP19-3/Dictamen010LP19-3.pdf</t>
  </si>
  <si>
    <t xml:space="preserve">GRUPO ALFEX CONSTRUCCIONES, S.A. DE C.V.</t>
  </si>
  <si>
    <t xml:space="preserve">GAC1102097R0</t>
  </si>
  <si>
    <t xml:space="preserve">http://www.iztapalapa.cdmx.gob.mx/transparencia/121/2019/XXX/obraLP19-3/Contrato041LP19-3.pdf</t>
  </si>
  <si>
    <t xml:space="preserve">EN LAS UNIDADES HABITACIONALES: ANTORCHA POPULAR I (U HAB), GRANJAS ESTRELLA I, CUCHILLAS DEL MORAL (U HAB), ALCANFORES ( U HAB), SAN LORENZO TEZONCO II (U HAB), RICARDO FLORES MAGON (AMPL), SAN NICOLAS TOLENTINO I.</t>
  </si>
  <si>
    <t xml:space="preserve">EN LAS SIGUIENTES UNIDADES HABITACIONALES: ANTORCHA POPULAR I (U HAB), GRANJAS ESTRELLA I, CUCHILLAS DEL MORAL (U HAB), ALCANFORES ( U HAB), SAN LORENZO TEZONCO II (U HAB), RICARDO FLORES MAGON (AMPL), SAN NICOLAS TOLENTINO I, EN EL MARCO DEL PRESUPUESTO PARTICIPATIVO 2019.</t>
  </si>
  <si>
    <t xml:space="preserve">A IZP-DGODU-LP-PP-O-042-19</t>
  </si>
  <si>
    <t xml:space="preserve">TRABAJOS DE MANTENIMIENTO, CONSERVACIÓN Y REHABILITACIÓN EN VIALIDADES SECUNDARIAS EN LAS COLONIAS: EL EDEN, JOYITA, STA MARTHA ACATITLA NTE (AMPL) I, STA MARTHA ACATITLA NTE (AMPL) II, SANTA MARTHA ACATITLA, CITLALLI, REFORMA POLITICA I, TENORIOS (AMPL), XALPA I, XALPA III, EN EL MARCO DEL PRESUPUESTO PARTICIPATIVO 2019.</t>
  </si>
  <si>
    <t xml:space="preserve">http://www.iztapalapa.cdmx.gob.mx/transparencia/121/2019/XXX/obraLP19-3/fallo011LP19-3.pdf</t>
  </si>
  <si>
    <t xml:space="preserve">http://www.iztapalapa.cdmx.gob.mx/transparencia/121/2019/XXX/obraLP19-3/Presentacion011LP-19-3.pdf</t>
  </si>
  <si>
    <t xml:space="preserve">http://www.iztapalapa.cdmx.gob.mx/transparencia/121/2019/XXX/obraLP19-3/Dictamen011LP19-3.pdf</t>
  </si>
  <si>
    <t xml:space="preserve">JM CONSTRUCTORA Y SUPERVISIÓN, S.A. DE C.V.</t>
  </si>
  <si>
    <t xml:space="preserve">JCS050427GT1</t>
  </si>
  <si>
    <t xml:space="preserve">http://www.iztapalapa.cdmx.gob.mx/transparencia/121/2019/XXX/obraLP19-3/Contrato042LP19-3.pdf</t>
  </si>
  <si>
    <t xml:space="preserve">EN VIALIDADES SECUNDARIAS EN LAS COLONIAS: EL EDEN, JOYITA, STA MARTHA ACATITLA NTE (AMPL) I, STA MARTHA ACATITLA NTE (AMPL) II, SANTA MARTHA ACATITLA, CITLALLI, REFORMA POLITICA I, TENORIOS (AMPL), XALPA I, XALPA III, EN EL MARCO DEL PRESUPUESTO PARTICIPATIVO 2019.</t>
  </si>
  <si>
    <t xml:space="preserve">A IZP-DGODU-LP-PP-O-043-19</t>
  </si>
  <si>
    <t xml:space="preserve">TRABAJOS DE ALUMBRADO PÚBLICO EN LAS COLONIAS: BUENAVISTA II, LOMAS DE SANTA CRUZ MEYEHUALCO, PALMITAS, REFORMA POLITICA II, SIERRA DEL VALLE, 2A AMPLIACION SANTIAGO ACAHUALTEPEC II, CAMPESTRE POTRERO, LOMAS DE LA ESTANCIA I, MIRAVALLE, SAN MIGUEL TEOTONGO I, EN EL MARCO DEL PRESUPUESTO PARTICIPATIVO 2019.</t>
  </si>
  <si>
    <t xml:space="preserve">http://www.iztapalapa.cdmx.gob.mx/transparencia/121/2019/XXX/obraLP19-3/fallo012LP19-3.pdf</t>
  </si>
  <si>
    <t xml:space="preserve">http://www.iztapalapa.cdmx.gob.mx/transparencia/121/2019/XXX/obraLP19-3/Presentacion012LP-19-3.pdf</t>
  </si>
  <si>
    <t xml:space="preserve">http://www.iztapalapa.cdmx.gob.mx/transparencia/121/2019/XXX/obraLP19-3/Dictamen012LP19-3.pdf</t>
  </si>
  <si>
    <t xml:space="preserve">FRAGUA INGENIEROS, S.A. DE C.V.</t>
  </si>
  <si>
    <t xml:space="preserve">FIN100226FI7</t>
  </si>
  <si>
    <t xml:space="preserve">http://www.iztapalapa.cdmx.gob.mx/transparencia/121/2019/XXX/obraLP19-3/Contrato043LP19-3.pdf</t>
  </si>
  <si>
    <t xml:space="preserve">EN LAS COLONIAS: BUENAVISTA II, LOMAS DE SANTA CRUZ MEYEHUALCO, PALMITAS, REFORMA POLITICA II, SIERRA DEL VALLE, 2A AMPLIACION SANTIAGO ACAHUALTEPEC II, CAMPESTRE POTRERO, LOMAS DE LA ESTANCIA I, MIRAVALLE, SAN MIGUEL TEOTONGO I.</t>
  </si>
  <si>
    <t xml:space="preserve">EN LAS COLONIAS: BUENAVISTA II, LOMAS DE SANTA CRUZ MEYEHUALCO, PALMITAS, REFORMA POLITICA II, SIERRA DEL VALLE, 2A AMPLIACION SANTIAGO ACAHUALTEPEC II, CAMPESTRE POTRERO, LOMAS DE LA ESTANCIA I, MIRAVALLE, SAN MIGUEL TEOTONGO I, EN EL MARCO DEL PRESUPUESTO PARTICIPATIVO 2019.</t>
  </si>
  <si>
    <t xml:space="preserve">A IZP-DGODU-LP-PP-O-044-19</t>
  </si>
  <si>
    <t xml:space="preserve">TRABAJOS DE ALUMBRADO PÚBLICO EN LAS COLONIAS: EL ROSARIO, JOSE LOPEZ PORTILLO I, JOSE LOPEZ PORTILLO II, SAN LORENZO TEZONCO (BARR), VALLE DE SAN LORENZO II, FRANCISCO VILLA, PUENTE BLANCO, SAN JUAN JOYA (PJE), CERRO DE LA ESTRELLA I, CERRO DE LA ESTRELLA II, EL MANTO, EN EL MARCO DEL PRESUPUESTO PARTICIPATIVO 2019. </t>
  </si>
  <si>
    <t xml:space="preserve">http://www.iztapalapa.cdmx.gob.mx/transparencia/121/2019/XXX/obraLP19-3/fallo013LP19-3.pdf</t>
  </si>
  <si>
    <t xml:space="preserve">http://www.iztapalapa.cdmx.gob.mx/transparencia/121/2019/XXX/obraLP19-3/Presentacion013LP-19-3.pdf</t>
  </si>
  <si>
    <t xml:space="preserve">http://www.iztapalapa.cdmx.gob.mx/transparencia/121/2019/XXX/obraLP19-3/Dictamen013LP19-3.pdf</t>
  </si>
  <si>
    <t xml:space="preserve">INCOR, INGENIERÍA Y CONSULTORÍA RACIONAL S.A. DE C.V.</t>
  </si>
  <si>
    <t xml:space="preserve">IIC1007138F7</t>
  </si>
  <si>
    <t xml:space="preserve">http://www.iztapalapa.cdmx.gob.mx/transparencia/121/2019/XXX/obraLP19-3/Contrato044LP19-3.pdf</t>
  </si>
  <si>
    <t xml:space="preserve"> EN LAS COLONIAS: EL ROSARIO, JOSE LOPEZ PORTILLO I, JOSE LOPEZ PORTILLO II, SAN LORENZO TEZONCO (BARR), VALLE DE SAN LORENZO II, FRANCISCO VILLA, PUENTE BLANCO, SAN JUAN JOYA (PJE), CERRO DE LA ESTRELLA I, CERRO DE LA ESTRELLA II. </t>
  </si>
  <si>
    <t xml:space="preserve"> EN LAS COLONIAS: EL ROSARIO, JOSE LOPEZ PORTILLO I, JOSE LOPEZ PORTILLO II, SAN LORENZO TEZONCO (BARR), VALLE DE SAN LORENZO II, FRANCISCO VILLA, PUENTE BLANCO, SAN JUAN JOYA (PJE), CERRO DE LA ESTRELLA I, CERRO DE LA ESTRELLA II, EL MANTO, EN EL MARCO DEL PRESUPUESTO PARTICIPATIVO 2019. </t>
  </si>
  <si>
    <t xml:space="preserve">A IZP-DGODU-LP-PP-O-045-19</t>
  </si>
  <si>
    <t xml:space="preserve">TRABAJOS DE ALUMBRADO PÚBLICO EN LAS COLONIAS: DEGOLLADO CHICO, DESARROLLO URBANO QUETZALCÓATL II, LA ESTACIÓN, LA POLVORILLA (AMPL), PREDIO DEGOLLADO, SANTA CRUZ MEYEHUALCO (PBLO), JUAN ESCUTIA III, SAN LORENZO XICOTENCATL (PBLO), LA REGADERA, LEYES DE REFORMA 1A SECCIÓN, LEYES DE REFORMA 2A SECCIÓN, LEYES DE REFORMA 3A SECCIÓN II, EN EL MARCO DEL PRESUPUESTO PARTICIPATIVO 2019.</t>
  </si>
  <si>
    <t xml:space="preserve">http://www.iztapalapa.cdmx.gob.mx/transparencia/121/2019/XXX/obraLP19-3/fallo014LP19-3.pdf</t>
  </si>
  <si>
    <t xml:space="preserve">http://www.iztapalapa.cdmx.gob.mx/transparencia/121/2019/XXX/obraLP19-3/Presentacion014LP-19-3.pdf</t>
  </si>
  <si>
    <t xml:space="preserve">http://www.iztapalapa.cdmx.gob.mx/transparencia/121/2019/XXX/obraLP19-3/Dictamen014LP19-3.pdf</t>
  </si>
  <si>
    <t xml:space="preserve">POROL CONSTRUCCIONES, S.A. DE C.V.</t>
  </si>
  <si>
    <t xml:space="preserve">PCO150126B28</t>
  </si>
  <si>
    <t xml:space="preserve">http://www.iztapalapa.cdmx.gob.mx/transparencia/121/2019/XXX/obraLP19-3/Contrato045LP19-3.pdf</t>
  </si>
  <si>
    <t xml:space="preserve">EN LAS COLONIAS: DEGOLLADO CHICO, DESARROLLO URBANO QUETZALCÓATL II, LA ESTACIÓN, LA POLVORILLA (AMPL), PREDIO DEGOLLADO, SANTA CRUZ MEYEHUALCO (PBLO), JUAN ESCUTIA III, SAN LORENZO XICOTENCATL (PBLO), LA REGADERA, LEYES DE REFORMA 1A SECCIÓN, LEYES DE REFORMA 2A SECCIÓN, LEYES DE REFORMA.</t>
  </si>
  <si>
    <t xml:space="preserve">EN LAS COLONIAS: DEGOLLADO CHICO, DESARROLLO URBANO QUETZALCÓATL II, LA ESTACIÓN, LA POLVORILLA (AMPL), PREDIO DEGOLLADO, SANTA CRUZ MEYEHUALCO (PBLO), JUAN ESCUTIA III, SAN LORENZO XICOTENCATL (PBLO), LA REGADERA, LEYES DE REFORMA 1A SECCIÓN, LEYES DE REFORMA 2A SECCIÓN, LEYES DE REFORMA 3A SECCIÓN II, EN EL MARCO DEL PRESUPUESTO PARTICIPATIVO 2019.</t>
  </si>
  <si>
    <t xml:space="preserve">A IZP-DGODU-LP-PP-O-046-19</t>
  </si>
  <si>
    <t xml:space="preserve">TRABAJOS DE ALUMBRADO PÚBLICO EN LAS COLONIAS: SAN JOSÉ (BARR), SAN LUCAS (BARR), SAN MIGUEL (BARR), SAN PABLO (BARR), SAN PEDRO (BARR), SANTA BÁRBARA (BARR) I, SANTA BARBARA (BARR) II, PARAJE ZACATEPEC, EN EL MARCO DEL PRESUPUESTO PARTICIPATIVO 2019.</t>
  </si>
  <si>
    <t xml:space="preserve">http://www.iztapalapa.cdmx.gob.mx/transparencia/121/2019/XXX/obraLP19-3/fallo015LP19-3.pdf</t>
  </si>
  <si>
    <t xml:space="preserve">http://www.iztapalapa.cdmx.gob.mx/transparencia/121/2019/XXX/obraLP19-3/Presentacion015LP-19-3.pdf</t>
  </si>
  <si>
    <t xml:space="preserve">http://www.iztapalapa.cdmx.gob.mx/transparencia/121/2019/XXX/obraLP19-3/Dictamen015LP19-3.pdf</t>
  </si>
  <si>
    <t xml:space="preserve">H. I. CONSTRUCCIONES, S.A. DE C.V.</t>
  </si>
  <si>
    <t xml:space="preserve">HIC950118OP9</t>
  </si>
  <si>
    <t xml:space="preserve">http://www.iztapalapa.cdmx.gob.mx/transparencia/121/2019/XXX/obraLP19-3/Contrato046LP19-3.pdf</t>
  </si>
  <si>
    <t xml:space="preserve">EN LAS COLONIAS: SAN JOSÉ (BARR), SAN LUCAS (BARR), SAN MIGUEL (BARR), SAN PABLO (BARR), SAN PEDRO (BARR), SANTA BÁRBARA (BARR) I, SANTA BARBARA (BARR) II, PARAJE ZACATEPEC.</t>
  </si>
  <si>
    <t xml:space="preserve">EN LAS COLONIAS: SAN JOSÉ (BARR), SAN LUCAS (BARR), SAN MIGUEL (BARR), SAN PABLO (BARR), SAN PEDRO (BARR), SANTA BÁRBARA (BARR) I, SANTA BARBARA (BARR) II, PARAJE ZACATEPEC, EN EL MARCO DEL PRESUPUESTO PARTICIPATIVO 2019.</t>
  </si>
  <si>
    <t xml:space="preserve">A IZP-DGODU-LP-PP-O-047-19</t>
  </si>
  <si>
    <t xml:space="preserve">TRABAJOS DE MANTENIMIENTO EN VIALIDADES EN LAS COLONIAS: LA ASUNCIÓN (BARR), SANTA MARÍA AZTAHUACAN (EJ) I, SANTA MARIA AZTAHUACAN (EJ) II, STA MARIA AZTAHUACAN (PBLO), RENOVACION, LEYES DE REFORMA 3A SECCION I, ARBOLEDAS, EL TRIÁNGULO, LAS PEÑAS I, 2A AMPLIACION SANTIAGO ACAHUALTEPEC I, LOS ANGELES, EN EL MARCO DEL PRESUPUESTO PARTICIPATIVO 2019.</t>
  </si>
  <si>
    <t xml:space="preserve">http://www.iztapalapa.cdmx.gob.mx/transparencia/121/2019/XXX/obraLP19-3/fallo017LP19-3.pdf</t>
  </si>
  <si>
    <t xml:space="preserve">http://www.iztapalapa.cdmx.gob.mx/transparencia/121/2019/XXX/obraLP19-3/Presentacion017LP-19-3.pdf</t>
  </si>
  <si>
    <t xml:space="preserve">http://www.iztapalapa.cdmx.gob.mx/transparencia/121/2019/XXX/obraLP19-3/Dictamen017LP19-3.pdf</t>
  </si>
  <si>
    <t xml:space="preserve">CINCO CONTEMPORÁNEA, S.A. DE C.V.</t>
  </si>
  <si>
    <t xml:space="preserve">CCO990211T64</t>
  </si>
  <si>
    <t xml:space="preserve">http://www.iztapalapa.cdmx.gob.mx/transparencia/121/2019/XXX/obraLP19-3/Contrato047LP19-3.pdf</t>
  </si>
  <si>
    <t xml:space="preserve">EN LAS COLONIAS: LA ASUNCIÓN (BARR), SANTA MARÍA AZTAHUACAN (EJ) I, SANTA MARIA AZTAHUACAN (EJ) II, STA MARIA AZTAHUACAN (PBLO), RENOVACION, LEYES DE REFORMA 3A SECCION I, ARBOLEDAS, EL TRIÁNGULO, LAS PEÑAS I, 2A AMPLIACION SANTIAGO ACAHUALTEPEC I, LOS ANGELES.</t>
  </si>
  <si>
    <t xml:space="preserve">EN LAS COLONIAS: LA ASUNCIÓN (BARR), SANTA MARÍA AZTAHUACAN (EJ) I, SANTA MARIA AZTAHUACAN (EJ) II, STA MARIA AZTAHUACAN (PBLO), RENOVACION, LEYES DE REFORMA 3A SECCION I, ARBOLEDAS, EL TRIÁNGULO, LAS PEÑAS I, 2A AMPLIACION SANTIAGO ACAHUALTEPEC I, LOS ANGELES, EN EL MARCO DEL PRESUPUESTO PARTICIPATIVO 2019.</t>
  </si>
  <si>
    <t xml:space="preserve">A IZP-DGODU-LP-PP-O-048-19</t>
  </si>
  <si>
    <t xml:space="preserve">TRABAJOS DE MANTENIMIENTO EN VIALIDADES EN LAS COLONIAS: EL SIFON, LOS PICOS VI B, GRANJAS ESTRELLA II, CHINAMPAS DE SANTA MA TOMATLAN, EL MANTO_ PLAN DE IGUALA, SAN JUAN XALPA II, EL MOLINO_, SAN ANDRES TOMATLAN (PBLO), TULA (BARR), EL SANTUARIO (AMPL), JARDINES DE SAN LORENZO, LOMAS DE SAN LORENZO I, SAN LORENZO TEZONCO (PBLO). EN EL MARCO DEL PRESUPUESTO PARTICIPATIVO 2019.</t>
  </si>
  <si>
    <t xml:space="preserve">http://www.iztapalapa.cdmx.gob.mx/transparencia/121/2019/XXX/obraLP19-3/fallo018LP19-3.pdf</t>
  </si>
  <si>
    <t xml:space="preserve">http://www.iztapalapa.cdmx.gob.mx/transparencia/121/2019/XXX/obraLP18-3/Presentacion018LP-19-3.pdf</t>
  </si>
  <si>
    <t xml:space="preserve">http://www.iztapalapa.cdmx.gob.mx/transparencia/121/2019/XXX/obraLP19-3/Dictamen018LP19-3.pdf</t>
  </si>
  <si>
    <t xml:space="preserve">PROVEEDORA DE INGENIERÍA INSTALACIÓN E INFRAESTRUCTURA, S.A. DE C.V.</t>
  </si>
  <si>
    <t xml:space="preserve">PII041029HB2</t>
  </si>
  <si>
    <t xml:space="preserve">http://www.iztapalapa.cdmx.gob.mx/transparencia/121/2019/XXX/obraLP19-3/Contrato048LP19-3.pdf</t>
  </si>
  <si>
    <t xml:space="preserve">EN LAS COLONIAS: EL SIFON, LOS PICOS VI B, GRANJAS ESTRELLA II, CHINAMPAS DE SANTA MA TOMATLAN, EL MANTO_ PLAN DE IGUALA, SAN JUAN XALPA II, EL MOLINO_, SAN ANDRES TOMATLAN (PBLO), TULA (BARR), EL SANTUARIO (AMPL), JARDINES DE SAN LORENZO, LOMAS DE SAN LORENZO I, SAN LORENZO TEZONCO (PBLO). </t>
  </si>
  <si>
    <t xml:space="preserve">EN LAS COLONIAS: EL SIFON, LOS PICOS VI B, GRANJAS ESTRELLA II, CHINAMPAS DE SANTA MA TOMATLAN, EL MANTO_ PLAN DE IGUALA, SAN JUAN XALPA II, EL MOLINO_, SAN ANDRES TOMATLAN (PBLO), TULA (BARR), EL SANTUARIO (AMPL), JARDINES DE SAN LORENZO, LOMAS DE SAN LORENZO I, SAN LORENZO TEZONCO (PBLO). EN EL MARCO DEL PRESUPUESTO PARTICIPATIVO 2019.</t>
  </si>
  <si>
    <t xml:space="preserve">A IZP-DGODU-LP-PP-O-049-19</t>
  </si>
  <si>
    <t xml:space="preserve">TRABAJOS DE ALUMBRADO PUBLICO EN LAS COLONIAS: EL RETOÑO, ESCUADRÓN 201, GRANJAS SAN ANTONIO, HÉROES DE CHURUBUSCO, SINATEL (AMPL), 12 DE DICIEMBRE, PROGRESO DEL SUR, SANTA MARÍA TOMATLAN, SANTA MARÍA TOMATLAN (AMPL), STA ISABEL INDUSTRIAL, VALLE DE LUCES I, VALLE DEL SUR, EN EL MARCO DEL PRESUPUESTO PARTICIPATIVO 2019. </t>
  </si>
  <si>
    <t xml:space="preserve">http://www.iztapalapa.cdmx.gob.mx/transparencia/121/2019/XXX/obraLP19-3/fallo019LP19-3.pdf</t>
  </si>
  <si>
    <t xml:space="preserve">http://www.iztapalapa.cdmx.gob.mx/transparencia/121/2019/XXX/obraLP19-3/Presentacion019LP-19-3.pdf</t>
  </si>
  <si>
    <t xml:space="preserve">http://www.iztapalapa.cdmx.gob.mx/transparencia/121/2019/XXX/obraLP19-3/Dictamen019LP19-3.pdf</t>
  </si>
  <si>
    <t xml:space="preserve">MARA DELIL, S.A. DE C.V.</t>
  </si>
  <si>
    <t xml:space="preserve">MDE070918B10</t>
  </si>
  <si>
    <t xml:space="preserve">http://www.iztapalapa.cdmx.gob.mx/transparencia/121/2019/XXX/obraLP19-3/Contrato049LP19-3.pdf</t>
  </si>
  <si>
    <t xml:space="preserve">EN LAS COLONIAS: EL RETOÑO, ESCUADRÓN 201, GRANJAS SAN ANTONIO, HÉROES DE CHURUBUSCO, SINATEL (AMPL), 12 DE DICIEMBRE, PROGRESO DEL SUR, SANTA MARÍA TOMATLAN, SANTA MARÍA TOMATLAN (AMPL), STA ISABEL INDUSTRIAL, VALLE DE LUCES I, VALLE DEL SUR. </t>
  </si>
  <si>
    <t xml:space="preserve">EN LAS COLONIAS: EL RETOÑO, ESCUADRÓN 201, GRANJAS SAN ANTONIO, HÉROES DE CHURUBUSCO, SINATEL (AMPL), 12 DE DICIEMBRE, PROGRESO DEL SUR, SANTA MARÍA TOMATLAN, SANTA MARÍA TOMATLAN (AMPL), STA ISABEL INDUSTRIAL, VALLE DE LUCES I, VALLE DEL SUR, EN EL MARCO DEL PRESUPUESTO PARTICIPATIVO 2019. </t>
  </si>
  <si>
    <t xml:space="preserve">Invitación a cuando menos tres personas</t>
  </si>
  <si>
    <t xml:space="preserve">Otro (especificar)</t>
  </si>
  <si>
    <t xml:space="preserve">Servicios relacionados con obra pública</t>
  </si>
  <si>
    <t xml:space="preserve">Adquisiciones</t>
  </si>
  <si>
    <t xml:space="preserve">Arrendamientos</t>
  </si>
  <si>
    <t xml:space="preserve">Servicios</t>
  </si>
  <si>
    <t xml:space="preserve">Federales</t>
  </si>
  <si>
    <t xml:space="preserve">Estatales</t>
  </si>
  <si>
    <t xml:space="preserve">En planeación</t>
  </si>
  <si>
    <t xml:space="preserve">En finiquito</t>
  </si>
  <si>
    <t xml:space="preserve">Si</t>
  </si>
  <si>
    <t xml:space="preserve">61314</t>
  </si>
  <si>
    <t xml:space="preserve">61315</t>
  </si>
  <si>
    <t xml:space="preserve">61316</t>
  </si>
  <si>
    <t xml:space="preserve">61317</t>
  </si>
  <si>
    <t xml:space="preserve">61318</t>
  </si>
  <si>
    <t xml:space="preserve">ID</t>
  </si>
  <si>
    <t xml:space="preserve">Nombre(s)</t>
  </si>
  <si>
    <t xml:space="preserve">Primer apellido</t>
  </si>
  <si>
    <t xml:space="preserve">Segundo apellido</t>
  </si>
  <si>
    <t xml:space="preserve">Razón Social</t>
  </si>
  <si>
    <t xml:space="preserve">RFC de los posibles contratantes </t>
  </si>
  <si>
    <t xml:space="preserve">61319</t>
  </si>
  <si>
    <t xml:space="preserve">61320</t>
  </si>
  <si>
    <t xml:space="preserve">61321</t>
  </si>
  <si>
    <t xml:space="preserve">61322</t>
  </si>
  <si>
    <t xml:space="preserve">61323</t>
  </si>
  <si>
    <t xml:space="preserve">Denominación o razón social</t>
  </si>
  <si>
    <t xml:space="preserve">RFC de las personas físicas o morales que presentaron una proposición u oferta</t>
  </si>
  <si>
    <t xml:space="preserve">61324</t>
  </si>
  <si>
    <t xml:space="preserve">61325</t>
  </si>
  <si>
    <t xml:space="preserve">61326</t>
  </si>
  <si>
    <t xml:space="preserve">61327</t>
  </si>
  <si>
    <t xml:space="preserve">61328</t>
  </si>
  <si>
    <t xml:space="preserve">RFC de las personas físicas o morales asistentes a la junta de aclaraciones</t>
  </si>
  <si>
    <t xml:space="preserve">61329</t>
  </si>
  <si>
    <t xml:space="preserve">61330</t>
  </si>
  <si>
    <t xml:space="preserve">61331</t>
  </si>
  <si>
    <t xml:space="preserve">61333</t>
  </si>
  <si>
    <t xml:space="preserve">61332</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SET JESÚS</t>
  </si>
  <si>
    <t xml:space="preserve">DELGADO</t>
  </si>
  <si>
    <t xml:space="preserve">SÁNCHEZ</t>
  </si>
  <si>
    <t xml:space="preserve">DESS8608067R6</t>
  </si>
  <si>
    <t xml:space="preserve">JEFE DE UNIDAD DEPARTAMENTAL DE CONCURSOS, CONTRATOS Y ESTIMACIONES.</t>
  </si>
  <si>
    <t xml:space="preserve">61334</t>
  </si>
  <si>
    <t xml:space="preserve">Partida Presupuestal</t>
  </si>
  <si>
    <t xml:space="preserve">61335</t>
  </si>
  <si>
    <t xml:space="preserve">61336</t>
  </si>
  <si>
    <t xml:space="preserve">61337</t>
  </si>
  <si>
    <t xml:space="preserve">61338</t>
  </si>
  <si>
    <t xml:space="preserve">Número de convenio modificatorio</t>
  </si>
  <si>
    <t xml:space="preserve">Objeto del convenio modificatorio</t>
  </si>
  <si>
    <t xml:space="preserve">Fecha de firma del convenio modificatorio</t>
  </si>
  <si>
    <t xml:space="preserve">Hipervínculo al documento del convenio</t>
  </si>
  <si>
    <t xml:space="preserve">NO SE REALIZO CONVENIO MODIFICATORIO</t>
  </si>
  <si>
    <t xml:space="preserve">http://www.iztapalapa.cdmx.gob.mx/transparencia/121/2019/XXX/obraLP19-3/NotaA03-19-3.pdf</t>
  </si>
</sst>
</file>

<file path=xl/styles.xml><?xml version="1.0" encoding="utf-8"?>
<styleSheet xmlns="http://schemas.openxmlformats.org/spreadsheetml/2006/main">
  <numFmts count="5">
    <numFmt numFmtId="164" formatCode="General"/>
    <numFmt numFmtId="165" formatCode="_-* #,##0.00_-;\-* #,##0.00_-;_-* \-??_-;_-@_-"/>
    <numFmt numFmtId="166" formatCode="_-\$* #,##0.00_-;&quot;-$&quot;* #,##0.00_-;_-\$* \-??_-;_-@_-"/>
    <numFmt numFmtId="167" formatCode="[$-409]m/d/yyyy"/>
    <numFmt numFmtId="168" formatCode="0.00"/>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8"/>
      <color rgb="FF000000"/>
      <name val="Tahoma"/>
      <family val="2"/>
    </font>
    <font>
      <sz val="8"/>
      <name val="Tahoma"/>
      <family val="2"/>
    </font>
    <font>
      <sz val="8"/>
      <color rgb="FF333333"/>
      <name val="Tahoma"/>
      <family val="2"/>
    </font>
    <font>
      <u val="single"/>
      <sz val="11"/>
      <color rgb="FF0066CC"/>
      <name val="Calibri"/>
      <family val="2"/>
    </font>
    <font>
      <sz val="8"/>
      <color rgb="FF00CCFF"/>
      <name val="Tahoma"/>
      <family val="2"/>
    </font>
    <font>
      <sz val="8"/>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8" fillId="0" borderId="0" xfId="15" applyFont="true" applyBorder="true" applyAlignment="true" applyProtection="true">
      <alignment horizontal="right" vertical="center" textRotation="0" wrapText="true" indent="0" shrinkToFit="false"/>
      <protection locked="true" hidden="false"/>
    </xf>
    <xf numFmtId="165" fontId="6" fillId="0" borderId="0" xfId="15"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7" fontId="11" fillId="0" borderId="0" xfId="0" applyFont="true" applyBorder="fals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19/XXX/obraLP19-3/ConvocaMultiple003-19-3.pdf" TargetMode="External"/><Relationship Id="rId2" Type="http://schemas.openxmlformats.org/officeDocument/2006/relationships/hyperlink" Target="http://www.iztapalapa.cdmx.gob.mx/transparencia/121/2019/XXX/obraLP19-3/fallo005LP19-3.pdf" TargetMode="External"/><Relationship Id="rId3" Type="http://schemas.openxmlformats.org/officeDocument/2006/relationships/hyperlink" Target="http://www.iztapalapa.cdmx.gob.mx/transparencia/121/2019/XXX/obraLP19-3/Presentacion005LP-19-3.pdf" TargetMode="External"/><Relationship Id="rId4" Type="http://schemas.openxmlformats.org/officeDocument/2006/relationships/hyperlink" Target="http://www.iztapalapa.cdmx.gob.mx/transparencia/121/2019/XXX/obraLP19-3/Dictamen005LP19-3.pdf" TargetMode="External"/><Relationship Id="rId5" Type="http://schemas.openxmlformats.org/officeDocument/2006/relationships/hyperlink" Target="http://www.iztapalapa.cdmx.gob.mx/transparencia/121/2019/XXX/obraLP19-3/Contrato036LP19-3.pdf" TargetMode="External"/><Relationship Id="rId6" Type="http://schemas.openxmlformats.org/officeDocument/2006/relationships/hyperlink" Target="http://www.iztapalapa.cdmx.gob.mx/transparencia/121/2019/XXX/obraLP19-3/NotaAO1-19-3.pdf" TargetMode="External"/><Relationship Id="rId7" Type="http://schemas.openxmlformats.org/officeDocument/2006/relationships/hyperlink" Target="http://www.iztapalapa.cdmx.gob.mx/transparencia/121/2019/XXX/obraLP19-3/NotaA02-19-3.pdf" TargetMode="External"/><Relationship Id="rId8" Type="http://schemas.openxmlformats.org/officeDocument/2006/relationships/hyperlink" Target="http://www.iztapalapa.cdmx.gob.mx/transparencia/121/2019/XXX/obraLP19-3/NotaA04-19-3.pdf" TargetMode="External"/><Relationship Id="rId9" Type="http://schemas.openxmlformats.org/officeDocument/2006/relationships/hyperlink" Target="http://www.iztapalapa.cdmx.gob.mx/transparencia/121/2019/XXX/obraLP19-3/NotaA05-19-3.pdf" TargetMode="External"/><Relationship Id="rId10" Type="http://schemas.openxmlformats.org/officeDocument/2006/relationships/hyperlink" Target="http://www.iztapalapa.cdmx.gob.mx/transparencia/121/2019/XXX/obraLP19-3/NotaA06-19-3.pdf" TargetMode="External"/><Relationship Id="rId11" Type="http://schemas.openxmlformats.org/officeDocument/2006/relationships/hyperlink" Target="http://www.iztapalapa.cdmx.gob.mx/transparencia/121/2019/XXX/obraLP19-3/NotaA07-19-3.pdf" TargetMode="External"/><Relationship Id="rId12" Type="http://schemas.openxmlformats.org/officeDocument/2006/relationships/hyperlink" Target="http://www.iztapalapa.cdmx.gob.mx/transparencia/121/2019/XXX/obraLP19-3/ConvocaMultiple003-19-3.pdf" TargetMode="External"/><Relationship Id="rId13" Type="http://schemas.openxmlformats.org/officeDocument/2006/relationships/hyperlink" Target="http://www.iztapalapa.cdmx.gob.mx/transparencia/121/2019/XXX/obraLP19-3/fallo006LP19-3.pdf" TargetMode="External"/><Relationship Id="rId14" Type="http://schemas.openxmlformats.org/officeDocument/2006/relationships/hyperlink" Target="http://www.iztapalapa.cdmx.gob.mx/transparencia/121/2019/XXX/obraLP19-3/Presentacion006LP-19-3.pdf" TargetMode="External"/><Relationship Id="rId15" Type="http://schemas.openxmlformats.org/officeDocument/2006/relationships/hyperlink" Target="http://www.iztapalapa.cdmx.gob.mx/transparencia/121/2019/XXX/obraLP19-3/Dictamen006LP19-3.pdf" TargetMode="External"/><Relationship Id="rId16" Type="http://schemas.openxmlformats.org/officeDocument/2006/relationships/hyperlink" Target="http://www.iztapalapa.cdmx.gob.mx/transparencia/121/2019/XXX/obraLP19-3/Contrato037LP19-3.pdf" TargetMode="External"/><Relationship Id="rId17" Type="http://schemas.openxmlformats.org/officeDocument/2006/relationships/hyperlink" Target="http://www.iztapalapa.cdmx.gob.mx/transparencia/121/2019/XXX/obraLP19-3/NotaAO1-19-3.pdf" TargetMode="External"/><Relationship Id="rId18" Type="http://schemas.openxmlformats.org/officeDocument/2006/relationships/hyperlink" Target="http://www.iztapalapa.cdmx.gob.mx/transparencia/121/2019/XXX/obraLP19-3/NotaA02-19-3.pdf" TargetMode="External"/><Relationship Id="rId19" Type="http://schemas.openxmlformats.org/officeDocument/2006/relationships/hyperlink" Target="http://www.iztapalapa.cdmx.gob.mx/transparencia/121/2019/XXX/obraLP19-3/NotaA04-19-3.pdf" TargetMode="External"/><Relationship Id="rId20" Type="http://schemas.openxmlformats.org/officeDocument/2006/relationships/hyperlink" Target="http://www.iztapalapa.cdmx.gob.mx/transparencia/121/2019/XXX/obraLP19-3/NotaA05-19-3.pdf" TargetMode="External"/><Relationship Id="rId21" Type="http://schemas.openxmlformats.org/officeDocument/2006/relationships/hyperlink" Target="http://www.iztapalapa.cdmx.gob.mx/transparencia/121/2019/XXX/obraLP19-3/NotaA06-19-3.pdf" TargetMode="External"/><Relationship Id="rId22" Type="http://schemas.openxmlformats.org/officeDocument/2006/relationships/hyperlink" Target="http://www.iztapalapa.cdmx.gob.mx/transparencia/121/2019/XXX/obraLP19-3/NotaA07-19-3.pdf" TargetMode="External"/><Relationship Id="rId23" Type="http://schemas.openxmlformats.org/officeDocument/2006/relationships/hyperlink" Target="http://www.iztapalapa.cdmx.gob.mx/transparencia/121/2019/XXX/obraLP19-3/ConvocaMultiple003-19-3.pdf" TargetMode="External"/><Relationship Id="rId24" Type="http://schemas.openxmlformats.org/officeDocument/2006/relationships/hyperlink" Target="http://www.iztapalapa.cdmx.gob.mx/transparencia/121/2019/XXX/obraLP19-3/fallo007LP19-3.pdf" TargetMode="External"/><Relationship Id="rId25" Type="http://schemas.openxmlformats.org/officeDocument/2006/relationships/hyperlink" Target="http://www.iztapalapa.cdmx.gob.mx/transparencia/121/2019/XXX/obraLP19-3/Presentacion007LP-19-3.pdf" TargetMode="External"/><Relationship Id="rId26" Type="http://schemas.openxmlformats.org/officeDocument/2006/relationships/hyperlink" Target="http://www.iztapalapa.cdmx.gob.mx/transparencia/121/2019/XXX/obraLP19-3/Dictamen007LP19-3.pdf" TargetMode="External"/><Relationship Id="rId27" Type="http://schemas.openxmlformats.org/officeDocument/2006/relationships/hyperlink" Target="http://www.iztapalapa.cdmx.gob.mx/transparencia/121/2019/XXX/obraLP19-3/Contrato038LP19-3.pdf" TargetMode="External"/><Relationship Id="rId28" Type="http://schemas.openxmlformats.org/officeDocument/2006/relationships/hyperlink" Target="http://www.iztapalapa.cdmx.gob.mx/transparencia/121/2019/XXX/obraLP19-3/NotaAO1-19-3.pdf" TargetMode="External"/><Relationship Id="rId29" Type="http://schemas.openxmlformats.org/officeDocument/2006/relationships/hyperlink" Target="http://www.iztapalapa.cdmx.gob.mx/transparencia/121/2019/XXX/obraLP19-3/NotaA02-19-3.pdf" TargetMode="External"/><Relationship Id="rId30" Type="http://schemas.openxmlformats.org/officeDocument/2006/relationships/hyperlink" Target="http://www.iztapalapa.cdmx.gob.mx/transparencia/121/2019/XXX/obraLP19-3/NotaA04-19-3.pdf" TargetMode="External"/><Relationship Id="rId31" Type="http://schemas.openxmlformats.org/officeDocument/2006/relationships/hyperlink" Target="http://www.iztapalapa.cdmx.gob.mx/transparencia/121/2019/XXX/obraLP19-3/NotaA05-19-3.pdf" TargetMode="External"/><Relationship Id="rId32" Type="http://schemas.openxmlformats.org/officeDocument/2006/relationships/hyperlink" Target="http://www.iztapalapa.cdmx.gob.mx/transparencia/121/2019/XXX/obraLP19-3/NotaA06-19-3.pdf" TargetMode="External"/><Relationship Id="rId33" Type="http://schemas.openxmlformats.org/officeDocument/2006/relationships/hyperlink" Target="http://www.iztapalapa.cdmx.gob.mx/transparencia/121/2019/XXX/obraLP19-3/NotaA07-19-3.pdf" TargetMode="External"/><Relationship Id="rId34" Type="http://schemas.openxmlformats.org/officeDocument/2006/relationships/hyperlink" Target="http://www.iztapalapa.cdmx.gob.mx/transparencia/121/2019/XXX/obraLP19-3/ConvocaMultiple003-19-3.pdf" TargetMode="External"/><Relationship Id="rId35" Type="http://schemas.openxmlformats.org/officeDocument/2006/relationships/hyperlink" Target="http://www.iztapalapa.cdmx.gob.mx/transparencia/121/2019/XXX/obraLP19-3/fallo008LP19-3.pdf" TargetMode="External"/><Relationship Id="rId36" Type="http://schemas.openxmlformats.org/officeDocument/2006/relationships/hyperlink" Target="http://www.iztapalapa.cdmx.gob.mx/transparencia/121/2019/XXX/obraLP19-3/Presentacion008LP-19-3.pdf" TargetMode="External"/><Relationship Id="rId37" Type="http://schemas.openxmlformats.org/officeDocument/2006/relationships/hyperlink" Target="http://www.iztapalapa.cdmx.gob.mx/transparencia/121/2019/XXX/obraLP19-3/Dictamen008LP19-3.pdf" TargetMode="External"/><Relationship Id="rId38" Type="http://schemas.openxmlformats.org/officeDocument/2006/relationships/hyperlink" Target="http://www.iztapalapa.cdmx.gob.mx/transparencia/121/2019/XXX/obraLP19-3/Contrato039LP19-3.pdf" TargetMode="External"/><Relationship Id="rId39" Type="http://schemas.openxmlformats.org/officeDocument/2006/relationships/hyperlink" Target="http://www.iztapalapa.cdmx.gob.mx/transparencia/121/2019/XXX/obraLP19-3/NotaAO1-19-3.pdf" TargetMode="External"/><Relationship Id="rId40" Type="http://schemas.openxmlformats.org/officeDocument/2006/relationships/hyperlink" Target="http://www.iztapalapa.cdmx.gob.mx/transparencia/121/2019/XXX/obraLP19-3/NotaA02-19-3.pdf" TargetMode="External"/><Relationship Id="rId41" Type="http://schemas.openxmlformats.org/officeDocument/2006/relationships/hyperlink" Target="http://www.iztapalapa.cdmx.gob.mx/transparencia/121/2019/XXX/obraLP19-3/NotaA04-19-3.pdf" TargetMode="External"/><Relationship Id="rId42" Type="http://schemas.openxmlformats.org/officeDocument/2006/relationships/hyperlink" Target="http://www.iztapalapa.cdmx.gob.mx/transparencia/121/2019/XXX/obraLP19-3/NotaA05-19-3.pdf" TargetMode="External"/><Relationship Id="rId43" Type="http://schemas.openxmlformats.org/officeDocument/2006/relationships/hyperlink" Target="http://www.iztapalapa.cdmx.gob.mx/transparencia/121/2019/XXX/obraLP19-3/NotaA06-19-3.pdf" TargetMode="External"/><Relationship Id="rId44" Type="http://schemas.openxmlformats.org/officeDocument/2006/relationships/hyperlink" Target="http://www.iztapalapa.cdmx.gob.mx/transparencia/121/2019/XXX/obraLP19-3/NotaA07-19-3.pdf" TargetMode="External"/><Relationship Id="rId45" Type="http://schemas.openxmlformats.org/officeDocument/2006/relationships/hyperlink" Target="http://www.iztapalapa.cdmx.gob.mx/transparencia/121/2019/XXX/obraLP19-3/ConvocaMultiple003-19-3.pdf" TargetMode="External"/><Relationship Id="rId46" Type="http://schemas.openxmlformats.org/officeDocument/2006/relationships/hyperlink" Target="http://www.iztapalapa.cdmx.gob.mx/transparencia/121/2019/XXX/obraLP19-3/fallo009LP19-3.pdf" TargetMode="External"/><Relationship Id="rId47" Type="http://schemas.openxmlformats.org/officeDocument/2006/relationships/hyperlink" Target="http://www.iztapalapa.cdmx.gob.mx/transparencia/121/2019/XXX/obraLP19-3/Presentacion009LP-19-3.pdf" TargetMode="External"/><Relationship Id="rId48" Type="http://schemas.openxmlformats.org/officeDocument/2006/relationships/hyperlink" Target="http://www.iztapalapa.cdmx.gob.mx/transparencia/121/2019/XXX/obraLP19-3/Dictamen009LP19-3.pdf" TargetMode="External"/><Relationship Id="rId49" Type="http://schemas.openxmlformats.org/officeDocument/2006/relationships/hyperlink" Target="http://www.iztapalapa.cdmx.gob.mx/transparencia/121/2019/XXX/obraLP19-3/Contrato040LP19-3.pdf" TargetMode="External"/><Relationship Id="rId50" Type="http://schemas.openxmlformats.org/officeDocument/2006/relationships/hyperlink" Target="http://www.iztapalapa.cdmx.gob.mx/transparencia/121/2019/XXX/obraLP19-3/NotaAO1-19-3.pdf" TargetMode="External"/><Relationship Id="rId51" Type="http://schemas.openxmlformats.org/officeDocument/2006/relationships/hyperlink" Target="http://www.iztapalapa.cdmx.gob.mx/transparencia/121/2019/XXX/obraLP19-3/NotaA02-19-3.pdf" TargetMode="External"/><Relationship Id="rId52" Type="http://schemas.openxmlformats.org/officeDocument/2006/relationships/hyperlink" Target="http://www.iztapalapa.cdmx.gob.mx/transparencia/121/2019/XXX/obraLP19-3/NotaA04-19-3.pdf" TargetMode="External"/><Relationship Id="rId53" Type="http://schemas.openxmlformats.org/officeDocument/2006/relationships/hyperlink" Target="http://www.iztapalapa.cdmx.gob.mx/transparencia/121/2019/XXX/obraLP19-3/NotaA05-19-3.pdf" TargetMode="External"/><Relationship Id="rId54" Type="http://schemas.openxmlformats.org/officeDocument/2006/relationships/hyperlink" Target="http://www.iztapalapa.cdmx.gob.mx/transparencia/121/2019/XXX/obraLP19-3/NotaA06-19-3.pdf" TargetMode="External"/><Relationship Id="rId55" Type="http://schemas.openxmlformats.org/officeDocument/2006/relationships/hyperlink" Target="http://www.iztapalapa.cdmx.gob.mx/transparencia/121/2019/XXX/obraLP19-3/NotaA07-19-3.pdf" TargetMode="External"/><Relationship Id="rId56" Type="http://schemas.openxmlformats.org/officeDocument/2006/relationships/hyperlink" Target="http://www.iztapalapa.cdmx.gob.mx/transparencia/121/2019/XXX/obraLP19-3/ConvocaMultiple003-19-3.pdf" TargetMode="External"/><Relationship Id="rId57" Type="http://schemas.openxmlformats.org/officeDocument/2006/relationships/hyperlink" Target="http://www.iztapalapa.cdmx.gob.mx/transparencia/121/2019/XXX/obraLP19-3/fallo010LP19-3.pdf" TargetMode="External"/><Relationship Id="rId58" Type="http://schemas.openxmlformats.org/officeDocument/2006/relationships/hyperlink" Target="http://www.iztapalapa.cdmx.gob.mx/transparencia/121/2019/XXX/obraLP19-3/Presentacion010LP-19-3.pdf" TargetMode="External"/><Relationship Id="rId59" Type="http://schemas.openxmlformats.org/officeDocument/2006/relationships/hyperlink" Target="http://www.iztapalapa.cdmx.gob.mx/transparencia/121/2019/XXX/obraLP19-3/Dictamen010LP19-3.pdf" TargetMode="External"/><Relationship Id="rId60" Type="http://schemas.openxmlformats.org/officeDocument/2006/relationships/hyperlink" Target="http://www.iztapalapa.cdmx.gob.mx/transparencia/121/2019/XXX/obraLP19-3/Contrato041LP19-3.pdf" TargetMode="External"/><Relationship Id="rId61" Type="http://schemas.openxmlformats.org/officeDocument/2006/relationships/hyperlink" Target="http://www.iztapalapa.cdmx.gob.mx/transparencia/121/2019/XXX/obraLP19-3/NotaAO1-19-3.pdf" TargetMode="External"/><Relationship Id="rId62" Type="http://schemas.openxmlformats.org/officeDocument/2006/relationships/hyperlink" Target="http://www.iztapalapa.cdmx.gob.mx/transparencia/121/2019/XXX/obraLP19-3/NotaA02-19-3.pdf" TargetMode="External"/><Relationship Id="rId63" Type="http://schemas.openxmlformats.org/officeDocument/2006/relationships/hyperlink" Target="http://www.iztapalapa.cdmx.gob.mx/transparencia/121/2019/XXX/obraLP19-3/NotaA04-19-3.pdf" TargetMode="External"/><Relationship Id="rId64" Type="http://schemas.openxmlformats.org/officeDocument/2006/relationships/hyperlink" Target="http://www.iztapalapa.cdmx.gob.mx/transparencia/121/2019/XXX/obraLP19-3/NotaA05-19-3.pdf" TargetMode="External"/><Relationship Id="rId65" Type="http://schemas.openxmlformats.org/officeDocument/2006/relationships/hyperlink" Target="http://www.iztapalapa.cdmx.gob.mx/transparencia/121/2019/XXX/obraLP19-3/NotaA06-19-3.pdf" TargetMode="External"/><Relationship Id="rId66" Type="http://schemas.openxmlformats.org/officeDocument/2006/relationships/hyperlink" Target="http://www.iztapalapa.cdmx.gob.mx/transparencia/121/2019/XXX/obraLP19-3/NotaA07-19-3.pdf" TargetMode="External"/><Relationship Id="rId67" Type="http://schemas.openxmlformats.org/officeDocument/2006/relationships/hyperlink" Target="http://www.iztapalapa.cdmx.gob.mx/transparencia/121/2019/XXX/obraLP19-3/ConvocaMultiple003-19-3.pdf" TargetMode="External"/><Relationship Id="rId68" Type="http://schemas.openxmlformats.org/officeDocument/2006/relationships/hyperlink" Target="http://www.iztapalapa.cdmx.gob.mx/transparencia/121/2019/XXX/obraLP19-3/fallo011LP19-3.pdf" TargetMode="External"/><Relationship Id="rId69" Type="http://schemas.openxmlformats.org/officeDocument/2006/relationships/hyperlink" Target="http://www.iztapalapa.cdmx.gob.mx/transparencia/121/2019/XXX/obraLP19-3/Presentacion011LP-19-3.pdf" TargetMode="External"/><Relationship Id="rId70" Type="http://schemas.openxmlformats.org/officeDocument/2006/relationships/hyperlink" Target="http://www.iztapalapa.cdmx.gob.mx/transparencia/121/2019/XXX/obraLP19-3/Dictamen011LP19-3.pdf" TargetMode="External"/><Relationship Id="rId71" Type="http://schemas.openxmlformats.org/officeDocument/2006/relationships/hyperlink" Target="http://www.iztapalapa.cdmx.gob.mx/transparencia/121/2019/XXX/obraLP19-3/Contrato042LP19-3.pdf" TargetMode="External"/><Relationship Id="rId72" Type="http://schemas.openxmlformats.org/officeDocument/2006/relationships/hyperlink" Target="http://www.iztapalapa.cdmx.gob.mx/transparencia/121/2019/XXX/obraLP19-3/NotaAO1-19-3.pdf" TargetMode="External"/><Relationship Id="rId73" Type="http://schemas.openxmlformats.org/officeDocument/2006/relationships/hyperlink" Target="http://www.iztapalapa.cdmx.gob.mx/transparencia/121/2019/XXX/obraLP19-3/NotaA02-19-3.pdf" TargetMode="External"/><Relationship Id="rId74" Type="http://schemas.openxmlformats.org/officeDocument/2006/relationships/hyperlink" Target="http://www.iztapalapa.cdmx.gob.mx/transparencia/121/2019/XXX/obraLP19-3/NotaA04-19-3.pdf" TargetMode="External"/><Relationship Id="rId75" Type="http://schemas.openxmlformats.org/officeDocument/2006/relationships/hyperlink" Target="http://www.iztapalapa.cdmx.gob.mx/transparencia/121/2019/XXX/obraLP19-3/NotaA05-19-3.pdf" TargetMode="External"/><Relationship Id="rId76" Type="http://schemas.openxmlformats.org/officeDocument/2006/relationships/hyperlink" Target="http://www.iztapalapa.cdmx.gob.mx/transparencia/121/2019/XXX/obraLP19-3/NotaA06-19-3.pdf" TargetMode="External"/><Relationship Id="rId77" Type="http://schemas.openxmlformats.org/officeDocument/2006/relationships/hyperlink" Target="http://www.iztapalapa.cdmx.gob.mx/transparencia/121/2019/XXX/obraLP19-3/NotaA07-19-3.pdf" TargetMode="External"/><Relationship Id="rId78" Type="http://schemas.openxmlformats.org/officeDocument/2006/relationships/hyperlink" Target="http://www.iztapalapa.cdmx.gob.mx/transparencia/121/2019/XXX/obraLP19-3/ConvocaMultiple003-19-3.pdf" TargetMode="External"/><Relationship Id="rId79" Type="http://schemas.openxmlformats.org/officeDocument/2006/relationships/hyperlink" Target="http://www.iztapalapa.cdmx.gob.mx/transparencia/121/2019/XXX/obraLP19-3/fallo012LP19-3.pdf" TargetMode="External"/><Relationship Id="rId80" Type="http://schemas.openxmlformats.org/officeDocument/2006/relationships/hyperlink" Target="http://www.iztapalapa.cdmx.gob.mx/transparencia/121/2019/XXX/obraLP19-3/Presentacion012LP-19-3.pdf" TargetMode="External"/><Relationship Id="rId81" Type="http://schemas.openxmlformats.org/officeDocument/2006/relationships/hyperlink" Target="http://www.iztapalapa.cdmx.gob.mx/transparencia/121/2019/XXX/obraLP19-3/Dictamen012LP19-3.pdf" TargetMode="External"/><Relationship Id="rId82" Type="http://schemas.openxmlformats.org/officeDocument/2006/relationships/hyperlink" Target="http://www.iztapalapa.cdmx.gob.mx/transparencia/121/2019/XXX/obraLP19-3/Contrato043LP19-3.pdf" TargetMode="External"/><Relationship Id="rId83" Type="http://schemas.openxmlformats.org/officeDocument/2006/relationships/hyperlink" Target="http://www.iztapalapa.cdmx.gob.mx/transparencia/121/2019/XXX/obraLP19-3/NotaAO1-19-3.pdf" TargetMode="External"/><Relationship Id="rId84" Type="http://schemas.openxmlformats.org/officeDocument/2006/relationships/hyperlink" Target="http://www.iztapalapa.cdmx.gob.mx/transparencia/121/2019/XXX/obraLP19-3/NotaA02-19-3.pdf" TargetMode="External"/><Relationship Id="rId85" Type="http://schemas.openxmlformats.org/officeDocument/2006/relationships/hyperlink" Target="http://www.iztapalapa.cdmx.gob.mx/transparencia/121/2019/XXX/obraLP19-3/NotaA04-19-3.pdf" TargetMode="External"/><Relationship Id="rId86" Type="http://schemas.openxmlformats.org/officeDocument/2006/relationships/hyperlink" Target="http://www.iztapalapa.cdmx.gob.mx/transparencia/121/2019/XXX/obraLP19-3/NotaA05-19-3.pdf" TargetMode="External"/><Relationship Id="rId87" Type="http://schemas.openxmlformats.org/officeDocument/2006/relationships/hyperlink" Target="http://www.iztapalapa.cdmx.gob.mx/transparencia/121/2019/XXX/obraLP19-3/NotaA06-19-3.pdf" TargetMode="External"/><Relationship Id="rId88" Type="http://schemas.openxmlformats.org/officeDocument/2006/relationships/hyperlink" Target="http://www.iztapalapa.cdmx.gob.mx/transparencia/121/2019/XXX/obraLP19-3/NotaA07-19-3.pdf" TargetMode="External"/><Relationship Id="rId89" Type="http://schemas.openxmlformats.org/officeDocument/2006/relationships/hyperlink" Target="http://www.iztapalapa.cdmx.gob.mx/transparencia/121/2019/XXX/obraLP19-3/ConvocaMultiple003-19-3.pdf" TargetMode="External"/><Relationship Id="rId90" Type="http://schemas.openxmlformats.org/officeDocument/2006/relationships/hyperlink" Target="http://www.iztapalapa.cdmx.gob.mx/transparencia/121/2019/XXX/obraLP19-3/fallo013LP19-3.pdf" TargetMode="External"/><Relationship Id="rId91" Type="http://schemas.openxmlformats.org/officeDocument/2006/relationships/hyperlink" Target="http://www.iztapalapa.cdmx.gob.mx/transparencia/121/2019/XXX/obraLP19-3/Presentacion013LP-19-3.pdf" TargetMode="External"/><Relationship Id="rId92" Type="http://schemas.openxmlformats.org/officeDocument/2006/relationships/hyperlink" Target="http://www.iztapalapa.cdmx.gob.mx/transparencia/121/2019/XXX/obraLP19-3/Dictamen013LP19-3.pdf" TargetMode="External"/><Relationship Id="rId93" Type="http://schemas.openxmlformats.org/officeDocument/2006/relationships/hyperlink" Target="http://www.iztapalapa.cdmx.gob.mx/transparencia/121/2019/XXX/obraLP19-3/Contrato044LP19-3.pdf" TargetMode="External"/><Relationship Id="rId94" Type="http://schemas.openxmlformats.org/officeDocument/2006/relationships/hyperlink" Target="http://www.iztapalapa.cdmx.gob.mx/transparencia/121/2019/XXX/obraLP19-3/NotaAO1-19-3.pdf" TargetMode="External"/><Relationship Id="rId95" Type="http://schemas.openxmlformats.org/officeDocument/2006/relationships/hyperlink" Target="http://www.iztapalapa.cdmx.gob.mx/transparencia/121/2019/XXX/obraLP19-3/NotaA02-19-3.pdf" TargetMode="External"/><Relationship Id="rId96" Type="http://schemas.openxmlformats.org/officeDocument/2006/relationships/hyperlink" Target="http://www.iztapalapa.cdmx.gob.mx/transparencia/121/2019/XXX/obraLP19-3/NotaA04-19-3.pdf" TargetMode="External"/><Relationship Id="rId97" Type="http://schemas.openxmlformats.org/officeDocument/2006/relationships/hyperlink" Target="http://www.iztapalapa.cdmx.gob.mx/transparencia/121/2019/XXX/obraLP19-3/NotaA05-19-3.pdf" TargetMode="External"/><Relationship Id="rId98" Type="http://schemas.openxmlformats.org/officeDocument/2006/relationships/hyperlink" Target="http://www.iztapalapa.cdmx.gob.mx/transparencia/121/2019/XXX/obraLP19-3/NotaA06-19-3.pdf" TargetMode="External"/><Relationship Id="rId99" Type="http://schemas.openxmlformats.org/officeDocument/2006/relationships/hyperlink" Target="http://www.iztapalapa.cdmx.gob.mx/transparencia/121/2019/XXX/obraLP19-3/NotaA07-19-3.pdf" TargetMode="External"/><Relationship Id="rId100" Type="http://schemas.openxmlformats.org/officeDocument/2006/relationships/hyperlink" Target="http://www.iztapalapa.cdmx.gob.mx/transparencia/121/2019/XXX/obraLP19-3/ConvocaMultiple003-19-3.pdf" TargetMode="External"/><Relationship Id="rId101" Type="http://schemas.openxmlformats.org/officeDocument/2006/relationships/hyperlink" Target="http://www.iztapalapa.cdmx.gob.mx/transparencia/121/2019/XXX/obraLP19-3/fallo014LP19-3.pdf" TargetMode="External"/><Relationship Id="rId102" Type="http://schemas.openxmlformats.org/officeDocument/2006/relationships/hyperlink" Target="http://www.iztapalapa.cdmx.gob.mx/transparencia/121/2019/XXX/obraLP19-3/Presentacion014LP-19-3.pdf" TargetMode="External"/><Relationship Id="rId103" Type="http://schemas.openxmlformats.org/officeDocument/2006/relationships/hyperlink" Target="http://www.iztapalapa.cdmx.gob.mx/transparencia/121/2019/XXX/obraLP19-3/Dictamen014LP19-3.pdf" TargetMode="External"/><Relationship Id="rId104" Type="http://schemas.openxmlformats.org/officeDocument/2006/relationships/hyperlink" Target="http://www.iztapalapa.cdmx.gob.mx/transparencia/121/2019/XXX/obraLP19-3/Contrato045LP19-3.pdf" TargetMode="External"/><Relationship Id="rId105" Type="http://schemas.openxmlformats.org/officeDocument/2006/relationships/hyperlink" Target="http://www.iztapalapa.cdmx.gob.mx/transparencia/121/2019/XXX/obraLP19-3/NotaAO1-19-3.pdf" TargetMode="External"/><Relationship Id="rId106" Type="http://schemas.openxmlformats.org/officeDocument/2006/relationships/hyperlink" Target="http://www.iztapalapa.cdmx.gob.mx/transparencia/121/2019/XXX/obraLP19-3/NotaA02-19-3.pdf" TargetMode="External"/><Relationship Id="rId107" Type="http://schemas.openxmlformats.org/officeDocument/2006/relationships/hyperlink" Target="http://www.iztapalapa.cdmx.gob.mx/transparencia/121/2019/XXX/obraLP19-3/NotaA04-19-3.pdf" TargetMode="External"/><Relationship Id="rId108" Type="http://schemas.openxmlformats.org/officeDocument/2006/relationships/hyperlink" Target="http://www.iztapalapa.cdmx.gob.mx/transparencia/121/2019/XXX/obraLP19-3/NotaA05-19-3.pdf" TargetMode="External"/><Relationship Id="rId109" Type="http://schemas.openxmlformats.org/officeDocument/2006/relationships/hyperlink" Target="http://www.iztapalapa.cdmx.gob.mx/transparencia/121/2019/XXX/obraLP19-3/NotaA06-19-3.pdf" TargetMode="External"/><Relationship Id="rId110" Type="http://schemas.openxmlformats.org/officeDocument/2006/relationships/hyperlink" Target="http://www.iztapalapa.cdmx.gob.mx/transparencia/121/2019/XXX/obraLP19-3/NotaA07-19-3.pdf" TargetMode="External"/><Relationship Id="rId111" Type="http://schemas.openxmlformats.org/officeDocument/2006/relationships/hyperlink" Target="http://www.iztapalapa.cdmx.gob.mx/transparencia/121/2019/XXX/obraLP19-3/ConvocaMultiple003-19-3.pdf" TargetMode="External"/><Relationship Id="rId112" Type="http://schemas.openxmlformats.org/officeDocument/2006/relationships/hyperlink" Target="http://www.iztapalapa.cdmx.gob.mx/transparencia/121/2019/XXX/obraLP19-3/fallo015LP19-3.pdf" TargetMode="External"/><Relationship Id="rId113" Type="http://schemas.openxmlformats.org/officeDocument/2006/relationships/hyperlink" Target="http://www.iztapalapa.cdmx.gob.mx/transparencia/121/2019/XXX/obraLP19-3/Presentacion015LP-19-3.pdf" TargetMode="External"/><Relationship Id="rId114" Type="http://schemas.openxmlformats.org/officeDocument/2006/relationships/hyperlink" Target="http://www.iztapalapa.cdmx.gob.mx/transparencia/121/2019/XXX/obraLP19-3/Dictamen015LP19-3.pdf" TargetMode="External"/><Relationship Id="rId115" Type="http://schemas.openxmlformats.org/officeDocument/2006/relationships/hyperlink" Target="http://www.iztapalapa.cdmx.gob.mx/transparencia/121/2019/XXX/obraLP19-3/Contrato046LP19-3.pdf" TargetMode="External"/><Relationship Id="rId116" Type="http://schemas.openxmlformats.org/officeDocument/2006/relationships/hyperlink" Target="http://www.iztapalapa.cdmx.gob.mx/transparencia/121/2019/XXX/obraLP19-3/NotaAO1-19-3.pdf" TargetMode="External"/><Relationship Id="rId117" Type="http://schemas.openxmlformats.org/officeDocument/2006/relationships/hyperlink" Target="http://www.iztapalapa.cdmx.gob.mx/transparencia/121/2019/XXX/obraLP19-3/NotaA02-19-3.pdf" TargetMode="External"/><Relationship Id="rId118" Type="http://schemas.openxmlformats.org/officeDocument/2006/relationships/hyperlink" Target="http://www.iztapalapa.cdmx.gob.mx/transparencia/121/2019/XXX/obraLP19-3/NotaA04-19-3.pdf" TargetMode="External"/><Relationship Id="rId119" Type="http://schemas.openxmlformats.org/officeDocument/2006/relationships/hyperlink" Target="http://www.iztapalapa.cdmx.gob.mx/transparencia/121/2019/XXX/obraLP19-3/NotaA05-19-3.pdf" TargetMode="External"/><Relationship Id="rId120" Type="http://schemas.openxmlformats.org/officeDocument/2006/relationships/hyperlink" Target="http://www.iztapalapa.cdmx.gob.mx/transparencia/121/2019/XXX/obraLP19-3/NotaA06-19-3.pdf" TargetMode="External"/><Relationship Id="rId121" Type="http://schemas.openxmlformats.org/officeDocument/2006/relationships/hyperlink" Target="http://www.iztapalapa.cdmx.gob.mx/transparencia/121/2019/XXX/obraLP19-3/NotaA07-19-3.pdf" TargetMode="External"/><Relationship Id="rId122" Type="http://schemas.openxmlformats.org/officeDocument/2006/relationships/hyperlink" Target="http://www.iztapalapa.cdmx.gob.mx/transparencia/121/2019/XXX/obraLP19-3/ConvocaMultiple003-19-3.pdf" TargetMode="External"/><Relationship Id="rId123" Type="http://schemas.openxmlformats.org/officeDocument/2006/relationships/hyperlink" Target="http://www.iztapalapa.cdmx.gob.mx/transparencia/121/2019/XXX/obraLP19-3/fallo017LP19-3.pdf" TargetMode="External"/><Relationship Id="rId124" Type="http://schemas.openxmlformats.org/officeDocument/2006/relationships/hyperlink" Target="http://www.iztapalapa.cdmx.gob.mx/transparencia/121/2019/XXX/obraLP19-3/Presentacion017LP-19-3.pdf" TargetMode="External"/><Relationship Id="rId125" Type="http://schemas.openxmlformats.org/officeDocument/2006/relationships/hyperlink" Target="http://www.iztapalapa.cdmx.gob.mx/transparencia/121/2019/XXX/obraLP19-3/Dictamen017LP19-3.pdf" TargetMode="External"/><Relationship Id="rId126" Type="http://schemas.openxmlformats.org/officeDocument/2006/relationships/hyperlink" Target="http://www.iztapalapa.cdmx.gob.mx/transparencia/121/2019/XXX/obraLP19-3/Contrato047LP19-3.pdf" TargetMode="External"/><Relationship Id="rId127" Type="http://schemas.openxmlformats.org/officeDocument/2006/relationships/hyperlink" Target="http://www.iztapalapa.cdmx.gob.mx/transparencia/121/2019/XXX/obraLP19-3/NotaAO1-19-3.pdf" TargetMode="External"/><Relationship Id="rId128" Type="http://schemas.openxmlformats.org/officeDocument/2006/relationships/hyperlink" Target="http://www.iztapalapa.cdmx.gob.mx/transparencia/121/2019/XXX/obraLP19-3/NotaA02-19-3.pdf" TargetMode="External"/><Relationship Id="rId129" Type="http://schemas.openxmlformats.org/officeDocument/2006/relationships/hyperlink" Target="http://www.iztapalapa.cdmx.gob.mx/transparencia/121/2019/XXX/obraLP19-3/NotaA04-19-3.pdf" TargetMode="External"/><Relationship Id="rId130" Type="http://schemas.openxmlformats.org/officeDocument/2006/relationships/hyperlink" Target="http://www.iztapalapa.cdmx.gob.mx/transparencia/121/2019/XXX/obraLP19-3/NotaA05-19-3.pdf" TargetMode="External"/><Relationship Id="rId131" Type="http://schemas.openxmlformats.org/officeDocument/2006/relationships/hyperlink" Target="http://www.iztapalapa.cdmx.gob.mx/transparencia/121/2019/XXX/obraLP19-3/NotaA06-19-3.pdf" TargetMode="External"/><Relationship Id="rId132" Type="http://schemas.openxmlformats.org/officeDocument/2006/relationships/hyperlink" Target="http://www.iztapalapa.cdmx.gob.mx/transparencia/121/2019/XXX/obraLP19-3/NotaA07-19-3.pdf" TargetMode="External"/><Relationship Id="rId133" Type="http://schemas.openxmlformats.org/officeDocument/2006/relationships/hyperlink" Target="http://www.iztapalapa.cdmx.gob.mx/transparencia/121/2019/XXX/obraLP19-3/ConvocaMultiple003-19-3.pdf" TargetMode="External"/><Relationship Id="rId134" Type="http://schemas.openxmlformats.org/officeDocument/2006/relationships/hyperlink" Target="http://www.iztapalapa.cdmx.gob.mx/transparencia/121/2019/XXX/obraLP19-3/fallo018LP19-3.pdf" TargetMode="External"/><Relationship Id="rId135" Type="http://schemas.openxmlformats.org/officeDocument/2006/relationships/hyperlink" Target="http://www.iztapalapa.cdmx.gob.mx/transparencia/121/2019/XXX/obraLP18-3/Presentacion018LP-19-3.pdf" TargetMode="External"/><Relationship Id="rId136" Type="http://schemas.openxmlformats.org/officeDocument/2006/relationships/hyperlink" Target="http://www.iztapalapa.cdmx.gob.mx/transparencia/121/2019/XXX/obraLP19-3/Dictamen018LP19-3.pdf" TargetMode="External"/><Relationship Id="rId137" Type="http://schemas.openxmlformats.org/officeDocument/2006/relationships/hyperlink" Target="http://www.iztapalapa.cdmx.gob.mx/transparencia/121/2019/XXX/obraLP19-3/Contrato048LP19-3.pdf" TargetMode="External"/><Relationship Id="rId138" Type="http://schemas.openxmlformats.org/officeDocument/2006/relationships/hyperlink" Target="http://www.iztapalapa.cdmx.gob.mx/transparencia/121/2019/XXX/obraLP19-3/NotaAO1-19-3.pdf" TargetMode="External"/><Relationship Id="rId139" Type="http://schemas.openxmlformats.org/officeDocument/2006/relationships/hyperlink" Target="http://www.iztapalapa.cdmx.gob.mx/transparencia/121/2019/XXX/obraLP19-3/NotaA02-19-3.pdf" TargetMode="External"/><Relationship Id="rId140" Type="http://schemas.openxmlformats.org/officeDocument/2006/relationships/hyperlink" Target="http://www.iztapalapa.cdmx.gob.mx/transparencia/121/2019/XXX/obraLP19-3/NotaA04-19-3.pdf" TargetMode="External"/><Relationship Id="rId141" Type="http://schemas.openxmlformats.org/officeDocument/2006/relationships/hyperlink" Target="http://www.iztapalapa.cdmx.gob.mx/transparencia/121/2019/XXX/obraLP19-3/NotaA05-19-3.pdf" TargetMode="External"/><Relationship Id="rId142" Type="http://schemas.openxmlformats.org/officeDocument/2006/relationships/hyperlink" Target="http://www.iztapalapa.cdmx.gob.mx/transparencia/121/2019/XXX/obraLP19-3/NotaA06-19-3.pdf" TargetMode="External"/><Relationship Id="rId143" Type="http://schemas.openxmlformats.org/officeDocument/2006/relationships/hyperlink" Target="http://www.iztapalapa.cdmx.gob.mx/transparencia/121/2019/XXX/obraLP19-3/NotaA07-19-3.pdf" TargetMode="External"/><Relationship Id="rId144" Type="http://schemas.openxmlformats.org/officeDocument/2006/relationships/hyperlink" Target="http://www.iztapalapa.cdmx.gob.mx/transparencia/121/2019/XXX/obraLP19-3/ConvocaMultiple003-19-3.pdf" TargetMode="External"/><Relationship Id="rId145" Type="http://schemas.openxmlformats.org/officeDocument/2006/relationships/hyperlink" Target="http://www.iztapalapa.cdmx.gob.mx/transparencia/121/2019/XXX/obraLP19-3/fallo019LP19-3.pdf" TargetMode="External"/><Relationship Id="rId146" Type="http://schemas.openxmlformats.org/officeDocument/2006/relationships/hyperlink" Target="http://www.iztapalapa.cdmx.gob.mx/transparencia/121/2019/XXX/obraLP19-3/Presentacion019LP-19-3.pdf" TargetMode="External"/><Relationship Id="rId147" Type="http://schemas.openxmlformats.org/officeDocument/2006/relationships/hyperlink" Target="http://www.iztapalapa.cdmx.gob.mx/transparencia/121/2019/XXX/obraLP19-3/Dictamen019LP19-3.pdf" TargetMode="External"/><Relationship Id="rId148" Type="http://schemas.openxmlformats.org/officeDocument/2006/relationships/hyperlink" Target="http://www.iztapalapa.cdmx.gob.mx/transparencia/121/2019/XXX/obraLP19-3/Contrato049LP19-3.pdf" TargetMode="External"/><Relationship Id="rId149" Type="http://schemas.openxmlformats.org/officeDocument/2006/relationships/hyperlink" Target="http://www.iztapalapa.cdmx.gob.mx/transparencia/121/2019/XXX/obraLP19-3/NotaAO1-19-3.pdf" TargetMode="External"/><Relationship Id="rId150" Type="http://schemas.openxmlformats.org/officeDocument/2006/relationships/hyperlink" Target="http://www.iztapalapa.cdmx.gob.mx/transparencia/121/2019/XXX/obraLP19-3/NotaA02-19-3.pdf" TargetMode="External"/><Relationship Id="rId151" Type="http://schemas.openxmlformats.org/officeDocument/2006/relationships/hyperlink" Target="http://www.iztapalapa.cdmx.gob.mx/transparencia/121/2019/XXX/obraLP19-3/NotaA04-19-3.pdf" TargetMode="External"/><Relationship Id="rId152" Type="http://schemas.openxmlformats.org/officeDocument/2006/relationships/hyperlink" Target="http://www.iztapalapa.cdmx.gob.mx/transparencia/121/2019/XXX/obraLP19-3/NotaA05-19-3.pdf" TargetMode="External"/><Relationship Id="rId153" Type="http://schemas.openxmlformats.org/officeDocument/2006/relationships/hyperlink" Target="http://www.iztapalapa.cdmx.gob.mx/transparencia/121/2019/XXX/obraLP19-3/NotaA06-19-3.pdf" TargetMode="External"/><Relationship Id="rId154" Type="http://schemas.openxmlformats.org/officeDocument/2006/relationships/hyperlink" Target="http://www.iztapalapa.cdmx.gob.mx/transparencia/121/2019/XXX/obraLP19-3/NotaA07-19-3.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ztapalapa.cdmx.gob.mx/transparencia/121/2019/XXX/obraLP19-3/NotaA03-19-3.pdf" TargetMode="External"/><Relationship Id="rId2" Type="http://schemas.openxmlformats.org/officeDocument/2006/relationships/hyperlink" Target="http://www.iztapalapa.cdmx.gob.mx/transparencia/121/2019/XXX/obraLP19-3/NotaA03-19-3.pdf" TargetMode="External"/><Relationship Id="rId3" Type="http://schemas.openxmlformats.org/officeDocument/2006/relationships/hyperlink" Target="http://www.iztapalapa.cdmx.gob.mx/transparencia/121/2019/XXX/obraLP19-3/NotaA03-19-3.pdf" TargetMode="External"/><Relationship Id="rId4" Type="http://schemas.openxmlformats.org/officeDocument/2006/relationships/hyperlink" Target="http://www.iztapalapa.cdmx.gob.mx/transparencia/121/2019/XXX/obraLP19-3/NotaA03-19-3.pdf" TargetMode="External"/><Relationship Id="rId5" Type="http://schemas.openxmlformats.org/officeDocument/2006/relationships/hyperlink" Target="http://www.iztapalapa.cdmx.gob.mx/transparencia/121/2019/XXX/obraLP19-3/NotaA03-19-3.pdf" TargetMode="External"/><Relationship Id="rId6" Type="http://schemas.openxmlformats.org/officeDocument/2006/relationships/hyperlink" Target="http://www.iztapalapa.cdmx.gob.mx/transparencia/121/2019/XXX/obraLP19-3/NotaA03-19-3.pdf" TargetMode="External"/><Relationship Id="rId7" Type="http://schemas.openxmlformats.org/officeDocument/2006/relationships/hyperlink" Target="http://www.iztapalapa.cdmx.gob.mx/transparencia/121/2019/XXX/obraLP19-3/NotaA03-19-3.pdf" TargetMode="External"/><Relationship Id="rId8" Type="http://schemas.openxmlformats.org/officeDocument/2006/relationships/hyperlink" Target="http://www.iztapalapa.cdmx.gob.mx/transparencia/121/2019/XXX/obraLP19-3/NotaA03-19-3.pdf" TargetMode="External"/><Relationship Id="rId9" Type="http://schemas.openxmlformats.org/officeDocument/2006/relationships/hyperlink" Target="http://www.iztapalapa.cdmx.gob.mx/transparencia/121/2019/XXX/obraLP19-3/NotaA03-19-3.pdf" TargetMode="External"/><Relationship Id="rId10" Type="http://schemas.openxmlformats.org/officeDocument/2006/relationships/hyperlink" Target="http://www.iztapalapa.cdmx.gob.mx/transparencia/121/2019/XXX/obraLP19-3/NotaA03-19-3.pdf" TargetMode="External"/><Relationship Id="rId11" Type="http://schemas.openxmlformats.org/officeDocument/2006/relationships/hyperlink" Target="http://www.iztapalapa.cdmx.gob.mx/transparencia/121/2019/XXX/obraLP19-3/NotaA03-19-3.pdf" TargetMode="External"/><Relationship Id="rId12" Type="http://schemas.openxmlformats.org/officeDocument/2006/relationships/hyperlink" Target="http://www.iztapalapa.cdmx.gob.mx/transparencia/121/2019/XXX/obraLP19-3/NotaA03-19-3.pdf" TargetMode="External"/><Relationship Id="rId13" Type="http://schemas.openxmlformats.org/officeDocument/2006/relationships/hyperlink" Target="http://www.iztapalapa.cdmx.gob.mx/transparencia/121/2019/XXX/obraLP19-3/NotaA03-19-3.pdf" TargetMode="External"/><Relationship Id="rId14" Type="http://schemas.openxmlformats.org/officeDocument/2006/relationships/hyperlink" Target="http://www.iztapalapa.cdmx.gob.mx/transparencia/121/2019/XXX/obraLP19-3/NotaA03-19-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45.99"/>
    <col collapsed="false" customWidth="true" hidden="false" outlineLevel="0" max="7" min="7" style="0" width="38.41"/>
    <col collapsed="false" customWidth="true" hidden="false" outlineLevel="0" max="8" min="8" style="0" width="45.99"/>
    <col collapsed="false" customWidth="true" hidden="false" outlineLevel="0" max="9" min="9" style="0" width="32.56"/>
    <col collapsed="false" customWidth="true" hidden="false" outlineLevel="0" max="10" min="10" style="0" width="65.85"/>
    <col collapsed="false" customWidth="true" hidden="false" outlineLevel="0" max="11" min="11" style="0" width="45.99"/>
    <col collapsed="false" customWidth="true" hidden="false" outlineLevel="0" max="12" min="12" style="0" width="43.7"/>
    <col collapsed="false" customWidth="true" hidden="false" outlineLevel="0" max="13" min="13" style="0" width="45.99"/>
    <col collapsed="false" customWidth="true" hidden="false" outlineLevel="0" max="14" min="14" style="0" width="73.28"/>
    <col collapsed="false" customWidth="true" hidden="false" outlineLevel="0" max="15" min="15" style="0" width="68.13"/>
    <col collapsed="false" customWidth="true" hidden="false" outlineLevel="0" max="16" min="16" style="0" width="61.28"/>
    <col collapsed="false" customWidth="true" hidden="false" outlineLevel="0" max="17" min="17" style="0" width="37.7"/>
    <col collapsed="false" customWidth="true" hidden="false" outlineLevel="0" max="18" min="18" style="0" width="33.56"/>
    <col collapsed="false" customWidth="true" hidden="false" outlineLevel="0" max="19" min="19" style="0" width="36.85"/>
    <col collapsed="false" customWidth="true" hidden="false" outlineLevel="0" max="20" min="20" style="0" width="38.56"/>
    <col collapsed="false" customWidth="true" hidden="false" outlineLevel="0" max="21" min="21" style="0" width="34.56"/>
    <col collapsed="false" customWidth="true" hidden="false" outlineLevel="0" max="22" min="22" style="0" width="48.56"/>
    <col collapsed="false" customWidth="true" hidden="false" outlineLevel="0" max="23" min="23" style="0" width="44.85"/>
    <col collapsed="false" customWidth="true" hidden="false" outlineLevel="0" max="24" min="24" style="0" width="16.13"/>
    <col collapsed="false" customWidth="true" hidden="false" outlineLevel="0" max="25" min="25" style="0" width="19.41"/>
    <col collapsed="false" customWidth="true" hidden="false" outlineLevel="0" max="26" min="26" style="0" width="31.14"/>
    <col collapsed="false" customWidth="true" hidden="false" outlineLevel="0" max="27" min="27" style="0" width="30.85"/>
    <col collapsed="false" customWidth="true" hidden="false" outlineLevel="0" max="28" min="28" style="0" width="16.56"/>
    <col collapsed="false" customWidth="true" hidden="false" outlineLevel="0" max="29" min="29" style="0" width="37.14"/>
    <col collapsed="false" customWidth="true" hidden="false" outlineLevel="0" max="30" min="30" style="0" width="47.28"/>
    <col collapsed="false" customWidth="true" hidden="false" outlineLevel="0" max="31" min="31" style="0" width="43.99"/>
    <col collapsed="false" customWidth="true" hidden="false" outlineLevel="0" max="32" min="32" style="0" width="44.41"/>
    <col collapsed="false" customWidth="true" hidden="false" outlineLevel="0" max="33" min="33" style="0" width="14.41"/>
    <col collapsed="false" customWidth="true" hidden="false" outlineLevel="0" max="34" min="34" style="0" width="35.28"/>
    <col collapsed="false" customWidth="true" hidden="false" outlineLevel="0" max="35" min="35" style="0" width="33.41"/>
    <col collapsed="false" customWidth="true" hidden="false" outlineLevel="0" max="36" min="36" style="0" width="53.28"/>
    <col collapsed="false" customWidth="true" hidden="false" outlineLevel="0" max="37" min="37" style="0" width="41.14"/>
    <col collapsed="false" customWidth="true" hidden="false" outlineLevel="0" max="38" min="38" style="0" width="43.28"/>
    <col collapsed="false" customWidth="true" hidden="false" outlineLevel="0" max="39" min="39" style="0" width="68.28"/>
    <col collapsed="false" customWidth="true" hidden="false" outlineLevel="0" max="40" min="40" style="0" width="46.56"/>
    <col collapsed="false" customWidth="true" hidden="false" outlineLevel="0" max="41" min="41" style="0" width="45.99"/>
    <col collapsed="false" customWidth="true" hidden="false" outlineLevel="0" max="42" min="42" style="0" width="36.14"/>
    <col collapsed="false" customWidth="true" hidden="false" outlineLevel="0" max="43" min="43" style="0" width="22.28"/>
    <col collapsed="false" customWidth="true" hidden="false" outlineLevel="0" max="44" min="44" style="0" width="46.56"/>
    <col collapsed="false" customWidth="true" hidden="false" outlineLevel="0" max="45" min="45" style="0" width="44.56"/>
    <col collapsed="false" customWidth="true" hidden="false" outlineLevel="0" max="46" min="46" style="0" width="41.28"/>
    <col collapsed="false" customWidth="true" hidden="false" outlineLevel="0" max="47" min="47" style="0" width="60.14"/>
    <col collapsed="false" customWidth="true" hidden="false" outlineLevel="0" max="48" min="48" style="0" width="81.99"/>
    <col collapsed="false" customWidth="true" hidden="false" outlineLevel="0" max="49" min="49" style="0" width="51.14"/>
    <col collapsed="false" customWidth="true" hidden="false" outlineLevel="0" max="50" min="50" style="0" width="42.14"/>
    <col collapsed="false" customWidth="true" hidden="false" outlineLevel="0" max="51" min="51" style="0" width="45.99"/>
    <col collapsed="false" customWidth="true" hidden="false" outlineLevel="0" max="52" min="52" style="0" width="56.99"/>
    <col collapsed="false" customWidth="true" hidden="false" outlineLevel="0" max="53" min="53" style="0" width="64.28"/>
    <col collapsed="false" customWidth="true" hidden="false" outlineLevel="0" max="54" min="54" style="0" width="51.56"/>
    <col collapsed="false" customWidth="true" hidden="false" outlineLevel="0" max="55" min="55" style="0" width="76.56"/>
    <col collapsed="false" customWidth="true" hidden="false" outlineLevel="0" max="56" min="56" style="0" width="42.99"/>
    <col collapsed="false" customWidth="true" hidden="false" outlineLevel="0" max="57" min="57" style="0" width="73.13"/>
    <col collapsed="false" customWidth="true" hidden="false" outlineLevel="0" max="58" min="58" style="0" width="17.56"/>
    <col collapsed="false" customWidth="true" hidden="false" outlineLevel="0" max="59" min="59" style="0" width="19.99"/>
    <col collapsed="false" customWidth="true" hidden="false" outlineLevel="0" max="60" min="6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7</v>
      </c>
      <c r="H4" s="0" t="s">
        <v>11</v>
      </c>
      <c r="I4" s="0" t="s">
        <v>8</v>
      </c>
      <c r="J4" s="0" t="s">
        <v>12</v>
      </c>
      <c r="K4" s="0" t="s">
        <v>10</v>
      </c>
      <c r="L4" s="0" t="s">
        <v>8</v>
      </c>
      <c r="M4" s="0" t="s">
        <v>10</v>
      </c>
      <c r="N4" s="0" t="s">
        <v>10</v>
      </c>
      <c r="O4" s="0" t="s">
        <v>11</v>
      </c>
      <c r="P4" s="0" t="s">
        <v>11</v>
      </c>
      <c r="Q4" s="0" t="s">
        <v>11</v>
      </c>
      <c r="R4" s="0" t="s">
        <v>12</v>
      </c>
      <c r="S4" s="0" t="s">
        <v>12</v>
      </c>
      <c r="T4" s="0" t="s">
        <v>12</v>
      </c>
      <c r="U4" s="0" t="s">
        <v>12</v>
      </c>
      <c r="V4" s="0" t="s">
        <v>7</v>
      </c>
      <c r="W4" s="0" t="s">
        <v>12</v>
      </c>
      <c r="X4" s="0" t="s">
        <v>12</v>
      </c>
      <c r="Y4" s="0" t="s">
        <v>12</v>
      </c>
      <c r="Z4" s="0" t="s">
        <v>12</v>
      </c>
      <c r="AA4" s="0" t="s">
        <v>7</v>
      </c>
      <c r="AB4" s="0" t="s">
        <v>8</v>
      </c>
      <c r="AC4" s="0" t="s">
        <v>13</v>
      </c>
      <c r="AD4" s="0" t="s">
        <v>13</v>
      </c>
      <c r="AE4" s="0" t="s">
        <v>13</v>
      </c>
      <c r="AF4" s="0" t="s">
        <v>13</v>
      </c>
      <c r="AG4" s="0" t="s">
        <v>7</v>
      </c>
      <c r="AH4" s="0" t="s">
        <v>7</v>
      </c>
      <c r="AI4" s="0" t="s">
        <v>7</v>
      </c>
      <c r="AJ4" s="0" t="s">
        <v>12</v>
      </c>
      <c r="AK4" s="0" t="s">
        <v>8</v>
      </c>
      <c r="AL4" s="0" t="s">
        <v>8</v>
      </c>
      <c r="AM4" s="0" t="s">
        <v>11</v>
      </c>
      <c r="AN4" s="0" t="s">
        <v>11</v>
      </c>
      <c r="AO4" s="0" t="s">
        <v>10</v>
      </c>
      <c r="AP4" s="0" t="s">
        <v>9</v>
      </c>
      <c r="AQ4" s="0" t="s">
        <v>7</v>
      </c>
      <c r="AR4" s="0" t="s">
        <v>7</v>
      </c>
      <c r="AS4" s="0" t="s">
        <v>12</v>
      </c>
      <c r="AT4" s="0" t="s">
        <v>12</v>
      </c>
      <c r="AU4" s="0" t="s">
        <v>11</v>
      </c>
      <c r="AV4" s="0" t="s">
        <v>12</v>
      </c>
      <c r="AW4" s="0" t="s">
        <v>9</v>
      </c>
      <c r="AX4" s="0" t="s">
        <v>9</v>
      </c>
      <c r="AY4" s="0" t="s">
        <v>10</v>
      </c>
      <c r="AZ4" s="0" t="s">
        <v>12</v>
      </c>
      <c r="BA4" s="0" t="s">
        <v>11</v>
      </c>
      <c r="BB4" s="0" t="s">
        <v>11</v>
      </c>
      <c r="BC4" s="0" t="s">
        <v>11</v>
      </c>
      <c r="BD4" s="0" t="s">
        <v>11</v>
      </c>
      <c r="BE4" s="0" t="s">
        <v>12</v>
      </c>
      <c r="BF4" s="0" t="s">
        <v>8</v>
      </c>
      <c r="BG4" s="0" t="s">
        <v>14</v>
      </c>
      <c r="B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row>
    <row r="6" customFormat="false" ht="15" hidden="false" customHeight="true" outlineLevel="0" collapsed="false">
      <c r="A6" s="1" t="s">
        <v>7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row>
    <row r="7" customFormat="false" ht="39" hidden="false" customHeight="false" outlineLevel="0" collapsed="false">
      <c r="A7" s="3" t="s">
        <v>77</v>
      </c>
      <c r="B7" s="3" t="s">
        <v>78</v>
      </c>
      <c r="C7" s="3" t="s">
        <v>79</v>
      </c>
      <c r="D7" s="3" t="s">
        <v>80</v>
      </c>
      <c r="E7" s="3" t="s">
        <v>81</v>
      </c>
      <c r="F7" s="3" t="s">
        <v>82</v>
      </c>
      <c r="G7" s="3" t="s">
        <v>83</v>
      </c>
      <c r="H7" s="3" t="s">
        <v>84</v>
      </c>
      <c r="I7" s="3" t="s">
        <v>85</v>
      </c>
      <c r="J7" s="3" t="s">
        <v>86</v>
      </c>
      <c r="K7" s="3" t="s">
        <v>87</v>
      </c>
      <c r="L7" s="3" t="s">
        <v>88</v>
      </c>
      <c r="M7" s="3" t="s">
        <v>89</v>
      </c>
      <c r="N7" s="3" t="s">
        <v>90</v>
      </c>
      <c r="O7" s="3" t="s">
        <v>91</v>
      </c>
      <c r="P7" s="3" t="s">
        <v>92</v>
      </c>
      <c r="Q7" s="3" t="s">
        <v>93</v>
      </c>
      <c r="R7" s="3" t="s">
        <v>94</v>
      </c>
      <c r="S7" s="3" t="s">
        <v>95</v>
      </c>
      <c r="T7" s="3" t="s">
        <v>96</v>
      </c>
      <c r="U7" s="3" t="s">
        <v>97</v>
      </c>
      <c r="V7" s="3" t="s">
        <v>98</v>
      </c>
      <c r="W7" s="3" t="s">
        <v>99</v>
      </c>
      <c r="X7" s="3" t="s">
        <v>100</v>
      </c>
      <c r="Y7" s="3" t="s">
        <v>101</v>
      </c>
      <c r="Z7" s="3" t="s">
        <v>102</v>
      </c>
      <c r="AA7" s="3" t="s">
        <v>103</v>
      </c>
      <c r="AB7" s="3" t="s">
        <v>104</v>
      </c>
      <c r="AC7" s="3" t="s">
        <v>105</v>
      </c>
      <c r="AD7" s="3" t="s">
        <v>106</v>
      </c>
      <c r="AE7" s="3" t="s">
        <v>107</v>
      </c>
      <c r="AF7" s="3" t="s">
        <v>108</v>
      </c>
      <c r="AG7" s="3" t="s">
        <v>109</v>
      </c>
      <c r="AH7" s="3" t="s">
        <v>110</v>
      </c>
      <c r="AI7" s="3" t="s">
        <v>111</v>
      </c>
      <c r="AJ7" s="3" t="s">
        <v>112</v>
      </c>
      <c r="AK7" s="3" t="s">
        <v>113</v>
      </c>
      <c r="AL7" s="3" t="s">
        <v>114</v>
      </c>
      <c r="AM7" s="3" t="s">
        <v>115</v>
      </c>
      <c r="AN7" s="3" t="s">
        <v>116</v>
      </c>
      <c r="AO7" s="3" t="s">
        <v>117</v>
      </c>
      <c r="AP7" s="3" t="s">
        <v>118</v>
      </c>
      <c r="AQ7" s="3" t="s">
        <v>119</v>
      </c>
      <c r="AR7" s="3" t="s">
        <v>120</v>
      </c>
      <c r="AS7" s="3" t="s">
        <v>121</v>
      </c>
      <c r="AT7" s="3" t="s">
        <v>122</v>
      </c>
      <c r="AU7" s="3" t="s">
        <v>123</v>
      </c>
      <c r="AV7" s="3" t="s">
        <v>124</v>
      </c>
      <c r="AW7" s="3" t="s">
        <v>125</v>
      </c>
      <c r="AX7" s="3" t="s">
        <v>126</v>
      </c>
      <c r="AY7" s="3" t="s">
        <v>127</v>
      </c>
      <c r="AZ7" s="3" t="s">
        <v>128</v>
      </c>
      <c r="BA7" s="3" t="s">
        <v>129</v>
      </c>
      <c r="BB7" s="3" t="s">
        <v>130</v>
      </c>
      <c r="BC7" s="3" t="s">
        <v>131</v>
      </c>
      <c r="BD7" s="3" t="s">
        <v>132</v>
      </c>
      <c r="BE7" s="3" t="s">
        <v>133</v>
      </c>
      <c r="BF7" s="3" t="s">
        <v>134</v>
      </c>
      <c r="BG7" s="3" t="s">
        <v>135</v>
      </c>
      <c r="BH7" s="4" t="s">
        <v>136</v>
      </c>
    </row>
    <row r="8" customFormat="false" ht="81.75" hidden="false" customHeight="true" outlineLevel="0" collapsed="false">
      <c r="A8" s="5" t="n">
        <v>2019</v>
      </c>
      <c r="B8" s="6" t="n">
        <v>43647</v>
      </c>
      <c r="C8" s="6" t="n">
        <v>43738</v>
      </c>
      <c r="D8" s="7" t="s">
        <v>137</v>
      </c>
      <c r="E8" s="5" t="s">
        <v>138</v>
      </c>
      <c r="F8" s="5" t="n">
        <v>1</v>
      </c>
      <c r="G8" s="8" t="s">
        <v>139</v>
      </c>
      <c r="H8" s="9" t="s">
        <v>140</v>
      </c>
      <c r="I8" s="6" t="n">
        <v>43706</v>
      </c>
      <c r="J8" s="10" t="s">
        <v>141</v>
      </c>
      <c r="K8" s="5" t="n">
        <v>1</v>
      </c>
      <c r="L8" s="6" t="n">
        <v>43720</v>
      </c>
      <c r="M8" s="5" t="n">
        <v>1</v>
      </c>
      <c r="N8" s="5" t="n">
        <v>1</v>
      </c>
      <c r="O8" s="9" t="s">
        <v>142</v>
      </c>
      <c r="P8" s="9" t="s">
        <v>143</v>
      </c>
      <c r="Q8" s="9" t="s">
        <v>144</v>
      </c>
      <c r="R8" s="7" t="s">
        <v>145</v>
      </c>
      <c r="S8" s="7" t="s">
        <v>145</v>
      </c>
      <c r="T8" s="7" t="s">
        <v>145</v>
      </c>
      <c r="U8" s="7" t="s">
        <v>146</v>
      </c>
      <c r="V8" s="7" t="s">
        <v>147</v>
      </c>
      <c r="W8" s="7" t="s">
        <v>148</v>
      </c>
      <c r="X8" s="8" t="s">
        <v>149</v>
      </c>
      <c r="Y8" s="8" t="s">
        <v>150</v>
      </c>
      <c r="Z8" s="8" t="s">
        <v>151</v>
      </c>
      <c r="AA8" s="8" t="s">
        <v>139</v>
      </c>
      <c r="AB8" s="11" t="n">
        <v>43733</v>
      </c>
      <c r="AC8" s="12" t="n">
        <v>2051971.93</v>
      </c>
      <c r="AD8" s="12" t="n">
        <v>2380287.44</v>
      </c>
      <c r="AE8" s="13" t="n">
        <v>0</v>
      </c>
      <c r="AF8" s="13" t="n">
        <v>0</v>
      </c>
      <c r="AG8" s="14" t="s">
        <v>152</v>
      </c>
      <c r="AH8" s="14" t="s">
        <v>153</v>
      </c>
      <c r="AI8" s="15" t="s">
        <v>154</v>
      </c>
      <c r="AJ8" s="16" t="s">
        <v>141</v>
      </c>
      <c r="AK8" s="11" t="n">
        <v>43738</v>
      </c>
      <c r="AL8" s="11" t="n">
        <v>43830</v>
      </c>
      <c r="AM8" s="9" t="s">
        <v>155</v>
      </c>
      <c r="AN8" s="9" t="s">
        <v>156</v>
      </c>
      <c r="AO8" s="5" t="n">
        <v>1</v>
      </c>
      <c r="AP8" s="5" t="s">
        <v>157</v>
      </c>
      <c r="AQ8" s="8" t="s">
        <v>158</v>
      </c>
      <c r="AR8" s="8" t="s">
        <v>158</v>
      </c>
      <c r="AS8" s="17" t="s">
        <v>159</v>
      </c>
      <c r="AT8" s="17" t="s">
        <v>160</v>
      </c>
      <c r="AU8" s="18" t="s">
        <v>161</v>
      </c>
      <c r="AV8" s="14" t="s">
        <v>162</v>
      </c>
      <c r="AW8" s="5" t="s">
        <v>163</v>
      </c>
      <c r="AX8" s="5" t="s">
        <v>164</v>
      </c>
      <c r="AY8" s="5" t="n">
        <v>1</v>
      </c>
      <c r="AZ8" s="8"/>
      <c r="BA8" s="18" t="s">
        <v>165</v>
      </c>
      <c r="BB8" s="18" t="s">
        <v>166</v>
      </c>
      <c r="BC8" s="18" t="s">
        <v>167</v>
      </c>
      <c r="BD8" s="18" t="s">
        <v>168</v>
      </c>
      <c r="BE8" s="8" t="s">
        <v>169</v>
      </c>
      <c r="BF8" s="6" t="n">
        <v>43738</v>
      </c>
      <c r="BG8" s="6" t="n">
        <v>43738</v>
      </c>
      <c r="BH8" s="19"/>
    </row>
    <row r="9" customFormat="false" ht="105" hidden="false" customHeight="false" outlineLevel="0" collapsed="false">
      <c r="A9" s="5" t="n">
        <v>2019</v>
      </c>
      <c r="B9" s="6" t="n">
        <v>43647</v>
      </c>
      <c r="C9" s="6" t="n">
        <v>43738</v>
      </c>
      <c r="D9" s="7" t="s">
        <v>137</v>
      </c>
      <c r="E9" s="5" t="s">
        <v>138</v>
      </c>
      <c r="F9" s="5" t="n">
        <v>2</v>
      </c>
      <c r="G9" s="8" t="s">
        <v>170</v>
      </c>
      <c r="H9" s="9" t="s">
        <v>140</v>
      </c>
      <c r="I9" s="6" t="n">
        <v>43706</v>
      </c>
      <c r="J9" s="10" t="s">
        <v>171</v>
      </c>
      <c r="K9" s="5" t="n">
        <v>2</v>
      </c>
      <c r="L9" s="6" t="n">
        <v>43720</v>
      </c>
      <c r="M9" s="5" t="n">
        <v>2</v>
      </c>
      <c r="N9" s="5" t="n">
        <v>2</v>
      </c>
      <c r="O9" s="9" t="s">
        <v>172</v>
      </c>
      <c r="P9" s="9" t="s">
        <v>173</v>
      </c>
      <c r="Q9" s="9" t="s">
        <v>174</v>
      </c>
      <c r="R9" s="7" t="s">
        <v>145</v>
      </c>
      <c r="S9" s="7" t="s">
        <v>145</v>
      </c>
      <c r="T9" s="7" t="s">
        <v>145</v>
      </c>
      <c r="U9" s="7" t="s">
        <v>175</v>
      </c>
      <c r="V9" s="7" t="s">
        <v>176</v>
      </c>
      <c r="W9" s="7" t="s">
        <v>148</v>
      </c>
      <c r="X9" s="8" t="s">
        <v>149</v>
      </c>
      <c r="Y9" s="8" t="s">
        <v>150</v>
      </c>
      <c r="Z9" s="8" t="s">
        <v>151</v>
      </c>
      <c r="AA9" s="8" t="s">
        <v>170</v>
      </c>
      <c r="AB9" s="11" t="n">
        <v>43733</v>
      </c>
      <c r="AC9" s="12" t="n">
        <v>7232798.58</v>
      </c>
      <c r="AD9" s="12" t="n">
        <v>8390046.35</v>
      </c>
      <c r="AE9" s="13" t="n">
        <v>0</v>
      </c>
      <c r="AF9" s="13" t="n">
        <v>0</v>
      </c>
      <c r="AG9" s="14" t="s">
        <v>152</v>
      </c>
      <c r="AH9" s="14" t="s">
        <v>153</v>
      </c>
      <c r="AI9" s="15" t="s">
        <v>154</v>
      </c>
      <c r="AJ9" s="16" t="s">
        <v>171</v>
      </c>
      <c r="AK9" s="11" t="n">
        <v>43738</v>
      </c>
      <c r="AL9" s="11" t="n">
        <v>43830</v>
      </c>
      <c r="AM9" s="9" t="s">
        <v>177</v>
      </c>
      <c r="AN9" s="9" t="s">
        <v>156</v>
      </c>
      <c r="AO9" s="5" t="n">
        <v>2</v>
      </c>
      <c r="AP9" s="5" t="s">
        <v>157</v>
      </c>
      <c r="AQ9" s="8" t="s">
        <v>158</v>
      </c>
      <c r="AR9" s="8" t="s">
        <v>158</v>
      </c>
      <c r="AS9" s="17" t="s">
        <v>178</v>
      </c>
      <c r="AT9" s="17" t="s">
        <v>179</v>
      </c>
      <c r="AU9" s="18" t="s">
        <v>161</v>
      </c>
      <c r="AV9" s="14" t="s">
        <v>162</v>
      </c>
      <c r="AW9" s="5" t="s">
        <v>163</v>
      </c>
      <c r="AX9" s="5" t="s">
        <v>164</v>
      </c>
      <c r="AY9" s="5" t="n">
        <v>2</v>
      </c>
      <c r="AZ9" s="8"/>
      <c r="BA9" s="18" t="s">
        <v>165</v>
      </c>
      <c r="BB9" s="18" t="s">
        <v>166</v>
      </c>
      <c r="BC9" s="18" t="s">
        <v>167</v>
      </c>
      <c r="BD9" s="18" t="s">
        <v>168</v>
      </c>
      <c r="BE9" s="8" t="s">
        <v>169</v>
      </c>
      <c r="BF9" s="6" t="n">
        <v>43738</v>
      </c>
      <c r="BG9" s="6" t="n">
        <v>43738</v>
      </c>
      <c r="BH9" s="19"/>
    </row>
    <row r="10" customFormat="false" ht="84" hidden="false" customHeight="false" outlineLevel="0" collapsed="false">
      <c r="A10" s="5" t="n">
        <v>2019</v>
      </c>
      <c r="B10" s="6" t="n">
        <v>43647</v>
      </c>
      <c r="C10" s="6" t="n">
        <v>43738</v>
      </c>
      <c r="D10" s="7" t="s">
        <v>137</v>
      </c>
      <c r="E10" s="5" t="s">
        <v>138</v>
      </c>
      <c r="F10" s="5" t="n">
        <v>3</v>
      </c>
      <c r="G10" s="8" t="s">
        <v>180</v>
      </c>
      <c r="H10" s="9" t="s">
        <v>140</v>
      </c>
      <c r="I10" s="6" t="n">
        <v>43706</v>
      </c>
      <c r="J10" s="10" t="s">
        <v>181</v>
      </c>
      <c r="K10" s="5" t="n">
        <v>3</v>
      </c>
      <c r="L10" s="6" t="n">
        <v>43720</v>
      </c>
      <c r="M10" s="5" t="n">
        <v>3</v>
      </c>
      <c r="N10" s="5" t="n">
        <v>3</v>
      </c>
      <c r="O10" s="9" t="s">
        <v>182</v>
      </c>
      <c r="P10" s="9" t="s">
        <v>183</v>
      </c>
      <c r="Q10" s="9" t="s">
        <v>184</v>
      </c>
      <c r="R10" s="7" t="s">
        <v>145</v>
      </c>
      <c r="S10" s="7" t="s">
        <v>145</v>
      </c>
      <c r="T10" s="7" t="s">
        <v>145</v>
      </c>
      <c r="U10" s="7" t="s">
        <v>185</v>
      </c>
      <c r="V10" s="7" t="s">
        <v>186</v>
      </c>
      <c r="W10" s="7" t="s">
        <v>148</v>
      </c>
      <c r="X10" s="8" t="s">
        <v>149</v>
      </c>
      <c r="Y10" s="8" t="s">
        <v>150</v>
      </c>
      <c r="Z10" s="8" t="s">
        <v>187</v>
      </c>
      <c r="AA10" s="8" t="s">
        <v>180</v>
      </c>
      <c r="AB10" s="11" t="n">
        <v>43733</v>
      </c>
      <c r="AC10" s="12" t="n">
        <v>4100540.86</v>
      </c>
      <c r="AD10" s="12" t="n">
        <v>4756627.4</v>
      </c>
      <c r="AE10" s="13" t="n">
        <v>0</v>
      </c>
      <c r="AF10" s="13" t="n">
        <v>0</v>
      </c>
      <c r="AG10" s="14" t="s">
        <v>152</v>
      </c>
      <c r="AH10" s="14" t="s">
        <v>153</v>
      </c>
      <c r="AI10" s="15" t="s">
        <v>154</v>
      </c>
      <c r="AJ10" s="16" t="s">
        <v>181</v>
      </c>
      <c r="AK10" s="11" t="n">
        <v>43738</v>
      </c>
      <c r="AL10" s="11" t="n">
        <v>43830</v>
      </c>
      <c r="AM10" s="9" t="s">
        <v>188</v>
      </c>
      <c r="AN10" s="9" t="s">
        <v>156</v>
      </c>
      <c r="AO10" s="5" t="n">
        <v>3</v>
      </c>
      <c r="AP10" s="5" t="s">
        <v>157</v>
      </c>
      <c r="AQ10" s="8" t="s">
        <v>158</v>
      </c>
      <c r="AR10" s="8" t="s">
        <v>158</v>
      </c>
      <c r="AS10" s="17" t="s">
        <v>189</v>
      </c>
      <c r="AT10" s="17" t="s">
        <v>190</v>
      </c>
      <c r="AU10" s="18" t="s">
        <v>161</v>
      </c>
      <c r="AV10" s="14" t="s">
        <v>162</v>
      </c>
      <c r="AW10" s="5" t="s">
        <v>163</v>
      </c>
      <c r="AX10" s="5" t="s">
        <v>164</v>
      </c>
      <c r="AY10" s="5" t="n">
        <v>3</v>
      </c>
      <c r="AZ10" s="8"/>
      <c r="BA10" s="18" t="s">
        <v>165</v>
      </c>
      <c r="BB10" s="18" t="s">
        <v>166</v>
      </c>
      <c r="BC10" s="18" t="s">
        <v>167</v>
      </c>
      <c r="BD10" s="18" t="s">
        <v>168</v>
      </c>
      <c r="BE10" s="8" t="s">
        <v>169</v>
      </c>
      <c r="BF10" s="6" t="n">
        <v>43738</v>
      </c>
      <c r="BG10" s="6" t="n">
        <v>43738</v>
      </c>
      <c r="BH10" s="19"/>
    </row>
    <row r="11" customFormat="false" ht="94.5" hidden="false" customHeight="false" outlineLevel="0" collapsed="false">
      <c r="A11" s="5" t="n">
        <v>2019</v>
      </c>
      <c r="B11" s="6" t="n">
        <v>43647</v>
      </c>
      <c r="C11" s="6" t="n">
        <v>43738</v>
      </c>
      <c r="D11" s="7" t="s">
        <v>137</v>
      </c>
      <c r="E11" s="5" t="s">
        <v>138</v>
      </c>
      <c r="F11" s="5" t="n">
        <v>4</v>
      </c>
      <c r="G11" s="8" t="s">
        <v>191</v>
      </c>
      <c r="H11" s="9" t="s">
        <v>140</v>
      </c>
      <c r="I11" s="6" t="n">
        <v>43706</v>
      </c>
      <c r="J11" s="10" t="s">
        <v>192</v>
      </c>
      <c r="K11" s="5" t="n">
        <v>4</v>
      </c>
      <c r="L11" s="6" t="n">
        <v>43720</v>
      </c>
      <c r="M11" s="5" t="n">
        <v>4</v>
      </c>
      <c r="N11" s="5" t="n">
        <v>4</v>
      </c>
      <c r="O11" s="9" t="s">
        <v>193</v>
      </c>
      <c r="P11" s="9" t="s">
        <v>194</v>
      </c>
      <c r="Q11" s="9" t="s">
        <v>195</v>
      </c>
      <c r="R11" s="7" t="s">
        <v>145</v>
      </c>
      <c r="S11" s="7" t="s">
        <v>145</v>
      </c>
      <c r="T11" s="7" t="s">
        <v>145</v>
      </c>
      <c r="U11" s="7" t="s">
        <v>196</v>
      </c>
      <c r="V11" s="7" t="s">
        <v>197</v>
      </c>
      <c r="W11" s="7" t="s">
        <v>148</v>
      </c>
      <c r="X11" s="8" t="s">
        <v>149</v>
      </c>
      <c r="Y11" s="8" t="s">
        <v>150</v>
      </c>
      <c r="Z11" s="8" t="s">
        <v>198</v>
      </c>
      <c r="AA11" s="8" t="s">
        <v>191</v>
      </c>
      <c r="AB11" s="11" t="n">
        <v>43733</v>
      </c>
      <c r="AC11" s="12" t="n">
        <v>4133106.08</v>
      </c>
      <c r="AD11" s="12" t="n">
        <v>4794403.05</v>
      </c>
      <c r="AE11" s="13" t="n">
        <v>0</v>
      </c>
      <c r="AF11" s="13" t="n">
        <v>0</v>
      </c>
      <c r="AG11" s="14" t="s">
        <v>152</v>
      </c>
      <c r="AH11" s="14" t="s">
        <v>153</v>
      </c>
      <c r="AI11" s="15" t="s">
        <v>154</v>
      </c>
      <c r="AJ11" s="16" t="s">
        <v>192</v>
      </c>
      <c r="AK11" s="11" t="n">
        <v>43738</v>
      </c>
      <c r="AL11" s="11" t="n">
        <v>43830</v>
      </c>
      <c r="AM11" s="9" t="s">
        <v>199</v>
      </c>
      <c r="AN11" s="9" t="s">
        <v>156</v>
      </c>
      <c r="AO11" s="5" t="n">
        <v>4</v>
      </c>
      <c r="AP11" s="5" t="s">
        <v>157</v>
      </c>
      <c r="AQ11" s="8" t="s">
        <v>158</v>
      </c>
      <c r="AR11" s="8" t="s">
        <v>158</v>
      </c>
      <c r="AS11" s="17" t="s">
        <v>200</v>
      </c>
      <c r="AT11" s="17" t="s">
        <v>201</v>
      </c>
      <c r="AU11" s="18" t="s">
        <v>161</v>
      </c>
      <c r="AV11" s="14" t="s">
        <v>162</v>
      </c>
      <c r="AW11" s="5" t="s">
        <v>163</v>
      </c>
      <c r="AX11" s="5" t="s">
        <v>164</v>
      </c>
      <c r="AY11" s="5" t="n">
        <v>4</v>
      </c>
      <c r="AZ11" s="8"/>
      <c r="BA11" s="18" t="s">
        <v>165</v>
      </c>
      <c r="BB11" s="18" t="s">
        <v>166</v>
      </c>
      <c r="BC11" s="18" t="s">
        <v>167</v>
      </c>
      <c r="BD11" s="18" t="s">
        <v>168</v>
      </c>
      <c r="BE11" s="8" t="s">
        <v>169</v>
      </c>
      <c r="BF11" s="6" t="n">
        <v>43738</v>
      </c>
      <c r="BG11" s="6" t="n">
        <v>43738</v>
      </c>
      <c r="BH11" s="19"/>
    </row>
    <row r="12" customFormat="false" ht="94.5" hidden="false" customHeight="false" outlineLevel="0" collapsed="false">
      <c r="A12" s="5" t="n">
        <v>2019</v>
      </c>
      <c r="B12" s="6" t="n">
        <v>43647</v>
      </c>
      <c r="C12" s="6" t="n">
        <v>43738</v>
      </c>
      <c r="D12" s="7" t="s">
        <v>137</v>
      </c>
      <c r="E12" s="5" t="s">
        <v>138</v>
      </c>
      <c r="F12" s="5" t="n">
        <v>5</v>
      </c>
      <c r="G12" s="8" t="s">
        <v>202</v>
      </c>
      <c r="H12" s="9" t="s">
        <v>140</v>
      </c>
      <c r="I12" s="6" t="n">
        <v>43706</v>
      </c>
      <c r="J12" s="10" t="s">
        <v>203</v>
      </c>
      <c r="K12" s="5" t="n">
        <v>5</v>
      </c>
      <c r="L12" s="6" t="n">
        <v>43720</v>
      </c>
      <c r="M12" s="5" t="n">
        <v>5</v>
      </c>
      <c r="N12" s="5" t="n">
        <v>5</v>
      </c>
      <c r="O12" s="9" t="s">
        <v>204</v>
      </c>
      <c r="P12" s="9" t="s">
        <v>205</v>
      </c>
      <c r="Q12" s="9" t="s">
        <v>206</v>
      </c>
      <c r="R12" s="7" t="s">
        <v>145</v>
      </c>
      <c r="S12" s="7" t="s">
        <v>145</v>
      </c>
      <c r="T12" s="7" t="s">
        <v>145</v>
      </c>
      <c r="U12" s="7" t="s">
        <v>207</v>
      </c>
      <c r="V12" s="7" t="s">
        <v>208</v>
      </c>
      <c r="W12" s="7" t="s">
        <v>148</v>
      </c>
      <c r="X12" s="8" t="s">
        <v>149</v>
      </c>
      <c r="Y12" s="8" t="s">
        <v>150</v>
      </c>
      <c r="Z12" s="8" t="s">
        <v>198</v>
      </c>
      <c r="AA12" s="8" t="s">
        <v>202</v>
      </c>
      <c r="AB12" s="11" t="n">
        <v>43733</v>
      </c>
      <c r="AC12" s="12" t="n">
        <v>7226728.04</v>
      </c>
      <c r="AD12" s="12" t="n">
        <v>8383004.53</v>
      </c>
      <c r="AE12" s="13" t="n">
        <v>0</v>
      </c>
      <c r="AF12" s="13" t="n">
        <v>0</v>
      </c>
      <c r="AG12" s="14" t="s">
        <v>152</v>
      </c>
      <c r="AH12" s="14" t="s">
        <v>153</v>
      </c>
      <c r="AI12" s="15" t="s">
        <v>154</v>
      </c>
      <c r="AJ12" s="16" t="s">
        <v>203</v>
      </c>
      <c r="AK12" s="11" t="n">
        <v>43738</v>
      </c>
      <c r="AL12" s="11" t="n">
        <v>43830</v>
      </c>
      <c r="AM12" s="9" t="s">
        <v>209</v>
      </c>
      <c r="AN12" s="9" t="s">
        <v>156</v>
      </c>
      <c r="AO12" s="5" t="n">
        <v>5</v>
      </c>
      <c r="AP12" s="5" t="s">
        <v>157</v>
      </c>
      <c r="AQ12" s="8" t="s">
        <v>158</v>
      </c>
      <c r="AR12" s="8" t="s">
        <v>158</v>
      </c>
      <c r="AS12" s="17" t="s">
        <v>210</v>
      </c>
      <c r="AT12" s="17" t="s">
        <v>211</v>
      </c>
      <c r="AU12" s="18" t="s">
        <v>161</v>
      </c>
      <c r="AV12" s="14" t="s">
        <v>162</v>
      </c>
      <c r="AW12" s="5" t="s">
        <v>163</v>
      </c>
      <c r="AX12" s="5" t="s">
        <v>164</v>
      </c>
      <c r="AY12" s="5" t="n">
        <v>5</v>
      </c>
      <c r="AZ12" s="8"/>
      <c r="BA12" s="18" t="s">
        <v>165</v>
      </c>
      <c r="BB12" s="18" t="s">
        <v>166</v>
      </c>
      <c r="BC12" s="18" t="s">
        <v>167</v>
      </c>
      <c r="BD12" s="18" t="s">
        <v>168</v>
      </c>
      <c r="BE12" s="8" t="s">
        <v>169</v>
      </c>
      <c r="BF12" s="6" t="n">
        <v>43738</v>
      </c>
      <c r="BG12" s="6" t="n">
        <v>43738</v>
      </c>
    </row>
    <row r="13" customFormat="false" ht="63" hidden="false" customHeight="false" outlineLevel="0" collapsed="false">
      <c r="A13" s="5" t="n">
        <v>2019</v>
      </c>
      <c r="B13" s="6" t="n">
        <v>43647</v>
      </c>
      <c r="C13" s="6" t="n">
        <v>43738</v>
      </c>
      <c r="D13" s="7" t="s">
        <v>137</v>
      </c>
      <c r="E13" s="5" t="s">
        <v>138</v>
      </c>
      <c r="F13" s="5" t="n">
        <v>6</v>
      </c>
      <c r="G13" s="8" t="s">
        <v>212</v>
      </c>
      <c r="H13" s="9" t="s">
        <v>140</v>
      </c>
      <c r="I13" s="6" t="n">
        <v>43706</v>
      </c>
      <c r="J13" s="10" t="s">
        <v>213</v>
      </c>
      <c r="K13" s="5" t="n">
        <v>6</v>
      </c>
      <c r="L13" s="6" t="n">
        <v>43720</v>
      </c>
      <c r="M13" s="5" t="n">
        <v>6</v>
      </c>
      <c r="N13" s="5" t="n">
        <v>6</v>
      </c>
      <c r="O13" s="9" t="s">
        <v>214</v>
      </c>
      <c r="P13" s="9" t="s">
        <v>215</v>
      </c>
      <c r="Q13" s="9" t="s">
        <v>216</v>
      </c>
      <c r="R13" s="7" t="s">
        <v>145</v>
      </c>
      <c r="S13" s="7" t="s">
        <v>145</v>
      </c>
      <c r="T13" s="7" t="s">
        <v>145</v>
      </c>
      <c r="U13" s="7" t="s">
        <v>217</v>
      </c>
      <c r="V13" s="7" t="s">
        <v>218</v>
      </c>
      <c r="W13" s="7" t="s">
        <v>148</v>
      </c>
      <c r="X13" s="8" t="s">
        <v>149</v>
      </c>
      <c r="Y13" s="8" t="s">
        <v>150</v>
      </c>
      <c r="Z13" s="8" t="s">
        <v>187</v>
      </c>
      <c r="AA13" s="8" t="s">
        <v>212</v>
      </c>
      <c r="AB13" s="11" t="n">
        <v>43734</v>
      </c>
      <c r="AC13" s="12" t="n">
        <v>3608057.08</v>
      </c>
      <c r="AD13" s="12" t="n">
        <v>4185346.21</v>
      </c>
      <c r="AE13" s="13" t="n">
        <v>0</v>
      </c>
      <c r="AF13" s="13" t="n">
        <v>0</v>
      </c>
      <c r="AG13" s="14" t="s">
        <v>152</v>
      </c>
      <c r="AH13" s="14" t="s">
        <v>153</v>
      </c>
      <c r="AI13" s="15" t="s">
        <v>154</v>
      </c>
      <c r="AJ13" s="16" t="s">
        <v>213</v>
      </c>
      <c r="AK13" s="11" t="n">
        <v>43738</v>
      </c>
      <c r="AL13" s="11" t="n">
        <v>43830</v>
      </c>
      <c r="AM13" s="9" t="s">
        <v>219</v>
      </c>
      <c r="AN13" s="9" t="s">
        <v>156</v>
      </c>
      <c r="AO13" s="5" t="n">
        <v>6</v>
      </c>
      <c r="AP13" s="5" t="s">
        <v>157</v>
      </c>
      <c r="AQ13" s="8" t="s">
        <v>158</v>
      </c>
      <c r="AR13" s="8" t="s">
        <v>158</v>
      </c>
      <c r="AS13" s="17" t="s">
        <v>220</v>
      </c>
      <c r="AT13" s="17" t="s">
        <v>221</v>
      </c>
      <c r="AU13" s="18" t="s">
        <v>161</v>
      </c>
      <c r="AV13" s="14" t="s">
        <v>162</v>
      </c>
      <c r="AW13" s="5" t="s">
        <v>163</v>
      </c>
      <c r="AX13" s="5" t="s">
        <v>164</v>
      </c>
      <c r="AY13" s="5" t="n">
        <v>6</v>
      </c>
      <c r="AZ13" s="8"/>
      <c r="BA13" s="18" t="s">
        <v>165</v>
      </c>
      <c r="BB13" s="18" t="s">
        <v>166</v>
      </c>
      <c r="BC13" s="18" t="s">
        <v>167</v>
      </c>
      <c r="BD13" s="18" t="s">
        <v>168</v>
      </c>
      <c r="BE13" s="8" t="s">
        <v>169</v>
      </c>
      <c r="BF13" s="6" t="n">
        <v>43738</v>
      </c>
      <c r="BG13" s="6" t="n">
        <v>43738</v>
      </c>
    </row>
    <row r="14" customFormat="false" ht="77.25" hidden="false" customHeight="true" outlineLevel="0" collapsed="false">
      <c r="A14" s="5" t="n">
        <v>2019</v>
      </c>
      <c r="B14" s="6" t="n">
        <v>43647</v>
      </c>
      <c r="C14" s="6" t="n">
        <v>43738</v>
      </c>
      <c r="D14" s="7" t="s">
        <v>137</v>
      </c>
      <c r="E14" s="5" t="s">
        <v>138</v>
      </c>
      <c r="F14" s="5" t="n">
        <v>7</v>
      </c>
      <c r="G14" s="8" t="s">
        <v>222</v>
      </c>
      <c r="H14" s="9" t="s">
        <v>140</v>
      </c>
      <c r="I14" s="6" t="n">
        <v>43706</v>
      </c>
      <c r="J14" s="10" t="s">
        <v>223</v>
      </c>
      <c r="K14" s="5" t="n">
        <v>7</v>
      </c>
      <c r="L14" s="6" t="n">
        <v>43720</v>
      </c>
      <c r="M14" s="5" t="n">
        <v>7</v>
      </c>
      <c r="N14" s="5" t="n">
        <v>7</v>
      </c>
      <c r="O14" s="9" t="s">
        <v>224</v>
      </c>
      <c r="P14" s="9" t="s">
        <v>225</v>
      </c>
      <c r="Q14" s="9" t="s">
        <v>226</v>
      </c>
      <c r="R14" s="7" t="s">
        <v>145</v>
      </c>
      <c r="S14" s="7" t="s">
        <v>145</v>
      </c>
      <c r="T14" s="7" t="s">
        <v>145</v>
      </c>
      <c r="U14" s="7" t="s">
        <v>227</v>
      </c>
      <c r="V14" s="7" t="s">
        <v>228</v>
      </c>
      <c r="W14" s="7" t="s">
        <v>148</v>
      </c>
      <c r="X14" s="8" t="s">
        <v>149</v>
      </c>
      <c r="Y14" s="8" t="s">
        <v>150</v>
      </c>
      <c r="Z14" s="8" t="s">
        <v>187</v>
      </c>
      <c r="AA14" s="8" t="s">
        <v>222</v>
      </c>
      <c r="AB14" s="11" t="n">
        <v>43734</v>
      </c>
      <c r="AC14" s="12" t="n">
        <v>4956176.5</v>
      </c>
      <c r="AD14" s="12" t="n">
        <v>5749164.74</v>
      </c>
      <c r="AE14" s="13" t="n">
        <v>0</v>
      </c>
      <c r="AF14" s="13" t="n">
        <v>0</v>
      </c>
      <c r="AG14" s="14" t="s">
        <v>152</v>
      </c>
      <c r="AH14" s="14" t="s">
        <v>153</v>
      </c>
      <c r="AI14" s="15" t="s">
        <v>154</v>
      </c>
      <c r="AJ14" s="16" t="s">
        <v>223</v>
      </c>
      <c r="AK14" s="11" t="n">
        <v>43738</v>
      </c>
      <c r="AL14" s="11" t="n">
        <v>43830</v>
      </c>
      <c r="AM14" s="9" t="s">
        <v>229</v>
      </c>
      <c r="AN14" s="9" t="s">
        <v>156</v>
      </c>
      <c r="AO14" s="5" t="n">
        <v>7</v>
      </c>
      <c r="AP14" s="5" t="s">
        <v>157</v>
      </c>
      <c r="AQ14" s="8" t="s">
        <v>158</v>
      </c>
      <c r="AR14" s="8" t="s">
        <v>158</v>
      </c>
      <c r="AS14" s="17" t="s">
        <v>230</v>
      </c>
      <c r="AT14" s="17" t="s">
        <v>230</v>
      </c>
      <c r="AU14" s="18" t="s">
        <v>161</v>
      </c>
      <c r="AV14" s="14" t="s">
        <v>162</v>
      </c>
      <c r="AW14" s="5" t="s">
        <v>163</v>
      </c>
      <c r="AX14" s="5" t="s">
        <v>164</v>
      </c>
      <c r="AY14" s="5" t="n">
        <v>7</v>
      </c>
      <c r="AZ14" s="8"/>
      <c r="BA14" s="18" t="s">
        <v>165</v>
      </c>
      <c r="BB14" s="18" t="s">
        <v>166</v>
      </c>
      <c r="BC14" s="18" t="s">
        <v>167</v>
      </c>
      <c r="BD14" s="18" t="s">
        <v>168</v>
      </c>
      <c r="BE14" s="8" t="s">
        <v>169</v>
      </c>
      <c r="BF14" s="6" t="n">
        <v>43738</v>
      </c>
      <c r="BG14" s="6" t="n">
        <v>43738</v>
      </c>
    </row>
    <row r="15" customFormat="false" ht="63" hidden="false" customHeight="false" outlineLevel="0" collapsed="false">
      <c r="A15" s="5" t="n">
        <v>2019</v>
      </c>
      <c r="B15" s="6" t="n">
        <v>43647</v>
      </c>
      <c r="C15" s="6" t="n">
        <v>43738</v>
      </c>
      <c r="D15" s="7" t="s">
        <v>137</v>
      </c>
      <c r="E15" s="5" t="s">
        <v>138</v>
      </c>
      <c r="F15" s="5" t="n">
        <v>8</v>
      </c>
      <c r="G15" s="8" t="s">
        <v>231</v>
      </c>
      <c r="H15" s="9" t="s">
        <v>140</v>
      </c>
      <c r="I15" s="6" t="n">
        <v>43706</v>
      </c>
      <c r="J15" s="10" t="s">
        <v>232</v>
      </c>
      <c r="K15" s="5" t="n">
        <v>8</v>
      </c>
      <c r="L15" s="6" t="n">
        <v>43720</v>
      </c>
      <c r="M15" s="5" t="n">
        <v>8</v>
      </c>
      <c r="N15" s="5" t="n">
        <v>8</v>
      </c>
      <c r="O15" s="9" t="s">
        <v>233</v>
      </c>
      <c r="P15" s="9" t="s">
        <v>234</v>
      </c>
      <c r="Q15" s="9" t="s">
        <v>235</v>
      </c>
      <c r="R15" s="7" t="s">
        <v>145</v>
      </c>
      <c r="S15" s="7" t="s">
        <v>145</v>
      </c>
      <c r="T15" s="7" t="s">
        <v>145</v>
      </c>
      <c r="U15" s="7" t="s">
        <v>236</v>
      </c>
      <c r="V15" s="7" t="s">
        <v>237</v>
      </c>
      <c r="W15" s="7" t="s">
        <v>148</v>
      </c>
      <c r="X15" s="8" t="s">
        <v>149</v>
      </c>
      <c r="Y15" s="8" t="s">
        <v>150</v>
      </c>
      <c r="Z15" s="8" t="s">
        <v>151</v>
      </c>
      <c r="AA15" s="8" t="s">
        <v>231</v>
      </c>
      <c r="AB15" s="11" t="n">
        <v>43734</v>
      </c>
      <c r="AC15" s="12" t="n">
        <v>4949788.4</v>
      </c>
      <c r="AD15" s="12" t="n">
        <v>5741754.54</v>
      </c>
      <c r="AE15" s="13" t="n">
        <v>0</v>
      </c>
      <c r="AF15" s="13" t="n">
        <v>0</v>
      </c>
      <c r="AG15" s="14" t="s">
        <v>152</v>
      </c>
      <c r="AH15" s="14" t="s">
        <v>153</v>
      </c>
      <c r="AI15" s="15" t="s">
        <v>154</v>
      </c>
      <c r="AJ15" s="16" t="s">
        <v>232</v>
      </c>
      <c r="AK15" s="11" t="n">
        <v>43738</v>
      </c>
      <c r="AL15" s="11" t="n">
        <v>43830</v>
      </c>
      <c r="AM15" s="9" t="s">
        <v>238</v>
      </c>
      <c r="AN15" s="9" t="s">
        <v>156</v>
      </c>
      <c r="AO15" s="5" t="n">
        <v>8</v>
      </c>
      <c r="AP15" s="5" t="s">
        <v>157</v>
      </c>
      <c r="AQ15" s="8" t="s">
        <v>158</v>
      </c>
      <c r="AR15" s="8" t="s">
        <v>158</v>
      </c>
      <c r="AS15" s="17" t="s">
        <v>239</v>
      </c>
      <c r="AT15" s="17" t="s">
        <v>240</v>
      </c>
      <c r="AU15" s="18" t="s">
        <v>161</v>
      </c>
      <c r="AV15" s="14" t="s">
        <v>162</v>
      </c>
      <c r="AW15" s="5" t="s">
        <v>163</v>
      </c>
      <c r="AX15" s="5" t="s">
        <v>164</v>
      </c>
      <c r="AY15" s="5" t="n">
        <v>8</v>
      </c>
      <c r="AZ15" s="8"/>
      <c r="BA15" s="18" t="s">
        <v>165</v>
      </c>
      <c r="BB15" s="18" t="s">
        <v>166</v>
      </c>
      <c r="BC15" s="18" t="s">
        <v>167</v>
      </c>
      <c r="BD15" s="18" t="s">
        <v>168</v>
      </c>
      <c r="BE15" s="8" t="s">
        <v>169</v>
      </c>
      <c r="BF15" s="6" t="n">
        <v>43738</v>
      </c>
      <c r="BG15" s="6" t="n">
        <v>43738</v>
      </c>
    </row>
    <row r="16" customFormat="false" ht="73.5" hidden="false" customHeight="false" outlineLevel="0" collapsed="false">
      <c r="A16" s="5" t="n">
        <v>2019</v>
      </c>
      <c r="B16" s="6" t="n">
        <v>43647</v>
      </c>
      <c r="C16" s="6" t="n">
        <v>43738</v>
      </c>
      <c r="D16" s="7" t="s">
        <v>137</v>
      </c>
      <c r="E16" s="5" t="s">
        <v>138</v>
      </c>
      <c r="F16" s="5" t="n">
        <v>9</v>
      </c>
      <c r="G16" s="8" t="s">
        <v>241</v>
      </c>
      <c r="H16" s="9" t="s">
        <v>140</v>
      </c>
      <c r="I16" s="6" t="n">
        <v>43706</v>
      </c>
      <c r="J16" s="10" t="s">
        <v>242</v>
      </c>
      <c r="K16" s="5" t="n">
        <v>9</v>
      </c>
      <c r="L16" s="6" t="n">
        <v>43721</v>
      </c>
      <c r="M16" s="5" t="n">
        <v>9</v>
      </c>
      <c r="N16" s="5" t="n">
        <v>9</v>
      </c>
      <c r="O16" s="9" t="s">
        <v>243</v>
      </c>
      <c r="P16" s="9" t="s">
        <v>244</v>
      </c>
      <c r="Q16" s="9" t="s">
        <v>245</v>
      </c>
      <c r="R16" s="7" t="s">
        <v>145</v>
      </c>
      <c r="S16" s="7" t="s">
        <v>145</v>
      </c>
      <c r="T16" s="7" t="s">
        <v>145</v>
      </c>
      <c r="U16" s="7" t="s">
        <v>246</v>
      </c>
      <c r="V16" s="7" t="s">
        <v>247</v>
      </c>
      <c r="W16" s="7" t="s">
        <v>148</v>
      </c>
      <c r="X16" s="8" t="s">
        <v>149</v>
      </c>
      <c r="Y16" s="8" t="s">
        <v>150</v>
      </c>
      <c r="Z16" s="8" t="s">
        <v>187</v>
      </c>
      <c r="AA16" s="8" t="s">
        <v>241</v>
      </c>
      <c r="AB16" s="11" t="n">
        <v>43734</v>
      </c>
      <c r="AC16" s="12" t="n">
        <v>5452539.07</v>
      </c>
      <c r="AD16" s="12" t="n">
        <v>6324945.32</v>
      </c>
      <c r="AE16" s="13" t="n">
        <v>0</v>
      </c>
      <c r="AF16" s="13" t="n">
        <v>0</v>
      </c>
      <c r="AG16" s="14" t="s">
        <v>152</v>
      </c>
      <c r="AH16" s="14" t="s">
        <v>153</v>
      </c>
      <c r="AI16" s="15" t="s">
        <v>154</v>
      </c>
      <c r="AJ16" s="16" t="s">
        <v>242</v>
      </c>
      <c r="AK16" s="11" t="n">
        <v>43738</v>
      </c>
      <c r="AL16" s="11" t="n">
        <v>43830</v>
      </c>
      <c r="AM16" s="9" t="s">
        <v>248</v>
      </c>
      <c r="AN16" s="9" t="s">
        <v>156</v>
      </c>
      <c r="AO16" s="5" t="n">
        <v>9</v>
      </c>
      <c r="AP16" s="5" t="s">
        <v>157</v>
      </c>
      <c r="AQ16" s="8" t="s">
        <v>158</v>
      </c>
      <c r="AR16" s="8" t="s">
        <v>158</v>
      </c>
      <c r="AS16" s="17" t="s">
        <v>249</v>
      </c>
      <c r="AT16" s="17" t="s">
        <v>250</v>
      </c>
      <c r="AU16" s="18" t="s">
        <v>161</v>
      </c>
      <c r="AV16" s="14" t="s">
        <v>162</v>
      </c>
      <c r="AW16" s="5" t="s">
        <v>163</v>
      </c>
      <c r="AX16" s="5" t="s">
        <v>164</v>
      </c>
      <c r="AY16" s="5" t="n">
        <v>9</v>
      </c>
      <c r="AZ16" s="8"/>
      <c r="BA16" s="18" t="s">
        <v>165</v>
      </c>
      <c r="BB16" s="18" t="s">
        <v>166</v>
      </c>
      <c r="BC16" s="18" t="s">
        <v>167</v>
      </c>
      <c r="BD16" s="18" t="s">
        <v>168</v>
      </c>
      <c r="BE16" s="8" t="s">
        <v>169</v>
      </c>
      <c r="BF16" s="6" t="n">
        <v>43738</v>
      </c>
      <c r="BG16" s="6" t="n">
        <v>43738</v>
      </c>
    </row>
    <row r="17" customFormat="false" ht="84" hidden="false" customHeight="false" outlineLevel="0" collapsed="false">
      <c r="A17" s="5" t="n">
        <v>2019</v>
      </c>
      <c r="B17" s="6" t="n">
        <v>43647</v>
      </c>
      <c r="C17" s="6" t="n">
        <v>43738</v>
      </c>
      <c r="D17" s="7" t="s">
        <v>137</v>
      </c>
      <c r="E17" s="5" t="s">
        <v>138</v>
      </c>
      <c r="F17" s="5" t="n">
        <v>10</v>
      </c>
      <c r="G17" s="8" t="s">
        <v>251</v>
      </c>
      <c r="H17" s="9" t="s">
        <v>140</v>
      </c>
      <c r="I17" s="6" t="n">
        <v>43706</v>
      </c>
      <c r="J17" s="10" t="s">
        <v>252</v>
      </c>
      <c r="K17" s="5" t="n">
        <v>10</v>
      </c>
      <c r="L17" s="6" t="n">
        <v>43721</v>
      </c>
      <c r="M17" s="5" t="n">
        <v>10</v>
      </c>
      <c r="N17" s="5" t="n">
        <v>10</v>
      </c>
      <c r="O17" s="9" t="s">
        <v>253</v>
      </c>
      <c r="P17" s="9" t="s">
        <v>254</v>
      </c>
      <c r="Q17" s="9" t="s">
        <v>255</v>
      </c>
      <c r="R17" s="7" t="s">
        <v>145</v>
      </c>
      <c r="S17" s="7" t="s">
        <v>145</v>
      </c>
      <c r="T17" s="7" t="s">
        <v>145</v>
      </c>
      <c r="U17" s="7" t="s">
        <v>256</v>
      </c>
      <c r="V17" s="7" t="s">
        <v>257</v>
      </c>
      <c r="W17" s="7" t="s">
        <v>148</v>
      </c>
      <c r="X17" s="8" t="s">
        <v>149</v>
      </c>
      <c r="Y17" s="8" t="s">
        <v>150</v>
      </c>
      <c r="Z17" s="8" t="s">
        <v>151</v>
      </c>
      <c r="AA17" s="8" t="s">
        <v>251</v>
      </c>
      <c r="AB17" s="11" t="n">
        <v>43734</v>
      </c>
      <c r="AC17" s="12" t="n">
        <v>5938031.52</v>
      </c>
      <c r="AD17" s="12" t="n">
        <v>6888116.56</v>
      </c>
      <c r="AE17" s="13" t="n">
        <v>0</v>
      </c>
      <c r="AF17" s="13" t="n">
        <v>0</v>
      </c>
      <c r="AG17" s="14" t="s">
        <v>152</v>
      </c>
      <c r="AH17" s="14" t="s">
        <v>153</v>
      </c>
      <c r="AI17" s="15" t="s">
        <v>154</v>
      </c>
      <c r="AJ17" s="16" t="s">
        <v>252</v>
      </c>
      <c r="AK17" s="11" t="n">
        <v>43738</v>
      </c>
      <c r="AL17" s="11" t="n">
        <v>43830</v>
      </c>
      <c r="AM17" s="9" t="s">
        <v>258</v>
      </c>
      <c r="AN17" s="9" t="s">
        <v>156</v>
      </c>
      <c r="AO17" s="5" t="n">
        <v>10</v>
      </c>
      <c r="AP17" s="5" t="s">
        <v>157</v>
      </c>
      <c r="AQ17" s="8" t="s">
        <v>158</v>
      </c>
      <c r="AR17" s="8" t="s">
        <v>158</v>
      </c>
      <c r="AS17" s="17" t="s">
        <v>259</v>
      </c>
      <c r="AT17" s="17" t="s">
        <v>260</v>
      </c>
      <c r="AU17" s="18" t="s">
        <v>161</v>
      </c>
      <c r="AV17" s="14" t="s">
        <v>162</v>
      </c>
      <c r="AW17" s="5" t="s">
        <v>163</v>
      </c>
      <c r="AX17" s="5" t="s">
        <v>164</v>
      </c>
      <c r="AY17" s="5" t="n">
        <v>10</v>
      </c>
      <c r="AZ17" s="8"/>
      <c r="BA17" s="18" t="s">
        <v>165</v>
      </c>
      <c r="BB17" s="18" t="s">
        <v>166</v>
      </c>
      <c r="BC17" s="18" t="s">
        <v>167</v>
      </c>
      <c r="BD17" s="18" t="s">
        <v>168</v>
      </c>
      <c r="BE17" s="8" t="s">
        <v>169</v>
      </c>
      <c r="BF17" s="6" t="n">
        <v>43738</v>
      </c>
      <c r="BG17" s="6" t="n">
        <v>43738</v>
      </c>
    </row>
    <row r="18" customFormat="false" ht="52.5" hidden="false" customHeight="false" outlineLevel="0" collapsed="false">
      <c r="A18" s="5" t="n">
        <v>2019</v>
      </c>
      <c r="B18" s="6" t="n">
        <v>43647</v>
      </c>
      <c r="C18" s="6" t="n">
        <v>43738</v>
      </c>
      <c r="D18" s="7" t="s">
        <v>137</v>
      </c>
      <c r="E18" s="5" t="s">
        <v>138</v>
      </c>
      <c r="F18" s="5" t="n">
        <v>11</v>
      </c>
      <c r="G18" s="8" t="s">
        <v>261</v>
      </c>
      <c r="H18" s="9" t="s">
        <v>140</v>
      </c>
      <c r="I18" s="6" t="n">
        <v>43706</v>
      </c>
      <c r="J18" s="10" t="s">
        <v>262</v>
      </c>
      <c r="K18" s="5" t="n">
        <v>11</v>
      </c>
      <c r="L18" s="6" t="n">
        <v>43721</v>
      </c>
      <c r="M18" s="5" t="n">
        <v>11</v>
      </c>
      <c r="N18" s="5" t="n">
        <v>11</v>
      </c>
      <c r="O18" s="9" t="s">
        <v>263</v>
      </c>
      <c r="P18" s="9" t="s">
        <v>264</v>
      </c>
      <c r="Q18" s="9" t="s">
        <v>265</v>
      </c>
      <c r="R18" s="7" t="s">
        <v>145</v>
      </c>
      <c r="S18" s="7" t="s">
        <v>145</v>
      </c>
      <c r="T18" s="7" t="s">
        <v>145</v>
      </c>
      <c r="U18" s="7" t="s">
        <v>266</v>
      </c>
      <c r="V18" s="7" t="s">
        <v>267</v>
      </c>
      <c r="W18" s="7" t="s">
        <v>148</v>
      </c>
      <c r="X18" s="8" t="s">
        <v>149</v>
      </c>
      <c r="Y18" s="8" t="s">
        <v>150</v>
      </c>
      <c r="Z18" s="8" t="s">
        <v>198</v>
      </c>
      <c r="AA18" s="8" t="s">
        <v>261</v>
      </c>
      <c r="AB18" s="11" t="n">
        <v>43735</v>
      </c>
      <c r="AC18" s="12" t="n">
        <v>3961210.16</v>
      </c>
      <c r="AD18" s="12" t="n">
        <v>4595003.79</v>
      </c>
      <c r="AE18" s="13" t="n">
        <v>0</v>
      </c>
      <c r="AF18" s="13" t="n">
        <v>0</v>
      </c>
      <c r="AG18" s="14" t="s">
        <v>152</v>
      </c>
      <c r="AH18" s="14" t="s">
        <v>153</v>
      </c>
      <c r="AI18" s="15" t="s">
        <v>154</v>
      </c>
      <c r="AJ18" s="16" t="s">
        <v>262</v>
      </c>
      <c r="AK18" s="11" t="n">
        <v>43738</v>
      </c>
      <c r="AL18" s="11" t="n">
        <v>43830</v>
      </c>
      <c r="AM18" s="9" t="s">
        <v>268</v>
      </c>
      <c r="AN18" s="9" t="s">
        <v>156</v>
      </c>
      <c r="AO18" s="5" t="n">
        <v>11</v>
      </c>
      <c r="AP18" s="5" t="s">
        <v>157</v>
      </c>
      <c r="AQ18" s="8" t="s">
        <v>158</v>
      </c>
      <c r="AR18" s="8" t="s">
        <v>158</v>
      </c>
      <c r="AS18" s="17" t="s">
        <v>269</v>
      </c>
      <c r="AT18" s="17" t="s">
        <v>270</v>
      </c>
      <c r="AU18" s="18" t="s">
        <v>161</v>
      </c>
      <c r="AV18" s="14" t="s">
        <v>162</v>
      </c>
      <c r="AW18" s="5" t="s">
        <v>163</v>
      </c>
      <c r="AX18" s="5" t="s">
        <v>164</v>
      </c>
      <c r="AY18" s="5" t="n">
        <v>11</v>
      </c>
      <c r="AZ18" s="8"/>
      <c r="BA18" s="18" t="s">
        <v>165</v>
      </c>
      <c r="BB18" s="18" t="s">
        <v>166</v>
      </c>
      <c r="BC18" s="18" t="s">
        <v>167</v>
      </c>
      <c r="BD18" s="18" t="s">
        <v>168</v>
      </c>
      <c r="BE18" s="8" t="s">
        <v>169</v>
      </c>
      <c r="BF18" s="6" t="n">
        <v>43738</v>
      </c>
      <c r="BG18" s="6" t="n">
        <v>43738</v>
      </c>
    </row>
    <row r="19" customFormat="false" ht="84" hidden="false" customHeight="false" outlineLevel="0" collapsed="false">
      <c r="A19" s="5" t="n">
        <v>2019</v>
      </c>
      <c r="B19" s="6" t="n">
        <v>43647</v>
      </c>
      <c r="C19" s="6" t="n">
        <v>43738</v>
      </c>
      <c r="D19" s="7" t="s">
        <v>137</v>
      </c>
      <c r="E19" s="5" t="s">
        <v>138</v>
      </c>
      <c r="F19" s="5" t="n">
        <v>12</v>
      </c>
      <c r="G19" s="8" t="s">
        <v>271</v>
      </c>
      <c r="H19" s="9" t="s">
        <v>140</v>
      </c>
      <c r="I19" s="6" t="n">
        <v>43706</v>
      </c>
      <c r="J19" s="10" t="s">
        <v>272</v>
      </c>
      <c r="K19" s="5" t="n">
        <v>12</v>
      </c>
      <c r="L19" s="6" t="n">
        <v>43721</v>
      </c>
      <c r="M19" s="5" t="n">
        <v>12</v>
      </c>
      <c r="N19" s="5" t="n">
        <v>12</v>
      </c>
      <c r="O19" s="9" t="s">
        <v>273</v>
      </c>
      <c r="P19" s="9" t="s">
        <v>274</v>
      </c>
      <c r="Q19" s="9" t="s">
        <v>275</v>
      </c>
      <c r="R19" s="7" t="s">
        <v>145</v>
      </c>
      <c r="S19" s="7" t="s">
        <v>145</v>
      </c>
      <c r="T19" s="7" t="s">
        <v>145</v>
      </c>
      <c r="U19" s="7" t="s">
        <v>276</v>
      </c>
      <c r="V19" s="7" t="s">
        <v>277</v>
      </c>
      <c r="W19" s="7" t="s">
        <v>148</v>
      </c>
      <c r="X19" s="8" t="s">
        <v>149</v>
      </c>
      <c r="Y19" s="8" t="s">
        <v>150</v>
      </c>
      <c r="Z19" s="8" t="s">
        <v>151</v>
      </c>
      <c r="AA19" s="8" t="s">
        <v>271</v>
      </c>
      <c r="AB19" s="11" t="n">
        <v>43735</v>
      </c>
      <c r="AC19" s="12" t="n">
        <v>5453171.57</v>
      </c>
      <c r="AD19" s="12" t="n">
        <v>6325679.02</v>
      </c>
      <c r="AE19" s="13" t="n">
        <v>0</v>
      </c>
      <c r="AF19" s="13" t="n">
        <v>0</v>
      </c>
      <c r="AG19" s="14" t="s">
        <v>152</v>
      </c>
      <c r="AH19" s="14" t="s">
        <v>153</v>
      </c>
      <c r="AI19" s="15" t="s">
        <v>154</v>
      </c>
      <c r="AJ19" s="16" t="s">
        <v>272</v>
      </c>
      <c r="AK19" s="11" t="n">
        <v>43738</v>
      </c>
      <c r="AL19" s="11" t="n">
        <v>43830</v>
      </c>
      <c r="AM19" s="9" t="s">
        <v>278</v>
      </c>
      <c r="AN19" s="9" t="s">
        <v>156</v>
      </c>
      <c r="AO19" s="5" t="n">
        <v>12</v>
      </c>
      <c r="AP19" s="5" t="s">
        <v>157</v>
      </c>
      <c r="AQ19" s="8" t="s">
        <v>158</v>
      </c>
      <c r="AR19" s="8" t="s">
        <v>158</v>
      </c>
      <c r="AS19" s="17" t="s">
        <v>279</v>
      </c>
      <c r="AT19" s="17" t="s">
        <v>280</v>
      </c>
      <c r="AU19" s="18" t="s">
        <v>161</v>
      </c>
      <c r="AV19" s="14" t="s">
        <v>162</v>
      </c>
      <c r="AW19" s="5" t="s">
        <v>163</v>
      </c>
      <c r="AX19" s="5" t="s">
        <v>164</v>
      </c>
      <c r="AY19" s="5" t="n">
        <v>12</v>
      </c>
      <c r="AZ19" s="8"/>
      <c r="BA19" s="18" t="s">
        <v>165</v>
      </c>
      <c r="BB19" s="18" t="s">
        <v>166</v>
      </c>
      <c r="BC19" s="18" t="s">
        <v>167</v>
      </c>
      <c r="BD19" s="18" t="s">
        <v>168</v>
      </c>
      <c r="BE19" s="8" t="s">
        <v>169</v>
      </c>
      <c r="BF19" s="6" t="n">
        <v>43738</v>
      </c>
      <c r="BG19" s="6" t="n">
        <v>43738</v>
      </c>
    </row>
    <row r="20" customFormat="false" ht="84" hidden="false" customHeight="false" outlineLevel="0" collapsed="false">
      <c r="A20" s="5" t="n">
        <v>2019</v>
      </c>
      <c r="B20" s="6" t="n">
        <v>43647</v>
      </c>
      <c r="C20" s="6" t="n">
        <v>43738</v>
      </c>
      <c r="D20" s="7" t="s">
        <v>137</v>
      </c>
      <c r="E20" s="5" t="s">
        <v>138</v>
      </c>
      <c r="F20" s="5" t="n">
        <v>13</v>
      </c>
      <c r="G20" s="8" t="s">
        <v>281</v>
      </c>
      <c r="H20" s="9" t="s">
        <v>140</v>
      </c>
      <c r="I20" s="6" t="n">
        <v>43706</v>
      </c>
      <c r="J20" s="10" t="s">
        <v>282</v>
      </c>
      <c r="K20" s="5" t="n">
        <v>13</v>
      </c>
      <c r="L20" s="6" t="n">
        <v>43721</v>
      </c>
      <c r="M20" s="5" t="n">
        <v>13</v>
      </c>
      <c r="N20" s="5" t="n">
        <v>13</v>
      </c>
      <c r="O20" s="9" t="s">
        <v>283</v>
      </c>
      <c r="P20" s="9" t="s">
        <v>284</v>
      </c>
      <c r="Q20" s="9" t="s">
        <v>285</v>
      </c>
      <c r="R20" s="7" t="s">
        <v>145</v>
      </c>
      <c r="S20" s="7" t="s">
        <v>145</v>
      </c>
      <c r="T20" s="7" t="s">
        <v>145</v>
      </c>
      <c r="U20" s="7" t="s">
        <v>286</v>
      </c>
      <c r="V20" s="7" t="s">
        <v>287</v>
      </c>
      <c r="W20" s="7" t="s">
        <v>148</v>
      </c>
      <c r="X20" s="8" t="s">
        <v>149</v>
      </c>
      <c r="Y20" s="8" t="s">
        <v>150</v>
      </c>
      <c r="Z20" s="8" t="s">
        <v>198</v>
      </c>
      <c r="AA20" s="8" t="s">
        <v>281</v>
      </c>
      <c r="AB20" s="11" t="n">
        <v>43735</v>
      </c>
      <c r="AC20" s="12" t="n">
        <v>6445328.5</v>
      </c>
      <c r="AD20" s="12" t="n">
        <v>7476581.06</v>
      </c>
      <c r="AE20" s="13" t="n">
        <v>0</v>
      </c>
      <c r="AF20" s="13" t="n">
        <v>0</v>
      </c>
      <c r="AG20" s="14" t="s">
        <v>152</v>
      </c>
      <c r="AH20" s="14" t="s">
        <v>153</v>
      </c>
      <c r="AI20" s="15" t="s">
        <v>154</v>
      </c>
      <c r="AJ20" s="16" t="s">
        <v>282</v>
      </c>
      <c r="AK20" s="11" t="n">
        <v>43738</v>
      </c>
      <c r="AL20" s="11" t="n">
        <v>43830</v>
      </c>
      <c r="AM20" s="9" t="s">
        <v>288</v>
      </c>
      <c r="AN20" s="9" t="s">
        <v>156</v>
      </c>
      <c r="AO20" s="5" t="n">
        <v>13</v>
      </c>
      <c r="AP20" s="5" t="s">
        <v>157</v>
      </c>
      <c r="AQ20" s="8" t="s">
        <v>158</v>
      </c>
      <c r="AR20" s="8" t="s">
        <v>158</v>
      </c>
      <c r="AS20" s="17" t="s">
        <v>289</v>
      </c>
      <c r="AT20" s="17" t="s">
        <v>290</v>
      </c>
      <c r="AU20" s="18" t="s">
        <v>161</v>
      </c>
      <c r="AV20" s="14" t="s">
        <v>162</v>
      </c>
      <c r="AW20" s="5" t="s">
        <v>163</v>
      </c>
      <c r="AX20" s="5" t="s">
        <v>164</v>
      </c>
      <c r="AY20" s="5" t="n">
        <v>13</v>
      </c>
      <c r="AZ20" s="8"/>
      <c r="BA20" s="18" t="s">
        <v>165</v>
      </c>
      <c r="BB20" s="18" t="s">
        <v>166</v>
      </c>
      <c r="BC20" s="18" t="s">
        <v>167</v>
      </c>
      <c r="BD20" s="18" t="s">
        <v>168</v>
      </c>
      <c r="BE20" s="8" t="s">
        <v>169</v>
      </c>
      <c r="BF20" s="6" t="n">
        <v>43738</v>
      </c>
      <c r="BG20" s="6" t="n">
        <v>43738</v>
      </c>
    </row>
    <row r="21" customFormat="false" ht="73.5" hidden="false" customHeight="false" outlineLevel="0" collapsed="false">
      <c r="A21" s="5" t="n">
        <v>2019</v>
      </c>
      <c r="B21" s="6" t="n">
        <v>43647</v>
      </c>
      <c r="C21" s="6" t="n">
        <v>43738</v>
      </c>
      <c r="D21" s="7" t="s">
        <v>137</v>
      </c>
      <c r="E21" s="5" t="s">
        <v>138</v>
      </c>
      <c r="F21" s="5" t="n">
        <v>14</v>
      </c>
      <c r="G21" s="8" t="s">
        <v>291</v>
      </c>
      <c r="H21" s="9" t="s">
        <v>140</v>
      </c>
      <c r="I21" s="6" t="n">
        <v>43706</v>
      </c>
      <c r="J21" s="10" t="s">
        <v>292</v>
      </c>
      <c r="K21" s="5" t="n">
        <v>14</v>
      </c>
      <c r="L21" s="6" t="n">
        <v>43721</v>
      </c>
      <c r="M21" s="5" t="n">
        <v>14</v>
      </c>
      <c r="N21" s="5" t="n">
        <v>14</v>
      </c>
      <c r="O21" s="9" t="s">
        <v>293</v>
      </c>
      <c r="P21" s="9" t="s">
        <v>294</v>
      </c>
      <c r="Q21" s="9" t="s">
        <v>295</v>
      </c>
      <c r="R21" s="7" t="s">
        <v>145</v>
      </c>
      <c r="S21" s="7" t="s">
        <v>145</v>
      </c>
      <c r="T21" s="7" t="s">
        <v>145</v>
      </c>
      <c r="U21" s="7" t="s">
        <v>296</v>
      </c>
      <c r="V21" s="7" t="s">
        <v>297</v>
      </c>
      <c r="W21" s="7" t="s">
        <v>148</v>
      </c>
      <c r="X21" s="8" t="s">
        <v>149</v>
      </c>
      <c r="Y21" s="8" t="s">
        <v>150</v>
      </c>
      <c r="Z21" s="8" t="s">
        <v>198</v>
      </c>
      <c r="AA21" s="8" t="s">
        <v>291</v>
      </c>
      <c r="AB21" s="11" t="n">
        <v>43735</v>
      </c>
      <c r="AC21" s="12" t="n">
        <v>5940193.56</v>
      </c>
      <c r="AD21" s="12" t="n">
        <v>6890624.53</v>
      </c>
      <c r="AE21" s="13" t="n">
        <v>0</v>
      </c>
      <c r="AF21" s="13" t="n">
        <v>0</v>
      </c>
      <c r="AG21" s="14" t="s">
        <v>152</v>
      </c>
      <c r="AH21" s="14" t="s">
        <v>153</v>
      </c>
      <c r="AI21" s="15" t="s">
        <v>154</v>
      </c>
      <c r="AJ21" s="16" t="s">
        <v>292</v>
      </c>
      <c r="AK21" s="11" t="n">
        <v>43738</v>
      </c>
      <c r="AL21" s="11" t="n">
        <v>43830</v>
      </c>
      <c r="AM21" s="9" t="s">
        <v>298</v>
      </c>
      <c r="AN21" s="9" t="s">
        <v>156</v>
      </c>
      <c r="AO21" s="5" t="n">
        <v>14</v>
      </c>
      <c r="AP21" s="5" t="s">
        <v>157</v>
      </c>
      <c r="AQ21" s="8" t="s">
        <v>158</v>
      </c>
      <c r="AR21" s="8" t="s">
        <v>158</v>
      </c>
      <c r="AS21" s="17" t="s">
        <v>299</v>
      </c>
      <c r="AT21" s="17" t="s">
        <v>300</v>
      </c>
      <c r="AU21" s="18" t="s">
        <v>161</v>
      </c>
      <c r="AV21" s="14" t="s">
        <v>162</v>
      </c>
      <c r="AW21" s="5" t="s">
        <v>163</v>
      </c>
      <c r="AX21" s="5" t="s">
        <v>164</v>
      </c>
      <c r="AY21" s="5" t="n">
        <v>14</v>
      </c>
      <c r="AZ21" s="8"/>
      <c r="BA21" s="18" t="s">
        <v>165</v>
      </c>
      <c r="BB21" s="18" t="s">
        <v>166</v>
      </c>
      <c r="BC21" s="18" t="s">
        <v>167</v>
      </c>
      <c r="BD21" s="18" t="s">
        <v>168</v>
      </c>
      <c r="BE21" s="8" t="s">
        <v>169</v>
      </c>
      <c r="BF21" s="6" t="n">
        <v>43738</v>
      </c>
      <c r="BG21" s="6" t="n">
        <v>43738</v>
      </c>
    </row>
    <row r="22" customFormat="false" ht="15" hidden="false" customHeight="false" outlineLevel="0" collapsed="false">
      <c r="H22" s="20"/>
    </row>
  </sheetData>
  <mergeCells count="7">
    <mergeCell ref="A2:C2"/>
    <mergeCell ref="D2:F2"/>
    <mergeCell ref="G2:I2"/>
    <mergeCell ref="A3:C3"/>
    <mergeCell ref="D3:F3"/>
    <mergeCell ref="G3:I3"/>
    <mergeCell ref="A6:BH6"/>
  </mergeCells>
  <dataValidations count="5">
    <dataValidation allowBlank="true" errorStyle="stop" operator="between" showDropDown="false" showErrorMessage="true" showInputMessage="false" sqref="D8:D179" type="list">
      <formula1>Hidden_13</formula1>
      <formula2>0</formula2>
    </dataValidation>
    <dataValidation allowBlank="true" errorStyle="stop" operator="between" showDropDown="false" showErrorMessage="true" showInputMessage="false" sqref="E8:E179" type="list">
      <formula1>Hidden_24</formula1>
      <formula2>0</formula2>
    </dataValidation>
    <dataValidation allowBlank="true" errorStyle="stop" operator="between" showDropDown="false" showErrorMessage="true" showInputMessage="false" sqref="AP8:AP179" type="list">
      <formula1>Hidden_341</formula1>
      <formula2>0</formula2>
    </dataValidation>
    <dataValidation allowBlank="true" errorStyle="stop" operator="between" showDropDown="false" showErrorMessage="true" showInputMessage="false" sqref="AW8:AW179" type="list">
      <formula1>Hidden_448</formula1>
      <formula2>0</formula2>
    </dataValidation>
    <dataValidation allowBlank="true" errorStyle="stop" operator="between" showDropDown="false" showErrorMessage="true" showInputMessage="false" sqref="AX8:AX179" type="list">
      <formula1>Hidden_549</formula1>
      <formula2>0</formula2>
    </dataValidation>
  </dataValidations>
  <hyperlinks>
    <hyperlink ref="H8" r:id="rId1" display="http://www.iztapalapa.cdmx.gob.mx/transparencia/121/2019/XXX/obraLP19-3/ConvocaMultiple003-19-3.pdf"/>
    <hyperlink ref="O8" r:id="rId2" display="http://www.iztapalapa.cdmx.gob.mx/transparencia/121/2019/XXX/obraLP19-3/fallo005LP19-3.pdf"/>
    <hyperlink ref="P8" r:id="rId3" display="http://www.iztapalapa.cdmx.gob.mx/transparencia/121/2019/XXX/obraLP19-3/Presentacion005LP-19-3.pdf"/>
    <hyperlink ref="Q8" r:id="rId4" display="http://www.iztapalapa.cdmx.gob.mx/transparencia/121/2019/XXX/obraLP19-3/Dictamen005LP19-3.pdf"/>
    <hyperlink ref="AM8" r:id="rId5" display="http://www.iztapalapa.cdmx.gob.mx/transparencia/121/2019/XXX/obraLP19-3/Contrato036LP19-3.pdf"/>
    <hyperlink ref="AN8" r:id="rId6" display="http://www.iztapalapa.cdmx.gob.mx/transparencia/121/2019/XXX/obraLP19-3/NotaAO1-19-3.pdf"/>
    <hyperlink ref="AU8" r:id="rId7" display="http://www.iztapalapa.cdmx.gob.mx/transparencia/121/2019/XXX/obraLP19-3/NotaA02-19-3.pdf"/>
    <hyperlink ref="BA8" r:id="rId8" display="http://www.iztapalapa.cdmx.gob.mx/transparencia/121/2019/XXX/obraLP19-3/NotaA04-19-3.pdf"/>
    <hyperlink ref="BB8" r:id="rId9" display="http://www.iztapalapa.cdmx.gob.mx/transparencia/121/2019/XXX/obraLP19-3/NotaA05-19-3.pdf"/>
    <hyperlink ref="BC8" r:id="rId10" display="http://www.iztapalapa.cdmx.gob.mx/transparencia/121/2019/XXX/obraLP19-3/NotaA06-19-3.pdf"/>
    <hyperlink ref="BD8" r:id="rId11" display="http://www.iztapalapa.cdmx.gob.mx/transparencia/121/2019/XXX/obraLP19-3/NotaA07-19-3.pdf"/>
    <hyperlink ref="H9" r:id="rId12" display="http://www.iztapalapa.cdmx.gob.mx/transparencia/121/2019/XXX/obraLP19-3/ConvocaMultiple003-19-3.pdf"/>
    <hyperlink ref="O9" r:id="rId13" display="http://www.iztapalapa.cdmx.gob.mx/transparencia/121/2019/XXX/obraLP19-3/fallo006LP19-3.pdf"/>
    <hyperlink ref="P9" r:id="rId14" display="http://www.iztapalapa.cdmx.gob.mx/transparencia/121/2019/XXX/obraLP19-3/Presentacion006LP-19-3.pdf"/>
    <hyperlink ref="Q9" r:id="rId15" display="http://www.iztapalapa.cdmx.gob.mx/transparencia/121/2019/XXX/obraLP19-3/Dictamen006LP19-3.pdf"/>
    <hyperlink ref="AM9" r:id="rId16" display="http://www.iztapalapa.cdmx.gob.mx/transparencia/121/2019/XXX/obraLP19-3/Contrato037LP19-3.pdf"/>
    <hyperlink ref="AN9" r:id="rId17" display="http://www.iztapalapa.cdmx.gob.mx/transparencia/121/2019/XXX/obraLP19-3/NotaAO1-19-3.pdf"/>
    <hyperlink ref="AU9" r:id="rId18" display="http://www.iztapalapa.cdmx.gob.mx/transparencia/121/2019/XXX/obraLP19-3/NotaA02-19-3.pdf"/>
    <hyperlink ref="BA9" r:id="rId19" display="http://www.iztapalapa.cdmx.gob.mx/transparencia/121/2019/XXX/obraLP19-3/NotaA04-19-3.pdf"/>
    <hyperlink ref="BB9" r:id="rId20" display="http://www.iztapalapa.cdmx.gob.mx/transparencia/121/2019/XXX/obraLP19-3/NotaA05-19-3.pdf"/>
    <hyperlink ref="BC9" r:id="rId21" display="http://www.iztapalapa.cdmx.gob.mx/transparencia/121/2019/XXX/obraLP19-3/NotaA06-19-3.pdf"/>
    <hyperlink ref="BD9" r:id="rId22" display="http://www.iztapalapa.cdmx.gob.mx/transparencia/121/2019/XXX/obraLP19-3/NotaA07-19-3.pdf"/>
    <hyperlink ref="H10" r:id="rId23" display="http://www.iztapalapa.cdmx.gob.mx/transparencia/121/2019/XXX/obraLP19-3/ConvocaMultiple003-19-3.pdf"/>
    <hyperlink ref="O10" r:id="rId24" display="http://www.iztapalapa.cdmx.gob.mx/transparencia/121/2019/XXX/obraLP19-3/fallo007LP19-3.pdf"/>
    <hyperlink ref="P10" r:id="rId25" display="http://www.iztapalapa.cdmx.gob.mx/transparencia/121/2019/XXX/obraLP19-3/Presentacion007LP-19-3.pdf"/>
    <hyperlink ref="Q10" r:id="rId26" display="http://www.iztapalapa.cdmx.gob.mx/transparencia/121/2019/XXX/obraLP19-3/Dictamen007LP19-3.pdf"/>
    <hyperlink ref="AM10" r:id="rId27" display="http://www.iztapalapa.cdmx.gob.mx/transparencia/121/2019/XXX/obraLP19-3/Contrato038LP19-3.pdf"/>
    <hyperlink ref="AN10" r:id="rId28" display="http://www.iztapalapa.cdmx.gob.mx/transparencia/121/2019/XXX/obraLP19-3/NotaAO1-19-3.pdf"/>
    <hyperlink ref="AU10" r:id="rId29" display="http://www.iztapalapa.cdmx.gob.mx/transparencia/121/2019/XXX/obraLP19-3/NotaA02-19-3.pdf"/>
    <hyperlink ref="BA10" r:id="rId30" display="http://www.iztapalapa.cdmx.gob.mx/transparencia/121/2019/XXX/obraLP19-3/NotaA04-19-3.pdf"/>
    <hyperlink ref="BB10" r:id="rId31" display="http://www.iztapalapa.cdmx.gob.mx/transparencia/121/2019/XXX/obraLP19-3/NotaA05-19-3.pdf"/>
    <hyperlink ref="BC10" r:id="rId32" display="http://www.iztapalapa.cdmx.gob.mx/transparencia/121/2019/XXX/obraLP19-3/NotaA06-19-3.pdf"/>
    <hyperlink ref="BD10" r:id="rId33" display="http://www.iztapalapa.cdmx.gob.mx/transparencia/121/2019/XXX/obraLP19-3/NotaA07-19-3.pdf"/>
    <hyperlink ref="H11" r:id="rId34" display="http://www.iztapalapa.cdmx.gob.mx/transparencia/121/2019/XXX/obraLP19-3/ConvocaMultiple003-19-3.pdf"/>
    <hyperlink ref="O11" r:id="rId35" display="http://www.iztapalapa.cdmx.gob.mx/transparencia/121/2019/XXX/obraLP19-3/fallo008LP19-3.pdf"/>
    <hyperlink ref="P11" r:id="rId36" display="http://www.iztapalapa.cdmx.gob.mx/transparencia/121/2019/XXX/obraLP19-3/Presentacion008LP-19-3.pdf"/>
    <hyperlink ref="Q11" r:id="rId37" display="http://www.iztapalapa.cdmx.gob.mx/transparencia/121/2019/XXX/obraLP19-3/Dictamen008LP19-3.pdf"/>
    <hyperlink ref="AM11" r:id="rId38" display="http://www.iztapalapa.cdmx.gob.mx/transparencia/121/2019/XXX/obraLP19-3/Contrato039LP19-3.pdf"/>
    <hyperlink ref="AN11" r:id="rId39" display="http://www.iztapalapa.cdmx.gob.mx/transparencia/121/2019/XXX/obraLP19-3/NotaAO1-19-3.pdf"/>
    <hyperlink ref="AU11" r:id="rId40" display="http://www.iztapalapa.cdmx.gob.mx/transparencia/121/2019/XXX/obraLP19-3/NotaA02-19-3.pdf"/>
    <hyperlink ref="BA11" r:id="rId41" display="http://www.iztapalapa.cdmx.gob.mx/transparencia/121/2019/XXX/obraLP19-3/NotaA04-19-3.pdf"/>
    <hyperlink ref="BB11" r:id="rId42" display="http://www.iztapalapa.cdmx.gob.mx/transparencia/121/2019/XXX/obraLP19-3/NotaA05-19-3.pdf"/>
    <hyperlink ref="BC11" r:id="rId43" display="http://www.iztapalapa.cdmx.gob.mx/transparencia/121/2019/XXX/obraLP19-3/NotaA06-19-3.pdf"/>
    <hyperlink ref="BD11" r:id="rId44" display="http://www.iztapalapa.cdmx.gob.mx/transparencia/121/2019/XXX/obraLP19-3/NotaA07-19-3.pdf"/>
    <hyperlink ref="H12" r:id="rId45" display="http://www.iztapalapa.cdmx.gob.mx/transparencia/121/2019/XXX/obraLP19-3/ConvocaMultiple003-19-3.pdf"/>
    <hyperlink ref="O12" r:id="rId46" display="http://www.iztapalapa.cdmx.gob.mx/transparencia/121/2019/XXX/obraLP19-3/fallo009LP19-3.pdf"/>
    <hyperlink ref="P12" r:id="rId47" display="http://www.iztapalapa.cdmx.gob.mx/transparencia/121/2019/XXX/obraLP19-3/Presentacion009LP-19-3.pdf"/>
    <hyperlink ref="Q12" r:id="rId48" display="http://www.iztapalapa.cdmx.gob.mx/transparencia/121/2019/XXX/obraLP19-3/Dictamen009LP19-3.pdf"/>
    <hyperlink ref="AM12" r:id="rId49" display="http://www.iztapalapa.cdmx.gob.mx/transparencia/121/2019/XXX/obraLP19-3/Contrato040LP19-3.pdf"/>
    <hyperlink ref="AN12" r:id="rId50" display="http://www.iztapalapa.cdmx.gob.mx/transparencia/121/2019/XXX/obraLP19-3/NotaAO1-19-3.pdf"/>
    <hyperlink ref="AU12" r:id="rId51" display="http://www.iztapalapa.cdmx.gob.mx/transparencia/121/2019/XXX/obraLP19-3/NotaA02-19-3.pdf"/>
    <hyperlink ref="BA12" r:id="rId52" display="http://www.iztapalapa.cdmx.gob.mx/transparencia/121/2019/XXX/obraLP19-3/NotaA04-19-3.pdf"/>
    <hyperlink ref="BB12" r:id="rId53" display="http://www.iztapalapa.cdmx.gob.mx/transparencia/121/2019/XXX/obraLP19-3/NotaA05-19-3.pdf"/>
    <hyperlink ref="BC12" r:id="rId54" display="http://www.iztapalapa.cdmx.gob.mx/transparencia/121/2019/XXX/obraLP19-3/NotaA06-19-3.pdf"/>
    <hyperlink ref="BD12" r:id="rId55" display="http://www.iztapalapa.cdmx.gob.mx/transparencia/121/2019/XXX/obraLP19-3/NotaA07-19-3.pdf"/>
    <hyperlink ref="H13" r:id="rId56" display="http://www.iztapalapa.cdmx.gob.mx/transparencia/121/2019/XXX/obraLP19-3/ConvocaMultiple003-19-3.pdf"/>
    <hyperlink ref="O13" r:id="rId57" display="http://www.iztapalapa.cdmx.gob.mx/transparencia/121/2019/XXX/obraLP19-3/fallo010LP19-3.pdf"/>
    <hyperlink ref="P13" r:id="rId58" display="http://www.iztapalapa.cdmx.gob.mx/transparencia/121/2019/XXX/obraLP19-3/Presentacion010LP-19-3.pdf"/>
    <hyperlink ref="Q13" r:id="rId59" display="http://www.iztapalapa.cdmx.gob.mx/transparencia/121/2019/XXX/obraLP19-3/Dictamen010LP19-3.pdf"/>
    <hyperlink ref="AM13" r:id="rId60" display="http://www.iztapalapa.cdmx.gob.mx/transparencia/121/2019/XXX/obraLP19-3/Contrato041LP19-3.pdf"/>
    <hyperlink ref="AN13" r:id="rId61" display="http://www.iztapalapa.cdmx.gob.mx/transparencia/121/2019/XXX/obraLP19-3/NotaAO1-19-3.pdf"/>
    <hyperlink ref="AU13" r:id="rId62" display="http://www.iztapalapa.cdmx.gob.mx/transparencia/121/2019/XXX/obraLP19-3/NotaA02-19-3.pdf"/>
    <hyperlink ref="BA13" r:id="rId63" display="http://www.iztapalapa.cdmx.gob.mx/transparencia/121/2019/XXX/obraLP19-3/NotaA04-19-3.pdf"/>
    <hyperlink ref="BB13" r:id="rId64" display="http://www.iztapalapa.cdmx.gob.mx/transparencia/121/2019/XXX/obraLP19-3/NotaA05-19-3.pdf"/>
    <hyperlink ref="BC13" r:id="rId65" display="http://www.iztapalapa.cdmx.gob.mx/transparencia/121/2019/XXX/obraLP19-3/NotaA06-19-3.pdf"/>
    <hyperlink ref="BD13" r:id="rId66" display="http://www.iztapalapa.cdmx.gob.mx/transparencia/121/2019/XXX/obraLP19-3/NotaA07-19-3.pdf"/>
    <hyperlink ref="H14" r:id="rId67" display="http://www.iztapalapa.cdmx.gob.mx/transparencia/121/2019/XXX/obraLP19-3/ConvocaMultiple003-19-3.pdf"/>
    <hyperlink ref="O14" r:id="rId68" display="http://www.iztapalapa.cdmx.gob.mx/transparencia/121/2019/XXX/obraLP19-3/fallo011LP19-3.pdf"/>
    <hyperlink ref="P14" r:id="rId69" display="http://www.iztapalapa.cdmx.gob.mx/transparencia/121/2019/XXX/obraLP19-3/Presentacion011LP-19-3.pdf"/>
    <hyperlink ref="Q14" r:id="rId70" display="http://www.iztapalapa.cdmx.gob.mx/transparencia/121/2019/XXX/obraLP19-3/Dictamen011LP19-3.pdf"/>
    <hyperlink ref="AM14" r:id="rId71" display="http://www.iztapalapa.cdmx.gob.mx/transparencia/121/2019/XXX/obraLP19-3/Contrato042LP19-3.pdf"/>
    <hyperlink ref="AN14" r:id="rId72" display="http://www.iztapalapa.cdmx.gob.mx/transparencia/121/2019/XXX/obraLP19-3/NotaAO1-19-3.pdf"/>
    <hyperlink ref="AU14" r:id="rId73" display="http://www.iztapalapa.cdmx.gob.mx/transparencia/121/2019/XXX/obraLP19-3/NotaA02-19-3.pdf"/>
    <hyperlink ref="BA14" r:id="rId74" display="http://www.iztapalapa.cdmx.gob.mx/transparencia/121/2019/XXX/obraLP19-3/NotaA04-19-3.pdf"/>
    <hyperlink ref="BB14" r:id="rId75" display="http://www.iztapalapa.cdmx.gob.mx/transparencia/121/2019/XXX/obraLP19-3/NotaA05-19-3.pdf"/>
    <hyperlink ref="BC14" r:id="rId76" display="http://www.iztapalapa.cdmx.gob.mx/transparencia/121/2019/XXX/obraLP19-3/NotaA06-19-3.pdf"/>
    <hyperlink ref="BD14" r:id="rId77" display="http://www.iztapalapa.cdmx.gob.mx/transparencia/121/2019/XXX/obraLP19-3/NotaA07-19-3.pdf"/>
    <hyperlink ref="H15" r:id="rId78" display="http://www.iztapalapa.cdmx.gob.mx/transparencia/121/2019/XXX/obraLP19-3/ConvocaMultiple003-19-3.pdf"/>
    <hyperlink ref="O15" r:id="rId79" display="http://www.iztapalapa.cdmx.gob.mx/transparencia/121/2019/XXX/obraLP19-3/fallo012LP19-3.pdf"/>
    <hyperlink ref="P15" r:id="rId80" display="http://www.iztapalapa.cdmx.gob.mx/transparencia/121/2019/XXX/obraLP19-3/Presentacion012LP-19-3.pdf"/>
    <hyperlink ref="Q15" r:id="rId81" display="http://www.iztapalapa.cdmx.gob.mx/transparencia/121/2019/XXX/obraLP19-3/Dictamen012LP19-3.pdf"/>
    <hyperlink ref="AM15" r:id="rId82" display="http://www.iztapalapa.cdmx.gob.mx/transparencia/121/2019/XXX/obraLP19-3/Contrato043LP19-3.pdf"/>
    <hyperlink ref="AN15" r:id="rId83" display="http://www.iztapalapa.cdmx.gob.mx/transparencia/121/2019/XXX/obraLP19-3/NotaAO1-19-3.pdf"/>
    <hyperlink ref="AU15" r:id="rId84" display="http://www.iztapalapa.cdmx.gob.mx/transparencia/121/2019/XXX/obraLP19-3/NotaA02-19-3.pdf"/>
    <hyperlink ref="BA15" r:id="rId85" display="http://www.iztapalapa.cdmx.gob.mx/transparencia/121/2019/XXX/obraLP19-3/NotaA04-19-3.pdf"/>
    <hyperlink ref="BB15" r:id="rId86" display="http://www.iztapalapa.cdmx.gob.mx/transparencia/121/2019/XXX/obraLP19-3/NotaA05-19-3.pdf"/>
    <hyperlink ref="BC15" r:id="rId87" display="http://www.iztapalapa.cdmx.gob.mx/transparencia/121/2019/XXX/obraLP19-3/NotaA06-19-3.pdf"/>
    <hyperlink ref="BD15" r:id="rId88" display="http://www.iztapalapa.cdmx.gob.mx/transparencia/121/2019/XXX/obraLP19-3/NotaA07-19-3.pdf"/>
    <hyperlink ref="H16" r:id="rId89" display="http://www.iztapalapa.cdmx.gob.mx/transparencia/121/2019/XXX/obraLP19-3/ConvocaMultiple003-19-3.pdf"/>
    <hyperlink ref="O16" r:id="rId90" display="http://www.iztapalapa.cdmx.gob.mx/transparencia/121/2019/XXX/obraLP19-3/fallo013LP19-3.pdf"/>
    <hyperlink ref="P16" r:id="rId91" display="http://www.iztapalapa.cdmx.gob.mx/transparencia/121/2019/XXX/obraLP19-3/Presentacion013LP-19-3.pdf"/>
    <hyperlink ref="Q16" r:id="rId92" display="http://www.iztapalapa.cdmx.gob.mx/transparencia/121/2019/XXX/obraLP19-3/Dictamen013LP19-3.pdf"/>
    <hyperlink ref="AM16" r:id="rId93" display="http://www.iztapalapa.cdmx.gob.mx/transparencia/121/2019/XXX/obraLP19-3/Contrato044LP19-3.pdf"/>
    <hyperlink ref="AN16" r:id="rId94" display="http://www.iztapalapa.cdmx.gob.mx/transparencia/121/2019/XXX/obraLP19-3/NotaAO1-19-3.pdf"/>
    <hyperlink ref="AU16" r:id="rId95" display="http://www.iztapalapa.cdmx.gob.mx/transparencia/121/2019/XXX/obraLP19-3/NotaA02-19-3.pdf"/>
    <hyperlink ref="BA16" r:id="rId96" display="http://www.iztapalapa.cdmx.gob.mx/transparencia/121/2019/XXX/obraLP19-3/NotaA04-19-3.pdf"/>
    <hyperlink ref="BB16" r:id="rId97" display="http://www.iztapalapa.cdmx.gob.mx/transparencia/121/2019/XXX/obraLP19-3/NotaA05-19-3.pdf"/>
    <hyperlink ref="BC16" r:id="rId98" display="http://www.iztapalapa.cdmx.gob.mx/transparencia/121/2019/XXX/obraLP19-3/NotaA06-19-3.pdf"/>
    <hyperlink ref="BD16" r:id="rId99" display="http://www.iztapalapa.cdmx.gob.mx/transparencia/121/2019/XXX/obraLP19-3/NotaA07-19-3.pdf"/>
    <hyperlink ref="H17" r:id="rId100" display="http://www.iztapalapa.cdmx.gob.mx/transparencia/121/2019/XXX/obraLP19-3/ConvocaMultiple003-19-3.pdf"/>
    <hyperlink ref="O17" r:id="rId101" display="http://www.iztapalapa.cdmx.gob.mx/transparencia/121/2019/XXX/obraLP19-3/fallo014LP19-3.pdf"/>
    <hyperlink ref="P17" r:id="rId102" display="http://www.iztapalapa.cdmx.gob.mx/transparencia/121/2019/XXX/obraLP19-3/Presentacion014LP-19-3.pdf"/>
    <hyperlink ref="Q17" r:id="rId103" display="http://www.iztapalapa.cdmx.gob.mx/transparencia/121/2019/XXX/obraLP19-3/Dictamen014LP19-3.pdf"/>
    <hyperlink ref="AM17" r:id="rId104" display="http://www.iztapalapa.cdmx.gob.mx/transparencia/121/2019/XXX/obraLP19-3/Contrato045LP19-3.pdf"/>
    <hyperlink ref="AN17" r:id="rId105" display="http://www.iztapalapa.cdmx.gob.mx/transparencia/121/2019/XXX/obraLP19-3/NotaAO1-19-3.pdf"/>
    <hyperlink ref="AU17" r:id="rId106" display="http://www.iztapalapa.cdmx.gob.mx/transparencia/121/2019/XXX/obraLP19-3/NotaA02-19-3.pdf"/>
    <hyperlink ref="BA17" r:id="rId107" display="http://www.iztapalapa.cdmx.gob.mx/transparencia/121/2019/XXX/obraLP19-3/NotaA04-19-3.pdf"/>
    <hyperlink ref="BB17" r:id="rId108" display="http://www.iztapalapa.cdmx.gob.mx/transparencia/121/2019/XXX/obraLP19-3/NotaA05-19-3.pdf"/>
    <hyperlink ref="BC17" r:id="rId109" display="http://www.iztapalapa.cdmx.gob.mx/transparencia/121/2019/XXX/obraLP19-3/NotaA06-19-3.pdf"/>
    <hyperlink ref="BD17" r:id="rId110" display="http://www.iztapalapa.cdmx.gob.mx/transparencia/121/2019/XXX/obraLP19-3/NotaA07-19-3.pdf"/>
    <hyperlink ref="H18" r:id="rId111" display="http://www.iztapalapa.cdmx.gob.mx/transparencia/121/2019/XXX/obraLP19-3/ConvocaMultiple003-19-3.pdf"/>
    <hyperlink ref="O18" r:id="rId112" display="http://www.iztapalapa.cdmx.gob.mx/transparencia/121/2019/XXX/obraLP19-3/fallo015LP19-3.pdf"/>
    <hyperlink ref="P18" r:id="rId113" display="http://www.iztapalapa.cdmx.gob.mx/transparencia/121/2019/XXX/obraLP19-3/Presentacion015LP-19-3.pdf"/>
    <hyperlink ref="Q18" r:id="rId114" display="http://www.iztapalapa.cdmx.gob.mx/transparencia/121/2019/XXX/obraLP19-3/Dictamen015LP19-3.pdf"/>
    <hyperlink ref="AM18" r:id="rId115" display="http://www.iztapalapa.cdmx.gob.mx/transparencia/121/2019/XXX/obraLP19-3/Contrato046LP19-3.pdf"/>
    <hyperlink ref="AN18" r:id="rId116" display="http://www.iztapalapa.cdmx.gob.mx/transparencia/121/2019/XXX/obraLP19-3/NotaAO1-19-3.pdf"/>
    <hyperlink ref="AU18" r:id="rId117" display="http://www.iztapalapa.cdmx.gob.mx/transparencia/121/2019/XXX/obraLP19-3/NotaA02-19-3.pdf"/>
    <hyperlink ref="BA18" r:id="rId118" display="http://www.iztapalapa.cdmx.gob.mx/transparencia/121/2019/XXX/obraLP19-3/NotaA04-19-3.pdf"/>
    <hyperlink ref="BB18" r:id="rId119" display="http://www.iztapalapa.cdmx.gob.mx/transparencia/121/2019/XXX/obraLP19-3/NotaA05-19-3.pdf"/>
    <hyperlink ref="BC18" r:id="rId120" display="http://www.iztapalapa.cdmx.gob.mx/transparencia/121/2019/XXX/obraLP19-3/NotaA06-19-3.pdf"/>
    <hyperlink ref="BD18" r:id="rId121" display="http://www.iztapalapa.cdmx.gob.mx/transparencia/121/2019/XXX/obraLP19-3/NotaA07-19-3.pdf"/>
    <hyperlink ref="H19" r:id="rId122" display="http://www.iztapalapa.cdmx.gob.mx/transparencia/121/2019/XXX/obraLP19-3/ConvocaMultiple003-19-3.pdf"/>
    <hyperlink ref="O19" r:id="rId123" display="http://www.iztapalapa.cdmx.gob.mx/transparencia/121/2019/XXX/obraLP19-3/fallo017LP19-3.pdf"/>
    <hyperlink ref="P19" r:id="rId124" display="http://www.iztapalapa.cdmx.gob.mx/transparencia/121/2019/XXX/obraLP19-3/Presentacion017LP-19-3.pdf"/>
    <hyperlink ref="Q19" r:id="rId125" display="http://www.iztapalapa.cdmx.gob.mx/transparencia/121/2019/XXX/obraLP19-3/Dictamen017LP19-3.pdf"/>
    <hyperlink ref="AM19" r:id="rId126" display="http://www.iztapalapa.cdmx.gob.mx/transparencia/121/2019/XXX/obraLP19-3/Contrato047LP19-3.pdf"/>
    <hyperlink ref="AN19" r:id="rId127" display="http://www.iztapalapa.cdmx.gob.mx/transparencia/121/2019/XXX/obraLP19-3/NotaAO1-19-3.pdf"/>
    <hyperlink ref="AU19" r:id="rId128" display="http://www.iztapalapa.cdmx.gob.mx/transparencia/121/2019/XXX/obraLP19-3/NotaA02-19-3.pdf"/>
    <hyperlink ref="BA19" r:id="rId129" display="http://www.iztapalapa.cdmx.gob.mx/transparencia/121/2019/XXX/obraLP19-3/NotaA04-19-3.pdf"/>
    <hyperlink ref="BB19" r:id="rId130" display="http://www.iztapalapa.cdmx.gob.mx/transparencia/121/2019/XXX/obraLP19-3/NotaA05-19-3.pdf"/>
    <hyperlink ref="BC19" r:id="rId131" display="http://www.iztapalapa.cdmx.gob.mx/transparencia/121/2019/XXX/obraLP19-3/NotaA06-19-3.pdf"/>
    <hyperlink ref="BD19" r:id="rId132" display="http://www.iztapalapa.cdmx.gob.mx/transparencia/121/2019/XXX/obraLP19-3/NotaA07-19-3.pdf"/>
    <hyperlink ref="H20" r:id="rId133" display="http://www.iztapalapa.cdmx.gob.mx/transparencia/121/2019/XXX/obraLP19-3/ConvocaMultiple003-19-3.pdf"/>
    <hyperlink ref="O20" r:id="rId134" display="http://www.iztapalapa.cdmx.gob.mx/transparencia/121/2019/XXX/obraLP19-3/fallo018LP19-3.pdf"/>
    <hyperlink ref="P20" r:id="rId135" display="http://www.iztapalapa.cdmx.gob.mx/transparencia/121/2019/XXX/obraLP18-3/Presentacion018LP-19-3.pdf"/>
    <hyperlink ref="Q20" r:id="rId136" display="http://www.iztapalapa.cdmx.gob.mx/transparencia/121/2019/XXX/obraLP19-3/Dictamen018LP19-3.pdf"/>
    <hyperlink ref="AM20" r:id="rId137" display="http://www.iztapalapa.cdmx.gob.mx/transparencia/121/2019/XXX/obraLP19-3/Contrato048LP19-3.pdf"/>
    <hyperlink ref="AN20" r:id="rId138" display="http://www.iztapalapa.cdmx.gob.mx/transparencia/121/2019/XXX/obraLP19-3/NotaAO1-19-3.pdf"/>
    <hyperlink ref="AU20" r:id="rId139" display="http://www.iztapalapa.cdmx.gob.mx/transparencia/121/2019/XXX/obraLP19-3/NotaA02-19-3.pdf"/>
    <hyperlink ref="BA20" r:id="rId140" display="http://www.iztapalapa.cdmx.gob.mx/transparencia/121/2019/XXX/obraLP19-3/NotaA04-19-3.pdf"/>
    <hyperlink ref="BB20" r:id="rId141" display="http://www.iztapalapa.cdmx.gob.mx/transparencia/121/2019/XXX/obraLP19-3/NotaA05-19-3.pdf"/>
    <hyperlink ref="BC20" r:id="rId142" display="http://www.iztapalapa.cdmx.gob.mx/transparencia/121/2019/XXX/obraLP19-3/NotaA06-19-3.pdf"/>
    <hyperlink ref="BD20" r:id="rId143" display="http://www.iztapalapa.cdmx.gob.mx/transparencia/121/2019/XXX/obraLP19-3/NotaA07-19-3.pdf"/>
    <hyperlink ref="H21" r:id="rId144" display="http://www.iztapalapa.cdmx.gob.mx/transparencia/121/2019/XXX/obraLP19-3/ConvocaMultiple003-19-3.pdf"/>
    <hyperlink ref="O21" r:id="rId145" display="http://www.iztapalapa.cdmx.gob.mx/transparencia/121/2019/XXX/obraLP19-3/fallo019LP19-3.pdf"/>
    <hyperlink ref="P21" r:id="rId146" display="http://www.iztapalapa.cdmx.gob.mx/transparencia/121/2019/XXX/obraLP19-3/Presentacion019LP-19-3.pdf"/>
    <hyperlink ref="Q21" r:id="rId147" display="http://www.iztapalapa.cdmx.gob.mx/transparencia/121/2019/XXX/obraLP19-3/Dictamen019LP19-3.pdf"/>
    <hyperlink ref="AM21" r:id="rId148" display="http://www.iztapalapa.cdmx.gob.mx/transparencia/121/2019/XXX/obraLP19-3/Contrato049LP19-3.pdf"/>
    <hyperlink ref="AN21" r:id="rId149" display="http://www.iztapalapa.cdmx.gob.mx/transparencia/121/2019/XXX/obraLP19-3/NotaAO1-19-3.pdf"/>
    <hyperlink ref="AU21" r:id="rId150" display="http://www.iztapalapa.cdmx.gob.mx/transparencia/121/2019/XXX/obraLP19-3/NotaA02-19-3.pdf"/>
    <hyperlink ref="BA21" r:id="rId151" display="http://www.iztapalapa.cdmx.gob.mx/transparencia/121/2019/XXX/obraLP19-3/NotaA04-19-3.pdf"/>
    <hyperlink ref="BB21" r:id="rId152" display="http://www.iztapalapa.cdmx.gob.mx/transparencia/121/2019/XXX/obraLP19-3/NotaA05-19-3.pdf"/>
    <hyperlink ref="BC21" r:id="rId153" display="http://www.iztapalapa.cdmx.gob.mx/transparencia/121/2019/XXX/obraLP19-3/NotaA06-19-3.pdf"/>
    <hyperlink ref="BD21" r:id="rId154" display="http://www.iztapalapa.cdmx.gob.mx/transparencia/121/2019/XXX/obraLP19-3/NotaA07-19-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5" min="5" style="0" width="71.28"/>
    <col collapsed="false" customWidth="true" hidden="false" outlineLevel="0" max="6" min="6" style="0" width="61.85"/>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336</v>
      </c>
      <c r="C2" s="0" t="s">
        <v>337</v>
      </c>
      <c r="D2" s="0" t="s">
        <v>338</v>
      </c>
      <c r="E2" s="0" t="s">
        <v>339</v>
      </c>
      <c r="F2" s="0" t="s">
        <v>340</v>
      </c>
    </row>
    <row r="3" customFormat="false" ht="30" hidden="false" customHeight="false" outlineLevel="0" collapsed="false">
      <c r="A3" s="26" t="s">
        <v>317</v>
      </c>
      <c r="B3" s="26" t="s">
        <v>341</v>
      </c>
      <c r="C3" s="26" t="s">
        <v>342</v>
      </c>
      <c r="D3" s="26" t="s">
        <v>343</v>
      </c>
      <c r="E3" s="26" t="s">
        <v>344</v>
      </c>
      <c r="F3" s="26" t="s">
        <v>345</v>
      </c>
    </row>
    <row r="4" customFormat="false" ht="15" hidden="false" customHeight="false" outlineLevel="0" collapsed="false">
      <c r="A4" s="22" t="n">
        <v>1</v>
      </c>
      <c r="B4" s="27" t="s">
        <v>346</v>
      </c>
      <c r="C4" s="27" t="s">
        <v>347</v>
      </c>
      <c r="D4" s="27" t="s">
        <v>348</v>
      </c>
      <c r="E4" s="28" t="s">
        <v>349</v>
      </c>
      <c r="F4" s="28" t="s">
        <v>350</v>
      </c>
    </row>
    <row r="5" customFormat="false" ht="15" hidden="false" customHeight="false" outlineLevel="0" collapsed="false">
      <c r="A5" s="22" t="n">
        <v>2</v>
      </c>
      <c r="B5" s="27" t="s">
        <v>346</v>
      </c>
      <c r="C5" s="27" t="s">
        <v>347</v>
      </c>
      <c r="D5" s="27" t="s">
        <v>348</v>
      </c>
      <c r="E5" s="28" t="s">
        <v>349</v>
      </c>
      <c r="F5" s="28" t="s">
        <v>350</v>
      </c>
    </row>
    <row r="6" customFormat="false" ht="15" hidden="false" customHeight="false" outlineLevel="0" collapsed="false">
      <c r="A6" s="22" t="n">
        <v>3</v>
      </c>
      <c r="B6" s="27" t="s">
        <v>346</v>
      </c>
      <c r="C6" s="27" t="s">
        <v>347</v>
      </c>
      <c r="D6" s="27" t="s">
        <v>348</v>
      </c>
      <c r="E6" s="28" t="s">
        <v>349</v>
      </c>
      <c r="F6" s="28" t="s">
        <v>350</v>
      </c>
    </row>
    <row r="7" customFormat="false" ht="15" hidden="false" customHeight="false" outlineLevel="0" collapsed="false">
      <c r="A7" s="22" t="n">
        <v>4</v>
      </c>
      <c r="B7" s="27" t="s">
        <v>346</v>
      </c>
      <c r="C7" s="27" t="s">
        <v>347</v>
      </c>
      <c r="D7" s="27" t="s">
        <v>348</v>
      </c>
      <c r="E7" s="28" t="s">
        <v>349</v>
      </c>
      <c r="F7" s="28" t="s">
        <v>350</v>
      </c>
    </row>
    <row r="8" customFormat="false" ht="15" hidden="false" customHeight="false" outlineLevel="0" collapsed="false">
      <c r="A8" s="22" t="n">
        <v>5</v>
      </c>
      <c r="B8" s="27" t="s">
        <v>346</v>
      </c>
      <c r="C8" s="27" t="s">
        <v>347</v>
      </c>
      <c r="D8" s="27" t="s">
        <v>348</v>
      </c>
      <c r="E8" s="28" t="s">
        <v>349</v>
      </c>
      <c r="F8" s="28" t="s">
        <v>350</v>
      </c>
    </row>
    <row r="9" customFormat="false" ht="15" hidden="false" customHeight="false" outlineLevel="0" collapsed="false">
      <c r="A9" s="22" t="n">
        <v>6</v>
      </c>
      <c r="B9" s="27" t="s">
        <v>346</v>
      </c>
      <c r="C9" s="27" t="s">
        <v>347</v>
      </c>
      <c r="D9" s="27" t="s">
        <v>348</v>
      </c>
      <c r="E9" s="28" t="s">
        <v>349</v>
      </c>
      <c r="F9" s="28" t="s">
        <v>350</v>
      </c>
    </row>
    <row r="10" customFormat="false" ht="15" hidden="false" customHeight="false" outlineLevel="0" collapsed="false">
      <c r="A10" s="22" t="n">
        <v>7</v>
      </c>
      <c r="B10" s="27" t="s">
        <v>346</v>
      </c>
      <c r="C10" s="27" t="s">
        <v>347</v>
      </c>
      <c r="D10" s="27" t="s">
        <v>348</v>
      </c>
      <c r="E10" s="28" t="s">
        <v>349</v>
      </c>
      <c r="F10" s="28" t="s">
        <v>350</v>
      </c>
    </row>
    <row r="11" customFormat="false" ht="15" hidden="false" customHeight="false" outlineLevel="0" collapsed="false">
      <c r="A11" s="22" t="n">
        <v>8</v>
      </c>
      <c r="B11" s="27" t="s">
        <v>346</v>
      </c>
      <c r="C11" s="27" t="s">
        <v>347</v>
      </c>
      <c r="D11" s="27" t="s">
        <v>348</v>
      </c>
      <c r="E11" s="28" t="s">
        <v>349</v>
      </c>
      <c r="F11" s="28" t="s">
        <v>350</v>
      </c>
    </row>
    <row r="12" customFormat="false" ht="15" hidden="false" customHeight="false" outlineLevel="0" collapsed="false">
      <c r="A12" s="22" t="n">
        <v>9</v>
      </c>
      <c r="B12" s="27" t="s">
        <v>346</v>
      </c>
      <c r="C12" s="27" t="s">
        <v>347</v>
      </c>
      <c r="D12" s="27" t="s">
        <v>348</v>
      </c>
      <c r="E12" s="28" t="s">
        <v>349</v>
      </c>
      <c r="F12" s="28" t="s">
        <v>350</v>
      </c>
    </row>
    <row r="13" customFormat="false" ht="15" hidden="false" customHeight="false" outlineLevel="0" collapsed="false">
      <c r="A13" s="22" t="n">
        <v>10</v>
      </c>
      <c r="B13" s="27" t="s">
        <v>346</v>
      </c>
      <c r="C13" s="27" t="s">
        <v>347</v>
      </c>
      <c r="D13" s="27" t="s">
        <v>348</v>
      </c>
      <c r="E13" s="28" t="s">
        <v>349</v>
      </c>
      <c r="F13" s="28" t="s">
        <v>350</v>
      </c>
    </row>
    <row r="14" customFormat="false" ht="15" hidden="false" customHeight="false" outlineLevel="0" collapsed="false">
      <c r="A14" s="22" t="n">
        <v>11</v>
      </c>
      <c r="B14" s="27" t="s">
        <v>346</v>
      </c>
      <c r="C14" s="27" t="s">
        <v>347</v>
      </c>
      <c r="D14" s="27" t="s">
        <v>348</v>
      </c>
      <c r="E14" s="28" t="s">
        <v>349</v>
      </c>
      <c r="F14" s="28" t="s">
        <v>350</v>
      </c>
    </row>
    <row r="15" customFormat="false" ht="15" hidden="false" customHeight="false" outlineLevel="0" collapsed="false">
      <c r="A15" s="22" t="n">
        <v>12</v>
      </c>
      <c r="B15" s="27" t="s">
        <v>346</v>
      </c>
      <c r="C15" s="27" t="s">
        <v>347</v>
      </c>
      <c r="D15" s="27" t="s">
        <v>348</v>
      </c>
      <c r="E15" s="28" t="s">
        <v>349</v>
      </c>
      <c r="F15" s="28" t="s">
        <v>350</v>
      </c>
    </row>
    <row r="16" customFormat="false" ht="15" hidden="false" customHeight="false" outlineLevel="0" collapsed="false">
      <c r="A16" s="22" t="n">
        <v>13</v>
      </c>
      <c r="B16" s="27" t="s">
        <v>346</v>
      </c>
      <c r="C16" s="27" t="s">
        <v>347</v>
      </c>
      <c r="D16" s="27" t="s">
        <v>348</v>
      </c>
      <c r="E16" s="28" t="s">
        <v>349</v>
      </c>
      <c r="F16" s="28" t="s">
        <v>350</v>
      </c>
    </row>
    <row r="17" customFormat="false" ht="15" hidden="false" customHeight="false" outlineLevel="0" collapsed="false">
      <c r="A17" s="22" t="n">
        <v>14</v>
      </c>
      <c r="B17" s="27" t="s">
        <v>346</v>
      </c>
      <c r="C17" s="27" t="s">
        <v>347</v>
      </c>
      <c r="D17" s="27" t="s">
        <v>348</v>
      </c>
      <c r="E17" s="28" t="s">
        <v>349</v>
      </c>
      <c r="F17" s="28" t="s">
        <v>3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351</v>
      </c>
    </row>
    <row r="3" customFormat="false" ht="15" hidden="false" customHeight="false" outlineLevel="0" collapsed="false">
      <c r="A3" s="25" t="s">
        <v>317</v>
      </c>
      <c r="B3" s="25" t="s">
        <v>352</v>
      </c>
    </row>
    <row r="4" s="30" customFormat="true" ht="12.75" hidden="false" customHeight="false" outlineLevel="0" collapsed="false">
      <c r="A4" s="5" t="n">
        <v>1</v>
      </c>
      <c r="B4" s="29" t="n">
        <v>4419</v>
      </c>
    </row>
    <row r="5" s="30" customFormat="true" ht="12.75" hidden="false" customHeight="false" outlineLevel="0" collapsed="false">
      <c r="A5" s="5" t="n">
        <v>2</v>
      </c>
      <c r="B5" s="29" t="n">
        <v>4419</v>
      </c>
    </row>
    <row r="6" s="30" customFormat="true" ht="12.75" hidden="false" customHeight="false" outlineLevel="0" collapsed="false">
      <c r="A6" s="5" t="n">
        <v>3</v>
      </c>
      <c r="B6" s="29" t="n">
        <v>4419</v>
      </c>
    </row>
    <row r="7" s="30" customFormat="true" ht="12.75" hidden="false" customHeight="false" outlineLevel="0" collapsed="false">
      <c r="A7" s="5" t="n">
        <v>4</v>
      </c>
      <c r="B7" s="29" t="n">
        <v>4419</v>
      </c>
    </row>
    <row r="8" customFormat="false" ht="15" hidden="false" customHeight="false" outlineLevel="0" collapsed="false">
      <c r="A8" s="5" t="n">
        <v>5</v>
      </c>
      <c r="B8" s="29" t="n">
        <v>4419</v>
      </c>
    </row>
    <row r="9" customFormat="false" ht="15" hidden="false" customHeight="false" outlineLevel="0" collapsed="false">
      <c r="A9" s="5" t="n">
        <v>6</v>
      </c>
      <c r="B9" s="29" t="n">
        <v>4419</v>
      </c>
    </row>
    <row r="10" customFormat="false" ht="15" hidden="false" customHeight="false" outlineLevel="0" collapsed="false">
      <c r="A10" s="5" t="n">
        <v>7</v>
      </c>
      <c r="B10" s="29" t="n">
        <v>6141</v>
      </c>
    </row>
    <row r="11" customFormat="false" ht="15" hidden="false" customHeight="false" outlineLevel="0" collapsed="false">
      <c r="A11" s="5" t="n">
        <v>8</v>
      </c>
      <c r="B11" s="29" t="n">
        <v>6141</v>
      </c>
    </row>
    <row r="12" customFormat="false" ht="15" hidden="false" customHeight="false" outlineLevel="0" collapsed="false">
      <c r="A12" s="5" t="n">
        <v>9</v>
      </c>
      <c r="B12" s="29" t="n">
        <v>6141</v>
      </c>
    </row>
    <row r="13" customFormat="false" ht="15" hidden="false" customHeight="false" outlineLevel="0" collapsed="false">
      <c r="A13" s="5" t="n">
        <v>10</v>
      </c>
      <c r="B13" s="29" t="n">
        <v>6141</v>
      </c>
    </row>
    <row r="14" customFormat="false" ht="15" hidden="false" customHeight="false" outlineLevel="0" collapsed="false">
      <c r="A14" s="5" t="n">
        <v>11</v>
      </c>
      <c r="B14" s="29" t="n">
        <v>6141</v>
      </c>
    </row>
    <row r="15" customFormat="false" ht="15" hidden="false" customHeight="false" outlineLevel="0" collapsed="false">
      <c r="A15" s="5" t="n">
        <v>12</v>
      </c>
      <c r="B15" s="29" t="n">
        <v>6141</v>
      </c>
    </row>
    <row r="16" customFormat="false" ht="15" hidden="false" customHeight="false" outlineLevel="0" collapsed="false">
      <c r="A16" s="5" t="n">
        <v>13</v>
      </c>
      <c r="B16" s="29" t="n">
        <v>6141</v>
      </c>
    </row>
    <row r="17" customFormat="false" ht="15" hidden="false" customHeight="false" outlineLevel="0" collapsed="false">
      <c r="A17" s="5" t="n">
        <v>14</v>
      </c>
      <c r="B17" s="29" t="n">
        <v>6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353</v>
      </c>
      <c r="C2" s="0" t="s">
        <v>354</v>
      </c>
      <c r="D2" s="0" t="s">
        <v>355</v>
      </c>
      <c r="E2" s="0" t="s">
        <v>356</v>
      </c>
    </row>
    <row r="3" customFormat="false" ht="15" hidden="false" customHeight="false" outlineLevel="0" collapsed="false">
      <c r="A3" s="25" t="s">
        <v>317</v>
      </c>
      <c r="B3" s="25" t="s">
        <v>357</v>
      </c>
      <c r="C3" s="25" t="s">
        <v>358</v>
      </c>
      <c r="D3" s="25" t="s">
        <v>359</v>
      </c>
      <c r="E3" s="25" t="s">
        <v>360</v>
      </c>
    </row>
    <row r="4" customFormat="false" ht="15" hidden="false" customHeight="false" outlineLevel="0" collapsed="false">
      <c r="A4" s="22" t="n">
        <v>1</v>
      </c>
      <c r="B4" s="31" t="s">
        <v>361</v>
      </c>
      <c r="C4" s="31" t="s">
        <v>361</v>
      </c>
      <c r="D4" s="32" t="n">
        <v>43738</v>
      </c>
      <c r="E4" s="33" t="s">
        <v>362</v>
      </c>
    </row>
    <row r="5" customFormat="false" ht="15" hidden="false" customHeight="false" outlineLevel="0" collapsed="false">
      <c r="A5" s="22" t="n">
        <v>2</v>
      </c>
      <c r="B5" s="31" t="s">
        <v>361</v>
      </c>
      <c r="C5" s="31" t="s">
        <v>361</v>
      </c>
      <c r="D5" s="32" t="n">
        <v>43738</v>
      </c>
      <c r="E5" s="33" t="s">
        <v>362</v>
      </c>
    </row>
    <row r="6" customFormat="false" ht="15" hidden="false" customHeight="false" outlineLevel="0" collapsed="false">
      <c r="A6" s="22" t="n">
        <v>3</v>
      </c>
      <c r="B6" s="31" t="s">
        <v>361</v>
      </c>
      <c r="C6" s="31" t="s">
        <v>361</v>
      </c>
      <c r="D6" s="32" t="n">
        <v>43738</v>
      </c>
      <c r="E6" s="33" t="s">
        <v>362</v>
      </c>
    </row>
    <row r="7" customFormat="false" ht="15" hidden="false" customHeight="false" outlineLevel="0" collapsed="false">
      <c r="A7" s="22" t="n">
        <v>4</v>
      </c>
      <c r="B7" s="31" t="s">
        <v>361</v>
      </c>
      <c r="C7" s="31" t="s">
        <v>361</v>
      </c>
      <c r="D7" s="32" t="n">
        <v>43738</v>
      </c>
      <c r="E7" s="33" t="s">
        <v>362</v>
      </c>
    </row>
    <row r="8" customFormat="false" ht="15" hidden="false" customHeight="false" outlineLevel="0" collapsed="false">
      <c r="A8" s="22" t="n">
        <v>5</v>
      </c>
      <c r="B8" s="31" t="s">
        <v>361</v>
      </c>
      <c r="C8" s="31" t="s">
        <v>361</v>
      </c>
      <c r="D8" s="32" t="n">
        <v>43738</v>
      </c>
      <c r="E8" s="33" t="s">
        <v>362</v>
      </c>
    </row>
    <row r="9" customFormat="false" ht="15" hidden="false" customHeight="false" outlineLevel="0" collapsed="false">
      <c r="A9" s="22" t="n">
        <v>6</v>
      </c>
      <c r="B9" s="31" t="s">
        <v>361</v>
      </c>
      <c r="C9" s="31" t="s">
        <v>361</v>
      </c>
      <c r="D9" s="32" t="n">
        <v>43738</v>
      </c>
      <c r="E9" s="33" t="s">
        <v>362</v>
      </c>
    </row>
    <row r="10" customFormat="false" ht="15" hidden="false" customHeight="false" outlineLevel="0" collapsed="false">
      <c r="A10" s="22" t="n">
        <v>7</v>
      </c>
      <c r="B10" s="31" t="s">
        <v>361</v>
      </c>
      <c r="C10" s="31" t="s">
        <v>361</v>
      </c>
      <c r="D10" s="32" t="n">
        <v>43738</v>
      </c>
      <c r="E10" s="33" t="s">
        <v>362</v>
      </c>
    </row>
    <row r="11" customFormat="false" ht="15" hidden="false" customHeight="false" outlineLevel="0" collapsed="false">
      <c r="A11" s="22" t="n">
        <v>8</v>
      </c>
      <c r="B11" s="31" t="s">
        <v>361</v>
      </c>
      <c r="C11" s="31" t="s">
        <v>361</v>
      </c>
      <c r="D11" s="32" t="n">
        <v>43738</v>
      </c>
      <c r="E11" s="33" t="s">
        <v>362</v>
      </c>
    </row>
    <row r="12" customFormat="false" ht="15" hidden="false" customHeight="false" outlineLevel="0" collapsed="false">
      <c r="A12" s="22" t="n">
        <v>9</v>
      </c>
      <c r="B12" s="31" t="s">
        <v>361</v>
      </c>
      <c r="C12" s="31" t="s">
        <v>361</v>
      </c>
      <c r="D12" s="32" t="n">
        <v>43738</v>
      </c>
      <c r="E12" s="33" t="s">
        <v>362</v>
      </c>
    </row>
    <row r="13" customFormat="false" ht="15" hidden="false" customHeight="false" outlineLevel="0" collapsed="false">
      <c r="A13" s="22" t="n">
        <v>10</v>
      </c>
      <c r="B13" s="31" t="s">
        <v>361</v>
      </c>
      <c r="C13" s="31" t="s">
        <v>361</v>
      </c>
      <c r="D13" s="32" t="n">
        <v>43738</v>
      </c>
      <c r="E13" s="33" t="s">
        <v>362</v>
      </c>
    </row>
    <row r="14" customFormat="false" ht="15" hidden="false" customHeight="false" outlineLevel="0" collapsed="false">
      <c r="A14" s="22" t="n">
        <v>11</v>
      </c>
      <c r="B14" s="31" t="s">
        <v>361</v>
      </c>
      <c r="C14" s="31" t="s">
        <v>361</v>
      </c>
      <c r="D14" s="32" t="n">
        <v>43738</v>
      </c>
      <c r="E14" s="33" t="s">
        <v>362</v>
      </c>
    </row>
    <row r="15" customFormat="false" ht="15" hidden="false" customHeight="false" outlineLevel="0" collapsed="false">
      <c r="A15" s="22" t="n">
        <v>12</v>
      </c>
      <c r="B15" s="31" t="s">
        <v>361</v>
      </c>
      <c r="C15" s="31" t="s">
        <v>361</v>
      </c>
      <c r="D15" s="32" t="n">
        <v>43738</v>
      </c>
      <c r="E15" s="33" t="s">
        <v>362</v>
      </c>
    </row>
    <row r="16" customFormat="false" ht="15" hidden="false" customHeight="false" outlineLevel="0" collapsed="false">
      <c r="A16" s="22" t="n">
        <v>13</v>
      </c>
      <c r="B16" s="31" t="s">
        <v>361</v>
      </c>
      <c r="C16" s="31" t="s">
        <v>361</v>
      </c>
      <c r="D16" s="32" t="n">
        <v>43738</v>
      </c>
      <c r="E16" s="33" t="s">
        <v>362</v>
      </c>
    </row>
    <row r="17" customFormat="false" ht="15" hidden="false" customHeight="false" outlineLevel="0" collapsed="false">
      <c r="A17" s="22" t="n">
        <v>14</v>
      </c>
      <c r="B17" s="31" t="s">
        <v>361</v>
      </c>
      <c r="C17" s="31" t="s">
        <v>361</v>
      </c>
      <c r="D17" s="32" t="n">
        <v>43738</v>
      </c>
      <c r="E17" s="33" t="s">
        <v>362</v>
      </c>
    </row>
  </sheetData>
  <hyperlinks>
    <hyperlink ref="E4" r:id="rId1" display="http://www.iztapalapa.cdmx.gob.mx/transparencia/121/2019/XXX/obraLP19-3/NotaA03-19-3.pdf"/>
    <hyperlink ref="E5" r:id="rId2" display="http://www.iztapalapa.cdmx.gob.mx/transparencia/121/2019/XXX/obraLP19-3/NotaA03-19-3.pdf"/>
    <hyperlink ref="E6" r:id="rId3" display="http://www.iztapalapa.cdmx.gob.mx/transparencia/121/2019/XXX/obraLP19-3/NotaA03-19-3.pdf"/>
    <hyperlink ref="E7" r:id="rId4" display="http://www.iztapalapa.cdmx.gob.mx/transparencia/121/2019/XXX/obraLP19-3/NotaA03-19-3.pdf"/>
    <hyperlink ref="E8" r:id="rId5" display="http://www.iztapalapa.cdmx.gob.mx/transparencia/121/2019/XXX/obraLP19-3/NotaA03-19-3.pdf"/>
    <hyperlink ref="E9" r:id="rId6" display="http://www.iztapalapa.cdmx.gob.mx/transparencia/121/2019/XXX/obraLP19-3/NotaA03-19-3.pdf"/>
    <hyperlink ref="E10" r:id="rId7" display="http://www.iztapalapa.cdmx.gob.mx/transparencia/121/2019/XXX/obraLP19-3/NotaA03-19-3.pdf"/>
    <hyperlink ref="E11" r:id="rId8" display="http://www.iztapalapa.cdmx.gob.mx/transparencia/121/2019/XXX/obraLP19-3/NotaA03-19-3.pdf"/>
    <hyperlink ref="E12" r:id="rId9" display="http://www.iztapalapa.cdmx.gob.mx/transparencia/121/2019/XXX/obraLP19-3/NotaA03-19-3.pdf"/>
    <hyperlink ref="E13" r:id="rId10" display="http://www.iztapalapa.cdmx.gob.mx/transparencia/121/2019/XXX/obraLP19-3/NotaA03-19-3.pdf"/>
    <hyperlink ref="E14" r:id="rId11" display="http://www.iztapalapa.cdmx.gob.mx/transparencia/121/2019/XXX/obraLP19-3/NotaA03-19-3.pdf"/>
    <hyperlink ref="E15" r:id="rId12" display="http://www.iztapalapa.cdmx.gob.mx/transparencia/121/2019/XXX/obraLP19-3/NotaA03-19-3.pdf"/>
    <hyperlink ref="E16" r:id="rId13" display="http://www.iztapalapa.cdmx.gob.mx/transparencia/121/2019/XXX/obraLP19-3/NotaA03-19-3.pdf"/>
    <hyperlink ref="E17" r:id="rId14" display="http://www.iztapalapa.cdmx.gob.mx/transparencia/121/2019/XXX/obraLP19-3/NotaA03-19-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301</v>
      </c>
    </row>
    <row r="3" customFormat="false" ht="15" hidden="false" customHeight="false" outlineLevel="0" collapsed="false">
      <c r="A3" s="0" t="s">
        <v>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8</v>
      </c>
    </row>
    <row r="2" customFormat="false" ht="15" hidden="false" customHeight="false" outlineLevel="0" collapsed="false">
      <c r="A2" s="0" t="s">
        <v>303</v>
      </c>
    </row>
    <row r="3" customFormat="false" ht="15" hidden="false" customHeight="false" outlineLevel="0" collapsed="false">
      <c r="A3" s="0" t="s">
        <v>304</v>
      </c>
    </row>
    <row r="4" customFormat="false" ht="15" hidden="false" customHeight="false" outlineLevel="0" collapsed="false">
      <c r="A4" s="0" t="s">
        <v>305</v>
      </c>
    </row>
    <row r="5" customFormat="false" ht="15" hidden="false" customHeight="false" outlineLevel="0" collapsed="false">
      <c r="A5" s="0" t="s">
        <v>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sheetData>
    <row r="1" customFormat="false" ht="15" hidden="false" customHeight="false" outlineLevel="0" collapsed="false">
      <c r="A1" s="0" t="s">
        <v>307</v>
      </c>
    </row>
    <row r="2" customFormat="false" ht="15" hidden="false" customHeight="false" outlineLevel="0" collapsed="false">
      <c r="A2" s="0" t="s">
        <v>308</v>
      </c>
    </row>
    <row r="3" customFormat="false" ht="15" hidden="false" customHeight="false" outlineLevel="0" collapsed="false">
      <c r="A3"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sheetData>
    <row r="1" customFormat="false" ht="15" hidden="false" customHeight="false" outlineLevel="0" collapsed="false">
      <c r="A1" s="0" t="s">
        <v>309</v>
      </c>
    </row>
    <row r="2" customFormat="false" ht="15" hidden="false" customHeight="false" outlineLevel="0" collapsed="false">
      <c r="A2" s="0" t="s">
        <v>163</v>
      </c>
    </row>
    <row r="3" customFormat="false" ht="15" hidden="false" customHeight="false" outlineLevel="0" collapsed="false">
      <c r="A3" s="0" t="s">
        <v>3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sheetData>
    <row r="1" customFormat="false" ht="15" hidden="false" customHeight="false" outlineLevel="0" collapsed="false">
      <c r="A1" s="0" t="s">
        <v>311</v>
      </c>
    </row>
    <row r="2" customFormat="false" ht="15" hidden="false" customHeight="false" outlineLevel="0" collapsed="false">
      <c r="A2"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4.28"/>
    <col collapsed="false" customWidth="true" hidden="false" outlineLevel="0" max="6" min="6" style="0" width="35.7"/>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312</v>
      </c>
      <c r="C2" s="0" t="s">
        <v>313</v>
      </c>
      <c r="D2" s="0" t="s">
        <v>314</v>
      </c>
      <c r="E2" s="0" t="s">
        <v>315</v>
      </c>
      <c r="F2" s="0" t="s">
        <v>316</v>
      </c>
    </row>
    <row r="3" customFormat="false" ht="15" hidden="false" customHeight="false" outlineLevel="0" collapsed="false">
      <c r="A3" s="21" t="s">
        <v>317</v>
      </c>
      <c r="B3" s="21" t="s">
        <v>318</v>
      </c>
      <c r="C3" s="21" t="s">
        <v>319</v>
      </c>
      <c r="D3" s="21" t="s">
        <v>320</v>
      </c>
      <c r="E3" s="21" t="s">
        <v>321</v>
      </c>
      <c r="F3" s="21" t="s">
        <v>322</v>
      </c>
    </row>
    <row r="4" s="24" customFormat="true" ht="52.5" hidden="false" customHeight="false" outlineLevel="0" collapsed="false">
      <c r="A4" s="22" t="n">
        <v>1</v>
      </c>
      <c r="B4" s="23" t="s">
        <v>145</v>
      </c>
      <c r="C4" s="23" t="s">
        <v>145</v>
      </c>
      <c r="D4" s="23" t="s">
        <v>145</v>
      </c>
      <c r="E4" s="23" t="s">
        <v>146</v>
      </c>
      <c r="F4" s="23" t="s">
        <v>147</v>
      </c>
    </row>
    <row r="5" s="24" customFormat="true" ht="21" hidden="false" customHeight="false" outlineLevel="0" collapsed="false">
      <c r="A5" s="22" t="n">
        <v>2</v>
      </c>
      <c r="B5" s="23" t="s">
        <v>145</v>
      </c>
      <c r="C5" s="23" t="s">
        <v>145</v>
      </c>
      <c r="D5" s="23" t="s">
        <v>145</v>
      </c>
      <c r="E5" s="23" t="s">
        <v>175</v>
      </c>
      <c r="F5" s="23" t="s">
        <v>176</v>
      </c>
    </row>
    <row r="6" s="24" customFormat="true" ht="42" hidden="false" customHeight="false" outlineLevel="0" collapsed="false">
      <c r="A6" s="22" t="n">
        <v>3</v>
      </c>
      <c r="B6" s="23" t="s">
        <v>145</v>
      </c>
      <c r="C6" s="23" t="s">
        <v>145</v>
      </c>
      <c r="D6" s="23" t="s">
        <v>145</v>
      </c>
      <c r="E6" s="23" t="s">
        <v>185</v>
      </c>
      <c r="F6" s="23" t="s">
        <v>186</v>
      </c>
    </row>
    <row r="7" s="24" customFormat="true" ht="31.5" hidden="false" customHeight="false" outlineLevel="0" collapsed="false">
      <c r="A7" s="22" t="n">
        <v>4</v>
      </c>
      <c r="B7" s="23" t="s">
        <v>145</v>
      </c>
      <c r="C7" s="23" t="s">
        <v>145</v>
      </c>
      <c r="D7" s="23" t="s">
        <v>145</v>
      </c>
      <c r="E7" s="23" t="s">
        <v>196</v>
      </c>
      <c r="F7" s="23" t="s">
        <v>197</v>
      </c>
    </row>
    <row r="8" s="24" customFormat="true" ht="42" hidden="false" customHeight="false" outlineLevel="0" collapsed="false">
      <c r="A8" s="22" t="n">
        <v>5</v>
      </c>
      <c r="B8" s="23" t="s">
        <v>145</v>
      </c>
      <c r="C8" s="23" t="s">
        <v>145</v>
      </c>
      <c r="D8" s="23" t="s">
        <v>145</v>
      </c>
      <c r="E8" s="23" t="s">
        <v>207</v>
      </c>
      <c r="F8" s="23" t="s">
        <v>208</v>
      </c>
    </row>
    <row r="9" s="24" customFormat="true" ht="31.5" hidden="false" customHeight="false" outlineLevel="0" collapsed="false">
      <c r="A9" s="22" t="n">
        <v>6</v>
      </c>
      <c r="B9" s="23" t="s">
        <v>145</v>
      </c>
      <c r="C9" s="23" t="s">
        <v>145</v>
      </c>
      <c r="D9" s="23" t="s">
        <v>145</v>
      </c>
      <c r="E9" s="23" t="s">
        <v>217</v>
      </c>
      <c r="F9" s="23" t="s">
        <v>218</v>
      </c>
    </row>
    <row r="10" s="24" customFormat="true" ht="42" hidden="false" customHeight="false" outlineLevel="0" collapsed="false">
      <c r="A10" s="22" t="n">
        <v>7</v>
      </c>
      <c r="B10" s="23" t="s">
        <v>145</v>
      </c>
      <c r="C10" s="23" t="s">
        <v>145</v>
      </c>
      <c r="D10" s="23" t="s">
        <v>145</v>
      </c>
      <c r="E10" s="23" t="s">
        <v>227</v>
      </c>
      <c r="F10" s="23" t="s">
        <v>228</v>
      </c>
    </row>
    <row r="11" s="24" customFormat="true" ht="31.5" hidden="false" customHeight="false" outlineLevel="0" collapsed="false">
      <c r="A11" s="22" t="n">
        <v>8</v>
      </c>
      <c r="B11" s="23" t="s">
        <v>145</v>
      </c>
      <c r="C11" s="23" t="s">
        <v>145</v>
      </c>
      <c r="D11" s="23" t="s">
        <v>145</v>
      </c>
      <c r="E11" s="23" t="s">
        <v>236</v>
      </c>
      <c r="F11" s="23" t="s">
        <v>237</v>
      </c>
    </row>
    <row r="12" s="24" customFormat="true" ht="52.5" hidden="false" customHeight="false" outlineLevel="0" collapsed="false">
      <c r="A12" s="22" t="n">
        <v>9</v>
      </c>
      <c r="B12" s="23" t="s">
        <v>145</v>
      </c>
      <c r="C12" s="23" t="s">
        <v>145</v>
      </c>
      <c r="D12" s="23" t="s">
        <v>145</v>
      </c>
      <c r="E12" s="23" t="s">
        <v>246</v>
      </c>
      <c r="F12" s="23" t="s">
        <v>247</v>
      </c>
    </row>
    <row r="13" s="24" customFormat="true" ht="31.5" hidden="false" customHeight="false" outlineLevel="0" collapsed="false">
      <c r="A13" s="22" t="n">
        <v>10</v>
      </c>
      <c r="B13" s="23" t="s">
        <v>145</v>
      </c>
      <c r="C13" s="23" t="s">
        <v>145</v>
      </c>
      <c r="D13" s="23" t="s">
        <v>145</v>
      </c>
      <c r="E13" s="23" t="s">
        <v>256</v>
      </c>
      <c r="F13" s="23" t="s">
        <v>257</v>
      </c>
    </row>
    <row r="14" s="24" customFormat="true" ht="31.5" hidden="false" customHeight="false" outlineLevel="0" collapsed="false">
      <c r="A14" s="22" t="n">
        <v>11</v>
      </c>
      <c r="B14" s="23" t="s">
        <v>145</v>
      </c>
      <c r="C14" s="23" t="s">
        <v>145</v>
      </c>
      <c r="D14" s="23" t="s">
        <v>145</v>
      </c>
      <c r="E14" s="23" t="s">
        <v>266</v>
      </c>
      <c r="F14" s="23" t="s">
        <v>267</v>
      </c>
    </row>
    <row r="15" s="24" customFormat="true" ht="31.5" hidden="false" customHeight="false" outlineLevel="0" collapsed="false">
      <c r="A15" s="22" t="n">
        <v>12</v>
      </c>
      <c r="B15" s="23" t="s">
        <v>145</v>
      </c>
      <c r="C15" s="23" t="s">
        <v>145</v>
      </c>
      <c r="D15" s="23" t="s">
        <v>145</v>
      </c>
      <c r="E15" s="23" t="s">
        <v>276</v>
      </c>
      <c r="F15" s="23" t="s">
        <v>277</v>
      </c>
    </row>
    <row r="16" s="24" customFormat="true" ht="52.5" hidden="false" customHeight="false" outlineLevel="0" collapsed="false">
      <c r="A16" s="22" t="n">
        <v>13</v>
      </c>
      <c r="B16" s="23" t="s">
        <v>145</v>
      </c>
      <c r="C16" s="23" t="s">
        <v>145</v>
      </c>
      <c r="D16" s="23" t="s">
        <v>145</v>
      </c>
      <c r="E16" s="23" t="s">
        <v>286</v>
      </c>
      <c r="F16" s="23" t="s">
        <v>287</v>
      </c>
    </row>
    <row r="17" s="24" customFormat="true" ht="21" hidden="false" customHeight="false" outlineLevel="0" collapsed="false">
      <c r="A17" s="22" t="n">
        <v>14</v>
      </c>
      <c r="B17" s="23" t="s">
        <v>145</v>
      </c>
      <c r="C17" s="23" t="s">
        <v>145</v>
      </c>
      <c r="D17" s="23" t="s">
        <v>145</v>
      </c>
      <c r="E17" s="23" t="s">
        <v>296</v>
      </c>
      <c r="F17" s="23" t="s">
        <v>2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83.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323</v>
      </c>
      <c r="C2" s="0" t="s">
        <v>324</v>
      </c>
      <c r="D2" s="0" t="s">
        <v>325</v>
      </c>
      <c r="E2" s="0" t="s">
        <v>326</v>
      </c>
      <c r="F2" s="0" t="s">
        <v>327</v>
      </c>
    </row>
    <row r="3" customFormat="false" ht="30" hidden="false" customHeight="false" outlineLevel="0" collapsed="false">
      <c r="A3" s="25" t="s">
        <v>317</v>
      </c>
      <c r="B3" s="25" t="s">
        <v>318</v>
      </c>
      <c r="C3" s="25" t="s">
        <v>319</v>
      </c>
      <c r="D3" s="25" t="s">
        <v>320</v>
      </c>
      <c r="E3" s="25" t="s">
        <v>328</v>
      </c>
      <c r="F3" s="25" t="s">
        <v>329</v>
      </c>
    </row>
    <row r="4" s="24" customFormat="true" ht="21" hidden="false" customHeight="false" outlineLevel="0" collapsed="false">
      <c r="A4" s="22" t="n">
        <v>1</v>
      </c>
      <c r="B4" s="23" t="s">
        <v>145</v>
      </c>
      <c r="C4" s="23" t="s">
        <v>145</v>
      </c>
      <c r="D4" s="23" t="s">
        <v>145</v>
      </c>
      <c r="E4" s="23" t="s">
        <v>146</v>
      </c>
      <c r="F4" s="23" t="s">
        <v>147</v>
      </c>
    </row>
    <row r="5" s="24" customFormat="true" ht="21" hidden="false" customHeight="false" outlineLevel="0" collapsed="false">
      <c r="A5" s="22" t="n">
        <v>2</v>
      </c>
      <c r="B5" s="23" t="s">
        <v>145</v>
      </c>
      <c r="C5" s="23" t="s">
        <v>145</v>
      </c>
      <c r="D5" s="23" t="s">
        <v>145</v>
      </c>
      <c r="E5" s="23" t="s">
        <v>175</v>
      </c>
      <c r="F5" s="23" t="s">
        <v>176</v>
      </c>
    </row>
    <row r="6" s="24" customFormat="true" ht="21" hidden="false" customHeight="false" outlineLevel="0" collapsed="false">
      <c r="A6" s="22" t="n">
        <v>3</v>
      </c>
      <c r="B6" s="23" t="s">
        <v>145</v>
      </c>
      <c r="C6" s="23" t="s">
        <v>145</v>
      </c>
      <c r="D6" s="23" t="s">
        <v>145</v>
      </c>
      <c r="E6" s="23" t="s">
        <v>185</v>
      </c>
      <c r="F6" s="23" t="s">
        <v>186</v>
      </c>
    </row>
    <row r="7" s="24" customFormat="true" ht="21" hidden="false" customHeight="false" outlineLevel="0" collapsed="false">
      <c r="A7" s="22" t="n">
        <v>4</v>
      </c>
      <c r="B7" s="23" t="s">
        <v>145</v>
      </c>
      <c r="C7" s="23" t="s">
        <v>145</v>
      </c>
      <c r="D7" s="23" t="s">
        <v>145</v>
      </c>
      <c r="E7" s="23" t="s">
        <v>196</v>
      </c>
      <c r="F7" s="23" t="s">
        <v>197</v>
      </c>
    </row>
    <row r="8" s="24" customFormat="true" ht="21" hidden="false" customHeight="false" outlineLevel="0" collapsed="false">
      <c r="A8" s="22" t="n">
        <v>5</v>
      </c>
      <c r="B8" s="23" t="s">
        <v>145</v>
      </c>
      <c r="C8" s="23" t="s">
        <v>145</v>
      </c>
      <c r="D8" s="23" t="s">
        <v>145</v>
      </c>
      <c r="E8" s="23" t="s">
        <v>207</v>
      </c>
      <c r="F8" s="23" t="s">
        <v>208</v>
      </c>
    </row>
    <row r="9" s="24" customFormat="true" ht="21" hidden="false" customHeight="false" outlineLevel="0" collapsed="false">
      <c r="A9" s="22" t="n">
        <v>6</v>
      </c>
      <c r="B9" s="23" t="s">
        <v>145</v>
      </c>
      <c r="C9" s="23" t="s">
        <v>145</v>
      </c>
      <c r="D9" s="23" t="s">
        <v>145</v>
      </c>
      <c r="E9" s="23" t="s">
        <v>217</v>
      </c>
      <c r="F9" s="23" t="s">
        <v>218</v>
      </c>
    </row>
    <row r="10" s="24" customFormat="true" ht="21" hidden="false" customHeight="false" outlineLevel="0" collapsed="false">
      <c r="A10" s="22" t="n">
        <v>7</v>
      </c>
      <c r="B10" s="23" t="s">
        <v>145</v>
      </c>
      <c r="C10" s="23" t="s">
        <v>145</v>
      </c>
      <c r="D10" s="23" t="s">
        <v>145</v>
      </c>
      <c r="E10" s="23" t="s">
        <v>227</v>
      </c>
      <c r="F10" s="23" t="s">
        <v>228</v>
      </c>
    </row>
    <row r="11" s="24" customFormat="true" ht="21" hidden="false" customHeight="false" outlineLevel="0" collapsed="false">
      <c r="A11" s="22" t="n">
        <v>8</v>
      </c>
      <c r="B11" s="23" t="s">
        <v>145</v>
      </c>
      <c r="C11" s="23" t="s">
        <v>145</v>
      </c>
      <c r="D11" s="23" t="s">
        <v>145</v>
      </c>
      <c r="E11" s="23" t="s">
        <v>236</v>
      </c>
      <c r="F11" s="23" t="s">
        <v>237</v>
      </c>
    </row>
    <row r="12" s="24" customFormat="true" ht="21" hidden="false" customHeight="false" outlineLevel="0" collapsed="false">
      <c r="A12" s="22" t="n">
        <v>9</v>
      </c>
      <c r="B12" s="23" t="s">
        <v>145</v>
      </c>
      <c r="C12" s="23" t="s">
        <v>145</v>
      </c>
      <c r="D12" s="23" t="s">
        <v>145</v>
      </c>
      <c r="E12" s="23" t="s">
        <v>246</v>
      </c>
      <c r="F12" s="23" t="s">
        <v>247</v>
      </c>
    </row>
    <row r="13" s="24" customFormat="true" ht="21" hidden="false" customHeight="false" outlineLevel="0" collapsed="false">
      <c r="A13" s="22" t="n">
        <v>10</v>
      </c>
      <c r="B13" s="23" t="s">
        <v>145</v>
      </c>
      <c r="C13" s="23" t="s">
        <v>145</v>
      </c>
      <c r="D13" s="23" t="s">
        <v>145</v>
      </c>
      <c r="E13" s="23" t="s">
        <v>256</v>
      </c>
      <c r="F13" s="23" t="s">
        <v>257</v>
      </c>
    </row>
    <row r="14" s="24" customFormat="true" ht="21" hidden="false" customHeight="false" outlineLevel="0" collapsed="false">
      <c r="A14" s="22" t="n">
        <v>11</v>
      </c>
      <c r="B14" s="23" t="s">
        <v>145</v>
      </c>
      <c r="C14" s="23" t="s">
        <v>145</v>
      </c>
      <c r="D14" s="23" t="s">
        <v>145</v>
      </c>
      <c r="E14" s="23" t="s">
        <v>266</v>
      </c>
      <c r="F14" s="23" t="s">
        <v>267</v>
      </c>
    </row>
    <row r="15" s="24" customFormat="true" ht="21" hidden="false" customHeight="false" outlineLevel="0" collapsed="false">
      <c r="A15" s="22" t="n">
        <v>12</v>
      </c>
      <c r="B15" s="23" t="s">
        <v>145</v>
      </c>
      <c r="C15" s="23" t="s">
        <v>145</v>
      </c>
      <c r="D15" s="23" t="s">
        <v>145</v>
      </c>
      <c r="E15" s="23" t="s">
        <v>276</v>
      </c>
      <c r="F15" s="23" t="s">
        <v>277</v>
      </c>
    </row>
    <row r="16" s="24" customFormat="true" ht="31.5" hidden="false" customHeight="false" outlineLevel="0" collapsed="false">
      <c r="A16" s="22" t="n">
        <v>13</v>
      </c>
      <c r="B16" s="23" t="s">
        <v>145</v>
      </c>
      <c r="C16" s="23" t="s">
        <v>145</v>
      </c>
      <c r="D16" s="23" t="s">
        <v>145</v>
      </c>
      <c r="E16" s="23" t="s">
        <v>286</v>
      </c>
      <c r="F16" s="23" t="s">
        <v>287</v>
      </c>
    </row>
    <row r="17" s="24" customFormat="true" ht="21" hidden="false" customHeight="false" outlineLevel="0" collapsed="false">
      <c r="A17" s="22" t="n">
        <v>14</v>
      </c>
      <c r="B17" s="23" t="s">
        <v>145</v>
      </c>
      <c r="C17" s="23" t="s">
        <v>145</v>
      </c>
      <c r="D17" s="23" t="s">
        <v>145</v>
      </c>
      <c r="E17" s="23" t="s">
        <v>296</v>
      </c>
      <c r="F17" s="23" t="s">
        <v>2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78.56"/>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330</v>
      </c>
      <c r="C2" s="0" t="s">
        <v>331</v>
      </c>
      <c r="D2" s="0" t="s">
        <v>332</v>
      </c>
      <c r="E2" s="0" t="s">
        <v>333</v>
      </c>
      <c r="F2" s="0" t="s">
        <v>334</v>
      </c>
    </row>
    <row r="3" customFormat="false" ht="15" hidden="false" customHeight="false" outlineLevel="0" collapsed="false">
      <c r="A3" s="25" t="s">
        <v>317</v>
      </c>
      <c r="B3" s="25" t="s">
        <v>318</v>
      </c>
      <c r="C3" s="25" t="s">
        <v>319</v>
      </c>
      <c r="D3" s="25" t="s">
        <v>320</v>
      </c>
      <c r="E3" s="25" t="s">
        <v>328</v>
      </c>
      <c r="F3" s="25" t="s">
        <v>335</v>
      </c>
    </row>
    <row r="4" customFormat="false" ht="21" hidden="false" customHeight="false" outlineLevel="0" collapsed="false">
      <c r="A4" s="22" t="n">
        <v>1</v>
      </c>
      <c r="B4" s="23" t="s">
        <v>145</v>
      </c>
      <c r="C4" s="23" t="s">
        <v>145</v>
      </c>
      <c r="D4" s="23" t="s">
        <v>145</v>
      </c>
      <c r="E4" s="23" t="s">
        <v>146</v>
      </c>
      <c r="F4" s="23" t="s">
        <v>147</v>
      </c>
    </row>
    <row r="5" customFormat="false" ht="21" hidden="false" customHeight="false" outlineLevel="0" collapsed="false">
      <c r="A5" s="22" t="n">
        <v>2</v>
      </c>
      <c r="B5" s="23" t="s">
        <v>145</v>
      </c>
      <c r="C5" s="23" t="s">
        <v>145</v>
      </c>
      <c r="D5" s="23" t="s">
        <v>145</v>
      </c>
      <c r="E5" s="23" t="s">
        <v>175</v>
      </c>
      <c r="F5" s="23" t="s">
        <v>176</v>
      </c>
    </row>
    <row r="6" customFormat="false" ht="21" hidden="false" customHeight="false" outlineLevel="0" collapsed="false">
      <c r="A6" s="22" t="n">
        <v>3</v>
      </c>
      <c r="B6" s="23" t="s">
        <v>145</v>
      </c>
      <c r="C6" s="23" t="s">
        <v>145</v>
      </c>
      <c r="D6" s="23" t="s">
        <v>145</v>
      </c>
      <c r="E6" s="23" t="s">
        <v>185</v>
      </c>
      <c r="F6" s="23" t="s">
        <v>186</v>
      </c>
    </row>
    <row r="7" customFormat="false" ht="21" hidden="false" customHeight="false" outlineLevel="0" collapsed="false">
      <c r="A7" s="22" t="n">
        <v>4</v>
      </c>
      <c r="B7" s="23" t="s">
        <v>145</v>
      </c>
      <c r="C7" s="23" t="s">
        <v>145</v>
      </c>
      <c r="D7" s="23" t="s">
        <v>145</v>
      </c>
      <c r="E7" s="23" t="s">
        <v>196</v>
      </c>
      <c r="F7" s="23" t="s">
        <v>197</v>
      </c>
    </row>
    <row r="8" customFormat="false" ht="21" hidden="false" customHeight="false" outlineLevel="0" collapsed="false">
      <c r="A8" s="22" t="n">
        <v>5</v>
      </c>
      <c r="B8" s="23" t="s">
        <v>145</v>
      </c>
      <c r="C8" s="23" t="s">
        <v>145</v>
      </c>
      <c r="D8" s="23" t="s">
        <v>145</v>
      </c>
      <c r="E8" s="23" t="s">
        <v>207</v>
      </c>
      <c r="F8" s="23" t="s">
        <v>208</v>
      </c>
    </row>
    <row r="9" customFormat="false" ht="21" hidden="false" customHeight="false" outlineLevel="0" collapsed="false">
      <c r="A9" s="22" t="n">
        <v>6</v>
      </c>
      <c r="B9" s="23" t="s">
        <v>145</v>
      </c>
      <c r="C9" s="23" t="s">
        <v>145</v>
      </c>
      <c r="D9" s="23" t="s">
        <v>145</v>
      </c>
      <c r="E9" s="23" t="s">
        <v>217</v>
      </c>
      <c r="F9" s="23" t="s">
        <v>218</v>
      </c>
    </row>
    <row r="10" customFormat="false" ht="21" hidden="false" customHeight="false" outlineLevel="0" collapsed="false">
      <c r="A10" s="22" t="n">
        <v>7</v>
      </c>
      <c r="B10" s="23" t="s">
        <v>145</v>
      </c>
      <c r="C10" s="23" t="s">
        <v>145</v>
      </c>
      <c r="D10" s="23" t="s">
        <v>145</v>
      </c>
      <c r="E10" s="23" t="s">
        <v>227</v>
      </c>
      <c r="F10" s="23" t="s">
        <v>228</v>
      </c>
    </row>
    <row r="11" customFormat="false" ht="21" hidden="false" customHeight="false" outlineLevel="0" collapsed="false">
      <c r="A11" s="22" t="n">
        <v>8</v>
      </c>
      <c r="B11" s="23" t="s">
        <v>145</v>
      </c>
      <c r="C11" s="23" t="s">
        <v>145</v>
      </c>
      <c r="D11" s="23" t="s">
        <v>145</v>
      </c>
      <c r="E11" s="23" t="s">
        <v>236</v>
      </c>
      <c r="F11" s="23" t="s">
        <v>237</v>
      </c>
    </row>
    <row r="12" customFormat="false" ht="21" hidden="false" customHeight="false" outlineLevel="0" collapsed="false">
      <c r="A12" s="22" t="n">
        <v>9</v>
      </c>
      <c r="B12" s="23" t="s">
        <v>145</v>
      </c>
      <c r="C12" s="23" t="s">
        <v>145</v>
      </c>
      <c r="D12" s="23" t="s">
        <v>145</v>
      </c>
      <c r="E12" s="23" t="s">
        <v>246</v>
      </c>
      <c r="F12" s="23" t="s">
        <v>247</v>
      </c>
    </row>
    <row r="13" customFormat="false" ht="21" hidden="false" customHeight="false" outlineLevel="0" collapsed="false">
      <c r="A13" s="22" t="n">
        <v>10</v>
      </c>
      <c r="B13" s="23" t="s">
        <v>145</v>
      </c>
      <c r="C13" s="23" t="s">
        <v>145</v>
      </c>
      <c r="D13" s="23" t="s">
        <v>145</v>
      </c>
      <c r="E13" s="23" t="s">
        <v>256</v>
      </c>
      <c r="F13" s="23" t="s">
        <v>257</v>
      </c>
    </row>
    <row r="14" customFormat="false" ht="21" hidden="false" customHeight="false" outlineLevel="0" collapsed="false">
      <c r="A14" s="22" t="n">
        <v>11</v>
      </c>
      <c r="B14" s="23" t="s">
        <v>145</v>
      </c>
      <c r="C14" s="23" t="s">
        <v>145</v>
      </c>
      <c r="D14" s="23" t="s">
        <v>145</v>
      </c>
      <c r="E14" s="23" t="s">
        <v>266</v>
      </c>
      <c r="F14" s="23" t="s">
        <v>267</v>
      </c>
    </row>
    <row r="15" customFormat="false" ht="21" hidden="false" customHeight="false" outlineLevel="0" collapsed="false">
      <c r="A15" s="22" t="n">
        <v>12</v>
      </c>
      <c r="B15" s="23" t="s">
        <v>145</v>
      </c>
      <c r="C15" s="23" t="s">
        <v>145</v>
      </c>
      <c r="D15" s="23" t="s">
        <v>145</v>
      </c>
      <c r="E15" s="23" t="s">
        <v>276</v>
      </c>
      <c r="F15" s="23" t="s">
        <v>277</v>
      </c>
    </row>
    <row r="16" customFormat="false" ht="31.5" hidden="false" customHeight="false" outlineLevel="0" collapsed="false">
      <c r="A16" s="22" t="n">
        <v>13</v>
      </c>
      <c r="B16" s="23" t="s">
        <v>145</v>
      </c>
      <c r="C16" s="23" t="s">
        <v>145</v>
      </c>
      <c r="D16" s="23" t="s">
        <v>145</v>
      </c>
      <c r="E16" s="23" t="s">
        <v>286</v>
      </c>
      <c r="F16" s="23" t="s">
        <v>287</v>
      </c>
    </row>
    <row r="17" customFormat="false" ht="21" hidden="false" customHeight="false" outlineLevel="0" collapsed="false">
      <c r="A17" s="22" t="n">
        <v>14</v>
      </c>
      <c r="B17" s="23" t="s">
        <v>145</v>
      </c>
      <c r="C17" s="23" t="s">
        <v>145</v>
      </c>
      <c r="D17" s="23" t="s">
        <v>145</v>
      </c>
      <c r="E17" s="23" t="s">
        <v>296</v>
      </c>
      <c r="F17" s="23" t="s">
        <v>2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7T18:20:38Z</dcterms:created>
  <dc:creator>Apache POI</dc:creator>
  <dc:description/>
  <dc:language>en-US</dc:language>
  <cp:lastModifiedBy>Balvina</cp:lastModifiedBy>
  <dcterms:modified xsi:type="dcterms:W3CDTF">2019-11-04T17:37:31Z</dcterms:modified>
  <cp:revision>0</cp:revision>
  <dc:subject/>
  <dc:title/>
</cp:coreProperties>
</file>