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 name="Hoja1" sheetId="13" state="visible" r:id="rId14"/>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 function="false" hidden="false" localSheetId="0" name="Excel_BuiltIn__FilterDatabase" vbProcedure="false">'Reporte de Formatos'!$A$7:$B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478">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A IZP-DGODU-IR-PP-O-068-19</t>
  </si>
  <si>
    <t xml:space="preserve">http://www.iztapalapa.cdmx.gob.mx/transparencia/121/2019/XXX/obraIR19-4/Invi014IR19-4.pdf</t>
  </si>
  <si>
    <t xml:space="preserve">Trabajos de guarniciones y banquetas en las colonias: Apatlaco, El Molino, El Prado, Guadalupe (Barr), Justo Sierra, La Esperanza, La Nueva Rosita, Rinconada El Molino, Sinatel, en el marco del presupuesto participativo 2019.</t>
  </si>
  <si>
    <t xml:space="preserve">http://www.iztapalapa.cdmx.gob.mx/transparencia/121/2019/XXX/obraIR19-4/Junta014IR19-4.pdf</t>
  </si>
  <si>
    <t xml:space="preserve">http://www.iztapalapa.cdmx.gob.mx/transparencia/121/2019/XXX/obraIR19-4/Apertuta014IR19-4.pdf</t>
  </si>
  <si>
    <t xml:space="preserve">http://www.iztapalapa.cdmx.gob.mx/transparencia/121/2019/XXX/obraIR19-4/Fallo014IR19-4.pdf</t>
  </si>
  <si>
    <t xml:space="preserve">Persona Moral</t>
  </si>
  <si>
    <t xml:space="preserve">Constructora Marylo, S.A. de C.V.</t>
  </si>
  <si>
    <t xml:space="preserve">CMA060316LB8</t>
  </si>
  <si>
    <t xml:space="preserve">Cumple satisfactoriamente con las condiciones y requisitos exigidos por la Alcaldía.</t>
  </si>
  <si>
    <t xml:space="preserve">Alcaldía Iztapalapa</t>
  </si>
  <si>
    <t xml:space="preserve">Dirección General de Obras y Desarrollo Urbano</t>
  </si>
  <si>
    <t xml:space="preserve">Unidad Departamental de Superviión de Obra "B"</t>
  </si>
  <si>
    <t xml:space="preserve">Pesos Mexicanos</t>
  </si>
  <si>
    <t xml:space="preserve">No aplica, este contrato se celebró en Moneda Nacional</t>
  </si>
  <si>
    <t xml:space="preserve">Depósito vía electrónica de acuerdo a las disposiciones de la Secretaría de Administración y Finanzas del Gobierno de la Ciudad de México.</t>
  </si>
  <si>
    <t xml:space="preserve">http://www.iztapalapa.cdmx.gob.mx/transparencia/121/2019/XXX/obraIR19-4/Contrato068IR19-4.pdf</t>
  </si>
  <si>
    <t xml:space="preserve">http://www.iztapalapa.cdmx.gob.mx/transparencia/121/2019/XXX/obraIR19-4/nota01dgodu19-4.pdf</t>
  </si>
  <si>
    <t xml:space="preserve">Municipales</t>
  </si>
  <si>
    <t xml:space="preserve">Local</t>
  </si>
  <si>
    <t xml:space="preserve"> En las colonias: Apatlaco, El Molino, El Prado, Guadalupe (Barr), Justo Sierra, La Esperanza, La Nueva Rosita, Rinconada El Molino, Sinatel.</t>
  </si>
  <si>
    <t xml:space="preserve">Trabajos de guarniciones y  banquetas</t>
  </si>
  <si>
    <t xml:space="preserve">http://www.iztapalapa.cdmx.gob.mx/transparencia/121/2019/LIII/Nota_proceso.pdf</t>
  </si>
  <si>
    <t xml:space="preserve">Mediante manta informativa se hace de conocimiento a la población de la obras públicas en proceso de ejecución</t>
  </si>
  <si>
    <t xml:space="preserve">En finiquito</t>
  </si>
  <si>
    <t xml:space="preserve">No</t>
  </si>
  <si>
    <t xml:space="preserve">Mediante Supervisión Interna (Residente de Obra).</t>
  </si>
  <si>
    <t xml:space="preserve">http://www.iztapalapa.cdmx.gob.mx/transparencia/121/2019/XXX/obraIR19-4/nota04dgodu19-4.pdf</t>
  </si>
  <si>
    <t xml:space="preserve">http://www.iztapalapa.cdmx.gob.mx/transparencia/121/2019/XXX/obraIR19-4/nota05dgodu19-4.pdf</t>
  </si>
  <si>
    <t xml:space="preserve">http://www.iztapalapa.cdmx.gob.mx/transparencia/121/2019/XXX/obraLP19-3/NotaA06-19-3.pdf</t>
  </si>
  <si>
    <t xml:space="preserve">http://www.iztapalapa.cdmx.gob.mx/transparencia/121/2019/XXX/obraIR19-4/nota07dgodu19-4.pdf</t>
  </si>
  <si>
    <t xml:space="preserve">Dirección General de Obras y Desarrollo Urbano.</t>
  </si>
  <si>
    <t xml:space="preserve">A IZP-DGODU-IR-PP-O-069-19</t>
  </si>
  <si>
    <t xml:space="preserve">http://www.iztapalapa.cdmx.gob.mx/transparencia/121/2019/XXX/obraIR19-4/Invi015IR19-4.pdf</t>
  </si>
  <si>
    <t xml:space="preserve">Trabajos de mantenimiento, conservación y rehabilitación de espacios en las siguientes colonias: Lomas el Manto, Santa María del Monte, San José Buenavista, Xalpa II, en el marco del presupuesto participativo 2019.</t>
  </si>
  <si>
    <t xml:space="preserve">http://www.iztapalapa.cdmx.gob.mx/transparencia/121/2019/XXX/obraIR19-4/Junta015IR19-4.pdf</t>
  </si>
  <si>
    <t xml:space="preserve">http://www.iztapalapa.cdmx.gob.mx/transparencia/121/2019/XXX/obraIR19-4/Apertuta015IR19-4.pdf</t>
  </si>
  <si>
    <t xml:space="preserve">http://www.iztapalapa.cdmx.gob.mx/transparencia/121/2019/XXX/obraIR19-4/Fallo015IR19-4.pdf</t>
  </si>
  <si>
    <t xml:space="preserve">Tepehuani Construcciones, S.A. de C.V.</t>
  </si>
  <si>
    <t xml:space="preserve">TCO030221690</t>
  </si>
  <si>
    <t xml:space="preserve">Unidad Departamental de Superviión de Obra "C"</t>
  </si>
  <si>
    <t xml:space="preserve">http://www.iztapalapa.cdmx.gob.mx/transparencia/121/2019/XXX/obraIR19-4/Contrato069IR19-4.pdf</t>
  </si>
  <si>
    <t xml:space="preserve"> En las siguientes colonias: Lomas El Manto, Santa María del Monte, San José Buenavista, Xalpa II</t>
  </si>
  <si>
    <t xml:space="preserve">Trabajos de mantenimiento y conservación de espacios</t>
  </si>
  <si>
    <t xml:space="preserve">A IZP-DGODU-IR-PP-O-070-19</t>
  </si>
  <si>
    <t xml:space="preserve">http://www.iztapalapa.cdmx.gob.mx/transparencia/121/2019/XXX/obraIR19-4/Invi016IR19-4.pdf</t>
  </si>
  <si>
    <t xml:space="preserve">Trabajos de mantenimiento, conservación y rehabilitación de espacios en las siguientes colonias: Monte Alban, Santa Martha Acatitla_(Pblo), San Juanico Nextipac (Pblo), 8A de San Miguel (Ampl), en el marco del presupuesto participativo 2019.</t>
  </si>
  <si>
    <t xml:space="preserve">http://www.iztapalapa.cdmx.gob.mx/transparencia/121/2019/XXX/obraIR19-4/Junta016IR19-4.pdf</t>
  </si>
  <si>
    <t xml:space="preserve">http://www.iztapalapa.cdmx.gob.mx/transparencia/121/2019/XXX/obraIR19-4/Apertuta016IR19-4.pdf</t>
  </si>
  <si>
    <t xml:space="preserve">http://www.iztapalapa.cdmx.gob.mx/transparencia/121/2019/XXX/obraIR19-4/Fallo016IR19-4.pdf</t>
  </si>
  <si>
    <t xml:space="preserve">Servicio de Transporte, S.A. de C.V.</t>
  </si>
  <si>
    <t xml:space="preserve">STR960207U55</t>
  </si>
  <si>
    <t xml:space="preserve">http://www.iztapalapa.cdmx.gob.mx/transparencia/121/2019/XXX/obraIR19-4/Contrato070IR19-4.pdf</t>
  </si>
  <si>
    <t xml:space="preserve">En las siguientes colonias: Monte Alban, Santa Martha Acatitla_(Pblo), San Juanico Nextipac (Pblo), 8A de San Miguel (Ampl).</t>
  </si>
  <si>
    <t xml:space="preserve">A IZP-DGODU-IR-PP-O-071-19</t>
  </si>
  <si>
    <t xml:space="preserve">http://www.iztapalapa.cdmx.gob.mx/transparencia/121/2019/XXX/obraIR19-4/Invi017IR19-4.pdf</t>
  </si>
  <si>
    <t xml:space="preserve">Trabajos de mantenimiento, conservación y rehabilitación en las siguientes Unidades Habitacionales: Cabeza de Juárez III (U Hab), Granjas Estrella III, El Santuario, Santa Cruz VII (U Hab), en el marco del presupuesto participativo 2019.</t>
  </si>
  <si>
    <t xml:space="preserve">http://www.iztapalapa.cdmx.gob.mx/transparencia/121/2019/XXX/obraIR19-4/Junta017IR19-4.pdf</t>
  </si>
  <si>
    <t xml:space="preserve">http://www.iztapalapa.cdmx.gob.mx/transparencia/121/2019/XXX/obraIR19-4/Apertuta017IR19-4.pdf</t>
  </si>
  <si>
    <t xml:space="preserve">http://www.iztapalapa.cdmx.gob.mx/transparencia/121/2019/XXX/obraIR19-4/Fallo017IR19-4.pdf</t>
  </si>
  <si>
    <t xml:space="preserve">Filiberto</t>
  </si>
  <si>
    <t xml:space="preserve">Rivera</t>
  </si>
  <si>
    <t xml:space="preserve">Guzmán</t>
  </si>
  <si>
    <t xml:space="preserve">Filiberto Rivera Guzmán</t>
  </si>
  <si>
    <t xml:space="preserve">RIGF650816UH6</t>
  </si>
  <si>
    <t xml:space="preserve">Unidad Departamental de Superviión de Obra "A"</t>
  </si>
  <si>
    <t xml:space="preserve">http://www.iztapalapa.cdmx.gob.mx/transparencia/121/2019/XXX/obraIR19-4/Contrato071IR19-4.pdf</t>
  </si>
  <si>
    <t xml:space="preserve"> En las siguientes Unidades Habitacionales: Cabeza de Juárez III (U Hab), Granjas Estrella III, El Santuario, Santa Cruz VII (U Hab).</t>
  </si>
  <si>
    <t xml:space="preserve">Trabajos de mantenimiento y conservación de unidades habitacionales</t>
  </si>
  <si>
    <t xml:space="preserve">A IZP-DGODU-IR-PP-O-072-19</t>
  </si>
  <si>
    <t xml:space="preserve">http://www.iztapalapa.cdmx.gob.mx/transparencia/121/2019/XXX/obraIR19-4/Invi018IR19-4.pdf</t>
  </si>
  <si>
    <t xml:space="preserve">Trabajos de mantenimiento, conservación y rehabilitación en las siguientes Unidades Habitacionales: El Vergel Triangulo de las Agujas I (U Hab), M Maza de Juárez (U Hab), Vicente Guerrero-Super Manzana 1 (U Hab), Carmen Serdán (U Hab)., en el marco del presupuesto participativo 2019.</t>
  </si>
  <si>
    <t xml:space="preserve">http://www.iztapalapa.cdmx.gob.mx/transparencia/121/2019/XXX/obraIR19-4/Junta018IR19-4.pdf</t>
  </si>
  <si>
    <t xml:space="preserve">http://www.iztapalapa.cdmx.gob.mx/transparencia/121/2019/XXX/obraIR19-4/Apertuta018IR19-4.pdf</t>
  </si>
  <si>
    <t xml:space="preserve">http://www.iztapalapa.cdmx.gob.mx/transparencia/121/2019/XXX/obraIR19-4/Fallo018IR19-4.pdf</t>
  </si>
  <si>
    <t xml:space="preserve">Grupo Constructor Oc de México, S.A. de C.V.</t>
  </si>
  <si>
    <t xml:space="preserve">GCO0408169G9</t>
  </si>
  <si>
    <t xml:space="preserve">http://www.iztapalapa.cdmx.gob.mx/transparencia/121/2019/XXX/obraIR19-4/Contrato072IR19-4.pdf</t>
  </si>
  <si>
    <t xml:space="preserve"> En las siguientes Unidades Habitacionales: El Vergel Triangulo de Las Agujas I (U Hab), M Maza de Juárez (U Hab), Vicente Guerrero-Super Manzana 1 (U Hab), Carmen Serdán (U Hab).</t>
  </si>
  <si>
    <t xml:space="preserve">A IZP-DGODU-IR-PP-O-073-19</t>
  </si>
  <si>
    <t xml:space="preserve">http://www.iztapalapa.cdmx.gob.mx/transparencia/121/2019/XXX/obraIR19-4/Invi019IR19-4.pdf</t>
  </si>
  <si>
    <t xml:space="preserve">Trabajos de mantenimiento, conservación y rehabilitación en las siguientes Unidades Habitacionales: Xopa (U Hab), Guelatao de Juárez I (U Hab), Ignacio Zaragoza (U Hab), Lomas Estrella 2A Sección II, El Mirador, en el marco del presupuesto participativo 2019.</t>
  </si>
  <si>
    <t xml:space="preserve">http://www.iztapalapa.cdmx.gob.mx/transparencia/121/2019/XXX/obraIR19-4/Junta019IR19-4.pdf</t>
  </si>
  <si>
    <t xml:space="preserve">http://www.iztapalapa.cdmx.gob.mx/transparencia/121/2019/XXX/obraIR19-4/Apertuta019IR19-4.pdf</t>
  </si>
  <si>
    <t xml:space="preserve">http://www.iztapalapa.cdmx.gob.mx/transparencia/121/2019/XXX/obraIR19-4/Fallo019IR19-4.pdf</t>
  </si>
  <si>
    <t xml:space="preserve">Topa Construcciones, S.A. de C.V.</t>
  </si>
  <si>
    <t xml:space="preserve">TCO920123889</t>
  </si>
  <si>
    <t xml:space="preserve">http://www.iztapalapa.cdmx.gob.mx/transparencia/121/2019/XXX/obraIR19-4/Contrato073IR19-4.pdf</t>
  </si>
  <si>
    <t xml:space="preserve">En Las Siguientes Unidades Habitacionales: Xopa (U Hab), Guelatao de Juárez I (U Hab), Ignacio Zaragoza (U Hab), Lomas Estrella 2A Sección II, El Mirador.</t>
  </si>
  <si>
    <t xml:space="preserve">A IZP-DGODU-IR-PP-O-074-19</t>
  </si>
  <si>
    <t xml:space="preserve">http://www.iztapalapa.cdmx.gob.mx/transparencia/121/2019/XXX/obraIR19-4/Invi020IR19-4.pdf</t>
  </si>
  <si>
    <t xml:space="preserve">Trabajos de mantenimiento, conservación y rehabilitación en las siguientes Unidades Habitacionales: Fuentes de Zaragoza (U Hab), Allepetlali (U Hab), Vicente Guerrero- Supermanzana 4 (U Hab), Plenitud (U Hab), en el marco del presupuesto participativo 2019.</t>
  </si>
  <si>
    <t xml:space="preserve">http://www.iztapalapa.cdmx.gob.mx/transparencia/121/2019/XXX/obraIR19-4/Junta020IR19-4.pdf</t>
  </si>
  <si>
    <t xml:space="preserve">http://www.iztapalapa.cdmx.gob.mx/transparencia/121/2019/XXX/obraIR19-4/Apertuta020IR19-4.pdf</t>
  </si>
  <si>
    <t xml:space="preserve">http://www.iztapalapa.cdmx.gob.mx/transparencia/121/2019/XXX/obraIR19-4/Fallo020IR19-4.pdf</t>
  </si>
  <si>
    <t xml:space="preserve">Construcciones y Proyectos Ruzalde, S.A. de C.V.</t>
  </si>
  <si>
    <t xml:space="preserve">CPR0707035E9</t>
  </si>
  <si>
    <t xml:space="preserve">http://www.iztapalapa.cdmx.gob.mx/transparencia/121/2019/XXX/obraIR19-4/Contrato074IR19-4.pdf</t>
  </si>
  <si>
    <t xml:space="preserve">En las siguientes Unidades Habitacionales: Fuentes de Zaragoza (U Hab), Allepetlali (U Hab), Vicente Guerrero- Supermanzana 4 (U Hab), Plenitud (U Hab).</t>
  </si>
  <si>
    <t xml:space="preserve">A IZP-DGODU-IR-PN-O-075-19</t>
  </si>
  <si>
    <t xml:space="preserve">http://www.iztapalapa.cdmx.gob.mx/transparencia/121/2019/XXX/obraIR19-4/Invi021IR19-4.pdf</t>
  </si>
  <si>
    <t xml:space="preserve">Construcción de banquetas y guarniciones en diversos cruces de senderos seguros en diferentes colonias de Las Direcciones Territoriales: Cabeza de Juárez, Acatitla Zaragoza y Aztahuacan. </t>
  </si>
  <si>
    <t xml:space="preserve">http://www.iztapalapa.cdmx.gob.mx/transparencia/121/2019/XXX/obraIR19-4/Junta021IR19-4.pdf</t>
  </si>
  <si>
    <t xml:space="preserve">http://www.iztapalapa.cdmx.gob.mx/transparencia/121/2019/XXX/obraIR19-4/Apertuta021IR19-4.pdf</t>
  </si>
  <si>
    <t xml:space="preserve">http://www.iztapalapa.cdmx.gob.mx/transparencia/121/2019/XXX/obraIR19-4/Fallo021IR19-4.pdf</t>
  </si>
  <si>
    <t xml:space="preserve">Alexis Arquitectos, S.A. de C.V.</t>
  </si>
  <si>
    <t xml:space="preserve">AAR090825NE5</t>
  </si>
  <si>
    <t xml:space="preserve">http://www.iztapalapa.cdmx.gob.mx/transparencia/121/2019/XXX/obraIR19-4/Contrato075IR19-4.pdf</t>
  </si>
  <si>
    <t xml:space="preserve">En diversos cruces de senderos seguros en diferentes colonias de las Direcciones Territoriales: Cabeza de Juárez, Acatitla Zaragoza y Aztahuacan. </t>
  </si>
  <si>
    <t xml:space="preserve">A IZP-DGODU-IR-PN-O-076-19</t>
  </si>
  <si>
    <t xml:space="preserve">http://www.iztapalapa.cdmx.gob.mx/transparencia/121/2019/XXX/obraIR19-4/Invi022IR19-4.pdf</t>
  </si>
  <si>
    <t xml:space="preserve">Construcción de banquetas y guarniciones en diversos cruces de senderos seguros en diferentes colonias de Las Direcciones Territoriales: Aculco, Atlalico Axomulco, Estrella Huizachepetl y Reforma.  </t>
  </si>
  <si>
    <t xml:space="preserve">http://www.iztapalapa.cdmx.gob.mx/transparencia/121/2019/XXX/obraIR19-4/Junta022IR19-4.pdf</t>
  </si>
  <si>
    <t xml:space="preserve">http://www.iztapalapa.cdmx.gob.mx/transparencia/121/2019/XXX/obraIR19-4/Apertuta022IR19-4.pdf</t>
  </si>
  <si>
    <t xml:space="preserve">http://www.iztapalapa.cdmx.gob.mx/transparencia/121/2019/XXX/obraIR19-4/Fallo022IR19-4.pdf</t>
  </si>
  <si>
    <t xml:space="preserve">Cakcalli, Comercializadora y Arkitectura, S.A. de C.V.</t>
  </si>
  <si>
    <t xml:space="preserve">CCA130628C75</t>
  </si>
  <si>
    <t xml:space="preserve">http://www.iztapalapa.cdmx.gob.mx/transparencia/121/2019/XXX/obraIR19-4/Contrato076IR19-4.pdf</t>
  </si>
  <si>
    <t xml:space="preserve">En diversos cruces de senderos seguros en diferentes colonias de las Direcciones Territoriales: Aculco, Atlalico Axomulco, Estrella Huizachepetl y Reforma.  </t>
  </si>
  <si>
    <t xml:space="preserve">A IZP-DGODU-IR-PN-O-077-19</t>
  </si>
  <si>
    <t xml:space="preserve">http://www.iztapalapa.cdmx.gob.mx/transparencia/121/2019/XXX/obraIR19-4/Invi023IR19-4.pdf</t>
  </si>
  <si>
    <t xml:space="preserve">Construcción de banquetas y guarniciones en diversos cruces de senderos seguros en diferentes colonias de Las Direcciones Territoriales: Santa Catarina, Acahualtepec Teotongo y Santa Cruz Quetzalcóatl. </t>
  </si>
  <si>
    <t xml:space="preserve">http://www.iztapalapa.cdmx.gob.mx/transparencia/121/2019/XXX/obraIR19-4/Junta023IR19-4.pdf</t>
  </si>
  <si>
    <t xml:space="preserve">http://www.iztapalapa.cdmx.gob.mx/transparencia/121/2019/XXX/obraIR19-4/Apertuta023IR19-4.pdf</t>
  </si>
  <si>
    <t xml:space="preserve">http://www.iztapalapa.cdmx.gob.mx/transparencia/121/2019/XXX/obraIR19-4/Fallo023IR19-4.pdf</t>
  </si>
  <si>
    <t xml:space="preserve">http://www.iztapalapa.cdmx.gob.mx/transparencia/121/2019/XXX/obraIR19-4/Contrato077IR19-4.pdf</t>
  </si>
  <si>
    <t xml:space="preserve">En diversos cruces de senderos seguros en diferentes colonias de las Direcciones Territoriales: Santa Catarina, Acahualtepec Teotongo Y Santa Cruz Quetzalcóatl. </t>
  </si>
  <si>
    <t xml:space="preserve">A IZP-DGODU-IR-PN-O-078-19</t>
  </si>
  <si>
    <t xml:space="preserve">http://www.iztapalapa.cdmx.gob.mx/transparencia/121/2019/XXX/obraIR19-4/Invi024IR19-4.pdf</t>
  </si>
  <si>
    <t xml:space="preserve">Construcción de banquetas y guarniciones en diversos cruces de senderos seguros en diferentes colonias de Las Direcciones Territoriales: Tezonco, Culhuacanes y Ángeles Agrarista. </t>
  </si>
  <si>
    <t xml:space="preserve">http://www.iztapalapa.cdmx.gob.mx/transparencia/121/2019/XXX/obraIR19-4/Junta024IR19-4.pdf</t>
  </si>
  <si>
    <t xml:space="preserve">http://www.iztapalapa.cdmx.gob.mx/transparencia/121/2019/XXX/obraIR19-4/Apertuta024IR19-4.pdf</t>
  </si>
  <si>
    <t xml:space="preserve">http://www.iztapalapa.cdmx.gob.mx/transparencia/121/2019/XXX/obraIR19-4/Fallo024IR19-4.pdf</t>
  </si>
  <si>
    <t xml:space="preserve">http://www.iztapalapa.cdmx.gob.mx/transparencia/121/2019/XXX/obraIR19-4/Contrato078IR19-4.pdf</t>
  </si>
  <si>
    <t xml:space="preserve">En diversos cruces de senderos seguros en diferentes colonias de las Direcciones Territoriales: Tezonco, Culhuacanes Y Ángeles Agrarista. </t>
  </si>
  <si>
    <t xml:space="preserve">A IZP-DGODU-IR-PN-O-079-19</t>
  </si>
  <si>
    <t xml:space="preserve">http://www.iztapalapa.cdmx.gob.mx/transparencia/121/2019/XXX/obraIR19-4/Invi025IR19-4.pdf</t>
  </si>
  <si>
    <t xml:space="preserve">Mantenimiento y conservación de dos Cendis: Cendi “Villa Estrella” y Cendi “Lucrecia Toriz”, en la Alcaldía Iztapalapa.</t>
  </si>
  <si>
    <t xml:space="preserve">http://www.iztapalapa.cdmx.gob.mx/transparencia/121/2019/XXX/obraIR19-4/Junta025IR19-4.pdf</t>
  </si>
  <si>
    <t xml:space="preserve">http://www.iztapalapa.cdmx.gob.mx/transparencia/121/2019/XXX/obraIR19-4/Apertuta025IR19-4.pdf</t>
  </si>
  <si>
    <t xml:space="preserve">http://www.iztapalapa.cdmx.gob.mx/transparencia/121/2019/XXX/obraIR19-4/Fallo025IR19-4.pdf</t>
  </si>
  <si>
    <t xml:space="preserve">Constructores y Supervisores Unidos, S.A. de C.V.</t>
  </si>
  <si>
    <t xml:space="preserve">CSU8904043L7</t>
  </si>
  <si>
    <t xml:space="preserve">http://www.iztapalapa.cdmx.gob.mx/transparencia/121/2019/XXX/obraIR19-4/Contrato079IR19-4.pdf</t>
  </si>
  <si>
    <t xml:space="preserve">Mantenimiento y conservación de CENDIS</t>
  </si>
  <si>
    <t xml:space="preserve">A IZP-DGODU-IR-PN-S-092-19</t>
  </si>
  <si>
    <t xml:space="preserve">http://www.iztapalapa.cdmx.gob.mx/transparencia/121/2019/XXX/obraIR19-4/Invi026IR19-4.pdf</t>
  </si>
  <si>
    <t xml:space="preserve">Supervisión para la conclusión de los trabajos del Parque Hídrico “La Quebradora”, ubicado en Paraíso Mz. 265 L S/N, colonia Xalpa, de la Alcaldía Iztapalapa. </t>
  </si>
  <si>
    <t xml:space="preserve">http://www.iztapalapa.cdmx.gob.mx/transparencia/121/2019/XXX/obraIR19-4/Junta026IR19-4.pdf</t>
  </si>
  <si>
    <t xml:space="preserve">http://www.iztapalapa.cdmx.gob.mx/transparencia/121/2019/XXX/obraIR19-4/Apertuta026IR19-4.pdf</t>
  </si>
  <si>
    <t xml:space="preserve">http://www.iztapalapa.cdmx.gob.mx/transparencia/121/2019/XXX/obraIR19-4/Fallo026IR19-4.pdf</t>
  </si>
  <si>
    <t xml:space="preserve">Arquitectura, Ingeniería, Supervisión y Asesoría Aisa, S.A. de C.V.</t>
  </si>
  <si>
    <t xml:space="preserve">AIS110118Q88</t>
  </si>
  <si>
    <t xml:space="preserve">http://www.iztapalapa.cdmx.gob.mx/transparencia/121/2019/XXX/obraIR19-4/Contrato092IR19-4.pdf</t>
  </si>
  <si>
    <t xml:space="preserve">En Paraíso Mz. 265 L S/N, Colonia Xalpa.</t>
  </si>
  <si>
    <t xml:space="preserve">Trabajos de conclusión de un espacio público</t>
  </si>
  <si>
    <t xml:space="preserve">A IZP-DGODU-IR-PN-O-093-19</t>
  </si>
  <si>
    <t xml:space="preserve">http://www.iztapalapa.cdmx.gob.mx/transparencia/121/2019/XXX/obraIR19-4/Invi027IR19-4.pdf</t>
  </si>
  <si>
    <t xml:space="preserve">Conclusión de los trabajos del Parque Hídrico “La Quebradora”, ubicado en Paraíso Mz. 265 L S/N, colonia Xalpa, de La Alcaldía Iztapalapa. </t>
  </si>
  <si>
    <t xml:space="preserve">http://www.iztapalapa.cdmx.gob.mx/transparencia/121/2019/XXX/obraIR19-4/Junta027IR19-4.pdf</t>
  </si>
  <si>
    <t xml:space="preserve">http://www.iztapalapa.cdmx.gob.mx/transparencia/121/2019/XXX/obraIR19-4/Apertuta027IR19-4.pdf</t>
  </si>
  <si>
    <t xml:space="preserve">http://www.iztapalapa.cdmx.gob.mx/transparencia/121/2019/XXX/obraIR19-4/Fallo027IR19-4.pdf</t>
  </si>
  <si>
    <t xml:space="preserve">Ck Ingeniería y Mantenimiento, S.A. de C.V.</t>
  </si>
  <si>
    <t xml:space="preserve">CIM1808233I1</t>
  </si>
  <si>
    <t xml:space="preserve">http://www.iztapalapa.cdmx.gob.mx/transparencia/121/2019/XXX/obraIR19-4/Contrato093IR19-4.pdf</t>
  </si>
  <si>
    <t xml:space="preserve">A IZP-DGODU-IR-PP-O-094-19</t>
  </si>
  <si>
    <t xml:space="preserve">http://www.iztapalapa.cdmx.gob.mx/transparencia/121/2019/XXX/obraIR19-4/Invi028IR19-4.pdf</t>
  </si>
  <si>
    <t xml:space="preserve">Trabajos de rehabilitación de la red secundaria de drenaje en las colonias: Ciprés (07-132), Minerva (07-141), San Simón Culhuacán (Barrio) (07-141), Santa María Tomatlán Pueblo (07-204), dentro del perímetro de la Alcaldía Iztapalapa. </t>
  </si>
  <si>
    <t xml:space="preserve">http://www.iztapalapa.cdmx.gob.mx/transparencia/121/2019/XXX/obraIR19-4/Junta028IR19-4.pdf</t>
  </si>
  <si>
    <t xml:space="preserve">http://www.iztapalapa.cdmx.gob.mx/transparencia/121/2019/XXX/obraIR19-4/Apertuta028IR19-4.pdf</t>
  </si>
  <si>
    <t xml:space="preserve">http://www.iztapalapa.cdmx.gob.mx/transparencia/121/2019/XXX/obraIR19-4/Fallo028IR19-4.pdf</t>
  </si>
  <si>
    <t xml:space="preserve">Grupo Constructor Urcedic, S.A. de C.V.</t>
  </si>
  <si>
    <t xml:space="preserve">GCU940216PM6</t>
  </si>
  <si>
    <t xml:space="preserve">Dirección General de Servicios Urbanos</t>
  </si>
  <si>
    <t xml:space="preserve">http://www.iztapalapa.cdmx.gob.mx/transparencia/121/2019/XXX/obraIR19-4/Contrato094IR19-4.pdf</t>
  </si>
  <si>
    <t xml:space="preserve">En las colonias: Ciprés (07-132), Minerva (07-141), San Simón Culhuacán (Barrio) (07-141), Santa María Tomatlán Pueblo (07-204).</t>
  </si>
  <si>
    <t xml:space="preserve">Rehabilitación de la red secundaria de drenaje</t>
  </si>
  <si>
    <t xml:space="preserve">A IZP-DGODU-IR-PP-O-095-19</t>
  </si>
  <si>
    <t xml:space="preserve">http://www.iztapalapa.cdmx.gob.mx/transparencia/121/2019/XXX/obraIR19-4/Invi029IR19-4.pdf</t>
  </si>
  <si>
    <t xml:space="preserve">Trabajos de rehabilitación de la red secundaria de drenaje en las colonias: Nueva Generación (07-150), Ce Cualli Ohtli (07-026), San Lorenzo 870 (07-189), dentro del perímetro de la Alcaldía Iztapalapa.</t>
  </si>
  <si>
    <t xml:space="preserve">http://www.iztapalapa.cdmx.gob.mx/transparencia/121/2019/XXX/obraIR19-4/Junta029IR19-4.pdf</t>
  </si>
  <si>
    <t xml:space="preserve">http://www.iztapalapa.cdmx.gob.mx/transparencia/121/2019/XXX/obraIR19-4/Apertuta029IR19-4.pdf</t>
  </si>
  <si>
    <t xml:space="preserve">http://www.iztapalapa.cdmx.gob.mx/transparencia/121/2019/XXX/obraIR19-4/Fallo029IR19-4.pdf</t>
  </si>
  <si>
    <t xml:space="preserve">Grupo Smart Ingeniería Civil, S.A. de C.V.</t>
  </si>
  <si>
    <t xml:space="preserve">GSI030313B87</t>
  </si>
  <si>
    <t xml:space="preserve">http://www.iztapalapa.cdmx.gob.mx/transparencia/121/2019/XXX/obraIR19-4/Contrato095IR19-4.pdf</t>
  </si>
  <si>
    <t xml:space="preserve">En las colonias: Nueva Generación (07-150), Ce Cualli Ohtli (07-026), San Lorenzo 870 (07-189).</t>
  </si>
  <si>
    <t xml:space="preserve">A IZP-DGODU-IR-PP-O-096-19</t>
  </si>
  <si>
    <t xml:space="preserve">http://www.iztapalapa.cdmx.gob.mx/transparencia/121/2019/XXX/obraIR19-4/Invi030IR19-4.pdf</t>
  </si>
  <si>
    <t xml:space="preserve">Trabajos de rehabilitación de la red secundaria de drenaje en las colonias: El Triunfo Ampliación (07-065), Magdalena Atlazolpa Pueblo (07-137), Mexicaltzingo Pueblo (07-138), dentro del perímetro de la Alcaldía Iztapalapa.</t>
  </si>
  <si>
    <t xml:space="preserve">http://www.iztapalapa.cdmx.gob.mx/transparencia/121/2019/XXX/obraIR19-4/Junta030IR19-4.pdf</t>
  </si>
  <si>
    <t xml:space="preserve">http://www.iztapalapa.cdmx.gob.mx/transparencia/121/2019/XXX/obraIR19-4/Apertuta030IR19-4.pdf</t>
  </si>
  <si>
    <t xml:space="preserve">http://www.iztapalapa.cdmx.gob.mx/transparencia/121/2019/XXX/obraIR19-4/Fallo030IR19-4.pdf</t>
  </si>
  <si>
    <t xml:space="preserve">Inmobiliaria Sylvia Marion, S.A. de C.V.</t>
  </si>
  <si>
    <t xml:space="preserve">ISM730830KW6</t>
  </si>
  <si>
    <t xml:space="preserve">http://www.iztapalapa.cdmx.gob.mx/transparencia/121/2019/XXX/obraIR19-4/Contrato096IR19-4.pdf</t>
  </si>
  <si>
    <t xml:space="preserve">En las colonias: El Triunfo Ampliación (07-065), Magdalena Atlazolpa Pueblo (07-137), Mexicaltzingo Pueblo (07-138).</t>
  </si>
  <si>
    <t xml:space="preserve">A IZP-DGODU-IR-PP-O-097-19</t>
  </si>
  <si>
    <t xml:space="preserve">http://www.iztapalapa.cdmx.gob.mx/transparencia/121/2019/XXX/obraIR19-4/Invi031IR19-4.pdf</t>
  </si>
  <si>
    <t xml:space="preserve">Trabajos de rehabilitación de la red secundaria de drenaje en las Colonia: José María Morelos y Pavón (07-101), así como trabajos de desazolve de la red secundaria de drenaje en Ejercito Constitucionalista Smz II (07-047), dentro del perímetro de la Alcaldía Iztapalapa.</t>
  </si>
  <si>
    <t xml:space="preserve">http://www.iztapalapa.cdmx.gob.mx/transparencia/121/2019/XXX/obraIR19-4/Junta031IR19-4.pdf</t>
  </si>
  <si>
    <t xml:space="preserve">http://www.iztapalapa.cdmx.gob.mx/transparencia/121/2019/XXX/obraIR19-4/Apertuta031IR19-4.pdf</t>
  </si>
  <si>
    <t xml:space="preserve">http://www.iztapalapa.cdmx.gob.mx/transparencia/121/2019/XXX/obraIR19-4/Fallo031IR19-4.pdf</t>
  </si>
  <si>
    <t xml:space="preserve">Sistemas Impermeables y Recubrimientos, S.A. de C.V.</t>
  </si>
  <si>
    <t xml:space="preserve">SIR990430AE5</t>
  </si>
  <si>
    <t xml:space="preserve">http://www.iztapalapa.cdmx.gob.mx/transparencia/121/2019/XXX/obraIR19-4/Contrato097IR19-4.pdf</t>
  </si>
  <si>
    <t xml:space="preserve">En las Colonia: José María Morelos Y Pavón (07-101), así Como Trabajos de Desazolve de la red secundaria de drenaje en Ejercito Constitucionalista Smz II (07-047).</t>
  </si>
  <si>
    <t xml:space="preserve">A IZP-DGODU-IR-PP-O-098-19</t>
  </si>
  <si>
    <t xml:space="preserve">http://www.iztapalapa.cdmx.gob.mx/transparencia/121/2019/XXX/obraIR19-4/Invi032IR19-4.pdf</t>
  </si>
  <si>
    <t xml:space="preserve">Trabajos de rehabilitación de la red secundaria de agua potable en las colonias: Albarradas (07-002), Valle de Luces II (07-238), Desarrollo Urbano Quetzalcóatl II (07-270), dentro del perímetro de La Alcaldía Iztapalapa.</t>
  </si>
  <si>
    <t xml:space="preserve">http://www.iztapalapa.cdmx.gob.mx/transparencia/121/2019/XXX/obraIR19-4/Junta032IR19-4.pdf</t>
  </si>
  <si>
    <t xml:space="preserve">http://www.iztapalapa.cdmx.gob.mx/transparencia/121/2019/XXX/obraIR19-4/Apertuta032IR19-4.pdf</t>
  </si>
  <si>
    <t xml:space="preserve">http://www.iztapalapa.cdmx.gob.mx/transparencia/121/2019/XXX/obraIR19-4/Fallo032IR19-4.pdf</t>
  </si>
  <si>
    <t xml:space="preserve">Drenaje e Infraestructura Urbana, 
S.A. de C.V.
</t>
  </si>
  <si>
    <t xml:space="preserve">DEI091020732</t>
  </si>
  <si>
    <t xml:space="preserve">http://www.iztapalapa.cdmx.gob.mx/transparencia/121/2019/XXX/obraIR19-4/Contrato098IR19-4.pdf</t>
  </si>
  <si>
    <t xml:space="preserve">En las Colonias: Albarradas (07-002), Valle De Luces Ii (07-238), Desarrollo Urbano Quetzalcóatl Ii (07-270).</t>
  </si>
  <si>
    <t xml:space="preserve">Rehabilitación de la red secundaria de agua potable</t>
  </si>
  <si>
    <t xml:space="preserve">A IZP-DGODU-IR-PP-O-099-19</t>
  </si>
  <si>
    <t xml:space="preserve">http://www.iztapalapa.cdmx.gob.mx/transparencia/121/2019/XXX/obraIR19-4/Invi033IR19-4.pdf</t>
  </si>
  <si>
    <t xml:space="preserve">Trabajos de rehabilitación de la red secundaria de agua potable en las colonias: Ejercito de Agua Prieta (07-042), Mirasoles (07-142), San Juan Xalpa I (07-289), dentro del perímetro de la Alcaldía Iztapalapa.</t>
  </si>
  <si>
    <t xml:space="preserve">http://www.iztapalapa.cdmx.gob.mx/transparencia/121/2019/XXX/obraIR19-4/Junta033IR19-4.pdf</t>
  </si>
  <si>
    <t xml:space="preserve">http://www.iztapalapa.cdmx.gob.mx/transparencia/121/2019/XXX/obraIR19-4/Apertuta033IR19-4.pdf</t>
  </si>
  <si>
    <t xml:space="preserve">http://www.iztapalapa.cdmx.gob.mx/transparencia/121/2019/XXX/obraIR19-4/Fallo033IR19-4.pdf</t>
  </si>
  <si>
    <t xml:space="preserve">Comercializadora, Edificadora e Instalaciones, S.A. de C.V.</t>
  </si>
  <si>
    <t xml:space="preserve">CEI160406A65</t>
  </si>
  <si>
    <t xml:space="preserve">http://www.iztapalapa.cdmx.gob.mx/transparencia/121/2019/XXX/obraIR19-4/Contrato099IR19-4.pdf</t>
  </si>
  <si>
    <t xml:space="preserve">En las colonias: Ejercito de Agua Prieta (07-042), Mirasoles (07-142), San Juan Xalpa I (07-289), Dentro del Perímetro de la Alcaldía Iztapalapa.</t>
  </si>
  <si>
    <t xml:space="preserve">A IZP-DGODU-IR-PP-O-100-19</t>
  </si>
  <si>
    <t xml:space="preserve">http://www.iztapalapa.cdmx.gob.mx/transparencia/121/2019/XXX/obraIR19-4/Invi034IR19-4.pdf</t>
  </si>
  <si>
    <t xml:space="preserve">Trabajos de mantenimiento, conservación y rehabilitación de espacios públicos en las siguientes colonias: Purísima I, Dr Alfonso Ortiz Tirado,  Progresista, Consejo Agrarista Mexicano II, Los Ángeles Apanoaya, Presidentes de México, Los Reyes (Pblo), Valle de San Lorenzo I, Emiliano Zapata (Ampl), en el marco del presupuesto participativo 2019</t>
  </si>
  <si>
    <t xml:space="preserve">http://www.iztapalapa.cdmx.gob.mx/transparencia/121/2019/XXX/obraIR19-4/Junta034IR19-4.pdf</t>
  </si>
  <si>
    <t xml:space="preserve">http://www.iztapalapa.cdmx.gob.mx/transparencia/121/2019/XXX/obraIR19-4/Apertuta034IR19-4.pdf</t>
  </si>
  <si>
    <t xml:space="preserve">http://www.iztapalapa.cdmx.gob.mx/transparencia/121/2019/XXX/obraIR19-4/Fallo034IR19-4.pdf</t>
  </si>
  <si>
    <t xml:space="preserve">SVP Arquitectura, Supervisión y Construcción, S.A. de C.V.</t>
  </si>
  <si>
    <t xml:space="preserve">SAS1811204L7</t>
  </si>
  <si>
    <t xml:space="preserve">http://www.iztapalapa.cdmx.gob.mx/transparencia/121/2019/XXX/obraIR19-4/Contrato100IR19-4.pdf</t>
  </si>
  <si>
    <t xml:space="preserve">En las siguientes colonias: Purísima I, Dr Alfonso Ortiz Tirado,  Progresista, Consejo Agrarista Mexicano II, Los Ángeles Apanoaya, Presidentes de México, Los Reyes (Pblo), Valle de San Lorenzo I, Emiliano Zapata (Ampl), </t>
  </si>
  <si>
    <t xml:space="preserve">Mantenimiento, conservación y rehabilitación de espacios públicos</t>
  </si>
  <si>
    <t xml:space="preserve">A IZP-DGODU-IR-PP-O-101-19</t>
  </si>
  <si>
    <t xml:space="preserve">http://www.iztapalapa.cdmx.gob.mx/transparencia/121/2019/XXX/obraIR19-4/Invi035IR19-4.pdf</t>
  </si>
  <si>
    <t xml:space="preserve">Trabajos de mantenimiento, conservación y rehabilitación de espacios públicos en las siguientes colonias: Juan Escutia II, Consejo Agrarista Mexicano I, San Miguel Teotongo IV, San Andrés Tetepilco (Pblo), San José Aculco, Jacarandas, San Pablo I, II y V-Lomas del Paraíso, San Juan Cerro (Pje), Fuego Nuevo, en el marco del presupuesto participativo 2019.</t>
  </si>
  <si>
    <t xml:space="preserve">http://www.iztapalapa.cdmx.gob.mx/transparencia/121/2019/XXX/obraIR19-4/Junta035IR19-4.pdf</t>
  </si>
  <si>
    <t xml:space="preserve">http://www.iztapalapa.cdmx.gob.mx/transparencia/121/2019/XXX/obraIR19-4/Apertuta035IR19-4.pdf</t>
  </si>
  <si>
    <t xml:space="preserve">http://www.iztapalapa.cdmx.gob.mx/transparencia/121/2019/XXX/obraIR19-4/Fallo035IR19-4.pdf</t>
  </si>
  <si>
    <t xml:space="preserve">http://www.iztapalapa.cdmx.gob.mx/transparencia/121/2019/XXX/obraIR19-4/Contrato101IR19-4.pdf</t>
  </si>
  <si>
    <t xml:space="preserve"> En las siguientes colonias: Juan Escutia II, Consejo Agrarista Mexicano I, San Miguel Teotongo IV, San Andrés Tetepilco (Pblo), San José Aculco, Jacarandas, San Pablo I, II Y V-Lomas del Paraíso, San Juan Cerro (Pje), Fuego Nuevo.</t>
  </si>
  <si>
    <t xml:space="preserve">A IZP-DGODU-IR-PP-O-102-19</t>
  </si>
  <si>
    <t xml:space="preserve">http://www.iztapalapa.cdmx.gob.mx/transparencia/121/2019/XXX/obraIR19-4/Invi036IR19-4.pdf</t>
  </si>
  <si>
    <t xml:space="preserve">Trabajos de mantenimiento, conservación y rehabilitación en las siguientes Unidades Habitacionales: San Nicolas Tolentino II, Santa Cruz Meyehualco (U Hab) II, Paseos de Churubusco, Vicente Guerrero Supermanzana 7 (U Hab), F P F V (Predio El Molino) (U Hab), Rotarios (U Hab), Plutarco Elías Calles (U Hab), en el marco del presupuesto participativo 2019.</t>
  </si>
  <si>
    <t xml:space="preserve">http://www.iztapalapa.cdmx.gob.mx/transparencia/121/2019/XXX/obraIR19-4/Junta036IR19-4.pdf</t>
  </si>
  <si>
    <t xml:space="preserve">http://www.iztapalapa.cdmx.gob.mx/transparencia/121/2019/XXX/obraIR19-4/Apertuta036IR19-4.pdf</t>
  </si>
  <si>
    <t xml:space="preserve">http://www.iztapalapa.cdmx.gob.mx/transparencia/121/2019/XXX/obraIR19-4/Fallo036IR19-4.pdf</t>
  </si>
  <si>
    <t xml:space="preserve">http://www.iztapalapa.cdmx.gob.mx/transparencia/121/2019/XXX/obraIR19-4/Contrato102IR19-4.pdf</t>
  </si>
  <si>
    <t xml:space="preserve">En las siguientes Unidades Habitacionales: San Nicolas Tolentino Ii, Santa Cruz Meyehualco (U Hab) II, Paseos De Churubusco, Vicente Guerrero Supermanzana 7 (U Hab), F P F V (Predio El Molino) (U Hab), Rotarios (U Hab), Plutarco Elías Calles (U Hab), .</t>
  </si>
  <si>
    <t xml:space="preserve">A IZP-DGODU-IR-PN-O-103-19</t>
  </si>
  <si>
    <t xml:space="preserve">http://www.iztapalapa.cdmx.gob.mx/transparencia/121/2019/XXX/obraIR19-4/Invi037IR19-4.pdf</t>
  </si>
  <si>
    <t xml:space="preserve">Trabajos de cimentación y obra exterior para el Crucero Biblioteca, ubicado en periférico oriente y eje 6 sur, en la Unidad Habitacional Vicente Guerrero de la Alcaldía Iztapalapa.</t>
  </si>
  <si>
    <t xml:space="preserve">http://www.iztapalapa.cdmx.gob.mx/transparencia/121/2019/XXX/obraIR19-4/Junta037IR19-4.pdf</t>
  </si>
  <si>
    <t xml:space="preserve">http://www.iztapalapa.cdmx.gob.mx/transparencia/121/2019/XXX/obraIR19-4/Apertuta037IR19-4.pdf</t>
  </si>
  <si>
    <t xml:space="preserve">http://www.iztapalapa.cdmx.gob.mx/transparencia/121/2019/XXX/obraIR19-4/Fallo037IR19-4.pdf</t>
  </si>
  <si>
    <t xml:space="preserve">Mara delil, S.A. de C.V.</t>
  </si>
  <si>
    <t xml:space="preserve">MDE070918B10</t>
  </si>
  <si>
    <t xml:space="preserve">http://www.iztapalapa.cdmx.gob.mx/transparencia/121/2019/XXX/obraIR19-4/Contrato103IR19-4.pdf</t>
  </si>
  <si>
    <t xml:space="preserve">Ubicado Nn Periférico Oriente y eje 6 Sur, en la Unidad Habitacional Vicente Guerrero de la Alcaldía Iztapalapa.</t>
  </si>
  <si>
    <t xml:space="preserve">Trabajos de cimentación de biblioteca</t>
  </si>
  <si>
    <t xml:space="preserve">A IZP-DGODU-IR-PN-O-178-19</t>
  </si>
  <si>
    <t xml:space="preserve">http://www.iztapalapa.cdmx.gob.mx/transparencia/121/2019/XXX/obraIR19-4/Invi038IR19-4.pdf</t>
  </si>
  <si>
    <t xml:space="preserve">Trabajos de cimentación y obras exteriores para un equipamiento sociocultural ubicado en la colonia Santa Cruz Meyehualco, de la Dirección Territorial Aztahuacan, de la Alcaldía Iztapalapa.</t>
  </si>
  <si>
    <t xml:space="preserve">http://www.iztapalapa.cdmx.gob.mx/transparencia/121/2019/XXX/obraIR19-4/Junta038IR19-4.pdf</t>
  </si>
  <si>
    <t xml:space="preserve">http://www.iztapalapa.cdmx.gob.mx/transparencia/121/2019/XXX/obraIR19-4/Apertuta038IR19-4.pdf</t>
  </si>
  <si>
    <t xml:space="preserve">http://www.iztapalapa.cdmx.gob.mx/transparencia/121/2019/XXX/obraIR19-4/Fallo038IR19-4.pdf</t>
  </si>
  <si>
    <t xml:space="preserve">Grupo Rago y 3G, S.A. de C.V.</t>
  </si>
  <si>
    <t xml:space="preserve">GRY170518P18</t>
  </si>
  <si>
    <t xml:space="preserve">http://www.iztapalapa.cdmx.gob.mx/transparencia/121/2019/XXX/obraIR19-4/Contrato108IR19-4.pdf</t>
  </si>
  <si>
    <t xml:space="preserve">Ubicado en la colonia Santa Cruz Meyehualco, de la Dirección Territorial Aztahuacan, de la Alcaldía Iztapalapa.</t>
  </si>
  <si>
    <t xml:space="preserve">Cimentación y obras exteriores en un inmueble sociocultural</t>
  </si>
  <si>
    <t xml:space="preserve">Licitación pública</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Estatales</t>
  </si>
  <si>
    <t xml:space="preserve">En planeación</t>
  </si>
  <si>
    <t xml:space="preserve">En ejecución</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Set Jesús</t>
  </si>
  <si>
    <t xml:space="preserve">Delgado</t>
  </si>
  <si>
    <t xml:space="preserve">Sánchez</t>
  </si>
  <si>
    <t xml:space="preserve">DESS8608067R6</t>
  </si>
  <si>
    <t xml:space="preserve">Subdirector Técnico</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ó convenio modificatorio</t>
  </si>
  <si>
    <t xml:space="preserve">http://www.iztapalapa.cdmx.gob.mx/transparencia/121/2019/XXX/obraIR19-4/nota03dgodu19-4.pdf</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00"/>
    <numFmt numFmtId="169" formatCode="_-* #,##0.00_-;\-* #,##0.00_-;_-* \-??_-;_-@_-"/>
  </numFmts>
  <fonts count="14">
    <font>
      <sz val="11"/>
      <color rgb="FF000000"/>
      <name val="Calibri"/>
      <family val="2"/>
    </font>
    <font>
      <sz val="10"/>
      <name val="Arial"/>
      <family val="0"/>
    </font>
    <font>
      <sz val="10"/>
      <name val="Arial"/>
      <family val="0"/>
    </font>
    <font>
      <sz val="10"/>
      <name val="Arial"/>
      <family val="0"/>
    </font>
    <font>
      <sz val="10"/>
      <color rgb="FFFF0000"/>
      <name val="Arial"/>
      <family val="2"/>
    </font>
    <font>
      <sz val="8"/>
      <color rgb="FF000000"/>
      <name val="Tahoma"/>
      <family val="2"/>
    </font>
    <font>
      <b val="true"/>
      <sz val="11"/>
      <color rgb="FFFFFFFF"/>
      <name val="Arial"/>
      <family val="2"/>
    </font>
    <font>
      <sz val="10"/>
      <color rgb="FF000000"/>
      <name val="Arial"/>
      <family val="2"/>
    </font>
    <font>
      <sz val="11"/>
      <color rgb="FF000000"/>
      <name val="Arial"/>
      <family val="2"/>
    </font>
    <font>
      <sz val="11"/>
      <name val="Arial"/>
      <family val="2"/>
    </font>
    <font>
      <sz val="11"/>
      <color rgb="FF333333"/>
      <name val="Arial"/>
      <family val="2"/>
    </font>
    <font>
      <u val="single"/>
      <sz val="11"/>
      <color rgb="FF0066CC"/>
      <name val="Calibri"/>
      <family val="2"/>
    </font>
    <font>
      <u val="single"/>
      <sz val="11"/>
      <color rgb="FF3366FF"/>
      <name val="Calibri"/>
      <family val="2"/>
    </font>
    <font>
      <sz val="8"/>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RATOS_20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obraIR19-4/Invi014IR19-4.pdf" TargetMode="External"/><Relationship Id="rId2" Type="http://schemas.openxmlformats.org/officeDocument/2006/relationships/hyperlink" Target="http://www.iztapalapa.cdmx.gob.mx/transparencia/121/2019/XXX/obraIR19-4/Junta014IR19-4.pdf" TargetMode="External"/><Relationship Id="rId3" Type="http://schemas.openxmlformats.org/officeDocument/2006/relationships/hyperlink" Target="http://www.iztapalapa.cdmx.gob.mx/transparencia/121/2019/XXX/obraIR19-4/Apertuta014IR19-4.pdf" TargetMode="External"/><Relationship Id="rId4" Type="http://schemas.openxmlformats.org/officeDocument/2006/relationships/hyperlink" Target="http://www.iztapalapa.cdmx.gob.mx/transparencia/121/2019/XXX/obraIR19-4/Fallo014IR19-4.pdf" TargetMode="External"/><Relationship Id="rId5" Type="http://schemas.openxmlformats.org/officeDocument/2006/relationships/hyperlink" Target="http://www.iztapalapa.cdmx.gob.mx/transparencia/121/2019/XXX/obraIR19-4/Contrato068IR19-4.pdf" TargetMode="External"/><Relationship Id="rId6" Type="http://schemas.openxmlformats.org/officeDocument/2006/relationships/hyperlink" Target="http://www.iztapalapa.cdmx.gob.mx/transparencia/121/2019/XXX/obraIR19-4/nota01dgodu19-4.pdf" TargetMode="External"/><Relationship Id="rId7" Type="http://schemas.openxmlformats.org/officeDocument/2006/relationships/hyperlink" Target="http://www.iztapalapa.cdmx.gob.mx/transparencia/121/2019/LIII/Nota_proceso.pdf" TargetMode="External"/><Relationship Id="rId8" Type="http://schemas.openxmlformats.org/officeDocument/2006/relationships/hyperlink" Target="http://www.iztapalapa.cdmx.gob.mx/transparencia/121/2019/XXX/obraIR19-4/nota04dgodu19-4.pdf" TargetMode="External"/><Relationship Id="rId9" Type="http://schemas.openxmlformats.org/officeDocument/2006/relationships/hyperlink" Target="http://www.iztapalapa.cdmx.gob.mx/transparencia/121/2019/XXX/obraIR19-4/nota05dgodu19-4.pdf" TargetMode="External"/><Relationship Id="rId10" Type="http://schemas.openxmlformats.org/officeDocument/2006/relationships/hyperlink" Target="http://www.iztapalapa.cdmx.gob.mx/transparencia/121/2019/XXX/obraLP19-3/NotaA06-19-3.pdf" TargetMode="External"/><Relationship Id="rId11" Type="http://schemas.openxmlformats.org/officeDocument/2006/relationships/hyperlink" Target="http://www.iztapalapa.cdmx.gob.mx/transparencia/121/2019/XXX/obraIR19-4/nota07dgodu19-4.pdf" TargetMode="External"/><Relationship Id="rId12" Type="http://schemas.openxmlformats.org/officeDocument/2006/relationships/hyperlink" Target="http://www.iztapalapa.cdmx.gob.mx/transparencia/121/2019/XXX/obraIR19-4/Invi015IR19-4.pdf" TargetMode="External"/><Relationship Id="rId13" Type="http://schemas.openxmlformats.org/officeDocument/2006/relationships/hyperlink" Target="http://www.iztapalapa.cdmx.gob.mx/transparencia/121/2019/XXX/obraIR19-4/Junta015IR19-4.pdf" TargetMode="External"/><Relationship Id="rId14" Type="http://schemas.openxmlformats.org/officeDocument/2006/relationships/hyperlink" Target="http://www.iztapalapa.cdmx.gob.mx/transparencia/121/2019/XXX/obraIR19-4/Apertuta015IR19-4.pdf" TargetMode="External"/><Relationship Id="rId15" Type="http://schemas.openxmlformats.org/officeDocument/2006/relationships/hyperlink" Target="http://www.iztapalapa.cdmx.gob.mx/transparencia/121/2019/XXX/obraIR19-4/Fallo015IR19-4.pdf" TargetMode="External"/><Relationship Id="rId16" Type="http://schemas.openxmlformats.org/officeDocument/2006/relationships/hyperlink" Target="http://www.iztapalapa.cdmx.gob.mx/transparencia/121/2019/XXX/obraIR19-4/Contrato069IR19-4.pdf" TargetMode="External"/><Relationship Id="rId17" Type="http://schemas.openxmlformats.org/officeDocument/2006/relationships/hyperlink" Target="http://www.iztapalapa.cdmx.gob.mx/transparencia/121/2019/XXX/obraIR19-4/nota01dgodu19-4.pdf" TargetMode="External"/><Relationship Id="rId18" Type="http://schemas.openxmlformats.org/officeDocument/2006/relationships/hyperlink" Target="http://www.iztapalapa.cdmx.gob.mx/transparencia/121/2019/LIII/Nota_proceso.pdf" TargetMode="External"/><Relationship Id="rId19" Type="http://schemas.openxmlformats.org/officeDocument/2006/relationships/hyperlink" Target="http://www.iztapalapa.cdmx.gob.mx/transparencia/121/2019/XXX/obraIR19-4/nota04dgodu19-4.pdf" TargetMode="External"/><Relationship Id="rId20" Type="http://schemas.openxmlformats.org/officeDocument/2006/relationships/hyperlink" Target="http://www.iztapalapa.cdmx.gob.mx/transparencia/121/2019/XXX/obraIR19-4/nota05dgodu19-4.pdf" TargetMode="External"/><Relationship Id="rId21" Type="http://schemas.openxmlformats.org/officeDocument/2006/relationships/hyperlink" Target="http://www.iztapalapa.cdmx.gob.mx/transparencia/121/2019/XXX/obraLP19-3/NotaA06-19-3.pdf" TargetMode="External"/><Relationship Id="rId22" Type="http://schemas.openxmlformats.org/officeDocument/2006/relationships/hyperlink" Target="http://www.iztapalapa.cdmx.gob.mx/transparencia/121/2019/XXX/obraIR19-4/nota07dgodu19-4.pdf" TargetMode="External"/><Relationship Id="rId23" Type="http://schemas.openxmlformats.org/officeDocument/2006/relationships/hyperlink" Target="http://www.iztapalapa.cdmx.gob.mx/transparencia/121/2019/XXX/obraIR19-4/Invi016IR19-4.pdf" TargetMode="External"/><Relationship Id="rId24" Type="http://schemas.openxmlformats.org/officeDocument/2006/relationships/hyperlink" Target="http://www.iztapalapa.cdmx.gob.mx/transparencia/121/2019/XXX/obraIR19-4/Junta016IR19-4.pdf" TargetMode="External"/><Relationship Id="rId25" Type="http://schemas.openxmlformats.org/officeDocument/2006/relationships/hyperlink" Target="http://www.iztapalapa.cdmx.gob.mx/transparencia/121/2019/XXX/obraIR19-4/Apertuta016IR19-4.pdf" TargetMode="External"/><Relationship Id="rId26" Type="http://schemas.openxmlformats.org/officeDocument/2006/relationships/hyperlink" Target="http://www.iztapalapa.cdmx.gob.mx/transparencia/121/2019/XXX/obraIR19-4/Fallo016IR19-4.pdf" TargetMode="External"/><Relationship Id="rId27" Type="http://schemas.openxmlformats.org/officeDocument/2006/relationships/hyperlink" Target="http://www.iztapalapa.cdmx.gob.mx/transparencia/121/2019/XXX/obraIR19-4/Contrato070IR19-4.pdf" TargetMode="External"/><Relationship Id="rId28" Type="http://schemas.openxmlformats.org/officeDocument/2006/relationships/hyperlink" Target="http://www.iztapalapa.cdmx.gob.mx/transparencia/121/2019/XXX/obraIR19-4/nota01dgodu19-4.pdf" TargetMode="External"/><Relationship Id="rId29" Type="http://schemas.openxmlformats.org/officeDocument/2006/relationships/hyperlink" Target="http://www.iztapalapa.cdmx.gob.mx/transparencia/121/2019/LIII/Nota_proceso.pdf" TargetMode="External"/><Relationship Id="rId30" Type="http://schemas.openxmlformats.org/officeDocument/2006/relationships/hyperlink" Target="http://www.iztapalapa.cdmx.gob.mx/transparencia/121/2019/XXX/obraIR19-4/nota04dgodu19-4.pdf" TargetMode="External"/><Relationship Id="rId31" Type="http://schemas.openxmlformats.org/officeDocument/2006/relationships/hyperlink" Target="http://www.iztapalapa.cdmx.gob.mx/transparencia/121/2019/XXX/obraIR19-4/nota05dgodu19-4.pdf" TargetMode="External"/><Relationship Id="rId32" Type="http://schemas.openxmlformats.org/officeDocument/2006/relationships/hyperlink" Target="http://www.iztapalapa.cdmx.gob.mx/transparencia/121/2019/XXX/obraLP19-3/NotaA06-19-3.pdf" TargetMode="External"/><Relationship Id="rId33" Type="http://schemas.openxmlformats.org/officeDocument/2006/relationships/hyperlink" Target="http://www.iztapalapa.cdmx.gob.mx/transparencia/121/2019/XXX/obraIR19-4/nota07dgodu19-4.pdf" TargetMode="External"/><Relationship Id="rId34" Type="http://schemas.openxmlformats.org/officeDocument/2006/relationships/hyperlink" Target="http://www.iztapalapa.cdmx.gob.mx/transparencia/121/2019/XXX/obraIR19-4/Invi017IR19-4.pdf" TargetMode="External"/><Relationship Id="rId35" Type="http://schemas.openxmlformats.org/officeDocument/2006/relationships/hyperlink" Target="http://www.iztapalapa.cdmx.gob.mx/transparencia/121/2019/XXX/obraIR19-4/Junta017IR19-4.pdf" TargetMode="External"/><Relationship Id="rId36" Type="http://schemas.openxmlformats.org/officeDocument/2006/relationships/hyperlink" Target="http://www.iztapalapa.cdmx.gob.mx/transparencia/121/2019/XXX/obraIR19-4/Apertuta017IR19-4.pdf" TargetMode="External"/><Relationship Id="rId37" Type="http://schemas.openxmlformats.org/officeDocument/2006/relationships/hyperlink" Target="http://www.iztapalapa.cdmx.gob.mx/transparencia/121/2019/XXX/obraIR19-4/Fallo017IR19-4.pdf" TargetMode="External"/><Relationship Id="rId38" Type="http://schemas.openxmlformats.org/officeDocument/2006/relationships/hyperlink" Target="http://www.iztapalapa.cdmx.gob.mx/transparencia/121/2019/XXX/obraIR19-4/Contrato071IR19-4.pdf" TargetMode="External"/><Relationship Id="rId39" Type="http://schemas.openxmlformats.org/officeDocument/2006/relationships/hyperlink" Target="http://www.iztapalapa.cdmx.gob.mx/transparencia/121/2019/XXX/obraIR19-4/nota01dgodu19-4.pdf" TargetMode="External"/><Relationship Id="rId40" Type="http://schemas.openxmlformats.org/officeDocument/2006/relationships/hyperlink" Target="http://www.iztapalapa.cdmx.gob.mx/transparencia/121/2019/LIII/Nota_proceso.pdf" TargetMode="External"/><Relationship Id="rId41" Type="http://schemas.openxmlformats.org/officeDocument/2006/relationships/hyperlink" Target="http://www.iztapalapa.cdmx.gob.mx/transparencia/121/2019/XXX/obraIR19-4/nota04dgodu19-4.pdf" TargetMode="External"/><Relationship Id="rId42" Type="http://schemas.openxmlformats.org/officeDocument/2006/relationships/hyperlink" Target="http://www.iztapalapa.cdmx.gob.mx/transparencia/121/2019/XXX/obraIR19-4/nota05dgodu19-4.pdf" TargetMode="External"/><Relationship Id="rId43" Type="http://schemas.openxmlformats.org/officeDocument/2006/relationships/hyperlink" Target="http://www.iztapalapa.cdmx.gob.mx/transparencia/121/2019/XXX/obraLP19-3/NotaA06-19-3.pdf" TargetMode="External"/><Relationship Id="rId44" Type="http://schemas.openxmlformats.org/officeDocument/2006/relationships/hyperlink" Target="http://www.iztapalapa.cdmx.gob.mx/transparencia/121/2019/XXX/obraIR19-4/nota07dgodu19-4.pdf" TargetMode="External"/><Relationship Id="rId45" Type="http://schemas.openxmlformats.org/officeDocument/2006/relationships/hyperlink" Target="http://www.iztapalapa.cdmx.gob.mx/transparencia/121/2019/XXX/obraIR19-4/Invi018IR19-4.pdf" TargetMode="External"/><Relationship Id="rId46" Type="http://schemas.openxmlformats.org/officeDocument/2006/relationships/hyperlink" Target="http://www.iztapalapa.cdmx.gob.mx/transparencia/121/2019/XXX/obraIR19-4/Junta018IR19-4.pdf" TargetMode="External"/><Relationship Id="rId47" Type="http://schemas.openxmlformats.org/officeDocument/2006/relationships/hyperlink" Target="http://www.iztapalapa.cdmx.gob.mx/transparencia/121/2019/XXX/obraIR19-4/Apertuta018IR19-4.pdf" TargetMode="External"/><Relationship Id="rId48" Type="http://schemas.openxmlformats.org/officeDocument/2006/relationships/hyperlink" Target="http://www.iztapalapa.cdmx.gob.mx/transparencia/121/2019/XXX/obraIR19-4/Fallo018IR19-4.pdf" TargetMode="External"/><Relationship Id="rId49" Type="http://schemas.openxmlformats.org/officeDocument/2006/relationships/hyperlink" Target="http://www.iztapalapa.cdmx.gob.mx/transparencia/121/2019/XXX/obraIR19-4/Contrato072IR19-4.pdf" TargetMode="External"/><Relationship Id="rId50" Type="http://schemas.openxmlformats.org/officeDocument/2006/relationships/hyperlink" Target="http://www.iztapalapa.cdmx.gob.mx/transparencia/121/2019/XXX/obraIR19-4/nota01dgodu19-4.pdf" TargetMode="External"/><Relationship Id="rId51" Type="http://schemas.openxmlformats.org/officeDocument/2006/relationships/hyperlink" Target="http://www.iztapalapa.cdmx.gob.mx/transparencia/121/2019/LIII/Nota_proceso.pdf" TargetMode="External"/><Relationship Id="rId52" Type="http://schemas.openxmlformats.org/officeDocument/2006/relationships/hyperlink" Target="http://www.iztapalapa.cdmx.gob.mx/transparencia/121/2019/XXX/obraIR19-4/nota04dgodu19-4.pdf" TargetMode="External"/><Relationship Id="rId53" Type="http://schemas.openxmlformats.org/officeDocument/2006/relationships/hyperlink" Target="http://www.iztapalapa.cdmx.gob.mx/transparencia/121/2019/XXX/obraIR19-4/nota05dgodu19-4.pdf" TargetMode="External"/><Relationship Id="rId54" Type="http://schemas.openxmlformats.org/officeDocument/2006/relationships/hyperlink" Target="http://www.iztapalapa.cdmx.gob.mx/transparencia/121/2019/XXX/obraLP19-3/NotaA06-19-3.pdf" TargetMode="External"/><Relationship Id="rId55" Type="http://schemas.openxmlformats.org/officeDocument/2006/relationships/hyperlink" Target="http://www.iztapalapa.cdmx.gob.mx/transparencia/121/2019/XXX/obraIR19-4/nota07dgodu19-4.pdf" TargetMode="External"/><Relationship Id="rId56" Type="http://schemas.openxmlformats.org/officeDocument/2006/relationships/hyperlink" Target="http://www.iztapalapa.cdmx.gob.mx/transparencia/121/2019/XXX/obraIR19-4/Invi019IR19-4.pdf" TargetMode="External"/><Relationship Id="rId57" Type="http://schemas.openxmlformats.org/officeDocument/2006/relationships/hyperlink" Target="http://www.iztapalapa.cdmx.gob.mx/transparencia/121/2019/XXX/obraIR19-4/Junta019IR19-4.pdf" TargetMode="External"/><Relationship Id="rId58" Type="http://schemas.openxmlformats.org/officeDocument/2006/relationships/hyperlink" Target="http://www.iztapalapa.cdmx.gob.mx/transparencia/121/2019/XXX/obraIR19-4/Apertuta019IR19-4.pdf" TargetMode="External"/><Relationship Id="rId59" Type="http://schemas.openxmlformats.org/officeDocument/2006/relationships/hyperlink" Target="http://www.iztapalapa.cdmx.gob.mx/transparencia/121/2019/XXX/obraIR19-4/Fallo019IR19-4.pdf" TargetMode="External"/><Relationship Id="rId60" Type="http://schemas.openxmlformats.org/officeDocument/2006/relationships/hyperlink" Target="http://www.iztapalapa.cdmx.gob.mx/transparencia/121/2019/XXX/obraIR19-4/Contrato073IR19-4.pdf" TargetMode="External"/><Relationship Id="rId61" Type="http://schemas.openxmlformats.org/officeDocument/2006/relationships/hyperlink" Target="http://www.iztapalapa.cdmx.gob.mx/transparencia/121/2019/XXX/obraIR19-4/nota01dgodu19-4.pdf" TargetMode="External"/><Relationship Id="rId62" Type="http://schemas.openxmlformats.org/officeDocument/2006/relationships/hyperlink" Target="http://www.iztapalapa.cdmx.gob.mx/transparencia/121/2019/LIII/Nota_proceso.pdf" TargetMode="External"/><Relationship Id="rId63" Type="http://schemas.openxmlformats.org/officeDocument/2006/relationships/hyperlink" Target="http://www.iztapalapa.cdmx.gob.mx/transparencia/121/2019/XXX/obraIR19-4/nota04dgodu19-4.pdf" TargetMode="External"/><Relationship Id="rId64" Type="http://schemas.openxmlformats.org/officeDocument/2006/relationships/hyperlink" Target="http://www.iztapalapa.cdmx.gob.mx/transparencia/121/2019/XXX/obraIR19-4/nota05dgodu19-4.pdf" TargetMode="External"/><Relationship Id="rId65" Type="http://schemas.openxmlformats.org/officeDocument/2006/relationships/hyperlink" Target="http://www.iztapalapa.cdmx.gob.mx/transparencia/121/2019/XXX/obraLP19-3/NotaA06-19-3.pdf" TargetMode="External"/><Relationship Id="rId66" Type="http://schemas.openxmlformats.org/officeDocument/2006/relationships/hyperlink" Target="http://www.iztapalapa.cdmx.gob.mx/transparencia/121/2019/XXX/obraIR19-4/nota07dgodu19-4.pdf" TargetMode="External"/><Relationship Id="rId67" Type="http://schemas.openxmlformats.org/officeDocument/2006/relationships/hyperlink" Target="http://www.iztapalapa.cdmx.gob.mx/transparencia/121/2019/XXX/obraIR19-4/Invi020IR19-4.pdf" TargetMode="External"/><Relationship Id="rId68" Type="http://schemas.openxmlformats.org/officeDocument/2006/relationships/hyperlink" Target="http://www.iztapalapa.cdmx.gob.mx/transparencia/121/2019/XXX/obraIR19-4/Junta020IR19-4.pdf" TargetMode="External"/><Relationship Id="rId69" Type="http://schemas.openxmlformats.org/officeDocument/2006/relationships/hyperlink" Target="http://www.iztapalapa.cdmx.gob.mx/transparencia/121/2019/XXX/obraIR19-4/Apertuta020IR19-4.pdf" TargetMode="External"/><Relationship Id="rId70" Type="http://schemas.openxmlformats.org/officeDocument/2006/relationships/hyperlink" Target="http://www.iztapalapa.cdmx.gob.mx/transparencia/121/2019/XXX/obraIR19-4/Fallo020IR19-4.pdf" TargetMode="External"/><Relationship Id="rId71" Type="http://schemas.openxmlformats.org/officeDocument/2006/relationships/hyperlink" Target="http://www.iztapalapa.cdmx.gob.mx/transparencia/121/2019/XXX/obraIR19-4/Contrato074IR19-4.pdf" TargetMode="External"/><Relationship Id="rId72" Type="http://schemas.openxmlformats.org/officeDocument/2006/relationships/hyperlink" Target="http://www.iztapalapa.cdmx.gob.mx/transparencia/121/2019/XXX/obraIR19-4/nota01dgodu19-4.pdf" TargetMode="External"/><Relationship Id="rId73" Type="http://schemas.openxmlformats.org/officeDocument/2006/relationships/hyperlink" Target="http://www.iztapalapa.cdmx.gob.mx/transparencia/121/2019/LIII/Nota_proceso.pdf" TargetMode="External"/><Relationship Id="rId74" Type="http://schemas.openxmlformats.org/officeDocument/2006/relationships/hyperlink" Target="http://www.iztapalapa.cdmx.gob.mx/transparencia/121/2019/XXX/obraIR19-4/nota04dgodu19-4.pdf" TargetMode="External"/><Relationship Id="rId75" Type="http://schemas.openxmlformats.org/officeDocument/2006/relationships/hyperlink" Target="http://www.iztapalapa.cdmx.gob.mx/transparencia/121/2019/XXX/obraIR19-4/nota05dgodu19-4.pdf" TargetMode="External"/><Relationship Id="rId76" Type="http://schemas.openxmlformats.org/officeDocument/2006/relationships/hyperlink" Target="http://www.iztapalapa.cdmx.gob.mx/transparencia/121/2019/XXX/obraLP19-3/NotaA06-19-3.pdf" TargetMode="External"/><Relationship Id="rId77" Type="http://schemas.openxmlformats.org/officeDocument/2006/relationships/hyperlink" Target="http://www.iztapalapa.cdmx.gob.mx/transparencia/121/2019/XXX/obraIR19-4/nota07dgodu19-4.pdf" TargetMode="External"/><Relationship Id="rId78" Type="http://schemas.openxmlformats.org/officeDocument/2006/relationships/hyperlink" Target="http://www.iztapalapa.cdmx.gob.mx/transparencia/121/2019/XXX/obraIR19-4/Invi021IR19-4.pdf" TargetMode="External"/><Relationship Id="rId79" Type="http://schemas.openxmlformats.org/officeDocument/2006/relationships/hyperlink" Target="http://www.iztapalapa.cdmx.gob.mx/transparencia/121/2019/XXX/obraIR19-4/Junta021IR19-4.pdf" TargetMode="External"/><Relationship Id="rId80" Type="http://schemas.openxmlformats.org/officeDocument/2006/relationships/hyperlink" Target="http://www.iztapalapa.cdmx.gob.mx/transparencia/121/2019/XXX/obraIR19-4/Apertuta021IR19-4.pdf" TargetMode="External"/><Relationship Id="rId81" Type="http://schemas.openxmlformats.org/officeDocument/2006/relationships/hyperlink" Target="http://www.iztapalapa.cdmx.gob.mx/transparencia/121/2019/XXX/obraIR19-4/Fallo021IR19-4.pdf" TargetMode="External"/><Relationship Id="rId82" Type="http://schemas.openxmlformats.org/officeDocument/2006/relationships/hyperlink" Target="http://www.iztapalapa.cdmx.gob.mx/transparencia/121/2019/XXX/obraIR19-4/Contrato075IR19-4.pdf" TargetMode="External"/><Relationship Id="rId83" Type="http://schemas.openxmlformats.org/officeDocument/2006/relationships/hyperlink" Target="http://www.iztapalapa.cdmx.gob.mx/transparencia/121/2019/XXX/obraIR19-4/nota01dgodu19-4.pdf" TargetMode="External"/><Relationship Id="rId84" Type="http://schemas.openxmlformats.org/officeDocument/2006/relationships/hyperlink" Target="http://www.iztapalapa.cdmx.gob.mx/transparencia/121/2019/LIII/Nota_proceso.pdf" TargetMode="External"/><Relationship Id="rId85" Type="http://schemas.openxmlformats.org/officeDocument/2006/relationships/hyperlink" Target="http://www.iztapalapa.cdmx.gob.mx/transparencia/121/2019/XXX/obraIR19-4/nota04dgodu19-4.pdf" TargetMode="External"/><Relationship Id="rId86" Type="http://schemas.openxmlformats.org/officeDocument/2006/relationships/hyperlink" Target="http://www.iztapalapa.cdmx.gob.mx/transparencia/121/2019/XXX/obraIR19-4/nota05dgodu19-4.pdf" TargetMode="External"/><Relationship Id="rId87" Type="http://schemas.openxmlformats.org/officeDocument/2006/relationships/hyperlink" Target="http://www.iztapalapa.cdmx.gob.mx/transparencia/121/2019/XXX/obraLP19-3/NotaA06-19-3.pdf" TargetMode="External"/><Relationship Id="rId88" Type="http://schemas.openxmlformats.org/officeDocument/2006/relationships/hyperlink" Target="http://www.iztapalapa.cdmx.gob.mx/transparencia/121/2019/XXX/obraIR19-4/nota07dgodu19-4.pdf" TargetMode="External"/><Relationship Id="rId89" Type="http://schemas.openxmlformats.org/officeDocument/2006/relationships/hyperlink" Target="http://www.iztapalapa.cdmx.gob.mx/transparencia/121/2019/XXX/obraIR19-4/Invi022IR19-4.pdf" TargetMode="External"/><Relationship Id="rId90" Type="http://schemas.openxmlformats.org/officeDocument/2006/relationships/hyperlink" Target="http://www.iztapalapa.cdmx.gob.mx/transparencia/121/2019/XXX/obraIR19-4/Junta022IR19-4.pdf" TargetMode="External"/><Relationship Id="rId91" Type="http://schemas.openxmlformats.org/officeDocument/2006/relationships/hyperlink" Target="http://www.iztapalapa.cdmx.gob.mx/transparencia/121/2019/XXX/obraIR19-4/Apertuta022IR19-4.pdf" TargetMode="External"/><Relationship Id="rId92" Type="http://schemas.openxmlformats.org/officeDocument/2006/relationships/hyperlink" Target="http://www.iztapalapa.cdmx.gob.mx/transparencia/121/2019/XXX/obraIR19-4/Fallo022IR19-4.pdf" TargetMode="External"/><Relationship Id="rId93" Type="http://schemas.openxmlformats.org/officeDocument/2006/relationships/hyperlink" Target="http://www.iztapalapa.cdmx.gob.mx/transparencia/121/2019/XXX/obraIR19-4/Contrato076IR19-4.pdf" TargetMode="External"/><Relationship Id="rId94" Type="http://schemas.openxmlformats.org/officeDocument/2006/relationships/hyperlink" Target="http://www.iztapalapa.cdmx.gob.mx/transparencia/121/2019/XXX/obraIR19-4/nota01dgodu19-4.pdf" TargetMode="External"/><Relationship Id="rId95" Type="http://schemas.openxmlformats.org/officeDocument/2006/relationships/hyperlink" Target="http://www.iztapalapa.cdmx.gob.mx/transparencia/121/2019/LIII/Nota_proceso.pdf" TargetMode="External"/><Relationship Id="rId96" Type="http://schemas.openxmlformats.org/officeDocument/2006/relationships/hyperlink" Target="http://www.iztapalapa.cdmx.gob.mx/transparencia/121/2019/XXX/obraIR19-4/nota04dgodu19-4.pdf" TargetMode="External"/><Relationship Id="rId97" Type="http://schemas.openxmlformats.org/officeDocument/2006/relationships/hyperlink" Target="http://www.iztapalapa.cdmx.gob.mx/transparencia/121/2019/XXX/obraIR19-4/nota05dgodu19-4.pdf" TargetMode="External"/><Relationship Id="rId98" Type="http://schemas.openxmlformats.org/officeDocument/2006/relationships/hyperlink" Target="http://www.iztapalapa.cdmx.gob.mx/transparencia/121/2019/XXX/obraLP19-3/NotaA06-19-3.pdf" TargetMode="External"/><Relationship Id="rId99" Type="http://schemas.openxmlformats.org/officeDocument/2006/relationships/hyperlink" Target="http://www.iztapalapa.cdmx.gob.mx/transparencia/121/2019/XXX/obraIR19-4/nota07dgodu19-4.pdf" TargetMode="External"/><Relationship Id="rId100" Type="http://schemas.openxmlformats.org/officeDocument/2006/relationships/hyperlink" Target="http://www.iztapalapa.cdmx.gob.mx/transparencia/121/2019/XXX/obraIR19-4/Invi023IR19-4.pdf" TargetMode="External"/><Relationship Id="rId101" Type="http://schemas.openxmlformats.org/officeDocument/2006/relationships/hyperlink" Target="http://www.iztapalapa.cdmx.gob.mx/transparencia/121/2019/XXX/obraIR19-4/Junta023IR19-4.pdf" TargetMode="External"/><Relationship Id="rId102" Type="http://schemas.openxmlformats.org/officeDocument/2006/relationships/hyperlink" Target="http://www.iztapalapa.cdmx.gob.mx/transparencia/121/2019/XXX/obraIR19-4/Apertuta023IR19-4.pdf" TargetMode="External"/><Relationship Id="rId103" Type="http://schemas.openxmlformats.org/officeDocument/2006/relationships/hyperlink" Target="http://www.iztapalapa.cdmx.gob.mx/transparencia/121/2019/XXX/obraIR19-4/Fallo023IR19-4.pdf" TargetMode="External"/><Relationship Id="rId104" Type="http://schemas.openxmlformats.org/officeDocument/2006/relationships/hyperlink" Target="http://www.iztapalapa.cdmx.gob.mx/transparencia/121/2019/XXX/obraIR19-4/Contrato077IR19-4.pdf" TargetMode="External"/><Relationship Id="rId105" Type="http://schemas.openxmlformats.org/officeDocument/2006/relationships/hyperlink" Target="http://www.iztapalapa.cdmx.gob.mx/transparencia/121/2019/XXX/obraIR19-4/nota01dgodu19-4.pdf" TargetMode="External"/><Relationship Id="rId106" Type="http://schemas.openxmlformats.org/officeDocument/2006/relationships/hyperlink" Target="http://www.iztapalapa.cdmx.gob.mx/transparencia/121/2019/LIII/Nota_proceso.pdf" TargetMode="External"/><Relationship Id="rId107" Type="http://schemas.openxmlformats.org/officeDocument/2006/relationships/hyperlink" Target="http://www.iztapalapa.cdmx.gob.mx/transparencia/121/2019/XXX/obraIR19-4/nota04dgodu19-4.pdf" TargetMode="External"/><Relationship Id="rId108" Type="http://schemas.openxmlformats.org/officeDocument/2006/relationships/hyperlink" Target="http://www.iztapalapa.cdmx.gob.mx/transparencia/121/2019/XXX/obraIR19-4/nota05dgodu19-4.pdf" TargetMode="External"/><Relationship Id="rId109" Type="http://schemas.openxmlformats.org/officeDocument/2006/relationships/hyperlink" Target="http://www.iztapalapa.cdmx.gob.mx/transparencia/121/2019/XXX/obraLP19-3/NotaA06-19-3.pdf" TargetMode="External"/><Relationship Id="rId110" Type="http://schemas.openxmlformats.org/officeDocument/2006/relationships/hyperlink" Target="http://www.iztapalapa.cdmx.gob.mx/transparencia/121/2019/XXX/obraIR19-4/nota07dgodu19-4.pdf" TargetMode="External"/><Relationship Id="rId111" Type="http://schemas.openxmlformats.org/officeDocument/2006/relationships/hyperlink" Target="http://www.iztapalapa.cdmx.gob.mx/transparencia/121/2019/XXX/obraIR19-4/Invi024IR19-4.pdf" TargetMode="External"/><Relationship Id="rId112" Type="http://schemas.openxmlformats.org/officeDocument/2006/relationships/hyperlink" Target="http://www.iztapalapa.cdmx.gob.mx/transparencia/121/2019/XXX/obraIR19-4/Junta024IR19-4.pdf" TargetMode="External"/><Relationship Id="rId113" Type="http://schemas.openxmlformats.org/officeDocument/2006/relationships/hyperlink" Target="http://www.iztapalapa.cdmx.gob.mx/transparencia/121/2019/XXX/obraIR19-4/Apertuta024IR19-4.pdf" TargetMode="External"/><Relationship Id="rId114" Type="http://schemas.openxmlformats.org/officeDocument/2006/relationships/hyperlink" Target="http://www.iztapalapa.cdmx.gob.mx/transparencia/121/2019/XXX/obraIR19-4/Fallo024IR19-4.pdf" TargetMode="External"/><Relationship Id="rId115" Type="http://schemas.openxmlformats.org/officeDocument/2006/relationships/hyperlink" Target="http://www.iztapalapa.cdmx.gob.mx/transparencia/121/2019/XXX/obraIR19-4/Contrato078IR19-4.pdf" TargetMode="External"/><Relationship Id="rId116" Type="http://schemas.openxmlformats.org/officeDocument/2006/relationships/hyperlink" Target="http://www.iztapalapa.cdmx.gob.mx/transparencia/121/2019/XXX/obraIR19-4/nota01dgodu19-4.pdf" TargetMode="External"/><Relationship Id="rId117" Type="http://schemas.openxmlformats.org/officeDocument/2006/relationships/hyperlink" Target="http://www.iztapalapa.cdmx.gob.mx/transparencia/121/2019/LIII/Nota_proceso.pdf" TargetMode="External"/><Relationship Id="rId118" Type="http://schemas.openxmlformats.org/officeDocument/2006/relationships/hyperlink" Target="http://www.iztapalapa.cdmx.gob.mx/transparencia/121/2019/XXX/obraIR19-4/nota04dgodu19-4.pdf" TargetMode="External"/><Relationship Id="rId119" Type="http://schemas.openxmlformats.org/officeDocument/2006/relationships/hyperlink" Target="http://www.iztapalapa.cdmx.gob.mx/transparencia/121/2019/XXX/obraIR19-4/nota05dgodu19-4.pdf" TargetMode="External"/><Relationship Id="rId120" Type="http://schemas.openxmlformats.org/officeDocument/2006/relationships/hyperlink" Target="http://www.iztapalapa.cdmx.gob.mx/transparencia/121/2019/XXX/obraLP19-3/NotaA06-19-3.pdf" TargetMode="External"/><Relationship Id="rId121" Type="http://schemas.openxmlformats.org/officeDocument/2006/relationships/hyperlink" Target="http://www.iztapalapa.cdmx.gob.mx/transparencia/121/2019/XXX/obraIR19-4/nota07dgodu19-4.pdf" TargetMode="External"/><Relationship Id="rId122" Type="http://schemas.openxmlformats.org/officeDocument/2006/relationships/hyperlink" Target="http://www.iztapalapa.cdmx.gob.mx/transparencia/121/2019/XXX/obraIR19-4/Invi025IR19-4.pdf" TargetMode="External"/><Relationship Id="rId123" Type="http://schemas.openxmlformats.org/officeDocument/2006/relationships/hyperlink" Target="http://www.iztapalapa.cdmx.gob.mx/transparencia/121/2019/XXX/obraIR19-4/Junta025IR19-4.pdf" TargetMode="External"/><Relationship Id="rId124" Type="http://schemas.openxmlformats.org/officeDocument/2006/relationships/hyperlink" Target="http://www.iztapalapa.cdmx.gob.mx/transparencia/121/2019/XXX/obraIR19-4/Apertuta025IR19-4.pdf" TargetMode="External"/><Relationship Id="rId125" Type="http://schemas.openxmlformats.org/officeDocument/2006/relationships/hyperlink" Target="http://www.iztapalapa.cdmx.gob.mx/transparencia/121/2019/XXX/obraIR19-4/Fallo025IR19-4.pdf" TargetMode="External"/><Relationship Id="rId126" Type="http://schemas.openxmlformats.org/officeDocument/2006/relationships/hyperlink" Target="http://www.iztapalapa.cdmx.gob.mx/transparencia/121/2019/XXX/obraIR19-4/Contrato079IR19-4.pdf" TargetMode="External"/><Relationship Id="rId127" Type="http://schemas.openxmlformats.org/officeDocument/2006/relationships/hyperlink" Target="http://www.iztapalapa.cdmx.gob.mx/transparencia/121/2019/XXX/obraIR19-4/nota01dgodu19-4.pdf" TargetMode="External"/><Relationship Id="rId128" Type="http://schemas.openxmlformats.org/officeDocument/2006/relationships/hyperlink" Target="http://www.iztapalapa.cdmx.gob.mx/transparencia/121/2019/LIII/Nota_proceso.pdf" TargetMode="External"/><Relationship Id="rId129" Type="http://schemas.openxmlformats.org/officeDocument/2006/relationships/hyperlink" Target="http://www.iztapalapa.cdmx.gob.mx/transparencia/121/2019/XXX/obraIR19-4/nota04dgodu19-4.pdf" TargetMode="External"/><Relationship Id="rId130" Type="http://schemas.openxmlformats.org/officeDocument/2006/relationships/hyperlink" Target="http://www.iztapalapa.cdmx.gob.mx/transparencia/121/2019/XXX/obraIR19-4/nota05dgodu19-4.pdf" TargetMode="External"/><Relationship Id="rId131" Type="http://schemas.openxmlformats.org/officeDocument/2006/relationships/hyperlink" Target="http://www.iztapalapa.cdmx.gob.mx/transparencia/121/2019/XXX/obraLP19-3/NotaA06-19-3.pdf" TargetMode="External"/><Relationship Id="rId132" Type="http://schemas.openxmlformats.org/officeDocument/2006/relationships/hyperlink" Target="http://www.iztapalapa.cdmx.gob.mx/transparencia/121/2019/XXX/obraIR19-4/nota07dgodu19-4.pdf" TargetMode="External"/><Relationship Id="rId133" Type="http://schemas.openxmlformats.org/officeDocument/2006/relationships/hyperlink" Target="http://www.iztapalapa.cdmx.gob.mx/transparencia/121/2019/XXX/obraIR19-4/Invi026IR19-4.pdf" TargetMode="External"/><Relationship Id="rId134" Type="http://schemas.openxmlformats.org/officeDocument/2006/relationships/hyperlink" Target="http://www.iztapalapa.cdmx.gob.mx/transparencia/121/2019/XXX/obraIR19-4/Junta026IR19-4.pdf" TargetMode="External"/><Relationship Id="rId135" Type="http://schemas.openxmlformats.org/officeDocument/2006/relationships/hyperlink" Target="http://www.iztapalapa.cdmx.gob.mx/transparencia/121/2019/XXX/obraIR19-4/Apertuta026IR19-4.pdf" TargetMode="External"/><Relationship Id="rId136" Type="http://schemas.openxmlformats.org/officeDocument/2006/relationships/hyperlink" Target="http://www.iztapalapa.cdmx.gob.mx/transparencia/121/2019/XXX/obraIR19-4/Fallo026IR19-4.pdf" TargetMode="External"/><Relationship Id="rId137" Type="http://schemas.openxmlformats.org/officeDocument/2006/relationships/hyperlink" Target="http://www.iztapalapa.cdmx.gob.mx/transparencia/121/2019/XXX/obraIR19-4/Contrato092IR19-4.pdf" TargetMode="External"/><Relationship Id="rId138" Type="http://schemas.openxmlformats.org/officeDocument/2006/relationships/hyperlink" Target="http://www.iztapalapa.cdmx.gob.mx/transparencia/121/2019/XXX/obraIR19-4/nota01dgodu19-4.pdf" TargetMode="External"/><Relationship Id="rId139" Type="http://schemas.openxmlformats.org/officeDocument/2006/relationships/hyperlink" Target="http://www.iztapalapa.cdmx.gob.mx/transparencia/121/2019/LIII/Nota_proceso.pdf" TargetMode="External"/><Relationship Id="rId140" Type="http://schemas.openxmlformats.org/officeDocument/2006/relationships/hyperlink" Target="http://www.iztapalapa.cdmx.gob.mx/transparencia/121/2019/XXX/obraIR19-4/nota04dgodu19-4.pdf" TargetMode="External"/><Relationship Id="rId141" Type="http://schemas.openxmlformats.org/officeDocument/2006/relationships/hyperlink" Target="http://www.iztapalapa.cdmx.gob.mx/transparencia/121/2019/XXX/obraIR19-4/nota05dgodu19-4.pdf" TargetMode="External"/><Relationship Id="rId142" Type="http://schemas.openxmlformats.org/officeDocument/2006/relationships/hyperlink" Target="http://www.iztapalapa.cdmx.gob.mx/transparencia/121/2019/XXX/obraLP19-3/NotaA06-19-3.pdf" TargetMode="External"/><Relationship Id="rId143" Type="http://schemas.openxmlformats.org/officeDocument/2006/relationships/hyperlink" Target="http://www.iztapalapa.cdmx.gob.mx/transparencia/121/2019/XXX/obraIR19-4/nota07dgodu19-4.pdf" TargetMode="External"/><Relationship Id="rId144" Type="http://schemas.openxmlformats.org/officeDocument/2006/relationships/hyperlink" Target="http://www.iztapalapa.cdmx.gob.mx/transparencia/121/2019/XXX/obraIR19-4/Invi027IR19-4.pdf" TargetMode="External"/><Relationship Id="rId145" Type="http://schemas.openxmlformats.org/officeDocument/2006/relationships/hyperlink" Target="http://www.iztapalapa.cdmx.gob.mx/transparencia/121/2019/XXX/obraIR19-4/Junta027IR19-4.pdf" TargetMode="External"/><Relationship Id="rId146" Type="http://schemas.openxmlformats.org/officeDocument/2006/relationships/hyperlink" Target="http://www.iztapalapa.cdmx.gob.mx/transparencia/121/2019/XXX/obraIR19-4/Apertuta027IR19-4.pdf" TargetMode="External"/><Relationship Id="rId147" Type="http://schemas.openxmlformats.org/officeDocument/2006/relationships/hyperlink" Target="http://www.iztapalapa.cdmx.gob.mx/transparencia/121/2019/XXX/obraIR19-4/Fallo027IR19-4.pdf" TargetMode="External"/><Relationship Id="rId148" Type="http://schemas.openxmlformats.org/officeDocument/2006/relationships/hyperlink" Target="http://www.iztapalapa.cdmx.gob.mx/transparencia/121/2019/XXX/obraIR19-4/Contrato093IR19-4.pdf" TargetMode="External"/><Relationship Id="rId149" Type="http://schemas.openxmlformats.org/officeDocument/2006/relationships/hyperlink" Target="http://www.iztapalapa.cdmx.gob.mx/transparencia/121/2019/XXX/obraIR19-4/nota01dgodu19-4.pdf" TargetMode="External"/><Relationship Id="rId150" Type="http://schemas.openxmlformats.org/officeDocument/2006/relationships/hyperlink" Target="http://www.iztapalapa.cdmx.gob.mx/transparencia/121/2019/LIII/Nota_proceso.pdf" TargetMode="External"/><Relationship Id="rId151" Type="http://schemas.openxmlformats.org/officeDocument/2006/relationships/hyperlink" Target="http://www.iztapalapa.cdmx.gob.mx/transparencia/121/2019/XXX/obraIR19-4/nota04dgodu19-4.pdf" TargetMode="External"/><Relationship Id="rId152" Type="http://schemas.openxmlformats.org/officeDocument/2006/relationships/hyperlink" Target="http://www.iztapalapa.cdmx.gob.mx/transparencia/121/2019/XXX/obraIR19-4/nota05dgodu19-4.pdf" TargetMode="External"/><Relationship Id="rId153" Type="http://schemas.openxmlformats.org/officeDocument/2006/relationships/hyperlink" Target="http://www.iztapalapa.cdmx.gob.mx/transparencia/121/2019/XXX/obraLP19-3/NotaA06-19-3.pdf" TargetMode="External"/><Relationship Id="rId154" Type="http://schemas.openxmlformats.org/officeDocument/2006/relationships/hyperlink" Target="http://www.iztapalapa.cdmx.gob.mx/transparencia/121/2019/XXX/obraIR19-4/nota07dgodu19-4.pdf" TargetMode="External"/><Relationship Id="rId155" Type="http://schemas.openxmlformats.org/officeDocument/2006/relationships/hyperlink" Target="http://www.iztapalapa.cdmx.gob.mx/transparencia/121/2019/XXX/obraIR19-4/Invi028IR19-4.pdf" TargetMode="External"/><Relationship Id="rId156" Type="http://schemas.openxmlformats.org/officeDocument/2006/relationships/hyperlink" Target="http://www.iztapalapa.cdmx.gob.mx/transparencia/121/2019/XXX/obraIR19-4/Junta028IR19-4.pdf" TargetMode="External"/><Relationship Id="rId157" Type="http://schemas.openxmlformats.org/officeDocument/2006/relationships/hyperlink" Target="http://www.iztapalapa.cdmx.gob.mx/transparencia/121/2019/XXX/obraIR19-4/Apertuta028IR19-4.pdf" TargetMode="External"/><Relationship Id="rId158" Type="http://schemas.openxmlformats.org/officeDocument/2006/relationships/hyperlink" Target="http://www.iztapalapa.cdmx.gob.mx/transparencia/121/2019/XXX/obraIR19-4/Fallo028IR19-4.pdf" TargetMode="External"/><Relationship Id="rId159" Type="http://schemas.openxmlformats.org/officeDocument/2006/relationships/hyperlink" Target="http://www.iztapalapa.cdmx.gob.mx/transparencia/121/2019/XXX/obraIR19-4/Contrato094IR19-4.pdf" TargetMode="External"/><Relationship Id="rId160" Type="http://schemas.openxmlformats.org/officeDocument/2006/relationships/hyperlink" Target="http://www.iztapalapa.cdmx.gob.mx/transparencia/121/2019/XXX/obraIR19-4/nota01dgodu19-4.pdf" TargetMode="External"/><Relationship Id="rId161" Type="http://schemas.openxmlformats.org/officeDocument/2006/relationships/hyperlink" Target="http://www.iztapalapa.cdmx.gob.mx/transparencia/121/2019/LIII/Nota_proceso.pdf" TargetMode="External"/><Relationship Id="rId162" Type="http://schemas.openxmlformats.org/officeDocument/2006/relationships/hyperlink" Target="http://www.iztapalapa.cdmx.gob.mx/transparencia/121/2019/XXX/obraIR19-4/nota04dgodu19-4.pdf" TargetMode="External"/><Relationship Id="rId163" Type="http://schemas.openxmlformats.org/officeDocument/2006/relationships/hyperlink" Target="http://www.iztapalapa.cdmx.gob.mx/transparencia/121/2019/XXX/obraIR19-4/nota05dgodu19-4.pdf" TargetMode="External"/><Relationship Id="rId164" Type="http://schemas.openxmlformats.org/officeDocument/2006/relationships/hyperlink" Target="http://www.iztapalapa.cdmx.gob.mx/transparencia/121/2019/XXX/obraLP19-3/NotaA06-19-3.pdf" TargetMode="External"/><Relationship Id="rId165" Type="http://schemas.openxmlformats.org/officeDocument/2006/relationships/hyperlink" Target="http://www.iztapalapa.cdmx.gob.mx/transparencia/121/2019/XXX/obraIR19-4/nota07dgodu19-4.pdf" TargetMode="External"/><Relationship Id="rId166" Type="http://schemas.openxmlformats.org/officeDocument/2006/relationships/hyperlink" Target="http://www.iztapalapa.cdmx.gob.mx/transparencia/121/2019/XXX/obraIR19-4/Invi029IR19-4.pdf" TargetMode="External"/><Relationship Id="rId167" Type="http://schemas.openxmlformats.org/officeDocument/2006/relationships/hyperlink" Target="http://www.iztapalapa.cdmx.gob.mx/transparencia/121/2019/XXX/obraIR19-4/Junta029IR19-4.pdf" TargetMode="External"/><Relationship Id="rId168" Type="http://schemas.openxmlformats.org/officeDocument/2006/relationships/hyperlink" Target="http://www.iztapalapa.cdmx.gob.mx/transparencia/121/2019/XXX/obraIR19-4/Apertuta029IR19-4.pdf" TargetMode="External"/><Relationship Id="rId169" Type="http://schemas.openxmlformats.org/officeDocument/2006/relationships/hyperlink" Target="http://www.iztapalapa.cdmx.gob.mx/transparencia/121/2019/XXX/obraIR19-4/Fallo029IR19-4.pdf" TargetMode="External"/><Relationship Id="rId170" Type="http://schemas.openxmlformats.org/officeDocument/2006/relationships/hyperlink" Target="http://www.iztapalapa.cdmx.gob.mx/transparencia/121/2019/XXX/obraIR19-4/Contrato095IR19-4.pdf" TargetMode="External"/><Relationship Id="rId171" Type="http://schemas.openxmlformats.org/officeDocument/2006/relationships/hyperlink" Target="http://www.iztapalapa.cdmx.gob.mx/transparencia/121/2019/XXX/obraIR19-4/nota01dgodu19-4.pdf" TargetMode="External"/><Relationship Id="rId172" Type="http://schemas.openxmlformats.org/officeDocument/2006/relationships/hyperlink" Target="http://www.iztapalapa.cdmx.gob.mx/transparencia/121/2019/LIII/Nota_proceso.pdf" TargetMode="External"/><Relationship Id="rId173" Type="http://schemas.openxmlformats.org/officeDocument/2006/relationships/hyperlink" Target="http://www.iztapalapa.cdmx.gob.mx/transparencia/121/2019/XXX/obraIR19-4/nota04dgodu19-4.pdf" TargetMode="External"/><Relationship Id="rId174" Type="http://schemas.openxmlformats.org/officeDocument/2006/relationships/hyperlink" Target="http://www.iztapalapa.cdmx.gob.mx/transparencia/121/2019/XXX/obraIR19-4/nota05dgodu19-4.pdf" TargetMode="External"/><Relationship Id="rId175" Type="http://schemas.openxmlformats.org/officeDocument/2006/relationships/hyperlink" Target="http://www.iztapalapa.cdmx.gob.mx/transparencia/121/2019/XXX/obraLP19-3/NotaA06-19-3.pdf" TargetMode="External"/><Relationship Id="rId176" Type="http://schemas.openxmlformats.org/officeDocument/2006/relationships/hyperlink" Target="http://www.iztapalapa.cdmx.gob.mx/transparencia/121/2019/XXX/obraIR19-4/nota07dgodu19-4.pdf" TargetMode="External"/><Relationship Id="rId177" Type="http://schemas.openxmlformats.org/officeDocument/2006/relationships/hyperlink" Target="http://www.iztapalapa.cdmx.gob.mx/transparencia/121/2019/XXX/obraIR19-4/Invi030IR19-4.pdf" TargetMode="External"/><Relationship Id="rId178" Type="http://schemas.openxmlformats.org/officeDocument/2006/relationships/hyperlink" Target="http://www.iztapalapa.cdmx.gob.mx/transparencia/121/2019/XXX/obraIR19-4/Junta030IR19-4.pdf" TargetMode="External"/><Relationship Id="rId179" Type="http://schemas.openxmlformats.org/officeDocument/2006/relationships/hyperlink" Target="http://www.iztapalapa.cdmx.gob.mx/transparencia/121/2019/XXX/obraIR19-4/Apertuta030IR19-4.pdf" TargetMode="External"/><Relationship Id="rId180" Type="http://schemas.openxmlformats.org/officeDocument/2006/relationships/hyperlink" Target="http://www.iztapalapa.cdmx.gob.mx/transparencia/121/2019/XXX/obraIR19-4/Fallo030IR19-4.pdf" TargetMode="External"/><Relationship Id="rId181" Type="http://schemas.openxmlformats.org/officeDocument/2006/relationships/hyperlink" Target="http://www.iztapalapa.cdmx.gob.mx/transparencia/121/2019/XXX/obraIR19-4/Contrato096IR19-4.pdf" TargetMode="External"/><Relationship Id="rId182" Type="http://schemas.openxmlformats.org/officeDocument/2006/relationships/hyperlink" Target="http://www.iztapalapa.cdmx.gob.mx/transparencia/121/2019/XXX/obraIR19-4/nota01dgodu19-4.pdf" TargetMode="External"/><Relationship Id="rId183" Type="http://schemas.openxmlformats.org/officeDocument/2006/relationships/hyperlink" Target="http://www.iztapalapa.cdmx.gob.mx/transparencia/121/2019/LIII/Nota_proceso.pdf" TargetMode="External"/><Relationship Id="rId184" Type="http://schemas.openxmlformats.org/officeDocument/2006/relationships/hyperlink" Target="http://www.iztapalapa.cdmx.gob.mx/transparencia/121/2019/XXX/obraIR19-4/nota04dgodu19-4.pdf" TargetMode="External"/><Relationship Id="rId185" Type="http://schemas.openxmlformats.org/officeDocument/2006/relationships/hyperlink" Target="http://www.iztapalapa.cdmx.gob.mx/transparencia/121/2019/XXX/obraIR19-4/nota05dgodu19-4.pdf" TargetMode="External"/><Relationship Id="rId186" Type="http://schemas.openxmlformats.org/officeDocument/2006/relationships/hyperlink" Target="http://www.iztapalapa.cdmx.gob.mx/transparencia/121/2019/XXX/obraLP19-3/NotaA06-19-3.pdf" TargetMode="External"/><Relationship Id="rId187" Type="http://schemas.openxmlformats.org/officeDocument/2006/relationships/hyperlink" Target="http://www.iztapalapa.cdmx.gob.mx/transparencia/121/2019/XXX/obraIR19-4/nota07dgodu19-4.pdf" TargetMode="External"/><Relationship Id="rId188" Type="http://schemas.openxmlformats.org/officeDocument/2006/relationships/hyperlink" Target="http://www.iztapalapa.cdmx.gob.mx/transparencia/121/2019/XXX/obraIR19-4/Invi031IR19-4.pdf" TargetMode="External"/><Relationship Id="rId189" Type="http://schemas.openxmlformats.org/officeDocument/2006/relationships/hyperlink" Target="http://www.iztapalapa.cdmx.gob.mx/transparencia/121/2019/XXX/obraIR19-4/Junta031IR19-4.pdf" TargetMode="External"/><Relationship Id="rId190" Type="http://schemas.openxmlformats.org/officeDocument/2006/relationships/hyperlink" Target="http://www.iztapalapa.cdmx.gob.mx/transparencia/121/2019/XXX/obraIR19-4/Apertuta031IR19-4.pdf" TargetMode="External"/><Relationship Id="rId191" Type="http://schemas.openxmlformats.org/officeDocument/2006/relationships/hyperlink" Target="http://www.iztapalapa.cdmx.gob.mx/transparencia/121/2019/XXX/obraIR19-4/Fallo031IR19-4.pdf" TargetMode="External"/><Relationship Id="rId192" Type="http://schemas.openxmlformats.org/officeDocument/2006/relationships/hyperlink" Target="http://www.iztapalapa.cdmx.gob.mx/transparencia/121/2019/XXX/obraIR19-4/Contrato097IR19-4.pdf" TargetMode="External"/><Relationship Id="rId193" Type="http://schemas.openxmlformats.org/officeDocument/2006/relationships/hyperlink" Target="http://www.iztapalapa.cdmx.gob.mx/transparencia/121/2019/XXX/obraIR19-4/nota01dgodu19-4.pdf" TargetMode="External"/><Relationship Id="rId194" Type="http://schemas.openxmlformats.org/officeDocument/2006/relationships/hyperlink" Target="http://www.iztapalapa.cdmx.gob.mx/transparencia/121/2019/LIII/Nota_proceso.pdf" TargetMode="External"/><Relationship Id="rId195" Type="http://schemas.openxmlformats.org/officeDocument/2006/relationships/hyperlink" Target="http://www.iztapalapa.cdmx.gob.mx/transparencia/121/2019/XXX/obraIR19-4/nota04dgodu19-4.pdf" TargetMode="External"/><Relationship Id="rId196" Type="http://schemas.openxmlformats.org/officeDocument/2006/relationships/hyperlink" Target="http://www.iztapalapa.cdmx.gob.mx/transparencia/121/2019/XXX/obraIR19-4/nota05dgodu19-4.pdf" TargetMode="External"/><Relationship Id="rId197" Type="http://schemas.openxmlformats.org/officeDocument/2006/relationships/hyperlink" Target="http://www.iztapalapa.cdmx.gob.mx/transparencia/121/2019/XXX/obraLP19-3/NotaA06-19-3.pdf" TargetMode="External"/><Relationship Id="rId198" Type="http://schemas.openxmlformats.org/officeDocument/2006/relationships/hyperlink" Target="http://www.iztapalapa.cdmx.gob.mx/transparencia/121/2019/XXX/obraIR19-4/nota07dgodu19-4.pdf" TargetMode="External"/><Relationship Id="rId199" Type="http://schemas.openxmlformats.org/officeDocument/2006/relationships/hyperlink" Target="http://www.iztapalapa.cdmx.gob.mx/transparencia/121/2019/XXX/obraIR19-4/Invi032IR19-4.pdf" TargetMode="External"/><Relationship Id="rId200" Type="http://schemas.openxmlformats.org/officeDocument/2006/relationships/hyperlink" Target="http://www.iztapalapa.cdmx.gob.mx/transparencia/121/2019/XXX/obraIR19-4/Junta032IR19-4.pdf" TargetMode="External"/><Relationship Id="rId201" Type="http://schemas.openxmlformats.org/officeDocument/2006/relationships/hyperlink" Target="http://www.iztapalapa.cdmx.gob.mx/transparencia/121/2019/XXX/obraIR19-4/Apertuta032IR19-4.pdf" TargetMode="External"/><Relationship Id="rId202" Type="http://schemas.openxmlformats.org/officeDocument/2006/relationships/hyperlink" Target="http://www.iztapalapa.cdmx.gob.mx/transparencia/121/2019/XXX/obraIR19-4/Fallo032IR19-4.pdf" TargetMode="External"/><Relationship Id="rId203" Type="http://schemas.openxmlformats.org/officeDocument/2006/relationships/hyperlink" Target="http://www.iztapalapa.cdmx.gob.mx/transparencia/121/2019/XXX/obraIR19-4/Contrato098IR19-4.pdf" TargetMode="External"/><Relationship Id="rId204" Type="http://schemas.openxmlformats.org/officeDocument/2006/relationships/hyperlink" Target="http://www.iztapalapa.cdmx.gob.mx/transparencia/121/2019/XXX/obraIR19-4/nota01dgodu19-4.pdf" TargetMode="External"/><Relationship Id="rId205" Type="http://schemas.openxmlformats.org/officeDocument/2006/relationships/hyperlink" Target="http://www.iztapalapa.cdmx.gob.mx/transparencia/121/2019/LIII/Nota_proceso.pdf" TargetMode="External"/><Relationship Id="rId206" Type="http://schemas.openxmlformats.org/officeDocument/2006/relationships/hyperlink" Target="http://www.iztapalapa.cdmx.gob.mx/transparencia/121/2019/XXX/obraIR19-4/nota04dgodu19-4.pdf" TargetMode="External"/><Relationship Id="rId207" Type="http://schemas.openxmlformats.org/officeDocument/2006/relationships/hyperlink" Target="http://www.iztapalapa.cdmx.gob.mx/transparencia/121/2019/XXX/obraIR19-4/nota05dgodu19-4.pdf" TargetMode="External"/><Relationship Id="rId208" Type="http://schemas.openxmlformats.org/officeDocument/2006/relationships/hyperlink" Target="http://www.iztapalapa.cdmx.gob.mx/transparencia/121/2019/XXX/obraLP19-3/NotaA06-19-3.pdf" TargetMode="External"/><Relationship Id="rId209" Type="http://schemas.openxmlformats.org/officeDocument/2006/relationships/hyperlink" Target="http://www.iztapalapa.cdmx.gob.mx/transparencia/121/2019/XXX/obraIR19-4/nota07dgodu19-4.pdf" TargetMode="External"/><Relationship Id="rId210" Type="http://schemas.openxmlformats.org/officeDocument/2006/relationships/hyperlink" Target="http://www.iztapalapa.cdmx.gob.mx/transparencia/121/2019/XXX/obraIR19-4/Invi033IR19-4.pdf" TargetMode="External"/><Relationship Id="rId211" Type="http://schemas.openxmlformats.org/officeDocument/2006/relationships/hyperlink" Target="http://www.iztapalapa.cdmx.gob.mx/transparencia/121/2019/XXX/obraIR19-4/Junta033IR19-4.pdf" TargetMode="External"/><Relationship Id="rId212" Type="http://schemas.openxmlformats.org/officeDocument/2006/relationships/hyperlink" Target="http://www.iztapalapa.cdmx.gob.mx/transparencia/121/2019/XXX/obraIR19-4/Apertuta033IR19-4.pdf" TargetMode="External"/><Relationship Id="rId213" Type="http://schemas.openxmlformats.org/officeDocument/2006/relationships/hyperlink" Target="http://www.iztapalapa.cdmx.gob.mx/transparencia/121/2019/XXX/obraIR19-4/Fallo033IR19-4.pdf" TargetMode="External"/><Relationship Id="rId214" Type="http://schemas.openxmlformats.org/officeDocument/2006/relationships/hyperlink" Target="http://www.iztapalapa.cdmx.gob.mx/transparencia/121/2019/XXX/obraIR19-4/Contrato099IR19-4.pdf" TargetMode="External"/><Relationship Id="rId215" Type="http://schemas.openxmlformats.org/officeDocument/2006/relationships/hyperlink" Target="http://www.iztapalapa.cdmx.gob.mx/transparencia/121/2019/XXX/obraIR19-4/nota01dgodu19-4.pdf" TargetMode="External"/><Relationship Id="rId216" Type="http://schemas.openxmlformats.org/officeDocument/2006/relationships/hyperlink" Target="http://www.iztapalapa.cdmx.gob.mx/transparencia/121/2019/LIII/Nota_proceso.pdf" TargetMode="External"/><Relationship Id="rId217" Type="http://schemas.openxmlformats.org/officeDocument/2006/relationships/hyperlink" Target="http://www.iztapalapa.cdmx.gob.mx/transparencia/121/2019/XXX/obraIR19-4/nota04dgodu19-4.pdf" TargetMode="External"/><Relationship Id="rId218" Type="http://schemas.openxmlformats.org/officeDocument/2006/relationships/hyperlink" Target="http://www.iztapalapa.cdmx.gob.mx/transparencia/121/2019/XXX/obraIR19-4/nota05dgodu19-4.pdf" TargetMode="External"/><Relationship Id="rId219" Type="http://schemas.openxmlformats.org/officeDocument/2006/relationships/hyperlink" Target="http://www.iztapalapa.cdmx.gob.mx/transparencia/121/2019/XXX/obraLP19-3/NotaA06-19-3.pdf" TargetMode="External"/><Relationship Id="rId220" Type="http://schemas.openxmlformats.org/officeDocument/2006/relationships/hyperlink" Target="http://www.iztapalapa.cdmx.gob.mx/transparencia/121/2019/XXX/obraIR19-4/nota07dgodu19-4.pdf" TargetMode="External"/><Relationship Id="rId221" Type="http://schemas.openxmlformats.org/officeDocument/2006/relationships/hyperlink" Target="http://www.iztapalapa.cdmx.gob.mx/transparencia/121/2019/XXX/obraIR19-4/Invi034IR19-4.pdf" TargetMode="External"/><Relationship Id="rId222" Type="http://schemas.openxmlformats.org/officeDocument/2006/relationships/hyperlink" Target="http://www.iztapalapa.cdmx.gob.mx/transparencia/121/2019/XXX/obraIR19-4/Junta034IR19-4.pdf" TargetMode="External"/><Relationship Id="rId223" Type="http://schemas.openxmlformats.org/officeDocument/2006/relationships/hyperlink" Target="http://www.iztapalapa.cdmx.gob.mx/transparencia/121/2019/XXX/obraIR19-4/Apertuta034IR19-4.pdf" TargetMode="External"/><Relationship Id="rId224" Type="http://schemas.openxmlformats.org/officeDocument/2006/relationships/hyperlink" Target="http://www.iztapalapa.cdmx.gob.mx/transparencia/121/2019/XXX/obraIR19-4/Fallo034IR19-4.pdf" TargetMode="External"/><Relationship Id="rId225" Type="http://schemas.openxmlformats.org/officeDocument/2006/relationships/hyperlink" Target="http://www.iztapalapa.cdmx.gob.mx/transparencia/121/2019/XXX/obraIR19-4/Contrato100IR19-4.pdf" TargetMode="External"/><Relationship Id="rId226" Type="http://schemas.openxmlformats.org/officeDocument/2006/relationships/hyperlink" Target="http://www.iztapalapa.cdmx.gob.mx/transparencia/121/2019/XXX/obraIR19-4/nota01dgodu19-4.pdf" TargetMode="External"/><Relationship Id="rId227" Type="http://schemas.openxmlformats.org/officeDocument/2006/relationships/hyperlink" Target="http://www.iztapalapa.cdmx.gob.mx/transparencia/121/2019/LIII/Nota_proceso.pdf" TargetMode="External"/><Relationship Id="rId228" Type="http://schemas.openxmlformats.org/officeDocument/2006/relationships/hyperlink" Target="http://www.iztapalapa.cdmx.gob.mx/transparencia/121/2019/XXX/obraIR19-4/nota04dgodu19-4.pdf" TargetMode="External"/><Relationship Id="rId229" Type="http://schemas.openxmlformats.org/officeDocument/2006/relationships/hyperlink" Target="http://www.iztapalapa.cdmx.gob.mx/transparencia/121/2019/XXX/obraIR19-4/nota05dgodu19-4.pdf" TargetMode="External"/><Relationship Id="rId230" Type="http://schemas.openxmlformats.org/officeDocument/2006/relationships/hyperlink" Target="http://www.iztapalapa.cdmx.gob.mx/transparencia/121/2019/XXX/obraLP19-3/NotaA06-19-3.pdf" TargetMode="External"/><Relationship Id="rId231" Type="http://schemas.openxmlformats.org/officeDocument/2006/relationships/hyperlink" Target="http://www.iztapalapa.cdmx.gob.mx/transparencia/121/2019/XXX/obraIR19-4/nota07dgodu19-4.pdf" TargetMode="External"/><Relationship Id="rId232" Type="http://schemas.openxmlformats.org/officeDocument/2006/relationships/hyperlink" Target="http://www.iztapalapa.cdmx.gob.mx/transparencia/121/2019/XXX/obraIR19-4/Invi035IR19-4.pdf" TargetMode="External"/><Relationship Id="rId233" Type="http://schemas.openxmlformats.org/officeDocument/2006/relationships/hyperlink" Target="http://www.iztapalapa.cdmx.gob.mx/transparencia/121/2019/XXX/obraIR19-4/Junta035IR19-4.pdf" TargetMode="External"/><Relationship Id="rId234" Type="http://schemas.openxmlformats.org/officeDocument/2006/relationships/hyperlink" Target="http://www.iztapalapa.cdmx.gob.mx/transparencia/121/2019/XXX/obraIR19-4/Apertuta035IR19-4.pdf" TargetMode="External"/><Relationship Id="rId235" Type="http://schemas.openxmlformats.org/officeDocument/2006/relationships/hyperlink" Target="http://www.iztapalapa.cdmx.gob.mx/transparencia/121/2019/XXX/obraIR19-4/Fallo035IR19-4.pdf" TargetMode="External"/><Relationship Id="rId236" Type="http://schemas.openxmlformats.org/officeDocument/2006/relationships/hyperlink" Target="http://www.iztapalapa.cdmx.gob.mx/transparencia/121/2019/XXX/obraIR19-4/Contrato101IR19-4.pdf" TargetMode="External"/><Relationship Id="rId237" Type="http://schemas.openxmlformats.org/officeDocument/2006/relationships/hyperlink" Target="http://www.iztapalapa.cdmx.gob.mx/transparencia/121/2019/XXX/obraIR19-4/nota01dgodu19-4.pdf" TargetMode="External"/><Relationship Id="rId238" Type="http://schemas.openxmlformats.org/officeDocument/2006/relationships/hyperlink" Target="http://www.iztapalapa.cdmx.gob.mx/transparencia/121/2019/LIII/Nota_proceso.pdf" TargetMode="External"/><Relationship Id="rId239" Type="http://schemas.openxmlformats.org/officeDocument/2006/relationships/hyperlink" Target="http://www.iztapalapa.cdmx.gob.mx/transparencia/121/2019/XXX/obraIR19-4/nota04dgodu19-4.pdf" TargetMode="External"/><Relationship Id="rId240" Type="http://schemas.openxmlformats.org/officeDocument/2006/relationships/hyperlink" Target="http://www.iztapalapa.cdmx.gob.mx/transparencia/121/2019/XXX/obraIR19-4/nota05dgodu19-4.pdf" TargetMode="External"/><Relationship Id="rId241" Type="http://schemas.openxmlformats.org/officeDocument/2006/relationships/hyperlink" Target="http://www.iztapalapa.cdmx.gob.mx/transparencia/121/2019/XXX/obraLP19-3/NotaA06-19-3.pdf" TargetMode="External"/><Relationship Id="rId242" Type="http://schemas.openxmlformats.org/officeDocument/2006/relationships/hyperlink" Target="http://www.iztapalapa.cdmx.gob.mx/transparencia/121/2019/XXX/obraIR19-4/nota07dgodu19-4.pdf" TargetMode="External"/><Relationship Id="rId243" Type="http://schemas.openxmlformats.org/officeDocument/2006/relationships/hyperlink" Target="http://www.iztapalapa.cdmx.gob.mx/transparencia/121/2019/XXX/obraIR19-4/Invi036IR19-4.pdf" TargetMode="External"/><Relationship Id="rId244" Type="http://schemas.openxmlformats.org/officeDocument/2006/relationships/hyperlink" Target="http://www.iztapalapa.cdmx.gob.mx/transparencia/121/2019/XXX/obraIR19-4/Junta036IR19-4.pdf" TargetMode="External"/><Relationship Id="rId245" Type="http://schemas.openxmlformats.org/officeDocument/2006/relationships/hyperlink" Target="http://www.iztapalapa.cdmx.gob.mx/transparencia/121/2019/XXX/obraIR19-4/Apertuta036IR19-4.pdf" TargetMode="External"/><Relationship Id="rId246" Type="http://schemas.openxmlformats.org/officeDocument/2006/relationships/hyperlink" Target="http://www.iztapalapa.cdmx.gob.mx/transparencia/121/2019/XXX/obraIR19-4/Fallo036IR19-4.pdf" TargetMode="External"/><Relationship Id="rId247" Type="http://schemas.openxmlformats.org/officeDocument/2006/relationships/hyperlink" Target="http://www.iztapalapa.cdmx.gob.mx/transparencia/121/2019/XXX/obraIR19-4/Contrato102IR19-4.pdf" TargetMode="External"/><Relationship Id="rId248" Type="http://schemas.openxmlformats.org/officeDocument/2006/relationships/hyperlink" Target="http://www.iztapalapa.cdmx.gob.mx/transparencia/121/2019/XXX/obraIR19-4/nota01dgodu19-4.pdf" TargetMode="External"/><Relationship Id="rId249" Type="http://schemas.openxmlformats.org/officeDocument/2006/relationships/hyperlink" Target="http://www.iztapalapa.cdmx.gob.mx/transparencia/121/2019/LIII/Nota_proceso.pdf" TargetMode="External"/><Relationship Id="rId250" Type="http://schemas.openxmlformats.org/officeDocument/2006/relationships/hyperlink" Target="http://www.iztapalapa.cdmx.gob.mx/transparencia/121/2019/XXX/obraIR19-4/nota04dgodu19-4.pdf" TargetMode="External"/><Relationship Id="rId251" Type="http://schemas.openxmlformats.org/officeDocument/2006/relationships/hyperlink" Target="http://www.iztapalapa.cdmx.gob.mx/transparencia/121/2019/XXX/obraIR19-4/nota05dgodu19-4.pdf" TargetMode="External"/><Relationship Id="rId252" Type="http://schemas.openxmlformats.org/officeDocument/2006/relationships/hyperlink" Target="http://www.iztapalapa.cdmx.gob.mx/transparencia/121/2019/XXX/obraLP19-3/NotaA06-19-3.pdf" TargetMode="External"/><Relationship Id="rId253" Type="http://schemas.openxmlformats.org/officeDocument/2006/relationships/hyperlink" Target="http://www.iztapalapa.cdmx.gob.mx/transparencia/121/2019/XXX/obraIR19-4/nota07dgodu19-4.pdf" TargetMode="External"/><Relationship Id="rId254" Type="http://schemas.openxmlformats.org/officeDocument/2006/relationships/hyperlink" Target="http://www.iztapalapa.cdmx.gob.mx/transparencia/121/2019/XXX/obraIR19-4/Invi037IR19-4.pdf" TargetMode="External"/><Relationship Id="rId255" Type="http://schemas.openxmlformats.org/officeDocument/2006/relationships/hyperlink" Target="http://www.iztapalapa.cdmx.gob.mx/transparencia/121/2019/XXX/obraIR19-4/Junta037IR19-4.pdf" TargetMode="External"/><Relationship Id="rId256" Type="http://schemas.openxmlformats.org/officeDocument/2006/relationships/hyperlink" Target="http://www.iztapalapa.cdmx.gob.mx/transparencia/121/2019/XXX/obraIR19-4/Apertuta037IR19-4.pdf" TargetMode="External"/><Relationship Id="rId257" Type="http://schemas.openxmlformats.org/officeDocument/2006/relationships/hyperlink" Target="http://www.iztapalapa.cdmx.gob.mx/transparencia/121/2019/XXX/obraIR19-4/Fallo037IR19-4.pdf" TargetMode="External"/><Relationship Id="rId258" Type="http://schemas.openxmlformats.org/officeDocument/2006/relationships/hyperlink" Target="http://www.iztapalapa.cdmx.gob.mx/transparencia/121/2019/XXX/obraIR19-4/Contrato103IR19-4.pdf" TargetMode="External"/><Relationship Id="rId259" Type="http://schemas.openxmlformats.org/officeDocument/2006/relationships/hyperlink" Target="http://www.iztapalapa.cdmx.gob.mx/transparencia/121/2019/XXX/obraIR19-4/nota01dgodu19-4.pdf" TargetMode="External"/><Relationship Id="rId260" Type="http://schemas.openxmlformats.org/officeDocument/2006/relationships/hyperlink" Target="http://www.iztapalapa.cdmx.gob.mx/transparencia/121/2019/LIII/Nota_proceso.pdf" TargetMode="External"/><Relationship Id="rId261" Type="http://schemas.openxmlformats.org/officeDocument/2006/relationships/hyperlink" Target="http://www.iztapalapa.cdmx.gob.mx/transparencia/121/2019/XXX/obraIR19-4/nota04dgodu19-4.pdf" TargetMode="External"/><Relationship Id="rId262" Type="http://schemas.openxmlformats.org/officeDocument/2006/relationships/hyperlink" Target="http://www.iztapalapa.cdmx.gob.mx/transparencia/121/2019/XXX/obraIR19-4/nota05dgodu19-4.pdf" TargetMode="External"/><Relationship Id="rId263" Type="http://schemas.openxmlformats.org/officeDocument/2006/relationships/hyperlink" Target="http://www.iztapalapa.cdmx.gob.mx/transparencia/121/2019/XXX/obraLP19-3/NotaA06-19-3.pdf" TargetMode="External"/><Relationship Id="rId264" Type="http://schemas.openxmlformats.org/officeDocument/2006/relationships/hyperlink" Target="http://www.iztapalapa.cdmx.gob.mx/transparencia/121/2019/XXX/obraIR19-4/nota07dgodu19-4.pdf" TargetMode="External"/><Relationship Id="rId265" Type="http://schemas.openxmlformats.org/officeDocument/2006/relationships/hyperlink" Target="http://www.iztapalapa.cdmx.gob.mx/transparencia/121/2019/XXX/obraIR19-4/Invi038IR19-4.pdf" TargetMode="External"/><Relationship Id="rId266" Type="http://schemas.openxmlformats.org/officeDocument/2006/relationships/hyperlink" Target="http://www.iztapalapa.cdmx.gob.mx/transparencia/121/2019/XXX/obraIR19-4/Junta038IR19-4.pdf" TargetMode="External"/><Relationship Id="rId267" Type="http://schemas.openxmlformats.org/officeDocument/2006/relationships/hyperlink" Target="http://www.iztapalapa.cdmx.gob.mx/transparencia/121/2019/XXX/obraIR19-4/Apertuta038IR19-4.pdf" TargetMode="External"/><Relationship Id="rId268" Type="http://schemas.openxmlformats.org/officeDocument/2006/relationships/hyperlink" Target="http://www.iztapalapa.cdmx.gob.mx/transparencia/121/2019/XXX/obraIR19-4/Fallo038IR19-4.pdf" TargetMode="External"/><Relationship Id="rId269" Type="http://schemas.openxmlformats.org/officeDocument/2006/relationships/hyperlink" Target="http://www.iztapalapa.cdmx.gob.mx/transparencia/121/2019/XXX/obraIR19-4/Contrato108IR19-4.pdf" TargetMode="External"/><Relationship Id="rId270" Type="http://schemas.openxmlformats.org/officeDocument/2006/relationships/hyperlink" Target="http://www.iztapalapa.cdmx.gob.mx/transparencia/121/2019/XXX/obraIR19-4/nota01dgodu19-4.pdf" TargetMode="External"/><Relationship Id="rId271" Type="http://schemas.openxmlformats.org/officeDocument/2006/relationships/hyperlink" Target="http://www.iztapalapa.cdmx.gob.mx/transparencia/121/2019/LIII/Nota_proceso.pdf" TargetMode="External"/><Relationship Id="rId272" Type="http://schemas.openxmlformats.org/officeDocument/2006/relationships/hyperlink" Target="http://www.iztapalapa.cdmx.gob.mx/transparencia/121/2019/XXX/obraIR19-4/nota04dgodu19-4.pdf" TargetMode="External"/><Relationship Id="rId273" Type="http://schemas.openxmlformats.org/officeDocument/2006/relationships/hyperlink" Target="http://www.iztapalapa.cdmx.gob.mx/transparencia/121/2019/XXX/obraIR19-4/nota05dgodu19-4.pdf" TargetMode="External"/><Relationship Id="rId274" Type="http://schemas.openxmlformats.org/officeDocument/2006/relationships/hyperlink" Target="http://www.iztapalapa.cdmx.gob.mx/transparencia/121/2019/XXX/obraLP19-3/NotaA06-19-3.pdf" TargetMode="External"/><Relationship Id="rId275" Type="http://schemas.openxmlformats.org/officeDocument/2006/relationships/hyperlink" Target="http://www.iztapalapa.cdmx.gob.mx/transparencia/121/2019/XXX/obraIR19-4/nota07dgodu19-4.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19/XXX/obraIR19-4/nota03dgodu19-4.pdf" TargetMode="External"/><Relationship Id="rId2" Type="http://schemas.openxmlformats.org/officeDocument/2006/relationships/hyperlink" Target="http://www.iztapalapa.cdmx.gob.mx/transparencia/121/2019/XXX/obraIR19-4/nota03dgodu19-4.pdf" TargetMode="External"/><Relationship Id="rId3" Type="http://schemas.openxmlformats.org/officeDocument/2006/relationships/hyperlink" Target="http://www.iztapalapa.cdmx.gob.mx/transparencia/121/2019/XXX/obraIR19-4/nota03dgodu19-4.pdf" TargetMode="External"/><Relationship Id="rId4" Type="http://schemas.openxmlformats.org/officeDocument/2006/relationships/hyperlink" Target="http://www.iztapalapa.cdmx.gob.mx/transparencia/121/2019/XXX/obraIR19-4/nota03dgodu19-4.pdf" TargetMode="External"/><Relationship Id="rId5" Type="http://schemas.openxmlformats.org/officeDocument/2006/relationships/hyperlink" Target="http://www.iztapalapa.cdmx.gob.mx/transparencia/121/2019/XXX/obraIR19-4/nota03dgodu19-4.pdf" TargetMode="External"/><Relationship Id="rId6" Type="http://schemas.openxmlformats.org/officeDocument/2006/relationships/hyperlink" Target="http://www.iztapalapa.cdmx.gob.mx/transparencia/121/2019/XXX/obraIR19-4/nota03dgodu19-4.pdf" TargetMode="External"/><Relationship Id="rId7" Type="http://schemas.openxmlformats.org/officeDocument/2006/relationships/hyperlink" Target="http://www.iztapalapa.cdmx.gob.mx/transparencia/121/2019/XXX/obraIR19-4/nota03dgodu19-4.pdf" TargetMode="External"/><Relationship Id="rId8" Type="http://schemas.openxmlformats.org/officeDocument/2006/relationships/hyperlink" Target="http://www.iztapalapa.cdmx.gob.mx/transparencia/121/2019/XXX/obraIR19-4/nota03dgodu19-4.pdf" TargetMode="External"/><Relationship Id="rId9" Type="http://schemas.openxmlformats.org/officeDocument/2006/relationships/hyperlink" Target="http://www.iztapalapa.cdmx.gob.mx/transparencia/121/2019/XXX/obraIR19-4/nota03dgodu19-4.pdf" TargetMode="External"/><Relationship Id="rId10" Type="http://schemas.openxmlformats.org/officeDocument/2006/relationships/hyperlink" Target="http://www.iztapalapa.cdmx.gob.mx/transparencia/121/2019/XXX/obraIR19-4/nota03dgodu19-4.pdf" TargetMode="External"/><Relationship Id="rId11" Type="http://schemas.openxmlformats.org/officeDocument/2006/relationships/hyperlink" Target="http://www.iztapalapa.cdmx.gob.mx/transparencia/121/2019/XXX/obraIR19-4/nota03dgodu19-4.pdf" TargetMode="External"/><Relationship Id="rId12" Type="http://schemas.openxmlformats.org/officeDocument/2006/relationships/hyperlink" Target="http://www.iztapalapa.cdmx.gob.mx/transparencia/121/2019/XXX/obraIR19-4/nota03dgodu19-4.pdf" TargetMode="External"/><Relationship Id="rId13" Type="http://schemas.openxmlformats.org/officeDocument/2006/relationships/hyperlink" Target="http://www.iztapalapa.cdmx.gob.mx/transparencia/121/2019/XXX/obraIR19-4/nota03dgodu19-4.pdf" TargetMode="External"/><Relationship Id="rId14" Type="http://schemas.openxmlformats.org/officeDocument/2006/relationships/hyperlink" Target="http://www.iztapalapa.cdmx.gob.mx/transparencia/121/2019/XXX/obraIR19-4/nota03dgodu19-4.pdf" TargetMode="External"/><Relationship Id="rId15" Type="http://schemas.openxmlformats.org/officeDocument/2006/relationships/hyperlink" Target="http://www.iztapalapa.cdmx.gob.mx/transparencia/121/2019/XXX/obraIR19-4/nota03dgodu19-4.pdf" TargetMode="External"/><Relationship Id="rId16" Type="http://schemas.openxmlformats.org/officeDocument/2006/relationships/hyperlink" Target="http://www.iztapalapa.cdmx.gob.mx/transparencia/121/2019/XXX/obraIR19-4/nota03dgodu19-4.pdf" TargetMode="External"/><Relationship Id="rId17" Type="http://schemas.openxmlformats.org/officeDocument/2006/relationships/hyperlink" Target="http://www.iztapalapa.cdmx.gob.mx/transparencia/121/2019/XXX/obraIR19-4/nota03dgodu19-4.pdf" TargetMode="External"/><Relationship Id="rId18" Type="http://schemas.openxmlformats.org/officeDocument/2006/relationships/hyperlink" Target="http://www.iztapalapa.cdmx.gob.mx/transparencia/121/2019/XXX/obraIR19-4/nota03dgodu19-4.pdf" TargetMode="External"/><Relationship Id="rId19" Type="http://schemas.openxmlformats.org/officeDocument/2006/relationships/hyperlink" Target="http://www.iztapalapa.cdmx.gob.mx/transparencia/121/2019/XXX/obraIR19-4/nota03dgodu19-4.pdf" TargetMode="External"/><Relationship Id="rId20" Type="http://schemas.openxmlformats.org/officeDocument/2006/relationships/hyperlink" Target="http://www.iztapalapa.cdmx.gob.mx/transparencia/121/2019/XXX/obraIR19-4/nota03dgodu19-4.pdf" TargetMode="External"/><Relationship Id="rId21" Type="http://schemas.openxmlformats.org/officeDocument/2006/relationships/hyperlink" Target="http://www.iztapalapa.cdmx.gob.mx/transparencia/121/2019/XXX/obraIR19-4/nota03dgodu19-4.pdf" TargetMode="External"/><Relationship Id="rId22" Type="http://schemas.openxmlformats.org/officeDocument/2006/relationships/hyperlink" Target="http://www.iztapalapa.cdmx.gob.mx/transparencia/121/2019/XXX/obraIR19-4/nota03dgodu19-4.pdf" TargetMode="External"/><Relationship Id="rId23" Type="http://schemas.openxmlformats.org/officeDocument/2006/relationships/hyperlink" Target="http://www.iztapalapa.cdmx.gob.mx/transparencia/121/2019/XXX/obraIR19-4/nota03dgodu19-4.pdf" TargetMode="External"/><Relationship Id="rId24" Type="http://schemas.openxmlformats.org/officeDocument/2006/relationships/hyperlink" Target="http://www.iztapalapa.cdmx.gob.mx/transparencia/121/2019/XXX/obraIR19-4/nota03dgodu19-4.pdf" TargetMode="External"/><Relationship Id="rId25" Type="http://schemas.openxmlformats.org/officeDocument/2006/relationships/hyperlink" Target="http://www.iztapalapa.cdmx.gob.mx/transparencia/121/2019/XXX/obraIR19-4/nota03dgodu19-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60.28"/>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75.14"/>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1" width="48.56"/>
    <col collapsed="false" customWidth="true" hidden="false" outlineLevel="0" max="23" min="23" style="0" width="44.85"/>
    <col collapsed="false" customWidth="true" hidden="false" outlineLevel="0" max="24" min="24" style="0" width="16.13"/>
    <col collapsed="false" customWidth="true" hidden="false" outlineLevel="0" max="25" min="25" style="0" width="25.99"/>
    <col collapsed="false" customWidth="true" hidden="false" outlineLevel="0" max="26" min="26" style="0" width="50.7"/>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29.99"/>
    <col collapsed="false" customWidth="true" hidden="false" outlineLevel="0" max="36" min="36" style="0" width="43.56"/>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2"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8.56"/>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7.99"/>
  </cols>
  <sheetData>
    <row r="1" customFormat="false" ht="15" hidden="true" customHeight="false" outlineLevel="0" collapsed="false">
      <c r="A1" s="0"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1"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2"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1"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2"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3" t="s">
        <v>7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row>
    <row r="7" customFormat="false" ht="39" hidden="false" customHeight="false" outlineLevel="0" collapsed="false">
      <c r="A7" s="5" t="s">
        <v>77</v>
      </c>
      <c r="B7" s="6" t="s">
        <v>78</v>
      </c>
      <c r="C7" s="6" t="s">
        <v>79</v>
      </c>
      <c r="D7" s="6" t="s">
        <v>80</v>
      </c>
      <c r="E7" s="6" t="s">
        <v>81</v>
      </c>
      <c r="F7" s="6" t="s">
        <v>82</v>
      </c>
      <c r="G7" s="6" t="s">
        <v>83</v>
      </c>
      <c r="H7" s="6" t="s">
        <v>84</v>
      </c>
      <c r="I7" s="6" t="s">
        <v>85</v>
      </c>
      <c r="J7" s="6" t="s">
        <v>86</v>
      </c>
      <c r="K7" s="6" t="s">
        <v>87</v>
      </c>
      <c r="L7" s="6" t="s">
        <v>88</v>
      </c>
      <c r="M7" s="6" t="s">
        <v>89</v>
      </c>
      <c r="N7" s="6" t="s">
        <v>90</v>
      </c>
      <c r="O7" s="6" t="s">
        <v>91</v>
      </c>
      <c r="P7" s="6" t="s">
        <v>92</v>
      </c>
      <c r="Q7" s="6" t="s">
        <v>93</v>
      </c>
      <c r="R7" s="6" t="s">
        <v>94</v>
      </c>
      <c r="S7" s="6" t="s">
        <v>95</v>
      </c>
      <c r="T7" s="6" t="s">
        <v>96</v>
      </c>
      <c r="U7" s="6" t="s">
        <v>97</v>
      </c>
      <c r="V7" s="6" t="s">
        <v>98</v>
      </c>
      <c r="W7" s="6" t="s">
        <v>99</v>
      </c>
      <c r="X7" s="6" t="s">
        <v>100</v>
      </c>
      <c r="Y7" s="6" t="s">
        <v>101</v>
      </c>
      <c r="Z7" s="6" t="s">
        <v>102</v>
      </c>
      <c r="AA7" s="6" t="s">
        <v>103</v>
      </c>
      <c r="AB7" s="6" t="s">
        <v>104</v>
      </c>
      <c r="AC7" s="6" t="s">
        <v>105</v>
      </c>
      <c r="AD7" s="6" t="s">
        <v>106</v>
      </c>
      <c r="AE7" s="6" t="s">
        <v>107</v>
      </c>
      <c r="AF7" s="6" t="s">
        <v>108</v>
      </c>
      <c r="AG7" s="6" t="s">
        <v>109</v>
      </c>
      <c r="AH7" s="6" t="s">
        <v>110</v>
      </c>
      <c r="AI7" s="6" t="s">
        <v>111</v>
      </c>
      <c r="AJ7" s="6" t="s">
        <v>112</v>
      </c>
      <c r="AK7" s="6" t="s">
        <v>113</v>
      </c>
      <c r="AL7" s="6" t="s">
        <v>114</v>
      </c>
      <c r="AM7" s="6" t="s">
        <v>115</v>
      </c>
      <c r="AN7" s="6" t="s">
        <v>116</v>
      </c>
      <c r="AO7" s="6" t="s">
        <v>117</v>
      </c>
      <c r="AP7" s="7" t="s">
        <v>118</v>
      </c>
      <c r="AQ7" s="6" t="s">
        <v>119</v>
      </c>
      <c r="AR7" s="6" t="s">
        <v>120</v>
      </c>
      <c r="AS7" s="6" t="s">
        <v>121</v>
      </c>
      <c r="AT7" s="6" t="s">
        <v>122</v>
      </c>
      <c r="AU7" s="6" t="s">
        <v>123</v>
      </c>
      <c r="AV7" s="6" t="s">
        <v>124</v>
      </c>
      <c r="AW7" s="6" t="s">
        <v>125</v>
      </c>
      <c r="AX7" s="6" t="s">
        <v>126</v>
      </c>
      <c r="AY7" s="6" t="s">
        <v>127</v>
      </c>
      <c r="AZ7" s="6" t="s">
        <v>128</v>
      </c>
      <c r="BA7" s="6" t="s">
        <v>129</v>
      </c>
      <c r="BB7" s="6" t="s">
        <v>130</v>
      </c>
      <c r="BC7" s="6" t="s">
        <v>131</v>
      </c>
      <c r="BD7" s="5" t="s">
        <v>132</v>
      </c>
      <c r="BE7" s="6" t="s">
        <v>133</v>
      </c>
      <c r="BF7" s="6" t="s">
        <v>134</v>
      </c>
      <c r="BG7" s="6" t="s">
        <v>135</v>
      </c>
      <c r="BH7" s="8" t="s">
        <v>136</v>
      </c>
    </row>
    <row r="8" customFormat="false" ht="85.5" hidden="false" customHeight="false" outlineLevel="0" collapsed="false">
      <c r="A8" s="9" t="n">
        <v>2019</v>
      </c>
      <c r="B8" s="10" t="n">
        <v>43739</v>
      </c>
      <c r="C8" s="10" t="n">
        <v>43830</v>
      </c>
      <c r="D8" s="11" t="s">
        <v>137</v>
      </c>
      <c r="E8" s="9" t="s">
        <v>138</v>
      </c>
      <c r="F8" s="12" t="n">
        <v>1</v>
      </c>
      <c r="G8" s="13" t="s">
        <v>139</v>
      </c>
      <c r="H8" s="14" t="s">
        <v>140</v>
      </c>
      <c r="I8" s="15" t="n">
        <v>43742</v>
      </c>
      <c r="J8" s="16" t="s">
        <v>141</v>
      </c>
      <c r="K8" s="12" t="n">
        <v>1</v>
      </c>
      <c r="L8" s="15" t="n">
        <v>43749</v>
      </c>
      <c r="M8" s="12" t="n">
        <v>1</v>
      </c>
      <c r="N8" s="12" t="n">
        <v>1</v>
      </c>
      <c r="O8" s="14" t="s">
        <v>142</v>
      </c>
      <c r="P8" s="14" t="s">
        <v>143</v>
      </c>
      <c r="Q8" s="14" t="s">
        <v>144</v>
      </c>
      <c r="R8" s="17" t="s">
        <v>145</v>
      </c>
      <c r="S8" s="17" t="s">
        <v>145</v>
      </c>
      <c r="T8" s="17" t="s">
        <v>145</v>
      </c>
      <c r="U8" s="16" t="s">
        <v>146</v>
      </c>
      <c r="V8" s="11" t="s">
        <v>147</v>
      </c>
      <c r="W8" s="17" t="s">
        <v>148</v>
      </c>
      <c r="X8" s="18" t="s">
        <v>149</v>
      </c>
      <c r="Y8" s="18" t="s">
        <v>150</v>
      </c>
      <c r="Z8" s="19" t="s">
        <v>151</v>
      </c>
      <c r="AA8" s="13" t="s">
        <v>139</v>
      </c>
      <c r="AB8" s="10" t="n">
        <v>43756</v>
      </c>
      <c r="AC8" s="20" t="n">
        <v>4463140.95</v>
      </c>
      <c r="AD8" s="21" t="n">
        <v>5177243.5</v>
      </c>
      <c r="AE8" s="22" t="n">
        <v>0</v>
      </c>
      <c r="AF8" s="22" t="n">
        <v>0</v>
      </c>
      <c r="AG8" s="22" t="s">
        <v>152</v>
      </c>
      <c r="AH8" s="22" t="s">
        <v>153</v>
      </c>
      <c r="AI8" s="22" t="s">
        <v>154</v>
      </c>
      <c r="AJ8" s="16" t="s">
        <v>141</v>
      </c>
      <c r="AK8" s="10" t="n">
        <v>43759</v>
      </c>
      <c r="AL8" s="10" t="n">
        <v>43830</v>
      </c>
      <c r="AM8" s="23" t="s">
        <v>155</v>
      </c>
      <c r="AN8" s="24" t="s">
        <v>156</v>
      </c>
      <c r="AO8" s="12" t="n">
        <v>1</v>
      </c>
      <c r="AP8" s="12" t="s">
        <v>157</v>
      </c>
      <c r="AQ8" s="18" t="s">
        <v>158</v>
      </c>
      <c r="AR8" s="18" t="s">
        <v>158</v>
      </c>
      <c r="AS8" s="11" t="s">
        <v>159</v>
      </c>
      <c r="AT8" s="11" t="s">
        <v>160</v>
      </c>
      <c r="AU8" s="23" t="s">
        <v>161</v>
      </c>
      <c r="AV8" s="22" t="s">
        <v>162</v>
      </c>
      <c r="AW8" s="12" t="s">
        <v>163</v>
      </c>
      <c r="AX8" s="12" t="s">
        <v>164</v>
      </c>
      <c r="AY8" s="12" t="n">
        <v>1</v>
      </c>
      <c r="AZ8" s="11" t="s">
        <v>165</v>
      </c>
      <c r="BA8" s="24" t="s">
        <v>166</v>
      </c>
      <c r="BB8" s="24" t="s">
        <v>167</v>
      </c>
      <c r="BC8" s="25" t="s">
        <v>168</v>
      </c>
      <c r="BD8" s="23" t="s">
        <v>169</v>
      </c>
      <c r="BE8" s="18" t="s">
        <v>170</v>
      </c>
      <c r="BF8" s="26" t="n">
        <v>43830</v>
      </c>
      <c r="BG8" s="26" t="n">
        <v>43830</v>
      </c>
      <c r="BH8" s="27"/>
    </row>
    <row r="9" customFormat="false" ht="85.5" hidden="false" customHeight="false" outlineLevel="0" collapsed="false">
      <c r="A9" s="9" t="n">
        <v>2019</v>
      </c>
      <c r="B9" s="10" t="n">
        <v>43739</v>
      </c>
      <c r="C9" s="10" t="n">
        <v>43830</v>
      </c>
      <c r="D9" s="11" t="s">
        <v>137</v>
      </c>
      <c r="E9" s="9" t="s">
        <v>138</v>
      </c>
      <c r="F9" s="12" t="n">
        <v>2</v>
      </c>
      <c r="G9" s="13" t="s">
        <v>171</v>
      </c>
      <c r="H9" s="14" t="s">
        <v>172</v>
      </c>
      <c r="I9" s="15" t="n">
        <v>43742</v>
      </c>
      <c r="J9" s="16" t="s">
        <v>173</v>
      </c>
      <c r="K9" s="12" t="n">
        <v>2</v>
      </c>
      <c r="L9" s="15" t="n">
        <v>43749</v>
      </c>
      <c r="M9" s="12" t="n">
        <v>2</v>
      </c>
      <c r="N9" s="12" t="n">
        <v>2</v>
      </c>
      <c r="O9" s="14" t="s">
        <v>174</v>
      </c>
      <c r="P9" s="14" t="s">
        <v>175</v>
      </c>
      <c r="Q9" s="14" t="s">
        <v>176</v>
      </c>
      <c r="R9" s="17" t="s">
        <v>145</v>
      </c>
      <c r="S9" s="17" t="s">
        <v>145</v>
      </c>
      <c r="T9" s="17" t="s">
        <v>145</v>
      </c>
      <c r="U9" s="16" t="s">
        <v>177</v>
      </c>
      <c r="V9" s="11" t="s">
        <v>178</v>
      </c>
      <c r="W9" s="17" t="s">
        <v>148</v>
      </c>
      <c r="X9" s="18" t="s">
        <v>149</v>
      </c>
      <c r="Y9" s="18" t="s">
        <v>150</v>
      </c>
      <c r="Z9" s="19" t="s">
        <v>179</v>
      </c>
      <c r="AA9" s="13" t="s">
        <v>171</v>
      </c>
      <c r="AB9" s="10" t="n">
        <v>43756</v>
      </c>
      <c r="AC9" s="20" t="n">
        <v>1950984.2</v>
      </c>
      <c r="AD9" s="21" t="n">
        <v>2263141.67</v>
      </c>
      <c r="AE9" s="22" t="n">
        <v>0</v>
      </c>
      <c r="AF9" s="22" t="n">
        <v>0</v>
      </c>
      <c r="AG9" s="22" t="s">
        <v>152</v>
      </c>
      <c r="AH9" s="22" t="s">
        <v>153</v>
      </c>
      <c r="AI9" s="22" t="s">
        <v>154</v>
      </c>
      <c r="AJ9" s="16" t="s">
        <v>173</v>
      </c>
      <c r="AK9" s="10" t="n">
        <v>43759</v>
      </c>
      <c r="AL9" s="10" t="n">
        <v>43830</v>
      </c>
      <c r="AM9" s="23" t="s">
        <v>180</v>
      </c>
      <c r="AN9" s="24" t="s">
        <v>156</v>
      </c>
      <c r="AO9" s="12" t="n">
        <v>2</v>
      </c>
      <c r="AP9" s="12" t="s">
        <v>157</v>
      </c>
      <c r="AQ9" s="18" t="s">
        <v>158</v>
      </c>
      <c r="AR9" s="18" t="s">
        <v>158</v>
      </c>
      <c r="AS9" s="11" t="s">
        <v>181</v>
      </c>
      <c r="AT9" s="16" t="s">
        <v>182</v>
      </c>
      <c r="AU9" s="25" t="s">
        <v>161</v>
      </c>
      <c r="AV9" s="22" t="s">
        <v>162</v>
      </c>
      <c r="AW9" s="12" t="s">
        <v>163</v>
      </c>
      <c r="AX9" s="12" t="s">
        <v>164</v>
      </c>
      <c r="AY9" s="12" t="n">
        <v>2</v>
      </c>
      <c r="AZ9" s="11" t="s">
        <v>165</v>
      </c>
      <c r="BA9" s="24" t="s">
        <v>166</v>
      </c>
      <c r="BB9" s="24" t="s">
        <v>167</v>
      </c>
      <c r="BC9" s="25" t="s">
        <v>168</v>
      </c>
      <c r="BD9" s="23" t="s">
        <v>169</v>
      </c>
      <c r="BE9" s="18" t="s">
        <v>170</v>
      </c>
      <c r="BF9" s="26" t="n">
        <v>43830</v>
      </c>
      <c r="BG9" s="26" t="n">
        <v>43830</v>
      </c>
    </row>
    <row r="10" customFormat="false" ht="85.5" hidden="false" customHeight="false" outlineLevel="0" collapsed="false">
      <c r="A10" s="9" t="n">
        <v>2019</v>
      </c>
      <c r="B10" s="10" t="n">
        <v>43739</v>
      </c>
      <c r="C10" s="10" t="n">
        <v>43830</v>
      </c>
      <c r="D10" s="11" t="s">
        <v>137</v>
      </c>
      <c r="E10" s="9" t="s">
        <v>138</v>
      </c>
      <c r="F10" s="12" t="n">
        <v>3</v>
      </c>
      <c r="G10" s="13" t="s">
        <v>183</v>
      </c>
      <c r="H10" s="14" t="s">
        <v>184</v>
      </c>
      <c r="I10" s="15" t="n">
        <v>43742</v>
      </c>
      <c r="J10" s="16" t="s">
        <v>185</v>
      </c>
      <c r="K10" s="12" t="n">
        <v>3</v>
      </c>
      <c r="L10" s="15" t="n">
        <v>43749</v>
      </c>
      <c r="M10" s="12" t="n">
        <v>3</v>
      </c>
      <c r="N10" s="12" t="n">
        <v>3</v>
      </c>
      <c r="O10" s="14" t="s">
        <v>186</v>
      </c>
      <c r="P10" s="14" t="s">
        <v>187</v>
      </c>
      <c r="Q10" s="14" t="s">
        <v>188</v>
      </c>
      <c r="R10" s="17" t="s">
        <v>145</v>
      </c>
      <c r="S10" s="17" t="s">
        <v>145</v>
      </c>
      <c r="T10" s="17" t="s">
        <v>145</v>
      </c>
      <c r="U10" s="16" t="s">
        <v>189</v>
      </c>
      <c r="V10" s="11" t="s">
        <v>190</v>
      </c>
      <c r="W10" s="17" t="s">
        <v>148</v>
      </c>
      <c r="X10" s="18" t="s">
        <v>149</v>
      </c>
      <c r="Y10" s="18" t="s">
        <v>150</v>
      </c>
      <c r="Z10" s="19" t="s">
        <v>179</v>
      </c>
      <c r="AA10" s="13" t="s">
        <v>183</v>
      </c>
      <c r="AB10" s="10" t="n">
        <v>43756</v>
      </c>
      <c r="AC10" s="20" t="n">
        <v>1963543.78</v>
      </c>
      <c r="AD10" s="21" t="n">
        <v>2277710.78</v>
      </c>
      <c r="AE10" s="22" t="n">
        <v>0</v>
      </c>
      <c r="AF10" s="22" t="n">
        <v>0</v>
      </c>
      <c r="AG10" s="22" t="s">
        <v>152</v>
      </c>
      <c r="AH10" s="22" t="s">
        <v>153</v>
      </c>
      <c r="AI10" s="22" t="s">
        <v>154</v>
      </c>
      <c r="AJ10" s="16" t="s">
        <v>185</v>
      </c>
      <c r="AK10" s="10" t="n">
        <v>43759</v>
      </c>
      <c r="AL10" s="10" t="n">
        <v>43830</v>
      </c>
      <c r="AM10" s="23" t="s">
        <v>191</v>
      </c>
      <c r="AN10" s="24" t="s">
        <v>156</v>
      </c>
      <c r="AO10" s="12" t="n">
        <v>3</v>
      </c>
      <c r="AP10" s="12" t="s">
        <v>157</v>
      </c>
      <c r="AQ10" s="18" t="s">
        <v>158</v>
      </c>
      <c r="AR10" s="18" t="s">
        <v>158</v>
      </c>
      <c r="AS10" s="11" t="s">
        <v>192</v>
      </c>
      <c r="AT10" s="16" t="s">
        <v>182</v>
      </c>
      <c r="AU10" s="25" t="s">
        <v>161</v>
      </c>
      <c r="AV10" s="22" t="s">
        <v>162</v>
      </c>
      <c r="AW10" s="12" t="s">
        <v>163</v>
      </c>
      <c r="AX10" s="12" t="s">
        <v>164</v>
      </c>
      <c r="AY10" s="12" t="n">
        <v>3</v>
      </c>
      <c r="AZ10" s="11" t="s">
        <v>165</v>
      </c>
      <c r="BA10" s="24" t="s">
        <v>166</v>
      </c>
      <c r="BB10" s="24" t="s">
        <v>167</v>
      </c>
      <c r="BC10" s="25" t="s">
        <v>168</v>
      </c>
      <c r="BD10" s="23" t="s">
        <v>169</v>
      </c>
      <c r="BE10" s="18" t="s">
        <v>170</v>
      </c>
      <c r="BF10" s="26" t="n">
        <v>43830</v>
      </c>
      <c r="BG10" s="26" t="n">
        <v>43830</v>
      </c>
    </row>
    <row r="11" customFormat="false" ht="85.5" hidden="false" customHeight="false" outlineLevel="0" collapsed="false">
      <c r="A11" s="9" t="n">
        <v>2019</v>
      </c>
      <c r="B11" s="10" t="n">
        <v>43739</v>
      </c>
      <c r="C11" s="10" t="n">
        <v>43830</v>
      </c>
      <c r="D11" s="11" t="s">
        <v>137</v>
      </c>
      <c r="E11" s="9" t="s">
        <v>138</v>
      </c>
      <c r="F11" s="12" t="n">
        <v>4</v>
      </c>
      <c r="G11" s="13" t="s">
        <v>193</v>
      </c>
      <c r="H11" s="14" t="s">
        <v>194</v>
      </c>
      <c r="I11" s="15" t="n">
        <v>43742</v>
      </c>
      <c r="J11" s="16" t="s">
        <v>195</v>
      </c>
      <c r="K11" s="12" t="n">
        <v>4</v>
      </c>
      <c r="L11" s="15" t="n">
        <v>43749</v>
      </c>
      <c r="M11" s="12" t="n">
        <v>4</v>
      </c>
      <c r="N11" s="12" t="n">
        <v>4</v>
      </c>
      <c r="O11" s="14" t="s">
        <v>196</v>
      </c>
      <c r="P11" s="14" t="s">
        <v>197</v>
      </c>
      <c r="Q11" s="14" t="s">
        <v>198</v>
      </c>
      <c r="R11" s="17" t="s">
        <v>199</v>
      </c>
      <c r="S11" s="17" t="s">
        <v>200</v>
      </c>
      <c r="T11" s="17" t="s">
        <v>201</v>
      </c>
      <c r="U11" s="16" t="s">
        <v>202</v>
      </c>
      <c r="V11" s="11" t="s">
        <v>203</v>
      </c>
      <c r="W11" s="17" t="s">
        <v>148</v>
      </c>
      <c r="X11" s="18" t="s">
        <v>149</v>
      </c>
      <c r="Y11" s="18" t="s">
        <v>150</v>
      </c>
      <c r="Z11" s="19" t="s">
        <v>204</v>
      </c>
      <c r="AA11" s="13" t="s">
        <v>193</v>
      </c>
      <c r="AB11" s="10" t="n">
        <v>43756</v>
      </c>
      <c r="AC11" s="20" t="n">
        <v>2066538.09</v>
      </c>
      <c r="AD11" s="21" t="n">
        <v>2397184.18</v>
      </c>
      <c r="AE11" s="22" t="n">
        <v>0</v>
      </c>
      <c r="AF11" s="22" t="n">
        <v>0</v>
      </c>
      <c r="AG11" s="22" t="s">
        <v>152</v>
      </c>
      <c r="AH11" s="22" t="s">
        <v>153</v>
      </c>
      <c r="AI11" s="22" t="s">
        <v>154</v>
      </c>
      <c r="AJ11" s="16" t="s">
        <v>195</v>
      </c>
      <c r="AK11" s="10" t="n">
        <v>43759</v>
      </c>
      <c r="AL11" s="10" t="n">
        <v>43830</v>
      </c>
      <c r="AM11" s="23" t="s">
        <v>205</v>
      </c>
      <c r="AN11" s="24" t="s">
        <v>156</v>
      </c>
      <c r="AO11" s="12" t="n">
        <v>4</v>
      </c>
      <c r="AP11" s="12" t="s">
        <v>157</v>
      </c>
      <c r="AQ11" s="18" t="s">
        <v>158</v>
      </c>
      <c r="AR11" s="18" t="s">
        <v>158</v>
      </c>
      <c r="AS11" s="11" t="s">
        <v>206</v>
      </c>
      <c r="AT11" s="16" t="s">
        <v>207</v>
      </c>
      <c r="AU11" s="25" t="s">
        <v>161</v>
      </c>
      <c r="AV11" s="22" t="s">
        <v>162</v>
      </c>
      <c r="AW11" s="12" t="s">
        <v>163</v>
      </c>
      <c r="AX11" s="12" t="s">
        <v>164</v>
      </c>
      <c r="AY11" s="12" t="n">
        <v>4</v>
      </c>
      <c r="AZ11" s="11" t="s">
        <v>165</v>
      </c>
      <c r="BA11" s="24" t="s">
        <v>166</v>
      </c>
      <c r="BB11" s="24" t="s">
        <v>167</v>
      </c>
      <c r="BC11" s="25" t="s">
        <v>168</v>
      </c>
      <c r="BD11" s="23" t="s">
        <v>169</v>
      </c>
      <c r="BE11" s="18" t="s">
        <v>170</v>
      </c>
      <c r="BF11" s="26" t="n">
        <v>43830</v>
      </c>
      <c r="BG11" s="26" t="n">
        <v>43830</v>
      </c>
    </row>
    <row r="12" customFormat="false" ht="99.75" hidden="false" customHeight="false" outlineLevel="0" collapsed="false">
      <c r="A12" s="9" t="n">
        <v>2019</v>
      </c>
      <c r="B12" s="10" t="n">
        <v>43739</v>
      </c>
      <c r="C12" s="10" t="n">
        <v>43830</v>
      </c>
      <c r="D12" s="11" t="s">
        <v>137</v>
      </c>
      <c r="E12" s="9" t="s">
        <v>138</v>
      </c>
      <c r="F12" s="12" t="n">
        <v>5</v>
      </c>
      <c r="G12" s="13" t="s">
        <v>208</v>
      </c>
      <c r="H12" s="14" t="s">
        <v>209</v>
      </c>
      <c r="I12" s="15" t="n">
        <v>43742</v>
      </c>
      <c r="J12" s="16" t="s">
        <v>210</v>
      </c>
      <c r="K12" s="12" t="n">
        <v>5</v>
      </c>
      <c r="L12" s="15" t="n">
        <v>43749</v>
      </c>
      <c r="M12" s="12" t="n">
        <v>5</v>
      </c>
      <c r="N12" s="12" t="n">
        <v>5</v>
      </c>
      <c r="O12" s="14" t="s">
        <v>211</v>
      </c>
      <c r="P12" s="14" t="s">
        <v>212</v>
      </c>
      <c r="Q12" s="14" t="s">
        <v>213</v>
      </c>
      <c r="R12" s="17" t="s">
        <v>145</v>
      </c>
      <c r="S12" s="17" t="s">
        <v>145</v>
      </c>
      <c r="T12" s="17" t="s">
        <v>145</v>
      </c>
      <c r="U12" s="16" t="s">
        <v>214</v>
      </c>
      <c r="V12" s="11" t="s">
        <v>215</v>
      </c>
      <c r="W12" s="17" t="s">
        <v>148</v>
      </c>
      <c r="X12" s="18" t="s">
        <v>149</v>
      </c>
      <c r="Y12" s="18" t="s">
        <v>150</v>
      </c>
      <c r="Z12" s="19" t="s">
        <v>204</v>
      </c>
      <c r="AA12" s="13" t="s">
        <v>208</v>
      </c>
      <c r="AB12" s="10" t="n">
        <v>43756</v>
      </c>
      <c r="AC12" s="20" t="n">
        <v>2066569.15</v>
      </c>
      <c r="AD12" s="21" t="n">
        <v>2397220.21</v>
      </c>
      <c r="AE12" s="22" t="n">
        <v>0</v>
      </c>
      <c r="AF12" s="22" t="n">
        <v>0</v>
      </c>
      <c r="AG12" s="22" t="s">
        <v>152</v>
      </c>
      <c r="AH12" s="22" t="s">
        <v>153</v>
      </c>
      <c r="AI12" s="22" t="s">
        <v>154</v>
      </c>
      <c r="AJ12" s="16" t="s">
        <v>210</v>
      </c>
      <c r="AK12" s="10" t="n">
        <v>43759</v>
      </c>
      <c r="AL12" s="10" t="n">
        <v>43830</v>
      </c>
      <c r="AM12" s="23" t="s">
        <v>216</v>
      </c>
      <c r="AN12" s="24" t="s">
        <v>156</v>
      </c>
      <c r="AO12" s="12" t="n">
        <v>5</v>
      </c>
      <c r="AP12" s="12" t="s">
        <v>157</v>
      </c>
      <c r="AQ12" s="18" t="s">
        <v>158</v>
      </c>
      <c r="AR12" s="18" t="s">
        <v>158</v>
      </c>
      <c r="AS12" s="11" t="s">
        <v>217</v>
      </c>
      <c r="AT12" s="16" t="s">
        <v>207</v>
      </c>
      <c r="AU12" s="25" t="s">
        <v>161</v>
      </c>
      <c r="AV12" s="22" t="s">
        <v>162</v>
      </c>
      <c r="AW12" s="12" t="s">
        <v>163</v>
      </c>
      <c r="AX12" s="12" t="s">
        <v>164</v>
      </c>
      <c r="AY12" s="12" t="n">
        <v>5</v>
      </c>
      <c r="AZ12" s="11" t="s">
        <v>165</v>
      </c>
      <c r="BA12" s="24" t="s">
        <v>166</v>
      </c>
      <c r="BB12" s="24" t="s">
        <v>167</v>
      </c>
      <c r="BC12" s="25" t="s">
        <v>168</v>
      </c>
      <c r="BD12" s="23" t="s">
        <v>169</v>
      </c>
      <c r="BE12" s="18" t="s">
        <v>170</v>
      </c>
      <c r="BF12" s="26" t="n">
        <v>43830</v>
      </c>
      <c r="BG12" s="26" t="n">
        <v>43830</v>
      </c>
    </row>
    <row r="13" customFormat="false" ht="85.5" hidden="false" customHeight="false" outlineLevel="0" collapsed="false">
      <c r="A13" s="9" t="n">
        <v>2019</v>
      </c>
      <c r="B13" s="10" t="n">
        <v>43739</v>
      </c>
      <c r="C13" s="10" t="n">
        <v>43830</v>
      </c>
      <c r="D13" s="11" t="s">
        <v>137</v>
      </c>
      <c r="E13" s="9" t="s">
        <v>138</v>
      </c>
      <c r="F13" s="12" t="n">
        <v>6</v>
      </c>
      <c r="G13" s="13" t="s">
        <v>218</v>
      </c>
      <c r="H13" s="14" t="s">
        <v>219</v>
      </c>
      <c r="I13" s="15" t="n">
        <v>43742</v>
      </c>
      <c r="J13" s="16" t="s">
        <v>220</v>
      </c>
      <c r="K13" s="12" t="n">
        <v>6</v>
      </c>
      <c r="L13" s="15" t="n">
        <v>43749</v>
      </c>
      <c r="M13" s="12" t="n">
        <v>6</v>
      </c>
      <c r="N13" s="12" t="n">
        <v>6</v>
      </c>
      <c r="O13" s="14" t="s">
        <v>221</v>
      </c>
      <c r="P13" s="14" t="s">
        <v>222</v>
      </c>
      <c r="Q13" s="14" t="s">
        <v>223</v>
      </c>
      <c r="R13" s="17" t="s">
        <v>145</v>
      </c>
      <c r="S13" s="17" t="s">
        <v>145</v>
      </c>
      <c r="T13" s="17" t="s">
        <v>145</v>
      </c>
      <c r="U13" s="16" t="s">
        <v>224</v>
      </c>
      <c r="V13" s="11" t="s">
        <v>225</v>
      </c>
      <c r="W13" s="17" t="s">
        <v>148</v>
      </c>
      <c r="X13" s="18" t="s">
        <v>149</v>
      </c>
      <c r="Y13" s="18" t="s">
        <v>150</v>
      </c>
      <c r="Z13" s="19" t="s">
        <v>204</v>
      </c>
      <c r="AA13" s="13" t="s">
        <v>218</v>
      </c>
      <c r="AB13" s="10" t="n">
        <v>43756</v>
      </c>
      <c r="AC13" s="20" t="n">
        <v>2570353.18</v>
      </c>
      <c r="AD13" s="21" t="n">
        <v>2981609.69</v>
      </c>
      <c r="AE13" s="22" t="n">
        <v>0</v>
      </c>
      <c r="AF13" s="22" t="n">
        <v>0</v>
      </c>
      <c r="AG13" s="22" t="s">
        <v>152</v>
      </c>
      <c r="AH13" s="22" t="s">
        <v>153</v>
      </c>
      <c r="AI13" s="22" t="s">
        <v>154</v>
      </c>
      <c r="AJ13" s="16" t="s">
        <v>220</v>
      </c>
      <c r="AK13" s="10" t="n">
        <v>43759</v>
      </c>
      <c r="AL13" s="10" t="n">
        <v>43830</v>
      </c>
      <c r="AM13" s="23" t="s">
        <v>226</v>
      </c>
      <c r="AN13" s="24" t="s">
        <v>156</v>
      </c>
      <c r="AO13" s="12" t="n">
        <v>6</v>
      </c>
      <c r="AP13" s="12" t="s">
        <v>157</v>
      </c>
      <c r="AQ13" s="18" t="s">
        <v>158</v>
      </c>
      <c r="AR13" s="18" t="s">
        <v>158</v>
      </c>
      <c r="AS13" s="11" t="s">
        <v>227</v>
      </c>
      <c r="AT13" s="16" t="s">
        <v>207</v>
      </c>
      <c r="AU13" s="25" t="s">
        <v>161</v>
      </c>
      <c r="AV13" s="22" t="s">
        <v>162</v>
      </c>
      <c r="AW13" s="12" t="s">
        <v>163</v>
      </c>
      <c r="AX13" s="12" t="s">
        <v>164</v>
      </c>
      <c r="AY13" s="12" t="n">
        <v>6</v>
      </c>
      <c r="AZ13" s="11" t="s">
        <v>165</v>
      </c>
      <c r="BA13" s="24" t="s">
        <v>166</v>
      </c>
      <c r="BB13" s="24" t="s">
        <v>167</v>
      </c>
      <c r="BC13" s="25" t="s">
        <v>168</v>
      </c>
      <c r="BD13" s="23" t="s">
        <v>169</v>
      </c>
      <c r="BE13" s="18" t="s">
        <v>170</v>
      </c>
      <c r="BF13" s="26" t="n">
        <v>43830</v>
      </c>
      <c r="BG13" s="26" t="n">
        <v>43830</v>
      </c>
    </row>
    <row r="14" customFormat="false" ht="99.75" hidden="false" customHeight="false" outlineLevel="0" collapsed="false">
      <c r="A14" s="9" t="n">
        <v>2019</v>
      </c>
      <c r="B14" s="10" t="n">
        <v>43739</v>
      </c>
      <c r="C14" s="10" t="n">
        <v>43830</v>
      </c>
      <c r="D14" s="11" t="s">
        <v>137</v>
      </c>
      <c r="E14" s="9" t="s">
        <v>138</v>
      </c>
      <c r="F14" s="12" t="n">
        <v>7</v>
      </c>
      <c r="G14" s="13" t="s">
        <v>228</v>
      </c>
      <c r="H14" s="14" t="s">
        <v>229</v>
      </c>
      <c r="I14" s="15" t="n">
        <v>43742</v>
      </c>
      <c r="J14" s="16" t="s">
        <v>230</v>
      </c>
      <c r="K14" s="12" t="n">
        <v>7</v>
      </c>
      <c r="L14" s="15" t="n">
        <v>43749</v>
      </c>
      <c r="M14" s="12" t="n">
        <v>7</v>
      </c>
      <c r="N14" s="12" t="n">
        <v>7</v>
      </c>
      <c r="O14" s="14" t="s">
        <v>231</v>
      </c>
      <c r="P14" s="14" t="s">
        <v>232</v>
      </c>
      <c r="Q14" s="14" t="s">
        <v>233</v>
      </c>
      <c r="R14" s="17" t="s">
        <v>145</v>
      </c>
      <c r="S14" s="17" t="s">
        <v>145</v>
      </c>
      <c r="T14" s="17" t="s">
        <v>145</v>
      </c>
      <c r="U14" s="16" t="s">
        <v>234</v>
      </c>
      <c r="V14" s="11" t="s">
        <v>235</v>
      </c>
      <c r="W14" s="17" t="s">
        <v>148</v>
      </c>
      <c r="X14" s="18" t="s">
        <v>149</v>
      </c>
      <c r="Y14" s="18" t="s">
        <v>150</v>
      </c>
      <c r="Z14" s="19" t="s">
        <v>204</v>
      </c>
      <c r="AA14" s="13" t="s">
        <v>228</v>
      </c>
      <c r="AB14" s="10" t="n">
        <v>43756</v>
      </c>
      <c r="AC14" s="20" t="n">
        <v>2066529.79</v>
      </c>
      <c r="AD14" s="21" t="n">
        <v>2397174.56</v>
      </c>
      <c r="AE14" s="22" t="n">
        <v>0</v>
      </c>
      <c r="AF14" s="22" t="n">
        <v>0</v>
      </c>
      <c r="AG14" s="22" t="s">
        <v>152</v>
      </c>
      <c r="AH14" s="22" t="s">
        <v>153</v>
      </c>
      <c r="AI14" s="22" t="s">
        <v>154</v>
      </c>
      <c r="AJ14" s="16" t="s">
        <v>230</v>
      </c>
      <c r="AK14" s="10" t="n">
        <v>43759</v>
      </c>
      <c r="AL14" s="10" t="n">
        <v>43830</v>
      </c>
      <c r="AM14" s="23" t="s">
        <v>236</v>
      </c>
      <c r="AN14" s="24" t="s">
        <v>156</v>
      </c>
      <c r="AO14" s="12" t="n">
        <v>7</v>
      </c>
      <c r="AP14" s="12" t="s">
        <v>157</v>
      </c>
      <c r="AQ14" s="18" t="s">
        <v>158</v>
      </c>
      <c r="AR14" s="18" t="s">
        <v>158</v>
      </c>
      <c r="AS14" s="11" t="s">
        <v>237</v>
      </c>
      <c r="AT14" s="16" t="s">
        <v>207</v>
      </c>
      <c r="AU14" s="25" t="s">
        <v>161</v>
      </c>
      <c r="AV14" s="22" t="s">
        <v>162</v>
      </c>
      <c r="AW14" s="12" t="s">
        <v>163</v>
      </c>
      <c r="AX14" s="12" t="s">
        <v>164</v>
      </c>
      <c r="AY14" s="12" t="n">
        <v>7</v>
      </c>
      <c r="AZ14" s="11" t="s">
        <v>165</v>
      </c>
      <c r="BA14" s="24" t="s">
        <v>166</v>
      </c>
      <c r="BB14" s="24" t="s">
        <v>167</v>
      </c>
      <c r="BC14" s="25" t="s">
        <v>168</v>
      </c>
      <c r="BD14" s="23" t="s">
        <v>169</v>
      </c>
      <c r="BE14" s="18" t="s">
        <v>170</v>
      </c>
      <c r="BF14" s="26" t="n">
        <v>43830</v>
      </c>
      <c r="BG14" s="26" t="n">
        <v>43830</v>
      </c>
    </row>
    <row r="15" customFormat="false" ht="85.5" hidden="false" customHeight="false" outlineLevel="0" collapsed="false">
      <c r="A15" s="9" t="n">
        <v>2019</v>
      </c>
      <c r="B15" s="10" t="n">
        <v>43739</v>
      </c>
      <c r="C15" s="10" t="n">
        <v>43830</v>
      </c>
      <c r="D15" s="11" t="s">
        <v>137</v>
      </c>
      <c r="E15" s="9" t="s">
        <v>138</v>
      </c>
      <c r="F15" s="12" t="n">
        <v>8</v>
      </c>
      <c r="G15" s="13" t="s">
        <v>238</v>
      </c>
      <c r="H15" s="14" t="s">
        <v>239</v>
      </c>
      <c r="I15" s="15" t="n">
        <v>43742</v>
      </c>
      <c r="J15" s="16" t="s">
        <v>240</v>
      </c>
      <c r="K15" s="12" t="n">
        <v>8</v>
      </c>
      <c r="L15" s="15" t="n">
        <v>43749</v>
      </c>
      <c r="M15" s="12" t="n">
        <v>8</v>
      </c>
      <c r="N15" s="12" t="n">
        <v>8</v>
      </c>
      <c r="O15" s="14" t="s">
        <v>241</v>
      </c>
      <c r="P15" s="14" t="s">
        <v>242</v>
      </c>
      <c r="Q15" s="14" t="s">
        <v>243</v>
      </c>
      <c r="R15" s="17" t="s">
        <v>145</v>
      </c>
      <c r="S15" s="17" t="s">
        <v>145</v>
      </c>
      <c r="T15" s="17" t="s">
        <v>145</v>
      </c>
      <c r="U15" s="16" t="s">
        <v>244</v>
      </c>
      <c r="V15" s="11" t="s">
        <v>245</v>
      </c>
      <c r="W15" s="17" t="s">
        <v>148</v>
      </c>
      <c r="X15" s="18" t="s">
        <v>149</v>
      </c>
      <c r="Y15" s="18" t="s">
        <v>150</v>
      </c>
      <c r="Z15" s="19" t="s">
        <v>179</v>
      </c>
      <c r="AA15" s="13" t="s">
        <v>238</v>
      </c>
      <c r="AB15" s="10" t="n">
        <v>43756</v>
      </c>
      <c r="AC15" s="20" t="n">
        <v>3023169.24</v>
      </c>
      <c r="AD15" s="21" t="n">
        <v>3506876.32</v>
      </c>
      <c r="AE15" s="22" t="n">
        <v>0</v>
      </c>
      <c r="AF15" s="22" t="n">
        <v>0</v>
      </c>
      <c r="AG15" s="22" t="s">
        <v>152</v>
      </c>
      <c r="AH15" s="22" t="s">
        <v>153</v>
      </c>
      <c r="AI15" s="22" t="s">
        <v>154</v>
      </c>
      <c r="AJ15" s="16" t="s">
        <v>240</v>
      </c>
      <c r="AK15" s="10" t="n">
        <v>43759</v>
      </c>
      <c r="AL15" s="10" t="n">
        <v>43830</v>
      </c>
      <c r="AM15" s="23" t="s">
        <v>246</v>
      </c>
      <c r="AN15" s="24" t="s">
        <v>156</v>
      </c>
      <c r="AO15" s="12" t="n">
        <v>8</v>
      </c>
      <c r="AP15" s="12" t="s">
        <v>157</v>
      </c>
      <c r="AQ15" s="18" t="s">
        <v>158</v>
      </c>
      <c r="AR15" s="18" t="s">
        <v>158</v>
      </c>
      <c r="AS15" s="11" t="s">
        <v>247</v>
      </c>
      <c r="AT15" s="11" t="s">
        <v>160</v>
      </c>
      <c r="AU15" s="25" t="s">
        <v>161</v>
      </c>
      <c r="AV15" s="22" t="s">
        <v>162</v>
      </c>
      <c r="AW15" s="12" t="s">
        <v>163</v>
      </c>
      <c r="AX15" s="12" t="s">
        <v>164</v>
      </c>
      <c r="AY15" s="12" t="n">
        <v>8</v>
      </c>
      <c r="AZ15" s="11" t="s">
        <v>165</v>
      </c>
      <c r="BA15" s="24" t="s">
        <v>166</v>
      </c>
      <c r="BB15" s="24" t="s">
        <v>167</v>
      </c>
      <c r="BC15" s="25" t="s">
        <v>168</v>
      </c>
      <c r="BD15" s="23" t="s">
        <v>169</v>
      </c>
      <c r="BE15" s="18" t="s">
        <v>170</v>
      </c>
      <c r="BF15" s="26" t="n">
        <v>43830</v>
      </c>
      <c r="BG15" s="26" t="n">
        <v>43830</v>
      </c>
    </row>
    <row r="16" customFormat="false" ht="85.5" hidden="false" customHeight="false" outlineLevel="0" collapsed="false">
      <c r="A16" s="9" t="n">
        <v>2019</v>
      </c>
      <c r="B16" s="10" t="n">
        <v>43739</v>
      </c>
      <c r="C16" s="10" t="n">
        <v>43830</v>
      </c>
      <c r="D16" s="11" t="s">
        <v>137</v>
      </c>
      <c r="E16" s="9" t="s">
        <v>138</v>
      </c>
      <c r="F16" s="12" t="n">
        <v>9</v>
      </c>
      <c r="G16" s="13" t="s">
        <v>248</v>
      </c>
      <c r="H16" s="14" t="s">
        <v>249</v>
      </c>
      <c r="I16" s="15" t="n">
        <v>43742</v>
      </c>
      <c r="J16" s="16" t="s">
        <v>250</v>
      </c>
      <c r="K16" s="12" t="n">
        <v>9</v>
      </c>
      <c r="L16" s="15" t="n">
        <v>43749</v>
      </c>
      <c r="M16" s="12" t="n">
        <v>9</v>
      </c>
      <c r="N16" s="12" t="n">
        <v>9</v>
      </c>
      <c r="O16" s="14" t="s">
        <v>251</v>
      </c>
      <c r="P16" s="14" t="s">
        <v>252</v>
      </c>
      <c r="Q16" s="14" t="s">
        <v>253</v>
      </c>
      <c r="R16" s="17" t="s">
        <v>145</v>
      </c>
      <c r="S16" s="17" t="s">
        <v>145</v>
      </c>
      <c r="T16" s="17" t="s">
        <v>145</v>
      </c>
      <c r="U16" s="16" t="s">
        <v>254</v>
      </c>
      <c r="V16" s="11" t="s">
        <v>255</v>
      </c>
      <c r="W16" s="17" t="s">
        <v>148</v>
      </c>
      <c r="X16" s="18" t="s">
        <v>149</v>
      </c>
      <c r="Y16" s="18" t="s">
        <v>150</v>
      </c>
      <c r="Z16" s="19" t="s">
        <v>179</v>
      </c>
      <c r="AA16" s="13" t="s">
        <v>248</v>
      </c>
      <c r="AB16" s="10" t="n">
        <v>43756</v>
      </c>
      <c r="AC16" s="20" t="n">
        <v>3097513.47</v>
      </c>
      <c r="AD16" s="21" t="n">
        <v>3593115.63</v>
      </c>
      <c r="AE16" s="22" t="n">
        <v>0</v>
      </c>
      <c r="AF16" s="22" t="n">
        <v>0</v>
      </c>
      <c r="AG16" s="22" t="s">
        <v>152</v>
      </c>
      <c r="AH16" s="22" t="s">
        <v>153</v>
      </c>
      <c r="AI16" s="22" t="s">
        <v>154</v>
      </c>
      <c r="AJ16" s="16" t="s">
        <v>250</v>
      </c>
      <c r="AK16" s="10" t="n">
        <v>43759</v>
      </c>
      <c r="AL16" s="10" t="n">
        <v>43830</v>
      </c>
      <c r="AM16" s="23" t="s">
        <v>256</v>
      </c>
      <c r="AN16" s="24" t="s">
        <v>156</v>
      </c>
      <c r="AO16" s="12" t="n">
        <v>9</v>
      </c>
      <c r="AP16" s="12" t="s">
        <v>157</v>
      </c>
      <c r="AQ16" s="18" t="s">
        <v>158</v>
      </c>
      <c r="AR16" s="18" t="s">
        <v>158</v>
      </c>
      <c r="AS16" s="11" t="s">
        <v>257</v>
      </c>
      <c r="AT16" s="11" t="s">
        <v>160</v>
      </c>
      <c r="AU16" s="25" t="s">
        <v>161</v>
      </c>
      <c r="AV16" s="22" t="s">
        <v>162</v>
      </c>
      <c r="AW16" s="12" t="s">
        <v>163</v>
      </c>
      <c r="AX16" s="12" t="s">
        <v>164</v>
      </c>
      <c r="AY16" s="12" t="n">
        <v>9</v>
      </c>
      <c r="AZ16" s="11" t="s">
        <v>165</v>
      </c>
      <c r="BA16" s="24" t="s">
        <v>166</v>
      </c>
      <c r="BB16" s="24" t="s">
        <v>167</v>
      </c>
      <c r="BC16" s="25" t="s">
        <v>168</v>
      </c>
      <c r="BD16" s="23" t="s">
        <v>169</v>
      </c>
      <c r="BE16" s="18" t="s">
        <v>170</v>
      </c>
      <c r="BF16" s="26" t="n">
        <v>43830</v>
      </c>
      <c r="BG16" s="26" t="n">
        <v>43830</v>
      </c>
    </row>
    <row r="17" customFormat="false" ht="85.5" hidden="false" customHeight="false" outlineLevel="0" collapsed="false">
      <c r="A17" s="9" t="n">
        <v>2019</v>
      </c>
      <c r="B17" s="10" t="n">
        <v>43739</v>
      </c>
      <c r="C17" s="10" t="n">
        <v>43830</v>
      </c>
      <c r="D17" s="11" t="s">
        <v>137</v>
      </c>
      <c r="E17" s="9" t="s">
        <v>138</v>
      </c>
      <c r="F17" s="12" t="n">
        <v>10</v>
      </c>
      <c r="G17" s="13" t="s">
        <v>258</v>
      </c>
      <c r="H17" s="14" t="s">
        <v>259</v>
      </c>
      <c r="I17" s="15" t="n">
        <v>43742</v>
      </c>
      <c r="J17" s="16" t="s">
        <v>260</v>
      </c>
      <c r="K17" s="12" t="n">
        <v>10</v>
      </c>
      <c r="L17" s="15" t="n">
        <v>43749</v>
      </c>
      <c r="M17" s="12" t="n">
        <v>10</v>
      </c>
      <c r="N17" s="12" t="n">
        <v>10</v>
      </c>
      <c r="O17" s="14" t="s">
        <v>261</v>
      </c>
      <c r="P17" s="14" t="s">
        <v>262</v>
      </c>
      <c r="Q17" s="14" t="s">
        <v>263</v>
      </c>
      <c r="R17" s="17" t="s">
        <v>145</v>
      </c>
      <c r="S17" s="17" t="s">
        <v>145</v>
      </c>
      <c r="T17" s="17" t="s">
        <v>145</v>
      </c>
      <c r="U17" s="16" t="s">
        <v>254</v>
      </c>
      <c r="V17" s="11" t="s">
        <v>255</v>
      </c>
      <c r="W17" s="17" t="s">
        <v>148</v>
      </c>
      <c r="X17" s="18" t="s">
        <v>149</v>
      </c>
      <c r="Y17" s="18" t="s">
        <v>150</v>
      </c>
      <c r="Z17" s="19" t="s">
        <v>179</v>
      </c>
      <c r="AA17" s="13" t="s">
        <v>258</v>
      </c>
      <c r="AB17" s="10" t="n">
        <v>43756</v>
      </c>
      <c r="AC17" s="20" t="n">
        <v>2838314.27</v>
      </c>
      <c r="AD17" s="21" t="n">
        <v>3292444.55</v>
      </c>
      <c r="AE17" s="22" t="n">
        <v>0</v>
      </c>
      <c r="AF17" s="22" t="n">
        <v>0</v>
      </c>
      <c r="AG17" s="22" t="s">
        <v>152</v>
      </c>
      <c r="AH17" s="22" t="s">
        <v>153</v>
      </c>
      <c r="AI17" s="22" t="s">
        <v>154</v>
      </c>
      <c r="AJ17" s="16" t="s">
        <v>260</v>
      </c>
      <c r="AK17" s="10" t="n">
        <v>43759</v>
      </c>
      <c r="AL17" s="10" t="n">
        <v>43830</v>
      </c>
      <c r="AM17" s="23" t="s">
        <v>264</v>
      </c>
      <c r="AN17" s="24" t="s">
        <v>156</v>
      </c>
      <c r="AO17" s="12" t="n">
        <v>10</v>
      </c>
      <c r="AP17" s="12" t="s">
        <v>157</v>
      </c>
      <c r="AQ17" s="18" t="s">
        <v>158</v>
      </c>
      <c r="AR17" s="18" t="s">
        <v>158</v>
      </c>
      <c r="AS17" s="11" t="s">
        <v>265</v>
      </c>
      <c r="AT17" s="11" t="s">
        <v>160</v>
      </c>
      <c r="AU17" s="25" t="s">
        <v>161</v>
      </c>
      <c r="AV17" s="22" t="s">
        <v>162</v>
      </c>
      <c r="AW17" s="12" t="s">
        <v>163</v>
      </c>
      <c r="AX17" s="12" t="s">
        <v>164</v>
      </c>
      <c r="AY17" s="12" t="n">
        <v>10</v>
      </c>
      <c r="AZ17" s="11" t="s">
        <v>165</v>
      </c>
      <c r="BA17" s="24" t="s">
        <v>166</v>
      </c>
      <c r="BB17" s="24" t="s">
        <v>167</v>
      </c>
      <c r="BC17" s="25" t="s">
        <v>168</v>
      </c>
      <c r="BD17" s="23" t="s">
        <v>169</v>
      </c>
      <c r="BE17" s="18" t="s">
        <v>170</v>
      </c>
      <c r="BF17" s="26" t="n">
        <v>43830</v>
      </c>
      <c r="BG17" s="26" t="n">
        <v>43830</v>
      </c>
    </row>
    <row r="18" customFormat="false" ht="85.5" hidden="false" customHeight="false" outlineLevel="0" collapsed="false">
      <c r="A18" s="9" t="n">
        <v>2019</v>
      </c>
      <c r="B18" s="10" t="n">
        <v>43739</v>
      </c>
      <c r="C18" s="10" t="n">
        <v>43830</v>
      </c>
      <c r="D18" s="11" t="s">
        <v>137</v>
      </c>
      <c r="E18" s="9" t="s">
        <v>138</v>
      </c>
      <c r="F18" s="12" t="n">
        <v>11</v>
      </c>
      <c r="G18" s="13" t="s">
        <v>266</v>
      </c>
      <c r="H18" s="14" t="s">
        <v>267</v>
      </c>
      <c r="I18" s="15" t="n">
        <v>43742</v>
      </c>
      <c r="J18" s="16" t="s">
        <v>268</v>
      </c>
      <c r="K18" s="12" t="n">
        <v>11</v>
      </c>
      <c r="L18" s="15" t="n">
        <v>43749</v>
      </c>
      <c r="M18" s="12" t="n">
        <v>11</v>
      </c>
      <c r="N18" s="12" t="n">
        <v>11</v>
      </c>
      <c r="O18" s="14" t="s">
        <v>269</v>
      </c>
      <c r="P18" s="14" t="s">
        <v>270</v>
      </c>
      <c r="Q18" s="14" t="s">
        <v>271</v>
      </c>
      <c r="R18" s="17" t="s">
        <v>145</v>
      </c>
      <c r="S18" s="17" t="s">
        <v>145</v>
      </c>
      <c r="T18" s="17" t="s">
        <v>145</v>
      </c>
      <c r="U18" s="16" t="s">
        <v>244</v>
      </c>
      <c r="V18" s="11" t="s">
        <v>245</v>
      </c>
      <c r="W18" s="17" t="s">
        <v>148</v>
      </c>
      <c r="X18" s="18" t="s">
        <v>149</v>
      </c>
      <c r="Y18" s="18" t="s">
        <v>150</v>
      </c>
      <c r="Z18" s="19" t="s">
        <v>179</v>
      </c>
      <c r="AA18" s="13" t="s">
        <v>266</v>
      </c>
      <c r="AB18" s="10" t="n">
        <v>43756</v>
      </c>
      <c r="AC18" s="20" t="n">
        <v>2520377.97</v>
      </c>
      <c r="AD18" s="21" t="n">
        <v>2923638.45</v>
      </c>
      <c r="AE18" s="22" t="n">
        <v>0</v>
      </c>
      <c r="AF18" s="22" t="n">
        <v>0</v>
      </c>
      <c r="AG18" s="22" t="s">
        <v>152</v>
      </c>
      <c r="AH18" s="22" t="s">
        <v>153</v>
      </c>
      <c r="AI18" s="22" t="s">
        <v>154</v>
      </c>
      <c r="AJ18" s="16" t="s">
        <v>268</v>
      </c>
      <c r="AK18" s="10" t="n">
        <v>43759</v>
      </c>
      <c r="AL18" s="10" t="n">
        <v>43830</v>
      </c>
      <c r="AM18" s="23" t="s">
        <v>272</v>
      </c>
      <c r="AN18" s="24" t="s">
        <v>156</v>
      </c>
      <c r="AO18" s="12" t="n">
        <v>11</v>
      </c>
      <c r="AP18" s="12" t="s">
        <v>157</v>
      </c>
      <c r="AQ18" s="18" t="s">
        <v>158</v>
      </c>
      <c r="AR18" s="18" t="s">
        <v>158</v>
      </c>
      <c r="AS18" s="11" t="s">
        <v>273</v>
      </c>
      <c r="AT18" s="11" t="s">
        <v>160</v>
      </c>
      <c r="AU18" s="25" t="s">
        <v>161</v>
      </c>
      <c r="AV18" s="22" t="s">
        <v>162</v>
      </c>
      <c r="AW18" s="12" t="s">
        <v>163</v>
      </c>
      <c r="AX18" s="12" t="s">
        <v>164</v>
      </c>
      <c r="AY18" s="12" t="n">
        <v>11</v>
      </c>
      <c r="AZ18" s="11" t="s">
        <v>165</v>
      </c>
      <c r="BA18" s="24" t="s">
        <v>166</v>
      </c>
      <c r="BB18" s="24" t="s">
        <v>167</v>
      </c>
      <c r="BC18" s="25" t="s">
        <v>168</v>
      </c>
      <c r="BD18" s="23" t="s">
        <v>169</v>
      </c>
      <c r="BE18" s="18" t="s">
        <v>170</v>
      </c>
      <c r="BF18" s="26" t="n">
        <v>43830</v>
      </c>
      <c r="BG18" s="26" t="n">
        <v>43830</v>
      </c>
    </row>
    <row r="19" customFormat="false" ht="85.5" hidden="false" customHeight="false" outlineLevel="0" collapsed="false">
      <c r="A19" s="9" t="n">
        <v>2019</v>
      </c>
      <c r="B19" s="10" t="n">
        <v>43739</v>
      </c>
      <c r="C19" s="10" t="n">
        <v>43830</v>
      </c>
      <c r="D19" s="11" t="s">
        <v>137</v>
      </c>
      <c r="E19" s="9" t="s">
        <v>138</v>
      </c>
      <c r="F19" s="12" t="n">
        <v>12</v>
      </c>
      <c r="G19" s="13" t="s">
        <v>274</v>
      </c>
      <c r="H19" s="14" t="s">
        <v>275</v>
      </c>
      <c r="I19" s="15" t="n">
        <v>43742</v>
      </c>
      <c r="J19" s="16" t="s">
        <v>276</v>
      </c>
      <c r="K19" s="12" t="n">
        <v>12</v>
      </c>
      <c r="L19" s="15" t="n">
        <v>43749</v>
      </c>
      <c r="M19" s="12" t="n">
        <v>12</v>
      </c>
      <c r="N19" s="12" t="n">
        <v>12</v>
      </c>
      <c r="O19" s="14" t="s">
        <v>277</v>
      </c>
      <c r="P19" s="14" t="s">
        <v>278</v>
      </c>
      <c r="Q19" s="14" t="s">
        <v>279</v>
      </c>
      <c r="R19" s="17" t="s">
        <v>145</v>
      </c>
      <c r="S19" s="17" t="s">
        <v>145</v>
      </c>
      <c r="T19" s="17" t="s">
        <v>145</v>
      </c>
      <c r="U19" s="16" t="s">
        <v>280</v>
      </c>
      <c r="V19" s="11" t="s">
        <v>281</v>
      </c>
      <c r="W19" s="17" t="s">
        <v>148</v>
      </c>
      <c r="X19" s="18" t="s">
        <v>149</v>
      </c>
      <c r="Y19" s="18" t="s">
        <v>150</v>
      </c>
      <c r="Z19" s="19" t="s">
        <v>204</v>
      </c>
      <c r="AA19" s="13" t="s">
        <v>274</v>
      </c>
      <c r="AB19" s="10" t="n">
        <v>43756</v>
      </c>
      <c r="AC19" s="20" t="n">
        <v>1731639.8</v>
      </c>
      <c r="AD19" s="21" t="n">
        <v>2008702.17</v>
      </c>
      <c r="AE19" s="22" t="n">
        <v>0</v>
      </c>
      <c r="AF19" s="22" t="n">
        <v>0</v>
      </c>
      <c r="AG19" s="22" t="s">
        <v>152</v>
      </c>
      <c r="AH19" s="22" t="s">
        <v>153</v>
      </c>
      <c r="AI19" s="22" t="s">
        <v>154</v>
      </c>
      <c r="AJ19" s="16" t="s">
        <v>276</v>
      </c>
      <c r="AK19" s="10" t="n">
        <v>43759</v>
      </c>
      <c r="AL19" s="10" t="n">
        <v>43830</v>
      </c>
      <c r="AM19" s="23" t="s">
        <v>282</v>
      </c>
      <c r="AN19" s="24" t="s">
        <v>156</v>
      </c>
      <c r="AO19" s="12" t="n">
        <v>12</v>
      </c>
      <c r="AP19" s="12" t="s">
        <v>157</v>
      </c>
      <c r="AQ19" s="18" t="s">
        <v>158</v>
      </c>
      <c r="AR19" s="18" t="s">
        <v>158</v>
      </c>
      <c r="AS19" s="11"/>
      <c r="AT19" s="16" t="s">
        <v>283</v>
      </c>
      <c r="AU19" s="25" t="s">
        <v>161</v>
      </c>
      <c r="AV19" s="22" t="s">
        <v>162</v>
      </c>
      <c r="AW19" s="12" t="s">
        <v>163</v>
      </c>
      <c r="AX19" s="12" t="s">
        <v>164</v>
      </c>
      <c r="AY19" s="12" t="n">
        <v>12</v>
      </c>
      <c r="AZ19" s="11" t="s">
        <v>165</v>
      </c>
      <c r="BA19" s="24" t="s">
        <v>166</v>
      </c>
      <c r="BB19" s="24" t="s">
        <v>167</v>
      </c>
      <c r="BC19" s="25" t="s">
        <v>168</v>
      </c>
      <c r="BD19" s="23" t="s">
        <v>169</v>
      </c>
      <c r="BE19" s="18" t="s">
        <v>170</v>
      </c>
      <c r="BF19" s="26" t="n">
        <v>43830</v>
      </c>
      <c r="BG19" s="26" t="n">
        <v>43830</v>
      </c>
    </row>
    <row r="20" customFormat="false" ht="85.5" hidden="false" customHeight="false" outlineLevel="0" collapsed="false">
      <c r="A20" s="9" t="n">
        <v>2019</v>
      </c>
      <c r="B20" s="10" t="n">
        <v>43739</v>
      </c>
      <c r="C20" s="10" t="n">
        <v>43830</v>
      </c>
      <c r="D20" s="11" t="s">
        <v>137</v>
      </c>
      <c r="E20" s="9" t="s">
        <v>138</v>
      </c>
      <c r="F20" s="12" t="n">
        <v>13</v>
      </c>
      <c r="G20" s="13" t="s">
        <v>284</v>
      </c>
      <c r="H20" s="14" t="s">
        <v>285</v>
      </c>
      <c r="I20" s="15" t="n">
        <v>43752</v>
      </c>
      <c r="J20" s="16" t="s">
        <v>286</v>
      </c>
      <c r="K20" s="12" t="n">
        <v>13</v>
      </c>
      <c r="L20" s="15" t="n">
        <v>43760</v>
      </c>
      <c r="M20" s="12" t="n">
        <v>13</v>
      </c>
      <c r="N20" s="12" t="n">
        <v>13</v>
      </c>
      <c r="O20" s="14" t="s">
        <v>287</v>
      </c>
      <c r="P20" s="14" t="s">
        <v>288</v>
      </c>
      <c r="Q20" s="14" t="s">
        <v>289</v>
      </c>
      <c r="R20" s="17" t="s">
        <v>145</v>
      </c>
      <c r="S20" s="17" t="s">
        <v>145</v>
      </c>
      <c r="T20" s="17" t="s">
        <v>145</v>
      </c>
      <c r="U20" s="16" t="s">
        <v>290</v>
      </c>
      <c r="V20" s="11" t="s">
        <v>291</v>
      </c>
      <c r="W20" s="17" t="s">
        <v>148</v>
      </c>
      <c r="X20" s="18" t="s">
        <v>149</v>
      </c>
      <c r="Y20" s="18" t="s">
        <v>150</v>
      </c>
      <c r="Z20" s="19" t="s">
        <v>179</v>
      </c>
      <c r="AA20" s="13" t="s">
        <v>284</v>
      </c>
      <c r="AB20" s="10" t="n">
        <v>43768</v>
      </c>
      <c r="AC20" s="20" t="n">
        <v>1284711.01</v>
      </c>
      <c r="AD20" s="21" t="n">
        <v>1490264.77</v>
      </c>
      <c r="AE20" s="22" t="n">
        <v>0</v>
      </c>
      <c r="AF20" s="22" t="n">
        <v>0</v>
      </c>
      <c r="AG20" s="22" t="s">
        <v>152</v>
      </c>
      <c r="AH20" s="22" t="s">
        <v>153</v>
      </c>
      <c r="AI20" s="22" t="s">
        <v>154</v>
      </c>
      <c r="AJ20" s="16" t="s">
        <v>286</v>
      </c>
      <c r="AK20" s="10" t="n">
        <v>43769</v>
      </c>
      <c r="AL20" s="10" t="n">
        <v>43830</v>
      </c>
      <c r="AM20" s="23" t="s">
        <v>292</v>
      </c>
      <c r="AN20" s="24" t="s">
        <v>156</v>
      </c>
      <c r="AO20" s="12" t="n">
        <v>13</v>
      </c>
      <c r="AP20" s="12" t="s">
        <v>157</v>
      </c>
      <c r="AQ20" s="18" t="s">
        <v>158</v>
      </c>
      <c r="AR20" s="18" t="s">
        <v>158</v>
      </c>
      <c r="AS20" s="11" t="s">
        <v>293</v>
      </c>
      <c r="AT20" s="16" t="s">
        <v>294</v>
      </c>
      <c r="AU20" s="25" t="s">
        <v>161</v>
      </c>
      <c r="AV20" s="22" t="s">
        <v>162</v>
      </c>
      <c r="AW20" s="12" t="s">
        <v>163</v>
      </c>
      <c r="AX20" s="12" t="s">
        <v>164</v>
      </c>
      <c r="AY20" s="12" t="n">
        <v>13</v>
      </c>
      <c r="AZ20" s="11" t="s">
        <v>165</v>
      </c>
      <c r="BA20" s="24" t="s">
        <v>166</v>
      </c>
      <c r="BB20" s="24" t="s">
        <v>167</v>
      </c>
      <c r="BC20" s="25" t="s">
        <v>168</v>
      </c>
      <c r="BD20" s="23" t="s">
        <v>169</v>
      </c>
      <c r="BE20" s="18" t="s">
        <v>170</v>
      </c>
      <c r="BF20" s="26" t="n">
        <v>43830</v>
      </c>
      <c r="BG20" s="26" t="n">
        <v>43830</v>
      </c>
    </row>
    <row r="21" customFormat="false" ht="85.5" hidden="false" customHeight="false" outlineLevel="0" collapsed="false">
      <c r="A21" s="9" t="n">
        <v>2019</v>
      </c>
      <c r="B21" s="10" t="n">
        <v>43739</v>
      </c>
      <c r="C21" s="10" t="n">
        <v>43830</v>
      </c>
      <c r="D21" s="11" t="s">
        <v>137</v>
      </c>
      <c r="E21" s="9" t="s">
        <v>138</v>
      </c>
      <c r="F21" s="12" t="n">
        <v>14</v>
      </c>
      <c r="G21" s="13" t="s">
        <v>295</v>
      </c>
      <c r="H21" s="14" t="s">
        <v>296</v>
      </c>
      <c r="I21" s="15" t="n">
        <v>43752</v>
      </c>
      <c r="J21" s="16" t="s">
        <v>297</v>
      </c>
      <c r="K21" s="12" t="n">
        <v>14</v>
      </c>
      <c r="L21" s="15" t="n">
        <v>43760</v>
      </c>
      <c r="M21" s="12" t="n">
        <v>14</v>
      </c>
      <c r="N21" s="12" t="n">
        <v>14</v>
      </c>
      <c r="O21" s="14" t="s">
        <v>298</v>
      </c>
      <c r="P21" s="14" t="s">
        <v>299</v>
      </c>
      <c r="Q21" s="14" t="s">
        <v>300</v>
      </c>
      <c r="R21" s="17" t="s">
        <v>145</v>
      </c>
      <c r="S21" s="17" t="s">
        <v>145</v>
      </c>
      <c r="T21" s="17" t="s">
        <v>145</v>
      </c>
      <c r="U21" s="16" t="s">
        <v>301</v>
      </c>
      <c r="V21" s="11" t="s">
        <v>302</v>
      </c>
      <c r="W21" s="17" t="s">
        <v>148</v>
      </c>
      <c r="X21" s="18" t="s">
        <v>149</v>
      </c>
      <c r="Y21" s="18" t="s">
        <v>150</v>
      </c>
      <c r="Z21" s="19" t="s">
        <v>179</v>
      </c>
      <c r="AA21" s="13" t="s">
        <v>295</v>
      </c>
      <c r="AB21" s="10" t="n">
        <v>43768</v>
      </c>
      <c r="AC21" s="20" t="n">
        <v>41198770.53</v>
      </c>
      <c r="AD21" s="21" t="n">
        <v>47790573.81</v>
      </c>
      <c r="AE21" s="22" t="n">
        <v>0</v>
      </c>
      <c r="AF21" s="22" t="n">
        <v>0</v>
      </c>
      <c r="AG21" s="22" t="s">
        <v>152</v>
      </c>
      <c r="AH21" s="22" t="s">
        <v>153</v>
      </c>
      <c r="AI21" s="22" t="s">
        <v>154</v>
      </c>
      <c r="AJ21" s="16" t="s">
        <v>297</v>
      </c>
      <c r="AK21" s="10" t="n">
        <v>43770</v>
      </c>
      <c r="AL21" s="10" t="n">
        <v>43830</v>
      </c>
      <c r="AM21" s="23" t="s">
        <v>303</v>
      </c>
      <c r="AN21" s="24" t="s">
        <v>156</v>
      </c>
      <c r="AO21" s="12" t="n">
        <v>14</v>
      </c>
      <c r="AP21" s="12" t="s">
        <v>157</v>
      </c>
      <c r="AQ21" s="18" t="s">
        <v>158</v>
      </c>
      <c r="AR21" s="18" t="s">
        <v>158</v>
      </c>
      <c r="AS21" s="11" t="s">
        <v>293</v>
      </c>
      <c r="AT21" s="16" t="s">
        <v>294</v>
      </c>
      <c r="AU21" s="25" t="s">
        <v>161</v>
      </c>
      <c r="AV21" s="22" t="s">
        <v>162</v>
      </c>
      <c r="AW21" s="12" t="s">
        <v>163</v>
      </c>
      <c r="AX21" s="12" t="s">
        <v>164</v>
      </c>
      <c r="AY21" s="12" t="n">
        <v>14</v>
      </c>
      <c r="AZ21" s="11" t="s">
        <v>165</v>
      </c>
      <c r="BA21" s="24" t="s">
        <v>166</v>
      </c>
      <c r="BB21" s="24" t="s">
        <v>167</v>
      </c>
      <c r="BC21" s="25" t="s">
        <v>168</v>
      </c>
      <c r="BD21" s="23" t="s">
        <v>169</v>
      </c>
      <c r="BE21" s="18" t="s">
        <v>170</v>
      </c>
      <c r="BF21" s="26" t="n">
        <v>43830</v>
      </c>
      <c r="BG21" s="26" t="n">
        <v>43830</v>
      </c>
    </row>
    <row r="22" customFormat="false" ht="85.5" hidden="false" customHeight="false" outlineLevel="0" collapsed="false">
      <c r="A22" s="9" t="n">
        <v>2019</v>
      </c>
      <c r="B22" s="10" t="n">
        <v>43739</v>
      </c>
      <c r="C22" s="10" t="n">
        <v>43830</v>
      </c>
      <c r="D22" s="11" t="s">
        <v>137</v>
      </c>
      <c r="E22" s="9" t="s">
        <v>138</v>
      </c>
      <c r="F22" s="12" t="n">
        <v>15</v>
      </c>
      <c r="G22" s="13" t="s">
        <v>304</v>
      </c>
      <c r="H22" s="14" t="s">
        <v>305</v>
      </c>
      <c r="I22" s="15" t="n">
        <v>43752</v>
      </c>
      <c r="J22" s="16" t="s">
        <v>306</v>
      </c>
      <c r="K22" s="12" t="n">
        <v>15</v>
      </c>
      <c r="L22" s="15" t="n">
        <v>43760</v>
      </c>
      <c r="M22" s="12" t="n">
        <v>15</v>
      </c>
      <c r="N22" s="12" t="n">
        <v>15</v>
      </c>
      <c r="O22" s="14" t="s">
        <v>307</v>
      </c>
      <c r="P22" s="14" t="s">
        <v>308</v>
      </c>
      <c r="Q22" s="14" t="s">
        <v>309</v>
      </c>
      <c r="R22" s="17" t="s">
        <v>145</v>
      </c>
      <c r="S22" s="17" t="s">
        <v>145</v>
      </c>
      <c r="T22" s="17" t="s">
        <v>145</v>
      </c>
      <c r="U22" s="16" t="s">
        <v>310</v>
      </c>
      <c r="V22" s="11" t="s">
        <v>311</v>
      </c>
      <c r="W22" s="17" t="s">
        <v>148</v>
      </c>
      <c r="X22" s="18" t="s">
        <v>149</v>
      </c>
      <c r="Y22" s="18" t="s">
        <v>150</v>
      </c>
      <c r="Z22" s="28" t="s">
        <v>312</v>
      </c>
      <c r="AA22" s="13" t="s">
        <v>304</v>
      </c>
      <c r="AB22" s="10" t="n">
        <v>43768</v>
      </c>
      <c r="AC22" s="20" t="n">
        <v>2066317.06</v>
      </c>
      <c r="AD22" s="21" t="n">
        <v>2396927.79</v>
      </c>
      <c r="AE22" s="22" t="n">
        <v>0</v>
      </c>
      <c r="AF22" s="22" t="n">
        <v>0</v>
      </c>
      <c r="AG22" s="22" t="s">
        <v>152</v>
      </c>
      <c r="AH22" s="22" t="s">
        <v>153</v>
      </c>
      <c r="AI22" s="22" t="s">
        <v>154</v>
      </c>
      <c r="AJ22" s="16" t="s">
        <v>306</v>
      </c>
      <c r="AK22" s="10" t="n">
        <v>43770</v>
      </c>
      <c r="AL22" s="10" t="n">
        <v>43830</v>
      </c>
      <c r="AM22" s="23" t="s">
        <v>313</v>
      </c>
      <c r="AN22" s="24" t="s">
        <v>156</v>
      </c>
      <c r="AO22" s="12" t="n">
        <v>15</v>
      </c>
      <c r="AP22" s="12" t="s">
        <v>157</v>
      </c>
      <c r="AQ22" s="18" t="s">
        <v>158</v>
      </c>
      <c r="AR22" s="18" t="s">
        <v>158</v>
      </c>
      <c r="AS22" s="11" t="s">
        <v>314</v>
      </c>
      <c r="AT22" s="16" t="s">
        <v>315</v>
      </c>
      <c r="AU22" s="25" t="s">
        <v>161</v>
      </c>
      <c r="AV22" s="22" t="s">
        <v>162</v>
      </c>
      <c r="AW22" s="12" t="s">
        <v>163</v>
      </c>
      <c r="AX22" s="12" t="s">
        <v>164</v>
      </c>
      <c r="AY22" s="12" t="n">
        <v>15</v>
      </c>
      <c r="AZ22" s="11" t="s">
        <v>165</v>
      </c>
      <c r="BA22" s="24" t="s">
        <v>166</v>
      </c>
      <c r="BB22" s="24" t="s">
        <v>167</v>
      </c>
      <c r="BC22" s="25" t="s">
        <v>168</v>
      </c>
      <c r="BD22" s="23" t="s">
        <v>169</v>
      </c>
      <c r="BE22" s="18" t="s">
        <v>170</v>
      </c>
      <c r="BF22" s="26" t="n">
        <v>43830</v>
      </c>
      <c r="BG22" s="26" t="n">
        <v>43830</v>
      </c>
    </row>
    <row r="23" customFormat="false" ht="85.5" hidden="false" customHeight="false" outlineLevel="0" collapsed="false">
      <c r="A23" s="9" t="n">
        <v>2019</v>
      </c>
      <c r="B23" s="10" t="n">
        <v>43739</v>
      </c>
      <c r="C23" s="10" t="n">
        <v>43830</v>
      </c>
      <c r="D23" s="11" t="s">
        <v>137</v>
      </c>
      <c r="E23" s="9" t="s">
        <v>138</v>
      </c>
      <c r="F23" s="12" t="n">
        <v>16</v>
      </c>
      <c r="G23" s="13" t="s">
        <v>316</v>
      </c>
      <c r="H23" s="14" t="s">
        <v>317</v>
      </c>
      <c r="I23" s="15" t="n">
        <v>43752</v>
      </c>
      <c r="J23" s="16" t="s">
        <v>318</v>
      </c>
      <c r="K23" s="12" t="n">
        <v>16</v>
      </c>
      <c r="L23" s="15" t="n">
        <v>43760</v>
      </c>
      <c r="M23" s="12" t="n">
        <v>16</v>
      </c>
      <c r="N23" s="12" t="n">
        <v>16</v>
      </c>
      <c r="O23" s="14" t="s">
        <v>319</v>
      </c>
      <c r="P23" s="14" t="s">
        <v>320</v>
      </c>
      <c r="Q23" s="14" t="s">
        <v>321</v>
      </c>
      <c r="R23" s="17" t="s">
        <v>145</v>
      </c>
      <c r="S23" s="17" t="s">
        <v>145</v>
      </c>
      <c r="T23" s="17" t="s">
        <v>145</v>
      </c>
      <c r="U23" s="16" t="s">
        <v>322</v>
      </c>
      <c r="V23" s="11" t="s">
        <v>323</v>
      </c>
      <c r="W23" s="17" t="s">
        <v>148</v>
      </c>
      <c r="X23" s="18" t="s">
        <v>149</v>
      </c>
      <c r="Y23" s="18" t="s">
        <v>150</v>
      </c>
      <c r="Z23" s="28" t="s">
        <v>312</v>
      </c>
      <c r="AA23" s="13" t="s">
        <v>316</v>
      </c>
      <c r="AB23" s="10" t="n">
        <v>43768</v>
      </c>
      <c r="AC23" s="20" t="n">
        <v>1543117.94</v>
      </c>
      <c r="AD23" s="21" t="n">
        <v>1790016.81</v>
      </c>
      <c r="AE23" s="22" t="n">
        <v>0</v>
      </c>
      <c r="AF23" s="22" t="n">
        <v>0</v>
      </c>
      <c r="AG23" s="22" t="s">
        <v>152</v>
      </c>
      <c r="AH23" s="22" t="s">
        <v>153</v>
      </c>
      <c r="AI23" s="22" t="s">
        <v>154</v>
      </c>
      <c r="AJ23" s="16" t="s">
        <v>318</v>
      </c>
      <c r="AK23" s="10" t="n">
        <v>43770</v>
      </c>
      <c r="AL23" s="10" t="n">
        <v>43830</v>
      </c>
      <c r="AM23" s="23" t="s">
        <v>324</v>
      </c>
      <c r="AN23" s="24" t="s">
        <v>156</v>
      </c>
      <c r="AO23" s="12" t="n">
        <v>16</v>
      </c>
      <c r="AP23" s="12" t="s">
        <v>157</v>
      </c>
      <c r="AQ23" s="18" t="s">
        <v>158</v>
      </c>
      <c r="AR23" s="18" t="s">
        <v>158</v>
      </c>
      <c r="AS23" s="11" t="s">
        <v>325</v>
      </c>
      <c r="AT23" s="16" t="s">
        <v>315</v>
      </c>
      <c r="AU23" s="25" t="s">
        <v>161</v>
      </c>
      <c r="AV23" s="22" t="s">
        <v>162</v>
      </c>
      <c r="AW23" s="12" t="s">
        <v>163</v>
      </c>
      <c r="AX23" s="12" t="s">
        <v>164</v>
      </c>
      <c r="AY23" s="12" t="n">
        <v>16</v>
      </c>
      <c r="AZ23" s="11" t="s">
        <v>165</v>
      </c>
      <c r="BA23" s="24" t="s">
        <v>166</v>
      </c>
      <c r="BB23" s="24" t="s">
        <v>167</v>
      </c>
      <c r="BC23" s="25" t="s">
        <v>168</v>
      </c>
      <c r="BD23" s="23" t="s">
        <v>169</v>
      </c>
      <c r="BE23" s="18" t="s">
        <v>170</v>
      </c>
      <c r="BF23" s="26" t="n">
        <v>43830</v>
      </c>
      <c r="BG23" s="26" t="n">
        <v>43830</v>
      </c>
    </row>
    <row r="24" customFormat="false" ht="85.5" hidden="false" customHeight="false" outlineLevel="0" collapsed="false">
      <c r="A24" s="9" t="n">
        <v>2019</v>
      </c>
      <c r="B24" s="10" t="n">
        <v>43739</v>
      </c>
      <c r="C24" s="10" t="n">
        <v>43830</v>
      </c>
      <c r="D24" s="11" t="s">
        <v>137</v>
      </c>
      <c r="E24" s="9" t="s">
        <v>138</v>
      </c>
      <c r="F24" s="12" t="n">
        <v>17</v>
      </c>
      <c r="G24" s="13" t="s">
        <v>326</v>
      </c>
      <c r="H24" s="14" t="s">
        <v>327</v>
      </c>
      <c r="I24" s="15" t="n">
        <v>43752</v>
      </c>
      <c r="J24" s="16" t="s">
        <v>328</v>
      </c>
      <c r="K24" s="12" t="n">
        <v>17</v>
      </c>
      <c r="L24" s="15" t="n">
        <v>43760</v>
      </c>
      <c r="M24" s="12" t="n">
        <v>17</v>
      </c>
      <c r="N24" s="12" t="n">
        <v>17</v>
      </c>
      <c r="O24" s="14" t="s">
        <v>329</v>
      </c>
      <c r="P24" s="14" t="s">
        <v>330</v>
      </c>
      <c r="Q24" s="14" t="s">
        <v>331</v>
      </c>
      <c r="R24" s="17" t="s">
        <v>145</v>
      </c>
      <c r="S24" s="17" t="s">
        <v>145</v>
      </c>
      <c r="T24" s="17" t="s">
        <v>145</v>
      </c>
      <c r="U24" s="16" t="s">
        <v>332</v>
      </c>
      <c r="V24" s="11" t="s">
        <v>333</v>
      </c>
      <c r="W24" s="17" t="s">
        <v>148</v>
      </c>
      <c r="X24" s="18" t="s">
        <v>149</v>
      </c>
      <c r="Y24" s="18" t="s">
        <v>150</v>
      </c>
      <c r="Z24" s="28" t="s">
        <v>312</v>
      </c>
      <c r="AA24" s="13" t="s">
        <v>326</v>
      </c>
      <c r="AB24" s="10" t="n">
        <v>43768</v>
      </c>
      <c r="AC24" s="20" t="n">
        <v>1507552.6</v>
      </c>
      <c r="AD24" s="21" t="n">
        <v>1748761.02</v>
      </c>
      <c r="AE24" s="22" t="n">
        <v>0</v>
      </c>
      <c r="AF24" s="22" t="n">
        <v>0</v>
      </c>
      <c r="AG24" s="22" t="s">
        <v>152</v>
      </c>
      <c r="AH24" s="22" t="s">
        <v>153</v>
      </c>
      <c r="AI24" s="22" t="s">
        <v>154</v>
      </c>
      <c r="AJ24" s="16" t="s">
        <v>328</v>
      </c>
      <c r="AK24" s="10" t="n">
        <v>43770</v>
      </c>
      <c r="AL24" s="10" t="n">
        <v>43830</v>
      </c>
      <c r="AM24" s="23" t="s">
        <v>334</v>
      </c>
      <c r="AN24" s="24" t="s">
        <v>156</v>
      </c>
      <c r="AO24" s="12" t="n">
        <v>17</v>
      </c>
      <c r="AP24" s="12" t="s">
        <v>157</v>
      </c>
      <c r="AQ24" s="18" t="s">
        <v>158</v>
      </c>
      <c r="AR24" s="18" t="s">
        <v>158</v>
      </c>
      <c r="AS24" s="11" t="s">
        <v>335</v>
      </c>
      <c r="AT24" s="16" t="s">
        <v>315</v>
      </c>
      <c r="AU24" s="25" t="s">
        <v>161</v>
      </c>
      <c r="AV24" s="22" t="s">
        <v>162</v>
      </c>
      <c r="AW24" s="12" t="s">
        <v>163</v>
      </c>
      <c r="AX24" s="12" t="s">
        <v>164</v>
      </c>
      <c r="AY24" s="12" t="n">
        <v>17</v>
      </c>
      <c r="AZ24" s="11" t="s">
        <v>165</v>
      </c>
      <c r="BA24" s="24" t="s">
        <v>166</v>
      </c>
      <c r="BB24" s="24" t="s">
        <v>167</v>
      </c>
      <c r="BC24" s="25" t="s">
        <v>168</v>
      </c>
      <c r="BD24" s="23" t="s">
        <v>169</v>
      </c>
      <c r="BE24" s="18" t="s">
        <v>170</v>
      </c>
      <c r="BF24" s="26" t="n">
        <v>43830</v>
      </c>
      <c r="BG24" s="26" t="n">
        <v>43830</v>
      </c>
    </row>
    <row r="25" customFormat="false" ht="99.75" hidden="false" customHeight="false" outlineLevel="0" collapsed="false">
      <c r="A25" s="9" t="n">
        <v>2019</v>
      </c>
      <c r="B25" s="10" t="n">
        <v>43739</v>
      </c>
      <c r="C25" s="10" t="n">
        <v>43830</v>
      </c>
      <c r="D25" s="11" t="s">
        <v>137</v>
      </c>
      <c r="E25" s="9" t="s">
        <v>138</v>
      </c>
      <c r="F25" s="12" t="n">
        <v>18</v>
      </c>
      <c r="G25" s="13" t="s">
        <v>336</v>
      </c>
      <c r="H25" s="14" t="s">
        <v>337</v>
      </c>
      <c r="I25" s="15" t="n">
        <v>43752</v>
      </c>
      <c r="J25" s="16" t="s">
        <v>338</v>
      </c>
      <c r="K25" s="12" t="n">
        <v>18</v>
      </c>
      <c r="L25" s="15" t="n">
        <v>43760</v>
      </c>
      <c r="M25" s="12" t="n">
        <v>18</v>
      </c>
      <c r="N25" s="12" t="n">
        <v>18</v>
      </c>
      <c r="O25" s="14" t="s">
        <v>339</v>
      </c>
      <c r="P25" s="14" t="s">
        <v>340</v>
      </c>
      <c r="Q25" s="14" t="s">
        <v>341</v>
      </c>
      <c r="R25" s="17" t="s">
        <v>145</v>
      </c>
      <c r="S25" s="17" t="s">
        <v>145</v>
      </c>
      <c r="T25" s="17" t="s">
        <v>145</v>
      </c>
      <c r="U25" s="16" t="s">
        <v>342</v>
      </c>
      <c r="V25" s="11" t="s">
        <v>343</v>
      </c>
      <c r="W25" s="17" t="s">
        <v>148</v>
      </c>
      <c r="X25" s="18" t="s">
        <v>149</v>
      </c>
      <c r="Y25" s="18" t="s">
        <v>150</v>
      </c>
      <c r="Z25" s="28" t="s">
        <v>312</v>
      </c>
      <c r="AA25" s="13" t="s">
        <v>336</v>
      </c>
      <c r="AB25" s="10" t="n">
        <v>43768</v>
      </c>
      <c r="AC25" s="20" t="n">
        <v>992085.82</v>
      </c>
      <c r="AD25" s="21" t="n">
        <v>1150819.55</v>
      </c>
      <c r="AE25" s="22" t="n">
        <v>0</v>
      </c>
      <c r="AF25" s="22" t="n">
        <v>0</v>
      </c>
      <c r="AG25" s="22" t="s">
        <v>152</v>
      </c>
      <c r="AH25" s="22" t="s">
        <v>153</v>
      </c>
      <c r="AI25" s="22" t="s">
        <v>154</v>
      </c>
      <c r="AJ25" s="16" t="s">
        <v>338</v>
      </c>
      <c r="AK25" s="10" t="n">
        <v>43770</v>
      </c>
      <c r="AL25" s="10" t="n">
        <v>43830</v>
      </c>
      <c r="AM25" s="23" t="s">
        <v>344</v>
      </c>
      <c r="AN25" s="24" t="s">
        <v>156</v>
      </c>
      <c r="AO25" s="12" t="n">
        <v>18</v>
      </c>
      <c r="AP25" s="12" t="s">
        <v>157</v>
      </c>
      <c r="AQ25" s="18" t="s">
        <v>158</v>
      </c>
      <c r="AR25" s="18" t="s">
        <v>158</v>
      </c>
      <c r="AS25" s="11" t="s">
        <v>345</v>
      </c>
      <c r="AT25" s="16" t="s">
        <v>315</v>
      </c>
      <c r="AU25" s="25" t="s">
        <v>161</v>
      </c>
      <c r="AV25" s="22" t="s">
        <v>162</v>
      </c>
      <c r="AW25" s="12" t="s">
        <v>163</v>
      </c>
      <c r="AX25" s="12" t="s">
        <v>164</v>
      </c>
      <c r="AY25" s="12" t="n">
        <v>18</v>
      </c>
      <c r="AZ25" s="11" t="s">
        <v>165</v>
      </c>
      <c r="BA25" s="24" t="s">
        <v>166</v>
      </c>
      <c r="BB25" s="24" t="s">
        <v>167</v>
      </c>
      <c r="BC25" s="25" t="s">
        <v>168</v>
      </c>
      <c r="BD25" s="23" t="s">
        <v>169</v>
      </c>
      <c r="BE25" s="18" t="s">
        <v>170</v>
      </c>
      <c r="BF25" s="26" t="n">
        <v>43830</v>
      </c>
      <c r="BG25" s="26" t="n">
        <v>43830</v>
      </c>
    </row>
    <row r="26" customFormat="false" ht="85.5" hidden="false" customHeight="false" outlineLevel="0" collapsed="false">
      <c r="A26" s="9" t="n">
        <v>2019</v>
      </c>
      <c r="B26" s="10" t="n">
        <v>43739</v>
      </c>
      <c r="C26" s="10" t="n">
        <v>43830</v>
      </c>
      <c r="D26" s="11" t="s">
        <v>137</v>
      </c>
      <c r="E26" s="9" t="s">
        <v>138</v>
      </c>
      <c r="F26" s="12" t="n">
        <v>19</v>
      </c>
      <c r="G26" s="13" t="s">
        <v>346</v>
      </c>
      <c r="H26" s="14" t="s">
        <v>347</v>
      </c>
      <c r="I26" s="15" t="n">
        <v>43752</v>
      </c>
      <c r="J26" s="16" t="s">
        <v>348</v>
      </c>
      <c r="K26" s="12" t="n">
        <v>19</v>
      </c>
      <c r="L26" s="15" t="n">
        <v>43760</v>
      </c>
      <c r="M26" s="12" t="n">
        <v>19</v>
      </c>
      <c r="N26" s="12" t="n">
        <v>19</v>
      </c>
      <c r="O26" s="14" t="s">
        <v>349</v>
      </c>
      <c r="P26" s="14" t="s">
        <v>350</v>
      </c>
      <c r="Q26" s="14" t="s">
        <v>351</v>
      </c>
      <c r="R26" s="17" t="s">
        <v>145</v>
      </c>
      <c r="S26" s="17" t="s">
        <v>145</v>
      </c>
      <c r="T26" s="17" t="s">
        <v>145</v>
      </c>
      <c r="U26" s="16" t="s">
        <v>352</v>
      </c>
      <c r="V26" s="11" t="s">
        <v>353</v>
      </c>
      <c r="W26" s="17" t="s">
        <v>148</v>
      </c>
      <c r="X26" s="18" t="s">
        <v>149</v>
      </c>
      <c r="Y26" s="18" t="s">
        <v>150</v>
      </c>
      <c r="Z26" s="28" t="s">
        <v>312</v>
      </c>
      <c r="AA26" s="13" t="s">
        <v>346</v>
      </c>
      <c r="AB26" s="10" t="n">
        <v>43768</v>
      </c>
      <c r="AC26" s="20" t="n">
        <v>1528632.9</v>
      </c>
      <c r="AD26" s="21" t="n">
        <v>1773214.16</v>
      </c>
      <c r="AE26" s="22" t="n">
        <v>0</v>
      </c>
      <c r="AF26" s="22" t="n">
        <v>0</v>
      </c>
      <c r="AG26" s="22" t="s">
        <v>152</v>
      </c>
      <c r="AH26" s="22" t="s">
        <v>153</v>
      </c>
      <c r="AI26" s="22" t="s">
        <v>154</v>
      </c>
      <c r="AJ26" s="16" t="s">
        <v>348</v>
      </c>
      <c r="AK26" s="10" t="n">
        <v>43770</v>
      </c>
      <c r="AL26" s="10" t="n">
        <v>43830</v>
      </c>
      <c r="AM26" s="23" t="s">
        <v>354</v>
      </c>
      <c r="AN26" s="24" t="s">
        <v>156</v>
      </c>
      <c r="AO26" s="12" t="n">
        <v>19</v>
      </c>
      <c r="AP26" s="12" t="s">
        <v>157</v>
      </c>
      <c r="AQ26" s="18" t="s">
        <v>158</v>
      </c>
      <c r="AR26" s="18" t="s">
        <v>158</v>
      </c>
      <c r="AS26" s="11" t="s">
        <v>355</v>
      </c>
      <c r="AT26" s="16" t="s">
        <v>356</v>
      </c>
      <c r="AU26" s="25" t="s">
        <v>161</v>
      </c>
      <c r="AV26" s="22" t="s">
        <v>162</v>
      </c>
      <c r="AW26" s="12" t="s">
        <v>163</v>
      </c>
      <c r="AX26" s="12" t="s">
        <v>164</v>
      </c>
      <c r="AY26" s="12" t="n">
        <v>19</v>
      </c>
      <c r="AZ26" s="11" t="s">
        <v>165</v>
      </c>
      <c r="BA26" s="24" t="s">
        <v>166</v>
      </c>
      <c r="BB26" s="24" t="s">
        <v>167</v>
      </c>
      <c r="BC26" s="25" t="s">
        <v>168</v>
      </c>
      <c r="BD26" s="23" t="s">
        <v>169</v>
      </c>
      <c r="BE26" s="18" t="s">
        <v>170</v>
      </c>
      <c r="BF26" s="26" t="n">
        <v>43830</v>
      </c>
      <c r="BG26" s="26" t="n">
        <v>43830</v>
      </c>
    </row>
    <row r="27" customFormat="false" ht="85.5" hidden="false" customHeight="false" outlineLevel="0" collapsed="false">
      <c r="A27" s="9" t="n">
        <v>2019</v>
      </c>
      <c r="B27" s="10" t="n">
        <v>43739</v>
      </c>
      <c r="C27" s="10" t="n">
        <v>43830</v>
      </c>
      <c r="D27" s="11" t="s">
        <v>137</v>
      </c>
      <c r="E27" s="9" t="s">
        <v>138</v>
      </c>
      <c r="F27" s="12" t="n">
        <v>20</v>
      </c>
      <c r="G27" s="13" t="s">
        <v>357</v>
      </c>
      <c r="H27" s="14" t="s">
        <v>358</v>
      </c>
      <c r="I27" s="15" t="n">
        <v>43752</v>
      </c>
      <c r="J27" s="16" t="s">
        <v>359</v>
      </c>
      <c r="K27" s="12" t="n">
        <v>20</v>
      </c>
      <c r="L27" s="15" t="n">
        <v>43760</v>
      </c>
      <c r="M27" s="12" t="n">
        <v>20</v>
      </c>
      <c r="N27" s="12" t="n">
        <v>20</v>
      </c>
      <c r="O27" s="14" t="s">
        <v>360</v>
      </c>
      <c r="P27" s="14" t="s">
        <v>361</v>
      </c>
      <c r="Q27" s="14" t="s">
        <v>362</v>
      </c>
      <c r="R27" s="17" t="s">
        <v>145</v>
      </c>
      <c r="S27" s="17" t="s">
        <v>145</v>
      </c>
      <c r="T27" s="17" t="s">
        <v>145</v>
      </c>
      <c r="U27" s="16" t="s">
        <v>363</v>
      </c>
      <c r="V27" s="11" t="s">
        <v>364</v>
      </c>
      <c r="W27" s="17" t="s">
        <v>148</v>
      </c>
      <c r="X27" s="18" t="s">
        <v>149</v>
      </c>
      <c r="Y27" s="18" t="s">
        <v>150</v>
      </c>
      <c r="Z27" s="28" t="s">
        <v>312</v>
      </c>
      <c r="AA27" s="13" t="s">
        <v>357</v>
      </c>
      <c r="AB27" s="10" t="n">
        <v>43768</v>
      </c>
      <c r="AC27" s="20" t="n">
        <v>1542510.39</v>
      </c>
      <c r="AD27" s="21" t="n">
        <v>1789312.05</v>
      </c>
      <c r="AE27" s="22" t="n">
        <v>0</v>
      </c>
      <c r="AF27" s="22" t="n">
        <v>0</v>
      </c>
      <c r="AG27" s="22" t="s">
        <v>152</v>
      </c>
      <c r="AH27" s="22" t="s">
        <v>153</v>
      </c>
      <c r="AI27" s="22" t="s">
        <v>154</v>
      </c>
      <c r="AJ27" s="16" t="s">
        <v>359</v>
      </c>
      <c r="AK27" s="10" t="n">
        <v>43770</v>
      </c>
      <c r="AL27" s="10" t="n">
        <v>43830</v>
      </c>
      <c r="AM27" s="23" t="s">
        <v>365</v>
      </c>
      <c r="AN27" s="24" t="s">
        <v>156</v>
      </c>
      <c r="AO27" s="12" t="n">
        <v>20</v>
      </c>
      <c r="AP27" s="12" t="s">
        <v>157</v>
      </c>
      <c r="AQ27" s="18" t="s">
        <v>158</v>
      </c>
      <c r="AR27" s="18" t="s">
        <v>158</v>
      </c>
      <c r="AS27" s="11" t="s">
        <v>366</v>
      </c>
      <c r="AT27" s="16" t="s">
        <v>356</v>
      </c>
      <c r="AU27" s="25" t="s">
        <v>161</v>
      </c>
      <c r="AV27" s="22" t="s">
        <v>162</v>
      </c>
      <c r="AW27" s="12" t="s">
        <v>163</v>
      </c>
      <c r="AX27" s="12" t="s">
        <v>164</v>
      </c>
      <c r="AY27" s="12" t="n">
        <v>20</v>
      </c>
      <c r="AZ27" s="11" t="s">
        <v>165</v>
      </c>
      <c r="BA27" s="24" t="s">
        <v>166</v>
      </c>
      <c r="BB27" s="24" t="s">
        <v>167</v>
      </c>
      <c r="BC27" s="25" t="s">
        <v>168</v>
      </c>
      <c r="BD27" s="23" t="s">
        <v>169</v>
      </c>
      <c r="BE27" s="18" t="s">
        <v>170</v>
      </c>
      <c r="BF27" s="26" t="n">
        <v>43830</v>
      </c>
      <c r="BG27" s="26" t="n">
        <v>43830</v>
      </c>
    </row>
    <row r="28" customFormat="false" ht="128.25" hidden="false" customHeight="false" outlineLevel="0" collapsed="false">
      <c r="A28" s="9" t="n">
        <v>2019</v>
      </c>
      <c r="B28" s="10" t="n">
        <v>43739</v>
      </c>
      <c r="C28" s="10" t="n">
        <v>43830</v>
      </c>
      <c r="D28" s="11" t="s">
        <v>137</v>
      </c>
      <c r="E28" s="9" t="s">
        <v>138</v>
      </c>
      <c r="F28" s="12" t="n">
        <v>21</v>
      </c>
      <c r="G28" s="13" t="s">
        <v>367</v>
      </c>
      <c r="H28" s="14" t="s">
        <v>368</v>
      </c>
      <c r="I28" s="15" t="n">
        <v>43752</v>
      </c>
      <c r="J28" s="16" t="s">
        <v>369</v>
      </c>
      <c r="K28" s="12" t="n">
        <v>21</v>
      </c>
      <c r="L28" s="15" t="n">
        <v>43760</v>
      </c>
      <c r="M28" s="12" t="n">
        <v>21</v>
      </c>
      <c r="N28" s="12" t="n">
        <v>21</v>
      </c>
      <c r="O28" s="14" t="s">
        <v>370</v>
      </c>
      <c r="P28" s="14" t="s">
        <v>371</v>
      </c>
      <c r="Q28" s="14" t="s">
        <v>372</v>
      </c>
      <c r="R28" s="17" t="s">
        <v>145</v>
      </c>
      <c r="S28" s="17" t="s">
        <v>145</v>
      </c>
      <c r="T28" s="17" t="s">
        <v>145</v>
      </c>
      <c r="U28" s="16" t="s">
        <v>373</v>
      </c>
      <c r="V28" s="11" t="s">
        <v>374</v>
      </c>
      <c r="W28" s="17" t="s">
        <v>148</v>
      </c>
      <c r="X28" s="18" t="s">
        <v>149</v>
      </c>
      <c r="Y28" s="18" t="s">
        <v>150</v>
      </c>
      <c r="Z28" s="19" t="s">
        <v>204</v>
      </c>
      <c r="AA28" s="13" t="s">
        <v>367</v>
      </c>
      <c r="AB28" s="10" t="n">
        <v>43768</v>
      </c>
      <c r="AC28" s="20" t="n">
        <v>3970865.89</v>
      </c>
      <c r="AD28" s="21" t="n">
        <v>4606204.43</v>
      </c>
      <c r="AE28" s="22" t="n">
        <v>0</v>
      </c>
      <c r="AF28" s="22" t="n">
        <v>0</v>
      </c>
      <c r="AG28" s="22" t="s">
        <v>152</v>
      </c>
      <c r="AH28" s="22" t="s">
        <v>153</v>
      </c>
      <c r="AI28" s="22" t="s">
        <v>154</v>
      </c>
      <c r="AJ28" s="16" t="s">
        <v>369</v>
      </c>
      <c r="AK28" s="10" t="n">
        <v>43770</v>
      </c>
      <c r="AL28" s="10" t="n">
        <v>43830</v>
      </c>
      <c r="AM28" s="23" t="s">
        <v>375</v>
      </c>
      <c r="AN28" s="24" t="s">
        <v>156</v>
      </c>
      <c r="AO28" s="12" t="n">
        <v>21</v>
      </c>
      <c r="AP28" s="12" t="s">
        <v>157</v>
      </c>
      <c r="AQ28" s="18" t="s">
        <v>158</v>
      </c>
      <c r="AR28" s="18" t="s">
        <v>158</v>
      </c>
      <c r="AS28" s="11" t="s">
        <v>376</v>
      </c>
      <c r="AT28" s="16" t="s">
        <v>377</v>
      </c>
      <c r="AU28" s="25" t="s">
        <v>161</v>
      </c>
      <c r="AV28" s="22" t="s">
        <v>162</v>
      </c>
      <c r="AW28" s="12" t="s">
        <v>163</v>
      </c>
      <c r="AX28" s="12" t="s">
        <v>164</v>
      </c>
      <c r="AY28" s="12" t="n">
        <v>21</v>
      </c>
      <c r="AZ28" s="11" t="s">
        <v>165</v>
      </c>
      <c r="BA28" s="24" t="s">
        <v>166</v>
      </c>
      <c r="BB28" s="24" t="s">
        <v>167</v>
      </c>
      <c r="BC28" s="25" t="s">
        <v>168</v>
      </c>
      <c r="BD28" s="23" t="s">
        <v>169</v>
      </c>
      <c r="BE28" s="18" t="s">
        <v>170</v>
      </c>
      <c r="BF28" s="26" t="n">
        <v>43830</v>
      </c>
      <c r="BG28" s="26" t="n">
        <v>43830</v>
      </c>
    </row>
    <row r="29" customFormat="false" ht="128.25" hidden="false" customHeight="false" outlineLevel="0" collapsed="false">
      <c r="A29" s="9" t="n">
        <v>2019</v>
      </c>
      <c r="B29" s="10" t="n">
        <v>43739</v>
      </c>
      <c r="C29" s="10" t="n">
        <v>43830</v>
      </c>
      <c r="D29" s="11" t="s">
        <v>137</v>
      </c>
      <c r="E29" s="9" t="s">
        <v>138</v>
      </c>
      <c r="F29" s="12" t="n">
        <v>22</v>
      </c>
      <c r="G29" s="13" t="s">
        <v>378</v>
      </c>
      <c r="H29" s="14" t="s">
        <v>379</v>
      </c>
      <c r="I29" s="15" t="n">
        <v>43752</v>
      </c>
      <c r="J29" s="16" t="s">
        <v>380</v>
      </c>
      <c r="K29" s="12" t="n">
        <v>22</v>
      </c>
      <c r="L29" s="15" t="n">
        <v>43760</v>
      </c>
      <c r="M29" s="12" t="n">
        <v>22</v>
      </c>
      <c r="N29" s="12" t="n">
        <v>22</v>
      </c>
      <c r="O29" s="14" t="s">
        <v>381</v>
      </c>
      <c r="P29" s="14" t="s">
        <v>382</v>
      </c>
      <c r="Q29" s="14" t="s">
        <v>383</v>
      </c>
      <c r="R29" s="17" t="s">
        <v>145</v>
      </c>
      <c r="S29" s="17" t="s">
        <v>145</v>
      </c>
      <c r="T29" s="17" t="s">
        <v>145</v>
      </c>
      <c r="U29" s="16" t="s">
        <v>301</v>
      </c>
      <c r="V29" s="11" t="s">
        <v>302</v>
      </c>
      <c r="W29" s="17" t="s">
        <v>148</v>
      </c>
      <c r="X29" s="18" t="s">
        <v>149</v>
      </c>
      <c r="Y29" s="18" t="s">
        <v>150</v>
      </c>
      <c r="Z29" s="19" t="s">
        <v>151</v>
      </c>
      <c r="AA29" s="13" t="s">
        <v>378</v>
      </c>
      <c r="AB29" s="10" t="n">
        <v>43768</v>
      </c>
      <c r="AC29" s="20" t="n">
        <v>4085905.96</v>
      </c>
      <c r="AD29" s="21" t="n">
        <v>4739650.91</v>
      </c>
      <c r="AE29" s="29" t="n">
        <v>0</v>
      </c>
      <c r="AF29" s="29" t="n">
        <v>0</v>
      </c>
      <c r="AG29" s="22" t="s">
        <v>152</v>
      </c>
      <c r="AH29" s="22" t="s">
        <v>153</v>
      </c>
      <c r="AI29" s="22" t="s">
        <v>154</v>
      </c>
      <c r="AJ29" s="16" t="s">
        <v>380</v>
      </c>
      <c r="AK29" s="10" t="n">
        <v>43770</v>
      </c>
      <c r="AL29" s="10" t="n">
        <v>43830</v>
      </c>
      <c r="AM29" s="23" t="s">
        <v>384</v>
      </c>
      <c r="AN29" s="24" t="s">
        <v>156</v>
      </c>
      <c r="AO29" s="12" t="n">
        <v>22</v>
      </c>
      <c r="AP29" s="12" t="s">
        <v>157</v>
      </c>
      <c r="AQ29" s="18" t="s">
        <v>158</v>
      </c>
      <c r="AR29" s="18" t="s">
        <v>158</v>
      </c>
      <c r="AS29" s="11" t="s">
        <v>385</v>
      </c>
      <c r="AT29" s="16" t="s">
        <v>377</v>
      </c>
      <c r="AU29" s="25" t="s">
        <v>161</v>
      </c>
      <c r="AV29" s="22" t="s">
        <v>162</v>
      </c>
      <c r="AW29" s="12" t="s">
        <v>163</v>
      </c>
      <c r="AX29" s="12" t="s">
        <v>164</v>
      </c>
      <c r="AY29" s="12" t="n">
        <v>22</v>
      </c>
      <c r="AZ29" s="11" t="s">
        <v>165</v>
      </c>
      <c r="BA29" s="24" t="s">
        <v>166</v>
      </c>
      <c r="BB29" s="24" t="s">
        <v>167</v>
      </c>
      <c r="BC29" s="25" t="s">
        <v>168</v>
      </c>
      <c r="BD29" s="23" t="s">
        <v>169</v>
      </c>
      <c r="BE29" s="18" t="s">
        <v>170</v>
      </c>
      <c r="BF29" s="26" t="n">
        <v>43830</v>
      </c>
      <c r="BG29" s="26" t="n">
        <v>43830</v>
      </c>
    </row>
    <row r="30" customFormat="false" ht="128.25" hidden="false" customHeight="false" outlineLevel="0" collapsed="false">
      <c r="A30" s="9" t="n">
        <v>2019</v>
      </c>
      <c r="B30" s="10" t="n">
        <v>43739</v>
      </c>
      <c r="C30" s="10" t="n">
        <v>43830</v>
      </c>
      <c r="D30" s="11" t="s">
        <v>137</v>
      </c>
      <c r="E30" s="9" t="s">
        <v>138</v>
      </c>
      <c r="F30" s="12" t="n">
        <v>23</v>
      </c>
      <c r="G30" s="13" t="s">
        <v>386</v>
      </c>
      <c r="H30" s="14" t="s">
        <v>387</v>
      </c>
      <c r="I30" s="15" t="n">
        <v>43752</v>
      </c>
      <c r="J30" s="16" t="s">
        <v>388</v>
      </c>
      <c r="K30" s="12" t="n">
        <v>23</v>
      </c>
      <c r="L30" s="15" t="n">
        <v>43760</v>
      </c>
      <c r="M30" s="12" t="n">
        <v>23</v>
      </c>
      <c r="N30" s="12" t="n">
        <v>23</v>
      </c>
      <c r="O30" s="14" t="s">
        <v>389</v>
      </c>
      <c r="P30" s="14" t="s">
        <v>390</v>
      </c>
      <c r="Q30" s="14" t="s">
        <v>391</v>
      </c>
      <c r="R30" s="17" t="s">
        <v>145</v>
      </c>
      <c r="S30" s="17" t="s">
        <v>145</v>
      </c>
      <c r="T30" s="17" t="s">
        <v>145</v>
      </c>
      <c r="U30" s="16" t="s">
        <v>373</v>
      </c>
      <c r="V30" s="11" t="s">
        <v>374</v>
      </c>
      <c r="W30" s="17" t="s">
        <v>148</v>
      </c>
      <c r="X30" s="18" t="s">
        <v>149</v>
      </c>
      <c r="Y30" s="18" t="s">
        <v>150</v>
      </c>
      <c r="Z30" s="19" t="s">
        <v>179</v>
      </c>
      <c r="AA30" s="13" t="s">
        <v>386</v>
      </c>
      <c r="AB30" s="10" t="n">
        <v>43768</v>
      </c>
      <c r="AC30" s="20" t="n">
        <v>3477027.22</v>
      </c>
      <c r="AD30" s="21" t="n">
        <v>4033351.58</v>
      </c>
      <c r="AE30" s="29" t="n">
        <v>0</v>
      </c>
      <c r="AF30" s="29" t="n">
        <v>0</v>
      </c>
      <c r="AG30" s="22" t="s">
        <v>152</v>
      </c>
      <c r="AH30" s="22" t="s">
        <v>153</v>
      </c>
      <c r="AI30" s="22" t="s">
        <v>154</v>
      </c>
      <c r="AJ30" s="16" t="s">
        <v>388</v>
      </c>
      <c r="AK30" s="10" t="n">
        <v>43770</v>
      </c>
      <c r="AL30" s="10" t="n">
        <v>43830</v>
      </c>
      <c r="AM30" s="23" t="s">
        <v>392</v>
      </c>
      <c r="AN30" s="24" t="s">
        <v>156</v>
      </c>
      <c r="AO30" s="12" t="n">
        <v>23</v>
      </c>
      <c r="AP30" s="12" t="s">
        <v>157</v>
      </c>
      <c r="AQ30" s="18" t="s">
        <v>158</v>
      </c>
      <c r="AR30" s="18" t="s">
        <v>158</v>
      </c>
      <c r="AS30" s="11" t="s">
        <v>393</v>
      </c>
      <c r="AT30" s="16" t="s">
        <v>207</v>
      </c>
      <c r="AU30" s="25" t="s">
        <v>161</v>
      </c>
      <c r="AV30" s="22" t="s">
        <v>162</v>
      </c>
      <c r="AW30" s="12" t="s">
        <v>163</v>
      </c>
      <c r="AX30" s="12" t="s">
        <v>164</v>
      </c>
      <c r="AY30" s="12" t="n">
        <v>23</v>
      </c>
      <c r="AZ30" s="11" t="s">
        <v>165</v>
      </c>
      <c r="BA30" s="24" t="s">
        <v>166</v>
      </c>
      <c r="BB30" s="24" t="s">
        <v>167</v>
      </c>
      <c r="BC30" s="25" t="s">
        <v>168</v>
      </c>
      <c r="BD30" s="23" t="s">
        <v>169</v>
      </c>
      <c r="BE30" s="18" t="s">
        <v>170</v>
      </c>
      <c r="BF30" s="26" t="n">
        <v>43830</v>
      </c>
      <c r="BG30" s="26" t="n">
        <v>43830</v>
      </c>
    </row>
    <row r="31" customFormat="false" ht="85.5" hidden="false" customHeight="false" outlineLevel="0" collapsed="false">
      <c r="A31" s="9" t="n">
        <v>2019</v>
      </c>
      <c r="B31" s="10" t="n">
        <v>43739</v>
      </c>
      <c r="C31" s="10" t="n">
        <v>43830</v>
      </c>
      <c r="D31" s="11" t="s">
        <v>137</v>
      </c>
      <c r="E31" s="9" t="s">
        <v>138</v>
      </c>
      <c r="F31" s="12" t="n">
        <v>24</v>
      </c>
      <c r="G31" s="13" t="s">
        <v>394</v>
      </c>
      <c r="H31" s="14" t="s">
        <v>395</v>
      </c>
      <c r="I31" s="15" t="n">
        <v>43752</v>
      </c>
      <c r="J31" s="16" t="s">
        <v>396</v>
      </c>
      <c r="K31" s="12" t="n">
        <v>24</v>
      </c>
      <c r="L31" s="15" t="n">
        <v>43760</v>
      </c>
      <c r="M31" s="12" t="n">
        <v>24</v>
      </c>
      <c r="N31" s="12" t="n">
        <v>24</v>
      </c>
      <c r="O31" s="14" t="s">
        <v>397</v>
      </c>
      <c r="P31" s="14" t="s">
        <v>398</v>
      </c>
      <c r="Q31" s="14" t="s">
        <v>399</v>
      </c>
      <c r="R31" s="17" t="s">
        <v>145</v>
      </c>
      <c r="S31" s="17" t="s">
        <v>145</v>
      </c>
      <c r="T31" s="17" t="s">
        <v>145</v>
      </c>
      <c r="U31" s="16" t="s">
        <v>400</v>
      </c>
      <c r="V31" s="11" t="s">
        <v>401</v>
      </c>
      <c r="W31" s="17" t="s">
        <v>148</v>
      </c>
      <c r="X31" s="18" t="s">
        <v>149</v>
      </c>
      <c r="Y31" s="18" t="s">
        <v>150</v>
      </c>
      <c r="Z31" s="19" t="s">
        <v>151</v>
      </c>
      <c r="AA31" s="13" t="s">
        <v>394</v>
      </c>
      <c r="AB31" s="10" t="n">
        <v>43768</v>
      </c>
      <c r="AC31" s="20" t="n">
        <v>7413841.17</v>
      </c>
      <c r="AD31" s="21" t="n">
        <v>8600055.76</v>
      </c>
      <c r="AE31" s="29" t="n">
        <v>0</v>
      </c>
      <c r="AF31" s="29" t="n">
        <v>0</v>
      </c>
      <c r="AG31" s="22" t="s">
        <v>152</v>
      </c>
      <c r="AH31" s="22" t="s">
        <v>153</v>
      </c>
      <c r="AI31" s="22" t="s">
        <v>154</v>
      </c>
      <c r="AJ31" s="16" t="s">
        <v>396</v>
      </c>
      <c r="AK31" s="10" t="n">
        <v>43770</v>
      </c>
      <c r="AL31" s="10" t="n">
        <v>43830</v>
      </c>
      <c r="AM31" s="23" t="s">
        <v>402</v>
      </c>
      <c r="AN31" s="24" t="s">
        <v>156</v>
      </c>
      <c r="AO31" s="12" t="n">
        <v>24</v>
      </c>
      <c r="AP31" s="12" t="s">
        <v>157</v>
      </c>
      <c r="AQ31" s="18" t="s">
        <v>158</v>
      </c>
      <c r="AR31" s="18" t="s">
        <v>158</v>
      </c>
      <c r="AS31" s="11" t="s">
        <v>403</v>
      </c>
      <c r="AT31" s="16" t="s">
        <v>404</v>
      </c>
      <c r="AU31" s="25" t="s">
        <v>161</v>
      </c>
      <c r="AV31" s="22" t="s">
        <v>162</v>
      </c>
      <c r="AW31" s="12" t="s">
        <v>163</v>
      </c>
      <c r="AX31" s="12" t="s">
        <v>164</v>
      </c>
      <c r="AY31" s="12" t="n">
        <v>24</v>
      </c>
      <c r="AZ31" s="11" t="s">
        <v>165</v>
      </c>
      <c r="BA31" s="24" t="s">
        <v>166</v>
      </c>
      <c r="BB31" s="24" t="s">
        <v>167</v>
      </c>
      <c r="BC31" s="25" t="s">
        <v>168</v>
      </c>
      <c r="BD31" s="23" t="s">
        <v>169</v>
      </c>
      <c r="BE31" s="18" t="s">
        <v>170</v>
      </c>
      <c r="BF31" s="26" t="n">
        <v>43830</v>
      </c>
      <c r="BG31" s="26" t="n">
        <v>43830</v>
      </c>
    </row>
    <row r="32" customFormat="false" ht="85.5" hidden="false" customHeight="false" outlineLevel="0" collapsed="false">
      <c r="A32" s="9" t="n">
        <v>2019</v>
      </c>
      <c r="B32" s="10" t="n">
        <v>43739</v>
      </c>
      <c r="C32" s="10" t="n">
        <v>43830</v>
      </c>
      <c r="D32" s="11" t="s">
        <v>137</v>
      </c>
      <c r="E32" s="9" t="s">
        <v>138</v>
      </c>
      <c r="F32" s="12" t="n">
        <v>25</v>
      </c>
      <c r="G32" s="13" t="s">
        <v>405</v>
      </c>
      <c r="H32" s="14" t="s">
        <v>406</v>
      </c>
      <c r="I32" s="15" t="n">
        <v>43789</v>
      </c>
      <c r="J32" s="16" t="s">
        <v>407</v>
      </c>
      <c r="K32" s="12" t="n">
        <v>25</v>
      </c>
      <c r="L32" s="15" t="n">
        <v>43791</v>
      </c>
      <c r="M32" s="12" t="n">
        <v>25</v>
      </c>
      <c r="N32" s="12" t="n">
        <v>25</v>
      </c>
      <c r="O32" s="14" t="s">
        <v>408</v>
      </c>
      <c r="P32" s="14" t="s">
        <v>409</v>
      </c>
      <c r="Q32" s="14" t="s">
        <v>410</v>
      </c>
      <c r="R32" s="17" t="s">
        <v>145</v>
      </c>
      <c r="S32" s="17" t="s">
        <v>145</v>
      </c>
      <c r="T32" s="17" t="s">
        <v>145</v>
      </c>
      <c r="U32" s="16" t="s">
        <v>411</v>
      </c>
      <c r="V32" s="11" t="s">
        <v>412</v>
      </c>
      <c r="W32" s="17" t="s">
        <v>148</v>
      </c>
      <c r="X32" s="18" t="s">
        <v>149</v>
      </c>
      <c r="Y32" s="18" t="s">
        <v>150</v>
      </c>
      <c r="Z32" s="19" t="s">
        <v>204</v>
      </c>
      <c r="AA32" s="13" t="s">
        <v>405</v>
      </c>
      <c r="AB32" s="10" t="n">
        <v>43797</v>
      </c>
      <c r="AC32" s="20" t="n">
        <v>3444820.5</v>
      </c>
      <c r="AD32" s="21" t="n">
        <v>3995991.78</v>
      </c>
      <c r="AE32" s="29" t="n">
        <v>0</v>
      </c>
      <c r="AF32" s="29" t="n">
        <v>0</v>
      </c>
      <c r="AG32" s="22" t="s">
        <v>152</v>
      </c>
      <c r="AH32" s="22" t="s">
        <v>153</v>
      </c>
      <c r="AI32" s="22" t="s">
        <v>154</v>
      </c>
      <c r="AJ32" s="16" t="s">
        <v>407</v>
      </c>
      <c r="AK32" s="10" t="n">
        <v>43798</v>
      </c>
      <c r="AL32" s="10" t="n">
        <v>43830</v>
      </c>
      <c r="AM32" s="23" t="s">
        <v>413</v>
      </c>
      <c r="AN32" s="24" t="s">
        <v>156</v>
      </c>
      <c r="AO32" s="12" t="n">
        <v>25</v>
      </c>
      <c r="AP32" s="12" t="s">
        <v>157</v>
      </c>
      <c r="AQ32" s="18" t="s">
        <v>158</v>
      </c>
      <c r="AR32" s="18" t="s">
        <v>158</v>
      </c>
      <c r="AS32" s="11" t="s">
        <v>414</v>
      </c>
      <c r="AT32" s="16" t="s">
        <v>415</v>
      </c>
      <c r="AU32" s="25" t="s">
        <v>161</v>
      </c>
      <c r="AV32" s="22" t="s">
        <v>162</v>
      </c>
      <c r="AW32" s="12" t="s">
        <v>163</v>
      </c>
      <c r="AX32" s="12" t="s">
        <v>164</v>
      </c>
      <c r="AY32" s="12" t="n">
        <v>25</v>
      </c>
      <c r="AZ32" s="11" t="s">
        <v>165</v>
      </c>
      <c r="BA32" s="24" t="s">
        <v>166</v>
      </c>
      <c r="BB32" s="24" t="s">
        <v>167</v>
      </c>
      <c r="BC32" s="25" t="s">
        <v>168</v>
      </c>
      <c r="BD32" s="23" t="s">
        <v>169</v>
      </c>
      <c r="BE32" s="18" t="s">
        <v>170</v>
      </c>
      <c r="BF32" s="26" t="n">
        <v>43830</v>
      </c>
      <c r="BG32" s="26" t="n">
        <v>43830</v>
      </c>
    </row>
    <row r="33" customFormat="false" ht="15" hidden="false" customHeight="false" outlineLevel="0" collapsed="false">
      <c r="K33" s="30"/>
    </row>
    <row r="34" customFormat="false" ht="15" hidden="false" customHeight="false" outlineLevel="0" collapsed="false">
      <c r="K34" s="30"/>
    </row>
    <row r="35" customFormat="false" ht="15" hidden="false" customHeight="false" outlineLevel="0" collapsed="false">
      <c r="K35" s="30"/>
    </row>
    <row r="36" customFormat="false" ht="15" hidden="false" customHeight="false" outlineLevel="0" collapsed="false">
      <c r="K36" s="30"/>
    </row>
    <row r="37" customFormat="false" ht="15" hidden="false" customHeight="false" outlineLevel="0" collapsed="false">
      <c r="K37" s="30"/>
    </row>
    <row r="38" customFormat="false" ht="15" hidden="false" customHeight="false" outlineLevel="0" collapsed="false">
      <c r="K38" s="30"/>
    </row>
    <row r="39" customFormat="false" ht="15" hidden="false" customHeight="false" outlineLevel="0" collapsed="false">
      <c r="K39" s="30"/>
    </row>
    <row r="40" customFormat="false" ht="15" hidden="false" customHeight="false" outlineLevel="0" collapsed="false">
      <c r="K40" s="30"/>
    </row>
    <row r="41" customFormat="false" ht="15" hidden="false" customHeight="false" outlineLevel="0" collapsed="false">
      <c r="K41" s="30"/>
    </row>
    <row r="42" customFormat="false" ht="15" hidden="false" customHeight="false" outlineLevel="0" collapsed="false">
      <c r="K42" s="30"/>
    </row>
    <row r="43" customFormat="false" ht="15" hidden="false" customHeight="false" outlineLevel="0" collapsed="false">
      <c r="K43" s="30"/>
    </row>
    <row r="44" customFormat="false" ht="15" hidden="false" customHeight="false" outlineLevel="0" collapsed="false">
      <c r="K44" s="30"/>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78" type="list">
      <formula1>Hidden_13</formula1>
      <formula2>0</formula2>
    </dataValidation>
    <dataValidation allowBlank="true" errorStyle="stop" operator="between" showDropDown="false" showErrorMessage="true" showInputMessage="false" sqref="E8:E178" type="list">
      <formula1>Hidden_24</formula1>
      <formula2>0</formula2>
    </dataValidation>
    <dataValidation allowBlank="true" errorStyle="stop" operator="between" showDropDown="false" showErrorMessage="true" showInputMessage="false" sqref="AP8:AP178" type="list">
      <formula1>Hidden_341</formula1>
      <formula2>0</formula2>
    </dataValidation>
    <dataValidation allowBlank="true" errorStyle="stop" operator="between" showDropDown="false" showErrorMessage="true" showInputMessage="false" sqref="AW9:AW178" type="list">
      <formula1>Hidden_448</formula1>
      <formula2>0</formula2>
    </dataValidation>
    <dataValidation allowBlank="true" errorStyle="stop" operator="between" showDropDown="false" showErrorMessage="true" showInputMessage="false" sqref="AX9:AX178" type="list">
      <formula1>Hidden_549</formula1>
      <formula2>0</formula2>
    </dataValidation>
  </dataValidations>
  <hyperlinks>
    <hyperlink ref="H8" r:id="rId1" display="http://www.iztapalapa.cdmx.gob.mx/transparencia/121/2019/XXX/obraIR19-4/Invi014IR19-4.pdf"/>
    <hyperlink ref="O8" r:id="rId2" display="http://www.iztapalapa.cdmx.gob.mx/transparencia/121/2019/XXX/obraIR19-4/Junta014IR19-4.pdf"/>
    <hyperlink ref="P8" r:id="rId3" display="http://www.iztapalapa.cdmx.gob.mx/transparencia/121/2019/XXX/obraIR19-4/Apertuta014IR19-4.pdf"/>
    <hyperlink ref="Q8" r:id="rId4" display="http://www.iztapalapa.cdmx.gob.mx/transparencia/121/2019/XXX/obraIR19-4/Fallo014IR19-4.pdf"/>
    <hyperlink ref="AM8" r:id="rId5" display="http://www.iztapalapa.cdmx.gob.mx/transparencia/121/2019/XXX/obraIR19-4/Contrato068IR19-4.pdf"/>
    <hyperlink ref="AN8" r:id="rId6" display="http://www.iztapalapa.cdmx.gob.mx/transparencia/121/2019/XXX/obraIR19-4/nota01dgodu19-4.pdf"/>
    <hyperlink ref="AU8" r:id="rId7" display="http://www.iztapalapa.cdmx.gob.mx/transparencia/121/2019/LIII/Nota_proceso.pdf"/>
    <hyperlink ref="BA8" r:id="rId8" display="http://www.iztapalapa.cdmx.gob.mx/transparencia/121/2019/XXX/obraIR19-4/nota04dgodu19-4.pdf"/>
    <hyperlink ref="BB8" r:id="rId9" display="http://www.iztapalapa.cdmx.gob.mx/transparencia/121/2019/XXX/obraIR19-4/nota05dgodu19-4.pdf"/>
    <hyperlink ref="BC8" r:id="rId10" display="http://www.iztapalapa.cdmx.gob.mx/transparencia/121/2019/XXX/obraLP19-3/NotaA06-19-3.pdf"/>
    <hyperlink ref="BD8" r:id="rId11" display="http://www.iztapalapa.cdmx.gob.mx/transparencia/121/2019/XXX/obraIR19-4/nota07dgodu19-4.pdf"/>
    <hyperlink ref="H9" r:id="rId12" display="http://www.iztapalapa.cdmx.gob.mx/transparencia/121/2019/XXX/obraIR19-4/Invi015IR19-4.pdf"/>
    <hyperlink ref="O9" r:id="rId13" display="http://www.iztapalapa.cdmx.gob.mx/transparencia/121/2019/XXX/obraIR19-4/Junta015IR19-4.pdf"/>
    <hyperlink ref="P9" r:id="rId14" display="http://www.iztapalapa.cdmx.gob.mx/transparencia/121/2019/XXX/obraIR19-4/Apertuta015IR19-4.pdf"/>
    <hyperlink ref="Q9" r:id="rId15" display="http://www.iztapalapa.cdmx.gob.mx/transparencia/121/2019/XXX/obraIR19-4/Fallo015IR19-4.pdf"/>
    <hyperlink ref="AM9" r:id="rId16" display="http://www.iztapalapa.cdmx.gob.mx/transparencia/121/2019/XXX/obraIR19-4/Contrato069IR19-4.pdf"/>
    <hyperlink ref="AN9" r:id="rId17" display="http://www.iztapalapa.cdmx.gob.mx/transparencia/121/2019/XXX/obraIR19-4/nota01dgodu19-4.pdf"/>
    <hyperlink ref="AU9" r:id="rId18" display="http://www.iztapalapa.cdmx.gob.mx/transparencia/121/2019/LIII/Nota_proceso.pdf"/>
    <hyperlink ref="BA9" r:id="rId19" display="http://www.iztapalapa.cdmx.gob.mx/transparencia/121/2019/XXX/obraIR19-4/nota04dgodu19-4.pdf"/>
    <hyperlink ref="BB9" r:id="rId20" display="http://www.iztapalapa.cdmx.gob.mx/transparencia/121/2019/XXX/obraIR19-4/nota05dgodu19-4.pdf"/>
    <hyperlink ref="BC9" r:id="rId21" display="http://www.iztapalapa.cdmx.gob.mx/transparencia/121/2019/XXX/obraLP19-3/NotaA06-19-3.pdf"/>
    <hyperlink ref="BD9" r:id="rId22" display="http://www.iztapalapa.cdmx.gob.mx/transparencia/121/2019/XXX/obraIR19-4/nota07dgodu19-4.pdf"/>
    <hyperlink ref="H10" r:id="rId23" display="http://www.iztapalapa.cdmx.gob.mx/transparencia/121/2019/XXX/obraIR19-4/Invi016IR19-4.pdf"/>
    <hyperlink ref="O10" r:id="rId24" display="http://www.iztapalapa.cdmx.gob.mx/transparencia/121/2019/XXX/obraIR19-4/Junta016IR19-4.pdf"/>
    <hyperlink ref="P10" r:id="rId25" display="http://www.iztapalapa.cdmx.gob.mx/transparencia/121/2019/XXX/obraIR19-4/Apertuta016IR19-4.pdf"/>
    <hyperlink ref="Q10" r:id="rId26" display="http://www.iztapalapa.cdmx.gob.mx/transparencia/121/2019/XXX/obraIR19-4/Fallo016IR19-4.pdf"/>
    <hyperlink ref="AM10" r:id="rId27" display="http://www.iztapalapa.cdmx.gob.mx/transparencia/121/2019/XXX/obraIR19-4/Contrato070IR19-4.pdf"/>
    <hyperlink ref="AN10" r:id="rId28" display="http://www.iztapalapa.cdmx.gob.mx/transparencia/121/2019/XXX/obraIR19-4/nota01dgodu19-4.pdf"/>
    <hyperlink ref="AU10" r:id="rId29" display="http://www.iztapalapa.cdmx.gob.mx/transparencia/121/2019/LIII/Nota_proceso.pdf"/>
    <hyperlink ref="BA10" r:id="rId30" display="http://www.iztapalapa.cdmx.gob.mx/transparencia/121/2019/XXX/obraIR19-4/nota04dgodu19-4.pdf"/>
    <hyperlink ref="BB10" r:id="rId31" display="http://www.iztapalapa.cdmx.gob.mx/transparencia/121/2019/XXX/obraIR19-4/nota05dgodu19-4.pdf"/>
    <hyperlink ref="BC10" r:id="rId32" display="http://www.iztapalapa.cdmx.gob.mx/transparencia/121/2019/XXX/obraLP19-3/NotaA06-19-3.pdf"/>
    <hyperlink ref="BD10" r:id="rId33" display="http://www.iztapalapa.cdmx.gob.mx/transparencia/121/2019/XXX/obraIR19-4/nota07dgodu19-4.pdf"/>
    <hyperlink ref="H11" r:id="rId34" display="http://www.iztapalapa.cdmx.gob.mx/transparencia/121/2019/XXX/obraIR19-4/Invi017IR19-4.pdf"/>
    <hyperlink ref="O11" r:id="rId35" display="http://www.iztapalapa.cdmx.gob.mx/transparencia/121/2019/XXX/obraIR19-4/Junta017IR19-4.pdf"/>
    <hyperlink ref="P11" r:id="rId36" display="http://www.iztapalapa.cdmx.gob.mx/transparencia/121/2019/XXX/obraIR19-4/Apertuta017IR19-4.pdf"/>
    <hyperlink ref="Q11" r:id="rId37" display="http://www.iztapalapa.cdmx.gob.mx/transparencia/121/2019/XXX/obraIR19-4/Fallo017IR19-4.pdf"/>
    <hyperlink ref="AM11" r:id="rId38" display="http://www.iztapalapa.cdmx.gob.mx/transparencia/121/2019/XXX/obraIR19-4/Contrato071IR19-4.pdf"/>
    <hyperlink ref="AN11" r:id="rId39" display="http://www.iztapalapa.cdmx.gob.mx/transparencia/121/2019/XXX/obraIR19-4/nota01dgodu19-4.pdf"/>
    <hyperlink ref="AU11" r:id="rId40" display="http://www.iztapalapa.cdmx.gob.mx/transparencia/121/2019/LIII/Nota_proceso.pdf"/>
    <hyperlink ref="BA11" r:id="rId41" display="http://www.iztapalapa.cdmx.gob.mx/transparencia/121/2019/XXX/obraIR19-4/nota04dgodu19-4.pdf"/>
    <hyperlink ref="BB11" r:id="rId42" display="http://www.iztapalapa.cdmx.gob.mx/transparencia/121/2019/XXX/obraIR19-4/nota05dgodu19-4.pdf"/>
    <hyperlink ref="BC11" r:id="rId43" display="http://www.iztapalapa.cdmx.gob.mx/transparencia/121/2019/XXX/obraLP19-3/NotaA06-19-3.pdf"/>
    <hyperlink ref="BD11" r:id="rId44" display="http://www.iztapalapa.cdmx.gob.mx/transparencia/121/2019/XXX/obraIR19-4/nota07dgodu19-4.pdf"/>
    <hyperlink ref="H12" r:id="rId45" display="http://www.iztapalapa.cdmx.gob.mx/transparencia/121/2019/XXX/obraIR19-4/Invi018IR19-4.pdf"/>
    <hyperlink ref="O12" r:id="rId46" display="http://www.iztapalapa.cdmx.gob.mx/transparencia/121/2019/XXX/obraIR19-4/Junta018IR19-4.pdf"/>
    <hyperlink ref="P12" r:id="rId47" display="http://www.iztapalapa.cdmx.gob.mx/transparencia/121/2019/XXX/obraIR19-4/Apertuta018IR19-4.pdf"/>
    <hyperlink ref="Q12" r:id="rId48" display="http://www.iztapalapa.cdmx.gob.mx/transparencia/121/2019/XXX/obraIR19-4/Fallo018IR19-4.pdf"/>
    <hyperlink ref="AM12" r:id="rId49" display="http://www.iztapalapa.cdmx.gob.mx/transparencia/121/2019/XXX/obraIR19-4/Contrato072IR19-4.pdf"/>
    <hyperlink ref="AN12" r:id="rId50" display="http://www.iztapalapa.cdmx.gob.mx/transparencia/121/2019/XXX/obraIR19-4/nota01dgodu19-4.pdf"/>
    <hyperlink ref="AU12" r:id="rId51" display="http://www.iztapalapa.cdmx.gob.mx/transparencia/121/2019/LIII/Nota_proceso.pdf"/>
    <hyperlink ref="BA12" r:id="rId52" display="http://www.iztapalapa.cdmx.gob.mx/transparencia/121/2019/XXX/obraIR19-4/nota04dgodu19-4.pdf"/>
    <hyperlink ref="BB12" r:id="rId53" display="http://www.iztapalapa.cdmx.gob.mx/transparencia/121/2019/XXX/obraIR19-4/nota05dgodu19-4.pdf"/>
    <hyperlink ref="BC12" r:id="rId54" display="http://www.iztapalapa.cdmx.gob.mx/transparencia/121/2019/XXX/obraLP19-3/NotaA06-19-3.pdf"/>
    <hyperlink ref="BD12" r:id="rId55" display="http://www.iztapalapa.cdmx.gob.mx/transparencia/121/2019/XXX/obraIR19-4/nota07dgodu19-4.pdf"/>
    <hyperlink ref="H13" r:id="rId56" display="http://www.iztapalapa.cdmx.gob.mx/transparencia/121/2019/XXX/obraIR19-4/Invi019IR19-4.pdf"/>
    <hyperlink ref="O13" r:id="rId57" display="http://www.iztapalapa.cdmx.gob.mx/transparencia/121/2019/XXX/obraIR19-4/Junta019IR19-4.pdf"/>
    <hyperlink ref="P13" r:id="rId58" display="http://www.iztapalapa.cdmx.gob.mx/transparencia/121/2019/XXX/obraIR19-4/Apertuta019IR19-4.pdf"/>
    <hyperlink ref="Q13" r:id="rId59" display="http://www.iztapalapa.cdmx.gob.mx/transparencia/121/2019/XXX/obraIR19-4/Fallo019IR19-4.pdf"/>
    <hyperlink ref="AM13" r:id="rId60" display="http://www.iztapalapa.cdmx.gob.mx/transparencia/121/2019/XXX/obraIR19-4/Contrato073IR19-4.pdf"/>
    <hyperlink ref="AN13" r:id="rId61" display="http://www.iztapalapa.cdmx.gob.mx/transparencia/121/2019/XXX/obraIR19-4/nota01dgodu19-4.pdf"/>
    <hyperlink ref="AU13" r:id="rId62" display="http://www.iztapalapa.cdmx.gob.mx/transparencia/121/2019/LIII/Nota_proceso.pdf"/>
    <hyperlink ref="BA13" r:id="rId63" display="http://www.iztapalapa.cdmx.gob.mx/transparencia/121/2019/XXX/obraIR19-4/nota04dgodu19-4.pdf"/>
    <hyperlink ref="BB13" r:id="rId64" display="http://www.iztapalapa.cdmx.gob.mx/transparencia/121/2019/XXX/obraIR19-4/nota05dgodu19-4.pdf"/>
    <hyperlink ref="BC13" r:id="rId65" display="http://www.iztapalapa.cdmx.gob.mx/transparencia/121/2019/XXX/obraLP19-3/NotaA06-19-3.pdf"/>
    <hyperlink ref="BD13" r:id="rId66" display="http://www.iztapalapa.cdmx.gob.mx/transparencia/121/2019/XXX/obraIR19-4/nota07dgodu19-4.pdf"/>
    <hyperlink ref="H14" r:id="rId67" display="http://www.iztapalapa.cdmx.gob.mx/transparencia/121/2019/XXX/obraIR19-4/Invi020IR19-4.pdf"/>
    <hyperlink ref="O14" r:id="rId68" display="http://www.iztapalapa.cdmx.gob.mx/transparencia/121/2019/XXX/obraIR19-4/Junta020IR19-4.pdf"/>
    <hyperlink ref="P14" r:id="rId69" display="http://www.iztapalapa.cdmx.gob.mx/transparencia/121/2019/XXX/obraIR19-4/Apertuta020IR19-4.pdf"/>
    <hyperlink ref="Q14" r:id="rId70" display="http://www.iztapalapa.cdmx.gob.mx/transparencia/121/2019/XXX/obraIR19-4/Fallo020IR19-4.pdf"/>
    <hyperlink ref="AM14" r:id="rId71" display="http://www.iztapalapa.cdmx.gob.mx/transparencia/121/2019/XXX/obraIR19-4/Contrato074IR19-4.pdf"/>
    <hyperlink ref="AN14" r:id="rId72" display="http://www.iztapalapa.cdmx.gob.mx/transparencia/121/2019/XXX/obraIR19-4/nota01dgodu19-4.pdf"/>
    <hyperlink ref="AU14" r:id="rId73" display="http://www.iztapalapa.cdmx.gob.mx/transparencia/121/2019/LIII/Nota_proceso.pdf"/>
    <hyperlink ref="BA14" r:id="rId74" display="http://www.iztapalapa.cdmx.gob.mx/transparencia/121/2019/XXX/obraIR19-4/nota04dgodu19-4.pdf"/>
    <hyperlink ref="BB14" r:id="rId75" display="http://www.iztapalapa.cdmx.gob.mx/transparencia/121/2019/XXX/obraIR19-4/nota05dgodu19-4.pdf"/>
    <hyperlink ref="BC14" r:id="rId76" display="http://www.iztapalapa.cdmx.gob.mx/transparencia/121/2019/XXX/obraLP19-3/NotaA06-19-3.pdf"/>
    <hyperlink ref="BD14" r:id="rId77" display="http://www.iztapalapa.cdmx.gob.mx/transparencia/121/2019/XXX/obraIR19-4/nota07dgodu19-4.pdf"/>
    <hyperlink ref="H15" r:id="rId78" display="http://www.iztapalapa.cdmx.gob.mx/transparencia/121/2019/XXX/obraIR19-4/Invi021IR19-4.pdf"/>
    <hyperlink ref="O15" r:id="rId79" display="http://www.iztapalapa.cdmx.gob.mx/transparencia/121/2019/XXX/obraIR19-4/Junta021IR19-4.pdf"/>
    <hyperlink ref="P15" r:id="rId80" display="http://www.iztapalapa.cdmx.gob.mx/transparencia/121/2019/XXX/obraIR19-4/Apertuta021IR19-4.pdf"/>
    <hyperlink ref="Q15" r:id="rId81" display="http://www.iztapalapa.cdmx.gob.mx/transparencia/121/2019/XXX/obraIR19-4/Fallo021IR19-4.pdf"/>
    <hyperlink ref="AM15" r:id="rId82" display="http://www.iztapalapa.cdmx.gob.mx/transparencia/121/2019/XXX/obraIR19-4/Contrato075IR19-4.pdf"/>
    <hyperlink ref="AN15" r:id="rId83" display="http://www.iztapalapa.cdmx.gob.mx/transparencia/121/2019/XXX/obraIR19-4/nota01dgodu19-4.pdf"/>
    <hyperlink ref="AU15" r:id="rId84" display="http://www.iztapalapa.cdmx.gob.mx/transparencia/121/2019/LIII/Nota_proceso.pdf"/>
    <hyperlink ref="BA15" r:id="rId85" display="http://www.iztapalapa.cdmx.gob.mx/transparencia/121/2019/XXX/obraIR19-4/nota04dgodu19-4.pdf"/>
    <hyperlink ref="BB15" r:id="rId86" display="http://www.iztapalapa.cdmx.gob.mx/transparencia/121/2019/XXX/obraIR19-4/nota05dgodu19-4.pdf"/>
    <hyperlink ref="BC15" r:id="rId87" display="http://www.iztapalapa.cdmx.gob.mx/transparencia/121/2019/XXX/obraLP19-3/NotaA06-19-3.pdf"/>
    <hyperlink ref="BD15" r:id="rId88" display="http://www.iztapalapa.cdmx.gob.mx/transparencia/121/2019/XXX/obraIR19-4/nota07dgodu19-4.pdf"/>
    <hyperlink ref="H16" r:id="rId89" display="http://www.iztapalapa.cdmx.gob.mx/transparencia/121/2019/XXX/obraIR19-4/Invi022IR19-4.pdf"/>
    <hyperlink ref="O16" r:id="rId90" display="http://www.iztapalapa.cdmx.gob.mx/transparencia/121/2019/XXX/obraIR19-4/Junta022IR19-4.pdf"/>
    <hyperlink ref="P16" r:id="rId91" display="http://www.iztapalapa.cdmx.gob.mx/transparencia/121/2019/XXX/obraIR19-4/Apertuta022IR19-4.pdf"/>
    <hyperlink ref="Q16" r:id="rId92" display="http://www.iztapalapa.cdmx.gob.mx/transparencia/121/2019/XXX/obraIR19-4/Fallo022IR19-4.pdf"/>
    <hyperlink ref="AM16" r:id="rId93" display="http://www.iztapalapa.cdmx.gob.mx/transparencia/121/2019/XXX/obraIR19-4/Contrato076IR19-4.pdf"/>
    <hyperlink ref="AN16" r:id="rId94" display="http://www.iztapalapa.cdmx.gob.mx/transparencia/121/2019/XXX/obraIR19-4/nota01dgodu19-4.pdf"/>
    <hyperlink ref="AU16" r:id="rId95" display="http://www.iztapalapa.cdmx.gob.mx/transparencia/121/2019/LIII/Nota_proceso.pdf"/>
    <hyperlink ref="BA16" r:id="rId96" display="http://www.iztapalapa.cdmx.gob.mx/transparencia/121/2019/XXX/obraIR19-4/nota04dgodu19-4.pdf"/>
    <hyperlink ref="BB16" r:id="rId97" display="http://www.iztapalapa.cdmx.gob.mx/transparencia/121/2019/XXX/obraIR19-4/nota05dgodu19-4.pdf"/>
    <hyperlink ref="BC16" r:id="rId98" display="http://www.iztapalapa.cdmx.gob.mx/transparencia/121/2019/XXX/obraLP19-3/NotaA06-19-3.pdf"/>
    <hyperlink ref="BD16" r:id="rId99" display="http://www.iztapalapa.cdmx.gob.mx/transparencia/121/2019/XXX/obraIR19-4/nota07dgodu19-4.pdf"/>
    <hyperlink ref="H17" r:id="rId100" display="http://www.iztapalapa.cdmx.gob.mx/transparencia/121/2019/XXX/obraIR19-4/Invi023IR19-4.pdf"/>
    <hyperlink ref="O17" r:id="rId101" display="http://www.iztapalapa.cdmx.gob.mx/transparencia/121/2019/XXX/obraIR19-4/Junta023IR19-4.pdf"/>
    <hyperlink ref="P17" r:id="rId102" display="http://www.iztapalapa.cdmx.gob.mx/transparencia/121/2019/XXX/obraIR19-4/Apertuta023IR19-4.pdf"/>
    <hyperlink ref="Q17" r:id="rId103" display="http://www.iztapalapa.cdmx.gob.mx/transparencia/121/2019/XXX/obraIR19-4/Fallo023IR19-4.pdf"/>
    <hyperlink ref="AM17" r:id="rId104" display="http://www.iztapalapa.cdmx.gob.mx/transparencia/121/2019/XXX/obraIR19-4/Contrato077IR19-4.pdf"/>
    <hyperlink ref="AN17" r:id="rId105" display="http://www.iztapalapa.cdmx.gob.mx/transparencia/121/2019/XXX/obraIR19-4/nota01dgodu19-4.pdf"/>
    <hyperlink ref="AU17" r:id="rId106" display="http://www.iztapalapa.cdmx.gob.mx/transparencia/121/2019/LIII/Nota_proceso.pdf"/>
    <hyperlink ref="BA17" r:id="rId107" display="http://www.iztapalapa.cdmx.gob.mx/transparencia/121/2019/XXX/obraIR19-4/nota04dgodu19-4.pdf"/>
    <hyperlink ref="BB17" r:id="rId108" display="http://www.iztapalapa.cdmx.gob.mx/transparencia/121/2019/XXX/obraIR19-4/nota05dgodu19-4.pdf"/>
    <hyperlink ref="BC17" r:id="rId109" display="http://www.iztapalapa.cdmx.gob.mx/transparencia/121/2019/XXX/obraLP19-3/NotaA06-19-3.pdf"/>
    <hyperlink ref="BD17" r:id="rId110" display="http://www.iztapalapa.cdmx.gob.mx/transparencia/121/2019/XXX/obraIR19-4/nota07dgodu19-4.pdf"/>
    <hyperlink ref="H18" r:id="rId111" display="http://www.iztapalapa.cdmx.gob.mx/transparencia/121/2019/XXX/obraIR19-4/Invi024IR19-4.pdf"/>
    <hyperlink ref="O18" r:id="rId112" display="http://www.iztapalapa.cdmx.gob.mx/transparencia/121/2019/XXX/obraIR19-4/Junta024IR19-4.pdf"/>
    <hyperlink ref="P18" r:id="rId113" display="http://www.iztapalapa.cdmx.gob.mx/transparencia/121/2019/XXX/obraIR19-4/Apertuta024IR19-4.pdf"/>
    <hyperlink ref="Q18" r:id="rId114" display="http://www.iztapalapa.cdmx.gob.mx/transparencia/121/2019/XXX/obraIR19-4/Fallo024IR19-4.pdf"/>
    <hyperlink ref="AM18" r:id="rId115" display="http://www.iztapalapa.cdmx.gob.mx/transparencia/121/2019/XXX/obraIR19-4/Contrato078IR19-4.pdf"/>
    <hyperlink ref="AN18" r:id="rId116" display="http://www.iztapalapa.cdmx.gob.mx/transparencia/121/2019/XXX/obraIR19-4/nota01dgodu19-4.pdf"/>
    <hyperlink ref="AU18" r:id="rId117" display="http://www.iztapalapa.cdmx.gob.mx/transparencia/121/2019/LIII/Nota_proceso.pdf"/>
    <hyperlink ref="BA18" r:id="rId118" display="http://www.iztapalapa.cdmx.gob.mx/transparencia/121/2019/XXX/obraIR19-4/nota04dgodu19-4.pdf"/>
    <hyperlink ref="BB18" r:id="rId119" display="http://www.iztapalapa.cdmx.gob.mx/transparencia/121/2019/XXX/obraIR19-4/nota05dgodu19-4.pdf"/>
    <hyperlink ref="BC18" r:id="rId120" display="http://www.iztapalapa.cdmx.gob.mx/transparencia/121/2019/XXX/obraLP19-3/NotaA06-19-3.pdf"/>
    <hyperlink ref="BD18" r:id="rId121" display="http://www.iztapalapa.cdmx.gob.mx/transparencia/121/2019/XXX/obraIR19-4/nota07dgodu19-4.pdf"/>
    <hyperlink ref="H19" r:id="rId122" display="http://www.iztapalapa.cdmx.gob.mx/transparencia/121/2019/XXX/obraIR19-4/Invi025IR19-4.pdf"/>
    <hyperlink ref="O19" r:id="rId123" display="http://www.iztapalapa.cdmx.gob.mx/transparencia/121/2019/XXX/obraIR19-4/Junta025IR19-4.pdf"/>
    <hyperlink ref="P19" r:id="rId124" display="http://www.iztapalapa.cdmx.gob.mx/transparencia/121/2019/XXX/obraIR19-4/Apertuta025IR19-4.pdf"/>
    <hyperlink ref="Q19" r:id="rId125" display="http://www.iztapalapa.cdmx.gob.mx/transparencia/121/2019/XXX/obraIR19-4/Fallo025IR19-4.pdf"/>
    <hyperlink ref="AM19" r:id="rId126" display="http://www.iztapalapa.cdmx.gob.mx/transparencia/121/2019/XXX/obraIR19-4/Contrato079IR19-4.pdf"/>
    <hyperlink ref="AN19" r:id="rId127" display="http://www.iztapalapa.cdmx.gob.mx/transparencia/121/2019/XXX/obraIR19-4/nota01dgodu19-4.pdf"/>
    <hyperlink ref="AU19" r:id="rId128" display="http://www.iztapalapa.cdmx.gob.mx/transparencia/121/2019/LIII/Nota_proceso.pdf"/>
    <hyperlink ref="BA19" r:id="rId129" display="http://www.iztapalapa.cdmx.gob.mx/transparencia/121/2019/XXX/obraIR19-4/nota04dgodu19-4.pdf"/>
    <hyperlink ref="BB19" r:id="rId130" display="http://www.iztapalapa.cdmx.gob.mx/transparencia/121/2019/XXX/obraIR19-4/nota05dgodu19-4.pdf"/>
    <hyperlink ref="BC19" r:id="rId131" display="http://www.iztapalapa.cdmx.gob.mx/transparencia/121/2019/XXX/obraLP19-3/NotaA06-19-3.pdf"/>
    <hyperlink ref="BD19" r:id="rId132" display="http://www.iztapalapa.cdmx.gob.mx/transparencia/121/2019/XXX/obraIR19-4/nota07dgodu19-4.pdf"/>
    <hyperlink ref="H20" r:id="rId133" display="http://www.iztapalapa.cdmx.gob.mx/transparencia/121/2019/XXX/obraIR19-4/Invi026IR19-4.pdf"/>
    <hyperlink ref="O20" r:id="rId134" display="http://www.iztapalapa.cdmx.gob.mx/transparencia/121/2019/XXX/obraIR19-4/Junta026IR19-4.pdf"/>
    <hyperlink ref="P20" r:id="rId135" display="http://www.iztapalapa.cdmx.gob.mx/transparencia/121/2019/XXX/obraIR19-4/Apertuta026IR19-4.pdf"/>
    <hyperlink ref="Q20" r:id="rId136" display="http://www.iztapalapa.cdmx.gob.mx/transparencia/121/2019/XXX/obraIR19-4/Fallo026IR19-4.pdf"/>
    <hyperlink ref="AM20" r:id="rId137" display="http://www.iztapalapa.cdmx.gob.mx/transparencia/121/2019/XXX/obraIR19-4/Contrato092IR19-4.pdf"/>
    <hyperlink ref="AN20" r:id="rId138" display="http://www.iztapalapa.cdmx.gob.mx/transparencia/121/2019/XXX/obraIR19-4/nota01dgodu19-4.pdf"/>
    <hyperlink ref="AU20" r:id="rId139" display="http://www.iztapalapa.cdmx.gob.mx/transparencia/121/2019/LIII/Nota_proceso.pdf"/>
    <hyperlink ref="BA20" r:id="rId140" display="http://www.iztapalapa.cdmx.gob.mx/transparencia/121/2019/XXX/obraIR19-4/nota04dgodu19-4.pdf"/>
    <hyperlink ref="BB20" r:id="rId141" display="http://www.iztapalapa.cdmx.gob.mx/transparencia/121/2019/XXX/obraIR19-4/nota05dgodu19-4.pdf"/>
    <hyperlink ref="BC20" r:id="rId142" display="http://www.iztapalapa.cdmx.gob.mx/transparencia/121/2019/XXX/obraLP19-3/NotaA06-19-3.pdf"/>
    <hyperlink ref="BD20" r:id="rId143" display="http://www.iztapalapa.cdmx.gob.mx/transparencia/121/2019/XXX/obraIR19-4/nota07dgodu19-4.pdf"/>
    <hyperlink ref="H21" r:id="rId144" display="http://www.iztapalapa.cdmx.gob.mx/transparencia/121/2019/XXX/obraIR19-4/Invi027IR19-4.pdf"/>
    <hyperlink ref="O21" r:id="rId145" display="http://www.iztapalapa.cdmx.gob.mx/transparencia/121/2019/XXX/obraIR19-4/Junta027IR19-4.pdf"/>
    <hyperlink ref="P21" r:id="rId146" display="http://www.iztapalapa.cdmx.gob.mx/transparencia/121/2019/XXX/obraIR19-4/Apertuta027IR19-4.pdf"/>
    <hyperlink ref="Q21" r:id="rId147" display="http://www.iztapalapa.cdmx.gob.mx/transparencia/121/2019/XXX/obraIR19-4/Fallo027IR19-4.pdf"/>
    <hyperlink ref="AM21" r:id="rId148" display="http://www.iztapalapa.cdmx.gob.mx/transparencia/121/2019/XXX/obraIR19-4/Contrato093IR19-4.pdf"/>
    <hyperlink ref="AN21" r:id="rId149" display="http://www.iztapalapa.cdmx.gob.mx/transparencia/121/2019/XXX/obraIR19-4/nota01dgodu19-4.pdf"/>
    <hyperlink ref="AU21" r:id="rId150" display="http://www.iztapalapa.cdmx.gob.mx/transparencia/121/2019/LIII/Nota_proceso.pdf"/>
    <hyperlink ref="BA21" r:id="rId151" display="http://www.iztapalapa.cdmx.gob.mx/transparencia/121/2019/XXX/obraIR19-4/nota04dgodu19-4.pdf"/>
    <hyperlink ref="BB21" r:id="rId152" display="http://www.iztapalapa.cdmx.gob.mx/transparencia/121/2019/XXX/obraIR19-4/nota05dgodu19-4.pdf"/>
    <hyperlink ref="BC21" r:id="rId153" display="http://www.iztapalapa.cdmx.gob.mx/transparencia/121/2019/XXX/obraLP19-3/NotaA06-19-3.pdf"/>
    <hyperlink ref="BD21" r:id="rId154" display="http://www.iztapalapa.cdmx.gob.mx/transparencia/121/2019/XXX/obraIR19-4/nota07dgodu19-4.pdf"/>
    <hyperlink ref="H22" r:id="rId155" display="http://www.iztapalapa.cdmx.gob.mx/transparencia/121/2019/XXX/obraIR19-4/Invi028IR19-4.pdf"/>
    <hyperlink ref="O22" r:id="rId156" display="http://www.iztapalapa.cdmx.gob.mx/transparencia/121/2019/XXX/obraIR19-4/Junta028IR19-4.pdf"/>
    <hyperlink ref="P22" r:id="rId157" display="http://www.iztapalapa.cdmx.gob.mx/transparencia/121/2019/XXX/obraIR19-4/Apertuta028IR19-4.pdf"/>
    <hyperlink ref="Q22" r:id="rId158" display="http://www.iztapalapa.cdmx.gob.mx/transparencia/121/2019/XXX/obraIR19-4/Fallo028IR19-4.pdf"/>
    <hyperlink ref="AM22" r:id="rId159" display="http://www.iztapalapa.cdmx.gob.mx/transparencia/121/2019/XXX/obraIR19-4/Contrato094IR19-4.pdf"/>
    <hyperlink ref="AN22" r:id="rId160" display="http://www.iztapalapa.cdmx.gob.mx/transparencia/121/2019/XXX/obraIR19-4/nota01dgodu19-4.pdf"/>
    <hyperlink ref="AU22" r:id="rId161" display="http://www.iztapalapa.cdmx.gob.mx/transparencia/121/2019/LIII/Nota_proceso.pdf"/>
    <hyperlink ref="BA22" r:id="rId162" display="http://www.iztapalapa.cdmx.gob.mx/transparencia/121/2019/XXX/obraIR19-4/nota04dgodu19-4.pdf"/>
    <hyperlink ref="BB22" r:id="rId163" display="http://www.iztapalapa.cdmx.gob.mx/transparencia/121/2019/XXX/obraIR19-4/nota05dgodu19-4.pdf"/>
    <hyperlink ref="BC22" r:id="rId164" display="http://www.iztapalapa.cdmx.gob.mx/transparencia/121/2019/XXX/obraLP19-3/NotaA06-19-3.pdf"/>
    <hyperlink ref="BD22" r:id="rId165" display="http://www.iztapalapa.cdmx.gob.mx/transparencia/121/2019/XXX/obraIR19-4/nota07dgodu19-4.pdf"/>
    <hyperlink ref="H23" r:id="rId166" display="http://www.iztapalapa.cdmx.gob.mx/transparencia/121/2019/XXX/obraIR19-4/Invi029IR19-4.pdf"/>
    <hyperlink ref="O23" r:id="rId167" display="http://www.iztapalapa.cdmx.gob.mx/transparencia/121/2019/XXX/obraIR19-4/Junta029IR19-4.pdf"/>
    <hyperlink ref="P23" r:id="rId168" display="http://www.iztapalapa.cdmx.gob.mx/transparencia/121/2019/XXX/obraIR19-4/Apertuta029IR19-4.pdf"/>
    <hyperlink ref="Q23" r:id="rId169" display="http://www.iztapalapa.cdmx.gob.mx/transparencia/121/2019/XXX/obraIR19-4/Fallo029IR19-4.pdf"/>
    <hyperlink ref="AM23" r:id="rId170" display="http://www.iztapalapa.cdmx.gob.mx/transparencia/121/2019/XXX/obraIR19-4/Contrato095IR19-4.pdf"/>
    <hyperlink ref="AN23" r:id="rId171" display="http://www.iztapalapa.cdmx.gob.mx/transparencia/121/2019/XXX/obraIR19-4/nota01dgodu19-4.pdf"/>
    <hyperlink ref="AU23" r:id="rId172" display="http://www.iztapalapa.cdmx.gob.mx/transparencia/121/2019/LIII/Nota_proceso.pdf"/>
    <hyperlink ref="BA23" r:id="rId173" display="http://www.iztapalapa.cdmx.gob.mx/transparencia/121/2019/XXX/obraIR19-4/nota04dgodu19-4.pdf"/>
    <hyperlink ref="BB23" r:id="rId174" display="http://www.iztapalapa.cdmx.gob.mx/transparencia/121/2019/XXX/obraIR19-4/nota05dgodu19-4.pdf"/>
    <hyperlink ref="BC23" r:id="rId175" display="http://www.iztapalapa.cdmx.gob.mx/transparencia/121/2019/XXX/obraLP19-3/NotaA06-19-3.pdf"/>
    <hyperlink ref="BD23" r:id="rId176" display="http://www.iztapalapa.cdmx.gob.mx/transparencia/121/2019/XXX/obraIR19-4/nota07dgodu19-4.pdf"/>
    <hyperlink ref="H24" r:id="rId177" display="http://www.iztapalapa.cdmx.gob.mx/transparencia/121/2019/XXX/obraIR19-4/Invi030IR19-4.pdf"/>
    <hyperlink ref="O24" r:id="rId178" display="http://www.iztapalapa.cdmx.gob.mx/transparencia/121/2019/XXX/obraIR19-4/Junta030IR19-4.pdf"/>
    <hyperlink ref="P24" r:id="rId179" display="http://www.iztapalapa.cdmx.gob.mx/transparencia/121/2019/XXX/obraIR19-4/Apertuta030IR19-4.pdf"/>
    <hyperlink ref="Q24" r:id="rId180" display="http://www.iztapalapa.cdmx.gob.mx/transparencia/121/2019/XXX/obraIR19-4/Fallo030IR19-4.pdf"/>
    <hyperlink ref="AM24" r:id="rId181" display="http://www.iztapalapa.cdmx.gob.mx/transparencia/121/2019/XXX/obraIR19-4/Contrato096IR19-4.pdf"/>
    <hyperlink ref="AN24" r:id="rId182" display="http://www.iztapalapa.cdmx.gob.mx/transparencia/121/2019/XXX/obraIR19-4/nota01dgodu19-4.pdf"/>
    <hyperlink ref="AU24" r:id="rId183" display="http://www.iztapalapa.cdmx.gob.mx/transparencia/121/2019/LIII/Nota_proceso.pdf"/>
    <hyperlink ref="BA24" r:id="rId184" display="http://www.iztapalapa.cdmx.gob.mx/transparencia/121/2019/XXX/obraIR19-4/nota04dgodu19-4.pdf"/>
    <hyperlink ref="BB24" r:id="rId185" display="http://www.iztapalapa.cdmx.gob.mx/transparencia/121/2019/XXX/obraIR19-4/nota05dgodu19-4.pdf"/>
    <hyperlink ref="BC24" r:id="rId186" display="http://www.iztapalapa.cdmx.gob.mx/transparencia/121/2019/XXX/obraLP19-3/NotaA06-19-3.pdf"/>
    <hyperlink ref="BD24" r:id="rId187" display="http://www.iztapalapa.cdmx.gob.mx/transparencia/121/2019/XXX/obraIR19-4/nota07dgodu19-4.pdf"/>
    <hyperlink ref="H25" r:id="rId188" display="http://www.iztapalapa.cdmx.gob.mx/transparencia/121/2019/XXX/obraIR19-4/Invi031IR19-4.pdf"/>
    <hyperlink ref="O25" r:id="rId189" display="http://www.iztapalapa.cdmx.gob.mx/transparencia/121/2019/XXX/obraIR19-4/Junta031IR19-4.pdf"/>
    <hyperlink ref="P25" r:id="rId190" display="http://www.iztapalapa.cdmx.gob.mx/transparencia/121/2019/XXX/obraIR19-4/Apertuta031IR19-4.pdf"/>
    <hyperlink ref="Q25" r:id="rId191" display="http://www.iztapalapa.cdmx.gob.mx/transparencia/121/2019/XXX/obraIR19-4/Fallo031IR19-4.pdf"/>
    <hyperlink ref="AM25" r:id="rId192" display="http://www.iztapalapa.cdmx.gob.mx/transparencia/121/2019/XXX/obraIR19-4/Contrato097IR19-4.pdf"/>
    <hyperlink ref="AN25" r:id="rId193" display="http://www.iztapalapa.cdmx.gob.mx/transparencia/121/2019/XXX/obraIR19-4/nota01dgodu19-4.pdf"/>
    <hyperlink ref="AU25" r:id="rId194" display="http://www.iztapalapa.cdmx.gob.mx/transparencia/121/2019/LIII/Nota_proceso.pdf"/>
    <hyperlink ref="BA25" r:id="rId195" display="http://www.iztapalapa.cdmx.gob.mx/transparencia/121/2019/XXX/obraIR19-4/nota04dgodu19-4.pdf"/>
    <hyperlink ref="BB25" r:id="rId196" display="http://www.iztapalapa.cdmx.gob.mx/transparencia/121/2019/XXX/obraIR19-4/nota05dgodu19-4.pdf"/>
    <hyperlink ref="BC25" r:id="rId197" display="http://www.iztapalapa.cdmx.gob.mx/transparencia/121/2019/XXX/obraLP19-3/NotaA06-19-3.pdf"/>
    <hyperlink ref="BD25" r:id="rId198" display="http://www.iztapalapa.cdmx.gob.mx/transparencia/121/2019/XXX/obraIR19-4/nota07dgodu19-4.pdf"/>
    <hyperlink ref="H26" r:id="rId199" display="http://www.iztapalapa.cdmx.gob.mx/transparencia/121/2019/XXX/obraIR19-4/Invi032IR19-4.pdf"/>
    <hyperlink ref="O26" r:id="rId200" display="http://www.iztapalapa.cdmx.gob.mx/transparencia/121/2019/XXX/obraIR19-4/Junta032IR19-4.pdf"/>
    <hyperlink ref="P26" r:id="rId201" display="http://www.iztapalapa.cdmx.gob.mx/transparencia/121/2019/XXX/obraIR19-4/Apertuta032IR19-4.pdf"/>
    <hyperlink ref="Q26" r:id="rId202" display="http://www.iztapalapa.cdmx.gob.mx/transparencia/121/2019/XXX/obraIR19-4/Fallo032IR19-4.pdf"/>
    <hyperlink ref="AM26" r:id="rId203" display="http://www.iztapalapa.cdmx.gob.mx/transparencia/121/2019/XXX/obraIR19-4/Contrato098IR19-4.pdf"/>
    <hyperlink ref="AN26" r:id="rId204" display="http://www.iztapalapa.cdmx.gob.mx/transparencia/121/2019/XXX/obraIR19-4/nota01dgodu19-4.pdf"/>
    <hyperlink ref="AU26" r:id="rId205" display="http://www.iztapalapa.cdmx.gob.mx/transparencia/121/2019/LIII/Nota_proceso.pdf"/>
    <hyperlink ref="BA26" r:id="rId206" display="http://www.iztapalapa.cdmx.gob.mx/transparencia/121/2019/XXX/obraIR19-4/nota04dgodu19-4.pdf"/>
    <hyperlink ref="BB26" r:id="rId207" display="http://www.iztapalapa.cdmx.gob.mx/transparencia/121/2019/XXX/obraIR19-4/nota05dgodu19-4.pdf"/>
    <hyperlink ref="BC26" r:id="rId208" display="http://www.iztapalapa.cdmx.gob.mx/transparencia/121/2019/XXX/obraLP19-3/NotaA06-19-3.pdf"/>
    <hyperlink ref="BD26" r:id="rId209" display="http://www.iztapalapa.cdmx.gob.mx/transparencia/121/2019/XXX/obraIR19-4/nota07dgodu19-4.pdf"/>
    <hyperlink ref="H27" r:id="rId210" display="http://www.iztapalapa.cdmx.gob.mx/transparencia/121/2019/XXX/obraIR19-4/Invi033IR19-4.pdf"/>
    <hyperlink ref="O27" r:id="rId211" display="http://www.iztapalapa.cdmx.gob.mx/transparencia/121/2019/XXX/obraIR19-4/Junta033IR19-4.pdf"/>
    <hyperlink ref="P27" r:id="rId212" display="http://www.iztapalapa.cdmx.gob.mx/transparencia/121/2019/XXX/obraIR19-4/Apertuta033IR19-4.pdf"/>
    <hyperlink ref="Q27" r:id="rId213" display="http://www.iztapalapa.cdmx.gob.mx/transparencia/121/2019/XXX/obraIR19-4/Fallo033IR19-4.pdf"/>
    <hyperlink ref="AM27" r:id="rId214" display="http://www.iztapalapa.cdmx.gob.mx/transparencia/121/2019/XXX/obraIR19-4/Contrato099IR19-4.pdf"/>
    <hyperlink ref="AN27" r:id="rId215" display="http://www.iztapalapa.cdmx.gob.mx/transparencia/121/2019/XXX/obraIR19-4/nota01dgodu19-4.pdf"/>
    <hyperlink ref="AU27" r:id="rId216" display="http://www.iztapalapa.cdmx.gob.mx/transparencia/121/2019/LIII/Nota_proceso.pdf"/>
    <hyperlink ref="BA27" r:id="rId217" display="http://www.iztapalapa.cdmx.gob.mx/transparencia/121/2019/XXX/obraIR19-4/nota04dgodu19-4.pdf"/>
    <hyperlink ref="BB27" r:id="rId218" display="http://www.iztapalapa.cdmx.gob.mx/transparencia/121/2019/XXX/obraIR19-4/nota05dgodu19-4.pdf"/>
    <hyperlink ref="BC27" r:id="rId219" display="http://www.iztapalapa.cdmx.gob.mx/transparencia/121/2019/XXX/obraLP19-3/NotaA06-19-3.pdf"/>
    <hyperlink ref="BD27" r:id="rId220" display="http://www.iztapalapa.cdmx.gob.mx/transparencia/121/2019/XXX/obraIR19-4/nota07dgodu19-4.pdf"/>
    <hyperlink ref="H28" r:id="rId221" display="http://www.iztapalapa.cdmx.gob.mx/transparencia/121/2019/XXX/obraIR19-4/Invi034IR19-4.pdf"/>
    <hyperlink ref="O28" r:id="rId222" display="http://www.iztapalapa.cdmx.gob.mx/transparencia/121/2019/XXX/obraIR19-4/Junta034IR19-4.pdf"/>
    <hyperlink ref="P28" r:id="rId223" display="http://www.iztapalapa.cdmx.gob.mx/transparencia/121/2019/XXX/obraIR19-4/Apertuta034IR19-4.pdf"/>
    <hyperlink ref="Q28" r:id="rId224" display="http://www.iztapalapa.cdmx.gob.mx/transparencia/121/2019/XXX/obraIR19-4/Fallo034IR19-4.pdf"/>
    <hyperlink ref="AM28" r:id="rId225" display="http://www.iztapalapa.cdmx.gob.mx/transparencia/121/2019/XXX/obraIR19-4/Contrato100IR19-4.pdf"/>
    <hyperlink ref="AN28" r:id="rId226" display="http://www.iztapalapa.cdmx.gob.mx/transparencia/121/2019/XXX/obraIR19-4/nota01dgodu19-4.pdf"/>
    <hyperlink ref="AU28" r:id="rId227" display="http://www.iztapalapa.cdmx.gob.mx/transparencia/121/2019/LIII/Nota_proceso.pdf"/>
    <hyperlink ref="BA28" r:id="rId228" display="http://www.iztapalapa.cdmx.gob.mx/transparencia/121/2019/XXX/obraIR19-4/nota04dgodu19-4.pdf"/>
    <hyperlink ref="BB28" r:id="rId229" display="http://www.iztapalapa.cdmx.gob.mx/transparencia/121/2019/XXX/obraIR19-4/nota05dgodu19-4.pdf"/>
    <hyperlink ref="BC28" r:id="rId230" display="http://www.iztapalapa.cdmx.gob.mx/transparencia/121/2019/XXX/obraLP19-3/NotaA06-19-3.pdf"/>
    <hyperlink ref="BD28" r:id="rId231" display="http://www.iztapalapa.cdmx.gob.mx/transparencia/121/2019/XXX/obraIR19-4/nota07dgodu19-4.pdf"/>
    <hyperlink ref="H29" r:id="rId232" display="http://www.iztapalapa.cdmx.gob.mx/transparencia/121/2019/XXX/obraIR19-4/Invi035IR19-4.pdf"/>
    <hyperlink ref="O29" r:id="rId233" display="http://www.iztapalapa.cdmx.gob.mx/transparencia/121/2019/XXX/obraIR19-4/Junta035IR19-4.pdf"/>
    <hyperlink ref="P29" r:id="rId234" display="http://www.iztapalapa.cdmx.gob.mx/transparencia/121/2019/XXX/obraIR19-4/Apertuta035IR19-4.pdf"/>
    <hyperlink ref="Q29" r:id="rId235" display="http://www.iztapalapa.cdmx.gob.mx/transparencia/121/2019/XXX/obraIR19-4/Fallo035IR19-4.pdf"/>
    <hyperlink ref="AM29" r:id="rId236" display="http://www.iztapalapa.cdmx.gob.mx/transparencia/121/2019/XXX/obraIR19-4/Contrato101IR19-4.pdf"/>
    <hyperlink ref="AN29" r:id="rId237" display="http://www.iztapalapa.cdmx.gob.mx/transparencia/121/2019/XXX/obraIR19-4/nota01dgodu19-4.pdf"/>
    <hyperlink ref="AU29" r:id="rId238" display="http://www.iztapalapa.cdmx.gob.mx/transparencia/121/2019/LIII/Nota_proceso.pdf"/>
    <hyperlink ref="BA29" r:id="rId239" display="http://www.iztapalapa.cdmx.gob.mx/transparencia/121/2019/XXX/obraIR19-4/nota04dgodu19-4.pdf"/>
    <hyperlink ref="BB29" r:id="rId240" display="http://www.iztapalapa.cdmx.gob.mx/transparencia/121/2019/XXX/obraIR19-4/nota05dgodu19-4.pdf"/>
    <hyperlink ref="BC29" r:id="rId241" display="http://www.iztapalapa.cdmx.gob.mx/transparencia/121/2019/XXX/obraLP19-3/NotaA06-19-3.pdf"/>
    <hyperlink ref="BD29" r:id="rId242" display="http://www.iztapalapa.cdmx.gob.mx/transparencia/121/2019/XXX/obraIR19-4/nota07dgodu19-4.pdf"/>
    <hyperlink ref="H30" r:id="rId243" display="http://www.iztapalapa.cdmx.gob.mx/transparencia/121/2019/XXX/obraIR19-4/Invi036IR19-4.pdf"/>
    <hyperlink ref="O30" r:id="rId244" display="http://www.iztapalapa.cdmx.gob.mx/transparencia/121/2019/XXX/obraIR19-4/Junta036IR19-4.pdf"/>
    <hyperlink ref="P30" r:id="rId245" display="http://www.iztapalapa.cdmx.gob.mx/transparencia/121/2019/XXX/obraIR19-4/Apertuta036IR19-4.pdf"/>
    <hyperlink ref="Q30" r:id="rId246" display="http://www.iztapalapa.cdmx.gob.mx/transparencia/121/2019/XXX/obraIR19-4/Fallo036IR19-4.pdf"/>
    <hyperlink ref="AM30" r:id="rId247" display="http://www.iztapalapa.cdmx.gob.mx/transparencia/121/2019/XXX/obraIR19-4/Contrato102IR19-4.pdf"/>
    <hyperlink ref="AN30" r:id="rId248" display="http://www.iztapalapa.cdmx.gob.mx/transparencia/121/2019/XXX/obraIR19-4/nota01dgodu19-4.pdf"/>
    <hyperlink ref="AU30" r:id="rId249" display="http://www.iztapalapa.cdmx.gob.mx/transparencia/121/2019/LIII/Nota_proceso.pdf"/>
    <hyperlink ref="BA30" r:id="rId250" display="http://www.iztapalapa.cdmx.gob.mx/transparencia/121/2019/XXX/obraIR19-4/nota04dgodu19-4.pdf"/>
    <hyperlink ref="BB30" r:id="rId251" display="http://www.iztapalapa.cdmx.gob.mx/transparencia/121/2019/XXX/obraIR19-4/nota05dgodu19-4.pdf"/>
    <hyperlink ref="BC30" r:id="rId252" display="http://www.iztapalapa.cdmx.gob.mx/transparencia/121/2019/XXX/obraLP19-3/NotaA06-19-3.pdf"/>
    <hyperlink ref="BD30" r:id="rId253" display="http://www.iztapalapa.cdmx.gob.mx/transparencia/121/2019/XXX/obraIR19-4/nota07dgodu19-4.pdf"/>
    <hyperlink ref="H31" r:id="rId254" display="http://www.iztapalapa.cdmx.gob.mx/transparencia/121/2019/XXX/obraIR19-4/Invi037IR19-4.pdf"/>
    <hyperlink ref="O31" r:id="rId255" display="http://www.iztapalapa.cdmx.gob.mx/transparencia/121/2019/XXX/obraIR19-4/Junta037IR19-4.pdf"/>
    <hyperlink ref="P31" r:id="rId256" display="http://www.iztapalapa.cdmx.gob.mx/transparencia/121/2019/XXX/obraIR19-4/Apertuta037IR19-4.pdf"/>
    <hyperlink ref="Q31" r:id="rId257" display="http://www.iztapalapa.cdmx.gob.mx/transparencia/121/2019/XXX/obraIR19-4/Fallo037IR19-4.pdf"/>
    <hyperlink ref="AM31" r:id="rId258" display="http://www.iztapalapa.cdmx.gob.mx/transparencia/121/2019/XXX/obraIR19-4/Contrato103IR19-4.pdf"/>
    <hyperlink ref="AN31" r:id="rId259" display="http://www.iztapalapa.cdmx.gob.mx/transparencia/121/2019/XXX/obraIR19-4/nota01dgodu19-4.pdf"/>
    <hyperlink ref="AU31" r:id="rId260" display="http://www.iztapalapa.cdmx.gob.mx/transparencia/121/2019/LIII/Nota_proceso.pdf"/>
    <hyperlink ref="BA31" r:id="rId261" display="http://www.iztapalapa.cdmx.gob.mx/transparencia/121/2019/XXX/obraIR19-4/nota04dgodu19-4.pdf"/>
    <hyperlink ref="BB31" r:id="rId262" display="http://www.iztapalapa.cdmx.gob.mx/transparencia/121/2019/XXX/obraIR19-4/nota05dgodu19-4.pdf"/>
    <hyperlink ref="BC31" r:id="rId263" display="http://www.iztapalapa.cdmx.gob.mx/transparencia/121/2019/XXX/obraLP19-3/NotaA06-19-3.pdf"/>
    <hyperlink ref="BD31" r:id="rId264" display="http://www.iztapalapa.cdmx.gob.mx/transparencia/121/2019/XXX/obraIR19-4/nota07dgodu19-4.pdf"/>
    <hyperlink ref="H32" r:id="rId265" display="http://www.iztapalapa.cdmx.gob.mx/transparencia/121/2019/XXX/obraIR19-4/Invi038IR19-4.pdf"/>
    <hyperlink ref="O32" r:id="rId266" display="http://www.iztapalapa.cdmx.gob.mx/transparencia/121/2019/XXX/obraIR19-4/Junta038IR19-4.pdf"/>
    <hyperlink ref="P32" r:id="rId267" display="http://www.iztapalapa.cdmx.gob.mx/transparencia/121/2019/XXX/obraIR19-4/Apertuta038IR19-4.pdf"/>
    <hyperlink ref="Q32" r:id="rId268" display="http://www.iztapalapa.cdmx.gob.mx/transparencia/121/2019/XXX/obraIR19-4/Fallo038IR19-4.pdf"/>
    <hyperlink ref="AM32" r:id="rId269" display="http://www.iztapalapa.cdmx.gob.mx/transparencia/121/2019/XXX/obraIR19-4/Contrato108IR19-4.pdf"/>
    <hyperlink ref="AN32" r:id="rId270" display="http://www.iztapalapa.cdmx.gob.mx/transparencia/121/2019/XXX/obraIR19-4/nota01dgodu19-4.pdf"/>
    <hyperlink ref="AU32" r:id="rId271" display="http://www.iztapalapa.cdmx.gob.mx/transparencia/121/2019/LIII/Nota_proceso.pdf"/>
    <hyperlink ref="BA32" r:id="rId272" display="http://www.iztapalapa.cdmx.gob.mx/transparencia/121/2019/XXX/obraIR19-4/nota04dgodu19-4.pdf"/>
    <hyperlink ref="BB32" r:id="rId273" display="http://www.iztapalapa.cdmx.gob.mx/transparencia/121/2019/XXX/obraIR19-4/nota05dgodu19-4.pdf"/>
    <hyperlink ref="BC32" r:id="rId274" display="http://www.iztapalapa.cdmx.gob.mx/transparencia/121/2019/XXX/obraLP19-3/NotaA06-19-3.pdf"/>
    <hyperlink ref="BD32" r:id="rId275" display="http://www.iztapalapa.cdmx.gob.mx/transparencia/121/2019/XXX/obraIR19-4/nota07dgodu19-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451</v>
      </c>
      <c r="C2" s="0" t="s">
        <v>452</v>
      </c>
      <c r="D2" s="0" t="s">
        <v>453</v>
      </c>
      <c r="E2" s="0" t="s">
        <v>454</v>
      </c>
      <c r="F2" s="0" t="s">
        <v>455</v>
      </c>
    </row>
    <row r="3" customFormat="false" ht="30" hidden="false" customHeight="false" outlineLevel="0" collapsed="false">
      <c r="A3" s="36" t="s">
        <v>432</v>
      </c>
      <c r="B3" s="36" t="s">
        <v>456</v>
      </c>
      <c r="C3" s="36" t="s">
        <v>457</v>
      </c>
      <c r="D3" s="36" t="s">
        <v>458</v>
      </c>
      <c r="E3" s="36" t="s">
        <v>459</v>
      </c>
      <c r="F3" s="36" t="s">
        <v>460</v>
      </c>
    </row>
    <row r="4" customFormat="false" ht="15" hidden="false" customHeight="false" outlineLevel="0" collapsed="false">
      <c r="A4" s="32" t="n">
        <v>1</v>
      </c>
      <c r="B4" s="32" t="s">
        <v>461</v>
      </c>
      <c r="C4" s="32" t="s">
        <v>462</v>
      </c>
      <c r="D4" s="32" t="s">
        <v>463</v>
      </c>
      <c r="E4" s="12" t="s">
        <v>464</v>
      </c>
      <c r="F4" s="12" t="s">
        <v>465</v>
      </c>
    </row>
    <row r="5" customFormat="false" ht="15" hidden="false" customHeight="false" outlineLevel="0" collapsed="false">
      <c r="A5" s="32" t="n">
        <v>2</v>
      </c>
      <c r="B5" s="32" t="s">
        <v>461</v>
      </c>
      <c r="C5" s="32" t="s">
        <v>462</v>
      </c>
      <c r="D5" s="32" t="s">
        <v>463</v>
      </c>
      <c r="E5" s="12" t="s">
        <v>464</v>
      </c>
      <c r="F5" s="12" t="s">
        <v>465</v>
      </c>
    </row>
    <row r="6" customFormat="false" ht="15" hidden="false" customHeight="false" outlineLevel="0" collapsed="false">
      <c r="A6" s="32" t="n">
        <v>3</v>
      </c>
      <c r="B6" s="32" t="s">
        <v>461</v>
      </c>
      <c r="C6" s="32" t="s">
        <v>462</v>
      </c>
      <c r="D6" s="32" t="s">
        <v>463</v>
      </c>
      <c r="E6" s="12" t="s">
        <v>464</v>
      </c>
      <c r="F6" s="12" t="s">
        <v>465</v>
      </c>
    </row>
    <row r="7" customFormat="false" ht="15" hidden="false" customHeight="false" outlineLevel="0" collapsed="false">
      <c r="A7" s="32" t="n">
        <v>4</v>
      </c>
      <c r="B7" s="32" t="s">
        <v>461</v>
      </c>
      <c r="C7" s="32" t="s">
        <v>462</v>
      </c>
      <c r="D7" s="32" t="s">
        <v>463</v>
      </c>
      <c r="E7" s="12" t="s">
        <v>464</v>
      </c>
      <c r="F7" s="12" t="s">
        <v>465</v>
      </c>
    </row>
    <row r="8" customFormat="false" ht="15" hidden="false" customHeight="false" outlineLevel="0" collapsed="false">
      <c r="A8" s="32" t="n">
        <v>5</v>
      </c>
      <c r="B8" s="32" t="s">
        <v>461</v>
      </c>
      <c r="C8" s="32" t="s">
        <v>462</v>
      </c>
      <c r="D8" s="32" t="s">
        <v>463</v>
      </c>
      <c r="E8" s="12" t="s">
        <v>464</v>
      </c>
      <c r="F8" s="12" t="s">
        <v>465</v>
      </c>
    </row>
    <row r="9" customFormat="false" ht="15" hidden="false" customHeight="false" outlineLevel="0" collapsed="false">
      <c r="A9" s="32" t="n">
        <v>6</v>
      </c>
      <c r="B9" s="32" t="s">
        <v>461</v>
      </c>
      <c r="C9" s="32" t="s">
        <v>462</v>
      </c>
      <c r="D9" s="32" t="s">
        <v>463</v>
      </c>
      <c r="E9" s="12" t="s">
        <v>464</v>
      </c>
      <c r="F9" s="12" t="s">
        <v>465</v>
      </c>
    </row>
    <row r="10" customFormat="false" ht="15" hidden="false" customHeight="false" outlineLevel="0" collapsed="false">
      <c r="A10" s="32" t="n">
        <v>7</v>
      </c>
      <c r="B10" s="32" t="s">
        <v>461</v>
      </c>
      <c r="C10" s="32" t="s">
        <v>462</v>
      </c>
      <c r="D10" s="32" t="s">
        <v>463</v>
      </c>
      <c r="E10" s="12" t="s">
        <v>464</v>
      </c>
      <c r="F10" s="12" t="s">
        <v>465</v>
      </c>
    </row>
    <row r="11" customFormat="false" ht="15" hidden="false" customHeight="false" outlineLevel="0" collapsed="false">
      <c r="A11" s="32" t="n">
        <v>8</v>
      </c>
      <c r="B11" s="32" t="s">
        <v>461</v>
      </c>
      <c r="C11" s="32" t="s">
        <v>462</v>
      </c>
      <c r="D11" s="32" t="s">
        <v>463</v>
      </c>
      <c r="E11" s="12" t="s">
        <v>464</v>
      </c>
      <c r="F11" s="12" t="s">
        <v>465</v>
      </c>
    </row>
    <row r="12" customFormat="false" ht="15" hidden="false" customHeight="false" outlineLevel="0" collapsed="false">
      <c r="A12" s="32" t="n">
        <v>9</v>
      </c>
      <c r="B12" s="32" t="s">
        <v>461</v>
      </c>
      <c r="C12" s="32" t="s">
        <v>462</v>
      </c>
      <c r="D12" s="32" t="s">
        <v>463</v>
      </c>
      <c r="E12" s="12" t="s">
        <v>464</v>
      </c>
      <c r="F12" s="12" t="s">
        <v>465</v>
      </c>
    </row>
    <row r="13" customFormat="false" ht="15" hidden="false" customHeight="false" outlineLevel="0" collapsed="false">
      <c r="A13" s="32" t="n">
        <v>10</v>
      </c>
      <c r="B13" s="32" t="s">
        <v>461</v>
      </c>
      <c r="C13" s="32" t="s">
        <v>462</v>
      </c>
      <c r="D13" s="32" t="s">
        <v>463</v>
      </c>
      <c r="E13" s="12" t="s">
        <v>464</v>
      </c>
      <c r="F13" s="12" t="s">
        <v>465</v>
      </c>
    </row>
    <row r="14" customFormat="false" ht="15" hidden="false" customHeight="false" outlineLevel="0" collapsed="false">
      <c r="A14" s="32" t="n">
        <v>11</v>
      </c>
      <c r="B14" s="32" t="s">
        <v>461</v>
      </c>
      <c r="C14" s="32" t="s">
        <v>462</v>
      </c>
      <c r="D14" s="32" t="s">
        <v>463</v>
      </c>
      <c r="E14" s="12" t="s">
        <v>464</v>
      </c>
      <c r="F14" s="12" t="s">
        <v>465</v>
      </c>
    </row>
    <row r="15" customFormat="false" ht="15" hidden="false" customHeight="false" outlineLevel="0" collapsed="false">
      <c r="A15" s="32" t="n">
        <v>12</v>
      </c>
      <c r="B15" s="32" t="s">
        <v>461</v>
      </c>
      <c r="C15" s="32" t="s">
        <v>462</v>
      </c>
      <c r="D15" s="32" t="s">
        <v>463</v>
      </c>
      <c r="E15" s="12" t="s">
        <v>464</v>
      </c>
      <c r="F15" s="12" t="s">
        <v>465</v>
      </c>
    </row>
    <row r="16" customFormat="false" ht="15" hidden="false" customHeight="false" outlineLevel="0" collapsed="false">
      <c r="A16" s="32" t="n">
        <v>13</v>
      </c>
      <c r="B16" s="32" t="s">
        <v>461</v>
      </c>
      <c r="C16" s="32" t="s">
        <v>462</v>
      </c>
      <c r="D16" s="32" t="s">
        <v>463</v>
      </c>
      <c r="E16" s="12" t="s">
        <v>464</v>
      </c>
      <c r="F16" s="12" t="s">
        <v>465</v>
      </c>
    </row>
    <row r="17" customFormat="false" ht="15" hidden="false" customHeight="false" outlineLevel="0" collapsed="false">
      <c r="A17" s="32" t="n">
        <v>14</v>
      </c>
      <c r="B17" s="32" t="s">
        <v>461</v>
      </c>
      <c r="C17" s="32" t="s">
        <v>462</v>
      </c>
      <c r="D17" s="32" t="s">
        <v>463</v>
      </c>
      <c r="E17" s="12" t="s">
        <v>464</v>
      </c>
      <c r="F17" s="12" t="s">
        <v>465</v>
      </c>
    </row>
    <row r="18" customFormat="false" ht="15" hidden="false" customHeight="false" outlineLevel="0" collapsed="false">
      <c r="A18" s="32" t="n">
        <v>15</v>
      </c>
      <c r="B18" s="32" t="s">
        <v>461</v>
      </c>
      <c r="C18" s="32" t="s">
        <v>462</v>
      </c>
      <c r="D18" s="32" t="s">
        <v>463</v>
      </c>
      <c r="E18" s="12" t="s">
        <v>464</v>
      </c>
      <c r="F18" s="12" t="s">
        <v>465</v>
      </c>
    </row>
    <row r="19" customFormat="false" ht="15" hidden="false" customHeight="false" outlineLevel="0" collapsed="false">
      <c r="A19" s="32" t="n">
        <v>16</v>
      </c>
      <c r="B19" s="32" t="s">
        <v>461</v>
      </c>
      <c r="C19" s="32" t="s">
        <v>462</v>
      </c>
      <c r="D19" s="32" t="s">
        <v>463</v>
      </c>
      <c r="E19" s="12" t="s">
        <v>464</v>
      </c>
      <c r="F19" s="12" t="s">
        <v>465</v>
      </c>
    </row>
    <row r="20" customFormat="false" ht="15" hidden="false" customHeight="false" outlineLevel="0" collapsed="false">
      <c r="A20" s="32" t="n">
        <v>17</v>
      </c>
      <c r="B20" s="32" t="s">
        <v>461</v>
      </c>
      <c r="C20" s="32" t="s">
        <v>462</v>
      </c>
      <c r="D20" s="32" t="s">
        <v>463</v>
      </c>
      <c r="E20" s="12" t="s">
        <v>464</v>
      </c>
      <c r="F20" s="12" t="s">
        <v>465</v>
      </c>
    </row>
    <row r="21" customFormat="false" ht="15" hidden="false" customHeight="false" outlineLevel="0" collapsed="false">
      <c r="A21" s="32" t="n">
        <v>18</v>
      </c>
      <c r="B21" s="32" t="s">
        <v>461</v>
      </c>
      <c r="C21" s="32" t="s">
        <v>462</v>
      </c>
      <c r="D21" s="32" t="s">
        <v>463</v>
      </c>
      <c r="E21" s="12" t="s">
        <v>464</v>
      </c>
      <c r="F21" s="12" t="s">
        <v>465</v>
      </c>
    </row>
    <row r="22" customFormat="false" ht="15" hidden="false" customHeight="false" outlineLevel="0" collapsed="false">
      <c r="A22" s="32" t="n">
        <v>19</v>
      </c>
      <c r="B22" s="32" t="s">
        <v>461</v>
      </c>
      <c r="C22" s="32" t="s">
        <v>462</v>
      </c>
      <c r="D22" s="32" t="s">
        <v>463</v>
      </c>
      <c r="E22" s="12" t="s">
        <v>464</v>
      </c>
      <c r="F22" s="12" t="s">
        <v>465</v>
      </c>
    </row>
    <row r="23" customFormat="false" ht="15" hidden="false" customHeight="false" outlineLevel="0" collapsed="false">
      <c r="A23" s="32" t="n">
        <v>20</v>
      </c>
      <c r="B23" s="32" t="s">
        <v>461</v>
      </c>
      <c r="C23" s="32" t="s">
        <v>462</v>
      </c>
      <c r="D23" s="32" t="s">
        <v>463</v>
      </c>
      <c r="E23" s="12" t="s">
        <v>464</v>
      </c>
      <c r="F23" s="12" t="s">
        <v>465</v>
      </c>
    </row>
    <row r="24" customFormat="false" ht="15" hidden="false" customHeight="false" outlineLevel="0" collapsed="false">
      <c r="A24" s="32" t="n">
        <v>21</v>
      </c>
      <c r="B24" s="32" t="s">
        <v>461</v>
      </c>
      <c r="C24" s="32" t="s">
        <v>462</v>
      </c>
      <c r="D24" s="32" t="s">
        <v>463</v>
      </c>
      <c r="E24" s="12" t="s">
        <v>464</v>
      </c>
      <c r="F24" s="12" t="s">
        <v>465</v>
      </c>
    </row>
    <row r="25" customFormat="false" ht="15" hidden="false" customHeight="false" outlineLevel="0" collapsed="false">
      <c r="A25" s="32" t="n">
        <v>22</v>
      </c>
      <c r="B25" s="32" t="s">
        <v>461</v>
      </c>
      <c r="C25" s="32" t="s">
        <v>462</v>
      </c>
      <c r="D25" s="32" t="s">
        <v>463</v>
      </c>
      <c r="E25" s="12" t="s">
        <v>464</v>
      </c>
      <c r="F25" s="12" t="s">
        <v>465</v>
      </c>
    </row>
    <row r="26" customFormat="false" ht="15" hidden="false" customHeight="false" outlineLevel="0" collapsed="false">
      <c r="A26" s="32" t="n">
        <v>23</v>
      </c>
      <c r="B26" s="32" t="s">
        <v>461</v>
      </c>
      <c r="C26" s="32" t="s">
        <v>462</v>
      </c>
      <c r="D26" s="32" t="s">
        <v>463</v>
      </c>
      <c r="E26" s="12" t="s">
        <v>464</v>
      </c>
      <c r="F26" s="12" t="s">
        <v>465</v>
      </c>
    </row>
    <row r="27" customFormat="false" ht="15" hidden="false" customHeight="false" outlineLevel="0" collapsed="false">
      <c r="A27" s="32" t="n">
        <v>24</v>
      </c>
      <c r="B27" s="32" t="s">
        <v>461</v>
      </c>
      <c r="C27" s="32" t="s">
        <v>462</v>
      </c>
      <c r="D27" s="32" t="s">
        <v>463</v>
      </c>
      <c r="E27" s="12" t="s">
        <v>464</v>
      </c>
      <c r="F27" s="12" t="s">
        <v>465</v>
      </c>
    </row>
    <row r="28" customFormat="false" ht="15" hidden="false" customHeight="false" outlineLevel="0" collapsed="false">
      <c r="A28" s="32" t="n">
        <v>25</v>
      </c>
      <c r="B28" s="32" t="s">
        <v>461</v>
      </c>
      <c r="C28" s="32" t="s">
        <v>462</v>
      </c>
      <c r="D28" s="32" t="s">
        <v>463</v>
      </c>
      <c r="E28" s="12" t="s">
        <v>464</v>
      </c>
      <c r="F28" s="12"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66</v>
      </c>
    </row>
    <row r="3" customFormat="false" ht="15" hidden="false" customHeight="false" outlineLevel="0" collapsed="false">
      <c r="A3" s="36" t="s">
        <v>432</v>
      </c>
      <c r="B3" s="36" t="s">
        <v>467</v>
      </c>
    </row>
    <row r="4" s="37" customFormat="true" ht="14.25" hidden="false" customHeight="false" outlineLevel="0" collapsed="false">
      <c r="A4" s="32" t="n">
        <v>1</v>
      </c>
      <c r="B4" s="32" t="n">
        <v>6141</v>
      </c>
    </row>
    <row r="5" s="37" customFormat="true" ht="14.25" hidden="false" customHeight="false" outlineLevel="0" collapsed="false">
      <c r="A5" s="32" t="n">
        <v>2</v>
      </c>
      <c r="B5" s="32" t="n">
        <v>6121</v>
      </c>
    </row>
    <row r="6" s="37" customFormat="true" ht="14.25" hidden="false" customHeight="false" outlineLevel="0" collapsed="false">
      <c r="A6" s="32" t="n">
        <v>3</v>
      </c>
      <c r="B6" s="32" t="n">
        <v>6121</v>
      </c>
    </row>
    <row r="7" s="37" customFormat="true" ht="14.25" hidden="false" customHeight="false" outlineLevel="0" collapsed="false">
      <c r="A7" s="32" t="n">
        <v>4</v>
      </c>
      <c r="B7" s="32" t="n">
        <v>4419</v>
      </c>
    </row>
    <row r="8" customFormat="false" ht="15" hidden="false" customHeight="false" outlineLevel="0" collapsed="false">
      <c r="A8" s="32" t="n">
        <v>5</v>
      </c>
      <c r="B8" s="32" t="n">
        <v>4419</v>
      </c>
    </row>
    <row r="9" customFormat="false" ht="15" hidden="false" customHeight="false" outlineLevel="0" collapsed="false">
      <c r="A9" s="32" t="n">
        <v>6</v>
      </c>
      <c r="B9" s="32" t="n">
        <v>4419</v>
      </c>
    </row>
    <row r="10" customFormat="false" ht="15" hidden="false" customHeight="false" outlineLevel="0" collapsed="false">
      <c r="A10" s="32" t="n">
        <v>7</v>
      </c>
      <c r="B10" s="32" t="n">
        <v>4419</v>
      </c>
    </row>
    <row r="11" customFormat="false" ht="15" hidden="false" customHeight="false" outlineLevel="0" collapsed="false">
      <c r="A11" s="32" t="n">
        <v>8</v>
      </c>
      <c r="B11" s="32" t="n">
        <v>6141</v>
      </c>
    </row>
    <row r="12" customFormat="false" ht="15" hidden="false" customHeight="false" outlineLevel="0" collapsed="false">
      <c r="A12" s="32" t="n">
        <v>9</v>
      </c>
      <c r="B12" s="32" t="n">
        <v>6141</v>
      </c>
    </row>
    <row r="13" customFormat="false" ht="15" hidden="false" customHeight="false" outlineLevel="0" collapsed="false">
      <c r="A13" s="32" t="n">
        <v>10</v>
      </c>
      <c r="B13" s="32" t="n">
        <v>6141</v>
      </c>
    </row>
    <row r="14" customFormat="false" ht="15" hidden="false" customHeight="false" outlineLevel="0" collapsed="false">
      <c r="A14" s="32" t="n">
        <v>11</v>
      </c>
      <c r="B14" s="32" t="n">
        <v>6141</v>
      </c>
    </row>
    <row r="15" customFormat="false" ht="15" hidden="false" customHeight="false" outlineLevel="0" collapsed="false">
      <c r="A15" s="32" t="n">
        <v>12</v>
      </c>
      <c r="B15" s="32" t="n">
        <v>6121</v>
      </c>
    </row>
    <row r="16" customFormat="false" ht="15" hidden="false" customHeight="false" outlineLevel="0" collapsed="false">
      <c r="A16" s="32" t="n">
        <v>13</v>
      </c>
      <c r="B16" s="32" t="n">
        <v>6121</v>
      </c>
    </row>
    <row r="17" customFormat="false" ht="15" hidden="false" customHeight="false" outlineLevel="0" collapsed="false">
      <c r="A17" s="32" t="n">
        <v>14</v>
      </c>
      <c r="B17" s="32" t="n">
        <v>6121</v>
      </c>
    </row>
    <row r="18" customFormat="false" ht="15" hidden="false" customHeight="false" outlineLevel="0" collapsed="false">
      <c r="A18" s="32" t="n">
        <v>15</v>
      </c>
      <c r="B18" s="32" t="n">
        <v>6141</v>
      </c>
      <c r="E18" s="38"/>
    </row>
    <row r="19" customFormat="false" ht="15" hidden="false" customHeight="false" outlineLevel="0" collapsed="false">
      <c r="A19" s="32" t="n">
        <v>16</v>
      </c>
      <c r="B19" s="32" t="n">
        <v>6141</v>
      </c>
    </row>
    <row r="20" customFormat="false" ht="15" hidden="false" customHeight="false" outlineLevel="0" collapsed="false">
      <c r="A20" s="32" t="n">
        <v>17</v>
      </c>
      <c r="B20" s="32" t="n">
        <v>6141</v>
      </c>
    </row>
    <row r="21" customFormat="false" ht="15" hidden="false" customHeight="false" outlineLevel="0" collapsed="false">
      <c r="A21" s="32" t="n">
        <v>18</v>
      </c>
      <c r="B21" s="32" t="n">
        <v>6141</v>
      </c>
    </row>
    <row r="22" customFormat="false" ht="15" hidden="false" customHeight="false" outlineLevel="0" collapsed="false">
      <c r="A22" s="32" t="n">
        <v>19</v>
      </c>
      <c r="B22" s="32" t="n">
        <v>6141</v>
      </c>
    </row>
    <row r="23" customFormat="false" ht="15" hidden="false" customHeight="false" outlineLevel="0" collapsed="false">
      <c r="A23" s="32" t="n">
        <v>20</v>
      </c>
      <c r="B23" s="32" t="n">
        <v>6141</v>
      </c>
    </row>
    <row r="24" customFormat="false" ht="15" hidden="false" customHeight="false" outlineLevel="0" collapsed="false">
      <c r="A24" s="32" t="n">
        <v>21</v>
      </c>
      <c r="B24" s="32" t="n">
        <v>6141</v>
      </c>
    </row>
    <row r="25" customFormat="false" ht="15" hidden="false" customHeight="false" outlineLevel="0" collapsed="false">
      <c r="A25" s="32" t="n">
        <v>22</v>
      </c>
      <c r="B25" s="32" t="n">
        <v>6141</v>
      </c>
    </row>
    <row r="26" customFormat="false" ht="15" hidden="false" customHeight="false" outlineLevel="0" collapsed="false">
      <c r="A26" s="32" t="n">
        <v>23</v>
      </c>
      <c r="B26" s="32" t="n">
        <v>4419</v>
      </c>
    </row>
    <row r="27" customFormat="false" ht="15" hidden="false" customHeight="false" outlineLevel="0" collapsed="false">
      <c r="A27" s="32" t="n">
        <v>24</v>
      </c>
      <c r="B27" s="32" t="n">
        <v>6141</v>
      </c>
    </row>
    <row r="28" customFormat="false" ht="15" hidden="false" customHeight="false" outlineLevel="0" collapsed="false">
      <c r="A28" s="32" t="n">
        <v>25</v>
      </c>
      <c r="B28" s="32" t="n">
        <v>6121</v>
      </c>
    </row>
    <row r="33" customFormat="false" ht="15" hidden="false" customHeight="false" outlineLevel="0" collapsed="false">
      <c r="C33"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5" activeCellId="0" sqref="D3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468</v>
      </c>
      <c r="C2" s="0" t="s">
        <v>469</v>
      </c>
      <c r="D2" s="0" t="s">
        <v>470</v>
      </c>
      <c r="E2" s="0" t="s">
        <v>471</v>
      </c>
    </row>
    <row r="3" customFormat="false" ht="15" hidden="false" customHeight="false" outlineLevel="0" collapsed="false">
      <c r="A3" s="36" t="s">
        <v>432</v>
      </c>
      <c r="B3" s="36" t="s">
        <v>472</v>
      </c>
      <c r="C3" s="36" t="s">
        <v>473</v>
      </c>
      <c r="D3" s="36" t="s">
        <v>474</v>
      </c>
      <c r="E3" s="36" t="s">
        <v>475</v>
      </c>
    </row>
    <row r="4" customFormat="false" ht="15" hidden="false" customHeight="false" outlineLevel="0" collapsed="false">
      <c r="A4" s="32" t="n">
        <v>1</v>
      </c>
      <c r="B4" s="39" t="s">
        <v>476</v>
      </c>
      <c r="C4" s="39" t="s">
        <v>476</v>
      </c>
      <c r="D4" s="39"/>
      <c r="E4" s="40" t="s">
        <v>477</v>
      </c>
    </row>
    <row r="5" customFormat="false" ht="15" hidden="false" customHeight="false" outlineLevel="0" collapsed="false">
      <c r="A5" s="32" t="n">
        <v>2</v>
      </c>
      <c r="B5" s="39" t="s">
        <v>476</v>
      </c>
      <c r="C5" s="39" t="s">
        <v>476</v>
      </c>
      <c r="D5" s="39"/>
      <c r="E5" s="40" t="s">
        <v>477</v>
      </c>
    </row>
    <row r="6" customFormat="false" ht="15" hidden="false" customHeight="false" outlineLevel="0" collapsed="false">
      <c r="A6" s="32" t="n">
        <v>3</v>
      </c>
      <c r="B6" s="39" t="s">
        <v>476</v>
      </c>
      <c r="C6" s="39" t="s">
        <v>476</v>
      </c>
      <c r="D6" s="39"/>
      <c r="E6" s="40" t="s">
        <v>477</v>
      </c>
    </row>
    <row r="7" customFormat="false" ht="15" hidden="false" customHeight="false" outlineLevel="0" collapsed="false">
      <c r="A7" s="32" t="n">
        <v>4</v>
      </c>
      <c r="B7" s="39" t="s">
        <v>476</v>
      </c>
      <c r="C7" s="39" t="s">
        <v>476</v>
      </c>
      <c r="D7" s="39"/>
      <c r="E7" s="40" t="s">
        <v>477</v>
      </c>
    </row>
    <row r="8" customFormat="false" ht="15" hidden="false" customHeight="false" outlineLevel="0" collapsed="false">
      <c r="A8" s="32" t="n">
        <v>5</v>
      </c>
      <c r="B8" s="39" t="s">
        <v>476</v>
      </c>
      <c r="C8" s="39" t="s">
        <v>476</v>
      </c>
      <c r="D8" s="39"/>
      <c r="E8" s="40" t="s">
        <v>477</v>
      </c>
    </row>
    <row r="9" customFormat="false" ht="15" hidden="false" customHeight="false" outlineLevel="0" collapsed="false">
      <c r="A9" s="32" t="n">
        <v>6</v>
      </c>
      <c r="B9" s="39" t="s">
        <v>476</v>
      </c>
      <c r="C9" s="39" t="s">
        <v>476</v>
      </c>
      <c r="D9" s="39"/>
      <c r="E9" s="40" t="s">
        <v>477</v>
      </c>
    </row>
    <row r="10" customFormat="false" ht="15" hidden="false" customHeight="false" outlineLevel="0" collapsed="false">
      <c r="A10" s="32" t="n">
        <v>7</v>
      </c>
      <c r="B10" s="39" t="s">
        <v>476</v>
      </c>
      <c r="C10" s="39" t="s">
        <v>476</v>
      </c>
      <c r="D10" s="39"/>
      <c r="E10" s="40" t="s">
        <v>477</v>
      </c>
    </row>
    <row r="11" customFormat="false" ht="15" hidden="false" customHeight="false" outlineLevel="0" collapsed="false">
      <c r="A11" s="32" t="n">
        <v>8</v>
      </c>
      <c r="B11" s="39" t="s">
        <v>476</v>
      </c>
      <c r="C11" s="39" t="s">
        <v>476</v>
      </c>
      <c r="D11" s="39"/>
      <c r="E11" s="40" t="s">
        <v>477</v>
      </c>
    </row>
    <row r="12" customFormat="false" ht="15" hidden="false" customHeight="false" outlineLevel="0" collapsed="false">
      <c r="A12" s="32" t="n">
        <v>9</v>
      </c>
      <c r="B12" s="39" t="s">
        <v>476</v>
      </c>
      <c r="C12" s="39" t="s">
        <v>476</v>
      </c>
      <c r="D12" s="39"/>
      <c r="E12" s="40" t="s">
        <v>477</v>
      </c>
    </row>
    <row r="13" customFormat="false" ht="15" hidden="false" customHeight="false" outlineLevel="0" collapsed="false">
      <c r="A13" s="32" t="n">
        <v>10</v>
      </c>
      <c r="B13" s="39" t="s">
        <v>476</v>
      </c>
      <c r="C13" s="39" t="s">
        <v>476</v>
      </c>
      <c r="D13" s="39"/>
      <c r="E13" s="40" t="s">
        <v>477</v>
      </c>
    </row>
    <row r="14" customFormat="false" ht="15" hidden="false" customHeight="false" outlineLevel="0" collapsed="false">
      <c r="A14" s="32" t="n">
        <v>11</v>
      </c>
      <c r="B14" s="39" t="s">
        <v>476</v>
      </c>
      <c r="C14" s="39" t="s">
        <v>476</v>
      </c>
      <c r="D14" s="39"/>
      <c r="E14" s="40" t="s">
        <v>477</v>
      </c>
    </row>
    <row r="15" customFormat="false" ht="15" hidden="false" customHeight="false" outlineLevel="0" collapsed="false">
      <c r="A15" s="32" t="n">
        <v>12</v>
      </c>
      <c r="B15" s="39" t="s">
        <v>476</v>
      </c>
      <c r="C15" s="39" t="s">
        <v>476</v>
      </c>
      <c r="D15" s="39"/>
      <c r="E15" s="40" t="s">
        <v>477</v>
      </c>
    </row>
    <row r="16" customFormat="false" ht="15" hidden="false" customHeight="false" outlineLevel="0" collapsed="false">
      <c r="A16" s="32" t="n">
        <v>13</v>
      </c>
      <c r="B16" s="39" t="s">
        <v>476</v>
      </c>
      <c r="C16" s="39" t="s">
        <v>476</v>
      </c>
      <c r="D16" s="39"/>
      <c r="E16" s="40" t="s">
        <v>477</v>
      </c>
    </row>
    <row r="17" customFormat="false" ht="15" hidden="false" customHeight="false" outlineLevel="0" collapsed="false">
      <c r="A17" s="32" t="n">
        <v>14</v>
      </c>
      <c r="B17" s="39" t="s">
        <v>476</v>
      </c>
      <c r="C17" s="39" t="s">
        <v>476</v>
      </c>
      <c r="D17" s="39"/>
      <c r="E17" s="40" t="s">
        <v>477</v>
      </c>
    </row>
    <row r="18" customFormat="false" ht="15" hidden="false" customHeight="false" outlineLevel="0" collapsed="false">
      <c r="A18" s="32" t="n">
        <v>15</v>
      </c>
      <c r="B18" s="39" t="s">
        <v>476</v>
      </c>
      <c r="C18" s="39" t="s">
        <v>476</v>
      </c>
      <c r="D18" s="39"/>
      <c r="E18" s="40" t="s">
        <v>477</v>
      </c>
    </row>
    <row r="19" customFormat="false" ht="15" hidden="false" customHeight="false" outlineLevel="0" collapsed="false">
      <c r="A19" s="32" t="n">
        <v>16</v>
      </c>
      <c r="B19" s="39" t="s">
        <v>476</v>
      </c>
      <c r="C19" s="39" t="s">
        <v>476</v>
      </c>
      <c r="D19" s="39"/>
      <c r="E19" s="40" t="s">
        <v>477</v>
      </c>
    </row>
    <row r="20" customFormat="false" ht="15" hidden="false" customHeight="false" outlineLevel="0" collapsed="false">
      <c r="A20" s="32" t="n">
        <v>17</v>
      </c>
      <c r="B20" s="39" t="s">
        <v>476</v>
      </c>
      <c r="C20" s="39" t="s">
        <v>476</v>
      </c>
      <c r="D20" s="39"/>
      <c r="E20" s="40" t="s">
        <v>477</v>
      </c>
    </row>
    <row r="21" customFormat="false" ht="15" hidden="false" customHeight="false" outlineLevel="0" collapsed="false">
      <c r="A21" s="32" t="n">
        <v>18</v>
      </c>
      <c r="B21" s="39" t="s">
        <v>476</v>
      </c>
      <c r="C21" s="39" t="s">
        <v>476</v>
      </c>
      <c r="D21" s="39"/>
      <c r="E21" s="40" t="s">
        <v>477</v>
      </c>
    </row>
    <row r="22" customFormat="false" ht="15" hidden="false" customHeight="false" outlineLevel="0" collapsed="false">
      <c r="A22" s="32" t="n">
        <v>19</v>
      </c>
      <c r="B22" s="39" t="s">
        <v>476</v>
      </c>
      <c r="C22" s="39" t="s">
        <v>476</v>
      </c>
      <c r="D22" s="39"/>
      <c r="E22" s="40" t="s">
        <v>477</v>
      </c>
    </row>
    <row r="23" customFormat="false" ht="15" hidden="false" customHeight="false" outlineLevel="0" collapsed="false">
      <c r="A23" s="32" t="n">
        <v>20</v>
      </c>
      <c r="B23" s="39" t="s">
        <v>476</v>
      </c>
      <c r="C23" s="39" t="s">
        <v>476</v>
      </c>
      <c r="D23" s="39"/>
      <c r="E23" s="40" t="s">
        <v>477</v>
      </c>
    </row>
    <row r="24" customFormat="false" ht="15" hidden="false" customHeight="false" outlineLevel="0" collapsed="false">
      <c r="A24" s="32" t="n">
        <v>21</v>
      </c>
      <c r="B24" s="39" t="s">
        <v>476</v>
      </c>
      <c r="C24" s="39" t="s">
        <v>476</v>
      </c>
      <c r="D24" s="39"/>
      <c r="E24" s="40" t="s">
        <v>477</v>
      </c>
    </row>
    <row r="25" customFormat="false" ht="15" hidden="false" customHeight="false" outlineLevel="0" collapsed="false">
      <c r="A25" s="32" t="n">
        <v>22</v>
      </c>
      <c r="B25" s="39" t="s">
        <v>476</v>
      </c>
      <c r="C25" s="39" t="s">
        <v>476</v>
      </c>
      <c r="D25" s="39"/>
      <c r="E25" s="40" t="s">
        <v>477</v>
      </c>
    </row>
    <row r="26" customFormat="false" ht="15" hidden="false" customHeight="false" outlineLevel="0" collapsed="false">
      <c r="A26" s="32" t="n">
        <v>23</v>
      </c>
      <c r="B26" s="39" t="s">
        <v>476</v>
      </c>
      <c r="C26" s="39" t="s">
        <v>476</v>
      </c>
      <c r="D26" s="39"/>
      <c r="E26" s="40" t="s">
        <v>477</v>
      </c>
    </row>
    <row r="27" customFormat="false" ht="15" hidden="false" customHeight="false" outlineLevel="0" collapsed="false">
      <c r="A27" s="32" t="n">
        <v>24</v>
      </c>
      <c r="B27" s="39" t="s">
        <v>476</v>
      </c>
      <c r="C27" s="39" t="s">
        <v>476</v>
      </c>
      <c r="D27" s="39"/>
      <c r="E27" s="40" t="s">
        <v>477</v>
      </c>
    </row>
    <row r="28" customFormat="false" ht="15" hidden="false" customHeight="false" outlineLevel="0" collapsed="false">
      <c r="A28" s="32" t="n">
        <v>25</v>
      </c>
      <c r="B28" s="39" t="s">
        <v>476</v>
      </c>
      <c r="C28" s="39" t="s">
        <v>476</v>
      </c>
      <c r="D28" s="39"/>
      <c r="E28" s="40" t="s">
        <v>477</v>
      </c>
    </row>
  </sheetData>
  <hyperlinks>
    <hyperlink ref="E4" r:id="rId1" display="http://www.iztapalapa.cdmx.gob.mx/transparencia/121/2019/XXX/obraIR19-4/nota03dgodu19-4.pdf"/>
    <hyperlink ref="E5" r:id="rId2" display="http://www.iztapalapa.cdmx.gob.mx/transparencia/121/2019/XXX/obraIR19-4/nota03dgodu19-4.pdf"/>
    <hyperlink ref="E6" r:id="rId3" display="http://www.iztapalapa.cdmx.gob.mx/transparencia/121/2019/XXX/obraIR19-4/nota03dgodu19-4.pdf"/>
    <hyperlink ref="E7" r:id="rId4" display="http://www.iztapalapa.cdmx.gob.mx/transparencia/121/2019/XXX/obraIR19-4/nota03dgodu19-4.pdf"/>
    <hyperlink ref="E8" r:id="rId5" display="http://www.iztapalapa.cdmx.gob.mx/transparencia/121/2019/XXX/obraIR19-4/nota03dgodu19-4.pdf"/>
    <hyperlink ref="E9" r:id="rId6" display="http://www.iztapalapa.cdmx.gob.mx/transparencia/121/2019/XXX/obraIR19-4/nota03dgodu19-4.pdf"/>
    <hyperlink ref="E10" r:id="rId7" display="http://www.iztapalapa.cdmx.gob.mx/transparencia/121/2019/XXX/obraIR19-4/nota03dgodu19-4.pdf"/>
    <hyperlink ref="E11" r:id="rId8" display="http://www.iztapalapa.cdmx.gob.mx/transparencia/121/2019/XXX/obraIR19-4/nota03dgodu19-4.pdf"/>
    <hyperlink ref="E12" r:id="rId9" display="http://www.iztapalapa.cdmx.gob.mx/transparencia/121/2019/XXX/obraIR19-4/nota03dgodu19-4.pdf"/>
    <hyperlink ref="E13" r:id="rId10" display="http://www.iztapalapa.cdmx.gob.mx/transparencia/121/2019/XXX/obraIR19-4/nota03dgodu19-4.pdf"/>
    <hyperlink ref="E14" r:id="rId11" display="http://www.iztapalapa.cdmx.gob.mx/transparencia/121/2019/XXX/obraIR19-4/nota03dgodu19-4.pdf"/>
    <hyperlink ref="E15" r:id="rId12" display="http://www.iztapalapa.cdmx.gob.mx/transparencia/121/2019/XXX/obraIR19-4/nota03dgodu19-4.pdf"/>
    <hyperlink ref="E16" r:id="rId13" display="http://www.iztapalapa.cdmx.gob.mx/transparencia/121/2019/XXX/obraIR19-4/nota03dgodu19-4.pdf"/>
    <hyperlink ref="E17" r:id="rId14" display="http://www.iztapalapa.cdmx.gob.mx/transparencia/121/2019/XXX/obraIR19-4/nota03dgodu19-4.pdf"/>
    <hyperlink ref="E18" r:id="rId15" display="http://www.iztapalapa.cdmx.gob.mx/transparencia/121/2019/XXX/obraIR19-4/nota03dgodu19-4.pdf"/>
    <hyperlink ref="E19" r:id="rId16" display="http://www.iztapalapa.cdmx.gob.mx/transparencia/121/2019/XXX/obraIR19-4/nota03dgodu19-4.pdf"/>
    <hyperlink ref="E20" r:id="rId17" display="http://www.iztapalapa.cdmx.gob.mx/transparencia/121/2019/XXX/obraIR19-4/nota03dgodu19-4.pdf"/>
    <hyperlink ref="E21" r:id="rId18" display="http://www.iztapalapa.cdmx.gob.mx/transparencia/121/2019/XXX/obraIR19-4/nota03dgodu19-4.pdf"/>
    <hyperlink ref="E22" r:id="rId19" display="http://www.iztapalapa.cdmx.gob.mx/transparencia/121/2019/XXX/obraIR19-4/nota03dgodu19-4.pdf"/>
    <hyperlink ref="E23" r:id="rId20" display="http://www.iztapalapa.cdmx.gob.mx/transparencia/121/2019/XXX/obraIR19-4/nota03dgodu19-4.pdf"/>
    <hyperlink ref="E24" r:id="rId21" display="http://www.iztapalapa.cdmx.gob.mx/transparencia/121/2019/XXX/obraIR19-4/nota03dgodu19-4.pdf"/>
    <hyperlink ref="E25" r:id="rId22" display="http://www.iztapalapa.cdmx.gob.mx/transparencia/121/2019/XXX/obraIR19-4/nota03dgodu19-4.pdf"/>
    <hyperlink ref="E26" r:id="rId23" display="http://www.iztapalapa.cdmx.gob.mx/transparencia/121/2019/XXX/obraIR19-4/nota03dgodu19-4.pdf"/>
    <hyperlink ref="E27" r:id="rId24" display="http://www.iztapalapa.cdmx.gob.mx/transparencia/121/2019/XXX/obraIR19-4/nota03dgodu19-4.pdf"/>
    <hyperlink ref="E28" r:id="rId25" display="http://www.iztapalapa.cdmx.gob.mx/transparencia/121/2019/XXX/obraIR19-4/nota03dgodu19-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sheetData>
    <row r="1" customFormat="false" ht="15" hidden="false" customHeight="false" outlineLevel="0" collapsed="false">
      <c r="A1" s="0" t="s">
        <v>416</v>
      </c>
    </row>
    <row r="2" customFormat="false" ht="15" hidden="false" customHeight="false" outlineLevel="0" collapsed="false">
      <c r="A2" s="0" t="s">
        <v>137</v>
      </c>
    </row>
    <row r="3" customFormat="false" ht="15" hidden="false" customHeight="false" outlineLevel="0" collapsed="false">
      <c r="A3" s="0" t="s">
        <v>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418</v>
      </c>
    </row>
    <row r="3" customFormat="false" ht="15" hidden="false" customHeight="false" outlineLevel="0" collapsed="false">
      <c r="A3" s="0" t="s">
        <v>419</v>
      </c>
    </row>
    <row r="4" customFormat="false" ht="15" hidden="false" customHeight="false" outlineLevel="0" collapsed="false">
      <c r="A4" s="0" t="s">
        <v>420</v>
      </c>
    </row>
    <row r="5" customFormat="false" ht="15" hidden="false" customHeight="false" outlineLevel="0" collapsed="false">
      <c r="A5" s="0"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422</v>
      </c>
    </row>
    <row r="2" customFormat="false" ht="15" hidden="false" customHeight="false" outlineLevel="0" collapsed="false">
      <c r="A2" s="0" t="s">
        <v>423</v>
      </c>
    </row>
    <row r="3" customFormat="false" ht="15" hidden="false" customHeight="false" outlineLevel="0" collapsed="false">
      <c r="A3"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424</v>
      </c>
    </row>
    <row r="2" customFormat="false" ht="15" hidden="false" customHeight="false" outlineLevel="0" collapsed="false">
      <c r="A2" s="0" t="s">
        <v>425</v>
      </c>
    </row>
    <row r="3" customFormat="false" ht="15" hidden="false" customHeight="false" outlineLevel="0" collapsed="false">
      <c r="A3"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426</v>
      </c>
    </row>
    <row r="2" customFormat="false" ht="15"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99"/>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27</v>
      </c>
      <c r="C2" s="0" t="s">
        <v>428</v>
      </c>
      <c r="D2" s="0" t="s">
        <v>429</v>
      </c>
      <c r="E2" s="0" t="s">
        <v>430</v>
      </c>
      <c r="F2" s="0" t="s">
        <v>431</v>
      </c>
    </row>
    <row r="3" customFormat="false" ht="15" hidden="false" customHeight="false" outlineLevel="0" collapsed="false">
      <c r="A3" s="31" t="s">
        <v>432</v>
      </c>
      <c r="B3" s="31" t="s">
        <v>433</v>
      </c>
      <c r="C3" s="31" t="s">
        <v>434</v>
      </c>
      <c r="D3" s="31" t="s">
        <v>435</v>
      </c>
      <c r="E3" s="31" t="s">
        <v>436</v>
      </c>
      <c r="F3" s="31" t="s">
        <v>437</v>
      </c>
    </row>
    <row r="4" customFormat="false" ht="28.5" hidden="false" customHeight="false" outlineLevel="0" collapsed="false">
      <c r="A4" s="32" t="n">
        <v>1</v>
      </c>
      <c r="B4" s="33" t="s">
        <v>145</v>
      </c>
      <c r="C4" s="33" t="s">
        <v>145</v>
      </c>
      <c r="D4" s="33" t="s">
        <v>145</v>
      </c>
      <c r="E4" s="34" t="s">
        <v>146</v>
      </c>
      <c r="F4" s="35" t="s">
        <v>147</v>
      </c>
    </row>
    <row r="5" customFormat="false" ht="28.5" hidden="false" customHeight="false" outlineLevel="0" collapsed="false">
      <c r="A5" s="32" t="n">
        <v>2</v>
      </c>
      <c r="B5" s="33" t="s">
        <v>145</v>
      </c>
      <c r="C5" s="33" t="s">
        <v>145</v>
      </c>
      <c r="D5" s="33" t="s">
        <v>145</v>
      </c>
      <c r="E5" s="34" t="s">
        <v>177</v>
      </c>
      <c r="F5" s="35" t="s">
        <v>178</v>
      </c>
    </row>
    <row r="6" customFormat="false" ht="28.5" hidden="false" customHeight="false" outlineLevel="0" collapsed="false">
      <c r="A6" s="32" t="n">
        <v>3</v>
      </c>
      <c r="B6" s="33" t="s">
        <v>145</v>
      </c>
      <c r="C6" s="33" t="s">
        <v>145</v>
      </c>
      <c r="D6" s="33" t="s">
        <v>145</v>
      </c>
      <c r="E6" s="34" t="s">
        <v>189</v>
      </c>
      <c r="F6" s="35" t="s">
        <v>190</v>
      </c>
    </row>
    <row r="7" customFormat="false" ht="15" hidden="false" customHeight="false" outlineLevel="0" collapsed="false">
      <c r="A7" s="32" t="n">
        <v>4</v>
      </c>
      <c r="B7" s="33" t="s">
        <v>199</v>
      </c>
      <c r="C7" s="33" t="s">
        <v>200</v>
      </c>
      <c r="D7" s="33" t="s">
        <v>201</v>
      </c>
      <c r="E7" s="34" t="s">
        <v>202</v>
      </c>
      <c r="F7" s="11" t="s">
        <v>203</v>
      </c>
    </row>
    <row r="8" customFormat="false" ht="28.5" hidden="false" customHeight="false" outlineLevel="0" collapsed="false">
      <c r="A8" s="32" t="n">
        <v>5</v>
      </c>
      <c r="B8" s="33" t="s">
        <v>145</v>
      </c>
      <c r="C8" s="33" t="s">
        <v>145</v>
      </c>
      <c r="D8" s="33" t="s">
        <v>145</v>
      </c>
      <c r="E8" s="34" t="s">
        <v>214</v>
      </c>
      <c r="F8" s="11" t="s">
        <v>215</v>
      </c>
    </row>
    <row r="9" customFormat="false" ht="28.5" hidden="false" customHeight="false" outlineLevel="0" collapsed="false">
      <c r="A9" s="32" t="n">
        <v>6</v>
      </c>
      <c r="B9" s="33" t="s">
        <v>145</v>
      </c>
      <c r="C9" s="33" t="s">
        <v>145</v>
      </c>
      <c r="D9" s="33" t="s">
        <v>145</v>
      </c>
      <c r="E9" s="34" t="s">
        <v>224</v>
      </c>
      <c r="F9" s="11" t="s">
        <v>225</v>
      </c>
    </row>
    <row r="10" customFormat="false" ht="28.5" hidden="false" customHeight="false" outlineLevel="0" collapsed="false">
      <c r="A10" s="32" t="n">
        <v>7</v>
      </c>
      <c r="B10" s="33" t="s">
        <v>145</v>
      </c>
      <c r="C10" s="33" t="s">
        <v>145</v>
      </c>
      <c r="D10" s="33" t="s">
        <v>145</v>
      </c>
      <c r="E10" s="34" t="s">
        <v>234</v>
      </c>
      <c r="F10" s="11" t="s">
        <v>235</v>
      </c>
    </row>
    <row r="11" customFormat="false" ht="28.5" hidden="false" customHeight="false" outlineLevel="0" collapsed="false">
      <c r="A11" s="32" t="n">
        <v>8</v>
      </c>
      <c r="B11" s="33" t="s">
        <v>145</v>
      </c>
      <c r="C11" s="33" t="s">
        <v>145</v>
      </c>
      <c r="D11" s="33" t="s">
        <v>145</v>
      </c>
      <c r="E11" s="34" t="s">
        <v>244</v>
      </c>
      <c r="F11" s="11" t="s">
        <v>245</v>
      </c>
    </row>
    <row r="12" customFormat="false" ht="28.5" hidden="false" customHeight="false" outlineLevel="0" collapsed="false">
      <c r="A12" s="32" t="n">
        <v>9</v>
      </c>
      <c r="B12" s="33" t="s">
        <v>145</v>
      </c>
      <c r="C12" s="33" t="s">
        <v>145</v>
      </c>
      <c r="D12" s="33" t="s">
        <v>145</v>
      </c>
      <c r="E12" s="34" t="s">
        <v>254</v>
      </c>
      <c r="F12" s="11" t="s">
        <v>255</v>
      </c>
    </row>
    <row r="13" customFormat="false" ht="28.5" hidden="false" customHeight="false" outlineLevel="0" collapsed="false">
      <c r="A13" s="32" t="n">
        <v>10</v>
      </c>
      <c r="B13" s="33" t="s">
        <v>145</v>
      </c>
      <c r="C13" s="33" t="s">
        <v>145</v>
      </c>
      <c r="D13" s="33" t="s">
        <v>145</v>
      </c>
      <c r="E13" s="34" t="s">
        <v>254</v>
      </c>
      <c r="F13" s="11" t="s">
        <v>255</v>
      </c>
    </row>
    <row r="14" customFormat="false" ht="28.5" hidden="false" customHeight="false" outlineLevel="0" collapsed="false">
      <c r="A14" s="32" t="n">
        <v>11</v>
      </c>
      <c r="B14" s="33" t="s">
        <v>145</v>
      </c>
      <c r="C14" s="33" t="s">
        <v>145</v>
      </c>
      <c r="D14" s="33" t="s">
        <v>145</v>
      </c>
      <c r="E14" s="34" t="s">
        <v>244</v>
      </c>
      <c r="F14" s="11" t="s">
        <v>245</v>
      </c>
    </row>
    <row r="15" customFormat="false" ht="28.5" hidden="false" customHeight="false" outlineLevel="0" collapsed="false">
      <c r="A15" s="32" t="n">
        <v>12</v>
      </c>
      <c r="B15" s="33" t="s">
        <v>145</v>
      </c>
      <c r="C15" s="33" t="s">
        <v>145</v>
      </c>
      <c r="D15" s="33" t="s">
        <v>145</v>
      </c>
      <c r="E15" s="34" t="s">
        <v>280</v>
      </c>
      <c r="F15" s="11" t="s">
        <v>281</v>
      </c>
    </row>
    <row r="16" customFormat="false" ht="42.75" hidden="false" customHeight="false" outlineLevel="0" collapsed="false">
      <c r="A16" s="32" t="n">
        <v>13</v>
      </c>
      <c r="B16" s="33" t="s">
        <v>145</v>
      </c>
      <c r="C16" s="33" t="s">
        <v>145</v>
      </c>
      <c r="D16" s="33" t="s">
        <v>145</v>
      </c>
      <c r="E16" s="34" t="s">
        <v>290</v>
      </c>
      <c r="F16" s="11" t="s">
        <v>291</v>
      </c>
    </row>
    <row r="17" customFormat="false" ht="28.5" hidden="false" customHeight="false" outlineLevel="0" collapsed="false">
      <c r="A17" s="32" t="n">
        <v>14</v>
      </c>
      <c r="B17" s="33" t="s">
        <v>145</v>
      </c>
      <c r="C17" s="33" t="s">
        <v>145</v>
      </c>
      <c r="D17" s="33" t="s">
        <v>145</v>
      </c>
      <c r="E17" s="34" t="s">
        <v>301</v>
      </c>
      <c r="F17" s="11" t="s">
        <v>302</v>
      </c>
    </row>
    <row r="18" customFormat="false" ht="28.5" hidden="false" customHeight="false" outlineLevel="0" collapsed="false">
      <c r="A18" s="32" t="n">
        <v>15</v>
      </c>
      <c r="B18" s="33" t="s">
        <v>145</v>
      </c>
      <c r="C18" s="33" t="s">
        <v>145</v>
      </c>
      <c r="D18" s="33" t="s">
        <v>145</v>
      </c>
      <c r="E18" s="34" t="s">
        <v>310</v>
      </c>
      <c r="F18" s="11" t="s">
        <v>311</v>
      </c>
    </row>
    <row r="19" customFormat="false" ht="28.5" hidden="false" customHeight="false" outlineLevel="0" collapsed="false">
      <c r="A19" s="32" t="n">
        <v>16</v>
      </c>
      <c r="B19" s="33" t="s">
        <v>145</v>
      </c>
      <c r="C19" s="33" t="s">
        <v>145</v>
      </c>
      <c r="D19" s="33" t="s">
        <v>145</v>
      </c>
      <c r="E19" s="34" t="s">
        <v>322</v>
      </c>
      <c r="F19" s="11" t="s">
        <v>323</v>
      </c>
    </row>
    <row r="20" customFormat="false" ht="28.5" hidden="false" customHeight="false" outlineLevel="0" collapsed="false">
      <c r="A20" s="32" t="n">
        <v>17</v>
      </c>
      <c r="B20" s="33" t="s">
        <v>145</v>
      </c>
      <c r="C20" s="33" t="s">
        <v>145</v>
      </c>
      <c r="D20" s="33" t="s">
        <v>145</v>
      </c>
      <c r="E20" s="34" t="s">
        <v>332</v>
      </c>
      <c r="F20" s="11" t="s">
        <v>333</v>
      </c>
    </row>
    <row r="21" customFormat="false" ht="28.5" hidden="false" customHeight="false" outlineLevel="0" collapsed="false">
      <c r="A21" s="32" t="n">
        <v>18</v>
      </c>
      <c r="B21" s="33" t="s">
        <v>145</v>
      </c>
      <c r="C21" s="33" t="s">
        <v>145</v>
      </c>
      <c r="D21" s="33" t="s">
        <v>145</v>
      </c>
      <c r="E21" s="34" t="s">
        <v>342</v>
      </c>
      <c r="F21" s="11" t="s">
        <v>343</v>
      </c>
    </row>
    <row r="22" customFormat="false" ht="42.75" hidden="false" customHeight="false" outlineLevel="0" collapsed="false">
      <c r="A22" s="32" t="n">
        <v>19</v>
      </c>
      <c r="B22" s="33" t="s">
        <v>145</v>
      </c>
      <c r="C22" s="33" t="s">
        <v>145</v>
      </c>
      <c r="D22" s="33" t="s">
        <v>145</v>
      </c>
      <c r="E22" s="34" t="s">
        <v>352</v>
      </c>
      <c r="F22" s="11" t="s">
        <v>353</v>
      </c>
    </row>
    <row r="23" customFormat="false" ht="28.5" hidden="false" customHeight="false" outlineLevel="0" collapsed="false">
      <c r="A23" s="32" t="n">
        <v>20</v>
      </c>
      <c r="B23" s="33" t="s">
        <v>145</v>
      </c>
      <c r="C23" s="33" t="s">
        <v>145</v>
      </c>
      <c r="D23" s="33" t="s">
        <v>145</v>
      </c>
      <c r="E23" s="34" t="s">
        <v>363</v>
      </c>
      <c r="F23" s="11" t="s">
        <v>364</v>
      </c>
    </row>
    <row r="24" customFormat="false" ht="28.5" hidden="false" customHeight="false" outlineLevel="0" collapsed="false">
      <c r="A24" s="32" t="n">
        <v>21</v>
      </c>
      <c r="B24" s="33" t="s">
        <v>145</v>
      </c>
      <c r="C24" s="33" t="s">
        <v>145</v>
      </c>
      <c r="D24" s="33" t="s">
        <v>145</v>
      </c>
      <c r="E24" s="34" t="s">
        <v>373</v>
      </c>
      <c r="F24" s="11" t="s">
        <v>374</v>
      </c>
    </row>
    <row r="25" customFormat="false" ht="28.5" hidden="false" customHeight="false" outlineLevel="0" collapsed="false">
      <c r="A25" s="32" t="n">
        <v>22</v>
      </c>
      <c r="B25" s="33" t="s">
        <v>145</v>
      </c>
      <c r="C25" s="33" t="s">
        <v>145</v>
      </c>
      <c r="D25" s="33" t="s">
        <v>145</v>
      </c>
      <c r="E25" s="34" t="s">
        <v>301</v>
      </c>
      <c r="F25" s="11" t="s">
        <v>302</v>
      </c>
    </row>
    <row r="26" customFormat="false" ht="28.5" hidden="false" customHeight="false" outlineLevel="0" collapsed="false">
      <c r="A26" s="32" t="n">
        <v>23</v>
      </c>
      <c r="B26" s="33" t="s">
        <v>145</v>
      </c>
      <c r="C26" s="33" t="s">
        <v>145</v>
      </c>
      <c r="D26" s="33" t="s">
        <v>145</v>
      </c>
      <c r="E26" s="34" t="s">
        <v>373</v>
      </c>
      <c r="F26" s="11" t="s">
        <v>374</v>
      </c>
    </row>
    <row r="27" customFormat="false" ht="28.5" hidden="false" customHeight="false" outlineLevel="0" collapsed="false">
      <c r="A27" s="32" t="n">
        <v>24</v>
      </c>
      <c r="B27" s="33" t="s">
        <v>145</v>
      </c>
      <c r="C27" s="33" t="s">
        <v>145</v>
      </c>
      <c r="D27" s="33" t="s">
        <v>145</v>
      </c>
      <c r="E27" s="34" t="s">
        <v>400</v>
      </c>
      <c r="F27" s="11" t="s">
        <v>401</v>
      </c>
    </row>
    <row r="28" customFormat="false" ht="28.5" hidden="false" customHeight="false" outlineLevel="0" collapsed="false">
      <c r="A28" s="32" t="n">
        <v>25</v>
      </c>
      <c r="B28" s="33" t="s">
        <v>145</v>
      </c>
      <c r="C28" s="33" t="s">
        <v>145</v>
      </c>
      <c r="D28" s="33" t="s">
        <v>145</v>
      </c>
      <c r="E28" s="34" t="s">
        <v>411</v>
      </c>
      <c r="F28" s="11" t="s">
        <v>412</v>
      </c>
    </row>
    <row r="29" customFormat="false" ht="15" hidden="false" customHeight="false" outlineLevel="0" collapsed="false">
      <c r="A29" s="27"/>
    </row>
    <row r="30" customFormat="false" ht="15" hidden="false" customHeight="false" outlineLevel="0" collapsed="false">
      <c r="A30" s="27"/>
    </row>
    <row r="31" customFormat="false" ht="15" hidden="false" customHeight="false" outlineLevel="0" collapsed="false">
      <c r="A31" s="27"/>
    </row>
    <row r="32" customFormat="false" ht="15" hidden="false" customHeight="false" outlineLevel="0" collapsed="false">
      <c r="A3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38</v>
      </c>
      <c r="C2" s="0" t="s">
        <v>439</v>
      </c>
      <c r="D2" s="0" t="s">
        <v>440</v>
      </c>
      <c r="E2" s="0" t="s">
        <v>441</v>
      </c>
      <c r="F2" s="0" t="s">
        <v>442</v>
      </c>
    </row>
    <row r="3" customFormat="false" ht="30" hidden="false" customHeight="false" outlineLevel="0" collapsed="false">
      <c r="A3" s="36" t="s">
        <v>432</v>
      </c>
      <c r="B3" s="36" t="s">
        <v>433</v>
      </c>
      <c r="C3" s="36" t="s">
        <v>434</v>
      </c>
      <c r="D3" s="36" t="s">
        <v>435</v>
      </c>
      <c r="E3" s="36" t="s">
        <v>443</v>
      </c>
      <c r="F3" s="36" t="s">
        <v>444</v>
      </c>
    </row>
    <row r="4" customFormat="false" ht="28.5" hidden="false" customHeight="false" outlineLevel="0" collapsed="false">
      <c r="A4" s="32" t="n">
        <v>1</v>
      </c>
      <c r="B4" s="33" t="s">
        <v>145</v>
      </c>
      <c r="C4" s="33" t="s">
        <v>145</v>
      </c>
      <c r="D4" s="33" t="s">
        <v>145</v>
      </c>
      <c r="E4" s="34" t="s">
        <v>146</v>
      </c>
      <c r="F4" s="35" t="s">
        <v>147</v>
      </c>
    </row>
    <row r="5" customFormat="false" ht="28.5" hidden="false" customHeight="false" outlineLevel="0" collapsed="false">
      <c r="A5" s="32" t="n">
        <v>2</v>
      </c>
      <c r="B5" s="33" t="s">
        <v>145</v>
      </c>
      <c r="C5" s="33" t="s">
        <v>145</v>
      </c>
      <c r="D5" s="33" t="s">
        <v>145</v>
      </c>
      <c r="E5" s="34" t="s">
        <v>177</v>
      </c>
      <c r="F5" s="35" t="s">
        <v>178</v>
      </c>
    </row>
    <row r="6" customFormat="false" ht="28.5" hidden="false" customHeight="false" outlineLevel="0" collapsed="false">
      <c r="A6" s="32" t="n">
        <v>3</v>
      </c>
      <c r="B6" s="33" t="s">
        <v>145</v>
      </c>
      <c r="C6" s="33" t="s">
        <v>145</v>
      </c>
      <c r="D6" s="33" t="s">
        <v>145</v>
      </c>
      <c r="E6" s="34" t="s">
        <v>189</v>
      </c>
      <c r="F6" s="35" t="s">
        <v>190</v>
      </c>
    </row>
    <row r="7" customFormat="false" ht="15" hidden="false" customHeight="false" outlineLevel="0" collapsed="false">
      <c r="A7" s="32" t="n">
        <v>4</v>
      </c>
      <c r="B7" s="33" t="s">
        <v>199</v>
      </c>
      <c r="C7" s="33" t="s">
        <v>200</v>
      </c>
      <c r="D7" s="33" t="s">
        <v>201</v>
      </c>
      <c r="E7" s="34" t="s">
        <v>202</v>
      </c>
      <c r="F7" s="11" t="s">
        <v>203</v>
      </c>
    </row>
    <row r="8" customFormat="false" ht="28.5" hidden="false" customHeight="false" outlineLevel="0" collapsed="false">
      <c r="A8" s="32" t="n">
        <v>5</v>
      </c>
      <c r="B8" s="33" t="s">
        <v>145</v>
      </c>
      <c r="C8" s="33" t="s">
        <v>145</v>
      </c>
      <c r="D8" s="33" t="s">
        <v>145</v>
      </c>
      <c r="E8" s="34" t="s">
        <v>214</v>
      </c>
      <c r="F8" s="11" t="s">
        <v>215</v>
      </c>
    </row>
    <row r="9" customFormat="false" ht="28.5" hidden="false" customHeight="false" outlineLevel="0" collapsed="false">
      <c r="A9" s="32" t="n">
        <v>6</v>
      </c>
      <c r="B9" s="33" t="s">
        <v>145</v>
      </c>
      <c r="C9" s="33" t="s">
        <v>145</v>
      </c>
      <c r="D9" s="33" t="s">
        <v>145</v>
      </c>
      <c r="E9" s="34" t="s">
        <v>224</v>
      </c>
      <c r="F9" s="11" t="s">
        <v>225</v>
      </c>
    </row>
    <row r="10" customFormat="false" ht="28.5" hidden="false" customHeight="false" outlineLevel="0" collapsed="false">
      <c r="A10" s="32" t="n">
        <v>7</v>
      </c>
      <c r="B10" s="33" t="s">
        <v>145</v>
      </c>
      <c r="C10" s="33" t="s">
        <v>145</v>
      </c>
      <c r="D10" s="33" t="s">
        <v>145</v>
      </c>
      <c r="E10" s="34" t="s">
        <v>234</v>
      </c>
      <c r="F10" s="11" t="s">
        <v>235</v>
      </c>
    </row>
    <row r="11" customFormat="false" ht="28.5" hidden="false" customHeight="false" outlineLevel="0" collapsed="false">
      <c r="A11" s="32" t="n">
        <v>8</v>
      </c>
      <c r="B11" s="33" t="s">
        <v>145</v>
      </c>
      <c r="C11" s="33" t="s">
        <v>145</v>
      </c>
      <c r="D11" s="33" t="s">
        <v>145</v>
      </c>
      <c r="E11" s="34" t="s">
        <v>244</v>
      </c>
      <c r="F11" s="11" t="s">
        <v>245</v>
      </c>
    </row>
    <row r="12" customFormat="false" ht="28.5" hidden="false" customHeight="false" outlineLevel="0" collapsed="false">
      <c r="A12" s="32" t="n">
        <v>9</v>
      </c>
      <c r="B12" s="33" t="s">
        <v>145</v>
      </c>
      <c r="C12" s="33" t="s">
        <v>145</v>
      </c>
      <c r="D12" s="33" t="s">
        <v>145</v>
      </c>
      <c r="E12" s="34" t="s">
        <v>254</v>
      </c>
      <c r="F12" s="11" t="s">
        <v>255</v>
      </c>
    </row>
    <row r="13" customFormat="false" ht="28.5" hidden="false" customHeight="false" outlineLevel="0" collapsed="false">
      <c r="A13" s="32" t="n">
        <v>10</v>
      </c>
      <c r="B13" s="33" t="s">
        <v>145</v>
      </c>
      <c r="C13" s="33" t="s">
        <v>145</v>
      </c>
      <c r="D13" s="33" t="s">
        <v>145</v>
      </c>
      <c r="E13" s="34" t="s">
        <v>254</v>
      </c>
      <c r="F13" s="11" t="s">
        <v>255</v>
      </c>
    </row>
    <row r="14" customFormat="false" ht="28.5" hidden="false" customHeight="false" outlineLevel="0" collapsed="false">
      <c r="A14" s="32" t="n">
        <v>11</v>
      </c>
      <c r="B14" s="33" t="s">
        <v>145</v>
      </c>
      <c r="C14" s="33" t="s">
        <v>145</v>
      </c>
      <c r="D14" s="33" t="s">
        <v>145</v>
      </c>
      <c r="E14" s="34" t="s">
        <v>244</v>
      </c>
      <c r="F14" s="11" t="s">
        <v>245</v>
      </c>
    </row>
    <row r="15" customFormat="false" ht="28.5" hidden="false" customHeight="false" outlineLevel="0" collapsed="false">
      <c r="A15" s="32" t="n">
        <v>12</v>
      </c>
      <c r="B15" s="33" t="s">
        <v>145</v>
      </c>
      <c r="C15" s="33" t="s">
        <v>145</v>
      </c>
      <c r="D15" s="33" t="s">
        <v>145</v>
      </c>
      <c r="E15" s="34" t="s">
        <v>280</v>
      </c>
      <c r="F15" s="11" t="s">
        <v>281</v>
      </c>
    </row>
    <row r="16" customFormat="false" ht="42.75" hidden="false" customHeight="false" outlineLevel="0" collapsed="false">
      <c r="A16" s="32" t="n">
        <v>13</v>
      </c>
      <c r="B16" s="33" t="s">
        <v>145</v>
      </c>
      <c r="C16" s="33" t="s">
        <v>145</v>
      </c>
      <c r="D16" s="33" t="s">
        <v>145</v>
      </c>
      <c r="E16" s="34" t="s">
        <v>290</v>
      </c>
      <c r="F16" s="11" t="s">
        <v>291</v>
      </c>
    </row>
    <row r="17" customFormat="false" ht="28.5" hidden="false" customHeight="false" outlineLevel="0" collapsed="false">
      <c r="A17" s="32" t="n">
        <v>14</v>
      </c>
      <c r="B17" s="33" t="s">
        <v>145</v>
      </c>
      <c r="C17" s="33" t="s">
        <v>145</v>
      </c>
      <c r="D17" s="33" t="s">
        <v>145</v>
      </c>
      <c r="E17" s="34" t="s">
        <v>301</v>
      </c>
      <c r="F17" s="11" t="s">
        <v>302</v>
      </c>
    </row>
    <row r="18" customFormat="false" ht="28.5" hidden="false" customHeight="false" outlineLevel="0" collapsed="false">
      <c r="A18" s="32" t="n">
        <v>15</v>
      </c>
      <c r="B18" s="33" t="s">
        <v>145</v>
      </c>
      <c r="C18" s="33" t="s">
        <v>145</v>
      </c>
      <c r="D18" s="33" t="s">
        <v>145</v>
      </c>
      <c r="E18" s="34" t="s">
        <v>310</v>
      </c>
      <c r="F18" s="11" t="s">
        <v>311</v>
      </c>
    </row>
    <row r="19" customFormat="false" ht="28.5" hidden="false" customHeight="false" outlineLevel="0" collapsed="false">
      <c r="A19" s="32" t="n">
        <v>16</v>
      </c>
      <c r="B19" s="33" t="s">
        <v>145</v>
      </c>
      <c r="C19" s="33" t="s">
        <v>145</v>
      </c>
      <c r="D19" s="33" t="s">
        <v>145</v>
      </c>
      <c r="E19" s="34" t="s">
        <v>322</v>
      </c>
      <c r="F19" s="11" t="s">
        <v>323</v>
      </c>
    </row>
    <row r="20" customFormat="false" ht="28.5" hidden="false" customHeight="false" outlineLevel="0" collapsed="false">
      <c r="A20" s="32" t="n">
        <v>17</v>
      </c>
      <c r="B20" s="33" t="s">
        <v>145</v>
      </c>
      <c r="C20" s="33" t="s">
        <v>145</v>
      </c>
      <c r="D20" s="33" t="s">
        <v>145</v>
      </c>
      <c r="E20" s="34" t="s">
        <v>332</v>
      </c>
      <c r="F20" s="11" t="s">
        <v>333</v>
      </c>
    </row>
    <row r="21" customFormat="false" ht="28.5" hidden="false" customHeight="false" outlineLevel="0" collapsed="false">
      <c r="A21" s="32" t="n">
        <v>18</v>
      </c>
      <c r="B21" s="33" t="s">
        <v>145</v>
      </c>
      <c r="C21" s="33" t="s">
        <v>145</v>
      </c>
      <c r="D21" s="33" t="s">
        <v>145</v>
      </c>
      <c r="E21" s="34" t="s">
        <v>342</v>
      </c>
      <c r="F21" s="11" t="s">
        <v>343</v>
      </c>
    </row>
    <row r="22" customFormat="false" ht="57" hidden="false" customHeight="false" outlineLevel="0" collapsed="false">
      <c r="A22" s="32" t="n">
        <v>19</v>
      </c>
      <c r="B22" s="33" t="s">
        <v>145</v>
      </c>
      <c r="C22" s="33" t="s">
        <v>145</v>
      </c>
      <c r="D22" s="33" t="s">
        <v>145</v>
      </c>
      <c r="E22" s="34" t="s">
        <v>352</v>
      </c>
      <c r="F22" s="11" t="s">
        <v>353</v>
      </c>
    </row>
    <row r="23" customFormat="false" ht="28.5" hidden="false" customHeight="false" outlineLevel="0" collapsed="false">
      <c r="A23" s="32" t="n">
        <v>20</v>
      </c>
      <c r="B23" s="33" t="s">
        <v>145</v>
      </c>
      <c r="C23" s="33" t="s">
        <v>145</v>
      </c>
      <c r="D23" s="33" t="s">
        <v>145</v>
      </c>
      <c r="E23" s="34" t="s">
        <v>363</v>
      </c>
      <c r="F23" s="11" t="s">
        <v>364</v>
      </c>
    </row>
    <row r="24" customFormat="false" ht="28.5" hidden="false" customHeight="false" outlineLevel="0" collapsed="false">
      <c r="A24" s="32" t="n">
        <v>21</v>
      </c>
      <c r="B24" s="33" t="s">
        <v>145</v>
      </c>
      <c r="C24" s="33" t="s">
        <v>145</v>
      </c>
      <c r="D24" s="33" t="s">
        <v>145</v>
      </c>
      <c r="E24" s="34" t="s">
        <v>373</v>
      </c>
      <c r="F24" s="11" t="s">
        <v>374</v>
      </c>
    </row>
    <row r="25" customFormat="false" ht="28.5" hidden="false" customHeight="false" outlineLevel="0" collapsed="false">
      <c r="A25" s="32" t="n">
        <v>22</v>
      </c>
      <c r="B25" s="33" t="s">
        <v>145</v>
      </c>
      <c r="C25" s="33" t="s">
        <v>145</v>
      </c>
      <c r="D25" s="33" t="s">
        <v>145</v>
      </c>
      <c r="E25" s="34" t="s">
        <v>301</v>
      </c>
      <c r="F25" s="11" t="s">
        <v>302</v>
      </c>
    </row>
    <row r="26" customFormat="false" ht="28.5" hidden="false" customHeight="false" outlineLevel="0" collapsed="false">
      <c r="A26" s="32" t="n">
        <v>23</v>
      </c>
      <c r="B26" s="33" t="s">
        <v>145</v>
      </c>
      <c r="C26" s="33" t="s">
        <v>145</v>
      </c>
      <c r="D26" s="33" t="s">
        <v>145</v>
      </c>
      <c r="E26" s="34" t="s">
        <v>373</v>
      </c>
      <c r="F26" s="11" t="s">
        <v>374</v>
      </c>
    </row>
    <row r="27" customFormat="false" ht="28.5" hidden="false" customHeight="false" outlineLevel="0" collapsed="false">
      <c r="A27" s="32" t="n">
        <v>24</v>
      </c>
      <c r="B27" s="33" t="s">
        <v>145</v>
      </c>
      <c r="C27" s="33" t="s">
        <v>145</v>
      </c>
      <c r="D27" s="33" t="s">
        <v>145</v>
      </c>
      <c r="E27" s="34" t="s">
        <v>400</v>
      </c>
      <c r="F27" s="11" t="s">
        <v>401</v>
      </c>
    </row>
    <row r="28" customFormat="false" ht="28.5" hidden="false" customHeight="false" outlineLevel="0" collapsed="false">
      <c r="A28" s="32" t="n">
        <v>25</v>
      </c>
      <c r="B28" s="33" t="s">
        <v>145</v>
      </c>
      <c r="C28" s="33" t="s">
        <v>145</v>
      </c>
      <c r="D28" s="33" t="s">
        <v>145</v>
      </c>
      <c r="E28" s="34" t="s">
        <v>411</v>
      </c>
      <c r="F28" s="11"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445</v>
      </c>
      <c r="C2" s="0" t="s">
        <v>446</v>
      </c>
      <c r="D2" s="0" t="s">
        <v>447</v>
      </c>
      <c r="E2" s="0" t="s">
        <v>448</v>
      </c>
      <c r="F2" s="0" t="s">
        <v>449</v>
      </c>
    </row>
    <row r="3" customFormat="false" ht="15" hidden="false" customHeight="false" outlineLevel="0" collapsed="false">
      <c r="A3" s="36" t="s">
        <v>432</v>
      </c>
      <c r="B3" s="36" t="s">
        <v>433</v>
      </c>
      <c r="C3" s="36" t="s">
        <v>434</v>
      </c>
      <c r="D3" s="36" t="s">
        <v>435</v>
      </c>
      <c r="E3" s="36" t="s">
        <v>443</v>
      </c>
      <c r="F3" s="36" t="s">
        <v>450</v>
      </c>
    </row>
    <row r="4" customFormat="false" ht="28.5" hidden="false" customHeight="false" outlineLevel="0" collapsed="false">
      <c r="A4" s="32" t="n">
        <v>1</v>
      </c>
      <c r="B4" s="17" t="s">
        <v>145</v>
      </c>
      <c r="C4" s="17" t="s">
        <v>145</v>
      </c>
      <c r="D4" s="17" t="s">
        <v>145</v>
      </c>
      <c r="E4" s="34" t="s">
        <v>146</v>
      </c>
      <c r="F4" s="35" t="s">
        <v>147</v>
      </c>
    </row>
    <row r="5" customFormat="false" ht="28.5" hidden="false" customHeight="false" outlineLevel="0" collapsed="false">
      <c r="A5" s="32" t="n">
        <v>2</v>
      </c>
      <c r="B5" s="17" t="s">
        <v>145</v>
      </c>
      <c r="C5" s="17" t="s">
        <v>145</v>
      </c>
      <c r="D5" s="17" t="s">
        <v>145</v>
      </c>
      <c r="E5" s="34" t="s">
        <v>177</v>
      </c>
      <c r="F5" s="35" t="s">
        <v>178</v>
      </c>
    </row>
    <row r="6" customFormat="false" ht="28.5" hidden="false" customHeight="false" outlineLevel="0" collapsed="false">
      <c r="A6" s="32" t="n">
        <v>3</v>
      </c>
      <c r="B6" s="17" t="s">
        <v>145</v>
      </c>
      <c r="C6" s="17" t="s">
        <v>145</v>
      </c>
      <c r="D6" s="17" t="s">
        <v>145</v>
      </c>
      <c r="E6" s="34" t="s">
        <v>189</v>
      </c>
      <c r="F6" s="35" t="s">
        <v>190</v>
      </c>
    </row>
    <row r="7" customFormat="false" ht="15" hidden="false" customHeight="false" outlineLevel="0" collapsed="false">
      <c r="A7" s="32" t="n">
        <v>4</v>
      </c>
      <c r="B7" s="17" t="s">
        <v>199</v>
      </c>
      <c r="C7" s="17" t="s">
        <v>200</v>
      </c>
      <c r="D7" s="17" t="s">
        <v>201</v>
      </c>
      <c r="E7" s="34" t="s">
        <v>202</v>
      </c>
      <c r="F7" s="11" t="s">
        <v>203</v>
      </c>
    </row>
    <row r="8" customFormat="false" ht="28.5" hidden="false" customHeight="false" outlineLevel="0" collapsed="false">
      <c r="A8" s="32" t="n">
        <v>5</v>
      </c>
      <c r="B8" s="17" t="s">
        <v>145</v>
      </c>
      <c r="C8" s="17" t="s">
        <v>145</v>
      </c>
      <c r="D8" s="17" t="s">
        <v>145</v>
      </c>
      <c r="E8" s="34" t="s">
        <v>214</v>
      </c>
      <c r="F8" s="11" t="s">
        <v>215</v>
      </c>
    </row>
    <row r="9" customFormat="false" ht="28.5" hidden="false" customHeight="false" outlineLevel="0" collapsed="false">
      <c r="A9" s="32" t="n">
        <v>6</v>
      </c>
      <c r="B9" s="17" t="s">
        <v>145</v>
      </c>
      <c r="C9" s="17" t="s">
        <v>145</v>
      </c>
      <c r="D9" s="17" t="s">
        <v>145</v>
      </c>
      <c r="E9" s="34" t="s">
        <v>224</v>
      </c>
      <c r="F9" s="11" t="s">
        <v>225</v>
      </c>
    </row>
    <row r="10" customFormat="false" ht="28.5" hidden="false" customHeight="false" outlineLevel="0" collapsed="false">
      <c r="A10" s="32" t="n">
        <v>7</v>
      </c>
      <c r="B10" s="17" t="s">
        <v>145</v>
      </c>
      <c r="C10" s="17" t="s">
        <v>145</v>
      </c>
      <c r="D10" s="17" t="s">
        <v>145</v>
      </c>
      <c r="E10" s="34" t="s">
        <v>234</v>
      </c>
      <c r="F10" s="11" t="s">
        <v>235</v>
      </c>
    </row>
    <row r="11" customFormat="false" ht="28.5" hidden="false" customHeight="false" outlineLevel="0" collapsed="false">
      <c r="A11" s="32" t="n">
        <v>8</v>
      </c>
      <c r="B11" s="17" t="s">
        <v>145</v>
      </c>
      <c r="C11" s="17" t="s">
        <v>145</v>
      </c>
      <c r="D11" s="17" t="s">
        <v>145</v>
      </c>
      <c r="E11" s="34" t="s">
        <v>244</v>
      </c>
      <c r="F11" s="11" t="s">
        <v>245</v>
      </c>
    </row>
    <row r="12" customFormat="false" ht="28.5" hidden="false" customHeight="false" outlineLevel="0" collapsed="false">
      <c r="A12" s="32" t="n">
        <v>9</v>
      </c>
      <c r="B12" s="17" t="s">
        <v>145</v>
      </c>
      <c r="C12" s="17" t="s">
        <v>145</v>
      </c>
      <c r="D12" s="17" t="s">
        <v>145</v>
      </c>
      <c r="E12" s="34" t="s">
        <v>254</v>
      </c>
      <c r="F12" s="11" t="s">
        <v>255</v>
      </c>
    </row>
    <row r="13" customFormat="false" ht="28.5" hidden="false" customHeight="false" outlineLevel="0" collapsed="false">
      <c r="A13" s="32" t="n">
        <v>10</v>
      </c>
      <c r="B13" s="17" t="s">
        <v>145</v>
      </c>
      <c r="C13" s="17" t="s">
        <v>145</v>
      </c>
      <c r="D13" s="17" t="s">
        <v>145</v>
      </c>
      <c r="E13" s="34" t="s">
        <v>254</v>
      </c>
      <c r="F13" s="11" t="s">
        <v>255</v>
      </c>
    </row>
    <row r="14" customFormat="false" ht="28.5" hidden="false" customHeight="false" outlineLevel="0" collapsed="false">
      <c r="A14" s="32" t="n">
        <v>11</v>
      </c>
      <c r="B14" s="17" t="s">
        <v>145</v>
      </c>
      <c r="C14" s="17" t="s">
        <v>145</v>
      </c>
      <c r="D14" s="17" t="s">
        <v>145</v>
      </c>
      <c r="E14" s="34" t="s">
        <v>244</v>
      </c>
      <c r="F14" s="11" t="s">
        <v>245</v>
      </c>
    </row>
    <row r="15" customFormat="false" ht="28.5" hidden="false" customHeight="false" outlineLevel="0" collapsed="false">
      <c r="A15" s="32" t="n">
        <v>12</v>
      </c>
      <c r="B15" s="17" t="s">
        <v>145</v>
      </c>
      <c r="C15" s="17" t="s">
        <v>145</v>
      </c>
      <c r="D15" s="17" t="s">
        <v>145</v>
      </c>
      <c r="E15" s="34" t="s">
        <v>280</v>
      </c>
      <c r="F15" s="11" t="s">
        <v>281</v>
      </c>
    </row>
    <row r="16" customFormat="false" ht="42.75" hidden="false" customHeight="false" outlineLevel="0" collapsed="false">
      <c r="A16" s="32" t="n">
        <v>13</v>
      </c>
      <c r="B16" s="17" t="s">
        <v>145</v>
      </c>
      <c r="C16" s="17" t="s">
        <v>145</v>
      </c>
      <c r="D16" s="17" t="s">
        <v>145</v>
      </c>
      <c r="E16" s="34" t="s">
        <v>290</v>
      </c>
      <c r="F16" s="11" t="s">
        <v>291</v>
      </c>
    </row>
    <row r="17" customFormat="false" ht="28.5" hidden="false" customHeight="false" outlineLevel="0" collapsed="false">
      <c r="A17" s="32" t="n">
        <v>14</v>
      </c>
      <c r="B17" s="17" t="s">
        <v>145</v>
      </c>
      <c r="C17" s="17" t="s">
        <v>145</v>
      </c>
      <c r="D17" s="17" t="s">
        <v>145</v>
      </c>
      <c r="E17" s="34" t="s">
        <v>301</v>
      </c>
      <c r="F17" s="11" t="s">
        <v>302</v>
      </c>
    </row>
    <row r="18" customFormat="false" ht="28.5" hidden="false" customHeight="false" outlineLevel="0" collapsed="false">
      <c r="A18" s="32" t="n">
        <v>15</v>
      </c>
      <c r="B18" s="17" t="s">
        <v>145</v>
      </c>
      <c r="C18" s="17" t="s">
        <v>145</v>
      </c>
      <c r="D18" s="17" t="s">
        <v>145</v>
      </c>
      <c r="E18" s="34" t="s">
        <v>310</v>
      </c>
      <c r="F18" s="11" t="s">
        <v>311</v>
      </c>
    </row>
    <row r="19" customFormat="false" ht="28.5" hidden="false" customHeight="false" outlineLevel="0" collapsed="false">
      <c r="A19" s="32" t="n">
        <v>16</v>
      </c>
      <c r="B19" s="17" t="s">
        <v>145</v>
      </c>
      <c r="C19" s="17" t="s">
        <v>145</v>
      </c>
      <c r="D19" s="17" t="s">
        <v>145</v>
      </c>
      <c r="E19" s="34" t="s">
        <v>322</v>
      </c>
      <c r="F19" s="11" t="s">
        <v>323</v>
      </c>
    </row>
    <row r="20" customFormat="false" ht="28.5" hidden="false" customHeight="false" outlineLevel="0" collapsed="false">
      <c r="A20" s="32" t="n">
        <v>17</v>
      </c>
      <c r="B20" s="17" t="s">
        <v>145</v>
      </c>
      <c r="C20" s="17" t="s">
        <v>145</v>
      </c>
      <c r="D20" s="17" t="s">
        <v>145</v>
      </c>
      <c r="E20" s="34" t="s">
        <v>332</v>
      </c>
      <c r="F20" s="11" t="s">
        <v>333</v>
      </c>
    </row>
    <row r="21" customFormat="false" ht="28.5" hidden="false" customHeight="false" outlineLevel="0" collapsed="false">
      <c r="A21" s="32" t="n">
        <v>18</v>
      </c>
      <c r="B21" s="17" t="s">
        <v>145</v>
      </c>
      <c r="C21" s="17" t="s">
        <v>145</v>
      </c>
      <c r="D21" s="17" t="s">
        <v>145</v>
      </c>
      <c r="E21" s="34" t="s">
        <v>342</v>
      </c>
      <c r="F21" s="11" t="s">
        <v>343</v>
      </c>
    </row>
    <row r="22" customFormat="false" ht="57" hidden="false" customHeight="false" outlineLevel="0" collapsed="false">
      <c r="A22" s="32" t="n">
        <v>19</v>
      </c>
      <c r="B22" s="17" t="s">
        <v>145</v>
      </c>
      <c r="C22" s="17" t="s">
        <v>145</v>
      </c>
      <c r="D22" s="17" t="s">
        <v>145</v>
      </c>
      <c r="E22" s="34" t="s">
        <v>352</v>
      </c>
      <c r="F22" s="11" t="s">
        <v>353</v>
      </c>
    </row>
    <row r="23" customFormat="false" ht="28.5" hidden="false" customHeight="false" outlineLevel="0" collapsed="false">
      <c r="A23" s="32" t="n">
        <v>20</v>
      </c>
      <c r="B23" s="17" t="s">
        <v>145</v>
      </c>
      <c r="C23" s="17" t="s">
        <v>145</v>
      </c>
      <c r="D23" s="17" t="s">
        <v>145</v>
      </c>
      <c r="E23" s="34" t="s">
        <v>363</v>
      </c>
      <c r="F23" s="11" t="s">
        <v>364</v>
      </c>
    </row>
    <row r="24" customFormat="false" ht="28.5" hidden="false" customHeight="false" outlineLevel="0" collapsed="false">
      <c r="A24" s="32" t="n">
        <v>21</v>
      </c>
      <c r="B24" s="17" t="s">
        <v>145</v>
      </c>
      <c r="C24" s="17" t="s">
        <v>145</v>
      </c>
      <c r="D24" s="17" t="s">
        <v>145</v>
      </c>
      <c r="E24" s="34" t="s">
        <v>373</v>
      </c>
      <c r="F24" s="11" t="s">
        <v>374</v>
      </c>
    </row>
    <row r="25" customFormat="false" ht="28.5" hidden="false" customHeight="false" outlineLevel="0" collapsed="false">
      <c r="A25" s="32" t="n">
        <v>22</v>
      </c>
      <c r="B25" s="17" t="s">
        <v>145</v>
      </c>
      <c r="C25" s="17" t="s">
        <v>145</v>
      </c>
      <c r="D25" s="17" t="s">
        <v>145</v>
      </c>
      <c r="E25" s="34" t="s">
        <v>301</v>
      </c>
      <c r="F25" s="11" t="s">
        <v>302</v>
      </c>
    </row>
    <row r="26" customFormat="false" ht="28.5" hidden="false" customHeight="false" outlineLevel="0" collapsed="false">
      <c r="A26" s="32" t="n">
        <v>23</v>
      </c>
      <c r="B26" s="17" t="s">
        <v>145</v>
      </c>
      <c r="C26" s="17" t="s">
        <v>145</v>
      </c>
      <c r="D26" s="17" t="s">
        <v>145</v>
      </c>
      <c r="E26" s="34" t="s">
        <v>373</v>
      </c>
      <c r="F26" s="11" t="s">
        <v>374</v>
      </c>
    </row>
    <row r="27" customFormat="false" ht="28.5" hidden="false" customHeight="false" outlineLevel="0" collapsed="false">
      <c r="A27" s="32" t="n">
        <v>24</v>
      </c>
      <c r="B27" s="17" t="s">
        <v>145</v>
      </c>
      <c r="C27" s="17" t="s">
        <v>145</v>
      </c>
      <c r="D27" s="17" t="s">
        <v>145</v>
      </c>
      <c r="E27" s="34" t="s">
        <v>400</v>
      </c>
      <c r="F27" s="11" t="s">
        <v>401</v>
      </c>
    </row>
    <row r="28" customFormat="false" ht="28.5" hidden="false" customHeight="false" outlineLevel="0" collapsed="false">
      <c r="A28" s="32" t="n">
        <v>25</v>
      </c>
      <c r="B28" s="17" t="s">
        <v>145</v>
      </c>
      <c r="C28" s="17" t="s">
        <v>145</v>
      </c>
      <c r="D28" s="17" t="s">
        <v>145</v>
      </c>
      <c r="E28" s="34" t="s">
        <v>411</v>
      </c>
      <c r="F28" s="11"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38Z</dcterms:created>
  <dc:creator>Apache POI</dc:creator>
  <dc:description/>
  <dc:language>en-US</dc:language>
  <cp:lastModifiedBy>Balvina</cp:lastModifiedBy>
  <cp:lastPrinted>2019-07-10T19:18:33Z</cp:lastPrinted>
  <dcterms:modified xsi:type="dcterms:W3CDTF">2020-02-06T17:04:12Z</dcterms:modified>
  <cp:revision>0</cp:revision>
  <dc:subject/>
  <dc:title/>
</cp:coreProperties>
</file>