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IZP-DGODU-IR-PN-S-001-19</t>
  </si>
  <si>
    <t xml:space="preserve">http://www.iztapalapa.cdmx.gob.mx/transparencia/121/2019/XXX/obraIR19-2/Convocatoria001IR19-2.pdf</t>
  </si>
  <si>
    <t xml:space="preserve">SERVICIO DE REVISIÓN Y EVALUACIÓN CUALITATIVA DE PROPOSICIONES DE LOS PROCEDIMIENTOS DE CONTRATACIÓN, ASÍ COMO LA ELABORACIÓN DE DICTÁMENES; REVISIÓN, ANÁLISIS Y CALIFICACIÓN DE PRECIOS EXTRAORDINARIOS FUERA DEL CATÁLOGO DE CONCEPTOS.</t>
  </si>
  <si>
    <t xml:space="preserve">http://www.iztapalapa.cdmx.gob.mx/transparencia/121/2019/XXX/obraIR19-2/Fallo001IR19-2.pdf</t>
  </si>
  <si>
    <t xml:space="preserve">http://www.iztapalapa.cdmx.gob.mx/transparencia/121/2019/XXX/obraIR19-2/AApertura001IR19-2.pdf</t>
  </si>
  <si>
    <t xml:space="preserve">http://www.iztapalapa.cdmx.gob.mx/transparencia/121/2019/XXX/obra-IR19-1/ActaIR001-19.pdf</t>
  </si>
  <si>
    <t xml:space="preserve">PERSONA MORAL</t>
  </si>
  <si>
    <t xml:space="preserve">GRUPO MUÑAVI, S.A. DE C.V.</t>
  </si>
  <si>
    <t xml:space="preserve">GMU181016FS4</t>
  </si>
  <si>
    <t xml:space="preserve">CUMPLE SATISFACTORIAMENTE CON LAS CONDICIONES Y REQUISITOS EXIGIDOS POR LA DELEGACIÓN</t>
  </si>
  <si>
    <t xml:space="preserve">ALCALDÍA IZTAPALAPA</t>
  </si>
  <si>
    <t xml:space="preserve">DIRECCIÓN GENERAL DE OBRAS Y DESARROLLO URBANO</t>
  </si>
  <si>
    <t xml:space="preserve">J.U.D. DE CONCURSOS, CONTRATOS Y ESTIMACIONES</t>
  </si>
  <si>
    <t xml:space="preserve">PESOS MEXICANOS</t>
  </si>
  <si>
    <t xml:space="preserve">NO APLICA, ESTE CONTRATO SE CELEBRO EN MONEDA NACIONAL</t>
  </si>
  <si>
    <t xml:space="preserve">EL TRAMITE DE PAGO SE REALIZA MEDIANTE CUENTA POR LIQUIDAR CERTIFICADA ANTE LA SECRETARÍA DE ADMINISTRACIÓN Y FINANZAS, LO ANTERIOR CON FUNDAMENTO EN EL CAPITULO II DE LA MINISTRACIÓN, EL PAGO Y LA CONCENTRACIÓN DE RECURSOS DE LA LEY DE AUSTERIDAD, TRANSPARENCIA EN REMUNERACIONES, PRESTACIONES Y EJERCICIO DE LOS RECURSOS DE LA CIUDAD DE MÉXICO </t>
  </si>
  <si>
    <t xml:space="preserve">http://www.iztapalapa.cdmx.gob.mx/transparencia/121/2019/XXX/obraIR19-2/Contrato001IR19-2.pdf</t>
  </si>
  <si>
    <t xml:space="preserve">http://www.iztapalapa.cdmx.gob.mx/transparencia/121/2019/XXX/obraIR19-2/Nota_NoComunicado.pdf</t>
  </si>
  <si>
    <t xml:space="preserve">Federales</t>
  </si>
  <si>
    <t xml:space="preserve">RECURSOS FEDERALES</t>
  </si>
  <si>
    <t xml:space="preserve">APORTACIONES FEDERALES PARA ENTIDADES FEDERATIVAS Y MUNICIPIOS</t>
  </si>
  <si>
    <t xml:space="preserve">ES UN SERVICIO RELACIONADO CON LA OBRA PÚBLICA</t>
  </si>
  <si>
    <t xml:space="preserve">http://www.iztapalapa.cdmx.gob.mx/transparencia/121/2019/XXX/obra-IR19-1/Nota04-2019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SUPERVISIÓN INTERNA</t>
  </si>
  <si>
    <t xml:space="preserve">http://www.iztapalapa.cdmx.gob.mx/transparencia/121/2019/XXX/obraIR19-2/Nota0419-2.pdf</t>
  </si>
  <si>
    <t xml:space="preserve">http://www.iztapalapa.cdmx.gob.mx/transparencia/121/2019/XXX/obraIR19-2/Nota0519-2.pdf</t>
  </si>
  <si>
    <t xml:space="preserve">http://www.iztapalapa.cdmx.gob.mx/transparencia/121/2019/XXX/obraIR19-2/ActaEntrega.pdf</t>
  </si>
  <si>
    <t xml:space="preserve">http://www.iztapalapa.cdmx.gob.mx/transparencia/121/2019/XXX/obraIR19-2/Finiquito.pdf</t>
  </si>
  <si>
    <t xml:space="preserve">U.D. DE CONCURSOS, CONTRATOS Y ESTIMACIONES DE LA DIRECCIÓN GENERAL DE OBRAS Y DESARROLLO URBANO.</t>
  </si>
  <si>
    <t xml:space="preserve">IZP-DGODU-IR-PN-S-002-19</t>
  </si>
  <si>
    <t xml:space="preserve">http://www.iztapalapa.cdmx.gob.mx/transparencia/121/2019/XXX/obraIR19-2/Convocatoria002IR19-2.pdf</t>
  </si>
  <si>
    <t xml:space="preserve">SUPERVISIÓN DEL PROYECTO INTEGRAL PARA LA CONSTRUCCIÓN DE UN INMUEBLE SOCIO CULTURAL Y DEPORTIVO EN EL BARRIO SAN ANTONIO DE LA DIRECCIÓN TERRITORIAL SAN LORENZO TEZONCO.</t>
  </si>
  <si>
    <t xml:space="preserve">http://www.iztapalapa.cdmx.gob.mx/transparencia/121/2019/XXX/obraIR19-2/Fallo002IR19-2.pdf</t>
  </si>
  <si>
    <t xml:space="preserve">http://www.iztapalapa.cdmx.gob.mx/transparencia/121/2019/XXX/obraIR19-2/AApertura002IR19-2.pdf</t>
  </si>
  <si>
    <t xml:space="preserve">http://www.iztapalapa.cdmx.gob.mx/transparencia/121/2019/XXX/obra-IR19-1/ActaIR002-19.pdf</t>
  </si>
  <si>
    <t xml:space="preserve">RICARDO DANIEL YAÑEZ SÁNCHEZ</t>
  </si>
  <si>
    <t xml:space="preserve">YASR750306C41</t>
  </si>
  <si>
    <t xml:space="preserve">J.U.D. DE SUPERVISIÓN DE OBRA "A"</t>
  </si>
  <si>
    <t xml:space="preserve">http://www.iztapalapa.cdmx.gob.mx/transparencia/121/2019/XXX/obraIR19-2/Contrato002IR19-2.pdf</t>
  </si>
  <si>
    <t xml:space="preserve">EN EL BARRIO SAN ANTONIO DE LA DIRECCIÓN TERRITORIAL SAN LORENZO TEZONCO.</t>
  </si>
  <si>
    <t xml:space="preserve">SUPERVISIÓN DEL PROYECTO INTEGRAL PARA LA CONSTRUCCIÓN DE UN INMUEBLE SOCIO CULTURAL Y DEPORTIVO </t>
  </si>
  <si>
    <t xml:space="preserve">IZP-DGODU-IR-PN-S-003-19</t>
  </si>
  <si>
    <t xml:space="preserve">http://www.iztapalapa.cdmx.gob.mx/transparencia/121/2019/XXX/obraIR19-2/Convocatoria003IR19-2.pdf</t>
  </si>
  <si>
    <t xml:space="preserve">SUPERVISIÓN DEL PROYECTO INTEGRAL PARA LA CONSTRUCCIÓN DE UN INMUEBLE SOCIOCULTURAL Y DEPORTIVO EN EL BARRIO CHINAMPAC DE JUÁREZ DE LA DIRECCIÓN TERRITORIAL CABEZA DE JUÁREZ.</t>
  </si>
  <si>
    <t xml:space="preserve">http://www.iztapalapa.cdmx.gob.mx/transparencia/121/2019/XXX/obraIR19-2/Fallo003IR19-2.pdf</t>
  </si>
  <si>
    <t xml:space="preserve">http://www.iztapalapa.cdmx.gob.mx/transparencia/121/2019/XXX/obraIR19-2/AApertura003IR19-2.pdf</t>
  </si>
  <si>
    <t xml:space="preserve">http://www.iztapalapa.cdmx.gob.mx/transparencia/121/2019/XXX/obra-IR19-1/ActaIR003-19.pdf</t>
  </si>
  <si>
    <t xml:space="preserve">IIVIAR AIC, S.A. DE C.V.</t>
  </si>
  <si>
    <t xml:space="preserve">IAI180813Q63</t>
  </si>
  <si>
    <t xml:space="preserve">J.U.D. DE SUPERVISIÓN DE OBRA "C"</t>
  </si>
  <si>
    <t xml:space="preserve">http://www.iztapalapa.cdmx.gob.mx/transparencia/121/2019/XXX/obraIR19-2/Contrato003IR19-2.pdf</t>
  </si>
  <si>
    <t xml:space="preserve">EN EL BARRIO CHINAMPAC DE JUÁREZ DE LA DIRECCIÓN TERRITORIAL CABEZA DE JUÁREZ.</t>
  </si>
  <si>
    <t xml:space="preserve">SUPERVISIÓN DEL PROYECTO INTEGRAL PARA LA CONSTRUCCIÓN DE UN INMUEBLE SOCIOCULTURAL Y DEPORTIVO</t>
  </si>
  <si>
    <t xml:space="preserve">IZP-DGODU-IR-PN-S-004-19</t>
  </si>
  <si>
    <t xml:space="preserve">http://www.iztapalapa.cdmx.gob.mx/transparencia/121/2019/XXX/obraIR19-2/Convocatoria005IR19-2.pdf</t>
  </si>
  <si>
    <t xml:space="preserve">SERVICIO DE APOYO PARA LA REVISIÓN, PLANEACIÓN PROGRAMACIÓN, ELABORACION E INTEGRACIÓN DE INFORMES DE LAS OBRAS CONTRATADAS CON RECURSOS DEL FONDO DE APORTACIONES PARA LA INFRAESTRUCTURA SOCIAL (FAIS).</t>
  </si>
  <si>
    <t xml:space="preserve">http://www.iztapalapa.cdmx.gob.mx/transparencia/121/2019/XXX/obraIR19-2/Fallo005IR19-2.pdf</t>
  </si>
  <si>
    <t xml:space="preserve">http://www.iztapalapa.cdmx.gob.mx/transparencia/121/2019/XXX/obraIR19-2/AApertura005IR19-2.pdf</t>
  </si>
  <si>
    <t xml:space="preserve">http://www.iztapalapa.cdmx.gob.mx/transparencia/121/2019/XXX/obra-IR19-1/ActaIR005-19.pdf</t>
  </si>
  <si>
    <t xml:space="preserve">CIYAR, CONSORCIO DE INGENIERÍA Y ARQUITECTURA RUIZ, S.A. DE C.V.</t>
  </si>
  <si>
    <t xml:space="preserve">CCI1202093W4</t>
  </si>
  <si>
    <t xml:space="preserve">J.U.D. DE AVANCE FÍSICO Y FINANCIERO DE OBRA PÚBLICA</t>
  </si>
  <si>
    <t xml:space="preserve">http://www.iztapalapa.cdmx.gob.mx/transparencia/121/2019/XXX/obraIR19-2/Contrato004IR19-2.pdf</t>
  </si>
  <si>
    <t xml:space="preserve">Municipales</t>
  </si>
  <si>
    <t xml:space="preserve">IZP-DGODU-IR-PN-S-005-19</t>
  </si>
  <si>
    <t xml:space="preserve">http://www.iztapalapa.cdmx.gob.mx/transparencia/121/2019/XXX/obraIR19-2/Convocatoria006IR19-2.pdf</t>
  </si>
  <si>
    <t xml:space="preserve">COORDINACIÓN LOGÍSTICA PARA LA REVISIÓN, RECEPCIÓN, REGISTRO Y TRÁMITE DE LAS ESTIMACIONES DE OBRA PÚBLICA Y SERVICIOS RELACIONADOS CON LAS MISMAS.</t>
  </si>
  <si>
    <t xml:space="preserve">http://www.iztapalapa.cdmx.gob.mx/transparencia/121/2019/XXX/obraIR19-2/Fallo006IR19-2.pdf</t>
  </si>
  <si>
    <t xml:space="preserve">http://www.iztapalapa.cdmx.gob.mx/transparencia/121/2019/XXX/obraIR19-2/AApertura006IR19-2.pdf</t>
  </si>
  <si>
    <t xml:space="preserve">http://www.iztapalapa.cdmx.gob.mx/transparencia/121/2019/XXX/obra-IR19-1/ActaIR006-19.pdf</t>
  </si>
  <si>
    <t xml:space="preserve">CONSTRUCCIÓN ARQUITECTURA Y DISEÑO LYNEAR, S.A. DE C.V.</t>
  </si>
  <si>
    <t xml:space="preserve">CAD130325UL8</t>
  </si>
  <si>
    <t xml:space="preserve">http://www.iztapalapa.cdmx.gob.mx/transparencia/121/2019/XXX/obraIR19-2/Contrato005IR19-2.pdf</t>
  </si>
  <si>
    <t xml:space="preserve">RECURSOS FISCALES</t>
  </si>
  <si>
    <t xml:space="preserve">A IZP-DGODU-IR-PN-S-006-19</t>
  </si>
  <si>
    <t xml:space="preserve">http://www.iztapalapa.cdmx.gob.mx/transparencia/121/2019/XXX/obraIR19-2/Convocatoria007IR19-2.pdf</t>
  </si>
  <si>
    <t xml:space="preserve">SUPERVISIÓN DEL PROYECTO INTEGRAL PARA LA CONSTRUCCIÓN DE UN INMUEBLE SOCIOCULTURAL Y DEPORTIVO EN LA COLONIA SAN MIGUEL TEOTONGO SECCIÓN PUENTE, DE LA DIRECCIÓN TERRITORIAL TEOTONGO ACAHUALTEPEC.</t>
  </si>
  <si>
    <t xml:space="preserve">http://www.iztapalapa.cdmx.gob.mx/transparencia/121/2019/XXX/obraIR19-2/Fallo007IR19-2.pdf</t>
  </si>
  <si>
    <t xml:space="preserve">http://www.iztapalapa.cdmx.gob.mx/transparencia/121/2019/XXX/obraIR19-2/AApertura007IR19-2.pdf</t>
  </si>
  <si>
    <t xml:space="preserve">CREAR HIPERVINCULO AL DOCUMENTO DICTAMEN IR-007-19</t>
  </si>
  <si>
    <t xml:space="preserve">REGA PROYECTO Y SUPERVISIÓN, S.A. DE C.V.</t>
  </si>
  <si>
    <t xml:space="preserve">RPY100809U27</t>
  </si>
  <si>
    <t xml:space="preserve">http://www.iztapalapa.cdmx.gob.mx/transparencia/121/2019/XXX/obraIR19-2/Contrato006IR19-2.pdf</t>
  </si>
  <si>
    <t xml:space="preserve">EN LA COLONIA SAN MIGUEL TEOTONGO SECCIÓN PUENTE, DE LA DIRECCIÓN TERRITORIAL TEOTONGO ACAHUALTEPEC.</t>
  </si>
  <si>
    <t xml:space="preserve">SUPERVISIÓN DEL PROYECTO INTEGRAL PARA LA CONSTRUCCIÓN DE UN INMUEBLE SOCIOCULTURAL Y DEPORTIVO </t>
  </si>
  <si>
    <t xml:space="preserve">DIRECCIÓN GENERAL DE OBRAS Y DESARROLLO URBANO.</t>
  </si>
  <si>
    <t xml:space="preserve">A IZP-DGODU-IR-PN-O-014-19</t>
  </si>
  <si>
    <t xml:space="preserve">http://www.iztapalapa.cdmx.gob.mx/transparencia/121/2019/XXX/obraIR19-2/Convocatoria008IR19-2.pdf</t>
  </si>
  <si>
    <t xml:space="preserve">CONSTRUCCIÓN DE OFICINAS PARA LA DIRECCIÓN TERRITORIAL ESTRELLA HUIZACHEPETL, UBICADA EN AV. SAN LORENZO, S/N, COL.SAN JUAN XALPA. C.P. 09850. ALCALDÍA IZTAPALAPA.</t>
  </si>
  <si>
    <t xml:space="preserve">http://www.iztapalapa.cdmx.gob.mx/transparencia/121/2019/XXX/obraIR19-2/Fallo008IR19-2.pdf</t>
  </si>
  <si>
    <t xml:space="preserve">http://www.iztapalapa.cdmx.gob.mx/transparencia/121/2019/XXX/obraIR19-2/AApertura008IR19-2.pdf</t>
  </si>
  <si>
    <t xml:space="preserve">CREAR HIPERVINCULO AL DOCUMENTO DICTAMEN IR-008-19</t>
  </si>
  <si>
    <t xml:space="preserve">CONSTRUCTORA Y COMERCIALIZADORA ALCIRA, S.A. DE C.V.</t>
  </si>
  <si>
    <t xml:space="preserve">CCA0708223B2</t>
  </si>
  <si>
    <t xml:space="preserve">J.U.D. DE SUPERVISIÓN DE OBRA "B"</t>
  </si>
  <si>
    <t xml:space="preserve">http://www.iztapalapa.cdmx.gob.mx/transparencia/121/2019/XXX/obraIR19-2/Contrato014IR19-2.pdf</t>
  </si>
  <si>
    <t xml:space="preserve">FISCAL</t>
  </si>
  <si>
    <t xml:space="preserve">UBICADA EN AV. SAN LORENZO, S/N, COL.SAN JUAN XALPA. C.P. 09850. ALCALDÍA IZTAPALAPA.</t>
  </si>
  <si>
    <t xml:space="preserve">CONSTRUCCIÓN DE OFICINAS PARA LA DIRECCIÓN TERRITORIAL ESTRELLA HUIZACHEPETL, </t>
  </si>
  <si>
    <t xml:space="preserve">A IZP-DGODU-IR-PN-O-015-19</t>
  </si>
  <si>
    <t xml:space="preserve">http://www.iztapalapa.cdmx.gob.mx/transparencia/121/2019/XXX/obraIR19-2/Convocatoria009IR19-2.pdf</t>
  </si>
  <si>
    <t xml:space="preserve">CONSTRUCCIÓN DE OFICINAS PARA LA DIRECCIÓN TERRITORIAL AZTAHUACÁN, UBICADA EN AV. GUELATAO, ESQUINA SANTA CRUZ MEYEHUALCO, COL. U.H. SANTA CRUZ MEYEHUALCO, C.P. 09700. ALCALDÍA IZTAPALAPA.</t>
  </si>
  <si>
    <t xml:space="preserve">http://www.iztapalapa.cdmx.gob.mx/transparencia/121/2019/XXX/obraIR19-2/Fallo009IR19-2.pdf</t>
  </si>
  <si>
    <t xml:space="preserve">http://www.iztapalapa.cdmx.gob.mx/transparencia/121/2019/XXX/obraIR19-2/AApertura009IR19-2.pdf</t>
  </si>
  <si>
    <t xml:space="preserve">CREAR HIPERVINCULO AL DOCUMENTO DICTAMEN IR-009-19</t>
  </si>
  <si>
    <t xml:space="preserve">C.O. CONSTRUCCIONES, SUPERVISIÓN Y SERVICIOS, S.A. DE C.V.</t>
  </si>
  <si>
    <t xml:space="preserve">CSS0504253Q6</t>
  </si>
  <si>
    <t xml:space="preserve">http://www.iztapalapa.cdmx.gob.mx/transparencia/121/2019/XXX/obraIR19-2/Contrato015IR19-2.pdf</t>
  </si>
  <si>
    <t xml:space="preserve">UBICADA EN AV. GUELATAO, ESQUINA SANTA CRUZ MEYEHUALCO, COL. U.H. SANTA CRUZ MEYEHUALCO, C.P. 09700. ALCALDÍA IZTAPALAPA.</t>
  </si>
  <si>
    <t xml:space="preserve">CONSTRUCCIÓN DE OFICINAS PARA LA DIRECCIÓN TERRITORIAL AZTAHUACÁN, </t>
  </si>
  <si>
    <t xml:space="preserve">A IZP-DGODU-IR-PN-O-016-19</t>
  </si>
  <si>
    <t xml:space="preserve">http://www.iztapalapa.cdmx.gob.mx/transparencia/121/2019/XXX/obraIR19-2/Convocatoria010IR19-2.pdf</t>
  </si>
  <si>
    <t xml:space="preserve">TRABAJOS DE CONSTRUCCIÓN DE GUARNICIONES Y BANQUETAS EN DIVERSAS COLONIAS DENTRO DEL PERÍMETRO DE LA ALCALDÍA IZTAPALAPA</t>
  </si>
  <si>
    <t xml:space="preserve">http://www.iztapalapa.cdmx.gob.mx/transparencia/121/2019/XXX/obraIR19-2/Fallo010IR19-2.pdf</t>
  </si>
  <si>
    <t xml:space="preserve">http://www.iztapalapa.cdmx.gob.mx/transparencia/121/2019/XXX/obraIR19-2/AApertura010IR19-2.pdf</t>
  </si>
  <si>
    <t xml:space="preserve">CREAR HIPERVINCULO AL DOCUMENTO DICTAMEN IR-010-19</t>
  </si>
  <si>
    <t xml:space="preserve">SANDALÚ, SUPERVISIÓN Y CONSTRUCCIÓN, S.A. DE C.V.</t>
  </si>
  <si>
    <t xml:space="preserve">SSC150911FM5</t>
  </si>
  <si>
    <t xml:space="preserve">http://www.iztapalapa.cdmx.gob.mx/transparencia/121/2019/XXX/obraIR19-2/Contrato016IR19-2.pdf</t>
  </si>
  <si>
    <t xml:space="preserve"> EN DIVERSAS COLONIAS DENTRO DEL PERÍMETRO DE LA ALCALDÍA IZTAPALAPA</t>
  </si>
  <si>
    <t xml:space="preserve">TRABAJOS DE CONSTRUCCIÓN DE GUARNICIONES Y BANQUETAS</t>
  </si>
  <si>
    <t xml:space="preserve">A IZP-DGODU-IR-PN-S-017-19</t>
  </si>
  <si>
    <t xml:space="preserve">http://www.iztapalapa.cdmx.gob.mx/transparencia/121/2019/XXX/obraIR19-2/Convocatoria011IR19-2.pdf</t>
  </si>
  <si>
    <t xml:space="preserve">SUPERVISIÓN DEL PROYECTO INTEGRAL PARA LA CONSTRUCCION DE UN INMUEBLE SOCIOCULTURAL Y DEPORTIVO EN LA COLONIA REFORMA POLITICA DE LA DIRECCIÓN TERRITORIAL SANTA CATARINA</t>
  </si>
  <si>
    <t xml:space="preserve">http://www.iztapalapa.cdmx.gob.mx/transparencia/121/2019/XXX/obraIR19-2/Fallo011IR19-2.pdf</t>
  </si>
  <si>
    <t xml:space="preserve">http://www.iztapalapa.cdmx.gob.mx/transparencia/121/2019/XXX/obraIR19-2/AApertura011IR19-2.pdf</t>
  </si>
  <si>
    <t xml:space="preserve">CREAR HIPERVINCULO AL DOCUMENTO DICTAMEN IR-011-19</t>
  </si>
  <si>
    <t xml:space="preserve">CONSTRUCTORA TRUENO, S.A. DE C.V.</t>
  </si>
  <si>
    <t xml:space="preserve">CTR870828KQ6</t>
  </si>
  <si>
    <t xml:space="preserve">http://www.iztapalapa.cdmx.gob.mx/transparencia/121/2019/XXX/obraIR19-2/Contrato017IR19-2.pdf</t>
  </si>
  <si>
    <t xml:space="preserve">FINANCIAMIENTOS INTERNOS</t>
  </si>
  <si>
    <t xml:space="preserve">FINANCIAMIENTOS</t>
  </si>
  <si>
    <t xml:space="preserve">EN LA COLONIA REFORMA POLITICA DE LA DIRECCIÓN TERRITORIAL SANTA CATARINA</t>
  </si>
  <si>
    <t xml:space="preserve">SUPERVISIÓN DEL PROYECTO INTEGRAL PARA LA CONSTRUCCION DE UN INMUEBLE SOCIOCULTURAL Y DEPORTIVO </t>
  </si>
  <si>
    <t xml:space="preserve">A IZP-DGODU-IR-PN-O-018-19</t>
  </si>
  <si>
    <t xml:space="preserve">http://www.iztapalapa.cdmx.gob.mx/transparencia/121/2019/XXX/obraIR19-2/Convocatoria013IR19-2.pdf</t>
  </si>
  <si>
    <t xml:space="preserve">RECUPERACIÓN DE ESPACIO PÚBLICO UBICADO EN EJE 6 SUR, AV. LUIS MÉNDEZ, ESQUINA AV. CARLOS L. GRACIDA DE LA ALCALDÍA IZTAPALAPA.</t>
  </si>
  <si>
    <t xml:space="preserve">http://www.iztapalapa.cdmx.gob.mx/transparencia/121/2019/XXX/obraIR19-2/Fallo013IR19-2.pdf</t>
  </si>
  <si>
    <t xml:space="preserve">http://www.iztapalapa.cdmx.gob.mx/transparencia/121/2019/XXX/obraIR19-2/AApertura013IR19-2.pdf</t>
  </si>
  <si>
    <t xml:space="preserve">CREAR HIPERVINCULO AL DOCUMENTO DICTAMEN IR-013-19</t>
  </si>
  <si>
    <t xml:space="preserve">VISIÓN ECOLÓGICA, S.A. DE C.V.</t>
  </si>
  <si>
    <t xml:space="preserve">VEC080807T65</t>
  </si>
  <si>
    <t xml:space="preserve">http://www.iztapalapa.cdmx.gob.mx/transparencia/121/2019/XXX/obraIR19-2/Contrato018IR19-2.pdf</t>
  </si>
  <si>
    <t xml:space="preserve">UBICADO EN EJE 6 SUR, AV. LUIS MÉNDEZ, ESQUINA AV. CARLOS L. GRACIDA DE LA ALCALDÍA IZTAPALAPA.</t>
  </si>
  <si>
    <t xml:space="preserve">RECUPERACIÓN DE ESPACIO PÚBLICO 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ÚS</t>
  </si>
  <si>
    <t xml:space="preserve">DELGADO</t>
  </si>
  <si>
    <t xml:space="preserve">SÁNCHEZ</t>
  </si>
  <si>
    <t xml:space="preserve">DESS8608067R6</t>
  </si>
  <si>
    <t xml:space="preserve">J.U.D. DE CONCURSOS, CONTRATOS Y ESTIMACIONES
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O CONVENIO MODIFICATORIO</t>
  </si>
  <si>
    <t xml:space="preserve">CREAR HIPERVINCULO AL DOCUMENTO NOTA 03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IR19-2/Convocatoria001IR19-2.pdf" TargetMode="External"/><Relationship Id="rId2" Type="http://schemas.openxmlformats.org/officeDocument/2006/relationships/hyperlink" Target="http://www.iztapalapa.cdmx.gob.mx/transparencia/121/2019/XXX/obraIR19-2/Fallo001IR19-2.pdf" TargetMode="External"/><Relationship Id="rId3" Type="http://schemas.openxmlformats.org/officeDocument/2006/relationships/hyperlink" Target="http://www.iztapalapa.cdmx.gob.mx/transparencia/121/2019/XXX/obraIR19-2/AApertura001IR19-2.pdf" TargetMode="External"/><Relationship Id="rId4" Type="http://schemas.openxmlformats.org/officeDocument/2006/relationships/hyperlink" Target="http://www.iztapalapa.cdmx.gob.mx/transparencia/121/2019/XXX/obra-IR19-1/ActaIR001-19.pdf" TargetMode="External"/><Relationship Id="rId5" Type="http://schemas.openxmlformats.org/officeDocument/2006/relationships/hyperlink" Target="http://www.iztapalapa.cdmx.gob.mx/transparencia/121/2019/XXX/obraIR19-2/Contrato001IR19-2.pdf" TargetMode="External"/><Relationship Id="rId6" Type="http://schemas.openxmlformats.org/officeDocument/2006/relationships/hyperlink" Target="http://www.iztapalapa.cdmx.gob.mx/transparencia/121/2019/XXX/obraIR19-2/Nota_NoComunicado.pdf" TargetMode="External"/><Relationship Id="rId7" Type="http://schemas.openxmlformats.org/officeDocument/2006/relationships/hyperlink" Target="http://www.iztapalapa.cdmx.gob.mx/transparencia/121/2019/XXX/obraIR19-2/Nota0419-2.pdf" TargetMode="External"/><Relationship Id="rId8" Type="http://schemas.openxmlformats.org/officeDocument/2006/relationships/hyperlink" Target="http://www.iztapalapa.cdmx.gob.mx/transparencia/121/2019/XXX/obraIR19-2/Nota0519-2.pdf" TargetMode="External"/><Relationship Id="rId9" Type="http://schemas.openxmlformats.org/officeDocument/2006/relationships/hyperlink" Target="http://www.iztapalapa.cdmx.gob.mx/transparencia/121/2019/XXX/obraIR19-2/ActaEntrega.pdf" TargetMode="External"/><Relationship Id="rId10" Type="http://schemas.openxmlformats.org/officeDocument/2006/relationships/hyperlink" Target="http://www.iztapalapa.cdmx.gob.mx/transparencia/121/2019/XXX/obraIR19-2/Finiquito.pdf" TargetMode="External"/><Relationship Id="rId11" Type="http://schemas.openxmlformats.org/officeDocument/2006/relationships/hyperlink" Target="http://www.iztapalapa.cdmx.gob.mx/transparencia/121/2019/XXX/obraIR19-2/Convocatoria002IR19-2.pdf" TargetMode="External"/><Relationship Id="rId12" Type="http://schemas.openxmlformats.org/officeDocument/2006/relationships/hyperlink" Target="http://www.iztapalapa.cdmx.gob.mx/transparencia/121/2019/XXX/obraIR19-2/Fallo002IR19-2.pdf" TargetMode="External"/><Relationship Id="rId13" Type="http://schemas.openxmlformats.org/officeDocument/2006/relationships/hyperlink" Target="http://www.iztapalapa.cdmx.gob.mx/transparencia/121/2019/XXX/obraIR19-2/AApertura002IR19-2.pdf" TargetMode="External"/><Relationship Id="rId14" Type="http://schemas.openxmlformats.org/officeDocument/2006/relationships/hyperlink" Target="http://www.iztapalapa.cdmx.gob.mx/transparencia/121/2019/XXX/obra-IR19-1/ActaIR002-19.pdf" TargetMode="External"/><Relationship Id="rId15" Type="http://schemas.openxmlformats.org/officeDocument/2006/relationships/hyperlink" Target="http://www.iztapalapa.cdmx.gob.mx/transparencia/121/2019/XXX/obraIR19-2/Contrato002IR19-2.pdf" TargetMode="External"/><Relationship Id="rId16" Type="http://schemas.openxmlformats.org/officeDocument/2006/relationships/hyperlink" Target="http://www.iztapalapa.cdmx.gob.mx/transparencia/121/2019/XXX/obraIR19-2/Nota_NoComunicado.pdf" TargetMode="External"/><Relationship Id="rId17" Type="http://schemas.openxmlformats.org/officeDocument/2006/relationships/hyperlink" Target="http://www.iztapalapa.cdmx.gob.mx/transparencia/121/2019/XXX/obraIR19-2/Nota0419-2.pdf" TargetMode="External"/><Relationship Id="rId18" Type="http://schemas.openxmlformats.org/officeDocument/2006/relationships/hyperlink" Target="http://www.iztapalapa.cdmx.gob.mx/transparencia/121/2019/XXX/obraIR19-2/Nota0519-2.pdf" TargetMode="External"/><Relationship Id="rId19" Type="http://schemas.openxmlformats.org/officeDocument/2006/relationships/hyperlink" Target="http://www.iztapalapa.cdmx.gob.mx/transparencia/121/2019/XXX/obraIR19-2/ActaEntrega.pdf" TargetMode="External"/><Relationship Id="rId20" Type="http://schemas.openxmlformats.org/officeDocument/2006/relationships/hyperlink" Target="http://www.iztapalapa.cdmx.gob.mx/transparencia/121/2019/XXX/obraIR19-2/Finiquito.pdf" TargetMode="External"/><Relationship Id="rId21" Type="http://schemas.openxmlformats.org/officeDocument/2006/relationships/hyperlink" Target="http://www.iztapalapa.cdmx.gob.mx/transparencia/121/2019/XXX/obraIR19-2/Convocatoria003IR19-2.pdf" TargetMode="External"/><Relationship Id="rId22" Type="http://schemas.openxmlformats.org/officeDocument/2006/relationships/hyperlink" Target="http://www.iztapalapa.cdmx.gob.mx/transparencia/121/2019/XXX/obraIR19-2/Fallo003IR19-2.pdf" TargetMode="External"/><Relationship Id="rId23" Type="http://schemas.openxmlformats.org/officeDocument/2006/relationships/hyperlink" Target="http://www.iztapalapa.cdmx.gob.mx/transparencia/121/2019/XXX/obraIR19-2/AApertura003IR19-2.pdf" TargetMode="External"/><Relationship Id="rId24" Type="http://schemas.openxmlformats.org/officeDocument/2006/relationships/hyperlink" Target="http://www.iztapalapa.cdmx.gob.mx/transparencia/121/2019/XXX/obra-IR19-1/ActaIR003-19.pdf" TargetMode="External"/><Relationship Id="rId25" Type="http://schemas.openxmlformats.org/officeDocument/2006/relationships/hyperlink" Target="http://www.iztapalapa.cdmx.gob.mx/transparencia/121/2019/XXX/obraIR19-2/Contrato003IR19-2.pdf" TargetMode="External"/><Relationship Id="rId26" Type="http://schemas.openxmlformats.org/officeDocument/2006/relationships/hyperlink" Target="http://www.iztapalapa.cdmx.gob.mx/transparencia/121/2019/XXX/obraIR19-2/Nota_NoComunicado.pdf" TargetMode="External"/><Relationship Id="rId27" Type="http://schemas.openxmlformats.org/officeDocument/2006/relationships/hyperlink" Target="http://www.iztapalapa.cdmx.gob.mx/transparencia/121/2019/XXX/obraIR19-2/Nota0419-2.pdf" TargetMode="External"/><Relationship Id="rId28" Type="http://schemas.openxmlformats.org/officeDocument/2006/relationships/hyperlink" Target="http://www.iztapalapa.cdmx.gob.mx/transparencia/121/2019/XXX/obraIR19-2/Nota0519-2.pdf" TargetMode="External"/><Relationship Id="rId29" Type="http://schemas.openxmlformats.org/officeDocument/2006/relationships/hyperlink" Target="http://www.iztapalapa.cdmx.gob.mx/transparencia/121/2019/XXX/obraIR19-2/ActaEntrega.pdf" TargetMode="External"/><Relationship Id="rId30" Type="http://schemas.openxmlformats.org/officeDocument/2006/relationships/hyperlink" Target="http://www.iztapalapa.cdmx.gob.mx/transparencia/121/2019/XXX/obraIR19-2/Finiquito.pdf" TargetMode="External"/><Relationship Id="rId31" Type="http://schemas.openxmlformats.org/officeDocument/2006/relationships/hyperlink" Target="http://www.iztapalapa.cdmx.gob.mx/transparencia/121/2019/XXX/obraIR19-2/Convocatoria005IR19-2.pdf" TargetMode="External"/><Relationship Id="rId32" Type="http://schemas.openxmlformats.org/officeDocument/2006/relationships/hyperlink" Target="http://www.iztapalapa.cdmx.gob.mx/transparencia/121/2019/XXX/obraIR19-2/Fallo005IR19-2.pdf" TargetMode="External"/><Relationship Id="rId33" Type="http://schemas.openxmlformats.org/officeDocument/2006/relationships/hyperlink" Target="http://www.iztapalapa.cdmx.gob.mx/transparencia/121/2019/XXX/obraIR19-2/AApertura005IR19-2.pdf" TargetMode="External"/><Relationship Id="rId34" Type="http://schemas.openxmlformats.org/officeDocument/2006/relationships/hyperlink" Target="http://www.iztapalapa.cdmx.gob.mx/transparencia/121/2019/XXX/obra-IR19-1/ActaIR005-19.pdf" TargetMode="External"/><Relationship Id="rId35" Type="http://schemas.openxmlformats.org/officeDocument/2006/relationships/hyperlink" Target="http://www.iztapalapa.cdmx.gob.mx/transparencia/121/2019/XXX/obraIR19-2/Contrato004IR19-2.pdf" TargetMode="External"/><Relationship Id="rId36" Type="http://schemas.openxmlformats.org/officeDocument/2006/relationships/hyperlink" Target="http://www.iztapalapa.cdmx.gob.mx/transparencia/121/2019/XXX/obraIR19-2/Nota_NoComunicado.pdf" TargetMode="External"/><Relationship Id="rId37" Type="http://schemas.openxmlformats.org/officeDocument/2006/relationships/hyperlink" Target="http://www.iztapalapa.cdmx.gob.mx/transparencia/121/2019/XXX/obraIR19-2/Nota0419-2.pdf" TargetMode="External"/><Relationship Id="rId38" Type="http://schemas.openxmlformats.org/officeDocument/2006/relationships/hyperlink" Target="http://www.iztapalapa.cdmx.gob.mx/transparencia/121/2019/XXX/obraIR19-2/Nota0519-2.pdf" TargetMode="External"/><Relationship Id="rId39" Type="http://schemas.openxmlformats.org/officeDocument/2006/relationships/hyperlink" Target="http://www.iztapalapa.cdmx.gob.mx/transparencia/121/2019/XXX/obraIR19-2/ActaEntrega.pdf" TargetMode="External"/><Relationship Id="rId40" Type="http://schemas.openxmlformats.org/officeDocument/2006/relationships/hyperlink" Target="http://www.iztapalapa.cdmx.gob.mx/transparencia/121/2019/XXX/obraIR19-2/Finiquito.pdf" TargetMode="External"/><Relationship Id="rId41" Type="http://schemas.openxmlformats.org/officeDocument/2006/relationships/hyperlink" Target="http://www.iztapalapa.cdmx.gob.mx/transparencia/121/2019/XXX/obraIR19-2/Convocatoria006IR19-2.pdf" TargetMode="External"/><Relationship Id="rId42" Type="http://schemas.openxmlformats.org/officeDocument/2006/relationships/hyperlink" Target="http://www.iztapalapa.cdmx.gob.mx/transparencia/121/2019/XXX/obraIR19-2/Fallo006IR19-2.pdf" TargetMode="External"/><Relationship Id="rId43" Type="http://schemas.openxmlformats.org/officeDocument/2006/relationships/hyperlink" Target="http://www.iztapalapa.cdmx.gob.mx/transparencia/121/2019/XXX/obraIR19-2/AApertura006IR19-2.pdf" TargetMode="External"/><Relationship Id="rId44" Type="http://schemas.openxmlformats.org/officeDocument/2006/relationships/hyperlink" Target="http://www.iztapalapa.cdmx.gob.mx/transparencia/121/2019/XXX/obra-IR19-1/ActaIR006-19.pdf" TargetMode="External"/><Relationship Id="rId45" Type="http://schemas.openxmlformats.org/officeDocument/2006/relationships/hyperlink" Target="http://www.iztapalapa.cdmx.gob.mx/transparencia/121/2019/XXX/obraIR19-2/Contrato005IR19-2.pdf" TargetMode="External"/><Relationship Id="rId46" Type="http://schemas.openxmlformats.org/officeDocument/2006/relationships/hyperlink" Target="http://www.iztapalapa.cdmx.gob.mx/transparencia/121/2019/XXX/obraIR19-2/Nota_NoComunicado.pdf" TargetMode="External"/><Relationship Id="rId47" Type="http://schemas.openxmlformats.org/officeDocument/2006/relationships/hyperlink" Target="http://www.iztapalapa.cdmx.gob.mx/transparencia/121/2019/XXX/obraIR19-2/Nota0419-2.pdf" TargetMode="External"/><Relationship Id="rId48" Type="http://schemas.openxmlformats.org/officeDocument/2006/relationships/hyperlink" Target="http://www.iztapalapa.cdmx.gob.mx/transparencia/121/2019/XXX/obraIR19-2/Nota0519-2.pdf" TargetMode="External"/><Relationship Id="rId49" Type="http://schemas.openxmlformats.org/officeDocument/2006/relationships/hyperlink" Target="http://www.iztapalapa.cdmx.gob.mx/transparencia/121/2019/XXX/obraIR19-2/ActaEntrega.pdf" TargetMode="External"/><Relationship Id="rId50" Type="http://schemas.openxmlformats.org/officeDocument/2006/relationships/hyperlink" Target="http://www.iztapalapa.cdmx.gob.mx/transparencia/121/2019/XXX/obraIR19-2/Finiquito.pdf" TargetMode="External"/><Relationship Id="rId51" Type="http://schemas.openxmlformats.org/officeDocument/2006/relationships/hyperlink" Target="http://www.iztapalapa.cdmx.gob.mx/transparencia/121/2019/XXX/obraIR19-2/Convocatoria007IR19-2.pdf" TargetMode="External"/><Relationship Id="rId52" Type="http://schemas.openxmlformats.org/officeDocument/2006/relationships/hyperlink" Target="http://www.iztapalapa.cdmx.gob.mx/transparencia/121/2019/XXX/obraIR19-2/Fallo007IR19-2.pdf" TargetMode="External"/><Relationship Id="rId53" Type="http://schemas.openxmlformats.org/officeDocument/2006/relationships/hyperlink" Target="http://www.iztapalapa.cdmx.gob.mx/transparencia/121/2019/XXX/obraIR19-2/AApertura007IR19-2.pdf" TargetMode="External"/><Relationship Id="rId54" Type="http://schemas.openxmlformats.org/officeDocument/2006/relationships/hyperlink" Target="http://www.iztapalapa.cdmx.gob.mx/transparencia/121/2019/XXX/obraIR19-2/Contrato006IR19-2.pdf" TargetMode="External"/><Relationship Id="rId55" Type="http://schemas.openxmlformats.org/officeDocument/2006/relationships/hyperlink" Target="http://www.iztapalapa.cdmx.gob.mx/transparencia/121/2019/XXX/obraIR19-2/Nota_NoComunicado.pdf" TargetMode="External"/><Relationship Id="rId56" Type="http://schemas.openxmlformats.org/officeDocument/2006/relationships/hyperlink" Target="http://www.iztapalapa.cdmx.gob.mx/transparencia/121/2019/XXX/obraIR19-2/Nota0419-2.pdf" TargetMode="External"/><Relationship Id="rId57" Type="http://schemas.openxmlformats.org/officeDocument/2006/relationships/hyperlink" Target="http://www.iztapalapa.cdmx.gob.mx/transparencia/121/2019/XXX/obraIR19-2/Nota0519-2.pdf" TargetMode="External"/><Relationship Id="rId58" Type="http://schemas.openxmlformats.org/officeDocument/2006/relationships/hyperlink" Target="http://www.iztapalapa.cdmx.gob.mx/transparencia/121/2019/XXX/obraIR19-2/ActaEntrega.pdf" TargetMode="External"/><Relationship Id="rId59" Type="http://schemas.openxmlformats.org/officeDocument/2006/relationships/hyperlink" Target="http://www.iztapalapa.cdmx.gob.mx/transparencia/121/2019/XXX/obraIR19-2/Finiquito.pdf" TargetMode="External"/><Relationship Id="rId60" Type="http://schemas.openxmlformats.org/officeDocument/2006/relationships/hyperlink" Target="http://www.iztapalapa.cdmx.gob.mx/transparencia/121/2019/XXX/obraIR19-2/Convocatoria008IR19-2.pdf" TargetMode="External"/><Relationship Id="rId61" Type="http://schemas.openxmlformats.org/officeDocument/2006/relationships/hyperlink" Target="http://www.iztapalapa.cdmx.gob.mx/transparencia/121/2019/XXX/obraIR19-2/Fallo008IR19-2.pdf" TargetMode="External"/><Relationship Id="rId62" Type="http://schemas.openxmlformats.org/officeDocument/2006/relationships/hyperlink" Target="http://www.iztapalapa.cdmx.gob.mx/transparencia/121/2019/XXX/obraIR19-2/AApertura008IR19-2.pdf" TargetMode="External"/><Relationship Id="rId63" Type="http://schemas.openxmlformats.org/officeDocument/2006/relationships/hyperlink" Target="http://www.iztapalapa.cdmx.gob.mx/transparencia/121/2019/XXX/obraIR19-2/Contrato014IR19-2.pdf" TargetMode="External"/><Relationship Id="rId64" Type="http://schemas.openxmlformats.org/officeDocument/2006/relationships/hyperlink" Target="http://www.iztapalapa.cdmx.gob.mx/transparencia/121/2019/XXX/obraIR19-2/Nota_NoComunicado.pdf" TargetMode="External"/><Relationship Id="rId65" Type="http://schemas.openxmlformats.org/officeDocument/2006/relationships/hyperlink" Target="http://www.iztapalapa.cdmx.gob.mx/transparencia/121/2019/XXX/obraIR19-2/Nota0419-2.pdf" TargetMode="External"/><Relationship Id="rId66" Type="http://schemas.openxmlformats.org/officeDocument/2006/relationships/hyperlink" Target="http://www.iztapalapa.cdmx.gob.mx/transparencia/121/2019/XXX/obraIR19-2/Nota0519-2.pdf" TargetMode="External"/><Relationship Id="rId67" Type="http://schemas.openxmlformats.org/officeDocument/2006/relationships/hyperlink" Target="http://www.iztapalapa.cdmx.gob.mx/transparencia/121/2019/XXX/obraIR19-2/ActaEntrega.pdf" TargetMode="External"/><Relationship Id="rId68" Type="http://schemas.openxmlformats.org/officeDocument/2006/relationships/hyperlink" Target="http://www.iztapalapa.cdmx.gob.mx/transparencia/121/2019/XXX/obraIR19-2/Finiquito.pdf" TargetMode="External"/><Relationship Id="rId69" Type="http://schemas.openxmlformats.org/officeDocument/2006/relationships/hyperlink" Target="http://www.iztapalapa.cdmx.gob.mx/transparencia/121/2019/XXX/obraIR19-2/Convocatoria009IR19-2.pdf" TargetMode="External"/><Relationship Id="rId70" Type="http://schemas.openxmlformats.org/officeDocument/2006/relationships/hyperlink" Target="http://www.iztapalapa.cdmx.gob.mx/transparencia/121/2019/XXX/obraIR19-2/Fallo009IR19-2.pdf" TargetMode="External"/><Relationship Id="rId71" Type="http://schemas.openxmlformats.org/officeDocument/2006/relationships/hyperlink" Target="http://www.iztapalapa.cdmx.gob.mx/transparencia/121/2019/XXX/obraIR19-2/AApertura009IR19-2.pdf" TargetMode="External"/><Relationship Id="rId72" Type="http://schemas.openxmlformats.org/officeDocument/2006/relationships/hyperlink" Target="http://www.iztapalapa.cdmx.gob.mx/transparencia/121/2019/XXX/obraIR19-2/Contrato015IR19-2.pdf" TargetMode="External"/><Relationship Id="rId73" Type="http://schemas.openxmlformats.org/officeDocument/2006/relationships/hyperlink" Target="http://www.iztapalapa.cdmx.gob.mx/transparencia/121/2019/XXX/obraIR19-2/Nota_NoComunicado.pdf" TargetMode="External"/><Relationship Id="rId74" Type="http://schemas.openxmlformats.org/officeDocument/2006/relationships/hyperlink" Target="http://www.iztapalapa.cdmx.gob.mx/transparencia/121/2019/XXX/obra-IR19-1/Nota04-2019.pdf" TargetMode="External"/><Relationship Id="rId75" Type="http://schemas.openxmlformats.org/officeDocument/2006/relationships/hyperlink" Target="http://www.iztapalapa.cdmx.gob.mx/transparencia/121/2019/XXX/obraIR19-2/Nota0419-2.pdf" TargetMode="External"/><Relationship Id="rId76" Type="http://schemas.openxmlformats.org/officeDocument/2006/relationships/hyperlink" Target="http://www.iztapalapa.cdmx.gob.mx/transparencia/121/2019/XXX/obraIR19-2/Nota0519-2.pdf" TargetMode="External"/><Relationship Id="rId77" Type="http://schemas.openxmlformats.org/officeDocument/2006/relationships/hyperlink" Target="http://www.iztapalapa.cdmx.gob.mx/transparencia/121/2019/XXX/obraIR19-2/ActaEntrega.pdf" TargetMode="External"/><Relationship Id="rId78" Type="http://schemas.openxmlformats.org/officeDocument/2006/relationships/hyperlink" Target="http://www.iztapalapa.cdmx.gob.mx/transparencia/121/2019/XXX/obraIR19-2/Finiquito.pdf" TargetMode="External"/><Relationship Id="rId79" Type="http://schemas.openxmlformats.org/officeDocument/2006/relationships/hyperlink" Target="http://www.iztapalapa.cdmx.gob.mx/transparencia/121/2019/XXX/obraIR19-2/Convocatoria010IR19-2.pdf" TargetMode="External"/><Relationship Id="rId80" Type="http://schemas.openxmlformats.org/officeDocument/2006/relationships/hyperlink" Target="http://www.iztapalapa.cdmx.gob.mx/transparencia/121/2019/XXX/obraIR19-2/Fallo010IR19-2.pdf" TargetMode="External"/><Relationship Id="rId81" Type="http://schemas.openxmlformats.org/officeDocument/2006/relationships/hyperlink" Target="http://www.iztapalapa.cdmx.gob.mx/transparencia/121/2019/XXX/obraIR19-2/AApertura010IR19-2.pdf" TargetMode="External"/><Relationship Id="rId82" Type="http://schemas.openxmlformats.org/officeDocument/2006/relationships/hyperlink" Target="http://www.iztapalapa.cdmx.gob.mx/transparencia/121/2019/XXX/obraIR19-2/Contrato016IR19-2.pdf" TargetMode="External"/><Relationship Id="rId83" Type="http://schemas.openxmlformats.org/officeDocument/2006/relationships/hyperlink" Target="http://www.iztapalapa.cdmx.gob.mx/transparencia/121/2019/XXX/obraIR19-2/Nota_NoComunicado.pdf" TargetMode="External"/><Relationship Id="rId84" Type="http://schemas.openxmlformats.org/officeDocument/2006/relationships/hyperlink" Target="http://www.iztapalapa.cdmx.gob.mx/transparencia/121/2019/XXX/obraIR19-2/Nota0419-2.pdf" TargetMode="External"/><Relationship Id="rId85" Type="http://schemas.openxmlformats.org/officeDocument/2006/relationships/hyperlink" Target="http://www.iztapalapa.cdmx.gob.mx/transparencia/121/2019/XXX/obraIR19-2/Nota0519-2.pdf" TargetMode="External"/><Relationship Id="rId86" Type="http://schemas.openxmlformats.org/officeDocument/2006/relationships/hyperlink" Target="http://www.iztapalapa.cdmx.gob.mx/transparencia/121/2019/XXX/obraIR19-2/ActaEntrega.pdf" TargetMode="External"/><Relationship Id="rId87" Type="http://schemas.openxmlformats.org/officeDocument/2006/relationships/hyperlink" Target="http://www.iztapalapa.cdmx.gob.mx/transparencia/121/2019/XXX/obraIR19-2/Finiquito.pdf" TargetMode="External"/><Relationship Id="rId88" Type="http://schemas.openxmlformats.org/officeDocument/2006/relationships/hyperlink" Target="http://www.iztapalapa.cdmx.gob.mx/transparencia/121/2019/XXX/obraIR19-2/Convocatoria011IR19-2.pdf" TargetMode="External"/><Relationship Id="rId89" Type="http://schemas.openxmlformats.org/officeDocument/2006/relationships/hyperlink" Target="http://www.iztapalapa.cdmx.gob.mx/transparencia/121/2019/XXX/obraIR19-2/Fallo011IR19-2.pdf" TargetMode="External"/><Relationship Id="rId90" Type="http://schemas.openxmlformats.org/officeDocument/2006/relationships/hyperlink" Target="http://www.iztapalapa.cdmx.gob.mx/transparencia/121/2019/XXX/obraIR19-2/AApertura011IR19-2.pdf" TargetMode="External"/><Relationship Id="rId91" Type="http://schemas.openxmlformats.org/officeDocument/2006/relationships/hyperlink" Target="http://www.iztapalapa.cdmx.gob.mx/transparencia/121/2019/XXX/obraIR19-2/Contrato017IR19-2.pdf" TargetMode="External"/><Relationship Id="rId92" Type="http://schemas.openxmlformats.org/officeDocument/2006/relationships/hyperlink" Target="http://www.iztapalapa.cdmx.gob.mx/transparencia/121/2019/XXX/obraIR19-2/Nota_NoComunicado.pdf" TargetMode="External"/><Relationship Id="rId93" Type="http://schemas.openxmlformats.org/officeDocument/2006/relationships/hyperlink" Target="http://www.iztapalapa.cdmx.gob.mx/transparencia/121/2019/XXX/obraIR19-2/Nota0419-2.pdf" TargetMode="External"/><Relationship Id="rId94" Type="http://schemas.openxmlformats.org/officeDocument/2006/relationships/hyperlink" Target="http://www.iztapalapa.cdmx.gob.mx/transparencia/121/2019/XXX/obraIR19-2/Nota0519-2.pdf" TargetMode="External"/><Relationship Id="rId95" Type="http://schemas.openxmlformats.org/officeDocument/2006/relationships/hyperlink" Target="http://www.iztapalapa.cdmx.gob.mx/transparencia/121/2019/XXX/obraIR19-2/ActaEntrega.pdf" TargetMode="External"/><Relationship Id="rId96" Type="http://schemas.openxmlformats.org/officeDocument/2006/relationships/hyperlink" Target="http://www.iztapalapa.cdmx.gob.mx/transparencia/121/2019/XXX/obraIR19-2/Finiquito.pdf" TargetMode="External"/><Relationship Id="rId97" Type="http://schemas.openxmlformats.org/officeDocument/2006/relationships/hyperlink" Target="http://www.iztapalapa.cdmx.gob.mx/transparencia/121/2019/XXX/obraIR19-2/Convocatoria013IR19-2.pdf" TargetMode="External"/><Relationship Id="rId98" Type="http://schemas.openxmlformats.org/officeDocument/2006/relationships/hyperlink" Target="http://www.iztapalapa.cdmx.gob.mx/transparencia/121/2019/XXX/obraIR19-2/Fallo013IR19-2.pdf" TargetMode="External"/><Relationship Id="rId99" Type="http://schemas.openxmlformats.org/officeDocument/2006/relationships/hyperlink" Target="http://www.iztapalapa.cdmx.gob.mx/transparencia/121/2019/XXX/obraIR19-2/AApertura013IR19-2.pdf" TargetMode="External"/><Relationship Id="rId100" Type="http://schemas.openxmlformats.org/officeDocument/2006/relationships/hyperlink" Target="http://www.iztapalapa.cdmx.gob.mx/transparencia/121/2019/XXX/obraIR19-2/Contrato018IR19-2.pdf" TargetMode="External"/><Relationship Id="rId101" Type="http://schemas.openxmlformats.org/officeDocument/2006/relationships/hyperlink" Target="http://www.iztapalapa.cdmx.gob.mx/transparencia/121/2019/XXX/obraIR19-2/Nota_NoComunicado.pdf" TargetMode="External"/><Relationship Id="rId102" Type="http://schemas.openxmlformats.org/officeDocument/2006/relationships/hyperlink" Target="http://www.iztapalapa.cdmx.gob.mx/transparencia/121/2019/XXX/obraIR19-2/Nota0419-2.pdf" TargetMode="External"/><Relationship Id="rId103" Type="http://schemas.openxmlformats.org/officeDocument/2006/relationships/hyperlink" Target="http://www.iztapalapa.cdmx.gob.mx/transparencia/121/2019/XXX/obraIR19-2/Nota0519-2.pdf" TargetMode="External"/><Relationship Id="rId104" Type="http://schemas.openxmlformats.org/officeDocument/2006/relationships/hyperlink" Target="http://www.iztapalapa.cdmx.gob.mx/transparencia/121/2019/XXX/obraIR19-2/ActaEntrega.pdf" TargetMode="External"/><Relationship Id="rId105" Type="http://schemas.openxmlformats.org/officeDocument/2006/relationships/hyperlink" Target="http://www.iztapalapa.cdmx.gob.mx/transparencia/121/2019/XXX/obraIR19-2/Finiqu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47.7"/>
    <col collapsed="false" customWidth="true" hidden="false" outlineLevel="0" max="16" min="16" style="0" width="46.7"/>
    <col collapsed="false" customWidth="true" hidden="false" outlineLevel="0" max="17" min="17" style="0" width="5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56.7"/>
    <col collapsed="false" customWidth="true" hidden="false" outlineLevel="0" max="36" min="36" style="0" width="48.7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53.99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3" t="s">
        <v>132</v>
      </c>
      <c r="BE7" s="4" t="s">
        <v>133</v>
      </c>
      <c r="BF7" s="4" t="s">
        <v>134</v>
      </c>
      <c r="BG7" s="4" t="s">
        <v>135</v>
      </c>
      <c r="BH7" s="5" t="s">
        <v>136</v>
      </c>
    </row>
    <row r="8" customFormat="false" ht="114.75" hidden="false" customHeight="false" outlineLevel="0" collapsed="false">
      <c r="A8" s="6" t="n">
        <v>2019</v>
      </c>
      <c r="B8" s="7" t="n">
        <v>43556</v>
      </c>
      <c r="C8" s="7" t="n">
        <v>43646</v>
      </c>
      <c r="D8" s="8" t="s">
        <v>137</v>
      </c>
      <c r="E8" s="6" t="s">
        <v>138</v>
      </c>
      <c r="F8" s="6" t="n">
        <v>1</v>
      </c>
      <c r="G8" s="9" t="s">
        <v>139</v>
      </c>
      <c r="H8" s="10" t="s">
        <v>140</v>
      </c>
      <c r="I8" s="11" t="n">
        <v>43493</v>
      </c>
      <c r="J8" s="12" t="s">
        <v>141</v>
      </c>
      <c r="K8" s="6" t="n">
        <v>1</v>
      </c>
      <c r="L8" s="7" t="n">
        <v>43501</v>
      </c>
      <c r="M8" s="6" t="n">
        <v>1</v>
      </c>
      <c r="N8" s="6" t="n">
        <v>1</v>
      </c>
      <c r="O8" s="10" t="s">
        <v>142</v>
      </c>
      <c r="P8" s="10" t="s">
        <v>143</v>
      </c>
      <c r="Q8" s="13" t="s">
        <v>144</v>
      </c>
      <c r="R8" s="8" t="s">
        <v>145</v>
      </c>
      <c r="S8" s="8" t="s">
        <v>145</v>
      </c>
      <c r="T8" s="8" t="s">
        <v>145</v>
      </c>
      <c r="U8" s="8" t="s">
        <v>146</v>
      </c>
      <c r="V8" s="8" t="s">
        <v>147</v>
      </c>
      <c r="W8" s="8" t="s">
        <v>148</v>
      </c>
      <c r="X8" s="9" t="s">
        <v>149</v>
      </c>
      <c r="Y8" s="9" t="s">
        <v>150</v>
      </c>
      <c r="Z8" s="14" t="s">
        <v>151</v>
      </c>
      <c r="AA8" s="9" t="s">
        <v>139</v>
      </c>
      <c r="AB8" s="11" t="n">
        <v>43511</v>
      </c>
      <c r="AC8" s="15" t="n">
        <v>2583224</v>
      </c>
      <c r="AD8" s="15" t="n">
        <v>2996539.84</v>
      </c>
      <c r="AE8" s="14" t="n">
        <v>0</v>
      </c>
      <c r="AF8" s="14" t="n">
        <v>0</v>
      </c>
      <c r="AG8" s="14" t="s">
        <v>152</v>
      </c>
      <c r="AH8" s="14" t="s">
        <v>153</v>
      </c>
      <c r="AI8" s="16" t="s">
        <v>154</v>
      </c>
      <c r="AJ8" s="12" t="s">
        <v>141</v>
      </c>
      <c r="AK8" s="11" t="n">
        <v>43514</v>
      </c>
      <c r="AL8" s="11" t="n">
        <v>43816</v>
      </c>
      <c r="AM8" s="10" t="s">
        <v>155</v>
      </c>
      <c r="AN8" s="10" t="s">
        <v>156</v>
      </c>
      <c r="AO8" s="6" t="n">
        <v>1</v>
      </c>
      <c r="AP8" s="6" t="s">
        <v>157</v>
      </c>
      <c r="AQ8" s="6" t="s">
        <v>158</v>
      </c>
      <c r="AR8" s="17" t="s">
        <v>159</v>
      </c>
      <c r="AS8" s="12" t="s">
        <v>160</v>
      </c>
      <c r="AT8" s="12" t="s">
        <v>141</v>
      </c>
      <c r="AU8" s="10" t="s">
        <v>161</v>
      </c>
      <c r="AV8" s="16" t="s">
        <v>162</v>
      </c>
      <c r="AW8" s="6" t="s">
        <v>163</v>
      </c>
      <c r="AX8" s="6" t="s">
        <v>164</v>
      </c>
      <c r="AY8" s="6" t="n">
        <v>1</v>
      </c>
      <c r="AZ8" s="14" t="s">
        <v>165</v>
      </c>
      <c r="BA8" s="18" t="s">
        <v>166</v>
      </c>
      <c r="BB8" s="13" t="s">
        <v>167</v>
      </c>
      <c r="BC8" s="18" t="s">
        <v>168</v>
      </c>
      <c r="BD8" s="19" t="s">
        <v>169</v>
      </c>
      <c r="BE8" s="20" t="s">
        <v>170</v>
      </c>
      <c r="BF8" s="7" t="n">
        <v>43646</v>
      </c>
      <c r="BG8" s="7" t="n">
        <v>43646</v>
      </c>
    </row>
    <row r="9" customFormat="false" ht="102" hidden="false" customHeight="false" outlineLevel="0" collapsed="false">
      <c r="A9" s="6" t="n">
        <v>2019</v>
      </c>
      <c r="B9" s="7" t="n">
        <v>43556</v>
      </c>
      <c r="C9" s="7" t="n">
        <v>43646</v>
      </c>
      <c r="D9" s="8" t="s">
        <v>137</v>
      </c>
      <c r="E9" s="6" t="s">
        <v>138</v>
      </c>
      <c r="F9" s="6" t="n">
        <v>2</v>
      </c>
      <c r="G9" s="9" t="s">
        <v>171</v>
      </c>
      <c r="H9" s="10" t="s">
        <v>172</v>
      </c>
      <c r="I9" s="11" t="n">
        <v>43508</v>
      </c>
      <c r="J9" s="12" t="s">
        <v>173</v>
      </c>
      <c r="K9" s="6" t="n">
        <v>2</v>
      </c>
      <c r="L9" s="7" t="n">
        <v>43521</v>
      </c>
      <c r="M9" s="6" t="n">
        <v>2</v>
      </c>
      <c r="N9" s="6" t="n">
        <v>2</v>
      </c>
      <c r="O9" s="10" t="s">
        <v>174</v>
      </c>
      <c r="P9" s="10" t="s">
        <v>175</v>
      </c>
      <c r="Q9" s="13" t="s">
        <v>176</v>
      </c>
      <c r="R9" s="8" t="s">
        <v>145</v>
      </c>
      <c r="S9" s="8" t="s">
        <v>145</v>
      </c>
      <c r="T9" s="8" t="s">
        <v>145</v>
      </c>
      <c r="U9" s="8" t="s">
        <v>177</v>
      </c>
      <c r="V9" s="8" t="s">
        <v>178</v>
      </c>
      <c r="W9" s="8" t="s">
        <v>148</v>
      </c>
      <c r="X9" s="9" t="s">
        <v>149</v>
      </c>
      <c r="Y9" s="9" t="s">
        <v>150</v>
      </c>
      <c r="Z9" s="14" t="s">
        <v>179</v>
      </c>
      <c r="AA9" s="9" t="s">
        <v>171</v>
      </c>
      <c r="AB9" s="11" t="n">
        <v>43532</v>
      </c>
      <c r="AC9" s="15" t="n">
        <v>2040895.29</v>
      </c>
      <c r="AD9" s="15" t="n">
        <v>2367438.54</v>
      </c>
      <c r="AE9" s="14" t="n">
        <v>0</v>
      </c>
      <c r="AF9" s="14" t="n">
        <v>0</v>
      </c>
      <c r="AG9" s="14" t="s">
        <v>152</v>
      </c>
      <c r="AH9" s="14" t="s">
        <v>153</v>
      </c>
      <c r="AI9" s="16" t="s">
        <v>154</v>
      </c>
      <c r="AJ9" s="12" t="s">
        <v>173</v>
      </c>
      <c r="AK9" s="11" t="n">
        <v>43535</v>
      </c>
      <c r="AL9" s="11" t="n">
        <v>43819</v>
      </c>
      <c r="AM9" s="10" t="s">
        <v>180</v>
      </c>
      <c r="AN9" s="10" t="s">
        <v>156</v>
      </c>
      <c r="AO9" s="6" t="n">
        <v>2</v>
      </c>
      <c r="AP9" s="6" t="s">
        <v>157</v>
      </c>
      <c r="AQ9" s="6" t="s">
        <v>158</v>
      </c>
      <c r="AR9" s="17" t="s">
        <v>159</v>
      </c>
      <c r="AS9" s="12" t="s">
        <v>181</v>
      </c>
      <c r="AT9" s="12" t="s">
        <v>182</v>
      </c>
      <c r="AU9" s="10" t="s">
        <v>161</v>
      </c>
      <c r="AV9" s="16" t="s">
        <v>162</v>
      </c>
      <c r="AW9" s="6" t="s">
        <v>163</v>
      </c>
      <c r="AX9" s="6" t="s">
        <v>164</v>
      </c>
      <c r="AY9" s="6" t="n">
        <v>2</v>
      </c>
      <c r="AZ9" s="14" t="s">
        <v>165</v>
      </c>
      <c r="BA9" s="18" t="s">
        <v>166</v>
      </c>
      <c r="BB9" s="13" t="s">
        <v>167</v>
      </c>
      <c r="BC9" s="18" t="s">
        <v>168</v>
      </c>
      <c r="BD9" s="19" t="s">
        <v>169</v>
      </c>
      <c r="BE9" s="20" t="s">
        <v>170</v>
      </c>
      <c r="BF9" s="7" t="n">
        <v>43646</v>
      </c>
      <c r="BG9" s="7" t="n">
        <v>43646</v>
      </c>
    </row>
    <row r="10" customFormat="false" ht="102" hidden="false" customHeight="false" outlineLevel="0" collapsed="false">
      <c r="A10" s="6" t="n">
        <v>2019</v>
      </c>
      <c r="B10" s="7" t="n">
        <v>43556</v>
      </c>
      <c r="C10" s="7" t="n">
        <v>43646</v>
      </c>
      <c r="D10" s="8" t="s">
        <v>137</v>
      </c>
      <c r="E10" s="6" t="s">
        <v>138</v>
      </c>
      <c r="F10" s="6" t="n">
        <v>3</v>
      </c>
      <c r="G10" s="9" t="s">
        <v>183</v>
      </c>
      <c r="H10" s="10" t="s">
        <v>184</v>
      </c>
      <c r="I10" s="11" t="n">
        <v>43511</v>
      </c>
      <c r="J10" s="12" t="s">
        <v>185</v>
      </c>
      <c r="K10" s="6" t="n">
        <v>3</v>
      </c>
      <c r="L10" s="7" t="n">
        <v>43523</v>
      </c>
      <c r="M10" s="6" t="n">
        <v>3</v>
      </c>
      <c r="N10" s="6" t="n">
        <v>3</v>
      </c>
      <c r="O10" s="10" t="s">
        <v>186</v>
      </c>
      <c r="P10" s="10" t="s">
        <v>187</v>
      </c>
      <c r="Q10" s="13" t="s">
        <v>188</v>
      </c>
      <c r="R10" s="8" t="s">
        <v>145</v>
      </c>
      <c r="S10" s="8" t="s">
        <v>145</v>
      </c>
      <c r="T10" s="8" t="s">
        <v>145</v>
      </c>
      <c r="U10" s="8" t="s">
        <v>189</v>
      </c>
      <c r="V10" s="8" t="s">
        <v>190</v>
      </c>
      <c r="W10" s="8" t="s">
        <v>148</v>
      </c>
      <c r="X10" s="9" t="s">
        <v>149</v>
      </c>
      <c r="Y10" s="9" t="s">
        <v>150</v>
      </c>
      <c r="Z10" s="14" t="s">
        <v>191</v>
      </c>
      <c r="AA10" s="9" t="s">
        <v>183</v>
      </c>
      <c r="AB10" s="11" t="n">
        <v>43535</v>
      </c>
      <c r="AC10" s="15" t="n">
        <v>2055366.46</v>
      </c>
      <c r="AD10" s="15" t="n">
        <v>2384225.09</v>
      </c>
      <c r="AE10" s="14" t="n">
        <v>0</v>
      </c>
      <c r="AF10" s="14" t="n">
        <v>0</v>
      </c>
      <c r="AG10" s="14" t="s">
        <v>152</v>
      </c>
      <c r="AH10" s="14" t="s">
        <v>153</v>
      </c>
      <c r="AI10" s="16" t="s">
        <v>154</v>
      </c>
      <c r="AJ10" s="12" t="s">
        <v>185</v>
      </c>
      <c r="AK10" s="11" t="n">
        <v>43536</v>
      </c>
      <c r="AL10" s="11" t="n">
        <v>43820</v>
      </c>
      <c r="AM10" s="10" t="s">
        <v>192</v>
      </c>
      <c r="AN10" s="10" t="s">
        <v>156</v>
      </c>
      <c r="AO10" s="6" t="n">
        <v>3</v>
      </c>
      <c r="AP10" s="6" t="s">
        <v>157</v>
      </c>
      <c r="AQ10" s="6" t="s">
        <v>158</v>
      </c>
      <c r="AR10" s="17" t="s">
        <v>159</v>
      </c>
      <c r="AS10" s="12" t="s">
        <v>193</v>
      </c>
      <c r="AT10" s="12" t="s">
        <v>194</v>
      </c>
      <c r="AU10" s="10" t="s">
        <v>161</v>
      </c>
      <c r="AV10" s="16" t="s">
        <v>162</v>
      </c>
      <c r="AW10" s="6" t="s">
        <v>163</v>
      </c>
      <c r="AX10" s="6" t="s">
        <v>164</v>
      </c>
      <c r="AY10" s="6" t="n">
        <v>3</v>
      </c>
      <c r="AZ10" s="14" t="s">
        <v>165</v>
      </c>
      <c r="BA10" s="18" t="s">
        <v>166</v>
      </c>
      <c r="BB10" s="13" t="s">
        <v>167</v>
      </c>
      <c r="BC10" s="18" t="s">
        <v>168</v>
      </c>
      <c r="BD10" s="19" t="s">
        <v>169</v>
      </c>
      <c r="BE10" s="20" t="s">
        <v>170</v>
      </c>
      <c r="BF10" s="7" t="n">
        <v>43646</v>
      </c>
      <c r="BG10" s="7" t="n">
        <v>43646</v>
      </c>
    </row>
    <row r="11" customFormat="false" ht="102" hidden="false" customHeight="false" outlineLevel="0" collapsed="false">
      <c r="A11" s="6" t="n">
        <v>2019</v>
      </c>
      <c r="B11" s="7" t="n">
        <v>43556</v>
      </c>
      <c r="C11" s="7" t="n">
        <v>43646</v>
      </c>
      <c r="D11" s="8" t="s">
        <v>137</v>
      </c>
      <c r="E11" s="6" t="s">
        <v>138</v>
      </c>
      <c r="F11" s="6" t="n">
        <v>4</v>
      </c>
      <c r="G11" s="9" t="s">
        <v>195</v>
      </c>
      <c r="H11" s="10" t="s">
        <v>196</v>
      </c>
      <c r="I11" s="7" t="n">
        <v>43523</v>
      </c>
      <c r="J11" s="12" t="s">
        <v>197</v>
      </c>
      <c r="K11" s="6" t="n">
        <v>4</v>
      </c>
      <c r="L11" s="7" t="n">
        <v>43530</v>
      </c>
      <c r="M11" s="6" t="n">
        <v>4</v>
      </c>
      <c r="N11" s="6" t="n">
        <v>4</v>
      </c>
      <c r="O11" s="10" t="s">
        <v>198</v>
      </c>
      <c r="P11" s="10" t="s">
        <v>199</v>
      </c>
      <c r="Q11" s="13" t="s">
        <v>200</v>
      </c>
      <c r="R11" s="8" t="s">
        <v>145</v>
      </c>
      <c r="S11" s="8" t="s">
        <v>145</v>
      </c>
      <c r="T11" s="8" t="s">
        <v>145</v>
      </c>
      <c r="U11" s="8" t="s">
        <v>201</v>
      </c>
      <c r="V11" s="8" t="s">
        <v>202</v>
      </c>
      <c r="W11" s="8" t="s">
        <v>148</v>
      </c>
      <c r="X11" s="9" t="s">
        <v>149</v>
      </c>
      <c r="Y11" s="9" t="s">
        <v>150</v>
      </c>
      <c r="Z11" s="14" t="s">
        <v>203</v>
      </c>
      <c r="AA11" s="9" t="s">
        <v>195</v>
      </c>
      <c r="AB11" s="11" t="n">
        <v>43543</v>
      </c>
      <c r="AC11" s="15" t="n">
        <v>3499802.15</v>
      </c>
      <c r="AD11" s="15" t="n">
        <v>4059770.49</v>
      </c>
      <c r="AE11" s="14" t="n">
        <v>0</v>
      </c>
      <c r="AF11" s="14" t="n">
        <v>0</v>
      </c>
      <c r="AG11" s="14" t="s">
        <v>152</v>
      </c>
      <c r="AH11" s="14" t="s">
        <v>153</v>
      </c>
      <c r="AI11" s="16" t="s">
        <v>154</v>
      </c>
      <c r="AJ11" s="12" t="s">
        <v>197</v>
      </c>
      <c r="AK11" s="11" t="n">
        <v>43544</v>
      </c>
      <c r="AL11" s="11" t="n">
        <v>43830</v>
      </c>
      <c r="AM11" s="10" t="s">
        <v>204</v>
      </c>
      <c r="AN11" s="10" t="s">
        <v>156</v>
      </c>
      <c r="AO11" s="6" t="n">
        <v>4</v>
      </c>
      <c r="AP11" s="6" t="s">
        <v>205</v>
      </c>
      <c r="AQ11" s="6" t="s">
        <v>158</v>
      </c>
      <c r="AR11" s="17" t="s">
        <v>159</v>
      </c>
      <c r="AS11" s="12" t="s">
        <v>160</v>
      </c>
      <c r="AT11" s="12" t="s">
        <v>197</v>
      </c>
      <c r="AU11" s="10" t="s">
        <v>161</v>
      </c>
      <c r="AV11" s="16" t="s">
        <v>162</v>
      </c>
      <c r="AW11" s="6" t="s">
        <v>163</v>
      </c>
      <c r="AX11" s="6" t="s">
        <v>164</v>
      </c>
      <c r="AY11" s="6" t="n">
        <v>4</v>
      </c>
      <c r="AZ11" s="14" t="s">
        <v>165</v>
      </c>
      <c r="BA11" s="18" t="s">
        <v>166</v>
      </c>
      <c r="BB11" s="13" t="s">
        <v>167</v>
      </c>
      <c r="BC11" s="18" t="s">
        <v>168</v>
      </c>
      <c r="BD11" s="19" t="s">
        <v>169</v>
      </c>
      <c r="BE11" s="20" t="s">
        <v>170</v>
      </c>
      <c r="BF11" s="7" t="n">
        <v>43646</v>
      </c>
      <c r="BG11" s="7" t="n">
        <v>43646</v>
      </c>
    </row>
    <row r="12" customFormat="false" ht="102" hidden="false" customHeight="false" outlineLevel="0" collapsed="false">
      <c r="A12" s="6" t="n">
        <v>2019</v>
      </c>
      <c r="B12" s="7" t="n">
        <v>43556</v>
      </c>
      <c r="C12" s="7" t="n">
        <v>43646</v>
      </c>
      <c r="D12" s="8" t="s">
        <v>137</v>
      </c>
      <c r="E12" s="6" t="s">
        <v>138</v>
      </c>
      <c r="F12" s="6" t="n">
        <v>5</v>
      </c>
      <c r="G12" s="9" t="s">
        <v>206</v>
      </c>
      <c r="H12" s="10" t="s">
        <v>207</v>
      </c>
      <c r="I12" s="7" t="n">
        <v>43523</v>
      </c>
      <c r="J12" s="12" t="s">
        <v>208</v>
      </c>
      <c r="K12" s="6" t="n">
        <v>5</v>
      </c>
      <c r="L12" s="7" t="n">
        <v>43530</v>
      </c>
      <c r="M12" s="6" t="n">
        <v>5</v>
      </c>
      <c r="N12" s="6" t="n">
        <v>5</v>
      </c>
      <c r="O12" s="10" t="s">
        <v>209</v>
      </c>
      <c r="P12" s="10" t="s">
        <v>210</v>
      </c>
      <c r="Q12" s="13" t="s">
        <v>211</v>
      </c>
      <c r="R12" s="8" t="s">
        <v>145</v>
      </c>
      <c r="S12" s="8" t="s">
        <v>145</v>
      </c>
      <c r="T12" s="8" t="s">
        <v>145</v>
      </c>
      <c r="U12" s="8" t="s">
        <v>212</v>
      </c>
      <c r="V12" s="8" t="s">
        <v>213</v>
      </c>
      <c r="W12" s="8" t="s">
        <v>148</v>
      </c>
      <c r="X12" s="9" t="s">
        <v>149</v>
      </c>
      <c r="Y12" s="9" t="s">
        <v>150</v>
      </c>
      <c r="Z12" s="14" t="s">
        <v>151</v>
      </c>
      <c r="AA12" s="9" t="s">
        <v>206</v>
      </c>
      <c r="AB12" s="11" t="n">
        <v>43543</v>
      </c>
      <c r="AC12" s="15" t="n">
        <v>2511053.57</v>
      </c>
      <c r="AD12" s="15" t="n">
        <v>2912822.14</v>
      </c>
      <c r="AE12" s="14" t="n">
        <v>0</v>
      </c>
      <c r="AF12" s="14" t="n">
        <v>0</v>
      </c>
      <c r="AG12" s="14" t="s">
        <v>152</v>
      </c>
      <c r="AH12" s="14" t="s">
        <v>153</v>
      </c>
      <c r="AI12" s="16" t="s">
        <v>154</v>
      </c>
      <c r="AJ12" s="12" t="s">
        <v>208</v>
      </c>
      <c r="AK12" s="11" t="n">
        <v>43544</v>
      </c>
      <c r="AL12" s="11" t="n">
        <v>43830</v>
      </c>
      <c r="AM12" s="10" t="s">
        <v>214</v>
      </c>
      <c r="AN12" s="10" t="s">
        <v>156</v>
      </c>
      <c r="AO12" s="6" t="n">
        <v>5</v>
      </c>
      <c r="AP12" s="6" t="s">
        <v>205</v>
      </c>
      <c r="AQ12" s="6" t="s">
        <v>215</v>
      </c>
      <c r="AR12" s="21" t="s">
        <v>215</v>
      </c>
      <c r="AS12" s="12" t="s">
        <v>160</v>
      </c>
      <c r="AT12" s="12" t="s">
        <v>208</v>
      </c>
      <c r="AU12" s="10" t="s">
        <v>161</v>
      </c>
      <c r="AV12" s="16" t="s">
        <v>162</v>
      </c>
      <c r="AW12" s="6" t="s">
        <v>163</v>
      </c>
      <c r="AX12" s="6" t="s">
        <v>164</v>
      </c>
      <c r="AY12" s="6" t="n">
        <v>5</v>
      </c>
      <c r="AZ12" s="14" t="s">
        <v>165</v>
      </c>
      <c r="BA12" s="18" t="s">
        <v>166</v>
      </c>
      <c r="BB12" s="13" t="s">
        <v>167</v>
      </c>
      <c r="BC12" s="18" t="s">
        <v>168</v>
      </c>
      <c r="BD12" s="19" t="s">
        <v>169</v>
      </c>
      <c r="BE12" s="20" t="s">
        <v>170</v>
      </c>
      <c r="BF12" s="7" t="n">
        <v>43646</v>
      </c>
      <c r="BG12" s="7" t="n">
        <v>43646</v>
      </c>
    </row>
    <row r="13" customFormat="false" ht="102" hidden="false" customHeight="false" outlineLevel="0" collapsed="false">
      <c r="A13" s="6" t="n">
        <v>2019</v>
      </c>
      <c r="B13" s="7" t="n">
        <v>43556</v>
      </c>
      <c r="C13" s="7" t="n">
        <v>43646</v>
      </c>
      <c r="D13" s="8" t="s">
        <v>137</v>
      </c>
      <c r="E13" s="6" t="s">
        <v>138</v>
      </c>
      <c r="F13" s="6" t="n">
        <v>6</v>
      </c>
      <c r="G13" s="9" t="s">
        <v>216</v>
      </c>
      <c r="H13" s="10" t="s">
        <v>217</v>
      </c>
      <c r="I13" s="7" t="n">
        <v>43535</v>
      </c>
      <c r="J13" s="12" t="s">
        <v>218</v>
      </c>
      <c r="K13" s="6" t="n">
        <v>6</v>
      </c>
      <c r="L13" s="7" t="n">
        <v>43552</v>
      </c>
      <c r="M13" s="6" t="n">
        <v>6</v>
      </c>
      <c r="N13" s="6" t="n">
        <v>6</v>
      </c>
      <c r="O13" s="10" t="s">
        <v>219</v>
      </c>
      <c r="P13" s="10" t="s">
        <v>220</v>
      </c>
      <c r="Q13" s="22" t="s">
        <v>221</v>
      </c>
      <c r="R13" s="8" t="s">
        <v>145</v>
      </c>
      <c r="S13" s="8" t="s">
        <v>145</v>
      </c>
      <c r="T13" s="8" t="s">
        <v>145</v>
      </c>
      <c r="U13" s="8" t="s">
        <v>222</v>
      </c>
      <c r="V13" s="8" t="s">
        <v>223</v>
      </c>
      <c r="W13" s="8" t="s">
        <v>148</v>
      </c>
      <c r="X13" s="9" t="s">
        <v>149</v>
      </c>
      <c r="Y13" s="9" t="s">
        <v>150</v>
      </c>
      <c r="Z13" s="14" t="s">
        <v>179</v>
      </c>
      <c r="AA13" s="9" t="s">
        <v>216</v>
      </c>
      <c r="AB13" s="11" t="n">
        <v>43564</v>
      </c>
      <c r="AC13" s="15" t="n">
        <v>2045943.37</v>
      </c>
      <c r="AD13" s="15" t="n">
        <v>2373294.31</v>
      </c>
      <c r="AE13" s="14" t="n">
        <v>0</v>
      </c>
      <c r="AF13" s="14" t="n">
        <v>0</v>
      </c>
      <c r="AG13" s="14" t="s">
        <v>152</v>
      </c>
      <c r="AH13" s="14" t="s">
        <v>153</v>
      </c>
      <c r="AI13" s="16" t="s">
        <v>154</v>
      </c>
      <c r="AJ13" s="12" t="s">
        <v>218</v>
      </c>
      <c r="AK13" s="11" t="n">
        <v>43565</v>
      </c>
      <c r="AL13" s="11" t="n">
        <v>43820</v>
      </c>
      <c r="AM13" s="10" t="s">
        <v>224</v>
      </c>
      <c r="AN13" s="10" t="s">
        <v>156</v>
      </c>
      <c r="AO13" s="6" t="n">
        <v>6</v>
      </c>
      <c r="AP13" s="6" t="s">
        <v>157</v>
      </c>
      <c r="AQ13" s="6" t="s">
        <v>158</v>
      </c>
      <c r="AR13" s="17" t="s">
        <v>159</v>
      </c>
      <c r="AS13" s="12" t="s">
        <v>225</v>
      </c>
      <c r="AT13" s="12" t="s">
        <v>226</v>
      </c>
      <c r="AU13" s="10" t="s">
        <v>161</v>
      </c>
      <c r="AV13" s="16" t="s">
        <v>162</v>
      </c>
      <c r="AW13" s="6" t="s">
        <v>163</v>
      </c>
      <c r="AX13" s="6" t="s">
        <v>164</v>
      </c>
      <c r="AY13" s="6" t="n">
        <v>6</v>
      </c>
      <c r="AZ13" s="14" t="s">
        <v>165</v>
      </c>
      <c r="BA13" s="18" t="s">
        <v>166</v>
      </c>
      <c r="BB13" s="13" t="s">
        <v>167</v>
      </c>
      <c r="BC13" s="18" t="s">
        <v>168</v>
      </c>
      <c r="BD13" s="19" t="s">
        <v>169</v>
      </c>
      <c r="BE13" s="20" t="s">
        <v>227</v>
      </c>
      <c r="BF13" s="7" t="n">
        <v>43646</v>
      </c>
      <c r="BG13" s="7" t="n">
        <v>43646</v>
      </c>
      <c r="BH13" s="23"/>
    </row>
    <row r="14" customFormat="false" ht="102" hidden="false" customHeight="false" outlineLevel="0" collapsed="false">
      <c r="A14" s="6" t="n">
        <v>2019</v>
      </c>
      <c r="B14" s="7" t="n">
        <v>43556</v>
      </c>
      <c r="C14" s="7" t="n">
        <v>43646</v>
      </c>
      <c r="D14" s="8" t="s">
        <v>137</v>
      </c>
      <c r="E14" s="6" t="s">
        <v>138</v>
      </c>
      <c r="F14" s="6" t="n">
        <v>7</v>
      </c>
      <c r="G14" s="9" t="s">
        <v>228</v>
      </c>
      <c r="H14" s="10" t="s">
        <v>229</v>
      </c>
      <c r="I14" s="7" t="n">
        <v>43571</v>
      </c>
      <c r="J14" s="12" t="s">
        <v>230</v>
      </c>
      <c r="K14" s="6" t="n">
        <v>7</v>
      </c>
      <c r="L14" s="7" t="n">
        <v>43592</v>
      </c>
      <c r="M14" s="6" t="n">
        <v>7</v>
      </c>
      <c r="N14" s="6" t="n">
        <v>7</v>
      </c>
      <c r="O14" s="10" t="s">
        <v>231</v>
      </c>
      <c r="P14" s="10" t="s">
        <v>232</v>
      </c>
      <c r="Q14" s="22" t="s">
        <v>233</v>
      </c>
      <c r="R14" s="8" t="s">
        <v>145</v>
      </c>
      <c r="S14" s="8" t="s">
        <v>145</v>
      </c>
      <c r="T14" s="8" t="s">
        <v>145</v>
      </c>
      <c r="U14" s="8" t="s">
        <v>234</v>
      </c>
      <c r="V14" s="8" t="s">
        <v>235</v>
      </c>
      <c r="W14" s="8" t="s">
        <v>148</v>
      </c>
      <c r="X14" s="9" t="s">
        <v>149</v>
      </c>
      <c r="Y14" s="9" t="s">
        <v>150</v>
      </c>
      <c r="Z14" s="14" t="s">
        <v>236</v>
      </c>
      <c r="AA14" s="9" t="s">
        <v>228</v>
      </c>
      <c r="AB14" s="11" t="n">
        <v>43602</v>
      </c>
      <c r="AC14" s="15" t="n">
        <v>3445129.71</v>
      </c>
      <c r="AD14" s="15" t="n">
        <v>3996350.46</v>
      </c>
      <c r="AE14" s="14" t="n">
        <v>0</v>
      </c>
      <c r="AF14" s="14" t="n">
        <v>0</v>
      </c>
      <c r="AG14" s="14" t="s">
        <v>152</v>
      </c>
      <c r="AH14" s="14" t="s">
        <v>153</v>
      </c>
      <c r="AI14" s="16" t="s">
        <v>154</v>
      </c>
      <c r="AJ14" s="12" t="s">
        <v>230</v>
      </c>
      <c r="AK14" s="11" t="n">
        <v>43605</v>
      </c>
      <c r="AL14" s="11" t="n">
        <v>43664</v>
      </c>
      <c r="AM14" s="10" t="s">
        <v>237</v>
      </c>
      <c r="AN14" s="10" t="s">
        <v>156</v>
      </c>
      <c r="AO14" s="6" t="n">
        <v>7</v>
      </c>
      <c r="AP14" s="6" t="s">
        <v>205</v>
      </c>
      <c r="AQ14" s="9" t="s">
        <v>238</v>
      </c>
      <c r="AR14" s="9" t="s">
        <v>238</v>
      </c>
      <c r="AS14" s="12" t="s">
        <v>239</v>
      </c>
      <c r="AT14" s="12" t="s">
        <v>240</v>
      </c>
      <c r="AU14" s="10" t="s">
        <v>161</v>
      </c>
      <c r="AV14" s="16" t="s">
        <v>162</v>
      </c>
      <c r="AW14" s="6" t="s">
        <v>163</v>
      </c>
      <c r="AX14" s="6" t="s">
        <v>164</v>
      </c>
      <c r="AY14" s="6" t="n">
        <v>7</v>
      </c>
      <c r="AZ14" s="6" t="s">
        <v>165</v>
      </c>
      <c r="BA14" s="18" t="s">
        <v>166</v>
      </c>
      <c r="BB14" s="13" t="s">
        <v>167</v>
      </c>
      <c r="BC14" s="18" t="s">
        <v>168</v>
      </c>
      <c r="BD14" s="19" t="s">
        <v>169</v>
      </c>
      <c r="BE14" s="20" t="s">
        <v>227</v>
      </c>
      <c r="BF14" s="7" t="n">
        <v>43646</v>
      </c>
      <c r="BG14" s="7" t="n">
        <v>43646</v>
      </c>
      <c r="BH14" s="23"/>
    </row>
    <row r="15" customFormat="false" ht="102" hidden="false" customHeight="false" outlineLevel="0" collapsed="false">
      <c r="A15" s="6" t="n">
        <v>2019</v>
      </c>
      <c r="B15" s="7" t="n">
        <v>43556</v>
      </c>
      <c r="C15" s="7" t="n">
        <v>43646</v>
      </c>
      <c r="D15" s="8" t="s">
        <v>137</v>
      </c>
      <c r="E15" s="6" t="s">
        <v>138</v>
      </c>
      <c r="F15" s="6" t="n">
        <v>8</v>
      </c>
      <c r="G15" s="9" t="s">
        <v>241</v>
      </c>
      <c r="H15" s="10" t="s">
        <v>242</v>
      </c>
      <c r="I15" s="7" t="n">
        <v>43571</v>
      </c>
      <c r="J15" s="12" t="s">
        <v>243</v>
      </c>
      <c r="K15" s="6" t="n">
        <v>8</v>
      </c>
      <c r="L15" s="7" t="n">
        <v>43592</v>
      </c>
      <c r="M15" s="6" t="n">
        <v>8</v>
      </c>
      <c r="N15" s="6" t="n">
        <v>8</v>
      </c>
      <c r="O15" s="10" t="s">
        <v>244</v>
      </c>
      <c r="P15" s="10" t="s">
        <v>245</v>
      </c>
      <c r="Q15" s="22" t="s">
        <v>246</v>
      </c>
      <c r="R15" s="8" t="s">
        <v>145</v>
      </c>
      <c r="S15" s="8" t="s">
        <v>145</v>
      </c>
      <c r="T15" s="8" t="s">
        <v>145</v>
      </c>
      <c r="U15" s="8" t="s">
        <v>247</v>
      </c>
      <c r="V15" s="8" t="s">
        <v>248</v>
      </c>
      <c r="W15" s="8" t="s">
        <v>148</v>
      </c>
      <c r="X15" s="9" t="s">
        <v>149</v>
      </c>
      <c r="Y15" s="9" t="s">
        <v>150</v>
      </c>
      <c r="Z15" s="14" t="s">
        <v>191</v>
      </c>
      <c r="AA15" s="9" t="s">
        <v>241</v>
      </c>
      <c r="AB15" s="11" t="n">
        <v>43602</v>
      </c>
      <c r="AC15" s="15" t="n">
        <v>3445130.8</v>
      </c>
      <c r="AD15" s="15" t="n">
        <v>3996351.73</v>
      </c>
      <c r="AE15" s="14" t="n">
        <v>0</v>
      </c>
      <c r="AF15" s="14" t="n">
        <v>0</v>
      </c>
      <c r="AG15" s="14" t="s">
        <v>152</v>
      </c>
      <c r="AH15" s="14" t="s">
        <v>153</v>
      </c>
      <c r="AI15" s="16" t="s">
        <v>154</v>
      </c>
      <c r="AJ15" s="12" t="s">
        <v>243</v>
      </c>
      <c r="AK15" s="11" t="n">
        <v>43605</v>
      </c>
      <c r="AL15" s="11" t="n">
        <v>43664</v>
      </c>
      <c r="AM15" s="10" t="s">
        <v>249</v>
      </c>
      <c r="AN15" s="10" t="s">
        <v>156</v>
      </c>
      <c r="AO15" s="6" t="n">
        <v>8</v>
      </c>
      <c r="AP15" s="6" t="s">
        <v>205</v>
      </c>
      <c r="AQ15" s="9" t="s">
        <v>238</v>
      </c>
      <c r="AR15" s="9" t="s">
        <v>238</v>
      </c>
      <c r="AS15" s="12" t="s">
        <v>250</v>
      </c>
      <c r="AT15" s="12" t="s">
        <v>251</v>
      </c>
      <c r="AU15" s="10" t="s">
        <v>161</v>
      </c>
      <c r="AV15" s="16" t="s">
        <v>162</v>
      </c>
      <c r="AW15" s="6" t="s">
        <v>163</v>
      </c>
      <c r="AX15" s="6" t="s">
        <v>164</v>
      </c>
      <c r="AY15" s="6" t="n">
        <v>8</v>
      </c>
      <c r="AZ15" s="6" t="s">
        <v>165</v>
      </c>
      <c r="BA15" s="18" t="s">
        <v>166</v>
      </c>
      <c r="BB15" s="13" t="s">
        <v>167</v>
      </c>
      <c r="BC15" s="18" t="s">
        <v>168</v>
      </c>
      <c r="BD15" s="19" t="s">
        <v>169</v>
      </c>
      <c r="BE15" s="20" t="s">
        <v>227</v>
      </c>
      <c r="BF15" s="7" t="n">
        <v>43646</v>
      </c>
      <c r="BG15" s="7" t="n">
        <v>43646</v>
      </c>
      <c r="BH15" s="23"/>
    </row>
    <row r="16" customFormat="false" ht="102" hidden="false" customHeight="false" outlineLevel="0" collapsed="false">
      <c r="A16" s="6" t="n">
        <v>2019</v>
      </c>
      <c r="B16" s="7" t="n">
        <v>43556</v>
      </c>
      <c r="C16" s="7" t="n">
        <v>43646</v>
      </c>
      <c r="D16" s="8" t="s">
        <v>137</v>
      </c>
      <c r="E16" s="6" t="s">
        <v>138</v>
      </c>
      <c r="F16" s="6" t="n">
        <v>9</v>
      </c>
      <c r="G16" s="9" t="s">
        <v>252</v>
      </c>
      <c r="H16" s="10" t="s">
        <v>253</v>
      </c>
      <c r="I16" s="7" t="n">
        <v>43571</v>
      </c>
      <c r="J16" s="12" t="s">
        <v>254</v>
      </c>
      <c r="K16" s="6" t="n">
        <v>9</v>
      </c>
      <c r="L16" s="7" t="n">
        <v>43592</v>
      </c>
      <c r="M16" s="6" t="n">
        <v>9</v>
      </c>
      <c r="N16" s="6" t="n">
        <v>9</v>
      </c>
      <c r="O16" s="10" t="s">
        <v>255</v>
      </c>
      <c r="P16" s="10" t="s">
        <v>256</v>
      </c>
      <c r="Q16" s="22" t="s">
        <v>257</v>
      </c>
      <c r="R16" s="8" t="s">
        <v>145</v>
      </c>
      <c r="S16" s="8" t="s">
        <v>145</v>
      </c>
      <c r="T16" s="8" t="s">
        <v>145</v>
      </c>
      <c r="U16" s="8" t="s">
        <v>258</v>
      </c>
      <c r="V16" s="8" t="s">
        <v>259</v>
      </c>
      <c r="W16" s="8" t="s">
        <v>148</v>
      </c>
      <c r="X16" s="9" t="s">
        <v>149</v>
      </c>
      <c r="Y16" s="9" t="s">
        <v>150</v>
      </c>
      <c r="Z16" s="14" t="s">
        <v>191</v>
      </c>
      <c r="AA16" s="9" t="s">
        <v>252</v>
      </c>
      <c r="AB16" s="11" t="n">
        <v>43602</v>
      </c>
      <c r="AC16" s="15" t="n">
        <v>4299230.57</v>
      </c>
      <c r="AD16" s="15" t="n">
        <v>4987107.46</v>
      </c>
      <c r="AE16" s="14" t="n">
        <v>0</v>
      </c>
      <c r="AF16" s="14" t="n">
        <v>0</v>
      </c>
      <c r="AG16" s="14" t="s">
        <v>152</v>
      </c>
      <c r="AH16" s="14" t="s">
        <v>153</v>
      </c>
      <c r="AI16" s="16" t="s">
        <v>154</v>
      </c>
      <c r="AJ16" s="12" t="s">
        <v>254</v>
      </c>
      <c r="AK16" s="11" t="n">
        <v>43605</v>
      </c>
      <c r="AL16" s="11" t="n">
        <v>43664</v>
      </c>
      <c r="AM16" s="10" t="s">
        <v>260</v>
      </c>
      <c r="AN16" s="10" t="s">
        <v>156</v>
      </c>
      <c r="AO16" s="6" t="n">
        <v>9</v>
      </c>
      <c r="AP16" s="6" t="s">
        <v>157</v>
      </c>
      <c r="AQ16" s="6" t="s">
        <v>158</v>
      </c>
      <c r="AR16" s="17" t="s">
        <v>159</v>
      </c>
      <c r="AS16" s="12" t="s">
        <v>261</v>
      </c>
      <c r="AT16" s="12" t="s">
        <v>262</v>
      </c>
      <c r="AU16" s="10" t="s">
        <v>161</v>
      </c>
      <c r="AV16" s="16" t="s">
        <v>162</v>
      </c>
      <c r="AW16" s="6" t="s">
        <v>163</v>
      </c>
      <c r="AX16" s="6" t="s">
        <v>164</v>
      </c>
      <c r="AY16" s="6" t="n">
        <v>9</v>
      </c>
      <c r="AZ16" s="6" t="s">
        <v>165</v>
      </c>
      <c r="BA16" s="18" t="s">
        <v>166</v>
      </c>
      <c r="BB16" s="13" t="s">
        <v>167</v>
      </c>
      <c r="BC16" s="18" t="s">
        <v>168</v>
      </c>
      <c r="BD16" s="19" t="s">
        <v>169</v>
      </c>
      <c r="BE16" s="20" t="s">
        <v>227</v>
      </c>
      <c r="BF16" s="7" t="n">
        <v>43646</v>
      </c>
      <c r="BG16" s="7" t="n">
        <v>43646</v>
      </c>
      <c r="BH16" s="23"/>
    </row>
    <row r="17" customFormat="false" ht="102" hidden="false" customHeight="false" outlineLevel="0" collapsed="false">
      <c r="A17" s="6" t="n">
        <v>2019</v>
      </c>
      <c r="B17" s="7" t="n">
        <v>43556</v>
      </c>
      <c r="C17" s="7" t="n">
        <v>43646</v>
      </c>
      <c r="D17" s="8" t="s">
        <v>137</v>
      </c>
      <c r="E17" s="6" t="s">
        <v>138</v>
      </c>
      <c r="F17" s="6" t="n">
        <v>10</v>
      </c>
      <c r="G17" s="9" t="s">
        <v>263</v>
      </c>
      <c r="H17" s="10" t="s">
        <v>264</v>
      </c>
      <c r="I17" s="7" t="n">
        <v>43571</v>
      </c>
      <c r="J17" s="12" t="s">
        <v>265</v>
      </c>
      <c r="K17" s="6" t="n">
        <v>10</v>
      </c>
      <c r="L17" s="7" t="n">
        <v>43592</v>
      </c>
      <c r="M17" s="6" t="n">
        <v>10</v>
      </c>
      <c r="N17" s="6" t="n">
        <v>10</v>
      </c>
      <c r="O17" s="10" t="s">
        <v>266</v>
      </c>
      <c r="P17" s="10" t="s">
        <v>267</v>
      </c>
      <c r="Q17" s="22" t="s">
        <v>268</v>
      </c>
      <c r="R17" s="8" t="s">
        <v>145</v>
      </c>
      <c r="S17" s="8" t="s">
        <v>145</v>
      </c>
      <c r="T17" s="8" t="s">
        <v>145</v>
      </c>
      <c r="U17" s="8" t="s">
        <v>269</v>
      </c>
      <c r="V17" s="8" t="s">
        <v>270</v>
      </c>
      <c r="W17" s="8" t="s">
        <v>148</v>
      </c>
      <c r="X17" s="9" t="s">
        <v>149</v>
      </c>
      <c r="Y17" s="9" t="s">
        <v>150</v>
      </c>
      <c r="Z17" s="14" t="s">
        <v>179</v>
      </c>
      <c r="AA17" s="9" t="s">
        <v>263</v>
      </c>
      <c r="AB17" s="11" t="n">
        <v>43602</v>
      </c>
      <c r="AC17" s="15" t="n">
        <v>2068000</v>
      </c>
      <c r="AD17" s="15" t="n">
        <v>2398880</v>
      </c>
      <c r="AE17" s="14" t="n">
        <v>0</v>
      </c>
      <c r="AF17" s="14" t="n">
        <v>0</v>
      </c>
      <c r="AG17" s="14" t="s">
        <v>152</v>
      </c>
      <c r="AH17" s="14" t="s">
        <v>153</v>
      </c>
      <c r="AI17" s="16" t="s">
        <v>154</v>
      </c>
      <c r="AJ17" s="12" t="s">
        <v>265</v>
      </c>
      <c r="AK17" s="11" t="n">
        <v>43605</v>
      </c>
      <c r="AL17" s="11" t="n">
        <v>43820</v>
      </c>
      <c r="AM17" s="10" t="s">
        <v>271</v>
      </c>
      <c r="AN17" s="10" t="s">
        <v>156</v>
      </c>
      <c r="AO17" s="6" t="n">
        <v>10</v>
      </c>
      <c r="AP17" s="6" t="s">
        <v>205</v>
      </c>
      <c r="AQ17" s="9" t="s">
        <v>272</v>
      </c>
      <c r="AR17" s="24" t="s">
        <v>273</v>
      </c>
      <c r="AS17" s="12" t="s">
        <v>274</v>
      </c>
      <c r="AT17" s="12" t="s">
        <v>275</v>
      </c>
      <c r="AU17" s="10" t="s">
        <v>161</v>
      </c>
      <c r="AV17" s="16" t="s">
        <v>162</v>
      </c>
      <c r="AW17" s="6" t="s">
        <v>163</v>
      </c>
      <c r="AX17" s="6" t="s">
        <v>164</v>
      </c>
      <c r="AY17" s="6" t="n">
        <v>10</v>
      </c>
      <c r="AZ17" s="6" t="s">
        <v>165</v>
      </c>
      <c r="BA17" s="18" t="s">
        <v>166</v>
      </c>
      <c r="BB17" s="13" t="s">
        <v>167</v>
      </c>
      <c r="BC17" s="18" t="s">
        <v>168</v>
      </c>
      <c r="BD17" s="19" t="s">
        <v>169</v>
      </c>
      <c r="BE17" s="20" t="s">
        <v>227</v>
      </c>
      <c r="BF17" s="7" t="n">
        <v>43646</v>
      </c>
      <c r="BG17" s="7" t="n">
        <v>43646</v>
      </c>
      <c r="BH17" s="23"/>
    </row>
    <row r="18" customFormat="false" ht="102" hidden="false" customHeight="false" outlineLevel="0" collapsed="false">
      <c r="A18" s="6" t="n">
        <v>2019</v>
      </c>
      <c r="B18" s="7" t="n">
        <v>43556</v>
      </c>
      <c r="C18" s="7" t="n">
        <v>43646</v>
      </c>
      <c r="D18" s="8" t="s">
        <v>137</v>
      </c>
      <c r="E18" s="6" t="s">
        <v>138</v>
      </c>
      <c r="F18" s="6" t="n">
        <v>11</v>
      </c>
      <c r="G18" s="9" t="s">
        <v>276</v>
      </c>
      <c r="H18" s="10" t="s">
        <v>277</v>
      </c>
      <c r="I18" s="7" t="n">
        <v>43578</v>
      </c>
      <c r="J18" s="12" t="s">
        <v>278</v>
      </c>
      <c r="K18" s="6" t="n">
        <v>11</v>
      </c>
      <c r="L18" s="7" t="n">
        <v>43595</v>
      </c>
      <c r="M18" s="6" t="n">
        <v>11</v>
      </c>
      <c r="N18" s="6" t="n">
        <v>11</v>
      </c>
      <c r="O18" s="10" t="s">
        <v>279</v>
      </c>
      <c r="P18" s="10" t="s">
        <v>280</v>
      </c>
      <c r="Q18" s="22" t="s">
        <v>281</v>
      </c>
      <c r="R18" s="8" t="s">
        <v>145</v>
      </c>
      <c r="S18" s="8" t="s">
        <v>145</v>
      </c>
      <c r="T18" s="8" t="s">
        <v>145</v>
      </c>
      <c r="U18" s="8" t="s">
        <v>282</v>
      </c>
      <c r="V18" s="8" t="s">
        <v>283</v>
      </c>
      <c r="W18" s="8" t="s">
        <v>148</v>
      </c>
      <c r="X18" s="9" t="s">
        <v>149</v>
      </c>
      <c r="Y18" s="9" t="s">
        <v>150</v>
      </c>
      <c r="Z18" s="14" t="s">
        <v>191</v>
      </c>
      <c r="AA18" s="9" t="s">
        <v>276</v>
      </c>
      <c r="AB18" s="11" t="n">
        <v>43609</v>
      </c>
      <c r="AC18" s="15" t="n">
        <v>7416075.57</v>
      </c>
      <c r="AD18" s="15" t="n">
        <v>8602647.66</v>
      </c>
      <c r="AE18" s="14" t="n">
        <v>0</v>
      </c>
      <c r="AF18" s="14" t="n">
        <v>0</v>
      </c>
      <c r="AG18" s="14" t="s">
        <v>152</v>
      </c>
      <c r="AH18" s="14" t="s">
        <v>153</v>
      </c>
      <c r="AI18" s="16" t="s">
        <v>154</v>
      </c>
      <c r="AJ18" s="12" t="s">
        <v>278</v>
      </c>
      <c r="AK18" s="11" t="n">
        <v>43612</v>
      </c>
      <c r="AL18" s="11" t="n">
        <v>43671</v>
      </c>
      <c r="AM18" s="10" t="s">
        <v>284</v>
      </c>
      <c r="AN18" s="10" t="s">
        <v>156</v>
      </c>
      <c r="AO18" s="6" t="n">
        <v>11</v>
      </c>
      <c r="AP18" s="6" t="s">
        <v>157</v>
      </c>
      <c r="AQ18" s="6" t="s">
        <v>158</v>
      </c>
      <c r="AR18" s="17" t="s">
        <v>159</v>
      </c>
      <c r="AS18" s="12" t="s">
        <v>285</v>
      </c>
      <c r="AT18" s="12" t="s">
        <v>286</v>
      </c>
      <c r="AU18" s="10" t="s">
        <v>161</v>
      </c>
      <c r="AV18" s="16" t="s">
        <v>162</v>
      </c>
      <c r="AW18" s="6" t="s">
        <v>163</v>
      </c>
      <c r="AX18" s="6" t="s">
        <v>164</v>
      </c>
      <c r="AY18" s="6" t="n">
        <v>11</v>
      </c>
      <c r="AZ18" s="6" t="s">
        <v>165</v>
      </c>
      <c r="BA18" s="18" t="s">
        <v>166</v>
      </c>
      <c r="BB18" s="13" t="s">
        <v>167</v>
      </c>
      <c r="BC18" s="18" t="s">
        <v>168</v>
      </c>
      <c r="BD18" s="19" t="s">
        <v>169</v>
      </c>
      <c r="BE18" s="20" t="s">
        <v>227</v>
      </c>
      <c r="BF18" s="7" t="n">
        <v>43646</v>
      </c>
      <c r="BG18" s="7" t="n">
        <v>43646</v>
      </c>
      <c r="BH18" s="23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8" type="list">
      <formula1>Hidden_13</formula1>
      <formula2>0</formula2>
    </dataValidation>
    <dataValidation allowBlank="true" errorStyle="stop" operator="between" showDropDown="false" showErrorMessage="true" showInputMessage="false" sqref="E8:E188" type="list">
      <formula1>Hidden_24</formula1>
      <formula2>0</formula2>
    </dataValidation>
    <dataValidation allowBlank="true" errorStyle="stop" operator="between" showDropDown="false" showErrorMessage="true" showInputMessage="false" sqref="AP8:AP188" type="list">
      <formula1>Hidden_341</formula1>
      <formula2>0</formula2>
    </dataValidation>
    <dataValidation allowBlank="true" errorStyle="stop" operator="between" showDropDown="false" showErrorMessage="true" showInputMessage="false" sqref="AW8:AW188" type="list">
      <formula1>Hidden_448</formula1>
      <formula2>0</formula2>
    </dataValidation>
    <dataValidation allowBlank="true" errorStyle="stop" operator="between" showDropDown="false" showErrorMessage="true" showInputMessage="false" sqref="AX8:AX188" type="list">
      <formula1>Hidden_549</formula1>
      <formula2>0</formula2>
    </dataValidation>
  </dataValidations>
  <hyperlinks>
    <hyperlink ref="H8" r:id="rId1" display="http://www.iztapalapa.cdmx.gob.mx/transparencia/121/2019/XXX/obraIR19-2/Convocatoria001IR19-2.pdf"/>
    <hyperlink ref="O8" r:id="rId2" display="http://www.iztapalapa.cdmx.gob.mx/transparencia/121/2019/XXX/obraIR19-2/Fallo001IR19-2.pdf"/>
    <hyperlink ref="P8" r:id="rId3" display="http://www.iztapalapa.cdmx.gob.mx/transparencia/121/2019/XXX/obraIR19-2/AApertura001IR19-2.pdf"/>
    <hyperlink ref="Q8" r:id="rId4" display="http://www.iztapalapa.cdmx.gob.mx/transparencia/121/2019/XXX/obra-IR19-1/ActaIR001-19.pdf"/>
    <hyperlink ref="AM8" r:id="rId5" display="http://www.iztapalapa.cdmx.gob.mx/transparencia/121/2019/XXX/obraIR19-2/Contrato001IR19-2.pdf"/>
    <hyperlink ref="AN8" r:id="rId6" display="http://www.iztapalapa.cdmx.gob.mx/transparencia/121/2019/XXX/obraIR19-2/Nota_NoComunicado.pdf"/>
    <hyperlink ref="BA8" r:id="rId7" display="http://www.iztapalapa.cdmx.gob.mx/transparencia/121/2019/XXX/obraIR19-2/Nota0419-2.pdf"/>
    <hyperlink ref="BB8" r:id="rId8" display="http://www.iztapalapa.cdmx.gob.mx/transparencia/121/2019/XXX/obraIR19-2/Nota0519-2.pdf"/>
    <hyperlink ref="BC8" r:id="rId9" display="http://www.iztapalapa.cdmx.gob.mx/transparencia/121/2019/XXX/obraIR19-2/ActaEntrega.pdf"/>
    <hyperlink ref="BD8" r:id="rId10" display="http://www.iztapalapa.cdmx.gob.mx/transparencia/121/2019/XXX/obraIR19-2/Finiquito.pdf"/>
    <hyperlink ref="H9" r:id="rId11" display="http://www.iztapalapa.cdmx.gob.mx/transparencia/121/2019/XXX/obraIR19-2/Convocatoria002IR19-2.pdf"/>
    <hyperlink ref="O9" r:id="rId12" display="http://www.iztapalapa.cdmx.gob.mx/transparencia/121/2019/XXX/obraIR19-2/Fallo002IR19-2.pdf"/>
    <hyperlink ref="P9" r:id="rId13" display="http://www.iztapalapa.cdmx.gob.mx/transparencia/121/2019/XXX/obraIR19-2/AApertura002IR19-2.pdf"/>
    <hyperlink ref="Q9" r:id="rId14" display="http://www.iztapalapa.cdmx.gob.mx/transparencia/121/2019/XXX/obra-IR19-1/ActaIR002-19.pdf"/>
    <hyperlink ref="AM9" r:id="rId15" display="http://www.iztapalapa.cdmx.gob.mx/transparencia/121/2019/XXX/obraIR19-2/Contrato002IR19-2.pdf"/>
    <hyperlink ref="AN9" r:id="rId16" display="http://www.iztapalapa.cdmx.gob.mx/transparencia/121/2019/XXX/obraIR19-2/Nota_NoComunicado.pdf"/>
    <hyperlink ref="BA9" r:id="rId17" display="http://www.iztapalapa.cdmx.gob.mx/transparencia/121/2019/XXX/obraIR19-2/Nota0419-2.pdf"/>
    <hyperlink ref="BB9" r:id="rId18" display="http://www.iztapalapa.cdmx.gob.mx/transparencia/121/2019/XXX/obraIR19-2/Nota0519-2.pdf"/>
    <hyperlink ref="BC9" r:id="rId19" display="http://www.iztapalapa.cdmx.gob.mx/transparencia/121/2019/XXX/obraIR19-2/ActaEntrega.pdf"/>
    <hyperlink ref="BD9" r:id="rId20" display="http://www.iztapalapa.cdmx.gob.mx/transparencia/121/2019/XXX/obraIR19-2/Finiquito.pdf"/>
    <hyperlink ref="H10" r:id="rId21" display="http://www.iztapalapa.cdmx.gob.mx/transparencia/121/2019/XXX/obraIR19-2/Convocatoria003IR19-2.pdf"/>
    <hyperlink ref="O10" r:id="rId22" display="http://www.iztapalapa.cdmx.gob.mx/transparencia/121/2019/XXX/obraIR19-2/Fallo003IR19-2.pdf"/>
    <hyperlink ref="P10" r:id="rId23" display="http://www.iztapalapa.cdmx.gob.mx/transparencia/121/2019/XXX/obraIR19-2/AApertura003IR19-2.pdf"/>
    <hyperlink ref="Q10" r:id="rId24" display="http://www.iztapalapa.cdmx.gob.mx/transparencia/121/2019/XXX/obra-IR19-1/ActaIR003-19.pdf"/>
    <hyperlink ref="AM10" r:id="rId25" display="http://www.iztapalapa.cdmx.gob.mx/transparencia/121/2019/XXX/obraIR19-2/Contrato003IR19-2.pdf"/>
    <hyperlink ref="AN10" r:id="rId26" display="http://www.iztapalapa.cdmx.gob.mx/transparencia/121/2019/XXX/obraIR19-2/Nota_NoComunicado.pdf"/>
    <hyperlink ref="BA10" r:id="rId27" display="http://www.iztapalapa.cdmx.gob.mx/transparencia/121/2019/XXX/obraIR19-2/Nota0419-2.pdf"/>
    <hyperlink ref="BB10" r:id="rId28" display="http://www.iztapalapa.cdmx.gob.mx/transparencia/121/2019/XXX/obraIR19-2/Nota0519-2.pdf"/>
    <hyperlink ref="BC10" r:id="rId29" display="http://www.iztapalapa.cdmx.gob.mx/transparencia/121/2019/XXX/obraIR19-2/ActaEntrega.pdf"/>
    <hyperlink ref="BD10" r:id="rId30" display="http://www.iztapalapa.cdmx.gob.mx/transparencia/121/2019/XXX/obraIR19-2/Finiquito.pdf"/>
    <hyperlink ref="H11" r:id="rId31" display="http://www.iztapalapa.cdmx.gob.mx/transparencia/121/2019/XXX/obraIR19-2/Convocatoria005IR19-2.pdf"/>
    <hyperlink ref="O11" r:id="rId32" display="http://www.iztapalapa.cdmx.gob.mx/transparencia/121/2019/XXX/obraIR19-2/Fallo005IR19-2.pdf"/>
    <hyperlink ref="P11" r:id="rId33" display="http://www.iztapalapa.cdmx.gob.mx/transparencia/121/2019/XXX/obraIR19-2/AApertura005IR19-2.pdf"/>
    <hyperlink ref="Q11" r:id="rId34" display="http://www.iztapalapa.cdmx.gob.mx/transparencia/121/2019/XXX/obra-IR19-1/ActaIR005-19.pdf"/>
    <hyperlink ref="AM11" r:id="rId35" display="http://www.iztapalapa.cdmx.gob.mx/transparencia/121/2019/XXX/obraIR19-2/Contrato004IR19-2.pdf"/>
    <hyperlink ref="AN11" r:id="rId36" display="http://www.iztapalapa.cdmx.gob.mx/transparencia/121/2019/XXX/obraIR19-2/Nota_NoComunicado.pdf"/>
    <hyperlink ref="BA11" r:id="rId37" display="http://www.iztapalapa.cdmx.gob.mx/transparencia/121/2019/XXX/obraIR19-2/Nota0419-2.pdf"/>
    <hyperlink ref="BB11" r:id="rId38" display="http://www.iztapalapa.cdmx.gob.mx/transparencia/121/2019/XXX/obraIR19-2/Nota0519-2.pdf"/>
    <hyperlink ref="BC11" r:id="rId39" display="http://www.iztapalapa.cdmx.gob.mx/transparencia/121/2019/XXX/obraIR19-2/ActaEntrega.pdf"/>
    <hyperlink ref="BD11" r:id="rId40" display="http://www.iztapalapa.cdmx.gob.mx/transparencia/121/2019/XXX/obraIR19-2/Finiquito.pdf"/>
    <hyperlink ref="H12" r:id="rId41" display="http://www.iztapalapa.cdmx.gob.mx/transparencia/121/2019/XXX/obraIR19-2/Convocatoria006IR19-2.pdf"/>
    <hyperlink ref="O12" r:id="rId42" display="http://www.iztapalapa.cdmx.gob.mx/transparencia/121/2019/XXX/obraIR19-2/Fallo006IR19-2.pdf"/>
    <hyperlink ref="P12" r:id="rId43" display="http://www.iztapalapa.cdmx.gob.mx/transparencia/121/2019/XXX/obraIR19-2/AApertura006IR19-2.pdf"/>
    <hyperlink ref="Q12" r:id="rId44" display="http://www.iztapalapa.cdmx.gob.mx/transparencia/121/2019/XXX/obra-IR19-1/ActaIR006-19.pdf"/>
    <hyperlink ref="AM12" r:id="rId45" display="http://www.iztapalapa.cdmx.gob.mx/transparencia/121/2019/XXX/obraIR19-2/Contrato005IR19-2.pdf"/>
    <hyperlink ref="AN12" r:id="rId46" display="http://www.iztapalapa.cdmx.gob.mx/transparencia/121/2019/XXX/obraIR19-2/Nota_NoComunicado.pdf"/>
    <hyperlink ref="BA12" r:id="rId47" display="http://www.iztapalapa.cdmx.gob.mx/transparencia/121/2019/XXX/obraIR19-2/Nota0419-2.pdf"/>
    <hyperlink ref="BB12" r:id="rId48" display="http://www.iztapalapa.cdmx.gob.mx/transparencia/121/2019/XXX/obraIR19-2/Nota0519-2.pdf"/>
    <hyperlink ref="BC12" r:id="rId49" display="http://www.iztapalapa.cdmx.gob.mx/transparencia/121/2019/XXX/obraIR19-2/ActaEntrega.pdf"/>
    <hyperlink ref="BD12" r:id="rId50" display="http://www.iztapalapa.cdmx.gob.mx/transparencia/121/2019/XXX/obraIR19-2/Finiquito.pdf"/>
    <hyperlink ref="H13" r:id="rId51" display="http://www.iztapalapa.cdmx.gob.mx/transparencia/121/2019/XXX/obraIR19-2/Convocatoria007IR19-2.pdf"/>
    <hyperlink ref="O13" r:id="rId52" display="http://www.iztapalapa.cdmx.gob.mx/transparencia/121/2019/XXX/obraIR19-2/Fallo007IR19-2.pdf"/>
    <hyperlink ref="P13" r:id="rId53" display="http://www.iztapalapa.cdmx.gob.mx/transparencia/121/2019/XXX/obraIR19-2/AApertura007IR19-2.pdf"/>
    <hyperlink ref="AM13" r:id="rId54" display="http://www.iztapalapa.cdmx.gob.mx/transparencia/121/2019/XXX/obraIR19-2/Contrato006IR19-2.pdf"/>
    <hyperlink ref="AN13" r:id="rId55" display="http://www.iztapalapa.cdmx.gob.mx/transparencia/121/2019/XXX/obraIR19-2/Nota_NoComunicado.pdf"/>
    <hyperlink ref="BA13" r:id="rId56" display="http://www.iztapalapa.cdmx.gob.mx/transparencia/121/2019/XXX/obraIR19-2/Nota0419-2.pdf"/>
    <hyperlink ref="BB13" r:id="rId57" display="http://www.iztapalapa.cdmx.gob.mx/transparencia/121/2019/XXX/obraIR19-2/Nota0519-2.pdf"/>
    <hyperlink ref="BC13" r:id="rId58" display="http://www.iztapalapa.cdmx.gob.mx/transparencia/121/2019/XXX/obraIR19-2/ActaEntrega.pdf"/>
    <hyperlink ref="BD13" r:id="rId59" display="http://www.iztapalapa.cdmx.gob.mx/transparencia/121/2019/XXX/obraIR19-2/Finiquito.pdf"/>
    <hyperlink ref="H14" r:id="rId60" display="http://www.iztapalapa.cdmx.gob.mx/transparencia/121/2019/XXX/obraIR19-2/Convocatoria008IR19-2.pdf"/>
    <hyperlink ref="O14" r:id="rId61" display="http://www.iztapalapa.cdmx.gob.mx/transparencia/121/2019/XXX/obraIR19-2/Fallo008IR19-2.pdf"/>
    <hyperlink ref="P14" r:id="rId62" display="http://www.iztapalapa.cdmx.gob.mx/transparencia/121/2019/XXX/obraIR19-2/AApertura008IR19-2.pdf"/>
    <hyperlink ref="AM14" r:id="rId63" display="http://www.iztapalapa.cdmx.gob.mx/transparencia/121/2019/XXX/obraIR19-2/Contrato014IR19-2.pdf"/>
    <hyperlink ref="AN14" r:id="rId64" display="http://www.iztapalapa.cdmx.gob.mx/transparencia/121/2019/XXX/obraIR19-2/Nota_NoComunicado.pdf"/>
    <hyperlink ref="BA14" r:id="rId65" display="http://www.iztapalapa.cdmx.gob.mx/transparencia/121/2019/XXX/obraIR19-2/Nota0419-2.pdf"/>
    <hyperlink ref="BB14" r:id="rId66" display="http://www.iztapalapa.cdmx.gob.mx/transparencia/121/2019/XXX/obraIR19-2/Nota0519-2.pdf"/>
    <hyperlink ref="BC14" r:id="rId67" display="http://www.iztapalapa.cdmx.gob.mx/transparencia/121/2019/XXX/obraIR19-2/ActaEntrega.pdf"/>
    <hyperlink ref="BD14" r:id="rId68" display="http://www.iztapalapa.cdmx.gob.mx/transparencia/121/2019/XXX/obraIR19-2/Finiquito.pdf"/>
    <hyperlink ref="H15" r:id="rId69" display="http://www.iztapalapa.cdmx.gob.mx/transparencia/121/2019/XXX/obraIR19-2/Convocatoria009IR19-2.pdf"/>
    <hyperlink ref="O15" r:id="rId70" display="http://www.iztapalapa.cdmx.gob.mx/transparencia/121/2019/XXX/obraIR19-2/Fallo009IR19-2.pdf"/>
    <hyperlink ref="P15" r:id="rId71" display="http://www.iztapalapa.cdmx.gob.mx/transparencia/121/2019/XXX/obraIR19-2/AApertura009IR19-2.pdf"/>
    <hyperlink ref="AM15" r:id="rId72" display="http://www.iztapalapa.cdmx.gob.mx/transparencia/121/2019/XXX/obraIR19-2/Contrato015IR19-2.pdf"/>
    <hyperlink ref="AN15" r:id="rId73" display="http://www.iztapalapa.cdmx.gob.mx/transparencia/121/2019/XXX/obraIR19-2/Nota_NoComunicado.pdf"/>
    <hyperlink ref="AU15" r:id="rId74" display="http://www.iztapalapa.cdmx.gob.mx/transparencia/121/2019/XXX/obra-IR19-1/Nota04-2019.pdf"/>
    <hyperlink ref="BA15" r:id="rId75" display="http://www.iztapalapa.cdmx.gob.mx/transparencia/121/2019/XXX/obraIR19-2/Nota0419-2.pdf"/>
    <hyperlink ref="BB15" r:id="rId76" display="http://www.iztapalapa.cdmx.gob.mx/transparencia/121/2019/XXX/obraIR19-2/Nota0519-2.pdf"/>
    <hyperlink ref="BC15" r:id="rId77" display="http://www.iztapalapa.cdmx.gob.mx/transparencia/121/2019/XXX/obraIR19-2/ActaEntrega.pdf"/>
    <hyperlink ref="BD15" r:id="rId78" display="http://www.iztapalapa.cdmx.gob.mx/transparencia/121/2019/XXX/obraIR19-2/Finiquito.pdf"/>
    <hyperlink ref="H16" r:id="rId79" display="http://www.iztapalapa.cdmx.gob.mx/transparencia/121/2019/XXX/obraIR19-2/Convocatoria010IR19-2.pdf"/>
    <hyperlink ref="O16" r:id="rId80" display="http://www.iztapalapa.cdmx.gob.mx/transparencia/121/2019/XXX/obraIR19-2/Fallo010IR19-2.pdf"/>
    <hyperlink ref="P16" r:id="rId81" display="http://www.iztapalapa.cdmx.gob.mx/transparencia/121/2019/XXX/obraIR19-2/AApertura010IR19-2.pdf"/>
    <hyperlink ref="AM16" r:id="rId82" display="http://www.iztapalapa.cdmx.gob.mx/transparencia/121/2019/XXX/obraIR19-2/Contrato016IR19-2.pdf"/>
    <hyperlink ref="AN16" r:id="rId83" display="http://www.iztapalapa.cdmx.gob.mx/transparencia/121/2019/XXX/obraIR19-2/Nota_NoComunicado.pdf"/>
    <hyperlink ref="BA16" r:id="rId84" display="http://www.iztapalapa.cdmx.gob.mx/transparencia/121/2019/XXX/obraIR19-2/Nota0419-2.pdf"/>
    <hyperlink ref="BB16" r:id="rId85" display="http://www.iztapalapa.cdmx.gob.mx/transparencia/121/2019/XXX/obraIR19-2/Nota0519-2.pdf"/>
    <hyperlink ref="BC16" r:id="rId86" display="http://www.iztapalapa.cdmx.gob.mx/transparencia/121/2019/XXX/obraIR19-2/ActaEntrega.pdf"/>
    <hyperlink ref="BD16" r:id="rId87" display="http://www.iztapalapa.cdmx.gob.mx/transparencia/121/2019/XXX/obraIR19-2/Finiquito.pdf"/>
    <hyperlink ref="H17" r:id="rId88" display="http://www.iztapalapa.cdmx.gob.mx/transparencia/121/2019/XXX/obraIR19-2/Convocatoria011IR19-2.pdf"/>
    <hyperlink ref="O17" r:id="rId89" display="http://www.iztapalapa.cdmx.gob.mx/transparencia/121/2019/XXX/obraIR19-2/Fallo011IR19-2.pdf"/>
    <hyperlink ref="P17" r:id="rId90" display="http://www.iztapalapa.cdmx.gob.mx/transparencia/121/2019/XXX/obraIR19-2/AApertura011IR19-2.pdf"/>
    <hyperlink ref="AM17" r:id="rId91" display="http://www.iztapalapa.cdmx.gob.mx/transparencia/121/2019/XXX/obraIR19-2/Contrato017IR19-2.pdf"/>
    <hyperlink ref="AN17" r:id="rId92" display="http://www.iztapalapa.cdmx.gob.mx/transparencia/121/2019/XXX/obraIR19-2/Nota_NoComunicado.pdf"/>
    <hyperlink ref="BA17" r:id="rId93" display="http://www.iztapalapa.cdmx.gob.mx/transparencia/121/2019/XXX/obraIR19-2/Nota0419-2.pdf"/>
    <hyperlink ref="BB17" r:id="rId94" display="http://www.iztapalapa.cdmx.gob.mx/transparencia/121/2019/XXX/obraIR19-2/Nota0519-2.pdf"/>
    <hyperlink ref="BC17" r:id="rId95" display="http://www.iztapalapa.cdmx.gob.mx/transparencia/121/2019/XXX/obraIR19-2/ActaEntrega.pdf"/>
    <hyperlink ref="BD17" r:id="rId96" display="http://www.iztapalapa.cdmx.gob.mx/transparencia/121/2019/XXX/obraIR19-2/Finiquito.pdf"/>
    <hyperlink ref="H18" r:id="rId97" display="http://www.iztapalapa.cdmx.gob.mx/transparencia/121/2019/XXX/obraIR19-2/Convocatoria013IR19-2.pdf"/>
    <hyperlink ref="O18" r:id="rId98" display="http://www.iztapalapa.cdmx.gob.mx/transparencia/121/2019/XXX/obraIR19-2/Fallo013IR19-2.pdf"/>
    <hyperlink ref="P18" r:id="rId99" display="http://www.iztapalapa.cdmx.gob.mx/transparencia/121/2019/XXX/obraIR19-2/AApertura013IR19-2.pdf"/>
    <hyperlink ref="AM18" r:id="rId100" display="http://www.iztapalapa.cdmx.gob.mx/transparencia/121/2019/XXX/obraIR19-2/Contrato018IR19-2.pdf"/>
    <hyperlink ref="AN18" r:id="rId101" display="http://www.iztapalapa.cdmx.gob.mx/transparencia/121/2019/XXX/obraIR19-2/Nota_NoComunicado.pdf"/>
    <hyperlink ref="BA18" r:id="rId102" display="http://www.iztapalapa.cdmx.gob.mx/transparencia/121/2019/XXX/obraIR19-2/Nota0419-2.pdf"/>
    <hyperlink ref="BB18" r:id="rId103" display="http://www.iztapalapa.cdmx.gob.mx/transparencia/121/2019/XXX/obraIR19-2/Nota0519-2.pdf"/>
    <hyperlink ref="BC18" r:id="rId104" display="http://www.iztapalapa.cdmx.gob.mx/transparencia/121/2019/XXX/obraIR19-2/ActaEntrega.pdf"/>
    <hyperlink ref="BD18" r:id="rId105" display="http://www.iztapalapa.cdmx.gob.mx/transparencia/121/2019/XXX/obraIR19-2/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</row>
    <row r="3" customFormat="false" ht="30" hidden="false" customHeight="false" outlineLevel="0" collapsed="false">
      <c r="A3" s="28" t="s">
        <v>302</v>
      </c>
      <c r="B3" s="28" t="s">
        <v>326</v>
      </c>
      <c r="C3" s="28" t="s">
        <v>327</v>
      </c>
      <c r="D3" s="28" t="s">
        <v>328</v>
      </c>
      <c r="E3" s="28" t="s">
        <v>329</v>
      </c>
      <c r="F3" s="28" t="s">
        <v>330</v>
      </c>
    </row>
    <row r="4" customFormat="false" ht="15" hidden="false" customHeight="false" outlineLevel="0" collapsed="false">
      <c r="A4" s="29" t="n">
        <v>1</v>
      </c>
      <c r="B4" s="29" t="s">
        <v>331</v>
      </c>
      <c r="C4" s="29" t="s">
        <v>332</v>
      </c>
      <c r="D4" s="29" t="s">
        <v>333</v>
      </c>
      <c r="E4" s="30" t="s">
        <v>334</v>
      </c>
      <c r="F4" s="31" t="s">
        <v>335</v>
      </c>
    </row>
    <row r="5" customFormat="false" ht="15" hidden="false" customHeight="false" outlineLevel="0" collapsed="false">
      <c r="A5" s="29" t="n">
        <v>2</v>
      </c>
      <c r="B5" s="29" t="s">
        <v>331</v>
      </c>
      <c r="C5" s="29" t="s">
        <v>332</v>
      </c>
      <c r="D5" s="29" t="s">
        <v>333</v>
      </c>
      <c r="E5" s="30" t="s">
        <v>334</v>
      </c>
      <c r="F5" s="31" t="s">
        <v>335</v>
      </c>
    </row>
    <row r="6" customFormat="false" ht="15" hidden="false" customHeight="false" outlineLevel="0" collapsed="false">
      <c r="A6" s="29" t="n">
        <v>3</v>
      </c>
      <c r="B6" s="29" t="s">
        <v>331</v>
      </c>
      <c r="C6" s="29" t="s">
        <v>332</v>
      </c>
      <c r="D6" s="29" t="s">
        <v>333</v>
      </c>
      <c r="E6" s="30" t="s">
        <v>334</v>
      </c>
      <c r="F6" s="31" t="s">
        <v>335</v>
      </c>
    </row>
    <row r="7" customFormat="false" ht="15" hidden="false" customHeight="false" outlineLevel="0" collapsed="false">
      <c r="A7" s="29" t="n">
        <v>4</v>
      </c>
      <c r="B7" s="29" t="s">
        <v>331</v>
      </c>
      <c r="C7" s="29" t="s">
        <v>332</v>
      </c>
      <c r="D7" s="29" t="s">
        <v>333</v>
      </c>
      <c r="E7" s="30" t="s">
        <v>334</v>
      </c>
      <c r="F7" s="31" t="s">
        <v>335</v>
      </c>
    </row>
    <row r="8" customFormat="false" ht="15" hidden="false" customHeight="false" outlineLevel="0" collapsed="false">
      <c r="A8" s="29" t="n">
        <v>5</v>
      </c>
      <c r="B8" s="29" t="s">
        <v>331</v>
      </c>
      <c r="C8" s="29" t="s">
        <v>332</v>
      </c>
      <c r="D8" s="29" t="s">
        <v>333</v>
      </c>
      <c r="E8" s="30" t="s">
        <v>334</v>
      </c>
      <c r="F8" s="31" t="s">
        <v>335</v>
      </c>
    </row>
    <row r="9" customFormat="false" ht="15" hidden="false" customHeight="false" outlineLevel="0" collapsed="false">
      <c r="A9" s="29" t="n">
        <v>6</v>
      </c>
      <c r="B9" s="29" t="s">
        <v>331</v>
      </c>
      <c r="C9" s="29" t="s">
        <v>332</v>
      </c>
      <c r="D9" s="29" t="s">
        <v>333</v>
      </c>
      <c r="E9" s="30" t="s">
        <v>334</v>
      </c>
      <c r="F9" s="31" t="s">
        <v>335</v>
      </c>
    </row>
    <row r="10" customFormat="false" ht="15" hidden="false" customHeight="false" outlineLevel="0" collapsed="false">
      <c r="A10" s="29" t="n">
        <v>7</v>
      </c>
      <c r="B10" s="29" t="s">
        <v>331</v>
      </c>
      <c r="C10" s="29" t="s">
        <v>332</v>
      </c>
      <c r="D10" s="29" t="s">
        <v>333</v>
      </c>
      <c r="E10" s="30" t="s">
        <v>334</v>
      </c>
      <c r="F10" s="31" t="s">
        <v>335</v>
      </c>
    </row>
    <row r="11" customFormat="false" ht="15" hidden="false" customHeight="false" outlineLevel="0" collapsed="false">
      <c r="A11" s="29" t="n">
        <v>8</v>
      </c>
      <c r="B11" s="29" t="s">
        <v>331</v>
      </c>
      <c r="C11" s="29" t="s">
        <v>332</v>
      </c>
      <c r="D11" s="29" t="s">
        <v>333</v>
      </c>
      <c r="E11" s="30" t="s">
        <v>334</v>
      </c>
      <c r="F11" s="31" t="s">
        <v>335</v>
      </c>
    </row>
    <row r="12" customFormat="false" ht="15" hidden="false" customHeight="false" outlineLevel="0" collapsed="false">
      <c r="A12" s="29" t="n">
        <v>9</v>
      </c>
      <c r="B12" s="29" t="s">
        <v>331</v>
      </c>
      <c r="C12" s="29" t="s">
        <v>332</v>
      </c>
      <c r="D12" s="29" t="s">
        <v>333</v>
      </c>
      <c r="E12" s="30" t="s">
        <v>334</v>
      </c>
      <c r="F12" s="31" t="s">
        <v>335</v>
      </c>
    </row>
    <row r="13" customFormat="false" ht="15" hidden="false" customHeight="false" outlineLevel="0" collapsed="false">
      <c r="A13" s="29" t="n">
        <v>10</v>
      </c>
      <c r="B13" s="29" t="s">
        <v>331</v>
      </c>
      <c r="C13" s="29" t="s">
        <v>332</v>
      </c>
      <c r="D13" s="29" t="s">
        <v>333</v>
      </c>
      <c r="E13" s="30" t="s">
        <v>334</v>
      </c>
      <c r="F13" s="31" t="s">
        <v>335</v>
      </c>
    </row>
    <row r="14" customFormat="false" ht="15" hidden="false" customHeight="false" outlineLevel="0" collapsed="false">
      <c r="A14" s="29" t="n">
        <v>11</v>
      </c>
      <c r="B14" s="29" t="s">
        <v>331</v>
      </c>
      <c r="C14" s="29" t="s">
        <v>332</v>
      </c>
      <c r="D14" s="29" t="s">
        <v>333</v>
      </c>
      <c r="E14" s="30" t="s">
        <v>334</v>
      </c>
      <c r="F14" s="31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6</v>
      </c>
    </row>
    <row r="3" customFormat="false" ht="15" hidden="false" customHeight="false" outlineLevel="0" collapsed="false">
      <c r="A3" s="28" t="s">
        <v>302</v>
      </c>
      <c r="B3" s="28" t="s">
        <v>337</v>
      </c>
    </row>
    <row r="4" s="33" customFormat="true" ht="12.75" hidden="false" customHeight="false" outlineLevel="0" collapsed="false">
      <c r="A4" s="29" t="n">
        <v>1</v>
      </c>
      <c r="B4" s="32" t="n">
        <v>6121</v>
      </c>
    </row>
    <row r="5" s="33" customFormat="true" ht="12.75" hidden="false" customHeight="false" outlineLevel="0" collapsed="false">
      <c r="A5" s="29" t="n">
        <v>2</v>
      </c>
      <c r="B5" s="32" t="n">
        <v>6121</v>
      </c>
    </row>
    <row r="6" s="33" customFormat="true" ht="12.75" hidden="false" customHeight="false" outlineLevel="0" collapsed="false">
      <c r="A6" s="29" t="n">
        <v>3</v>
      </c>
      <c r="B6" s="32" t="n">
        <v>6121</v>
      </c>
    </row>
    <row r="7" s="33" customFormat="true" ht="12.75" hidden="false" customHeight="false" outlineLevel="0" collapsed="false">
      <c r="A7" s="29" t="n">
        <v>4</v>
      </c>
      <c r="B7" s="32" t="n">
        <v>6141</v>
      </c>
    </row>
    <row r="8" customFormat="false" ht="15" hidden="false" customHeight="false" outlineLevel="0" collapsed="false">
      <c r="A8" s="29" t="n">
        <v>5</v>
      </c>
      <c r="B8" s="32" t="n">
        <v>6121</v>
      </c>
    </row>
    <row r="9" customFormat="false" ht="15" hidden="false" customHeight="false" outlineLevel="0" collapsed="false">
      <c r="A9" s="29" t="n">
        <v>6</v>
      </c>
      <c r="B9" s="32" t="n">
        <v>6121</v>
      </c>
    </row>
    <row r="10" customFormat="false" ht="15" hidden="false" customHeight="false" outlineLevel="0" collapsed="false">
      <c r="A10" s="29" t="n">
        <v>7</v>
      </c>
      <c r="B10" s="32" t="n">
        <v>6121</v>
      </c>
    </row>
    <row r="11" customFormat="false" ht="15" hidden="false" customHeight="false" outlineLevel="0" collapsed="false">
      <c r="A11" s="29" t="n">
        <v>8</v>
      </c>
      <c r="B11" s="32" t="n">
        <v>6121</v>
      </c>
    </row>
    <row r="12" customFormat="false" ht="15" hidden="false" customHeight="false" outlineLevel="0" collapsed="false">
      <c r="A12" s="29" t="n">
        <v>9</v>
      </c>
      <c r="B12" s="32" t="n">
        <v>6141</v>
      </c>
    </row>
    <row r="13" customFormat="false" ht="15" hidden="false" customHeight="false" outlineLevel="0" collapsed="false">
      <c r="A13" s="29" t="n">
        <v>10</v>
      </c>
      <c r="B13" s="32" t="n">
        <v>6121</v>
      </c>
    </row>
    <row r="14" customFormat="false" ht="15" hidden="false" customHeight="false" outlineLevel="0" collapsed="false">
      <c r="A14" s="29" t="n">
        <v>11</v>
      </c>
      <c r="B14" s="32" t="n">
        <v>6141</v>
      </c>
    </row>
    <row r="15" customFormat="false" ht="15" hidden="false" customHeight="false" outlineLevel="0" collapsed="false">
      <c r="A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9.99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</row>
    <row r="3" customFormat="false" ht="15" hidden="false" customHeight="false" outlineLevel="0" collapsed="false">
      <c r="A3" s="28" t="s">
        <v>302</v>
      </c>
      <c r="B3" s="28" t="s">
        <v>342</v>
      </c>
      <c r="C3" s="28" t="s">
        <v>343</v>
      </c>
      <c r="D3" s="28" t="s">
        <v>344</v>
      </c>
      <c r="E3" s="28" t="s">
        <v>345</v>
      </c>
    </row>
    <row r="4" customFormat="false" ht="28.5" hidden="false" customHeight="false" outlineLevel="0" collapsed="false">
      <c r="A4" s="29" t="n">
        <v>1</v>
      </c>
      <c r="B4" s="34" t="s">
        <v>346</v>
      </c>
      <c r="C4" s="34" t="s">
        <v>346</v>
      </c>
      <c r="D4" s="34" t="s">
        <v>346</v>
      </c>
      <c r="E4" s="35" t="s">
        <v>347</v>
      </c>
    </row>
    <row r="5" customFormat="false" ht="28.5" hidden="false" customHeight="false" outlineLevel="0" collapsed="false">
      <c r="A5" s="29" t="n">
        <v>2</v>
      </c>
      <c r="B5" s="34" t="s">
        <v>346</v>
      </c>
      <c r="C5" s="34" t="s">
        <v>346</v>
      </c>
      <c r="D5" s="34" t="s">
        <v>346</v>
      </c>
      <c r="E5" s="35" t="s">
        <v>347</v>
      </c>
    </row>
    <row r="6" customFormat="false" ht="28.5" hidden="false" customHeight="false" outlineLevel="0" collapsed="false">
      <c r="A6" s="29" t="n">
        <v>3</v>
      </c>
      <c r="B6" s="34" t="s">
        <v>346</v>
      </c>
      <c r="C6" s="34" t="s">
        <v>346</v>
      </c>
      <c r="D6" s="34" t="s">
        <v>346</v>
      </c>
      <c r="E6" s="35" t="s">
        <v>347</v>
      </c>
    </row>
    <row r="7" customFormat="false" ht="28.5" hidden="false" customHeight="false" outlineLevel="0" collapsed="false">
      <c r="A7" s="29" t="n">
        <v>4</v>
      </c>
      <c r="B7" s="34" t="s">
        <v>346</v>
      </c>
      <c r="C7" s="34" t="s">
        <v>346</v>
      </c>
      <c r="D7" s="34" t="s">
        <v>346</v>
      </c>
      <c r="E7" s="35" t="s">
        <v>347</v>
      </c>
    </row>
    <row r="8" customFormat="false" ht="28.5" hidden="false" customHeight="false" outlineLevel="0" collapsed="false">
      <c r="A8" s="29" t="n">
        <v>5</v>
      </c>
      <c r="B8" s="34" t="s">
        <v>346</v>
      </c>
      <c r="C8" s="34" t="s">
        <v>346</v>
      </c>
      <c r="D8" s="34" t="s">
        <v>346</v>
      </c>
      <c r="E8" s="35" t="s">
        <v>347</v>
      </c>
    </row>
    <row r="9" customFormat="false" ht="28.5" hidden="false" customHeight="false" outlineLevel="0" collapsed="false">
      <c r="A9" s="29" t="n">
        <v>6</v>
      </c>
      <c r="B9" s="34" t="s">
        <v>346</v>
      </c>
      <c r="C9" s="34" t="s">
        <v>346</v>
      </c>
      <c r="D9" s="34" t="s">
        <v>346</v>
      </c>
      <c r="E9" s="35" t="s">
        <v>347</v>
      </c>
    </row>
    <row r="10" customFormat="false" ht="28.5" hidden="false" customHeight="false" outlineLevel="0" collapsed="false">
      <c r="A10" s="29" t="n">
        <v>7</v>
      </c>
      <c r="B10" s="34" t="s">
        <v>346</v>
      </c>
      <c r="C10" s="34" t="s">
        <v>346</v>
      </c>
      <c r="D10" s="34" t="s">
        <v>346</v>
      </c>
      <c r="E10" s="35" t="s">
        <v>347</v>
      </c>
    </row>
    <row r="11" customFormat="false" ht="28.5" hidden="false" customHeight="false" outlineLevel="0" collapsed="false">
      <c r="A11" s="29" t="n">
        <v>8</v>
      </c>
      <c r="B11" s="34" t="s">
        <v>346</v>
      </c>
      <c r="C11" s="34" t="s">
        <v>346</v>
      </c>
      <c r="D11" s="34" t="s">
        <v>346</v>
      </c>
      <c r="E11" s="35" t="s">
        <v>347</v>
      </c>
    </row>
    <row r="12" customFormat="false" ht="28.5" hidden="false" customHeight="false" outlineLevel="0" collapsed="false">
      <c r="A12" s="29" t="n">
        <v>9</v>
      </c>
      <c r="B12" s="34" t="s">
        <v>346</v>
      </c>
      <c r="C12" s="34" t="s">
        <v>346</v>
      </c>
      <c r="D12" s="34" t="s">
        <v>346</v>
      </c>
      <c r="E12" s="35" t="s">
        <v>347</v>
      </c>
    </row>
    <row r="13" customFormat="false" ht="28.5" hidden="false" customHeight="false" outlineLevel="0" collapsed="false">
      <c r="A13" s="29" t="n">
        <v>10</v>
      </c>
      <c r="B13" s="34" t="s">
        <v>346</v>
      </c>
      <c r="C13" s="34" t="s">
        <v>346</v>
      </c>
      <c r="D13" s="34" t="s">
        <v>346</v>
      </c>
      <c r="E13" s="35" t="s">
        <v>347</v>
      </c>
    </row>
    <row r="14" customFormat="false" ht="28.5" hidden="false" customHeight="false" outlineLevel="0" collapsed="false">
      <c r="A14" s="29" t="n">
        <v>11</v>
      </c>
      <c r="B14" s="34" t="s">
        <v>346</v>
      </c>
      <c r="C14" s="34" t="s">
        <v>346</v>
      </c>
      <c r="D14" s="34" t="s">
        <v>346</v>
      </c>
      <c r="E14" s="35" t="s">
        <v>347</v>
      </c>
    </row>
    <row r="15" customFormat="false" ht="15" hidden="false" customHeight="false" outlineLevel="0" collapsed="false">
      <c r="A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5" hidden="false" customHeight="false" outlineLevel="0" collapsed="false">
      <c r="A3" s="25" t="s">
        <v>302</v>
      </c>
      <c r="B3" s="25" t="s">
        <v>303</v>
      </c>
      <c r="C3" s="25" t="s">
        <v>304</v>
      </c>
      <c r="D3" s="25" t="s">
        <v>305</v>
      </c>
      <c r="E3" s="25" t="s">
        <v>306</v>
      </c>
      <c r="F3" s="25" t="s">
        <v>307</v>
      </c>
    </row>
    <row r="4" customFormat="false" ht="38.25" hidden="false" customHeight="false" outlineLevel="0" collapsed="false">
      <c r="A4" s="26" t="n">
        <v>1</v>
      </c>
      <c r="B4" s="27" t="s">
        <v>145</v>
      </c>
      <c r="C4" s="27" t="s">
        <v>145</v>
      </c>
      <c r="D4" s="27" t="s">
        <v>145</v>
      </c>
      <c r="E4" s="27" t="s">
        <v>146</v>
      </c>
      <c r="F4" s="27" t="s">
        <v>147</v>
      </c>
    </row>
    <row r="5" customFormat="false" ht="38.25" hidden="false" customHeight="false" outlineLevel="0" collapsed="false">
      <c r="A5" s="26" t="n">
        <v>2</v>
      </c>
      <c r="B5" s="27" t="s">
        <v>145</v>
      </c>
      <c r="C5" s="27" t="s">
        <v>145</v>
      </c>
      <c r="D5" s="27" t="s">
        <v>145</v>
      </c>
      <c r="E5" s="27" t="s">
        <v>177</v>
      </c>
      <c r="F5" s="27" t="s">
        <v>178</v>
      </c>
    </row>
    <row r="6" customFormat="false" ht="25.5" hidden="false" customHeight="false" outlineLevel="0" collapsed="false">
      <c r="A6" s="26" t="n">
        <v>3</v>
      </c>
      <c r="B6" s="27" t="s">
        <v>145</v>
      </c>
      <c r="C6" s="27" t="s">
        <v>145</v>
      </c>
      <c r="D6" s="27" t="s">
        <v>145</v>
      </c>
      <c r="E6" s="27" t="s">
        <v>189</v>
      </c>
      <c r="F6" s="27" t="s">
        <v>190</v>
      </c>
    </row>
    <row r="7" customFormat="false" ht="89.25" hidden="false" customHeight="false" outlineLevel="0" collapsed="false">
      <c r="A7" s="23" t="n">
        <v>4</v>
      </c>
      <c r="B7" s="27" t="s">
        <v>145</v>
      </c>
      <c r="C7" s="27" t="s">
        <v>145</v>
      </c>
      <c r="D7" s="27" t="s">
        <v>145</v>
      </c>
      <c r="E7" s="27" t="s">
        <v>201</v>
      </c>
      <c r="F7" s="27" t="s">
        <v>202</v>
      </c>
    </row>
    <row r="8" customFormat="false" ht="76.5" hidden="false" customHeight="false" outlineLevel="0" collapsed="false">
      <c r="A8" s="23" t="n">
        <v>5</v>
      </c>
      <c r="B8" s="27" t="s">
        <v>145</v>
      </c>
      <c r="C8" s="27" t="s">
        <v>145</v>
      </c>
      <c r="D8" s="27" t="s">
        <v>145</v>
      </c>
      <c r="E8" s="27" t="s">
        <v>212</v>
      </c>
      <c r="F8" s="27" t="s">
        <v>213</v>
      </c>
    </row>
    <row r="9" customFormat="false" ht="51" hidden="false" customHeight="false" outlineLevel="0" collapsed="false">
      <c r="A9" s="23" t="n">
        <v>6</v>
      </c>
      <c r="B9" s="27" t="s">
        <v>145</v>
      </c>
      <c r="C9" s="27" t="s">
        <v>145</v>
      </c>
      <c r="D9" s="27" t="s">
        <v>145</v>
      </c>
      <c r="E9" s="27" t="s">
        <v>222</v>
      </c>
      <c r="F9" s="27" t="s">
        <v>223</v>
      </c>
    </row>
    <row r="10" customFormat="false" ht="76.5" hidden="false" customHeight="false" outlineLevel="0" collapsed="false">
      <c r="A10" s="23" t="n">
        <v>7</v>
      </c>
      <c r="B10" s="27" t="s">
        <v>145</v>
      </c>
      <c r="C10" s="27" t="s">
        <v>145</v>
      </c>
      <c r="D10" s="27" t="s">
        <v>145</v>
      </c>
      <c r="E10" s="27" t="s">
        <v>234</v>
      </c>
      <c r="F10" s="27" t="s">
        <v>235</v>
      </c>
    </row>
    <row r="11" customFormat="false" ht="76.5" hidden="false" customHeight="false" outlineLevel="0" collapsed="false">
      <c r="A11" s="23" t="n">
        <v>8</v>
      </c>
      <c r="B11" s="27" t="s">
        <v>145</v>
      </c>
      <c r="C11" s="27" t="s">
        <v>145</v>
      </c>
      <c r="D11" s="27" t="s">
        <v>145</v>
      </c>
      <c r="E11" s="27" t="s">
        <v>247</v>
      </c>
      <c r="F11" s="27" t="s">
        <v>248</v>
      </c>
    </row>
    <row r="12" customFormat="false" ht="76.5" hidden="false" customHeight="false" outlineLevel="0" collapsed="false">
      <c r="A12" s="23" t="n">
        <v>9</v>
      </c>
      <c r="B12" s="27" t="s">
        <v>145</v>
      </c>
      <c r="C12" s="27" t="s">
        <v>145</v>
      </c>
      <c r="D12" s="27" t="s">
        <v>145</v>
      </c>
      <c r="E12" s="27" t="s">
        <v>258</v>
      </c>
      <c r="F12" s="27" t="s">
        <v>259</v>
      </c>
    </row>
    <row r="13" customFormat="false" ht="38.25" hidden="false" customHeight="false" outlineLevel="0" collapsed="false">
      <c r="A13" s="23" t="n">
        <v>10</v>
      </c>
      <c r="B13" s="27" t="s">
        <v>145</v>
      </c>
      <c r="C13" s="27" t="s">
        <v>145</v>
      </c>
      <c r="D13" s="27" t="s">
        <v>145</v>
      </c>
      <c r="E13" s="27" t="s">
        <v>269</v>
      </c>
      <c r="F13" s="27" t="s">
        <v>270</v>
      </c>
    </row>
    <row r="14" customFormat="false" ht="38.25" hidden="false" customHeight="false" outlineLevel="0" collapsed="false">
      <c r="A14" s="23" t="n">
        <v>11</v>
      </c>
      <c r="B14" s="27" t="s">
        <v>145</v>
      </c>
      <c r="C14" s="27" t="s">
        <v>145</v>
      </c>
      <c r="D14" s="27" t="s">
        <v>145</v>
      </c>
      <c r="E14" s="27" t="s">
        <v>282</v>
      </c>
      <c r="F14" s="27" t="s">
        <v>283</v>
      </c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3"/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3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30" hidden="false" customHeight="false" outlineLevel="0" collapsed="false">
      <c r="A3" s="28" t="s">
        <v>302</v>
      </c>
      <c r="B3" s="28" t="s">
        <v>303</v>
      </c>
      <c r="C3" s="28" t="s">
        <v>304</v>
      </c>
      <c r="D3" s="28" t="s">
        <v>305</v>
      </c>
      <c r="E3" s="28" t="s">
        <v>313</v>
      </c>
      <c r="F3" s="28" t="s">
        <v>314</v>
      </c>
    </row>
    <row r="4" customFormat="false" ht="25.5" hidden="false" customHeight="false" outlineLevel="0" collapsed="false">
      <c r="A4" s="26" t="n">
        <v>1</v>
      </c>
      <c r="B4" s="27" t="s">
        <v>145</v>
      </c>
      <c r="C4" s="27" t="s">
        <v>145</v>
      </c>
      <c r="D4" s="27" t="s">
        <v>145</v>
      </c>
      <c r="E4" s="27" t="s">
        <v>146</v>
      </c>
      <c r="F4" s="27" t="s">
        <v>147</v>
      </c>
    </row>
    <row r="5" customFormat="false" ht="25.5" hidden="false" customHeight="false" outlineLevel="0" collapsed="false">
      <c r="A5" s="26" t="n">
        <v>2</v>
      </c>
      <c r="B5" s="27" t="s">
        <v>145</v>
      </c>
      <c r="C5" s="27" t="s">
        <v>145</v>
      </c>
      <c r="D5" s="27" t="s">
        <v>145</v>
      </c>
      <c r="E5" s="27" t="s">
        <v>177</v>
      </c>
      <c r="F5" s="27" t="s">
        <v>178</v>
      </c>
    </row>
    <row r="6" customFormat="false" ht="25.5" hidden="false" customHeight="false" outlineLevel="0" collapsed="false">
      <c r="A6" s="26" t="n">
        <v>3</v>
      </c>
      <c r="B6" s="27" t="s">
        <v>145</v>
      </c>
      <c r="C6" s="27" t="s">
        <v>145</v>
      </c>
      <c r="D6" s="27" t="s">
        <v>145</v>
      </c>
      <c r="E6" s="27" t="s">
        <v>189</v>
      </c>
      <c r="F6" s="27" t="s">
        <v>190</v>
      </c>
    </row>
    <row r="7" customFormat="false" ht="38.25" hidden="false" customHeight="false" outlineLevel="0" collapsed="false">
      <c r="A7" s="23" t="n">
        <v>4</v>
      </c>
      <c r="B7" s="27" t="s">
        <v>145</v>
      </c>
      <c r="C7" s="27" t="s">
        <v>145</v>
      </c>
      <c r="D7" s="27" t="s">
        <v>145</v>
      </c>
      <c r="E7" s="27" t="s">
        <v>201</v>
      </c>
      <c r="F7" s="27" t="s">
        <v>202</v>
      </c>
    </row>
    <row r="8" customFormat="false" ht="25.5" hidden="false" customHeight="false" outlineLevel="0" collapsed="false">
      <c r="A8" s="23" t="n">
        <v>5</v>
      </c>
      <c r="B8" s="27" t="s">
        <v>145</v>
      </c>
      <c r="C8" s="27" t="s">
        <v>145</v>
      </c>
      <c r="D8" s="27" t="s">
        <v>145</v>
      </c>
      <c r="E8" s="27" t="s">
        <v>212</v>
      </c>
      <c r="F8" s="27" t="s">
        <v>213</v>
      </c>
    </row>
    <row r="9" customFormat="false" ht="25.5" hidden="false" customHeight="false" outlineLevel="0" collapsed="false">
      <c r="A9" s="23" t="n">
        <v>6</v>
      </c>
      <c r="B9" s="27" t="s">
        <v>145</v>
      </c>
      <c r="C9" s="27" t="s">
        <v>145</v>
      </c>
      <c r="D9" s="27" t="s">
        <v>145</v>
      </c>
      <c r="E9" s="27" t="s">
        <v>222</v>
      </c>
      <c r="F9" s="27" t="s">
        <v>223</v>
      </c>
    </row>
    <row r="10" customFormat="false" ht="38.25" hidden="false" customHeight="false" outlineLevel="0" collapsed="false">
      <c r="A10" s="23" t="n">
        <v>7</v>
      </c>
      <c r="B10" s="27" t="s">
        <v>145</v>
      </c>
      <c r="C10" s="27" t="s">
        <v>145</v>
      </c>
      <c r="D10" s="27" t="s">
        <v>145</v>
      </c>
      <c r="E10" s="27" t="s">
        <v>234</v>
      </c>
      <c r="F10" s="27" t="s">
        <v>235</v>
      </c>
    </row>
    <row r="11" customFormat="false" ht="38.25" hidden="false" customHeight="false" outlineLevel="0" collapsed="false">
      <c r="A11" s="23" t="n">
        <v>8</v>
      </c>
      <c r="B11" s="27" t="s">
        <v>145</v>
      </c>
      <c r="C11" s="27" t="s">
        <v>145</v>
      </c>
      <c r="D11" s="27" t="s">
        <v>145</v>
      </c>
      <c r="E11" s="27" t="s">
        <v>247</v>
      </c>
      <c r="F11" s="27" t="s">
        <v>248</v>
      </c>
    </row>
    <row r="12" customFormat="false" ht="25.5" hidden="false" customHeight="false" outlineLevel="0" collapsed="false">
      <c r="A12" s="23" t="n">
        <v>9</v>
      </c>
      <c r="B12" s="27" t="s">
        <v>145</v>
      </c>
      <c r="C12" s="27" t="s">
        <v>145</v>
      </c>
      <c r="D12" s="27" t="s">
        <v>145</v>
      </c>
      <c r="E12" s="27" t="s">
        <v>258</v>
      </c>
      <c r="F12" s="27" t="s">
        <v>259</v>
      </c>
    </row>
    <row r="13" customFormat="false" ht="25.5" hidden="false" customHeight="false" outlineLevel="0" collapsed="false">
      <c r="A13" s="23" t="n">
        <v>10</v>
      </c>
      <c r="B13" s="27" t="s">
        <v>145</v>
      </c>
      <c r="C13" s="27" t="s">
        <v>145</v>
      </c>
      <c r="D13" s="27" t="s">
        <v>145</v>
      </c>
      <c r="E13" s="27" t="s">
        <v>269</v>
      </c>
      <c r="F13" s="27" t="s">
        <v>270</v>
      </c>
    </row>
    <row r="14" customFormat="false" ht="25.5" hidden="false" customHeight="false" outlineLevel="0" collapsed="false">
      <c r="A14" s="23" t="n">
        <v>11</v>
      </c>
      <c r="B14" s="27" t="s">
        <v>145</v>
      </c>
      <c r="C14" s="27" t="s">
        <v>145</v>
      </c>
      <c r="D14" s="27" t="s">
        <v>145</v>
      </c>
      <c r="E14" s="27" t="s">
        <v>282</v>
      </c>
      <c r="F14" s="2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5</v>
      </c>
      <c r="C2" s="0" t="s">
        <v>316</v>
      </c>
      <c r="D2" s="0" t="s">
        <v>317</v>
      </c>
      <c r="E2" s="0" t="s">
        <v>318</v>
      </c>
      <c r="F2" s="0" t="s">
        <v>319</v>
      </c>
    </row>
    <row r="3" customFormat="false" ht="15" hidden="false" customHeight="false" outlineLevel="0" collapsed="false">
      <c r="A3" s="28" t="s">
        <v>302</v>
      </c>
      <c r="B3" s="28" t="s">
        <v>303</v>
      </c>
      <c r="C3" s="28" t="s">
        <v>304</v>
      </c>
      <c r="D3" s="28" t="s">
        <v>305</v>
      </c>
      <c r="E3" s="28" t="s">
        <v>313</v>
      </c>
      <c r="F3" s="28" t="s">
        <v>320</v>
      </c>
    </row>
    <row r="4" customFormat="false" ht="25.5" hidden="false" customHeight="false" outlineLevel="0" collapsed="false">
      <c r="A4" s="26" t="n">
        <v>1</v>
      </c>
      <c r="B4" s="27" t="s">
        <v>145</v>
      </c>
      <c r="C4" s="27" t="s">
        <v>145</v>
      </c>
      <c r="D4" s="27" t="s">
        <v>145</v>
      </c>
      <c r="E4" s="27" t="s">
        <v>146</v>
      </c>
      <c r="F4" s="27" t="s">
        <v>147</v>
      </c>
    </row>
    <row r="5" customFormat="false" ht="25.5" hidden="false" customHeight="false" outlineLevel="0" collapsed="false">
      <c r="A5" s="26" t="n">
        <v>2</v>
      </c>
      <c r="B5" s="27" t="s">
        <v>145</v>
      </c>
      <c r="C5" s="27" t="s">
        <v>145</v>
      </c>
      <c r="D5" s="27" t="s">
        <v>145</v>
      </c>
      <c r="E5" s="27" t="s">
        <v>177</v>
      </c>
      <c r="F5" s="27" t="s">
        <v>178</v>
      </c>
    </row>
    <row r="6" customFormat="false" ht="25.5" hidden="false" customHeight="false" outlineLevel="0" collapsed="false">
      <c r="A6" s="26" t="n">
        <v>3</v>
      </c>
      <c r="B6" s="27" t="s">
        <v>145</v>
      </c>
      <c r="C6" s="27" t="s">
        <v>145</v>
      </c>
      <c r="D6" s="27" t="s">
        <v>145</v>
      </c>
      <c r="E6" s="27" t="s">
        <v>189</v>
      </c>
      <c r="F6" s="27" t="s">
        <v>190</v>
      </c>
    </row>
    <row r="7" customFormat="false" ht="38.25" hidden="false" customHeight="false" outlineLevel="0" collapsed="false">
      <c r="A7" s="23" t="n">
        <v>4</v>
      </c>
      <c r="B7" s="27" t="s">
        <v>145</v>
      </c>
      <c r="C7" s="27" t="s">
        <v>145</v>
      </c>
      <c r="D7" s="27" t="s">
        <v>145</v>
      </c>
      <c r="E7" s="27" t="s">
        <v>201</v>
      </c>
      <c r="F7" s="27" t="s">
        <v>202</v>
      </c>
    </row>
    <row r="8" customFormat="false" ht="25.5" hidden="false" customHeight="false" outlineLevel="0" collapsed="false">
      <c r="A8" s="23" t="n">
        <v>5</v>
      </c>
      <c r="B8" s="27" t="s">
        <v>145</v>
      </c>
      <c r="C8" s="27" t="s">
        <v>145</v>
      </c>
      <c r="D8" s="27" t="s">
        <v>145</v>
      </c>
      <c r="E8" s="27" t="s">
        <v>212</v>
      </c>
      <c r="F8" s="27" t="s">
        <v>213</v>
      </c>
    </row>
    <row r="9" customFormat="false" ht="25.5" hidden="false" customHeight="false" outlineLevel="0" collapsed="false">
      <c r="A9" s="23" t="n">
        <v>6</v>
      </c>
      <c r="B9" s="27" t="s">
        <v>145</v>
      </c>
      <c r="C9" s="27" t="s">
        <v>145</v>
      </c>
      <c r="D9" s="27" t="s">
        <v>145</v>
      </c>
      <c r="E9" s="27" t="s">
        <v>222</v>
      </c>
      <c r="F9" s="27" t="s">
        <v>223</v>
      </c>
    </row>
    <row r="10" customFormat="false" ht="38.25" hidden="false" customHeight="false" outlineLevel="0" collapsed="false">
      <c r="A10" s="23" t="n">
        <v>7</v>
      </c>
      <c r="B10" s="27" t="s">
        <v>145</v>
      </c>
      <c r="C10" s="27" t="s">
        <v>145</v>
      </c>
      <c r="D10" s="27" t="s">
        <v>145</v>
      </c>
      <c r="E10" s="27" t="s">
        <v>234</v>
      </c>
      <c r="F10" s="27" t="s">
        <v>235</v>
      </c>
    </row>
    <row r="11" customFormat="false" ht="38.25" hidden="false" customHeight="false" outlineLevel="0" collapsed="false">
      <c r="A11" s="23" t="n">
        <v>8</v>
      </c>
      <c r="B11" s="27" t="s">
        <v>145</v>
      </c>
      <c r="C11" s="27" t="s">
        <v>145</v>
      </c>
      <c r="D11" s="27" t="s">
        <v>145</v>
      </c>
      <c r="E11" s="27" t="s">
        <v>247</v>
      </c>
      <c r="F11" s="27" t="s">
        <v>248</v>
      </c>
    </row>
    <row r="12" customFormat="false" ht="25.5" hidden="false" customHeight="false" outlineLevel="0" collapsed="false">
      <c r="A12" s="23" t="n">
        <v>9</v>
      </c>
      <c r="B12" s="27" t="s">
        <v>145</v>
      </c>
      <c r="C12" s="27" t="s">
        <v>145</v>
      </c>
      <c r="D12" s="27" t="s">
        <v>145</v>
      </c>
      <c r="E12" s="27" t="s">
        <v>258</v>
      </c>
      <c r="F12" s="27" t="s">
        <v>259</v>
      </c>
    </row>
    <row r="13" customFormat="false" ht="25.5" hidden="false" customHeight="false" outlineLevel="0" collapsed="false">
      <c r="A13" s="23" t="n">
        <v>10</v>
      </c>
      <c r="B13" s="27" t="s">
        <v>145</v>
      </c>
      <c r="C13" s="27" t="s">
        <v>145</v>
      </c>
      <c r="D13" s="27" t="s">
        <v>145</v>
      </c>
      <c r="E13" s="27" t="s">
        <v>269</v>
      </c>
      <c r="F13" s="27" t="s">
        <v>270</v>
      </c>
    </row>
    <row r="14" customFormat="false" ht="25.5" hidden="false" customHeight="false" outlineLevel="0" collapsed="false">
      <c r="A14" s="23" t="n">
        <v>11</v>
      </c>
      <c r="B14" s="27" t="s">
        <v>145</v>
      </c>
      <c r="C14" s="27" t="s">
        <v>145</v>
      </c>
      <c r="D14" s="27" t="s">
        <v>145</v>
      </c>
      <c r="E14" s="27" t="s">
        <v>282</v>
      </c>
      <c r="F14" s="2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38Z</dcterms:created>
  <dc:creator>Apache POI</dc:creator>
  <dc:description/>
  <dc:language>en-US</dc:language>
  <cp:lastModifiedBy>Balvina</cp:lastModifiedBy>
  <dcterms:modified xsi:type="dcterms:W3CDTF">2019-08-08T20:12:23Z</dcterms:modified>
  <cp:revision>0</cp:revision>
  <dc:subject/>
  <dc:title/>
</cp:coreProperties>
</file>