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74821" sheetId="7" state="visible" r:id="rId8"/>
    <sheet name="Tabla_474850" sheetId="8" state="visible" r:id="rId9"/>
    <sheet name="Tabla_474851" sheetId="9" state="visible" r:id="rId10"/>
    <sheet name="Tabla_474852" sheetId="10" state="visible" r:id="rId11"/>
    <sheet name="Tabla_474853" sheetId="11" state="visible" r:id="rId12"/>
    <sheet name="Tabla_474854" sheetId="12" state="visible" r:id="rId13"/>
    <sheet name="Hoja1" sheetId="13" state="visible" r:id="rId14"/>
  </sheets>
  <definedNames>
    <definedName function="false" hidden="false" name="Hidden_13" vbProcedure="false">Hidden_1!$A$1:$A$3</definedName>
    <definedName function="false" hidden="false" name="Hidden_24" vbProcedure="false">Hidden_2!$A$1:$A$5</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9" uniqueCount="1149">
  <si>
    <t xml:space="preserve">51228</t>
  </si>
  <si>
    <t xml:space="preserve">TÍTULO</t>
  </si>
  <si>
    <t xml:space="preserve">NOMBRE CORTO</t>
  </si>
  <si>
    <t xml:space="preserve">DESCRIPCIÓN</t>
  </si>
  <si>
    <t xml:space="preserve">Procedimientos de licitación pública e invitación a cuando menos tres personas</t>
  </si>
  <si>
    <t xml:space="preserve">A121Fr30A_Resultados-de-procedimientos-de-licitaci</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474824</t>
  </si>
  <si>
    <t xml:space="preserve">474857</t>
  </si>
  <si>
    <t xml:space="preserve">474858</t>
  </si>
  <si>
    <t xml:space="preserve">474866</t>
  </si>
  <si>
    <t xml:space="preserve">474848</t>
  </si>
  <si>
    <t xml:space="preserve">474821</t>
  </si>
  <si>
    <t xml:space="preserve">474822</t>
  </si>
  <si>
    <t xml:space="preserve">474874</t>
  </si>
  <si>
    <t xml:space="preserve">474875</t>
  </si>
  <si>
    <t xml:space="preserve">474831</t>
  </si>
  <si>
    <t xml:space="preserve">474850</t>
  </si>
  <si>
    <t xml:space="preserve">474877</t>
  </si>
  <si>
    <t xml:space="preserve">474851</t>
  </si>
  <si>
    <t xml:space="preserve">474852</t>
  </si>
  <si>
    <t xml:space="preserve">474823</t>
  </si>
  <si>
    <t xml:space="preserve">474878</t>
  </si>
  <si>
    <t xml:space="preserve">474819</t>
  </si>
  <si>
    <t xml:space="preserve">474867</t>
  </si>
  <si>
    <t xml:space="preserve">474859</t>
  </si>
  <si>
    <t xml:space="preserve">474860</t>
  </si>
  <si>
    <t xml:space="preserve">474861</t>
  </si>
  <si>
    <t xml:space="preserve">474868</t>
  </si>
  <si>
    <t xml:space="preserve">474869</t>
  </si>
  <si>
    <t xml:space="preserve">474829</t>
  </si>
  <si>
    <t xml:space="preserve">474828</t>
  </si>
  <si>
    <t xml:space="preserve">474830</t>
  </si>
  <si>
    <t xml:space="preserve">474825</t>
  </si>
  <si>
    <t xml:space="preserve">474834</t>
  </si>
  <si>
    <t xml:space="preserve">474839</t>
  </si>
  <si>
    <t xml:space="preserve">474840</t>
  </si>
  <si>
    <t xml:space="preserve">474838</t>
  </si>
  <si>
    <t xml:space="preserve">474841</t>
  </si>
  <si>
    <t xml:space="preserve">474827</t>
  </si>
  <si>
    <t xml:space="preserve">474826</t>
  </si>
  <si>
    <t xml:space="preserve">474870</t>
  </si>
  <si>
    <t xml:space="preserve">474832</t>
  </si>
  <si>
    <t xml:space="preserve">474836</t>
  </si>
  <si>
    <t xml:space="preserve">474835</t>
  </si>
  <si>
    <t xml:space="preserve">474845</t>
  </si>
  <si>
    <t xml:space="preserve">474846</t>
  </si>
  <si>
    <t xml:space="preserve">474853</t>
  </si>
  <si>
    <t xml:space="preserve">474856</t>
  </si>
  <si>
    <t xml:space="preserve">474876</t>
  </si>
  <si>
    <t xml:space="preserve">474820</t>
  </si>
  <si>
    <t xml:space="preserve">474871</t>
  </si>
  <si>
    <t xml:space="preserve">474862</t>
  </si>
  <si>
    <t xml:space="preserve">474872</t>
  </si>
  <si>
    <t xml:space="preserve">474873</t>
  </si>
  <si>
    <t xml:space="preserve">474863</t>
  </si>
  <si>
    <t xml:space="preserve">474849</t>
  </si>
  <si>
    <t xml:space="preserve">474854</t>
  </si>
  <si>
    <t xml:space="preserve">474833</t>
  </si>
  <si>
    <t xml:space="preserve">474842</t>
  </si>
  <si>
    <t xml:space="preserve">474847</t>
  </si>
  <si>
    <t xml:space="preserve">474843</t>
  </si>
  <si>
    <t xml:space="preserve">474844</t>
  </si>
  <si>
    <t xml:space="preserve">474864</t>
  </si>
  <si>
    <t xml:space="preserve">474837</t>
  </si>
  <si>
    <t xml:space="preserve">474855</t>
  </si>
  <si>
    <t xml:space="preserve">47486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47482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74850</t>
  </si>
  <si>
    <t xml:space="preserve">Fecha en la que se celebró la junta de aclaraciones</t>
  </si>
  <si>
    <t xml:space="preserve">Relación de asistentes a la junta de aclaraciones 
Tabla_474851</t>
  </si>
  <si>
    <t xml:space="preserve">Relación con los datos de los servidores públicos asistentes a la junta de aclaraciones 
Tabla_47485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7485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7485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Adquisiciones</t>
  </si>
  <si>
    <t xml:space="preserve">PIR/ALIZTP/DGA/050/2019</t>
  </si>
  <si>
    <t xml:space="preserve">http://www.iztapalapa.cdmx.gob.mx/transparencia/121/2019/XXX/dga-IR19-3/Invi050IR19-3.PDF</t>
  </si>
  <si>
    <t xml:space="preserve">Brocales Y Materiales Diversos</t>
  </si>
  <si>
    <t xml:space="preserve">http://www.iztapalapa.cdmx.gob.mx/transparencia/121/2019/XXX/dga-IR19-3/Fallo050IR19-3.PDF</t>
  </si>
  <si>
    <t xml:space="preserve">http://www.iztapalapa.cdmx.gob.mx/transparencia/121/2019/XXX/dga-IR19-3/Apertura050IR19-3.PDF</t>
  </si>
  <si>
    <t xml:space="preserve">http://www.iztapalapa.cdmx.gob.mx/transparencia/121/2019/XXX/dga-IR19-3/Dictamen050IR19-3.PDF</t>
  </si>
  <si>
    <t xml:space="preserve">Persona Moral</t>
  </si>
  <si>
    <t xml:space="preserve">Ferrevi S.A. De C.V.</t>
  </si>
  <si>
    <t xml:space="preserve">FER940307BI8</t>
  </si>
  <si>
    <t xml:space="preserve">Por haber reunido las mejores condiciones legales, administrativas, técnicas y económicas requeridas</t>
  </si>
  <si>
    <t xml:space="preserve">COORDINACIÓN DE IMAGEN URBANA, UNIDAD DEPARTAMENTAL DE SANEAMIENTO Y UNIDAD DEPARTAMENTAL DE SERVICIOS DE AGUA POTABLE</t>
  </si>
  <si>
    <t xml:space="preserve">COORDINACIÓN DE ADQUISICIONES</t>
  </si>
  <si>
    <t xml:space="preserve">DIRECCIÓN GENERAL DE SERVICIOS URBANOS</t>
  </si>
  <si>
    <t xml:space="preserve">IZTP/DGA/IR/167/2019</t>
  </si>
  <si>
    <t xml:space="preserve">NACIONAL</t>
  </si>
  <si>
    <t xml:space="preserve">NO APLICA</t>
  </si>
  <si>
    <t xml:space="preserve">CHEQUE O DEPÓSITO VÍA ELECTRÓNICA DE ACUERDO A LAS DISPOSICIONES DE LA SECRETARÍA DE FINANZAS DEL GOBIERNO DE LA CIUDAD DE MÉXICO</t>
  </si>
  <si>
    <t xml:space="preserve">MATERIAL Y HERRAMIENTA NECESARIOS PARA EL MANTENIMIENTO Y CONSTRUCCIÓN LA RED SECUNDARIA DE AGUA POTABLE Y DRENAJE, EN LA ALCALDIA DE IZTAPALAPA.</t>
  </si>
  <si>
    <t xml:space="preserve">http://www.iztapalapa.cdmx.gob.mx/transparencia/121/2019/XXX/dga-IR19-3/Contrato167IR19-3.PDF</t>
  </si>
  <si>
    <t xml:space="preserve">www.iztapalapa.cdmx.gob.mx/transparencia/121/2019/XXX/dga-AD19-2/Nota_noGenera.pdf</t>
  </si>
  <si>
    <t xml:space="preserve">Federales</t>
  </si>
  <si>
    <t xml:space="preserve">FEDERAL</t>
  </si>
  <si>
    <t xml:space="preserve">NO ES OBRA PÚBLICA</t>
  </si>
  <si>
    <t xml:space="preserve">DICHOS ESTUDIOS NO SE REQUIEREN</t>
  </si>
  <si>
    <t xml:space="preserve">En planeación</t>
  </si>
  <si>
    <t xml:space="preserve">No</t>
  </si>
  <si>
    <t xml:space="preserve">SUPERVISIÓN DE ACUERDO AL ÁREA SOLICITANTE</t>
  </si>
  <si>
    <t xml:space="preserve">www.iztapalapa.cdmx.gob.mx/transparencia/121/2019/XXX/IAFisico19.PDF</t>
  </si>
  <si>
    <t xml:space="preserve">www.iztapalapa.cdmx.gob.mx/transparencia/121/2019/XXX/IAFinanciero19.PDF</t>
  </si>
  <si>
    <t xml:space="preserve">www.iztapalapa.cdmx.gob.mx/transparencia/121/2019/XXX/Nota_Acta19.PDF</t>
  </si>
  <si>
    <t xml:space="preserve">www.iztapalapa.cdmx.gob.mx/transparencia/121/2019/XXX/Nota_Finiquito19.PDF</t>
  </si>
  <si>
    <t xml:space="preserve">DIRECCIÓN GENERAL DE ADMINISTRACIÓN</t>
  </si>
  <si>
    <t xml:space="preserve">PIR/ALIZTP/DGA/051/2019</t>
  </si>
  <si>
    <t xml:space="preserve">http://www.iztapalapa.cdmx.gob.mx/transparencia/121/2019/XXX/dga-IR19-3/Invi051IR19-3.PDF</t>
  </si>
  <si>
    <t xml:space="preserve">Productos Farmaceúticos De Uso Veterinario</t>
  </si>
  <si>
    <t xml:space="preserve">http://www.iztapalapa.cdmx.gob.mx/transparencia/121/2019/XXX/dga-IR19-3/Fallo051IR19-3.PDF</t>
  </si>
  <si>
    <t xml:space="preserve">http://www.iztapalapa.cdmx.gob.mx/transparencia/121/2019/XXX/dga-IR19-3/Apertura051IR19-3.PDF</t>
  </si>
  <si>
    <t xml:space="preserve">http://www.iztapalapa.cdmx.gob.mx/transparencia/121/2019/XXX/dga-IR19-3/Dictamen051IR19-3.PDF</t>
  </si>
  <si>
    <t xml:space="preserve">Coinmerk S.A. De C.V.</t>
  </si>
  <si>
    <t xml:space="preserve">COI0502259WA</t>
  </si>
  <si>
    <t xml:space="preserve">UNIDAD DEPARTAMENTAL DE SALUD COMUNITARIA</t>
  </si>
  <si>
    <t xml:space="preserve">DIRECCIÓN GENERAL DE INCLUSIÓN Y BIENESTAR SOCIAL</t>
  </si>
  <si>
    <t xml:space="preserve">IZTP/DGA/IR/168/2019</t>
  </si>
  <si>
    <t xml:space="preserve">ACCESORIOS Y SUMINISTROS MEDICOS NECESARIOS PARA LOS ANIMALES DOMÉSTICOS DURANTE SU ESTANCIA EN LA CLINICA VETERINARIA Y PARA LAS JORNADAS DE ESTERILIZACIÓN CANINA Y FELINA, EN LA ALCALDIA DE IZTAPALAPA.</t>
  </si>
  <si>
    <t xml:space="preserve">http://www.iztapalapa.cdmx.gob.mx/transparencia/121/2019/XXX/dga-IR19-3/Contrato168IR19-3.PDF</t>
  </si>
  <si>
    <t xml:space="preserve">Municipales</t>
  </si>
  <si>
    <t xml:space="preserve">MUNICIPAL</t>
  </si>
  <si>
    <t xml:space="preserve">Dicosan Distribuidora Y Comercializadora San Sebastian S.A. De C.V.</t>
  </si>
  <si>
    <t xml:space="preserve">DDC170421IX8</t>
  </si>
  <si>
    <t xml:space="preserve">IZTP/DGA/IR/169/2019</t>
  </si>
  <si>
    <t xml:space="preserve">http://www.iztapalapa.cdmx.gob.mx/transparencia/121/2019/XXX/dga-IR19-3/Contrato169IR19-3.PDF</t>
  </si>
  <si>
    <t xml:space="preserve">Arrendamientos</t>
  </si>
  <si>
    <t xml:space="preserve">PIR/ALIZTP/DGA/053/2019</t>
  </si>
  <si>
    <t xml:space="preserve">http://www.iztapalapa.cdmx.gob.mx/transparencia/121/2019/XXX/dga-IR19-3/Invi053IR19-3.PDF</t>
  </si>
  <si>
    <t xml:space="preserve">Arrendamiento E Instalación De Mobiliario, Equipo Y Maneje Para Eventos</t>
  </si>
  <si>
    <t xml:space="preserve">http://www.iztapalapa.cdmx.gob.mx/transparencia/121/2019/XXX/dga-IR19-3/Fallo053IR19-3.PDF</t>
  </si>
  <si>
    <t xml:space="preserve">http://www.iztapalapa.cdmx.gob.mx/transparencia/121/2019/XXX/dga-IR19-3/Apertura053IR19-3.PDF</t>
  </si>
  <si>
    <t xml:space="preserve">http://www.iztapalapa.cdmx.gob.mx/transparencia/121/2019/XXX/dga-IR19-3/Dictamen053IR19-3.PDF</t>
  </si>
  <si>
    <t xml:space="preserve">Casa Vega Eventos S.A. De C.V.</t>
  </si>
  <si>
    <t xml:space="preserve">CVE141013944</t>
  </si>
  <si>
    <t xml:space="preserve">UNIDAD DEPARTAMENTAL DE CONTROL Y SEGUIMIENTO DE RECURSOS DE INCLUSIÓN Y BIENESTAR SOCIAL</t>
  </si>
  <si>
    <t xml:space="preserve">DIRECCIÓN GENERAL DE INCLISIÓN Y BIENESTAR SOCIAL</t>
  </si>
  <si>
    <t xml:space="preserve">IZTP/DGA/IR/174/2019</t>
  </si>
  <si>
    <t xml:space="preserve">SERVICIO DE ARRENDAMIENTO E INSTALACIÓN DE MOBILIARIO, EQUIPO Y MENAJE PARA EVENTOS (LOGÍSTICA CARPAS, VALLA HEAVY, SILLAS, TEMPLETE, GRADAS, MAMPARAS, LONA, MESAS, VALLAS, SONIDO)</t>
  </si>
  <si>
    <t xml:space="preserve">http://www.iztapalapa.cdmx.gob.mx/transparencia/121/2019/XXX/dga-IR19-3/Contrato174IR19-3.PDF</t>
  </si>
  <si>
    <t xml:space="preserve">José Lázaro</t>
  </si>
  <si>
    <t xml:space="preserve">Mondragon</t>
  </si>
  <si>
    <t xml:space="preserve">Nuñez</t>
  </si>
  <si>
    <t xml:space="preserve">Persona Fisica</t>
  </si>
  <si>
    <t xml:space="preserve">MONL800203PD5</t>
  </si>
  <si>
    <t xml:space="preserve">IZTP/DGA/IR/175/2019</t>
  </si>
  <si>
    <t xml:space="preserve">http://www.iztapalapa.cdmx.gob.mx/transparencia/121/2019/XXX/dga-IR19-3/Contrato175IR19-3.PDF</t>
  </si>
  <si>
    <t xml:space="preserve">Representaciones Zar Ocampo S.A. De C.V.</t>
  </si>
  <si>
    <t xml:space="preserve">RZO980527</t>
  </si>
  <si>
    <t xml:space="preserve">IZTP/DGA/IR/176/2019</t>
  </si>
  <si>
    <t xml:space="preserve">http://www.iztapalapa.cdmx.gob.mx/transparencia/121/2019/XXX/dga-IR19-3/Contrato176IR19-3.PDF</t>
  </si>
  <si>
    <t xml:space="preserve">Sonomex Publicidad S.A. De C.V.</t>
  </si>
  <si>
    <t xml:space="preserve">SPU920708K99</t>
  </si>
  <si>
    <t xml:space="preserve">IZTP/DGA/IR/177/2019</t>
  </si>
  <si>
    <t xml:space="preserve">http://www.iztapalapa.cdmx.gob.mx/transparencia/121/2019/XXX/dga-IR19-3/Contrato177IR19-3.PDF</t>
  </si>
  <si>
    <t xml:space="preserve">Servicios</t>
  </si>
  <si>
    <t xml:space="preserve">PIR/ALIZTP/DGA/054/2019</t>
  </si>
  <si>
    <t xml:space="preserve">http://www.iztapalapa.cdmx.gob.mx/transparencia/121/2019/XXX/dga-IR19-3/Invi054IR19-3.PDF</t>
  </si>
  <si>
    <t xml:space="preserve"> Fumigación</t>
  </si>
  <si>
    <t xml:space="preserve">http://www.iztapalapa.cdmx.gob.mx/transparencia/121/2019/XXX/dga-IR19-3/Fallo054IR19-3.PDF</t>
  </si>
  <si>
    <t xml:space="preserve">http://www.iztapalapa.cdmx.gob.mx/transparencia/121/2019/XXX/dga-IR19-3/Apertura054IR19-3.PDF</t>
  </si>
  <si>
    <t xml:space="preserve">http://www.iztapalapa.cdmx.gob.mx/transparencia/121/2019/XXX/dga-IR19-3/Dictamen054IR19-3.PDF</t>
  </si>
  <si>
    <t xml:space="preserve">Mitzy Fernanda</t>
  </si>
  <si>
    <t xml:space="preserve">Vega</t>
  </si>
  <si>
    <t xml:space="preserve">Vargas</t>
  </si>
  <si>
    <t xml:space="preserve">VEVM991005FD1</t>
  </si>
  <si>
    <t xml:space="preserve">UNIDAD DEPARTAMENTAL DE SERVICIOS GENERALES</t>
  </si>
  <si>
    <t xml:space="preserve">COORDINACIÓN DE RECURSOS MATERIALES Y SERVICIOS GENERALES</t>
  </si>
  <si>
    <t xml:space="preserve">IZTP/DGA/IR/173/2019</t>
  </si>
  <si>
    <t xml:space="preserve">SERVICIO NECESARIO PARA MANTENER CONTROLADAS LAS PLAGAS NOCIVAS EN TODAS LAS AREAS DE LA ALCALDIA DE IZTAPALAPA.</t>
  </si>
  <si>
    <t xml:space="preserve">http://www.iztapalapa.cdmx.gob.mx/transparencia/121/2019/XXX/dga-IR19-3/Contrato173IR19-3.PDF</t>
  </si>
  <si>
    <t xml:space="preserve">PIR/ALIZTP/DGA/055/2019</t>
  </si>
  <si>
    <t xml:space="preserve">http://www.iztapalapa.cdmx.gob.mx/transparencia/121/2019/XXX/dga-IR19-3/Invi055IR19-3.PDF</t>
  </si>
  <si>
    <t xml:space="preserve">Comida Enlonchada</t>
  </si>
  <si>
    <t xml:space="preserve">http://www.iztapalapa.cdmx.gob.mx/transparencia/121/2019/XXX/dga-IR19-3/Fallo055IR19-3.PDF</t>
  </si>
  <si>
    <t xml:space="preserve">http://www.iztapalapa.cdmx.gob.mx/transparencia/121/2019/XXX/dga-IR19-3/Apertura055IR19-3.PDF</t>
  </si>
  <si>
    <t xml:space="preserve">http://www.iztapalapa.cdmx.gob.mx/transparencia/121/2019/XXX/dga-IR19-3/Dictamen055IR19-3.PDF</t>
  </si>
  <si>
    <t xml:space="preserve">Servicios Y Eventos Bk S.A. De C.V.</t>
  </si>
  <si>
    <t xml:space="preserve">SEB1502102P4</t>
  </si>
  <si>
    <t xml:space="preserve">UNIDAD DEPARTAMENTAL DE SERVICIOS GENERALES Y UNIDAD DEPARTAMETAL DE SERVICIOS DE AGUA POTABLE</t>
  </si>
  <si>
    <t xml:space="preserve">DIRECCIÓN GENERAL DE SERVICIOS URBANOS Y COORDINACIÓN DE RECURSOS MATERIALES Y SERVICIOS GENERALES</t>
  </si>
  <si>
    <t xml:space="preserve">IZTP/DGA/IR/181/2019</t>
  </si>
  <si>
    <t xml:space="preserve">ALIMENTOS NECESARIOS PARA EL PERSONAL QUE LABORA EN EL SERVICO DE REPARTO DE AGUA POTABLE Y EN LOS DIVERSOS EVENTOS, EN LA ALCALDIA DE IZTAPALAPA.</t>
  </si>
  <si>
    <t xml:space="preserve">http://www.iztapalapa.cdmx.gob.mx/transparencia/121/2019/XXX/dga-IR19-3/Contrato181IR19-3.PDF</t>
  </si>
  <si>
    <t xml:space="preserve">PIR/ALIZTP/DGA/056/2019</t>
  </si>
  <si>
    <t xml:space="preserve">http://www.iztapalapa.cdmx.gob.mx/transparencia/121/2019/XXX/dga-IR19-3/Invi056IR19-3.PDF</t>
  </si>
  <si>
    <t xml:space="preserve"> Microbuses</t>
  </si>
  <si>
    <t xml:space="preserve">http://www.iztapalapa.cdmx.gob.mx/transparencia/121/2019/XXX/dga-IR19-3/Fallo056IR19-3.PDF</t>
  </si>
  <si>
    <t xml:space="preserve">http://www.iztapalapa.cdmx.gob.mx/transparencia/121/2019/XXX/dga-IR19-3/Apertura056IR19-3.PDF</t>
  </si>
  <si>
    <t xml:space="preserve">http://www.iztapalapa.cdmx.gob.mx/transparencia/121/2019/XXX/dga-IR19-3/NDesiertaIR19-3.pdf</t>
  </si>
  <si>
    <t xml:space="preserve">Desierta</t>
  </si>
  <si>
    <t xml:space="preserve">DESIERTA</t>
  </si>
  <si>
    <t xml:space="preserve">2PIR/ALIZTP/DGA/056/2019</t>
  </si>
  <si>
    <t xml:space="preserve">http://www.iztapalapa.cdmx.gob.mx/transparencia/121/2019/XXX/dga-IR19-3/Fallo056IR219-3.PDF</t>
  </si>
  <si>
    <t xml:space="preserve">http://www.iztapalapa.cdmx.gob.mx/transparencia/121/2019/XXX/dga-IR19-3/Apertura056IR219-3.PDF</t>
  </si>
  <si>
    <t xml:space="preserve">http://www.iztapalapa.cdmx.gob.mx/transparencia/121/2019/XXX/dga-IR19-3/Dictamen056IR19-3.PDF</t>
  </si>
  <si>
    <t xml:space="preserve">Enrique</t>
  </si>
  <si>
    <t xml:space="preserve">Olvera</t>
  </si>
  <si>
    <t xml:space="preserve">Landaverde</t>
  </si>
  <si>
    <t xml:space="preserve">OELE751115EB9</t>
  </si>
  <si>
    <t xml:space="preserve">IZTP/DGA/2PIR/192/2019</t>
  </si>
  <si>
    <t xml:space="preserve">ARRENDAMIENTO NECESARIO PARA LLEVAR A CABO LOS PROGRAMAS PÚBLICOS PREOGRAMADOS EN LA ALCALDIA DE IZTAPALAPA.</t>
  </si>
  <si>
    <t xml:space="preserve">http://www.iztapalapa.cdmx.gob.mx/transparencia/121/2019/XXX/dga-IR19-3/Contrato192IR219-3.PDF</t>
  </si>
  <si>
    <t xml:space="preserve">http://www.iztapalapa.cdmx.gob.mx/transparencia/121/2019/XXX/dga-IR19-3/Dictamen056IR219-3.PDF</t>
  </si>
  <si>
    <t xml:space="preserve">Jaime</t>
  </si>
  <si>
    <t xml:space="preserve">Bustamante</t>
  </si>
  <si>
    <t xml:space="preserve">Castro</t>
  </si>
  <si>
    <t xml:space="preserve">BUCJ990422RX4</t>
  </si>
  <si>
    <t xml:space="preserve">IZTP/DGA/2PIR/193/2019</t>
  </si>
  <si>
    <t xml:space="preserve">http://www.iztapalapa.cdmx.gob.mx/transparencia/121/2019/XXX/dga-IR19-3/Contrato193IR219-3.PDF</t>
  </si>
  <si>
    <t xml:space="preserve">PIR/ALIZTP/DGA/057/2019</t>
  </si>
  <si>
    <t xml:space="preserve">http://www.iztapalapa.cdmx.gob.mx/transparencia/121/2019/XXX/dga-IR19-3/Invi057IR19-3.PDF</t>
  </si>
  <si>
    <t xml:space="preserve">Luminarias Y Fotocontrol</t>
  </si>
  <si>
    <t xml:space="preserve">http://www.iztapalapa.cdmx.gob.mx/transparencia/121/2019/XXX/dga-IR19-3/Fallo057IR19-3.PDF</t>
  </si>
  <si>
    <t xml:space="preserve">http://www.iztapalapa.cdmx.gob.mx/transparencia/121/2019/XXX/dga-IR19-3/Apertura057IR19-3.PDF</t>
  </si>
  <si>
    <t xml:space="preserve">http://www.iztapalapa.cdmx.gob.mx/transparencia/121/2019/XXX/dga-IR19-3/Dictamen057IR19-3.PDF</t>
  </si>
  <si>
    <t xml:space="preserve">Mundo De Juegos E Iluminación S.A. De C.V.</t>
  </si>
  <si>
    <t xml:space="preserve">CSI1609147G0</t>
  </si>
  <si>
    <t xml:space="preserve">UNIDAD DEPARTAMENTAL DE ALUMBRADO PÚBLICO</t>
  </si>
  <si>
    <t xml:space="preserve">DIRECCIÓN GENERAL DE OBRAS Y DESARROLLO URBANO</t>
  </si>
  <si>
    <t xml:space="preserve">IZTP/DGA/IR/184/2019</t>
  </si>
  <si>
    <t xml:space="preserve">MATERIAL NECESARIO PARA EL MANTENIMIENTO DEL ALUMBRADO PÚBLICO EN LA ALCALDIA DE IZTAPALAPA.</t>
  </si>
  <si>
    <t xml:space="preserve">http://www.iztapalapa.cdmx.gob.mx/transparencia/121/2019/XXX/dga-IR19-3/Contrato184IR19-3.PDF</t>
  </si>
  <si>
    <t xml:space="preserve">MUNICIPAL Y FEDERAL</t>
  </si>
  <si>
    <t xml:space="preserve">PIR/ALIZTP/DGA/058/2019</t>
  </si>
  <si>
    <t xml:space="preserve">http://www.iztapalapa.cdmx.gob.mx/transparencia/121/2019/XXX/dga-IR19-3/Invi058IR19-3.PDF</t>
  </si>
  <si>
    <t xml:space="preserve">Pintura</t>
  </si>
  <si>
    <t xml:space="preserve">http://www.iztapalapa.cdmx.gob.mx/transparencia/121/2019/XXX/dga-IR19-3/Fallo058IR19-3.PDF</t>
  </si>
  <si>
    <t xml:space="preserve">http://www.iztapalapa.cdmx.gob.mx/transparencia/121/2019/XXX/dga-IR19-3/Apertura058IR19-3.PDF</t>
  </si>
  <si>
    <t xml:space="preserve">http://www.iztapalapa.cdmx.gob.mx/transparencia/121/2019/XXX/dga-IR19-3/Dictamen058IR19-3.PDF</t>
  </si>
  <si>
    <t xml:space="preserve">Pintapronto S.A. De C.V.</t>
  </si>
  <si>
    <t xml:space="preserve">PIN070216MG3</t>
  </si>
  <si>
    <t xml:space="preserve">UNIDAD DEPARTAMENTAL DE REHABILITACIÓN, MANTENIMIENTO Y CONSTRUCCIÓN</t>
  </si>
  <si>
    <t xml:space="preserve">IZTP/DGA/IR/185/2019</t>
  </si>
  <si>
    <t xml:space="preserve">MATERIAL NECESARIO PARA EL MANTENIMIENTO Y CONSERVACIÓN DE IMAGEN URBANA EN LA ALCALDIA DE IZTAPALAPA.</t>
  </si>
  <si>
    <t xml:space="preserve">http://www.iztapalapa.cdmx.gob.mx/transparencia/121/2019/XXX/dga-IR19-3/Contrato185IR19-3.PDF</t>
  </si>
  <si>
    <t xml:space="preserve">PIR/ALIZTP/DGA/059/2019</t>
  </si>
  <si>
    <t xml:space="preserve">http://www.iztapalapa.cdmx.gob.mx/transparencia/121/2019/XXX/dga-IR19-3/Invi059IR19-3.PDF</t>
  </si>
  <si>
    <t xml:space="preserve">Impresión Para Difusión</t>
  </si>
  <si>
    <t xml:space="preserve">http://www.iztapalapa.cdmx.gob.mx/transparencia/121/2019/XXX/dga-IR19-3/Fallo059IR19-3.PDF</t>
  </si>
  <si>
    <t xml:space="preserve">http://www.iztapalapa.cdmx.gob.mx/transparencia/121/2019/XXX/dga-IR19-3/Apertura059IR19-3.PDF</t>
  </si>
  <si>
    <t xml:space="preserve">http://www.iztapalapa.cdmx.gob.mx/transparencia/121/2019/XXX/dga-IR19-3/Dictamen059IR19-3.PDF</t>
  </si>
  <si>
    <t xml:space="preserve">Impacto En Imagen Y Color S. De R.L. De C.V.</t>
  </si>
  <si>
    <t xml:space="preserve">IIC150622U93</t>
  </si>
  <si>
    <t xml:space="preserve">DIRECCIÓN DE COMUNICACIÓN SOCIAL</t>
  </si>
  <si>
    <t xml:space="preserve">IZTP/DGA/IR/189/2019</t>
  </si>
  <si>
    <t xml:space="preserve">SERVICIO NECESARIO PARA LA DIFUSIÓN DE LAS ACTIVIDADES INSTITUCIONALES DE TIPO CULTURAL, DEPORTIVO, RECREATIVO, DE SALUD, DE OBRA YSEGURIDAD EN LA ALCALDIA DE IZTAPALAPA.</t>
  </si>
  <si>
    <t xml:space="preserve">http://www.iztapalapa.cdmx.gob.mx/transparencia/121/2019/XXX/dga-IR19-3/Contrato189IR19-3.PDF</t>
  </si>
  <si>
    <t xml:space="preserve">Impulsos Estratégicos E Innovadores S.A. De C.V.</t>
  </si>
  <si>
    <t xml:space="preserve">IEE110922HC0</t>
  </si>
  <si>
    <t xml:space="preserve">IZTP/DGA/IR/190/2019</t>
  </si>
  <si>
    <t xml:space="preserve">http://www.iztapalapa.cdmx.gob.mx/transparencia/121/2019/XXX/dga-IR19-3/Contrato190IR19-3.PDF</t>
  </si>
  <si>
    <t xml:space="preserve">Imprenta De Medios S.A. De C.V.</t>
  </si>
  <si>
    <t xml:space="preserve">IME890307M58</t>
  </si>
  <si>
    <t xml:space="preserve">IZTP/DGA/IR/188/2019</t>
  </si>
  <si>
    <t xml:space="preserve">http://www.iztapalapa.cdmx.gob.mx/transparencia/121/2019/XXX/dga-IR19-3/Contrato188IR19-3.PDF</t>
  </si>
  <si>
    <t xml:space="preserve">PIR/ALIZTP/DGA/060/2019</t>
  </si>
  <si>
    <t xml:space="preserve">http://www.iztapalapa.cdmx.gob.mx/transparencia/121/2019/XXX/dga-IR19-3/Invi060IR19-3.PDF</t>
  </si>
  <si>
    <t xml:space="preserve">Reparación, Mantenimiento, Montaje Y Desmontaje De Pabellón</t>
  </si>
  <si>
    <t xml:space="preserve">http://www.iztapalapa.cdmx.gob.mx/transparencia/121/2019/XXX/dga-IR19-3/Fallo060IR19-3.PDF</t>
  </si>
  <si>
    <t xml:space="preserve">http://www.iztapalapa.cdmx.gob.mx/transparencia/121/2019/XXX/dga-IR19-3/Apertura060IR19-3.PDF</t>
  </si>
  <si>
    <t xml:space="preserve">http://www.iztapalapa.cdmx.gob.mx/transparencia/121/2019/XXX/dga-IR19-3/Dictamen060IR19-3.PDF</t>
  </si>
  <si>
    <t xml:space="preserve">CVE141019944</t>
  </si>
  <si>
    <t xml:space="preserve">IZTP/DGA/IR/194/2019</t>
  </si>
  <si>
    <t xml:space="preserve">MANTENIMIENTO NECESARIO DE  LOS PABELLONES PROPIEDAD DE LA ALCALDIA DE IZTAPALAPA.</t>
  </si>
  <si>
    <t xml:space="preserve">http://www.iztapalapa.cdmx.gob.mx/transparencia/121/2019/XXX/dga-IR19-3/Contrato194IR19-3.PDF</t>
  </si>
  <si>
    <t xml:space="preserve">PIR/ALIZTP/DGA/061/2019</t>
  </si>
  <si>
    <t xml:space="preserve">http://www.iztapalapa.cdmx.gob.mx/transparencia/121/2019/XXX/dga-IR19-3/Invi061IR19-3.PDF</t>
  </si>
  <si>
    <t xml:space="preserve">Equipo Educacional Y Recreativo (Instrumentos Musicales)</t>
  </si>
  <si>
    <t xml:space="preserve">http://www.iztapalapa.cdmx.gob.mx/transparencia/121/2019/XXX/dga-IR19-3/Fallo061IR19-3.PDF</t>
  </si>
  <si>
    <t xml:space="preserve">http://www.iztapalapa.cdmx.gob.mx/transparencia/121/2019/XXX/dga-IR19-3/Apertura061IR19-3.PDF</t>
  </si>
  <si>
    <t xml:space="preserve">http://www.iztapalapa.cdmx.gob.mx/transparencia/121/2019/XXX/dga-IR19-3/Dictamen061IR19-3.PDF</t>
  </si>
  <si>
    <t xml:space="preserve">Petrici S.A. De C.V.</t>
  </si>
  <si>
    <t xml:space="preserve">PET170118G72</t>
  </si>
  <si>
    <t xml:space="preserve">DIRECCIÓN EJECUTIVA DE CUILTURA</t>
  </si>
  <si>
    <t xml:space="preserve">IZTP/DGA/IR/195/2019</t>
  </si>
  <si>
    <t xml:space="preserve">INSTRUMENTOS NECESARIOS PARA EL PROYECTO "CREACIÓN DE ENSAMBLES COMUNITARIOS 2019", EN LA ALCALDIA DE IZTAPALAPA.</t>
  </si>
  <si>
    <t xml:space="preserve">http://www.iztapalapa.cdmx.gob.mx/transparencia/121/2019/XXX/dga-IR19-3/Contrato195IR19-3.PDF</t>
  </si>
  <si>
    <t xml:space="preserve">PIR/ALIZTP/DGA/062/2019</t>
  </si>
  <si>
    <t xml:space="preserve">http://www.iztapalapa.cdmx.gob.mx/transparencia/121/2019/XXX/dga-IR19-3/Invi062IR19-3.PDF</t>
  </si>
  <si>
    <t xml:space="preserve">Viveres Para La Preparación De Alimentos En Cendis</t>
  </si>
  <si>
    <t xml:space="preserve">http://www.iztapalapa.cdmx.gob.mx/transparencia/121/2019/XXX/dga-IR19-3/Fallo062IR19-3.PDF</t>
  </si>
  <si>
    <t xml:space="preserve">http://www.iztapalapa.cdmx.gob.mx/transparencia/121/2019/XXX/dga-IR19-3/Apertura062IR19-3.PDF</t>
  </si>
  <si>
    <t xml:space="preserve">http://www.iztapalapa.cdmx.gob.mx/transparencia/121/2019/XXX/dga-IR19-3/Dictamen062IR19-3.PDF</t>
  </si>
  <si>
    <t xml:space="preserve">Norle S.A. De C.V.</t>
  </si>
  <si>
    <t xml:space="preserve">NOR0912014X9</t>
  </si>
  <si>
    <t xml:space="preserve">COORDINACIÓN DE DESARROLLO EDUCATIVO</t>
  </si>
  <si>
    <t xml:space="preserve">IZTP/DGA/IR/202/2019</t>
  </si>
  <si>
    <t xml:space="preserve">2´800,000.00</t>
  </si>
  <si>
    <t xml:space="preserve">7´000,000.00</t>
  </si>
  <si>
    <t xml:space="preserve">INSUMOS NECESARIOS PARA BRINDAR EL SERVICIO DE ALIMENTACIÓN DE LOS  NIÑOS INSCRITOS EN LOS CENTROS DE ATENCIÓN Y CUIDADO INFANTIL, EN LA ALCALDIA DE IZTAPALAPA.</t>
  </si>
  <si>
    <t xml:space="preserve">http://www.iztapalapa.cdmx.gob.mx/transparencia/121/2019/XXX/dga-IR19-3/Contrato202IR19-3.PDF</t>
  </si>
  <si>
    <t xml:space="preserve">PIR/ALIZTP/DGA/063/2019</t>
  </si>
  <si>
    <t xml:space="preserve">http://www.iztapalapa.cdmx.gob.mx/transparencia/121/2019/XXX/dga-IR19-3/Invi063IR19-3.PDF</t>
  </si>
  <si>
    <t xml:space="preserve">Acumuladores</t>
  </si>
  <si>
    <t xml:space="preserve">http://www.iztapalapa.cdmx.gob.mx/transparencia/121/2019/XXX/dga-IR19-3/Fallo063IR19-3.PDF</t>
  </si>
  <si>
    <t xml:space="preserve">http://www.iztapalapa.cdmx.gob.mx/transparencia/121/2019/XXX/dga-IR19-3/Apertura063IR19-3.PDF</t>
  </si>
  <si>
    <t xml:space="preserve">http://www.iztapalapa.cdmx.gob.mx/transparencia/121/2019/XXX/dga-IR19-3/Dictamen063IR19-3.PDF</t>
  </si>
  <si>
    <t xml:space="preserve">Jorge</t>
  </si>
  <si>
    <t xml:space="preserve">Perez</t>
  </si>
  <si>
    <t xml:space="preserve">Dorantes</t>
  </si>
  <si>
    <t xml:space="preserve">PEDJ761115QW9</t>
  </si>
  <si>
    <t xml:space="preserve">UNIDAD DEPARTAMENTAL DE CONTROL VEHICULAR</t>
  </si>
  <si>
    <t xml:space="preserve">IZTP/DGA/IR/203/2019</t>
  </si>
  <si>
    <t xml:space="preserve">MATERIAL NECESARIO PARA EL BUEN FUNCIONAMIENTO DE LA MAQUINARIA Y EL PARQUE VEHICULAR, EN LA ALCALDIA DE IZTAPALAPA.</t>
  </si>
  <si>
    <t xml:space="preserve">http://www.iztapalapa.cdmx.gob.mx/transparencia/121/2019/XXX/dga-IR19-3/Contrato203IR19-3.PDF</t>
  </si>
  <si>
    <t xml:space="preserve">PIR/ALIZTP/DGA/064/2019</t>
  </si>
  <si>
    <t xml:space="preserve">http://www.iztapalapa.cdmx.gob.mx/transparencia/121/2019/XXX/dga-IR19-3/Invi064IR19-3.PDF</t>
  </si>
  <si>
    <t xml:space="preserve">Materiales Diversos</t>
  </si>
  <si>
    <t xml:space="preserve">http://www.iztapalapa.cdmx.gob.mx/transparencia/121/2019/XXX/dga-IR19-3/Fallo064IR19-3.PDF</t>
  </si>
  <si>
    <t xml:space="preserve">http://www.iztapalapa.cdmx.gob.mx/transparencia/121/2019/XXX/dga-IR19-3/Apertura064IR19-3.PDF</t>
  </si>
  <si>
    <t xml:space="preserve">http://www.iztapalapa.cdmx.gob.mx/transparencia/121/2019/XXX/dga-IR19-3/Dictamen064IR19-3.PDF</t>
  </si>
  <si>
    <t xml:space="preserve">Ana Fabiola</t>
  </si>
  <si>
    <t xml:space="preserve">Garcia</t>
  </si>
  <si>
    <t xml:space="preserve">Navarro</t>
  </si>
  <si>
    <t xml:space="preserve">GANA851024K72</t>
  </si>
  <si>
    <t xml:space="preserve">COORDINACIÓN DE INCLUSIÓN SOCIAL, COORDINACIÓN DE DESARROLLO EDUCATIVO Y UNIDAD DEPARTAMENTAL DE SALUD COMUNITARIO</t>
  </si>
  <si>
    <t xml:space="preserve">IZTP/DGA/IR/205/2019</t>
  </si>
  <si>
    <t xml:space="preserve">MATERIAL NECESARIO PARA LOS EVENTOS SOCIALES Y EL PROGAMA "MUJERES ESTUDIANDO", EN LA ALCALDIA DE IZTAPALAPA.</t>
  </si>
  <si>
    <t xml:space="preserve">http://www.iztapalapa.cdmx.gob.mx/transparencia/121/2019/XXX/dga-IR19-3/Contrato205IR19-3.PDF</t>
  </si>
  <si>
    <t xml:space="preserve">PIR/ALIZTP/DGA/065/2019</t>
  </si>
  <si>
    <t xml:space="preserve">http://www.iztapalapa.cdmx.gob.mx/transparencia/121/2019/XXX/dga-IR19-3/Invi065IR19-3.PDF</t>
  </si>
  <si>
    <t xml:space="preserve">Materiales, Útiles Y Equipos Menores De Oficina</t>
  </si>
  <si>
    <t xml:space="preserve">14/08/2019 Y 16/08/2019</t>
  </si>
  <si>
    <t xml:space="preserve">http://www.iztapalapa.cdmx.gob.mx/transparencia/121/2019/XXX/dga-IR19-3/Fallo065IR19-3.PDF</t>
  </si>
  <si>
    <t xml:space="preserve">http://www.iztapalapa.cdmx.gob.mx/transparencia/121/2019/XXX/dga-IR19-3/Apertura065IR19-3.PDF</t>
  </si>
  <si>
    <t xml:space="preserve">http://www.iztapalapa.cdmx.gob.mx/transparencia/121/2019/XXX/dga-IR19-3/Dictamen065IR19-3.PDF</t>
  </si>
  <si>
    <t xml:space="preserve">Comercializadora Tatich S.A. De C.V.</t>
  </si>
  <si>
    <t xml:space="preserve">CTA1410091C0</t>
  </si>
  <si>
    <t xml:space="preserve">IZTP/DGA/IR/207/2019</t>
  </si>
  <si>
    <t xml:space="preserve">INSUMOS DE PAPELERIA NECESARIOS PARA LAS AREAS ADMINISTRATIVAS DE LA ALCALDIA DE IZTAPALAPA.</t>
  </si>
  <si>
    <t xml:space="preserve">http://www.iztapalapa.cdmx.gob.mx/transparencia/121/2019/XXX/dga-IR19-3/Contrato207IR19-3.PDF</t>
  </si>
  <si>
    <t xml:space="preserve">PIR/ALIZTP/DGA/066/2019</t>
  </si>
  <si>
    <t xml:space="preserve">http://www.iztapalapa.cdmx.gob.mx/transparencia/121/2019/XXX/dga-IR19-3/Invi066IR19-3.PDF</t>
  </si>
  <si>
    <t xml:space="preserve">http://www.iztapalapa.cdmx.gob.mx/transparencia/121/2019/XXX/dga-IR19-3/Fallo066IR19-3.PDF</t>
  </si>
  <si>
    <t xml:space="preserve">http://www.iztapalapa.cdmx.gob.mx/transparencia/121/2019/XXX/dga-IR19-3/Apertura066IR19-3.PDF</t>
  </si>
  <si>
    <t xml:space="preserve">http://www.iztapalapa.cdmx.gob.mx/transparencia/121/2019/XXX/dga-IR19-3/Dictamen066IR19-3.PDF</t>
  </si>
  <si>
    <t xml:space="preserve">UNIDAD DEPARTAMENTAL DE SERVICIOS GENERALES,  COORDINACIÓN DE PROGRAMA SOCIALES Y COORDINACIÓN DE CONSTRUCCIÓN DE CIUDADANIA</t>
  </si>
  <si>
    <t xml:space="preserve">COORDINACIÓN DE RECURSOS MATERIALES Y SERVICIOS GENERALES Y DIRECCIÓN GENERAL DE DESARROLLO, PLANEACIÓN Y PARTICIPACIÓN CIUDADANA</t>
  </si>
  <si>
    <t xml:space="preserve">IZTP/DGA/IR/218/2019</t>
  </si>
  <si>
    <t xml:space="preserve">MOBILIARIO Y EQUIPO NECESARIO PARA EVENTOS CULTURALES, PROGRAMA "CAMPO/CIUDAD", "ESCUELA CIUDADANA" Y "FOROS DE FORTALECIMIEMTO CIUDADANO" EN LA ALCALDIA DE IZTAPALAPA</t>
  </si>
  <si>
    <t xml:space="preserve">http://www.iztapalapa.cdmx.gob.mx/transparencia/121/2019/XXX/dga-IR19-3/Contrato218IR19-3.PDF</t>
  </si>
  <si>
    <t xml:space="preserve">IZTP/DGA/IR/219/2019</t>
  </si>
  <si>
    <t xml:space="preserve">http://www.iztapalapa.cdmx.gob.mx/transparencia/121/2019/XXX/dga-IR19-3/Contrato219IR19-3.PDF</t>
  </si>
  <si>
    <t xml:space="preserve">PIR/ALIZTP/DGA/067/2019</t>
  </si>
  <si>
    <t xml:space="preserve">http://www.iztapalapa.cdmx.gob.mx/transparencia/121/2019/XXX/dga-IR19-3/Invi067IR19-3.PDF</t>
  </si>
  <si>
    <t xml:space="preserve">http://www.iztapalapa.cdmx.gob.mx/transparencia/121/2019/XXX/dga-IR19-3/Fallo067IR19-3.PDF</t>
  </si>
  <si>
    <t xml:space="preserve">http://www.iztapalapa.cdmx.gob.mx/transparencia/121/2019/XXX/dga-IR19-3/Apertura067IR19-3.PDF</t>
  </si>
  <si>
    <t xml:space="preserve">http://www.iztapalapa.cdmx.gob.mx/transparencia/121/2019/XXX/dga-IR19-3/Dictamen067IR19-3.PDF</t>
  </si>
  <si>
    <t xml:space="preserve">IZTP/DGA/IR/220/2019</t>
  </si>
  <si>
    <t xml:space="preserve">LOGÍSTICA NECESARIA PARA LA CELEBRACIÓN DE EVENTOS  EN LA ALCALDÍA DE IZTAPALAPA</t>
  </si>
  <si>
    <t xml:space="preserve">http://www.iztapalapa.cdmx.gob.mx/transparencia/121/2019/XXX/dga-IR19-3/Contrato220IR19-3.PDF</t>
  </si>
  <si>
    <t xml:space="preserve">IZTP/DGA/IR/221/2019</t>
  </si>
  <si>
    <t xml:space="preserve">http://www.iztapalapa.cdmx.gob.mx/transparencia/121/2019/XXX/dga-IR19-3/Contrato221IR19-3.PDF</t>
  </si>
  <si>
    <t xml:space="preserve">Sagitario Movil S.A. De C.V.</t>
  </si>
  <si>
    <t xml:space="preserve">SMO080218UC0</t>
  </si>
  <si>
    <t xml:space="preserve">IZTP/DGA/IR/222/2019</t>
  </si>
  <si>
    <t xml:space="preserve">http://www.iztapalapa.cdmx.gob.mx/transparencia/121/2019/XXX/dga-IR19-3/Contrato222IR19-3.PDF</t>
  </si>
  <si>
    <t xml:space="preserve">PIR/ALIZTP/DGA/068/2019</t>
  </si>
  <si>
    <t xml:space="preserve">http://www.iztapalapa.cdmx.gob.mx/transparencia/121/2019/XXX/dga-IR19-3/Invi068IR19-3.PDF</t>
  </si>
  <si>
    <t xml:space="preserve">Muebles De Oficina Y Estantería</t>
  </si>
  <si>
    <t xml:space="preserve">http://www.iztapalapa.cdmx.gob.mx/transparencia/121/2019/XXX/dga-IR19-3/Fallo068IR19-3.PDF</t>
  </si>
  <si>
    <t xml:space="preserve">http://www.iztapalapa.cdmx.gob.mx/transparencia/121/2019/XXX/dga-IR19-3/Apertura068IR19-3.PDF</t>
  </si>
  <si>
    <t xml:space="preserve">http://www.iztapalapa.cdmx.gob.mx/transparencia/121/2019/XXX/dga-IR19-3/Dictamen068IR19-3.PDF</t>
  </si>
  <si>
    <t xml:space="preserve">COORDINACIÓN DE PARTICIPACIÓN CIUDADANA,  COORDINACIÓN DE PROGRAMA SOCIALES, COORDINACIÓN DE CONSTRUCCIÓN DE CIUDADANIA Y UNIDAD DEPARTAMENTAL DE IMPACTO SOCIAL</t>
  </si>
  <si>
    <t xml:space="preserve">DIRECCIÓN GENERAL DE DESARROLLO, PLANEACIÓN Y PARTICIPACIÓN CIUDADANA Y DIRECCIÓN EJECUTIVA DE DESARROLLO SUSTENTABLE</t>
  </si>
  <si>
    <t xml:space="preserve">IZTP/DGA/IR/226/2019</t>
  </si>
  <si>
    <t xml:space="preserve">MOBILIARIO Y EQUIPO NECESARIOS PARA LOS PROGRAMAS DE "CAMPO/CIUDAD", BIENESTAR INTEGRAL PARA ADULTOS MAYOYES Y PROMOCIÓN DE EMPLEO EN LA ALCALDÍA DE IZTAPALAPA</t>
  </si>
  <si>
    <t xml:space="preserve">http://www.iztapalapa.cdmx.gob.mx/transparencia/121/2019/XXX/dga-IR19-3/Contrato226IR19-3.PDF</t>
  </si>
  <si>
    <t xml:space="preserve">Salvador</t>
  </si>
  <si>
    <t xml:space="preserve">Corona</t>
  </si>
  <si>
    <t xml:space="preserve">Salazar</t>
  </si>
  <si>
    <t xml:space="preserve">COSS500701GV8</t>
  </si>
  <si>
    <t xml:space="preserve">IZTP/DGA/IR/225/2019</t>
  </si>
  <si>
    <t xml:space="preserve">PIR/ALIZTP/DGA/069/2019</t>
  </si>
  <si>
    <t xml:space="preserve">http://www.iztapalapa.cdmx.gob.mx/transparencia/121/2019/XXX/dga-IR19-3/Invi069IR19-3.PDF</t>
  </si>
  <si>
    <t xml:space="preserve">Medicinas Y Producto Farmaceútico</t>
  </si>
  <si>
    <t xml:space="preserve">http://www.iztapalapa.cdmx.gob.mx/transparencia/121/2019/XXX/dga-IR19-3/Fallo069IR19-3.PDF</t>
  </si>
  <si>
    <t xml:space="preserve">http://www.iztapalapa.cdmx.gob.mx/transparencia/121/2019/XXX/dga-IR19-3/Apertura069IR19-3.PDF</t>
  </si>
  <si>
    <t xml:space="preserve">UNIDAD DEPARTAMENTAL DE EMERGENCIAS</t>
  </si>
  <si>
    <t xml:space="preserve">DIRECCIÓN DE PROTECCIÓN CIVIL</t>
  </si>
  <si>
    <t xml:space="preserve">http://www.iztapalapa.cdmx.gob.mx/transparencia/121/2019/XXX/dga-IR19-3/Contratos-pendientes.pdf</t>
  </si>
  <si>
    <t xml:space="preserve">2PIR/ALIZTP/DGA/069/2019</t>
  </si>
  <si>
    <t xml:space="preserve">http://www.iztapalapa.cdmx.gob.mx/transparencia/121/2019/XXX/dga-IR19-3/Invi069IR219-3.PDF</t>
  </si>
  <si>
    <t xml:space="preserve">http://www.iztapalapa.cdmx.gob.mx/transparencia/121/2019/XXX/dga-IR19-3/Fallo069IR219-3.PDF</t>
  </si>
  <si>
    <t xml:space="preserve">http://www.iztapalapa.cdmx.gob.mx/transparencia/121/2019/XXX/dga-IR19-3/Apertura069IR219-3.PDF</t>
  </si>
  <si>
    <t xml:space="preserve">http://www.iztapalapa.cdmx.gob.mx/transparencia/121/2019/XXX/dga-IR19-3/Dictamen069IR219-3.PDF</t>
  </si>
  <si>
    <t xml:space="preserve">IZTP/DGA/2IR/231/2019</t>
  </si>
  <si>
    <t xml:space="preserve">MEDICINAS Y PRODUCTOS FARMACEUTICO NECESARIOS EN LAS UNIDADES MEDICAS PREHOSPITALARIAS EN LA ALCALDÍA DE IZTAPALAPA</t>
  </si>
  <si>
    <t xml:space="preserve">http://www.iztapalapa.cdmx.gob.mx/transparencia/121/2019/XXX/dga-IR19-3/Contrato231IR219-3.PDF</t>
  </si>
  <si>
    <t xml:space="preserve">PIR/ALIZTP/DGA/070/2019</t>
  </si>
  <si>
    <t xml:space="preserve">http://www.iztapalapa.cdmx.gob.mx/transparencia/121/2019/XXX/dga-IR19-3/Invi070IR19-3.PDF</t>
  </si>
  <si>
    <t xml:space="preserve">Llantas</t>
  </si>
  <si>
    <t xml:space="preserve">http://www.iztapalapa.cdmx.gob.mx/transparencia/121/2019/XXX/dga-IR19-3/Fallo070IR19-3.PDF</t>
  </si>
  <si>
    <t xml:space="preserve">http://www.iztapalapa.cdmx.gob.mx/transparencia/121/2019/XXX/dga-IR19-3/Apertura070IR19-3.PDF</t>
  </si>
  <si>
    <t xml:space="preserve">http://www.iztapalapa.cdmx.gob.mx/transparencia/121/2019/XXX/dga-IR19-3/Dictamen070IR19-3.PDF</t>
  </si>
  <si>
    <t xml:space="preserve">Mecanica Integral Y Dinamica S.A. De C.V.</t>
  </si>
  <si>
    <t xml:space="preserve">MID151203UC6</t>
  </si>
  <si>
    <t xml:space="preserve">COORDINACIÓN DE IMAGEN URBANA Y UNIDAD DEPARTAMENTAL DE SERVICIOS DE AGUA POTABLE</t>
  </si>
  <si>
    <t xml:space="preserve">IZTP/DGA/IR/224/2019</t>
  </si>
  <si>
    <t xml:space="preserve">LLANTAS NECESARIAS PARA LOS VEHICULOS TANQUE PIPA, PARA EL REPARTO DE AGUA EN LA ALCALDÍA DE IZTAPALAPA</t>
  </si>
  <si>
    <t xml:space="preserve">http://www.iztapalapa.cdmx.gob.mx/transparencia/121/2019/XXX/dga-IR19-3/Contrato224IR19-3.PDF</t>
  </si>
  <si>
    <t xml:space="preserve">Impulsos Estrategicos E Innovadores S.A. De C.V.</t>
  </si>
  <si>
    <t xml:space="preserve">IZTP/DGA/IR/223/2019</t>
  </si>
  <si>
    <t xml:space="preserve">http://www.iztapalapa.cdmx.gob.mx/transparencia/121/2019/XXX/dga-IR19-3/Contrato223IR19-3.PDF</t>
  </si>
  <si>
    <t xml:space="preserve">PIR/ALIZTP/DGA/071/2019</t>
  </si>
  <si>
    <t xml:space="preserve">http://www.iztapalapa.cdmx.gob.mx/transparencia/121/2019/XXX/dga-IR19-3/Invi071IR19-3.PDF</t>
  </si>
  <si>
    <t xml:space="preserve">Emulsión Asfáltica</t>
  </si>
  <si>
    <t xml:space="preserve">http://www.iztapalapa.cdmx.gob.mx/transparencia/121/2019/XXX/dga-IR19-3/Fallo071IR19-3.PDF</t>
  </si>
  <si>
    <t xml:space="preserve">http://www.iztapalapa.cdmx.gob.mx/transparencia/121/2019/XXX/dga-IR19-3/Apertura071IR19-3.PDF</t>
  </si>
  <si>
    <t xml:space="preserve">http://www.iztapalapa.cdmx.gob.mx/transparencia/121/2019/XXX/dga-IR19-3/Dictamen071IR19-3.PDF</t>
  </si>
  <si>
    <t xml:space="preserve">Construcción Mantenimiento Y Asesoría De Obras Duma S.A. De C.V.</t>
  </si>
  <si>
    <t xml:space="preserve">CMA050418QH5</t>
  </si>
  <si>
    <t xml:space="preserve">UNIDAD DEPARTAMENTAL DE OBRAS VIALES</t>
  </si>
  <si>
    <t xml:space="preserve">IZTP/DGA/IR/235/2019</t>
  </si>
  <si>
    <t xml:space="preserve">MATERIAL NECESARIO PARA LOS TRABAJOS DE BACHEO, REENCARPETAMIENTO Y MANTENIMIENTO DE LA CARPETA ASFÁLTICA EN LA ALCALDÍA DE IZTAPALAPA</t>
  </si>
  <si>
    <t xml:space="preserve">http://www.iztapalapa.cdmx.gob.mx/transparencia/121/2019/XXX/dga-IR19-3/Contrato235IR19-3.PDF</t>
  </si>
  <si>
    <t xml:space="preserve">PIR/ALIZTP/DGA/072/2019</t>
  </si>
  <si>
    <t xml:space="preserve">http://www.iztapalapa.cdmx.gob.mx/transparencia/121/2019/XXX/dga-IR19-3/Invi072IR19-3.PDF</t>
  </si>
  <si>
    <t xml:space="preserve">Material Eléctrico Y Electrónico</t>
  </si>
  <si>
    <t xml:space="preserve">http://www.iztapalapa.cdmx.gob.mx/transparencia/121/2019/XXX/dga-IR19-3/Fallo072IR19-3.PDF</t>
  </si>
  <si>
    <t xml:space="preserve">http://www.iztapalapa.cdmx.gob.mx/transparencia/121/2019/XXX/dga-IR19-3/Apertura072IR19-3.PDF</t>
  </si>
  <si>
    <t xml:space="preserve">http://www.iztapalapa.cdmx.gob.mx/transparencia/121/2019/XXX/dga-IR19-3/Dictamen072IR19-3.PDF</t>
  </si>
  <si>
    <t xml:space="preserve">Ga Ambiental Inmobiliaria S.A. De C.V.</t>
  </si>
  <si>
    <t xml:space="preserve">GAI150413P29</t>
  </si>
  <si>
    <t xml:space="preserve">IZTP/DGA/IR/239/2019</t>
  </si>
  <si>
    <t xml:space="preserve">MATERIAL NECESARIO PARA EL MANTENIMIENTO DE ALUMBRADO PUBLICO EN LA ALCALDÍA DE IZTAPALAPA</t>
  </si>
  <si>
    <t xml:space="preserve">http://www.iztapalapa.cdmx.gob.mx/transparencia/121/2019/XXX/dga-IR19-3/Contrato239IR19-3.PDF</t>
  </si>
  <si>
    <t xml:space="preserve">PIR/ALIZTP/DGA/073/2019</t>
  </si>
  <si>
    <t xml:space="preserve">http://www.iztapalapa.cdmx.gob.mx/transparencia/121/2019/XXX/dga-IR19-3/Invi073IR19-3.PDF</t>
  </si>
  <si>
    <t xml:space="preserve">Zapato Escolar Para Niñas Y Niños</t>
  </si>
  <si>
    <t xml:space="preserve">http://www.iztapalapa.cdmx.gob.mx/transparencia/121/2019/XXX/dga-IR19-3/Fallo073IR19-3.PDF</t>
  </si>
  <si>
    <t xml:space="preserve">http://www.iztapalapa.cdmx.gob.mx/transparencia/121/2019/XXX/dga-IR19-3/Apertura073IR19-3.PDF</t>
  </si>
  <si>
    <t xml:space="preserve">http://www.iztapalapa.cdmx.gob.mx/transparencia/121/2019/XXX/dga-IR19-3/Dictamen073IR19-3.PDF</t>
  </si>
  <si>
    <t xml:space="preserve">Comercializadora Cangas S.A. De C.V.</t>
  </si>
  <si>
    <t xml:space="preserve">CCA110218PL2</t>
  </si>
  <si>
    <t xml:space="preserve">DIRECCIÓN DE GENERAL DE INCLUSIÓN Y BIENESTAR SOCIAL</t>
  </si>
  <si>
    <t xml:space="preserve">IZTP/DGA/IR/243/2019</t>
  </si>
  <si>
    <t xml:space="preserve">CONTRIBUIR CON LA PERMANENCIA EDUCATIVA DE LAS NIÑAS Y NIÑOS DE ESCASOS RECURSOS ECONÓMICOS QUE CURSEN PRIMARIA, EN LA ALCALDIA DE IZTAPALAPA.</t>
  </si>
  <si>
    <t xml:space="preserve">http://www.iztapalapa.cdmx.gob.mx/transparencia/121/2019/XXX/dga-IR19-3/Contrato243IR19-3.PDF</t>
  </si>
  <si>
    <t xml:space="preserve">Comercializadora Y Distribuidora 2011 S.A. De C.V.</t>
  </si>
  <si>
    <t xml:space="preserve">CDD110509A36</t>
  </si>
  <si>
    <t xml:space="preserve">IZTP/DGA/IR/244/2019</t>
  </si>
  <si>
    <t xml:space="preserve">http://www.iztapalapa.cdmx.gob.mx/transparencia/121/2019/XXX/dga-IR19-3/Contrato244IR19-3.PDF</t>
  </si>
  <si>
    <t xml:space="preserve">Comercializadora Brahma S.A. De C.V.</t>
  </si>
  <si>
    <t xml:space="preserve">CBS101011LT4</t>
  </si>
  <si>
    <t xml:space="preserve">IZTP/DGA/IR/245/2019</t>
  </si>
  <si>
    <t xml:space="preserve">http://www.iztapalapa.cdmx.gob.mx/transparencia/121/2019/XXX/dga-IR19-3/Contrato245IR19-3.PDF</t>
  </si>
  <si>
    <t xml:space="preserve">PIR/ALIZTP/DGA/074/2019</t>
  </si>
  <si>
    <t xml:space="preserve">http://www.iztapalapa.cdmx.gob.mx/transparencia/121/2019/XXX/dga-IR19-3/Invi074IR19-3.PDF</t>
  </si>
  <si>
    <t xml:space="preserve">http://www.iztapalapa.cdmx.gob.mx/transparencia/121/2019/XXX/dga-IR19-3/Fallo074IR19-3.PDF</t>
  </si>
  <si>
    <t xml:space="preserve">http://www.iztapalapa.cdmx.gob.mx/transparencia/121/2019/XXX/dga-IR19-3/Apertura074IR19-3.PDF</t>
  </si>
  <si>
    <t xml:space="preserve">http://www.iztapalapa.cdmx.gob.mx/transparencia/121/2019/XXX/dga-IR19-3/Dictamen074IR19-3.PDF</t>
  </si>
  <si>
    <t xml:space="preserve">Pinta Pronto S.A. De C.V.</t>
  </si>
  <si>
    <t xml:space="preserve">IZTP/DGA/IR/234/2019</t>
  </si>
  <si>
    <t xml:space="preserve">MATERIAL NECESARIO PARA EL MANTENIMIENTO Y CONSERVACIÓN DE IMAGEN URBANA EN LA ALCALDÍA DE IZTAPALAPA</t>
  </si>
  <si>
    <t xml:space="preserve">http://www.iztapalapa.cdmx.gob.mx/transparencia/121/2019/XXX/dga-IR19-3/Contrato234IR19-3.PDF</t>
  </si>
  <si>
    <t xml:space="preserve">PIR/ALIZTP/DGA/075/2019</t>
  </si>
  <si>
    <t xml:space="preserve">http://www.iztapalapa.cdmx.gob.mx/transparencia/121/2019/XXX/dga-IR19-3/Invi075IR19-3.PDF</t>
  </si>
  <si>
    <t xml:space="preserve">Maquinaria Y Equipo De Construcción</t>
  </si>
  <si>
    <t xml:space="preserve">http://www.iztapalapa.cdmx.gob.mx/transparencia/121/2019/XXX/dga-IR19-3/Fallo075IR19-3.PDF</t>
  </si>
  <si>
    <t xml:space="preserve">http://www.iztapalapa.cdmx.gob.mx/transparencia/121/2019/XXX/dga-IR19-3/Apertura075IR19-3.PDF</t>
  </si>
  <si>
    <t xml:space="preserve">http://www.iztapalapa.cdmx.gob.mx/transparencia/121/2019/XXX/dga-IR19-3/Dictamen075IR19-3.PDF</t>
  </si>
  <si>
    <t xml:space="preserve">Ansof Comercializadores S.A. De C.V.</t>
  </si>
  <si>
    <t xml:space="preserve">ACO150612873</t>
  </si>
  <si>
    <t xml:space="preserve">IZTP/DGA/IR/247/2019</t>
  </si>
  <si>
    <t xml:space="preserve">MAQUINARIA NECESARIA PARA EL MANTENIMIENTO Y CONSERVACIÓN DE LA CARPETA ASFÁLTICA EN LA ALCALDÍA DE IZTAPALAPA</t>
  </si>
  <si>
    <t xml:space="preserve">http://www.iztapalapa.cdmx.gob.mx/transparencia/121/2019/XXX/dga-IR19-3/Contrato247IR19-3.PDF</t>
  </si>
  <si>
    <t xml:space="preserve">http://www.iztapalapa.cdmx.gob.mx/transparencia/121/2019/XXX/obraIR19-3/NotaIRdgodu19-3.pdf</t>
  </si>
  <si>
    <t xml:space="preserve">DURANTE ESTE TRIMESTRE NO SE CELEBRARON CONTRATOS POR INVITACIÓN RESTRINGIDA</t>
  </si>
  <si>
    <t xml:space="preserve">Licitación pública</t>
  </si>
  <si>
    <t xml:space="preserve">LPN/ALIZTP/002/19 2° CONVOCATORIA</t>
  </si>
  <si>
    <t xml:space="preserve">http://www.iztapalapa.cdmx.gob.mx/transparencia/121/2019/XXX/dga-LP19-3/Convoca002LP19-3.PDF</t>
  </si>
  <si>
    <t xml:space="preserve">ADQUISICIÓN DE ZAPATO ESCOLAR PARA NIÑAS Y NIÑOS 2° CONVOCATORIA</t>
  </si>
  <si>
    <t xml:space="preserve">http://www.iztapalapa.cdmx.gob.mx/transparencia/121/2019/XXX/dga-LP19-3/Fallo002LPD19-3.PDF</t>
  </si>
  <si>
    <t xml:space="preserve">http://www.iztapalapa.cdmx.gob.mx/transparencia/121/2019/XXX/dga-LP19-3/Apertura002LP19-3.PDF</t>
  </si>
  <si>
    <t xml:space="preserve">http://www.iztapalapa.cdmx.gob.mx/transparencia/121/2019/XXX/dga-LP19-3/Nota_desierta19-3.pdf</t>
  </si>
  <si>
    <t xml:space="preserve">http://www.iztapalapa.cdmx.gob.mx/transparencia/121/XXX/NOTA_NO_APLICA.pdf</t>
  </si>
  <si>
    <t xml:space="preserve">COORDINACION DE ADQUISICIONES</t>
  </si>
  <si>
    <t xml:space="preserve">LPN/ALIZTP/003/19</t>
  </si>
  <si>
    <t xml:space="preserve">http://www.iztapalapa.cdmx.gob.mx/transparencia/121/2019/XXX/dga-LP19-3/Convoca003LP19-3.PDF</t>
  </si>
  <si>
    <t xml:space="preserve">BLIOTECAS ITINERANTES</t>
  </si>
  <si>
    <t xml:space="preserve">04/07/2019, 11/07/2019 Y 17/07/2019</t>
  </si>
  <si>
    <t xml:space="preserve">http://www.iztapalapa.cdmx.gob.mx/transparencia/121/2019/XXX/dga-LP19-3/Fallo003LPD19-3.PDF</t>
  </si>
  <si>
    <t xml:space="preserve">http://www.iztapalapa.cdmx.gob.mx/transparencia/121/2019/XXX/dga-LP19-3/Apertura003LP19-3.PDF</t>
  </si>
  <si>
    <t xml:space="preserve">DIRECCIÓN EJECUTIVA DE CULTURA</t>
  </si>
  <si>
    <t xml:space="preserve">CRUCERO Y MAKERSPACE NECESARIOS PARA QUE LA POBLACIÓN DE LA ALCALDIA DE IZTAPALAPA CUENTE CON UN ESPACIO DONDE TENGA ACCESO AL CONOCIMEINTO Y LA RECREACIÓN</t>
  </si>
  <si>
    <t xml:space="preserve">Obra pública</t>
  </si>
  <si>
    <t xml:space="preserve">A IZP-DGODU-LP-PP-O-036-19</t>
  </si>
  <si>
    <t xml:space="preserve">http://www.iztapalapa.cdmx.gob.mx/transparencia/121/2019/XXX/obraLP19-3/ConvocaMultiple003-19-3.pdf</t>
  </si>
  <si>
    <t xml:space="preserve">TRABAJOS DE MANTENIMIENTO, CONSERVACIÓN Y REHABILITACIÓN EN LAS SIGUIENTES UNIDADES HABITACIONALES: LOMAS ESTRELLA III (U HAB) (PAVIMENTACIÓN DE LA UNIDAD), ZONA MILITAR FAVE SEDENA (U HAB) (PAVIMENTACIÓN DE LA UNIDAD), LAS AMÉRICAS (U HAB) (PAVIMENTACIÓN DE LA UNIDAD), LOMAS DE SAN LORENZO II (CAMBIO DE ADOQUÍN), EN EL MARCO DEL PRESUPUESTO PARTICIPATIVO 2019.</t>
  </si>
  <si>
    <t xml:space="preserve">http://www.iztapalapa.cdmx.gob.mx/transparencia/121/2019/XXX/obraLP19-3/fallo005LP19-3.pdf</t>
  </si>
  <si>
    <t xml:space="preserve">http://www.iztapalapa.cdmx.gob.mx/transparencia/121/2019/XXX/obraLP19-3/Presentacion005LP-19-3.pdf</t>
  </si>
  <si>
    <t xml:space="preserve">http://www.iztapalapa.cdmx.gob.mx/transparencia/121/2019/XXX/obraLP19-3/Dictamen005LP19-3.pdf</t>
  </si>
  <si>
    <t xml:space="preserve">PERSONA MORAL</t>
  </si>
  <si>
    <t xml:space="preserve">CONSTRUCCIÓN, MANTENIMIENTO Y ASESORÍA DE OBRAS DUMA, S.A. DE C.V.</t>
  </si>
  <si>
    <t xml:space="preserve">CUMPLE SATISFACTORIAMENTE CON LAS CONDICIONES Y REQUISITOS EXIGIDOS POR LA DELEGACIÓN</t>
  </si>
  <si>
    <t xml:space="preserve">ALCALDÍA IZTAPALAPA</t>
  </si>
  <si>
    <t xml:space="preserve">U.D. DE SUPERVISIÓN DE OBRA "A"</t>
  </si>
  <si>
    <t xml:space="preserve">PESOS MEXICANOS</t>
  </si>
  <si>
    <t xml:space="preserve">NO APLICA, ESTE CONTRATO SE CELEBRO EN MONEDA NACIONAL</t>
  </si>
  <si>
    <t xml:space="preserve">DEPÓSITO VÍA ELECTRÓNICA DE ACUERDO A LAS DISPOSICIONES DE LA SECRETARÍA DE FINANZAS DEL GOBIERNO DE LA CIUDAD DE MÉXICO</t>
  </si>
  <si>
    <t xml:space="preserve">http://www.iztapalapa.cdmx.gob.mx/transparencia/121/2019/XXX/obraLP19-3/Contrato036LP19-3.pdf</t>
  </si>
  <si>
    <t xml:space="preserve">http://www.iztapalapa.cdmx.gob.mx/transparencia/121/2019/XXX/obraLP19-3/NotaAO1-19-3.pdf</t>
  </si>
  <si>
    <t xml:space="preserve">LOCAL</t>
  </si>
  <si>
    <t xml:space="preserve"> EN LAS UNIDADES HABITACIONALES: LOMAS ESTRELLA III (U HAB) , ZONA MILITAR FAVE SEDENA (U HAB), LAS AMÉRICAS (U HAB)  LOMAS DE SAN LORENZO.</t>
  </si>
  <si>
    <t xml:space="preserve"> EN LAS SIGUIENTES UNIDADES HABITACIONALES: LOMAS ESTRELLA III (U HAB) (PAVIMENTACIÓN DE LA UNIDAD), ZONA MILITAR FAVE SEDENA (U HAB) (PAVIMENTACIÓN DE LA UNIDAD), LAS AMÉRICAS (U HAB) (PAVIMENTACIÓN DE LA UNIDAD), LOMAS DE SAN LORENZO II (CAMBIO DE ADOQUÍN), EN EL MARCO DEL PRESUPUESTO PARTICIPATIVO 2019.</t>
  </si>
  <si>
    <t xml:space="preserve">http://www.iztapalapa.cdmx.gob.mx/transparencia/121/2019/XXX/obraLP19-3/NotaA02-19-3.pdf</t>
  </si>
  <si>
    <t xml:space="preserve">MEDIANTE MANTA INFORMATIVA SE HACE DE CONOCIMIENTO A LA POBLACIÓN DE LA OBRAS PÚBLICAS EN PROCESO DE EJECUCIÓN</t>
  </si>
  <si>
    <t xml:space="preserve">En ejecución</t>
  </si>
  <si>
    <t xml:space="preserve">http://www.iztapalapa.cdmx.gob.mx/transparencia/121/2019/XXX/obraLP19-3/NotaA04-19-3.pdf</t>
  </si>
  <si>
    <t xml:space="preserve">http://www.iztapalapa.cdmx.gob.mx/transparencia/121/2019/XXX/obraLP19-3/NotaA05-19-3.pdf</t>
  </si>
  <si>
    <t xml:space="preserve">http://www.iztapalapa.cdmx.gob.mx/transparencia/121/2019/XXX/obraLP19-3/NotaA06-19-3.pdf</t>
  </si>
  <si>
    <t xml:space="preserve">http://www.iztapalapa.cdmx.gob.mx/transparencia/121/2019/XXX/obraLP19-3/NotaA07-19-3.pdf</t>
  </si>
  <si>
    <t xml:space="preserve">DIRECCIÓN GENERAL DE OBRAS Y DESARROLLO URBANO.</t>
  </si>
  <si>
    <t xml:space="preserve">A IZP-DGODU-LP-PP-O-037-19</t>
  </si>
  <si>
    <t xml:space="preserve">TRABAJOS DE MANTENIMIENTO, CONSERVACIÓN Y REHABILITACIÓN EN LAS SIGUIENTES UNIDADES HABITACIONALES: BELLAVISTA (U HAB), BENITO JUÁREZ, CANANEA (U HAB), CONCORDIA ZARAGOZA ( U HAB), EL VERGEL TRIANGULO DE LAS AGUJAS II (U HAB), GRANJAS ESMERALDA, HUASIPUNGO (U HAB), LAS PEÑAS II, MOYOCOYANI (U HAB), NORMA ISSSTE (U HAB), PREDIO SANTA CRUZ MEYEHUALCO, PRIVADA GAVILAN (U HAB), VALLE DE LUCES (U HAB), SOLIDARIDAD EL SALADO (U HAB), EN EL MARCO DEL PRESUPUESTO PARTICIPATIVO 2019.</t>
  </si>
  <si>
    <t xml:space="preserve">http://www.iztapalapa.cdmx.gob.mx/transparencia/121/2019/XXX/obraLP19-3/fallo006LP19-3.pdf</t>
  </si>
  <si>
    <t xml:space="preserve">http://www.iztapalapa.cdmx.gob.mx/transparencia/121/2019/XXX/obraLP19-3/Presentacion006LP-19-3.pdf</t>
  </si>
  <si>
    <t xml:space="preserve">http://www.iztapalapa.cdmx.gob.mx/transparencia/121/2019/XXX/obraLP19-3/Dictamen006LP19-3.pdf</t>
  </si>
  <si>
    <t xml:space="preserve">COBAYPA, S.A. DE C.V.</t>
  </si>
  <si>
    <t xml:space="preserve">COB030723MZ7</t>
  </si>
  <si>
    <t xml:space="preserve">http://www.iztapalapa.cdmx.gob.mx/transparencia/121/2019/XXX/obraLP19-3/Contrato037LP19-3.pdf</t>
  </si>
  <si>
    <t xml:space="preserve">EN LAS UNIDADES HABITACIONALES: BELLAVISTA (U HAB), BENITO JUÁREZ, CANANEA (U HAB), CONCORDIA ZARAGOZA ( U HAB), EL VERGEL TRIANGULO DE LAS AGUJAS II (U HAB), GRANJAS ESMERALDA, HUASIPUNGO (U HAB), LAS PEÑAS II, MOYOCOYANI (U HAB), NORMA ISSSTE (U HAB), PREDIO SANTA CRUZ MEYEHUALCO, PRIVADA GAVILAN (U HAB), VALLE DE LUCES (U HAB), SOLIDARIDAD EL SALADO (U HAB).</t>
  </si>
  <si>
    <t xml:space="preserve">EN LAS SIGUIENTES UNIDADES HABITACIONALES: BELLAVISTA (U HAB), BENITO JUÁREZ, CANANEA (U HAB), CONCORDIA ZARAGOZA ( U HAB), EL VERGEL TRIANGULO DE LAS AGUJAS II (U HAB), GRANJAS ESMERALDA, HUASIPUNGO (U HAB), LAS PEÑAS II, MOYOCOYANI (U HAB), NORMA ISSSTE (U HAB), PREDIO SANTA CRUZ MEYEHUALCO, PRIVADA GAVILAN (U HAB), VALLE DE LUCES (U HAB), SOLIDARIDAD EL SALADO (U HAB), EN EL MARCO DEL PRESUPUESTO PARTICIPATIVO 2019.</t>
  </si>
  <si>
    <t xml:space="preserve">A IZP-DGODU-LP-PP-O-038-19</t>
  </si>
  <si>
    <t xml:space="preserve">TRABAJOS DE ALUMBRADO PÚBLICO EN LAS SIGUIENTES UNIDADES HABITACIONALES: EJERCITO DE ORIENTE (U HAB) I, EJERCITO DE ORIENTE (U HAB) II, ERMITA ZARAGOZA (U HAB) I, ERMITA ZARAGOZA (U HAB) II, LA COLMENA (U HAB), ART 4TO CONSTITUCIONAL (U HAB), SANTA CRUZ MEYEHUALCO (U HAB) I, SANTA MARIA AZTAHUACAN (U HAB), EN EL MARCO DEL PRESUPUESTO PARTICIPATIVO 2019.</t>
  </si>
  <si>
    <t xml:space="preserve">http://www.iztapalapa.cdmx.gob.mx/transparencia/121/2019/XXX/obraLP19-3/fallo007LP19-3.pdf</t>
  </si>
  <si>
    <t xml:space="preserve">http://www.iztapalapa.cdmx.gob.mx/transparencia/121/2019/XXX/obraLP19-3/Presentacion007LP-19-3.pdf</t>
  </si>
  <si>
    <t xml:space="preserve">http://www.iztapalapa.cdmx.gob.mx/transparencia/121/2019/XXX/obraLP19-3/Dictamen007LP19-3.pdf</t>
  </si>
  <si>
    <t xml:space="preserve">KXA REAL INGENIERÍA Y SERVICIOS, S.A. DE C.V.</t>
  </si>
  <si>
    <t xml:space="preserve">KRI110701JP5</t>
  </si>
  <si>
    <t xml:space="preserve">U.D. DE SUPERVISIÓN DE OBRA "B"</t>
  </si>
  <si>
    <t xml:space="preserve">http://www.iztapalapa.cdmx.gob.mx/transparencia/121/2019/XXX/obraLP19-3/Contrato038LP19-3.pdf</t>
  </si>
  <si>
    <t xml:space="preserve">EN LAS UNIDADES HABITACIONALES: EJERCITO DE ORIENTE (U HAB) I, EJERCITO DE ORIENTE (U HAB) II, ERMITA ZARAGOZA (U HAB) I, ERMITA ZARAGOZA (U HAB) II, LA COLMENA (U HAB), ART 4TO CONSTITUCIONAL (U HAB), SANTA CRUZ MEYEHUALCO (U HAB) I, SANTA MARIA AZTAHUACAN (U HAB).</t>
  </si>
  <si>
    <t xml:space="preserve">EN LAS SIGUIENTES UNIDADES HABITACIONALES: EJERCITO DE ORIENTE (U HAB) I, EJERCITO DE ORIENTE (U HAB) II, ERMITA ZARAGOZA (U HAB) I, ERMITA ZARAGOZA (U HAB) II, LA COLMENA (U HAB), ART 4TO CONSTITUCIONAL (U HAB), SANTA CRUZ MEYEHUALCO (U HAB) I, SANTA MARIA AZTAHUACAN (U HAB), EN EL MARCO DEL PRESUPUESTO PARTICIPATIVO 2019.</t>
  </si>
  <si>
    <t xml:space="preserve">A IZP-DGODU-LP-PP-O-039-19</t>
  </si>
  <si>
    <t xml:space="preserve">TRABAJOS DE ALUMBRADO PÚBLICO EN LAS SIGUIENTES UNIDADES HABITACIONALES: GAVILAN (U HAB), FRANCISCO VILLA (EJERCITO CONSTITUCIONALISTA) (CONJ HAB), EJTO CONSTITUCIONALISTA, SUPERMANZANA I (U HAB), EJTO CONSTITUCIONALISTA, SUPERMANZANA III (U HAB), LOMAS ESTRELLA 2A SECCI, VICENTE GUERRERO- SUPER MANZANA 3 (U HAB), CUITLAHUAC (U HAB), LA POLVORILLA, EN EL MARCO DEL PRESUPUESTO PARTICIPATIVO 2019.</t>
  </si>
  <si>
    <t xml:space="preserve">http://www.iztapalapa.cdmx.gob.mx/transparencia/121/2019/XXX/obraLP19-3/fallo008LP19-3.pdf</t>
  </si>
  <si>
    <t xml:space="preserve">http://www.iztapalapa.cdmx.gob.mx/transparencia/121/2019/XXX/obraLP19-3/Presentacion008LP-19-3.pdf</t>
  </si>
  <si>
    <t xml:space="preserve">http://www.iztapalapa.cdmx.gob.mx/transparencia/121/2019/XXX/obraLP19-3/Dictamen008LP19-3.pdf</t>
  </si>
  <si>
    <t xml:space="preserve">ALEXIS ARQUITECTOS, S.A. DE C.V.</t>
  </si>
  <si>
    <t xml:space="preserve">AAR090825NE5</t>
  </si>
  <si>
    <t xml:space="preserve">U.D. DE SUPERVISIÓN DE OBRA "C"</t>
  </si>
  <si>
    <t xml:space="preserve">http://www.iztapalapa.cdmx.gob.mx/transparencia/121/2019/XXX/obraLP19-3/Contrato039LP19-3.pdf</t>
  </si>
  <si>
    <t xml:space="preserve">EN LAS UNIDADES HABITACIONALES: GAVILAN (U HAB), FRANCISCO VILLA (EJERCITO CONSTITUCIONALISTA) (CONJ HAB), EJTO CONSTITUCIONALISTA, SUPERMANZANA I (U HAB), EJTO CONSTITUCIONALISTA, SUPERMANZANA III (U HAB), LOMAS ESTRELLA 2A SECCI, VICENTE GUERRERO- SUPER MANZANA 3 (U HAB), CUITLAHUAC (U HAB), LA POLVORILLA.</t>
  </si>
  <si>
    <t xml:space="preserve">EN LAS SIGUIENTES UNIDADES HABITACIONALES: GAVILAN (U HAB), FRANCISCO VILLA (EJERCITO CONSTITUCIONALISTA) (CONJ HAB), EJTO CONSTITUCIONALISTA, SUPERMANZANA I (U HAB), EJTO CONSTITUCIONALISTA, SUPERMANZANA III (U HAB), LOMAS ESTRELLA 2A SECCI, VICENTE GUERRERO- SUPER MANZANA 3 (U HAB), CUITLAHUAC (U HAB), LA POLVORILLA, EN EL MARCO DEL PRESUPUESTO PARTICIPATIVO 2019.</t>
  </si>
  <si>
    <t xml:space="preserve">A IZP-DGODU-LP-PP-O-040-19</t>
  </si>
  <si>
    <t xml:space="preserve">TRABAJOS DE IMPERMEABILIZACIÓN Y PINTURA EN LAS SIGUIENTES UNIDADES HABITACIONALES: TEXCOCO EL SALADO, GAMA GAVILÁN (U HAB), CARLOS PACHECO (U HAB), CABEZA DE JUÁREZ I (U HAB), CABEZA DE JUÁREZ II (U HAB), GUELATAO DE JUÁREZ II (U HAB), VICENTE GUERRERO-SUPER MANZANA 6 (U HAB), SAN LORENZO TEZONCO 1 (U HAB), NA HAL TI (U HAB), TLALTENCO (U HAB), TLANEZICALLI (U HAB), DEGOLLADO, LA MAGUEYERA, SANTA CRUZ VI (U HAB), EN EL MARCO DEL PRESUPUESTO PARTICIPATIVO 2019.</t>
  </si>
  <si>
    <t xml:space="preserve">http://www.iztapalapa.cdmx.gob.mx/transparencia/121/2019/XXX/obraLP19-3/fallo009LP19-3.pdf</t>
  </si>
  <si>
    <t xml:space="preserve">http://www.iztapalapa.cdmx.gob.mx/transparencia/121/2019/XXX/obraLP19-3/Presentacion009LP-19-3.pdf</t>
  </si>
  <si>
    <t xml:space="preserve">http://www.iztapalapa.cdmx.gob.mx/transparencia/121/2019/XXX/obraLP19-3/Dictamen009LP19-3.pdf</t>
  </si>
  <si>
    <t xml:space="preserve">CONSTRUCCIÓN EN ESPACIOS AMBIENTALES, S.A. DE C.V.</t>
  </si>
  <si>
    <t xml:space="preserve">CEA061114R27</t>
  </si>
  <si>
    <t xml:space="preserve">http://www.iztapalapa.cdmx.gob.mx/transparencia/121/2019/XXX/obraLP19-3/Contrato040LP19-3.pdf</t>
  </si>
  <si>
    <t xml:space="preserve">EN LAS UNIDADES HABITACIONALES: TEXCOCO EL SALADO, GAMA GAVILÁN (U HAB), CARLOS PACHECO (U HAB), CABEZA DE JUÁREZ I (U HAB), CABEZA DE JUÁREZ II (U HAB), GUELATAO DE JUÁREZ II (U HAB), VICENTE GUERRERO-SUPER MANZANA 6 (U HAB), SAN LORENZO TEZONCO 1 (U HAB), NA HAL TI (U HAB), TLALTENCO (U HAB), TLANEZICALLI (U HAB), DEGOLLADO, LA MAGUEYERA, SANTA CRUZ VI (U HAB).</t>
  </si>
  <si>
    <t xml:space="preserve">EN LAS SIGUIENTES UNIDADES HABITACIONALES: TEXCOCO EL SALADO, GAMA GAVILÁN (U HAB), CARLOS PACHECO (U HAB), CABEZA DE JUÁREZ I (U HAB), CABEZA DE JUÁREZ II (U HAB), GUELATAO DE JUÁREZ II (U HAB), VICENTE GUERRERO-SUPER MANZANA 6 (U HAB), SAN LORENZO TEZONCO 1 (U HAB), NA HAL TI (U HAB), TLALTENCO (U HAB), TLANEZICALLI (U HAB), DEGOLLADO, LA MAGUEYERA, SANTA CRUZ VI (U HAB), EN EL MARCO DEL PRESUPUESTO PARTICIPATIVO 2019.</t>
  </si>
  <si>
    <t xml:space="preserve">A IZP-DGODU-LP-PP-O-041-19</t>
  </si>
  <si>
    <t xml:space="preserve">TRABAJOS DE IMPERMEABILIZACIÓN Y PINTURA EN LAS SIGUIENTES UNIDADES HABITACIONALES: ANTORCHA POPULAR I (U HAB), GRANJAS ESTRELLA I, CUCHILLAS DEL MORAL (U HAB), ALCANFORES ( U HAB), SAN LORENZO TEZONCO II (U HAB), RICARDO FLORES MAGON (AMPL), SAN NICOLAS TOLENTINO I, EN EL MARCO DEL PRESUPUESTO PARTICIPATIVO 2019.</t>
  </si>
  <si>
    <t xml:space="preserve">http://www.iztapalapa.cdmx.gob.mx/transparencia/121/2019/XXX/obraLP19-3/fallo010LP19-3.pdf</t>
  </si>
  <si>
    <t xml:space="preserve">http://www.iztapalapa.cdmx.gob.mx/transparencia/121/2019/XXX/obraLP19-3/Presentacion010LP-19-3.pdf</t>
  </si>
  <si>
    <t xml:space="preserve">http://www.iztapalapa.cdmx.gob.mx/transparencia/121/2019/XXX/obraLP19-3/Dictamen010LP19-3.pdf</t>
  </si>
  <si>
    <t xml:space="preserve">GRUPO ALFEX CONSTRUCCIONES, S.A. DE C.V.</t>
  </si>
  <si>
    <t xml:space="preserve">GAC1102097R0</t>
  </si>
  <si>
    <t xml:space="preserve">http://www.iztapalapa.cdmx.gob.mx/transparencia/121/2019/XXX/obraLP19-3/Contrato041LP19-3.pdf</t>
  </si>
  <si>
    <t xml:space="preserve">EN LAS UNIDADES HABITACIONALES: ANTORCHA POPULAR I (U HAB), GRANJAS ESTRELLA I, CUCHILLAS DEL MORAL (U HAB), ALCANFORES ( U HAB), SAN LORENZO TEZONCO II (U HAB), RICARDO FLORES MAGON (AMPL), SAN NICOLAS TOLENTINO I.</t>
  </si>
  <si>
    <t xml:space="preserve">EN LAS SIGUIENTES UNIDADES HABITACIONALES: ANTORCHA POPULAR I (U HAB), GRANJAS ESTRELLA I, CUCHILLAS DEL MORAL (U HAB), ALCANFORES ( U HAB), SAN LORENZO TEZONCO II (U HAB), RICARDO FLORES MAGON (AMPL), SAN NICOLAS TOLENTINO I, EN EL MARCO DEL PRESUPUESTO PARTICIPATIVO 2019.</t>
  </si>
  <si>
    <t xml:space="preserve">A IZP-DGODU-LP-PP-O-042-19</t>
  </si>
  <si>
    <t xml:space="preserve">TRABAJOS DE MANTENIMIENTO, CONSERVACIÓN Y REHABILITACIÓN EN VIALIDADES SECUNDARIAS EN LAS COLONIAS: EL EDEN, JOYITA, STA MARTHA ACATITLA NTE (AMPL) I, STA MARTHA ACATITLA NTE (AMPL) II, SANTA MARTHA ACATITLA, CITLALLI, REFORMA POLITICA I, TENORIOS (AMPL), XALPA I, XALPA III, EN EL MARCO DEL PRESUPUESTO PARTICIPATIVO 2019.</t>
  </si>
  <si>
    <t xml:space="preserve">http://www.iztapalapa.cdmx.gob.mx/transparencia/121/2019/XXX/obraLP19-3/fallo011LP19-3.pdf</t>
  </si>
  <si>
    <t xml:space="preserve">http://www.iztapalapa.cdmx.gob.mx/transparencia/121/2019/XXX/obraLP19-3/Presentacion011LP-19-3.pdf</t>
  </si>
  <si>
    <t xml:space="preserve">http://www.iztapalapa.cdmx.gob.mx/transparencia/121/2019/XXX/obraLP19-3/Dictamen011LP19-3.pdf</t>
  </si>
  <si>
    <t xml:space="preserve">JM CONSTRUCTORA Y SUPERVISIÓN, S.A. DE C.V.</t>
  </si>
  <si>
    <t xml:space="preserve">JCS050427GT1</t>
  </si>
  <si>
    <t xml:space="preserve">http://www.iztapalapa.cdmx.gob.mx/transparencia/121/2019/XXX/obraLP19-3/Contrato042LP19-3.pdf</t>
  </si>
  <si>
    <t xml:space="preserve">EN VIALIDADES SECUNDARIAS EN LAS COLONIAS: EL EDEN, JOYITA, STA MARTHA ACATITLA NTE (AMPL) I, STA MARTHA ACATITLA NTE (AMPL) II, SANTA MARTHA ACATITLA, CITLALLI, REFORMA POLITICA I, TENORIOS (AMPL), XALPA I, XALPA III, EN EL MARCO DEL PRESUPUESTO PARTICIPATIVO 2019.</t>
  </si>
  <si>
    <t xml:space="preserve">A IZP-DGODU-LP-PP-O-043-19</t>
  </si>
  <si>
    <t xml:space="preserve">TRABAJOS DE ALUMBRADO PÚBLICO EN LAS COLONIAS: BUENAVISTA II, LOMAS DE SANTA CRUZ MEYEHUALCO, PALMITAS, REFORMA POLITICA II, SIERRA DEL VALLE, 2A AMPLIACION SANTIAGO ACAHUALTEPEC II, CAMPESTRE POTRERO, LOMAS DE LA ESTANCIA I, MIRAVALLE, SAN MIGUEL TEOTONGO I, EN EL MARCO DEL PRESUPUESTO PARTICIPATIVO 2019.</t>
  </si>
  <si>
    <t xml:space="preserve">http://www.iztapalapa.cdmx.gob.mx/transparencia/121/2019/XXX/obraLP19-3/fallo012LP19-3.pdf</t>
  </si>
  <si>
    <t xml:space="preserve">http://www.iztapalapa.cdmx.gob.mx/transparencia/121/2019/XXX/obraLP19-3/Presentacion012LP-19-3.pdf</t>
  </si>
  <si>
    <t xml:space="preserve">http://www.iztapalapa.cdmx.gob.mx/transparencia/121/2019/XXX/obraLP19-3/Dictamen012LP19-3.pdf</t>
  </si>
  <si>
    <t xml:space="preserve">FRAGUA INGENIEROS, S.A. DE C.V.</t>
  </si>
  <si>
    <t xml:space="preserve">FIN100226FI7</t>
  </si>
  <si>
    <t xml:space="preserve">http://www.iztapalapa.cdmx.gob.mx/transparencia/121/2019/XXX/obraLP19-3/Contrato043LP19-3.pdf</t>
  </si>
  <si>
    <t xml:space="preserve">EN LAS COLONIAS: BUENAVISTA II, LOMAS DE SANTA CRUZ MEYEHUALCO, PALMITAS, REFORMA POLITICA II, SIERRA DEL VALLE, 2A AMPLIACION SANTIAGO ACAHUALTEPEC II, CAMPESTRE POTRERO, LOMAS DE LA ESTANCIA I, MIRAVALLE, SAN MIGUEL TEOTONGO I.</t>
  </si>
  <si>
    <t xml:space="preserve">EN LAS COLONIAS: BUENAVISTA II, LOMAS DE SANTA CRUZ MEYEHUALCO, PALMITAS, REFORMA POLITICA II, SIERRA DEL VALLE, 2A AMPLIACION SANTIAGO ACAHUALTEPEC II, CAMPESTRE POTRERO, LOMAS DE LA ESTANCIA I, MIRAVALLE, SAN MIGUEL TEOTONGO I, EN EL MARCO DEL PRESUPUESTO PARTICIPATIVO 2019.</t>
  </si>
  <si>
    <t xml:space="preserve">A IZP-DGODU-LP-PP-O-044-19</t>
  </si>
  <si>
    <t xml:space="preserve">TRABAJOS DE ALUMBRADO PÚBLICO EN LAS COLONIAS: EL ROSARIO, JOSE LOPEZ PORTILLO I, JOSE LOPEZ PORTILLO II, SAN LORENZO TEZONCO (BARR), VALLE DE SAN LORENZO II, FRANCISCO VILLA, PUENTE BLANCO, SAN JUAN JOYA (PJE), CERRO DE LA ESTRELLA I, CERRO DE LA ESTRELLA II, EL MANTO, EN EL MARCO DEL PRESUPUESTO PARTICIPATIVO 2019. </t>
  </si>
  <si>
    <t xml:space="preserve">http://www.iztapalapa.cdmx.gob.mx/transparencia/121/2019/XXX/obraLP19-3/fallo013LP19-3.pdf</t>
  </si>
  <si>
    <t xml:space="preserve">http://www.iztapalapa.cdmx.gob.mx/transparencia/121/2019/XXX/obraLP19-3/Presentacion013LP-19-3.pdf</t>
  </si>
  <si>
    <t xml:space="preserve">http://www.iztapalapa.cdmx.gob.mx/transparencia/121/2019/XXX/obraLP19-3/Dictamen013LP19-3.pdf</t>
  </si>
  <si>
    <t xml:space="preserve">INCOR, INGENIERÍA Y CONSULTORÍA RACIONAL S.A. DE C.V.</t>
  </si>
  <si>
    <t xml:space="preserve">IIC1007138F7</t>
  </si>
  <si>
    <t xml:space="preserve">http://www.iztapalapa.cdmx.gob.mx/transparencia/121/2019/XXX/obraLP19-3/Contrato044LP19-3.pdf</t>
  </si>
  <si>
    <t xml:space="preserve"> EN LAS COLONIAS: EL ROSARIO, JOSE LOPEZ PORTILLO I, JOSE LOPEZ PORTILLO II, SAN LORENZO TEZONCO (BARR), VALLE DE SAN LORENZO II, FRANCISCO VILLA, PUENTE BLANCO, SAN JUAN JOYA (PJE), CERRO DE LA ESTRELLA I, CERRO DE LA ESTRELLA II. </t>
  </si>
  <si>
    <t xml:space="preserve"> EN LAS COLONIAS: EL ROSARIO, JOSE LOPEZ PORTILLO I, JOSE LOPEZ PORTILLO II, SAN LORENZO TEZONCO (BARR), VALLE DE SAN LORENZO II, FRANCISCO VILLA, PUENTE BLANCO, SAN JUAN JOYA (PJE), CERRO DE LA ESTRELLA I, CERRO DE LA ESTRELLA II, EL MANTO, EN EL MARCO DEL PRESUPUESTO PARTICIPATIVO 2019. </t>
  </si>
  <si>
    <t xml:space="preserve">A IZP-DGODU-LP-PP-O-045-19</t>
  </si>
  <si>
    <t xml:space="preserve">TRABAJOS DE ALUMBRADO PÚBLICO EN LAS COLONIAS: DEGOLLADO CHICO, DESARROLLO URBANO QUETZALCÓATL II, LA ESTACIÓN, LA POLVORILLA (AMPL), PREDIO DEGOLLADO, SANTA CRUZ MEYEHUALCO (PBLO), JUAN ESCUTIA III, SAN LORENZO XICOTENCATL (PBLO), LA REGADERA, LEYES DE REFORMA 1A SECCIÓN, LEYES DE REFORMA 2A SECCIÓN, LEYES DE REFORMA 3A SECCIÓN II, EN EL MARCO DEL PRESUPUESTO PARTICIPATIVO 2019.</t>
  </si>
  <si>
    <t xml:space="preserve">http://www.iztapalapa.cdmx.gob.mx/transparencia/121/2019/XXX/obraLP19-3/fallo014LP19-3.pdf</t>
  </si>
  <si>
    <t xml:space="preserve">http://www.iztapalapa.cdmx.gob.mx/transparencia/121/2019/XXX/obraLP19-3/Presentacion014LP-19-3.pdf</t>
  </si>
  <si>
    <t xml:space="preserve">http://www.iztapalapa.cdmx.gob.mx/transparencia/121/2019/XXX/obraLP19-3/Dictamen014LP19-3.pdf</t>
  </si>
  <si>
    <t xml:space="preserve">POROL CONSTRUCCIONES, S.A. DE C.V.</t>
  </si>
  <si>
    <t xml:space="preserve">PCO150126B28</t>
  </si>
  <si>
    <t xml:space="preserve">http://www.iztapalapa.cdmx.gob.mx/transparencia/121/2019/XXX/obraLP19-3/Contrato045LP19-3.pdf</t>
  </si>
  <si>
    <t xml:space="preserve">EN LAS COLONIAS: DEGOLLADO CHICO, DESARROLLO URBANO QUETZALCÓATL II, LA ESTACIÓN, LA POLVORILLA (AMPL), PREDIO DEGOLLADO, SANTA CRUZ MEYEHUALCO (PBLO), JUAN ESCUTIA III, SAN LORENZO XICOTENCATL (PBLO), LA REGADERA, LEYES DE REFORMA 1A SECCIÓN, LEYES DE REFORMA 2A SECCIÓN, LEYES DE REFORMA.</t>
  </si>
  <si>
    <t xml:space="preserve">EN LAS COLONIAS: DEGOLLADO CHICO, DESARROLLO URBANO QUETZALCÓATL II, LA ESTACIÓN, LA POLVORILLA (AMPL), PREDIO DEGOLLADO, SANTA CRUZ MEYEHUALCO (PBLO), JUAN ESCUTIA III, SAN LORENZO XICOTENCATL (PBLO), LA REGADERA, LEYES DE REFORMA 1A SECCIÓN, LEYES DE REFORMA 2A SECCIÓN, LEYES DE REFORMA 3A SECCIÓN II, EN EL MARCO DEL PRESUPUESTO PARTICIPATIVO 2019.</t>
  </si>
  <si>
    <t xml:space="preserve">A IZP-DGODU-LP-PP-O-046-19</t>
  </si>
  <si>
    <t xml:space="preserve">TRABAJOS DE ALUMBRADO PÚBLICO EN LAS COLONIAS: SAN JOSÉ (BARR), SAN LUCAS (BARR), SAN MIGUEL (BARR), SAN PABLO (BARR), SAN PEDRO (BARR), SANTA BÁRBARA (BARR) I, SANTA BARBARA (BARR) II, PARAJE ZACATEPEC, EN EL MARCO DEL PRESUPUESTO PARTICIPATIVO 2019.</t>
  </si>
  <si>
    <t xml:space="preserve">http://www.iztapalapa.cdmx.gob.mx/transparencia/121/2019/XXX/obraLP19-3/fallo015LP19-3.pdf</t>
  </si>
  <si>
    <t xml:space="preserve">http://www.iztapalapa.cdmx.gob.mx/transparencia/121/2019/XXX/obraLP19-3/Presentacion015LP-19-3.pdf</t>
  </si>
  <si>
    <t xml:space="preserve">http://www.iztapalapa.cdmx.gob.mx/transparencia/121/2019/XXX/obraLP19-3/Dictamen015LP19-3.pdf</t>
  </si>
  <si>
    <t xml:space="preserve">H. I. CONSTRUCCIONES, S.A. DE C.V.</t>
  </si>
  <si>
    <t xml:space="preserve">HIC950118OP9</t>
  </si>
  <si>
    <t xml:space="preserve">http://www.iztapalapa.cdmx.gob.mx/transparencia/121/2019/XXX/obraLP19-3/Contrato046LP19-3.pdf</t>
  </si>
  <si>
    <t xml:space="preserve">EN LAS COLONIAS: SAN JOSÉ (BARR), SAN LUCAS (BARR), SAN MIGUEL (BARR), SAN PABLO (BARR), SAN PEDRO (BARR), SANTA BÁRBARA (BARR) I, SANTA BARBARA (BARR) II, PARAJE ZACATEPEC.</t>
  </si>
  <si>
    <t xml:space="preserve">EN LAS COLONIAS: SAN JOSÉ (BARR), SAN LUCAS (BARR), SAN MIGUEL (BARR), SAN PABLO (BARR), SAN PEDRO (BARR), SANTA BÁRBARA (BARR) I, SANTA BARBARA (BARR) II, PARAJE ZACATEPEC, EN EL MARCO DEL PRESUPUESTO PARTICIPATIVO 2019.</t>
  </si>
  <si>
    <t xml:space="preserve">A IZP-DGODU-LP-PP-O-047-19</t>
  </si>
  <si>
    <t xml:space="preserve">TRABAJOS DE MANTENIMIENTO EN VIALIDADES EN LAS COLONIAS: LA ASUNCIÓN (BARR), SANTA MARÍA AZTAHUACAN (EJ) I, SANTA MARIA AZTAHUACAN (EJ) II, STA MARIA AZTAHUACAN (PBLO), RENOVACION, LEYES DE REFORMA 3A SECCION I, ARBOLEDAS, EL TRIÁNGULO, LAS PEÑAS I, 2A AMPLIACION SANTIAGO ACAHUALTEPEC I, LOS ANGELES, EN EL MARCO DEL PRESUPUESTO PARTICIPATIVO 2019.</t>
  </si>
  <si>
    <t xml:space="preserve">http://www.iztapalapa.cdmx.gob.mx/transparencia/121/2019/XXX/obraLP19-3/fallo017LP19-3.pdf</t>
  </si>
  <si>
    <t xml:space="preserve">http://www.iztapalapa.cdmx.gob.mx/transparencia/121/2019/XXX/obraLP19-3/Presentacion017LP-19-3.pdf</t>
  </si>
  <si>
    <t xml:space="preserve">http://www.iztapalapa.cdmx.gob.mx/transparencia/121/2019/XXX/obraLP19-3/Dictamen017LP19-3.pdf</t>
  </si>
  <si>
    <t xml:space="preserve">CINCO CONTEMPORÁNEA, S.A. DE C.V.</t>
  </si>
  <si>
    <t xml:space="preserve">CCO990211T64</t>
  </si>
  <si>
    <t xml:space="preserve">http://www.iztapalapa.cdmx.gob.mx/transparencia/121/2019/XXX/obraLP19-3/Contrato047LP19-3.pdf</t>
  </si>
  <si>
    <t xml:space="preserve">EN LAS COLONIAS: LA ASUNCIÓN (BARR), SANTA MARÍA AZTAHUACAN (EJ) I, SANTA MARIA AZTAHUACAN (EJ) II, STA MARIA AZTAHUACAN (PBLO), RENOVACION, LEYES DE REFORMA 3A SECCION I, ARBOLEDAS, EL TRIÁNGULO, LAS PEÑAS I, 2A AMPLIACION SANTIAGO ACAHUALTEPEC I, LOS ANGELES.</t>
  </si>
  <si>
    <t xml:space="preserve">EN LAS COLONIAS: LA ASUNCIÓN (BARR), SANTA MARÍA AZTAHUACAN (EJ) I, SANTA MARIA AZTAHUACAN (EJ) II, STA MARIA AZTAHUACAN (PBLO), RENOVACION, LEYES DE REFORMA 3A SECCION I, ARBOLEDAS, EL TRIÁNGULO, LAS PEÑAS I, 2A AMPLIACION SANTIAGO ACAHUALTEPEC I, LOS ANGELES, EN EL MARCO DEL PRESUPUESTO PARTICIPATIVO 2019.</t>
  </si>
  <si>
    <t xml:space="preserve">A IZP-DGODU-LP-PP-O-048-19</t>
  </si>
  <si>
    <t xml:space="preserve">TRABAJOS DE MANTENIMIENTO EN VIALIDADES EN LAS COLONIAS: EL SIFON, LOS PICOS VI B, GRANJAS ESTRELLA II, CHINAMPAS DE SANTA MA TOMATLAN, EL MANTO_ PLAN DE IGUALA, SAN JUAN XALPA II, EL MOLINO_, SAN ANDRES TOMATLAN (PBLO), TULA (BARR), EL SANTUARIO (AMPL), JARDINES DE SAN LORENZO, LOMAS DE SAN LORENZO I, SAN LORENZO TEZONCO (PBLO). EN EL MARCO DEL PRESUPUESTO PARTICIPATIVO 2019.</t>
  </si>
  <si>
    <t xml:space="preserve">http://www.iztapalapa.cdmx.gob.mx/transparencia/121/2019/XXX/obraLP19-3/fallo018LP19-3.pdf</t>
  </si>
  <si>
    <t xml:space="preserve">http://www.iztapalapa.cdmx.gob.mx/transparencia/121/2019/XXX/obraLP18-3/Presentacion018LP-19-3.pdf</t>
  </si>
  <si>
    <t xml:space="preserve">http://www.iztapalapa.cdmx.gob.mx/transparencia/121/2019/XXX/obraLP19-3/Dictamen018LP19-3.pdf</t>
  </si>
  <si>
    <t xml:space="preserve">PROVEEDORA DE INGENIERÍA INSTALACIÓN E INFRAESTRUCTURA, S.A. DE C.V.</t>
  </si>
  <si>
    <t xml:space="preserve">PII041029HB2</t>
  </si>
  <si>
    <t xml:space="preserve">http://www.iztapalapa.cdmx.gob.mx/transparencia/121/2019/XXX/obraLP19-3/Contrato048LP19-3.pdf</t>
  </si>
  <si>
    <t xml:space="preserve">EN LAS COLONIAS: EL SIFON, LOS PICOS VI B, GRANJAS ESTRELLA II, CHINAMPAS DE SANTA MA TOMATLAN, EL MANTO_ PLAN DE IGUALA, SAN JUAN XALPA II, EL MOLINO_, SAN ANDRES TOMATLAN (PBLO), TULA (BARR), EL SANTUARIO (AMPL), JARDINES DE SAN LORENZO, LOMAS DE SAN LORENZO I, SAN LORENZO TEZONCO (PBLO). </t>
  </si>
  <si>
    <t xml:space="preserve">EN LAS COLONIAS: EL SIFON, LOS PICOS VI B, GRANJAS ESTRELLA II, CHINAMPAS DE SANTA MA TOMATLAN, EL MANTO_ PLAN DE IGUALA, SAN JUAN XALPA II, EL MOLINO_, SAN ANDRES TOMATLAN (PBLO), TULA (BARR), EL SANTUARIO (AMPL), JARDINES DE SAN LORENZO, LOMAS DE SAN LORENZO I, SAN LORENZO TEZONCO (PBLO). EN EL MARCO DEL PRESUPUESTO PARTICIPATIVO 2019.</t>
  </si>
  <si>
    <t xml:space="preserve">A IZP-DGODU-LP-PP-O-049-19</t>
  </si>
  <si>
    <t xml:space="preserve">TRABAJOS DE ALUMBRADO PUBLICO EN LAS COLONIAS: EL RETOÑO, ESCUADRÓN 201, GRANJAS SAN ANTONIO, HÉROES DE CHURUBUSCO, SINATEL (AMPL), 12 DE DICIEMBRE, PROGRESO DEL SUR, SANTA MARÍA TOMATLAN, SANTA MARÍA TOMATLAN (AMPL), STA ISABEL INDUSTRIAL, VALLE DE LUCES I, VALLE DEL SUR, EN EL MARCO DEL PRESUPUESTO PARTICIPATIVO 2019. </t>
  </si>
  <si>
    <t xml:space="preserve">http://www.iztapalapa.cdmx.gob.mx/transparencia/121/2019/XXX/obraLP19-3/fallo019LP19-3.pdf</t>
  </si>
  <si>
    <t xml:space="preserve">http://www.iztapalapa.cdmx.gob.mx/transparencia/121/2019/XXX/obraLP19-3/Presentacion019LP-19-3.pdf</t>
  </si>
  <si>
    <t xml:space="preserve">http://www.iztapalapa.cdmx.gob.mx/transparencia/121/2019/XXX/obraLP19-3/Dictamen019LP19-3.pdf</t>
  </si>
  <si>
    <t xml:space="preserve">MARA DELIL, S.A. DE C.V.</t>
  </si>
  <si>
    <t xml:space="preserve">MDE070918B10</t>
  </si>
  <si>
    <t xml:space="preserve">http://www.iztapalapa.cdmx.gob.mx/transparencia/121/2019/XXX/obraLP19-3/Contrato049LP19-3.pdf</t>
  </si>
  <si>
    <t xml:space="preserve">EN LAS COLONIAS: EL RETOÑO, ESCUADRÓN 201, GRANJAS SAN ANTONIO, HÉROES DE CHURUBUSCO, SINATEL (AMPL), 12 DE DICIEMBRE, PROGRESO DEL SUR, SANTA MARÍA TOMATLAN, SANTA MARÍA TOMATLAN (AMPL), STA ISABEL INDUSTRIAL, VALLE DE LUCES I, VALLE DEL SUR. </t>
  </si>
  <si>
    <t xml:space="preserve">EN LAS COLONIAS: EL RETOÑO, ESCUADRÓN 201, GRANJAS SAN ANTONIO, HÉROES DE CHURUBUSCO, SINATEL (AMPL), 12 DE DICIEMBRE, PROGRESO DEL SUR, SANTA MARÍA TOMATLAN, SANTA MARÍA TOMATLAN (AMPL), STA ISABEL INDUSTRIAL, VALLE DE LUCES I, VALLE DEL SUR, EN EL MARCO DEL PRESUPUESTO PARTICIPATIVO 2019. </t>
  </si>
  <si>
    <t xml:space="preserve">Otro (especificar)</t>
  </si>
  <si>
    <t xml:space="preserve">Servicios relacionados con obra pública</t>
  </si>
  <si>
    <t xml:space="preserve">Estatales</t>
  </si>
  <si>
    <t xml:space="preserve">En finiquito</t>
  </si>
  <si>
    <t xml:space="preserve">Si</t>
  </si>
  <si>
    <t xml:space="preserve">61314</t>
  </si>
  <si>
    <t xml:space="preserve">61315</t>
  </si>
  <si>
    <t xml:space="preserve">61316</t>
  </si>
  <si>
    <t xml:space="preserve">61317</t>
  </si>
  <si>
    <t xml:space="preserve">61318</t>
  </si>
  <si>
    <t xml:space="preserve">ID</t>
  </si>
  <si>
    <t xml:space="preserve">Nombre(s)</t>
  </si>
  <si>
    <t xml:space="preserve">Primer apellido</t>
  </si>
  <si>
    <t xml:space="preserve">Segundo apellido</t>
  </si>
  <si>
    <t xml:space="preserve">Razón Social</t>
  </si>
  <si>
    <t xml:space="preserve">RFC de los posibles contratantes </t>
  </si>
  <si>
    <t xml:space="preserve">FERREVI S.A. DE C.V.</t>
  </si>
  <si>
    <t xml:space="preserve">COMERCIALIZADORA FLECHA DORADA S.A. DE C.V.</t>
  </si>
  <si>
    <t xml:space="preserve">CFD130220RN6</t>
  </si>
  <si>
    <t xml:space="preserve">ARTICULOS Y MATERIALES DUBO S.A. DE C.V.</t>
  </si>
  <si>
    <t xml:space="preserve">AMD000515SPA</t>
  </si>
  <si>
    <t xml:space="preserve">COINMERK S.A. DE C.V.</t>
  </si>
  <si>
    <t xml:space="preserve">DICOSAN DISTRIBUIDORA Y COMERCIALIZADORA SAN SEBASTIAN S.A. DE C.V.</t>
  </si>
  <si>
    <t xml:space="preserve">ALEJANDRA</t>
  </si>
  <si>
    <t xml:space="preserve">MERCADO</t>
  </si>
  <si>
    <t xml:space="preserve">HERNANDEZ</t>
  </si>
  <si>
    <t xml:space="preserve">PERSONA FISICA</t>
  </si>
  <si>
    <t xml:space="preserve">MEHA73112827A</t>
  </si>
  <si>
    <t xml:space="preserve">SONOMEX PUBLICIDAD S.A. DE C.V.</t>
  </si>
  <si>
    <t xml:space="preserve">REPRESENTACIONES ZAR OCAMPO S.A. DE C.V.</t>
  </si>
  <si>
    <t xml:space="preserve">JOSÉ LÁZARO</t>
  </si>
  <si>
    <t xml:space="preserve">MONDRAGON</t>
  </si>
  <si>
    <t xml:space="preserve">NUÑEZ</t>
  </si>
  <si>
    <t xml:space="preserve">OMARA YADIRA</t>
  </si>
  <si>
    <t xml:space="preserve">CECILIANO</t>
  </si>
  <si>
    <t xml:space="preserve">HUARACHA</t>
  </si>
  <si>
    <t xml:space="preserve">CONSORCIO AUDIOVISA S.A. DE C.V.</t>
  </si>
  <si>
    <t xml:space="preserve">CASA VEGA EVENTOS S.A. DE C.V.</t>
  </si>
  <si>
    <t xml:space="preserve">CEHO750218MS8</t>
  </si>
  <si>
    <t xml:space="preserve">MITZY FERNANDA</t>
  </si>
  <si>
    <t xml:space="preserve">VEGA</t>
  </si>
  <si>
    <t xml:space="preserve">VARGAS</t>
  </si>
  <si>
    <t xml:space="preserve">TANIA ITZEL</t>
  </si>
  <si>
    <t xml:space="preserve">LARA</t>
  </si>
  <si>
    <t xml:space="preserve">ESPINOZA</t>
  </si>
  <si>
    <t xml:space="preserve">LAET801012E84</t>
  </si>
  <si>
    <t xml:space="preserve">CONTROL DE PLAGAS INTERNACIONAL S.A. DE C.V.</t>
  </si>
  <si>
    <t xml:space="preserve">CPI0404017C3</t>
  </si>
  <si>
    <t xml:space="preserve">SERVICIOS Y EVENTOS BK S.A. DE C.V.</t>
  </si>
  <si>
    <t xml:space="preserve">RECURSOS DINAMICOS Y LIDERAZGO S.A. DE C.V.</t>
  </si>
  <si>
    <t xml:space="preserve">RDL160129LB0</t>
  </si>
  <si>
    <t xml:space="preserve">MARTHA</t>
  </si>
  <si>
    <t xml:space="preserve">MUÑOZ</t>
  </si>
  <si>
    <t xml:space="preserve">ROJO</t>
  </si>
  <si>
    <t xml:space="preserve">MURM9102238GA</t>
  </si>
  <si>
    <t xml:space="preserve">ENRIQUE</t>
  </si>
  <si>
    <t xml:space="preserve">OLVERA</t>
  </si>
  <si>
    <t xml:space="preserve">LANDAVERDE</t>
  </si>
  <si>
    <t xml:space="preserve">JAIME</t>
  </si>
  <si>
    <t xml:space="preserve">BUSTAMANTE</t>
  </si>
  <si>
    <t xml:space="preserve">CASTRO</t>
  </si>
  <si>
    <t xml:space="preserve">COMERCIALIZADORA MARKETER S.A. DE C.V.</t>
  </si>
  <si>
    <t xml:space="preserve">CML1802097E7</t>
  </si>
  <si>
    <t xml:space="preserve">NADIA VANESSA</t>
  </si>
  <si>
    <t xml:space="preserve">TORRES</t>
  </si>
  <si>
    <t xml:space="preserve">NUTN7609127B0</t>
  </si>
  <si>
    <t xml:space="preserve">MUNDO DE JUEGOS E ILUMINACIÓN S.A. DE C.V.</t>
  </si>
  <si>
    <t xml:space="preserve">PROYECTOS ARIAC S.A. DE C.V.</t>
  </si>
  <si>
    <t xml:space="preserve">PAR1608152RO</t>
  </si>
  <si>
    <t xml:space="preserve">DISTRIBUIDORA MATRIX S.A. DE C.V.</t>
  </si>
  <si>
    <t xml:space="preserve">DMA030919NY6</t>
  </si>
  <si>
    <t xml:space="preserve">PINTAPRONTO S.A. DE C.V.</t>
  </si>
  <si>
    <t xml:space="preserve">TRIVAR S.A. DE C.V.</t>
  </si>
  <si>
    <t xml:space="preserve">TRI9404053L3</t>
  </si>
  <si>
    <t xml:space="preserve">GRUPO FERRETERO MARTI S.A. DE C.V.</t>
  </si>
  <si>
    <t xml:space="preserve">GFM980925CS5</t>
  </si>
  <si>
    <t xml:space="preserve">DISTRIBUIDORA SUIZA S.A. DE C.V.</t>
  </si>
  <si>
    <t xml:space="preserve">DSU8106243Y9</t>
  </si>
  <si>
    <t xml:space="preserve">IMPACTO EN IMAGEN Y COLOR S. DE R.L. DE C.V.</t>
  </si>
  <si>
    <t xml:space="preserve">IMPULSOS ESTRATÉGICOS E INNOVADORES S.A. DE C.V.</t>
  </si>
  <si>
    <t xml:space="preserve">IMPRENTA DE MEDIOS S.A. DE C.V.</t>
  </si>
  <si>
    <t xml:space="preserve">SONORIZACIONES Y LOGÍSTICA RIVERA S.A. DE CV.</t>
  </si>
  <si>
    <t xml:space="preserve">SLR151209QN2</t>
  </si>
  <si>
    <t xml:space="preserve">IMPLEMENTOS LOGÍSTICOS PARA EVENTOS S.A. DE C.V.</t>
  </si>
  <si>
    <t xml:space="preserve">ILE0603023Z9</t>
  </si>
  <si>
    <t xml:space="preserve">GLI EVENTOS S.A. DE C.V.</t>
  </si>
  <si>
    <t xml:space="preserve">GEV1312031X5</t>
  </si>
  <si>
    <t xml:space="preserve">COMERCIALIZADORA Y SERVICIOS MULTIJAN S.A. DE C.V.</t>
  </si>
  <si>
    <t xml:space="preserve">CSM110915U78</t>
  </si>
  <si>
    <t xml:space="preserve">PETRICI S.A. DE C.V.</t>
  </si>
  <si>
    <t xml:space="preserve">CONSORCIO TOREDO S.A. DE C.V.</t>
  </si>
  <si>
    <t xml:space="preserve">CTO1508177C6</t>
  </si>
  <si>
    <t xml:space="preserve">NORLE S.A. DE C.V.</t>
  </si>
  <si>
    <t xml:space="preserve">GRUPO DE LOS RIOS OROZCO S.A. DE C.V.</t>
  </si>
  <si>
    <t xml:space="preserve">GRO0802164R4</t>
  </si>
  <si>
    <t xml:space="preserve">JORGE</t>
  </si>
  <si>
    <t xml:space="preserve">PEREZ</t>
  </si>
  <si>
    <t xml:space="preserve">DORANTES</t>
  </si>
  <si>
    <t xml:space="preserve">GABRIEL OCTAVIO</t>
  </si>
  <si>
    <t xml:space="preserve">URBINA</t>
  </si>
  <si>
    <t xml:space="preserve">CADENAS</t>
  </si>
  <si>
    <t xml:space="preserve">UICG890729893</t>
  </si>
  <si>
    <t xml:space="preserve">OLLIN XYACATL S.A. DE C.V.</t>
  </si>
  <si>
    <t xml:space="preserve">OXA1106065A8</t>
  </si>
  <si>
    <t xml:space="preserve">IMPULSOS ESTRATEGICOS E INNOVADORES S.A. DE C.V.</t>
  </si>
  <si>
    <t xml:space="preserve">IMPACTO EN IMAGEN Y COLOR S. DE R.L. DE </t>
  </si>
  <si>
    <t xml:space="preserve">SOPORTE DINAMICO S.A. DE C.V.</t>
  </si>
  <si>
    <t xml:space="preserve">SDI1512153A2</t>
  </si>
  <si>
    <t xml:space="preserve">ANA FABIOLA</t>
  </si>
  <si>
    <t xml:space="preserve">GARCIA</t>
  </si>
  <si>
    <t xml:space="preserve">NAVARRO</t>
  </si>
  <si>
    <t xml:space="preserve">JORGE FELIX</t>
  </si>
  <si>
    <t xml:space="preserve">ROMAN</t>
  </si>
  <si>
    <t xml:space="preserve">SABANILLA</t>
  </si>
  <si>
    <t xml:space="preserve">ROSJ7606183M9</t>
  </si>
  <si>
    <t xml:space="preserve">MARIANO AURELIO</t>
  </si>
  <si>
    <t xml:space="preserve">RODRIGUEZ</t>
  </si>
  <si>
    <t xml:space="preserve">ARIAS</t>
  </si>
  <si>
    <t xml:space="preserve">ROAM930116SP3</t>
  </si>
  <si>
    <t xml:space="preserve">COMERCIALIZADORA TATICH S.A. DE C.V.</t>
  </si>
  <si>
    <t xml:space="preserve">TECNOLOGIA E INSUMOS OSA S.A. DE C.V.</t>
  </si>
  <si>
    <t xml:space="preserve">TIO180206PC7</t>
  </si>
  <si>
    <t xml:space="preserve">GRUPO COMERCIAL MIRKA S.A. DE C.V.</t>
  </si>
  <si>
    <t xml:space="preserve">GCM1111161J8</t>
  </si>
  <si>
    <t xml:space="preserve">SONORIZACIONES Y LOGÍSTICA RIVERA S.A. DE C.V.</t>
  </si>
  <si>
    <t xml:space="preserve">RZO980527KM2</t>
  </si>
  <si>
    <t xml:space="preserve">PORTAHIGIENICOS S.A. DE C.V.</t>
  </si>
  <si>
    <t xml:space="preserve">POR020529UI4</t>
  </si>
  <si>
    <t xml:space="preserve">PAOLA NAYELI</t>
  </si>
  <si>
    <t xml:space="preserve">MARTÍNEZ</t>
  </si>
  <si>
    <t xml:space="preserve">CALDERON</t>
  </si>
  <si>
    <t xml:space="preserve">MACP8905112G4</t>
  </si>
  <si>
    <t xml:space="preserve">PRODUCTOS AL POR MAYOR WETTER S.A. DE C.V.</t>
  </si>
  <si>
    <t xml:space="preserve">PMW120210GY4</t>
  </si>
  <si>
    <t xml:space="preserve">SAGITARIO MOVIL S.A. DE C.V.</t>
  </si>
  <si>
    <t xml:space="preserve">SANIPROF S.A. DE C.V.</t>
  </si>
  <si>
    <t xml:space="preserve">SPV980727JK3</t>
  </si>
  <si>
    <t xml:space="preserve">SALVADOR</t>
  </si>
  <si>
    <t xml:space="preserve">CORONA</t>
  </si>
  <si>
    <t xml:space="preserve">SALAZAR</t>
  </si>
  <si>
    <t xml:space="preserve">ROSA MARÍA</t>
  </si>
  <si>
    <t xml:space="preserve">JIMÉNEZ</t>
  </si>
  <si>
    <t xml:space="preserve">GARCÉS</t>
  </si>
  <si>
    <t xml:space="preserve">JIGR510809442</t>
  </si>
  <si>
    <t xml:space="preserve">RUBEN RODRIGO</t>
  </si>
  <si>
    <t xml:space="preserve">GALVAN</t>
  </si>
  <si>
    <t xml:space="preserve">MONROY</t>
  </si>
  <si>
    <t xml:space="preserve">GAMR840201F16</t>
  </si>
  <si>
    <t xml:space="preserve">HERNÁNDEZ</t>
  </si>
  <si>
    <t xml:space="preserve">CIONMERK S.A. DE C.V.</t>
  </si>
  <si>
    <t xml:space="preserve">DISTRIBUIDORA Y COMERCIALIZADORA SAN SEBASTIAN S.A. DE C.V.</t>
  </si>
  <si>
    <t xml:space="preserve">ADRIANA</t>
  </si>
  <si>
    <t xml:space="preserve">GARCÍA</t>
  </si>
  <si>
    <t xml:space="preserve">DÍAZ</t>
  </si>
  <si>
    <t xml:space="preserve">GADA691228L20</t>
  </si>
  <si>
    <t xml:space="preserve">MECANICA INTEGRAL Y DINAMICA S.A. DE C.V.</t>
  </si>
  <si>
    <t xml:space="preserve">JOSE ANTONIO</t>
  </si>
  <si>
    <t xml:space="preserve">MEJIA</t>
  </si>
  <si>
    <t xml:space="preserve">TOMA610228678</t>
  </si>
  <si>
    <t xml:space="preserve">LOPEZ</t>
  </si>
  <si>
    <t xml:space="preserve">TERRACERÍAS DALSI S.A. DE C.V.</t>
  </si>
  <si>
    <t xml:space="preserve">TDA070829KR3</t>
  </si>
  <si>
    <t xml:space="preserve">CONSTRUCCIÓN MANTENIMIENTO Y ASESORÍA DE OBRAS DUMA S.A. DE C.V.</t>
  </si>
  <si>
    <t xml:space="preserve">PROVEEDORA DE INGENIERÍA, INSTALACIÓN E INFRAESTRUCTURA S.A. DE C.V.</t>
  </si>
  <si>
    <t xml:space="preserve">MANUFACTURAS JUMA S.A. DE C.V.</t>
  </si>
  <si>
    <t xml:space="preserve">MJU1105318Y6</t>
  </si>
  <si>
    <t xml:space="preserve">GRUPO ALFEX CONSTRUCCIONES S.A. DE C.V.</t>
  </si>
  <si>
    <t xml:space="preserve">GA AMBIENTAL INMOBILIARIA S.A. DE C.V.</t>
  </si>
  <si>
    <t xml:space="preserve">COMERCIALIZADORA BRAHMA S.A. DE C.V.</t>
  </si>
  <si>
    <t xml:space="preserve">COMERCIALIZADORA Y DISTRIBUIDORA 2011 S.A. DE C.V.</t>
  </si>
  <si>
    <t xml:space="preserve">GRUPO RANCEL S.A. DE C.V.</t>
  </si>
  <si>
    <t xml:space="preserve">COMERCIALIZADORA CANGAS S.A. DE C.V.</t>
  </si>
  <si>
    <t xml:space="preserve">PINTA PRONTO S.A. DE C.V.</t>
  </si>
  <si>
    <t xml:space="preserve">ANSOF COMERCIALIZADORES S.A. DE C.V.</t>
  </si>
  <si>
    <t xml:space="preserve">ROSJ7606183X9</t>
  </si>
  <si>
    <t xml:space="preserve">ARTURO</t>
  </si>
  <si>
    <t xml:space="preserve">CASTELLANOS</t>
  </si>
  <si>
    <t xml:space="preserve">PECA771207E35</t>
  </si>
  <si>
    <t xml:space="preserve">DEPORTES MORALES S.A. DE C.V.</t>
  </si>
  <si>
    <t xml:space="preserve">DMO900207LK0</t>
  </si>
  <si>
    <t xml:space="preserve">COMERCIALIZADORA DEPORTIVA OMEGA S.A. DE C.V.</t>
  </si>
  <si>
    <t xml:space="preserve">CDO021007PM8</t>
  </si>
  <si>
    <t xml:space="preserve">GDC DIFUSIÓN CIENTÍFICA S.A. DE C.V.</t>
  </si>
  <si>
    <t xml:space="preserve">GDC070413NN7</t>
  </si>
  <si>
    <t xml:space="preserve">SOLUCIONES INTEGRALES PARA BIBLIOTECAS Y ARCHIVOS S.A. DE C.V.</t>
  </si>
  <si>
    <t xml:space="preserve">SIB050603RK4</t>
  </si>
  <si>
    <t xml:space="preserve">GRUPO SIAYEC S.A. DE C.V.</t>
  </si>
  <si>
    <t xml:space="preserve">GSI9211132T4</t>
  </si>
  <si>
    <t xml:space="preserve">ORGANIZACIÓN TÉCNICA DEL CONOCIMIENTO S.A. DE C.V.</t>
  </si>
  <si>
    <t xml:space="preserve">OTC010726293</t>
  </si>
  <si>
    <t xml:space="preserve">SOLUCIONES MULTIPLES PARA EL APRENDIZAJE, LA CULTURA Y LA CIENCIA S.A. DE C.V.</t>
  </si>
  <si>
    <t xml:space="preserve">SMA170309N72</t>
  </si>
  <si>
    <t xml:space="preserve">61319</t>
  </si>
  <si>
    <t xml:space="preserve">61320</t>
  </si>
  <si>
    <t xml:space="preserve">61321</t>
  </si>
  <si>
    <t xml:space="preserve">61322</t>
  </si>
  <si>
    <t xml:space="preserve">61323</t>
  </si>
  <si>
    <t xml:space="preserve">Denominación o razón social</t>
  </si>
  <si>
    <t xml:space="preserve">RFC de las personas físicas o morales que presentaron una proposición u oferta</t>
  </si>
  <si>
    <t xml:space="preserve">61324</t>
  </si>
  <si>
    <t xml:space="preserve">61325</t>
  </si>
  <si>
    <t xml:space="preserve">61326</t>
  </si>
  <si>
    <t xml:space="preserve">61327</t>
  </si>
  <si>
    <t xml:space="preserve">61328</t>
  </si>
  <si>
    <t xml:space="preserve">RFC de las personas físicas o morales asistentes a la junta de aclaraciones</t>
  </si>
  <si>
    <t xml:space="preserve">61329</t>
  </si>
  <si>
    <t xml:space="preserve">61330</t>
  </si>
  <si>
    <t xml:space="preserve">61331</t>
  </si>
  <si>
    <t xml:space="preserve">61333</t>
  </si>
  <si>
    <t xml:space="preserve">61332</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BEATRIZ ADRIANA</t>
  </si>
  <si>
    <t xml:space="preserve">ESPINOSA</t>
  </si>
  <si>
    <t xml:space="preserve">EILB830830</t>
  </si>
  <si>
    <t xml:space="preserve">COORDINADORA DE ADQUISICIONES</t>
  </si>
  <si>
    <t xml:space="preserve">FERNANDO</t>
  </si>
  <si>
    <t xml:space="preserve">SANTAMARIA</t>
  </si>
  <si>
    <t xml:space="preserve">DOMÍNGUEZ</t>
  </si>
  <si>
    <t xml:space="preserve">SADF670529</t>
  </si>
  <si>
    <t xml:space="preserve">REPRESENTANTE DE LA DIRECCIÓN GENERAL DE SERVICIOS URBANOS</t>
  </si>
  <si>
    <t xml:space="preserve">NORA</t>
  </si>
  <si>
    <t xml:space="preserve">COLIN</t>
  </si>
  <si>
    <t xml:space="preserve">FUENTES</t>
  </si>
  <si>
    <t xml:space="preserve">COFN790714</t>
  </si>
  <si>
    <t xml:space="preserve">REPRESENTANTE DE LA COORDINACIÓN DE RECURSOS FINANCIEROS</t>
  </si>
  <si>
    <t xml:space="preserve">JOSÉ ISABEL</t>
  </si>
  <si>
    <t xml:space="preserve">LÓPEZ</t>
  </si>
  <si>
    <t xml:space="preserve">ÁLVAREZ</t>
  </si>
  <si>
    <t xml:space="preserve">LOAI681119</t>
  </si>
  <si>
    <t xml:space="preserve">REPRESENTANTE DE LA UNIDAD DEPARTAMENTAL DE ALMACENES E INVENTARIOS</t>
  </si>
  <si>
    <t xml:space="preserve">FILIBERTO</t>
  </si>
  <si>
    <t xml:space="preserve">CONTRERAS</t>
  </si>
  <si>
    <t xml:space="preserve">COHF630317</t>
  </si>
  <si>
    <t xml:space="preserve">REPRESENTANTE DE LA UNIDAD DEPARTAMENTAL DE CONTROL Y SEGIUMIENTO</t>
  </si>
  <si>
    <t xml:space="preserve">MARIA ELENA</t>
  </si>
  <si>
    <t xml:space="preserve">MORALES</t>
  </si>
  <si>
    <t xml:space="preserve">CELIS</t>
  </si>
  <si>
    <t xml:space="preserve">MOCE680320</t>
  </si>
  <si>
    <t xml:space="preserve">MARTHA FABIOLA</t>
  </si>
  <si>
    <t xml:space="preserve">RUIZ</t>
  </si>
  <si>
    <t xml:space="preserve">NONATO</t>
  </si>
  <si>
    <t xml:space="preserve">RUNM730525</t>
  </si>
  <si>
    <t xml:space="preserve">REPRESENTANTE DE LA DIRECCIÓN GENERAL DE JURÍDICO</t>
  </si>
  <si>
    <t xml:space="preserve">CELIA</t>
  </si>
  <si>
    <t xml:space="preserve">CRUZ</t>
  </si>
  <si>
    <t xml:space="preserve">ALVA</t>
  </si>
  <si>
    <t xml:space="preserve">CUAC590611</t>
  </si>
  <si>
    <t xml:space="preserve">CONTRALORA CIUDADANA EN LA DIRECCIÓN GENERAL DE CONTRALORES CIUDADANOS</t>
  </si>
  <si>
    <t xml:space="preserve">JEFE DE LA UNIDAD DEPARTAMENTAL DE ADMINISTRACIÓN DE LA DIRECCIÓN GENERAL DE INCLISIÓN Y BINESTAR SOCIAL</t>
  </si>
  <si>
    <t xml:space="preserve">DAVID</t>
  </si>
  <si>
    <t xml:space="preserve">JILD780923</t>
  </si>
  <si>
    <t xml:space="preserve">REPRESENTANTE DE LA DIRECCIÓN EJECUTIVA DE CULTURA</t>
  </si>
  <si>
    <t xml:space="preserve">ROSA</t>
  </si>
  <si>
    <t xml:space="preserve">FRÍAS</t>
  </si>
  <si>
    <t xml:space="preserve">FIFR720830</t>
  </si>
  <si>
    <t xml:space="preserve">REPRESENTANTE DE LA DIRECCIÓN GENERAL DE INCLUSIÓN Y BIENESTAR SOCIAL</t>
  </si>
  <si>
    <t xml:space="preserve">ALFREDO FRANCISCO</t>
  </si>
  <si>
    <t xml:space="preserve">SOLANO</t>
  </si>
  <si>
    <t xml:space="preserve">HDERNÁNDEZ</t>
  </si>
  <si>
    <t xml:space="preserve">SOHA640823</t>
  </si>
  <si>
    <t xml:space="preserve">REPRESENTANTE DE LA UNIDAD DEPARTAMENTAL DE SERVICIOS GENERALES</t>
  </si>
  <si>
    <t xml:space="preserve">YAHEL RUBIN</t>
  </si>
  <si>
    <t xml:space="preserve">NAGY931031</t>
  </si>
  <si>
    <t xml:space="preserve">JEFE DE LA UNIDAD DEPARTAMENTAL DE SERVICIOS GENERALES</t>
  </si>
  <si>
    <t xml:space="preserve">PATRICIA</t>
  </si>
  <si>
    <t xml:space="preserve">VALVERDE</t>
  </si>
  <si>
    <t xml:space="preserve">VADP790218</t>
  </si>
  <si>
    <t xml:space="preserve">HUGO ALFONSO</t>
  </si>
  <si>
    <t xml:space="preserve">BERNARDINO</t>
  </si>
  <si>
    <t xml:space="preserve">BELH840830</t>
  </si>
  <si>
    <t xml:space="preserve">REPRESENTANTE DE LA CCORDINACIÓN DE RECURSOS FINANCIEROS</t>
  </si>
  <si>
    <t xml:space="preserve">NATIVIDAD</t>
  </si>
  <si>
    <t xml:space="preserve">ADAME</t>
  </si>
  <si>
    <t xml:space="preserve">AAJN720322</t>
  </si>
  <si>
    <t xml:space="preserve">REPRESENTANTE DEL ÓRGANO INTERNO DE CONTROL</t>
  </si>
  <si>
    <t xml:space="preserve">MARIA MAGDALENA</t>
  </si>
  <si>
    <t xml:space="preserve">SANDOVAL</t>
  </si>
  <si>
    <t xml:space="preserve">ROSAS</t>
  </si>
  <si>
    <t xml:space="preserve">SARM740529</t>
  </si>
  <si>
    <t xml:space="preserve">REPRESENTANTE DE LA COORDINACIÓN DE RECURSOS MATERIALES Y SERVICIOS GENERALES</t>
  </si>
  <si>
    <t xml:space="preserve">ALFREDO</t>
  </si>
  <si>
    <t xml:space="preserve">ISLAS</t>
  </si>
  <si>
    <t xml:space="preserve">PÉREZ</t>
  </si>
  <si>
    <t xml:space="preserve">IAPA550112</t>
  </si>
  <si>
    <t xml:space="preserve">CONTRALOR CIUDADANO EN LA DIRECCIÓN GENERAL DE CONTRALORES CIUDADANOS</t>
  </si>
  <si>
    <t xml:space="preserve">AURORA</t>
  </si>
  <si>
    <t xml:space="preserve">MONTAÑO</t>
  </si>
  <si>
    <t xml:space="preserve">REYES</t>
  </si>
  <si>
    <t xml:space="preserve">MORA570813</t>
  </si>
  <si>
    <t xml:space="preserve">REPRESENTANTE DE LA DIRECCIÓN GENERAL DE OBRAS Y DESARROLLO URBANO</t>
  </si>
  <si>
    <t xml:space="preserve">JOSÉ ASCENCIÓN</t>
  </si>
  <si>
    <t xml:space="preserve">RUEDA</t>
  </si>
  <si>
    <t xml:space="preserve">PACHECO</t>
  </si>
  <si>
    <t xml:space="preserve">RUPA680530</t>
  </si>
  <si>
    <t xml:space="preserve">REPRESENTANTE DE LA UNIDAD DEPARTAMENTAL DE ALUMBRADO PÚBLICO</t>
  </si>
  <si>
    <t xml:space="preserve">JOSE ISABEL</t>
  </si>
  <si>
    <t xml:space="preserve">TERESA</t>
  </si>
  <si>
    <t xml:space="preserve">TRUJILLO</t>
  </si>
  <si>
    <t xml:space="preserve">TULT620427</t>
  </si>
  <si>
    <t xml:space="preserve">MARÍA DE LA LUZ</t>
  </si>
  <si>
    <t xml:space="preserve">LOYOLA</t>
  </si>
  <si>
    <t xml:space="preserve">MOTA</t>
  </si>
  <si>
    <t xml:space="preserve">LOML590723</t>
  </si>
  <si>
    <t xml:space="preserve">REPRESENTANTE DE LA UNIDAD DEPARTAMENTAL DE REHABILITACIÓN, MANTENIMIENTO Y CONSTRUCCIÓN</t>
  </si>
  <si>
    <t xml:space="preserve">ALFONSO</t>
  </si>
  <si>
    <t xml:space="preserve">SERRANO</t>
  </si>
  <si>
    <t xml:space="preserve">SILVA</t>
  </si>
  <si>
    <t xml:space="preserve">SESA440303</t>
  </si>
  <si>
    <t xml:space="preserve">PAOLA</t>
  </si>
  <si>
    <t xml:space="preserve">LOMM771202</t>
  </si>
  <si>
    <t xml:space="preserve">REPRESENTANTE DE LA COORDINACIÓN DE COMUNICACIÓN SOCIAL</t>
  </si>
  <si>
    <t xml:space="preserve">REPRESENTANTE DE LA DIRECCIÓN DE JURÍDICO</t>
  </si>
  <si>
    <t xml:space="preserve">REGINO</t>
  </si>
  <si>
    <t xml:space="preserve">MEDRANO</t>
  </si>
  <si>
    <t xml:space="preserve">VILCHIS</t>
  </si>
  <si>
    <t xml:space="preserve">JOSE LUIS JAVIER</t>
  </si>
  <si>
    <t xml:space="preserve">CABRERA</t>
  </si>
  <si>
    <t xml:space="preserve">RECL790122</t>
  </si>
  <si>
    <t xml:space="preserve">JEFE DE LA UNIDAD DEPARTAMENTAL DE ADMINISTRACIÓN DE LA DIRECCIÓN GENERAL EJECUTIVA DE CULTURA</t>
  </si>
  <si>
    <t xml:space="preserve">JOREM CRISMAR</t>
  </si>
  <si>
    <t xml:space="preserve">ZETINA</t>
  </si>
  <si>
    <t xml:space="preserve">SANTOS</t>
  </si>
  <si>
    <t xml:space="preserve">ZESJ7605811</t>
  </si>
  <si>
    <t xml:space="preserve">REPRESENTANTE DE LA DIRECCIÓN GENERAL DE INCLISIÓN Y BINESTAR SOCIAL</t>
  </si>
  <si>
    <t xml:space="preserve">FRIAS</t>
  </si>
  <si>
    <t xml:space="preserve">REPRESENTANTE DE LA DIRECCIÓN GENERAL DE DESARROLLO SOCIAL</t>
  </si>
  <si>
    <t xml:space="preserve">ESQUINCA</t>
  </si>
  <si>
    <t xml:space="preserve">JEFE DE LA UNIDAD DEPARTAMENTAL DE CONTROL VEHICULAR</t>
  </si>
  <si>
    <t xml:space="preserve">LIZBETH</t>
  </si>
  <si>
    <t xml:space="preserve">LICONA</t>
  </si>
  <si>
    <t xml:space="preserve">MARÍA HERMELINDA</t>
  </si>
  <si>
    <t xml:space="preserve">NERIA</t>
  </si>
  <si>
    <t xml:space="preserve">FLORES</t>
  </si>
  <si>
    <t xml:space="preserve">ANTONIA</t>
  </si>
  <si>
    <t xml:space="preserve">SALGADO</t>
  </si>
  <si>
    <t xml:space="preserve">JAIMES</t>
  </si>
  <si>
    <t xml:space="preserve">SAJA770923</t>
  </si>
  <si>
    <t xml:space="preserve">JEFA DE LA UNIDAD DEPARTAMENTAL DE ESTADISTICA E INVESTIGACIÓN</t>
  </si>
  <si>
    <t xml:space="preserve">NORMA LILI</t>
  </si>
  <si>
    <t xml:space="preserve">HUERTA</t>
  </si>
  <si>
    <t xml:space="preserve">MANZANO</t>
  </si>
  <si>
    <t xml:space="preserve">HUMN890621</t>
  </si>
  <si>
    <t xml:space="preserve">JOSÉ ANTONIO</t>
  </si>
  <si>
    <t xml:space="preserve">MOTE</t>
  </si>
  <si>
    <t xml:space="preserve">BASTIDA</t>
  </si>
  <si>
    <t xml:space="preserve">MOBA591219</t>
  </si>
  <si>
    <t xml:space="preserve">CARLOS</t>
  </si>
  <si>
    <t xml:space="preserve">CAMPOS</t>
  </si>
  <si>
    <t xml:space="preserve">GACC620305</t>
  </si>
  <si>
    <t xml:space="preserve">JEFE DE LA UNIDAD DEPARTAMENTAL DE AUDITORÍA OPERATIVA ADMINISTRATIVA Y CONTROL INTERNO "B" EN EL ÓRGANO DE CONTROL EN IZTAPALAPA</t>
  </si>
  <si>
    <t xml:space="preserve">ÁNGEL EDUARDO</t>
  </si>
  <si>
    <t xml:space="preserve">TÉLLEZ</t>
  </si>
  <si>
    <t xml:space="preserve">CUTA691012</t>
  </si>
  <si>
    <t xml:space="preserve">JEFE DE LA UNIDAD DEPARTAMENTAL DE ADMINISTRACIÓN DE LA DIRECCIÓN GENERAL DE PLANEACIÓN Y PARTICIPACIÓN CIUDADANA</t>
  </si>
  <si>
    <t xml:space="preserve">MARIA ADELA</t>
  </si>
  <si>
    <t xml:space="preserve">ORTEGA</t>
  </si>
  <si>
    <t xml:space="preserve">OERA721114</t>
  </si>
  <si>
    <t xml:space="preserve">REPRESENTANTE DE LA DIRECCIÓN EJECUTIVA DE DESARROLLO SUSTENTABLE</t>
  </si>
  <si>
    <t xml:space="preserve">DEYANIRA</t>
  </si>
  <si>
    <t xml:space="preserve">RODRÍGUEZ</t>
  </si>
  <si>
    <t xml:space="preserve">CORTEZ</t>
  </si>
  <si>
    <t xml:space="preserve">ROCD930913</t>
  </si>
  <si>
    <t xml:space="preserve">REPRESENTANTE DE LA DIRECCIÓN DE PROTECCIÓN CIVIL</t>
  </si>
  <si>
    <t xml:space="preserve">ALEJANDRO AURELIO</t>
  </si>
  <si>
    <t xml:space="preserve">LECHUGA</t>
  </si>
  <si>
    <t xml:space="preserve">GONZÁLEZ</t>
  </si>
  <si>
    <t xml:space="preserve">LEGA711026</t>
  </si>
  <si>
    <t xml:space="preserve">SUBDIRECTOR DE AUDITORIA DEL ÓRGANO INTERNO DE CONTROL EN LA CONTRALORIA INTERNA</t>
  </si>
  <si>
    <t xml:space="preserve">MICHEL</t>
  </si>
  <si>
    <t xml:space="preserve">DIRECTORA DE PROTECCIÓN CIVIL</t>
  </si>
  <si>
    <t xml:space="preserve">ORRALA</t>
  </si>
  <si>
    <t xml:space="preserve">LOOA610423</t>
  </si>
  <si>
    <t xml:space="preserve">CUAC590601</t>
  </si>
  <si>
    <t xml:space="preserve">ENRIQUE MAURICIO</t>
  </si>
  <si>
    <t xml:space="preserve">CABALLERO</t>
  </si>
  <si>
    <t xml:space="preserve">GALVÁN</t>
  </si>
  <si>
    <t xml:space="preserve">CAGE580425</t>
  </si>
  <si>
    <t xml:space="preserve">REPRESENTANTE DE LA UNIDADA DEPARTAMENTAL DE OBRAS VIALES</t>
  </si>
  <si>
    <t xml:space="preserve">LETICIA</t>
  </si>
  <si>
    <t xml:space="preserve">RIVERA</t>
  </si>
  <si>
    <t xml:space="preserve">LUNA</t>
  </si>
  <si>
    <t xml:space="preserve">RILR620415</t>
  </si>
  <si>
    <t xml:space="preserve">OLGA</t>
  </si>
  <si>
    <t xml:space="preserve">POLO</t>
  </si>
  <si>
    <t xml:space="preserve">TAPIA</t>
  </si>
  <si>
    <t xml:space="preserve">POTO750312</t>
  </si>
  <si>
    <t xml:space="preserve">PABLO</t>
  </si>
  <si>
    <t xml:space="preserve">ELIZALDE</t>
  </si>
  <si>
    <t xml:space="preserve">AGUILAR</t>
  </si>
  <si>
    <t xml:space="preserve">EIAP590517</t>
  </si>
  <si>
    <t xml:space="preserve">MIGUEL ÁNGEL</t>
  </si>
  <si>
    <t xml:space="preserve">SOLÍS</t>
  </si>
  <si>
    <t xml:space="preserve">SOHM691028</t>
  </si>
  <si>
    <t xml:space="preserve">JEFA DE LA UNIDAD DEPARTAMENTAL DE ADMINISTRACIÓN EN LA DIRECCIÓN GENERAL DE INCLUSIÓN Y BIENESTAR SOCIAL</t>
  </si>
  <si>
    <t xml:space="preserve">DÁVILA</t>
  </si>
  <si>
    <t xml:space="preserve">CODA890922</t>
  </si>
  <si>
    <t xml:space="preserve">JEFA DE LA UNIDAD DEPARTAMENTAL DE PROGRAMAS EDUCATIVOS</t>
  </si>
  <si>
    <t xml:space="preserve">MSARÍA DE LA LUZ</t>
  </si>
  <si>
    <t xml:space="preserve">MILCA</t>
  </si>
  <si>
    <t xml:space="preserve">VÁZQUEZ</t>
  </si>
  <si>
    <t xml:space="preserve">VAEM730706</t>
  </si>
  <si>
    <t xml:space="preserve">SUBDIRECTORA ADMINISTRATIVA DE LA DIRECCIÓN GENERAL DE OBRAS Y DESARROLLO URBANO</t>
  </si>
  <si>
    <t xml:space="preserve">OSCAR JAVIER</t>
  </si>
  <si>
    <t xml:space="preserve">CUELLAR</t>
  </si>
  <si>
    <t xml:space="preserve">CURO711214</t>
  </si>
  <si>
    <t xml:space="preserve">JEFE DE LA UNIDAD DEPARTAMENTAL DE ATENCIÓN A RIESGOS EN LA DIRECCIÓN GENERAL DE OBRAS Y DESARROLLO URBANO</t>
  </si>
  <si>
    <t xml:space="preserve">DORA</t>
  </si>
  <si>
    <t xml:space="preserve">HINOJOSA</t>
  </si>
  <si>
    <t xml:space="preserve">CID</t>
  </si>
  <si>
    <t xml:space="preserve">HICD511018</t>
  </si>
  <si>
    <t xml:space="preserve">SET JESÚS</t>
  </si>
  <si>
    <t xml:space="preserve">DELGADO</t>
  </si>
  <si>
    <t xml:space="preserve">SÁNCHEZ</t>
  </si>
  <si>
    <t xml:space="preserve">DESS8608067R6</t>
  </si>
  <si>
    <t xml:space="preserve">JEFE DE UNIDAD DEPARTAMENTAL DE CONCURSOS, CONTRATOS Y ESTIMACIONES.</t>
  </si>
  <si>
    <t xml:space="preserve">61334</t>
  </si>
  <si>
    <t xml:space="preserve">Partida Presupuestal</t>
  </si>
  <si>
    <t xml:space="preserve">2471, 2561 Y 2911</t>
  </si>
  <si>
    <t xml:space="preserve">2171 Y 2711</t>
  </si>
  <si>
    <t xml:space="preserve">5111, 5151, 5291 Y 5651</t>
  </si>
  <si>
    <t xml:space="preserve">5111,  5191 Y 5691</t>
  </si>
  <si>
    <t xml:space="preserve">2531 Y 2451</t>
  </si>
  <si>
    <t xml:space="preserve">61335</t>
  </si>
  <si>
    <t xml:space="preserve">61336</t>
  </si>
  <si>
    <t xml:space="preserve">61337</t>
  </si>
  <si>
    <t xml:space="preserve">61338</t>
  </si>
  <si>
    <t xml:space="preserve">Número de convenio modificatorio</t>
  </si>
  <si>
    <t xml:space="preserve">Objeto del convenio modificatorio</t>
  </si>
  <si>
    <t xml:space="preserve">Fecha de firma del convenio modificatorio</t>
  </si>
  <si>
    <t xml:space="preserve">Hipervínculo al documento del convenio</t>
  </si>
  <si>
    <t xml:space="preserve">NO SE REALIZARON DURANTE ESTE PERIODO</t>
  </si>
  <si>
    <t xml:space="preserve">http://www.iztapalapa.cdmx.gob.mx/transparencia/121/2019/XXX/dga-IR19-4/NotaIR19-4.pdf</t>
  </si>
  <si>
    <t xml:space="preserve">DURANTE ESTE PERÍODO NO SE REALIZARON CONTRATACIONES </t>
  </si>
  <si>
    <t xml:space="preserve">NO SE REALIZO CONVENIO MODIFICATORIO</t>
  </si>
  <si>
    <t xml:space="preserve">http://www.iztapalapa.cdmx.gob.mx/transparencia/121/2019/XXX/obraLP19-3/NotaA03-19-3.pdf</t>
  </si>
</sst>
</file>

<file path=xl/styles.xml><?xml version="1.0" encoding="utf-8"?>
<styleSheet xmlns="http://schemas.openxmlformats.org/spreadsheetml/2006/main">
  <numFmts count="9">
    <numFmt numFmtId="164" formatCode="General"/>
    <numFmt numFmtId="165" formatCode="[$-409]m/d/yyyy"/>
    <numFmt numFmtId="166" formatCode="dd/mm/yy;@"/>
    <numFmt numFmtId="167" formatCode="\$#,##0.00"/>
    <numFmt numFmtId="168" formatCode="0.00"/>
    <numFmt numFmtId="169" formatCode="_-\$* #,##0.00_-;&quot;-$&quot;* #,##0.00_-;_-\$* \-??_-;_-@_-"/>
    <numFmt numFmtId="170" formatCode="\$#,##0.00;[RED]&quot;-$&quot;#,##0.00"/>
    <numFmt numFmtId="171" formatCode="#,##0.00"/>
    <numFmt numFmtId="172" formatCode="_-* #,##0.00_-;\-* #,##0.00_-;_-* \-??_-;_-@_-"/>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000000"/>
      <name val="Arial"/>
      <family val="2"/>
    </font>
    <font>
      <u val="single"/>
      <sz val="11"/>
      <color rgb="FF0066CC"/>
      <name val="Arial"/>
      <family val="2"/>
    </font>
    <font>
      <u val="single"/>
      <sz val="11"/>
      <color rgb="FF0066CC"/>
      <name val="Calibri"/>
      <family val="2"/>
    </font>
    <font>
      <sz val="11"/>
      <name val="Arial"/>
      <family val="2"/>
    </font>
    <font>
      <b val="true"/>
      <sz val="11"/>
      <color rgb="FF000000"/>
      <name val="Arial"/>
      <family val="2"/>
    </font>
    <font>
      <b val="true"/>
      <sz val="11"/>
      <name val="Arial"/>
      <family val="2"/>
    </font>
    <font>
      <b val="true"/>
      <u val="single"/>
      <sz val="11"/>
      <color rgb="FF0066CC"/>
      <name val="Calibri"/>
      <family val="2"/>
    </font>
    <font>
      <b val="true"/>
      <sz val="11"/>
      <color rgb="FF333333"/>
      <name val="Arial"/>
      <family val="2"/>
    </font>
    <font>
      <b val="true"/>
      <u val="single"/>
      <sz val="11"/>
      <color rgb="FF0066CC"/>
      <name val="Arial"/>
      <family val="2"/>
    </font>
    <font>
      <b val="tru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72" fontId="14" fillId="0" borderId="0" xfId="15"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19/XXX/dga-IR19-3/Invi050IR19-3.PDF" TargetMode="External"/><Relationship Id="rId2" Type="http://schemas.openxmlformats.org/officeDocument/2006/relationships/hyperlink" Target="http://www.iztapalapa.cdmx.gob.mx/transparencia/121/2019/XXX/dga-IR19-3/Fallo050IR19-3.PDF" TargetMode="External"/><Relationship Id="rId3" Type="http://schemas.openxmlformats.org/officeDocument/2006/relationships/hyperlink" Target="http://www.iztapalapa.cdmx.gob.mx/transparencia/121/2019/XXX/dga-IR19-3/Apertura050IR19-3.PDF" TargetMode="External"/><Relationship Id="rId4" Type="http://schemas.openxmlformats.org/officeDocument/2006/relationships/hyperlink" Target="http://www.iztapalapa.cdmx.gob.mx/transparencia/121/2019/XXX/dga-IR19-3/Dictamen050IR19-3.PDF" TargetMode="External"/><Relationship Id="rId5" Type="http://schemas.openxmlformats.org/officeDocument/2006/relationships/hyperlink" Target="http://www.iztapalapa.cdmx.gob.mx/transparencia/121/2019/XXX/dga-IR19-3/Contrato167IR19-3.PDF" TargetMode="External"/><Relationship Id="rId6" Type="http://schemas.openxmlformats.org/officeDocument/2006/relationships/hyperlink" Target="http://www.iztapalapa.cdmx.gob.mx/transparencia/121/2019/XXX/dga-AD19-2/Nota_noGenera.pdf" TargetMode="External"/><Relationship Id="rId7" Type="http://schemas.openxmlformats.org/officeDocument/2006/relationships/hyperlink" Target="http://www.iztapalapa.cdmx.gob.mx/transparencia/121/2019/XXX/IAFisico19.PDF" TargetMode="External"/><Relationship Id="rId8" Type="http://schemas.openxmlformats.org/officeDocument/2006/relationships/hyperlink" Target="http://www.iztapalapa.cdmx.gob.mx/transparencia/121/2019/XXX/IAFinanciero19.PDF" TargetMode="External"/><Relationship Id="rId9" Type="http://schemas.openxmlformats.org/officeDocument/2006/relationships/hyperlink" Target="http://www.iztapalapa.cdmx.gob.mx/transparencia/121/2019/XXX/Nota_Acta19.PDF" TargetMode="External"/><Relationship Id="rId10" Type="http://schemas.openxmlformats.org/officeDocument/2006/relationships/hyperlink" Target="http://www.iztapalapa.cdmx.gob.mx/transparencia/121/2019/XXX/Nota_Finiquito19.PDF" TargetMode="External"/><Relationship Id="rId11" Type="http://schemas.openxmlformats.org/officeDocument/2006/relationships/hyperlink" Target="http://www.iztapalapa.cdmx.gob.mx/transparencia/121/2019/XXX/dga-IR19-3/Invi051IR19-3.PDF" TargetMode="External"/><Relationship Id="rId12" Type="http://schemas.openxmlformats.org/officeDocument/2006/relationships/hyperlink" Target="http://www.iztapalapa.cdmx.gob.mx/transparencia/121/2019/XXX/dga-IR19-3/Fallo051IR19-3.PDF" TargetMode="External"/><Relationship Id="rId13" Type="http://schemas.openxmlformats.org/officeDocument/2006/relationships/hyperlink" Target="http://www.iztapalapa.cdmx.gob.mx/transparencia/121/2019/XXX/dga-IR19-3/Apertura051IR19-3.PDF" TargetMode="External"/><Relationship Id="rId14" Type="http://schemas.openxmlformats.org/officeDocument/2006/relationships/hyperlink" Target="http://www.iztapalapa.cdmx.gob.mx/transparencia/121/2019/XXX/dga-IR19-3/Dictamen051IR19-3.PDF" TargetMode="External"/><Relationship Id="rId15" Type="http://schemas.openxmlformats.org/officeDocument/2006/relationships/hyperlink" Target="http://www.iztapalapa.cdmx.gob.mx/transparencia/121/2019/XXX/dga-IR19-3/Contrato168IR19-3.PDF" TargetMode="External"/><Relationship Id="rId16" Type="http://schemas.openxmlformats.org/officeDocument/2006/relationships/hyperlink" Target="http://www.iztapalapa.cdmx.gob.mx/transparencia/121/2019/XXX/dga-AD19-2/Nota_noGenera.pdf" TargetMode="External"/><Relationship Id="rId17" Type="http://schemas.openxmlformats.org/officeDocument/2006/relationships/hyperlink" Target="http://www.iztapalapa.cdmx.gob.mx/transparencia/121/2019/XXX/IAFisico19.PDF" TargetMode="External"/><Relationship Id="rId18" Type="http://schemas.openxmlformats.org/officeDocument/2006/relationships/hyperlink" Target="http://www.iztapalapa.cdmx.gob.mx/transparencia/121/2019/XXX/IAFinanciero19.PDF" TargetMode="External"/><Relationship Id="rId19" Type="http://schemas.openxmlformats.org/officeDocument/2006/relationships/hyperlink" Target="http://www.iztapalapa.cdmx.gob.mx/transparencia/121/2019/XXX/Nota_Acta19.PDF" TargetMode="External"/><Relationship Id="rId20" Type="http://schemas.openxmlformats.org/officeDocument/2006/relationships/hyperlink" Target="http://www.iztapalapa.cdmx.gob.mx/transparencia/121/2019/XXX/Nota_Finiquito19.PDF" TargetMode="External"/><Relationship Id="rId21" Type="http://schemas.openxmlformats.org/officeDocument/2006/relationships/hyperlink" Target="http://www.iztapalapa.cdmx.gob.mx/transparencia/121/2019/XXX/dga-IR19-3/Invi051IR19-3.PDF" TargetMode="External"/><Relationship Id="rId22" Type="http://schemas.openxmlformats.org/officeDocument/2006/relationships/hyperlink" Target="http://www.iztapalapa.cdmx.gob.mx/transparencia/121/2019/XXX/dga-IR19-3/Fallo051IR19-3.PDF" TargetMode="External"/><Relationship Id="rId23" Type="http://schemas.openxmlformats.org/officeDocument/2006/relationships/hyperlink" Target="http://www.iztapalapa.cdmx.gob.mx/transparencia/121/2019/XXX/dga-IR19-3/Apertura051IR19-3.PDF" TargetMode="External"/><Relationship Id="rId24" Type="http://schemas.openxmlformats.org/officeDocument/2006/relationships/hyperlink" Target="http://www.iztapalapa.cdmx.gob.mx/transparencia/121/2019/XXX/dga-IR19-3/Dictamen051IR19-3.PDF" TargetMode="External"/><Relationship Id="rId25" Type="http://schemas.openxmlformats.org/officeDocument/2006/relationships/hyperlink" Target="http://www.iztapalapa.cdmx.gob.mx/transparencia/121/2019/XXX/dga-IR19-3/Contrato169IR19-3.PDF" TargetMode="External"/><Relationship Id="rId26" Type="http://schemas.openxmlformats.org/officeDocument/2006/relationships/hyperlink" Target="http://www.iztapalapa.cdmx.gob.mx/transparencia/121/2019/XXX/dga-AD19-2/Nota_noGenera.pdf" TargetMode="External"/><Relationship Id="rId27" Type="http://schemas.openxmlformats.org/officeDocument/2006/relationships/hyperlink" Target="http://www.iztapalapa.cdmx.gob.mx/transparencia/121/2019/XXX/IAFisico19.PDF" TargetMode="External"/><Relationship Id="rId28" Type="http://schemas.openxmlformats.org/officeDocument/2006/relationships/hyperlink" Target="http://www.iztapalapa.cdmx.gob.mx/transparencia/121/2019/XXX/IAFinanciero19.PDF" TargetMode="External"/><Relationship Id="rId29" Type="http://schemas.openxmlformats.org/officeDocument/2006/relationships/hyperlink" Target="http://www.iztapalapa.cdmx.gob.mx/transparencia/121/2019/XXX/Nota_Acta19.PDF" TargetMode="External"/><Relationship Id="rId30" Type="http://schemas.openxmlformats.org/officeDocument/2006/relationships/hyperlink" Target="http://www.iztapalapa.cdmx.gob.mx/transparencia/121/2019/XXX/Nota_Finiquito19.PDF" TargetMode="External"/><Relationship Id="rId31" Type="http://schemas.openxmlformats.org/officeDocument/2006/relationships/hyperlink" Target="http://www.iztapalapa.cdmx.gob.mx/transparencia/121/2019/XXX/dga-IR19-3/Invi053IR19-3.PDF" TargetMode="External"/><Relationship Id="rId32" Type="http://schemas.openxmlformats.org/officeDocument/2006/relationships/hyperlink" Target="http://www.iztapalapa.cdmx.gob.mx/transparencia/121/2019/XXX/dga-IR19-3/Fallo053IR19-3.PDF" TargetMode="External"/><Relationship Id="rId33" Type="http://schemas.openxmlformats.org/officeDocument/2006/relationships/hyperlink" Target="http://www.iztapalapa.cdmx.gob.mx/transparencia/121/2019/XXX/dga-IR19-3/Apertura053IR19-3.PDF" TargetMode="External"/><Relationship Id="rId34" Type="http://schemas.openxmlformats.org/officeDocument/2006/relationships/hyperlink" Target="http://www.iztapalapa.cdmx.gob.mx/transparencia/121/2019/XXX/dga-IR19-3/Dictamen053IR19-3.PDF" TargetMode="External"/><Relationship Id="rId35" Type="http://schemas.openxmlformats.org/officeDocument/2006/relationships/hyperlink" Target="http://www.iztapalapa.cdmx.gob.mx/transparencia/121/2019/XXX/dga-IR19-3/Contrato174IR19-3.PDF" TargetMode="External"/><Relationship Id="rId36" Type="http://schemas.openxmlformats.org/officeDocument/2006/relationships/hyperlink" Target="http://www.iztapalapa.cdmx.gob.mx/transparencia/121/2019/XXX/dga-AD19-2/Nota_noGenera.pdf" TargetMode="External"/><Relationship Id="rId37" Type="http://schemas.openxmlformats.org/officeDocument/2006/relationships/hyperlink" Target="http://www.iztapalapa.cdmx.gob.mx/transparencia/121/2019/XXX/IAFisico19.PDF" TargetMode="External"/><Relationship Id="rId38" Type="http://schemas.openxmlformats.org/officeDocument/2006/relationships/hyperlink" Target="http://www.iztapalapa.cdmx.gob.mx/transparencia/121/2019/XXX/IAFinanciero19.PDF" TargetMode="External"/><Relationship Id="rId39" Type="http://schemas.openxmlformats.org/officeDocument/2006/relationships/hyperlink" Target="http://www.iztapalapa.cdmx.gob.mx/transparencia/121/2019/XXX/Nota_Acta19.PDF" TargetMode="External"/><Relationship Id="rId40" Type="http://schemas.openxmlformats.org/officeDocument/2006/relationships/hyperlink" Target="http://www.iztapalapa.cdmx.gob.mx/transparencia/121/2019/XXX/Nota_Finiquito19.PDF" TargetMode="External"/><Relationship Id="rId41" Type="http://schemas.openxmlformats.org/officeDocument/2006/relationships/hyperlink" Target="http://www.iztapalapa.cdmx.gob.mx/transparencia/121/2019/XXX/dga-IR19-3/Invi053IR19-3.PDF" TargetMode="External"/><Relationship Id="rId42" Type="http://schemas.openxmlformats.org/officeDocument/2006/relationships/hyperlink" Target="http://www.iztapalapa.cdmx.gob.mx/transparencia/121/2019/XXX/dga-IR19-3/Fallo053IR19-3.PDF" TargetMode="External"/><Relationship Id="rId43" Type="http://schemas.openxmlformats.org/officeDocument/2006/relationships/hyperlink" Target="http://www.iztapalapa.cdmx.gob.mx/transparencia/121/2019/XXX/dga-IR19-3/Apertura053IR19-3.PDF" TargetMode="External"/><Relationship Id="rId44" Type="http://schemas.openxmlformats.org/officeDocument/2006/relationships/hyperlink" Target="http://www.iztapalapa.cdmx.gob.mx/transparencia/121/2019/XXX/dga-IR19-3/Dictamen053IR19-3.PDF" TargetMode="External"/><Relationship Id="rId45" Type="http://schemas.openxmlformats.org/officeDocument/2006/relationships/hyperlink" Target="http://www.iztapalapa.cdmx.gob.mx/transparencia/121/2019/XXX/dga-IR19-3/Contrato175IR19-3.PDF" TargetMode="External"/><Relationship Id="rId46" Type="http://schemas.openxmlformats.org/officeDocument/2006/relationships/hyperlink" Target="http://www.iztapalapa.cdmx.gob.mx/transparencia/121/2019/XXX/dga-AD19-2/Nota_noGenera.pdf" TargetMode="External"/><Relationship Id="rId47" Type="http://schemas.openxmlformats.org/officeDocument/2006/relationships/hyperlink" Target="http://www.iztapalapa.cdmx.gob.mx/transparencia/121/2019/XXX/IAFisico19.PDF" TargetMode="External"/><Relationship Id="rId48" Type="http://schemas.openxmlformats.org/officeDocument/2006/relationships/hyperlink" Target="http://www.iztapalapa.cdmx.gob.mx/transparencia/121/2019/XXX/IAFinanciero19.PDF" TargetMode="External"/><Relationship Id="rId49" Type="http://schemas.openxmlformats.org/officeDocument/2006/relationships/hyperlink" Target="http://www.iztapalapa.cdmx.gob.mx/transparencia/121/2019/XXX/Nota_Acta19.PDF" TargetMode="External"/><Relationship Id="rId50" Type="http://schemas.openxmlformats.org/officeDocument/2006/relationships/hyperlink" Target="http://www.iztapalapa.cdmx.gob.mx/transparencia/121/2019/XXX/Nota_Finiquito19.PDF" TargetMode="External"/><Relationship Id="rId51" Type="http://schemas.openxmlformats.org/officeDocument/2006/relationships/hyperlink" Target="http://www.iztapalapa.cdmx.gob.mx/transparencia/121/2019/XXX/dga-IR19-3/Invi053IR19-3.PDF" TargetMode="External"/><Relationship Id="rId52" Type="http://schemas.openxmlformats.org/officeDocument/2006/relationships/hyperlink" Target="http://www.iztapalapa.cdmx.gob.mx/transparencia/121/2019/XXX/dga-IR19-3/Fallo053IR19-3.PDF" TargetMode="External"/><Relationship Id="rId53" Type="http://schemas.openxmlformats.org/officeDocument/2006/relationships/hyperlink" Target="http://www.iztapalapa.cdmx.gob.mx/transparencia/121/2019/XXX/dga-IR19-3/Apertura053IR19-3.PDF" TargetMode="External"/><Relationship Id="rId54" Type="http://schemas.openxmlformats.org/officeDocument/2006/relationships/hyperlink" Target="http://www.iztapalapa.cdmx.gob.mx/transparencia/121/2019/XXX/dga-IR19-3/Dictamen053IR19-3.PDF" TargetMode="External"/><Relationship Id="rId55" Type="http://schemas.openxmlformats.org/officeDocument/2006/relationships/hyperlink" Target="http://www.iztapalapa.cdmx.gob.mx/transparencia/121/2019/XXX/dga-IR19-3/Contrato176IR19-3.PDF" TargetMode="External"/><Relationship Id="rId56" Type="http://schemas.openxmlformats.org/officeDocument/2006/relationships/hyperlink" Target="http://www.iztapalapa.cdmx.gob.mx/transparencia/121/2019/XXX/dga-AD19-2/Nota_noGenera.pdf" TargetMode="External"/><Relationship Id="rId57" Type="http://schemas.openxmlformats.org/officeDocument/2006/relationships/hyperlink" Target="http://www.iztapalapa.cdmx.gob.mx/transparencia/121/2019/XXX/IAFisico19.PDF" TargetMode="External"/><Relationship Id="rId58" Type="http://schemas.openxmlformats.org/officeDocument/2006/relationships/hyperlink" Target="http://www.iztapalapa.cdmx.gob.mx/transparencia/121/2019/XXX/IAFinanciero19.PDF" TargetMode="External"/><Relationship Id="rId59" Type="http://schemas.openxmlformats.org/officeDocument/2006/relationships/hyperlink" Target="http://www.iztapalapa.cdmx.gob.mx/transparencia/121/2019/XXX/Nota_Acta19.PDF" TargetMode="External"/><Relationship Id="rId60" Type="http://schemas.openxmlformats.org/officeDocument/2006/relationships/hyperlink" Target="http://www.iztapalapa.cdmx.gob.mx/transparencia/121/2019/XXX/Nota_Finiquito19.PDF" TargetMode="External"/><Relationship Id="rId61" Type="http://schemas.openxmlformats.org/officeDocument/2006/relationships/hyperlink" Target="http://www.iztapalapa.cdmx.gob.mx/transparencia/121/2019/XXX/dga-IR19-3/Invi053IR19-3.PDF" TargetMode="External"/><Relationship Id="rId62" Type="http://schemas.openxmlformats.org/officeDocument/2006/relationships/hyperlink" Target="http://www.iztapalapa.cdmx.gob.mx/transparencia/121/2019/XXX/dga-IR19-3/Fallo053IR19-3.PDF" TargetMode="External"/><Relationship Id="rId63" Type="http://schemas.openxmlformats.org/officeDocument/2006/relationships/hyperlink" Target="http://www.iztapalapa.cdmx.gob.mx/transparencia/121/2019/XXX/dga-IR19-3/Apertura053IR19-3.PDF" TargetMode="External"/><Relationship Id="rId64" Type="http://schemas.openxmlformats.org/officeDocument/2006/relationships/hyperlink" Target="http://www.iztapalapa.cdmx.gob.mx/transparencia/121/2019/XXX/dga-IR19-3/Dictamen053IR19-3.PDF" TargetMode="External"/><Relationship Id="rId65" Type="http://schemas.openxmlformats.org/officeDocument/2006/relationships/hyperlink" Target="http://www.iztapalapa.cdmx.gob.mx/transparencia/121/2019/XXX/dga-IR19-3/Contrato177IR19-3.PDF" TargetMode="External"/><Relationship Id="rId66" Type="http://schemas.openxmlformats.org/officeDocument/2006/relationships/hyperlink" Target="http://www.iztapalapa.cdmx.gob.mx/transparencia/121/2019/XXX/dga-AD19-2/Nota_noGenera.pdf" TargetMode="External"/><Relationship Id="rId67" Type="http://schemas.openxmlformats.org/officeDocument/2006/relationships/hyperlink" Target="http://www.iztapalapa.cdmx.gob.mx/transparencia/121/2019/XXX/IAFisico19.PDF" TargetMode="External"/><Relationship Id="rId68" Type="http://schemas.openxmlformats.org/officeDocument/2006/relationships/hyperlink" Target="http://www.iztapalapa.cdmx.gob.mx/transparencia/121/2019/XXX/IAFinanciero19.PDF" TargetMode="External"/><Relationship Id="rId69" Type="http://schemas.openxmlformats.org/officeDocument/2006/relationships/hyperlink" Target="http://www.iztapalapa.cdmx.gob.mx/transparencia/121/2019/XXX/Nota_Acta19.PDF" TargetMode="External"/><Relationship Id="rId70" Type="http://schemas.openxmlformats.org/officeDocument/2006/relationships/hyperlink" Target="http://www.iztapalapa.cdmx.gob.mx/transparencia/121/2019/XXX/Nota_Finiquito19.PDF" TargetMode="External"/><Relationship Id="rId71" Type="http://schemas.openxmlformats.org/officeDocument/2006/relationships/hyperlink" Target="http://www.iztapalapa.cdmx.gob.mx/transparencia/121/2019/XXX/dga-IR19-3/Invi054IR19-3.PDF" TargetMode="External"/><Relationship Id="rId72" Type="http://schemas.openxmlformats.org/officeDocument/2006/relationships/hyperlink" Target="http://www.iztapalapa.cdmx.gob.mx/transparencia/121/2019/XXX/dga-IR19-3/Fallo054IR19-3.PDF" TargetMode="External"/><Relationship Id="rId73" Type="http://schemas.openxmlformats.org/officeDocument/2006/relationships/hyperlink" Target="http://www.iztapalapa.cdmx.gob.mx/transparencia/121/2019/XXX/dga-IR19-3/Apertura054IR19-3.PDF" TargetMode="External"/><Relationship Id="rId74" Type="http://schemas.openxmlformats.org/officeDocument/2006/relationships/hyperlink" Target="http://www.iztapalapa.cdmx.gob.mx/transparencia/121/2019/XXX/dga-IR19-3/Dictamen054IR19-3.PDF" TargetMode="External"/><Relationship Id="rId75" Type="http://schemas.openxmlformats.org/officeDocument/2006/relationships/hyperlink" Target="http://www.iztapalapa.cdmx.gob.mx/transparencia/121/2019/XXX/dga-IR19-3/Contrato173IR19-3.PDF" TargetMode="External"/><Relationship Id="rId76" Type="http://schemas.openxmlformats.org/officeDocument/2006/relationships/hyperlink" Target="http://www.iztapalapa.cdmx.gob.mx/transparencia/121/2019/XXX/dga-AD19-2/Nota_noGenera.pdf" TargetMode="External"/><Relationship Id="rId77" Type="http://schemas.openxmlformats.org/officeDocument/2006/relationships/hyperlink" Target="http://www.iztapalapa.cdmx.gob.mx/transparencia/121/2019/XXX/IAFisico19.PDF" TargetMode="External"/><Relationship Id="rId78" Type="http://schemas.openxmlformats.org/officeDocument/2006/relationships/hyperlink" Target="http://www.iztapalapa.cdmx.gob.mx/transparencia/121/2019/XXX/IAFinanciero19.PDF" TargetMode="External"/><Relationship Id="rId79" Type="http://schemas.openxmlformats.org/officeDocument/2006/relationships/hyperlink" Target="http://www.iztapalapa.cdmx.gob.mx/transparencia/121/2019/XXX/Nota_Acta19.PDF" TargetMode="External"/><Relationship Id="rId80" Type="http://schemas.openxmlformats.org/officeDocument/2006/relationships/hyperlink" Target="http://www.iztapalapa.cdmx.gob.mx/transparencia/121/2019/XXX/Nota_Finiquito19.PDF" TargetMode="External"/><Relationship Id="rId81" Type="http://schemas.openxmlformats.org/officeDocument/2006/relationships/hyperlink" Target="http://www.iztapalapa.cdmx.gob.mx/transparencia/121/2019/XXX/dga-IR19-3/Invi055IR19-3.PDF" TargetMode="External"/><Relationship Id="rId82" Type="http://schemas.openxmlformats.org/officeDocument/2006/relationships/hyperlink" Target="http://www.iztapalapa.cdmx.gob.mx/transparencia/121/2019/XXX/dga-IR19-3/Fallo055IR19-3.PDF" TargetMode="External"/><Relationship Id="rId83" Type="http://schemas.openxmlformats.org/officeDocument/2006/relationships/hyperlink" Target="http://www.iztapalapa.cdmx.gob.mx/transparencia/121/2019/XXX/dga-IR19-3/Apertura055IR19-3.PDF" TargetMode="External"/><Relationship Id="rId84" Type="http://schemas.openxmlformats.org/officeDocument/2006/relationships/hyperlink" Target="http://www.iztapalapa.cdmx.gob.mx/transparencia/121/2019/XXX/dga-IR19-3/Dictamen055IR19-3.PDF" TargetMode="External"/><Relationship Id="rId85" Type="http://schemas.openxmlformats.org/officeDocument/2006/relationships/hyperlink" Target="http://www.iztapalapa.cdmx.gob.mx/transparencia/121/2019/XXX/dga-IR19-3/Contrato181IR19-3.PDF" TargetMode="External"/><Relationship Id="rId86" Type="http://schemas.openxmlformats.org/officeDocument/2006/relationships/hyperlink" Target="http://www.iztapalapa.cdmx.gob.mx/transparencia/121/2019/XXX/dga-AD19-2/Nota_noGenera.pdf" TargetMode="External"/><Relationship Id="rId87" Type="http://schemas.openxmlformats.org/officeDocument/2006/relationships/hyperlink" Target="http://www.iztapalapa.cdmx.gob.mx/transparencia/121/2019/XXX/IAFisico19.PDF" TargetMode="External"/><Relationship Id="rId88" Type="http://schemas.openxmlformats.org/officeDocument/2006/relationships/hyperlink" Target="http://www.iztapalapa.cdmx.gob.mx/transparencia/121/2019/XXX/IAFinanciero19.PDF" TargetMode="External"/><Relationship Id="rId89" Type="http://schemas.openxmlformats.org/officeDocument/2006/relationships/hyperlink" Target="http://www.iztapalapa.cdmx.gob.mx/transparencia/121/2019/XXX/Nota_Acta19.PDF" TargetMode="External"/><Relationship Id="rId90" Type="http://schemas.openxmlformats.org/officeDocument/2006/relationships/hyperlink" Target="http://www.iztapalapa.cdmx.gob.mx/transparencia/121/2019/XXX/Nota_Finiquito19.PDF" TargetMode="External"/><Relationship Id="rId91" Type="http://schemas.openxmlformats.org/officeDocument/2006/relationships/hyperlink" Target="http://www.iztapalapa.cdmx.gob.mx/transparencia/121/2019/XXX/dga-IR19-3/Invi056IR19-3.PDF" TargetMode="External"/><Relationship Id="rId92" Type="http://schemas.openxmlformats.org/officeDocument/2006/relationships/hyperlink" Target="http://www.iztapalapa.cdmx.gob.mx/transparencia/121/2019/XXX/dga-IR19-3/Fallo056IR19-3.PDF" TargetMode="External"/><Relationship Id="rId93" Type="http://schemas.openxmlformats.org/officeDocument/2006/relationships/hyperlink" Target="http://www.iztapalapa.cdmx.gob.mx/transparencia/121/2019/XXX/dga-IR19-3/Apertura056IR19-3.PDF" TargetMode="External"/><Relationship Id="rId94" Type="http://schemas.openxmlformats.org/officeDocument/2006/relationships/hyperlink" Target="http://www.iztapalapa.cdmx.gob.mx/transparencia/121/2019/XXX/dga-IR19-3/NDesiertaIR19-3.pdf" TargetMode="External"/><Relationship Id="rId95" Type="http://schemas.openxmlformats.org/officeDocument/2006/relationships/hyperlink" Target="http://www.iztapalapa.cdmx.gob.mx/transparencia/121/2019/XXX/dga-IR19-3/NDesiertaIR19-3.pdf" TargetMode="External"/><Relationship Id="rId96" Type="http://schemas.openxmlformats.org/officeDocument/2006/relationships/hyperlink" Target="http://www.iztapalapa.cdmx.gob.mx/transparencia/121/2019/XXX/dga-AD19-2/Nota_noGenera.pdf" TargetMode="External"/><Relationship Id="rId97" Type="http://schemas.openxmlformats.org/officeDocument/2006/relationships/hyperlink" Target="http://www.iztapalapa.cdmx.gob.mx/transparencia/121/2019/XXX/IAFisico19.PDF" TargetMode="External"/><Relationship Id="rId98" Type="http://schemas.openxmlformats.org/officeDocument/2006/relationships/hyperlink" Target="http://www.iztapalapa.cdmx.gob.mx/transparencia/121/2019/XXX/IAFinanciero19.PDF" TargetMode="External"/><Relationship Id="rId99" Type="http://schemas.openxmlformats.org/officeDocument/2006/relationships/hyperlink" Target="http://www.iztapalapa.cdmx.gob.mx/transparencia/121/2019/XXX/Nota_Acta19.PDF" TargetMode="External"/><Relationship Id="rId100" Type="http://schemas.openxmlformats.org/officeDocument/2006/relationships/hyperlink" Target="http://www.iztapalapa.cdmx.gob.mx/transparencia/121/2019/XXX/Nota_Finiquito19.PDF" TargetMode="External"/><Relationship Id="rId101" Type="http://schemas.openxmlformats.org/officeDocument/2006/relationships/hyperlink" Target="http://www.iztapalapa.cdmx.gob.mx/transparencia/121/2019/XXX/dga-IR19-3/Invi056IR19-3.PDF" TargetMode="External"/><Relationship Id="rId102" Type="http://schemas.openxmlformats.org/officeDocument/2006/relationships/hyperlink" Target="http://www.iztapalapa.cdmx.gob.mx/transparencia/121/2019/XXX/dga-IR19-3/Fallo056IR219-3.PDF" TargetMode="External"/><Relationship Id="rId103" Type="http://schemas.openxmlformats.org/officeDocument/2006/relationships/hyperlink" Target="http://www.iztapalapa.cdmx.gob.mx/transparencia/121/2019/XXX/dga-IR19-3/Apertura056IR219-3.PDF" TargetMode="External"/><Relationship Id="rId104" Type="http://schemas.openxmlformats.org/officeDocument/2006/relationships/hyperlink" Target="http://www.iztapalapa.cdmx.gob.mx/transparencia/121/2019/XXX/dga-IR19-3/Dictamen056IR19-3.PDF" TargetMode="External"/><Relationship Id="rId105" Type="http://schemas.openxmlformats.org/officeDocument/2006/relationships/hyperlink" Target="http://www.iztapalapa.cdmx.gob.mx/transparencia/121/2019/XXX/dga-IR19-3/Contrato192IR219-3.PDF" TargetMode="External"/><Relationship Id="rId106" Type="http://schemas.openxmlformats.org/officeDocument/2006/relationships/hyperlink" Target="http://www.iztapalapa.cdmx.gob.mx/transparencia/121/2019/XXX/dga-AD19-2/Nota_noGenera.pdf" TargetMode="External"/><Relationship Id="rId107" Type="http://schemas.openxmlformats.org/officeDocument/2006/relationships/hyperlink" Target="http://www.iztapalapa.cdmx.gob.mx/transparencia/121/2019/XXX/IAFisico19.PDF" TargetMode="External"/><Relationship Id="rId108" Type="http://schemas.openxmlformats.org/officeDocument/2006/relationships/hyperlink" Target="http://www.iztapalapa.cdmx.gob.mx/transparencia/121/2019/XXX/IAFinanciero19.PDF" TargetMode="External"/><Relationship Id="rId109" Type="http://schemas.openxmlformats.org/officeDocument/2006/relationships/hyperlink" Target="http://www.iztapalapa.cdmx.gob.mx/transparencia/121/2019/XXX/Nota_Acta19.PDF" TargetMode="External"/><Relationship Id="rId110" Type="http://schemas.openxmlformats.org/officeDocument/2006/relationships/hyperlink" Target="http://www.iztapalapa.cdmx.gob.mx/transparencia/121/2019/XXX/Nota_Finiquito19.PDF" TargetMode="External"/><Relationship Id="rId111" Type="http://schemas.openxmlformats.org/officeDocument/2006/relationships/hyperlink" Target="http://www.iztapalapa.cdmx.gob.mx/transparencia/121/2019/XXX/dga-IR19-3/Invi056IR19-3.PDF" TargetMode="External"/><Relationship Id="rId112" Type="http://schemas.openxmlformats.org/officeDocument/2006/relationships/hyperlink" Target="http://www.iztapalapa.cdmx.gob.mx/transparencia/121/2019/XXX/dga-IR19-3/Fallo056IR219-3.PDF" TargetMode="External"/><Relationship Id="rId113" Type="http://schemas.openxmlformats.org/officeDocument/2006/relationships/hyperlink" Target="http://www.iztapalapa.cdmx.gob.mx/transparencia/121/2019/XXX/dga-IR19-3/Apertura056IR219-3.PDF" TargetMode="External"/><Relationship Id="rId114" Type="http://schemas.openxmlformats.org/officeDocument/2006/relationships/hyperlink" Target="http://www.iztapalapa.cdmx.gob.mx/transparencia/121/2019/XXX/dga-IR19-3/Dictamen056IR219-3.PDF" TargetMode="External"/><Relationship Id="rId115" Type="http://schemas.openxmlformats.org/officeDocument/2006/relationships/hyperlink" Target="http://www.iztapalapa.cdmx.gob.mx/transparencia/121/2019/XXX/dga-IR19-3/Contrato193IR219-3.PDF" TargetMode="External"/><Relationship Id="rId116" Type="http://schemas.openxmlformats.org/officeDocument/2006/relationships/hyperlink" Target="http://www.iztapalapa.cdmx.gob.mx/transparencia/121/2019/XXX/dga-AD19-2/Nota_noGenera.pdf" TargetMode="External"/><Relationship Id="rId117" Type="http://schemas.openxmlformats.org/officeDocument/2006/relationships/hyperlink" Target="http://www.iztapalapa.cdmx.gob.mx/transparencia/121/2019/XXX/IAFisico19.PDF" TargetMode="External"/><Relationship Id="rId118" Type="http://schemas.openxmlformats.org/officeDocument/2006/relationships/hyperlink" Target="http://www.iztapalapa.cdmx.gob.mx/transparencia/121/2019/XXX/IAFinanciero19.PDF" TargetMode="External"/><Relationship Id="rId119" Type="http://schemas.openxmlformats.org/officeDocument/2006/relationships/hyperlink" Target="http://www.iztapalapa.cdmx.gob.mx/transparencia/121/2019/XXX/Nota_Acta19.PDF" TargetMode="External"/><Relationship Id="rId120" Type="http://schemas.openxmlformats.org/officeDocument/2006/relationships/hyperlink" Target="http://www.iztapalapa.cdmx.gob.mx/transparencia/121/2019/XXX/Nota_Finiquito19.PDF" TargetMode="External"/><Relationship Id="rId121" Type="http://schemas.openxmlformats.org/officeDocument/2006/relationships/hyperlink" Target="http://www.iztapalapa.cdmx.gob.mx/transparencia/121/2019/XXX/dga-IR19-3/Invi057IR19-3.PDF" TargetMode="External"/><Relationship Id="rId122" Type="http://schemas.openxmlformats.org/officeDocument/2006/relationships/hyperlink" Target="http://www.iztapalapa.cdmx.gob.mx/transparencia/121/2019/XXX/dga-IR19-3/Fallo057IR19-3.PDF" TargetMode="External"/><Relationship Id="rId123" Type="http://schemas.openxmlformats.org/officeDocument/2006/relationships/hyperlink" Target="http://www.iztapalapa.cdmx.gob.mx/transparencia/121/2019/XXX/dga-IR19-3/Apertura057IR19-3.PDF" TargetMode="External"/><Relationship Id="rId124" Type="http://schemas.openxmlformats.org/officeDocument/2006/relationships/hyperlink" Target="http://www.iztapalapa.cdmx.gob.mx/transparencia/121/2019/XXX/dga-IR19-3/Dictamen057IR19-3.PDF" TargetMode="External"/><Relationship Id="rId125" Type="http://schemas.openxmlformats.org/officeDocument/2006/relationships/hyperlink" Target="http://www.iztapalapa.cdmx.gob.mx/transparencia/121/2019/XXX/dga-IR19-3/Contrato184IR19-3.PDF" TargetMode="External"/><Relationship Id="rId126" Type="http://schemas.openxmlformats.org/officeDocument/2006/relationships/hyperlink" Target="http://www.iztapalapa.cdmx.gob.mx/transparencia/121/2019/XXX/dga-AD19-2/Nota_noGenera.pdf" TargetMode="External"/><Relationship Id="rId127" Type="http://schemas.openxmlformats.org/officeDocument/2006/relationships/hyperlink" Target="http://www.iztapalapa.cdmx.gob.mx/transparencia/121/2019/XXX/IAFisico19.PDF" TargetMode="External"/><Relationship Id="rId128" Type="http://schemas.openxmlformats.org/officeDocument/2006/relationships/hyperlink" Target="http://www.iztapalapa.cdmx.gob.mx/transparencia/121/2019/XXX/IAFinanciero19.PDF" TargetMode="External"/><Relationship Id="rId129" Type="http://schemas.openxmlformats.org/officeDocument/2006/relationships/hyperlink" Target="http://www.iztapalapa.cdmx.gob.mx/transparencia/121/2019/XXX/Nota_Acta19.PDF" TargetMode="External"/><Relationship Id="rId130" Type="http://schemas.openxmlformats.org/officeDocument/2006/relationships/hyperlink" Target="http://www.iztapalapa.cdmx.gob.mx/transparencia/121/2019/XXX/Nota_Finiquito19.PDF" TargetMode="External"/><Relationship Id="rId131" Type="http://schemas.openxmlformats.org/officeDocument/2006/relationships/hyperlink" Target="http://www.iztapalapa.cdmx.gob.mx/transparencia/121/2019/XXX/dga-IR19-3/Invi058IR19-3.PDF" TargetMode="External"/><Relationship Id="rId132" Type="http://schemas.openxmlformats.org/officeDocument/2006/relationships/hyperlink" Target="http://www.iztapalapa.cdmx.gob.mx/transparencia/121/2019/XXX/dga-IR19-3/Fallo058IR19-3.PDF" TargetMode="External"/><Relationship Id="rId133" Type="http://schemas.openxmlformats.org/officeDocument/2006/relationships/hyperlink" Target="http://www.iztapalapa.cdmx.gob.mx/transparencia/121/2019/XXX/dga-IR19-3/Apertura058IR19-3.PDF" TargetMode="External"/><Relationship Id="rId134" Type="http://schemas.openxmlformats.org/officeDocument/2006/relationships/hyperlink" Target="http://www.iztapalapa.cdmx.gob.mx/transparencia/121/2019/XXX/dga-IR19-3/Dictamen058IR19-3.PDF" TargetMode="External"/><Relationship Id="rId135" Type="http://schemas.openxmlformats.org/officeDocument/2006/relationships/hyperlink" Target="http://www.iztapalapa.cdmx.gob.mx/transparencia/121/2019/XXX/dga-IR19-3/Contrato185IR19-3.PDF" TargetMode="External"/><Relationship Id="rId136" Type="http://schemas.openxmlformats.org/officeDocument/2006/relationships/hyperlink" Target="http://www.iztapalapa.cdmx.gob.mx/transparencia/121/2019/XXX/dga-AD19-2/Nota_noGenera.pdf" TargetMode="External"/><Relationship Id="rId137" Type="http://schemas.openxmlformats.org/officeDocument/2006/relationships/hyperlink" Target="http://www.iztapalapa.cdmx.gob.mx/transparencia/121/2019/XXX/IAFisico19.PDF" TargetMode="External"/><Relationship Id="rId138" Type="http://schemas.openxmlformats.org/officeDocument/2006/relationships/hyperlink" Target="http://www.iztapalapa.cdmx.gob.mx/transparencia/121/2019/XXX/IAFinanciero19.PDF" TargetMode="External"/><Relationship Id="rId139" Type="http://schemas.openxmlformats.org/officeDocument/2006/relationships/hyperlink" Target="http://www.iztapalapa.cdmx.gob.mx/transparencia/121/2019/XXX/Nota_Acta19.PDF" TargetMode="External"/><Relationship Id="rId140" Type="http://schemas.openxmlformats.org/officeDocument/2006/relationships/hyperlink" Target="http://www.iztapalapa.cdmx.gob.mx/transparencia/121/2019/XXX/Nota_Finiquito19.PDF" TargetMode="External"/><Relationship Id="rId141" Type="http://schemas.openxmlformats.org/officeDocument/2006/relationships/hyperlink" Target="http://www.iztapalapa.cdmx.gob.mx/transparencia/121/2019/XXX/dga-IR19-3/Invi059IR19-3.PDF" TargetMode="External"/><Relationship Id="rId142" Type="http://schemas.openxmlformats.org/officeDocument/2006/relationships/hyperlink" Target="http://www.iztapalapa.cdmx.gob.mx/transparencia/121/2019/XXX/dga-IR19-3/Fallo059IR19-3.PDF" TargetMode="External"/><Relationship Id="rId143" Type="http://schemas.openxmlformats.org/officeDocument/2006/relationships/hyperlink" Target="http://www.iztapalapa.cdmx.gob.mx/transparencia/121/2019/XXX/dga-IR19-3/Apertura059IR19-3.PDF" TargetMode="External"/><Relationship Id="rId144" Type="http://schemas.openxmlformats.org/officeDocument/2006/relationships/hyperlink" Target="http://www.iztapalapa.cdmx.gob.mx/transparencia/121/2019/XXX/dga-IR19-3/Dictamen059IR19-3.PDF" TargetMode="External"/><Relationship Id="rId145" Type="http://schemas.openxmlformats.org/officeDocument/2006/relationships/hyperlink" Target="http://www.iztapalapa.cdmx.gob.mx/transparencia/121/2019/XXX/dga-IR19-3/Contrato189IR19-3.PDF" TargetMode="External"/><Relationship Id="rId146" Type="http://schemas.openxmlformats.org/officeDocument/2006/relationships/hyperlink" Target="http://www.iztapalapa.cdmx.gob.mx/transparencia/121/2019/XXX/dga-AD19-2/Nota_noGenera.pdf" TargetMode="External"/><Relationship Id="rId147" Type="http://schemas.openxmlformats.org/officeDocument/2006/relationships/hyperlink" Target="http://www.iztapalapa.cdmx.gob.mx/transparencia/121/2019/XXX/IAFisico19.PDF" TargetMode="External"/><Relationship Id="rId148" Type="http://schemas.openxmlformats.org/officeDocument/2006/relationships/hyperlink" Target="http://www.iztapalapa.cdmx.gob.mx/transparencia/121/2019/XXX/IAFinanciero19.PDF" TargetMode="External"/><Relationship Id="rId149" Type="http://schemas.openxmlformats.org/officeDocument/2006/relationships/hyperlink" Target="http://www.iztapalapa.cdmx.gob.mx/transparencia/121/2019/XXX/Nota_Acta19.PDF" TargetMode="External"/><Relationship Id="rId150" Type="http://schemas.openxmlformats.org/officeDocument/2006/relationships/hyperlink" Target="http://www.iztapalapa.cdmx.gob.mx/transparencia/121/2019/XXX/Nota_Finiquito19.PDF" TargetMode="External"/><Relationship Id="rId151" Type="http://schemas.openxmlformats.org/officeDocument/2006/relationships/hyperlink" Target="http://www.iztapalapa.cdmx.gob.mx/transparencia/121/2019/XXX/dga-IR19-3/Invi059IR19-3.PDF" TargetMode="External"/><Relationship Id="rId152" Type="http://schemas.openxmlformats.org/officeDocument/2006/relationships/hyperlink" Target="http://www.iztapalapa.cdmx.gob.mx/transparencia/121/2019/XXX/dga-IR19-3/Fallo059IR19-3.PDF" TargetMode="External"/><Relationship Id="rId153" Type="http://schemas.openxmlformats.org/officeDocument/2006/relationships/hyperlink" Target="http://www.iztapalapa.cdmx.gob.mx/transparencia/121/2019/XXX/dga-IR19-3/Apertura059IR19-3.PDF" TargetMode="External"/><Relationship Id="rId154" Type="http://schemas.openxmlformats.org/officeDocument/2006/relationships/hyperlink" Target="http://www.iztapalapa.cdmx.gob.mx/transparencia/121/2019/XXX/dga-IR19-3/Dictamen059IR19-3.PDF" TargetMode="External"/><Relationship Id="rId155" Type="http://schemas.openxmlformats.org/officeDocument/2006/relationships/hyperlink" Target="http://www.iztapalapa.cdmx.gob.mx/transparencia/121/2019/XXX/dga-IR19-3/Contrato190IR19-3.PDF" TargetMode="External"/><Relationship Id="rId156" Type="http://schemas.openxmlformats.org/officeDocument/2006/relationships/hyperlink" Target="http://www.iztapalapa.cdmx.gob.mx/transparencia/121/2019/XXX/dga-AD19-2/Nota_noGenera.pdf" TargetMode="External"/><Relationship Id="rId157" Type="http://schemas.openxmlformats.org/officeDocument/2006/relationships/hyperlink" Target="http://www.iztapalapa.cdmx.gob.mx/transparencia/121/2019/XXX/IAFisico19.PDF" TargetMode="External"/><Relationship Id="rId158" Type="http://schemas.openxmlformats.org/officeDocument/2006/relationships/hyperlink" Target="http://www.iztapalapa.cdmx.gob.mx/transparencia/121/2019/XXX/IAFinanciero19.PDF" TargetMode="External"/><Relationship Id="rId159" Type="http://schemas.openxmlformats.org/officeDocument/2006/relationships/hyperlink" Target="http://www.iztapalapa.cdmx.gob.mx/transparencia/121/2019/XXX/Nota_Acta19.PDF" TargetMode="External"/><Relationship Id="rId160" Type="http://schemas.openxmlformats.org/officeDocument/2006/relationships/hyperlink" Target="http://www.iztapalapa.cdmx.gob.mx/transparencia/121/2019/XXX/Nota_Finiquito19.PDF" TargetMode="External"/><Relationship Id="rId161" Type="http://schemas.openxmlformats.org/officeDocument/2006/relationships/hyperlink" Target="http://www.iztapalapa.cdmx.gob.mx/transparencia/121/2019/XXX/dga-IR19-3/Invi059IR19-3.PDF" TargetMode="External"/><Relationship Id="rId162" Type="http://schemas.openxmlformats.org/officeDocument/2006/relationships/hyperlink" Target="http://www.iztapalapa.cdmx.gob.mx/transparencia/121/2019/XXX/dga-IR19-3/Fallo059IR19-3.PDF" TargetMode="External"/><Relationship Id="rId163" Type="http://schemas.openxmlformats.org/officeDocument/2006/relationships/hyperlink" Target="http://www.iztapalapa.cdmx.gob.mx/transparencia/121/2019/XXX/dga-IR19-3/Apertura059IR19-3.PDF" TargetMode="External"/><Relationship Id="rId164" Type="http://schemas.openxmlformats.org/officeDocument/2006/relationships/hyperlink" Target="http://www.iztapalapa.cdmx.gob.mx/transparencia/121/2019/XXX/dga-IR19-3/Dictamen059IR19-3.PDF" TargetMode="External"/><Relationship Id="rId165" Type="http://schemas.openxmlformats.org/officeDocument/2006/relationships/hyperlink" Target="http://www.iztapalapa.cdmx.gob.mx/transparencia/121/2019/XXX/dga-IR19-3/Contrato188IR19-3.PDF" TargetMode="External"/><Relationship Id="rId166" Type="http://schemas.openxmlformats.org/officeDocument/2006/relationships/hyperlink" Target="http://www.iztapalapa.cdmx.gob.mx/transparencia/121/2019/XXX/dga-AD19-2/Nota_noGenera.pdf" TargetMode="External"/><Relationship Id="rId167" Type="http://schemas.openxmlformats.org/officeDocument/2006/relationships/hyperlink" Target="http://www.iztapalapa.cdmx.gob.mx/transparencia/121/2019/XXX/IAFisico19.PDF" TargetMode="External"/><Relationship Id="rId168" Type="http://schemas.openxmlformats.org/officeDocument/2006/relationships/hyperlink" Target="http://www.iztapalapa.cdmx.gob.mx/transparencia/121/2019/XXX/IAFinanciero19.PDF" TargetMode="External"/><Relationship Id="rId169" Type="http://schemas.openxmlformats.org/officeDocument/2006/relationships/hyperlink" Target="http://www.iztapalapa.cdmx.gob.mx/transparencia/121/2019/XXX/Nota_Acta19.PDF" TargetMode="External"/><Relationship Id="rId170" Type="http://schemas.openxmlformats.org/officeDocument/2006/relationships/hyperlink" Target="http://www.iztapalapa.cdmx.gob.mx/transparencia/121/2019/XXX/Nota_Finiquito19.PDF" TargetMode="External"/><Relationship Id="rId171" Type="http://schemas.openxmlformats.org/officeDocument/2006/relationships/hyperlink" Target="http://www.iztapalapa.cdmx.gob.mx/transparencia/121/2019/XXX/dga-IR19-3/Invi060IR19-3.PDF" TargetMode="External"/><Relationship Id="rId172" Type="http://schemas.openxmlformats.org/officeDocument/2006/relationships/hyperlink" Target="http://www.iztapalapa.cdmx.gob.mx/transparencia/121/2019/XXX/dga-IR19-3/Fallo060IR19-3.PDF" TargetMode="External"/><Relationship Id="rId173" Type="http://schemas.openxmlformats.org/officeDocument/2006/relationships/hyperlink" Target="http://www.iztapalapa.cdmx.gob.mx/transparencia/121/2019/XXX/dga-IR19-3/Apertura060IR19-3.PDF" TargetMode="External"/><Relationship Id="rId174" Type="http://schemas.openxmlformats.org/officeDocument/2006/relationships/hyperlink" Target="http://www.iztapalapa.cdmx.gob.mx/transparencia/121/2019/XXX/dga-IR19-3/Dictamen060IR19-3.PDF" TargetMode="External"/><Relationship Id="rId175" Type="http://schemas.openxmlformats.org/officeDocument/2006/relationships/hyperlink" Target="http://www.iztapalapa.cdmx.gob.mx/transparencia/121/2019/XXX/dga-IR19-3/Contrato194IR19-3.PDF" TargetMode="External"/><Relationship Id="rId176" Type="http://schemas.openxmlformats.org/officeDocument/2006/relationships/hyperlink" Target="http://www.iztapalapa.cdmx.gob.mx/transparencia/121/2019/XXX/dga-AD19-2/Nota_noGenera.pdf" TargetMode="External"/><Relationship Id="rId177" Type="http://schemas.openxmlformats.org/officeDocument/2006/relationships/hyperlink" Target="http://www.iztapalapa.cdmx.gob.mx/transparencia/121/2019/XXX/IAFisico19.PDF" TargetMode="External"/><Relationship Id="rId178" Type="http://schemas.openxmlformats.org/officeDocument/2006/relationships/hyperlink" Target="http://www.iztapalapa.cdmx.gob.mx/transparencia/121/2019/XXX/IAFinanciero19.PDF" TargetMode="External"/><Relationship Id="rId179" Type="http://schemas.openxmlformats.org/officeDocument/2006/relationships/hyperlink" Target="http://www.iztapalapa.cdmx.gob.mx/transparencia/121/2019/XXX/Nota_Acta19.PDF" TargetMode="External"/><Relationship Id="rId180" Type="http://schemas.openxmlformats.org/officeDocument/2006/relationships/hyperlink" Target="http://www.iztapalapa.cdmx.gob.mx/transparencia/121/2019/XXX/Nota_Finiquito19.PDF" TargetMode="External"/><Relationship Id="rId181" Type="http://schemas.openxmlformats.org/officeDocument/2006/relationships/hyperlink" Target="http://www.iztapalapa.cdmx.gob.mx/transparencia/121/2019/XXX/dga-IR19-3/Invi061IR19-3.PDF" TargetMode="External"/><Relationship Id="rId182" Type="http://schemas.openxmlformats.org/officeDocument/2006/relationships/hyperlink" Target="http://www.iztapalapa.cdmx.gob.mx/transparencia/121/2019/XXX/dga-IR19-3/Fallo061IR19-3.PDF" TargetMode="External"/><Relationship Id="rId183" Type="http://schemas.openxmlformats.org/officeDocument/2006/relationships/hyperlink" Target="http://www.iztapalapa.cdmx.gob.mx/transparencia/121/2019/XXX/dga-IR19-3/Apertura061IR19-3.PDF" TargetMode="External"/><Relationship Id="rId184" Type="http://schemas.openxmlformats.org/officeDocument/2006/relationships/hyperlink" Target="http://www.iztapalapa.cdmx.gob.mx/transparencia/121/2019/XXX/dga-IR19-3/Dictamen061IR19-3.PDF" TargetMode="External"/><Relationship Id="rId185" Type="http://schemas.openxmlformats.org/officeDocument/2006/relationships/hyperlink" Target="http://www.iztapalapa.cdmx.gob.mx/transparencia/121/2019/XXX/dga-IR19-3/Contrato195IR19-3.PDF" TargetMode="External"/><Relationship Id="rId186" Type="http://schemas.openxmlformats.org/officeDocument/2006/relationships/hyperlink" Target="http://www.iztapalapa.cdmx.gob.mx/transparencia/121/2019/XXX/dga-AD19-2/Nota_noGenera.pdf" TargetMode="External"/><Relationship Id="rId187" Type="http://schemas.openxmlformats.org/officeDocument/2006/relationships/hyperlink" Target="http://www.iztapalapa.cdmx.gob.mx/transparencia/121/2019/XXX/IAFisico19.PDF" TargetMode="External"/><Relationship Id="rId188" Type="http://schemas.openxmlformats.org/officeDocument/2006/relationships/hyperlink" Target="http://www.iztapalapa.cdmx.gob.mx/transparencia/121/2019/XXX/IAFinanciero19.PDF" TargetMode="External"/><Relationship Id="rId189" Type="http://schemas.openxmlformats.org/officeDocument/2006/relationships/hyperlink" Target="http://www.iztapalapa.cdmx.gob.mx/transparencia/121/2019/XXX/Nota_Acta19.PDF" TargetMode="External"/><Relationship Id="rId190" Type="http://schemas.openxmlformats.org/officeDocument/2006/relationships/hyperlink" Target="http://www.iztapalapa.cdmx.gob.mx/transparencia/121/2019/XXX/Nota_Finiquito19.PDF" TargetMode="External"/><Relationship Id="rId191" Type="http://schemas.openxmlformats.org/officeDocument/2006/relationships/hyperlink" Target="http://www.iztapalapa.cdmx.gob.mx/transparencia/121/2019/XXX/dga-IR19-3/Invi062IR19-3.PDF" TargetMode="External"/><Relationship Id="rId192" Type="http://schemas.openxmlformats.org/officeDocument/2006/relationships/hyperlink" Target="http://www.iztapalapa.cdmx.gob.mx/transparencia/121/2019/XXX/dga-IR19-3/Fallo062IR19-3.PDF" TargetMode="External"/><Relationship Id="rId193" Type="http://schemas.openxmlformats.org/officeDocument/2006/relationships/hyperlink" Target="http://www.iztapalapa.cdmx.gob.mx/transparencia/121/2019/XXX/dga-IR19-3/Apertura062IR19-3.PDF" TargetMode="External"/><Relationship Id="rId194" Type="http://schemas.openxmlformats.org/officeDocument/2006/relationships/hyperlink" Target="http://www.iztapalapa.cdmx.gob.mx/transparencia/121/2019/XXX/dga-IR19-3/Dictamen062IR19-3.PDF" TargetMode="External"/><Relationship Id="rId195" Type="http://schemas.openxmlformats.org/officeDocument/2006/relationships/hyperlink" Target="http://www.iztapalapa.cdmx.gob.mx/transparencia/121/2019/XXX/dga-IR19-3/Contrato202IR19-3.PDF" TargetMode="External"/><Relationship Id="rId196" Type="http://schemas.openxmlformats.org/officeDocument/2006/relationships/hyperlink" Target="http://www.iztapalapa.cdmx.gob.mx/transparencia/121/2019/XXX/dga-AD19-2/Nota_noGenera.pdf" TargetMode="External"/><Relationship Id="rId197" Type="http://schemas.openxmlformats.org/officeDocument/2006/relationships/hyperlink" Target="http://www.iztapalapa.cdmx.gob.mx/transparencia/121/2019/XXX/IAFisico19.PDF" TargetMode="External"/><Relationship Id="rId198" Type="http://schemas.openxmlformats.org/officeDocument/2006/relationships/hyperlink" Target="http://www.iztapalapa.cdmx.gob.mx/transparencia/121/2019/XXX/IAFinanciero19.PDF" TargetMode="External"/><Relationship Id="rId199" Type="http://schemas.openxmlformats.org/officeDocument/2006/relationships/hyperlink" Target="http://www.iztapalapa.cdmx.gob.mx/transparencia/121/2019/XXX/Nota_Acta19.PDF" TargetMode="External"/><Relationship Id="rId200" Type="http://schemas.openxmlformats.org/officeDocument/2006/relationships/hyperlink" Target="http://www.iztapalapa.cdmx.gob.mx/transparencia/121/2019/XXX/Nota_Finiquito19.PDF" TargetMode="External"/><Relationship Id="rId201" Type="http://schemas.openxmlformats.org/officeDocument/2006/relationships/hyperlink" Target="http://www.iztapalapa.cdmx.gob.mx/transparencia/121/2019/XXX/dga-IR19-3/Invi063IR19-3.PDF" TargetMode="External"/><Relationship Id="rId202" Type="http://schemas.openxmlformats.org/officeDocument/2006/relationships/hyperlink" Target="http://www.iztapalapa.cdmx.gob.mx/transparencia/121/2019/XXX/dga-IR19-3/Fallo063IR19-3.PDF" TargetMode="External"/><Relationship Id="rId203" Type="http://schemas.openxmlformats.org/officeDocument/2006/relationships/hyperlink" Target="http://www.iztapalapa.cdmx.gob.mx/transparencia/121/2019/XXX/dga-IR19-3/Apertura063IR19-3.PDF" TargetMode="External"/><Relationship Id="rId204" Type="http://schemas.openxmlformats.org/officeDocument/2006/relationships/hyperlink" Target="http://www.iztapalapa.cdmx.gob.mx/transparencia/121/2019/XXX/dga-IR19-3/Dictamen063IR19-3.PDF" TargetMode="External"/><Relationship Id="rId205" Type="http://schemas.openxmlformats.org/officeDocument/2006/relationships/hyperlink" Target="http://www.iztapalapa.cdmx.gob.mx/transparencia/121/2019/XXX/dga-IR19-3/Contrato203IR19-3.PDF" TargetMode="External"/><Relationship Id="rId206" Type="http://schemas.openxmlformats.org/officeDocument/2006/relationships/hyperlink" Target="http://www.iztapalapa.cdmx.gob.mx/transparencia/121/2019/XXX/dga-AD19-2/Nota_noGenera.pdf" TargetMode="External"/><Relationship Id="rId207" Type="http://schemas.openxmlformats.org/officeDocument/2006/relationships/hyperlink" Target="http://www.iztapalapa.cdmx.gob.mx/transparencia/121/2019/XXX/IAFisico19.PDF" TargetMode="External"/><Relationship Id="rId208" Type="http://schemas.openxmlformats.org/officeDocument/2006/relationships/hyperlink" Target="http://www.iztapalapa.cdmx.gob.mx/transparencia/121/2019/XXX/IAFinanciero19.PDF" TargetMode="External"/><Relationship Id="rId209" Type="http://schemas.openxmlformats.org/officeDocument/2006/relationships/hyperlink" Target="http://www.iztapalapa.cdmx.gob.mx/transparencia/121/2019/XXX/Nota_Acta19.PDF" TargetMode="External"/><Relationship Id="rId210" Type="http://schemas.openxmlformats.org/officeDocument/2006/relationships/hyperlink" Target="http://www.iztapalapa.cdmx.gob.mx/transparencia/121/2019/XXX/Nota_Finiquito19.PDF" TargetMode="External"/><Relationship Id="rId211" Type="http://schemas.openxmlformats.org/officeDocument/2006/relationships/hyperlink" Target="http://www.iztapalapa.cdmx.gob.mx/transparencia/121/2019/XXX/dga-IR19-3/Invi064IR19-3.PDF" TargetMode="External"/><Relationship Id="rId212" Type="http://schemas.openxmlformats.org/officeDocument/2006/relationships/hyperlink" Target="http://www.iztapalapa.cdmx.gob.mx/transparencia/121/2019/XXX/dga-IR19-3/Fallo064IR19-3.PDF" TargetMode="External"/><Relationship Id="rId213" Type="http://schemas.openxmlformats.org/officeDocument/2006/relationships/hyperlink" Target="http://www.iztapalapa.cdmx.gob.mx/transparencia/121/2019/XXX/dga-IR19-3/Apertura064IR19-3.PDF" TargetMode="External"/><Relationship Id="rId214" Type="http://schemas.openxmlformats.org/officeDocument/2006/relationships/hyperlink" Target="http://www.iztapalapa.cdmx.gob.mx/transparencia/121/2019/XXX/dga-IR19-3/Dictamen064IR19-3.PDF" TargetMode="External"/><Relationship Id="rId215" Type="http://schemas.openxmlformats.org/officeDocument/2006/relationships/hyperlink" Target="http://www.iztapalapa.cdmx.gob.mx/transparencia/121/2019/XXX/dga-IR19-3/Contrato205IR19-3.PDF" TargetMode="External"/><Relationship Id="rId216" Type="http://schemas.openxmlformats.org/officeDocument/2006/relationships/hyperlink" Target="http://www.iztapalapa.cdmx.gob.mx/transparencia/121/2019/XXX/dga-AD19-2/Nota_noGenera.pdf" TargetMode="External"/><Relationship Id="rId217" Type="http://schemas.openxmlformats.org/officeDocument/2006/relationships/hyperlink" Target="http://www.iztapalapa.cdmx.gob.mx/transparencia/121/2019/XXX/IAFisico19.PDF" TargetMode="External"/><Relationship Id="rId218" Type="http://schemas.openxmlformats.org/officeDocument/2006/relationships/hyperlink" Target="http://www.iztapalapa.cdmx.gob.mx/transparencia/121/2019/XXX/IAFinanciero19.PDF" TargetMode="External"/><Relationship Id="rId219" Type="http://schemas.openxmlformats.org/officeDocument/2006/relationships/hyperlink" Target="http://www.iztapalapa.cdmx.gob.mx/transparencia/121/2019/XXX/Nota_Acta19.PDF" TargetMode="External"/><Relationship Id="rId220" Type="http://schemas.openxmlformats.org/officeDocument/2006/relationships/hyperlink" Target="http://www.iztapalapa.cdmx.gob.mx/transparencia/121/2019/XXX/Nota_Finiquito19.PDF" TargetMode="External"/><Relationship Id="rId221" Type="http://schemas.openxmlformats.org/officeDocument/2006/relationships/hyperlink" Target="http://www.iztapalapa.cdmx.gob.mx/transparencia/121/2019/XXX/dga-IR19-3/Invi065IR19-3.PDF" TargetMode="External"/><Relationship Id="rId222" Type="http://schemas.openxmlformats.org/officeDocument/2006/relationships/hyperlink" Target="http://www.iztapalapa.cdmx.gob.mx/transparencia/121/2019/XXX/dga-IR19-3/Fallo065IR19-3.PDF" TargetMode="External"/><Relationship Id="rId223" Type="http://schemas.openxmlformats.org/officeDocument/2006/relationships/hyperlink" Target="http://www.iztapalapa.cdmx.gob.mx/transparencia/121/2019/XXX/dga-IR19-3/Apertura065IR19-3.PDF" TargetMode="External"/><Relationship Id="rId224" Type="http://schemas.openxmlformats.org/officeDocument/2006/relationships/hyperlink" Target="http://www.iztapalapa.cdmx.gob.mx/transparencia/121/2019/XXX/dga-IR19-3/Dictamen065IR19-3.PDF" TargetMode="External"/><Relationship Id="rId225" Type="http://schemas.openxmlformats.org/officeDocument/2006/relationships/hyperlink" Target="http://www.iztapalapa.cdmx.gob.mx/transparencia/121/2019/XXX/dga-IR19-3/Contrato207IR19-3.PDF" TargetMode="External"/><Relationship Id="rId226" Type="http://schemas.openxmlformats.org/officeDocument/2006/relationships/hyperlink" Target="http://www.iztapalapa.cdmx.gob.mx/transparencia/121/2019/XXX/dga-AD19-2/Nota_noGenera.pdf" TargetMode="External"/><Relationship Id="rId227" Type="http://schemas.openxmlformats.org/officeDocument/2006/relationships/hyperlink" Target="http://www.iztapalapa.cdmx.gob.mx/transparencia/121/2019/XXX/IAFisico19.PDF" TargetMode="External"/><Relationship Id="rId228" Type="http://schemas.openxmlformats.org/officeDocument/2006/relationships/hyperlink" Target="http://www.iztapalapa.cdmx.gob.mx/transparencia/121/2019/XXX/IAFinanciero19.PDF" TargetMode="External"/><Relationship Id="rId229" Type="http://schemas.openxmlformats.org/officeDocument/2006/relationships/hyperlink" Target="http://www.iztapalapa.cdmx.gob.mx/transparencia/121/2019/XXX/Nota_Acta19.PDF" TargetMode="External"/><Relationship Id="rId230" Type="http://schemas.openxmlformats.org/officeDocument/2006/relationships/hyperlink" Target="http://www.iztapalapa.cdmx.gob.mx/transparencia/121/2019/XXX/Nota_Finiquito19.PDF" TargetMode="External"/><Relationship Id="rId231" Type="http://schemas.openxmlformats.org/officeDocument/2006/relationships/hyperlink" Target="http://www.iztapalapa.cdmx.gob.mx/transparencia/121/2019/XXX/dga-IR19-3/Invi066IR19-3.PDF" TargetMode="External"/><Relationship Id="rId232" Type="http://schemas.openxmlformats.org/officeDocument/2006/relationships/hyperlink" Target="http://www.iztapalapa.cdmx.gob.mx/transparencia/121/2019/XXX/dga-IR19-3/Fallo066IR19-3.PDF" TargetMode="External"/><Relationship Id="rId233" Type="http://schemas.openxmlformats.org/officeDocument/2006/relationships/hyperlink" Target="http://www.iztapalapa.cdmx.gob.mx/transparencia/121/2019/XXX/dga-IR19-3/Apertura066IR19-3.PDF" TargetMode="External"/><Relationship Id="rId234" Type="http://schemas.openxmlformats.org/officeDocument/2006/relationships/hyperlink" Target="http://www.iztapalapa.cdmx.gob.mx/transparencia/121/2019/XXX/dga-IR19-3/Dictamen066IR19-3.PDF" TargetMode="External"/><Relationship Id="rId235" Type="http://schemas.openxmlformats.org/officeDocument/2006/relationships/hyperlink" Target="http://www.iztapalapa.cdmx.gob.mx/transparencia/121/2019/XXX/dga-IR19-3/Contrato218IR19-3.PDF" TargetMode="External"/><Relationship Id="rId236" Type="http://schemas.openxmlformats.org/officeDocument/2006/relationships/hyperlink" Target="http://www.iztapalapa.cdmx.gob.mx/transparencia/121/2019/XXX/dga-AD19-2/Nota_noGenera.pdf" TargetMode="External"/><Relationship Id="rId237" Type="http://schemas.openxmlformats.org/officeDocument/2006/relationships/hyperlink" Target="http://www.iztapalapa.cdmx.gob.mx/transparencia/121/2019/XXX/IAFisico19.PDF" TargetMode="External"/><Relationship Id="rId238" Type="http://schemas.openxmlformats.org/officeDocument/2006/relationships/hyperlink" Target="http://www.iztapalapa.cdmx.gob.mx/transparencia/121/2019/XXX/IAFinanciero19.PDF" TargetMode="External"/><Relationship Id="rId239" Type="http://schemas.openxmlformats.org/officeDocument/2006/relationships/hyperlink" Target="http://www.iztapalapa.cdmx.gob.mx/transparencia/121/2019/XXX/Nota_Acta19.PDF" TargetMode="External"/><Relationship Id="rId240" Type="http://schemas.openxmlformats.org/officeDocument/2006/relationships/hyperlink" Target="http://www.iztapalapa.cdmx.gob.mx/transparencia/121/2019/XXX/Nota_Finiquito19.PDF" TargetMode="External"/><Relationship Id="rId241" Type="http://schemas.openxmlformats.org/officeDocument/2006/relationships/hyperlink" Target="http://www.iztapalapa.cdmx.gob.mx/transparencia/121/2019/XXX/dga-IR19-3/Invi066IR19-3.PDF" TargetMode="External"/><Relationship Id="rId242" Type="http://schemas.openxmlformats.org/officeDocument/2006/relationships/hyperlink" Target="http://www.iztapalapa.cdmx.gob.mx/transparencia/121/2019/XXX/dga-IR19-3/Fallo066IR19-3.PDF" TargetMode="External"/><Relationship Id="rId243" Type="http://schemas.openxmlformats.org/officeDocument/2006/relationships/hyperlink" Target="http://www.iztapalapa.cdmx.gob.mx/transparencia/121/2019/XXX/dga-IR19-3/Apertura066IR19-3.PDF" TargetMode="External"/><Relationship Id="rId244" Type="http://schemas.openxmlformats.org/officeDocument/2006/relationships/hyperlink" Target="http://www.iztapalapa.cdmx.gob.mx/transparencia/121/2019/XXX/dga-IR19-3/Dictamen066IR19-3.PDF" TargetMode="External"/><Relationship Id="rId245" Type="http://schemas.openxmlformats.org/officeDocument/2006/relationships/hyperlink" Target="http://www.iztapalapa.cdmx.gob.mx/transparencia/121/2019/XXX/dga-IR19-3/Contrato219IR19-3.PDF" TargetMode="External"/><Relationship Id="rId246" Type="http://schemas.openxmlformats.org/officeDocument/2006/relationships/hyperlink" Target="http://www.iztapalapa.cdmx.gob.mx/transparencia/121/2019/XXX/dga-AD19-2/Nota_noGenera.pdf" TargetMode="External"/><Relationship Id="rId247" Type="http://schemas.openxmlformats.org/officeDocument/2006/relationships/hyperlink" Target="http://www.iztapalapa.cdmx.gob.mx/transparencia/121/2019/XXX/IAFisico19.PDF" TargetMode="External"/><Relationship Id="rId248" Type="http://schemas.openxmlformats.org/officeDocument/2006/relationships/hyperlink" Target="http://www.iztapalapa.cdmx.gob.mx/transparencia/121/2019/XXX/IAFinanciero19.PDF" TargetMode="External"/><Relationship Id="rId249" Type="http://schemas.openxmlformats.org/officeDocument/2006/relationships/hyperlink" Target="http://www.iztapalapa.cdmx.gob.mx/transparencia/121/2019/XXX/Nota_Acta19.PDF" TargetMode="External"/><Relationship Id="rId250" Type="http://schemas.openxmlformats.org/officeDocument/2006/relationships/hyperlink" Target="http://www.iztapalapa.cdmx.gob.mx/transparencia/121/2019/XXX/Nota_Finiquito19.PDF" TargetMode="External"/><Relationship Id="rId251" Type="http://schemas.openxmlformats.org/officeDocument/2006/relationships/hyperlink" Target="http://www.iztapalapa.cdmx.gob.mx/transparencia/121/2019/XXX/dga-IR19-3/Invi067IR19-3.PDF" TargetMode="External"/><Relationship Id="rId252" Type="http://schemas.openxmlformats.org/officeDocument/2006/relationships/hyperlink" Target="http://www.iztapalapa.cdmx.gob.mx/transparencia/121/2019/XXX/dga-IR19-3/Fallo067IR19-3.PDF" TargetMode="External"/><Relationship Id="rId253" Type="http://schemas.openxmlformats.org/officeDocument/2006/relationships/hyperlink" Target="http://www.iztapalapa.cdmx.gob.mx/transparencia/121/2019/XXX/dga-IR19-3/Apertura067IR19-3.PDF" TargetMode="External"/><Relationship Id="rId254" Type="http://schemas.openxmlformats.org/officeDocument/2006/relationships/hyperlink" Target="http://www.iztapalapa.cdmx.gob.mx/transparencia/121/2019/XXX/dga-IR19-3/Dictamen067IR19-3.PDF" TargetMode="External"/><Relationship Id="rId255" Type="http://schemas.openxmlformats.org/officeDocument/2006/relationships/hyperlink" Target="http://www.iztapalapa.cdmx.gob.mx/transparencia/121/2019/XXX/dga-IR19-3/Contrato220IR19-3.PDF" TargetMode="External"/><Relationship Id="rId256" Type="http://schemas.openxmlformats.org/officeDocument/2006/relationships/hyperlink" Target="http://www.iztapalapa.cdmx.gob.mx/transparencia/121/2019/XXX/dga-AD19-2/Nota_noGenera.pdf" TargetMode="External"/><Relationship Id="rId257" Type="http://schemas.openxmlformats.org/officeDocument/2006/relationships/hyperlink" Target="http://www.iztapalapa.cdmx.gob.mx/transparencia/121/2019/XXX/IAFisico19.PDF" TargetMode="External"/><Relationship Id="rId258" Type="http://schemas.openxmlformats.org/officeDocument/2006/relationships/hyperlink" Target="http://www.iztapalapa.cdmx.gob.mx/transparencia/121/2019/XXX/IAFinanciero19.PDF" TargetMode="External"/><Relationship Id="rId259" Type="http://schemas.openxmlformats.org/officeDocument/2006/relationships/hyperlink" Target="http://www.iztapalapa.cdmx.gob.mx/transparencia/121/2019/XXX/Nota_Acta19.PDF" TargetMode="External"/><Relationship Id="rId260" Type="http://schemas.openxmlformats.org/officeDocument/2006/relationships/hyperlink" Target="http://www.iztapalapa.cdmx.gob.mx/transparencia/121/2019/XXX/Nota_Finiquito19.PDF" TargetMode="External"/><Relationship Id="rId261" Type="http://schemas.openxmlformats.org/officeDocument/2006/relationships/hyperlink" Target="http://www.iztapalapa.cdmx.gob.mx/transparencia/121/2019/XXX/dga-IR19-3/Invi067IR19-3.PDF" TargetMode="External"/><Relationship Id="rId262" Type="http://schemas.openxmlformats.org/officeDocument/2006/relationships/hyperlink" Target="http://www.iztapalapa.cdmx.gob.mx/transparencia/121/2019/XXX/dga-IR19-3/Fallo067IR19-3.PDF" TargetMode="External"/><Relationship Id="rId263" Type="http://schemas.openxmlformats.org/officeDocument/2006/relationships/hyperlink" Target="http://www.iztapalapa.cdmx.gob.mx/transparencia/121/2019/XXX/dga-IR19-3/Apertura067IR19-3.PDF" TargetMode="External"/><Relationship Id="rId264" Type="http://schemas.openxmlformats.org/officeDocument/2006/relationships/hyperlink" Target="http://www.iztapalapa.cdmx.gob.mx/transparencia/121/2019/XXX/dga-IR19-3/Dictamen067IR19-3.PDF" TargetMode="External"/><Relationship Id="rId265" Type="http://schemas.openxmlformats.org/officeDocument/2006/relationships/hyperlink" Target="http://www.iztapalapa.cdmx.gob.mx/transparencia/121/2019/XXX/dga-IR19-3/Contrato221IR19-3.PDF" TargetMode="External"/><Relationship Id="rId266" Type="http://schemas.openxmlformats.org/officeDocument/2006/relationships/hyperlink" Target="http://www.iztapalapa.cdmx.gob.mx/transparencia/121/2019/XXX/dga-AD19-2/Nota_noGenera.pdf" TargetMode="External"/><Relationship Id="rId267" Type="http://schemas.openxmlformats.org/officeDocument/2006/relationships/hyperlink" Target="http://www.iztapalapa.cdmx.gob.mx/transparencia/121/2019/XXX/IAFisico19.PDF" TargetMode="External"/><Relationship Id="rId268" Type="http://schemas.openxmlformats.org/officeDocument/2006/relationships/hyperlink" Target="http://www.iztapalapa.cdmx.gob.mx/transparencia/121/2019/XXX/IAFinanciero19.PDF" TargetMode="External"/><Relationship Id="rId269" Type="http://schemas.openxmlformats.org/officeDocument/2006/relationships/hyperlink" Target="http://www.iztapalapa.cdmx.gob.mx/transparencia/121/2019/XXX/Nota_Acta19.PDF" TargetMode="External"/><Relationship Id="rId270" Type="http://schemas.openxmlformats.org/officeDocument/2006/relationships/hyperlink" Target="http://www.iztapalapa.cdmx.gob.mx/transparencia/121/2019/XXX/Nota_Finiquito19.PDF" TargetMode="External"/><Relationship Id="rId271" Type="http://schemas.openxmlformats.org/officeDocument/2006/relationships/hyperlink" Target="http://www.iztapalapa.cdmx.gob.mx/transparencia/121/2019/XXX/dga-IR19-3/Invi067IR19-3.PDF" TargetMode="External"/><Relationship Id="rId272" Type="http://schemas.openxmlformats.org/officeDocument/2006/relationships/hyperlink" Target="http://www.iztapalapa.cdmx.gob.mx/transparencia/121/2019/XXX/dga-IR19-3/Fallo067IR19-3.PDF" TargetMode="External"/><Relationship Id="rId273" Type="http://schemas.openxmlformats.org/officeDocument/2006/relationships/hyperlink" Target="http://www.iztapalapa.cdmx.gob.mx/transparencia/121/2019/XXX/dga-IR19-3/Apertura067IR19-3.PDF" TargetMode="External"/><Relationship Id="rId274" Type="http://schemas.openxmlformats.org/officeDocument/2006/relationships/hyperlink" Target="http://www.iztapalapa.cdmx.gob.mx/transparencia/121/2019/XXX/dga-IR19-3/Dictamen067IR19-3.PDF" TargetMode="External"/><Relationship Id="rId275" Type="http://schemas.openxmlformats.org/officeDocument/2006/relationships/hyperlink" Target="http://www.iztapalapa.cdmx.gob.mx/transparencia/121/2019/XXX/dga-IR19-3/Contrato222IR19-3.PDF" TargetMode="External"/><Relationship Id="rId276" Type="http://schemas.openxmlformats.org/officeDocument/2006/relationships/hyperlink" Target="http://www.iztapalapa.cdmx.gob.mx/transparencia/121/2019/XXX/dga-AD19-2/Nota_noGenera.pdf" TargetMode="External"/><Relationship Id="rId277" Type="http://schemas.openxmlformats.org/officeDocument/2006/relationships/hyperlink" Target="http://www.iztapalapa.cdmx.gob.mx/transparencia/121/2019/XXX/IAFisico19.PDF" TargetMode="External"/><Relationship Id="rId278" Type="http://schemas.openxmlformats.org/officeDocument/2006/relationships/hyperlink" Target="http://www.iztapalapa.cdmx.gob.mx/transparencia/121/2019/XXX/IAFinanciero19.PDF" TargetMode="External"/><Relationship Id="rId279" Type="http://schemas.openxmlformats.org/officeDocument/2006/relationships/hyperlink" Target="http://www.iztapalapa.cdmx.gob.mx/transparencia/121/2019/XXX/Nota_Acta19.PDF" TargetMode="External"/><Relationship Id="rId280" Type="http://schemas.openxmlformats.org/officeDocument/2006/relationships/hyperlink" Target="http://www.iztapalapa.cdmx.gob.mx/transparencia/121/2019/XXX/Nota_Finiquito19.PDF" TargetMode="External"/><Relationship Id="rId281" Type="http://schemas.openxmlformats.org/officeDocument/2006/relationships/hyperlink" Target="http://www.iztapalapa.cdmx.gob.mx/transparencia/121/2019/XXX/dga-IR19-3/Invi068IR19-3.PDF" TargetMode="External"/><Relationship Id="rId282" Type="http://schemas.openxmlformats.org/officeDocument/2006/relationships/hyperlink" Target="http://www.iztapalapa.cdmx.gob.mx/transparencia/121/2019/XXX/dga-IR19-3/Fallo068IR19-3.PDF" TargetMode="External"/><Relationship Id="rId283" Type="http://schemas.openxmlformats.org/officeDocument/2006/relationships/hyperlink" Target="http://www.iztapalapa.cdmx.gob.mx/transparencia/121/2019/XXX/dga-IR19-3/Apertura068IR19-3.PDF" TargetMode="External"/><Relationship Id="rId284" Type="http://schemas.openxmlformats.org/officeDocument/2006/relationships/hyperlink" Target="http://www.iztapalapa.cdmx.gob.mx/transparencia/121/2019/XXX/dga-IR19-3/Dictamen068IR19-3.PDF" TargetMode="External"/><Relationship Id="rId285" Type="http://schemas.openxmlformats.org/officeDocument/2006/relationships/hyperlink" Target="http://www.iztapalapa.cdmx.gob.mx/transparencia/121/2019/XXX/dga-IR19-3/Contrato226IR19-3.PDF" TargetMode="External"/><Relationship Id="rId286" Type="http://schemas.openxmlformats.org/officeDocument/2006/relationships/hyperlink" Target="http://www.iztapalapa.cdmx.gob.mx/transparencia/121/2019/XXX/dga-AD19-2/Nota_noGenera.pdf" TargetMode="External"/><Relationship Id="rId287" Type="http://schemas.openxmlformats.org/officeDocument/2006/relationships/hyperlink" Target="http://www.iztapalapa.cdmx.gob.mx/transparencia/121/2019/XXX/IAFisico19.PDF" TargetMode="External"/><Relationship Id="rId288" Type="http://schemas.openxmlformats.org/officeDocument/2006/relationships/hyperlink" Target="http://www.iztapalapa.cdmx.gob.mx/transparencia/121/2019/XXX/IAFinanciero19.PDF" TargetMode="External"/><Relationship Id="rId289" Type="http://schemas.openxmlformats.org/officeDocument/2006/relationships/hyperlink" Target="http://www.iztapalapa.cdmx.gob.mx/transparencia/121/2019/XXX/Nota_Acta19.PDF" TargetMode="External"/><Relationship Id="rId290" Type="http://schemas.openxmlformats.org/officeDocument/2006/relationships/hyperlink" Target="http://www.iztapalapa.cdmx.gob.mx/transparencia/121/2019/XXX/Nota_Finiquito19.PDF" TargetMode="External"/><Relationship Id="rId291" Type="http://schemas.openxmlformats.org/officeDocument/2006/relationships/hyperlink" Target="http://www.iztapalapa.cdmx.gob.mx/transparencia/121/2019/XXX/dga-IR19-3/Invi068IR19-3.PDF" TargetMode="External"/><Relationship Id="rId292" Type="http://schemas.openxmlformats.org/officeDocument/2006/relationships/hyperlink" Target="http://www.iztapalapa.cdmx.gob.mx/transparencia/121/2019/XXX/dga-IR19-3/Fallo068IR19-3.PDF" TargetMode="External"/><Relationship Id="rId293" Type="http://schemas.openxmlformats.org/officeDocument/2006/relationships/hyperlink" Target="http://www.iztapalapa.cdmx.gob.mx/transparencia/121/2019/XXX/dga-IR19-3/Apertura068IR19-3.PDF" TargetMode="External"/><Relationship Id="rId294" Type="http://schemas.openxmlformats.org/officeDocument/2006/relationships/hyperlink" Target="http://www.iztapalapa.cdmx.gob.mx/transparencia/121/2019/XXX/dga-IR19-3/Dictamen068IR19-3.PDF" TargetMode="External"/><Relationship Id="rId295" Type="http://schemas.openxmlformats.org/officeDocument/2006/relationships/hyperlink" Target="http://www.iztapalapa.cdmx.gob.mx/transparencia/121/2019/XXX/dga-IR19-3/NDesiertaIR19-3.pdf" TargetMode="External"/><Relationship Id="rId296" Type="http://schemas.openxmlformats.org/officeDocument/2006/relationships/hyperlink" Target="http://www.iztapalapa.cdmx.gob.mx/transparencia/121/2019/XXX/dga-AD19-2/Nota_noGenera.pdf" TargetMode="External"/><Relationship Id="rId297" Type="http://schemas.openxmlformats.org/officeDocument/2006/relationships/hyperlink" Target="http://www.iztapalapa.cdmx.gob.mx/transparencia/121/2019/XXX/IAFisico19.PDF" TargetMode="External"/><Relationship Id="rId298" Type="http://schemas.openxmlformats.org/officeDocument/2006/relationships/hyperlink" Target="http://www.iztapalapa.cdmx.gob.mx/transparencia/121/2019/XXX/IAFinanciero19.PDF" TargetMode="External"/><Relationship Id="rId299" Type="http://schemas.openxmlformats.org/officeDocument/2006/relationships/hyperlink" Target="http://www.iztapalapa.cdmx.gob.mx/transparencia/121/2019/XXX/Nota_Acta19.PDF" TargetMode="External"/><Relationship Id="rId300" Type="http://schemas.openxmlformats.org/officeDocument/2006/relationships/hyperlink" Target="http://www.iztapalapa.cdmx.gob.mx/transparencia/121/2019/XXX/Nota_Finiquito19.PDF" TargetMode="External"/><Relationship Id="rId301" Type="http://schemas.openxmlformats.org/officeDocument/2006/relationships/hyperlink" Target="http://www.iztapalapa.cdmx.gob.mx/transparencia/121/2019/XXX/dga-IR19-3/Invi069IR19-3.PDF" TargetMode="External"/><Relationship Id="rId302" Type="http://schemas.openxmlformats.org/officeDocument/2006/relationships/hyperlink" Target="http://www.iztapalapa.cdmx.gob.mx/transparencia/121/2019/XXX/dga-IR19-3/Fallo069IR19-3.PDF" TargetMode="External"/><Relationship Id="rId303" Type="http://schemas.openxmlformats.org/officeDocument/2006/relationships/hyperlink" Target="http://www.iztapalapa.cdmx.gob.mx/transparencia/121/2019/XXX/dga-IR19-3/Apertura069IR19-3.PDF" TargetMode="External"/><Relationship Id="rId304" Type="http://schemas.openxmlformats.org/officeDocument/2006/relationships/hyperlink" Target="http://www.iztapalapa.cdmx.gob.mx/transparencia/121/2019/XXX/dga-IR19-3/NDesiertaIR19-3.pdf" TargetMode="External"/><Relationship Id="rId305" Type="http://schemas.openxmlformats.org/officeDocument/2006/relationships/hyperlink" Target="http://www.iztapalapa.cdmx.gob.mx/transparencia/121/2019/XXX/dga-IR19-3/Contratos-pendientes.pdf" TargetMode="External"/><Relationship Id="rId306" Type="http://schemas.openxmlformats.org/officeDocument/2006/relationships/hyperlink" Target="http://www.iztapalapa.cdmx.gob.mx/transparencia/121/2019/XXX/dga-AD19-2/Nota_noGenera.pdf" TargetMode="External"/><Relationship Id="rId307" Type="http://schemas.openxmlformats.org/officeDocument/2006/relationships/hyperlink" Target="http://www.iztapalapa.cdmx.gob.mx/transparencia/121/2019/XXX/IAFisico19.PDF" TargetMode="External"/><Relationship Id="rId308" Type="http://schemas.openxmlformats.org/officeDocument/2006/relationships/hyperlink" Target="http://www.iztapalapa.cdmx.gob.mx/transparencia/121/2019/XXX/IAFinanciero19.PDF" TargetMode="External"/><Relationship Id="rId309" Type="http://schemas.openxmlformats.org/officeDocument/2006/relationships/hyperlink" Target="http://www.iztapalapa.cdmx.gob.mx/transparencia/121/2019/XXX/Nota_Acta19.PDF" TargetMode="External"/><Relationship Id="rId310" Type="http://schemas.openxmlformats.org/officeDocument/2006/relationships/hyperlink" Target="http://www.iztapalapa.cdmx.gob.mx/transparencia/121/2019/XXX/Nota_Finiquito19.PDF" TargetMode="External"/><Relationship Id="rId311" Type="http://schemas.openxmlformats.org/officeDocument/2006/relationships/hyperlink" Target="http://www.iztapalapa.cdmx.gob.mx/transparencia/121/2019/XXX/dga-IR19-3/Invi069IR219-3.PDF" TargetMode="External"/><Relationship Id="rId312" Type="http://schemas.openxmlformats.org/officeDocument/2006/relationships/hyperlink" Target="http://www.iztapalapa.cdmx.gob.mx/transparencia/121/2019/XXX/dga-IR19-3/Fallo069IR219-3.PDF" TargetMode="External"/><Relationship Id="rId313" Type="http://schemas.openxmlformats.org/officeDocument/2006/relationships/hyperlink" Target="http://www.iztapalapa.cdmx.gob.mx/transparencia/121/2019/XXX/dga-IR19-3/Apertura069IR219-3.PDF" TargetMode="External"/><Relationship Id="rId314" Type="http://schemas.openxmlformats.org/officeDocument/2006/relationships/hyperlink" Target="http://www.iztapalapa.cdmx.gob.mx/transparencia/121/2019/XXX/dga-IR19-3/Dictamen069IR219-3.PDF" TargetMode="External"/><Relationship Id="rId315" Type="http://schemas.openxmlformats.org/officeDocument/2006/relationships/hyperlink" Target="http://www.iztapalapa.cdmx.gob.mx/transparencia/121/2019/XXX/dga-IR19-3/Contrato231IR219-3.PDF" TargetMode="External"/><Relationship Id="rId316" Type="http://schemas.openxmlformats.org/officeDocument/2006/relationships/hyperlink" Target="http://www.iztapalapa.cdmx.gob.mx/transparencia/121/2019/XXX/dga-AD19-2/Nota_noGenera.pdf" TargetMode="External"/><Relationship Id="rId317" Type="http://schemas.openxmlformats.org/officeDocument/2006/relationships/hyperlink" Target="http://www.iztapalapa.cdmx.gob.mx/transparencia/121/2019/XXX/IAFisico19.PDF" TargetMode="External"/><Relationship Id="rId318" Type="http://schemas.openxmlformats.org/officeDocument/2006/relationships/hyperlink" Target="http://www.iztapalapa.cdmx.gob.mx/transparencia/121/2019/XXX/IAFinanciero19.PDF" TargetMode="External"/><Relationship Id="rId319" Type="http://schemas.openxmlformats.org/officeDocument/2006/relationships/hyperlink" Target="http://www.iztapalapa.cdmx.gob.mx/transparencia/121/2019/XXX/Nota_Acta19.PDF" TargetMode="External"/><Relationship Id="rId320" Type="http://schemas.openxmlformats.org/officeDocument/2006/relationships/hyperlink" Target="http://www.iztapalapa.cdmx.gob.mx/transparencia/121/2019/XXX/Nota_Finiquito19.PDF" TargetMode="External"/><Relationship Id="rId321" Type="http://schemas.openxmlformats.org/officeDocument/2006/relationships/hyperlink" Target="http://www.iztapalapa.cdmx.gob.mx/transparencia/121/2019/XXX/dga-IR19-3/Invi070IR19-3.PDF" TargetMode="External"/><Relationship Id="rId322" Type="http://schemas.openxmlformats.org/officeDocument/2006/relationships/hyperlink" Target="http://www.iztapalapa.cdmx.gob.mx/transparencia/121/2019/XXX/dga-IR19-3/Fallo070IR19-3.PDF" TargetMode="External"/><Relationship Id="rId323" Type="http://schemas.openxmlformats.org/officeDocument/2006/relationships/hyperlink" Target="http://www.iztapalapa.cdmx.gob.mx/transparencia/121/2019/XXX/dga-IR19-3/Apertura070IR19-3.PDF" TargetMode="External"/><Relationship Id="rId324" Type="http://schemas.openxmlformats.org/officeDocument/2006/relationships/hyperlink" Target="http://www.iztapalapa.cdmx.gob.mx/transparencia/121/2019/XXX/dga-IR19-3/Dictamen070IR19-3.PDF" TargetMode="External"/><Relationship Id="rId325" Type="http://schemas.openxmlformats.org/officeDocument/2006/relationships/hyperlink" Target="http://www.iztapalapa.cdmx.gob.mx/transparencia/121/2019/XXX/dga-IR19-3/Contrato224IR19-3.PDF" TargetMode="External"/><Relationship Id="rId326" Type="http://schemas.openxmlformats.org/officeDocument/2006/relationships/hyperlink" Target="http://www.iztapalapa.cdmx.gob.mx/transparencia/121/2019/XXX/dga-AD19-2/Nota_noGenera.pdf" TargetMode="External"/><Relationship Id="rId327" Type="http://schemas.openxmlformats.org/officeDocument/2006/relationships/hyperlink" Target="http://www.iztapalapa.cdmx.gob.mx/transparencia/121/2019/XXX/IAFisico19.PDF" TargetMode="External"/><Relationship Id="rId328" Type="http://schemas.openxmlformats.org/officeDocument/2006/relationships/hyperlink" Target="http://www.iztapalapa.cdmx.gob.mx/transparencia/121/2019/XXX/IAFinanciero19.PDF" TargetMode="External"/><Relationship Id="rId329" Type="http://schemas.openxmlformats.org/officeDocument/2006/relationships/hyperlink" Target="http://www.iztapalapa.cdmx.gob.mx/transparencia/121/2019/XXX/Nota_Acta19.PDF" TargetMode="External"/><Relationship Id="rId330" Type="http://schemas.openxmlformats.org/officeDocument/2006/relationships/hyperlink" Target="http://www.iztapalapa.cdmx.gob.mx/transparencia/121/2019/XXX/Nota_Finiquito19.PDF" TargetMode="External"/><Relationship Id="rId331" Type="http://schemas.openxmlformats.org/officeDocument/2006/relationships/hyperlink" Target="http://www.iztapalapa.cdmx.gob.mx/transparencia/121/2019/XXX/dga-IR19-3/Invi070IR19-3.PDF" TargetMode="External"/><Relationship Id="rId332" Type="http://schemas.openxmlformats.org/officeDocument/2006/relationships/hyperlink" Target="http://www.iztapalapa.cdmx.gob.mx/transparencia/121/2019/XXX/dga-IR19-3/Fallo070IR19-3.PDF" TargetMode="External"/><Relationship Id="rId333" Type="http://schemas.openxmlformats.org/officeDocument/2006/relationships/hyperlink" Target="http://www.iztapalapa.cdmx.gob.mx/transparencia/121/2019/XXX/dga-IR19-3/Apertura070IR19-3.PDF" TargetMode="External"/><Relationship Id="rId334" Type="http://schemas.openxmlformats.org/officeDocument/2006/relationships/hyperlink" Target="http://www.iztapalapa.cdmx.gob.mx/transparencia/121/2019/XXX/dga-IR19-3/Dictamen070IR19-3.PDF" TargetMode="External"/><Relationship Id="rId335" Type="http://schemas.openxmlformats.org/officeDocument/2006/relationships/hyperlink" Target="http://www.iztapalapa.cdmx.gob.mx/transparencia/121/2019/XXX/dga-IR19-3/Contrato223IR19-3.PDF" TargetMode="External"/><Relationship Id="rId336" Type="http://schemas.openxmlformats.org/officeDocument/2006/relationships/hyperlink" Target="http://www.iztapalapa.cdmx.gob.mx/transparencia/121/2019/XXX/dga-AD19-2/Nota_noGenera.pdf" TargetMode="External"/><Relationship Id="rId337" Type="http://schemas.openxmlformats.org/officeDocument/2006/relationships/hyperlink" Target="http://www.iztapalapa.cdmx.gob.mx/transparencia/121/2019/XXX/IAFisico19.PDF" TargetMode="External"/><Relationship Id="rId338" Type="http://schemas.openxmlformats.org/officeDocument/2006/relationships/hyperlink" Target="http://www.iztapalapa.cdmx.gob.mx/transparencia/121/2019/XXX/IAFinanciero19.PDF" TargetMode="External"/><Relationship Id="rId339" Type="http://schemas.openxmlformats.org/officeDocument/2006/relationships/hyperlink" Target="http://www.iztapalapa.cdmx.gob.mx/transparencia/121/2019/XXX/Nota_Acta19.PDF" TargetMode="External"/><Relationship Id="rId340" Type="http://schemas.openxmlformats.org/officeDocument/2006/relationships/hyperlink" Target="http://www.iztapalapa.cdmx.gob.mx/transparencia/121/2019/XXX/Nota_Finiquito19.PDF" TargetMode="External"/><Relationship Id="rId341" Type="http://schemas.openxmlformats.org/officeDocument/2006/relationships/hyperlink" Target="http://www.iztapalapa.cdmx.gob.mx/transparencia/121/2019/XXX/dga-IR19-3/Invi071IR19-3.PDF" TargetMode="External"/><Relationship Id="rId342" Type="http://schemas.openxmlformats.org/officeDocument/2006/relationships/hyperlink" Target="http://www.iztapalapa.cdmx.gob.mx/transparencia/121/2019/XXX/dga-IR19-3/Fallo071IR19-3.PDF" TargetMode="External"/><Relationship Id="rId343" Type="http://schemas.openxmlformats.org/officeDocument/2006/relationships/hyperlink" Target="http://www.iztapalapa.cdmx.gob.mx/transparencia/121/2019/XXX/dga-IR19-3/Apertura071IR19-3.PDF" TargetMode="External"/><Relationship Id="rId344" Type="http://schemas.openxmlformats.org/officeDocument/2006/relationships/hyperlink" Target="http://www.iztapalapa.cdmx.gob.mx/transparencia/121/2019/XXX/dga-IR19-3/Dictamen071IR19-3.PDF" TargetMode="External"/><Relationship Id="rId345" Type="http://schemas.openxmlformats.org/officeDocument/2006/relationships/hyperlink" Target="http://www.iztapalapa.cdmx.gob.mx/transparencia/121/2019/XXX/dga-IR19-3/Contrato235IR19-3.PDF" TargetMode="External"/><Relationship Id="rId346" Type="http://schemas.openxmlformats.org/officeDocument/2006/relationships/hyperlink" Target="http://www.iztapalapa.cdmx.gob.mx/transparencia/121/2019/XXX/dga-AD19-2/Nota_noGenera.pdf" TargetMode="External"/><Relationship Id="rId347" Type="http://schemas.openxmlformats.org/officeDocument/2006/relationships/hyperlink" Target="http://www.iztapalapa.cdmx.gob.mx/transparencia/121/2019/XXX/IAFisico19.PDF" TargetMode="External"/><Relationship Id="rId348" Type="http://schemas.openxmlformats.org/officeDocument/2006/relationships/hyperlink" Target="http://www.iztapalapa.cdmx.gob.mx/transparencia/121/2019/XXX/IAFinanciero19.PDF" TargetMode="External"/><Relationship Id="rId349" Type="http://schemas.openxmlformats.org/officeDocument/2006/relationships/hyperlink" Target="http://www.iztapalapa.cdmx.gob.mx/transparencia/121/2019/XXX/Nota_Acta19.PDF" TargetMode="External"/><Relationship Id="rId350" Type="http://schemas.openxmlformats.org/officeDocument/2006/relationships/hyperlink" Target="http://www.iztapalapa.cdmx.gob.mx/transparencia/121/2019/XXX/Nota_Finiquito19.PDF" TargetMode="External"/><Relationship Id="rId351" Type="http://schemas.openxmlformats.org/officeDocument/2006/relationships/hyperlink" Target="http://www.iztapalapa.cdmx.gob.mx/transparencia/121/2019/XXX/dga-IR19-3/Invi072IR19-3.PDF" TargetMode="External"/><Relationship Id="rId352" Type="http://schemas.openxmlformats.org/officeDocument/2006/relationships/hyperlink" Target="http://www.iztapalapa.cdmx.gob.mx/transparencia/121/2019/XXX/dga-IR19-3/Fallo072IR19-3.PDF" TargetMode="External"/><Relationship Id="rId353" Type="http://schemas.openxmlformats.org/officeDocument/2006/relationships/hyperlink" Target="http://www.iztapalapa.cdmx.gob.mx/transparencia/121/2019/XXX/dga-IR19-3/Apertura072IR19-3.PDF" TargetMode="External"/><Relationship Id="rId354" Type="http://schemas.openxmlformats.org/officeDocument/2006/relationships/hyperlink" Target="http://www.iztapalapa.cdmx.gob.mx/transparencia/121/2019/XXX/dga-IR19-3/Dictamen072IR19-3.PDF" TargetMode="External"/><Relationship Id="rId355" Type="http://schemas.openxmlformats.org/officeDocument/2006/relationships/hyperlink" Target="http://www.iztapalapa.cdmx.gob.mx/transparencia/121/2019/XXX/dga-IR19-3/Contrato239IR19-3.PDF" TargetMode="External"/><Relationship Id="rId356" Type="http://schemas.openxmlformats.org/officeDocument/2006/relationships/hyperlink" Target="http://www.iztapalapa.cdmx.gob.mx/transparencia/121/2019/XXX/dga-AD19-2/Nota_noGenera.pdf" TargetMode="External"/><Relationship Id="rId357" Type="http://schemas.openxmlformats.org/officeDocument/2006/relationships/hyperlink" Target="http://www.iztapalapa.cdmx.gob.mx/transparencia/121/2019/XXX/IAFisico19.PDF" TargetMode="External"/><Relationship Id="rId358" Type="http://schemas.openxmlformats.org/officeDocument/2006/relationships/hyperlink" Target="http://www.iztapalapa.cdmx.gob.mx/transparencia/121/2019/XXX/IAFinanciero19.PDF" TargetMode="External"/><Relationship Id="rId359" Type="http://schemas.openxmlformats.org/officeDocument/2006/relationships/hyperlink" Target="http://www.iztapalapa.cdmx.gob.mx/transparencia/121/2019/XXX/Nota_Acta19.PDF" TargetMode="External"/><Relationship Id="rId360" Type="http://schemas.openxmlformats.org/officeDocument/2006/relationships/hyperlink" Target="http://www.iztapalapa.cdmx.gob.mx/transparencia/121/2019/XXX/Nota_Finiquito19.PDF" TargetMode="External"/><Relationship Id="rId361" Type="http://schemas.openxmlformats.org/officeDocument/2006/relationships/hyperlink" Target="http://www.iztapalapa.cdmx.gob.mx/transparencia/121/2019/XXX/dga-IR19-3/Invi073IR19-3.PDF" TargetMode="External"/><Relationship Id="rId362" Type="http://schemas.openxmlformats.org/officeDocument/2006/relationships/hyperlink" Target="http://www.iztapalapa.cdmx.gob.mx/transparencia/121/2019/XXX/dga-IR19-3/Fallo073IR19-3.PDF" TargetMode="External"/><Relationship Id="rId363" Type="http://schemas.openxmlformats.org/officeDocument/2006/relationships/hyperlink" Target="http://www.iztapalapa.cdmx.gob.mx/transparencia/121/2019/XXX/dga-IR19-3/Apertura073IR19-3.PDF" TargetMode="External"/><Relationship Id="rId364" Type="http://schemas.openxmlformats.org/officeDocument/2006/relationships/hyperlink" Target="http://www.iztapalapa.cdmx.gob.mx/transparencia/121/2019/XXX/dga-IR19-3/Dictamen073IR19-3.PDF" TargetMode="External"/><Relationship Id="rId365" Type="http://schemas.openxmlformats.org/officeDocument/2006/relationships/hyperlink" Target="http://www.iztapalapa.cdmx.gob.mx/transparencia/121/2019/XXX/dga-IR19-3/Contrato243IR19-3.PDF" TargetMode="External"/><Relationship Id="rId366" Type="http://schemas.openxmlformats.org/officeDocument/2006/relationships/hyperlink" Target="http://www.iztapalapa.cdmx.gob.mx/transparencia/121/2019/XXX/dga-AD19-2/Nota_noGenera.pdf" TargetMode="External"/><Relationship Id="rId367" Type="http://schemas.openxmlformats.org/officeDocument/2006/relationships/hyperlink" Target="http://www.iztapalapa.cdmx.gob.mx/transparencia/121/2019/XXX/IAFisico19.PDF" TargetMode="External"/><Relationship Id="rId368" Type="http://schemas.openxmlformats.org/officeDocument/2006/relationships/hyperlink" Target="http://www.iztapalapa.cdmx.gob.mx/transparencia/121/2019/XXX/IAFinanciero19.PDF" TargetMode="External"/><Relationship Id="rId369" Type="http://schemas.openxmlformats.org/officeDocument/2006/relationships/hyperlink" Target="http://www.iztapalapa.cdmx.gob.mx/transparencia/121/2019/XXX/Nota_Acta19.PDF" TargetMode="External"/><Relationship Id="rId370" Type="http://schemas.openxmlformats.org/officeDocument/2006/relationships/hyperlink" Target="http://www.iztapalapa.cdmx.gob.mx/transparencia/121/2019/XXX/Nota_Finiquito19.PDF" TargetMode="External"/><Relationship Id="rId371" Type="http://schemas.openxmlformats.org/officeDocument/2006/relationships/hyperlink" Target="http://www.iztapalapa.cdmx.gob.mx/transparencia/121/2019/XXX/dga-IR19-3/Invi073IR19-3.PDF" TargetMode="External"/><Relationship Id="rId372" Type="http://schemas.openxmlformats.org/officeDocument/2006/relationships/hyperlink" Target="http://www.iztapalapa.cdmx.gob.mx/transparencia/121/2019/XXX/dga-IR19-3/Fallo073IR19-3.PDF" TargetMode="External"/><Relationship Id="rId373" Type="http://schemas.openxmlformats.org/officeDocument/2006/relationships/hyperlink" Target="http://www.iztapalapa.cdmx.gob.mx/transparencia/121/2019/XXX/dga-IR19-3/Apertura073IR19-3.PDF" TargetMode="External"/><Relationship Id="rId374" Type="http://schemas.openxmlformats.org/officeDocument/2006/relationships/hyperlink" Target="http://www.iztapalapa.cdmx.gob.mx/transparencia/121/2019/XXX/dga-IR19-3/Dictamen073IR19-3.PDF" TargetMode="External"/><Relationship Id="rId375" Type="http://schemas.openxmlformats.org/officeDocument/2006/relationships/hyperlink" Target="http://www.iztapalapa.cdmx.gob.mx/transparencia/121/2019/XXX/dga-IR19-3/Contrato244IR19-3.PDF" TargetMode="External"/><Relationship Id="rId376" Type="http://schemas.openxmlformats.org/officeDocument/2006/relationships/hyperlink" Target="http://www.iztapalapa.cdmx.gob.mx/transparencia/121/2019/XXX/dga-AD19-2/Nota_noGenera.pdf" TargetMode="External"/><Relationship Id="rId377" Type="http://schemas.openxmlformats.org/officeDocument/2006/relationships/hyperlink" Target="http://www.iztapalapa.cdmx.gob.mx/transparencia/121/2019/XXX/IAFisico19.PDF" TargetMode="External"/><Relationship Id="rId378" Type="http://schemas.openxmlformats.org/officeDocument/2006/relationships/hyperlink" Target="http://www.iztapalapa.cdmx.gob.mx/transparencia/121/2019/XXX/IAFinanciero19.PDF" TargetMode="External"/><Relationship Id="rId379" Type="http://schemas.openxmlformats.org/officeDocument/2006/relationships/hyperlink" Target="http://www.iztapalapa.cdmx.gob.mx/transparencia/121/2019/XXX/Nota_Acta19.PDF" TargetMode="External"/><Relationship Id="rId380" Type="http://schemas.openxmlformats.org/officeDocument/2006/relationships/hyperlink" Target="http://www.iztapalapa.cdmx.gob.mx/transparencia/121/2019/XXX/Nota_Finiquito19.PDF" TargetMode="External"/><Relationship Id="rId381" Type="http://schemas.openxmlformats.org/officeDocument/2006/relationships/hyperlink" Target="http://www.iztapalapa.cdmx.gob.mx/transparencia/121/2019/XXX/dga-IR19-3/Invi073IR19-3.PDF" TargetMode="External"/><Relationship Id="rId382" Type="http://schemas.openxmlformats.org/officeDocument/2006/relationships/hyperlink" Target="http://www.iztapalapa.cdmx.gob.mx/transparencia/121/2019/XXX/dga-IR19-3/Fallo073IR19-3.PDF" TargetMode="External"/><Relationship Id="rId383" Type="http://schemas.openxmlformats.org/officeDocument/2006/relationships/hyperlink" Target="http://www.iztapalapa.cdmx.gob.mx/transparencia/121/2019/XXX/dga-IR19-3/Apertura073IR19-3.PDF" TargetMode="External"/><Relationship Id="rId384" Type="http://schemas.openxmlformats.org/officeDocument/2006/relationships/hyperlink" Target="http://www.iztapalapa.cdmx.gob.mx/transparencia/121/2019/XXX/dga-IR19-3/Dictamen073IR19-3.PDF" TargetMode="External"/><Relationship Id="rId385" Type="http://schemas.openxmlformats.org/officeDocument/2006/relationships/hyperlink" Target="http://www.iztapalapa.cdmx.gob.mx/transparencia/121/2019/XXX/dga-IR19-3/Contrato245IR19-3.PDF" TargetMode="External"/><Relationship Id="rId386" Type="http://schemas.openxmlformats.org/officeDocument/2006/relationships/hyperlink" Target="http://www.iztapalapa.cdmx.gob.mx/transparencia/121/2019/XXX/dga-AD19-2/Nota_noGenera.pdf" TargetMode="External"/><Relationship Id="rId387" Type="http://schemas.openxmlformats.org/officeDocument/2006/relationships/hyperlink" Target="http://www.iztapalapa.cdmx.gob.mx/transparencia/121/2019/XXX/IAFisico19.PDF" TargetMode="External"/><Relationship Id="rId388" Type="http://schemas.openxmlformats.org/officeDocument/2006/relationships/hyperlink" Target="http://www.iztapalapa.cdmx.gob.mx/transparencia/121/2019/XXX/IAFinanciero19.PDF" TargetMode="External"/><Relationship Id="rId389" Type="http://schemas.openxmlformats.org/officeDocument/2006/relationships/hyperlink" Target="http://www.iztapalapa.cdmx.gob.mx/transparencia/121/2019/XXX/Nota_Acta19.PDF" TargetMode="External"/><Relationship Id="rId390" Type="http://schemas.openxmlformats.org/officeDocument/2006/relationships/hyperlink" Target="http://www.iztapalapa.cdmx.gob.mx/transparencia/121/2019/XXX/Nota_Finiquito19.PDF" TargetMode="External"/><Relationship Id="rId391" Type="http://schemas.openxmlformats.org/officeDocument/2006/relationships/hyperlink" Target="http://www.iztapalapa.cdmx.gob.mx/transparencia/121/2019/XXX/dga-IR19-3/Invi074IR19-3.PDF" TargetMode="External"/><Relationship Id="rId392" Type="http://schemas.openxmlformats.org/officeDocument/2006/relationships/hyperlink" Target="http://www.iztapalapa.cdmx.gob.mx/transparencia/121/2019/XXX/dga-IR19-3/Fallo074IR19-3.PDF" TargetMode="External"/><Relationship Id="rId393" Type="http://schemas.openxmlformats.org/officeDocument/2006/relationships/hyperlink" Target="http://www.iztapalapa.cdmx.gob.mx/transparencia/121/2019/XXX/dga-IR19-3/Apertura074IR19-3.PDF" TargetMode="External"/><Relationship Id="rId394" Type="http://schemas.openxmlformats.org/officeDocument/2006/relationships/hyperlink" Target="http://www.iztapalapa.cdmx.gob.mx/transparencia/121/2019/XXX/dga-IR19-3/Dictamen074IR19-3.PDF" TargetMode="External"/><Relationship Id="rId395" Type="http://schemas.openxmlformats.org/officeDocument/2006/relationships/hyperlink" Target="http://www.iztapalapa.cdmx.gob.mx/transparencia/121/2019/XXX/dga-IR19-3/Contrato234IR19-3.PDF" TargetMode="External"/><Relationship Id="rId396" Type="http://schemas.openxmlformats.org/officeDocument/2006/relationships/hyperlink" Target="http://www.iztapalapa.cdmx.gob.mx/transparencia/121/2019/XXX/dga-AD19-2/Nota_noGenera.pdf" TargetMode="External"/><Relationship Id="rId397" Type="http://schemas.openxmlformats.org/officeDocument/2006/relationships/hyperlink" Target="http://www.iztapalapa.cdmx.gob.mx/transparencia/121/2019/XXX/IAFisico19.PDF" TargetMode="External"/><Relationship Id="rId398" Type="http://schemas.openxmlformats.org/officeDocument/2006/relationships/hyperlink" Target="http://www.iztapalapa.cdmx.gob.mx/transparencia/121/2019/XXX/IAFinanciero19.PDF" TargetMode="External"/><Relationship Id="rId399" Type="http://schemas.openxmlformats.org/officeDocument/2006/relationships/hyperlink" Target="http://www.iztapalapa.cdmx.gob.mx/transparencia/121/2019/XXX/Nota_Acta19.PDF" TargetMode="External"/><Relationship Id="rId400" Type="http://schemas.openxmlformats.org/officeDocument/2006/relationships/hyperlink" Target="http://www.iztapalapa.cdmx.gob.mx/transparencia/121/2019/XXX/Nota_Finiquito19.PDF" TargetMode="External"/><Relationship Id="rId401" Type="http://schemas.openxmlformats.org/officeDocument/2006/relationships/hyperlink" Target="http://www.iztapalapa.cdmx.gob.mx/transparencia/121/2019/XXX/dga-IR19-3/Invi075IR19-3.PDF" TargetMode="External"/><Relationship Id="rId402" Type="http://schemas.openxmlformats.org/officeDocument/2006/relationships/hyperlink" Target="http://www.iztapalapa.cdmx.gob.mx/transparencia/121/2019/XXX/dga-IR19-3/Fallo075IR19-3.PDF" TargetMode="External"/><Relationship Id="rId403" Type="http://schemas.openxmlformats.org/officeDocument/2006/relationships/hyperlink" Target="http://www.iztapalapa.cdmx.gob.mx/transparencia/121/2019/XXX/dga-IR19-3/Apertura075IR19-3.PDF" TargetMode="External"/><Relationship Id="rId404" Type="http://schemas.openxmlformats.org/officeDocument/2006/relationships/hyperlink" Target="http://www.iztapalapa.cdmx.gob.mx/transparencia/121/2019/XXX/dga-IR19-3/Dictamen075IR19-3.PDF" TargetMode="External"/><Relationship Id="rId405" Type="http://schemas.openxmlformats.org/officeDocument/2006/relationships/hyperlink" Target="http://www.iztapalapa.cdmx.gob.mx/transparencia/121/2019/XXX/dga-IR19-3/Contrato247IR19-3.PDF" TargetMode="External"/><Relationship Id="rId406" Type="http://schemas.openxmlformats.org/officeDocument/2006/relationships/hyperlink" Target="http://www.iztapalapa.cdmx.gob.mx/transparencia/121/2019/XXX/dga-AD19-2/Nota_noGenera.pdf" TargetMode="External"/><Relationship Id="rId407" Type="http://schemas.openxmlformats.org/officeDocument/2006/relationships/hyperlink" Target="http://www.iztapalapa.cdmx.gob.mx/transparencia/121/2019/XXX/IAFisico19.PDF" TargetMode="External"/><Relationship Id="rId408" Type="http://schemas.openxmlformats.org/officeDocument/2006/relationships/hyperlink" Target="http://www.iztapalapa.cdmx.gob.mx/transparencia/121/2019/XXX/IAFinanciero19.PDF" TargetMode="External"/><Relationship Id="rId409" Type="http://schemas.openxmlformats.org/officeDocument/2006/relationships/hyperlink" Target="http://www.iztapalapa.cdmx.gob.mx/transparencia/121/2019/XXX/Nota_Acta19.PDF" TargetMode="External"/><Relationship Id="rId410" Type="http://schemas.openxmlformats.org/officeDocument/2006/relationships/hyperlink" Target="http://www.iztapalapa.cdmx.gob.mx/transparencia/121/2019/XXX/Nota_Finiquito19.PDF" TargetMode="External"/><Relationship Id="rId411" Type="http://schemas.openxmlformats.org/officeDocument/2006/relationships/hyperlink" Target="http://www.iztapalapa.cdmx.gob.mx/transparencia/121/2019/XXX/obraIR19-3/NotaIRdgodu19-3.pdf" TargetMode="External"/><Relationship Id="rId412" Type="http://schemas.openxmlformats.org/officeDocument/2006/relationships/hyperlink" Target="http://www.iztapalapa.cdmx.gob.mx/transparencia/121/2019/XXX/obraIR19-3/NotaIRdgodu19-3.pdf" TargetMode="External"/><Relationship Id="rId413" Type="http://schemas.openxmlformats.org/officeDocument/2006/relationships/hyperlink" Target="http://www.iztapalapa.cdmx.gob.mx/transparencia/121/2019/XXX/obraIR19-3/NotaIRdgodu19-3.pdf" TargetMode="External"/><Relationship Id="rId414" Type="http://schemas.openxmlformats.org/officeDocument/2006/relationships/hyperlink" Target="http://www.iztapalapa.cdmx.gob.mx/transparencia/121/2019/XXX/obraIR19-3/NotaIRdgodu19-3.pdf" TargetMode="External"/><Relationship Id="rId415" Type="http://schemas.openxmlformats.org/officeDocument/2006/relationships/hyperlink" Target="http://www.iztapalapa.cdmx.gob.mx/transparencia/121/2019/XXX/obraIR19-3/NotaIRdgodu19-3.pdf" TargetMode="External"/><Relationship Id="rId416" Type="http://schemas.openxmlformats.org/officeDocument/2006/relationships/hyperlink" Target="http://www.iztapalapa.cdmx.gob.mx/transparencia/121/2019/XXX/obraIR19-3/NotaIRdgodu19-3.pdf" TargetMode="External"/><Relationship Id="rId417" Type="http://schemas.openxmlformats.org/officeDocument/2006/relationships/hyperlink" Target="http://www.iztapalapa.cdmx.gob.mx/transparencia/121/2019/XXX/obraIR19-3/NotaIRdgodu19-3.pdf" TargetMode="External"/><Relationship Id="rId418" Type="http://schemas.openxmlformats.org/officeDocument/2006/relationships/hyperlink" Target="http://www.iztapalapa.cdmx.gob.mx/transparencia/121/2019/XXX/obraIR19-3/NotaIRdgodu19-3.pdf" TargetMode="External"/><Relationship Id="rId419" Type="http://schemas.openxmlformats.org/officeDocument/2006/relationships/hyperlink" Target="http://www.iztapalapa.cdmx.gob.mx/transparencia/121/2019/XXX/obraIR19-3/NotaIRdgodu19-3.pdf" TargetMode="External"/><Relationship Id="rId420" Type="http://schemas.openxmlformats.org/officeDocument/2006/relationships/hyperlink" Target="http://www.iztapalapa.cdmx.gob.mx/transparencia/121/2019/XXX/obraIR19-3/NotaIRdgodu19-3.pdf" TargetMode="External"/><Relationship Id="rId421" Type="http://schemas.openxmlformats.org/officeDocument/2006/relationships/hyperlink" Target="http://www.iztapalapa.cdmx.gob.mx/transparencia/121/2019/XXX/obraIR19-3/NotaIRdgodu19-3.pdf" TargetMode="External"/><Relationship Id="rId422" Type="http://schemas.openxmlformats.org/officeDocument/2006/relationships/hyperlink" Target="http://www.iztapalapa.cdmx.gob.mx/transparencia/121/2019/XXX/dga-LP19-3/Convoca002LP19-3.PDF" TargetMode="External"/><Relationship Id="rId423" Type="http://schemas.openxmlformats.org/officeDocument/2006/relationships/hyperlink" Target="http://www.iztapalapa.cdmx.gob.mx/transparencia/121/2019/XXX/dga-LP19-3/Fallo002LPD19-3.PDF" TargetMode="External"/><Relationship Id="rId424" Type="http://schemas.openxmlformats.org/officeDocument/2006/relationships/hyperlink" Target="http://www.iztapalapa.cdmx.gob.mx/transparencia/121/2019/XXX/dga-LP19-3/Apertura002LP19-3.PDF" TargetMode="External"/><Relationship Id="rId425" Type="http://schemas.openxmlformats.org/officeDocument/2006/relationships/hyperlink" Target="http://www.iztapalapa.cdmx.gob.mx/transparencia/121/2019/XXX/dga-LP19-3/Nota_desierta19-3.pdf" TargetMode="External"/><Relationship Id="rId426" Type="http://schemas.openxmlformats.org/officeDocument/2006/relationships/hyperlink" Target="http://www.iztapalapa.cdmx.gob.mx/transparencia/121/2019/XXX/dga-LP19-3/Nota_desierta19-3.pdf" TargetMode="External"/><Relationship Id="rId427" Type="http://schemas.openxmlformats.org/officeDocument/2006/relationships/hyperlink" Target="http://www.iztapalapa.cdmx.gob.mx/transparencia/121/2019/XXX/dga-LP19-3/Nota_desierta19-3.pdf" TargetMode="External"/><Relationship Id="rId428" Type="http://schemas.openxmlformats.org/officeDocument/2006/relationships/hyperlink" Target="http://www.iztapalapa.cdmx.gob.mx/transparencia/121/2019/XXX/dga-LP19-3/Nota_desierta19-3.pdf" TargetMode="External"/><Relationship Id="rId429" Type="http://schemas.openxmlformats.org/officeDocument/2006/relationships/hyperlink" Target="http://www.iztapalapa.cdmx.gob.mx/transparencia/121/XXX/NOTA_NO_APLICA.pdf" TargetMode="External"/><Relationship Id="rId430" Type="http://schemas.openxmlformats.org/officeDocument/2006/relationships/hyperlink" Target="http://www.iztapalapa.cdmx.gob.mx/transparencia/121/XXX/NOTA_NO_APLICA.pdf" TargetMode="External"/><Relationship Id="rId431" Type="http://schemas.openxmlformats.org/officeDocument/2006/relationships/hyperlink" Target="http://www.iztapalapa.cdmx.gob.mx/transparencia/121/XXX/NOTA_NO_APLICA.pdf" TargetMode="External"/><Relationship Id="rId432" Type="http://schemas.openxmlformats.org/officeDocument/2006/relationships/hyperlink" Target="http://www.iztapalapa.cdmx.gob.mx/transparencia/121/XXX/NOTA_NO_APLICA.pdf" TargetMode="External"/><Relationship Id="rId433" Type="http://schemas.openxmlformats.org/officeDocument/2006/relationships/hyperlink" Target="http://www.iztapalapa.cdmx.gob.mx/transparencia/121/2019/XXX/dga-LP19-3/Convoca003LP19-3.PDF" TargetMode="External"/><Relationship Id="rId434" Type="http://schemas.openxmlformats.org/officeDocument/2006/relationships/hyperlink" Target="http://www.iztapalapa.cdmx.gob.mx/transparencia/121/2019/XXX/dga-LP19-3/Fallo003LPD19-3.PDF" TargetMode="External"/><Relationship Id="rId435" Type="http://schemas.openxmlformats.org/officeDocument/2006/relationships/hyperlink" Target="http://www.iztapalapa.cdmx.gob.mx/transparencia/121/2019/XXX/dga-LP19-3/Apertura003LP19-3.PDF" TargetMode="External"/><Relationship Id="rId436" Type="http://schemas.openxmlformats.org/officeDocument/2006/relationships/hyperlink" Target="http://www.iztapalapa.cdmx.gob.mx/transparencia/121/2019/XXX/dga-LP19-3/Nota_desierta19-3.pdf" TargetMode="External"/><Relationship Id="rId437" Type="http://schemas.openxmlformats.org/officeDocument/2006/relationships/hyperlink" Target="http://www.iztapalapa.cdmx.gob.mx/transparencia/121/2019/XXX/dga-LP19-3/Nota_desierta19-3.pdf" TargetMode="External"/><Relationship Id="rId438" Type="http://schemas.openxmlformats.org/officeDocument/2006/relationships/hyperlink" Target="http://www.iztapalapa.cdmx.gob.mx/transparencia/121/2019/XXX/dga-LP19-3/Nota_desierta19-3.pdf" TargetMode="External"/><Relationship Id="rId439" Type="http://schemas.openxmlformats.org/officeDocument/2006/relationships/hyperlink" Target="http://www.iztapalapa.cdmx.gob.mx/transparencia/121/2019/XXX/dga-LP19-3/Nota_desierta19-3.pdf" TargetMode="External"/><Relationship Id="rId440" Type="http://schemas.openxmlformats.org/officeDocument/2006/relationships/hyperlink" Target="http://www.iztapalapa.cdmx.gob.mx/transparencia/121/XXX/NOTA_NO_APLICA.pdf" TargetMode="External"/><Relationship Id="rId441" Type="http://schemas.openxmlformats.org/officeDocument/2006/relationships/hyperlink" Target="http://www.iztapalapa.cdmx.gob.mx/transparencia/121/XXX/NOTA_NO_APLICA.pdf" TargetMode="External"/><Relationship Id="rId442" Type="http://schemas.openxmlformats.org/officeDocument/2006/relationships/hyperlink" Target="http://www.iztapalapa.cdmx.gob.mx/transparencia/121/XXX/NOTA_NO_APLICA.pdf" TargetMode="External"/><Relationship Id="rId443" Type="http://schemas.openxmlformats.org/officeDocument/2006/relationships/hyperlink" Target="http://www.iztapalapa.cdmx.gob.mx/transparencia/121/XXX/NOTA_NO_APLICA.pdf" TargetMode="External"/><Relationship Id="rId444" Type="http://schemas.openxmlformats.org/officeDocument/2006/relationships/hyperlink" Target="http://www.iztapalapa.cdmx.gob.mx/transparencia/121/2019/XXX/obraLP19-3/ConvocaMultiple003-19-3.pdf" TargetMode="External"/><Relationship Id="rId445" Type="http://schemas.openxmlformats.org/officeDocument/2006/relationships/hyperlink" Target="http://www.iztapalapa.cdmx.gob.mx/transparencia/121/2019/XXX/obraLP19-3/fallo005LP19-3.pdf" TargetMode="External"/><Relationship Id="rId446" Type="http://schemas.openxmlformats.org/officeDocument/2006/relationships/hyperlink" Target="http://www.iztapalapa.cdmx.gob.mx/transparencia/121/2019/XXX/obraLP19-3/Presentacion005LP-19-3.pdf" TargetMode="External"/><Relationship Id="rId447" Type="http://schemas.openxmlformats.org/officeDocument/2006/relationships/hyperlink" Target="http://www.iztapalapa.cdmx.gob.mx/transparencia/121/2019/XXX/obraLP19-3/Dictamen005LP19-3.pdf" TargetMode="External"/><Relationship Id="rId448" Type="http://schemas.openxmlformats.org/officeDocument/2006/relationships/hyperlink" Target="http://www.iztapalapa.cdmx.gob.mx/transparencia/121/2019/XXX/obraLP19-3/Contrato036LP19-3.pdf" TargetMode="External"/><Relationship Id="rId449" Type="http://schemas.openxmlformats.org/officeDocument/2006/relationships/hyperlink" Target="http://www.iztapalapa.cdmx.gob.mx/transparencia/121/2019/XXX/obraLP19-3/NotaAO1-19-3.pdf" TargetMode="External"/><Relationship Id="rId450" Type="http://schemas.openxmlformats.org/officeDocument/2006/relationships/hyperlink" Target="http://www.iztapalapa.cdmx.gob.mx/transparencia/121/2019/XXX/obraLP19-3/NotaA02-19-3.pdf" TargetMode="External"/><Relationship Id="rId451" Type="http://schemas.openxmlformats.org/officeDocument/2006/relationships/hyperlink" Target="http://www.iztapalapa.cdmx.gob.mx/transparencia/121/2019/XXX/obraLP19-3/NotaA04-19-3.pdf" TargetMode="External"/><Relationship Id="rId452" Type="http://schemas.openxmlformats.org/officeDocument/2006/relationships/hyperlink" Target="http://www.iztapalapa.cdmx.gob.mx/transparencia/121/2019/XXX/obraLP19-3/NotaA05-19-3.pdf" TargetMode="External"/><Relationship Id="rId453" Type="http://schemas.openxmlformats.org/officeDocument/2006/relationships/hyperlink" Target="http://www.iztapalapa.cdmx.gob.mx/transparencia/121/2019/XXX/obraLP19-3/NotaA06-19-3.pdf" TargetMode="External"/><Relationship Id="rId454" Type="http://schemas.openxmlformats.org/officeDocument/2006/relationships/hyperlink" Target="http://www.iztapalapa.cdmx.gob.mx/transparencia/121/2019/XXX/obraLP19-3/NotaA07-19-3.pdf" TargetMode="External"/><Relationship Id="rId455" Type="http://schemas.openxmlformats.org/officeDocument/2006/relationships/hyperlink" Target="http://www.iztapalapa.cdmx.gob.mx/transparencia/121/2019/XXX/obraLP19-3/ConvocaMultiple003-19-3.pdf" TargetMode="External"/><Relationship Id="rId456" Type="http://schemas.openxmlformats.org/officeDocument/2006/relationships/hyperlink" Target="http://www.iztapalapa.cdmx.gob.mx/transparencia/121/2019/XXX/obraLP19-3/fallo006LP19-3.pdf" TargetMode="External"/><Relationship Id="rId457" Type="http://schemas.openxmlformats.org/officeDocument/2006/relationships/hyperlink" Target="http://www.iztapalapa.cdmx.gob.mx/transparencia/121/2019/XXX/obraLP19-3/Presentacion006LP-19-3.pdf" TargetMode="External"/><Relationship Id="rId458" Type="http://schemas.openxmlformats.org/officeDocument/2006/relationships/hyperlink" Target="http://www.iztapalapa.cdmx.gob.mx/transparencia/121/2019/XXX/obraLP19-3/Dictamen006LP19-3.pdf" TargetMode="External"/><Relationship Id="rId459" Type="http://schemas.openxmlformats.org/officeDocument/2006/relationships/hyperlink" Target="http://www.iztapalapa.cdmx.gob.mx/transparencia/121/2019/XXX/obraLP19-3/Contrato037LP19-3.pdf" TargetMode="External"/><Relationship Id="rId460" Type="http://schemas.openxmlformats.org/officeDocument/2006/relationships/hyperlink" Target="http://www.iztapalapa.cdmx.gob.mx/transparencia/121/2019/XXX/obraLP19-3/NotaAO1-19-3.pdf" TargetMode="External"/><Relationship Id="rId461" Type="http://schemas.openxmlformats.org/officeDocument/2006/relationships/hyperlink" Target="http://www.iztapalapa.cdmx.gob.mx/transparencia/121/2019/XXX/obraLP19-3/NotaA02-19-3.pdf" TargetMode="External"/><Relationship Id="rId462" Type="http://schemas.openxmlformats.org/officeDocument/2006/relationships/hyperlink" Target="http://www.iztapalapa.cdmx.gob.mx/transparencia/121/2019/XXX/obraLP19-3/NotaA04-19-3.pdf" TargetMode="External"/><Relationship Id="rId463" Type="http://schemas.openxmlformats.org/officeDocument/2006/relationships/hyperlink" Target="http://www.iztapalapa.cdmx.gob.mx/transparencia/121/2019/XXX/obraLP19-3/NotaA05-19-3.pdf" TargetMode="External"/><Relationship Id="rId464" Type="http://schemas.openxmlformats.org/officeDocument/2006/relationships/hyperlink" Target="http://www.iztapalapa.cdmx.gob.mx/transparencia/121/2019/XXX/obraLP19-3/NotaA06-19-3.pdf" TargetMode="External"/><Relationship Id="rId465" Type="http://schemas.openxmlformats.org/officeDocument/2006/relationships/hyperlink" Target="http://www.iztapalapa.cdmx.gob.mx/transparencia/121/2019/XXX/obraLP19-3/NotaA07-19-3.pdf" TargetMode="External"/><Relationship Id="rId466" Type="http://schemas.openxmlformats.org/officeDocument/2006/relationships/hyperlink" Target="http://www.iztapalapa.cdmx.gob.mx/transparencia/121/2019/XXX/obraLP19-3/ConvocaMultiple003-19-3.pdf" TargetMode="External"/><Relationship Id="rId467" Type="http://schemas.openxmlformats.org/officeDocument/2006/relationships/hyperlink" Target="http://www.iztapalapa.cdmx.gob.mx/transparencia/121/2019/XXX/obraLP19-3/fallo007LP19-3.pdf" TargetMode="External"/><Relationship Id="rId468" Type="http://schemas.openxmlformats.org/officeDocument/2006/relationships/hyperlink" Target="http://www.iztapalapa.cdmx.gob.mx/transparencia/121/2019/XXX/obraLP19-3/Presentacion007LP-19-3.pdf" TargetMode="External"/><Relationship Id="rId469" Type="http://schemas.openxmlformats.org/officeDocument/2006/relationships/hyperlink" Target="http://www.iztapalapa.cdmx.gob.mx/transparencia/121/2019/XXX/obraLP19-3/Dictamen007LP19-3.pdf" TargetMode="External"/><Relationship Id="rId470" Type="http://schemas.openxmlformats.org/officeDocument/2006/relationships/hyperlink" Target="http://www.iztapalapa.cdmx.gob.mx/transparencia/121/2019/XXX/obraLP19-3/Contrato038LP19-3.pdf" TargetMode="External"/><Relationship Id="rId471" Type="http://schemas.openxmlformats.org/officeDocument/2006/relationships/hyperlink" Target="http://www.iztapalapa.cdmx.gob.mx/transparencia/121/2019/XXX/obraLP19-3/NotaAO1-19-3.pdf" TargetMode="External"/><Relationship Id="rId472" Type="http://schemas.openxmlformats.org/officeDocument/2006/relationships/hyperlink" Target="http://www.iztapalapa.cdmx.gob.mx/transparencia/121/2019/XXX/obraLP19-3/NotaA02-19-3.pdf" TargetMode="External"/><Relationship Id="rId473" Type="http://schemas.openxmlformats.org/officeDocument/2006/relationships/hyperlink" Target="http://www.iztapalapa.cdmx.gob.mx/transparencia/121/2019/XXX/obraLP19-3/NotaA04-19-3.pdf" TargetMode="External"/><Relationship Id="rId474" Type="http://schemas.openxmlformats.org/officeDocument/2006/relationships/hyperlink" Target="http://www.iztapalapa.cdmx.gob.mx/transparencia/121/2019/XXX/obraLP19-3/NotaA05-19-3.pdf" TargetMode="External"/><Relationship Id="rId475" Type="http://schemas.openxmlformats.org/officeDocument/2006/relationships/hyperlink" Target="http://www.iztapalapa.cdmx.gob.mx/transparencia/121/2019/XXX/obraLP19-3/NotaA06-19-3.pdf" TargetMode="External"/><Relationship Id="rId476" Type="http://schemas.openxmlformats.org/officeDocument/2006/relationships/hyperlink" Target="http://www.iztapalapa.cdmx.gob.mx/transparencia/121/2019/XXX/obraLP19-3/NotaA07-19-3.pdf" TargetMode="External"/><Relationship Id="rId477" Type="http://schemas.openxmlformats.org/officeDocument/2006/relationships/hyperlink" Target="http://www.iztapalapa.cdmx.gob.mx/transparencia/121/2019/XXX/obraLP19-3/ConvocaMultiple003-19-3.pdf" TargetMode="External"/><Relationship Id="rId478" Type="http://schemas.openxmlformats.org/officeDocument/2006/relationships/hyperlink" Target="http://www.iztapalapa.cdmx.gob.mx/transparencia/121/2019/XXX/obraLP19-3/fallo008LP19-3.pdf" TargetMode="External"/><Relationship Id="rId479" Type="http://schemas.openxmlformats.org/officeDocument/2006/relationships/hyperlink" Target="http://www.iztapalapa.cdmx.gob.mx/transparencia/121/2019/XXX/obraLP19-3/Presentacion008LP-19-3.pdf" TargetMode="External"/><Relationship Id="rId480" Type="http://schemas.openxmlformats.org/officeDocument/2006/relationships/hyperlink" Target="http://www.iztapalapa.cdmx.gob.mx/transparencia/121/2019/XXX/obraLP19-3/Dictamen008LP19-3.pdf" TargetMode="External"/><Relationship Id="rId481" Type="http://schemas.openxmlformats.org/officeDocument/2006/relationships/hyperlink" Target="http://www.iztapalapa.cdmx.gob.mx/transparencia/121/2019/XXX/obraLP19-3/Contrato039LP19-3.pdf" TargetMode="External"/><Relationship Id="rId482" Type="http://schemas.openxmlformats.org/officeDocument/2006/relationships/hyperlink" Target="http://www.iztapalapa.cdmx.gob.mx/transparencia/121/2019/XXX/obraLP19-3/NotaAO1-19-3.pdf" TargetMode="External"/><Relationship Id="rId483" Type="http://schemas.openxmlformats.org/officeDocument/2006/relationships/hyperlink" Target="http://www.iztapalapa.cdmx.gob.mx/transparencia/121/2019/XXX/obraLP19-3/NotaA02-19-3.pdf" TargetMode="External"/><Relationship Id="rId484" Type="http://schemas.openxmlformats.org/officeDocument/2006/relationships/hyperlink" Target="http://www.iztapalapa.cdmx.gob.mx/transparencia/121/2019/XXX/obraLP19-3/NotaA04-19-3.pdf" TargetMode="External"/><Relationship Id="rId485" Type="http://schemas.openxmlformats.org/officeDocument/2006/relationships/hyperlink" Target="http://www.iztapalapa.cdmx.gob.mx/transparencia/121/2019/XXX/obraLP19-3/NotaA05-19-3.pdf" TargetMode="External"/><Relationship Id="rId486" Type="http://schemas.openxmlformats.org/officeDocument/2006/relationships/hyperlink" Target="http://www.iztapalapa.cdmx.gob.mx/transparencia/121/2019/XXX/obraLP19-3/NotaA06-19-3.pdf" TargetMode="External"/><Relationship Id="rId487" Type="http://schemas.openxmlformats.org/officeDocument/2006/relationships/hyperlink" Target="http://www.iztapalapa.cdmx.gob.mx/transparencia/121/2019/XXX/obraLP19-3/NotaA07-19-3.pdf" TargetMode="External"/><Relationship Id="rId488" Type="http://schemas.openxmlformats.org/officeDocument/2006/relationships/hyperlink" Target="http://www.iztapalapa.cdmx.gob.mx/transparencia/121/2019/XXX/obraLP19-3/ConvocaMultiple003-19-3.pdf" TargetMode="External"/><Relationship Id="rId489" Type="http://schemas.openxmlformats.org/officeDocument/2006/relationships/hyperlink" Target="http://www.iztapalapa.cdmx.gob.mx/transparencia/121/2019/XXX/obraLP19-3/fallo009LP19-3.pdf" TargetMode="External"/><Relationship Id="rId490" Type="http://schemas.openxmlformats.org/officeDocument/2006/relationships/hyperlink" Target="http://www.iztapalapa.cdmx.gob.mx/transparencia/121/2019/XXX/obraLP19-3/Presentacion009LP-19-3.pdf" TargetMode="External"/><Relationship Id="rId491" Type="http://schemas.openxmlformats.org/officeDocument/2006/relationships/hyperlink" Target="http://www.iztapalapa.cdmx.gob.mx/transparencia/121/2019/XXX/obraLP19-3/Dictamen009LP19-3.pdf" TargetMode="External"/><Relationship Id="rId492" Type="http://schemas.openxmlformats.org/officeDocument/2006/relationships/hyperlink" Target="http://www.iztapalapa.cdmx.gob.mx/transparencia/121/2019/XXX/obraLP19-3/Contrato040LP19-3.pdf" TargetMode="External"/><Relationship Id="rId493" Type="http://schemas.openxmlformats.org/officeDocument/2006/relationships/hyperlink" Target="http://www.iztapalapa.cdmx.gob.mx/transparencia/121/2019/XXX/obraLP19-3/NotaAO1-19-3.pdf" TargetMode="External"/><Relationship Id="rId494" Type="http://schemas.openxmlformats.org/officeDocument/2006/relationships/hyperlink" Target="http://www.iztapalapa.cdmx.gob.mx/transparencia/121/2019/XXX/obraLP19-3/NotaA02-19-3.pdf" TargetMode="External"/><Relationship Id="rId495" Type="http://schemas.openxmlformats.org/officeDocument/2006/relationships/hyperlink" Target="http://www.iztapalapa.cdmx.gob.mx/transparencia/121/2019/XXX/obraLP19-3/NotaA04-19-3.pdf" TargetMode="External"/><Relationship Id="rId496" Type="http://schemas.openxmlformats.org/officeDocument/2006/relationships/hyperlink" Target="http://www.iztapalapa.cdmx.gob.mx/transparencia/121/2019/XXX/obraLP19-3/NotaA05-19-3.pdf" TargetMode="External"/><Relationship Id="rId497" Type="http://schemas.openxmlformats.org/officeDocument/2006/relationships/hyperlink" Target="http://www.iztapalapa.cdmx.gob.mx/transparencia/121/2019/XXX/obraLP19-3/NotaA06-19-3.pdf" TargetMode="External"/><Relationship Id="rId498" Type="http://schemas.openxmlformats.org/officeDocument/2006/relationships/hyperlink" Target="http://www.iztapalapa.cdmx.gob.mx/transparencia/121/2019/XXX/obraLP19-3/NotaA07-19-3.pdf" TargetMode="External"/><Relationship Id="rId499" Type="http://schemas.openxmlformats.org/officeDocument/2006/relationships/hyperlink" Target="http://www.iztapalapa.cdmx.gob.mx/transparencia/121/2019/XXX/obraLP19-3/ConvocaMultiple003-19-3.pdf" TargetMode="External"/><Relationship Id="rId500" Type="http://schemas.openxmlformats.org/officeDocument/2006/relationships/hyperlink" Target="http://www.iztapalapa.cdmx.gob.mx/transparencia/121/2019/XXX/obraLP19-3/fallo010LP19-3.pdf" TargetMode="External"/><Relationship Id="rId501" Type="http://schemas.openxmlformats.org/officeDocument/2006/relationships/hyperlink" Target="http://www.iztapalapa.cdmx.gob.mx/transparencia/121/2019/XXX/obraLP19-3/Presentacion010LP-19-3.pdf" TargetMode="External"/><Relationship Id="rId502" Type="http://schemas.openxmlformats.org/officeDocument/2006/relationships/hyperlink" Target="http://www.iztapalapa.cdmx.gob.mx/transparencia/121/2019/XXX/obraLP19-3/Dictamen010LP19-3.pdf" TargetMode="External"/><Relationship Id="rId503" Type="http://schemas.openxmlformats.org/officeDocument/2006/relationships/hyperlink" Target="http://www.iztapalapa.cdmx.gob.mx/transparencia/121/2019/XXX/obraLP19-3/Contrato041LP19-3.pdf" TargetMode="External"/><Relationship Id="rId504" Type="http://schemas.openxmlformats.org/officeDocument/2006/relationships/hyperlink" Target="http://www.iztapalapa.cdmx.gob.mx/transparencia/121/2019/XXX/obraLP19-3/NotaAO1-19-3.pdf" TargetMode="External"/><Relationship Id="rId505" Type="http://schemas.openxmlformats.org/officeDocument/2006/relationships/hyperlink" Target="http://www.iztapalapa.cdmx.gob.mx/transparencia/121/2019/XXX/obraLP19-3/NotaA02-19-3.pdf" TargetMode="External"/><Relationship Id="rId506" Type="http://schemas.openxmlformats.org/officeDocument/2006/relationships/hyperlink" Target="http://www.iztapalapa.cdmx.gob.mx/transparencia/121/2019/XXX/obraLP19-3/NotaA04-19-3.pdf" TargetMode="External"/><Relationship Id="rId507" Type="http://schemas.openxmlformats.org/officeDocument/2006/relationships/hyperlink" Target="http://www.iztapalapa.cdmx.gob.mx/transparencia/121/2019/XXX/obraLP19-3/NotaA05-19-3.pdf" TargetMode="External"/><Relationship Id="rId508" Type="http://schemas.openxmlformats.org/officeDocument/2006/relationships/hyperlink" Target="http://www.iztapalapa.cdmx.gob.mx/transparencia/121/2019/XXX/obraLP19-3/NotaA06-19-3.pdf" TargetMode="External"/><Relationship Id="rId509" Type="http://schemas.openxmlformats.org/officeDocument/2006/relationships/hyperlink" Target="http://www.iztapalapa.cdmx.gob.mx/transparencia/121/2019/XXX/obraLP19-3/NotaA07-19-3.pdf" TargetMode="External"/><Relationship Id="rId510" Type="http://schemas.openxmlformats.org/officeDocument/2006/relationships/hyperlink" Target="http://www.iztapalapa.cdmx.gob.mx/transparencia/121/2019/XXX/obraLP19-3/ConvocaMultiple003-19-3.pdf" TargetMode="External"/><Relationship Id="rId511" Type="http://schemas.openxmlformats.org/officeDocument/2006/relationships/hyperlink" Target="http://www.iztapalapa.cdmx.gob.mx/transparencia/121/2019/XXX/obraLP19-3/fallo011LP19-3.pdf" TargetMode="External"/><Relationship Id="rId512" Type="http://schemas.openxmlformats.org/officeDocument/2006/relationships/hyperlink" Target="http://www.iztapalapa.cdmx.gob.mx/transparencia/121/2019/XXX/obraLP19-3/Presentacion011LP-19-3.pdf" TargetMode="External"/><Relationship Id="rId513" Type="http://schemas.openxmlformats.org/officeDocument/2006/relationships/hyperlink" Target="http://www.iztapalapa.cdmx.gob.mx/transparencia/121/2019/XXX/obraLP19-3/Dictamen011LP19-3.pdf" TargetMode="External"/><Relationship Id="rId514" Type="http://schemas.openxmlformats.org/officeDocument/2006/relationships/hyperlink" Target="http://www.iztapalapa.cdmx.gob.mx/transparencia/121/2019/XXX/obraLP19-3/Contrato042LP19-3.pdf" TargetMode="External"/><Relationship Id="rId515" Type="http://schemas.openxmlformats.org/officeDocument/2006/relationships/hyperlink" Target="http://www.iztapalapa.cdmx.gob.mx/transparencia/121/2019/XXX/obraLP19-3/NotaAO1-19-3.pdf" TargetMode="External"/><Relationship Id="rId516" Type="http://schemas.openxmlformats.org/officeDocument/2006/relationships/hyperlink" Target="http://www.iztapalapa.cdmx.gob.mx/transparencia/121/2019/XXX/obraLP19-3/NotaA02-19-3.pdf" TargetMode="External"/><Relationship Id="rId517" Type="http://schemas.openxmlformats.org/officeDocument/2006/relationships/hyperlink" Target="http://www.iztapalapa.cdmx.gob.mx/transparencia/121/2019/XXX/obraLP19-3/NotaA04-19-3.pdf" TargetMode="External"/><Relationship Id="rId518" Type="http://schemas.openxmlformats.org/officeDocument/2006/relationships/hyperlink" Target="http://www.iztapalapa.cdmx.gob.mx/transparencia/121/2019/XXX/obraLP19-3/NotaA05-19-3.pdf" TargetMode="External"/><Relationship Id="rId519" Type="http://schemas.openxmlformats.org/officeDocument/2006/relationships/hyperlink" Target="http://www.iztapalapa.cdmx.gob.mx/transparencia/121/2019/XXX/obraLP19-3/NotaA06-19-3.pdf" TargetMode="External"/><Relationship Id="rId520" Type="http://schemas.openxmlformats.org/officeDocument/2006/relationships/hyperlink" Target="http://www.iztapalapa.cdmx.gob.mx/transparencia/121/2019/XXX/obraLP19-3/NotaA07-19-3.pdf" TargetMode="External"/><Relationship Id="rId521" Type="http://schemas.openxmlformats.org/officeDocument/2006/relationships/hyperlink" Target="http://www.iztapalapa.cdmx.gob.mx/transparencia/121/2019/XXX/obraLP19-3/ConvocaMultiple003-19-3.pdf" TargetMode="External"/><Relationship Id="rId522" Type="http://schemas.openxmlformats.org/officeDocument/2006/relationships/hyperlink" Target="http://www.iztapalapa.cdmx.gob.mx/transparencia/121/2019/XXX/obraLP19-3/fallo012LP19-3.pdf" TargetMode="External"/><Relationship Id="rId523" Type="http://schemas.openxmlformats.org/officeDocument/2006/relationships/hyperlink" Target="http://www.iztapalapa.cdmx.gob.mx/transparencia/121/2019/XXX/obraLP19-3/Presentacion012LP-19-3.pdf" TargetMode="External"/><Relationship Id="rId524" Type="http://schemas.openxmlformats.org/officeDocument/2006/relationships/hyperlink" Target="http://www.iztapalapa.cdmx.gob.mx/transparencia/121/2019/XXX/obraLP19-3/Dictamen012LP19-3.pdf" TargetMode="External"/><Relationship Id="rId525" Type="http://schemas.openxmlformats.org/officeDocument/2006/relationships/hyperlink" Target="http://www.iztapalapa.cdmx.gob.mx/transparencia/121/2019/XXX/obraLP19-3/Contrato043LP19-3.pdf" TargetMode="External"/><Relationship Id="rId526" Type="http://schemas.openxmlformats.org/officeDocument/2006/relationships/hyperlink" Target="http://www.iztapalapa.cdmx.gob.mx/transparencia/121/2019/XXX/obraLP19-3/NotaAO1-19-3.pdf" TargetMode="External"/><Relationship Id="rId527" Type="http://schemas.openxmlformats.org/officeDocument/2006/relationships/hyperlink" Target="http://www.iztapalapa.cdmx.gob.mx/transparencia/121/2019/XXX/obraLP19-3/NotaA02-19-3.pdf" TargetMode="External"/><Relationship Id="rId528" Type="http://schemas.openxmlformats.org/officeDocument/2006/relationships/hyperlink" Target="http://www.iztapalapa.cdmx.gob.mx/transparencia/121/2019/XXX/obraLP19-3/NotaA04-19-3.pdf" TargetMode="External"/><Relationship Id="rId529" Type="http://schemas.openxmlformats.org/officeDocument/2006/relationships/hyperlink" Target="http://www.iztapalapa.cdmx.gob.mx/transparencia/121/2019/XXX/obraLP19-3/NotaA05-19-3.pdf" TargetMode="External"/><Relationship Id="rId530" Type="http://schemas.openxmlformats.org/officeDocument/2006/relationships/hyperlink" Target="http://www.iztapalapa.cdmx.gob.mx/transparencia/121/2019/XXX/obraLP19-3/NotaA06-19-3.pdf" TargetMode="External"/><Relationship Id="rId531" Type="http://schemas.openxmlformats.org/officeDocument/2006/relationships/hyperlink" Target="http://www.iztapalapa.cdmx.gob.mx/transparencia/121/2019/XXX/obraLP19-3/NotaA07-19-3.pdf" TargetMode="External"/><Relationship Id="rId532" Type="http://schemas.openxmlformats.org/officeDocument/2006/relationships/hyperlink" Target="http://www.iztapalapa.cdmx.gob.mx/transparencia/121/2019/XXX/obraLP19-3/ConvocaMultiple003-19-3.pdf" TargetMode="External"/><Relationship Id="rId533" Type="http://schemas.openxmlformats.org/officeDocument/2006/relationships/hyperlink" Target="http://www.iztapalapa.cdmx.gob.mx/transparencia/121/2019/XXX/obraLP19-3/fallo013LP19-3.pdf" TargetMode="External"/><Relationship Id="rId534" Type="http://schemas.openxmlformats.org/officeDocument/2006/relationships/hyperlink" Target="http://www.iztapalapa.cdmx.gob.mx/transparencia/121/2019/XXX/obraLP19-3/Presentacion013LP-19-3.pdf" TargetMode="External"/><Relationship Id="rId535" Type="http://schemas.openxmlformats.org/officeDocument/2006/relationships/hyperlink" Target="http://www.iztapalapa.cdmx.gob.mx/transparencia/121/2019/XXX/obraLP19-3/Dictamen013LP19-3.pdf" TargetMode="External"/><Relationship Id="rId536" Type="http://schemas.openxmlformats.org/officeDocument/2006/relationships/hyperlink" Target="http://www.iztapalapa.cdmx.gob.mx/transparencia/121/2019/XXX/obraLP19-3/Contrato044LP19-3.pdf" TargetMode="External"/><Relationship Id="rId537" Type="http://schemas.openxmlformats.org/officeDocument/2006/relationships/hyperlink" Target="http://www.iztapalapa.cdmx.gob.mx/transparencia/121/2019/XXX/obraLP19-3/NotaAO1-19-3.pdf" TargetMode="External"/><Relationship Id="rId538" Type="http://schemas.openxmlformats.org/officeDocument/2006/relationships/hyperlink" Target="http://www.iztapalapa.cdmx.gob.mx/transparencia/121/2019/XXX/obraLP19-3/NotaA02-19-3.pdf" TargetMode="External"/><Relationship Id="rId539" Type="http://schemas.openxmlformats.org/officeDocument/2006/relationships/hyperlink" Target="http://www.iztapalapa.cdmx.gob.mx/transparencia/121/2019/XXX/obraLP19-3/NotaA04-19-3.pdf" TargetMode="External"/><Relationship Id="rId540" Type="http://schemas.openxmlformats.org/officeDocument/2006/relationships/hyperlink" Target="http://www.iztapalapa.cdmx.gob.mx/transparencia/121/2019/XXX/obraLP19-3/NotaA05-19-3.pdf" TargetMode="External"/><Relationship Id="rId541" Type="http://schemas.openxmlformats.org/officeDocument/2006/relationships/hyperlink" Target="http://www.iztapalapa.cdmx.gob.mx/transparencia/121/2019/XXX/obraLP19-3/NotaA06-19-3.pdf" TargetMode="External"/><Relationship Id="rId542" Type="http://schemas.openxmlformats.org/officeDocument/2006/relationships/hyperlink" Target="http://www.iztapalapa.cdmx.gob.mx/transparencia/121/2019/XXX/obraLP19-3/NotaA07-19-3.pdf" TargetMode="External"/><Relationship Id="rId543" Type="http://schemas.openxmlformats.org/officeDocument/2006/relationships/hyperlink" Target="http://www.iztapalapa.cdmx.gob.mx/transparencia/121/2019/XXX/obraLP19-3/ConvocaMultiple003-19-3.pdf" TargetMode="External"/><Relationship Id="rId544" Type="http://schemas.openxmlformats.org/officeDocument/2006/relationships/hyperlink" Target="http://www.iztapalapa.cdmx.gob.mx/transparencia/121/2019/XXX/obraLP19-3/fallo014LP19-3.pdf" TargetMode="External"/><Relationship Id="rId545" Type="http://schemas.openxmlformats.org/officeDocument/2006/relationships/hyperlink" Target="http://www.iztapalapa.cdmx.gob.mx/transparencia/121/2019/XXX/obraLP19-3/Presentacion014LP-19-3.pdf" TargetMode="External"/><Relationship Id="rId546" Type="http://schemas.openxmlformats.org/officeDocument/2006/relationships/hyperlink" Target="http://www.iztapalapa.cdmx.gob.mx/transparencia/121/2019/XXX/obraLP19-3/Dictamen014LP19-3.pdf" TargetMode="External"/><Relationship Id="rId547" Type="http://schemas.openxmlformats.org/officeDocument/2006/relationships/hyperlink" Target="http://www.iztapalapa.cdmx.gob.mx/transparencia/121/2019/XXX/obraLP19-3/Contrato045LP19-3.pdf" TargetMode="External"/><Relationship Id="rId548" Type="http://schemas.openxmlformats.org/officeDocument/2006/relationships/hyperlink" Target="http://www.iztapalapa.cdmx.gob.mx/transparencia/121/2019/XXX/obraLP19-3/NotaAO1-19-3.pdf" TargetMode="External"/><Relationship Id="rId549" Type="http://schemas.openxmlformats.org/officeDocument/2006/relationships/hyperlink" Target="http://www.iztapalapa.cdmx.gob.mx/transparencia/121/2019/XXX/obraLP19-3/NotaA02-19-3.pdf" TargetMode="External"/><Relationship Id="rId550" Type="http://schemas.openxmlformats.org/officeDocument/2006/relationships/hyperlink" Target="http://www.iztapalapa.cdmx.gob.mx/transparencia/121/2019/XXX/obraLP19-3/NotaA04-19-3.pdf" TargetMode="External"/><Relationship Id="rId551" Type="http://schemas.openxmlformats.org/officeDocument/2006/relationships/hyperlink" Target="http://www.iztapalapa.cdmx.gob.mx/transparencia/121/2019/XXX/obraLP19-3/NotaA05-19-3.pdf" TargetMode="External"/><Relationship Id="rId552" Type="http://schemas.openxmlformats.org/officeDocument/2006/relationships/hyperlink" Target="http://www.iztapalapa.cdmx.gob.mx/transparencia/121/2019/XXX/obraLP19-3/NotaA06-19-3.pdf" TargetMode="External"/><Relationship Id="rId553" Type="http://schemas.openxmlformats.org/officeDocument/2006/relationships/hyperlink" Target="http://www.iztapalapa.cdmx.gob.mx/transparencia/121/2019/XXX/obraLP19-3/NotaA07-19-3.pdf" TargetMode="External"/><Relationship Id="rId554" Type="http://schemas.openxmlformats.org/officeDocument/2006/relationships/hyperlink" Target="http://www.iztapalapa.cdmx.gob.mx/transparencia/121/2019/XXX/obraLP19-3/ConvocaMultiple003-19-3.pdf" TargetMode="External"/><Relationship Id="rId555" Type="http://schemas.openxmlformats.org/officeDocument/2006/relationships/hyperlink" Target="http://www.iztapalapa.cdmx.gob.mx/transparencia/121/2019/XXX/obraLP19-3/fallo015LP19-3.pdf" TargetMode="External"/><Relationship Id="rId556" Type="http://schemas.openxmlformats.org/officeDocument/2006/relationships/hyperlink" Target="http://www.iztapalapa.cdmx.gob.mx/transparencia/121/2019/XXX/obraLP19-3/Presentacion015LP-19-3.pdf" TargetMode="External"/><Relationship Id="rId557" Type="http://schemas.openxmlformats.org/officeDocument/2006/relationships/hyperlink" Target="http://www.iztapalapa.cdmx.gob.mx/transparencia/121/2019/XXX/obraLP19-3/Dictamen015LP19-3.pdf" TargetMode="External"/><Relationship Id="rId558" Type="http://schemas.openxmlformats.org/officeDocument/2006/relationships/hyperlink" Target="http://www.iztapalapa.cdmx.gob.mx/transparencia/121/2019/XXX/obraLP19-3/Contrato046LP19-3.pdf" TargetMode="External"/><Relationship Id="rId559" Type="http://schemas.openxmlformats.org/officeDocument/2006/relationships/hyperlink" Target="http://www.iztapalapa.cdmx.gob.mx/transparencia/121/2019/XXX/obraLP19-3/NotaAO1-19-3.pdf" TargetMode="External"/><Relationship Id="rId560" Type="http://schemas.openxmlformats.org/officeDocument/2006/relationships/hyperlink" Target="http://www.iztapalapa.cdmx.gob.mx/transparencia/121/2019/XXX/obraLP19-3/NotaA02-19-3.pdf" TargetMode="External"/><Relationship Id="rId561" Type="http://schemas.openxmlformats.org/officeDocument/2006/relationships/hyperlink" Target="http://www.iztapalapa.cdmx.gob.mx/transparencia/121/2019/XXX/obraLP19-3/NotaA04-19-3.pdf" TargetMode="External"/><Relationship Id="rId562" Type="http://schemas.openxmlformats.org/officeDocument/2006/relationships/hyperlink" Target="http://www.iztapalapa.cdmx.gob.mx/transparencia/121/2019/XXX/obraLP19-3/NotaA05-19-3.pdf" TargetMode="External"/><Relationship Id="rId563" Type="http://schemas.openxmlformats.org/officeDocument/2006/relationships/hyperlink" Target="http://www.iztapalapa.cdmx.gob.mx/transparencia/121/2019/XXX/obraLP19-3/NotaA06-19-3.pdf" TargetMode="External"/><Relationship Id="rId564" Type="http://schemas.openxmlformats.org/officeDocument/2006/relationships/hyperlink" Target="http://www.iztapalapa.cdmx.gob.mx/transparencia/121/2019/XXX/obraLP19-3/NotaA07-19-3.pdf" TargetMode="External"/><Relationship Id="rId565" Type="http://schemas.openxmlformats.org/officeDocument/2006/relationships/hyperlink" Target="http://www.iztapalapa.cdmx.gob.mx/transparencia/121/2019/XXX/obraLP19-3/ConvocaMultiple003-19-3.pdf" TargetMode="External"/><Relationship Id="rId566" Type="http://schemas.openxmlformats.org/officeDocument/2006/relationships/hyperlink" Target="http://www.iztapalapa.cdmx.gob.mx/transparencia/121/2019/XXX/obraLP19-3/fallo017LP19-3.pdf" TargetMode="External"/><Relationship Id="rId567" Type="http://schemas.openxmlformats.org/officeDocument/2006/relationships/hyperlink" Target="http://www.iztapalapa.cdmx.gob.mx/transparencia/121/2019/XXX/obraLP19-3/Presentacion017LP-19-3.pdf" TargetMode="External"/><Relationship Id="rId568" Type="http://schemas.openxmlformats.org/officeDocument/2006/relationships/hyperlink" Target="http://www.iztapalapa.cdmx.gob.mx/transparencia/121/2019/XXX/obraLP19-3/Dictamen017LP19-3.pdf" TargetMode="External"/><Relationship Id="rId569" Type="http://schemas.openxmlformats.org/officeDocument/2006/relationships/hyperlink" Target="http://www.iztapalapa.cdmx.gob.mx/transparencia/121/2019/XXX/obraLP19-3/Contrato047LP19-3.pdf" TargetMode="External"/><Relationship Id="rId570" Type="http://schemas.openxmlformats.org/officeDocument/2006/relationships/hyperlink" Target="http://www.iztapalapa.cdmx.gob.mx/transparencia/121/2019/XXX/obraLP19-3/NotaAO1-19-3.pdf" TargetMode="External"/><Relationship Id="rId571" Type="http://schemas.openxmlformats.org/officeDocument/2006/relationships/hyperlink" Target="http://www.iztapalapa.cdmx.gob.mx/transparencia/121/2019/XXX/obraLP19-3/NotaA02-19-3.pdf" TargetMode="External"/><Relationship Id="rId572" Type="http://schemas.openxmlformats.org/officeDocument/2006/relationships/hyperlink" Target="http://www.iztapalapa.cdmx.gob.mx/transparencia/121/2019/XXX/obraLP19-3/NotaA04-19-3.pdf" TargetMode="External"/><Relationship Id="rId573" Type="http://schemas.openxmlformats.org/officeDocument/2006/relationships/hyperlink" Target="http://www.iztapalapa.cdmx.gob.mx/transparencia/121/2019/XXX/obraLP19-3/NotaA05-19-3.pdf" TargetMode="External"/><Relationship Id="rId574" Type="http://schemas.openxmlformats.org/officeDocument/2006/relationships/hyperlink" Target="http://www.iztapalapa.cdmx.gob.mx/transparencia/121/2019/XXX/obraLP19-3/NotaA06-19-3.pdf" TargetMode="External"/><Relationship Id="rId575" Type="http://schemas.openxmlformats.org/officeDocument/2006/relationships/hyperlink" Target="http://www.iztapalapa.cdmx.gob.mx/transparencia/121/2019/XXX/obraLP19-3/NotaA07-19-3.pdf" TargetMode="External"/><Relationship Id="rId576" Type="http://schemas.openxmlformats.org/officeDocument/2006/relationships/hyperlink" Target="http://www.iztapalapa.cdmx.gob.mx/transparencia/121/2019/XXX/obraLP19-3/ConvocaMultiple003-19-3.pdf" TargetMode="External"/><Relationship Id="rId577" Type="http://schemas.openxmlformats.org/officeDocument/2006/relationships/hyperlink" Target="http://www.iztapalapa.cdmx.gob.mx/transparencia/121/2019/XXX/obraLP19-3/fallo018LP19-3.pdf" TargetMode="External"/><Relationship Id="rId578" Type="http://schemas.openxmlformats.org/officeDocument/2006/relationships/hyperlink" Target="http://www.iztapalapa.cdmx.gob.mx/transparencia/121/2019/XXX/obraLP18-3/Presentacion018LP-19-3.pdf" TargetMode="External"/><Relationship Id="rId579" Type="http://schemas.openxmlformats.org/officeDocument/2006/relationships/hyperlink" Target="http://www.iztapalapa.cdmx.gob.mx/transparencia/121/2019/XXX/obraLP19-3/Dictamen018LP19-3.pdf" TargetMode="External"/><Relationship Id="rId580" Type="http://schemas.openxmlformats.org/officeDocument/2006/relationships/hyperlink" Target="http://www.iztapalapa.cdmx.gob.mx/transparencia/121/2019/XXX/obraLP19-3/Contrato048LP19-3.pdf" TargetMode="External"/><Relationship Id="rId581" Type="http://schemas.openxmlformats.org/officeDocument/2006/relationships/hyperlink" Target="http://www.iztapalapa.cdmx.gob.mx/transparencia/121/2019/XXX/obraLP19-3/NotaAO1-19-3.pdf" TargetMode="External"/><Relationship Id="rId582" Type="http://schemas.openxmlformats.org/officeDocument/2006/relationships/hyperlink" Target="http://www.iztapalapa.cdmx.gob.mx/transparencia/121/2019/XXX/obraLP19-3/NotaA02-19-3.pdf" TargetMode="External"/><Relationship Id="rId583" Type="http://schemas.openxmlformats.org/officeDocument/2006/relationships/hyperlink" Target="http://www.iztapalapa.cdmx.gob.mx/transparencia/121/2019/XXX/obraLP19-3/NotaA04-19-3.pdf" TargetMode="External"/><Relationship Id="rId584" Type="http://schemas.openxmlformats.org/officeDocument/2006/relationships/hyperlink" Target="http://www.iztapalapa.cdmx.gob.mx/transparencia/121/2019/XXX/obraLP19-3/NotaA05-19-3.pdf" TargetMode="External"/><Relationship Id="rId585" Type="http://schemas.openxmlformats.org/officeDocument/2006/relationships/hyperlink" Target="http://www.iztapalapa.cdmx.gob.mx/transparencia/121/2019/XXX/obraLP19-3/NotaA06-19-3.pdf" TargetMode="External"/><Relationship Id="rId586" Type="http://schemas.openxmlformats.org/officeDocument/2006/relationships/hyperlink" Target="http://www.iztapalapa.cdmx.gob.mx/transparencia/121/2019/XXX/obraLP19-3/NotaA07-19-3.pdf" TargetMode="External"/><Relationship Id="rId587" Type="http://schemas.openxmlformats.org/officeDocument/2006/relationships/hyperlink" Target="http://www.iztapalapa.cdmx.gob.mx/transparencia/121/2019/XXX/obraLP19-3/ConvocaMultiple003-19-3.pdf" TargetMode="External"/><Relationship Id="rId588" Type="http://schemas.openxmlformats.org/officeDocument/2006/relationships/hyperlink" Target="http://www.iztapalapa.cdmx.gob.mx/transparencia/121/2019/XXX/obraLP19-3/fallo019LP19-3.pdf" TargetMode="External"/><Relationship Id="rId589" Type="http://schemas.openxmlformats.org/officeDocument/2006/relationships/hyperlink" Target="http://www.iztapalapa.cdmx.gob.mx/transparencia/121/2019/XXX/obraLP19-3/Presentacion019LP-19-3.pdf" TargetMode="External"/><Relationship Id="rId590" Type="http://schemas.openxmlformats.org/officeDocument/2006/relationships/hyperlink" Target="http://www.iztapalapa.cdmx.gob.mx/transparencia/121/2019/XXX/obraLP19-3/Dictamen019LP19-3.pdf" TargetMode="External"/><Relationship Id="rId591" Type="http://schemas.openxmlformats.org/officeDocument/2006/relationships/hyperlink" Target="http://www.iztapalapa.cdmx.gob.mx/transparencia/121/2019/XXX/obraLP19-3/Contrato049LP19-3.pdf" TargetMode="External"/><Relationship Id="rId592" Type="http://schemas.openxmlformats.org/officeDocument/2006/relationships/hyperlink" Target="http://www.iztapalapa.cdmx.gob.mx/transparencia/121/2019/XXX/obraLP19-3/NotaAO1-19-3.pdf" TargetMode="External"/><Relationship Id="rId593" Type="http://schemas.openxmlformats.org/officeDocument/2006/relationships/hyperlink" Target="http://www.iztapalapa.cdmx.gob.mx/transparencia/121/2019/XXX/obraLP19-3/NotaA02-19-3.pdf" TargetMode="External"/><Relationship Id="rId594" Type="http://schemas.openxmlformats.org/officeDocument/2006/relationships/hyperlink" Target="http://www.iztapalapa.cdmx.gob.mx/transparencia/121/2019/XXX/obraLP19-3/NotaA04-19-3.pdf" TargetMode="External"/><Relationship Id="rId595" Type="http://schemas.openxmlformats.org/officeDocument/2006/relationships/hyperlink" Target="http://www.iztapalapa.cdmx.gob.mx/transparencia/121/2019/XXX/obraLP19-3/NotaA05-19-3.pdf" TargetMode="External"/><Relationship Id="rId596" Type="http://schemas.openxmlformats.org/officeDocument/2006/relationships/hyperlink" Target="http://www.iztapalapa.cdmx.gob.mx/transparencia/121/2019/XXX/obraLP19-3/NotaA06-19-3.pdf" TargetMode="External"/><Relationship Id="rId597" Type="http://schemas.openxmlformats.org/officeDocument/2006/relationships/hyperlink" Target="http://www.iztapalapa.cdmx.gob.mx/transparencia/121/2019/XXX/obraLP19-3/NotaA07-19-3.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ztapalapa.cdmx.gob.mx/transparencia/121/2019/XXX/dga-IR19-4/NotaIR19-4.pdf" TargetMode="External"/><Relationship Id="rId2" Type="http://schemas.openxmlformats.org/officeDocument/2006/relationships/hyperlink" Target="http://www.iztapalapa.cdmx.gob.mx/transparencia/121/2019/XXX/dga-IR19-4/NotaIR19-4.pdf" TargetMode="External"/><Relationship Id="rId3" Type="http://schemas.openxmlformats.org/officeDocument/2006/relationships/hyperlink" Target="http://www.iztapalapa.cdmx.gob.mx/transparencia/121/2019/XXX/dga-IR19-4/NotaIR19-4.pdf" TargetMode="External"/><Relationship Id="rId4" Type="http://schemas.openxmlformats.org/officeDocument/2006/relationships/hyperlink" Target="http://www.iztapalapa.cdmx.gob.mx/transparencia/121/2019/XXX/dga-IR19-4/NotaIR19-4.pdf" TargetMode="External"/><Relationship Id="rId5" Type="http://schemas.openxmlformats.org/officeDocument/2006/relationships/hyperlink" Target="http://www.iztapalapa.cdmx.gob.mx/transparencia/121/2019/XXX/dga-IR19-4/NotaIR19-4.pdf" TargetMode="External"/><Relationship Id="rId6" Type="http://schemas.openxmlformats.org/officeDocument/2006/relationships/hyperlink" Target="http://www.iztapalapa.cdmx.gob.mx/transparencia/121/2019/XXX/dga-IR19-4/NotaIR19-4.pdf" TargetMode="External"/><Relationship Id="rId7" Type="http://schemas.openxmlformats.org/officeDocument/2006/relationships/hyperlink" Target="http://www.iztapalapa.cdmx.gob.mx/transparencia/121/2019/XXX/dga-IR19-4/NotaIR19-4.pdf" TargetMode="External"/><Relationship Id="rId8" Type="http://schemas.openxmlformats.org/officeDocument/2006/relationships/hyperlink" Target="http://www.iztapalapa.cdmx.gob.mx/transparencia/121/2019/XXX/dga-IR19-4/NotaIR19-4.pdf" TargetMode="External"/><Relationship Id="rId9" Type="http://schemas.openxmlformats.org/officeDocument/2006/relationships/hyperlink" Target="http://www.iztapalapa.cdmx.gob.mx/transparencia/121/2019/XXX/dga-IR19-4/NotaIR19-4.pdf" TargetMode="External"/><Relationship Id="rId10" Type="http://schemas.openxmlformats.org/officeDocument/2006/relationships/hyperlink" Target="http://www.iztapalapa.cdmx.gob.mx/transparencia/121/2019/XXX/dga-IR19-4/NotaIR19-4.pdf" TargetMode="External"/><Relationship Id="rId11" Type="http://schemas.openxmlformats.org/officeDocument/2006/relationships/hyperlink" Target="http://www.iztapalapa.cdmx.gob.mx/transparencia/121/2019/XXX/dga-IR19-4/NotaIR19-4.pdf" TargetMode="External"/><Relationship Id="rId12" Type="http://schemas.openxmlformats.org/officeDocument/2006/relationships/hyperlink" Target="http://www.iztapalapa.cdmx.gob.mx/transparencia/121/2019/XXX/dga-IR19-4/NotaIR19-4.pdf" TargetMode="External"/><Relationship Id="rId13" Type="http://schemas.openxmlformats.org/officeDocument/2006/relationships/hyperlink" Target="http://www.iztapalapa.cdmx.gob.mx/transparencia/121/2019/XXX/dga-IR19-4/NotaIR19-4.pdf" TargetMode="External"/><Relationship Id="rId14" Type="http://schemas.openxmlformats.org/officeDocument/2006/relationships/hyperlink" Target="http://www.iztapalapa.cdmx.gob.mx/transparencia/121/2019/XXX/dga-IR19-4/NotaIR19-4.pdf" TargetMode="External"/><Relationship Id="rId15" Type="http://schemas.openxmlformats.org/officeDocument/2006/relationships/hyperlink" Target="http://www.iztapalapa.cdmx.gob.mx/transparencia/121/2019/XXX/dga-IR19-4/NotaIR19-4.pdf" TargetMode="External"/><Relationship Id="rId16" Type="http://schemas.openxmlformats.org/officeDocument/2006/relationships/hyperlink" Target="http://www.iztapalapa.cdmx.gob.mx/transparencia/121/2019/XXX/dga-IR19-4/NotaIR19-4.pdf" TargetMode="External"/><Relationship Id="rId17" Type="http://schemas.openxmlformats.org/officeDocument/2006/relationships/hyperlink" Target="http://www.iztapalapa.cdmx.gob.mx/transparencia/121/2019/XXX/dga-IR19-4/NotaIR19-4.pdf" TargetMode="External"/><Relationship Id="rId18" Type="http://schemas.openxmlformats.org/officeDocument/2006/relationships/hyperlink" Target="http://www.iztapalapa.cdmx.gob.mx/transparencia/121/2019/XXX/dga-IR19-4/NotaIR19-4.pdf" TargetMode="External"/><Relationship Id="rId19" Type="http://schemas.openxmlformats.org/officeDocument/2006/relationships/hyperlink" Target="http://www.iztapalapa.cdmx.gob.mx/transparencia/121/2019/XXX/dga-IR19-4/NotaIR19-4.pdf" TargetMode="External"/><Relationship Id="rId20" Type="http://schemas.openxmlformats.org/officeDocument/2006/relationships/hyperlink" Target="http://www.iztapalapa.cdmx.gob.mx/transparencia/121/2019/XXX/dga-IR19-4/NotaIR19-4.pdf" TargetMode="External"/><Relationship Id="rId21" Type="http://schemas.openxmlformats.org/officeDocument/2006/relationships/hyperlink" Target="http://www.iztapalapa.cdmx.gob.mx/transparencia/121/2019/XXX/dga-IR19-4/NotaIR19-4.pdf" TargetMode="External"/><Relationship Id="rId22" Type="http://schemas.openxmlformats.org/officeDocument/2006/relationships/hyperlink" Target="http://www.iztapalapa.cdmx.gob.mx/transparencia/121/2019/XXX/dga-IR19-4/NotaIR19-4.pdf" TargetMode="External"/><Relationship Id="rId23" Type="http://schemas.openxmlformats.org/officeDocument/2006/relationships/hyperlink" Target="http://www.iztapalapa.cdmx.gob.mx/transparencia/121/2019/XXX/dga-IR19-4/NotaIR19-4.pdf" TargetMode="External"/><Relationship Id="rId24" Type="http://schemas.openxmlformats.org/officeDocument/2006/relationships/hyperlink" Target="http://www.iztapalapa.cdmx.gob.mx/transparencia/121/2019/XXX/dga-IR19-4/NotaIR19-4.pdf" TargetMode="External"/><Relationship Id="rId25" Type="http://schemas.openxmlformats.org/officeDocument/2006/relationships/hyperlink" Target="http://www.iztapalapa.cdmx.gob.mx/transparencia/121/2019/XXX/dga-IR19-4/NotaIR19-4.pdf" TargetMode="External"/><Relationship Id="rId26" Type="http://schemas.openxmlformats.org/officeDocument/2006/relationships/hyperlink" Target="http://www.iztapalapa.cdmx.gob.mx/transparencia/121/2019/XXX/dga-IR19-4/NotaIR19-4.pdf" TargetMode="External"/><Relationship Id="rId27" Type="http://schemas.openxmlformats.org/officeDocument/2006/relationships/hyperlink" Target="http://www.iztapalapa.cdmx.gob.mx/transparencia/121/2019/XXX/dga-IR19-4/NotaIR19-4.pdf" TargetMode="External"/><Relationship Id="rId28" Type="http://schemas.openxmlformats.org/officeDocument/2006/relationships/hyperlink" Target="http://www.iztapalapa.cdmx.gob.mx/transparencia/121/2019/XXX/dga-IR19-4/NotaIR19-4.pdf" TargetMode="External"/><Relationship Id="rId29" Type="http://schemas.openxmlformats.org/officeDocument/2006/relationships/hyperlink" Target="http://www.iztapalapa.cdmx.gob.mx/transparencia/121/2019/XXX/dga-IR19-4/NotaIR19-4.pdf" TargetMode="External"/><Relationship Id="rId30" Type="http://schemas.openxmlformats.org/officeDocument/2006/relationships/hyperlink" Target="http://www.iztapalapa.cdmx.gob.mx/transparencia/121/2019/XXX/dga-IR19-4/NotaIR19-4.pdf" TargetMode="External"/><Relationship Id="rId31" Type="http://schemas.openxmlformats.org/officeDocument/2006/relationships/hyperlink" Target="http://www.iztapalapa.cdmx.gob.mx/transparencia/121/2019/XXX/dga-IR19-4/NotaIR19-4.pdf" TargetMode="External"/><Relationship Id="rId32" Type="http://schemas.openxmlformats.org/officeDocument/2006/relationships/hyperlink" Target="http://www.iztapalapa.cdmx.gob.mx/transparencia/121/2019/XXX/dga-IR19-4/NotaIR19-4.pdf" TargetMode="External"/><Relationship Id="rId33" Type="http://schemas.openxmlformats.org/officeDocument/2006/relationships/hyperlink" Target="http://www.iztapalapa.cdmx.gob.mx/transparencia/121/2019/XXX/dga-IR19-4/NotaIR19-4.pdf" TargetMode="External"/><Relationship Id="rId34" Type="http://schemas.openxmlformats.org/officeDocument/2006/relationships/hyperlink" Target="http://www.iztapalapa.cdmx.gob.mx/transparencia/121/2019/XXX/dga-IR19-4/NotaIR19-4.pdf" TargetMode="External"/><Relationship Id="rId35" Type="http://schemas.openxmlformats.org/officeDocument/2006/relationships/hyperlink" Target="http://www.iztapalapa.cdmx.gob.mx/transparencia/121/2019/XXX/dga-IR19-4/NotaIR19-4.pdf" TargetMode="External"/><Relationship Id="rId36" Type="http://schemas.openxmlformats.org/officeDocument/2006/relationships/hyperlink" Target="http://www.iztapalapa.cdmx.gob.mx/transparencia/121/2019/XXX/dga-IR19-4/NotaIR19-4.pdf" TargetMode="External"/><Relationship Id="rId37" Type="http://schemas.openxmlformats.org/officeDocument/2006/relationships/hyperlink" Target="http://www.iztapalapa.cdmx.gob.mx/transparencia/121/2019/XXX/dga-IR19-4/NotaIR19-4.pdf" TargetMode="External"/><Relationship Id="rId38" Type="http://schemas.openxmlformats.org/officeDocument/2006/relationships/hyperlink" Target="http://www.iztapalapa.cdmx.gob.mx/transparencia/121/2019/XXX/dga-IR19-4/NotaIR19-4.pdf" TargetMode="External"/><Relationship Id="rId39" Type="http://schemas.openxmlformats.org/officeDocument/2006/relationships/hyperlink" Target="http://www.iztapalapa.cdmx.gob.mx/transparencia/121/2019/XXX/dga-IR19-4/NotaIR19-4.pdf" TargetMode="External"/><Relationship Id="rId40" Type="http://schemas.openxmlformats.org/officeDocument/2006/relationships/hyperlink" Target="http://www.iztapalapa.cdmx.gob.mx/transparencia/121/2019/XXX/dga-IR19-4/NotaIR19-4.pdf" TargetMode="External"/><Relationship Id="rId41" Type="http://schemas.openxmlformats.org/officeDocument/2006/relationships/hyperlink" Target="http://www.iztapalapa.cdmx.gob.mx/transparencia/121/2019/XXX/dga-IR19-4/NotaIR19-4.pdf" TargetMode="External"/><Relationship Id="rId42" Type="http://schemas.openxmlformats.org/officeDocument/2006/relationships/hyperlink" Target="http://www.iztapalapa.cdmx.gob.mx/transparencia/121/2019/XXX/obraIR19-3/NotaIRdgodu19-3.pdf" TargetMode="External"/><Relationship Id="rId43" Type="http://schemas.openxmlformats.org/officeDocument/2006/relationships/hyperlink" Target="http://www.iztapalapa.cdmx.gob.mx/transparencia/121/2019/XXX/dga-IR19-4/NotaIR19-4.pdf" TargetMode="External"/><Relationship Id="rId44" Type="http://schemas.openxmlformats.org/officeDocument/2006/relationships/hyperlink" Target="http://www.iztapalapa.cdmx.gob.mx/transparencia/121/2019/XXX/dga-IR19-4/NotaIR19-4.pdf" TargetMode="External"/><Relationship Id="rId45" Type="http://schemas.openxmlformats.org/officeDocument/2006/relationships/hyperlink" Target="http://www.iztapalapa.cdmx.gob.mx/transparencia/121/2019/XXX/obraLP19-3/NotaA03-19-3.pdf" TargetMode="External"/><Relationship Id="rId46" Type="http://schemas.openxmlformats.org/officeDocument/2006/relationships/hyperlink" Target="http://www.iztapalapa.cdmx.gob.mx/transparencia/121/2019/XXX/obraLP19-3/NotaA03-19-3.pdf" TargetMode="External"/><Relationship Id="rId47" Type="http://schemas.openxmlformats.org/officeDocument/2006/relationships/hyperlink" Target="http://www.iztapalapa.cdmx.gob.mx/transparencia/121/2019/XXX/obraLP19-3/NotaA03-19-3.pdf" TargetMode="External"/><Relationship Id="rId48" Type="http://schemas.openxmlformats.org/officeDocument/2006/relationships/hyperlink" Target="http://www.iztapalapa.cdmx.gob.mx/transparencia/121/2019/XXX/obraLP19-3/NotaA03-19-3.pdf" TargetMode="External"/><Relationship Id="rId49" Type="http://schemas.openxmlformats.org/officeDocument/2006/relationships/hyperlink" Target="http://www.iztapalapa.cdmx.gob.mx/transparencia/121/2019/XXX/obraLP19-3/NotaA03-19-3.pdf" TargetMode="External"/><Relationship Id="rId50" Type="http://schemas.openxmlformats.org/officeDocument/2006/relationships/hyperlink" Target="http://www.iztapalapa.cdmx.gob.mx/transparencia/121/2019/XXX/obraLP19-3/NotaA03-19-3.pdf" TargetMode="External"/><Relationship Id="rId51" Type="http://schemas.openxmlformats.org/officeDocument/2006/relationships/hyperlink" Target="http://www.iztapalapa.cdmx.gob.mx/transparencia/121/2019/XXX/obraLP19-3/NotaA03-19-3.pdf" TargetMode="External"/><Relationship Id="rId52" Type="http://schemas.openxmlformats.org/officeDocument/2006/relationships/hyperlink" Target="http://www.iztapalapa.cdmx.gob.mx/transparencia/121/2019/XXX/obraLP19-3/NotaA03-19-3.pdf" TargetMode="External"/><Relationship Id="rId53" Type="http://schemas.openxmlformats.org/officeDocument/2006/relationships/hyperlink" Target="http://www.iztapalapa.cdmx.gob.mx/transparencia/121/2019/XXX/obraLP19-3/NotaA03-19-3.pdf" TargetMode="External"/><Relationship Id="rId54" Type="http://schemas.openxmlformats.org/officeDocument/2006/relationships/hyperlink" Target="http://www.iztapalapa.cdmx.gob.mx/transparencia/121/2019/XXX/obraLP19-3/NotaA03-19-3.pdf" TargetMode="External"/><Relationship Id="rId55" Type="http://schemas.openxmlformats.org/officeDocument/2006/relationships/hyperlink" Target="http://www.iztapalapa.cdmx.gob.mx/transparencia/121/2019/XXX/obraLP19-3/NotaA03-19-3.pdf" TargetMode="External"/><Relationship Id="rId56" Type="http://schemas.openxmlformats.org/officeDocument/2006/relationships/hyperlink" Target="http://www.iztapalapa.cdmx.gob.mx/transparencia/121/2019/XXX/obraLP19-3/NotaA03-19-3.pdf" TargetMode="External"/><Relationship Id="rId57" Type="http://schemas.openxmlformats.org/officeDocument/2006/relationships/hyperlink" Target="http://www.iztapalapa.cdmx.gob.mx/transparencia/121/2019/XXX/obraLP19-3/NotaA03-19-3.pdf" TargetMode="External"/><Relationship Id="rId58" Type="http://schemas.openxmlformats.org/officeDocument/2006/relationships/hyperlink" Target="http://www.iztapalapa.cdmx.gob.mx/transparencia/121/2019/XXX/obraLP19-3/NotaA03-19-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8.66"/>
    <col collapsed="false" customWidth="true" hidden="false" outlineLevel="0" max="5" min="5" style="0" width="16.32"/>
    <col collapsed="false" customWidth="true" hidden="false" outlineLevel="0" max="6" min="6" style="0" width="45.99"/>
    <col collapsed="false" customWidth="true" hidden="false" outlineLevel="0" max="7" min="7" style="0" width="38.43"/>
    <col collapsed="false" customWidth="true" hidden="false" outlineLevel="0" max="8" min="8" style="0" width="45.99"/>
    <col collapsed="false" customWidth="true" hidden="false" outlineLevel="0" max="9" min="9" style="0" width="32.55"/>
    <col collapsed="false" customWidth="true" hidden="false" outlineLevel="0" max="10" min="10" style="0" width="37.33"/>
    <col collapsed="false" customWidth="true" hidden="false" outlineLevel="0" max="11" min="11" style="0" width="45.99"/>
    <col collapsed="false" customWidth="true" hidden="false" outlineLevel="0" max="12" min="12" style="0" width="43.66"/>
    <col collapsed="false" customWidth="true" hidden="false" outlineLevel="0" max="13" min="13" style="0" width="45.99"/>
    <col collapsed="false" customWidth="true" hidden="false" outlineLevel="0" max="14" min="14" style="0" width="73.32"/>
    <col collapsed="false" customWidth="true" hidden="false" outlineLevel="0" max="15" min="15" style="0" width="68.1"/>
    <col collapsed="false" customWidth="true" hidden="false" outlineLevel="0" max="16" min="16" style="0" width="61.33"/>
    <col collapsed="false" customWidth="true" hidden="false" outlineLevel="0" max="17" min="17" style="0" width="37.66"/>
    <col collapsed="false" customWidth="true" hidden="false" outlineLevel="0" max="18" min="18" style="0" width="33.55"/>
    <col collapsed="false" customWidth="true" hidden="false" outlineLevel="0" max="19" min="19" style="0" width="36.88"/>
    <col collapsed="false" customWidth="true" hidden="false" outlineLevel="0" max="20" min="20" style="0" width="38.55"/>
    <col collapsed="false" customWidth="true" hidden="false" outlineLevel="0" max="21" min="21" style="0" width="34.55"/>
    <col collapsed="false" customWidth="true" hidden="false" outlineLevel="0" max="22" min="22" style="0" width="48.55"/>
    <col collapsed="false" customWidth="true" hidden="false" outlineLevel="0" max="23" min="23" style="0" width="44.87"/>
    <col collapsed="false" customWidth="true" hidden="false" outlineLevel="0" max="24" min="24" style="0" width="16.1"/>
    <col collapsed="false" customWidth="true" hidden="false" outlineLevel="0" max="25" min="25" style="0" width="19.43"/>
    <col collapsed="false" customWidth="true" hidden="false" outlineLevel="0" max="26" min="26" style="0" width="31.1"/>
    <col collapsed="false" customWidth="true" hidden="false" outlineLevel="0" max="27" min="27" style="0" width="30.87"/>
    <col collapsed="false" customWidth="true" hidden="false" outlineLevel="0" max="28" min="28" style="0" width="16.55"/>
    <col collapsed="false" customWidth="true" hidden="false" outlineLevel="0" max="29" min="29" style="0" width="37.1"/>
    <col collapsed="false" customWidth="true" hidden="false" outlineLevel="0" max="30" min="30" style="0" width="47.33"/>
    <col collapsed="false" customWidth="true" hidden="false" outlineLevel="0" max="31" min="31" style="0" width="43.99"/>
    <col collapsed="false" customWidth="true" hidden="false" outlineLevel="0" max="32" min="32" style="0" width="44.43"/>
    <col collapsed="false" customWidth="true" hidden="false" outlineLevel="0" max="33" min="33" style="0" width="20.43"/>
    <col collapsed="false" customWidth="true" hidden="false" outlineLevel="0" max="34" min="34" style="0" width="35.32"/>
    <col collapsed="false" customWidth="true" hidden="false" outlineLevel="0" max="35" min="35" style="0" width="23.33"/>
    <col collapsed="false" customWidth="true" hidden="false" outlineLevel="0" max="36" min="36" style="0" width="17.1"/>
    <col collapsed="false" customWidth="true" hidden="false" outlineLevel="0" max="37" min="37" style="0" width="41.1"/>
    <col collapsed="false" customWidth="true" hidden="false" outlineLevel="0" max="38" min="38" style="0" width="43.33"/>
    <col collapsed="false" customWidth="true" hidden="false" outlineLevel="0" max="39" min="39" style="0" width="68.32"/>
    <col collapsed="false" customWidth="true" hidden="false" outlineLevel="0" max="40" min="40" style="0" width="46.55"/>
    <col collapsed="false" customWidth="true" hidden="false" outlineLevel="0" max="41" min="41" style="0" width="45.99"/>
    <col collapsed="false" customWidth="true" hidden="false" outlineLevel="0" max="42" min="42" style="0" width="36.1"/>
    <col collapsed="false" customWidth="true" hidden="false" outlineLevel="0" max="43" min="43" style="0" width="22.32"/>
    <col collapsed="false" customWidth="true" hidden="false" outlineLevel="0" max="44" min="44" style="0" width="46.55"/>
    <col collapsed="false" customWidth="true" hidden="false" outlineLevel="0" max="45" min="45" style="0" width="44.55"/>
    <col collapsed="false" customWidth="true" hidden="false" outlineLevel="0" max="46" min="46" style="0" width="41.32"/>
    <col collapsed="false" customWidth="true" hidden="false" outlineLevel="0" max="47" min="47" style="0" width="60.1"/>
    <col collapsed="false" customWidth="true" hidden="false" outlineLevel="0" max="48" min="48" style="0" width="81.99"/>
    <col collapsed="false" customWidth="true" hidden="false" outlineLevel="0" max="49" min="49" style="0" width="51.1"/>
    <col collapsed="false" customWidth="true" hidden="false" outlineLevel="0" max="50" min="50" style="0" width="42.1"/>
    <col collapsed="false" customWidth="true" hidden="false" outlineLevel="0" max="51" min="51" style="0" width="45.99"/>
    <col collapsed="false" customWidth="true" hidden="false" outlineLevel="0" max="52" min="52" style="0" width="56.99"/>
    <col collapsed="false" customWidth="true" hidden="false" outlineLevel="0" max="53" min="53" style="0" width="46.55"/>
    <col collapsed="false" customWidth="true" hidden="false" outlineLevel="0" max="54" min="54" style="0" width="51.55"/>
    <col collapsed="false" customWidth="true" hidden="false" outlineLevel="0" max="55" min="55" style="0" width="76.55"/>
    <col collapsed="false" customWidth="true" hidden="false" outlineLevel="0" max="56" min="56" style="0" width="31.66"/>
    <col collapsed="false" customWidth="true" hidden="false" outlineLevel="0" max="57" min="57" style="0" width="73.1"/>
    <col collapsed="false" customWidth="true" hidden="false" outlineLevel="0" max="58" min="58" style="0" width="17.55"/>
    <col collapsed="false" customWidth="true" hidden="false" outlineLevel="0" max="59" min="59" style="0" width="19.99"/>
    <col collapsed="false" customWidth="true" hidden="false" outlineLevel="0" max="60" min="60" style="0" width="36.1"/>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7</v>
      </c>
      <c r="H4" s="0" t="s">
        <v>11</v>
      </c>
      <c r="I4" s="0" t="s">
        <v>8</v>
      </c>
      <c r="J4" s="0" t="s">
        <v>12</v>
      </c>
      <c r="K4" s="0" t="s">
        <v>10</v>
      </c>
      <c r="L4" s="0" t="s">
        <v>8</v>
      </c>
      <c r="M4" s="0" t="s">
        <v>10</v>
      </c>
      <c r="N4" s="0" t="s">
        <v>10</v>
      </c>
      <c r="O4" s="0" t="s">
        <v>11</v>
      </c>
      <c r="P4" s="0" t="s">
        <v>11</v>
      </c>
      <c r="Q4" s="0" t="s">
        <v>11</v>
      </c>
      <c r="R4" s="0" t="s">
        <v>12</v>
      </c>
      <c r="S4" s="0" t="s">
        <v>12</v>
      </c>
      <c r="T4" s="0" t="s">
        <v>12</v>
      </c>
      <c r="U4" s="0" t="s">
        <v>12</v>
      </c>
      <c r="V4" s="0" t="s">
        <v>7</v>
      </c>
      <c r="W4" s="0" t="s">
        <v>12</v>
      </c>
      <c r="X4" s="0" t="s">
        <v>12</v>
      </c>
      <c r="Y4" s="0" t="s">
        <v>12</v>
      </c>
      <c r="Z4" s="0" t="s">
        <v>12</v>
      </c>
      <c r="AA4" s="0" t="s">
        <v>7</v>
      </c>
      <c r="AB4" s="0" t="s">
        <v>8</v>
      </c>
      <c r="AC4" s="0" t="s">
        <v>13</v>
      </c>
      <c r="AD4" s="0" t="s">
        <v>13</v>
      </c>
      <c r="AE4" s="0" t="s">
        <v>13</v>
      </c>
      <c r="AF4" s="0" t="s">
        <v>13</v>
      </c>
      <c r="AG4" s="0" t="s">
        <v>7</v>
      </c>
      <c r="AH4" s="0" t="s">
        <v>7</v>
      </c>
      <c r="AI4" s="0" t="s">
        <v>7</v>
      </c>
      <c r="AJ4" s="0" t="s">
        <v>12</v>
      </c>
      <c r="AK4" s="0" t="s">
        <v>8</v>
      </c>
      <c r="AL4" s="0" t="s">
        <v>8</v>
      </c>
      <c r="AM4" s="0" t="s">
        <v>11</v>
      </c>
      <c r="AN4" s="0" t="s">
        <v>11</v>
      </c>
      <c r="AO4" s="0" t="s">
        <v>10</v>
      </c>
      <c r="AP4" s="0" t="s">
        <v>9</v>
      </c>
      <c r="AQ4" s="0" t="s">
        <v>7</v>
      </c>
      <c r="AR4" s="0" t="s">
        <v>7</v>
      </c>
      <c r="AS4" s="0" t="s">
        <v>12</v>
      </c>
      <c r="AT4" s="0" t="s">
        <v>12</v>
      </c>
      <c r="AU4" s="0" t="s">
        <v>11</v>
      </c>
      <c r="AV4" s="0" t="s">
        <v>12</v>
      </c>
      <c r="AW4" s="0" t="s">
        <v>9</v>
      </c>
      <c r="AX4" s="0" t="s">
        <v>9</v>
      </c>
      <c r="AY4" s="0" t="s">
        <v>10</v>
      </c>
      <c r="AZ4" s="0" t="s">
        <v>12</v>
      </c>
      <c r="BA4" s="0" t="s">
        <v>11</v>
      </c>
      <c r="BB4" s="0" t="s">
        <v>11</v>
      </c>
      <c r="BC4" s="0" t="s">
        <v>11</v>
      </c>
      <c r="BD4" s="0" t="s">
        <v>11</v>
      </c>
      <c r="BE4" s="0" t="s">
        <v>12</v>
      </c>
      <c r="BF4" s="0" t="s">
        <v>8</v>
      </c>
      <c r="BG4" s="0" t="s">
        <v>14</v>
      </c>
      <c r="BH4" s="0" t="s">
        <v>15</v>
      </c>
    </row>
    <row r="5" customFormat="false" ht="14.4"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row>
    <row r="6" customFormat="false" ht="14.4" hidden="false" customHeight="true" outlineLevel="0" collapsed="false">
      <c r="A6" s="1" t="s">
        <v>7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row>
    <row r="7" customFormat="false" ht="27" hidden="false" customHeight="false" outlineLevel="0" collapsed="false">
      <c r="A7" s="3" t="s">
        <v>77</v>
      </c>
      <c r="B7" s="3" t="s">
        <v>78</v>
      </c>
      <c r="C7" s="3" t="s">
        <v>79</v>
      </c>
      <c r="D7" s="3" t="s">
        <v>80</v>
      </c>
      <c r="E7" s="3" t="s">
        <v>81</v>
      </c>
      <c r="F7" s="3" t="s">
        <v>82</v>
      </c>
      <c r="G7" s="3" t="s">
        <v>83</v>
      </c>
      <c r="H7" s="3" t="s">
        <v>84</v>
      </c>
      <c r="I7" s="3" t="s">
        <v>85</v>
      </c>
      <c r="J7" s="3" t="s">
        <v>86</v>
      </c>
      <c r="K7" s="3" t="s">
        <v>87</v>
      </c>
      <c r="L7" s="3" t="s">
        <v>88</v>
      </c>
      <c r="M7" s="3" t="s">
        <v>89</v>
      </c>
      <c r="N7" s="3" t="s">
        <v>90</v>
      </c>
      <c r="O7" s="3" t="s">
        <v>91</v>
      </c>
      <c r="P7" s="3" t="s">
        <v>92</v>
      </c>
      <c r="Q7" s="3" t="s">
        <v>93</v>
      </c>
      <c r="R7" s="3" t="s">
        <v>94</v>
      </c>
      <c r="S7" s="3" t="s">
        <v>95</v>
      </c>
      <c r="T7" s="3" t="s">
        <v>96</v>
      </c>
      <c r="U7" s="3" t="s">
        <v>97</v>
      </c>
      <c r="V7" s="3" t="s">
        <v>98</v>
      </c>
      <c r="W7" s="3" t="s">
        <v>99</v>
      </c>
      <c r="X7" s="3" t="s">
        <v>100</v>
      </c>
      <c r="Y7" s="3" t="s">
        <v>101</v>
      </c>
      <c r="Z7" s="3" t="s">
        <v>102</v>
      </c>
      <c r="AA7" s="3" t="s">
        <v>103</v>
      </c>
      <c r="AB7" s="3" t="s">
        <v>104</v>
      </c>
      <c r="AC7" s="3" t="s">
        <v>105</v>
      </c>
      <c r="AD7" s="3" t="s">
        <v>106</v>
      </c>
      <c r="AE7" s="3" t="s">
        <v>107</v>
      </c>
      <c r="AF7" s="3" t="s">
        <v>108</v>
      </c>
      <c r="AG7" s="3" t="s">
        <v>109</v>
      </c>
      <c r="AH7" s="3" t="s">
        <v>110</v>
      </c>
      <c r="AI7" s="3" t="s">
        <v>111</v>
      </c>
      <c r="AJ7" s="3" t="s">
        <v>112</v>
      </c>
      <c r="AK7" s="3" t="s">
        <v>113</v>
      </c>
      <c r="AL7" s="3" t="s">
        <v>114</v>
      </c>
      <c r="AM7" s="3" t="s">
        <v>115</v>
      </c>
      <c r="AN7" s="3" t="s">
        <v>116</v>
      </c>
      <c r="AO7" s="3" t="s">
        <v>117</v>
      </c>
      <c r="AP7" s="3" t="s">
        <v>118</v>
      </c>
      <c r="AQ7" s="3" t="s">
        <v>119</v>
      </c>
      <c r="AR7" s="3" t="s">
        <v>120</v>
      </c>
      <c r="AS7" s="3" t="s">
        <v>121</v>
      </c>
      <c r="AT7" s="3" t="s">
        <v>122</v>
      </c>
      <c r="AU7" s="3" t="s">
        <v>123</v>
      </c>
      <c r="AV7" s="3" t="s">
        <v>124</v>
      </c>
      <c r="AW7" s="3" t="s">
        <v>125</v>
      </c>
      <c r="AX7" s="3" t="s">
        <v>126</v>
      </c>
      <c r="AY7" s="3" t="s">
        <v>127</v>
      </c>
      <c r="AZ7" s="3" t="s">
        <v>128</v>
      </c>
      <c r="BA7" s="3" t="s">
        <v>129</v>
      </c>
      <c r="BB7" s="3" t="s">
        <v>130</v>
      </c>
      <c r="BC7" s="3" t="s">
        <v>131</v>
      </c>
      <c r="BD7" s="3" t="s">
        <v>132</v>
      </c>
      <c r="BE7" s="3" t="s">
        <v>133</v>
      </c>
      <c r="BF7" s="3" t="s">
        <v>134</v>
      </c>
      <c r="BG7" s="3" t="s">
        <v>135</v>
      </c>
      <c r="BH7" s="3" t="s">
        <v>136</v>
      </c>
    </row>
    <row r="8" s="13" customFormat="true" ht="90" hidden="false" customHeight="true" outlineLevel="0" collapsed="false">
      <c r="A8" s="4" t="n">
        <v>2019</v>
      </c>
      <c r="B8" s="5" t="n">
        <v>43647</v>
      </c>
      <c r="C8" s="5" t="n">
        <v>43738</v>
      </c>
      <c r="D8" s="4" t="s">
        <v>137</v>
      </c>
      <c r="E8" s="4" t="s">
        <v>138</v>
      </c>
      <c r="F8" s="4" t="n">
        <v>1</v>
      </c>
      <c r="G8" s="4" t="s">
        <v>139</v>
      </c>
      <c r="H8" s="6" t="s">
        <v>140</v>
      </c>
      <c r="I8" s="5" t="n">
        <v>43636</v>
      </c>
      <c r="J8" s="4" t="s">
        <v>141</v>
      </c>
      <c r="K8" s="4" t="n">
        <v>1</v>
      </c>
      <c r="L8" s="5" t="n">
        <v>43642</v>
      </c>
      <c r="M8" s="4" t="n">
        <v>1</v>
      </c>
      <c r="N8" s="4" t="n">
        <v>1</v>
      </c>
      <c r="O8" s="6" t="s">
        <v>142</v>
      </c>
      <c r="P8" s="7" t="s">
        <v>143</v>
      </c>
      <c r="Q8" s="6" t="s">
        <v>144</v>
      </c>
      <c r="R8" s="4" t="s">
        <v>145</v>
      </c>
      <c r="S8" s="4" t="s">
        <v>145</v>
      </c>
      <c r="T8" s="4" t="s">
        <v>145</v>
      </c>
      <c r="U8" s="4" t="s">
        <v>146</v>
      </c>
      <c r="V8" s="4" t="s">
        <v>147</v>
      </c>
      <c r="W8" s="4" t="s">
        <v>148</v>
      </c>
      <c r="X8" s="4" t="s">
        <v>149</v>
      </c>
      <c r="Y8" s="4" t="s">
        <v>150</v>
      </c>
      <c r="Z8" s="4" t="s">
        <v>151</v>
      </c>
      <c r="AA8" s="8" t="s">
        <v>152</v>
      </c>
      <c r="AB8" s="9" t="n">
        <v>43648</v>
      </c>
      <c r="AC8" s="10" t="n">
        <v>5780646.93</v>
      </c>
      <c r="AD8" s="10" t="n">
        <v>6647903.08</v>
      </c>
      <c r="AE8" s="11" t="n">
        <v>0</v>
      </c>
      <c r="AF8" s="11" t="n">
        <v>0</v>
      </c>
      <c r="AG8" s="4" t="s">
        <v>153</v>
      </c>
      <c r="AH8" s="4" t="s">
        <v>154</v>
      </c>
      <c r="AI8" s="4" t="s">
        <v>155</v>
      </c>
      <c r="AJ8" s="4" t="s">
        <v>156</v>
      </c>
      <c r="AK8" s="9" t="n">
        <v>43648</v>
      </c>
      <c r="AL8" s="5" t="n">
        <v>43769</v>
      </c>
      <c r="AM8" s="6" t="s">
        <v>157</v>
      </c>
      <c r="AN8" s="6" t="s">
        <v>158</v>
      </c>
      <c r="AO8" s="4" t="n">
        <v>1</v>
      </c>
      <c r="AP8" s="4" t="s">
        <v>159</v>
      </c>
      <c r="AQ8" s="4" t="s">
        <v>160</v>
      </c>
      <c r="AR8" s="4" t="s">
        <v>160</v>
      </c>
      <c r="AS8" s="4" t="s">
        <v>161</v>
      </c>
      <c r="AT8" s="4" t="s">
        <v>161</v>
      </c>
      <c r="AU8" s="4" t="s">
        <v>162</v>
      </c>
      <c r="AV8" s="4" t="s">
        <v>161</v>
      </c>
      <c r="AW8" s="4" t="s">
        <v>163</v>
      </c>
      <c r="AX8" s="4" t="s">
        <v>164</v>
      </c>
      <c r="AY8" s="4" t="n">
        <v>1</v>
      </c>
      <c r="AZ8" s="4" t="s">
        <v>165</v>
      </c>
      <c r="BA8" s="6" t="s">
        <v>166</v>
      </c>
      <c r="BB8" s="6" t="s">
        <v>167</v>
      </c>
      <c r="BC8" s="6" t="s">
        <v>168</v>
      </c>
      <c r="BD8" s="6" t="s">
        <v>169</v>
      </c>
      <c r="BE8" s="12" t="s">
        <v>170</v>
      </c>
      <c r="BF8" s="5" t="n">
        <v>43738</v>
      </c>
      <c r="BG8" s="5" t="n">
        <v>43738</v>
      </c>
    </row>
    <row r="9" s="13" customFormat="true" ht="90" hidden="false" customHeight="true" outlineLevel="0" collapsed="false">
      <c r="A9" s="4" t="n">
        <v>2019</v>
      </c>
      <c r="B9" s="5" t="n">
        <v>43647</v>
      </c>
      <c r="C9" s="5" t="n">
        <v>43738</v>
      </c>
      <c r="D9" s="4" t="s">
        <v>137</v>
      </c>
      <c r="E9" s="4" t="s">
        <v>138</v>
      </c>
      <c r="F9" s="4" t="n">
        <v>2</v>
      </c>
      <c r="G9" s="4" t="s">
        <v>171</v>
      </c>
      <c r="H9" s="6" t="s">
        <v>172</v>
      </c>
      <c r="I9" s="5" t="n">
        <v>43640</v>
      </c>
      <c r="J9" s="4" t="s">
        <v>173</v>
      </c>
      <c r="K9" s="4" t="n">
        <v>2</v>
      </c>
      <c r="L9" s="5" t="n">
        <v>43643</v>
      </c>
      <c r="M9" s="4" t="n">
        <v>2</v>
      </c>
      <c r="N9" s="4" t="n">
        <v>2</v>
      </c>
      <c r="O9" s="6" t="s">
        <v>174</v>
      </c>
      <c r="P9" s="7" t="s">
        <v>175</v>
      </c>
      <c r="Q9" s="6" t="s">
        <v>176</v>
      </c>
      <c r="R9" s="4" t="s">
        <v>145</v>
      </c>
      <c r="S9" s="4" t="s">
        <v>145</v>
      </c>
      <c r="T9" s="4" t="s">
        <v>145</v>
      </c>
      <c r="U9" s="4" t="s">
        <v>177</v>
      </c>
      <c r="V9" s="4" t="s">
        <v>178</v>
      </c>
      <c r="W9" s="4" t="s">
        <v>148</v>
      </c>
      <c r="X9" s="4" t="s">
        <v>179</v>
      </c>
      <c r="Y9" s="4" t="s">
        <v>150</v>
      </c>
      <c r="Z9" s="4" t="s">
        <v>180</v>
      </c>
      <c r="AA9" s="4" t="s">
        <v>181</v>
      </c>
      <c r="AB9" s="14" t="n">
        <v>43650</v>
      </c>
      <c r="AC9" s="10" t="n">
        <v>6058390.3</v>
      </c>
      <c r="AD9" s="10" t="n">
        <v>6532673.2</v>
      </c>
      <c r="AE9" s="11" t="n">
        <v>0</v>
      </c>
      <c r="AF9" s="11" t="n">
        <v>0</v>
      </c>
      <c r="AG9" s="4" t="s">
        <v>153</v>
      </c>
      <c r="AH9" s="4" t="s">
        <v>154</v>
      </c>
      <c r="AI9" s="4" t="s">
        <v>155</v>
      </c>
      <c r="AJ9" s="4" t="s">
        <v>182</v>
      </c>
      <c r="AK9" s="14" t="n">
        <v>43650</v>
      </c>
      <c r="AL9" s="5" t="n">
        <v>43769</v>
      </c>
      <c r="AM9" s="6" t="s">
        <v>183</v>
      </c>
      <c r="AN9" s="6" t="s">
        <v>158</v>
      </c>
      <c r="AO9" s="4" t="n">
        <v>2</v>
      </c>
      <c r="AP9" s="4" t="s">
        <v>184</v>
      </c>
      <c r="AQ9" s="4" t="s">
        <v>185</v>
      </c>
      <c r="AR9" s="4" t="s">
        <v>185</v>
      </c>
      <c r="AS9" s="4" t="s">
        <v>161</v>
      </c>
      <c r="AT9" s="4" t="s">
        <v>161</v>
      </c>
      <c r="AU9" s="4" t="s">
        <v>162</v>
      </c>
      <c r="AV9" s="4" t="s">
        <v>161</v>
      </c>
      <c r="AW9" s="4" t="s">
        <v>163</v>
      </c>
      <c r="AX9" s="4" t="s">
        <v>164</v>
      </c>
      <c r="AY9" s="4" t="n">
        <v>2</v>
      </c>
      <c r="AZ9" s="4" t="s">
        <v>165</v>
      </c>
      <c r="BA9" s="6" t="s">
        <v>166</v>
      </c>
      <c r="BB9" s="6" t="s">
        <v>167</v>
      </c>
      <c r="BC9" s="6" t="s">
        <v>168</v>
      </c>
      <c r="BD9" s="6" t="s">
        <v>169</v>
      </c>
      <c r="BE9" s="12" t="s">
        <v>170</v>
      </c>
      <c r="BF9" s="15" t="n">
        <v>43738</v>
      </c>
      <c r="BG9" s="5" t="n">
        <v>43738</v>
      </c>
    </row>
    <row r="10" s="13" customFormat="true" ht="90" hidden="false" customHeight="true" outlineLevel="0" collapsed="false">
      <c r="A10" s="4" t="n">
        <v>2019</v>
      </c>
      <c r="B10" s="5" t="n">
        <v>43647</v>
      </c>
      <c r="C10" s="5" t="n">
        <v>43738</v>
      </c>
      <c r="D10" s="4" t="s">
        <v>137</v>
      </c>
      <c r="E10" s="4" t="s">
        <v>138</v>
      </c>
      <c r="F10" s="4" t="n">
        <v>3</v>
      </c>
      <c r="G10" s="4" t="s">
        <v>171</v>
      </c>
      <c r="H10" s="6" t="s">
        <v>172</v>
      </c>
      <c r="I10" s="5" t="n">
        <v>43640</v>
      </c>
      <c r="J10" s="4" t="s">
        <v>173</v>
      </c>
      <c r="K10" s="4" t="n">
        <v>3</v>
      </c>
      <c r="L10" s="5" t="n">
        <v>43643</v>
      </c>
      <c r="M10" s="4" t="n">
        <v>3</v>
      </c>
      <c r="N10" s="4" t="n">
        <v>3</v>
      </c>
      <c r="O10" s="6" t="s">
        <v>174</v>
      </c>
      <c r="P10" s="7" t="s">
        <v>175</v>
      </c>
      <c r="Q10" s="6" t="s">
        <v>176</v>
      </c>
      <c r="R10" s="4" t="s">
        <v>145</v>
      </c>
      <c r="S10" s="4" t="s">
        <v>145</v>
      </c>
      <c r="T10" s="4" t="s">
        <v>145</v>
      </c>
      <c r="U10" s="4" t="s">
        <v>186</v>
      </c>
      <c r="V10" s="4" t="s">
        <v>187</v>
      </c>
      <c r="W10" s="4" t="s">
        <v>148</v>
      </c>
      <c r="X10" s="4" t="s">
        <v>179</v>
      </c>
      <c r="Y10" s="4" t="s">
        <v>150</v>
      </c>
      <c r="Z10" s="4" t="s">
        <v>180</v>
      </c>
      <c r="AA10" s="8" t="s">
        <v>188</v>
      </c>
      <c r="AB10" s="14" t="n">
        <v>43650</v>
      </c>
      <c r="AC10" s="10" t="n">
        <v>8095.5</v>
      </c>
      <c r="AD10" s="10" t="n">
        <v>9390.78</v>
      </c>
      <c r="AE10" s="11" t="n">
        <v>0</v>
      </c>
      <c r="AF10" s="11" t="n">
        <v>0</v>
      </c>
      <c r="AG10" s="4" t="s">
        <v>153</v>
      </c>
      <c r="AH10" s="4" t="s">
        <v>154</v>
      </c>
      <c r="AI10" s="4" t="s">
        <v>155</v>
      </c>
      <c r="AJ10" s="16" t="s">
        <v>182</v>
      </c>
      <c r="AK10" s="14" t="n">
        <v>43650</v>
      </c>
      <c r="AL10" s="5" t="n">
        <v>43769</v>
      </c>
      <c r="AM10" s="6" t="s">
        <v>189</v>
      </c>
      <c r="AN10" s="6" t="s">
        <v>158</v>
      </c>
      <c r="AO10" s="4" t="n">
        <v>3</v>
      </c>
      <c r="AP10" s="4" t="s">
        <v>184</v>
      </c>
      <c r="AQ10" s="4" t="s">
        <v>185</v>
      </c>
      <c r="AR10" s="4" t="s">
        <v>185</v>
      </c>
      <c r="AS10" s="4" t="s">
        <v>161</v>
      </c>
      <c r="AT10" s="4" t="s">
        <v>161</v>
      </c>
      <c r="AU10" s="4" t="s">
        <v>162</v>
      </c>
      <c r="AV10" s="4" t="s">
        <v>161</v>
      </c>
      <c r="AW10" s="4" t="s">
        <v>163</v>
      </c>
      <c r="AX10" s="4" t="s">
        <v>164</v>
      </c>
      <c r="AY10" s="4" t="n">
        <v>3</v>
      </c>
      <c r="AZ10" s="4" t="s">
        <v>165</v>
      </c>
      <c r="BA10" s="6" t="s">
        <v>166</v>
      </c>
      <c r="BB10" s="6" t="s">
        <v>167</v>
      </c>
      <c r="BC10" s="6" t="s">
        <v>168</v>
      </c>
      <c r="BD10" s="6" t="s">
        <v>169</v>
      </c>
      <c r="BE10" s="12" t="s">
        <v>170</v>
      </c>
      <c r="BF10" s="15" t="n">
        <v>43738</v>
      </c>
      <c r="BG10" s="5" t="n">
        <v>43738</v>
      </c>
    </row>
    <row r="11" s="13" customFormat="true" ht="90" hidden="false" customHeight="true" outlineLevel="0" collapsed="false">
      <c r="A11" s="4" t="n">
        <v>2019</v>
      </c>
      <c r="B11" s="5" t="n">
        <v>43647</v>
      </c>
      <c r="C11" s="5" t="n">
        <v>43738</v>
      </c>
      <c r="D11" s="4" t="s">
        <v>137</v>
      </c>
      <c r="E11" s="4" t="s">
        <v>190</v>
      </c>
      <c r="F11" s="4" t="n">
        <v>4</v>
      </c>
      <c r="G11" s="4" t="s">
        <v>191</v>
      </c>
      <c r="H11" s="6" t="s">
        <v>192</v>
      </c>
      <c r="I11" s="5" t="n">
        <v>43649</v>
      </c>
      <c r="J11" s="4" t="s">
        <v>193</v>
      </c>
      <c r="K11" s="4" t="n">
        <v>4</v>
      </c>
      <c r="L11" s="5" t="n">
        <v>43655</v>
      </c>
      <c r="M11" s="4" t="n">
        <v>4</v>
      </c>
      <c r="N11" s="4" t="n">
        <v>4</v>
      </c>
      <c r="O11" s="6" t="s">
        <v>194</v>
      </c>
      <c r="P11" s="7" t="s">
        <v>195</v>
      </c>
      <c r="Q11" s="6" t="s">
        <v>196</v>
      </c>
      <c r="R11" s="4" t="s">
        <v>145</v>
      </c>
      <c r="S11" s="4" t="s">
        <v>145</v>
      </c>
      <c r="T11" s="4" t="s">
        <v>145</v>
      </c>
      <c r="U11" s="4" t="s">
        <v>197</v>
      </c>
      <c r="V11" s="17" t="s">
        <v>198</v>
      </c>
      <c r="W11" s="4" t="s">
        <v>148</v>
      </c>
      <c r="X11" s="4" t="s">
        <v>199</v>
      </c>
      <c r="Y11" s="4" t="s">
        <v>150</v>
      </c>
      <c r="Z11" s="4" t="s">
        <v>200</v>
      </c>
      <c r="AA11" s="8" t="s">
        <v>201</v>
      </c>
      <c r="AB11" s="14" t="n">
        <v>43658</v>
      </c>
      <c r="AC11" s="10" t="n">
        <v>732758.620689655</v>
      </c>
      <c r="AD11" s="10" t="n">
        <v>850000</v>
      </c>
      <c r="AE11" s="10" t="n">
        <v>340000</v>
      </c>
      <c r="AF11" s="10" t="n">
        <v>850000</v>
      </c>
      <c r="AG11" s="4" t="s">
        <v>153</v>
      </c>
      <c r="AH11" s="4" t="s">
        <v>154</v>
      </c>
      <c r="AI11" s="4" t="s">
        <v>155</v>
      </c>
      <c r="AJ11" s="16" t="s">
        <v>202</v>
      </c>
      <c r="AK11" s="14" t="n">
        <v>43658</v>
      </c>
      <c r="AL11" s="5" t="n">
        <v>43830</v>
      </c>
      <c r="AM11" s="6" t="s">
        <v>203</v>
      </c>
      <c r="AN11" s="6" t="s">
        <v>158</v>
      </c>
      <c r="AO11" s="4" t="n">
        <v>4</v>
      </c>
      <c r="AP11" s="4" t="s">
        <v>184</v>
      </c>
      <c r="AQ11" s="4" t="s">
        <v>185</v>
      </c>
      <c r="AR11" s="4" t="s">
        <v>185</v>
      </c>
      <c r="AS11" s="4" t="s">
        <v>161</v>
      </c>
      <c r="AT11" s="4" t="s">
        <v>161</v>
      </c>
      <c r="AU11" s="4" t="s">
        <v>162</v>
      </c>
      <c r="AV11" s="4" t="s">
        <v>161</v>
      </c>
      <c r="AW11" s="4" t="s">
        <v>163</v>
      </c>
      <c r="AX11" s="4" t="s">
        <v>164</v>
      </c>
      <c r="AY11" s="4" t="n">
        <v>4</v>
      </c>
      <c r="AZ11" s="4" t="s">
        <v>165</v>
      </c>
      <c r="BA11" s="6" t="s">
        <v>166</v>
      </c>
      <c r="BB11" s="6" t="s">
        <v>167</v>
      </c>
      <c r="BC11" s="6" t="s">
        <v>168</v>
      </c>
      <c r="BD11" s="6" t="s">
        <v>169</v>
      </c>
      <c r="BE11" s="12" t="s">
        <v>170</v>
      </c>
      <c r="BF11" s="15" t="n">
        <v>43738</v>
      </c>
      <c r="BG11" s="5" t="n">
        <v>43738</v>
      </c>
    </row>
    <row r="12" s="13" customFormat="true" ht="90" hidden="false" customHeight="true" outlineLevel="0" collapsed="false">
      <c r="A12" s="4" t="n">
        <v>2019</v>
      </c>
      <c r="B12" s="5" t="n">
        <v>43647</v>
      </c>
      <c r="C12" s="5" t="n">
        <v>43738</v>
      </c>
      <c r="D12" s="4" t="s">
        <v>137</v>
      </c>
      <c r="E12" s="4" t="s">
        <v>190</v>
      </c>
      <c r="F12" s="4" t="n">
        <v>5</v>
      </c>
      <c r="G12" s="4" t="s">
        <v>191</v>
      </c>
      <c r="H12" s="6" t="s">
        <v>192</v>
      </c>
      <c r="I12" s="5" t="n">
        <v>43649</v>
      </c>
      <c r="J12" s="4" t="s">
        <v>193</v>
      </c>
      <c r="K12" s="4" t="n">
        <v>5</v>
      </c>
      <c r="L12" s="5" t="n">
        <v>43655</v>
      </c>
      <c r="M12" s="4" t="n">
        <v>5</v>
      </c>
      <c r="N12" s="4" t="n">
        <v>5</v>
      </c>
      <c r="O12" s="6" t="s">
        <v>194</v>
      </c>
      <c r="P12" s="7" t="s">
        <v>195</v>
      </c>
      <c r="Q12" s="6" t="s">
        <v>196</v>
      </c>
      <c r="R12" s="4" t="s">
        <v>204</v>
      </c>
      <c r="S12" s="4" t="s">
        <v>205</v>
      </c>
      <c r="T12" s="4" t="s">
        <v>206</v>
      </c>
      <c r="U12" s="4" t="s">
        <v>207</v>
      </c>
      <c r="V12" s="17" t="s">
        <v>208</v>
      </c>
      <c r="W12" s="4" t="s">
        <v>148</v>
      </c>
      <c r="X12" s="4" t="s">
        <v>199</v>
      </c>
      <c r="Y12" s="4" t="s">
        <v>150</v>
      </c>
      <c r="Z12" s="4" t="s">
        <v>200</v>
      </c>
      <c r="AA12" s="8" t="s">
        <v>209</v>
      </c>
      <c r="AB12" s="14" t="n">
        <v>43658</v>
      </c>
      <c r="AC12" s="10" t="n">
        <v>732758.620689655</v>
      </c>
      <c r="AD12" s="10" t="n">
        <v>850000</v>
      </c>
      <c r="AE12" s="10" t="n">
        <v>340000</v>
      </c>
      <c r="AF12" s="10" t="n">
        <v>850000</v>
      </c>
      <c r="AG12" s="4" t="s">
        <v>153</v>
      </c>
      <c r="AH12" s="4" t="s">
        <v>154</v>
      </c>
      <c r="AI12" s="4" t="s">
        <v>155</v>
      </c>
      <c r="AJ12" s="16" t="s">
        <v>202</v>
      </c>
      <c r="AK12" s="14" t="n">
        <v>43658</v>
      </c>
      <c r="AL12" s="5" t="n">
        <v>43830</v>
      </c>
      <c r="AM12" s="6" t="s">
        <v>210</v>
      </c>
      <c r="AN12" s="6" t="s">
        <v>158</v>
      </c>
      <c r="AO12" s="4" t="n">
        <v>5</v>
      </c>
      <c r="AP12" s="4" t="s">
        <v>184</v>
      </c>
      <c r="AQ12" s="4" t="s">
        <v>185</v>
      </c>
      <c r="AR12" s="4" t="s">
        <v>185</v>
      </c>
      <c r="AS12" s="4" t="s">
        <v>161</v>
      </c>
      <c r="AT12" s="4" t="s">
        <v>161</v>
      </c>
      <c r="AU12" s="4" t="s">
        <v>162</v>
      </c>
      <c r="AV12" s="4" t="s">
        <v>161</v>
      </c>
      <c r="AW12" s="4" t="s">
        <v>163</v>
      </c>
      <c r="AX12" s="4" t="s">
        <v>164</v>
      </c>
      <c r="AY12" s="4" t="n">
        <v>5</v>
      </c>
      <c r="AZ12" s="4" t="s">
        <v>165</v>
      </c>
      <c r="BA12" s="6" t="s">
        <v>166</v>
      </c>
      <c r="BB12" s="6" t="s">
        <v>167</v>
      </c>
      <c r="BC12" s="6" t="s">
        <v>168</v>
      </c>
      <c r="BD12" s="6" t="s">
        <v>169</v>
      </c>
      <c r="BE12" s="12" t="s">
        <v>170</v>
      </c>
      <c r="BF12" s="15" t="n">
        <v>43738</v>
      </c>
      <c r="BG12" s="5" t="n">
        <v>43738</v>
      </c>
    </row>
    <row r="13" s="13" customFormat="true" ht="90" hidden="false" customHeight="true" outlineLevel="0" collapsed="false">
      <c r="A13" s="4" t="n">
        <v>2019</v>
      </c>
      <c r="B13" s="5" t="n">
        <v>43647</v>
      </c>
      <c r="C13" s="5" t="n">
        <v>43738</v>
      </c>
      <c r="D13" s="4" t="s">
        <v>137</v>
      </c>
      <c r="E13" s="4" t="s">
        <v>190</v>
      </c>
      <c r="F13" s="4" t="n">
        <v>6</v>
      </c>
      <c r="G13" s="4" t="s">
        <v>191</v>
      </c>
      <c r="H13" s="6" t="s">
        <v>192</v>
      </c>
      <c r="I13" s="5" t="n">
        <v>43649</v>
      </c>
      <c r="J13" s="4" t="s">
        <v>193</v>
      </c>
      <c r="K13" s="4" t="n">
        <v>6</v>
      </c>
      <c r="L13" s="5" t="n">
        <v>43655</v>
      </c>
      <c r="M13" s="4" t="n">
        <v>6</v>
      </c>
      <c r="N13" s="4" t="n">
        <v>6</v>
      </c>
      <c r="O13" s="6" t="s">
        <v>194</v>
      </c>
      <c r="P13" s="7" t="s">
        <v>195</v>
      </c>
      <c r="Q13" s="6" t="s">
        <v>196</v>
      </c>
      <c r="R13" s="4" t="s">
        <v>145</v>
      </c>
      <c r="S13" s="4" t="s">
        <v>145</v>
      </c>
      <c r="T13" s="4" t="s">
        <v>145</v>
      </c>
      <c r="U13" s="4" t="s">
        <v>211</v>
      </c>
      <c r="V13" s="17" t="s">
        <v>212</v>
      </c>
      <c r="W13" s="4" t="s">
        <v>148</v>
      </c>
      <c r="X13" s="4" t="s">
        <v>199</v>
      </c>
      <c r="Y13" s="4" t="s">
        <v>150</v>
      </c>
      <c r="Z13" s="4" t="s">
        <v>200</v>
      </c>
      <c r="AA13" s="8" t="s">
        <v>213</v>
      </c>
      <c r="AB13" s="14" t="n">
        <v>43658</v>
      </c>
      <c r="AC13" s="10" t="n">
        <v>1724137.93103448</v>
      </c>
      <c r="AD13" s="10" t="n">
        <v>2000000</v>
      </c>
      <c r="AE13" s="10" t="n">
        <v>800000</v>
      </c>
      <c r="AF13" s="10" t="n">
        <v>2000000</v>
      </c>
      <c r="AG13" s="4" t="s">
        <v>153</v>
      </c>
      <c r="AH13" s="4" t="s">
        <v>154</v>
      </c>
      <c r="AI13" s="4" t="s">
        <v>155</v>
      </c>
      <c r="AJ13" s="16" t="s">
        <v>202</v>
      </c>
      <c r="AK13" s="14" t="n">
        <v>43658</v>
      </c>
      <c r="AL13" s="5" t="n">
        <v>43830</v>
      </c>
      <c r="AM13" s="6" t="s">
        <v>214</v>
      </c>
      <c r="AN13" s="6" t="s">
        <v>158</v>
      </c>
      <c r="AO13" s="4" t="n">
        <v>6</v>
      </c>
      <c r="AP13" s="4" t="s">
        <v>184</v>
      </c>
      <c r="AQ13" s="4" t="s">
        <v>185</v>
      </c>
      <c r="AR13" s="4" t="s">
        <v>185</v>
      </c>
      <c r="AS13" s="4" t="s">
        <v>161</v>
      </c>
      <c r="AT13" s="4" t="s">
        <v>161</v>
      </c>
      <c r="AU13" s="4" t="s">
        <v>162</v>
      </c>
      <c r="AV13" s="4" t="s">
        <v>161</v>
      </c>
      <c r="AW13" s="4" t="s">
        <v>163</v>
      </c>
      <c r="AX13" s="4" t="s">
        <v>164</v>
      </c>
      <c r="AY13" s="4" t="n">
        <v>6</v>
      </c>
      <c r="AZ13" s="4" t="s">
        <v>165</v>
      </c>
      <c r="BA13" s="6" t="s">
        <v>166</v>
      </c>
      <c r="BB13" s="6" t="s">
        <v>167</v>
      </c>
      <c r="BC13" s="6" t="s">
        <v>168</v>
      </c>
      <c r="BD13" s="6" t="s">
        <v>169</v>
      </c>
      <c r="BE13" s="12" t="s">
        <v>170</v>
      </c>
      <c r="BF13" s="15" t="n">
        <v>43738</v>
      </c>
      <c r="BG13" s="5" t="n">
        <v>43738</v>
      </c>
    </row>
    <row r="14" s="13" customFormat="true" ht="90" hidden="false" customHeight="true" outlineLevel="0" collapsed="false">
      <c r="A14" s="4" t="n">
        <v>2019</v>
      </c>
      <c r="B14" s="5" t="n">
        <v>43647</v>
      </c>
      <c r="C14" s="5" t="n">
        <v>43738</v>
      </c>
      <c r="D14" s="4" t="s">
        <v>137</v>
      </c>
      <c r="E14" s="4" t="s">
        <v>190</v>
      </c>
      <c r="F14" s="4" t="n">
        <v>7</v>
      </c>
      <c r="G14" s="4" t="s">
        <v>191</v>
      </c>
      <c r="H14" s="6" t="s">
        <v>192</v>
      </c>
      <c r="I14" s="5" t="n">
        <v>43649</v>
      </c>
      <c r="J14" s="4" t="s">
        <v>193</v>
      </c>
      <c r="K14" s="4" t="n">
        <v>7</v>
      </c>
      <c r="L14" s="5" t="n">
        <v>43655</v>
      </c>
      <c r="M14" s="4" t="n">
        <v>7</v>
      </c>
      <c r="N14" s="4" t="n">
        <v>7</v>
      </c>
      <c r="O14" s="6" t="s">
        <v>194</v>
      </c>
      <c r="P14" s="7" t="s">
        <v>195</v>
      </c>
      <c r="Q14" s="6" t="s">
        <v>196</v>
      </c>
      <c r="R14" s="4" t="s">
        <v>145</v>
      </c>
      <c r="S14" s="4" t="s">
        <v>145</v>
      </c>
      <c r="T14" s="4" t="s">
        <v>145</v>
      </c>
      <c r="U14" s="4" t="s">
        <v>215</v>
      </c>
      <c r="V14" s="17" t="s">
        <v>216</v>
      </c>
      <c r="W14" s="4" t="s">
        <v>148</v>
      </c>
      <c r="X14" s="4" t="s">
        <v>199</v>
      </c>
      <c r="Y14" s="4" t="s">
        <v>150</v>
      </c>
      <c r="Z14" s="4" t="s">
        <v>200</v>
      </c>
      <c r="AA14" s="8" t="s">
        <v>217</v>
      </c>
      <c r="AB14" s="14" t="n">
        <v>43658</v>
      </c>
      <c r="AC14" s="10" t="n">
        <v>1724137.93103448</v>
      </c>
      <c r="AD14" s="10" t="n">
        <v>2000000</v>
      </c>
      <c r="AE14" s="10" t="n">
        <v>800000</v>
      </c>
      <c r="AF14" s="10" t="n">
        <v>2000000</v>
      </c>
      <c r="AG14" s="4" t="s">
        <v>153</v>
      </c>
      <c r="AH14" s="4" t="s">
        <v>154</v>
      </c>
      <c r="AI14" s="4" t="s">
        <v>155</v>
      </c>
      <c r="AJ14" s="16" t="s">
        <v>202</v>
      </c>
      <c r="AK14" s="14" t="n">
        <v>43658</v>
      </c>
      <c r="AL14" s="5" t="n">
        <v>43830</v>
      </c>
      <c r="AM14" s="6" t="s">
        <v>218</v>
      </c>
      <c r="AN14" s="6" t="s">
        <v>158</v>
      </c>
      <c r="AO14" s="4" t="n">
        <v>7</v>
      </c>
      <c r="AP14" s="4" t="s">
        <v>184</v>
      </c>
      <c r="AQ14" s="4" t="s">
        <v>185</v>
      </c>
      <c r="AR14" s="4" t="s">
        <v>185</v>
      </c>
      <c r="AS14" s="4" t="s">
        <v>161</v>
      </c>
      <c r="AT14" s="4" t="s">
        <v>161</v>
      </c>
      <c r="AU14" s="4" t="s">
        <v>162</v>
      </c>
      <c r="AV14" s="4" t="s">
        <v>161</v>
      </c>
      <c r="AW14" s="4" t="s">
        <v>163</v>
      </c>
      <c r="AX14" s="4" t="s">
        <v>164</v>
      </c>
      <c r="AY14" s="4" t="n">
        <v>7</v>
      </c>
      <c r="AZ14" s="4" t="s">
        <v>165</v>
      </c>
      <c r="BA14" s="6" t="s">
        <v>166</v>
      </c>
      <c r="BB14" s="6" t="s">
        <v>167</v>
      </c>
      <c r="BC14" s="6" t="s">
        <v>168</v>
      </c>
      <c r="BD14" s="6" t="s">
        <v>169</v>
      </c>
      <c r="BE14" s="12" t="s">
        <v>170</v>
      </c>
      <c r="BF14" s="15" t="n">
        <v>43738</v>
      </c>
      <c r="BG14" s="5" t="n">
        <v>43738</v>
      </c>
    </row>
    <row r="15" s="13" customFormat="true" ht="90" hidden="false" customHeight="true" outlineLevel="0" collapsed="false">
      <c r="A15" s="4" t="n">
        <v>2019</v>
      </c>
      <c r="B15" s="5" t="n">
        <v>43647</v>
      </c>
      <c r="C15" s="5" t="n">
        <v>43738</v>
      </c>
      <c r="D15" s="4" t="s">
        <v>137</v>
      </c>
      <c r="E15" s="4" t="s">
        <v>219</v>
      </c>
      <c r="F15" s="4" t="n">
        <v>8</v>
      </c>
      <c r="G15" s="4" t="s">
        <v>220</v>
      </c>
      <c r="H15" s="6" t="s">
        <v>221</v>
      </c>
      <c r="I15" s="5" t="n">
        <v>43647</v>
      </c>
      <c r="J15" s="4" t="s">
        <v>222</v>
      </c>
      <c r="K15" s="4" t="n">
        <v>8</v>
      </c>
      <c r="L15" s="5" t="n">
        <v>43650</v>
      </c>
      <c r="M15" s="4" t="n">
        <v>8</v>
      </c>
      <c r="N15" s="4" t="n">
        <v>8</v>
      </c>
      <c r="O15" s="6" t="s">
        <v>223</v>
      </c>
      <c r="P15" s="7" t="s">
        <v>224</v>
      </c>
      <c r="Q15" s="6" t="s">
        <v>225</v>
      </c>
      <c r="R15" s="4" t="s">
        <v>226</v>
      </c>
      <c r="S15" s="4" t="s">
        <v>227</v>
      </c>
      <c r="T15" s="4" t="s">
        <v>228</v>
      </c>
      <c r="U15" s="4" t="s">
        <v>207</v>
      </c>
      <c r="V15" s="4" t="s">
        <v>229</v>
      </c>
      <c r="W15" s="4" t="s">
        <v>148</v>
      </c>
      <c r="X15" s="4" t="s">
        <v>230</v>
      </c>
      <c r="Y15" s="4" t="s">
        <v>150</v>
      </c>
      <c r="Z15" s="4" t="s">
        <v>231</v>
      </c>
      <c r="AA15" s="8" t="s">
        <v>232</v>
      </c>
      <c r="AB15" s="14" t="n">
        <v>43657</v>
      </c>
      <c r="AC15" s="10" t="n">
        <v>833000</v>
      </c>
      <c r="AD15" s="10" t="n">
        <v>966280</v>
      </c>
      <c r="AE15" s="10" t="n">
        <v>386512</v>
      </c>
      <c r="AF15" s="10" t="n">
        <v>966280</v>
      </c>
      <c r="AG15" s="4" t="s">
        <v>153</v>
      </c>
      <c r="AH15" s="4" t="s">
        <v>154</v>
      </c>
      <c r="AI15" s="4" t="s">
        <v>155</v>
      </c>
      <c r="AJ15" s="16" t="s">
        <v>233</v>
      </c>
      <c r="AK15" s="14" t="n">
        <v>43657</v>
      </c>
      <c r="AL15" s="5" t="n">
        <v>43657</v>
      </c>
      <c r="AM15" s="6" t="s">
        <v>234</v>
      </c>
      <c r="AN15" s="6" t="s">
        <v>158</v>
      </c>
      <c r="AO15" s="4" t="n">
        <v>8</v>
      </c>
      <c r="AP15" s="4" t="s">
        <v>184</v>
      </c>
      <c r="AQ15" s="4" t="s">
        <v>185</v>
      </c>
      <c r="AR15" s="4" t="s">
        <v>185</v>
      </c>
      <c r="AS15" s="4" t="s">
        <v>161</v>
      </c>
      <c r="AT15" s="4" t="s">
        <v>161</v>
      </c>
      <c r="AU15" s="4" t="s">
        <v>162</v>
      </c>
      <c r="AV15" s="4" t="s">
        <v>161</v>
      </c>
      <c r="AW15" s="4" t="s">
        <v>163</v>
      </c>
      <c r="AX15" s="4" t="s">
        <v>164</v>
      </c>
      <c r="AY15" s="4" t="n">
        <v>8</v>
      </c>
      <c r="AZ15" s="4" t="s">
        <v>165</v>
      </c>
      <c r="BA15" s="6" t="s">
        <v>166</v>
      </c>
      <c r="BB15" s="6" t="s">
        <v>167</v>
      </c>
      <c r="BC15" s="6" t="s">
        <v>168</v>
      </c>
      <c r="BD15" s="6" t="s">
        <v>169</v>
      </c>
      <c r="BE15" s="12" t="s">
        <v>170</v>
      </c>
      <c r="BF15" s="15" t="n">
        <v>43738</v>
      </c>
      <c r="BG15" s="5" t="n">
        <v>43738</v>
      </c>
    </row>
    <row r="16" s="13" customFormat="true" ht="90" hidden="false" customHeight="true" outlineLevel="0" collapsed="false">
      <c r="A16" s="4" t="n">
        <v>2019</v>
      </c>
      <c r="B16" s="5" t="n">
        <v>43647</v>
      </c>
      <c r="C16" s="5" t="n">
        <v>43738</v>
      </c>
      <c r="D16" s="4" t="s">
        <v>137</v>
      </c>
      <c r="E16" s="4" t="s">
        <v>219</v>
      </c>
      <c r="F16" s="4" t="n">
        <v>9</v>
      </c>
      <c r="G16" s="4" t="s">
        <v>235</v>
      </c>
      <c r="H16" s="6" t="s">
        <v>236</v>
      </c>
      <c r="I16" s="5" t="n">
        <v>43656</v>
      </c>
      <c r="J16" s="4" t="s">
        <v>237</v>
      </c>
      <c r="K16" s="4" t="n">
        <v>9</v>
      </c>
      <c r="L16" s="5" t="n">
        <v>43662</v>
      </c>
      <c r="M16" s="4" t="n">
        <v>9</v>
      </c>
      <c r="N16" s="4" t="n">
        <v>9</v>
      </c>
      <c r="O16" s="6" t="s">
        <v>238</v>
      </c>
      <c r="P16" s="7" t="s">
        <v>239</v>
      </c>
      <c r="Q16" s="6" t="s">
        <v>240</v>
      </c>
      <c r="R16" s="4" t="s">
        <v>145</v>
      </c>
      <c r="S16" s="4" t="s">
        <v>145</v>
      </c>
      <c r="T16" s="4" t="s">
        <v>145</v>
      </c>
      <c r="U16" s="4" t="s">
        <v>241</v>
      </c>
      <c r="V16" s="4" t="s">
        <v>242</v>
      </c>
      <c r="W16" s="4" t="s">
        <v>148</v>
      </c>
      <c r="X16" s="4" t="s">
        <v>243</v>
      </c>
      <c r="Y16" s="4" t="s">
        <v>150</v>
      </c>
      <c r="Z16" s="4" t="s">
        <v>244</v>
      </c>
      <c r="AA16" s="8" t="s">
        <v>245</v>
      </c>
      <c r="AB16" s="14" t="n">
        <v>43669</v>
      </c>
      <c r="AC16" s="10" t="n">
        <v>1137531.03448276</v>
      </c>
      <c r="AD16" s="10" t="n">
        <v>1319536</v>
      </c>
      <c r="AE16" s="10" t="n">
        <v>527814.4</v>
      </c>
      <c r="AF16" s="10" t="n">
        <v>1319536</v>
      </c>
      <c r="AG16" s="4" t="s">
        <v>153</v>
      </c>
      <c r="AH16" s="4" t="s">
        <v>154</v>
      </c>
      <c r="AI16" s="4" t="s">
        <v>155</v>
      </c>
      <c r="AJ16" s="4" t="s">
        <v>246</v>
      </c>
      <c r="AK16" s="14" t="n">
        <v>43669</v>
      </c>
      <c r="AL16" s="5" t="n">
        <v>43830</v>
      </c>
      <c r="AM16" s="6" t="s">
        <v>247</v>
      </c>
      <c r="AN16" s="6" t="s">
        <v>158</v>
      </c>
      <c r="AO16" s="4" t="n">
        <v>9</v>
      </c>
      <c r="AP16" s="4" t="s">
        <v>184</v>
      </c>
      <c r="AQ16" s="4" t="s">
        <v>185</v>
      </c>
      <c r="AR16" s="4" t="s">
        <v>185</v>
      </c>
      <c r="AS16" s="4" t="s">
        <v>161</v>
      </c>
      <c r="AT16" s="4" t="s">
        <v>161</v>
      </c>
      <c r="AU16" s="4" t="s">
        <v>162</v>
      </c>
      <c r="AV16" s="4" t="s">
        <v>161</v>
      </c>
      <c r="AW16" s="4" t="s">
        <v>163</v>
      </c>
      <c r="AX16" s="4" t="s">
        <v>164</v>
      </c>
      <c r="AY16" s="4" t="n">
        <v>9</v>
      </c>
      <c r="AZ16" s="4" t="s">
        <v>165</v>
      </c>
      <c r="BA16" s="6" t="s">
        <v>166</v>
      </c>
      <c r="BB16" s="6" t="s">
        <v>167</v>
      </c>
      <c r="BC16" s="6" t="s">
        <v>168</v>
      </c>
      <c r="BD16" s="6" t="s">
        <v>169</v>
      </c>
      <c r="BE16" s="12" t="s">
        <v>170</v>
      </c>
      <c r="BF16" s="15" t="n">
        <v>43738</v>
      </c>
      <c r="BG16" s="5" t="n">
        <v>43738</v>
      </c>
    </row>
    <row r="17" s="13" customFormat="true" ht="90" hidden="false" customHeight="true" outlineLevel="0" collapsed="false">
      <c r="A17" s="4" t="n">
        <v>2019</v>
      </c>
      <c r="B17" s="5" t="n">
        <v>43647</v>
      </c>
      <c r="C17" s="5" t="n">
        <v>43738</v>
      </c>
      <c r="D17" s="4" t="s">
        <v>137</v>
      </c>
      <c r="E17" s="4" t="s">
        <v>190</v>
      </c>
      <c r="F17" s="4" t="n">
        <v>10</v>
      </c>
      <c r="G17" s="4" t="s">
        <v>248</v>
      </c>
      <c r="H17" s="6" t="s">
        <v>249</v>
      </c>
      <c r="I17" s="5" t="n">
        <v>43656</v>
      </c>
      <c r="J17" s="4" t="s">
        <v>250</v>
      </c>
      <c r="K17" s="4" t="n">
        <v>10</v>
      </c>
      <c r="L17" s="5" t="n">
        <v>43662</v>
      </c>
      <c r="M17" s="4" t="n">
        <v>10</v>
      </c>
      <c r="N17" s="4" t="n">
        <v>10</v>
      </c>
      <c r="O17" s="6" t="s">
        <v>251</v>
      </c>
      <c r="P17" s="7" t="s">
        <v>252</v>
      </c>
      <c r="Q17" s="6" t="s">
        <v>253</v>
      </c>
      <c r="R17" s="4" t="s">
        <v>254</v>
      </c>
      <c r="S17" s="4" t="s">
        <v>254</v>
      </c>
      <c r="T17" s="4" t="s">
        <v>254</v>
      </c>
      <c r="U17" s="4" t="s">
        <v>254</v>
      </c>
      <c r="V17" s="4" t="s">
        <v>255</v>
      </c>
      <c r="W17" s="4" t="s">
        <v>255</v>
      </c>
      <c r="X17" s="4" t="s">
        <v>255</v>
      </c>
      <c r="Y17" s="4" t="s">
        <v>255</v>
      </c>
      <c r="Z17" s="4" t="s">
        <v>255</v>
      </c>
      <c r="AA17" s="4" t="s">
        <v>255</v>
      </c>
      <c r="AB17" s="4" t="s">
        <v>255</v>
      </c>
      <c r="AC17" s="18" t="n">
        <v>0</v>
      </c>
      <c r="AD17" s="19" t="n">
        <v>0</v>
      </c>
      <c r="AE17" s="11" t="n">
        <v>0</v>
      </c>
      <c r="AF17" s="11" t="n">
        <v>0</v>
      </c>
      <c r="AG17" s="4" t="s">
        <v>255</v>
      </c>
      <c r="AH17" s="4" t="s">
        <v>255</v>
      </c>
      <c r="AI17" s="4" t="s">
        <v>255</v>
      </c>
      <c r="AJ17" s="4" t="s">
        <v>255</v>
      </c>
      <c r="AK17" s="4" t="s">
        <v>255</v>
      </c>
      <c r="AL17" s="4" t="s">
        <v>255</v>
      </c>
      <c r="AM17" s="6" t="s">
        <v>253</v>
      </c>
      <c r="AN17" s="6" t="s">
        <v>158</v>
      </c>
      <c r="AO17" s="4" t="n">
        <v>10</v>
      </c>
      <c r="AP17" s="4" t="s">
        <v>255</v>
      </c>
      <c r="AQ17" s="4" t="s">
        <v>255</v>
      </c>
      <c r="AR17" s="4" t="s">
        <v>255</v>
      </c>
      <c r="AS17" s="4" t="s">
        <v>255</v>
      </c>
      <c r="AT17" s="4" t="s">
        <v>255</v>
      </c>
      <c r="AU17" s="4" t="s">
        <v>255</v>
      </c>
      <c r="AV17" s="4" t="s">
        <v>255</v>
      </c>
      <c r="AW17" s="4" t="s">
        <v>255</v>
      </c>
      <c r="AX17" s="4" t="s">
        <v>255</v>
      </c>
      <c r="AY17" s="4" t="n">
        <v>10</v>
      </c>
      <c r="AZ17" s="4"/>
      <c r="BA17" s="6" t="s">
        <v>166</v>
      </c>
      <c r="BB17" s="6" t="s">
        <v>167</v>
      </c>
      <c r="BC17" s="6" t="s">
        <v>168</v>
      </c>
      <c r="BD17" s="6" t="s">
        <v>169</v>
      </c>
      <c r="BE17" s="12" t="s">
        <v>170</v>
      </c>
      <c r="BF17" s="15" t="n">
        <v>43738</v>
      </c>
      <c r="BG17" s="5" t="n">
        <v>43738</v>
      </c>
    </row>
    <row r="18" s="13" customFormat="true" ht="90" hidden="false" customHeight="true" outlineLevel="0" collapsed="false">
      <c r="A18" s="4" t="n">
        <v>2019</v>
      </c>
      <c r="B18" s="5" t="n">
        <v>43647</v>
      </c>
      <c r="C18" s="5" t="n">
        <v>43738</v>
      </c>
      <c r="D18" s="4" t="s">
        <v>137</v>
      </c>
      <c r="E18" s="4" t="s">
        <v>190</v>
      </c>
      <c r="F18" s="4" t="n">
        <v>11</v>
      </c>
      <c r="G18" s="4" t="s">
        <v>256</v>
      </c>
      <c r="H18" s="6" t="s">
        <v>249</v>
      </c>
      <c r="I18" s="5" t="n">
        <v>43668</v>
      </c>
      <c r="J18" s="4" t="s">
        <v>250</v>
      </c>
      <c r="K18" s="4" t="n">
        <v>11</v>
      </c>
      <c r="L18" s="5" t="n">
        <v>43671</v>
      </c>
      <c r="M18" s="4" t="n">
        <v>11</v>
      </c>
      <c r="N18" s="4" t="n">
        <v>11</v>
      </c>
      <c r="O18" s="6" t="s">
        <v>257</v>
      </c>
      <c r="P18" s="7" t="s">
        <v>258</v>
      </c>
      <c r="Q18" s="6" t="s">
        <v>259</v>
      </c>
      <c r="R18" s="4" t="s">
        <v>260</v>
      </c>
      <c r="S18" s="4" t="s">
        <v>261</v>
      </c>
      <c r="T18" s="4" t="s">
        <v>262</v>
      </c>
      <c r="U18" s="4" t="s">
        <v>207</v>
      </c>
      <c r="V18" s="4" t="s">
        <v>263</v>
      </c>
      <c r="W18" s="4" t="s">
        <v>148</v>
      </c>
      <c r="X18" s="4" t="s">
        <v>230</v>
      </c>
      <c r="Y18" s="4" t="s">
        <v>150</v>
      </c>
      <c r="Z18" s="4" t="s">
        <v>231</v>
      </c>
      <c r="AA18" s="8" t="s">
        <v>264</v>
      </c>
      <c r="AB18" s="14" t="n">
        <v>43676</v>
      </c>
      <c r="AC18" s="18" t="n">
        <v>1293103.44827586</v>
      </c>
      <c r="AD18" s="20" t="n">
        <v>1500000</v>
      </c>
      <c r="AE18" s="10" t="n">
        <v>600000</v>
      </c>
      <c r="AF18" s="10" t="n">
        <v>1500000</v>
      </c>
      <c r="AG18" s="4" t="s">
        <v>153</v>
      </c>
      <c r="AH18" s="4" t="s">
        <v>154</v>
      </c>
      <c r="AI18" s="4" t="s">
        <v>155</v>
      </c>
      <c r="AJ18" s="4" t="s">
        <v>265</v>
      </c>
      <c r="AK18" s="14" t="n">
        <v>43676</v>
      </c>
      <c r="AL18" s="5" t="n">
        <v>43830</v>
      </c>
      <c r="AM18" s="6" t="s">
        <v>266</v>
      </c>
      <c r="AN18" s="6" t="s">
        <v>158</v>
      </c>
      <c r="AO18" s="4" t="n">
        <v>11</v>
      </c>
      <c r="AP18" s="4" t="s">
        <v>159</v>
      </c>
      <c r="AQ18" s="4" t="s">
        <v>160</v>
      </c>
      <c r="AR18" s="4" t="s">
        <v>160</v>
      </c>
      <c r="AS18" s="4" t="s">
        <v>161</v>
      </c>
      <c r="AT18" s="4" t="s">
        <v>161</v>
      </c>
      <c r="AU18" s="4" t="s">
        <v>162</v>
      </c>
      <c r="AV18" s="4" t="s">
        <v>161</v>
      </c>
      <c r="AW18" s="4" t="s">
        <v>163</v>
      </c>
      <c r="AX18" s="4" t="s">
        <v>164</v>
      </c>
      <c r="AY18" s="4" t="n">
        <v>11</v>
      </c>
      <c r="AZ18" s="4" t="s">
        <v>165</v>
      </c>
      <c r="BA18" s="6" t="s">
        <v>166</v>
      </c>
      <c r="BB18" s="6" t="s">
        <v>167</v>
      </c>
      <c r="BC18" s="6" t="s">
        <v>168</v>
      </c>
      <c r="BD18" s="6" t="s">
        <v>169</v>
      </c>
      <c r="BE18" s="12" t="s">
        <v>170</v>
      </c>
      <c r="BF18" s="15" t="n">
        <v>43738</v>
      </c>
      <c r="BG18" s="5" t="n">
        <v>43738</v>
      </c>
    </row>
    <row r="19" s="13" customFormat="true" ht="90" hidden="false" customHeight="true" outlineLevel="0" collapsed="false">
      <c r="A19" s="4" t="n">
        <v>2019</v>
      </c>
      <c r="B19" s="5" t="n">
        <v>43647</v>
      </c>
      <c r="C19" s="5" t="n">
        <v>43738</v>
      </c>
      <c r="D19" s="4" t="s">
        <v>137</v>
      </c>
      <c r="E19" s="4" t="s">
        <v>190</v>
      </c>
      <c r="F19" s="4" t="n">
        <v>12</v>
      </c>
      <c r="G19" s="4" t="s">
        <v>256</v>
      </c>
      <c r="H19" s="6" t="s">
        <v>249</v>
      </c>
      <c r="I19" s="5" t="n">
        <v>43668</v>
      </c>
      <c r="J19" s="4" t="s">
        <v>250</v>
      </c>
      <c r="K19" s="4" t="n">
        <v>12</v>
      </c>
      <c r="L19" s="5" t="n">
        <v>43671</v>
      </c>
      <c r="M19" s="4" t="n">
        <v>12</v>
      </c>
      <c r="N19" s="4" t="n">
        <v>12</v>
      </c>
      <c r="O19" s="6" t="s">
        <v>257</v>
      </c>
      <c r="P19" s="7" t="s">
        <v>258</v>
      </c>
      <c r="Q19" s="6" t="s">
        <v>267</v>
      </c>
      <c r="R19" s="4" t="s">
        <v>268</v>
      </c>
      <c r="S19" s="4" t="s">
        <v>269</v>
      </c>
      <c r="T19" s="4" t="s">
        <v>270</v>
      </c>
      <c r="U19" s="4" t="s">
        <v>207</v>
      </c>
      <c r="V19" s="4" t="s">
        <v>271</v>
      </c>
      <c r="W19" s="4" t="s">
        <v>148</v>
      </c>
      <c r="X19" s="4" t="s">
        <v>230</v>
      </c>
      <c r="Y19" s="4" t="s">
        <v>150</v>
      </c>
      <c r="Z19" s="4" t="s">
        <v>231</v>
      </c>
      <c r="AA19" s="8" t="s">
        <v>272</v>
      </c>
      <c r="AB19" s="14" t="n">
        <v>43676</v>
      </c>
      <c r="AC19" s="18" t="n">
        <v>431034.482758621</v>
      </c>
      <c r="AD19" s="20" t="n">
        <v>500000</v>
      </c>
      <c r="AE19" s="10" t="n">
        <v>200000</v>
      </c>
      <c r="AF19" s="10" t="n">
        <v>500000</v>
      </c>
      <c r="AG19" s="4" t="s">
        <v>153</v>
      </c>
      <c r="AH19" s="4" t="s">
        <v>154</v>
      </c>
      <c r="AI19" s="4" t="s">
        <v>155</v>
      </c>
      <c r="AJ19" s="4" t="s">
        <v>265</v>
      </c>
      <c r="AK19" s="14" t="n">
        <v>43676</v>
      </c>
      <c r="AL19" s="5" t="n">
        <v>43830</v>
      </c>
      <c r="AM19" s="6" t="s">
        <v>273</v>
      </c>
      <c r="AN19" s="6" t="s">
        <v>158</v>
      </c>
      <c r="AO19" s="4" t="n">
        <v>12</v>
      </c>
      <c r="AP19" s="4" t="s">
        <v>159</v>
      </c>
      <c r="AQ19" s="4" t="s">
        <v>160</v>
      </c>
      <c r="AR19" s="4" t="s">
        <v>160</v>
      </c>
      <c r="AS19" s="4" t="s">
        <v>161</v>
      </c>
      <c r="AT19" s="4" t="s">
        <v>161</v>
      </c>
      <c r="AU19" s="4" t="s">
        <v>162</v>
      </c>
      <c r="AV19" s="4" t="s">
        <v>161</v>
      </c>
      <c r="AW19" s="4" t="s">
        <v>163</v>
      </c>
      <c r="AX19" s="4" t="s">
        <v>164</v>
      </c>
      <c r="AY19" s="4" t="n">
        <v>12</v>
      </c>
      <c r="AZ19" s="4" t="s">
        <v>165</v>
      </c>
      <c r="BA19" s="6" t="s">
        <v>166</v>
      </c>
      <c r="BB19" s="6" t="s">
        <v>167</v>
      </c>
      <c r="BC19" s="6" t="s">
        <v>168</v>
      </c>
      <c r="BD19" s="6" t="s">
        <v>169</v>
      </c>
      <c r="BE19" s="12" t="s">
        <v>170</v>
      </c>
      <c r="BF19" s="5" t="n">
        <v>43738</v>
      </c>
      <c r="BG19" s="5" t="n">
        <v>43738</v>
      </c>
    </row>
    <row r="20" s="13" customFormat="true" ht="90" hidden="false" customHeight="true" outlineLevel="0" collapsed="false">
      <c r="A20" s="4" t="n">
        <v>2019</v>
      </c>
      <c r="B20" s="5" t="n">
        <v>43647</v>
      </c>
      <c r="C20" s="5" t="n">
        <v>43738</v>
      </c>
      <c r="D20" s="4" t="s">
        <v>137</v>
      </c>
      <c r="E20" s="4" t="s">
        <v>138</v>
      </c>
      <c r="F20" s="4" t="n">
        <v>13</v>
      </c>
      <c r="G20" s="4" t="s">
        <v>274</v>
      </c>
      <c r="H20" s="6" t="s">
        <v>275</v>
      </c>
      <c r="I20" s="5" t="n">
        <v>43661</v>
      </c>
      <c r="J20" s="4" t="s">
        <v>276</v>
      </c>
      <c r="K20" s="4" t="n">
        <v>13</v>
      </c>
      <c r="L20" s="5" t="n">
        <v>43665</v>
      </c>
      <c r="M20" s="4" t="n">
        <v>13</v>
      </c>
      <c r="N20" s="4" t="n">
        <v>13</v>
      </c>
      <c r="O20" s="6" t="s">
        <v>277</v>
      </c>
      <c r="P20" s="7" t="s">
        <v>278</v>
      </c>
      <c r="Q20" s="6" t="s">
        <v>279</v>
      </c>
      <c r="R20" s="4" t="s">
        <v>145</v>
      </c>
      <c r="S20" s="4" t="s">
        <v>145</v>
      </c>
      <c r="T20" s="4" t="s">
        <v>145</v>
      </c>
      <c r="U20" s="4" t="s">
        <v>280</v>
      </c>
      <c r="V20" s="4" t="s">
        <v>281</v>
      </c>
      <c r="W20" s="4" t="s">
        <v>148</v>
      </c>
      <c r="X20" s="4" t="s">
        <v>282</v>
      </c>
      <c r="Y20" s="4" t="s">
        <v>150</v>
      </c>
      <c r="Z20" s="4" t="s">
        <v>283</v>
      </c>
      <c r="AA20" s="8" t="s">
        <v>284</v>
      </c>
      <c r="AB20" s="14" t="n">
        <v>43671</v>
      </c>
      <c r="AC20" s="18" t="n">
        <v>8821530.86206897</v>
      </c>
      <c r="AD20" s="20" t="n">
        <v>10232975.8</v>
      </c>
      <c r="AE20" s="11" t="n">
        <v>0</v>
      </c>
      <c r="AF20" s="11" t="n">
        <v>0</v>
      </c>
      <c r="AG20" s="4" t="s">
        <v>153</v>
      </c>
      <c r="AH20" s="4" t="s">
        <v>154</v>
      </c>
      <c r="AI20" s="4" t="s">
        <v>155</v>
      </c>
      <c r="AJ20" s="4" t="s">
        <v>285</v>
      </c>
      <c r="AK20" s="14" t="n">
        <v>43671</v>
      </c>
      <c r="AL20" s="5" t="n">
        <v>43769</v>
      </c>
      <c r="AM20" s="6" t="s">
        <v>286</v>
      </c>
      <c r="AN20" s="6" t="s">
        <v>158</v>
      </c>
      <c r="AO20" s="4" t="n">
        <v>13</v>
      </c>
      <c r="AP20" s="4" t="s">
        <v>159</v>
      </c>
      <c r="AQ20" s="4" t="s">
        <v>287</v>
      </c>
      <c r="AR20" s="4" t="s">
        <v>287</v>
      </c>
      <c r="AS20" s="4" t="s">
        <v>161</v>
      </c>
      <c r="AT20" s="4" t="s">
        <v>161</v>
      </c>
      <c r="AU20" s="4" t="s">
        <v>162</v>
      </c>
      <c r="AV20" s="4" t="s">
        <v>161</v>
      </c>
      <c r="AW20" s="4" t="s">
        <v>163</v>
      </c>
      <c r="AX20" s="4" t="s">
        <v>164</v>
      </c>
      <c r="AY20" s="4" t="n">
        <v>13</v>
      </c>
      <c r="AZ20" s="4" t="s">
        <v>165</v>
      </c>
      <c r="BA20" s="6" t="s">
        <v>166</v>
      </c>
      <c r="BB20" s="6" t="s">
        <v>167</v>
      </c>
      <c r="BC20" s="6" t="s">
        <v>168</v>
      </c>
      <c r="BD20" s="6" t="s">
        <v>169</v>
      </c>
      <c r="BE20" s="12" t="s">
        <v>170</v>
      </c>
      <c r="BF20" s="5" t="n">
        <v>43738</v>
      </c>
      <c r="BG20" s="5" t="n">
        <v>43738</v>
      </c>
    </row>
    <row r="21" s="13" customFormat="true" ht="90" hidden="false" customHeight="true" outlineLevel="0" collapsed="false">
      <c r="A21" s="4" t="n">
        <v>2019</v>
      </c>
      <c r="B21" s="5" t="n">
        <v>43647</v>
      </c>
      <c r="C21" s="5" t="n">
        <v>43738</v>
      </c>
      <c r="D21" s="4" t="s">
        <v>137</v>
      </c>
      <c r="E21" s="4" t="s">
        <v>138</v>
      </c>
      <c r="F21" s="4" t="n">
        <v>14</v>
      </c>
      <c r="G21" s="4" t="s">
        <v>288</v>
      </c>
      <c r="H21" s="6" t="s">
        <v>289</v>
      </c>
      <c r="I21" s="5" t="n">
        <v>43662</v>
      </c>
      <c r="J21" s="4" t="s">
        <v>290</v>
      </c>
      <c r="K21" s="4" t="n">
        <v>14</v>
      </c>
      <c r="L21" s="5" t="n">
        <v>43665</v>
      </c>
      <c r="M21" s="4" t="n">
        <v>14</v>
      </c>
      <c r="N21" s="4" t="n">
        <v>14</v>
      </c>
      <c r="O21" s="6" t="s">
        <v>291</v>
      </c>
      <c r="P21" s="7" t="s">
        <v>292</v>
      </c>
      <c r="Q21" s="6" t="s">
        <v>293</v>
      </c>
      <c r="R21" s="4" t="s">
        <v>145</v>
      </c>
      <c r="S21" s="4" t="s">
        <v>145</v>
      </c>
      <c r="T21" s="4" t="s">
        <v>145</v>
      </c>
      <c r="U21" s="4" t="s">
        <v>294</v>
      </c>
      <c r="V21" s="4" t="s">
        <v>295</v>
      </c>
      <c r="W21" s="4" t="s">
        <v>148</v>
      </c>
      <c r="X21" s="4" t="s">
        <v>296</v>
      </c>
      <c r="Y21" s="4" t="s">
        <v>150</v>
      </c>
      <c r="Z21" s="4" t="s">
        <v>283</v>
      </c>
      <c r="AA21" s="8" t="s">
        <v>297</v>
      </c>
      <c r="AB21" s="14" t="n">
        <v>43671</v>
      </c>
      <c r="AC21" s="18" t="n">
        <v>8618610</v>
      </c>
      <c r="AD21" s="20" t="n">
        <v>9997587.6</v>
      </c>
      <c r="AE21" s="11" t="n">
        <v>0</v>
      </c>
      <c r="AF21" s="11" t="n">
        <v>0</v>
      </c>
      <c r="AG21" s="4" t="s">
        <v>153</v>
      </c>
      <c r="AH21" s="4" t="s">
        <v>154</v>
      </c>
      <c r="AI21" s="4" t="s">
        <v>155</v>
      </c>
      <c r="AJ21" s="4" t="s">
        <v>298</v>
      </c>
      <c r="AK21" s="14" t="n">
        <v>43671</v>
      </c>
      <c r="AL21" s="5" t="n">
        <v>43769</v>
      </c>
      <c r="AM21" s="6" t="s">
        <v>299</v>
      </c>
      <c r="AN21" s="6" t="s">
        <v>158</v>
      </c>
      <c r="AO21" s="4" t="n">
        <v>14</v>
      </c>
      <c r="AP21" s="4" t="s">
        <v>159</v>
      </c>
      <c r="AQ21" s="4" t="s">
        <v>160</v>
      </c>
      <c r="AR21" s="4" t="s">
        <v>160</v>
      </c>
      <c r="AS21" s="4" t="s">
        <v>161</v>
      </c>
      <c r="AT21" s="4" t="s">
        <v>161</v>
      </c>
      <c r="AU21" s="4" t="s">
        <v>162</v>
      </c>
      <c r="AV21" s="4" t="s">
        <v>161</v>
      </c>
      <c r="AW21" s="4" t="s">
        <v>163</v>
      </c>
      <c r="AX21" s="4" t="s">
        <v>164</v>
      </c>
      <c r="AY21" s="4" t="n">
        <v>14</v>
      </c>
      <c r="AZ21" s="4" t="s">
        <v>165</v>
      </c>
      <c r="BA21" s="6" t="s">
        <v>166</v>
      </c>
      <c r="BB21" s="6" t="s">
        <v>167</v>
      </c>
      <c r="BC21" s="6" t="s">
        <v>168</v>
      </c>
      <c r="BD21" s="6" t="s">
        <v>169</v>
      </c>
      <c r="BE21" s="12" t="s">
        <v>170</v>
      </c>
      <c r="BF21" s="5" t="n">
        <v>43738</v>
      </c>
      <c r="BG21" s="5" t="n">
        <v>43738</v>
      </c>
    </row>
    <row r="22" s="13" customFormat="true" ht="90" hidden="false" customHeight="true" outlineLevel="0" collapsed="false">
      <c r="A22" s="4" t="n">
        <v>2019</v>
      </c>
      <c r="B22" s="5" t="n">
        <v>43647</v>
      </c>
      <c r="C22" s="5" t="n">
        <v>43738</v>
      </c>
      <c r="D22" s="4" t="s">
        <v>137</v>
      </c>
      <c r="E22" s="4" t="s">
        <v>219</v>
      </c>
      <c r="F22" s="4" t="n">
        <v>15</v>
      </c>
      <c r="G22" s="4" t="s">
        <v>300</v>
      </c>
      <c r="H22" s="6" t="s">
        <v>301</v>
      </c>
      <c r="I22" s="5" t="n">
        <v>43663</v>
      </c>
      <c r="J22" s="4" t="s">
        <v>302</v>
      </c>
      <c r="K22" s="4" t="n">
        <v>15</v>
      </c>
      <c r="L22" s="5" t="n">
        <v>43668</v>
      </c>
      <c r="M22" s="4" t="n">
        <v>15</v>
      </c>
      <c r="N22" s="4" t="n">
        <v>15</v>
      </c>
      <c r="O22" s="6" t="s">
        <v>303</v>
      </c>
      <c r="P22" s="7" t="s">
        <v>304</v>
      </c>
      <c r="Q22" s="6" t="s">
        <v>305</v>
      </c>
      <c r="R22" s="4" t="s">
        <v>145</v>
      </c>
      <c r="S22" s="4" t="s">
        <v>145</v>
      </c>
      <c r="T22" s="4" t="s">
        <v>145</v>
      </c>
      <c r="U22" s="4" t="s">
        <v>306</v>
      </c>
      <c r="V22" s="4" t="s">
        <v>307</v>
      </c>
      <c r="W22" s="4" t="s">
        <v>148</v>
      </c>
      <c r="X22" s="4" t="s">
        <v>308</v>
      </c>
      <c r="Y22" s="4" t="s">
        <v>150</v>
      </c>
      <c r="Z22" s="4" t="s">
        <v>308</v>
      </c>
      <c r="AA22" s="8" t="s">
        <v>309</v>
      </c>
      <c r="AB22" s="14" t="n">
        <v>43676</v>
      </c>
      <c r="AC22" s="18" t="n">
        <v>3017241.37931035</v>
      </c>
      <c r="AD22" s="20" t="n">
        <v>3500000</v>
      </c>
      <c r="AE22" s="10" t="n">
        <v>1400000</v>
      </c>
      <c r="AF22" s="10" t="n">
        <v>3500000</v>
      </c>
      <c r="AG22" s="4" t="s">
        <v>153</v>
      </c>
      <c r="AH22" s="4" t="s">
        <v>154</v>
      </c>
      <c r="AI22" s="4" t="s">
        <v>155</v>
      </c>
      <c r="AJ22" s="4" t="s">
        <v>310</v>
      </c>
      <c r="AK22" s="14" t="n">
        <v>43676</v>
      </c>
      <c r="AL22" s="5" t="n">
        <v>43830</v>
      </c>
      <c r="AM22" s="6" t="s">
        <v>311</v>
      </c>
      <c r="AN22" s="6" t="s">
        <v>158</v>
      </c>
      <c r="AO22" s="4" t="n">
        <v>15</v>
      </c>
      <c r="AP22" s="4" t="s">
        <v>184</v>
      </c>
      <c r="AQ22" s="4" t="s">
        <v>185</v>
      </c>
      <c r="AR22" s="4" t="s">
        <v>185</v>
      </c>
      <c r="AS22" s="4" t="s">
        <v>161</v>
      </c>
      <c r="AT22" s="4" t="s">
        <v>161</v>
      </c>
      <c r="AU22" s="4" t="s">
        <v>162</v>
      </c>
      <c r="AV22" s="4" t="s">
        <v>161</v>
      </c>
      <c r="AW22" s="4" t="s">
        <v>163</v>
      </c>
      <c r="AX22" s="4" t="s">
        <v>164</v>
      </c>
      <c r="AY22" s="4" t="n">
        <v>15</v>
      </c>
      <c r="AZ22" s="4" t="s">
        <v>165</v>
      </c>
      <c r="BA22" s="6" t="s">
        <v>166</v>
      </c>
      <c r="BB22" s="6" t="s">
        <v>167</v>
      </c>
      <c r="BC22" s="6" t="s">
        <v>168</v>
      </c>
      <c r="BD22" s="6" t="s">
        <v>169</v>
      </c>
      <c r="BE22" s="12" t="s">
        <v>170</v>
      </c>
      <c r="BF22" s="5" t="n">
        <v>43738</v>
      </c>
      <c r="BG22" s="5" t="n">
        <v>43738</v>
      </c>
    </row>
    <row r="23" s="13" customFormat="true" ht="90" hidden="false" customHeight="true" outlineLevel="0" collapsed="false">
      <c r="A23" s="4" t="n">
        <v>2019</v>
      </c>
      <c r="B23" s="5" t="n">
        <v>43647</v>
      </c>
      <c r="C23" s="5" t="n">
        <v>43738</v>
      </c>
      <c r="D23" s="4" t="s">
        <v>137</v>
      </c>
      <c r="E23" s="4" t="s">
        <v>219</v>
      </c>
      <c r="F23" s="4" t="n">
        <v>16</v>
      </c>
      <c r="G23" s="4" t="s">
        <v>300</v>
      </c>
      <c r="H23" s="6" t="s">
        <v>301</v>
      </c>
      <c r="I23" s="5" t="n">
        <v>43663</v>
      </c>
      <c r="J23" s="4" t="s">
        <v>302</v>
      </c>
      <c r="K23" s="4" t="n">
        <v>16</v>
      </c>
      <c r="L23" s="5" t="n">
        <v>43668</v>
      </c>
      <c r="M23" s="4" t="n">
        <v>16</v>
      </c>
      <c r="N23" s="4" t="n">
        <v>16</v>
      </c>
      <c r="O23" s="6" t="s">
        <v>303</v>
      </c>
      <c r="P23" s="7" t="s">
        <v>304</v>
      </c>
      <c r="Q23" s="6" t="s">
        <v>305</v>
      </c>
      <c r="R23" s="4" t="s">
        <v>145</v>
      </c>
      <c r="S23" s="4" t="s">
        <v>145</v>
      </c>
      <c r="T23" s="4" t="s">
        <v>145</v>
      </c>
      <c r="U23" s="4" t="s">
        <v>312</v>
      </c>
      <c r="V23" s="4" t="s">
        <v>313</v>
      </c>
      <c r="W23" s="4" t="s">
        <v>148</v>
      </c>
      <c r="X23" s="4" t="s">
        <v>308</v>
      </c>
      <c r="Y23" s="4" t="s">
        <v>150</v>
      </c>
      <c r="Z23" s="4" t="s">
        <v>308</v>
      </c>
      <c r="AA23" s="8" t="s">
        <v>314</v>
      </c>
      <c r="AB23" s="14" t="n">
        <v>43676</v>
      </c>
      <c r="AC23" s="18" t="n">
        <v>517241.379310345</v>
      </c>
      <c r="AD23" s="20" t="n">
        <v>600000</v>
      </c>
      <c r="AE23" s="10" t="n">
        <v>600000</v>
      </c>
      <c r="AF23" s="10" t="n">
        <v>1500000</v>
      </c>
      <c r="AG23" s="4" t="s">
        <v>153</v>
      </c>
      <c r="AH23" s="4" t="s">
        <v>154</v>
      </c>
      <c r="AI23" s="4" t="s">
        <v>155</v>
      </c>
      <c r="AJ23" s="4" t="s">
        <v>310</v>
      </c>
      <c r="AK23" s="14" t="n">
        <v>43676</v>
      </c>
      <c r="AL23" s="5" t="n">
        <v>43830</v>
      </c>
      <c r="AM23" s="6" t="s">
        <v>315</v>
      </c>
      <c r="AN23" s="6" t="s">
        <v>158</v>
      </c>
      <c r="AO23" s="4" t="n">
        <v>16</v>
      </c>
      <c r="AP23" s="4" t="s">
        <v>184</v>
      </c>
      <c r="AQ23" s="4" t="s">
        <v>185</v>
      </c>
      <c r="AR23" s="4" t="s">
        <v>185</v>
      </c>
      <c r="AS23" s="4" t="s">
        <v>161</v>
      </c>
      <c r="AT23" s="4" t="s">
        <v>161</v>
      </c>
      <c r="AU23" s="4" t="s">
        <v>162</v>
      </c>
      <c r="AV23" s="4" t="s">
        <v>161</v>
      </c>
      <c r="AW23" s="4" t="s">
        <v>163</v>
      </c>
      <c r="AX23" s="4" t="s">
        <v>164</v>
      </c>
      <c r="AY23" s="4" t="n">
        <v>16</v>
      </c>
      <c r="AZ23" s="4" t="s">
        <v>165</v>
      </c>
      <c r="BA23" s="6" t="s">
        <v>166</v>
      </c>
      <c r="BB23" s="6" t="s">
        <v>167</v>
      </c>
      <c r="BC23" s="6" t="s">
        <v>168</v>
      </c>
      <c r="BD23" s="6" t="s">
        <v>169</v>
      </c>
      <c r="BE23" s="12" t="s">
        <v>170</v>
      </c>
      <c r="BF23" s="5" t="n">
        <v>43738</v>
      </c>
      <c r="BG23" s="5" t="n">
        <v>43738</v>
      </c>
    </row>
    <row r="24" s="13" customFormat="true" ht="90" hidden="false" customHeight="true" outlineLevel="0" collapsed="false">
      <c r="A24" s="4" t="n">
        <v>2019</v>
      </c>
      <c r="B24" s="5" t="n">
        <v>43647</v>
      </c>
      <c r="C24" s="5" t="n">
        <v>43738</v>
      </c>
      <c r="D24" s="4" t="s">
        <v>137</v>
      </c>
      <c r="E24" s="4" t="s">
        <v>219</v>
      </c>
      <c r="F24" s="4" t="n">
        <v>17</v>
      </c>
      <c r="G24" s="4" t="s">
        <v>300</v>
      </c>
      <c r="H24" s="6" t="s">
        <v>301</v>
      </c>
      <c r="I24" s="5" t="n">
        <v>43663</v>
      </c>
      <c r="J24" s="4" t="s">
        <v>302</v>
      </c>
      <c r="K24" s="4" t="n">
        <v>17</v>
      </c>
      <c r="L24" s="5" t="n">
        <v>43668</v>
      </c>
      <c r="M24" s="4" t="n">
        <v>17</v>
      </c>
      <c r="N24" s="4" t="n">
        <v>17</v>
      </c>
      <c r="O24" s="6" t="s">
        <v>303</v>
      </c>
      <c r="P24" s="7" t="s">
        <v>304</v>
      </c>
      <c r="Q24" s="6" t="s">
        <v>305</v>
      </c>
      <c r="R24" s="4" t="s">
        <v>145</v>
      </c>
      <c r="S24" s="4" t="s">
        <v>145</v>
      </c>
      <c r="T24" s="4" t="s">
        <v>145</v>
      </c>
      <c r="U24" s="4" t="s">
        <v>316</v>
      </c>
      <c r="V24" s="4" t="s">
        <v>317</v>
      </c>
      <c r="W24" s="4" t="s">
        <v>148</v>
      </c>
      <c r="X24" s="4" t="s">
        <v>308</v>
      </c>
      <c r="Y24" s="4" t="s">
        <v>150</v>
      </c>
      <c r="Z24" s="4" t="s">
        <v>308</v>
      </c>
      <c r="AA24" s="8" t="s">
        <v>318</v>
      </c>
      <c r="AB24" s="14" t="n">
        <v>43676</v>
      </c>
      <c r="AC24" s="18" t="n">
        <v>4310344.82758621</v>
      </c>
      <c r="AD24" s="20" t="n">
        <v>5000000</v>
      </c>
      <c r="AE24" s="10" t="n">
        <v>2000000</v>
      </c>
      <c r="AF24" s="10" t="n">
        <v>5000000</v>
      </c>
      <c r="AG24" s="4" t="s">
        <v>153</v>
      </c>
      <c r="AH24" s="4" t="s">
        <v>154</v>
      </c>
      <c r="AI24" s="4" t="s">
        <v>155</v>
      </c>
      <c r="AJ24" s="4" t="s">
        <v>310</v>
      </c>
      <c r="AK24" s="14" t="n">
        <v>43676</v>
      </c>
      <c r="AL24" s="5" t="n">
        <v>43830</v>
      </c>
      <c r="AM24" s="6" t="s">
        <v>319</v>
      </c>
      <c r="AN24" s="6" t="s">
        <v>158</v>
      </c>
      <c r="AO24" s="4" t="n">
        <v>17</v>
      </c>
      <c r="AP24" s="4" t="s">
        <v>184</v>
      </c>
      <c r="AQ24" s="4" t="s">
        <v>185</v>
      </c>
      <c r="AR24" s="4" t="s">
        <v>185</v>
      </c>
      <c r="AS24" s="4" t="s">
        <v>161</v>
      </c>
      <c r="AT24" s="4" t="s">
        <v>161</v>
      </c>
      <c r="AU24" s="4" t="s">
        <v>162</v>
      </c>
      <c r="AV24" s="4" t="s">
        <v>161</v>
      </c>
      <c r="AW24" s="4" t="s">
        <v>163</v>
      </c>
      <c r="AX24" s="4" t="s">
        <v>164</v>
      </c>
      <c r="AY24" s="4" t="n">
        <v>17</v>
      </c>
      <c r="AZ24" s="4" t="s">
        <v>165</v>
      </c>
      <c r="BA24" s="6" t="s">
        <v>166</v>
      </c>
      <c r="BB24" s="6" t="s">
        <v>167</v>
      </c>
      <c r="BC24" s="6" t="s">
        <v>168</v>
      </c>
      <c r="BD24" s="6" t="s">
        <v>169</v>
      </c>
      <c r="BE24" s="12" t="s">
        <v>170</v>
      </c>
      <c r="BF24" s="5" t="n">
        <v>43738</v>
      </c>
      <c r="BG24" s="5" t="n">
        <v>43738</v>
      </c>
    </row>
    <row r="25" s="13" customFormat="true" ht="90" hidden="false" customHeight="true" outlineLevel="0" collapsed="false">
      <c r="A25" s="4" t="n">
        <v>2019</v>
      </c>
      <c r="B25" s="5" t="n">
        <v>43647</v>
      </c>
      <c r="C25" s="5" t="n">
        <v>43738</v>
      </c>
      <c r="D25" s="4" t="s">
        <v>137</v>
      </c>
      <c r="E25" s="4" t="s">
        <v>219</v>
      </c>
      <c r="F25" s="4" t="n">
        <v>18</v>
      </c>
      <c r="G25" s="4" t="s">
        <v>320</v>
      </c>
      <c r="H25" s="6" t="s">
        <v>321</v>
      </c>
      <c r="I25" s="5" t="n">
        <v>43668</v>
      </c>
      <c r="J25" s="4" t="s">
        <v>322</v>
      </c>
      <c r="K25" s="4" t="n">
        <v>18</v>
      </c>
      <c r="L25" s="5" t="n">
        <v>43671</v>
      </c>
      <c r="M25" s="4" t="n">
        <v>18</v>
      </c>
      <c r="N25" s="4" t="n">
        <v>18</v>
      </c>
      <c r="O25" s="6" t="s">
        <v>323</v>
      </c>
      <c r="P25" s="7" t="s">
        <v>324</v>
      </c>
      <c r="Q25" s="6" t="s">
        <v>325</v>
      </c>
      <c r="R25" s="4" t="s">
        <v>145</v>
      </c>
      <c r="S25" s="4" t="s">
        <v>145</v>
      </c>
      <c r="T25" s="4" t="s">
        <v>145</v>
      </c>
      <c r="U25" s="4" t="s">
        <v>197</v>
      </c>
      <c r="V25" s="4" t="s">
        <v>326</v>
      </c>
      <c r="W25" s="4" t="s">
        <v>148</v>
      </c>
      <c r="X25" s="4" t="s">
        <v>230</v>
      </c>
      <c r="Y25" s="4" t="s">
        <v>150</v>
      </c>
      <c r="Z25" s="4" t="s">
        <v>231</v>
      </c>
      <c r="AA25" s="8" t="s">
        <v>327</v>
      </c>
      <c r="AB25" s="14" t="n">
        <v>43677</v>
      </c>
      <c r="AC25" s="18" t="n">
        <v>5172413.79310345</v>
      </c>
      <c r="AD25" s="20" t="n">
        <v>6000000</v>
      </c>
      <c r="AE25" s="10" t="n">
        <v>2400000</v>
      </c>
      <c r="AF25" s="10" t="n">
        <v>6000000</v>
      </c>
      <c r="AG25" s="4" t="s">
        <v>153</v>
      </c>
      <c r="AH25" s="4" t="s">
        <v>154</v>
      </c>
      <c r="AI25" s="4" t="s">
        <v>155</v>
      </c>
      <c r="AJ25" s="4" t="s">
        <v>328</v>
      </c>
      <c r="AK25" s="14" t="n">
        <v>43677</v>
      </c>
      <c r="AL25" s="5" t="n">
        <v>43830</v>
      </c>
      <c r="AM25" s="6" t="s">
        <v>329</v>
      </c>
      <c r="AN25" s="6" t="s">
        <v>158</v>
      </c>
      <c r="AO25" s="4" t="n">
        <v>18</v>
      </c>
      <c r="AP25" s="4" t="s">
        <v>184</v>
      </c>
      <c r="AQ25" s="4" t="s">
        <v>185</v>
      </c>
      <c r="AR25" s="4" t="s">
        <v>185</v>
      </c>
      <c r="AS25" s="4" t="s">
        <v>161</v>
      </c>
      <c r="AT25" s="4" t="s">
        <v>161</v>
      </c>
      <c r="AU25" s="4" t="s">
        <v>162</v>
      </c>
      <c r="AV25" s="4" t="s">
        <v>161</v>
      </c>
      <c r="AW25" s="4" t="s">
        <v>163</v>
      </c>
      <c r="AX25" s="4" t="s">
        <v>164</v>
      </c>
      <c r="AY25" s="4" t="n">
        <v>18</v>
      </c>
      <c r="AZ25" s="4" t="s">
        <v>165</v>
      </c>
      <c r="BA25" s="6" t="s">
        <v>166</v>
      </c>
      <c r="BB25" s="6" t="s">
        <v>167</v>
      </c>
      <c r="BC25" s="6" t="s">
        <v>168</v>
      </c>
      <c r="BD25" s="6" t="s">
        <v>169</v>
      </c>
      <c r="BE25" s="4" t="s">
        <v>170</v>
      </c>
      <c r="BF25" s="5" t="n">
        <v>43738</v>
      </c>
      <c r="BG25" s="5" t="n">
        <v>43738</v>
      </c>
    </row>
    <row r="26" s="13" customFormat="true" ht="90" hidden="false" customHeight="true" outlineLevel="0" collapsed="false">
      <c r="A26" s="4" t="n">
        <v>2019</v>
      </c>
      <c r="B26" s="5" t="n">
        <v>43647</v>
      </c>
      <c r="C26" s="5" t="n">
        <v>43738</v>
      </c>
      <c r="D26" s="4" t="s">
        <v>137</v>
      </c>
      <c r="E26" s="4" t="s">
        <v>138</v>
      </c>
      <c r="F26" s="4" t="n">
        <v>19</v>
      </c>
      <c r="G26" s="4" t="s">
        <v>330</v>
      </c>
      <c r="H26" s="6" t="s">
        <v>331</v>
      </c>
      <c r="I26" s="5" t="n">
        <v>43671</v>
      </c>
      <c r="J26" s="4" t="s">
        <v>332</v>
      </c>
      <c r="K26" s="4" t="n">
        <v>19</v>
      </c>
      <c r="L26" s="5" t="n">
        <v>43676</v>
      </c>
      <c r="M26" s="4" t="n">
        <v>19</v>
      </c>
      <c r="N26" s="4" t="n">
        <v>19</v>
      </c>
      <c r="O26" s="6" t="s">
        <v>333</v>
      </c>
      <c r="P26" s="7" t="s">
        <v>334</v>
      </c>
      <c r="Q26" s="6" t="s">
        <v>335</v>
      </c>
      <c r="R26" s="4" t="s">
        <v>145</v>
      </c>
      <c r="S26" s="4" t="s">
        <v>145</v>
      </c>
      <c r="T26" s="4" t="s">
        <v>145</v>
      </c>
      <c r="U26" s="4" t="s">
        <v>336</v>
      </c>
      <c r="V26" s="4" t="s">
        <v>337</v>
      </c>
      <c r="W26" s="4" t="s">
        <v>148</v>
      </c>
      <c r="X26" s="4" t="s">
        <v>338</v>
      </c>
      <c r="Y26" s="4" t="s">
        <v>150</v>
      </c>
      <c r="Z26" s="4" t="s">
        <v>338</v>
      </c>
      <c r="AA26" s="8" t="s">
        <v>339</v>
      </c>
      <c r="AB26" s="14" t="n">
        <v>43683</v>
      </c>
      <c r="AC26" s="10" t="n">
        <v>8616260.35344828</v>
      </c>
      <c r="AD26" s="10" t="n">
        <v>9994862.01</v>
      </c>
      <c r="AE26" s="11" t="n">
        <v>0</v>
      </c>
      <c r="AF26" s="11" t="n">
        <v>0</v>
      </c>
      <c r="AG26" s="4" t="s">
        <v>153</v>
      </c>
      <c r="AH26" s="4" t="s">
        <v>154</v>
      </c>
      <c r="AI26" s="4" t="s">
        <v>155</v>
      </c>
      <c r="AJ26" s="4" t="s">
        <v>340</v>
      </c>
      <c r="AK26" s="14" t="n">
        <v>43683</v>
      </c>
      <c r="AL26" s="5" t="n">
        <v>43769</v>
      </c>
      <c r="AM26" s="6" t="s">
        <v>341</v>
      </c>
      <c r="AN26" s="6" t="s">
        <v>158</v>
      </c>
      <c r="AO26" s="4" t="n">
        <v>19</v>
      </c>
      <c r="AP26" s="4" t="s">
        <v>159</v>
      </c>
      <c r="AQ26" s="4" t="s">
        <v>160</v>
      </c>
      <c r="AR26" s="4" t="s">
        <v>160</v>
      </c>
      <c r="AS26" s="4" t="s">
        <v>161</v>
      </c>
      <c r="AT26" s="4" t="s">
        <v>161</v>
      </c>
      <c r="AU26" s="4" t="s">
        <v>162</v>
      </c>
      <c r="AV26" s="4" t="s">
        <v>161</v>
      </c>
      <c r="AW26" s="4" t="s">
        <v>163</v>
      </c>
      <c r="AX26" s="4" t="s">
        <v>164</v>
      </c>
      <c r="AY26" s="4" t="n">
        <v>19</v>
      </c>
      <c r="AZ26" s="4" t="s">
        <v>165</v>
      </c>
      <c r="BA26" s="6" t="s">
        <v>166</v>
      </c>
      <c r="BB26" s="6" t="s">
        <v>167</v>
      </c>
      <c r="BC26" s="6" t="s">
        <v>168</v>
      </c>
      <c r="BD26" s="6" t="s">
        <v>169</v>
      </c>
      <c r="BE26" s="4" t="s">
        <v>170</v>
      </c>
      <c r="BF26" s="5" t="n">
        <v>43738</v>
      </c>
      <c r="BG26" s="5" t="n">
        <v>43738</v>
      </c>
    </row>
    <row r="27" s="13" customFormat="true" ht="90" hidden="false" customHeight="true" outlineLevel="0" collapsed="false">
      <c r="A27" s="4" t="n">
        <v>2019</v>
      </c>
      <c r="B27" s="5" t="n">
        <v>43647</v>
      </c>
      <c r="C27" s="5" t="n">
        <v>43738</v>
      </c>
      <c r="D27" s="4" t="s">
        <v>137</v>
      </c>
      <c r="E27" s="4" t="s">
        <v>138</v>
      </c>
      <c r="F27" s="4" t="n">
        <v>20</v>
      </c>
      <c r="G27" s="4" t="s">
        <v>342</v>
      </c>
      <c r="H27" s="6" t="s">
        <v>343</v>
      </c>
      <c r="I27" s="5" t="n">
        <v>43677</v>
      </c>
      <c r="J27" s="4" t="s">
        <v>344</v>
      </c>
      <c r="K27" s="4" t="n">
        <v>20</v>
      </c>
      <c r="L27" s="5" t="n">
        <v>43682</v>
      </c>
      <c r="M27" s="4" t="n">
        <v>20</v>
      </c>
      <c r="N27" s="4" t="n">
        <v>20</v>
      </c>
      <c r="O27" s="6" t="s">
        <v>345</v>
      </c>
      <c r="P27" s="7" t="s">
        <v>346</v>
      </c>
      <c r="Q27" s="6" t="s">
        <v>347</v>
      </c>
      <c r="R27" s="4" t="s">
        <v>145</v>
      </c>
      <c r="S27" s="4" t="s">
        <v>145</v>
      </c>
      <c r="T27" s="4" t="s">
        <v>145</v>
      </c>
      <c r="U27" s="4" t="s">
        <v>348</v>
      </c>
      <c r="V27" s="4" t="s">
        <v>349</v>
      </c>
      <c r="W27" s="4" t="s">
        <v>148</v>
      </c>
      <c r="X27" s="4" t="s">
        <v>350</v>
      </c>
      <c r="Y27" s="4" t="s">
        <v>150</v>
      </c>
      <c r="Z27" s="4" t="s">
        <v>180</v>
      </c>
      <c r="AA27" s="8" t="s">
        <v>351</v>
      </c>
      <c r="AB27" s="14" t="n">
        <v>43690</v>
      </c>
      <c r="AC27" s="10" t="n">
        <v>6034482.75862069</v>
      </c>
      <c r="AD27" s="10" t="n">
        <v>7000000</v>
      </c>
      <c r="AE27" s="11" t="s">
        <v>352</v>
      </c>
      <c r="AF27" s="10" t="s">
        <v>353</v>
      </c>
      <c r="AG27" s="4" t="s">
        <v>153</v>
      </c>
      <c r="AH27" s="4" t="s">
        <v>154</v>
      </c>
      <c r="AI27" s="4" t="s">
        <v>155</v>
      </c>
      <c r="AJ27" s="4" t="s">
        <v>354</v>
      </c>
      <c r="AK27" s="14" t="n">
        <v>43690</v>
      </c>
      <c r="AL27" s="5" t="n">
        <v>43830</v>
      </c>
      <c r="AM27" s="6" t="s">
        <v>355</v>
      </c>
      <c r="AN27" s="6" t="s">
        <v>158</v>
      </c>
      <c r="AO27" s="4" t="n">
        <v>20</v>
      </c>
      <c r="AP27" s="4" t="s">
        <v>184</v>
      </c>
      <c r="AQ27" s="4" t="s">
        <v>185</v>
      </c>
      <c r="AR27" s="4" t="s">
        <v>185</v>
      </c>
      <c r="AS27" s="4" t="s">
        <v>161</v>
      </c>
      <c r="AT27" s="4" t="s">
        <v>161</v>
      </c>
      <c r="AU27" s="4" t="s">
        <v>162</v>
      </c>
      <c r="AV27" s="4" t="s">
        <v>161</v>
      </c>
      <c r="AW27" s="4" t="s">
        <v>163</v>
      </c>
      <c r="AX27" s="4" t="s">
        <v>164</v>
      </c>
      <c r="AY27" s="4" t="n">
        <v>20</v>
      </c>
      <c r="AZ27" s="4" t="s">
        <v>165</v>
      </c>
      <c r="BA27" s="6" t="s">
        <v>166</v>
      </c>
      <c r="BB27" s="6" t="s">
        <v>167</v>
      </c>
      <c r="BC27" s="6" t="s">
        <v>168</v>
      </c>
      <c r="BD27" s="6" t="s">
        <v>169</v>
      </c>
      <c r="BE27" s="4" t="s">
        <v>170</v>
      </c>
      <c r="BF27" s="5" t="n">
        <v>43738</v>
      </c>
      <c r="BG27" s="5" t="n">
        <v>43738</v>
      </c>
    </row>
    <row r="28" s="13" customFormat="true" ht="90" hidden="false" customHeight="true" outlineLevel="0" collapsed="false">
      <c r="A28" s="4" t="n">
        <v>2019</v>
      </c>
      <c r="B28" s="5" t="n">
        <v>43647</v>
      </c>
      <c r="C28" s="5" t="n">
        <v>43738</v>
      </c>
      <c r="D28" s="4" t="s">
        <v>137</v>
      </c>
      <c r="E28" s="4" t="s">
        <v>138</v>
      </c>
      <c r="F28" s="4" t="n">
        <v>21</v>
      </c>
      <c r="G28" s="4" t="s">
        <v>356</v>
      </c>
      <c r="H28" s="6" t="s">
        <v>357</v>
      </c>
      <c r="I28" s="5" t="n">
        <v>43679</v>
      </c>
      <c r="J28" s="4" t="s">
        <v>358</v>
      </c>
      <c r="K28" s="4" t="n">
        <v>21</v>
      </c>
      <c r="L28" s="5" t="n">
        <v>43684</v>
      </c>
      <c r="M28" s="4" t="n">
        <v>21</v>
      </c>
      <c r="N28" s="4" t="n">
        <v>21</v>
      </c>
      <c r="O28" s="6" t="s">
        <v>359</v>
      </c>
      <c r="P28" s="7" t="s">
        <v>360</v>
      </c>
      <c r="Q28" s="6" t="s">
        <v>361</v>
      </c>
      <c r="R28" s="4" t="s">
        <v>362</v>
      </c>
      <c r="S28" s="4" t="s">
        <v>363</v>
      </c>
      <c r="T28" s="4" t="s">
        <v>364</v>
      </c>
      <c r="U28" s="4" t="s">
        <v>207</v>
      </c>
      <c r="V28" s="4" t="s">
        <v>365</v>
      </c>
      <c r="W28" s="4" t="s">
        <v>148</v>
      </c>
      <c r="X28" s="4" t="s">
        <v>366</v>
      </c>
      <c r="Y28" s="4" t="s">
        <v>150</v>
      </c>
      <c r="Z28" s="4" t="s">
        <v>231</v>
      </c>
      <c r="AA28" s="8" t="s">
        <v>367</v>
      </c>
      <c r="AB28" s="14" t="n">
        <v>43691</v>
      </c>
      <c r="AC28" s="10" t="n">
        <v>1922700</v>
      </c>
      <c r="AD28" s="10" t="n">
        <v>2230332</v>
      </c>
      <c r="AE28" s="11" t="n">
        <v>0</v>
      </c>
      <c r="AF28" s="11" t="n">
        <v>0</v>
      </c>
      <c r="AG28" s="4" t="s">
        <v>153</v>
      </c>
      <c r="AH28" s="4" t="s">
        <v>154</v>
      </c>
      <c r="AI28" s="4" t="s">
        <v>155</v>
      </c>
      <c r="AJ28" s="4" t="s">
        <v>368</v>
      </c>
      <c r="AK28" s="14" t="n">
        <v>43691</v>
      </c>
      <c r="AL28" s="5" t="n">
        <v>43769</v>
      </c>
      <c r="AM28" s="6" t="s">
        <v>369</v>
      </c>
      <c r="AN28" s="6" t="s">
        <v>158</v>
      </c>
      <c r="AO28" s="4" t="n">
        <v>21</v>
      </c>
      <c r="AP28" s="4" t="s">
        <v>184</v>
      </c>
      <c r="AQ28" s="4" t="s">
        <v>185</v>
      </c>
      <c r="AR28" s="4" t="s">
        <v>185</v>
      </c>
      <c r="AS28" s="4" t="s">
        <v>161</v>
      </c>
      <c r="AT28" s="4" t="s">
        <v>161</v>
      </c>
      <c r="AU28" s="4" t="s">
        <v>162</v>
      </c>
      <c r="AV28" s="4" t="s">
        <v>161</v>
      </c>
      <c r="AW28" s="4" t="s">
        <v>163</v>
      </c>
      <c r="AX28" s="4" t="s">
        <v>164</v>
      </c>
      <c r="AY28" s="4" t="n">
        <v>21</v>
      </c>
      <c r="AZ28" s="4" t="s">
        <v>165</v>
      </c>
      <c r="BA28" s="6" t="s">
        <v>166</v>
      </c>
      <c r="BB28" s="6" t="s">
        <v>167</v>
      </c>
      <c r="BC28" s="6" t="s">
        <v>168</v>
      </c>
      <c r="BD28" s="6" t="s">
        <v>169</v>
      </c>
      <c r="BE28" s="4" t="s">
        <v>170</v>
      </c>
      <c r="BF28" s="5" t="n">
        <v>43738</v>
      </c>
      <c r="BG28" s="5" t="n">
        <v>43738</v>
      </c>
    </row>
    <row r="29" s="13" customFormat="true" ht="90" hidden="false" customHeight="true" outlineLevel="0" collapsed="false">
      <c r="A29" s="4" t="n">
        <v>2019</v>
      </c>
      <c r="B29" s="5" t="n">
        <v>43647</v>
      </c>
      <c r="C29" s="5" t="n">
        <v>43738</v>
      </c>
      <c r="D29" s="4" t="s">
        <v>137</v>
      </c>
      <c r="E29" s="4" t="s">
        <v>138</v>
      </c>
      <c r="F29" s="4" t="n">
        <v>22</v>
      </c>
      <c r="G29" s="4" t="s">
        <v>370</v>
      </c>
      <c r="H29" s="6" t="s">
        <v>371</v>
      </c>
      <c r="I29" s="5" t="n">
        <v>43682</v>
      </c>
      <c r="J29" s="4" t="s">
        <v>372</v>
      </c>
      <c r="K29" s="4" t="n">
        <v>22</v>
      </c>
      <c r="L29" s="5" t="n">
        <v>43685</v>
      </c>
      <c r="M29" s="4" t="n">
        <v>22</v>
      </c>
      <c r="N29" s="4" t="n">
        <v>22</v>
      </c>
      <c r="O29" s="6" t="s">
        <v>373</v>
      </c>
      <c r="P29" s="7" t="s">
        <v>374</v>
      </c>
      <c r="Q29" s="6" t="s">
        <v>375</v>
      </c>
      <c r="R29" s="4" t="s">
        <v>376</v>
      </c>
      <c r="S29" s="4" t="s">
        <v>377</v>
      </c>
      <c r="T29" s="4" t="s">
        <v>378</v>
      </c>
      <c r="U29" s="4" t="s">
        <v>207</v>
      </c>
      <c r="V29" s="4" t="s">
        <v>379</v>
      </c>
      <c r="W29" s="4" t="s">
        <v>148</v>
      </c>
      <c r="X29" s="4" t="s">
        <v>380</v>
      </c>
      <c r="Y29" s="4" t="s">
        <v>150</v>
      </c>
      <c r="Z29" s="4" t="s">
        <v>180</v>
      </c>
      <c r="AA29" s="8" t="s">
        <v>381</v>
      </c>
      <c r="AB29" s="14" t="n">
        <v>43696</v>
      </c>
      <c r="AC29" s="10" t="n">
        <v>1260000</v>
      </c>
      <c r="AD29" s="10" t="n">
        <v>1461600</v>
      </c>
      <c r="AE29" s="11" t="n">
        <v>0</v>
      </c>
      <c r="AF29" s="11" t="n">
        <v>0</v>
      </c>
      <c r="AG29" s="4" t="s">
        <v>153</v>
      </c>
      <c r="AH29" s="4" t="s">
        <v>154</v>
      </c>
      <c r="AI29" s="4" t="s">
        <v>155</v>
      </c>
      <c r="AJ29" s="4" t="s">
        <v>382</v>
      </c>
      <c r="AK29" s="14" t="n">
        <v>43696</v>
      </c>
      <c r="AL29" s="5" t="n">
        <v>43769</v>
      </c>
      <c r="AM29" s="6" t="s">
        <v>383</v>
      </c>
      <c r="AN29" s="6" t="s">
        <v>158</v>
      </c>
      <c r="AO29" s="4" t="n">
        <v>22</v>
      </c>
      <c r="AP29" s="4" t="s">
        <v>184</v>
      </c>
      <c r="AQ29" s="4" t="s">
        <v>185</v>
      </c>
      <c r="AR29" s="4" t="s">
        <v>185</v>
      </c>
      <c r="AS29" s="4" t="s">
        <v>161</v>
      </c>
      <c r="AT29" s="4" t="s">
        <v>161</v>
      </c>
      <c r="AU29" s="4" t="s">
        <v>162</v>
      </c>
      <c r="AV29" s="4" t="s">
        <v>161</v>
      </c>
      <c r="AW29" s="4" t="s">
        <v>163</v>
      </c>
      <c r="AX29" s="4" t="s">
        <v>164</v>
      </c>
      <c r="AY29" s="4" t="n">
        <v>22</v>
      </c>
      <c r="AZ29" s="4" t="s">
        <v>165</v>
      </c>
      <c r="BA29" s="6" t="s">
        <v>166</v>
      </c>
      <c r="BB29" s="6" t="s">
        <v>167</v>
      </c>
      <c r="BC29" s="6" t="s">
        <v>168</v>
      </c>
      <c r="BD29" s="6" t="s">
        <v>169</v>
      </c>
      <c r="BE29" s="4" t="s">
        <v>170</v>
      </c>
      <c r="BF29" s="5" t="n">
        <v>43738</v>
      </c>
      <c r="BG29" s="5" t="n">
        <v>43738</v>
      </c>
    </row>
    <row r="30" s="13" customFormat="true" ht="90" hidden="false" customHeight="true" outlineLevel="0" collapsed="false">
      <c r="A30" s="4" t="n">
        <v>2019</v>
      </c>
      <c r="B30" s="5" t="n">
        <v>43647</v>
      </c>
      <c r="C30" s="5" t="n">
        <v>43738</v>
      </c>
      <c r="D30" s="4" t="s">
        <v>137</v>
      </c>
      <c r="E30" s="4" t="s">
        <v>138</v>
      </c>
      <c r="F30" s="4" t="n">
        <v>23</v>
      </c>
      <c r="G30" s="4" t="s">
        <v>384</v>
      </c>
      <c r="H30" s="6" t="s">
        <v>385</v>
      </c>
      <c r="I30" s="5" t="n">
        <v>42590</v>
      </c>
      <c r="J30" s="4" t="s">
        <v>386</v>
      </c>
      <c r="K30" s="4" t="n">
        <v>23</v>
      </c>
      <c r="L30" s="4" t="s">
        <v>387</v>
      </c>
      <c r="M30" s="4" t="n">
        <v>23</v>
      </c>
      <c r="N30" s="4" t="n">
        <v>23</v>
      </c>
      <c r="O30" s="6" t="s">
        <v>388</v>
      </c>
      <c r="P30" s="7" t="s">
        <v>389</v>
      </c>
      <c r="Q30" s="6" t="s">
        <v>390</v>
      </c>
      <c r="R30" s="4" t="s">
        <v>145</v>
      </c>
      <c r="S30" s="4" t="s">
        <v>145</v>
      </c>
      <c r="T30" s="4" t="s">
        <v>145</v>
      </c>
      <c r="U30" s="4" t="s">
        <v>391</v>
      </c>
      <c r="V30" s="4" t="s">
        <v>392</v>
      </c>
      <c r="W30" s="4" t="s">
        <v>148</v>
      </c>
      <c r="X30" s="4" t="s">
        <v>230</v>
      </c>
      <c r="Y30" s="4" t="s">
        <v>150</v>
      </c>
      <c r="Z30" s="4" t="s">
        <v>231</v>
      </c>
      <c r="AA30" s="8" t="s">
        <v>393</v>
      </c>
      <c r="AB30" s="14" t="n">
        <v>43699</v>
      </c>
      <c r="AC30" s="10" t="n">
        <v>4649216.51724138</v>
      </c>
      <c r="AD30" s="10" t="n">
        <v>5393091.16</v>
      </c>
      <c r="AE30" s="11" t="n">
        <v>0</v>
      </c>
      <c r="AF30" s="11" t="n">
        <v>0</v>
      </c>
      <c r="AG30" s="4" t="s">
        <v>153</v>
      </c>
      <c r="AH30" s="4" t="s">
        <v>154</v>
      </c>
      <c r="AI30" s="4" t="s">
        <v>155</v>
      </c>
      <c r="AJ30" s="4" t="s">
        <v>394</v>
      </c>
      <c r="AK30" s="14" t="n">
        <v>43699</v>
      </c>
      <c r="AL30" s="5" t="n">
        <v>43769</v>
      </c>
      <c r="AM30" s="6" t="s">
        <v>395</v>
      </c>
      <c r="AN30" s="6" t="s">
        <v>158</v>
      </c>
      <c r="AO30" s="4" t="n">
        <v>23</v>
      </c>
      <c r="AP30" s="4" t="s">
        <v>184</v>
      </c>
      <c r="AQ30" s="4" t="s">
        <v>185</v>
      </c>
      <c r="AR30" s="4" t="s">
        <v>185</v>
      </c>
      <c r="AS30" s="4" t="s">
        <v>161</v>
      </c>
      <c r="AT30" s="4" t="s">
        <v>161</v>
      </c>
      <c r="AU30" s="4" t="s">
        <v>162</v>
      </c>
      <c r="AV30" s="4" t="s">
        <v>161</v>
      </c>
      <c r="AW30" s="4" t="s">
        <v>163</v>
      </c>
      <c r="AX30" s="4" t="s">
        <v>164</v>
      </c>
      <c r="AY30" s="4" t="n">
        <v>23</v>
      </c>
      <c r="AZ30" s="4" t="s">
        <v>165</v>
      </c>
      <c r="BA30" s="6" t="s">
        <v>166</v>
      </c>
      <c r="BB30" s="6" t="s">
        <v>167</v>
      </c>
      <c r="BC30" s="6" t="s">
        <v>168</v>
      </c>
      <c r="BD30" s="6" t="s">
        <v>169</v>
      </c>
      <c r="BE30" s="4" t="s">
        <v>170</v>
      </c>
      <c r="BF30" s="5" t="n">
        <v>43738</v>
      </c>
      <c r="BG30" s="5" t="n">
        <v>43738</v>
      </c>
    </row>
    <row r="31" s="13" customFormat="true" ht="90" hidden="false" customHeight="true" outlineLevel="0" collapsed="false">
      <c r="A31" s="4" t="n">
        <v>2019</v>
      </c>
      <c r="B31" s="5" t="n">
        <v>43647</v>
      </c>
      <c r="C31" s="5" t="n">
        <v>43738</v>
      </c>
      <c r="D31" s="4" t="s">
        <v>137</v>
      </c>
      <c r="E31" s="4" t="s">
        <v>138</v>
      </c>
      <c r="F31" s="4" t="n">
        <v>24</v>
      </c>
      <c r="G31" s="4" t="s">
        <v>396</v>
      </c>
      <c r="H31" s="6" t="s">
        <v>397</v>
      </c>
      <c r="I31" s="5" t="n">
        <v>43691</v>
      </c>
      <c r="J31" s="4" t="s">
        <v>372</v>
      </c>
      <c r="K31" s="4" t="n">
        <v>24</v>
      </c>
      <c r="L31" s="5" t="n">
        <v>43695</v>
      </c>
      <c r="M31" s="4" t="n">
        <v>24</v>
      </c>
      <c r="N31" s="4" t="n">
        <v>24</v>
      </c>
      <c r="O31" s="6" t="s">
        <v>398</v>
      </c>
      <c r="P31" s="7" t="s">
        <v>399</v>
      </c>
      <c r="Q31" s="6" t="s">
        <v>400</v>
      </c>
      <c r="R31" s="4" t="s">
        <v>145</v>
      </c>
      <c r="S31" s="4" t="s">
        <v>145</v>
      </c>
      <c r="T31" s="4" t="s">
        <v>145</v>
      </c>
      <c r="U31" s="4" t="s">
        <v>215</v>
      </c>
      <c r="V31" s="4" t="s">
        <v>216</v>
      </c>
      <c r="W31" s="4" t="s">
        <v>148</v>
      </c>
      <c r="X31" s="4" t="s">
        <v>401</v>
      </c>
      <c r="Y31" s="4" t="s">
        <v>150</v>
      </c>
      <c r="Z31" s="4" t="s">
        <v>402</v>
      </c>
      <c r="AA31" s="8" t="s">
        <v>403</v>
      </c>
      <c r="AB31" s="14" t="n">
        <v>43704</v>
      </c>
      <c r="AC31" s="10" t="n">
        <v>923116</v>
      </c>
      <c r="AD31" s="10" t="n">
        <v>1070814.56</v>
      </c>
      <c r="AE31" s="11" t="n">
        <v>0</v>
      </c>
      <c r="AF31" s="11" t="n">
        <v>0</v>
      </c>
      <c r="AG31" s="4" t="s">
        <v>153</v>
      </c>
      <c r="AH31" s="4" t="s">
        <v>154</v>
      </c>
      <c r="AI31" s="4" t="s">
        <v>155</v>
      </c>
      <c r="AJ31" s="4" t="s">
        <v>404</v>
      </c>
      <c r="AK31" s="14" t="n">
        <v>43704</v>
      </c>
      <c r="AL31" s="5" t="n">
        <v>43769</v>
      </c>
      <c r="AM31" s="6" t="s">
        <v>405</v>
      </c>
      <c r="AN31" s="6" t="s">
        <v>158</v>
      </c>
      <c r="AO31" s="4" t="n">
        <v>24</v>
      </c>
      <c r="AP31" s="4" t="s">
        <v>184</v>
      </c>
      <c r="AQ31" s="4" t="s">
        <v>185</v>
      </c>
      <c r="AR31" s="4" t="s">
        <v>185</v>
      </c>
      <c r="AS31" s="4" t="s">
        <v>161</v>
      </c>
      <c r="AT31" s="4" t="s">
        <v>161</v>
      </c>
      <c r="AU31" s="4" t="s">
        <v>162</v>
      </c>
      <c r="AV31" s="4" t="s">
        <v>161</v>
      </c>
      <c r="AW31" s="4" t="s">
        <v>163</v>
      </c>
      <c r="AX31" s="4" t="s">
        <v>164</v>
      </c>
      <c r="AY31" s="4" t="n">
        <v>24</v>
      </c>
      <c r="AZ31" s="4" t="s">
        <v>165</v>
      </c>
      <c r="BA31" s="6" t="s">
        <v>166</v>
      </c>
      <c r="BB31" s="6" t="s">
        <v>167</v>
      </c>
      <c r="BC31" s="6" t="s">
        <v>168</v>
      </c>
      <c r="BD31" s="6" t="s">
        <v>169</v>
      </c>
      <c r="BE31" s="4" t="s">
        <v>170</v>
      </c>
      <c r="BF31" s="5" t="n">
        <v>43738</v>
      </c>
      <c r="BG31" s="5" t="n">
        <v>43738</v>
      </c>
    </row>
    <row r="32" s="13" customFormat="true" ht="90" hidden="false" customHeight="true" outlineLevel="0" collapsed="false">
      <c r="A32" s="4" t="n">
        <v>2019</v>
      </c>
      <c r="B32" s="5" t="n">
        <v>43647</v>
      </c>
      <c r="C32" s="5" t="n">
        <v>43738</v>
      </c>
      <c r="D32" s="4" t="s">
        <v>137</v>
      </c>
      <c r="E32" s="4" t="s">
        <v>138</v>
      </c>
      <c r="F32" s="4" t="n">
        <v>25</v>
      </c>
      <c r="G32" s="4" t="s">
        <v>396</v>
      </c>
      <c r="H32" s="6" t="s">
        <v>397</v>
      </c>
      <c r="I32" s="5" t="n">
        <v>43691</v>
      </c>
      <c r="J32" s="4" t="s">
        <v>372</v>
      </c>
      <c r="K32" s="4" t="n">
        <v>25</v>
      </c>
      <c r="L32" s="5" t="n">
        <v>43695</v>
      </c>
      <c r="M32" s="4" t="n">
        <v>25</v>
      </c>
      <c r="N32" s="4" t="n">
        <v>25</v>
      </c>
      <c r="O32" s="6" t="s">
        <v>398</v>
      </c>
      <c r="P32" s="7" t="s">
        <v>399</v>
      </c>
      <c r="Q32" s="6" t="s">
        <v>400</v>
      </c>
      <c r="R32" s="4" t="s">
        <v>145</v>
      </c>
      <c r="S32" s="4" t="s">
        <v>145</v>
      </c>
      <c r="T32" s="4" t="s">
        <v>145</v>
      </c>
      <c r="U32" s="4" t="s">
        <v>197</v>
      </c>
      <c r="V32" s="4" t="s">
        <v>198</v>
      </c>
      <c r="W32" s="4" t="s">
        <v>148</v>
      </c>
      <c r="X32" s="4" t="s">
        <v>401</v>
      </c>
      <c r="Y32" s="4" t="s">
        <v>150</v>
      </c>
      <c r="Z32" s="4" t="s">
        <v>402</v>
      </c>
      <c r="AA32" s="8" t="s">
        <v>406</v>
      </c>
      <c r="AB32" s="14" t="n">
        <v>43704</v>
      </c>
      <c r="AC32" s="10" t="n">
        <v>1127380</v>
      </c>
      <c r="AD32" s="10" t="n">
        <v>1307760.8</v>
      </c>
      <c r="AE32" s="11" t="n">
        <v>0</v>
      </c>
      <c r="AF32" s="11" t="n">
        <v>0</v>
      </c>
      <c r="AG32" s="4" t="s">
        <v>153</v>
      </c>
      <c r="AH32" s="4" t="s">
        <v>154</v>
      </c>
      <c r="AI32" s="4" t="s">
        <v>155</v>
      </c>
      <c r="AJ32" s="4" t="s">
        <v>404</v>
      </c>
      <c r="AK32" s="14" t="n">
        <v>43704</v>
      </c>
      <c r="AL32" s="5" t="n">
        <v>43769</v>
      </c>
      <c r="AM32" s="6" t="s">
        <v>407</v>
      </c>
      <c r="AN32" s="6" t="s">
        <v>158</v>
      </c>
      <c r="AO32" s="4" t="n">
        <v>25</v>
      </c>
      <c r="AP32" s="4" t="s">
        <v>184</v>
      </c>
      <c r="AQ32" s="4" t="s">
        <v>185</v>
      </c>
      <c r="AR32" s="4" t="s">
        <v>185</v>
      </c>
      <c r="AS32" s="4" t="s">
        <v>161</v>
      </c>
      <c r="AT32" s="4" t="s">
        <v>161</v>
      </c>
      <c r="AU32" s="4" t="s">
        <v>162</v>
      </c>
      <c r="AV32" s="4" t="s">
        <v>161</v>
      </c>
      <c r="AW32" s="4" t="s">
        <v>163</v>
      </c>
      <c r="AX32" s="4" t="s">
        <v>164</v>
      </c>
      <c r="AY32" s="4" t="n">
        <v>25</v>
      </c>
      <c r="AZ32" s="4" t="s">
        <v>165</v>
      </c>
      <c r="BA32" s="6" t="s">
        <v>166</v>
      </c>
      <c r="BB32" s="6" t="s">
        <v>167</v>
      </c>
      <c r="BC32" s="6" t="s">
        <v>168</v>
      </c>
      <c r="BD32" s="6" t="s">
        <v>169</v>
      </c>
      <c r="BE32" s="4" t="s">
        <v>170</v>
      </c>
      <c r="BF32" s="5" t="n">
        <v>43738</v>
      </c>
      <c r="BG32" s="5" t="n">
        <v>43738</v>
      </c>
    </row>
    <row r="33" s="13" customFormat="true" ht="90" hidden="false" customHeight="true" outlineLevel="0" collapsed="false">
      <c r="A33" s="4" t="n">
        <v>2019</v>
      </c>
      <c r="B33" s="5" t="n">
        <v>43647</v>
      </c>
      <c r="C33" s="5" t="n">
        <v>43738</v>
      </c>
      <c r="D33" s="4" t="s">
        <v>137</v>
      </c>
      <c r="E33" s="4" t="s">
        <v>190</v>
      </c>
      <c r="F33" s="4" t="n">
        <v>26</v>
      </c>
      <c r="G33" s="4" t="s">
        <v>408</v>
      </c>
      <c r="H33" s="6" t="s">
        <v>409</v>
      </c>
      <c r="I33" s="5" t="n">
        <v>43692</v>
      </c>
      <c r="J33" s="4" t="s">
        <v>193</v>
      </c>
      <c r="K33" s="4" t="n">
        <v>26</v>
      </c>
      <c r="L33" s="5" t="n">
        <v>43697</v>
      </c>
      <c r="M33" s="4" t="n">
        <v>26</v>
      </c>
      <c r="N33" s="4" t="n">
        <v>26</v>
      </c>
      <c r="O33" s="6" t="s">
        <v>410</v>
      </c>
      <c r="P33" s="7" t="s">
        <v>411</v>
      </c>
      <c r="Q33" s="6" t="s">
        <v>412</v>
      </c>
      <c r="R33" s="4" t="s">
        <v>145</v>
      </c>
      <c r="S33" s="4" t="s">
        <v>145</v>
      </c>
      <c r="T33" s="4" t="s">
        <v>145</v>
      </c>
      <c r="U33" s="4" t="s">
        <v>211</v>
      </c>
      <c r="V33" s="4" t="s">
        <v>212</v>
      </c>
      <c r="W33" s="4" t="s">
        <v>148</v>
      </c>
      <c r="X33" s="4" t="s">
        <v>230</v>
      </c>
      <c r="Y33" s="4" t="s">
        <v>150</v>
      </c>
      <c r="Z33" s="4" t="s">
        <v>231</v>
      </c>
      <c r="AA33" s="8" t="s">
        <v>413</v>
      </c>
      <c r="AB33" s="14" t="n">
        <v>43704</v>
      </c>
      <c r="AC33" s="10" t="n">
        <v>6034482.75862069</v>
      </c>
      <c r="AD33" s="10" t="n">
        <v>7000000</v>
      </c>
      <c r="AE33" s="10" t="s">
        <v>352</v>
      </c>
      <c r="AF33" s="10" t="n">
        <v>7000000</v>
      </c>
      <c r="AG33" s="4" t="s">
        <v>153</v>
      </c>
      <c r="AH33" s="4" t="s">
        <v>154</v>
      </c>
      <c r="AI33" s="4" t="s">
        <v>155</v>
      </c>
      <c r="AJ33" s="4" t="s">
        <v>414</v>
      </c>
      <c r="AK33" s="14" t="n">
        <v>43704</v>
      </c>
      <c r="AL33" s="5" t="n">
        <v>43830</v>
      </c>
      <c r="AM33" s="6" t="s">
        <v>415</v>
      </c>
      <c r="AN33" s="6" t="s">
        <v>158</v>
      </c>
      <c r="AO33" s="4" t="n">
        <v>26</v>
      </c>
      <c r="AP33" s="4" t="s">
        <v>184</v>
      </c>
      <c r="AQ33" s="4" t="s">
        <v>185</v>
      </c>
      <c r="AR33" s="4" t="s">
        <v>185</v>
      </c>
      <c r="AS33" s="4" t="s">
        <v>161</v>
      </c>
      <c r="AT33" s="4" t="s">
        <v>161</v>
      </c>
      <c r="AU33" s="4" t="s">
        <v>162</v>
      </c>
      <c r="AV33" s="4" t="s">
        <v>161</v>
      </c>
      <c r="AW33" s="4" t="s">
        <v>163</v>
      </c>
      <c r="AX33" s="4" t="s">
        <v>164</v>
      </c>
      <c r="AY33" s="4" t="n">
        <v>26</v>
      </c>
      <c r="AZ33" s="4" t="s">
        <v>165</v>
      </c>
      <c r="BA33" s="6" t="s">
        <v>166</v>
      </c>
      <c r="BB33" s="6" t="s">
        <v>167</v>
      </c>
      <c r="BC33" s="6" t="s">
        <v>168</v>
      </c>
      <c r="BD33" s="6" t="s">
        <v>169</v>
      </c>
      <c r="BE33" s="4" t="s">
        <v>170</v>
      </c>
      <c r="BF33" s="5" t="n">
        <v>43738</v>
      </c>
      <c r="BG33" s="5" t="n">
        <v>43738</v>
      </c>
    </row>
    <row r="34" s="13" customFormat="true" ht="90" hidden="false" customHeight="true" outlineLevel="0" collapsed="false">
      <c r="A34" s="4" t="n">
        <v>2019</v>
      </c>
      <c r="B34" s="5" t="n">
        <v>43647</v>
      </c>
      <c r="C34" s="5" t="n">
        <v>43738</v>
      </c>
      <c r="D34" s="4" t="s">
        <v>137</v>
      </c>
      <c r="E34" s="4" t="s">
        <v>190</v>
      </c>
      <c r="F34" s="4" t="n">
        <v>27</v>
      </c>
      <c r="G34" s="4" t="s">
        <v>408</v>
      </c>
      <c r="H34" s="6" t="s">
        <v>409</v>
      </c>
      <c r="I34" s="5" t="n">
        <v>43692</v>
      </c>
      <c r="J34" s="4" t="s">
        <v>193</v>
      </c>
      <c r="K34" s="4" t="n">
        <v>27</v>
      </c>
      <c r="L34" s="5" t="n">
        <v>43697</v>
      </c>
      <c r="M34" s="4" t="n">
        <v>27</v>
      </c>
      <c r="N34" s="4" t="n">
        <v>27</v>
      </c>
      <c r="O34" s="6" t="s">
        <v>410</v>
      </c>
      <c r="P34" s="7" t="s">
        <v>411</v>
      </c>
      <c r="Q34" s="6" t="s">
        <v>412</v>
      </c>
      <c r="R34" s="4" t="s">
        <v>204</v>
      </c>
      <c r="S34" s="4" t="s">
        <v>205</v>
      </c>
      <c r="T34" s="4" t="s">
        <v>206</v>
      </c>
      <c r="U34" s="4" t="s">
        <v>207</v>
      </c>
      <c r="V34" s="4" t="s">
        <v>208</v>
      </c>
      <c r="W34" s="4" t="s">
        <v>148</v>
      </c>
      <c r="X34" s="4" t="s">
        <v>230</v>
      </c>
      <c r="Y34" s="4" t="s">
        <v>150</v>
      </c>
      <c r="Z34" s="4" t="s">
        <v>231</v>
      </c>
      <c r="AA34" s="8" t="s">
        <v>416</v>
      </c>
      <c r="AB34" s="14" t="n">
        <v>43704</v>
      </c>
      <c r="AC34" s="10" t="n">
        <v>1724137.93103448</v>
      </c>
      <c r="AD34" s="10" t="n">
        <v>2000000</v>
      </c>
      <c r="AE34" s="10" t="n">
        <v>800000</v>
      </c>
      <c r="AF34" s="10" t="n">
        <v>2000000</v>
      </c>
      <c r="AG34" s="4" t="s">
        <v>153</v>
      </c>
      <c r="AH34" s="4" t="s">
        <v>154</v>
      </c>
      <c r="AI34" s="4" t="s">
        <v>155</v>
      </c>
      <c r="AJ34" s="4" t="s">
        <v>414</v>
      </c>
      <c r="AK34" s="14" t="n">
        <v>43704</v>
      </c>
      <c r="AL34" s="5" t="n">
        <v>43830</v>
      </c>
      <c r="AM34" s="6" t="s">
        <v>417</v>
      </c>
      <c r="AN34" s="6" t="s">
        <v>158</v>
      </c>
      <c r="AO34" s="4" t="n">
        <v>27</v>
      </c>
      <c r="AP34" s="4" t="s">
        <v>184</v>
      </c>
      <c r="AQ34" s="4" t="s">
        <v>185</v>
      </c>
      <c r="AR34" s="4" t="s">
        <v>185</v>
      </c>
      <c r="AS34" s="4" t="s">
        <v>161</v>
      </c>
      <c r="AT34" s="4" t="s">
        <v>161</v>
      </c>
      <c r="AU34" s="4" t="s">
        <v>162</v>
      </c>
      <c r="AV34" s="4" t="s">
        <v>161</v>
      </c>
      <c r="AW34" s="4" t="s">
        <v>163</v>
      </c>
      <c r="AX34" s="4" t="s">
        <v>164</v>
      </c>
      <c r="AY34" s="4" t="n">
        <v>27</v>
      </c>
      <c r="AZ34" s="4" t="s">
        <v>165</v>
      </c>
      <c r="BA34" s="6" t="s">
        <v>166</v>
      </c>
      <c r="BB34" s="6" t="s">
        <v>167</v>
      </c>
      <c r="BC34" s="6" t="s">
        <v>168</v>
      </c>
      <c r="BD34" s="6" t="s">
        <v>169</v>
      </c>
      <c r="BE34" s="4" t="s">
        <v>170</v>
      </c>
      <c r="BF34" s="5" t="n">
        <v>43738</v>
      </c>
      <c r="BG34" s="5" t="n">
        <v>43738</v>
      </c>
    </row>
    <row r="35" s="13" customFormat="true" ht="90" hidden="false" customHeight="true" outlineLevel="0" collapsed="false">
      <c r="A35" s="4" t="n">
        <v>2019</v>
      </c>
      <c r="B35" s="5" t="n">
        <v>43647</v>
      </c>
      <c r="C35" s="5" t="n">
        <v>43738</v>
      </c>
      <c r="D35" s="4" t="s">
        <v>137</v>
      </c>
      <c r="E35" s="4" t="s">
        <v>190</v>
      </c>
      <c r="F35" s="4" t="n">
        <v>28</v>
      </c>
      <c r="G35" s="4" t="s">
        <v>408</v>
      </c>
      <c r="H35" s="6" t="s">
        <v>409</v>
      </c>
      <c r="I35" s="5" t="n">
        <v>43692</v>
      </c>
      <c r="J35" s="4" t="s">
        <v>193</v>
      </c>
      <c r="K35" s="4" t="n">
        <v>28</v>
      </c>
      <c r="L35" s="5" t="n">
        <v>43697</v>
      </c>
      <c r="M35" s="4" t="n">
        <v>28</v>
      </c>
      <c r="N35" s="4" t="n">
        <v>28</v>
      </c>
      <c r="O35" s="6" t="s">
        <v>410</v>
      </c>
      <c r="P35" s="7" t="s">
        <v>411</v>
      </c>
      <c r="Q35" s="6" t="s">
        <v>412</v>
      </c>
      <c r="R35" s="4" t="s">
        <v>145</v>
      </c>
      <c r="S35" s="4" t="s">
        <v>145</v>
      </c>
      <c r="T35" s="4" t="s">
        <v>145</v>
      </c>
      <c r="U35" s="4" t="s">
        <v>418</v>
      </c>
      <c r="V35" s="4" t="s">
        <v>419</v>
      </c>
      <c r="W35" s="4" t="s">
        <v>148</v>
      </c>
      <c r="X35" s="4" t="s">
        <v>230</v>
      </c>
      <c r="Y35" s="4" t="s">
        <v>150</v>
      </c>
      <c r="Z35" s="4" t="s">
        <v>231</v>
      </c>
      <c r="AA35" s="8" t="s">
        <v>420</v>
      </c>
      <c r="AB35" s="14" t="n">
        <v>43704</v>
      </c>
      <c r="AC35" s="10" t="n">
        <v>862068.965517241</v>
      </c>
      <c r="AD35" s="10" t="n">
        <v>1000000</v>
      </c>
      <c r="AE35" s="10" t="n">
        <v>400000</v>
      </c>
      <c r="AF35" s="10" t="n">
        <v>1000000</v>
      </c>
      <c r="AG35" s="4" t="s">
        <v>153</v>
      </c>
      <c r="AH35" s="4" t="s">
        <v>154</v>
      </c>
      <c r="AI35" s="4" t="s">
        <v>155</v>
      </c>
      <c r="AJ35" s="4" t="s">
        <v>414</v>
      </c>
      <c r="AK35" s="14" t="n">
        <v>43704</v>
      </c>
      <c r="AL35" s="5" t="n">
        <v>43830</v>
      </c>
      <c r="AM35" s="6" t="s">
        <v>421</v>
      </c>
      <c r="AN35" s="6" t="s">
        <v>158</v>
      </c>
      <c r="AO35" s="4" t="n">
        <v>28</v>
      </c>
      <c r="AP35" s="4" t="s">
        <v>184</v>
      </c>
      <c r="AQ35" s="4" t="s">
        <v>185</v>
      </c>
      <c r="AR35" s="4" t="s">
        <v>185</v>
      </c>
      <c r="AS35" s="4" t="s">
        <v>161</v>
      </c>
      <c r="AT35" s="4" t="s">
        <v>161</v>
      </c>
      <c r="AU35" s="4" t="s">
        <v>162</v>
      </c>
      <c r="AV35" s="4" t="s">
        <v>161</v>
      </c>
      <c r="AW35" s="4" t="s">
        <v>163</v>
      </c>
      <c r="AX35" s="4" t="s">
        <v>164</v>
      </c>
      <c r="AY35" s="4" t="n">
        <v>28</v>
      </c>
      <c r="AZ35" s="4" t="s">
        <v>165</v>
      </c>
      <c r="BA35" s="6" t="s">
        <v>166</v>
      </c>
      <c r="BB35" s="6" t="s">
        <v>167</v>
      </c>
      <c r="BC35" s="6" t="s">
        <v>168</v>
      </c>
      <c r="BD35" s="6" t="s">
        <v>169</v>
      </c>
      <c r="BE35" s="4" t="s">
        <v>170</v>
      </c>
      <c r="BF35" s="5" t="n">
        <v>43738</v>
      </c>
      <c r="BG35" s="5" t="n">
        <v>43738</v>
      </c>
    </row>
    <row r="36" s="13" customFormat="true" ht="90" hidden="false" customHeight="true" outlineLevel="0" collapsed="false">
      <c r="A36" s="4" t="n">
        <v>2019</v>
      </c>
      <c r="B36" s="5" t="n">
        <v>43647</v>
      </c>
      <c r="C36" s="5" t="n">
        <v>43738</v>
      </c>
      <c r="D36" s="4" t="s">
        <v>137</v>
      </c>
      <c r="E36" s="4" t="s">
        <v>138</v>
      </c>
      <c r="F36" s="4" t="n">
        <v>29</v>
      </c>
      <c r="G36" s="4" t="s">
        <v>422</v>
      </c>
      <c r="H36" s="6" t="s">
        <v>423</v>
      </c>
      <c r="I36" s="5" t="n">
        <v>43692</v>
      </c>
      <c r="J36" s="4" t="s">
        <v>424</v>
      </c>
      <c r="K36" s="4" t="n">
        <v>29</v>
      </c>
      <c r="L36" s="5" t="n">
        <v>43697</v>
      </c>
      <c r="M36" s="4" t="n">
        <v>29</v>
      </c>
      <c r="N36" s="4" t="n">
        <v>29</v>
      </c>
      <c r="O36" s="6" t="s">
        <v>425</v>
      </c>
      <c r="P36" s="7" t="s">
        <v>426</v>
      </c>
      <c r="Q36" s="6" t="s">
        <v>427</v>
      </c>
      <c r="R36" s="4" t="s">
        <v>145</v>
      </c>
      <c r="S36" s="4" t="s">
        <v>145</v>
      </c>
      <c r="T36" s="4" t="s">
        <v>145</v>
      </c>
      <c r="U36" s="4" t="s">
        <v>336</v>
      </c>
      <c r="V36" s="4" t="s">
        <v>337</v>
      </c>
      <c r="W36" s="4" t="s">
        <v>148</v>
      </c>
      <c r="X36" s="4" t="s">
        <v>428</v>
      </c>
      <c r="Y36" s="4" t="s">
        <v>150</v>
      </c>
      <c r="Z36" s="4" t="s">
        <v>429</v>
      </c>
      <c r="AA36" s="8" t="s">
        <v>430</v>
      </c>
      <c r="AB36" s="14" t="n">
        <v>43705</v>
      </c>
      <c r="AC36" s="10" t="n">
        <v>669296.801724138</v>
      </c>
      <c r="AD36" s="10" t="n">
        <v>776384.29</v>
      </c>
      <c r="AE36" s="11" t="n">
        <v>0</v>
      </c>
      <c r="AF36" s="11" t="n">
        <v>0</v>
      </c>
      <c r="AG36" s="4" t="s">
        <v>153</v>
      </c>
      <c r="AH36" s="4" t="s">
        <v>154</v>
      </c>
      <c r="AI36" s="4" t="s">
        <v>155</v>
      </c>
      <c r="AJ36" s="4" t="s">
        <v>431</v>
      </c>
      <c r="AK36" s="14" t="n">
        <v>43705</v>
      </c>
      <c r="AL36" s="5" t="n">
        <v>43769</v>
      </c>
      <c r="AM36" s="6" t="s">
        <v>432</v>
      </c>
      <c r="AN36" s="6" t="s">
        <v>158</v>
      </c>
      <c r="AO36" s="4" t="n">
        <v>29</v>
      </c>
      <c r="AP36" s="4" t="s">
        <v>184</v>
      </c>
      <c r="AQ36" s="4" t="s">
        <v>185</v>
      </c>
      <c r="AR36" s="4" t="s">
        <v>185</v>
      </c>
      <c r="AS36" s="4" t="s">
        <v>161</v>
      </c>
      <c r="AT36" s="4" t="s">
        <v>161</v>
      </c>
      <c r="AU36" s="4" t="s">
        <v>162</v>
      </c>
      <c r="AV36" s="4" t="s">
        <v>161</v>
      </c>
      <c r="AW36" s="4" t="s">
        <v>163</v>
      </c>
      <c r="AX36" s="4" t="s">
        <v>164</v>
      </c>
      <c r="AY36" s="4" t="n">
        <v>29</v>
      </c>
      <c r="AZ36" s="4" t="s">
        <v>165</v>
      </c>
      <c r="BA36" s="6" t="s">
        <v>166</v>
      </c>
      <c r="BB36" s="6" t="s">
        <v>167</v>
      </c>
      <c r="BC36" s="6" t="s">
        <v>168</v>
      </c>
      <c r="BD36" s="6" t="s">
        <v>169</v>
      </c>
      <c r="BE36" s="4" t="s">
        <v>170</v>
      </c>
      <c r="BF36" s="5" t="n">
        <v>43738</v>
      </c>
      <c r="BG36" s="5" t="n">
        <v>43738</v>
      </c>
    </row>
    <row r="37" s="13" customFormat="true" ht="90" hidden="false" customHeight="true" outlineLevel="0" collapsed="false">
      <c r="A37" s="4" t="n">
        <v>2019</v>
      </c>
      <c r="B37" s="5" t="n">
        <v>43647</v>
      </c>
      <c r="C37" s="5" t="n">
        <v>43738</v>
      </c>
      <c r="D37" s="4" t="s">
        <v>137</v>
      </c>
      <c r="E37" s="4" t="s">
        <v>138</v>
      </c>
      <c r="F37" s="4" t="n">
        <v>30</v>
      </c>
      <c r="G37" s="4" t="s">
        <v>422</v>
      </c>
      <c r="H37" s="6" t="s">
        <v>423</v>
      </c>
      <c r="I37" s="5" t="n">
        <v>43692</v>
      </c>
      <c r="J37" s="4" t="s">
        <v>424</v>
      </c>
      <c r="K37" s="4" t="n">
        <v>30</v>
      </c>
      <c r="L37" s="5" t="n">
        <v>43697</v>
      </c>
      <c r="M37" s="4" t="n">
        <v>30</v>
      </c>
      <c r="N37" s="4" t="n">
        <v>30</v>
      </c>
      <c r="O37" s="6" t="s">
        <v>425</v>
      </c>
      <c r="P37" s="7" t="s">
        <v>426</v>
      </c>
      <c r="Q37" s="6" t="s">
        <v>427</v>
      </c>
      <c r="R37" s="4" t="s">
        <v>433</v>
      </c>
      <c r="S37" s="4" t="s">
        <v>434</v>
      </c>
      <c r="T37" s="4" t="s">
        <v>435</v>
      </c>
      <c r="U37" s="4" t="s">
        <v>207</v>
      </c>
      <c r="V37" s="4" t="s">
        <v>436</v>
      </c>
      <c r="W37" s="4" t="s">
        <v>148</v>
      </c>
      <c r="X37" s="4" t="s">
        <v>428</v>
      </c>
      <c r="Y37" s="4" t="s">
        <v>150</v>
      </c>
      <c r="Z37" s="4" t="s">
        <v>429</v>
      </c>
      <c r="AA37" s="8" t="s">
        <v>437</v>
      </c>
      <c r="AB37" s="14" t="n">
        <v>43705</v>
      </c>
      <c r="AC37" s="10" t="n">
        <v>746418</v>
      </c>
      <c r="AD37" s="10" t="n">
        <v>865844.88</v>
      </c>
      <c r="AE37" s="11" t="n">
        <v>0</v>
      </c>
      <c r="AF37" s="11" t="n">
        <v>0</v>
      </c>
      <c r="AG37" s="4" t="s">
        <v>153</v>
      </c>
      <c r="AH37" s="4" t="s">
        <v>154</v>
      </c>
      <c r="AI37" s="4" t="s">
        <v>155</v>
      </c>
      <c r="AJ37" s="4" t="s">
        <v>431</v>
      </c>
      <c r="AK37" s="14" t="n">
        <v>43705</v>
      </c>
      <c r="AL37" s="5" t="n">
        <v>43769</v>
      </c>
      <c r="AM37" s="6" t="s">
        <v>253</v>
      </c>
      <c r="AN37" s="6" t="s">
        <v>158</v>
      </c>
      <c r="AO37" s="4" t="n">
        <v>30</v>
      </c>
      <c r="AP37" s="4" t="s">
        <v>184</v>
      </c>
      <c r="AQ37" s="4" t="s">
        <v>185</v>
      </c>
      <c r="AR37" s="4" t="s">
        <v>185</v>
      </c>
      <c r="AS37" s="4" t="s">
        <v>161</v>
      </c>
      <c r="AT37" s="4" t="s">
        <v>161</v>
      </c>
      <c r="AU37" s="4" t="s">
        <v>162</v>
      </c>
      <c r="AV37" s="4" t="s">
        <v>161</v>
      </c>
      <c r="AW37" s="4" t="s">
        <v>163</v>
      </c>
      <c r="AX37" s="4" t="s">
        <v>164</v>
      </c>
      <c r="AY37" s="4" t="n">
        <v>30</v>
      </c>
      <c r="AZ37" s="4" t="s">
        <v>165</v>
      </c>
      <c r="BA37" s="6" t="s">
        <v>166</v>
      </c>
      <c r="BB37" s="6" t="s">
        <v>167</v>
      </c>
      <c r="BC37" s="6" t="s">
        <v>168</v>
      </c>
      <c r="BD37" s="6" t="s">
        <v>169</v>
      </c>
      <c r="BE37" s="4" t="s">
        <v>170</v>
      </c>
      <c r="BF37" s="5" t="n">
        <v>43738</v>
      </c>
      <c r="BG37" s="5" t="n">
        <v>43738</v>
      </c>
    </row>
    <row r="38" s="13" customFormat="true" ht="90" hidden="false" customHeight="true" outlineLevel="0" collapsed="false">
      <c r="A38" s="4" t="n">
        <v>2019</v>
      </c>
      <c r="B38" s="5" t="n">
        <v>43647</v>
      </c>
      <c r="C38" s="5" t="n">
        <v>43738</v>
      </c>
      <c r="D38" s="4" t="s">
        <v>137</v>
      </c>
      <c r="E38" s="4" t="s">
        <v>138</v>
      </c>
      <c r="F38" s="4" t="n">
        <v>31</v>
      </c>
      <c r="G38" s="4" t="s">
        <v>438</v>
      </c>
      <c r="H38" s="6" t="s">
        <v>439</v>
      </c>
      <c r="I38" s="5" t="n">
        <v>43692</v>
      </c>
      <c r="J38" s="4" t="s">
        <v>440</v>
      </c>
      <c r="K38" s="4" t="n">
        <v>31</v>
      </c>
      <c r="L38" s="5" t="n">
        <v>43697</v>
      </c>
      <c r="M38" s="4" t="n">
        <v>31</v>
      </c>
      <c r="N38" s="4" t="n">
        <v>31</v>
      </c>
      <c r="O38" s="6" t="s">
        <v>441</v>
      </c>
      <c r="P38" s="7" t="s">
        <v>442</v>
      </c>
      <c r="Q38" s="6" t="s">
        <v>253</v>
      </c>
      <c r="R38" s="4" t="s">
        <v>254</v>
      </c>
      <c r="S38" s="4" t="s">
        <v>254</v>
      </c>
      <c r="T38" s="4" t="s">
        <v>254</v>
      </c>
      <c r="U38" s="4" t="s">
        <v>254</v>
      </c>
      <c r="V38" s="4" t="s">
        <v>255</v>
      </c>
      <c r="W38" s="4" t="s">
        <v>255</v>
      </c>
      <c r="X38" s="4" t="s">
        <v>443</v>
      </c>
      <c r="Y38" s="4" t="s">
        <v>150</v>
      </c>
      <c r="Z38" s="4" t="s">
        <v>444</v>
      </c>
      <c r="AA38" s="4" t="s">
        <v>255</v>
      </c>
      <c r="AB38" s="4" t="s">
        <v>255</v>
      </c>
      <c r="AC38" s="10" t="n">
        <v>0</v>
      </c>
      <c r="AD38" s="10" t="n">
        <v>0</v>
      </c>
      <c r="AE38" s="11" t="n">
        <v>0</v>
      </c>
      <c r="AF38" s="11" t="n">
        <v>0</v>
      </c>
      <c r="AG38" s="4" t="s">
        <v>255</v>
      </c>
      <c r="AH38" s="4" t="s">
        <v>255</v>
      </c>
      <c r="AI38" s="4" t="s">
        <v>255</v>
      </c>
      <c r="AJ38" s="4" t="s">
        <v>255</v>
      </c>
      <c r="AK38" s="4" t="s">
        <v>255</v>
      </c>
      <c r="AL38" s="5" t="s">
        <v>255</v>
      </c>
      <c r="AM38" s="6" t="s">
        <v>445</v>
      </c>
      <c r="AN38" s="6" t="s">
        <v>158</v>
      </c>
      <c r="AO38" s="4" t="n">
        <v>31</v>
      </c>
      <c r="AP38" s="4" t="s">
        <v>255</v>
      </c>
      <c r="AQ38" s="4" t="s">
        <v>255</v>
      </c>
      <c r="AR38" s="4" t="s">
        <v>255</v>
      </c>
      <c r="AS38" s="4" t="s">
        <v>255</v>
      </c>
      <c r="AT38" s="4" t="s">
        <v>255</v>
      </c>
      <c r="AU38" s="4" t="s">
        <v>255</v>
      </c>
      <c r="AV38" s="4" t="s">
        <v>255</v>
      </c>
      <c r="AW38" s="4" t="s">
        <v>255</v>
      </c>
      <c r="AX38" s="4" t="s">
        <v>255</v>
      </c>
      <c r="AY38" s="4" t="n">
        <v>31</v>
      </c>
      <c r="AZ38" s="4" t="s">
        <v>154</v>
      </c>
      <c r="BA38" s="6" t="s">
        <v>166</v>
      </c>
      <c r="BB38" s="6" t="s">
        <v>167</v>
      </c>
      <c r="BC38" s="6" t="s">
        <v>168</v>
      </c>
      <c r="BD38" s="6" t="s">
        <v>169</v>
      </c>
      <c r="BE38" s="4" t="s">
        <v>170</v>
      </c>
      <c r="BF38" s="5" t="n">
        <v>43738</v>
      </c>
      <c r="BG38" s="5" t="n">
        <v>43738</v>
      </c>
    </row>
    <row r="39" s="13" customFormat="true" ht="90" hidden="false" customHeight="true" outlineLevel="0" collapsed="false">
      <c r="A39" s="4" t="n">
        <v>2019</v>
      </c>
      <c r="B39" s="5" t="n">
        <v>43647</v>
      </c>
      <c r="C39" s="5" t="n">
        <v>43738</v>
      </c>
      <c r="D39" s="4" t="s">
        <v>137</v>
      </c>
      <c r="E39" s="4" t="s">
        <v>138</v>
      </c>
      <c r="F39" s="4" t="n">
        <v>32</v>
      </c>
      <c r="G39" s="4" t="s">
        <v>446</v>
      </c>
      <c r="H39" s="6" t="s">
        <v>447</v>
      </c>
      <c r="I39" s="5" t="n">
        <v>43704</v>
      </c>
      <c r="J39" s="4" t="s">
        <v>440</v>
      </c>
      <c r="K39" s="4" t="n">
        <v>32</v>
      </c>
      <c r="L39" s="5" t="n">
        <v>43705</v>
      </c>
      <c r="M39" s="4" t="n">
        <v>32</v>
      </c>
      <c r="N39" s="4" t="n">
        <v>32</v>
      </c>
      <c r="O39" s="6" t="s">
        <v>448</v>
      </c>
      <c r="P39" s="7" t="s">
        <v>449</v>
      </c>
      <c r="Q39" s="6" t="s">
        <v>450</v>
      </c>
      <c r="R39" s="4" t="s">
        <v>145</v>
      </c>
      <c r="S39" s="4" t="s">
        <v>145</v>
      </c>
      <c r="T39" s="4" t="s">
        <v>145</v>
      </c>
      <c r="U39" s="4" t="s">
        <v>186</v>
      </c>
      <c r="V39" s="4" t="s">
        <v>187</v>
      </c>
      <c r="W39" s="4" t="s">
        <v>148</v>
      </c>
      <c r="X39" s="4" t="s">
        <v>380</v>
      </c>
      <c r="Y39" s="4" t="s">
        <v>150</v>
      </c>
      <c r="Z39" s="4" t="s">
        <v>180</v>
      </c>
      <c r="AA39" s="8" t="s">
        <v>451</v>
      </c>
      <c r="AB39" s="14" t="n">
        <v>43711</v>
      </c>
      <c r="AC39" s="10" t="n">
        <v>2183612</v>
      </c>
      <c r="AD39" s="10" t="n">
        <v>2240843.68</v>
      </c>
      <c r="AE39" s="11" t="n">
        <v>0</v>
      </c>
      <c r="AF39" s="11" t="n">
        <v>0</v>
      </c>
      <c r="AG39" s="4" t="s">
        <v>153</v>
      </c>
      <c r="AH39" s="4" t="s">
        <v>154</v>
      </c>
      <c r="AI39" s="4" t="s">
        <v>155</v>
      </c>
      <c r="AJ39" s="4" t="s">
        <v>452</v>
      </c>
      <c r="AK39" s="14" t="n">
        <v>43711</v>
      </c>
      <c r="AL39" s="5" t="n">
        <v>43830</v>
      </c>
      <c r="AM39" s="6" t="s">
        <v>453</v>
      </c>
      <c r="AN39" s="6" t="s">
        <v>158</v>
      </c>
      <c r="AO39" s="4" t="n">
        <v>32</v>
      </c>
      <c r="AP39" s="4" t="s">
        <v>184</v>
      </c>
      <c r="AQ39" s="4" t="s">
        <v>185</v>
      </c>
      <c r="AR39" s="4" t="s">
        <v>185</v>
      </c>
      <c r="AS39" s="4" t="s">
        <v>161</v>
      </c>
      <c r="AT39" s="4" t="s">
        <v>161</v>
      </c>
      <c r="AU39" s="4" t="s">
        <v>162</v>
      </c>
      <c r="AV39" s="4" t="s">
        <v>161</v>
      </c>
      <c r="AW39" s="4" t="s">
        <v>163</v>
      </c>
      <c r="AX39" s="4" t="s">
        <v>164</v>
      </c>
      <c r="AY39" s="4" t="n">
        <v>32</v>
      </c>
      <c r="AZ39" s="4" t="s">
        <v>165</v>
      </c>
      <c r="BA39" s="6" t="s">
        <v>166</v>
      </c>
      <c r="BB39" s="6" t="s">
        <v>167</v>
      </c>
      <c r="BC39" s="6" t="s">
        <v>168</v>
      </c>
      <c r="BD39" s="6" t="s">
        <v>169</v>
      </c>
      <c r="BE39" s="4" t="s">
        <v>170</v>
      </c>
      <c r="BF39" s="5" t="n">
        <v>43738</v>
      </c>
      <c r="BG39" s="5" t="n">
        <v>43738</v>
      </c>
    </row>
    <row r="40" s="13" customFormat="true" ht="90" hidden="false" customHeight="true" outlineLevel="0" collapsed="false">
      <c r="A40" s="4" t="n">
        <v>2019</v>
      </c>
      <c r="B40" s="5" t="n">
        <v>43647</v>
      </c>
      <c r="C40" s="5" t="n">
        <v>43738</v>
      </c>
      <c r="D40" s="4" t="s">
        <v>137</v>
      </c>
      <c r="E40" s="4" t="s">
        <v>138</v>
      </c>
      <c r="F40" s="4" t="n">
        <v>33</v>
      </c>
      <c r="G40" s="4" t="s">
        <v>454</v>
      </c>
      <c r="H40" s="6" t="s">
        <v>455</v>
      </c>
      <c r="I40" s="5" t="n">
        <v>43693</v>
      </c>
      <c r="J40" s="4" t="s">
        <v>456</v>
      </c>
      <c r="K40" s="4" t="n">
        <v>33</v>
      </c>
      <c r="L40" s="5" t="n">
        <v>43698</v>
      </c>
      <c r="M40" s="4" t="n">
        <v>33</v>
      </c>
      <c r="N40" s="4" t="n">
        <v>33</v>
      </c>
      <c r="O40" s="6" t="s">
        <v>457</v>
      </c>
      <c r="P40" s="7" t="s">
        <v>458</v>
      </c>
      <c r="Q40" s="6" t="s">
        <v>459</v>
      </c>
      <c r="R40" s="4" t="s">
        <v>145</v>
      </c>
      <c r="S40" s="4" t="s">
        <v>145</v>
      </c>
      <c r="T40" s="4" t="s">
        <v>145</v>
      </c>
      <c r="U40" s="4" t="s">
        <v>460</v>
      </c>
      <c r="V40" s="4" t="s">
        <v>461</v>
      </c>
      <c r="W40" s="4" t="s">
        <v>148</v>
      </c>
      <c r="X40" s="4" t="s">
        <v>462</v>
      </c>
      <c r="Y40" s="4" t="s">
        <v>150</v>
      </c>
      <c r="Z40" s="4" t="s">
        <v>151</v>
      </c>
      <c r="AA40" s="8" t="s">
        <v>463</v>
      </c>
      <c r="AB40" s="14" t="n">
        <v>43704</v>
      </c>
      <c r="AC40" s="10" t="n">
        <v>4184554.87931035</v>
      </c>
      <c r="AD40" s="10" t="n">
        <v>4854083.66</v>
      </c>
      <c r="AE40" s="11" t="n">
        <v>0</v>
      </c>
      <c r="AF40" s="11" t="n">
        <v>0</v>
      </c>
      <c r="AG40" s="4" t="s">
        <v>153</v>
      </c>
      <c r="AH40" s="4" t="s">
        <v>154</v>
      </c>
      <c r="AI40" s="4" t="s">
        <v>155</v>
      </c>
      <c r="AJ40" s="4" t="s">
        <v>464</v>
      </c>
      <c r="AK40" s="14" t="n">
        <v>43704</v>
      </c>
      <c r="AL40" s="5" t="n">
        <v>43830</v>
      </c>
      <c r="AM40" s="6" t="s">
        <v>465</v>
      </c>
      <c r="AN40" s="6" t="s">
        <v>158</v>
      </c>
      <c r="AO40" s="4" t="n">
        <v>33</v>
      </c>
      <c r="AP40" s="4" t="s">
        <v>184</v>
      </c>
      <c r="AQ40" s="4" t="s">
        <v>185</v>
      </c>
      <c r="AR40" s="4" t="s">
        <v>185</v>
      </c>
      <c r="AS40" s="4" t="s">
        <v>161</v>
      </c>
      <c r="AT40" s="4" t="s">
        <v>161</v>
      </c>
      <c r="AU40" s="4" t="s">
        <v>162</v>
      </c>
      <c r="AV40" s="4" t="s">
        <v>161</v>
      </c>
      <c r="AW40" s="4" t="s">
        <v>163</v>
      </c>
      <c r="AX40" s="4" t="s">
        <v>164</v>
      </c>
      <c r="AY40" s="4" t="n">
        <v>33</v>
      </c>
      <c r="AZ40" s="4" t="s">
        <v>165</v>
      </c>
      <c r="BA40" s="6" t="s">
        <v>166</v>
      </c>
      <c r="BB40" s="6" t="s">
        <v>167</v>
      </c>
      <c r="BC40" s="6" t="s">
        <v>168</v>
      </c>
      <c r="BD40" s="6" t="s">
        <v>169</v>
      </c>
      <c r="BE40" s="4" t="s">
        <v>170</v>
      </c>
      <c r="BF40" s="5" t="n">
        <v>43738</v>
      </c>
      <c r="BG40" s="5" t="n">
        <v>43738</v>
      </c>
    </row>
    <row r="41" s="13" customFormat="true" ht="90" hidden="false" customHeight="true" outlineLevel="0" collapsed="false">
      <c r="A41" s="4" t="n">
        <v>2019</v>
      </c>
      <c r="B41" s="5" t="n">
        <v>43647</v>
      </c>
      <c r="C41" s="5" t="n">
        <v>43738</v>
      </c>
      <c r="D41" s="4" t="s">
        <v>137</v>
      </c>
      <c r="E41" s="4" t="s">
        <v>138</v>
      </c>
      <c r="F41" s="4" t="n">
        <v>34</v>
      </c>
      <c r="G41" s="4" t="s">
        <v>454</v>
      </c>
      <c r="H41" s="6" t="s">
        <v>455</v>
      </c>
      <c r="I41" s="5" t="n">
        <v>43693</v>
      </c>
      <c r="J41" s="4" t="s">
        <v>456</v>
      </c>
      <c r="K41" s="4" t="n">
        <v>34</v>
      </c>
      <c r="L41" s="5" t="n">
        <v>43698</v>
      </c>
      <c r="M41" s="4" t="n">
        <v>34</v>
      </c>
      <c r="N41" s="4" t="n">
        <v>34</v>
      </c>
      <c r="O41" s="6" t="s">
        <v>457</v>
      </c>
      <c r="P41" s="7" t="s">
        <v>458</v>
      </c>
      <c r="Q41" s="6" t="s">
        <v>459</v>
      </c>
      <c r="R41" s="4" t="s">
        <v>145</v>
      </c>
      <c r="S41" s="4" t="s">
        <v>145</v>
      </c>
      <c r="T41" s="4" t="s">
        <v>145</v>
      </c>
      <c r="U41" s="4" t="s">
        <v>466</v>
      </c>
      <c r="V41" s="4" t="s">
        <v>313</v>
      </c>
      <c r="W41" s="4" t="s">
        <v>148</v>
      </c>
      <c r="X41" s="4" t="s">
        <v>462</v>
      </c>
      <c r="Y41" s="4" t="s">
        <v>150</v>
      </c>
      <c r="Z41" s="4" t="s">
        <v>151</v>
      </c>
      <c r="AA41" s="8" t="s">
        <v>467</v>
      </c>
      <c r="AB41" s="14" t="n">
        <v>43704</v>
      </c>
      <c r="AC41" s="10" t="n">
        <v>5141803</v>
      </c>
      <c r="AD41" s="10" t="n">
        <v>5964491.48</v>
      </c>
      <c r="AE41" s="11" t="n">
        <v>0</v>
      </c>
      <c r="AF41" s="11" t="n">
        <v>0</v>
      </c>
      <c r="AG41" s="4" t="s">
        <v>153</v>
      </c>
      <c r="AH41" s="4" t="s">
        <v>154</v>
      </c>
      <c r="AI41" s="4" t="s">
        <v>155</v>
      </c>
      <c r="AJ41" s="4" t="s">
        <v>464</v>
      </c>
      <c r="AK41" s="14" t="n">
        <v>43704</v>
      </c>
      <c r="AL41" s="5" t="n">
        <v>43830</v>
      </c>
      <c r="AM41" s="6" t="s">
        <v>468</v>
      </c>
      <c r="AN41" s="6" t="s">
        <v>158</v>
      </c>
      <c r="AO41" s="4" t="n">
        <v>34</v>
      </c>
      <c r="AP41" s="4" t="s">
        <v>184</v>
      </c>
      <c r="AQ41" s="4" t="s">
        <v>185</v>
      </c>
      <c r="AR41" s="4" t="s">
        <v>185</v>
      </c>
      <c r="AS41" s="4" t="s">
        <v>161</v>
      </c>
      <c r="AT41" s="4" t="s">
        <v>161</v>
      </c>
      <c r="AU41" s="4" t="s">
        <v>162</v>
      </c>
      <c r="AV41" s="4" t="s">
        <v>161</v>
      </c>
      <c r="AW41" s="4" t="s">
        <v>163</v>
      </c>
      <c r="AX41" s="4" t="s">
        <v>164</v>
      </c>
      <c r="AY41" s="4" t="n">
        <v>34</v>
      </c>
      <c r="AZ41" s="4" t="s">
        <v>165</v>
      </c>
      <c r="BA41" s="6" t="s">
        <v>166</v>
      </c>
      <c r="BB41" s="6" t="s">
        <v>167</v>
      </c>
      <c r="BC41" s="6" t="s">
        <v>168</v>
      </c>
      <c r="BD41" s="6" t="s">
        <v>169</v>
      </c>
      <c r="BE41" s="4" t="s">
        <v>170</v>
      </c>
      <c r="BF41" s="5" t="n">
        <v>43738</v>
      </c>
      <c r="BG41" s="5" t="n">
        <v>43738</v>
      </c>
    </row>
    <row r="42" s="13" customFormat="true" ht="90" hidden="false" customHeight="true" outlineLevel="0" collapsed="false">
      <c r="A42" s="4" t="n">
        <v>2019</v>
      </c>
      <c r="B42" s="5" t="n">
        <v>43647</v>
      </c>
      <c r="C42" s="5" t="n">
        <v>43738</v>
      </c>
      <c r="D42" s="4" t="s">
        <v>137</v>
      </c>
      <c r="E42" s="4" t="s">
        <v>138</v>
      </c>
      <c r="F42" s="4" t="n">
        <v>35</v>
      </c>
      <c r="G42" s="4" t="s">
        <v>469</v>
      </c>
      <c r="H42" s="6" t="s">
        <v>470</v>
      </c>
      <c r="I42" s="5" t="n">
        <v>43704</v>
      </c>
      <c r="J42" s="4" t="s">
        <v>471</v>
      </c>
      <c r="K42" s="4" t="n">
        <v>35</v>
      </c>
      <c r="L42" s="5" t="n">
        <v>43707</v>
      </c>
      <c r="M42" s="4" t="n">
        <v>35</v>
      </c>
      <c r="N42" s="4" t="n">
        <v>35</v>
      </c>
      <c r="O42" s="6" t="s">
        <v>472</v>
      </c>
      <c r="P42" s="7" t="s">
        <v>473</v>
      </c>
      <c r="Q42" s="6" t="s">
        <v>474</v>
      </c>
      <c r="R42" s="4" t="s">
        <v>145</v>
      </c>
      <c r="S42" s="4" t="s">
        <v>145</v>
      </c>
      <c r="T42" s="4" t="s">
        <v>145</v>
      </c>
      <c r="U42" s="4" t="s">
        <v>475</v>
      </c>
      <c r="V42" s="4" t="s">
        <v>476</v>
      </c>
      <c r="W42" s="4" t="s">
        <v>148</v>
      </c>
      <c r="X42" s="4" t="s">
        <v>477</v>
      </c>
      <c r="Y42" s="4" t="s">
        <v>150</v>
      </c>
      <c r="Z42" s="4" t="s">
        <v>283</v>
      </c>
      <c r="AA42" s="8" t="s">
        <v>478</v>
      </c>
      <c r="AB42" s="14" t="n">
        <v>43713</v>
      </c>
      <c r="AC42" s="10" t="n">
        <v>3498000</v>
      </c>
      <c r="AD42" s="10" t="n">
        <v>4057680</v>
      </c>
      <c r="AE42" s="10" t="n">
        <v>1623072</v>
      </c>
      <c r="AF42" s="10" t="n">
        <v>4057680</v>
      </c>
      <c r="AG42" s="4" t="s">
        <v>153</v>
      </c>
      <c r="AH42" s="4" t="s">
        <v>154</v>
      </c>
      <c r="AI42" s="4" t="s">
        <v>155</v>
      </c>
      <c r="AJ42" s="4" t="s">
        <v>479</v>
      </c>
      <c r="AK42" s="14" t="n">
        <v>43713</v>
      </c>
      <c r="AL42" s="5" t="n">
        <v>43830</v>
      </c>
      <c r="AM42" s="6" t="s">
        <v>480</v>
      </c>
      <c r="AN42" s="6" t="s">
        <v>158</v>
      </c>
      <c r="AO42" s="4" t="n">
        <v>35</v>
      </c>
      <c r="AP42" s="4" t="s">
        <v>159</v>
      </c>
      <c r="AQ42" s="4" t="s">
        <v>160</v>
      </c>
      <c r="AR42" s="4" t="s">
        <v>160</v>
      </c>
      <c r="AS42" s="4" t="s">
        <v>161</v>
      </c>
      <c r="AT42" s="4" t="s">
        <v>161</v>
      </c>
      <c r="AU42" s="4" t="s">
        <v>162</v>
      </c>
      <c r="AV42" s="4" t="s">
        <v>161</v>
      </c>
      <c r="AW42" s="4" t="s">
        <v>163</v>
      </c>
      <c r="AX42" s="4" t="s">
        <v>164</v>
      </c>
      <c r="AY42" s="4" t="n">
        <v>35</v>
      </c>
      <c r="AZ42" s="4" t="s">
        <v>165</v>
      </c>
      <c r="BA42" s="6" t="s">
        <v>166</v>
      </c>
      <c r="BB42" s="6" t="s">
        <v>167</v>
      </c>
      <c r="BC42" s="6" t="s">
        <v>168</v>
      </c>
      <c r="BD42" s="6" t="s">
        <v>169</v>
      </c>
      <c r="BE42" s="4" t="s">
        <v>170</v>
      </c>
      <c r="BF42" s="5" t="n">
        <v>43738</v>
      </c>
      <c r="BG42" s="5" t="n">
        <v>43738</v>
      </c>
    </row>
    <row r="43" s="13" customFormat="true" ht="90" hidden="false" customHeight="true" outlineLevel="0" collapsed="false">
      <c r="A43" s="4" t="n">
        <v>2019</v>
      </c>
      <c r="B43" s="5" t="n">
        <v>43647</v>
      </c>
      <c r="C43" s="5" t="n">
        <v>43738</v>
      </c>
      <c r="D43" s="4" t="s">
        <v>137</v>
      </c>
      <c r="E43" s="4" t="s">
        <v>138</v>
      </c>
      <c r="F43" s="4" t="n">
        <v>36</v>
      </c>
      <c r="G43" s="4" t="s">
        <v>481</v>
      </c>
      <c r="H43" s="6" t="s">
        <v>482</v>
      </c>
      <c r="I43" s="5" t="n">
        <v>43705</v>
      </c>
      <c r="J43" s="4" t="s">
        <v>483</v>
      </c>
      <c r="K43" s="4" t="n">
        <v>36</v>
      </c>
      <c r="L43" s="5" t="n">
        <v>43710</v>
      </c>
      <c r="M43" s="4" t="n">
        <v>36</v>
      </c>
      <c r="N43" s="4" t="n">
        <v>36</v>
      </c>
      <c r="O43" s="6" t="s">
        <v>484</v>
      </c>
      <c r="P43" s="7" t="s">
        <v>485</v>
      </c>
      <c r="Q43" s="6" t="s">
        <v>486</v>
      </c>
      <c r="R43" s="4" t="s">
        <v>145</v>
      </c>
      <c r="S43" s="4" t="s">
        <v>145</v>
      </c>
      <c r="T43" s="4" t="s">
        <v>145</v>
      </c>
      <c r="U43" s="4" t="s">
        <v>487</v>
      </c>
      <c r="V43" s="4" t="s">
        <v>488</v>
      </c>
      <c r="W43" s="4" t="s">
        <v>148</v>
      </c>
      <c r="X43" s="4" t="s">
        <v>282</v>
      </c>
      <c r="Y43" s="4" t="s">
        <v>150</v>
      </c>
      <c r="Z43" s="4" t="s">
        <v>283</v>
      </c>
      <c r="AA43" s="8" t="s">
        <v>489</v>
      </c>
      <c r="AB43" s="14" t="n">
        <v>43714</v>
      </c>
      <c r="AC43" s="10" t="n">
        <v>7327022.1637931</v>
      </c>
      <c r="AD43" s="10" t="n">
        <v>8499345.71</v>
      </c>
      <c r="AE43" s="11" t="n">
        <v>0</v>
      </c>
      <c r="AF43" s="11" t="n">
        <v>0</v>
      </c>
      <c r="AG43" s="4" t="s">
        <v>153</v>
      </c>
      <c r="AH43" s="4" t="s">
        <v>154</v>
      </c>
      <c r="AI43" s="4" t="s">
        <v>155</v>
      </c>
      <c r="AJ43" s="4" t="s">
        <v>490</v>
      </c>
      <c r="AK43" s="14" t="n">
        <v>43714</v>
      </c>
      <c r="AL43" s="5" t="n">
        <v>43830</v>
      </c>
      <c r="AM43" s="6" t="s">
        <v>491</v>
      </c>
      <c r="AN43" s="6" t="s">
        <v>158</v>
      </c>
      <c r="AO43" s="4" t="n">
        <v>36</v>
      </c>
      <c r="AP43" s="4" t="s">
        <v>159</v>
      </c>
      <c r="AQ43" s="4" t="s">
        <v>160</v>
      </c>
      <c r="AR43" s="4" t="s">
        <v>160</v>
      </c>
      <c r="AS43" s="4" t="s">
        <v>161</v>
      </c>
      <c r="AT43" s="4" t="s">
        <v>161</v>
      </c>
      <c r="AU43" s="4" t="s">
        <v>162</v>
      </c>
      <c r="AV43" s="4" t="s">
        <v>161</v>
      </c>
      <c r="AW43" s="4" t="s">
        <v>163</v>
      </c>
      <c r="AX43" s="4" t="s">
        <v>164</v>
      </c>
      <c r="AY43" s="4" t="n">
        <v>36</v>
      </c>
      <c r="AZ43" s="4" t="s">
        <v>165</v>
      </c>
      <c r="BA43" s="6" t="s">
        <v>166</v>
      </c>
      <c r="BB43" s="6" t="s">
        <v>167</v>
      </c>
      <c r="BC43" s="6" t="s">
        <v>168</v>
      </c>
      <c r="BD43" s="6" t="s">
        <v>169</v>
      </c>
      <c r="BE43" s="4" t="s">
        <v>170</v>
      </c>
      <c r="BF43" s="5" t="n">
        <v>43738</v>
      </c>
      <c r="BG43" s="5" t="n">
        <v>43738</v>
      </c>
    </row>
    <row r="44" s="13" customFormat="true" ht="90" hidden="false" customHeight="true" outlineLevel="0" collapsed="false">
      <c r="A44" s="4" t="n">
        <v>2019</v>
      </c>
      <c r="B44" s="5" t="n">
        <v>43647</v>
      </c>
      <c r="C44" s="5" t="n">
        <v>43738</v>
      </c>
      <c r="D44" s="4" t="s">
        <v>137</v>
      </c>
      <c r="E44" s="4" t="s">
        <v>138</v>
      </c>
      <c r="F44" s="4" t="n">
        <v>37</v>
      </c>
      <c r="G44" s="4" t="s">
        <v>492</v>
      </c>
      <c r="H44" s="6" t="s">
        <v>493</v>
      </c>
      <c r="I44" s="5" t="n">
        <v>43706</v>
      </c>
      <c r="J44" s="4" t="s">
        <v>494</v>
      </c>
      <c r="K44" s="4" t="n">
        <v>37</v>
      </c>
      <c r="L44" s="5" t="n">
        <v>43710</v>
      </c>
      <c r="M44" s="4" t="n">
        <v>37</v>
      </c>
      <c r="N44" s="4" t="n">
        <v>37</v>
      </c>
      <c r="O44" s="6" t="s">
        <v>495</v>
      </c>
      <c r="P44" s="7" t="s">
        <v>496</v>
      </c>
      <c r="Q44" s="6" t="s">
        <v>497</v>
      </c>
      <c r="R44" s="4" t="s">
        <v>145</v>
      </c>
      <c r="S44" s="4" t="s">
        <v>145</v>
      </c>
      <c r="T44" s="4" t="s">
        <v>145</v>
      </c>
      <c r="U44" s="4" t="s">
        <v>498</v>
      </c>
      <c r="V44" s="4" t="s">
        <v>499</v>
      </c>
      <c r="W44" s="4" t="s">
        <v>148</v>
      </c>
      <c r="X44" s="4" t="s">
        <v>350</v>
      </c>
      <c r="Y44" s="4" t="s">
        <v>150</v>
      </c>
      <c r="Z44" s="4" t="s">
        <v>500</v>
      </c>
      <c r="AA44" s="8" t="s">
        <v>501</v>
      </c>
      <c r="AB44" s="14" t="n">
        <v>43714</v>
      </c>
      <c r="AC44" s="10" t="n">
        <v>5870575</v>
      </c>
      <c r="AD44" s="10" t="n">
        <v>6809867</v>
      </c>
      <c r="AE44" s="11" t="n">
        <v>0</v>
      </c>
      <c r="AF44" s="11" t="n">
        <v>0</v>
      </c>
      <c r="AG44" s="4" t="s">
        <v>153</v>
      </c>
      <c r="AH44" s="4" t="s">
        <v>154</v>
      </c>
      <c r="AI44" s="4" t="s">
        <v>155</v>
      </c>
      <c r="AJ44" s="4" t="s">
        <v>502</v>
      </c>
      <c r="AK44" s="14" t="n">
        <v>43714</v>
      </c>
      <c r="AL44" s="5" t="n">
        <v>43830</v>
      </c>
      <c r="AM44" s="6" t="s">
        <v>503</v>
      </c>
      <c r="AN44" s="6" t="s">
        <v>158</v>
      </c>
      <c r="AO44" s="4" t="n">
        <v>37</v>
      </c>
      <c r="AP44" s="4" t="s">
        <v>159</v>
      </c>
      <c r="AQ44" s="4" t="s">
        <v>160</v>
      </c>
      <c r="AR44" s="4" t="s">
        <v>160</v>
      </c>
      <c r="AS44" s="4" t="s">
        <v>161</v>
      </c>
      <c r="AT44" s="4" t="s">
        <v>161</v>
      </c>
      <c r="AU44" s="4" t="s">
        <v>162</v>
      </c>
      <c r="AV44" s="4" t="s">
        <v>161</v>
      </c>
      <c r="AW44" s="4" t="s">
        <v>163</v>
      </c>
      <c r="AX44" s="4" t="s">
        <v>164</v>
      </c>
      <c r="AY44" s="4" t="n">
        <v>37</v>
      </c>
      <c r="AZ44" s="4" t="s">
        <v>165</v>
      </c>
      <c r="BA44" s="6" t="s">
        <v>166</v>
      </c>
      <c r="BB44" s="6" t="s">
        <v>167</v>
      </c>
      <c r="BC44" s="6" t="s">
        <v>168</v>
      </c>
      <c r="BD44" s="6" t="s">
        <v>169</v>
      </c>
      <c r="BE44" s="4" t="s">
        <v>170</v>
      </c>
      <c r="BF44" s="5" t="n">
        <v>43738</v>
      </c>
      <c r="BG44" s="5" t="n">
        <v>43738</v>
      </c>
    </row>
    <row r="45" s="13" customFormat="true" ht="90" hidden="false" customHeight="true" outlineLevel="0" collapsed="false">
      <c r="A45" s="4" t="n">
        <v>2019</v>
      </c>
      <c r="B45" s="5" t="n">
        <v>43647</v>
      </c>
      <c r="C45" s="5" t="n">
        <v>43738</v>
      </c>
      <c r="D45" s="4" t="s">
        <v>137</v>
      </c>
      <c r="E45" s="4" t="s">
        <v>138</v>
      </c>
      <c r="F45" s="4" t="n">
        <v>38</v>
      </c>
      <c r="G45" s="4" t="s">
        <v>492</v>
      </c>
      <c r="H45" s="6" t="s">
        <v>493</v>
      </c>
      <c r="I45" s="5" t="n">
        <v>43706</v>
      </c>
      <c r="J45" s="4" t="s">
        <v>494</v>
      </c>
      <c r="K45" s="4" t="n">
        <v>38</v>
      </c>
      <c r="L45" s="5" t="n">
        <v>43710</v>
      </c>
      <c r="M45" s="4" t="n">
        <v>38</v>
      </c>
      <c r="N45" s="4" t="n">
        <v>38</v>
      </c>
      <c r="O45" s="6" t="s">
        <v>495</v>
      </c>
      <c r="P45" s="7" t="s">
        <v>496</v>
      </c>
      <c r="Q45" s="6" t="s">
        <v>497</v>
      </c>
      <c r="R45" s="4" t="s">
        <v>145</v>
      </c>
      <c r="S45" s="4" t="s">
        <v>145</v>
      </c>
      <c r="T45" s="4" t="s">
        <v>145</v>
      </c>
      <c r="U45" s="4" t="s">
        <v>504</v>
      </c>
      <c r="V45" s="4" t="s">
        <v>505</v>
      </c>
      <c r="W45" s="4" t="s">
        <v>148</v>
      </c>
      <c r="X45" s="4" t="s">
        <v>350</v>
      </c>
      <c r="Y45" s="4" t="s">
        <v>150</v>
      </c>
      <c r="Z45" s="4" t="s">
        <v>500</v>
      </c>
      <c r="AA45" s="8" t="s">
        <v>506</v>
      </c>
      <c r="AB45" s="14" t="n">
        <v>43714</v>
      </c>
      <c r="AC45" s="10" t="n">
        <v>5094964</v>
      </c>
      <c r="AD45" s="10" t="n">
        <v>5910158.24</v>
      </c>
      <c r="AE45" s="11" t="n">
        <v>0</v>
      </c>
      <c r="AF45" s="11" t="n">
        <v>0</v>
      </c>
      <c r="AG45" s="4" t="s">
        <v>153</v>
      </c>
      <c r="AH45" s="4" t="s">
        <v>154</v>
      </c>
      <c r="AI45" s="4" t="s">
        <v>155</v>
      </c>
      <c r="AJ45" s="4" t="s">
        <v>502</v>
      </c>
      <c r="AK45" s="14" t="n">
        <v>43714</v>
      </c>
      <c r="AL45" s="5" t="n">
        <v>43830</v>
      </c>
      <c r="AM45" s="6" t="s">
        <v>507</v>
      </c>
      <c r="AN45" s="6" t="s">
        <v>158</v>
      </c>
      <c r="AO45" s="4" t="n">
        <v>38</v>
      </c>
      <c r="AP45" s="4" t="s">
        <v>159</v>
      </c>
      <c r="AQ45" s="4" t="s">
        <v>160</v>
      </c>
      <c r="AR45" s="4" t="s">
        <v>160</v>
      </c>
      <c r="AS45" s="4" t="s">
        <v>161</v>
      </c>
      <c r="AT45" s="4" t="s">
        <v>161</v>
      </c>
      <c r="AU45" s="4" t="s">
        <v>162</v>
      </c>
      <c r="AV45" s="4" t="s">
        <v>161</v>
      </c>
      <c r="AW45" s="4" t="s">
        <v>163</v>
      </c>
      <c r="AX45" s="4" t="s">
        <v>164</v>
      </c>
      <c r="AY45" s="4" t="n">
        <v>37</v>
      </c>
      <c r="AZ45" s="4" t="s">
        <v>165</v>
      </c>
      <c r="BA45" s="6" t="s">
        <v>166</v>
      </c>
      <c r="BB45" s="6" t="s">
        <v>167</v>
      </c>
      <c r="BC45" s="6" t="s">
        <v>168</v>
      </c>
      <c r="BD45" s="6" t="s">
        <v>169</v>
      </c>
      <c r="BE45" s="4" t="s">
        <v>170</v>
      </c>
      <c r="BF45" s="5" t="n">
        <v>43738</v>
      </c>
      <c r="BG45" s="5" t="n">
        <v>43738</v>
      </c>
    </row>
    <row r="46" s="13" customFormat="true" ht="90" hidden="false" customHeight="true" outlineLevel="0" collapsed="false">
      <c r="A46" s="4" t="n">
        <v>2019</v>
      </c>
      <c r="B46" s="5" t="n">
        <v>43647</v>
      </c>
      <c r="C46" s="5" t="n">
        <v>43738</v>
      </c>
      <c r="D46" s="4" t="s">
        <v>137</v>
      </c>
      <c r="E46" s="4" t="s">
        <v>138</v>
      </c>
      <c r="F46" s="4" t="n">
        <v>39</v>
      </c>
      <c r="G46" s="4" t="s">
        <v>492</v>
      </c>
      <c r="H46" s="6" t="s">
        <v>493</v>
      </c>
      <c r="I46" s="5" t="n">
        <v>43706</v>
      </c>
      <c r="J46" s="4" t="s">
        <v>494</v>
      </c>
      <c r="K46" s="4" t="n">
        <v>39</v>
      </c>
      <c r="L46" s="5" t="n">
        <v>43710</v>
      </c>
      <c r="M46" s="4" t="n">
        <v>39</v>
      </c>
      <c r="N46" s="4" t="n">
        <v>39</v>
      </c>
      <c r="O46" s="6" t="s">
        <v>495</v>
      </c>
      <c r="P46" s="7" t="s">
        <v>496</v>
      </c>
      <c r="Q46" s="6" t="s">
        <v>497</v>
      </c>
      <c r="R46" s="4" t="s">
        <v>145</v>
      </c>
      <c r="S46" s="4" t="s">
        <v>145</v>
      </c>
      <c r="T46" s="4" t="s">
        <v>145</v>
      </c>
      <c r="U46" s="4" t="s">
        <v>508</v>
      </c>
      <c r="V46" s="4" t="s">
        <v>509</v>
      </c>
      <c r="W46" s="4" t="s">
        <v>148</v>
      </c>
      <c r="X46" s="4" t="s">
        <v>350</v>
      </c>
      <c r="Y46" s="4" t="s">
        <v>150</v>
      </c>
      <c r="Z46" s="4" t="s">
        <v>500</v>
      </c>
      <c r="AA46" s="8" t="s">
        <v>510</v>
      </c>
      <c r="AB46" s="14" t="n">
        <v>43714</v>
      </c>
      <c r="AC46" s="10" t="n">
        <v>1965341.94827586</v>
      </c>
      <c r="AD46" s="10" t="n">
        <v>2279796.66</v>
      </c>
      <c r="AE46" s="11" t="n">
        <v>0</v>
      </c>
      <c r="AF46" s="11" t="n">
        <v>0</v>
      </c>
      <c r="AG46" s="4" t="s">
        <v>153</v>
      </c>
      <c r="AH46" s="4" t="s">
        <v>154</v>
      </c>
      <c r="AI46" s="4" t="s">
        <v>155</v>
      </c>
      <c r="AJ46" s="4" t="s">
        <v>502</v>
      </c>
      <c r="AK46" s="14" t="n">
        <v>43714</v>
      </c>
      <c r="AL46" s="5" t="n">
        <v>43830</v>
      </c>
      <c r="AM46" s="6" t="s">
        <v>511</v>
      </c>
      <c r="AN46" s="6" t="s">
        <v>158</v>
      </c>
      <c r="AO46" s="4" t="n">
        <v>39</v>
      </c>
      <c r="AP46" s="4" t="s">
        <v>159</v>
      </c>
      <c r="AQ46" s="4" t="s">
        <v>160</v>
      </c>
      <c r="AR46" s="4" t="s">
        <v>160</v>
      </c>
      <c r="AS46" s="4" t="s">
        <v>161</v>
      </c>
      <c r="AT46" s="4" t="s">
        <v>161</v>
      </c>
      <c r="AU46" s="4" t="s">
        <v>162</v>
      </c>
      <c r="AV46" s="4" t="s">
        <v>161</v>
      </c>
      <c r="AW46" s="4" t="s">
        <v>163</v>
      </c>
      <c r="AX46" s="4" t="s">
        <v>164</v>
      </c>
      <c r="AY46" s="4" t="n">
        <v>37</v>
      </c>
      <c r="AZ46" s="4" t="s">
        <v>165</v>
      </c>
      <c r="BA46" s="6" t="s">
        <v>166</v>
      </c>
      <c r="BB46" s="6" t="s">
        <v>167</v>
      </c>
      <c r="BC46" s="6" t="s">
        <v>168</v>
      </c>
      <c r="BD46" s="6" t="s">
        <v>169</v>
      </c>
      <c r="BE46" s="4" t="s">
        <v>170</v>
      </c>
      <c r="BF46" s="5" t="n">
        <v>43738</v>
      </c>
      <c r="BG46" s="5" t="n">
        <v>43738</v>
      </c>
    </row>
    <row r="47" s="13" customFormat="true" ht="90" hidden="false" customHeight="true" outlineLevel="0" collapsed="false">
      <c r="A47" s="4" t="n">
        <v>2019</v>
      </c>
      <c r="B47" s="5" t="n">
        <v>43647</v>
      </c>
      <c r="C47" s="5" t="n">
        <v>43738</v>
      </c>
      <c r="D47" s="4" t="s">
        <v>137</v>
      </c>
      <c r="E47" s="4" t="s">
        <v>138</v>
      </c>
      <c r="F47" s="4" t="n">
        <v>40</v>
      </c>
      <c r="G47" s="4" t="s">
        <v>512</v>
      </c>
      <c r="H47" s="6" t="s">
        <v>513</v>
      </c>
      <c r="I47" s="5" t="n">
        <v>43704</v>
      </c>
      <c r="J47" s="4" t="s">
        <v>290</v>
      </c>
      <c r="K47" s="4" t="n">
        <v>40</v>
      </c>
      <c r="L47" s="5" t="n">
        <v>43710</v>
      </c>
      <c r="M47" s="4" t="n">
        <v>40</v>
      </c>
      <c r="N47" s="4" t="n">
        <v>40</v>
      </c>
      <c r="O47" s="6" t="s">
        <v>514</v>
      </c>
      <c r="P47" s="7" t="s">
        <v>515</v>
      </c>
      <c r="Q47" s="6" t="s">
        <v>516</v>
      </c>
      <c r="R47" s="4" t="s">
        <v>145</v>
      </c>
      <c r="S47" s="4" t="s">
        <v>145</v>
      </c>
      <c r="T47" s="4" t="s">
        <v>145</v>
      </c>
      <c r="U47" s="4" t="s">
        <v>517</v>
      </c>
      <c r="V47" s="4" t="s">
        <v>295</v>
      </c>
      <c r="W47" s="4" t="s">
        <v>148</v>
      </c>
      <c r="X47" s="4" t="s">
        <v>296</v>
      </c>
      <c r="Y47" s="4" t="s">
        <v>150</v>
      </c>
      <c r="Z47" s="4" t="s">
        <v>283</v>
      </c>
      <c r="AA47" s="8" t="s">
        <v>518</v>
      </c>
      <c r="AB47" s="14" t="n">
        <v>43713</v>
      </c>
      <c r="AC47" s="10" t="n">
        <v>4236428</v>
      </c>
      <c r="AD47" s="10" t="n">
        <v>4914256.48</v>
      </c>
      <c r="AE47" s="11" t="n">
        <v>0</v>
      </c>
      <c r="AF47" s="11" t="n">
        <v>0</v>
      </c>
      <c r="AG47" s="4" t="s">
        <v>153</v>
      </c>
      <c r="AH47" s="4" t="s">
        <v>154</v>
      </c>
      <c r="AI47" s="4" t="s">
        <v>155</v>
      </c>
      <c r="AJ47" s="4" t="s">
        <v>519</v>
      </c>
      <c r="AK47" s="14" t="n">
        <v>43713</v>
      </c>
      <c r="AL47" s="5" t="n">
        <v>43830</v>
      </c>
      <c r="AM47" s="6" t="s">
        <v>520</v>
      </c>
      <c r="AN47" s="6" t="s">
        <v>158</v>
      </c>
      <c r="AO47" s="4" t="n">
        <v>40</v>
      </c>
      <c r="AP47" s="4" t="s">
        <v>184</v>
      </c>
      <c r="AQ47" s="4" t="s">
        <v>185</v>
      </c>
      <c r="AR47" s="4" t="s">
        <v>185</v>
      </c>
      <c r="AS47" s="4" t="s">
        <v>161</v>
      </c>
      <c r="AT47" s="4" t="s">
        <v>161</v>
      </c>
      <c r="AU47" s="4" t="s">
        <v>162</v>
      </c>
      <c r="AV47" s="4" t="s">
        <v>161</v>
      </c>
      <c r="AW47" s="4" t="s">
        <v>163</v>
      </c>
      <c r="AX47" s="4" t="s">
        <v>164</v>
      </c>
      <c r="AY47" s="4" t="n">
        <v>40</v>
      </c>
      <c r="AZ47" s="4" t="s">
        <v>165</v>
      </c>
      <c r="BA47" s="6" t="s">
        <v>166</v>
      </c>
      <c r="BB47" s="6" t="s">
        <v>167</v>
      </c>
      <c r="BC47" s="6" t="s">
        <v>168</v>
      </c>
      <c r="BD47" s="6" t="s">
        <v>169</v>
      </c>
      <c r="BE47" s="4" t="s">
        <v>170</v>
      </c>
      <c r="BF47" s="5" t="n">
        <v>43738</v>
      </c>
      <c r="BG47" s="5" t="n">
        <v>43738</v>
      </c>
    </row>
    <row r="48" s="13" customFormat="true" ht="90" hidden="false" customHeight="true" outlineLevel="0" collapsed="false">
      <c r="A48" s="4" t="n">
        <v>2019</v>
      </c>
      <c r="B48" s="5" t="n">
        <v>43647</v>
      </c>
      <c r="C48" s="5" t="n">
        <v>43738</v>
      </c>
      <c r="D48" s="4" t="s">
        <v>137</v>
      </c>
      <c r="E48" s="4" t="s">
        <v>138</v>
      </c>
      <c r="F48" s="4" t="n">
        <v>41</v>
      </c>
      <c r="G48" s="4" t="s">
        <v>521</v>
      </c>
      <c r="H48" s="6" t="s">
        <v>522</v>
      </c>
      <c r="I48" s="5" t="n">
        <v>43706</v>
      </c>
      <c r="J48" s="4" t="s">
        <v>523</v>
      </c>
      <c r="K48" s="4" t="n">
        <v>41</v>
      </c>
      <c r="L48" s="5" t="n">
        <v>43711</v>
      </c>
      <c r="M48" s="4" t="n">
        <v>41</v>
      </c>
      <c r="N48" s="4" t="n">
        <v>41</v>
      </c>
      <c r="O48" s="6" t="s">
        <v>524</v>
      </c>
      <c r="P48" s="7" t="s">
        <v>525</v>
      </c>
      <c r="Q48" s="6" t="s">
        <v>526</v>
      </c>
      <c r="R48" s="4" t="s">
        <v>145</v>
      </c>
      <c r="S48" s="4" t="s">
        <v>145</v>
      </c>
      <c r="T48" s="4" t="s">
        <v>145</v>
      </c>
      <c r="U48" s="4" t="s">
        <v>527</v>
      </c>
      <c r="V48" s="4" t="s">
        <v>528</v>
      </c>
      <c r="W48" s="4" t="s">
        <v>148</v>
      </c>
      <c r="X48" s="4" t="s">
        <v>283</v>
      </c>
      <c r="Y48" s="4" t="s">
        <v>150</v>
      </c>
      <c r="Z48" s="4" t="s">
        <v>283</v>
      </c>
      <c r="AA48" s="8" t="s">
        <v>529</v>
      </c>
      <c r="AB48" s="14" t="n">
        <v>43718</v>
      </c>
      <c r="AC48" s="10" t="n">
        <v>20213760</v>
      </c>
      <c r="AD48" s="10" t="n">
        <v>23447961.6</v>
      </c>
      <c r="AE48" s="11" t="n">
        <v>0</v>
      </c>
      <c r="AF48" s="11" t="n">
        <v>0</v>
      </c>
      <c r="AG48" s="4" t="s">
        <v>153</v>
      </c>
      <c r="AH48" s="4" t="s">
        <v>154</v>
      </c>
      <c r="AI48" s="4" t="s">
        <v>155</v>
      </c>
      <c r="AJ48" s="4" t="s">
        <v>530</v>
      </c>
      <c r="AK48" s="14" t="n">
        <v>43718</v>
      </c>
      <c r="AL48" s="5" t="n">
        <v>43830</v>
      </c>
      <c r="AM48" s="6" t="s">
        <v>531</v>
      </c>
      <c r="AN48" s="6" t="s">
        <v>158</v>
      </c>
      <c r="AO48" s="4" t="n">
        <v>41</v>
      </c>
      <c r="AP48" s="4" t="s">
        <v>184</v>
      </c>
      <c r="AQ48" s="4" t="s">
        <v>185</v>
      </c>
      <c r="AR48" s="4" t="s">
        <v>185</v>
      </c>
      <c r="AS48" s="4" t="s">
        <v>161</v>
      </c>
      <c r="AT48" s="4" t="s">
        <v>161</v>
      </c>
      <c r="AU48" s="4" t="s">
        <v>162</v>
      </c>
      <c r="AV48" s="4" t="s">
        <v>161</v>
      </c>
      <c r="AW48" s="4" t="s">
        <v>163</v>
      </c>
      <c r="AX48" s="4" t="s">
        <v>164</v>
      </c>
      <c r="AY48" s="4" t="n">
        <v>41</v>
      </c>
      <c r="AZ48" s="4" t="s">
        <v>165</v>
      </c>
      <c r="BA48" s="6" t="s">
        <v>166</v>
      </c>
      <c r="BB48" s="6" t="s">
        <v>167</v>
      </c>
      <c r="BC48" s="6" t="s">
        <v>168</v>
      </c>
      <c r="BD48" s="6" t="s">
        <v>169</v>
      </c>
      <c r="BE48" s="4" t="s">
        <v>170</v>
      </c>
      <c r="BF48" s="5" t="n">
        <v>43738</v>
      </c>
      <c r="BG48" s="5" t="n">
        <v>43738</v>
      </c>
    </row>
    <row r="49" s="27" customFormat="true" ht="90" hidden="false" customHeight="true" outlineLevel="0" collapsed="false">
      <c r="A49" s="21" t="n">
        <v>2019</v>
      </c>
      <c r="B49" s="22" t="n">
        <v>43647</v>
      </c>
      <c r="C49" s="22" t="n">
        <v>43738</v>
      </c>
      <c r="D49" s="23"/>
      <c r="E49" s="21"/>
      <c r="F49" s="23" t="n">
        <v>42</v>
      </c>
      <c r="G49" s="23" t="n">
        <v>0</v>
      </c>
      <c r="H49" s="24" t="s">
        <v>532</v>
      </c>
      <c r="I49" s="25"/>
      <c r="J49" s="26" t="s">
        <v>533</v>
      </c>
      <c r="K49" s="23" t="n">
        <v>42</v>
      </c>
      <c r="L49" s="25"/>
      <c r="M49" s="23" t="n">
        <v>1</v>
      </c>
      <c r="N49" s="23" t="n">
        <v>42</v>
      </c>
      <c r="O49" s="24" t="s">
        <v>532</v>
      </c>
      <c r="P49" s="24" t="s">
        <v>532</v>
      </c>
      <c r="Q49" s="24" t="s">
        <v>532</v>
      </c>
      <c r="R49" s="26" t="s">
        <v>533</v>
      </c>
      <c r="S49" s="26" t="s">
        <v>533</v>
      </c>
      <c r="T49" s="26" t="s">
        <v>533</v>
      </c>
      <c r="U49" s="26" t="s">
        <v>533</v>
      </c>
      <c r="V49" s="26" t="s">
        <v>533</v>
      </c>
      <c r="W49" s="26" t="s">
        <v>533</v>
      </c>
      <c r="X49" s="26" t="s">
        <v>533</v>
      </c>
      <c r="Y49" s="26" t="s">
        <v>533</v>
      </c>
      <c r="Z49" s="26" t="s">
        <v>533</v>
      </c>
      <c r="AA49" s="23" t="n">
        <v>0</v>
      </c>
      <c r="AB49" s="25"/>
      <c r="AC49" s="23" t="n">
        <v>0</v>
      </c>
      <c r="AD49" s="23" t="n">
        <v>0</v>
      </c>
      <c r="AE49" s="23" t="n">
        <v>0</v>
      </c>
      <c r="AF49" s="23" t="n">
        <v>0</v>
      </c>
      <c r="AG49" s="26" t="s">
        <v>533</v>
      </c>
      <c r="AH49" s="26" t="s">
        <v>533</v>
      </c>
      <c r="AI49" s="26" t="s">
        <v>533</v>
      </c>
      <c r="AJ49" s="26" t="s">
        <v>533</v>
      </c>
      <c r="AK49" s="25"/>
      <c r="AL49" s="25"/>
      <c r="AM49" s="24" t="s">
        <v>532</v>
      </c>
      <c r="AN49" s="24" t="s">
        <v>532</v>
      </c>
      <c r="AO49" s="23" t="n">
        <v>42</v>
      </c>
      <c r="AP49" s="23"/>
      <c r="AQ49" s="26" t="s">
        <v>533</v>
      </c>
      <c r="AR49" s="26" t="s">
        <v>533</v>
      </c>
      <c r="AS49" s="26" t="s">
        <v>533</v>
      </c>
      <c r="AT49" s="26" t="s">
        <v>533</v>
      </c>
      <c r="AU49" s="24" t="s">
        <v>532</v>
      </c>
      <c r="AV49" s="26" t="s">
        <v>533</v>
      </c>
      <c r="AY49" s="23" t="n">
        <v>42</v>
      </c>
      <c r="AZ49" s="26" t="s">
        <v>533</v>
      </c>
      <c r="BA49" s="24" t="s">
        <v>532</v>
      </c>
      <c r="BB49" s="24" t="s">
        <v>532</v>
      </c>
      <c r="BC49" s="24" t="s">
        <v>532</v>
      </c>
      <c r="BD49" s="24" t="s">
        <v>532</v>
      </c>
      <c r="BE49" s="28" t="s">
        <v>283</v>
      </c>
      <c r="BF49" s="22" t="n">
        <v>43738</v>
      </c>
      <c r="BG49" s="22" t="n">
        <v>43738</v>
      </c>
      <c r="BH49" s="26"/>
    </row>
    <row r="50" s="4" customFormat="true" ht="90" hidden="false" customHeight="true" outlineLevel="0" collapsed="false">
      <c r="A50" s="4" t="n">
        <v>2019</v>
      </c>
      <c r="B50" s="5" t="n">
        <v>43647</v>
      </c>
      <c r="C50" s="5" t="n">
        <v>43738</v>
      </c>
      <c r="D50" s="4" t="s">
        <v>534</v>
      </c>
      <c r="E50" s="4" t="s">
        <v>138</v>
      </c>
      <c r="F50" s="4" t="n">
        <v>1</v>
      </c>
      <c r="G50" s="4" t="s">
        <v>535</v>
      </c>
      <c r="H50" s="6" t="s">
        <v>536</v>
      </c>
      <c r="I50" s="5" t="n">
        <v>43648</v>
      </c>
      <c r="J50" s="4" t="s">
        <v>537</v>
      </c>
      <c r="K50" s="4" t="n">
        <v>1</v>
      </c>
      <c r="L50" s="5" t="n">
        <v>43651</v>
      </c>
      <c r="M50" s="4" t="n">
        <v>1</v>
      </c>
      <c r="N50" s="4" t="n">
        <v>1</v>
      </c>
      <c r="O50" s="6" t="s">
        <v>538</v>
      </c>
      <c r="P50" s="6" t="s">
        <v>539</v>
      </c>
      <c r="Q50" s="6" t="s">
        <v>540</v>
      </c>
      <c r="R50" s="4" t="s">
        <v>255</v>
      </c>
      <c r="S50" s="4" t="s">
        <v>255</v>
      </c>
      <c r="T50" s="4" t="s">
        <v>255</v>
      </c>
      <c r="U50" s="4" t="s">
        <v>255</v>
      </c>
      <c r="V50" s="4" t="s">
        <v>255</v>
      </c>
      <c r="W50" s="4" t="s">
        <v>255</v>
      </c>
      <c r="X50" s="4" t="s">
        <v>350</v>
      </c>
      <c r="Y50" s="4" t="s">
        <v>150</v>
      </c>
      <c r="Z50" s="4" t="s">
        <v>500</v>
      </c>
      <c r="AA50" s="4" t="s">
        <v>255</v>
      </c>
      <c r="AB50" s="5" t="n">
        <v>43738</v>
      </c>
      <c r="AC50" s="29" t="n">
        <v>0</v>
      </c>
      <c r="AD50" s="29" t="n">
        <v>0</v>
      </c>
      <c r="AE50" s="29" t="n">
        <v>0</v>
      </c>
      <c r="AF50" s="29" t="n">
        <v>0</v>
      </c>
      <c r="AG50" s="4" t="s">
        <v>153</v>
      </c>
      <c r="AH50" s="4" t="s">
        <v>255</v>
      </c>
      <c r="AI50" s="4" t="s">
        <v>255</v>
      </c>
      <c r="AJ50" s="30" t="s">
        <v>502</v>
      </c>
      <c r="AK50" s="5" t="n">
        <v>43738</v>
      </c>
      <c r="AL50" s="5" t="n">
        <v>43738</v>
      </c>
      <c r="AM50" s="6" t="s">
        <v>540</v>
      </c>
      <c r="AN50" s="6" t="s">
        <v>540</v>
      </c>
      <c r="AO50" s="4" t="n">
        <v>1</v>
      </c>
      <c r="AP50" s="4" t="s">
        <v>159</v>
      </c>
      <c r="AQ50" s="4" t="s">
        <v>160</v>
      </c>
      <c r="AR50" s="4" t="s">
        <v>160</v>
      </c>
      <c r="AS50" s="4" t="s">
        <v>161</v>
      </c>
      <c r="AT50" s="4" t="s">
        <v>161</v>
      </c>
      <c r="AU50" s="6" t="s">
        <v>540</v>
      </c>
      <c r="AV50" s="4" t="s">
        <v>161</v>
      </c>
      <c r="AW50" s="4" t="s">
        <v>163</v>
      </c>
      <c r="AX50" s="4" t="s">
        <v>164</v>
      </c>
      <c r="AY50" s="4" t="n">
        <v>1</v>
      </c>
      <c r="AZ50" s="4" t="s">
        <v>255</v>
      </c>
      <c r="BA50" s="6" t="s">
        <v>541</v>
      </c>
      <c r="BB50" s="6" t="s">
        <v>541</v>
      </c>
      <c r="BC50" s="6" t="s">
        <v>541</v>
      </c>
      <c r="BD50" s="6" t="s">
        <v>541</v>
      </c>
      <c r="BE50" s="4" t="s">
        <v>542</v>
      </c>
      <c r="BF50" s="5" t="n">
        <v>43647</v>
      </c>
      <c r="BG50" s="5" t="n">
        <v>43677</v>
      </c>
    </row>
    <row r="51" s="4" customFormat="true" ht="90" hidden="false" customHeight="true" outlineLevel="0" collapsed="false">
      <c r="A51" s="4" t="n">
        <v>2019</v>
      </c>
      <c r="B51" s="5" t="n">
        <v>43647</v>
      </c>
      <c r="C51" s="5" t="n">
        <v>43738</v>
      </c>
      <c r="D51" s="4" t="s">
        <v>534</v>
      </c>
      <c r="E51" s="4" t="s">
        <v>138</v>
      </c>
      <c r="F51" s="4" t="n">
        <v>2</v>
      </c>
      <c r="G51" s="4" t="s">
        <v>543</v>
      </c>
      <c r="H51" s="6" t="s">
        <v>544</v>
      </c>
      <c r="I51" s="5" t="n">
        <v>43647</v>
      </c>
      <c r="J51" s="4" t="s">
        <v>545</v>
      </c>
      <c r="K51" s="4" t="n">
        <v>2</v>
      </c>
      <c r="L51" s="5" t="s">
        <v>546</v>
      </c>
      <c r="M51" s="4" t="n">
        <v>2</v>
      </c>
      <c r="N51" s="4" t="n">
        <v>2</v>
      </c>
      <c r="O51" s="6" t="s">
        <v>547</v>
      </c>
      <c r="P51" s="6" t="s">
        <v>548</v>
      </c>
      <c r="Q51" s="6" t="s">
        <v>540</v>
      </c>
      <c r="R51" s="4" t="s">
        <v>255</v>
      </c>
      <c r="S51" s="4" t="s">
        <v>255</v>
      </c>
      <c r="T51" s="4" t="s">
        <v>255</v>
      </c>
      <c r="U51" s="4" t="s">
        <v>255</v>
      </c>
      <c r="V51" s="4" t="s">
        <v>255</v>
      </c>
      <c r="W51" s="4" t="s">
        <v>255</v>
      </c>
      <c r="X51" s="4" t="s">
        <v>549</v>
      </c>
      <c r="Y51" s="4" t="s">
        <v>150</v>
      </c>
      <c r="Z51" s="4" t="s">
        <v>549</v>
      </c>
      <c r="AA51" s="4" t="s">
        <v>255</v>
      </c>
      <c r="AB51" s="5" t="n">
        <v>43738</v>
      </c>
      <c r="AC51" s="29" t="n">
        <v>0</v>
      </c>
      <c r="AD51" s="29" t="n">
        <v>0</v>
      </c>
      <c r="AE51" s="29" t="n">
        <v>0</v>
      </c>
      <c r="AF51" s="29" t="n">
        <v>0</v>
      </c>
      <c r="AG51" s="4" t="s">
        <v>153</v>
      </c>
      <c r="AH51" s="4" t="s">
        <v>255</v>
      </c>
      <c r="AI51" s="4" t="s">
        <v>255</v>
      </c>
      <c r="AJ51" s="30" t="s">
        <v>550</v>
      </c>
      <c r="AK51" s="5" t="n">
        <v>43738</v>
      </c>
      <c r="AL51" s="5" t="n">
        <v>43738</v>
      </c>
      <c r="AM51" s="6" t="s">
        <v>540</v>
      </c>
      <c r="AN51" s="6" t="s">
        <v>540</v>
      </c>
      <c r="AO51" s="4" t="n">
        <v>2</v>
      </c>
      <c r="AP51" s="4" t="s">
        <v>184</v>
      </c>
      <c r="AQ51" s="4" t="s">
        <v>185</v>
      </c>
      <c r="AR51" s="4" t="s">
        <v>185</v>
      </c>
      <c r="AS51" s="4" t="s">
        <v>161</v>
      </c>
      <c r="AT51" s="4" t="s">
        <v>161</v>
      </c>
      <c r="AU51" s="6" t="s">
        <v>540</v>
      </c>
      <c r="AV51" s="4" t="s">
        <v>161</v>
      </c>
      <c r="AW51" s="4" t="s">
        <v>163</v>
      </c>
      <c r="AX51" s="4" t="s">
        <v>164</v>
      </c>
      <c r="AY51" s="4" t="n">
        <v>2</v>
      </c>
      <c r="AZ51" s="4" t="s">
        <v>255</v>
      </c>
      <c r="BA51" s="6" t="s">
        <v>541</v>
      </c>
      <c r="BB51" s="6" t="s">
        <v>541</v>
      </c>
      <c r="BC51" s="6" t="s">
        <v>541</v>
      </c>
      <c r="BD51" s="6" t="s">
        <v>541</v>
      </c>
      <c r="BE51" s="4" t="s">
        <v>542</v>
      </c>
      <c r="BF51" s="5" t="n">
        <v>43647</v>
      </c>
      <c r="BG51" s="5" t="n">
        <v>43677</v>
      </c>
    </row>
    <row r="52" s="13" customFormat="true" ht="90" hidden="false" customHeight="true" outlineLevel="0" collapsed="false">
      <c r="A52" s="21" t="n">
        <v>2019</v>
      </c>
      <c r="B52" s="22" t="n">
        <v>43647</v>
      </c>
      <c r="C52" s="22" t="n">
        <v>43738</v>
      </c>
      <c r="D52" s="23" t="s">
        <v>534</v>
      </c>
      <c r="E52" s="21" t="s">
        <v>551</v>
      </c>
      <c r="F52" s="21" t="n">
        <v>3</v>
      </c>
      <c r="G52" s="28" t="s">
        <v>552</v>
      </c>
      <c r="H52" s="31" t="s">
        <v>553</v>
      </c>
      <c r="I52" s="22" t="n">
        <v>43706</v>
      </c>
      <c r="J52" s="32" t="s">
        <v>554</v>
      </c>
      <c r="K52" s="33" t="n">
        <v>3</v>
      </c>
      <c r="L52" s="22" t="n">
        <v>43720</v>
      </c>
      <c r="M52" s="33" t="n">
        <v>3</v>
      </c>
      <c r="N52" s="33" t="n">
        <v>3</v>
      </c>
      <c r="O52" s="31" t="s">
        <v>555</v>
      </c>
      <c r="P52" s="31" t="s">
        <v>556</v>
      </c>
      <c r="Q52" s="31" t="s">
        <v>557</v>
      </c>
      <c r="R52" s="23" t="s">
        <v>558</v>
      </c>
      <c r="S52" s="23" t="s">
        <v>558</v>
      </c>
      <c r="T52" s="23" t="s">
        <v>558</v>
      </c>
      <c r="U52" s="23" t="s">
        <v>559</v>
      </c>
      <c r="V52" s="23" t="s">
        <v>476</v>
      </c>
      <c r="W52" s="23" t="s">
        <v>560</v>
      </c>
      <c r="X52" s="28" t="s">
        <v>561</v>
      </c>
      <c r="Y52" s="28" t="s">
        <v>283</v>
      </c>
      <c r="Z52" s="28" t="s">
        <v>562</v>
      </c>
      <c r="AA52" s="28" t="s">
        <v>552</v>
      </c>
      <c r="AB52" s="34" t="n">
        <v>43733</v>
      </c>
      <c r="AC52" s="35" t="n">
        <v>2051971.93</v>
      </c>
      <c r="AD52" s="35" t="n">
        <v>2380287.44</v>
      </c>
      <c r="AE52" s="36" t="n">
        <v>0</v>
      </c>
      <c r="AF52" s="36" t="n">
        <v>0</v>
      </c>
      <c r="AG52" s="26" t="s">
        <v>563</v>
      </c>
      <c r="AH52" s="26" t="s">
        <v>564</v>
      </c>
      <c r="AI52" s="37" t="s">
        <v>565</v>
      </c>
      <c r="AJ52" s="38" t="s">
        <v>554</v>
      </c>
      <c r="AK52" s="34" t="n">
        <v>43738</v>
      </c>
      <c r="AL52" s="34" t="n">
        <v>43830</v>
      </c>
      <c r="AM52" s="31" t="s">
        <v>566</v>
      </c>
      <c r="AN52" s="31" t="s">
        <v>567</v>
      </c>
      <c r="AO52" s="33" t="n">
        <v>3</v>
      </c>
      <c r="AP52" s="21" t="s">
        <v>184</v>
      </c>
      <c r="AQ52" s="28" t="s">
        <v>568</v>
      </c>
      <c r="AR52" s="28" t="s">
        <v>568</v>
      </c>
      <c r="AS52" s="39" t="s">
        <v>569</v>
      </c>
      <c r="AT52" s="39" t="s">
        <v>570</v>
      </c>
      <c r="AU52" s="40" t="s">
        <v>571</v>
      </c>
      <c r="AV52" s="26" t="s">
        <v>572</v>
      </c>
      <c r="AW52" s="21" t="s">
        <v>573</v>
      </c>
      <c r="AX52" s="21" t="s">
        <v>164</v>
      </c>
      <c r="AY52" s="33" t="n">
        <v>3</v>
      </c>
      <c r="AZ52" s="28"/>
      <c r="BA52" s="31" t="s">
        <v>574</v>
      </c>
      <c r="BB52" s="31" t="s">
        <v>575</v>
      </c>
      <c r="BC52" s="31" t="s">
        <v>576</v>
      </c>
      <c r="BD52" s="31" t="s">
        <v>577</v>
      </c>
      <c r="BE52" s="28" t="s">
        <v>578</v>
      </c>
      <c r="BF52" s="22" t="n">
        <v>43738</v>
      </c>
      <c r="BG52" s="22" t="n">
        <v>43738</v>
      </c>
      <c r="BH52" s="41"/>
    </row>
    <row r="53" s="13" customFormat="true" ht="90" hidden="false" customHeight="true" outlineLevel="0" collapsed="false">
      <c r="A53" s="21" t="n">
        <v>2019</v>
      </c>
      <c r="B53" s="22" t="n">
        <v>43647</v>
      </c>
      <c r="C53" s="22" t="n">
        <v>43738</v>
      </c>
      <c r="D53" s="23" t="s">
        <v>534</v>
      </c>
      <c r="E53" s="21" t="s">
        <v>551</v>
      </c>
      <c r="F53" s="33" t="n">
        <v>4</v>
      </c>
      <c r="G53" s="28" t="s">
        <v>579</v>
      </c>
      <c r="H53" s="31" t="s">
        <v>553</v>
      </c>
      <c r="I53" s="22" t="n">
        <v>43706</v>
      </c>
      <c r="J53" s="32" t="s">
        <v>580</v>
      </c>
      <c r="K53" s="33" t="n">
        <v>4</v>
      </c>
      <c r="L53" s="22" t="n">
        <v>43720</v>
      </c>
      <c r="M53" s="33" t="n">
        <v>4</v>
      </c>
      <c r="N53" s="33" t="n">
        <v>4</v>
      </c>
      <c r="O53" s="31" t="s">
        <v>581</v>
      </c>
      <c r="P53" s="31" t="s">
        <v>582</v>
      </c>
      <c r="Q53" s="31" t="s">
        <v>583</v>
      </c>
      <c r="R53" s="23" t="s">
        <v>558</v>
      </c>
      <c r="S53" s="23" t="s">
        <v>558</v>
      </c>
      <c r="T53" s="23" t="s">
        <v>558</v>
      </c>
      <c r="U53" s="23" t="s">
        <v>584</v>
      </c>
      <c r="V53" s="23" t="s">
        <v>585</v>
      </c>
      <c r="W53" s="23" t="s">
        <v>560</v>
      </c>
      <c r="X53" s="28" t="s">
        <v>561</v>
      </c>
      <c r="Y53" s="28" t="s">
        <v>283</v>
      </c>
      <c r="Z53" s="28" t="s">
        <v>562</v>
      </c>
      <c r="AA53" s="28" t="s">
        <v>579</v>
      </c>
      <c r="AB53" s="34" t="n">
        <v>43733</v>
      </c>
      <c r="AC53" s="35" t="n">
        <v>7232798.58</v>
      </c>
      <c r="AD53" s="35" t="n">
        <v>8390046.35</v>
      </c>
      <c r="AE53" s="36" t="n">
        <v>0</v>
      </c>
      <c r="AF53" s="36" t="n">
        <v>0</v>
      </c>
      <c r="AG53" s="26" t="s">
        <v>563</v>
      </c>
      <c r="AH53" s="26" t="s">
        <v>564</v>
      </c>
      <c r="AI53" s="37" t="s">
        <v>565</v>
      </c>
      <c r="AJ53" s="38" t="s">
        <v>580</v>
      </c>
      <c r="AK53" s="34" t="n">
        <v>43738</v>
      </c>
      <c r="AL53" s="34" t="n">
        <v>43830</v>
      </c>
      <c r="AM53" s="31" t="s">
        <v>586</v>
      </c>
      <c r="AN53" s="31" t="s">
        <v>567</v>
      </c>
      <c r="AO53" s="33" t="n">
        <v>4</v>
      </c>
      <c r="AP53" s="21" t="s">
        <v>184</v>
      </c>
      <c r="AQ53" s="28" t="s">
        <v>568</v>
      </c>
      <c r="AR53" s="28" t="s">
        <v>568</v>
      </c>
      <c r="AS53" s="39" t="s">
        <v>587</v>
      </c>
      <c r="AT53" s="39" t="s">
        <v>588</v>
      </c>
      <c r="AU53" s="40" t="s">
        <v>571</v>
      </c>
      <c r="AV53" s="26" t="s">
        <v>572</v>
      </c>
      <c r="AW53" s="21" t="s">
        <v>573</v>
      </c>
      <c r="AX53" s="21" t="s">
        <v>164</v>
      </c>
      <c r="AY53" s="33" t="n">
        <v>4</v>
      </c>
      <c r="AZ53" s="28"/>
      <c r="BA53" s="31" t="s">
        <v>574</v>
      </c>
      <c r="BB53" s="31" t="s">
        <v>575</v>
      </c>
      <c r="BC53" s="31" t="s">
        <v>576</v>
      </c>
      <c r="BD53" s="31" t="s">
        <v>577</v>
      </c>
      <c r="BE53" s="28" t="s">
        <v>578</v>
      </c>
      <c r="BF53" s="22" t="n">
        <v>43738</v>
      </c>
      <c r="BG53" s="22" t="n">
        <v>43738</v>
      </c>
      <c r="BH53" s="41"/>
    </row>
    <row r="54" s="13" customFormat="true" ht="90" hidden="false" customHeight="true" outlineLevel="0" collapsed="false">
      <c r="A54" s="21" t="n">
        <v>2019</v>
      </c>
      <c r="B54" s="22" t="n">
        <v>43647</v>
      </c>
      <c r="C54" s="22" t="n">
        <v>43738</v>
      </c>
      <c r="D54" s="23" t="s">
        <v>534</v>
      </c>
      <c r="E54" s="21" t="s">
        <v>551</v>
      </c>
      <c r="F54" s="33" t="n">
        <v>5</v>
      </c>
      <c r="G54" s="28" t="s">
        <v>589</v>
      </c>
      <c r="H54" s="31" t="s">
        <v>553</v>
      </c>
      <c r="I54" s="22" t="n">
        <v>43706</v>
      </c>
      <c r="J54" s="32" t="s">
        <v>590</v>
      </c>
      <c r="K54" s="33" t="n">
        <v>5</v>
      </c>
      <c r="L54" s="22" t="n">
        <v>43720</v>
      </c>
      <c r="M54" s="33" t="n">
        <v>5</v>
      </c>
      <c r="N54" s="33" t="n">
        <v>5</v>
      </c>
      <c r="O54" s="31" t="s">
        <v>591</v>
      </c>
      <c r="P54" s="31" t="s">
        <v>592</v>
      </c>
      <c r="Q54" s="31" t="s">
        <v>593</v>
      </c>
      <c r="R54" s="23" t="s">
        <v>558</v>
      </c>
      <c r="S54" s="23" t="s">
        <v>558</v>
      </c>
      <c r="T54" s="23" t="s">
        <v>558</v>
      </c>
      <c r="U54" s="23" t="s">
        <v>594</v>
      </c>
      <c r="V54" s="23" t="s">
        <v>595</v>
      </c>
      <c r="W54" s="23" t="s">
        <v>560</v>
      </c>
      <c r="X54" s="28" t="s">
        <v>561</v>
      </c>
      <c r="Y54" s="28" t="s">
        <v>283</v>
      </c>
      <c r="Z54" s="28" t="s">
        <v>596</v>
      </c>
      <c r="AA54" s="28" t="s">
        <v>589</v>
      </c>
      <c r="AB54" s="34" t="n">
        <v>43733</v>
      </c>
      <c r="AC54" s="35" t="n">
        <v>4100540.86</v>
      </c>
      <c r="AD54" s="35" t="n">
        <v>4756627.4</v>
      </c>
      <c r="AE54" s="36" t="n">
        <v>0</v>
      </c>
      <c r="AF54" s="36" t="n">
        <v>0</v>
      </c>
      <c r="AG54" s="26" t="s">
        <v>563</v>
      </c>
      <c r="AH54" s="26" t="s">
        <v>564</v>
      </c>
      <c r="AI54" s="37" t="s">
        <v>565</v>
      </c>
      <c r="AJ54" s="38" t="s">
        <v>590</v>
      </c>
      <c r="AK54" s="34" t="n">
        <v>43738</v>
      </c>
      <c r="AL54" s="34" t="n">
        <v>43830</v>
      </c>
      <c r="AM54" s="31" t="s">
        <v>597</v>
      </c>
      <c r="AN54" s="31" t="s">
        <v>567</v>
      </c>
      <c r="AO54" s="33" t="n">
        <v>5</v>
      </c>
      <c r="AP54" s="21" t="s">
        <v>184</v>
      </c>
      <c r="AQ54" s="28" t="s">
        <v>568</v>
      </c>
      <c r="AR54" s="28" t="s">
        <v>568</v>
      </c>
      <c r="AS54" s="39" t="s">
        <v>598</v>
      </c>
      <c r="AT54" s="39" t="s">
        <v>599</v>
      </c>
      <c r="AU54" s="40" t="s">
        <v>571</v>
      </c>
      <c r="AV54" s="26" t="s">
        <v>572</v>
      </c>
      <c r="AW54" s="21" t="s">
        <v>573</v>
      </c>
      <c r="AX54" s="21" t="s">
        <v>164</v>
      </c>
      <c r="AY54" s="33" t="n">
        <v>5</v>
      </c>
      <c r="AZ54" s="28"/>
      <c r="BA54" s="31" t="s">
        <v>574</v>
      </c>
      <c r="BB54" s="31" t="s">
        <v>575</v>
      </c>
      <c r="BC54" s="31" t="s">
        <v>576</v>
      </c>
      <c r="BD54" s="31" t="s">
        <v>577</v>
      </c>
      <c r="BE54" s="28" t="s">
        <v>578</v>
      </c>
      <c r="BF54" s="22" t="n">
        <v>43738</v>
      </c>
      <c r="BG54" s="22" t="n">
        <v>43738</v>
      </c>
      <c r="BH54" s="41"/>
    </row>
    <row r="55" s="13" customFormat="true" ht="90" hidden="false" customHeight="true" outlineLevel="0" collapsed="false">
      <c r="A55" s="21" t="n">
        <v>2019</v>
      </c>
      <c r="B55" s="22" t="n">
        <v>43647</v>
      </c>
      <c r="C55" s="22" t="n">
        <v>43738</v>
      </c>
      <c r="D55" s="23" t="s">
        <v>534</v>
      </c>
      <c r="E55" s="21" t="s">
        <v>551</v>
      </c>
      <c r="F55" s="21" t="n">
        <v>6</v>
      </c>
      <c r="G55" s="28" t="s">
        <v>600</v>
      </c>
      <c r="H55" s="31" t="s">
        <v>553</v>
      </c>
      <c r="I55" s="22" t="n">
        <v>43706</v>
      </c>
      <c r="J55" s="32" t="s">
        <v>601</v>
      </c>
      <c r="K55" s="33" t="n">
        <v>6</v>
      </c>
      <c r="L55" s="22" t="n">
        <v>43720</v>
      </c>
      <c r="M55" s="33" t="n">
        <v>6</v>
      </c>
      <c r="N55" s="33" t="n">
        <v>6</v>
      </c>
      <c r="O55" s="31" t="s">
        <v>602</v>
      </c>
      <c r="P55" s="31" t="s">
        <v>603</v>
      </c>
      <c r="Q55" s="31" t="s">
        <v>604</v>
      </c>
      <c r="R55" s="23" t="s">
        <v>558</v>
      </c>
      <c r="S55" s="23" t="s">
        <v>558</v>
      </c>
      <c r="T55" s="23" t="s">
        <v>558</v>
      </c>
      <c r="U55" s="23" t="s">
        <v>605</v>
      </c>
      <c r="V55" s="23" t="s">
        <v>606</v>
      </c>
      <c r="W55" s="23" t="s">
        <v>560</v>
      </c>
      <c r="X55" s="28" t="s">
        <v>561</v>
      </c>
      <c r="Y55" s="28" t="s">
        <v>283</v>
      </c>
      <c r="Z55" s="28" t="s">
        <v>607</v>
      </c>
      <c r="AA55" s="28" t="s">
        <v>600</v>
      </c>
      <c r="AB55" s="34" t="n">
        <v>43733</v>
      </c>
      <c r="AC55" s="35" t="n">
        <v>4133106.08</v>
      </c>
      <c r="AD55" s="35" t="n">
        <v>4794403.05</v>
      </c>
      <c r="AE55" s="36" t="n">
        <v>0</v>
      </c>
      <c r="AF55" s="36" t="n">
        <v>0</v>
      </c>
      <c r="AG55" s="26" t="s">
        <v>563</v>
      </c>
      <c r="AH55" s="26" t="s">
        <v>564</v>
      </c>
      <c r="AI55" s="37" t="s">
        <v>565</v>
      </c>
      <c r="AJ55" s="38" t="s">
        <v>601</v>
      </c>
      <c r="AK55" s="34" t="n">
        <v>43738</v>
      </c>
      <c r="AL55" s="34" t="n">
        <v>43830</v>
      </c>
      <c r="AM55" s="31" t="s">
        <v>608</v>
      </c>
      <c r="AN55" s="31" t="s">
        <v>567</v>
      </c>
      <c r="AO55" s="33" t="n">
        <v>6</v>
      </c>
      <c r="AP55" s="21" t="s">
        <v>184</v>
      </c>
      <c r="AQ55" s="28" t="s">
        <v>568</v>
      </c>
      <c r="AR55" s="28" t="s">
        <v>568</v>
      </c>
      <c r="AS55" s="39" t="s">
        <v>609</v>
      </c>
      <c r="AT55" s="39" t="s">
        <v>610</v>
      </c>
      <c r="AU55" s="40" t="s">
        <v>571</v>
      </c>
      <c r="AV55" s="26" t="s">
        <v>572</v>
      </c>
      <c r="AW55" s="21" t="s">
        <v>573</v>
      </c>
      <c r="AX55" s="21" t="s">
        <v>164</v>
      </c>
      <c r="AY55" s="33" t="n">
        <v>6</v>
      </c>
      <c r="AZ55" s="28"/>
      <c r="BA55" s="31" t="s">
        <v>574</v>
      </c>
      <c r="BB55" s="31" t="s">
        <v>575</v>
      </c>
      <c r="BC55" s="31" t="s">
        <v>576</v>
      </c>
      <c r="BD55" s="31" t="s">
        <v>577</v>
      </c>
      <c r="BE55" s="28" t="s">
        <v>578</v>
      </c>
      <c r="BF55" s="22" t="n">
        <v>43738</v>
      </c>
      <c r="BG55" s="22" t="n">
        <v>43738</v>
      </c>
      <c r="BH55" s="41"/>
    </row>
    <row r="56" s="13" customFormat="true" ht="90" hidden="false" customHeight="true" outlineLevel="0" collapsed="false">
      <c r="A56" s="21" t="n">
        <v>2019</v>
      </c>
      <c r="B56" s="22" t="n">
        <v>43647</v>
      </c>
      <c r="C56" s="22" t="n">
        <v>43738</v>
      </c>
      <c r="D56" s="23" t="s">
        <v>534</v>
      </c>
      <c r="E56" s="21" t="s">
        <v>551</v>
      </c>
      <c r="F56" s="33" t="n">
        <v>7</v>
      </c>
      <c r="G56" s="28" t="s">
        <v>611</v>
      </c>
      <c r="H56" s="31" t="s">
        <v>553</v>
      </c>
      <c r="I56" s="22" t="n">
        <v>43706</v>
      </c>
      <c r="J56" s="32" t="s">
        <v>612</v>
      </c>
      <c r="K56" s="33" t="n">
        <v>7</v>
      </c>
      <c r="L56" s="22" t="n">
        <v>43720</v>
      </c>
      <c r="M56" s="33" t="n">
        <v>7</v>
      </c>
      <c r="N56" s="33" t="n">
        <v>7</v>
      </c>
      <c r="O56" s="31" t="s">
        <v>613</v>
      </c>
      <c r="P56" s="31" t="s">
        <v>614</v>
      </c>
      <c r="Q56" s="31" t="s">
        <v>615</v>
      </c>
      <c r="R56" s="23" t="s">
        <v>558</v>
      </c>
      <c r="S56" s="23" t="s">
        <v>558</v>
      </c>
      <c r="T56" s="23" t="s">
        <v>558</v>
      </c>
      <c r="U56" s="23" t="s">
        <v>616</v>
      </c>
      <c r="V56" s="23" t="s">
        <v>617</v>
      </c>
      <c r="W56" s="23" t="s">
        <v>560</v>
      </c>
      <c r="X56" s="28" t="s">
        <v>561</v>
      </c>
      <c r="Y56" s="28" t="s">
        <v>283</v>
      </c>
      <c r="Z56" s="28" t="s">
        <v>607</v>
      </c>
      <c r="AA56" s="28" t="s">
        <v>611</v>
      </c>
      <c r="AB56" s="34" t="n">
        <v>43733</v>
      </c>
      <c r="AC56" s="35" t="n">
        <v>7226728.04</v>
      </c>
      <c r="AD56" s="35" t="n">
        <v>8383004.53</v>
      </c>
      <c r="AE56" s="36" t="n">
        <v>0</v>
      </c>
      <c r="AF56" s="36" t="n">
        <v>0</v>
      </c>
      <c r="AG56" s="26" t="s">
        <v>563</v>
      </c>
      <c r="AH56" s="26" t="s">
        <v>564</v>
      </c>
      <c r="AI56" s="37" t="s">
        <v>565</v>
      </c>
      <c r="AJ56" s="38" t="s">
        <v>612</v>
      </c>
      <c r="AK56" s="34" t="n">
        <v>43738</v>
      </c>
      <c r="AL56" s="34" t="n">
        <v>43830</v>
      </c>
      <c r="AM56" s="31" t="s">
        <v>618</v>
      </c>
      <c r="AN56" s="31" t="s">
        <v>567</v>
      </c>
      <c r="AO56" s="33" t="n">
        <v>7</v>
      </c>
      <c r="AP56" s="21" t="s">
        <v>184</v>
      </c>
      <c r="AQ56" s="28" t="s">
        <v>568</v>
      </c>
      <c r="AR56" s="28" t="s">
        <v>568</v>
      </c>
      <c r="AS56" s="39" t="s">
        <v>619</v>
      </c>
      <c r="AT56" s="39" t="s">
        <v>620</v>
      </c>
      <c r="AU56" s="40" t="s">
        <v>571</v>
      </c>
      <c r="AV56" s="26" t="s">
        <v>572</v>
      </c>
      <c r="AW56" s="21" t="s">
        <v>573</v>
      </c>
      <c r="AX56" s="21" t="s">
        <v>164</v>
      </c>
      <c r="AY56" s="33" t="n">
        <v>7</v>
      </c>
      <c r="AZ56" s="28"/>
      <c r="BA56" s="31" t="s">
        <v>574</v>
      </c>
      <c r="BB56" s="31" t="s">
        <v>575</v>
      </c>
      <c r="BC56" s="31" t="s">
        <v>576</v>
      </c>
      <c r="BD56" s="31" t="s">
        <v>577</v>
      </c>
      <c r="BE56" s="28" t="s">
        <v>578</v>
      </c>
      <c r="BF56" s="22" t="n">
        <v>43738</v>
      </c>
      <c r="BG56" s="22" t="n">
        <v>43738</v>
      </c>
    </row>
    <row r="57" s="13" customFormat="true" ht="90" hidden="false" customHeight="true" outlineLevel="0" collapsed="false">
      <c r="A57" s="21" t="n">
        <v>2019</v>
      </c>
      <c r="B57" s="22" t="n">
        <v>43647</v>
      </c>
      <c r="C57" s="22" t="n">
        <v>43738</v>
      </c>
      <c r="D57" s="23" t="s">
        <v>534</v>
      </c>
      <c r="E57" s="21" t="s">
        <v>551</v>
      </c>
      <c r="F57" s="33" t="n">
        <v>8</v>
      </c>
      <c r="G57" s="28" t="s">
        <v>621</v>
      </c>
      <c r="H57" s="31" t="s">
        <v>553</v>
      </c>
      <c r="I57" s="22" t="n">
        <v>43706</v>
      </c>
      <c r="J57" s="32" t="s">
        <v>622</v>
      </c>
      <c r="K57" s="33" t="n">
        <v>8</v>
      </c>
      <c r="L57" s="22" t="n">
        <v>43720</v>
      </c>
      <c r="M57" s="33" t="n">
        <v>8</v>
      </c>
      <c r="N57" s="33" t="n">
        <v>8</v>
      </c>
      <c r="O57" s="31" t="s">
        <v>623</v>
      </c>
      <c r="P57" s="31" t="s">
        <v>624</v>
      </c>
      <c r="Q57" s="31" t="s">
        <v>625</v>
      </c>
      <c r="R57" s="23" t="s">
        <v>558</v>
      </c>
      <c r="S57" s="23" t="s">
        <v>558</v>
      </c>
      <c r="T57" s="23" t="s">
        <v>558</v>
      </c>
      <c r="U57" s="23" t="s">
        <v>626</v>
      </c>
      <c r="V57" s="23" t="s">
        <v>627</v>
      </c>
      <c r="W57" s="23" t="s">
        <v>560</v>
      </c>
      <c r="X57" s="28" t="s">
        <v>561</v>
      </c>
      <c r="Y57" s="28" t="s">
        <v>283</v>
      </c>
      <c r="Z57" s="28" t="s">
        <v>596</v>
      </c>
      <c r="AA57" s="28" t="s">
        <v>621</v>
      </c>
      <c r="AB57" s="34" t="n">
        <v>43734</v>
      </c>
      <c r="AC57" s="35" t="n">
        <v>3608057.08</v>
      </c>
      <c r="AD57" s="35" t="n">
        <v>4185346.21</v>
      </c>
      <c r="AE57" s="36" t="n">
        <v>0</v>
      </c>
      <c r="AF57" s="36" t="n">
        <v>0</v>
      </c>
      <c r="AG57" s="26" t="s">
        <v>563</v>
      </c>
      <c r="AH57" s="26" t="s">
        <v>564</v>
      </c>
      <c r="AI57" s="37" t="s">
        <v>565</v>
      </c>
      <c r="AJ57" s="38" t="s">
        <v>622</v>
      </c>
      <c r="AK57" s="34" t="n">
        <v>43738</v>
      </c>
      <c r="AL57" s="34" t="n">
        <v>43830</v>
      </c>
      <c r="AM57" s="31" t="s">
        <v>628</v>
      </c>
      <c r="AN57" s="31" t="s">
        <v>567</v>
      </c>
      <c r="AO57" s="33" t="n">
        <v>8</v>
      </c>
      <c r="AP57" s="21" t="s">
        <v>184</v>
      </c>
      <c r="AQ57" s="28" t="s">
        <v>568</v>
      </c>
      <c r="AR57" s="28" t="s">
        <v>568</v>
      </c>
      <c r="AS57" s="39" t="s">
        <v>629</v>
      </c>
      <c r="AT57" s="39" t="s">
        <v>630</v>
      </c>
      <c r="AU57" s="40" t="s">
        <v>571</v>
      </c>
      <c r="AV57" s="26" t="s">
        <v>572</v>
      </c>
      <c r="AW57" s="21" t="s">
        <v>573</v>
      </c>
      <c r="AX57" s="21" t="s">
        <v>164</v>
      </c>
      <c r="AY57" s="33" t="n">
        <v>8</v>
      </c>
      <c r="AZ57" s="28"/>
      <c r="BA57" s="31" t="s">
        <v>574</v>
      </c>
      <c r="BB57" s="31" t="s">
        <v>575</v>
      </c>
      <c r="BC57" s="31" t="s">
        <v>576</v>
      </c>
      <c r="BD57" s="31" t="s">
        <v>577</v>
      </c>
      <c r="BE57" s="28" t="s">
        <v>578</v>
      </c>
      <c r="BF57" s="22" t="n">
        <v>43738</v>
      </c>
      <c r="BG57" s="22" t="n">
        <v>43738</v>
      </c>
    </row>
    <row r="58" s="13" customFormat="true" ht="90" hidden="false" customHeight="true" outlineLevel="0" collapsed="false">
      <c r="A58" s="21" t="n">
        <v>2019</v>
      </c>
      <c r="B58" s="22" t="n">
        <v>43647</v>
      </c>
      <c r="C58" s="22" t="n">
        <v>43738</v>
      </c>
      <c r="D58" s="23" t="s">
        <v>534</v>
      </c>
      <c r="E58" s="21" t="s">
        <v>551</v>
      </c>
      <c r="F58" s="21" t="n">
        <v>9</v>
      </c>
      <c r="G58" s="28" t="s">
        <v>631</v>
      </c>
      <c r="H58" s="31" t="s">
        <v>553</v>
      </c>
      <c r="I58" s="22" t="n">
        <v>43706</v>
      </c>
      <c r="J58" s="32" t="s">
        <v>632</v>
      </c>
      <c r="K58" s="33" t="n">
        <v>9</v>
      </c>
      <c r="L58" s="22" t="n">
        <v>43720</v>
      </c>
      <c r="M58" s="33" t="n">
        <v>9</v>
      </c>
      <c r="N58" s="33" t="n">
        <v>9</v>
      </c>
      <c r="O58" s="31" t="s">
        <v>633</v>
      </c>
      <c r="P58" s="31" t="s">
        <v>634</v>
      </c>
      <c r="Q58" s="31" t="s">
        <v>635</v>
      </c>
      <c r="R58" s="23" t="s">
        <v>558</v>
      </c>
      <c r="S58" s="23" t="s">
        <v>558</v>
      </c>
      <c r="T58" s="23" t="s">
        <v>558</v>
      </c>
      <c r="U58" s="23" t="s">
        <v>636</v>
      </c>
      <c r="V58" s="23" t="s">
        <v>637</v>
      </c>
      <c r="W58" s="23" t="s">
        <v>560</v>
      </c>
      <c r="X58" s="28" t="s">
        <v>561</v>
      </c>
      <c r="Y58" s="28" t="s">
        <v>283</v>
      </c>
      <c r="Z58" s="28" t="s">
        <v>596</v>
      </c>
      <c r="AA58" s="28" t="s">
        <v>631</v>
      </c>
      <c r="AB58" s="34" t="n">
        <v>43734</v>
      </c>
      <c r="AC58" s="35" t="n">
        <v>4956176.5</v>
      </c>
      <c r="AD58" s="35" t="n">
        <v>5749164.74</v>
      </c>
      <c r="AE58" s="36" t="n">
        <v>0</v>
      </c>
      <c r="AF58" s="36" t="n">
        <v>0</v>
      </c>
      <c r="AG58" s="26" t="s">
        <v>563</v>
      </c>
      <c r="AH58" s="26" t="s">
        <v>564</v>
      </c>
      <c r="AI58" s="37" t="s">
        <v>565</v>
      </c>
      <c r="AJ58" s="38" t="s">
        <v>632</v>
      </c>
      <c r="AK58" s="34" t="n">
        <v>43738</v>
      </c>
      <c r="AL58" s="34" t="n">
        <v>43830</v>
      </c>
      <c r="AM58" s="31" t="s">
        <v>638</v>
      </c>
      <c r="AN58" s="31" t="s">
        <v>567</v>
      </c>
      <c r="AO58" s="33" t="n">
        <v>9</v>
      </c>
      <c r="AP58" s="21" t="s">
        <v>184</v>
      </c>
      <c r="AQ58" s="28" t="s">
        <v>568</v>
      </c>
      <c r="AR58" s="28" t="s">
        <v>568</v>
      </c>
      <c r="AS58" s="39" t="s">
        <v>639</v>
      </c>
      <c r="AT58" s="39" t="s">
        <v>639</v>
      </c>
      <c r="AU58" s="40" t="s">
        <v>571</v>
      </c>
      <c r="AV58" s="26" t="s">
        <v>572</v>
      </c>
      <c r="AW58" s="21" t="s">
        <v>573</v>
      </c>
      <c r="AX58" s="21" t="s">
        <v>164</v>
      </c>
      <c r="AY58" s="33" t="n">
        <v>9</v>
      </c>
      <c r="AZ58" s="28"/>
      <c r="BA58" s="31" t="s">
        <v>574</v>
      </c>
      <c r="BB58" s="31" t="s">
        <v>575</v>
      </c>
      <c r="BC58" s="31" t="s">
        <v>576</v>
      </c>
      <c r="BD58" s="31" t="s">
        <v>577</v>
      </c>
      <c r="BE58" s="28" t="s">
        <v>578</v>
      </c>
      <c r="BF58" s="22" t="n">
        <v>43738</v>
      </c>
      <c r="BG58" s="22" t="n">
        <v>43738</v>
      </c>
    </row>
    <row r="59" s="13" customFormat="true" ht="90" hidden="false" customHeight="true" outlineLevel="0" collapsed="false">
      <c r="A59" s="21" t="n">
        <v>2019</v>
      </c>
      <c r="B59" s="22" t="n">
        <v>43647</v>
      </c>
      <c r="C59" s="22" t="n">
        <v>43738</v>
      </c>
      <c r="D59" s="23" t="s">
        <v>534</v>
      </c>
      <c r="E59" s="21" t="s">
        <v>551</v>
      </c>
      <c r="F59" s="33" t="n">
        <v>10</v>
      </c>
      <c r="G59" s="28" t="s">
        <v>640</v>
      </c>
      <c r="H59" s="31" t="s">
        <v>553</v>
      </c>
      <c r="I59" s="22" t="n">
        <v>43706</v>
      </c>
      <c r="J59" s="32" t="s">
        <v>641</v>
      </c>
      <c r="K59" s="33" t="n">
        <v>10</v>
      </c>
      <c r="L59" s="22" t="n">
        <v>43720</v>
      </c>
      <c r="M59" s="33" t="n">
        <v>10</v>
      </c>
      <c r="N59" s="33" t="n">
        <v>10</v>
      </c>
      <c r="O59" s="31" t="s">
        <v>642</v>
      </c>
      <c r="P59" s="31" t="s">
        <v>643</v>
      </c>
      <c r="Q59" s="31" t="s">
        <v>644</v>
      </c>
      <c r="R59" s="23" t="s">
        <v>558</v>
      </c>
      <c r="S59" s="23" t="s">
        <v>558</v>
      </c>
      <c r="T59" s="23" t="s">
        <v>558</v>
      </c>
      <c r="U59" s="23" t="s">
        <v>645</v>
      </c>
      <c r="V59" s="23" t="s">
        <v>646</v>
      </c>
      <c r="W59" s="23" t="s">
        <v>560</v>
      </c>
      <c r="X59" s="28" t="s">
        <v>561</v>
      </c>
      <c r="Y59" s="28" t="s">
        <v>283</v>
      </c>
      <c r="Z59" s="28" t="s">
        <v>562</v>
      </c>
      <c r="AA59" s="28" t="s">
        <v>640</v>
      </c>
      <c r="AB59" s="34" t="n">
        <v>43734</v>
      </c>
      <c r="AC59" s="35" t="n">
        <v>4949788.4</v>
      </c>
      <c r="AD59" s="35" t="n">
        <v>5741754.54</v>
      </c>
      <c r="AE59" s="36" t="n">
        <v>0</v>
      </c>
      <c r="AF59" s="36" t="n">
        <v>0</v>
      </c>
      <c r="AG59" s="26" t="s">
        <v>563</v>
      </c>
      <c r="AH59" s="26" t="s">
        <v>564</v>
      </c>
      <c r="AI59" s="37" t="s">
        <v>565</v>
      </c>
      <c r="AJ59" s="38" t="s">
        <v>641</v>
      </c>
      <c r="AK59" s="34" t="n">
        <v>43738</v>
      </c>
      <c r="AL59" s="34" t="n">
        <v>43830</v>
      </c>
      <c r="AM59" s="31" t="s">
        <v>647</v>
      </c>
      <c r="AN59" s="31" t="s">
        <v>567</v>
      </c>
      <c r="AO59" s="33" t="n">
        <v>10</v>
      </c>
      <c r="AP59" s="21" t="s">
        <v>184</v>
      </c>
      <c r="AQ59" s="28" t="s">
        <v>568</v>
      </c>
      <c r="AR59" s="28" t="s">
        <v>568</v>
      </c>
      <c r="AS59" s="39" t="s">
        <v>648</v>
      </c>
      <c r="AT59" s="39" t="s">
        <v>649</v>
      </c>
      <c r="AU59" s="40" t="s">
        <v>571</v>
      </c>
      <c r="AV59" s="26" t="s">
        <v>572</v>
      </c>
      <c r="AW59" s="21" t="s">
        <v>573</v>
      </c>
      <c r="AX59" s="21" t="s">
        <v>164</v>
      </c>
      <c r="AY59" s="33" t="n">
        <v>10</v>
      </c>
      <c r="AZ59" s="28"/>
      <c r="BA59" s="31" t="s">
        <v>574</v>
      </c>
      <c r="BB59" s="31" t="s">
        <v>575</v>
      </c>
      <c r="BC59" s="31" t="s">
        <v>576</v>
      </c>
      <c r="BD59" s="31" t="s">
        <v>577</v>
      </c>
      <c r="BE59" s="28" t="s">
        <v>578</v>
      </c>
      <c r="BF59" s="22" t="n">
        <v>43738</v>
      </c>
      <c r="BG59" s="22" t="n">
        <v>43738</v>
      </c>
    </row>
    <row r="60" s="13" customFormat="true" ht="90" hidden="false" customHeight="true" outlineLevel="0" collapsed="false">
      <c r="A60" s="21" t="n">
        <v>2019</v>
      </c>
      <c r="B60" s="22" t="n">
        <v>43647</v>
      </c>
      <c r="C60" s="22" t="n">
        <v>43738</v>
      </c>
      <c r="D60" s="23" t="s">
        <v>534</v>
      </c>
      <c r="E60" s="21" t="s">
        <v>551</v>
      </c>
      <c r="F60" s="33" t="n">
        <v>11</v>
      </c>
      <c r="G60" s="28" t="s">
        <v>650</v>
      </c>
      <c r="H60" s="31" t="s">
        <v>553</v>
      </c>
      <c r="I60" s="22" t="n">
        <v>43706</v>
      </c>
      <c r="J60" s="32" t="s">
        <v>651</v>
      </c>
      <c r="K60" s="33" t="n">
        <v>11</v>
      </c>
      <c r="L60" s="22" t="n">
        <v>43721</v>
      </c>
      <c r="M60" s="33" t="n">
        <v>11</v>
      </c>
      <c r="N60" s="33" t="n">
        <v>11</v>
      </c>
      <c r="O60" s="31" t="s">
        <v>652</v>
      </c>
      <c r="P60" s="31" t="s">
        <v>653</v>
      </c>
      <c r="Q60" s="31" t="s">
        <v>654</v>
      </c>
      <c r="R60" s="23" t="s">
        <v>558</v>
      </c>
      <c r="S60" s="23" t="s">
        <v>558</v>
      </c>
      <c r="T60" s="23" t="s">
        <v>558</v>
      </c>
      <c r="U60" s="23" t="s">
        <v>655</v>
      </c>
      <c r="V60" s="23" t="s">
        <v>656</v>
      </c>
      <c r="W60" s="23" t="s">
        <v>560</v>
      </c>
      <c r="X60" s="28" t="s">
        <v>561</v>
      </c>
      <c r="Y60" s="28" t="s">
        <v>283</v>
      </c>
      <c r="Z60" s="28" t="s">
        <v>596</v>
      </c>
      <c r="AA60" s="28" t="s">
        <v>650</v>
      </c>
      <c r="AB60" s="34" t="n">
        <v>43734</v>
      </c>
      <c r="AC60" s="35" t="n">
        <v>5452539.07</v>
      </c>
      <c r="AD60" s="35" t="n">
        <v>6324945.32</v>
      </c>
      <c r="AE60" s="36" t="n">
        <v>0</v>
      </c>
      <c r="AF60" s="36" t="n">
        <v>0</v>
      </c>
      <c r="AG60" s="26" t="s">
        <v>563</v>
      </c>
      <c r="AH60" s="26" t="s">
        <v>564</v>
      </c>
      <c r="AI60" s="37" t="s">
        <v>565</v>
      </c>
      <c r="AJ60" s="38" t="s">
        <v>651</v>
      </c>
      <c r="AK60" s="34" t="n">
        <v>43738</v>
      </c>
      <c r="AL60" s="34" t="n">
        <v>43830</v>
      </c>
      <c r="AM60" s="31" t="s">
        <v>657</v>
      </c>
      <c r="AN60" s="31" t="s">
        <v>567</v>
      </c>
      <c r="AO60" s="33" t="n">
        <v>11</v>
      </c>
      <c r="AP60" s="21" t="s">
        <v>184</v>
      </c>
      <c r="AQ60" s="28" t="s">
        <v>568</v>
      </c>
      <c r="AR60" s="28" t="s">
        <v>568</v>
      </c>
      <c r="AS60" s="39" t="s">
        <v>658</v>
      </c>
      <c r="AT60" s="39" t="s">
        <v>659</v>
      </c>
      <c r="AU60" s="40" t="s">
        <v>571</v>
      </c>
      <c r="AV60" s="26" t="s">
        <v>572</v>
      </c>
      <c r="AW60" s="21" t="s">
        <v>573</v>
      </c>
      <c r="AX60" s="21" t="s">
        <v>164</v>
      </c>
      <c r="AY60" s="33" t="n">
        <v>11</v>
      </c>
      <c r="AZ60" s="28"/>
      <c r="BA60" s="31" t="s">
        <v>574</v>
      </c>
      <c r="BB60" s="31" t="s">
        <v>575</v>
      </c>
      <c r="BC60" s="31" t="s">
        <v>576</v>
      </c>
      <c r="BD60" s="31" t="s">
        <v>577</v>
      </c>
      <c r="BE60" s="28" t="s">
        <v>578</v>
      </c>
      <c r="BF60" s="22" t="n">
        <v>43738</v>
      </c>
      <c r="BG60" s="22" t="n">
        <v>43738</v>
      </c>
    </row>
    <row r="61" s="13" customFormat="true" ht="90" hidden="false" customHeight="true" outlineLevel="0" collapsed="false">
      <c r="A61" s="21" t="n">
        <v>2019</v>
      </c>
      <c r="B61" s="22" t="n">
        <v>43647</v>
      </c>
      <c r="C61" s="22" t="n">
        <v>43738</v>
      </c>
      <c r="D61" s="23" t="s">
        <v>534</v>
      </c>
      <c r="E61" s="21" t="s">
        <v>551</v>
      </c>
      <c r="F61" s="21" t="n">
        <v>12</v>
      </c>
      <c r="G61" s="28" t="s">
        <v>660</v>
      </c>
      <c r="H61" s="31" t="s">
        <v>553</v>
      </c>
      <c r="I61" s="22" t="n">
        <v>43706</v>
      </c>
      <c r="J61" s="32" t="s">
        <v>661</v>
      </c>
      <c r="K61" s="33" t="n">
        <v>12</v>
      </c>
      <c r="L61" s="22" t="n">
        <v>43721</v>
      </c>
      <c r="M61" s="33" t="n">
        <v>12</v>
      </c>
      <c r="N61" s="33" t="n">
        <v>12</v>
      </c>
      <c r="O61" s="31" t="s">
        <v>662</v>
      </c>
      <c r="P61" s="31" t="s">
        <v>663</v>
      </c>
      <c r="Q61" s="31" t="s">
        <v>664</v>
      </c>
      <c r="R61" s="23" t="s">
        <v>558</v>
      </c>
      <c r="S61" s="23" t="s">
        <v>558</v>
      </c>
      <c r="T61" s="23" t="s">
        <v>558</v>
      </c>
      <c r="U61" s="23" t="s">
        <v>665</v>
      </c>
      <c r="V61" s="23" t="s">
        <v>666</v>
      </c>
      <c r="W61" s="23" t="s">
        <v>560</v>
      </c>
      <c r="X61" s="28" t="s">
        <v>561</v>
      </c>
      <c r="Y61" s="28" t="s">
        <v>283</v>
      </c>
      <c r="Z61" s="28" t="s">
        <v>562</v>
      </c>
      <c r="AA61" s="28" t="s">
        <v>660</v>
      </c>
      <c r="AB61" s="34" t="n">
        <v>43734</v>
      </c>
      <c r="AC61" s="35" t="n">
        <v>5938031.52</v>
      </c>
      <c r="AD61" s="35" t="n">
        <v>6888116.56</v>
      </c>
      <c r="AE61" s="36" t="n">
        <v>0</v>
      </c>
      <c r="AF61" s="36" t="n">
        <v>0</v>
      </c>
      <c r="AG61" s="26" t="s">
        <v>563</v>
      </c>
      <c r="AH61" s="26" t="s">
        <v>564</v>
      </c>
      <c r="AI61" s="37" t="s">
        <v>565</v>
      </c>
      <c r="AJ61" s="38" t="s">
        <v>661</v>
      </c>
      <c r="AK61" s="34" t="n">
        <v>43738</v>
      </c>
      <c r="AL61" s="34" t="n">
        <v>43830</v>
      </c>
      <c r="AM61" s="31" t="s">
        <v>667</v>
      </c>
      <c r="AN61" s="31" t="s">
        <v>567</v>
      </c>
      <c r="AO61" s="33" t="n">
        <v>12</v>
      </c>
      <c r="AP61" s="21" t="s">
        <v>184</v>
      </c>
      <c r="AQ61" s="28" t="s">
        <v>568</v>
      </c>
      <c r="AR61" s="28" t="s">
        <v>568</v>
      </c>
      <c r="AS61" s="39" t="s">
        <v>668</v>
      </c>
      <c r="AT61" s="39" t="s">
        <v>669</v>
      </c>
      <c r="AU61" s="40" t="s">
        <v>571</v>
      </c>
      <c r="AV61" s="26" t="s">
        <v>572</v>
      </c>
      <c r="AW61" s="21" t="s">
        <v>573</v>
      </c>
      <c r="AX61" s="21" t="s">
        <v>164</v>
      </c>
      <c r="AY61" s="33" t="n">
        <v>12</v>
      </c>
      <c r="AZ61" s="28"/>
      <c r="BA61" s="31" t="s">
        <v>574</v>
      </c>
      <c r="BB61" s="31" t="s">
        <v>575</v>
      </c>
      <c r="BC61" s="31" t="s">
        <v>576</v>
      </c>
      <c r="BD61" s="31" t="s">
        <v>577</v>
      </c>
      <c r="BE61" s="28" t="s">
        <v>578</v>
      </c>
      <c r="BF61" s="22" t="n">
        <v>43738</v>
      </c>
      <c r="BG61" s="22" t="n">
        <v>43738</v>
      </c>
    </row>
    <row r="62" s="13" customFormat="true" ht="90" hidden="false" customHeight="true" outlineLevel="0" collapsed="false">
      <c r="A62" s="21" t="n">
        <v>2019</v>
      </c>
      <c r="B62" s="22" t="n">
        <v>43647</v>
      </c>
      <c r="C62" s="22" t="n">
        <v>43738</v>
      </c>
      <c r="D62" s="23" t="s">
        <v>534</v>
      </c>
      <c r="E62" s="21" t="s">
        <v>551</v>
      </c>
      <c r="F62" s="33" t="n">
        <v>13</v>
      </c>
      <c r="G62" s="28" t="s">
        <v>670</v>
      </c>
      <c r="H62" s="31" t="s">
        <v>553</v>
      </c>
      <c r="I62" s="22" t="n">
        <v>43706</v>
      </c>
      <c r="J62" s="32" t="s">
        <v>671</v>
      </c>
      <c r="K62" s="33" t="n">
        <v>13</v>
      </c>
      <c r="L62" s="22" t="n">
        <v>43721</v>
      </c>
      <c r="M62" s="33" t="n">
        <v>13</v>
      </c>
      <c r="N62" s="33" t="n">
        <v>13</v>
      </c>
      <c r="O62" s="31" t="s">
        <v>672</v>
      </c>
      <c r="P62" s="31" t="s">
        <v>673</v>
      </c>
      <c r="Q62" s="31" t="s">
        <v>674</v>
      </c>
      <c r="R62" s="23" t="s">
        <v>558</v>
      </c>
      <c r="S62" s="23" t="s">
        <v>558</v>
      </c>
      <c r="T62" s="23" t="s">
        <v>558</v>
      </c>
      <c r="U62" s="23" t="s">
        <v>675</v>
      </c>
      <c r="V62" s="23" t="s">
        <v>676</v>
      </c>
      <c r="W62" s="23" t="s">
        <v>560</v>
      </c>
      <c r="X62" s="28" t="s">
        <v>561</v>
      </c>
      <c r="Y62" s="28" t="s">
        <v>283</v>
      </c>
      <c r="Z62" s="28" t="s">
        <v>607</v>
      </c>
      <c r="AA62" s="28" t="s">
        <v>670</v>
      </c>
      <c r="AB62" s="34" t="n">
        <v>43735</v>
      </c>
      <c r="AC62" s="35" t="n">
        <v>3961210.16</v>
      </c>
      <c r="AD62" s="35" t="n">
        <v>4595003.79</v>
      </c>
      <c r="AE62" s="36" t="n">
        <v>0</v>
      </c>
      <c r="AF62" s="36" t="n">
        <v>0</v>
      </c>
      <c r="AG62" s="26" t="s">
        <v>563</v>
      </c>
      <c r="AH62" s="26" t="s">
        <v>564</v>
      </c>
      <c r="AI62" s="37" t="s">
        <v>565</v>
      </c>
      <c r="AJ62" s="38" t="s">
        <v>671</v>
      </c>
      <c r="AK62" s="34" t="n">
        <v>43738</v>
      </c>
      <c r="AL62" s="34" t="n">
        <v>43830</v>
      </c>
      <c r="AM62" s="31" t="s">
        <v>677</v>
      </c>
      <c r="AN62" s="31" t="s">
        <v>567</v>
      </c>
      <c r="AO62" s="33" t="n">
        <v>13</v>
      </c>
      <c r="AP62" s="21" t="s">
        <v>184</v>
      </c>
      <c r="AQ62" s="28" t="s">
        <v>568</v>
      </c>
      <c r="AR62" s="28" t="s">
        <v>568</v>
      </c>
      <c r="AS62" s="39" t="s">
        <v>678</v>
      </c>
      <c r="AT62" s="39" t="s">
        <v>679</v>
      </c>
      <c r="AU62" s="40" t="s">
        <v>571</v>
      </c>
      <c r="AV62" s="26" t="s">
        <v>572</v>
      </c>
      <c r="AW62" s="21" t="s">
        <v>573</v>
      </c>
      <c r="AX62" s="21" t="s">
        <v>164</v>
      </c>
      <c r="AY62" s="33" t="n">
        <v>13</v>
      </c>
      <c r="AZ62" s="28"/>
      <c r="BA62" s="31" t="s">
        <v>574</v>
      </c>
      <c r="BB62" s="31" t="s">
        <v>575</v>
      </c>
      <c r="BC62" s="31" t="s">
        <v>576</v>
      </c>
      <c r="BD62" s="31" t="s">
        <v>577</v>
      </c>
      <c r="BE62" s="28" t="s">
        <v>578</v>
      </c>
      <c r="BF62" s="22" t="n">
        <v>43738</v>
      </c>
      <c r="BG62" s="22" t="n">
        <v>43738</v>
      </c>
    </row>
    <row r="63" s="13" customFormat="true" ht="90" hidden="false" customHeight="true" outlineLevel="0" collapsed="false">
      <c r="A63" s="21" t="n">
        <v>2019</v>
      </c>
      <c r="B63" s="22" t="n">
        <v>43647</v>
      </c>
      <c r="C63" s="22" t="n">
        <v>43738</v>
      </c>
      <c r="D63" s="23" t="s">
        <v>534</v>
      </c>
      <c r="E63" s="21" t="s">
        <v>551</v>
      </c>
      <c r="F63" s="33" t="n">
        <v>14</v>
      </c>
      <c r="G63" s="28" t="s">
        <v>680</v>
      </c>
      <c r="H63" s="31" t="s">
        <v>553</v>
      </c>
      <c r="I63" s="22" t="n">
        <v>43706</v>
      </c>
      <c r="J63" s="32" t="s">
        <v>681</v>
      </c>
      <c r="K63" s="33" t="n">
        <v>14</v>
      </c>
      <c r="L63" s="22" t="n">
        <v>43721</v>
      </c>
      <c r="M63" s="33" t="n">
        <v>14</v>
      </c>
      <c r="N63" s="33" t="n">
        <v>14</v>
      </c>
      <c r="O63" s="31" t="s">
        <v>682</v>
      </c>
      <c r="P63" s="31" t="s">
        <v>683</v>
      </c>
      <c r="Q63" s="31" t="s">
        <v>684</v>
      </c>
      <c r="R63" s="23" t="s">
        <v>558</v>
      </c>
      <c r="S63" s="23" t="s">
        <v>558</v>
      </c>
      <c r="T63" s="23" t="s">
        <v>558</v>
      </c>
      <c r="U63" s="23" t="s">
        <v>685</v>
      </c>
      <c r="V63" s="23" t="s">
        <v>686</v>
      </c>
      <c r="W63" s="23" t="s">
        <v>560</v>
      </c>
      <c r="X63" s="28" t="s">
        <v>561</v>
      </c>
      <c r="Y63" s="28" t="s">
        <v>283</v>
      </c>
      <c r="Z63" s="28" t="s">
        <v>562</v>
      </c>
      <c r="AA63" s="28" t="s">
        <v>680</v>
      </c>
      <c r="AB63" s="34" t="n">
        <v>43735</v>
      </c>
      <c r="AC63" s="35" t="n">
        <v>5453171.57</v>
      </c>
      <c r="AD63" s="35" t="n">
        <v>6325679.02</v>
      </c>
      <c r="AE63" s="36" t="n">
        <v>0</v>
      </c>
      <c r="AF63" s="36" t="n">
        <v>0</v>
      </c>
      <c r="AG63" s="26" t="s">
        <v>563</v>
      </c>
      <c r="AH63" s="26" t="s">
        <v>564</v>
      </c>
      <c r="AI63" s="37" t="s">
        <v>565</v>
      </c>
      <c r="AJ63" s="38" t="s">
        <v>681</v>
      </c>
      <c r="AK63" s="34" t="n">
        <v>43738</v>
      </c>
      <c r="AL63" s="34" t="n">
        <v>43830</v>
      </c>
      <c r="AM63" s="31" t="s">
        <v>687</v>
      </c>
      <c r="AN63" s="31" t="s">
        <v>567</v>
      </c>
      <c r="AO63" s="33" t="n">
        <v>14</v>
      </c>
      <c r="AP63" s="21" t="s">
        <v>184</v>
      </c>
      <c r="AQ63" s="28" t="s">
        <v>568</v>
      </c>
      <c r="AR63" s="28" t="s">
        <v>568</v>
      </c>
      <c r="AS63" s="39" t="s">
        <v>688</v>
      </c>
      <c r="AT63" s="39" t="s">
        <v>689</v>
      </c>
      <c r="AU63" s="40" t="s">
        <v>571</v>
      </c>
      <c r="AV63" s="26" t="s">
        <v>572</v>
      </c>
      <c r="AW63" s="21" t="s">
        <v>573</v>
      </c>
      <c r="AX63" s="21" t="s">
        <v>164</v>
      </c>
      <c r="AY63" s="33" t="n">
        <v>14</v>
      </c>
      <c r="AZ63" s="28"/>
      <c r="BA63" s="31" t="s">
        <v>574</v>
      </c>
      <c r="BB63" s="31" t="s">
        <v>575</v>
      </c>
      <c r="BC63" s="31" t="s">
        <v>576</v>
      </c>
      <c r="BD63" s="31" t="s">
        <v>577</v>
      </c>
      <c r="BE63" s="28" t="s">
        <v>578</v>
      </c>
      <c r="BF63" s="22" t="n">
        <v>43738</v>
      </c>
      <c r="BG63" s="22" t="n">
        <v>43738</v>
      </c>
    </row>
    <row r="64" s="13" customFormat="true" ht="90" hidden="false" customHeight="true" outlineLevel="0" collapsed="false">
      <c r="A64" s="21" t="n">
        <v>2019</v>
      </c>
      <c r="B64" s="22" t="n">
        <v>43647</v>
      </c>
      <c r="C64" s="22" t="n">
        <v>43738</v>
      </c>
      <c r="D64" s="23" t="s">
        <v>534</v>
      </c>
      <c r="E64" s="21" t="s">
        <v>551</v>
      </c>
      <c r="F64" s="21" t="n">
        <v>15</v>
      </c>
      <c r="G64" s="28" t="s">
        <v>690</v>
      </c>
      <c r="H64" s="31" t="s">
        <v>553</v>
      </c>
      <c r="I64" s="22" t="n">
        <v>43706</v>
      </c>
      <c r="J64" s="32" t="s">
        <v>691</v>
      </c>
      <c r="K64" s="33" t="n">
        <v>15</v>
      </c>
      <c r="L64" s="22" t="n">
        <v>43721</v>
      </c>
      <c r="M64" s="33" t="n">
        <v>15</v>
      </c>
      <c r="N64" s="33" t="n">
        <v>15</v>
      </c>
      <c r="O64" s="31" t="s">
        <v>692</v>
      </c>
      <c r="P64" s="31" t="s">
        <v>693</v>
      </c>
      <c r="Q64" s="31" t="s">
        <v>694</v>
      </c>
      <c r="R64" s="23" t="s">
        <v>558</v>
      </c>
      <c r="S64" s="23" t="s">
        <v>558</v>
      </c>
      <c r="T64" s="23" t="s">
        <v>558</v>
      </c>
      <c r="U64" s="23" t="s">
        <v>695</v>
      </c>
      <c r="V64" s="23" t="s">
        <v>696</v>
      </c>
      <c r="W64" s="23" t="s">
        <v>560</v>
      </c>
      <c r="X64" s="28" t="s">
        <v>561</v>
      </c>
      <c r="Y64" s="28" t="s">
        <v>283</v>
      </c>
      <c r="Z64" s="28" t="s">
        <v>607</v>
      </c>
      <c r="AA64" s="28" t="s">
        <v>690</v>
      </c>
      <c r="AB64" s="34" t="n">
        <v>43735</v>
      </c>
      <c r="AC64" s="35" t="n">
        <v>6445328.5</v>
      </c>
      <c r="AD64" s="35" t="n">
        <v>7476581.06</v>
      </c>
      <c r="AE64" s="36" t="n">
        <v>0</v>
      </c>
      <c r="AF64" s="36" t="n">
        <v>0</v>
      </c>
      <c r="AG64" s="26" t="s">
        <v>563</v>
      </c>
      <c r="AH64" s="26" t="s">
        <v>564</v>
      </c>
      <c r="AI64" s="37" t="s">
        <v>565</v>
      </c>
      <c r="AJ64" s="38" t="s">
        <v>691</v>
      </c>
      <c r="AK64" s="34" t="n">
        <v>43738</v>
      </c>
      <c r="AL64" s="34" t="n">
        <v>43830</v>
      </c>
      <c r="AM64" s="31" t="s">
        <v>697</v>
      </c>
      <c r="AN64" s="31" t="s">
        <v>567</v>
      </c>
      <c r="AO64" s="33" t="n">
        <v>15</v>
      </c>
      <c r="AP64" s="21" t="s">
        <v>184</v>
      </c>
      <c r="AQ64" s="28" t="s">
        <v>568</v>
      </c>
      <c r="AR64" s="28" t="s">
        <v>568</v>
      </c>
      <c r="AS64" s="39" t="s">
        <v>698</v>
      </c>
      <c r="AT64" s="39" t="s">
        <v>699</v>
      </c>
      <c r="AU64" s="40" t="s">
        <v>571</v>
      </c>
      <c r="AV64" s="26" t="s">
        <v>572</v>
      </c>
      <c r="AW64" s="21" t="s">
        <v>573</v>
      </c>
      <c r="AX64" s="21" t="s">
        <v>164</v>
      </c>
      <c r="AY64" s="33" t="n">
        <v>15</v>
      </c>
      <c r="AZ64" s="28"/>
      <c r="BA64" s="31" t="s">
        <v>574</v>
      </c>
      <c r="BB64" s="31" t="s">
        <v>575</v>
      </c>
      <c r="BC64" s="31" t="s">
        <v>576</v>
      </c>
      <c r="BD64" s="31" t="s">
        <v>577</v>
      </c>
      <c r="BE64" s="28" t="s">
        <v>578</v>
      </c>
      <c r="BF64" s="22" t="n">
        <v>43738</v>
      </c>
      <c r="BG64" s="22" t="n">
        <v>43738</v>
      </c>
    </row>
    <row r="65" s="13" customFormat="true" ht="90" hidden="false" customHeight="true" outlineLevel="0" collapsed="false">
      <c r="A65" s="21" t="n">
        <v>2019</v>
      </c>
      <c r="B65" s="22" t="n">
        <v>43647</v>
      </c>
      <c r="C65" s="22" t="n">
        <v>43738</v>
      </c>
      <c r="D65" s="23" t="s">
        <v>534</v>
      </c>
      <c r="E65" s="21" t="s">
        <v>551</v>
      </c>
      <c r="F65" s="33" t="n">
        <v>16</v>
      </c>
      <c r="G65" s="28" t="s">
        <v>700</v>
      </c>
      <c r="H65" s="31" t="s">
        <v>553</v>
      </c>
      <c r="I65" s="22" t="n">
        <v>43706</v>
      </c>
      <c r="J65" s="32" t="s">
        <v>701</v>
      </c>
      <c r="K65" s="33" t="n">
        <v>16</v>
      </c>
      <c r="L65" s="22" t="n">
        <v>43721</v>
      </c>
      <c r="M65" s="33" t="n">
        <v>16</v>
      </c>
      <c r="N65" s="33" t="n">
        <v>16</v>
      </c>
      <c r="O65" s="31" t="s">
        <v>702</v>
      </c>
      <c r="P65" s="31" t="s">
        <v>703</v>
      </c>
      <c r="Q65" s="31" t="s">
        <v>704</v>
      </c>
      <c r="R65" s="23" t="s">
        <v>558</v>
      </c>
      <c r="S65" s="23" t="s">
        <v>558</v>
      </c>
      <c r="T65" s="23" t="s">
        <v>558</v>
      </c>
      <c r="U65" s="23" t="s">
        <v>705</v>
      </c>
      <c r="V65" s="23" t="s">
        <v>706</v>
      </c>
      <c r="W65" s="23" t="s">
        <v>560</v>
      </c>
      <c r="X65" s="28" t="s">
        <v>561</v>
      </c>
      <c r="Y65" s="28" t="s">
        <v>283</v>
      </c>
      <c r="Z65" s="28" t="s">
        <v>607</v>
      </c>
      <c r="AA65" s="28" t="s">
        <v>700</v>
      </c>
      <c r="AB65" s="34" t="n">
        <v>43735</v>
      </c>
      <c r="AC65" s="35" t="n">
        <v>5940193.56</v>
      </c>
      <c r="AD65" s="35" t="n">
        <v>6890624.53</v>
      </c>
      <c r="AE65" s="36" t="n">
        <v>0</v>
      </c>
      <c r="AF65" s="36" t="n">
        <v>0</v>
      </c>
      <c r="AG65" s="26" t="s">
        <v>563</v>
      </c>
      <c r="AH65" s="26" t="s">
        <v>564</v>
      </c>
      <c r="AI65" s="37" t="s">
        <v>565</v>
      </c>
      <c r="AJ65" s="38" t="s">
        <v>701</v>
      </c>
      <c r="AK65" s="34" t="n">
        <v>43738</v>
      </c>
      <c r="AL65" s="34" t="n">
        <v>43830</v>
      </c>
      <c r="AM65" s="31" t="s">
        <v>707</v>
      </c>
      <c r="AN65" s="31" t="s">
        <v>567</v>
      </c>
      <c r="AO65" s="33" t="n">
        <v>16</v>
      </c>
      <c r="AP65" s="21" t="s">
        <v>184</v>
      </c>
      <c r="AQ65" s="28" t="s">
        <v>568</v>
      </c>
      <c r="AR65" s="28" t="s">
        <v>568</v>
      </c>
      <c r="AS65" s="39" t="s">
        <v>708</v>
      </c>
      <c r="AT65" s="39" t="s">
        <v>709</v>
      </c>
      <c r="AU65" s="40" t="s">
        <v>571</v>
      </c>
      <c r="AV65" s="26" t="s">
        <v>572</v>
      </c>
      <c r="AW65" s="21" t="s">
        <v>573</v>
      </c>
      <c r="AX65" s="21" t="s">
        <v>164</v>
      </c>
      <c r="AY65" s="33" t="n">
        <v>16</v>
      </c>
      <c r="AZ65" s="28"/>
      <c r="BA65" s="31" t="s">
        <v>574</v>
      </c>
      <c r="BB65" s="31" t="s">
        <v>575</v>
      </c>
      <c r="BC65" s="31" t="s">
        <v>576</v>
      </c>
      <c r="BD65" s="31" t="s">
        <v>577</v>
      </c>
      <c r="BE65" s="28" t="s">
        <v>578</v>
      </c>
      <c r="BF65" s="22" t="n">
        <v>43738</v>
      </c>
      <c r="BG65" s="22" t="n">
        <v>43738</v>
      </c>
    </row>
  </sheetData>
  <mergeCells count="7">
    <mergeCell ref="A2:C2"/>
    <mergeCell ref="D2:F2"/>
    <mergeCell ref="G2:I2"/>
    <mergeCell ref="A3:C3"/>
    <mergeCell ref="D3:F3"/>
    <mergeCell ref="G3:I3"/>
    <mergeCell ref="A6:BH6"/>
  </mergeCells>
  <dataValidations count="5">
    <dataValidation allowBlank="true" errorStyle="stop" operator="between" showDropDown="false" showErrorMessage="true" showInputMessage="false" sqref="E8:E65" type="list">
      <formula1>Hidden_24</formula1>
      <formula2>0</formula2>
    </dataValidation>
    <dataValidation allowBlank="true" errorStyle="stop" operator="between" showDropDown="false" showErrorMessage="true" showInputMessage="false" sqref="D8:D65" type="list">
      <formula1>Hidden_13</formula1>
      <formula2>0</formula2>
    </dataValidation>
    <dataValidation allowBlank="true" errorStyle="stop" operator="between" showDropDown="false" showErrorMessage="true" showInputMessage="false" sqref="AX8:AX16 AX18:AX37 AX39:AX65" type="list">
      <formula1>Hidden_549</formula1>
      <formula2>0</formula2>
    </dataValidation>
    <dataValidation allowBlank="true" errorStyle="stop" operator="between" showDropDown="false" showErrorMessage="true" showInputMessage="false" sqref="AW8:AW16 AW18:AW37 AW39:AW65" type="list">
      <formula1>Hidden_448</formula1>
      <formula2>0</formula2>
    </dataValidation>
    <dataValidation allowBlank="true" errorStyle="stop" operator="between" showDropDown="false" showErrorMessage="true" showInputMessage="false" sqref="AP8:AP16 AP18:AP37 AP39:AP48 AP50:AP65" type="list">
      <formula1>Hidden_341</formula1>
      <formula2>0</formula2>
    </dataValidation>
  </dataValidations>
  <hyperlinks>
    <hyperlink ref="H8" r:id="rId1" display="http://www.iztapalapa.cdmx.gob.mx/transparencia/121/2019/XXX/dga-IR19-3/Invi050IR19-3.PDF"/>
    <hyperlink ref="O8" r:id="rId2" display="http://www.iztapalapa.cdmx.gob.mx/transparencia/121/2019/XXX/dga-IR19-3/Fallo050IR19-3.PDF"/>
    <hyperlink ref="P8" r:id="rId3" display="http://www.iztapalapa.cdmx.gob.mx/transparencia/121/2019/XXX/dga-IR19-3/Apertura050IR19-3.PDF"/>
    <hyperlink ref="Q8" r:id="rId4" display="http://www.iztapalapa.cdmx.gob.mx/transparencia/121/2019/XXX/dga-IR19-3/Dictamen050IR19-3.PDF"/>
    <hyperlink ref="AM8" r:id="rId5" display="http://www.iztapalapa.cdmx.gob.mx/transparencia/121/2019/XXX/dga-IR19-3/Contrato167IR19-3.PDF"/>
    <hyperlink ref="AN8" r:id="rId6" display="www.iztapalapa.cdmx.gob.mx/transparencia/121/2019/XXX/dga-AD19-2/Nota_noGenera.pdf"/>
    <hyperlink ref="BA8" r:id="rId7" display="www.iztapalapa.cdmx.gob.mx/transparencia/121/2019/XXX/IAFisico19.PDF"/>
    <hyperlink ref="BB8" r:id="rId8" display="www.iztapalapa.cdmx.gob.mx/transparencia/121/2019/XXX/IAFinanciero19.PDF"/>
    <hyperlink ref="BC8" r:id="rId9" display="www.iztapalapa.cdmx.gob.mx/transparencia/121/2019/XXX/Nota_Acta19.PDF"/>
    <hyperlink ref="BD8" r:id="rId10" display="www.iztapalapa.cdmx.gob.mx/transparencia/121/2019/XXX/Nota_Finiquito19.PDF"/>
    <hyperlink ref="H9" r:id="rId11" display="http://www.iztapalapa.cdmx.gob.mx/transparencia/121/2019/XXX/dga-IR19-3/Invi051IR19-3.PDF"/>
    <hyperlink ref="O9" r:id="rId12" display="http://www.iztapalapa.cdmx.gob.mx/transparencia/121/2019/XXX/dga-IR19-3/Fallo051IR19-3.PDF"/>
    <hyperlink ref="P9" r:id="rId13" display="http://www.iztapalapa.cdmx.gob.mx/transparencia/121/2019/XXX/dga-IR19-3/Apertura051IR19-3.PDF"/>
    <hyperlink ref="Q9" r:id="rId14" display="http://www.iztapalapa.cdmx.gob.mx/transparencia/121/2019/XXX/dga-IR19-3/Dictamen051IR19-3.PDF"/>
    <hyperlink ref="AM9" r:id="rId15" display="http://www.iztapalapa.cdmx.gob.mx/transparencia/121/2019/XXX/dga-IR19-3/Contrato168IR19-3.PDF"/>
    <hyperlink ref="AN9" r:id="rId16" display="www.iztapalapa.cdmx.gob.mx/transparencia/121/2019/XXX/dga-AD19-2/Nota_noGenera.pdf"/>
    <hyperlink ref="BA9" r:id="rId17" display="www.iztapalapa.cdmx.gob.mx/transparencia/121/2019/XXX/IAFisico19.PDF"/>
    <hyperlink ref="BB9" r:id="rId18" display="www.iztapalapa.cdmx.gob.mx/transparencia/121/2019/XXX/IAFinanciero19.PDF"/>
    <hyperlink ref="BC9" r:id="rId19" display="www.iztapalapa.cdmx.gob.mx/transparencia/121/2019/XXX/Nota_Acta19.PDF"/>
    <hyperlink ref="BD9" r:id="rId20" display="www.iztapalapa.cdmx.gob.mx/transparencia/121/2019/XXX/Nota_Finiquito19.PDF"/>
    <hyperlink ref="H10" r:id="rId21" display="http://www.iztapalapa.cdmx.gob.mx/transparencia/121/2019/XXX/dga-IR19-3/Invi051IR19-3.PDF"/>
    <hyperlink ref="O10" r:id="rId22" display="http://www.iztapalapa.cdmx.gob.mx/transparencia/121/2019/XXX/dga-IR19-3/Fallo051IR19-3.PDF"/>
    <hyperlink ref="P10" r:id="rId23" display="http://www.iztapalapa.cdmx.gob.mx/transparencia/121/2019/XXX/dga-IR19-3/Apertura051IR19-3.PDF"/>
    <hyperlink ref="Q10" r:id="rId24" display="http://www.iztapalapa.cdmx.gob.mx/transparencia/121/2019/XXX/dga-IR19-3/Dictamen051IR19-3.PDF"/>
    <hyperlink ref="AM10" r:id="rId25" display="http://www.iztapalapa.cdmx.gob.mx/transparencia/121/2019/XXX/dga-IR19-3/Contrato169IR19-3.PDF"/>
    <hyperlink ref="AN10" r:id="rId26" display="www.iztapalapa.cdmx.gob.mx/transparencia/121/2019/XXX/dga-AD19-2/Nota_noGenera.pdf"/>
    <hyperlink ref="BA10" r:id="rId27" display="www.iztapalapa.cdmx.gob.mx/transparencia/121/2019/XXX/IAFisico19.PDF"/>
    <hyperlink ref="BB10" r:id="rId28" display="www.iztapalapa.cdmx.gob.mx/transparencia/121/2019/XXX/IAFinanciero19.PDF"/>
    <hyperlink ref="BC10" r:id="rId29" display="www.iztapalapa.cdmx.gob.mx/transparencia/121/2019/XXX/Nota_Acta19.PDF"/>
    <hyperlink ref="BD10" r:id="rId30" display="www.iztapalapa.cdmx.gob.mx/transparencia/121/2019/XXX/Nota_Finiquito19.PDF"/>
    <hyperlink ref="H11" r:id="rId31" display="http://www.iztapalapa.cdmx.gob.mx/transparencia/121/2019/XXX/dga-IR19-3/Invi053IR19-3.PDF"/>
    <hyperlink ref="O11" r:id="rId32" display="http://www.iztapalapa.cdmx.gob.mx/transparencia/121/2019/XXX/dga-IR19-3/Fallo053IR19-3.PDF"/>
    <hyperlink ref="P11" r:id="rId33" display="http://www.iztapalapa.cdmx.gob.mx/transparencia/121/2019/XXX/dga-IR19-3/Apertura053IR19-3.PDF"/>
    <hyperlink ref="Q11" r:id="rId34" display="http://www.iztapalapa.cdmx.gob.mx/transparencia/121/2019/XXX/dga-IR19-3/Dictamen053IR19-3.PDF"/>
    <hyperlink ref="AM11" r:id="rId35" display="http://www.iztapalapa.cdmx.gob.mx/transparencia/121/2019/XXX/dga-IR19-3/Contrato174IR19-3.PDF"/>
    <hyperlink ref="AN11" r:id="rId36" display="www.iztapalapa.cdmx.gob.mx/transparencia/121/2019/XXX/dga-AD19-2/Nota_noGenera.pdf"/>
    <hyperlink ref="BA11" r:id="rId37" display="www.iztapalapa.cdmx.gob.mx/transparencia/121/2019/XXX/IAFisico19.PDF"/>
    <hyperlink ref="BB11" r:id="rId38" display="www.iztapalapa.cdmx.gob.mx/transparencia/121/2019/XXX/IAFinanciero19.PDF"/>
    <hyperlink ref="BC11" r:id="rId39" display="www.iztapalapa.cdmx.gob.mx/transparencia/121/2019/XXX/Nota_Acta19.PDF"/>
    <hyperlink ref="BD11" r:id="rId40" display="www.iztapalapa.cdmx.gob.mx/transparencia/121/2019/XXX/Nota_Finiquito19.PDF"/>
    <hyperlink ref="H12" r:id="rId41" display="http://www.iztapalapa.cdmx.gob.mx/transparencia/121/2019/XXX/dga-IR19-3/Invi053IR19-3.PDF"/>
    <hyperlink ref="O12" r:id="rId42" display="http://www.iztapalapa.cdmx.gob.mx/transparencia/121/2019/XXX/dga-IR19-3/Fallo053IR19-3.PDF"/>
    <hyperlink ref="P12" r:id="rId43" display="http://www.iztapalapa.cdmx.gob.mx/transparencia/121/2019/XXX/dga-IR19-3/Apertura053IR19-3.PDF"/>
    <hyperlink ref="Q12" r:id="rId44" display="http://www.iztapalapa.cdmx.gob.mx/transparencia/121/2019/XXX/dga-IR19-3/Dictamen053IR19-3.PDF"/>
    <hyperlink ref="AM12" r:id="rId45" display="http://www.iztapalapa.cdmx.gob.mx/transparencia/121/2019/XXX/dga-IR19-3/Contrato175IR19-3.PDF"/>
    <hyperlink ref="AN12" r:id="rId46" display="www.iztapalapa.cdmx.gob.mx/transparencia/121/2019/XXX/dga-AD19-2/Nota_noGenera.pdf"/>
    <hyperlink ref="BA12" r:id="rId47" display="www.iztapalapa.cdmx.gob.mx/transparencia/121/2019/XXX/IAFisico19.PDF"/>
    <hyperlink ref="BB12" r:id="rId48" display="www.iztapalapa.cdmx.gob.mx/transparencia/121/2019/XXX/IAFinanciero19.PDF"/>
    <hyperlink ref="BC12" r:id="rId49" display="www.iztapalapa.cdmx.gob.mx/transparencia/121/2019/XXX/Nota_Acta19.PDF"/>
    <hyperlink ref="BD12" r:id="rId50" display="www.iztapalapa.cdmx.gob.mx/transparencia/121/2019/XXX/Nota_Finiquito19.PDF"/>
    <hyperlink ref="H13" r:id="rId51" display="http://www.iztapalapa.cdmx.gob.mx/transparencia/121/2019/XXX/dga-IR19-3/Invi053IR19-3.PDF"/>
    <hyperlink ref="O13" r:id="rId52" display="http://www.iztapalapa.cdmx.gob.mx/transparencia/121/2019/XXX/dga-IR19-3/Fallo053IR19-3.PDF"/>
    <hyperlink ref="P13" r:id="rId53" display="http://www.iztapalapa.cdmx.gob.mx/transparencia/121/2019/XXX/dga-IR19-3/Apertura053IR19-3.PDF"/>
    <hyperlink ref="Q13" r:id="rId54" display="http://www.iztapalapa.cdmx.gob.mx/transparencia/121/2019/XXX/dga-IR19-3/Dictamen053IR19-3.PDF"/>
    <hyperlink ref="AM13" r:id="rId55" display="http://www.iztapalapa.cdmx.gob.mx/transparencia/121/2019/XXX/dga-IR19-3/Contrato176IR19-3.PDF"/>
    <hyperlink ref="AN13" r:id="rId56" display="www.iztapalapa.cdmx.gob.mx/transparencia/121/2019/XXX/dga-AD19-2/Nota_noGenera.pdf"/>
    <hyperlink ref="BA13" r:id="rId57" display="www.iztapalapa.cdmx.gob.mx/transparencia/121/2019/XXX/IAFisico19.PDF"/>
    <hyperlink ref="BB13" r:id="rId58" display="www.iztapalapa.cdmx.gob.mx/transparencia/121/2019/XXX/IAFinanciero19.PDF"/>
    <hyperlink ref="BC13" r:id="rId59" display="www.iztapalapa.cdmx.gob.mx/transparencia/121/2019/XXX/Nota_Acta19.PDF"/>
    <hyperlink ref="BD13" r:id="rId60" display="www.iztapalapa.cdmx.gob.mx/transparencia/121/2019/XXX/Nota_Finiquito19.PDF"/>
    <hyperlink ref="H14" r:id="rId61" display="http://www.iztapalapa.cdmx.gob.mx/transparencia/121/2019/XXX/dga-IR19-3/Invi053IR19-3.PDF"/>
    <hyperlink ref="O14" r:id="rId62" display="http://www.iztapalapa.cdmx.gob.mx/transparencia/121/2019/XXX/dga-IR19-3/Fallo053IR19-3.PDF"/>
    <hyperlink ref="P14" r:id="rId63" display="http://www.iztapalapa.cdmx.gob.mx/transparencia/121/2019/XXX/dga-IR19-3/Apertura053IR19-3.PDF"/>
    <hyperlink ref="Q14" r:id="rId64" display="http://www.iztapalapa.cdmx.gob.mx/transparencia/121/2019/XXX/dga-IR19-3/Dictamen053IR19-3.PDF"/>
    <hyperlink ref="AM14" r:id="rId65" display="http://www.iztapalapa.cdmx.gob.mx/transparencia/121/2019/XXX/dga-IR19-3/Contrato177IR19-3.PDF"/>
    <hyperlink ref="AN14" r:id="rId66" display="www.iztapalapa.cdmx.gob.mx/transparencia/121/2019/XXX/dga-AD19-2/Nota_noGenera.pdf"/>
    <hyperlink ref="BA14" r:id="rId67" display="www.iztapalapa.cdmx.gob.mx/transparencia/121/2019/XXX/IAFisico19.PDF"/>
    <hyperlink ref="BB14" r:id="rId68" display="www.iztapalapa.cdmx.gob.mx/transparencia/121/2019/XXX/IAFinanciero19.PDF"/>
    <hyperlink ref="BC14" r:id="rId69" display="www.iztapalapa.cdmx.gob.mx/transparencia/121/2019/XXX/Nota_Acta19.PDF"/>
    <hyperlink ref="BD14" r:id="rId70" display="www.iztapalapa.cdmx.gob.mx/transparencia/121/2019/XXX/Nota_Finiquito19.PDF"/>
    <hyperlink ref="H15" r:id="rId71" display="http://www.iztapalapa.cdmx.gob.mx/transparencia/121/2019/XXX/dga-IR19-3/Invi054IR19-3.PDF"/>
    <hyperlink ref="O15" r:id="rId72" display="http://www.iztapalapa.cdmx.gob.mx/transparencia/121/2019/XXX/dga-IR19-3/Fallo054IR19-3.PDF"/>
    <hyperlink ref="P15" r:id="rId73" display="http://www.iztapalapa.cdmx.gob.mx/transparencia/121/2019/XXX/dga-IR19-3/Apertura054IR19-3.PDF"/>
    <hyperlink ref="Q15" r:id="rId74" display="http://www.iztapalapa.cdmx.gob.mx/transparencia/121/2019/XXX/dga-IR19-3/Dictamen054IR19-3.PDF"/>
    <hyperlink ref="AM15" r:id="rId75" display="http://www.iztapalapa.cdmx.gob.mx/transparencia/121/2019/XXX/dga-IR19-3/Contrato173IR19-3.PDF"/>
    <hyperlink ref="AN15" r:id="rId76" display="www.iztapalapa.cdmx.gob.mx/transparencia/121/2019/XXX/dga-AD19-2/Nota_noGenera.pdf"/>
    <hyperlink ref="BA15" r:id="rId77" display="www.iztapalapa.cdmx.gob.mx/transparencia/121/2019/XXX/IAFisico19.PDF"/>
    <hyperlink ref="BB15" r:id="rId78" display="www.iztapalapa.cdmx.gob.mx/transparencia/121/2019/XXX/IAFinanciero19.PDF"/>
    <hyperlink ref="BC15" r:id="rId79" display="www.iztapalapa.cdmx.gob.mx/transparencia/121/2019/XXX/Nota_Acta19.PDF"/>
    <hyperlink ref="BD15" r:id="rId80" display="www.iztapalapa.cdmx.gob.mx/transparencia/121/2019/XXX/Nota_Finiquito19.PDF"/>
    <hyperlink ref="H16" r:id="rId81" display="http://www.iztapalapa.cdmx.gob.mx/transparencia/121/2019/XXX/dga-IR19-3/Invi055IR19-3.PDF"/>
    <hyperlink ref="O16" r:id="rId82" display="http://www.iztapalapa.cdmx.gob.mx/transparencia/121/2019/XXX/dga-IR19-3/Fallo055IR19-3.PDF"/>
    <hyperlink ref="P16" r:id="rId83" display="http://www.iztapalapa.cdmx.gob.mx/transparencia/121/2019/XXX/dga-IR19-3/Apertura055IR19-3.PDF"/>
    <hyperlink ref="Q16" r:id="rId84" display="http://www.iztapalapa.cdmx.gob.mx/transparencia/121/2019/XXX/dga-IR19-3/Dictamen055IR19-3.PDF"/>
    <hyperlink ref="AM16" r:id="rId85" display="http://www.iztapalapa.cdmx.gob.mx/transparencia/121/2019/XXX/dga-IR19-3/Contrato181IR19-3.PDF"/>
    <hyperlink ref="AN16" r:id="rId86" display="www.iztapalapa.cdmx.gob.mx/transparencia/121/2019/XXX/dga-AD19-2/Nota_noGenera.pdf"/>
    <hyperlink ref="BA16" r:id="rId87" display="www.iztapalapa.cdmx.gob.mx/transparencia/121/2019/XXX/IAFisico19.PDF"/>
    <hyperlink ref="BB16" r:id="rId88" display="www.iztapalapa.cdmx.gob.mx/transparencia/121/2019/XXX/IAFinanciero19.PDF"/>
    <hyperlink ref="BC16" r:id="rId89" display="www.iztapalapa.cdmx.gob.mx/transparencia/121/2019/XXX/Nota_Acta19.PDF"/>
    <hyperlink ref="BD16" r:id="rId90" display="www.iztapalapa.cdmx.gob.mx/transparencia/121/2019/XXX/Nota_Finiquito19.PDF"/>
    <hyperlink ref="H17" r:id="rId91" display="http://www.iztapalapa.cdmx.gob.mx/transparencia/121/2019/XXX/dga-IR19-3/Invi056IR19-3.PDF"/>
    <hyperlink ref="O17" r:id="rId92" display="http://www.iztapalapa.cdmx.gob.mx/transparencia/121/2019/XXX/dga-IR19-3/Fallo056IR19-3.PDF"/>
    <hyperlink ref="P17" r:id="rId93" display="http://www.iztapalapa.cdmx.gob.mx/transparencia/121/2019/XXX/dga-IR19-3/Apertura056IR19-3.PDF"/>
    <hyperlink ref="Q17" r:id="rId94" display="http://www.iztapalapa.cdmx.gob.mx/transparencia/121/2019/XXX/dga-IR19-3/NDesiertaIR19-3.pdf"/>
    <hyperlink ref="AM17" r:id="rId95" display="http://www.iztapalapa.cdmx.gob.mx/transparencia/121/2019/XXX/dga-IR19-3/NDesiertaIR19-3.pdf"/>
    <hyperlink ref="AN17" r:id="rId96" display="www.iztapalapa.cdmx.gob.mx/transparencia/121/2019/XXX/dga-AD19-2/Nota_noGenera.pdf"/>
    <hyperlink ref="BA17" r:id="rId97" display="www.iztapalapa.cdmx.gob.mx/transparencia/121/2019/XXX/IAFisico19.PDF"/>
    <hyperlink ref="BB17" r:id="rId98" display="www.iztapalapa.cdmx.gob.mx/transparencia/121/2019/XXX/IAFinanciero19.PDF"/>
    <hyperlink ref="BC17" r:id="rId99" display="www.iztapalapa.cdmx.gob.mx/transparencia/121/2019/XXX/Nota_Acta19.PDF"/>
    <hyperlink ref="BD17" r:id="rId100" display="www.iztapalapa.cdmx.gob.mx/transparencia/121/2019/XXX/Nota_Finiquito19.PDF"/>
    <hyperlink ref="H18" r:id="rId101" display="http://www.iztapalapa.cdmx.gob.mx/transparencia/121/2019/XXX/dga-IR19-3/Invi056IR19-3.PDF"/>
    <hyperlink ref="O18" r:id="rId102" display="http://www.iztapalapa.cdmx.gob.mx/transparencia/121/2019/XXX/dga-IR19-3/Fallo056IR219-3.PDF"/>
    <hyperlink ref="P18" r:id="rId103" display="http://www.iztapalapa.cdmx.gob.mx/transparencia/121/2019/XXX/dga-IR19-3/Apertura056IR219-3.PDF"/>
    <hyperlink ref="Q18" r:id="rId104" display="http://www.iztapalapa.cdmx.gob.mx/transparencia/121/2019/XXX/dga-IR19-3/Dictamen056IR19-3.PDF"/>
    <hyperlink ref="AM18" r:id="rId105" display="http://www.iztapalapa.cdmx.gob.mx/transparencia/121/2019/XXX/dga-IR19-3/Contrato192IR219-3.PDF"/>
    <hyperlink ref="AN18" r:id="rId106" display="www.iztapalapa.cdmx.gob.mx/transparencia/121/2019/XXX/dga-AD19-2/Nota_noGenera.pdf"/>
    <hyperlink ref="BA18" r:id="rId107" display="www.iztapalapa.cdmx.gob.mx/transparencia/121/2019/XXX/IAFisico19.PDF"/>
    <hyperlink ref="BB18" r:id="rId108" display="www.iztapalapa.cdmx.gob.mx/transparencia/121/2019/XXX/IAFinanciero19.PDF"/>
    <hyperlink ref="BC18" r:id="rId109" display="www.iztapalapa.cdmx.gob.mx/transparencia/121/2019/XXX/Nota_Acta19.PDF"/>
    <hyperlink ref="BD18" r:id="rId110" display="www.iztapalapa.cdmx.gob.mx/transparencia/121/2019/XXX/Nota_Finiquito19.PDF"/>
    <hyperlink ref="H19" r:id="rId111" display="http://www.iztapalapa.cdmx.gob.mx/transparencia/121/2019/XXX/dga-IR19-3/Invi056IR19-3.PDF"/>
    <hyperlink ref="O19" r:id="rId112" display="http://www.iztapalapa.cdmx.gob.mx/transparencia/121/2019/XXX/dga-IR19-3/Fallo056IR219-3.PDF"/>
    <hyperlink ref="P19" r:id="rId113" display="http://www.iztapalapa.cdmx.gob.mx/transparencia/121/2019/XXX/dga-IR19-3/Apertura056IR219-3.PDF"/>
    <hyperlink ref="Q19" r:id="rId114" display="http://www.iztapalapa.cdmx.gob.mx/transparencia/121/2019/XXX/dga-IR19-3/Dictamen056IR219-3.PDF"/>
    <hyperlink ref="AM19" r:id="rId115" display="http://www.iztapalapa.cdmx.gob.mx/transparencia/121/2019/XXX/dga-IR19-3/Contrato193IR219-3.PDF"/>
    <hyperlink ref="AN19" r:id="rId116" display="www.iztapalapa.cdmx.gob.mx/transparencia/121/2019/XXX/dga-AD19-2/Nota_noGenera.pdf"/>
    <hyperlink ref="BA19" r:id="rId117" display="www.iztapalapa.cdmx.gob.mx/transparencia/121/2019/XXX/IAFisico19.PDF"/>
    <hyperlink ref="BB19" r:id="rId118" display="www.iztapalapa.cdmx.gob.mx/transparencia/121/2019/XXX/IAFinanciero19.PDF"/>
    <hyperlink ref="BC19" r:id="rId119" display="www.iztapalapa.cdmx.gob.mx/transparencia/121/2019/XXX/Nota_Acta19.PDF"/>
    <hyperlink ref="BD19" r:id="rId120" display="www.iztapalapa.cdmx.gob.mx/transparencia/121/2019/XXX/Nota_Finiquito19.PDF"/>
    <hyperlink ref="H20" r:id="rId121" display="http://www.iztapalapa.cdmx.gob.mx/transparencia/121/2019/XXX/dga-IR19-3/Invi057IR19-3.PDF"/>
    <hyperlink ref="O20" r:id="rId122" display="http://www.iztapalapa.cdmx.gob.mx/transparencia/121/2019/XXX/dga-IR19-3/Fallo057IR19-3.PDF"/>
    <hyperlink ref="P20" r:id="rId123" display="http://www.iztapalapa.cdmx.gob.mx/transparencia/121/2019/XXX/dga-IR19-3/Apertura057IR19-3.PDF"/>
    <hyperlink ref="Q20" r:id="rId124" display="http://www.iztapalapa.cdmx.gob.mx/transparencia/121/2019/XXX/dga-IR19-3/Dictamen057IR19-3.PDF"/>
    <hyperlink ref="AM20" r:id="rId125" display="http://www.iztapalapa.cdmx.gob.mx/transparencia/121/2019/XXX/dga-IR19-3/Contrato184IR19-3.PDF"/>
    <hyperlink ref="AN20" r:id="rId126" display="www.iztapalapa.cdmx.gob.mx/transparencia/121/2019/XXX/dga-AD19-2/Nota_noGenera.pdf"/>
    <hyperlink ref="BA20" r:id="rId127" display="www.iztapalapa.cdmx.gob.mx/transparencia/121/2019/XXX/IAFisico19.PDF"/>
    <hyperlink ref="BB20" r:id="rId128" display="www.iztapalapa.cdmx.gob.mx/transparencia/121/2019/XXX/IAFinanciero19.PDF"/>
    <hyperlink ref="BC20" r:id="rId129" display="www.iztapalapa.cdmx.gob.mx/transparencia/121/2019/XXX/Nota_Acta19.PDF"/>
    <hyperlink ref="BD20" r:id="rId130" display="www.iztapalapa.cdmx.gob.mx/transparencia/121/2019/XXX/Nota_Finiquito19.PDF"/>
    <hyperlink ref="H21" r:id="rId131" display="http://www.iztapalapa.cdmx.gob.mx/transparencia/121/2019/XXX/dga-IR19-3/Invi058IR19-3.PDF"/>
    <hyperlink ref="O21" r:id="rId132" display="http://www.iztapalapa.cdmx.gob.mx/transparencia/121/2019/XXX/dga-IR19-3/Fallo058IR19-3.PDF"/>
    <hyperlink ref="P21" r:id="rId133" display="http://www.iztapalapa.cdmx.gob.mx/transparencia/121/2019/XXX/dga-IR19-3/Apertura058IR19-3.PDF"/>
    <hyperlink ref="Q21" r:id="rId134" display="http://www.iztapalapa.cdmx.gob.mx/transparencia/121/2019/XXX/dga-IR19-3/Dictamen058IR19-3.PDF"/>
    <hyperlink ref="AM21" r:id="rId135" display="http://www.iztapalapa.cdmx.gob.mx/transparencia/121/2019/XXX/dga-IR19-3/Contrato185IR19-3.PDF"/>
    <hyperlink ref="AN21" r:id="rId136" display="www.iztapalapa.cdmx.gob.mx/transparencia/121/2019/XXX/dga-AD19-2/Nota_noGenera.pdf"/>
    <hyperlink ref="BA21" r:id="rId137" display="www.iztapalapa.cdmx.gob.mx/transparencia/121/2019/XXX/IAFisico19.PDF"/>
    <hyperlink ref="BB21" r:id="rId138" display="www.iztapalapa.cdmx.gob.mx/transparencia/121/2019/XXX/IAFinanciero19.PDF"/>
    <hyperlink ref="BC21" r:id="rId139" display="www.iztapalapa.cdmx.gob.mx/transparencia/121/2019/XXX/Nota_Acta19.PDF"/>
    <hyperlink ref="BD21" r:id="rId140" display="www.iztapalapa.cdmx.gob.mx/transparencia/121/2019/XXX/Nota_Finiquito19.PDF"/>
    <hyperlink ref="H22" r:id="rId141" display="http://www.iztapalapa.cdmx.gob.mx/transparencia/121/2019/XXX/dga-IR19-3/Invi059IR19-3.PDF"/>
    <hyperlink ref="O22" r:id="rId142" display="http://www.iztapalapa.cdmx.gob.mx/transparencia/121/2019/XXX/dga-IR19-3/Fallo059IR19-3.PDF"/>
    <hyperlink ref="P22" r:id="rId143" display="http://www.iztapalapa.cdmx.gob.mx/transparencia/121/2019/XXX/dga-IR19-3/Apertura059IR19-3.PDF"/>
    <hyperlink ref="Q22" r:id="rId144" display="http://www.iztapalapa.cdmx.gob.mx/transparencia/121/2019/XXX/dga-IR19-3/Dictamen059IR19-3.PDF"/>
    <hyperlink ref="AM22" r:id="rId145" display="http://www.iztapalapa.cdmx.gob.mx/transparencia/121/2019/XXX/dga-IR19-3/Contrato189IR19-3.PDF"/>
    <hyperlink ref="AN22" r:id="rId146" display="www.iztapalapa.cdmx.gob.mx/transparencia/121/2019/XXX/dga-AD19-2/Nota_noGenera.pdf"/>
    <hyperlink ref="BA22" r:id="rId147" display="www.iztapalapa.cdmx.gob.mx/transparencia/121/2019/XXX/IAFisico19.PDF"/>
    <hyperlink ref="BB22" r:id="rId148" display="www.iztapalapa.cdmx.gob.mx/transparencia/121/2019/XXX/IAFinanciero19.PDF"/>
    <hyperlink ref="BC22" r:id="rId149" display="www.iztapalapa.cdmx.gob.mx/transparencia/121/2019/XXX/Nota_Acta19.PDF"/>
    <hyperlink ref="BD22" r:id="rId150" display="www.iztapalapa.cdmx.gob.mx/transparencia/121/2019/XXX/Nota_Finiquito19.PDF"/>
    <hyperlink ref="H23" r:id="rId151" display="http://www.iztapalapa.cdmx.gob.mx/transparencia/121/2019/XXX/dga-IR19-3/Invi059IR19-3.PDF"/>
    <hyperlink ref="O23" r:id="rId152" display="http://www.iztapalapa.cdmx.gob.mx/transparencia/121/2019/XXX/dga-IR19-3/Fallo059IR19-3.PDF"/>
    <hyperlink ref="P23" r:id="rId153" display="http://www.iztapalapa.cdmx.gob.mx/transparencia/121/2019/XXX/dga-IR19-3/Apertura059IR19-3.PDF"/>
    <hyperlink ref="Q23" r:id="rId154" display="http://www.iztapalapa.cdmx.gob.mx/transparencia/121/2019/XXX/dga-IR19-3/Dictamen059IR19-3.PDF"/>
    <hyperlink ref="AM23" r:id="rId155" display="http://www.iztapalapa.cdmx.gob.mx/transparencia/121/2019/XXX/dga-IR19-3/Contrato190IR19-3.PDF"/>
    <hyperlink ref="AN23" r:id="rId156" display="www.iztapalapa.cdmx.gob.mx/transparencia/121/2019/XXX/dga-AD19-2/Nota_noGenera.pdf"/>
    <hyperlink ref="BA23" r:id="rId157" display="www.iztapalapa.cdmx.gob.mx/transparencia/121/2019/XXX/IAFisico19.PDF"/>
    <hyperlink ref="BB23" r:id="rId158" display="www.iztapalapa.cdmx.gob.mx/transparencia/121/2019/XXX/IAFinanciero19.PDF"/>
    <hyperlink ref="BC23" r:id="rId159" display="www.iztapalapa.cdmx.gob.mx/transparencia/121/2019/XXX/Nota_Acta19.PDF"/>
    <hyperlink ref="BD23" r:id="rId160" display="www.iztapalapa.cdmx.gob.mx/transparencia/121/2019/XXX/Nota_Finiquito19.PDF"/>
    <hyperlink ref="H24" r:id="rId161" display="http://www.iztapalapa.cdmx.gob.mx/transparencia/121/2019/XXX/dga-IR19-3/Invi059IR19-3.PDF"/>
    <hyperlink ref="O24" r:id="rId162" display="http://www.iztapalapa.cdmx.gob.mx/transparencia/121/2019/XXX/dga-IR19-3/Fallo059IR19-3.PDF"/>
    <hyperlink ref="P24" r:id="rId163" display="http://www.iztapalapa.cdmx.gob.mx/transparencia/121/2019/XXX/dga-IR19-3/Apertura059IR19-3.PDF"/>
    <hyperlink ref="Q24" r:id="rId164" display="http://www.iztapalapa.cdmx.gob.mx/transparencia/121/2019/XXX/dga-IR19-3/Dictamen059IR19-3.PDF"/>
    <hyperlink ref="AM24" r:id="rId165" display="http://www.iztapalapa.cdmx.gob.mx/transparencia/121/2019/XXX/dga-IR19-3/Contrato188IR19-3.PDF"/>
    <hyperlink ref="AN24" r:id="rId166" display="www.iztapalapa.cdmx.gob.mx/transparencia/121/2019/XXX/dga-AD19-2/Nota_noGenera.pdf"/>
    <hyperlink ref="BA24" r:id="rId167" display="www.iztapalapa.cdmx.gob.mx/transparencia/121/2019/XXX/IAFisico19.PDF"/>
    <hyperlink ref="BB24" r:id="rId168" display="www.iztapalapa.cdmx.gob.mx/transparencia/121/2019/XXX/IAFinanciero19.PDF"/>
    <hyperlink ref="BC24" r:id="rId169" display="www.iztapalapa.cdmx.gob.mx/transparencia/121/2019/XXX/Nota_Acta19.PDF"/>
    <hyperlink ref="BD24" r:id="rId170" display="www.iztapalapa.cdmx.gob.mx/transparencia/121/2019/XXX/Nota_Finiquito19.PDF"/>
    <hyperlink ref="H25" r:id="rId171" display="http://www.iztapalapa.cdmx.gob.mx/transparencia/121/2019/XXX/dga-IR19-3/Invi060IR19-3.PDF"/>
    <hyperlink ref="O25" r:id="rId172" display="http://www.iztapalapa.cdmx.gob.mx/transparencia/121/2019/XXX/dga-IR19-3/Fallo060IR19-3.PDF"/>
    <hyperlink ref="P25" r:id="rId173" display="http://www.iztapalapa.cdmx.gob.mx/transparencia/121/2019/XXX/dga-IR19-3/Apertura060IR19-3.PDF"/>
    <hyperlink ref="Q25" r:id="rId174" display="http://www.iztapalapa.cdmx.gob.mx/transparencia/121/2019/XXX/dga-IR19-3/Dictamen060IR19-3.PDF"/>
    <hyperlink ref="AM25" r:id="rId175" display="http://www.iztapalapa.cdmx.gob.mx/transparencia/121/2019/XXX/dga-IR19-3/Contrato194IR19-3.PDF"/>
    <hyperlink ref="AN25" r:id="rId176" display="www.iztapalapa.cdmx.gob.mx/transparencia/121/2019/XXX/dga-AD19-2/Nota_noGenera.pdf"/>
    <hyperlink ref="BA25" r:id="rId177" display="www.iztapalapa.cdmx.gob.mx/transparencia/121/2019/XXX/IAFisico19.PDF"/>
    <hyperlink ref="BB25" r:id="rId178" display="www.iztapalapa.cdmx.gob.mx/transparencia/121/2019/XXX/IAFinanciero19.PDF"/>
    <hyperlink ref="BC25" r:id="rId179" display="www.iztapalapa.cdmx.gob.mx/transparencia/121/2019/XXX/Nota_Acta19.PDF"/>
    <hyperlink ref="BD25" r:id="rId180" display="www.iztapalapa.cdmx.gob.mx/transparencia/121/2019/XXX/Nota_Finiquito19.PDF"/>
    <hyperlink ref="H26" r:id="rId181" display="http://www.iztapalapa.cdmx.gob.mx/transparencia/121/2019/XXX/dga-IR19-3/Invi061IR19-3.PDF"/>
    <hyperlink ref="O26" r:id="rId182" display="http://www.iztapalapa.cdmx.gob.mx/transparencia/121/2019/XXX/dga-IR19-3/Fallo061IR19-3.PDF"/>
    <hyperlink ref="P26" r:id="rId183" display="http://www.iztapalapa.cdmx.gob.mx/transparencia/121/2019/XXX/dga-IR19-3/Apertura061IR19-3.PDF"/>
    <hyperlink ref="Q26" r:id="rId184" display="http://www.iztapalapa.cdmx.gob.mx/transparencia/121/2019/XXX/dga-IR19-3/Dictamen061IR19-3.PDF"/>
    <hyperlink ref="AM26" r:id="rId185" display="http://www.iztapalapa.cdmx.gob.mx/transparencia/121/2019/XXX/dga-IR19-3/Contrato195IR19-3.PDF"/>
    <hyperlink ref="AN26" r:id="rId186" display="www.iztapalapa.cdmx.gob.mx/transparencia/121/2019/XXX/dga-AD19-2/Nota_noGenera.pdf"/>
    <hyperlink ref="BA26" r:id="rId187" display="www.iztapalapa.cdmx.gob.mx/transparencia/121/2019/XXX/IAFisico19.PDF"/>
    <hyperlink ref="BB26" r:id="rId188" display="www.iztapalapa.cdmx.gob.mx/transparencia/121/2019/XXX/IAFinanciero19.PDF"/>
    <hyperlink ref="BC26" r:id="rId189" display="www.iztapalapa.cdmx.gob.mx/transparencia/121/2019/XXX/Nota_Acta19.PDF"/>
    <hyperlink ref="BD26" r:id="rId190" display="www.iztapalapa.cdmx.gob.mx/transparencia/121/2019/XXX/Nota_Finiquito19.PDF"/>
    <hyperlink ref="H27" r:id="rId191" display="http://www.iztapalapa.cdmx.gob.mx/transparencia/121/2019/XXX/dga-IR19-3/Invi062IR19-3.PDF"/>
    <hyperlink ref="O27" r:id="rId192" display="http://www.iztapalapa.cdmx.gob.mx/transparencia/121/2019/XXX/dga-IR19-3/Fallo062IR19-3.PDF"/>
    <hyperlink ref="P27" r:id="rId193" display="http://www.iztapalapa.cdmx.gob.mx/transparencia/121/2019/XXX/dga-IR19-3/Apertura062IR19-3.PDF"/>
    <hyperlink ref="Q27" r:id="rId194" display="http://www.iztapalapa.cdmx.gob.mx/transparencia/121/2019/XXX/dga-IR19-3/Dictamen062IR19-3.PDF"/>
    <hyperlink ref="AM27" r:id="rId195" display="http://www.iztapalapa.cdmx.gob.mx/transparencia/121/2019/XXX/dga-IR19-3/Contrato202IR19-3.PDF"/>
    <hyperlink ref="AN27" r:id="rId196" display="www.iztapalapa.cdmx.gob.mx/transparencia/121/2019/XXX/dga-AD19-2/Nota_noGenera.pdf"/>
    <hyperlink ref="BA27" r:id="rId197" display="www.iztapalapa.cdmx.gob.mx/transparencia/121/2019/XXX/IAFisico19.PDF"/>
    <hyperlink ref="BB27" r:id="rId198" display="www.iztapalapa.cdmx.gob.mx/transparencia/121/2019/XXX/IAFinanciero19.PDF"/>
    <hyperlink ref="BC27" r:id="rId199" display="www.iztapalapa.cdmx.gob.mx/transparencia/121/2019/XXX/Nota_Acta19.PDF"/>
    <hyperlink ref="BD27" r:id="rId200" display="www.iztapalapa.cdmx.gob.mx/transparencia/121/2019/XXX/Nota_Finiquito19.PDF"/>
    <hyperlink ref="H28" r:id="rId201" display="http://www.iztapalapa.cdmx.gob.mx/transparencia/121/2019/XXX/dga-IR19-3/Invi063IR19-3.PDF"/>
    <hyperlink ref="O28" r:id="rId202" display="http://www.iztapalapa.cdmx.gob.mx/transparencia/121/2019/XXX/dga-IR19-3/Fallo063IR19-3.PDF"/>
    <hyperlink ref="P28" r:id="rId203" display="http://www.iztapalapa.cdmx.gob.mx/transparencia/121/2019/XXX/dga-IR19-3/Apertura063IR19-3.PDF"/>
    <hyperlink ref="Q28" r:id="rId204" display="http://www.iztapalapa.cdmx.gob.mx/transparencia/121/2019/XXX/dga-IR19-3/Dictamen063IR19-3.PDF"/>
    <hyperlink ref="AM28" r:id="rId205" display="http://www.iztapalapa.cdmx.gob.mx/transparencia/121/2019/XXX/dga-IR19-3/Contrato203IR19-3.PDF"/>
    <hyperlink ref="AN28" r:id="rId206" display="www.iztapalapa.cdmx.gob.mx/transparencia/121/2019/XXX/dga-AD19-2/Nota_noGenera.pdf"/>
    <hyperlink ref="BA28" r:id="rId207" display="www.iztapalapa.cdmx.gob.mx/transparencia/121/2019/XXX/IAFisico19.PDF"/>
    <hyperlink ref="BB28" r:id="rId208" display="www.iztapalapa.cdmx.gob.mx/transparencia/121/2019/XXX/IAFinanciero19.PDF"/>
    <hyperlink ref="BC28" r:id="rId209" display="www.iztapalapa.cdmx.gob.mx/transparencia/121/2019/XXX/Nota_Acta19.PDF"/>
    <hyperlink ref="BD28" r:id="rId210" display="www.iztapalapa.cdmx.gob.mx/transparencia/121/2019/XXX/Nota_Finiquito19.PDF"/>
    <hyperlink ref="H29" r:id="rId211" display="http://www.iztapalapa.cdmx.gob.mx/transparencia/121/2019/XXX/dga-IR19-3/Invi064IR19-3.PDF"/>
    <hyperlink ref="O29" r:id="rId212" display="http://www.iztapalapa.cdmx.gob.mx/transparencia/121/2019/XXX/dga-IR19-3/Fallo064IR19-3.PDF"/>
    <hyperlink ref="P29" r:id="rId213" display="http://www.iztapalapa.cdmx.gob.mx/transparencia/121/2019/XXX/dga-IR19-3/Apertura064IR19-3.PDF"/>
    <hyperlink ref="Q29" r:id="rId214" display="http://www.iztapalapa.cdmx.gob.mx/transparencia/121/2019/XXX/dga-IR19-3/Dictamen064IR19-3.PDF"/>
    <hyperlink ref="AM29" r:id="rId215" display="http://www.iztapalapa.cdmx.gob.mx/transparencia/121/2019/XXX/dga-IR19-3/Contrato205IR19-3.PDF"/>
    <hyperlink ref="AN29" r:id="rId216" display="www.iztapalapa.cdmx.gob.mx/transparencia/121/2019/XXX/dga-AD19-2/Nota_noGenera.pdf"/>
    <hyperlink ref="BA29" r:id="rId217" display="www.iztapalapa.cdmx.gob.mx/transparencia/121/2019/XXX/IAFisico19.PDF"/>
    <hyperlink ref="BB29" r:id="rId218" display="www.iztapalapa.cdmx.gob.mx/transparencia/121/2019/XXX/IAFinanciero19.PDF"/>
    <hyperlink ref="BC29" r:id="rId219" display="www.iztapalapa.cdmx.gob.mx/transparencia/121/2019/XXX/Nota_Acta19.PDF"/>
    <hyperlink ref="BD29" r:id="rId220" display="www.iztapalapa.cdmx.gob.mx/transparencia/121/2019/XXX/Nota_Finiquito19.PDF"/>
    <hyperlink ref="H30" r:id="rId221" display="http://www.iztapalapa.cdmx.gob.mx/transparencia/121/2019/XXX/dga-IR19-3/Invi065IR19-3.PDF"/>
    <hyperlink ref="O30" r:id="rId222" display="http://www.iztapalapa.cdmx.gob.mx/transparencia/121/2019/XXX/dga-IR19-3/Fallo065IR19-3.PDF"/>
    <hyperlink ref="P30" r:id="rId223" display="http://www.iztapalapa.cdmx.gob.mx/transparencia/121/2019/XXX/dga-IR19-3/Apertura065IR19-3.PDF"/>
    <hyperlink ref="Q30" r:id="rId224" display="http://www.iztapalapa.cdmx.gob.mx/transparencia/121/2019/XXX/dga-IR19-3/Dictamen065IR19-3.PDF"/>
    <hyperlink ref="AM30" r:id="rId225" display="http://www.iztapalapa.cdmx.gob.mx/transparencia/121/2019/XXX/dga-IR19-3/Contrato207IR19-3.PDF"/>
    <hyperlink ref="AN30" r:id="rId226" display="www.iztapalapa.cdmx.gob.mx/transparencia/121/2019/XXX/dga-AD19-2/Nota_noGenera.pdf"/>
    <hyperlink ref="BA30" r:id="rId227" display="www.iztapalapa.cdmx.gob.mx/transparencia/121/2019/XXX/IAFisico19.PDF"/>
    <hyperlink ref="BB30" r:id="rId228" display="www.iztapalapa.cdmx.gob.mx/transparencia/121/2019/XXX/IAFinanciero19.PDF"/>
    <hyperlink ref="BC30" r:id="rId229" display="www.iztapalapa.cdmx.gob.mx/transparencia/121/2019/XXX/Nota_Acta19.PDF"/>
    <hyperlink ref="BD30" r:id="rId230" display="www.iztapalapa.cdmx.gob.mx/transparencia/121/2019/XXX/Nota_Finiquito19.PDF"/>
    <hyperlink ref="H31" r:id="rId231" display="http://www.iztapalapa.cdmx.gob.mx/transparencia/121/2019/XXX/dga-IR19-3/Invi066IR19-3.PDF"/>
    <hyperlink ref="O31" r:id="rId232" display="http://www.iztapalapa.cdmx.gob.mx/transparencia/121/2019/XXX/dga-IR19-3/Fallo066IR19-3.PDF"/>
    <hyperlink ref="P31" r:id="rId233" display="http://www.iztapalapa.cdmx.gob.mx/transparencia/121/2019/XXX/dga-IR19-3/Apertura066IR19-3.PDF"/>
    <hyperlink ref="Q31" r:id="rId234" display="http://www.iztapalapa.cdmx.gob.mx/transparencia/121/2019/XXX/dga-IR19-3/Dictamen066IR19-3.PDF"/>
    <hyperlink ref="AM31" r:id="rId235" display="http://www.iztapalapa.cdmx.gob.mx/transparencia/121/2019/XXX/dga-IR19-3/Contrato218IR19-3.PDF"/>
    <hyperlink ref="AN31" r:id="rId236" display="www.iztapalapa.cdmx.gob.mx/transparencia/121/2019/XXX/dga-AD19-2/Nota_noGenera.pdf"/>
    <hyperlink ref="BA31" r:id="rId237" display="www.iztapalapa.cdmx.gob.mx/transparencia/121/2019/XXX/IAFisico19.PDF"/>
    <hyperlink ref="BB31" r:id="rId238" display="www.iztapalapa.cdmx.gob.mx/transparencia/121/2019/XXX/IAFinanciero19.PDF"/>
    <hyperlink ref="BC31" r:id="rId239" display="www.iztapalapa.cdmx.gob.mx/transparencia/121/2019/XXX/Nota_Acta19.PDF"/>
    <hyperlink ref="BD31" r:id="rId240" display="www.iztapalapa.cdmx.gob.mx/transparencia/121/2019/XXX/Nota_Finiquito19.PDF"/>
    <hyperlink ref="H32" r:id="rId241" display="http://www.iztapalapa.cdmx.gob.mx/transparencia/121/2019/XXX/dga-IR19-3/Invi066IR19-3.PDF"/>
    <hyperlink ref="O32" r:id="rId242" display="http://www.iztapalapa.cdmx.gob.mx/transparencia/121/2019/XXX/dga-IR19-3/Fallo066IR19-3.PDF"/>
    <hyperlink ref="P32" r:id="rId243" display="http://www.iztapalapa.cdmx.gob.mx/transparencia/121/2019/XXX/dga-IR19-3/Apertura066IR19-3.PDF"/>
    <hyperlink ref="Q32" r:id="rId244" display="http://www.iztapalapa.cdmx.gob.mx/transparencia/121/2019/XXX/dga-IR19-3/Dictamen066IR19-3.PDF"/>
    <hyperlink ref="AM32" r:id="rId245" display="http://www.iztapalapa.cdmx.gob.mx/transparencia/121/2019/XXX/dga-IR19-3/Contrato219IR19-3.PDF"/>
    <hyperlink ref="AN32" r:id="rId246" display="www.iztapalapa.cdmx.gob.mx/transparencia/121/2019/XXX/dga-AD19-2/Nota_noGenera.pdf"/>
    <hyperlink ref="BA32" r:id="rId247" display="www.iztapalapa.cdmx.gob.mx/transparencia/121/2019/XXX/IAFisico19.PDF"/>
    <hyperlink ref="BB32" r:id="rId248" display="www.iztapalapa.cdmx.gob.mx/transparencia/121/2019/XXX/IAFinanciero19.PDF"/>
    <hyperlink ref="BC32" r:id="rId249" display="www.iztapalapa.cdmx.gob.mx/transparencia/121/2019/XXX/Nota_Acta19.PDF"/>
    <hyperlink ref="BD32" r:id="rId250" display="www.iztapalapa.cdmx.gob.mx/transparencia/121/2019/XXX/Nota_Finiquito19.PDF"/>
    <hyperlink ref="H33" r:id="rId251" display="http://www.iztapalapa.cdmx.gob.mx/transparencia/121/2019/XXX/dga-IR19-3/Invi067IR19-3.PDF"/>
    <hyperlink ref="O33" r:id="rId252" display="http://www.iztapalapa.cdmx.gob.mx/transparencia/121/2019/XXX/dga-IR19-3/Fallo067IR19-3.PDF"/>
    <hyperlink ref="P33" r:id="rId253" display="http://www.iztapalapa.cdmx.gob.mx/transparencia/121/2019/XXX/dga-IR19-3/Apertura067IR19-3.PDF"/>
    <hyperlink ref="Q33" r:id="rId254" display="http://www.iztapalapa.cdmx.gob.mx/transparencia/121/2019/XXX/dga-IR19-3/Dictamen067IR19-3.PDF"/>
    <hyperlink ref="AM33" r:id="rId255" display="http://www.iztapalapa.cdmx.gob.mx/transparencia/121/2019/XXX/dga-IR19-3/Contrato220IR19-3.PDF"/>
    <hyperlink ref="AN33" r:id="rId256" display="www.iztapalapa.cdmx.gob.mx/transparencia/121/2019/XXX/dga-AD19-2/Nota_noGenera.pdf"/>
    <hyperlink ref="BA33" r:id="rId257" display="www.iztapalapa.cdmx.gob.mx/transparencia/121/2019/XXX/IAFisico19.PDF"/>
    <hyperlink ref="BB33" r:id="rId258" display="www.iztapalapa.cdmx.gob.mx/transparencia/121/2019/XXX/IAFinanciero19.PDF"/>
    <hyperlink ref="BC33" r:id="rId259" display="www.iztapalapa.cdmx.gob.mx/transparencia/121/2019/XXX/Nota_Acta19.PDF"/>
    <hyperlink ref="BD33" r:id="rId260" display="www.iztapalapa.cdmx.gob.mx/transparencia/121/2019/XXX/Nota_Finiquito19.PDF"/>
    <hyperlink ref="H34" r:id="rId261" display="http://www.iztapalapa.cdmx.gob.mx/transparencia/121/2019/XXX/dga-IR19-3/Invi067IR19-3.PDF"/>
    <hyperlink ref="O34" r:id="rId262" display="http://www.iztapalapa.cdmx.gob.mx/transparencia/121/2019/XXX/dga-IR19-3/Fallo067IR19-3.PDF"/>
    <hyperlink ref="P34" r:id="rId263" display="http://www.iztapalapa.cdmx.gob.mx/transparencia/121/2019/XXX/dga-IR19-3/Apertura067IR19-3.PDF"/>
    <hyperlink ref="Q34" r:id="rId264" display="http://www.iztapalapa.cdmx.gob.mx/transparencia/121/2019/XXX/dga-IR19-3/Dictamen067IR19-3.PDF"/>
    <hyperlink ref="AM34" r:id="rId265" display="http://www.iztapalapa.cdmx.gob.mx/transparencia/121/2019/XXX/dga-IR19-3/Contrato221IR19-3.PDF"/>
    <hyperlink ref="AN34" r:id="rId266" display="www.iztapalapa.cdmx.gob.mx/transparencia/121/2019/XXX/dga-AD19-2/Nota_noGenera.pdf"/>
    <hyperlink ref="BA34" r:id="rId267" display="www.iztapalapa.cdmx.gob.mx/transparencia/121/2019/XXX/IAFisico19.PDF"/>
    <hyperlink ref="BB34" r:id="rId268" display="www.iztapalapa.cdmx.gob.mx/transparencia/121/2019/XXX/IAFinanciero19.PDF"/>
    <hyperlink ref="BC34" r:id="rId269" display="www.iztapalapa.cdmx.gob.mx/transparencia/121/2019/XXX/Nota_Acta19.PDF"/>
    <hyperlink ref="BD34" r:id="rId270" display="www.iztapalapa.cdmx.gob.mx/transparencia/121/2019/XXX/Nota_Finiquito19.PDF"/>
    <hyperlink ref="H35" r:id="rId271" display="http://www.iztapalapa.cdmx.gob.mx/transparencia/121/2019/XXX/dga-IR19-3/Invi067IR19-3.PDF"/>
    <hyperlink ref="O35" r:id="rId272" display="http://www.iztapalapa.cdmx.gob.mx/transparencia/121/2019/XXX/dga-IR19-3/Fallo067IR19-3.PDF"/>
    <hyperlink ref="P35" r:id="rId273" display="http://www.iztapalapa.cdmx.gob.mx/transparencia/121/2019/XXX/dga-IR19-3/Apertura067IR19-3.PDF"/>
    <hyperlink ref="Q35" r:id="rId274" display="http://www.iztapalapa.cdmx.gob.mx/transparencia/121/2019/XXX/dga-IR19-3/Dictamen067IR19-3.PDF"/>
    <hyperlink ref="AM35" r:id="rId275" display="http://www.iztapalapa.cdmx.gob.mx/transparencia/121/2019/XXX/dga-IR19-3/Contrato222IR19-3.PDF"/>
    <hyperlink ref="AN35" r:id="rId276" display="www.iztapalapa.cdmx.gob.mx/transparencia/121/2019/XXX/dga-AD19-2/Nota_noGenera.pdf"/>
    <hyperlink ref="BA35" r:id="rId277" display="www.iztapalapa.cdmx.gob.mx/transparencia/121/2019/XXX/IAFisico19.PDF"/>
    <hyperlink ref="BB35" r:id="rId278" display="www.iztapalapa.cdmx.gob.mx/transparencia/121/2019/XXX/IAFinanciero19.PDF"/>
    <hyperlink ref="BC35" r:id="rId279" display="www.iztapalapa.cdmx.gob.mx/transparencia/121/2019/XXX/Nota_Acta19.PDF"/>
    <hyperlink ref="BD35" r:id="rId280" display="www.iztapalapa.cdmx.gob.mx/transparencia/121/2019/XXX/Nota_Finiquito19.PDF"/>
    <hyperlink ref="H36" r:id="rId281" display="http://www.iztapalapa.cdmx.gob.mx/transparencia/121/2019/XXX/dga-IR19-3/Invi068IR19-3.PDF"/>
    <hyperlink ref="O36" r:id="rId282" display="http://www.iztapalapa.cdmx.gob.mx/transparencia/121/2019/XXX/dga-IR19-3/Fallo068IR19-3.PDF"/>
    <hyperlink ref="P36" r:id="rId283" display="http://www.iztapalapa.cdmx.gob.mx/transparencia/121/2019/XXX/dga-IR19-3/Apertura068IR19-3.PDF"/>
    <hyperlink ref="Q36" r:id="rId284" display="http://www.iztapalapa.cdmx.gob.mx/transparencia/121/2019/XXX/dga-IR19-3/Dictamen068IR19-3.PDF"/>
    <hyperlink ref="AM36" r:id="rId285" display="http://www.iztapalapa.cdmx.gob.mx/transparencia/121/2019/XXX/dga-IR19-3/Contrato226IR19-3.PDF"/>
    <hyperlink ref="AN36" r:id="rId286" display="www.iztapalapa.cdmx.gob.mx/transparencia/121/2019/XXX/dga-AD19-2/Nota_noGenera.pdf"/>
    <hyperlink ref="BA36" r:id="rId287" display="www.iztapalapa.cdmx.gob.mx/transparencia/121/2019/XXX/IAFisico19.PDF"/>
    <hyperlink ref="BB36" r:id="rId288" display="www.iztapalapa.cdmx.gob.mx/transparencia/121/2019/XXX/IAFinanciero19.PDF"/>
    <hyperlink ref="BC36" r:id="rId289" display="www.iztapalapa.cdmx.gob.mx/transparencia/121/2019/XXX/Nota_Acta19.PDF"/>
    <hyperlink ref="BD36" r:id="rId290" display="www.iztapalapa.cdmx.gob.mx/transparencia/121/2019/XXX/Nota_Finiquito19.PDF"/>
    <hyperlink ref="H37" r:id="rId291" display="http://www.iztapalapa.cdmx.gob.mx/transparencia/121/2019/XXX/dga-IR19-3/Invi068IR19-3.PDF"/>
    <hyperlink ref="O37" r:id="rId292" display="http://www.iztapalapa.cdmx.gob.mx/transparencia/121/2019/XXX/dga-IR19-3/Fallo068IR19-3.PDF"/>
    <hyperlink ref="P37" r:id="rId293" display="http://www.iztapalapa.cdmx.gob.mx/transparencia/121/2019/XXX/dga-IR19-3/Apertura068IR19-3.PDF"/>
    <hyperlink ref="Q37" r:id="rId294" display="http://www.iztapalapa.cdmx.gob.mx/transparencia/121/2019/XXX/dga-IR19-3/Dictamen068IR19-3.PDF"/>
    <hyperlink ref="AM37" r:id="rId295" display="http://www.iztapalapa.cdmx.gob.mx/transparencia/121/2019/XXX/dga-IR19-3/NDesiertaIR19-3.pdf"/>
    <hyperlink ref="AN37" r:id="rId296" display="www.iztapalapa.cdmx.gob.mx/transparencia/121/2019/XXX/dga-AD19-2/Nota_noGenera.pdf"/>
    <hyperlink ref="BA37" r:id="rId297" display="www.iztapalapa.cdmx.gob.mx/transparencia/121/2019/XXX/IAFisico19.PDF"/>
    <hyperlink ref="BB37" r:id="rId298" display="www.iztapalapa.cdmx.gob.mx/transparencia/121/2019/XXX/IAFinanciero19.PDF"/>
    <hyperlink ref="BC37" r:id="rId299" display="www.iztapalapa.cdmx.gob.mx/transparencia/121/2019/XXX/Nota_Acta19.PDF"/>
    <hyperlink ref="BD37" r:id="rId300" display="www.iztapalapa.cdmx.gob.mx/transparencia/121/2019/XXX/Nota_Finiquito19.PDF"/>
    <hyperlink ref="H38" r:id="rId301" display="http://www.iztapalapa.cdmx.gob.mx/transparencia/121/2019/XXX/dga-IR19-3/Invi069IR19-3.PDF"/>
    <hyperlink ref="O38" r:id="rId302" display="http://www.iztapalapa.cdmx.gob.mx/transparencia/121/2019/XXX/dga-IR19-3/Fallo069IR19-3.PDF"/>
    <hyperlink ref="P38" r:id="rId303" display="http://www.iztapalapa.cdmx.gob.mx/transparencia/121/2019/XXX/dga-IR19-3/Apertura069IR19-3.PDF"/>
    <hyperlink ref="Q38" r:id="rId304" display="http://www.iztapalapa.cdmx.gob.mx/transparencia/121/2019/XXX/dga-IR19-3/NDesiertaIR19-3.pdf"/>
    <hyperlink ref="AM38" r:id="rId305" display="http://www.iztapalapa.cdmx.gob.mx/transparencia/121/2019/XXX/dga-IR19-3/Contratos-pendientes.pdf"/>
    <hyperlink ref="AN38" r:id="rId306" display="www.iztapalapa.cdmx.gob.mx/transparencia/121/2019/XXX/dga-AD19-2/Nota_noGenera.pdf"/>
    <hyperlink ref="BA38" r:id="rId307" display="www.iztapalapa.cdmx.gob.mx/transparencia/121/2019/XXX/IAFisico19.PDF"/>
    <hyperlink ref="BB38" r:id="rId308" display="www.iztapalapa.cdmx.gob.mx/transparencia/121/2019/XXX/IAFinanciero19.PDF"/>
    <hyperlink ref="BC38" r:id="rId309" display="www.iztapalapa.cdmx.gob.mx/transparencia/121/2019/XXX/Nota_Acta19.PDF"/>
    <hyperlink ref="BD38" r:id="rId310" display="www.iztapalapa.cdmx.gob.mx/transparencia/121/2019/XXX/Nota_Finiquito19.PDF"/>
    <hyperlink ref="H39" r:id="rId311" display="http://www.iztapalapa.cdmx.gob.mx/transparencia/121/2019/XXX/dga-IR19-3/Invi069IR219-3.PDF"/>
    <hyperlink ref="O39" r:id="rId312" display="http://www.iztapalapa.cdmx.gob.mx/transparencia/121/2019/XXX/dga-IR19-3/Fallo069IR219-3.PDF"/>
    <hyperlink ref="P39" r:id="rId313" display="http://www.iztapalapa.cdmx.gob.mx/transparencia/121/2019/XXX/dga-IR19-3/Apertura069IR219-3.PDF"/>
    <hyperlink ref="Q39" r:id="rId314" display="http://www.iztapalapa.cdmx.gob.mx/transparencia/121/2019/XXX/dga-IR19-3/Dictamen069IR219-3.PDF"/>
    <hyperlink ref="AM39" r:id="rId315" display="http://www.iztapalapa.cdmx.gob.mx/transparencia/121/2019/XXX/dga-IR19-3/Contrato231IR219-3.PDF"/>
    <hyperlink ref="AN39" r:id="rId316" display="www.iztapalapa.cdmx.gob.mx/transparencia/121/2019/XXX/dga-AD19-2/Nota_noGenera.pdf"/>
    <hyperlink ref="BA39" r:id="rId317" display="www.iztapalapa.cdmx.gob.mx/transparencia/121/2019/XXX/IAFisico19.PDF"/>
    <hyperlink ref="BB39" r:id="rId318" display="www.iztapalapa.cdmx.gob.mx/transparencia/121/2019/XXX/IAFinanciero19.PDF"/>
    <hyperlink ref="BC39" r:id="rId319" display="www.iztapalapa.cdmx.gob.mx/transparencia/121/2019/XXX/Nota_Acta19.PDF"/>
    <hyperlink ref="BD39" r:id="rId320" display="www.iztapalapa.cdmx.gob.mx/transparencia/121/2019/XXX/Nota_Finiquito19.PDF"/>
    <hyperlink ref="H40" r:id="rId321" display="http://www.iztapalapa.cdmx.gob.mx/transparencia/121/2019/XXX/dga-IR19-3/Invi070IR19-3.PDF"/>
    <hyperlink ref="O40" r:id="rId322" display="http://www.iztapalapa.cdmx.gob.mx/transparencia/121/2019/XXX/dga-IR19-3/Fallo070IR19-3.PDF"/>
    <hyperlink ref="P40" r:id="rId323" display="http://www.iztapalapa.cdmx.gob.mx/transparencia/121/2019/XXX/dga-IR19-3/Apertura070IR19-3.PDF"/>
    <hyperlink ref="Q40" r:id="rId324" display="http://www.iztapalapa.cdmx.gob.mx/transparencia/121/2019/XXX/dga-IR19-3/Dictamen070IR19-3.PDF"/>
    <hyperlink ref="AM40" r:id="rId325" display="http://www.iztapalapa.cdmx.gob.mx/transparencia/121/2019/XXX/dga-IR19-3/Contrato224IR19-3.PDF"/>
    <hyperlink ref="AN40" r:id="rId326" display="www.iztapalapa.cdmx.gob.mx/transparencia/121/2019/XXX/dga-AD19-2/Nota_noGenera.pdf"/>
    <hyperlink ref="BA40" r:id="rId327" display="www.iztapalapa.cdmx.gob.mx/transparencia/121/2019/XXX/IAFisico19.PDF"/>
    <hyperlink ref="BB40" r:id="rId328" display="www.iztapalapa.cdmx.gob.mx/transparencia/121/2019/XXX/IAFinanciero19.PDF"/>
    <hyperlink ref="BC40" r:id="rId329" display="www.iztapalapa.cdmx.gob.mx/transparencia/121/2019/XXX/Nota_Acta19.PDF"/>
    <hyperlink ref="BD40" r:id="rId330" display="www.iztapalapa.cdmx.gob.mx/transparencia/121/2019/XXX/Nota_Finiquito19.PDF"/>
    <hyperlink ref="H41" r:id="rId331" display="http://www.iztapalapa.cdmx.gob.mx/transparencia/121/2019/XXX/dga-IR19-3/Invi070IR19-3.PDF"/>
    <hyperlink ref="O41" r:id="rId332" display="http://www.iztapalapa.cdmx.gob.mx/transparencia/121/2019/XXX/dga-IR19-3/Fallo070IR19-3.PDF"/>
    <hyperlink ref="P41" r:id="rId333" display="http://www.iztapalapa.cdmx.gob.mx/transparencia/121/2019/XXX/dga-IR19-3/Apertura070IR19-3.PDF"/>
    <hyperlink ref="Q41" r:id="rId334" display="http://www.iztapalapa.cdmx.gob.mx/transparencia/121/2019/XXX/dga-IR19-3/Dictamen070IR19-3.PDF"/>
    <hyperlink ref="AM41" r:id="rId335" display="http://www.iztapalapa.cdmx.gob.mx/transparencia/121/2019/XXX/dga-IR19-3/Contrato223IR19-3.PDF"/>
    <hyperlink ref="AN41" r:id="rId336" display="www.iztapalapa.cdmx.gob.mx/transparencia/121/2019/XXX/dga-AD19-2/Nota_noGenera.pdf"/>
    <hyperlink ref="BA41" r:id="rId337" display="www.iztapalapa.cdmx.gob.mx/transparencia/121/2019/XXX/IAFisico19.PDF"/>
    <hyperlink ref="BB41" r:id="rId338" display="www.iztapalapa.cdmx.gob.mx/transparencia/121/2019/XXX/IAFinanciero19.PDF"/>
    <hyperlink ref="BC41" r:id="rId339" display="www.iztapalapa.cdmx.gob.mx/transparencia/121/2019/XXX/Nota_Acta19.PDF"/>
    <hyperlink ref="BD41" r:id="rId340" display="www.iztapalapa.cdmx.gob.mx/transparencia/121/2019/XXX/Nota_Finiquito19.PDF"/>
    <hyperlink ref="H42" r:id="rId341" display="http://www.iztapalapa.cdmx.gob.mx/transparencia/121/2019/XXX/dga-IR19-3/Invi071IR19-3.PDF"/>
    <hyperlink ref="O42" r:id="rId342" display="http://www.iztapalapa.cdmx.gob.mx/transparencia/121/2019/XXX/dga-IR19-3/Fallo071IR19-3.PDF"/>
    <hyperlink ref="P42" r:id="rId343" display="http://www.iztapalapa.cdmx.gob.mx/transparencia/121/2019/XXX/dga-IR19-3/Apertura071IR19-3.PDF"/>
    <hyperlink ref="Q42" r:id="rId344" display="http://www.iztapalapa.cdmx.gob.mx/transparencia/121/2019/XXX/dga-IR19-3/Dictamen071IR19-3.PDF"/>
    <hyperlink ref="AM42" r:id="rId345" display="http://www.iztapalapa.cdmx.gob.mx/transparencia/121/2019/XXX/dga-IR19-3/Contrato235IR19-3.PDF"/>
    <hyperlink ref="AN42" r:id="rId346" display="www.iztapalapa.cdmx.gob.mx/transparencia/121/2019/XXX/dga-AD19-2/Nota_noGenera.pdf"/>
    <hyperlink ref="BA42" r:id="rId347" display="www.iztapalapa.cdmx.gob.mx/transparencia/121/2019/XXX/IAFisico19.PDF"/>
    <hyperlink ref="BB42" r:id="rId348" display="www.iztapalapa.cdmx.gob.mx/transparencia/121/2019/XXX/IAFinanciero19.PDF"/>
    <hyperlink ref="BC42" r:id="rId349" display="www.iztapalapa.cdmx.gob.mx/transparencia/121/2019/XXX/Nota_Acta19.PDF"/>
    <hyperlink ref="BD42" r:id="rId350" display="www.iztapalapa.cdmx.gob.mx/transparencia/121/2019/XXX/Nota_Finiquito19.PDF"/>
    <hyperlink ref="H43" r:id="rId351" display="http://www.iztapalapa.cdmx.gob.mx/transparencia/121/2019/XXX/dga-IR19-3/Invi072IR19-3.PDF"/>
    <hyperlink ref="O43" r:id="rId352" display="http://www.iztapalapa.cdmx.gob.mx/transparencia/121/2019/XXX/dga-IR19-3/Fallo072IR19-3.PDF"/>
    <hyperlink ref="P43" r:id="rId353" display="http://www.iztapalapa.cdmx.gob.mx/transparencia/121/2019/XXX/dga-IR19-3/Apertura072IR19-3.PDF"/>
    <hyperlink ref="Q43" r:id="rId354" display="http://www.iztapalapa.cdmx.gob.mx/transparencia/121/2019/XXX/dga-IR19-3/Dictamen072IR19-3.PDF"/>
    <hyperlink ref="AM43" r:id="rId355" display="http://www.iztapalapa.cdmx.gob.mx/transparencia/121/2019/XXX/dga-IR19-3/Contrato239IR19-3.PDF"/>
    <hyperlink ref="AN43" r:id="rId356" display="www.iztapalapa.cdmx.gob.mx/transparencia/121/2019/XXX/dga-AD19-2/Nota_noGenera.pdf"/>
    <hyperlink ref="BA43" r:id="rId357" display="www.iztapalapa.cdmx.gob.mx/transparencia/121/2019/XXX/IAFisico19.PDF"/>
    <hyperlink ref="BB43" r:id="rId358" display="www.iztapalapa.cdmx.gob.mx/transparencia/121/2019/XXX/IAFinanciero19.PDF"/>
    <hyperlink ref="BC43" r:id="rId359" display="www.iztapalapa.cdmx.gob.mx/transparencia/121/2019/XXX/Nota_Acta19.PDF"/>
    <hyperlink ref="BD43" r:id="rId360" display="www.iztapalapa.cdmx.gob.mx/transparencia/121/2019/XXX/Nota_Finiquito19.PDF"/>
    <hyperlink ref="H44" r:id="rId361" display="http://www.iztapalapa.cdmx.gob.mx/transparencia/121/2019/XXX/dga-IR19-3/Invi073IR19-3.PDF"/>
    <hyperlink ref="O44" r:id="rId362" display="http://www.iztapalapa.cdmx.gob.mx/transparencia/121/2019/XXX/dga-IR19-3/Fallo073IR19-3.PDF"/>
    <hyperlink ref="P44" r:id="rId363" display="http://www.iztapalapa.cdmx.gob.mx/transparencia/121/2019/XXX/dga-IR19-3/Apertura073IR19-3.PDF"/>
    <hyperlink ref="Q44" r:id="rId364" display="http://www.iztapalapa.cdmx.gob.mx/transparencia/121/2019/XXX/dga-IR19-3/Dictamen073IR19-3.PDF"/>
    <hyperlink ref="AM44" r:id="rId365" display="http://www.iztapalapa.cdmx.gob.mx/transparencia/121/2019/XXX/dga-IR19-3/Contrato243IR19-3.PDF"/>
    <hyperlink ref="AN44" r:id="rId366" display="www.iztapalapa.cdmx.gob.mx/transparencia/121/2019/XXX/dga-AD19-2/Nota_noGenera.pdf"/>
    <hyperlink ref="BA44" r:id="rId367" display="www.iztapalapa.cdmx.gob.mx/transparencia/121/2019/XXX/IAFisico19.PDF"/>
    <hyperlink ref="BB44" r:id="rId368" display="www.iztapalapa.cdmx.gob.mx/transparencia/121/2019/XXX/IAFinanciero19.PDF"/>
    <hyperlink ref="BC44" r:id="rId369" display="www.iztapalapa.cdmx.gob.mx/transparencia/121/2019/XXX/Nota_Acta19.PDF"/>
    <hyperlink ref="BD44" r:id="rId370" display="www.iztapalapa.cdmx.gob.mx/transparencia/121/2019/XXX/Nota_Finiquito19.PDF"/>
    <hyperlink ref="H45" r:id="rId371" display="http://www.iztapalapa.cdmx.gob.mx/transparencia/121/2019/XXX/dga-IR19-3/Invi073IR19-3.PDF"/>
    <hyperlink ref="O45" r:id="rId372" display="http://www.iztapalapa.cdmx.gob.mx/transparencia/121/2019/XXX/dga-IR19-3/Fallo073IR19-3.PDF"/>
    <hyperlink ref="P45" r:id="rId373" display="http://www.iztapalapa.cdmx.gob.mx/transparencia/121/2019/XXX/dga-IR19-3/Apertura073IR19-3.PDF"/>
    <hyperlink ref="Q45" r:id="rId374" display="http://www.iztapalapa.cdmx.gob.mx/transparencia/121/2019/XXX/dga-IR19-3/Dictamen073IR19-3.PDF"/>
    <hyperlink ref="AM45" r:id="rId375" display="http://www.iztapalapa.cdmx.gob.mx/transparencia/121/2019/XXX/dga-IR19-3/Contrato244IR19-3.PDF"/>
    <hyperlink ref="AN45" r:id="rId376" display="www.iztapalapa.cdmx.gob.mx/transparencia/121/2019/XXX/dga-AD19-2/Nota_noGenera.pdf"/>
    <hyperlink ref="BA45" r:id="rId377" display="www.iztapalapa.cdmx.gob.mx/transparencia/121/2019/XXX/IAFisico19.PDF"/>
    <hyperlink ref="BB45" r:id="rId378" display="www.iztapalapa.cdmx.gob.mx/transparencia/121/2019/XXX/IAFinanciero19.PDF"/>
    <hyperlink ref="BC45" r:id="rId379" display="www.iztapalapa.cdmx.gob.mx/transparencia/121/2019/XXX/Nota_Acta19.PDF"/>
    <hyperlink ref="BD45" r:id="rId380" display="www.iztapalapa.cdmx.gob.mx/transparencia/121/2019/XXX/Nota_Finiquito19.PDF"/>
    <hyperlink ref="H46" r:id="rId381" display="http://www.iztapalapa.cdmx.gob.mx/transparencia/121/2019/XXX/dga-IR19-3/Invi073IR19-3.PDF"/>
    <hyperlink ref="O46" r:id="rId382" display="http://www.iztapalapa.cdmx.gob.mx/transparencia/121/2019/XXX/dga-IR19-3/Fallo073IR19-3.PDF"/>
    <hyperlink ref="P46" r:id="rId383" display="http://www.iztapalapa.cdmx.gob.mx/transparencia/121/2019/XXX/dga-IR19-3/Apertura073IR19-3.PDF"/>
    <hyperlink ref="Q46" r:id="rId384" display="http://www.iztapalapa.cdmx.gob.mx/transparencia/121/2019/XXX/dga-IR19-3/Dictamen073IR19-3.PDF"/>
    <hyperlink ref="AM46" r:id="rId385" display="http://www.iztapalapa.cdmx.gob.mx/transparencia/121/2019/XXX/dga-IR19-3/Contrato245IR19-3.PDF"/>
    <hyperlink ref="AN46" r:id="rId386" display="www.iztapalapa.cdmx.gob.mx/transparencia/121/2019/XXX/dga-AD19-2/Nota_noGenera.pdf"/>
    <hyperlink ref="BA46" r:id="rId387" display="www.iztapalapa.cdmx.gob.mx/transparencia/121/2019/XXX/IAFisico19.PDF"/>
    <hyperlink ref="BB46" r:id="rId388" display="www.iztapalapa.cdmx.gob.mx/transparencia/121/2019/XXX/IAFinanciero19.PDF"/>
    <hyperlink ref="BC46" r:id="rId389" display="www.iztapalapa.cdmx.gob.mx/transparencia/121/2019/XXX/Nota_Acta19.PDF"/>
    <hyperlink ref="BD46" r:id="rId390" display="www.iztapalapa.cdmx.gob.mx/transparencia/121/2019/XXX/Nota_Finiquito19.PDF"/>
    <hyperlink ref="H47" r:id="rId391" display="http://www.iztapalapa.cdmx.gob.mx/transparencia/121/2019/XXX/dga-IR19-3/Invi074IR19-3.PDF"/>
    <hyperlink ref="O47" r:id="rId392" display="http://www.iztapalapa.cdmx.gob.mx/transparencia/121/2019/XXX/dga-IR19-3/Fallo074IR19-3.PDF"/>
    <hyperlink ref="P47" r:id="rId393" display="http://www.iztapalapa.cdmx.gob.mx/transparencia/121/2019/XXX/dga-IR19-3/Apertura074IR19-3.PDF"/>
    <hyperlink ref="Q47" r:id="rId394" display="http://www.iztapalapa.cdmx.gob.mx/transparencia/121/2019/XXX/dga-IR19-3/Dictamen074IR19-3.PDF"/>
    <hyperlink ref="AM47" r:id="rId395" display="http://www.iztapalapa.cdmx.gob.mx/transparencia/121/2019/XXX/dga-IR19-3/Contrato234IR19-3.PDF"/>
    <hyperlink ref="AN47" r:id="rId396" display="www.iztapalapa.cdmx.gob.mx/transparencia/121/2019/XXX/dga-AD19-2/Nota_noGenera.pdf"/>
    <hyperlink ref="BA47" r:id="rId397" display="www.iztapalapa.cdmx.gob.mx/transparencia/121/2019/XXX/IAFisico19.PDF"/>
    <hyperlink ref="BB47" r:id="rId398" display="www.iztapalapa.cdmx.gob.mx/transparencia/121/2019/XXX/IAFinanciero19.PDF"/>
    <hyperlink ref="BC47" r:id="rId399" display="www.iztapalapa.cdmx.gob.mx/transparencia/121/2019/XXX/Nota_Acta19.PDF"/>
    <hyperlink ref="BD47" r:id="rId400" display="www.iztapalapa.cdmx.gob.mx/transparencia/121/2019/XXX/Nota_Finiquito19.PDF"/>
    <hyperlink ref="H48" r:id="rId401" display="http://www.iztapalapa.cdmx.gob.mx/transparencia/121/2019/XXX/dga-IR19-3/Invi075IR19-3.PDF"/>
    <hyperlink ref="O48" r:id="rId402" display="http://www.iztapalapa.cdmx.gob.mx/transparencia/121/2019/XXX/dga-IR19-3/Fallo075IR19-3.PDF"/>
    <hyperlink ref="P48" r:id="rId403" display="http://www.iztapalapa.cdmx.gob.mx/transparencia/121/2019/XXX/dga-IR19-3/Apertura075IR19-3.PDF"/>
    <hyperlink ref="Q48" r:id="rId404" display="http://www.iztapalapa.cdmx.gob.mx/transparencia/121/2019/XXX/dga-IR19-3/Dictamen075IR19-3.PDF"/>
    <hyperlink ref="AM48" r:id="rId405" display="http://www.iztapalapa.cdmx.gob.mx/transparencia/121/2019/XXX/dga-IR19-3/Contrato247IR19-3.PDF"/>
    <hyperlink ref="AN48" r:id="rId406" display="www.iztapalapa.cdmx.gob.mx/transparencia/121/2019/XXX/dga-AD19-2/Nota_noGenera.pdf"/>
    <hyperlink ref="BA48" r:id="rId407" display="www.iztapalapa.cdmx.gob.mx/transparencia/121/2019/XXX/IAFisico19.PDF"/>
    <hyperlink ref="BB48" r:id="rId408" display="www.iztapalapa.cdmx.gob.mx/transparencia/121/2019/XXX/IAFinanciero19.PDF"/>
    <hyperlink ref="BC48" r:id="rId409" display="www.iztapalapa.cdmx.gob.mx/transparencia/121/2019/XXX/Nota_Acta19.PDF"/>
    <hyperlink ref="BD48" r:id="rId410" display="www.iztapalapa.cdmx.gob.mx/transparencia/121/2019/XXX/Nota_Finiquito19.PDF"/>
    <hyperlink ref="H49" r:id="rId411" display="http://www.iztapalapa.cdmx.gob.mx/transparencia/121/2019/XXX/obraIR19-3/NotaIRdgodu19-3.pdf"/>
    <hyperlink ref="O49" r:id="rId412" display="http://www.iztapalapa.cdmx.gob.mx/transparencia/121/2019/XXX/obraIR19-3/NotaIRdgodu19-3.pdf"/>
    <hyperlink ref="P49" r:id="rId413" display="http://www.iztapalapa.cdmx.gob.mx/transparencia/121/2019/XXX/obraIR19-3/NotaIRdgodu19-3.pdf"/>
    <hyperlink ref="Q49" r:id="rId414" display="http://www.iztapalapa.cdmx.gob.mx/transparencia/121/2019/XXX/obraIR19-3/NotaIRdgodu19-3.pdf"/>
    <hyperlink ref="AM49" r:id="rId415" display="http://www.iztapalapa.cdmx.gob.mx/transparencia/121/2019/XXX/obraIR19-3/NotaIRdgodu19-3.pdf"/>
    <hyperlink ref="AN49" r:id="rId416" display="http://www.iztapalapa.cdmx.gob.mx/transparencia/121/2019/XXX/obraIR19-3/NotaIRdgodu19-3.pdf"/>
    <hyperlink ref="AU49" r:id="rId417" display="http://www.iztapalapa.cdmx.gob.mx/transparencia/121/2019/XXX/obraIR19-3/NotaIRdgodu19-3.pdf"/>
    <hyperlink ref="BA49" r:id="rId418" display="http://www.iztapalapa.cdmx.gob.mx/transparencia/121/2019/XXX/obraIR19-3/NotaIRdgodu19-3.pdf"/>
    <hyperlink ref="BB49" r:id="rId419" display="http://www.iztapalapa.cdmx.gob.mx/transparencia/121/2019/XXX/obraIR19-3/NotaIRdgodu19-3.pdf"/>
    <hyperlink ref="BC49" r:id="rId420" display="http://www.iztapalapa.cdmx.gob.mx/transparencia/121/2019/XXX/obraIR19-3/NotaIRdgodu19-3.pdf"/>
    <hyperlink ref="BD49" r:id="rId421" display="http://www.iztapalapa.cdmx.gob.mx/transparencia/121/2019/XXX/obraIR19-3/NotaIRdgodu19-3.pdf"/>
    <hyperlink ref="H50" r:id="rId422" display="http://www.iztapalapa.cdmx.gob.mx/transparencia/121/2019/XXX/dga-LP19-3/Convoca002LP19-3.PDF"/>
    <hyperlink ref="O50" r:id="rId423" display="http://www.iztapalapa.cdmx.gob.mx/transparencia/121/2019/XXX/dga-LP19-3/Fallo002LPD19-3.PDF"/>
    <hyperlink ref="P50" r:id="rId424" display="http://www.iztapalapa.cdmx.gob.mx/transparencia/121/2019/XXX/dga-LP19-3/Apertura002LP19-3.PDF"/>
    <hyperlink ref="Q50" r:id="rId425" display="http://www.iztapalapa.cdmx.gob.mx/transparencia/121/2019/XXX/dga-LP19-3/Nota_desierta19-3.pdf"/>
    <hyperlink ref="AM50" r:id="rId426" display="http://www.iztapalapa.cdmx.gob.mx/transparencia/121/2019/XXX/dga-LP19-3/Nota_desierta19-3.pdf"/>
    <hyperlink ref="AN50" r:id="rId427" display="http://www.iztapalapa.cdmx.gob.mx/transparencia/121/2019/XXX/dga-LP19-3/Nota_desierta19-3.pdf"/>
    <hyperlink ref="AU50" r:id="rId428" display="http://www.iztapalapa.cdmx.gob.mx/transparencia/121/2019/XXX/dga-LP19-3/Nota_desierta19-3.pdf"/>
    <hyperlink ref="BA50" r:id="rId429" display="http://www.iztapalapa.cdmx.gob.mx/transparencia/121/XXX/NOTA_NO_APLICA.pdf"/>
    <hyperlink ref="BB50" r:id="rId430" display="http://www.iztapalapa.cdmx.gob.mx/transparencia/121/XXX/NOTA_NO_APLICA.pdf"/>
    <hyperlink ref="BC50" r:id="rId431" display="http://www.iztapalapa.cdmx.gob.mx/transparencia/121/XXX/NOTA_NO_APLICA.pdf"/>
    <hyperlink ref="BD50" r:id="rId432" display="http://www.iztapalapa.cdmx.gob.mx/transparencia/121/XXX/NOTA_NO_APLICA.pdf"/>
    <hyperlink ref="H51" r:id="rId433" display="http://www.iztapalapa.cdmx.gob.mx/transparencia/121/2019/XXX/dga-LP19-3/Convoca003LP19-3.PDF"/>
    <hyperlink ref="O51" r:id="rId434" display="http://www.iztapalapa.cdmx.gob.mx/transparencia/121/2019/XXX/dga-LP19-3/Fallo003LPD19-3.PDF"/>
    <hyperlink ref="P51" r:id="rId435" display="http://www.iztapalapa.cdmx.gob.mx/transparencia/121/2019/XXX/dga-LP19-3/Apertura003LP19-3.PDF"/>
    <hyperlink ref="Q51" r:id="rId436" display="http://www.iztapalapa.cdmx.gob.mx/transparencia/121/2019/XXX/dga-LP19-3/Nota_desierta19-3.pdf"/>
    <hyperlink ref="AM51" r:id="rId437" display="http://www.iztapalapa.cdmx.gob.mx/transparencia/121/2019/XXX/dga-LP19-3/Nota_desierta19-3.pdf"/>
    <hyperlink ref="AN51" r:id="rId438" display="http://www.iztapalapa.cdmx.gob.mx/transparencia/121/2019/XXX/dga-LP19-3/Nota_desierta19-3.pdf"/>
    <hyperlink ref="AU51" r:id="rId439" display="http://www.iztapalapa.cdmx.gob.mx/transparencia/121/2019/XXX/dga-LP19-3/Nota_desierta19-3.pdf"/>
    <hyperlink ref="BA51" r:id="rId440" display="http://www.iztapalapa.cdmx.gob.mx/transparencia/121/XXX/NOTA_NO_APLICA.pdf"/>
    <hyperlink ref="BB51" r:id="rId441" display="http://www.iztapalapa.cdmx.gob.mx/transparencia/121/XXX/NOTA_NO_APLICA.pdf"/>
    <hyperlink ref="BC51" r:id="rId442" display="http://www.iztapalapa.cdmx.gob.mx/transparencia/121/XXX/NOTA_NO_APLICA.pdf"/>
    <hyperlink ref="BD51" r:id="rId443" display="http://www.iztapalapa.cdmx.gob.mx/transparencia/121/XXX/NOTA_NO_APLICA.pdf"/>
    <hyperlink ref="H52" r:id="rId444" display="http://www.iztapalapa.cdmx.gob.mx/transparencia/121/2019/XXX/obraLP19-3/ConvocaMultiple003-19-3.pdf"/>
    <hyperlink ref="O52" r:id="rId445" display="http://www.iztapalapa.cdmx.gob.mx/transparencia/121/2019/XXX/obraLP19-3/fallo005LP19-3.pdf"/>
    <hyperlink ref="P52" r:id="rId446" display="http://www.iztapalapa.cdmx.gob.mx/transparencia/121/2019/XXX/obraLP19-3/Presentacion005LP-19-3.pdf"/>
    <hyperlink ref="Q52" r:id="rId447" display="http://www.iztapalapa.cdmx.gob.mx/transparencia/121/2019/XXX/obraLP19-3/Dictamen005LP19-3.pdf"/>
    <hyperlink ref="AM52" r:id="rId448" display="http://www.iztapalapa.cdmx.gob.mx/transparencia/121/2019/XXX/obraLP19-3/Contrato036LP19-3.pdf"/>
    <hyperlink ref="AN52" r:id="rId449" display="http://www.iztapalapa.cdmx.gob.mx/transparencia/121/2019/XXX/obraLP19-3/NotaAO1-19-3.pdf"/>
    <hyperlink ref="AU52" r:id="rId450" display="http://www.iztapalapa.cdmx.gob.mx/transparencia/121/2019/XXX/obraLP19-3/NotaA02-19-3.pdf"/>
    <hyperlink ref="BA52" r:id="rId451" display="http://www.iztapalapa.cdmx.gob.mx/transparencia/121/2019/XXX/obraLP19-3/NotaA04-19-3.pdf"/>
    <hyperlink ref="BB52" r:id="rId452" display="http://www.iztapalapa.cdmx.gob.mx/transparencia/121/2019/XXX/obraLP19-3/NotaA05-19-3.pdf"/>
    <hyperlink ref="BC52" r:id="rId453" display="http://www.iztapalapa.cdmx.gob.mx/transparencia/121/2019/XXX/obraLP19-3/NotaA06-19-3.pdf"/>
    <hyperlink ref="BD52" r:id="rId454" display="http://www.iztapalapa.cdmx.gob.mx/transparencia/121/2019/XXX/obraLP19-3/NotaA07-19-3.pdf"/>
    <hyperlink ref="H53" r:id="rId455" display="http://www.iztapalapa.cdmx.gob.mx/transparencia/121/2019/XXX/obraLP19-3/ConvocaMultiple003-19-3.pdf"/>
    <hyperlink ref="O53" r:id="rId456" display="http://www.iztapalapa.cdmx.gob.mx/transparencia/121/2019/XXX/obraLP19-3/fallo006LP19-3.pdf"/>
    <hyperlink ref="P53" r:id="rId457" display="http://www.iztapalapa.cdmx.gob.mx/transparencia/121/2019/XXX/obraLP19-3/Presentacion006LP-19-3.pdf"/>
    <hyperlink ref="Q53" r:id="rId458" display="http://www.iztapalapa.cdmx.gob.mx/transparencia/121/2019/XXX/obraLP19-3/Dictamen006LP19-3.pdf"/>
    <hyperlink ref="AM53" r:id="rId459" display="http://www.iztapalapa.cdmx.gob.mx/transparencia/121/2019/XXX/obraLP19-3/Contrato037LP19-3.pdf"/>
    <hyperlink ref="AN53" r:id="rId460" display="http://www.iztapalapa.cdmx.gob.mx/transparencia/121/2019/XXX/obraLP19-3/NotaAO1-19-3.pdf"/>
    <hyperlink ref="AU53" r:id="rId461" display="http://www.iztapalapa.cdmx.gob.mx/transparencia/121/2019/XXX/obraLP19-3/NotaA02-19-3.pdf"/>
    <hyperlink ref="BA53" r:id="rId462" display="http://www.iztapalapa.cdmx.gob.mx/transparencia/121/2019/XXX/obraLP19-3/NotaA04-19-3.pdf"/>
    <hyperlink ref="BB53" r:id="rId463" display="http://www.iztapalapa.cdmx.gob.mx/transparencia/121/2019/XXX/obraLP19-3/NotaA05-19-3.pdf"/>
    <hyperlink ref="BC53" r:id="rId464" display="http://www.iztapalapa.cdmx.gob.mx/transparencia/121/2019/XXX/obraLP19-3/NotaA06-19-3.pdf"/>
    <hyperlink ref="BD53" r:id="rId465" display="http://www.iztapalapa.cdmx.gob.mx/transparencia/121/2019/XXX/obraLP19-3/NotaA07-19-3.pdf"/>
    <hyperlink ref="H54" r:id="rId466" display="http://www.iztapalapa.cdmx.gob.mx/transparencia/121/2019/XXX/obraLP19-3/ConvocaMultiple003-19-3.pdf"/>
    <hyperlink ref="O54" r:id="rId467" display="http://www.iztapalapa.cdmx.gob.mx/transparencia/121/2019/XXX/obraLP19-3/fallo007LP19-3.pdf"/>
    <hyperlink ref="P54" r:id="rId468" display="http://www.iztapalapa.cdmx.gob.mx/transparencia/121/2019/XXX/obraLP19-3/Presentacion007LP-19-3.pdf"/>
    <hyperlink ref="Q54" r:id="rId469" display="http://www.iztapalapa.cdmx.gob.mx/transparencia/121/2019/XXX/obraLP19-3/Dictamen007LP19-3.pdf"/>
    <hyperlink ref="AM54" r:id="rId470" display="http://www.iztapalapa.cdmx.gob.mx/transparencia/121/2019/XXX/obraLP19-3/Contrato038LP19-3.pdf"/>
    <hyperlink ref="AN54" r:id="rId471" display="http://www.iztapalapa.cdmx.gob.mx/transparencia/121/2019/XXX/obraLP19-3/NotaAO1-19-3.pdf"/>
    <hyperlink ref="AU54" r:id="rId472" display="http://www.iztapalapa.cdmx.gob.mx/transparencia/121/2019/XXX/obraLP19-3/NotaA02-19-3.pdf"/>
    <hyperlink ref="BA54" r:id="rId473" display="http://www.iztapalapa.cdmx.gob.mx/transparencia/121/2019/XXX/obraLP19-3/NotaA04-19-3.pdf"/>
    <hyperlink ref="BB54" r:id="rId474" display="http://www.iztapalapa.cdmx.gob.mx/transparencia/121/2019/XXX/obraLP19-3/NotaA05-19-3.pdf"/>
    <hyperlink ref="BC54" r:id="rId475" display="http://www.iztapalapa.cdmx.gob.mx/transparencia/121/2019/XXX/obraLP19-3/NotaA06-19-3.pdf"/>
    <hyperlink ref="BD54" r:id="rId476" display="http://www.iztapalapa.cdmx.gob.mx/transparencia/121/2019/XXX/obraLP19-3/NotaA07-19-3.pdf"/>
    <hyperlink ref="H55" r:id="rId477" display="http://www.iztapalapa.cdmx.gob.mx/transparencia/121/2019/XXX/obraLP19-3/ConvocaMultiple003-19-3.pdf"/>
    <hyperlink ref="O55" r:id="rId478" display="http://www.iztapalapa.cdmx.gob.mx/transparencia/121/2019/XXX/obraLP19-3/fallo008LP19-3.pdf"/>
    <hyperlink ref="P55" r:id="rId479" display="http://www.iztapalapa.cdmx.gob.mx/transparencia/121/2019/XXX/obraLP19-3/Presentacion008LP-19-3.pdf"/>
    <hyperlink ref="Q55" r:id="rId480" display="http://www.iztapalapa.cdmx.gob.mx/transparencia/121/2019/XXX/obraLP19-3/Dictamen008LP19-3.pdf"/>
    <hyperlink ref="AM55" r:id="rId481" display="http://www.iztapalapa.cdmx.gob.mx/transparencia/121/2019/XXX/obraLP19-3/Contrato039LP19-3.pdf"/>
    <hyperlink ref="AN55" r:id="rId482" display="http://www.iztapalapa.cdmx.gob.mx/transparencia/121/2019/XXX/obraLP19-3/NotaAO1-19-3.pdf"/>
    <hyperlink ref="AU55" r:id="rId483" display="http://www.iztapalapa.cdmx.gob.mx/transparencia/121/2019/XXX/obraLP19-3/NotaA02-19-3.pdf"/>
    <hyperlink ref="BA55" r:id="rId484" display="http://www.iztapalapa.cdmx.gob.mx/transparencia/121/2019/XXX/obraLP19-3/NotaA04-19-3.pdf"/>
    <hyperlink ref="BB55" r:id="rId485" display="http://www.iztapalapa.cdmx.gob.mx/transparencia/121/2019/XXX/obraLP19-3/NotaA05-19-3.pdf"/>
    <hyperlink ref="BC55" r:id="rId486" display="http://www.iztapalapa.cdmx.gob.mx/transparencia/121/2019/XXX/obraLP19-3/NotaA06-19-3.pdf"/>
    <hyperlink ref="BD55" r:id="rId487" display="http://www.iztapalapa.cdmx.gob.mx/transparencia/121/2019/XXX/obraLP19-3/NotaA07-19-3.pdf"/>
    <hyperlink ref="H56" r:id="rId488" display="http://www.iztapalapa.cdmx.gob.mx/transparencia/121/2019/XXX/obraLP19-3/ConvocaMultiple003-19-3.pdf"/>
    <hyperlink ref="O56" r:id="rId489" display="http://www.iztapalapa.cdmx.gob.mx/transparencia/121/2019/XXX/obraLP19-3/fallo009LP19-3.pdf"/>
    <hyperlink ref="P56" r:id="rId490" display="http://www.iztapalapa.cdmx.gob.mx/transparencia/121/2019/XXX/obraLP19-3/Presentacion009LP-19-3.pdf"/>
    <hyperlink ref="Q56" r:id="rId491" display="http://www.iztapalapa.cdmx.gob.mx/transparencia/121/2019/XXX/obraLP19-3/Dictamen009LP19-3.pdf"/>
    <hyperlink ref="AM56" r:id="rId492" display="http://www.iztapalapa.cdmx.gob.mx/transparencia/121/2019/XXX/obraLP19-3/Contrato040LP19-3.pdf"/>
    <hyperlink ref="AN56" r:id="rId493" display="http://www.iztapalapa.cdmx.gob.mx/transparencia/121/2019/XXX/obraLP19-3/NotaAO1-19-3.pdf"/>
    <hyperlink ref="AU56" r:id="rId494" display="http://www.iztapalapa.cdmx.gob.mx/transparencia/121/2019/XXX/obraLP19-3/NotaA02-19-3.pdf"/>
    <hyperlink ref="BA56" r:id="rId495" display="http://www.iztapalapa.cdmx.gob.mx/transparencia/121/2019/XXX/obraLP19-3/NotaA04-19-3.pdf"/>
    <hyperlink ref="BB56" r:id="rId496" display="http://www.iztapalapa.cdmx.gob.mx/transparencia/121/2019/XXX/obraLP19-3/NotaA05-19-3.pdf"/>
    <hyperlink ref="BC56" r:id="rId497" display="http://www.iztapalapa.cdmx.gob.mx/transparencia/121/2019/XXX/obraLP19-3/NotaA06-19-3.pdf"/>
    <hyperlink ref="BD56" r:id="rId498" display="http://www.iztapalapa.cdmx.gob.mx/transparencia/121/2019/XXX/obraLP19-3/NotaA07-19-3.pdf"/>
    <hyperlink ref="H57" r:id="rId499" display="http://www.iztapalapa.cdmx.gob.mx/transparencia/121/2019/XXX/obraLP19-3/ConvocaMultiple003-19-3.pdf"/>
    <hyperlink ref="O57" r:id="rId500" display="http://www.iztapalapa.cdmx.gob.mx/transparencia/121/2019/XXX/obraLP19-3/fallo010LP19-3.pdf"/>
    <hyperlink ref="P57" r:id="rId501" display="http://www.iztapalapa.cdmx.gob.mx/transparencia/121/2019/XXX/obraLP19-3/Presentacion010LP-19-3.pdf"/>
    <hyperlink ref="Q57" r:id="rId502" display="http://www.iztapalapa.cdmx.gob.mx/transparencia/121/2019/XXX/obraLP19-3/Dictamen010LP19-3.pdf"/>
    <hyperlink ref="AM57" r:id="rId503" display="http://www.iztapalapa.cdmx.gob.mx/transparencia/121/2019/XXX/obraLP19-3/Contrato041LP19-3.pdf"/>
    <hyperlink ref="AN57" r:id="rId504" display="http://www.iztapalapa.cdmx.gob.mx/transparencia/121/2019/XXX/obraLP19-3/NotaAO1-19-3.pdf"/>
    <hyperlink ref="AU57" r:id="rId505" display="http://www.iztapalapa.cdmx.gob.mx/transparencia/121/2019/XXX/obraLP19-3/NotaA02-19-3.pdf"/>
    <hyperlink ref="BA57" r:id="rId506" display="http://www.iztapalapa.cdmx.gob.mx/transparencia/121/2019/XXX/obraLP19-3/NotaA04-19-3.pdf"/>
    <hyperlink ref="BB57" r:id="rId507" display="http://www.iztapalapa.cdmx.gob.mx/transparencia/121/2019/XXX/obraLP19-3/NotaA05-19-3.pdf"/>
    <hyperlink ref="BC57" r:id="rId508" display="http://www.iztapalapa.cdmx.gob.mx/transparencia/121/2019/XXX/obraLP19-3/NotaA06-19-3.pdf"/>
    <hyperlink ref="BD57" r:id="rId509" display="http://www.iztapalapa.cdmx.gob.mx/transparencia/121/2019/XXX/obraLP19-3/NotaA07-19-3.pdf"/>
    <hyperlink ref="H58" r:id="rId510" display="http://www.iztapalapa.cdmx.gob.mx/transparencia/121/2019/XXX/obraLP19-3/ConvocaMultiple003-19-3.pdf"/>
    <hyperlink ref="O58" r:id="rId511" display="http://www.iztapalapa.cdmx.gob.mx/transparencia/121/2019/XXX/obraLP19-3/fallo011LP19-3.pdf"/>
    <hyperlink ref="P58" r:id="rId512" display="http://www.iztapalapa.cdmx.gob.mx/transparencia/121/2019/XXX/obraLP19-3/Presentacion011LP-19-3.pdf"/>
    <hyperlink ref="Q58" r:id="rId513" display="http://www.iztapalapa.cdmx.gob.mx/transparencia/121/2019/XXX/obraLP19-3/Dictamen011LP19-3.pdf"/>
    <hyperlink ref="AM58" r:id="rId514" display="http://www.iztapalapa.cdmx.gob.mx/transparencia/121/2019/XXX/obraLP19-3/Contrato042LP19-3.pdf"/>
    <hyperlink ref="AN58" r:id="rId515" display="http://www.iztapalapa.cdmx.gob.mx/transparencia/121/2019/XXX/obraLP19-3/NotaAO1-19-3.pdf"/>
    <hyperlink ref="AU58" r:id="rId516" display="http://www.iztapalapa.cdmx.gob.mx/transparencia/121/2019/XXX/obraLP19-3/NotaA02-19-3.pdf"/>
    <hyperlink ref="BA58" r:id="rId517" display="http://www.iztapalapa.cdmx.gob.mx/transparencia/121/2019/XXX/obraLP19-3/NotaA04-19-3.pdf"/>
    <hyperlink ref="BB58" r:id="rId518" display="http://www.iztapalapa.cdmx.gob.mx/transparencia/121/2019/XXX/obraLP19-3/NotaA05-19-3.pdf"/>
    <hyperlink ref="BC58" r:id="rId519" display="http://www.iztapalapa.cdmx.gob.mx/transparencia/121/2019/XXX/obraLP19-3/NotaA06-19-3.pdf"/>
    <hyperlink ref="BD58" r:id="rId520" display="http://www.iztapalapa.cdmx.gob.mx/transparencia/121/2019/XXX/obraLP19-3/NotaA07-19-3.pdf"/>
    <hyperlink ref="H59" r:id="rId521" display="http://www.iztapalapa.cdmx.gob.mx/transparencia/121/2019/XXX/obraLP19-3/ConvocaMultiple003-19-3.pdf"/>
    <hyperlink ref="O59" r:id="rId522" display="http://www.iztapalapa.cdmx.gob.mx/transparencia/121/2019/XXX/obraLP19-3/fallo012LP19-3.pdf"/>
    <hyperlink ref="P59" r:id="rId523" display="http://www.iztapalapa.cdmx.gob.mx/transparencia/121/2019/XXX/obraLP19-3/Presentacion012LP-19-3.pdf"/>
    <hyperlink ref="Q59" r:id="rId524" display="http://www.iztapalapa.cdmx.gob.mx/transparencia/121/2019/XXX/obraLP19-3/Dictamen012LP19-3.pdf"/>
    <hyperlink ref="AM59" r:id="rId525" display="http://www.iztapalapa.cdmx.gob.mx/transparencia/121/2019/XXX/obraLP19-3/Contrato043LP19-3.pdf"/>
    <hyperlink ref="AN59" r:id="rId526" display="http://www.iztapalapa.cdmx.gob.mx/transparencia/121/2019/XXX/obraLP19-3/NotaAO1-19-3.pdf"/>
    <hyperlink ref="AU59" r:id="rId527" display="http://www.iztapalapa.cdmx.gob.mx/transparencia/121/2019/XXX/obraLP19-3/NotaA02-19-3.pdf"/>
    <hyperlink ref="BA59" r:id="rId528" display="http://www.iztapalapa.cdmx.gob.mx/transparencia/121/2019/XXX/obraLP19-3/NotaA04-19-3.pdf"/>
    <hyperlink ref="BB59" r:id="rId529" display="http://www.iztapalapa.cdmx.gob.mx/transparencia/121/2019/XXX/obraLP19-3/NotaA05-19-3.pdf"/>
    <hyperlink ref="BC59" r:id="rId530" display="http://www.iztapalapa.cdmx.gob.mx/transparencia/121/2019/XXX/obraLP19-3/NotaA06-19-3.pdf"/>
    <hyperlink ref="BD59" r:id="rId531" display="http://www.iztapalapa.cdmx.gob.mx/transparencia/121/2019/XXX/obraLP19-3/NotaA07-19-3.pdf"/>
    <hyperlink ref="H60" r:id="rId532" display="http://www.iztapalapa.cdmx.gob.mx/transparencia/121/2019/XXX/obraLP19-3/ConvocaMultiple003-19-3.pdf"/>
    <hyperlink ref="O60" r:id="rId533" display="http://www.iztapalapa.cdmx.gob.mx/transparencia/121/2019/XXX/obraLP19-3/fallo013LP19-3.pdf"/>
    <hyperlink ref="P60" r:id="rId534" display="http://www.iztapalapa.cdmx.gob.mx/transparencia/121/2019/XXX/obraLP19-3/Presentacion013LP-19-3.pdf"/>
    <hyperlink ref="Q60" r:id="rId535" display="http://www.iztapalapa.cdmx.gob.mx/transparencia/121/2019/XXX/obraLP19-3/Dictamen013LP19-3.pdf"/>
    <hyperlink ref="AM60" r:id="rId536" display="http://www.iztapalapa.cdmx.gob.mx/transparencia/121/2019/XXX/obraLP19-3/Contrato044LP19-3.pdf"/>
    <hyperlink ref="AN60" r:id="rId537" display="http://www.iztapalapa.cdmx.gob.mx/transparencia/121/2019/XXX/obraLP19-3/NotaAO1-19-3.pdf"/>
    <hyperlink ref="AU60" r:id="rId538" display="http://www.iztapalapa.cdmx.gob.mx/transparencia/121/2019/XXX/obraLP19-3/NotaA02-19-3.pdf"/>
    <hyperlink ref="BA60" r:id="rId539" display="http://www.iztapalapa.cdmx.gob.mx/transparencia/121/2019/XXX/obraLP19-3/NotaA04-19-3.pdf"/>
    <hyperlink ref="BB60" r:id="rId540" display="http://www.iztapalapa.cdmx.gob.mx/transparencia/121/2019/XXX/obraLP19-3/NotaA05-19-3.pdf"/>
    <hyperlink ref="BC60" r:id="rId541" display="http://www.iztapalapa.cdmx.gob.mx/transparencia/121/2019/XXX/obraLP19-3/NotaA06-19-3.pdf"/>
    <hyperlink ref="BD60" r:id="rId542" display="http://www.iztapalapa.cdmx.gob.mx/transparencia/121/2019/XXX/obraLP19-3/NotaA07-19-3.pdf"/>
    <hyperlink ref="H61" r:id="rId543" display="http://www.iztapalapa.cdmx.gob.mx/transparencia/121/2019/XXX/obraLP19-3/ConvocaMultiple003-19-3.pdf"/>
    <hyperlink ref="O61" r:id="rId544" display="http://www.iztapalapa.cdmx.gob.mx/transparencia/121/2019/XXX/obraLP19-3/fallo014LP19-3.pdf"/>
    <hyperlink ref="P61" r:id="rId545" display="http://www.iztapalapa.cdmx.gob.mx/transparencia/121/2019/XXX/obraLP19-3/Presentacion014LP-19-3.pdf"/>
    <hyperlink ref="Q61" r:id="rId546" display="http://www.iztapalapa.cdmx.gob.mx/transparencia/121/2019/XXX/obraLP19-3/Dictamen014LP19-3.pdf"/>
    <hyperlink ref="AM61" r:id="rId547" display="http://www.iztapalapa.cdmx.gob.mx/transparencia/121/2019/XXX/obraLP19-3/Contrato045LP19-3.pdf"/>
    <hyperlink ref="AN61" r:id="rId548" display="http://www.iztapalapa.cdmx.gob.mx/transparencia/121/2019/XXX/obraLP19-3/NotaAO1-19-3.pdf"/>
    <hyperlink ref="AU61" r:id="rId549" display="http://www.iztapalapa.cdmx.gob.mx/transparencia/121/2019/XXX/obraLP19-3/NotaA02-19-3.pdf"/>
    <hyperlink ref="BA61" r:id="rId550" display="http://www.iztapalapa.cdmx.gob.mx/transparencia/121/2019/XXX/obraLP19-3/NotaA04-19-3.pdf"/>
    <hyperlink ref="BB61" r:id="rId551" display="http://www.iztapalapa.cdmx.gob.mx/transparencia/121/2019/XXX/obraLP19-3/NotaA05-19-3.pdf"/>
    <hyperlink ref="BC61" r:id="rId552" display="http://www.iztapalapa.cdmx.gob.mx/transparencia/121/2019/XXX/obraLP19-3/NotaA06-19-3.pdf"/>
    <hyperlink ref="BD61" r:id="rId553" display="http://www.iztapalapa.cdmx.gob.mx/transparencia/121/2019/XXX/obraLP19-3/NotaA07-19-3.pdf"/>
    <hyperlink ref="H62" r:id="rId554" display="http://www.iztapalapa.cdmx.gob.mx/transparencia/121/2019/XXX/obraLP19-3/ConvocaMultiple003-19-3.pdf"/>
    <hyperlink ref="O62" r:id="rId555" display="http://www.iztapalapa.cdmx.gob.mx/transparencia/121/2019/XXX/obraLP19-3/fallo015LP19-3.pdf"/>
    <hyperlink ref="P62" r:id="rId556" display="http://www.iztapalapa.cdmx.gob.mx/transparencia/121/2019/XXX/obraLP19-3/Presentacion015LP-19-3.pdf"/>
    <hyperlink ref="Q62" r:id="rId557" display="http://www.iztapalapa.cdmx.gob.mx/transparencia/121/2019/XXX/obraLP19-3/Dictamen015LP19-3.pdf"/>
    <hyperlink ref="AM62" r:id="rId558" display="http://www.iztapalapa.cdmx.gob.mx/transparencia/121/2019/XXX/obraLP19-3/Contrato046LP19-3.pdf"/>
    <hyperlink ref="AN62" r:id="rId559" display="http://www.iztapalapa.cdmx.gob.mx/transparencia/121/2019/XXX/obraLP19-3/NotaAO1-19-3.pdf"/>
    <hyperlink ref="AU62" r:id="rId560" display="http://www.iztapalapa.cdmx.gob.mx/transparencia/121/2019/XXX/obraLP19-3/NotaA02-19-3.pdf"/>
    <hyperlink ref="BA62" r:id="rId561" display="http://www.iztapalapa.cdmx.gob.mx/transparencia/121/2019/XXX/obraLP19-3/NotaA04-19-3.pdf"/>
    <hyperlink ref="BB62" r:id="rId562" display="http://www.iztapalapa.cdmx.gob.mx/transparencia/121/2019/XXX/obraLP19-3/NotaA05-19-3.pdf"/>
    <hyperlink ref="BC62" r:id="rId563" display="http://www.iztapalapa.cdmx.gob.mx/transparencia/121/2019/XXX/obraLP19-3/NotaA06-19-3.pdf"/>
    <hyperlink ref="BD62" r:id="rId564" display="http://www.iztapalapa.cdmx.gob.mx/transparencia/121/2019/XXX/obraLP19-3/NotaA07-19-3.pdf"/>
    <hyperlink ref="H63" r:id="rId565" display="http://www.iztapalapa.cdmx.gob.mx/transparencia/121/2019/XXX/obraLP19-3/ConvocaMultiple003-19-3.pdf"/>
    <hyperlink ref="O63" r:id="rId566" display="http://www.iztapalapa.cdmx.gob.mx/transparencia/121/2019/XXX/obraLP19-3/fallo017LP19-3.pdf"/>
    <hyperlink ref="P63" r:id="rId567" display="http://www.iztapalapa.cdmx.gob.mx/transparencia/121/2019/XXX/obraLP19-3/Presentacion017LP-19-3.pdf"/>
    <hyperlink ref="Q63" r:id="rId568" display="http://www.iztapalapa.cdmx.gob.mx/transparencia/121/2019/XXX/obraLP19-3/Dictamen017LP19-3.pdf"/>
    <hyperlink ref="AM63" r:id="rId569" display="http://www.iztapalapa.cdmx.gob.mx/transparencia/121/2019/XXX/obraLP19-3/Contrato047LP19-3.pdf"/>
    <hyperlink ref="AN63" r:id="rId570" display="http://www.iztapalapa.cdmx.gob.mx/transparencia/121/2019/XXX/obraLP19-3/NotaAO1-19-3.pdf"/>
    <hyperlink ref="AU63" r:id="rId571" display="http://www.iztapalapa.cdmx.gob.mx/transparencia/121/2019/XXX/obraLP19-3/NotaA02-19-3.pdf"/>
    <hyperlink ref="BA63" r:id="rId572" display="http://www.iztapalapa.cdmx.gob.mx/transparencia/121/2019/XXX/obraLP19-3/NotaA04-19-3.pdf"/>
    <hyperlink ref="BB63" r:id="rId573" display="http://www.iztapalapa.cdmx.gob.mx/transparencia/121/2019/XXX/obraLP19-3/NotaA05-19-3.pdf"/>
    <hyperlink ref="BC63" r:id="rId574" display="http://www.iztapalapa.cdmx.gob.mx/transparencia/121/2019/XXX/obraLP19-3/NotaA06-19-3.pdf"/>
    <hyperlink ref="BD63" r:id="rId575" display="http://www.iztapalapa.cdmx.gob.mx/transparencia/121/2019/XXX/obraLP19-3/NotaA07-19-3.pdf"/>
    <hyperlink ref="H64" r:id="rId576" display="http://www.iztapalapa.cdmx.gob.mx/transparencia/121/2019/XXX/obraLP19-3/ConvocaMultiple003-19-3.pdf"/>
    <hyperlink ref="O64" r:id="rId577" display="http://www.iztapalapa.cdmx.gob.mx/transparencia/121/2019/XXX/obraLP19-3/fallo018LP19-3.pdf"/>
    <hyperlink ref="P64" r:id="rId578" display="http://www.iztapalapa.cdmx.gob.mx/transparencia/121/2019/XXX/obraLP18-3/Presentacion018LP-19-3.pdf"/>
    <hyperlink ref="Q64" r:id="rId579" display="http://www.iztapalapa.cdmx.gob.mx/transparencia/121/2019/XXX/obraLP19-3/Dictamen018LP19-3.pdf"/>
    <hyperlink ref="AM64" r:id="rId580" display="http://www.iztapalapa.cdmx.gob.mx/transparencia/121/2019/XXX/obraLP19-3/Contrato048LP19-3.pdf"/>
    <hyperlink ref="AN64" r:id="rId581" display="http://www.iztapalapa.cdmx.gob.mx/transparencia/121/2019/XXX/obraLP19-3/NotaAO1-19-3.pdf"/>
    <hyperlink ref="AU64" r:id="rId582" display="http://www.iztapalapa.cdmx.gob.mx/transparencia/121/2019/XXX/obraLP19-3/NotaA02-19-3.pdf"/>
    <hyperlink ref="BA64" r:id="rId583" display="http://www.iztapalapa.cdmx.gob.mx/transparencia/121/2019/XXX/obraLP19-3/NotaA04-19-3.pdf"/>
    <hyperlink ref="BB64" r:id="rId584" display="http://www.iztapalapa.cdmx.gob.mx/transparencia/121/2019/XXX/obraLP19-3/NotaA05-19-3.pdf"/>
    <hyperlink ref="BC64" r:id="rId585" display="http://www.iztapalapa.cdmx.gob.mx/transparencia/121/2019/XXX/obraLP19-3/NotaA06-19-3.pdf"/>
    <hyperlink ref="BD64" r:id="rId586" display="http://www.iztapalapa.cdmx.gob.mx/transparencia/121/2019/XXX/obraLP19-3/NotaA07-19-3.pdf"/>
    <hyperlink ref="H65" r:id="rId587" display="http://www.iztapalapa.cdmx.gob.mx/transparencia/121/2019/XXX/obraLP19-3/ConvocaMultiple003-19-3.pdf"/>
    <hyperlink ref="O65" r:id="rId588" display="http://www.iztapalapa.cdmx.gob.mx/transparencia/121/2019/XXX/obraLP19-3/fallo019LP19-3.pdf"/>
    <hyperlink ref="P65" r:id="rId589" display="http://www.iztapalapa.cdmx.gob.mx/transparencia/121/2019/XXX/obraLP19-3/Presentacion019LP-19-3.pdf"/>
    <hyperlink ref="Q65" r:id="rId590" display="http://www.iztapalapa.cdmx.gob.mx/transparencia/121/2019/XXX/obraLP19-3/Dictamen019LP19-3.pdf"/>
    <hyperlink ref="AM65" r:id="rId591" display="http://www.iztapalapa.cdmx.gob.mx/transparencia/121/2019/XXX/obraLP19-3/Contrato049LP19-3.pdf"/>
    <hyperlink ref="AN65" r:id="rId592" display="http://www.iztapalapa.cdmx.gob.mx/transparencia/121/2019/XXX/obraLP19-3/NotaAO1-19-3.pdf"/>
    <hyperlink ref="AU65" r:id="rId593" display="http://www.iztapalapa.cdmx.gob.mx/transparencia/121/2019/XXX/obraLP19-3/NotaA02-19-3.pdf"/>
    <hyperlink ref="BA65" r:id="rId594" display="http://www.iztapalapa.cdmx.gob.mx/transparencia/121/2019/XXX/obraLP19-3/NotaA04-19-3.pdf"/>
    <hyperlink ref="BB65" r:id="rId595" display="http://www.iztapalapa.cdmx.gob.mx/transparencia/121/2019/XXX/obraLP19-3/NotaA05-19-3.pdf"/>
    <hyperlink ref="BC65" r:id="rId596" display="http://www.iztapalapa.cdmx.gob.mx/transparencia/121/2019/XXX/obraLP19-3/NotaA06-19-3.pdf"/>
    <hyperlink ref="BD65" r:id="rId597" display="http://www.iztapalapa.cdmx.gob.mx/transparencia/121/2019/XXX/obraLP19-3/NotaA07-19-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3.55"/>
    <col collapsed="false" customWidth="true" hidden="false" outlineLevel="0" max="3" min="3" style="0" width="38.43"/>
    <col collapsed="false" customWidth="true" hidden="false" outlineLevel="0" max="4" min="4" style="0" width="40.55"/>
    <col collapsed="false" customWidth="true" hidden="false" outlineLevel="0" max="5" min="5" style="0" width="71.33"/>
    <col collapsed="false" customWidth="true" hidden="false" outlineLevel="0" max="6" min="6" style="0" width="53.55"/>
  </cols>
  <sheetData>
    <row r="1" customFormat="false" ht="14.4" hidden="true" customHeight="false" outlineLevel="0" collapsed="false">
      <c r="B1" s="0" t="s">
        <v>7</v>
      </c>
      <c r="C1" s="0" t="s">
        <v>7</v>
      </c>
      <c r="D1" s="0" t="s">
        <v>7</v>
      </c>
      <c r="E1" s="0" t="s">
        <v>7</v>
      </c>
      <c r="F1" s="0" t="s">
        <v>12</v>
      </c>
    </row>
    <row r="2" customFormat="false" ht="14.4" hidden="true" customHeight="false" outlineLevel="0" collapsed="false">
      <c r="B2" s="0" t="s">
        <v>915</v>
      </c>
      <c r="C2" s="0" t="s">
        <v>916</v>
      </c>
      <c r="D2" s="0" t="s">
        <v>917</v>
      </c>
      <c r="E2" s="0" t="s">
        <v>918</v>
      </c>
      <c r="F2" s="0" t="s">
        <v>919</v>
      </c>
    </row>
    <row r="3" customFormat="false" ht="14.4" hidden="false" customHeight="false" outlineLevel="0" collapsed="false">
      <c r="A3" s="45" t="s">
        <v>720</v>
      </c>
      <c r="B3" s="45" t="s">
        <v>920</v>
      </c>
      <c r="C3" s="45" t="s">
        <v>921</v>
      </c>
      <c r="D3" s="45" t="s">
        <v>922</v>
      </c>
      <c r="E3" s="45" t="s">
        <v>923</v>
      </c>
      <c r="F3" s="45" t="s">
        <v>924</v>
      </c>
    </row>
    <row r="4" s="13" customFormat="true" ht="40.05" hidden="false" customHeight="true" outlineLevel="0" collapsed="false">
      <c r="A4" s="4" t="n">
        <v>1</v>
      </c>
      <c r="B4" s="4" t="s">
        <v>925</v>
      </c>
      <c r="C4" s="4" t="s">
        <v>926</v>
      </c>
      <c r="D4" s="4" t="s">
        <v>869</v>
      </c>
      <c r="E4" s="4" t="s">
        <v>927</v>
      </c>
      <c r="F4" s="4" t="s">
        <v>928</v>
      </c>
    </row>
    <row r="5" s="13" customFormat="true" ht="40.05" hidden="false" customHeight="true" outlineLevel="0" collapsed="false">
      <c r="A5" s="4" t="n">
        <v>1</v>
      </c>
      <c r="B5" s="4" t="s">
        <v>929</v>
      </c>
      <c r="C5" s="4" t="s">
        <v>930</v>
      </c>
      <c r="D5" s="4" t="s">
        <v>931</v>
      </c>
      <c r="E5" s="4" t="s">
        <v>932</v>
      </c>
      <c r="F5" s="4" t="s">
        <v>933</v>
      </c>
    </row>
    <row r="6" s="13" customFormat="true" ht="40.05" hidden="false" customHeight="true" outlineLevel="0" collapsed="false">
      <c r="A6" s="4" t="n">
        <v>1</v>
      </c>
      <c r="B6" s="4" t="s">
        <v>934</v>
      </c>
      <c r="C6" s="4" t="s">
        <v>935</v>
      </c>
      <c r="D6" s="4" t="s">
        <v>936</v>
      </c>
      <c r="E6" s="4" t="s">
        <v>937</v>
      </c>
      <c r="F6" s="4" t="s">
        <v>938</v>
      </c>
    </row>
    <row r="7" s="13" customFormat="true" ht="40.05" hidden="false" customHeight="true" outlineLevel="0" collapsed="false">
      <c r="A7" s="4" t="n">
        <v>1</v>
      </c>
      <c r="B7" s="4" t="s">
        <v>939</v>
      </c>
      <c r="C7" s="4" t="s">
        <v>940</v>
      </c>
      <c r="D7" s="4" t="s">
        <v>941</v>
      </c>
      <c r="E7" s="4" t="s">
        <v>942</v>
      </c>
      <c r="F7" s="4" t="s">
        <v>943</v>
      </c>
    </row>
    <row r="8" s="13" customFormat="true" ht="40.05" hidden="false" customHeight="true" outlineLevel="0" collapsed="false">
      <c r="A8" s="4" t="n">
        <v>2</v>
      </c>
      <c r="B8" s="4" t="s">
        <v>925</v>
      </c>
      <c r="C8" s="4" t="s">
        <v>926</v>
      </c>
      <c r="D8" s="4" t="s">
        <v>869</v>
      </c>
      <c r="E8" s="4" t="s">
        <v>927</v>
      </c>
      <c r="F8" s="4" t="s">
        <v>928</v>
      </c>
    </row>
    <row r="9" s="13" customFormat="true" ht="40.05" hidden="false" customHeight="true" outlineLevel="0" collapsed="false">
      <c r="A9" s="4" t="n">
        <v>2</v>
      </c>
      <c r="B9" s="4" t="s">
        <v>944</v>
      </c>
      <c r="C9" s="4" t="s">
        <v>945</v>
      </c>
      <c r="D9" s="4" t="s">
        <v>858</v>
      </c>
      <c r="E9" s="4" t="s">
        <v>946</v>
      </c>
      <c r="F9" s="4" t="s">
        <v>947</v>
      </c>
    </row>
    <row r="10" s="13" customFormat="true" ht="40.05" hidden="false" customHeight="true" outlineLevel="0" collapsed="false">
      <c r="A10" s="4" t="n">
        <v>2</v>
      </c>
      <c r="B10" s="4" t="s">
        <v>934</v>
      </c>
      <c r="C10" s="4" t="s">
        <v>935</v>
      </c>
      <c r="D10" s="4" t="s">
        <v>936</v>
      </c>
      <c r="E10" s="4" t="s">
        <v>937</v>
      </c>
      <c r="F10" s="4" t="s">
        <v>938</v>
      </c>
    </row>
    <row r="11" s="13" customFormat="true" ht="40.05" hidden="false" customHeight="true" outlineLevel="0" collapsed="false">
      <c r="A11" s="4" t="n">
        <v>2</v>
      </c>
      <c r="B11" s="4" t="s">
        <v>948</v>
      </c>
      <c r="C11" s="4" t="s">
        <v>949</v>
      </c>
      <c r="D11" s="4" t="s">
        <v>950</v>
      </c>
      <c r="E11" s="4" t="s">
        <v>951</v>
      </c>
      <c r="F11" s="4" t="s">
        <v>943</v>
      </c>
    </row>
    <row r="12" s="13" customFormat="true" ht="40.05" hidden="false" customHeight="true" outlineLevel="0" collapsed="false">
      <c r="A12" s="4" t="n">
        <v>2</v>
      </c>
      <c r="B12" s="4" t="s">
        <v>952</v>
      </c>
      <c r="C12" s="4" t="s">
        <v>953</v>
      </c>
      <c r="D12" s="4" t="s">
        <v>954</v>
      </c>
      <c r="E12" s="4" t="s">
        <v>955</v>
      </c>
      <c r="F12" s="4" t="s">
        <v>956</v>
      </c>
    </row>
    <row r="13" s="13" customFormat="true" ht="40.05" hidden="false" customHeight="true" outlineLevel="0" collapsed="false">
      <c r="A13" s="4" t="n">
        <v>2</v>
      </c>
      <c r="B13" s="4" t="s">
        <v>957</v>
      </c>
      <c r="C13" s="4" t="s">
        <v>958</v>
      </c>
      <c r="D13" s="4" t="s">
        <v>959</v>
      </c>
      <c r="E13" s="4" t="s">
        <v>960</v>
      </c>
      <c r="F13" s="4" t="s">
        <v>961</v>
      </c>
    </row>
    <row r="14" s="13" customFormat="true" ht="40.05" hidden="false" customHeight="true" outlineLevel="0" collapsed="false">
      <c r="A14" s="4" t="n">
        <v>3</v>
      </c>
      <c r="B14" s="4" t="s">
        <v>925</v>
      </c>
      <c r="C14" s="4" t="s">
        <v>926</v>
      </c>
      <c r="D14" s="4" t="s">
        <v>869</v>
      </c>
      <c r="E14" s="4" t="s">
        <v>927</v>
      </c>
      <c r="F14" s="4" t="s">
        <v>928</v>
      </c>
    </row>
    <row r="15" s="13" customFormat="true" ht="40.05" hidden="false" customHeight="true" outlineLevel="0" collapsed="false">
      <c r="A15" s="4" t="n">
        <v>3</v>
      </c>
      <c r="B15" s="4" t="s">
        <v>944</v>
      </c>
      <c r="C15" s="4" t="s">
        <v>945</v>
      </c>
      <c r="D15" s="4" t="s">
        <v>858</v>
      </c>
      <c r="E15" s="4" t="s">
        <v>946</v>
      </c>
      <c r="F15" s="4" t="s">
        <v>947</v>
      </c>
    </row>
    <row r="16" s="13" customFormat="true" ht="40.05" hidden="false" customHeight="true" outlineLevel="0" collapsed="false">
      <c r="A16" s="4" t="n">
        <v>3</v>
      </c>
      <c r="B16" s="4" t="s">
        <v>934</v>
      </c>
      <c r="C16" s="4" t="s">
        <v>935</v>
      </c>
      <c r="D16" s="4" t="s">
        <v>936</v>
      </c>
      <c r="E16" s="4" t="s">
        <v>937</v>
      </c>
      <c r="F16" s="4" t="s">
        <v>938</v>
      </c>
    </row>
    <row r="17" s="13" customFormat="true" ht="40.05" hidden="false" customHeight="true" outlineLevel="0" collapsed="false">
      <c r="A17" s="4" t="n">
        <v>3</v>
      </c>
      <c r="B17" s="4" t="s">
        <v>948</v>
      </c>
      <c r="C17" s="4" t="s">
        <v>949</v>
      </c>
      <c r="D17" s="4" t="s">
        <v>950</v>
      </c>
      <c r="E17" s="4" t="s">
        <v>951</v>
      </c>
      <c r="F17" s="4" t="s">
        <v>943</v>
      </c>
    </row>
    <row r="18" s="13" customFormat="true" ht="40.05" hidden="false" customHeight="true" outlineLevel="0" collapsed="false">
      <c r="A18" s="4" t="n">
        <v>3</v>
      </c>
      <c r="B18" s="4" t="s">
        <v>952</v>
      </c>
      <c r="C18" s="4" t="s">
        <v>953</v>
      </c>
      <c r="D18" s="4" t="s">
        <v>954</v>
      </c>
      <c r="E18" s="4" t="s">
        <v>955</v>
      </c>
      <c r="F18" s="4" t="s">
        <v>956</v>
      </c>
    </row>
    <row r="19" s="13" customFormat="true" ht="40.05" hidden="false" customHeight="true" outlineLevel="0" collapsed="false">
      <c r="A19" s="4" t="n">
        <v>3</v>
      </c>
      <c r="B19" s="4" t="s">
        <v>957</v>
      </c>
      <c r="C19" s="4" t="s">
        <v>958</v>
      </c>
      <c r="D19" s="4" t="s">
        <v>959</v>
      </c>
      <c r="E19" s="4" t="s">
        <v>960</v>
      </c>
      <c r="F19" s="4" t="s">
        <v>961</v>
      </c>
    </row>
    <row r="20" s="13" customFormat="true" ht="40.05" hidden="false" customHeight="true" outlineLevel="0" collapsed="false">
      <c r="A20" s="4" t="n">
        <v>4</v>
      </c>
      <c r="B20" s="4" t="s">
        <v>925</v>
      </c>
      <c r="C20" s="4" t="s">
        <v>926</v>
      </c>
      <c r="D20" s="4" t="s">
        <v>869</v>
      </c>
      <c r="E20" s="4" t="s">
        <v>927</v>
      </c>
      <c r="F20" s="4" t="s">
        <v>928</v>
      </c>
    </row>
    <row r="21" s="13" customFormat="true" ht="40.05" hidden="false" customHeight="true" outlineLevel="0" collapsed="false">
      <c r="A21" s="4" t="n">
        <v>4</v>
      </c>
      <c r="B21" s="4" t="s">
        <v>944</v>
      </c>
      <c r="C21" s="4" t="s">
        <v>945</v>
      </c>
      <c r="D21" s="4" t="s">
        <v>858</v>
      </c>
      <c r="E21" s="4" t="s">
        <v>946</v>
      </c>
      <c r="F21" s="4" t="s">
        <v>962</v>
      </c>
    </row>
    <row r="22" s="13" customFormat="true" ht="40.05" hidden="false" customHeight="true" outlineLevel="0" collapsed="false">
      <c r="A22" s="4" t="n">
        <v>4</v>
      </c>
      <c r="B22" s="4" t="s">
        <v>963</v>
      </c>
      <c r="C22" s="4" t="s">
        <v>851</v>
      </c>
      <c r="D22" s="4" t="s">
        <v>940</v>
      </c>
      <c r="E22" s="4" t="s">
        <v>964</v>
      </c>
      <c r="F22" s="4" t="s">
        <v>965</v>
      </c>
    </row>
    <row r="23" s="13" customFormat="true" ht="40.05" hidden="false" customHeight="true" outlineLevel="0" collapsed="false">
      <c r="A23" s="4" t="n">
        <v>4</v>
      </c>
      <c r="B23" s="4" t="s">
        <v>966</v>
      </c>
      <c r="C23" s="4" t="s">
        <v>967</v>
      </c>
      <c r="D23" s="4" t="s">
        <v>967</v>
      </c>
      <c r="E23" s="4" t="s">
        <v>968</v>
      </c>
      <c r="F23" s="4" t="s">
        <v>969</v>
      </c>
    </row>
    <row r="24" s="13" customFormat="true" ht="40.05" hidden="false" customHeight="true" outlineLevel="0" collapsed="false">
      <c r="A24" s="4" t="n">
        <v>4</v>
      </c>
      <c r="B24" s="4" t="s">
        <v>934</v>
      </c>
      <c r="C24" s="4" t="s">
        <v>935</v>
      </c>
      <c r="D24" s="4" t="s">
        <v>936</v>
      </c>
      <c r="E24" s="4" t="s">
        <v>937</v>
      </c>
      <c r="F24" s="4" t="s">
        <v>938</v>
      </c>
    </row>
    <row r="25" s="13" customFormat="true" ht="40.05" hidden="false" customHeight="true" outlineLevel="0" collapsed="false">
      <c r="A25" s="4" t="n">
        <v>5</v>
      </c>
      <c r="B25" s="4" t="s">
        <v>925</v>
      </c>
      <c r="C25" s="4" t="s">
        <v>926</v>
      </c>
      <c r="D25" s="4" t="s">
        <v>869</v>
      </c>
      <c r="E25" s="4" t="s">
        <v>927</v>
      </c>
      <c r="F25" s="4" t="s">
        <v>928</v>
      </c>
    </row>
    <row r="26" s="13" customFormat="true" ht="40.05" hidden="false" customHeight="true" outlineLevel="0" collapsed="false">
      <c r="A26" s="4" t="n">
        <v>5</v>
      </c>
      <c r="B26" s="4" t="s">
        <v>944</v>
      </c>
      <c r="C26" s="4" t="s">
        <v>945</v>
      </c>
      <c r="D26" s="4" t="s">
        <v>858</v>
      </c>
      <c r="E26" s="4" t="s">
        <v>946</v>
      </c>
      <c r="F26" s="4" t="s">
        <v>962</v>
      </c>
    </row>
    <row r="27" s="13" customFormat="true" ht="40.05" hidden="false" customHeight="true" outlineLevel="0" collapsed="false">
      <c r="A27" s="4" t="n">
        <v>5</v>
      </c>
      <c r="B27" s="4" t="s">
        <v>963</v>
      </c>
      <c r="C27" s="4" t="s">
        <v>851</v>
      </c>
      <c r="D27" s="4" t="s">
        <v>940</v>
      </c>
      <c r="E27" s="4" t="s">
        <v>964</v>
      </c>
      <c r="F27" s="4" t="s">
        <v>965</v>
      </c>
    </row>
    <row r="28" s="13" customFormat="true" ht="40.05" hidden="false" customHeight="true" outlineLevel="0" collapsed="false">
      <c r="A28" s="4" t="n">
        <v>5</v>
      </c>
      <c r="B28" s="4" t="s">
        <v>966</v>
      </c>
      <c r="C28" s="4" t="s">
        <v>967</v>
      </c>
      <c r="D28" s="4" t="s">
        <v>967</v>
      </c>
      <c r="E28" s="4" t="s">
        <v>968</v>
      </c>
      <c r="F28" s="4" t="s">
        <v>969</v>
      </c>
    </row>
    <row r="29" s="13" customFormat="true" ht="40.05" hidden="false" customHeight="true" outlineLevel="0" collapsed="false">
      <c r="A29" s="4" t="n">
        <v>5</v>
      </c>
      <c r="B29" s="4" t="s">
        <v>934</v>
      </c>
      <c r="C29" s="4" t="s">
        <v>935</v>
      </c>
      <c r="D29" s="4" t="s">
        <v>936</v>
      </c>
      <c r="E29" s="4" t="s">
        <v>937</v>
      </c>
      <c r="F29" s="4" t="s">
        <v>938</v>
      </c>
    </row>
    <row r="30" s="13" customFormat="true" ht="40.05" hidden="false" customHeight="true" outlineLevel="0" collapsed="false">
      <c r="A30" s="4" t="n">
        <v>6</v>
      </c>
      <c r="B30" s="4" t="s">
        <v>925</v>
      </c>
      <c r="C30" s="4" t="s">
        <v>926</v>
      </c>
      <c r="D30" s="4" t="s">
        <v>869</v>
      </c>
      <c r="E30" s="4" t="s">
        <v>927</v>
      </c>
      <c r="F30" s="4" t="s">
        <v>928</v>
      </c>
    </row>
    <row r="31" s="13" customFormat="true" ht="40.05" hidden="false" customHeight="true" outlineLevel="0" collapsed="false">
      <c r="A31" s="4" t="n">
        <v>6</v>
      </c>
      <c r="B31" s="4" t="s">
        <v>944</v>
      </c>
      <c r="C31" s="4" t="s">
        <v>945</v>
      </c>
      <c r="D31" s="4" t="s">
        <v>858</v>
      </c>
      <c r="E31" s="4" t="s">
        <v>946</v>
      </c>
      <c r="F31" s="4" t="s">
        <v>962</v>
      </c>
    </row>
    <row r="32" s="13" customFormat="true" ht="40.05" hidden="false" customHeight="true" outlineLevel="0" collapsed="false">
      <c r="A32" s="4" t="n">
        <v>6</v>
      </c>
      <c r="B32" s="4" t="s">
        <v>963</v>
      </c>
      <c r="C32" s="4" t="s">
        <v>851</v>
      </c>
      <c r="D32" s="4" t="s">
        <v>940</v>
      </c>
      <c r="E32" s="4" t="s">
        <v>964</v>
      </c>
      <c r="F32" s="4" t="s">
        <v>965</v>
      </c>
    </row>
    <row r="33" s="13" customFormat="true" ht="40.05" hidden="false" customHeight="true" outlineLevel="0" collapsed="false">
      <c r="A33" s="4" t="n">
        <v>6</v>
      </c>
      <c r="B33" s="4" t="s">
        <v>966</v>
      </c>
      <c r="C33" s="4" t="s">
        <v>967</v>
      </c>
      <c r="D33" s="4" t="s">
        <v>967</v>
      </c>
      <c r="E33" s="4" t="s">
        <v>968</v>
      </c>
      <c r="F33" s="4" t="s">
        <v>969</v>
      </c>
    </row>
    <row r="34" s="13" customFormat="true" ht="40.05" hidden="false" customHeight="true" outlineLevel="0" collapsed="false">
      <c r="A34" s="4" t="n">
        <v>6</v>
      </c>
      <c r="B34" s="4" t="s">
        <v>934</v>
      </c>
      <c r="C34" s="4" t="s">
        <v>935</v>
      </c>
      <c r="D34" s="4" t="s">
        <v>936</v>
      </c>
      <c r="E34" s="4" t="s">
        <v>937</v>
      </c>
      <c r="F34" s="4" t="s">
        <v>938</v>
      </c>
    </row>
    <row r="35" s="13" customFormat="true" ht="40.05" hidden="false" customHeight="true" outlineLevel="0" collapsed="false">
      <c r="A35" s="4" t="n">
        <v>7</v>
      </c>
      <c r="B35" s="4" t="s">
        <v>925</v>
      </c>
      <c r="C35" s="4" t="s">
        <v>926</v>
      </c>
      <c r="D35" s="4" t="s">
        <v>869</v>
      </c>
      <c r="E35" s="4" t="s">
        <v>927</v>
      </c>
      <c r="F35" s="4" t="s">
        <v>928</v>
      </c>
    </row>
    <row r="36" s="13" customFormat="true" ht="40.05" hidden="false" customHeight="true" outlineLevel="0" collapsed="false">
      <c r="A36" s="4" t="n">
        <v>7</v>
      </c>
      <c r="B36" s="4" t="s">
        <v>944</v>
      </c>
      <c r="C36" s="4" t="s">
        <v>945</v>
      </c>
      <c r="D36" s="4" t="s">
        <v>858</v>
      </c>
      <c r="E36" s="4" t="s">
        <v>946</v>
      </c>
      <c r="F36" s="4" t="s">
        <v>962</v>
      </c>
    </row>
    <row r="37" s="13" customFormat="true" ht="40.05" hidden="false" customHeight="true" outlineLevel="0" collapsed="false">
      <c r="A37" s="4" t="n">
        <v>7</v>
      </c>
      <c r="B37" s="4" t="s">
        <v>963</v>
      </c>
      <c r="C37" s="4" t="s">
        <v>851</v>
      </c>
      <c r="D37" s="4" t="s">
        <v>940</v>
      </c>
      <c r="E37" s="4" t="s">
        <v>964</v>
      </c>
      <c r="F37" s="4" t="s">
        <v>965</v>
      </c>
    </row>
    <row r="38" s="13" customFormat="true" ht="40.05" hidden="false" customHeight="true" outlineLevel="0" collapsed="false">
      <c r="A38" s="4" t="n">
        <v>7</v>
      </c>
      <c r="B38" s="4" t="s">
        <v>966</v>
      </c>
      <c r="C38" s="4" t="s">
        <v>967</v>
      </c>
      <c r="D38" s="4" t="s">
        <v>967</v>
      </c>
      <c r="E38" s="4" t="s">
        <v>968</v>
      </c>
      <c r="F38" s="4" t="s">
        <v>969</v>
      </c>
    </row>
    <row r="39" s="13" customFormat="true" ht="40.05" hidden="false" customHeight="true" outlineLevel="0" collapsed="false">
      <c r="A39" s="4" t="n">
        <v>7</v>
      </c>
      <c r="B39" s="4" t="s">
        <v>934</v>
      </c>
      <c r="C39" s="4" t="s">
        <v>935</v>
      </c>
      <c r="D39" s="4" t="s">
        <v>936</v>
      </c>
      <c r="E39" s="4" t="s">
        <v>937</v>
      </c>
      <c r="F39" s="4" t="s">
        <v>938</v>
      </c>
    </row>
    <row r="40" s="13" customFormat="true" ht="40.05" hidden="false" customHeight="true" outlineLevel="0" collapsed="false">
      <c r="A40" s="4" t="n">
        <v>8</v>
      </c>
      <c r="B40" s="4" t="s">
        <v>925</v>
      </c>
      <c r="C40" s="4" t="s">
        <v>926</v>
      </c>
      <c r="D40" s="4" t="s">
        <v>869</v>
      </c>
      <c r="E40" s="4" t="s">
        <v>927</v>
      </c>
      <c r="F40" s="4" t="s">
        <v>928</v>
      </c>
    </row>
    <row r="41" s="13" customFormat="true" ht="40.05" hidden="false" customHeight="true" outlineLevel="0" collapsed="false">
      <c r="A41" s="4" t="n">
        <v>8</v>
      </c>
      <c r="B41" s="4" t="s">
        <v>970</v>
      </c>
      <c r="C41" s="4" t="s">
        <v>971</v>
      </c>
      <c r="D41" s="4" t="s">
        <v>972</v>
      </c>
      <c r="E41" s="4" t="s">
        <v>973</v>
      </c>
      <c r="F41" s="4" t="s">
        <v>974</v>
      </c>
    </row>
    <row r="42" s="13" customFormat="true" ht="40.05" hidden="false" customHeight="true" outlineLevel="0" collapsed="false">
      <c r="A42" s="4" t="n">
        <v>8</v>
      </c>
      <c r="B42" s="4" t="s">
        <v>975</v>
      </c>
      <c r="C42" s="4" t="s">
        <v>820</v>
      </c>
      <c r="D42" s="4" t="s">
        <v>862</v>
      </c>
      <c r="E42" s="4" t="s">
        <v>976</v>
      </c>
      <c r="F42" s="4" t="s">
        <v>938</v>
      </c>
    </row>
    <row r="43" s="13" customFormat="true" ht="40.05" hidden="false" customHeight="true" outlineLevel="0" collapsed="false">
      <c r="A43" s="4" t="n">
        <v>9</v>
      </c>
      <c r="B43" s="4" t="s">
        <v>925</v>
      </c>
      <c r="C43" s="4" t="s">
        <v>926</v>
      </c>
      <c r="D43" s="4" t="s">
        <v>869</v>
      </c>
      <c r="E43" s="4" t="s">
        <v>927</v>
      </c>
      <c r="F43" s="4" t="s">
        <v>928</v>
      </c>
    </row>
    <row r="44" s="13" customFormat="true" ht="40.05" hidden="false" customHeight="true" outlineLevel="0" collapsed="false">
      <c r="A44" s="4" t="n">
        <v>9</v>
      </c>
      <c r="B44" s="4" t="s">
        <v>970</v>
      </c>
      <c r="C44" s="4" t="s">
        <v>971</v>
      </c>
      <c r="D44" s="4" t="s">
        <v>858</v>
      </c>
      <c r="E44" s="4" t="s">
        <v>973</v>
      </c>
      <c r="F44" s="4" t="s">
        <v>977</v>
      </c>
    </row>
    <row r="45" s="13" customFormat="true" ht="40.05" hidden="false" customHeight="true" outlineLevel="0" collapsed="false">
      <c r="A45" s="4" t="n">
        <v>9</v>
      </c>
      <c r="B45" s="4" t="s">
        <v>978</v>
      </c>
      <c r="C45" s="4" t="s">
        <v>979</v>
      </c>
      <c r="D45" s="4" t="s">
        <v>931</v>
      </c>
      <c r="E45" s="4" t="s">
        <v>980</v>
      </c>
      <c r="F45" s="4" t="s">
        <v>933</v>
      </c>
    </row>
    <row r="46" s="13" customFormat="true" ht="40.05" hidden="false" customHeight="true" outlineLevel="0" collapsed="false">
      <c r="A46" s="4" t="n">
        <v>9</v>
      </c>
      <c r="B46" s="4" t="s">
        <v>934</v>
      </c>
      <c r="C46" s="4" t="s">
        <v>935</v>
      </c>
      <c r="D46" s="4" t="s">
        <v>936</v>
      </c>
      <c r="E46" s="4" t="s">
        <v>937</v>
      </c>
      <c r="F46" s="4" t="s">
        <v>938</v>
      </c>
    </row>
    <row r="47" s="13" customFormat="true" ht="40.05" hidden="false" customHeight="true" outlineLevel="0" collapsed="false">
      <c r="A47" s="4" t="n">
        <v>10</v>
      </c>
      <c r="B47" s="4" t="s">
        <v>925</v>
      </c>
      <c r="C47" s="4" t="s">
        <v>926</v>
      </c>
      <c r="D47" s="4" t="s">
        <v>869</v>
      </c>
      <c r="E47" s="4" t="s">
        <v>927</v>
      </c>
      <c r="F47" s="4" t="s">
        <v>928</v>
      </c>
    </row>
    <row r="48" s="13" customFormat="true" ht="40.05" hidden="false" customHeight="true" outlineLevel="0" collapsed="false">
      <c r="A48" s="4" t="n">
        <v>10</v>
      </c>
      <c r="B48" s="4" t="s">
        <v>970</v>
      </c>
      <c r="C48" s="4" t="s">
        <v>971</v>
      </c>
      <c r="D48" s="4" t="s">
        <v>858</v>
      </c>
      <c r="E48" s="4" t="s">
        <v>973</v>
      </c>
      <c r="F48" s="4" t="s">
        <v>977</v>
      </c>
    </row>
    <row r="49" s="13" customFormat="true" ht="40.05" hidden="false" customHeight="true" outlineLevel="0" collapsed="false">
      <c r="A49" s="4" t="n">
        <v>10</v>
      </c>
      <c r="B49" s="4" t="s">
        <v>981</v>
      </c>
      <c r="C49" s="4" t="s">
        <v>982</v>
      </c>
      <c r="D49" s="4" t="s">
        <v>940</v>
      </c>
      <c r="E49" s="4" t="s">
        <v>983</v>
      </c>
      <c r="F49" s="4" t="s">
        <v>956</v>
      </c>
    </row>
    <row r="50" s="13" customFormat="true" ht="40.05" hidden="false" customHeight="true" outlineLevel="0" collapsed="false">
      <c r="A50" s="4" t="n">
        <v>10</v>
      </c>
      <c r="B50" s="4" t="s">
        <v>975</v>
      </c>
      <c r="C50" s="4" t="s">
        <v>820</v>
      </c>
      <c r="D50" s="4" t="s">
        <v>862</v>
      </c>
      <c r="E50" s="4" t="s">
        <v>976</v>
      </c>
      <c r="F50" s="4" t="s">
        <v>984</v>
      </c>
    </row>
    <row r="51" s="13" customFormat="true" ht="40.05" hidden="false" customHeight="true" outlineLevel="0" collapsed="false">
      <c r="A51" s="4" t="n">
        <v>10</v>
      </c>
      <c r="B51" s="4" t="s">
        <v>985</v>
      </c>
      <c r="C51" s="4" t="s">
        <v>986</v>
      </c>
      <c r="D51" s="4" t="s">
        <v>851</v>
      </c>
      <c r="E51" s="4" t="s">
        <v>987</v>
      </c>
      <c r="F51" s="4" t="s">
        <v>988</v>
      </c>
    </row>
    <row r="52" s="13" customFormat="true" ht="40.05" hidden="false" customHeight="true" outlineLevel="0" collapsed="false">
      <c r="A52" s="4" t="n">
        <v>11</v>
      </c>
      <c r="B52" s="4" t="s">
        <v>925</v>
      </c>
      <c r="C52" s="4" t="s">
        <v>926</v>
      </c>
      <c r="D52" s="4" t="s">
        <v>869</v>
      </c>
      <c r="E52" s="4" t="s">
        <v>927</v>
      </c>
      <c r="F52" s="4" t="s">
        <v>928</v>
      </c>
    </row>
    <row r="53" s="13" customFormat="true" ht="40.05" hidden="false" customHeight="true" outlineLevel="0" collapsed="false">
      <c r="A53" s="4" t="n">
        <v>11</v>
      </c>
      <c r="B53" s="4" t="s">
        <v>989</v>
      </c>
      <c r="C53" s="4" t="s">
        <v>990</v>
      </c>
      <c r="D53" s="4" t="s">
        <v>991</v>
      </c>
      <c r="E53" s="4" t="s">
        <v>992</v>
      </c>
      <c r="F53" s="4" t="s">
        <v>993</v>
      </c>
    </row>
    <row r="54" s="13" customFormat="true" ht="40.05" hidden="false" customHeight="true" outlineLevel="0" collapsed="false">
      <c r="A54" s="4" t="n">
        <v>11</v>
      </c>
      <c r="B54" s="4" t="s">
        <v>981</v>
      </c>
      <c r="C54" s="4" t="s">
        <v>982</v>
      </c>
      <c r="D54" s="4" t="s">
        <v>940</v>
      </c>
      <c r="E54" s="4" t="s">
        <v>983</v>
      </c>
      <c r="F54" s="4" t="s">
        <v>956</v>
      </c>
    </row>
    <row r="55" s="13" customFormat="true" ht="40.05" hidden="false" customHeight="true" outlineLevel="0" collapsed="false">
      <c r="A55" s="4" t="n">
        <v>11</v>
      </c>
      <c r="B55" s="4" t="s">
        <v>934</v>
      </c>
      <c r="C55" s="4" t="s">
        <v>935</v>
      </c>
      <c r="D55" s="4" t="s">
        <v>936</v>
      </c>
      <c r="E55" s="4" t="s">
        <v>937</v>
      </c>
      <c r="F55" s="4" t="s">
        <v>938</v>
      </c>
    </row>
    <row r="56" s="13" customFormat="true" ht="40.05" hidden="false" customHeight="true" outlineLevel="0" collapsed="false">
      <c r="A56" s="4" t="n">
        <v>11</v>
      </c>
      <c r="B56" s="4" t="s">
        <v>985</v>
      </c>
      <c r="C56" s="4" t="s">
        <v>986</v>
      </c>
      <c r="D56" s="4" t="s">
        <v>851</v>
      </c>
      <c r="E56" s="4" t="s">
        <v>987</v>
      </c>
      <c r="F56" s="4" t="s">
        <v>988</v>
      </c>
    </row>
    <row r="57" s="13" customFormat="true" ht="40.05" hidden="false" customHeight="true" outlineLevel="0" collapsed="false">
      <c r="A57" s="4" t="n">
        <v>11</v>
      </c>
      <c r="B57" s="4" t="s">
        <v>994</v>
      </c>
      <c r="C57" s="4" t="s">
        <v>995</v>
      </c>
      <c r="D57" s="4" t="s">
        <v>996</v>
      </c>
      <c r="E57" s="4" t="s">
        <v>997</v>
      </c>
      <c r="F57" s="4" t="s">
        <v>998</v>
      </c>
    </row>
    <row r="58" s="13" customFormat="true" ht="40.05" hidden="false" customHeight="true" outlineLevel="0" collapsed="false">
      <c r="A58" s="4" t="n">
        <v>12</v>
      </c>
      <c r="B58" s="4" t="s">
        <v>925</v>
      </c>
      <c r="C58" s="4" t="s">
        <v>926</v>
      </c>
      <c r="D58" s="4" t="s">
        <v>869</v>
      </c>
      <c r="E58" s="4" t="s">
        <v>927</v>
      </c>
      <c r="F58" s="4" t="s">
        <v>928</v>
      </c>
    </row>
    <row r="59" s="13" customFormat="true" ht="40.05" hidden="false" customHeight="true" outlineLevel="0" collapsed="false">
      <c r="A59" s="4" t="n">
        <v>12</v>
      </c>
      <c r="B59" s="4" t="s">
        <v>989</v>
      </c>
      <c r="C59" s="4" t="s">
        <v>990</v>
      </c>
      <c r="D59" s="4" t="s">
        <v>991</v>
      </c>
      <c r="E59" s="4" t="s">
        <v>992</v>
      </c>
      <c r="F59" s="4" t="s">
        <v>993</v>
      </c>
    </row>
    <row r="60" s="13" customFormat="true" ht="40.05" hidden="false" customHeight="true" outlineLevel="0" collapsed="false">
      <c r="A60" s="4" t="n">
        <v>12</v>
      </c>
      <c r="B60" s="4" t="s">
        <v>981</v>
      </c>
      <c r="C60" s="4" t="s">
        <v>982</v>
      </c>
      <c r="D60" s="4" t="s">
        <v>940</v>
      </c>
      <c r="E60" s="4" t="s">
        <v>983</v>
      </c>
      <c r="F60" s="4" t="s">
        <v>956</v>
      </c>
    </row>
    <row r="61" s="13" customFormat="true" ht="40.05" hidden="false" customHeight="true" outlineLevel="0" collapsed="false">
      <c r="A61" s="4" t="n">
        <v>12</v>
      </c>
      <c r="B61" s="4" t="s">
        <v>934</v>
      </c>
      <c r="C61" s="4" t="s">
        <v>935</v>
      </c>
      <c r="D61" s="4" t="s">
        <v>936</v>
      </c>
      <c r="E61" s="4" t="s">
        <v>937</v>
      </c>
      <c r="F61" s="4" t="s">
        <v>938</v>
      </c>
    </row>
    <row r="62" s="13" customFormat="true" ht="40.05" hidden="false" customHeight="true" outlineLevel="0" collapsed="false">
      <c r="A62" s="4" t="n">
        <v>12</v>
      </c>
      <c r="B62" s="4" t="s">
        <v>985</v>
      </c>
      <c r="C62" s="4" t="s">
        <v>986</v>
      </c>
      <c r="D62" s="4" t="s">
        <v>851</v>
      </c>
      <c r="E62" s="4" t="s">
        <v>987</v>
      </c>
      <c r="F62" s="4" t="s">
        <v>988</v>
      </c>
    </row>
    <row r="63" s="13" customFormat="true" ht="40.05" hidden="false" customHeight="true" outlineLevel="0" collapsed="false">
      <c r="A63" s="4" t="n">
        <v>12</v>
      </c>
      <c r="B63" s="4" t="s">
        <v>994</v>
      </c>
      <c r="C63" s="4" t="s">
        <v>995</v>
      </c>
      <c r="D63" s="4" t="s">
        <v>996</v>
      </c>
      <c r="E63" s="4" t="s">
        <v>997</v>
      </c>
      <c r="F63" s="4" t="s">
        <v>998</v>
      </c>
    </row>
    <row r="64" s="13" customFormat="true" ht="40.05" hidden="false" customHeight="true" outlineLevel="0" collapsed="false">
      <c r="A64" s="4" t="n">
        <v>13</v>
      </c>
      <c r="B64" s="4" t="s">
        <v>925</v>
      </c>
      <c r="C64" s="4" t="s">
        <v>926</v>
      </c>
      <c r="D64" s="4" t="s">
        <v>869</v>
      </c>
      <c r="E64" s="4" t="s">
        <v>927</v>
      </c>
      <c r="F64" s="4" t="s">
        <v>928</v>
      </c>
    </row>
    <row r="65" s="13" customFormat="true" ht="40.05" hidden="false" customHeight="true" outlineLevel="0" collapsed="false">
      <c r="A65" s="4" t="n">
        <v>13</v>
      </c>
      <c r="B65" s="4" t="s">
        <v>999</v>
      </c>
      <c r="C65" s="4" t="s">
        <v>1000</v>
      </c>
      <c r="D65" s="4" t="s">
        <v>1001</v>
      </c>
      <c r="E65" s="4" t="s">
        <v>1002</v>
      </c>
      <c r="F65" s="4" t="s">
        <v>1003</v>
      </c>
    </row>
    <row r="66" s="13" customFormat="true" ht="40.05" hidden="false" customHeight="true" outlineLevel="0" collapsed="false">
      <c r="A66" s="4" t="n">
        <v>13</v>
      </c>
      <c r="B66" s="4" t="s">
        <v>1004</v>
      </c>
      <c r="C66" s="4" t="s">
        <v>1005</v>
      </c>
      <c r="D66" s="4" t="s">
        <v>1006</v>
      </c>
      <c r="E66" s="4" t="s">
        <v>1007</v>
      </c>
      <c r="F66" s="4" t="s">
        <v>1008</v>
      </c>
    </row>
    <row r="67" s="13" customFormat="true" ht="40.05" hidden="false" customHeight="true" outlineLevel="0" collapsed="false">
      <c r="A67" s="4" t="n">
        <v>13</v>
      </c>
      <c r="B67" s="4" t="s">
        <v>1009</v>
      </c>
      <c r="C67" s="4" t="s">
        <v>869</v>
      </c>
      <c r="D67" s="4" t="s">
        <v>941</v>
      </c>
      <c r="E67" s="4" t="s">
        <v>942</v>
      </c>
      <c r="F67" s="4" t="s">
        <v>943</v>
      </c>
    </row>
    <row r="68" s="13" customFormat="true" ht="40.05" hidden="false" customHeight="true" outlineLevel="0" collapsed="false">
      <c r="A68" s="4" t="n">
        <v>13</v>
      </c>
      <c r="B68" s="4" t="s">
        <v>934</v>
      </c>
      <c r="C68" s="4" t="s">
        <v>935</v>
      </c>
      <c r="D68" s="4" t="s">
        <v>936</v>
      </c>
      <c r="E68" s="4" t="s">
        <v>937</v>
      </c>
      <c r="F68" s="4" t="s">
        <v>938</v>
      </c>
    </row>
    <row r="69" s="13" customFormat="true" ht="40.05" hidden="false" customHeight="true" outlineLevel="0" collapsed="false">
      <c r="A69" s="4" t="n">
        <v>13</v>
      </c>
      <c r="B69" s="4" t="s">
        <v>985</v>
      </c>
      <c r="C69" s="4" t="s">
        <v>986</v>
      </c>
      <c r="D69" s="4" t="s">
        <v>851</v>
      </c>
      <c r="E69" s="4" t="s">
        <v>987</v>
      </c>
      <c r="F69" s="4" t="s">
        <v>988</v>
      </c>
    </row>
    <row r="70" s="13" customFormat="true" ht="40.05" hidden="false" customHeight="true" outlineLevel="0" collapsed="false">
      <c r="A70" s="4" t="n">
        <v>13</v>
      </c>
      <c r="B70" s="4" t="s">
        <v>1010</v>
      </c>
      <c r="C70" s="4" t="s">
        <v>1011</v>
      </c>
      <c r="D70" s="4" t="s">
        <v>753</v>
      </c>
      <c r="E70" s="4" t="s">
        <v>1012</v>
      </c>
      <c r="F70" s="4" t="s">
        <v>961</v>
      </c>
    </row>
    <row r="71" s="13" customFormat="true" ht="40.05" hidden="false" customHeight="true" outlineLevel="0" collapsed="false">
      <c r="A71" s="4" t="n">
        <v>14</v>
      </c>
      <c r="B71" s="4" t="s">
        <v>925</v>
      </c>
      <c r="C71" s="4" t="s">
        <v>926</v>
      </c>
      <c r="D71" s="4" t="s">
        <v>869</v>
      </c>
      <c r="E71" s="4" t="s">
        <v>927</v>
      </c>
      <c r="F71" s="4" t="s">
        <v>928</v>
      </c>
    </row>
    <row r="72" s="13" customFormat="true" ht="40.05" hidden="false" customHeight="true" outlineLevel="0" collapsed="false">
      <c r="A72" s="4" t="n">
        <v>14</v>
      </c>
      <c r="B72" s="4" t="s">
        <v>999</v>
      </c>
      <c r="C72" s="4" t="s">
        <v>1000</v>
      </c>
      <c r="D72" s="4" t="s">
        <v>1001</v>
      </c>
      <c r="E72" s="4" t="s">
        <v>1002</v>
      </c>
      <c r="F72" s="4" t="s">
        <v>1003</v>
      </c>
    </row>
    <row r="73" s="13" customFormat="true" ht="40.05" hidden="false" customHeight="true" outlineLevel="0" collapsed="false">
      <c r="A73" s="4" t="n">
        <v>14</v>
      </c>
      <c r="B73" s="4" t="s">
        <v>1013</v>
      </c>
      <c r="C73" s="4" t="s">
        <v>1014</v>
      </c>
      <c r="D73" s="4" t="s">
        <v>1015</v>
      </c>
      <c r="E73" s="4" t="s">
        <v>1016</v>
      </c>
      <c r="F73" s="4" t="s">
        <v>1017</v>
      </c>
    </row>
    <row r="74" s="13" customFormat="true" ht="40.05" hidden="false" customHeight="true" outlineLevel="0" collapsed="false">
      <c r="A74" s="4" t="n">
        <v>14</v>
      </c>
      <c r="B74" s="4" t="s">
        <v>1009</v>
      </c>
      <c r="C74" s="4" t="s">
        <v>869</v>
      </c>
      <c r="D74" s="4" t="s">
        <v>941</v>
      </c>
      <c r="E74" s="4" t="s">
        <v>942</v>
      </c>
      <c r="F74" s="4" t="s">
        <v>943</v>
      </c>
    </row>
    <row r="75" s="13" customFormat="true" ht="40.05" hidden="false" customHeight="true" outlineLevel="0" collapsed="false">
      <c r="A75" s="4" t="n">
        <v>14</v>
      </c>
      <c r="B75" s="4" t="s">
        <v>934</v>
      </c>
      <c r="C75" s="4" t="s">
        <v>935</v>
      </c>
      <c r="D75" s="4" t="s">
        <v>936</v>
      </c>
      <c r="E75" s="4" t="s">
        <v>937</v>
      </c>
      <c r="F75" s="4" t="s">
        <v>938</v>
      </c>
    </row>
    <row r="76" s="13" customFormat="true" ht="40.05" hidden="false" customHeight="true" outlineLevel="0" collapsed="false">
      <c r="A76" s="4" t="n">
        <v>14</v>
      </c>
      <c r="B76" s="4" t="s">
        <v>1018</v>
      </c>
      <c r="C76" s="4" t="s">
        <v>1019</v>
      </c>
      <c r="D76" s="4" t="s">
        <v>1020</v>
      </c>
      <c r="E76" s="4" t="s">
        <v>1021</v>
      </c>
      <c r="F76" s="4" t="s">
        <v>998</v>
      </c>
    </row>
    <row r="77" s="13" customFormat="true" ht="40.05" hidden="false" customHeight="true" outlineLevel="0" collapsed="false">
      <c r="A77" s="4" t="n">
        <v>15</v>
      </c>
      <c r="B77" s="4" t="s">
        <v>925</v>
      </c>
      <c r="C77" s="4" t="s">
        <v>926</v>
      </c>
      <c r="D77" s="4" t="s">
        <v>869</v>
      </c>
      <c r="E77" s="4" t="s">
        <v>927</v>
      </c>
      <c r="F77" s="4" t="s">
        <v>928</v>
      </c>
    </row>
    <row r="78" s="13" customFormat="true" ht="40.05" hidden="false" customHeight="true" outlineLevel="0" collapsed="false">
      <c r="A78" s="4" t="n">
        <v>15</v>
      </c>
      <c r="B78" s="4" t="s">
        <v>1022</v>
      </c>
      <c r="C78" s="4" t="s">
        <v>940</v>
      </c>
      <c r="D78" s="4" t="s">
        <v>839</v>
      </c>
      <c r="E78" s="4" t="s">
        <v>1023</v>
      </c>
      <c r="F78" s="4" t="s">
        <v>1024</v>
      </c>
    </row>
    <row r="79" s="13" customFormat="true" ht="40.05" hidden="false" customHeight="true" outlineLevel="0" collapsed="false">
      <c r="A79" s="4" t="n">
        <v>15</v>
      </c>
      <c r="B79" s="4" t="s">
        <v>981</v>
      </c>
      <c r="C79" s="4" t="s">
        <v>982</v>
      </c>
      <c r="D79" s="4" t="s">
        <v>940</v>
      </c>
      <c r="E79" s="4" t="s">
        <v>983</v>
      </c>
      <c r="F79" s="4" t="s">
        <v>1025</v>
      </c>
    </row>
    <row r="80" s="13" customFormat="true" ht="40.05" hidden="false" customHeight="true" outlineLevel="0" collapsed="false">
      <c r="A80" s="4" t="n">
        <v>15</v>
      </c>
      <c r="B80" s="4" t="s">
        <v>934</v>
      </c>
      <c r="C80" s="4" t="s">
        <v>935</v>
      </c>
      <c r="D80" s="4" t="s">
        <v>936</v>
      </c>
      <c r="E80" s="4" t="s">
        <v>937</v>
      </c>
      <c r="F80" s="4" t="s">
        <v>938</v>
      </c>
    </row>
    <row r="81" s="13" customFormat="true" ht="40.05" hidden="false" customHeight="true" outlineLevel="0" collapsed="false">
      <c r="A81" s="4" t="n">
        <v>15</v>
      </c>
      <c r="B81" s="4" t="s">
        <v>1026</v>
      </c>
      <c r="C81" s="4" t="s">
        <v>1027</v>
      </c>
      <c r="D81" s="4" t="s">
        <v>1028</v>
      </c>
      <c r="E81" s="4"/>
      <c r="F81" s="4" t="s">
        <v>998</v>
      </c>
    </row>
    <row r="82" s="13" customFormat="true" ht="40.05" hidden="false" customHeight="true" outlineLevel="0" collapsed="false">
      <c r="A82" s="4" t="n">
        <v>16</v>
      </c>
      <c r="B82" s="4" t="s">
        <v>925</v>
      </c>
      <c r="C82" s="4" t="s">
        <v>926</v>
      </c>
      <c r="D82" s="4" t="s">
        <v>869</v>
      </c>
      <c r="E82" s="4" t="s">
        <v>927</v>
      </c>
      <c r="F82" s="4" t="s">
        <v>928</v>
      </c>
    </row>
    <row r="83" s="13" customFormat="true" ht="40.05" hidden="false" customHeight="true" outlineLevel="0" collapsed="false">
      <c r="A83" s="4" t="n">
        <v>16</v>
      </c>
      <c r="B83" s="4" t="s">
        <v>1022</v>
      </c>
      <c r="C83" s="4" t="s">
        <v>940</v>
      </c>
      <c r="D83" s="4" t="s">
        <v>839</v>
      </c>
      <c r="E83" s="4" t="s">
        <v>1023</v>
      </c>
      <c r="F83" s="4" t="s">
        <v>1024</v>
      </c>
    </row>
    <row r="84" s="13" customFormat="true" ht="40.05" hidden="false" customHeight="true" outlineLevel="0" collapsed="false">
      <c r="A84" s="4" t="n">
        <v>16</v>
      </c>
      <c r="B84" s="4" t="s">
        <v>981</v>
      </c>
      <c r="C84" s="4" t="s">
        <v>982</v>
      </c>
      <c r="D84" s="4" t="s">
        <v>940</v>
      </c>
      <c r="E84" s="4" t="s">
        <v>983</v>
      </c>
      <c r="F84" s="4" t="s">
        <v>1025</v>
      </c>
    </row>
    <row r="85" s="13" customFormat="true" ht="40.05" hidden="false" customHeight="true" outlineLevel="0" collapsed="false">
      <c r="A85" s="4" t="n">
        <v>16</v>
      </c>
      <c r="B85" s="4" t="s">
        <v>934</v>
      </c>
      <c r="C85" s="4" t="s">
        <v>935</v>
      </c>
      <c r="D85" s="4" t="s">
        <v>936</v>
      </c>
      <c r="E85" s="4" t="s">
        <v>937</v>
      </c>
      <c r="F85" s="4" t="s">
        <v>938</v>
      </c>
    </row>
    <row r="86" s="13" customFormat="true" ht="40.05" hidden="false" customHeight="true" outlineLevel="0" collapsed="false">
      <c r="A86" s="4" t="n">
        <v>16</v>
      </c>
      <c r="B86" s="4" t="s">
        <v>1026</v>
      </c>
      <c r="C86" s="4" t="s">
        <v>1027</v>
      </c>
      <c r="D86" s="4" t="s">
        <v>1028</v>
      </c>
      <c r="E86" s="4"/>
      <c r="F86" s="4" t="s">
        <v>998</v>
      </c>
    </row>
    <row r="87" s="13" customFormat="true" ht="40.05" hidden="false" customHeight="true" outlineLevel="0" collapsed="false">
      <c r="A87" s="4" t="n">
        <v>17</v>
      </c>
      <c r="B87" s="4" t="s">
        <v>925</v>
      </c>
      <c r="C87" s="4" t="s">
        <v>926</v>
      </c>
      <c r="D87" s="4" t="s">
        <v>869</v>
      </c>
      <c r="E87" s="4" t="s">
        <v>927</v>
      </c>
      <c r="F87" s="4" t="s">
        <v>928</v>
      </c>
    </row>
    <row r="88" s="13" customFormat="true" ht="40.05" hidden="false" customHeight="true" outlineLevel="0" collapsed="false">
      <c r="A88" s="4" t="n">
        <v>17</v>
      </c>
      <c r="B88" s="4" t="s">
        <v>1022</v>
      </c>
      <c r="C88" s="4" t="s">
        <v>940</v>
      </c>
      <c r="D88" s="4" t="s">
        <v>839</v>
      </c>
      <c r="E88" s="4" t="s">
        <v>1023</v>
      </c>
      <c r="F88" s="4" t="s">
        <v>1024</v>
      </c>
    </row>
    <row r="89" s="13" customFormat="true" ht="40.05" hidden="false" customHeight="true" outlineLevel="0" collapsed="false">
      <c r="A89" s="4" t="n">
        <v>17</v>
      </c>
      <c r="B89" s="4" t="s">
        <v>981</v>
      </c>
      <c r="C89" s="4" t="s">
        <v>982</v>
      </c>
      <c r="D89" s="4" t="s">
        <v>940</v>
      </c>
      <c r="E89" s="4" t="s">
        <v>983</v>
      </c>
      <c r="F89" s="4" t="s">
        <v>1025</v>
      </c>
    </row>
    <row r="90" s="13" customFormat="true" ht="40.05" hidden="false" customHeight="true" outlineLevel="0" collapsed="false">
      <c r="A90" s="4" t="n">
        <v>17</v>
      </c>
      <c r="B90" s="4" t="s">
        <v>934</v>
      </c>
      <c r="C90" s="4" t="s">
        <v>935</v>
      </c>
      <c r="D90" s="4" t="s">
        <v>936</v>
      </c>
      <c r="E90" s="4" t="s">
        <v>937</v>
      </c>
      <c r="F90" s="4" t="s">
        <v>938</v>
      </c>
    </row>
    <row r="91" s="13" customFormat="true" ht="40.05" hidden="false" customHeight="true" outlineLevel="0" collapsed="false">
      <c r="A91" s="4" t="n">
        <v>17</v>
      </c>
      <c r="B91" s="4" t="s">
        <v>1026</v>
      </c>
      <c r="C91" s="4" t="s">
        <v>1027</v>
      </c>
      <c r="D91" s="4" t="s">
        <v>1028</v>
      </c>
      <c r="E91" s="4"/>
      <c r="F91" s="4" t="s">
        <v>998</v>
      </c>
    </row>
    <row r="92" s="13" customFormat="true" ht="40.05" hidden="false" customHeight="true" outlineLevel="0" collapsed="false">
      <c r="A92" s="4" t="n">
        <v>18</v>
      </c>
      <c r="B92" s="4" t="s">
        <v>925</v>
      </c>
      <c r="C92" s="4" t="s">
        <v>926</v>
      </c>
      <c r="D92" s="4" t="s">
        <v>869</v>
      </c>
      <c r="E92" s="4" t="s">
        <v>927</v>
      </c>
      <c r="F92" s="4" t="s">
        <v>928</v>
      </c>
    </row>
    <row r="93" s="13" customFormat="true" ht="40.05" hidden="false" customHeight="true" outlineLevel="0" collapsed="false">
      <c r="A93" s="4" t="n">
        <v>18</v>
      </c>
      <c r="B93" s="4" t="s">
        <v>970</v>
      </c>
      <c r="C93" s="4" t="s">
        <v>971</v>
      </c>
      <c r="D93" s="4" t="s">
        <v>972</v>
      </c>
      <c r="E93" s="4" t="s">
        <v>973</v>
      </c>
      <c r="F93" s="4" t="s">
        <v>974</v>
      </c>
    </row>
    <row r="94" s="13" customFormat="true" ht="40.05" hidden="false" customHeight="true" outlineLevel="0" collapsed="false">
      <c r="A94" s="4" t="n">
        <v>18</v>
      </c>
      <c r="B94" s="4" t="s">
        <v>981</v>
      </c>
      <c r="C94" s="4" t="s">
        <v>982</v>
      </c>
      <c r="D94" s="4" t="s">
        <v>940</v>
      </c>
      <c r="E94" s="4" t="s">
        <v>983</v>
      </c>
      <c r="F94" s="4" t="s">
        <v>1025</v>
      </c>
    </row>
    <row r="95" s="13" customFormat="true" ht="40.05" hidden="false" customHeight="true" outlineLevel="0" collapsed="false">
      <c r="A95" s="4" t="n">
        <v>18</v>
      </c>
      <c r="B95" s="4" t="s">
        <v>934</v>
      </c>
      <c r="C95" s="4" t="s">
        <v>935</v>
      </c>
      <c r="D95" s="4" t="s">
        <v>936</v>
      </c>
      <c r="E95" s="4" t="s">
        <v>937</v>
      </c>
      <c r="F95" s="4" t="s">
        <v>938</v>
      </c>
    </row>
    <row r="96" s="13" customFormat="true" ht="40.05" hidden="false" customHeight="true" outlineLevel="0" collapsed="false">
      <c r="A96" s="4" t="n">
        <v>18</v>
      </c>
      <c r="B96" s="4" t="s">
        <v>985</v>
      </c>
      <c r="C96" s="4" t="s">
        <v>986</v>
      </c>
      <c r="D96" s="4" t="s">
        <v>851</v>
      </c>
      <c r="E96" s="4" t="s">
        <v>987</v>
      </c>
      <c r="F96" s="4" t="s">
        <v>988</v>
      </c>
    </row>
    <row r="97" s="13" customFormat="true" ht="40.05" hidden="false" customHeight="true" outlineLevel="0" collapsed="false">
      <c r="A97" s="4" t="n">
        <v>19</v>
      </c>
      <c r="B97" s="4" t="s">
        <v>925</v>
      </c>
      <c r="C97" s="4" t="s">
        <v>926</v>
      </c>
      <c r="D97" s="4" t="s">
        <v>869</v>
      </c>
      <c r="E97" s="4" t="s">
        <v>927</v>
      </c>
      <c r="F97" s="4" t="s">
        <v>928</v>
      </c>
    </row>
    <row r="98" s="13" customFormat="true" ht="40.05" hidden="false" customHeight="true" outlineLevel="0" collapsed="false">
      <c r="A98" s="4" t="n">
        <v>19</v>
      </c>
      <c r="B98" s="4" t="s">
        <v>1029</v>
      </c>
      <c r="C98" s="4" t="s">
        <v>1001</v>
      </c>
      <c r="D98" s="4" t="s">
        <v>1030</v>
      </c>
      <c r="E98" s="4" t="s">
        <v>1031</v>
      </c>
      <c r="F98" s="4" t="s">
        <v>1032</v>
      </c>
    </row>
    <row r="99" s="13" customFormat="true" ht="40.05" hidden="false" customHeight="true" outlineLevel="0" collapsed="false">
      <c r="A99" s="4" t="n">
        <v>19</v>
      </c>
      <c r="B99" s="4" t="s">
        <v>934</v>
      </c>
      <c r="C99" s="4" t="s">
        <v>935</v>
      </c>
      <c r="D99" s="4" t="s">
        <v>936</v>
      </c>
      <c r="E99" s="4" t="s">
        <v>937</v>
      </c>
      <c r="F99" s="4" t="s">
        <v>938</v>
      </c>
    </row>
    <row r="100" s="13" customFormat="true" ht="40.05" hidden="false" customHeight="true" outlineLevel="0" collapsed="false">
      <c r="A100" s="4" t="n">
        <v>19</v>
      </c>
      <c r="B100" s="4" t="s">
        <v>981</v>
      </c>
      <c r="C100" s="4" t="s">
        <v>982</v>
      </c>
      <c r="D100" s="4" t="s">
        <v>940</v>
      </c>
      <c r="E100" s="4" t="s">
        <v>983</v>
      </c>
      <c r="F100" s="4" t="s">
        <v>956</v>
      </c>
    </row>
    <row r="101" s="13" customFormat="true" ht="40.05" hidden="false" customHeight="true" outlineLevel="0" collapsed="false">
      <c r="A101" s="4" t="n">
        <v>19</v>
      </c>
      <c r="B101" s="4" t="s">
        <v>985</v>
      </c>
      <c r="C101" s="4" t="s">
        <v>986</v>
      </c>
      <c r="D101" s="4" t="s">
        <v>851</v>
      </c>
      <c r="E101" s="4" t="s">
        <v>987</v>
      </c>
      <c r="F101" s="4" t="s">
        <v>988</v>
      </c>
    </row>
    <row r="102" s="13" customFormat="true" ht="40.05" hidden="false" customHeight="true" outlineLevel="0" collapsed="false">
      <c r="A102" s="4" t="n">
        <v>20</v>
      </c>
      <c r="B102" s="4" t="s">
        <v>925</v>
      </c>
      <c r="C102" s="4" t="s">
        <v>926</v>
      </c>
      <c r="D102" s="4" t="s">
        <v>869</v>
      </c>
      <c r="E102" s="4" t="s">
        <v>927</v>
      </c>
      <c r="F102" s="4" t="s">
        <v>928</v>
      </c>
    </row>
    <row r="103" s="13" customFormat="true" ht="40.05" hidden="false" customHeight="true" outlineLevel="0" collapsed="false">
      <c r="A103" s="4" t="n">
        <v>20</v>
      </c>
      <c r="B103" s="4" t="s">
        <v>1033</v>
      </c>
      <c r="C103" s="4" t="s">
        <v>1034</v>
      </c>
      <c r="D103" s="4" t="s">
        <v>1035</v>
      </c>
      <c r="E103" s="4" t="s">
        <v>1036</v>
      </c>
      <c r="F103" s="4" t="s">
        <v>1037</v>
      </c>
    </row>
    <row r="104" s="13" customFormat="true" ht="40.05" hidden="false" customHeight="true" outlineLevel="0" collapsed="false">
      <c r="A104" s="4" t="n">
        <v>20</v>
      </c>
      <c r="B104" s="4" t="s">
        <v>966</v>
      </c>
      <c r="C104" s="4" t="s">
        <v>1038</v>
      </c>
      <c r="D104" s="4" t="s">
        <v>1038</v>
      </c>
      <c r="E104" s="4" t="s">
        <v>968</v>
      </c>
      <c r="F104" s="4" t="s">
        <v>1039</v>
      </c>
    </row>
    <row r="105" s="13" customFormat="true" ht="40.05" hidden="false" customHeight="true" outlineLevel="0" collapsed="false">
      <c r="A105" s="4" t="n">
        <v>20</v>
      </c>
      <c r="B105" s="4" t="s">
        <v>934</v>
      </c>
      <c r="C105" s="4" t="s">
        <v>935</v>
      </c>
      <c r="D105" s="4" t="s">
        <v>936</v>
      </c>
      <c r="E105" s="4" t="s">
        <v>937</v>
      </c>
      <c r="F105" s="4" t="s">
        <v>938</v>
      </c>
    </row>
    <row r="106" s="13" customFormat="true" ht="40.05" hidden="false" customHeight="true" outlineLevel="0" collapsed="false">
      <c r="A106" s="4" t="n">
        <v>21</v>
      </c>
      <c r="B106" s="4" t="s">
        <v>925</v>
      </c>
      <c r="C106" s="4" t="s">
        <v>926</v>
      </c>
      <c r="D106" s="4" t="s">
        <v>869</v>
      </c>
      <c r="E106" s="4" t="s">
        <v>927</v>
      </c>
      <c r="F106" s="4" t="s">
        <v>928</v>
      </c>
    </row>
    <row r="107" s="13" customFormat="true" ht="40.05" hidden="false" customHeight="true" outlineLevel="0" collapsed="false">
      <c r="A107" s="4" t="n">
        <v>21</v>
      </c>
      <c r="B107" s="4" t="s">
        <v>805</v>
      </c>
      <c r="C107" s="4" t="s">
        <v>1040</v>
      </c>
      <c r="D107" s="4" t="s">
        <v>774</v>
      </c>
      <c r="E107" s="4"/>
      <c r="F107" s="4" t="s">
        <v>1041</v>
      </c>
    </row>
    <row r="108" s="13" customFormat="true" ht="40.05" hidden="false" customHeight="true" outlineLevel="0" collapsed="false">
      <c r="A108" s="4" t="n">
        <v>21</v>
      </c>
      <c r="B108" s="4" t="s">
        <v>934</v>
      </c>
      <c r="C108" s="4" t="s">
        <v>935</v>
      </c>
      <c r="D108" s="4" t="s">
        <v>936</v>
      </c>
      <c r="E108" s="4" t="s">
        <v>937</v>
      </c>
      <c r="F108" s="4" t="s">
        <v>938</v>
      </c>
    </row>
    <row r="109" s="13" customFormat="true" ht="40.05" hidden="false" customHeight="true" outlineLevel="0" collapsed="false">
      <c r="A109" s="4" t="n">
        <v>21</v>
      </c>
      <c r="B109" s="4" t="s">
        <v>985</v>
      </c>
      <c r="C109" s="4" t="s">
        <v>986</v>
      </c>
      <c r="D109" s="4" t="s">
        <v>851</v>
      </c>
      <c r="E109" s="4" t="s">
        <v>987</v>
      </c>
      <c r="F109" s="4" t="s">
        <v>988</v>
      </c>
    </row>
    <row r="110" s="13" customFormat="true" ht="40.05" hidden="false" customHeight="true" outlineLevel="0" collapsed="false">
      <c r="A110" s="4" t="n">
        <v>21</v>
      </c>
      <c r="B110" s="4" t="s">
        <v>1042</v>
      </c>
      <c r="C110" s="4" t="s">
        <v>1043</v>
      </c>
      <c r="D110" s="4" t="s">
        <v>863</v>
      </c>
      <c r="E110" s="4"/>
      <c r="F110" s="4" t="s">
        <v>961</v>
      </c>
    </row>
    <row r="111" s="13" customFormat="true" ht="40.05" hidden="false" customHeight="true" outlineLevel="0" collapsed="false">
      <c r="A111" s="4" t="n">
        <v>21</v>
      </c>
      <c r="B111" s="4" t="s">
        <v>1044</v>
      </c>
      <c r="C111" s="4" t="s">
        <v>1045</v>
      </c>
      <c r="D111" s="4" t="s">
        <v>1046</v>
      </c>
      <c r="E111" s="4"/>
      <c r="F111" s="4" t="s">
        <v>961</v>
      </c>
    </row>
    <row r="112" s="13" customFormat="true" ht="40.05" hidden="false" customHeight="true" outlineLevel="0" collapsed="false">
      <c r="A112" s="4" t="n">
        <v>22</v>
      </c>
      <c r="B112" s="4" t="s">
        <v>925</v>
      </c>
      <c r="C112" s="4" t="s">
        <v>926</v>
      </c>
      <c r="D112" s="4" t="s">
        <v>869</v>
      </c>
      <c r="E112" s="4" t="s">
        <v>927</v>
      </c>
      <c r="F112" s="4" t="s">
        <v>928</v>
      </c>
    </row>
    <row r="113" s="13" customFormat="true" ht="40.05" hidden="false" customHeight="true" outlineLevel="0" collapsed="false">
      <c r="A113" s="4" t="n">
        <v>22</v>
      </c>
      <c r="B113" s="4" t="s">
        <v>966</v>
      </c>
      <c r="C113" s="4" t="s">
        <v>1038</v>
      </c>
      <c r="D113" s="4" t="s">
        <v>1038</v>
      </c>
      <c r="E113" s="4" t="s">
        <v>968</v>
      </c>
      <c r="F113" s="4" t="s">
        <v>1039</v>
      </c>
    </row>
    <row r="114" s="13" customFormat="true" ht="40.05" hidden="false" customHeight="true" outlineLevel="0" collapsed="false">
      <c r="A114" s="4" t="n">
        <v>22</v>
      </c>
      <c r="B114" s="4" t="s">
        <v>934</v>
      </c>
      <c r="C114" s="4" t="s">
        <v>935</v>
      </c>
      <c r="D114" s="4" t="s">
        <v>936</v>
      </c>
      <c r="E114" s="4" t="s">
        <v>937</v>
      </c>
      <c r="F114" s="4" t="s">
        <v>938</v>
      </c>
    </row>
    <row r="115" s="13" customFormat="true" ht="40.05" hidden="false" customHeight="true" outlineLevel="0" collapsed="false">
      <c r="A115" s="4" t="n">
        <v>22</v>
      </c>
      <c r="B115" s="4" t="s">
        <v>985</v>
      </c>
      <c r="C115" s="4" t="s">
        <v>986</v>
      </c>
      <c r="D115" s="4" t="s">
        <v>851</v>
      </c>
      <c r="E115" s="4" t="s">
        <v>987</v>
      </c>
      <c r="F115" s="4" t="s">
        <v>988</v>
      </c>
    </row>
    <row r="116" s="13" customFormat="true" ht="40.05" hidden="false" customHeight="true" outlineLevel="0" collapsed="false">
      <c r="A116" s="4" t="n">
        <v>23</v>
      </c>
      <c r="B116" s="4" t="s">
        <v>1047</v>
      </c>
      <c r="C116" s="4" t="s">
        <v>1048</v>
      </c>
      <c r="D116" s="4" t="s">
        <v>1049</v>
      </c>
      <c r="E116" s="4" t="s">
        <v>1050</v>
      </c>
      <c r="F116" s="4" t="s">
        <v>1051</v>
      </c>
    </row>
    <row r="117" s="13" customFormat="true" ht="40.05" hidden="false" customHeight="true" outlineLevel="0" collapsed="false">
      <c r="A117" s="4" t="n">
        <v>23</v>
      </c>
      <c r="B117" s="4" t="s">
        <v>925</v>
      </c>
      <c r="C117" s="4" t="s">
        <v>926</v>
      </c>
      <c r="D117" s="4" t="s">
        <v>869</v>
      </c>
      <c r="E117" s="4" t="s">
        <v>927</v>
      </c>
      <c r="F117" s="4" t="s">
        <v>928</v>
      </c>
    </row>
    <row r="118" s="13" customFormat="true" ht="40.05" hidden="false" customHeight="true" outlineLevel="0" collapsed="false">
      <c r="A118" s="4" t="n">
        <v>23</v>
      </c>
      <c r="B118" s="4" t="s">
        <v>934</v>
      </c>
      <c r="C118" s="4" t="s">
        <v>935</v>
      </c>
      <c r="D118" s="4" t="s">
        <v>936</v>
      </c>
      <c r="E118" s="4" t="s">
        <v>937</v>
      </c>
      <c r="F118" s="4" t="s">
        <v>938</v>
      </c>
    </row>
    <row r="119" s="13" customFormat="true" ht="40.05" hidden="false" customHeight="true" outlineLevel="0" collapsed="false">
      <c r="A119" s="4" t="n">
        <v>23</v>
      </c>
      <c r="B119" s="4" t="s">
        <v>948</v>
      </c>
      <c r="C119" s="4" t="s">
        <v>949</v>
      </c>
      <c r="D119" s="4" t="s">
        <v>950</v>
      </c>
      <c r="E119" s="4" t="s">
        <v>951</v>
      </c>
      <c r="F119" s="4" t="s">
        <v>943</v>
      </c>
    </row>
    <row r="120" s="13" customFormat="true" ht="40.05" hidden="false" customHeight="true" outlineLevel="0" collapsed="false">
      <c r="A120" s="4" t="n">
        <v>23</v>
      </c>
      <c r="B120" s="4" t="s">
        <v>1052</v>
      </c>
      <c r="C120" s="4" t="s">
        <v>1053</v>
      </c>
      <c r="D120" s="4" t="s">
        <v>1054</v>
      </c>
      <c r="E120" s="4" t="s">
        <v>1055</v>
      </c>
      <c r="F120" s="4" t="s">
        <v>938</v>
      </c>
    </row>
    <row r="121" s="13" customFormat="true" ht="40.05" hidden="false" customHeight="true" outlineLevel="0" collapsed="false">
      <c r="A121" s="4" t="n">
        <v>23</v>
      </c>
      <c r="B121" s="4" t="s">
        <v>1056</v>
      </c>
      <c r="C121" s="4" t="s">
        <v>1057</v>
      </c>
      <c r="D121" s="4" t="s">
        <v>1058</v>
      </c>
      <c r="E121" s="4" t="s">
        <v>1059</v>
      </c>
      <c r="F121" s="4" t="s">
        <v>998</v>
      </c>
    </row>
    <row r="122" s="13" customFormat="true" ht="40.05" hidden="false" customHeight="true" outlineLevel="0" collapsed="false">
      <c r="A122" s="4" t="n">
        <v>24</v>
      </c>
      <c r="B122" s="4" t="s">
        <v>925</v>
      </c>
      <c r="C122" s="4" t="s">
        <v>926</v>
      </c>
      <c r="D122" s="4" t="s">
        <v>869</v>
      </c>
      <c r="E122" s="4" t="s">
        <v>927</v>
      </c>
      <c r="F122" s="4" t="s">
        <v>928</v>
      </c>
    </row>
    <row r="123" s="13" customFormat="true" ht="40.05" hidden="false" customHeight="true" outlineLevel="0" collapsed="false">
      <c r="A123" s="4" t="n">
        <v>24</v>
      </c>
      <c r="B123" s="4" t="s">
        <v>970</v>
      </c>
      <c r="C123" s="4" t="s">
        <v>971</v>
      </c>
      <c r="D123" s="4" t="s">
        <v>972</v>
      </c>
      <c r="E123" s="4" t="s">
        <v>973</v>
      </c>
      <c r="F123" s="4" t="s">
        <v>974</v>
      </c>
    </row>
    <row r="124" s="13" customFormat="true" ht="40.05" hidden="false" customHeight="true" outlineLevel="0" collapsed="false">
      <c r="A124" s="4" t="n">
        <v>24</v>
      </c>
      <c r="B124" s="4" t="s">
        <v>948</v>
      </c>
      <c r="C124" s="4" t="s">
        <v>949</v>
      </c>
      <c r="D124" s="4" t="s">
        <v>950</v>
      </c>
      <c r="E124" s="4" t="s">
        <v>951</v>
      </c>
      <c r="F124" s="4" t="s">
        <v>943</v>
      </c>
    </row>
    <row r="125" s="13" customFormat="true" ht="40.05" hidden="false" customHeight="true" outlineLevel="0" collapsed="false">
      <c r="A125" s="4" t="n">
        <v>24</v>
      </c>
      <c r="B125" s="4" t="s">
        <v>934</v>
      </c>
      <c r="C125" s="4" t="s">
        <v>935</v>
      </c>
      <c r="D125" s="4" t="s">
        <v>936</v>
      </c>
      <c r="E125" s="4" t="s">
        <v>937</v>
      </c>
      <c r="F125" s="4" t="s">
        <v>938</v>
      </c>
    </row>
    <row r="126" s="13" customFormat="true" ht="40.05" hidden="false" customHeight="true" outlineLevel="0" collapsed="false">
      <c r="A126" s="4" t="n">
        <v>25</v>
      </c>
      <c r="B126" s="4" t="s">
        <v>925</v>
      </c>
      <c r="C126" s="4" t="s">
        <v>926</v>
      </c>
      <c r="D126" s="4" t="s">
        <v>869</v>
      </c>
      <c r="E126" s="4" t="s">
        <v>927</v>
      </c>
      <c r="F126" s="4" t="s">
        <v>928</v>
      </c>
    </row>
    <row r="127" s="13" customFormat="true" ht="40.05" hidden="false" customHeight="true" outlineLevel="0" collapsed="false">
      <c r="A127" s="4" t="n">
        <v>25</v>
      </c>
      <c r="B127" s="4" t="s">
        <v>970</v>
      </c>
      <c r="C127" s="4" t="s">
        <v>971</v>
      </c>
      <c r="D127" s="4" t="s">
        <v>972</v>
      </c>
      <c r="E127" s="4" t="s">
        <v>973</v>
      </c>
      <c r="F127" s="4" t="s">
        <v>974</v>
      </c>
    </row>
    <row r="128" s="13" customFormat="true" ht="40.05" hidden="false" customHeight="true" outlineLevel="0" collapsed="false">
      <c r="A128" s="4" t="n">
        <v>25</v>
      </c>
      <c r="B128" s="4" t="s">
        <v>948</v>
      </c>
      <c r="C128" s="4" t="s">
        <v>949</v>
      </c>
      <c r="D128" s="4" t="s">
        <v>950</v>
      </c>
      <c r="E128" s="4" t="s">
        <v>951</v>
      </c>
      <c r="F128" s="4" t="s">
        <v>943</v>
      </c>
    </row>
    <row r="129" s="13" customFormat="true" ht="40.05" hidden="false" customHeight="true" outlineLevel="0" collapsed="false">
      <c r="A129" s="4" t="n">
        <v>25</v>
      </c>
      <c r="B129" s="4" t="s">
        <v>934</v>
      </c>
      <c r="C129" s="4" t="s">
        <v>935</v>
      </c>
      <c r="D129" s="4" t="s">
        <v>936</v>
      </c>
      <c r="E129" s="4" t="s">
        <v>937</v>
      </c>
      <c r="F129" s="4" t="s">
        <v>938</v>
      </c>
    </row>
    <row r="130" s="13" customFormat="true" ht="40.05" hidden="false" customHeight="true" outlineLevel="0" collapsed="false">
      <c r="A130" s="4" t="n">
        <v>26</v>
      </c>
      <c r="B130" s="4" t="s">
        <v>925</v>
      </c>
      <c r="C130" s="4" t="s">
        <v>926</v>
      </c>
      <c r="D130" s="4" t="s">
        <v>869</v>
      </c>
      <c r="E130" s="4" t="s">
        <v>927</v>
      </c>
      <c r="F130" s="4" t="s">
        <v>928</v>
      </c>
    </row>
    <row r="131" s="13" customFormat="true" ht="40.05" hidden="false" customHeight="true" outlineLevel="0" collapsed="false">
      <c r="A131" s="4" t="n">
        <v>26</v>
      </c>
      <c r="B131" s="4" t="s">
        <v>970</v>
      </c>
      <c r="C131" s="4" t="s">
        <v>971</v>
      </c>
      <c r="D131" s="4" t="s">
        <v>972</v>
      </c>
      <c r="E131" s="4" t="s">
        <v>973</v>
      </c>
      <c r="F131" s="4" t="s">
        <v>974</v>
      </c>
    </row>
    <row r="132" s="13" customFormat="true" ht="40.05" hidden="false" customHeight="true" outlineLevel="0" collapsed="false">
      <c r="A132" s="4" t="n">
        <v>26</v>
      </c>
      <c r="B132" s="4" t="s">
        <v>934</v>
      </c>
      <c r="C132" s="4" t="s">
        <v>935</v>
      </c>
      <c r="D132" s="4" t="s">
        <v>936</v>
      </c>
      <c r="E132" s="4" t="s">
        <v>937</v>
      </c>
      <c r="F132" s="4" t="s">
        <v>938</v>
      </c>
    </row>
    <row r="133" s="13" customFormat="true" ht="40.05" hidden="false" customHeight="true" outlineLevel="0" collapsed="false">
      <c r="A133" s="4" t="n">
        <v>26</v>
      </c>
      <c r="B133" s="4" t="s">
        <v>1060</v>
      </c>
      <c r="C133" s="4" t="s">
        <v>862</v>
      </c>
      <c r="D133" s="4" t="s">
        <v>1061</v>
      </c>
      <c r="E133" s="4" t="s">
        <v>1062</v>
      </c>
      <c r="F133" s="4" t="s">
        <v>1063</v>
      </c>
    </row>
    <row r="134" s="13" customFormat="true" ht="40.05" hidden="false" customHeight="true" outlineLevel="0" collapsed="false">
      <c r="A134" s="4" t="n">
        <v>27</v>
      </c>
      <c r="B134" s="4" t="s">
        <v>925</v>
      </c>
      <c r="C134" s="4" t="s">
        <v>926</v>
      </c>
      <c r="D134" s="4" t="s">
        <v>869</v>
      </c>
      <c r="E134" s="4" t="s">
        <v>927</v>
      </c>
      <c r="F134" s="4" t="s">
        <v>928</v>
      </c>
    </row>
    <row r="135" s="13" customFormat="true" ht="40.05" hidden="false" customHeight="true" outlineLevel="0" collapsed="false">
      <c r="A135" s="4" t="n">
        <v>27</v>
      </c>
      <c r="B135" s="4" t="s">
        <v>970</v>
      </c>
      <c r="C135" s="4" t="s">
        <v>971</v>
      </c>
      <c r="D135" s="4" t="s">
        <v>972</v>
      </c>
      <c r="E135" s="4" t="s">
        <v>973</v>
      </c>
      <c r="F135" s="4" t="s">
        <v>974</v>
      </c>
    </row>
    <row r="136" s="13" customFormat="true" ht="40.05" hidden="false" customHeight="true" outlineLevel="0" collapsed="false">
      <c r="A136" s="4" t="n">
        <v>27</v>
      </c>
      <c r="B136" s="4" t="s">
        <v>934</v>
      </c>
      <c r="C136" s="4" t="s">
        <v>935</v>
      </c>
      <c r="D136" s="4" t="s">
        <v>936</v>
      </c>
      <c r="E136" s="4" t="s">
        <v>937</v>
      </c>
      <c r="F136" s="4" t="s">
        <v>938</v>
      </c>
    </row>
    <row r="137" s="13" customFormat="true" ht="40.05" hidden="false" customHeight="true" outlineLevel="0" collapsed="false">
      <c r="A137" s="4" t="n">
        <v>27</v>
      </c>
      <c r="B137" s="4" t="s">
        <v>1060</v>
      </c>
      <c r="C137" s="4" t="s">
        <v>862</v>
      </c>
      <c r="D137" s="4" t="s">
        <v>1061</v>
      </c>
      <c r="E137" s="4" t="s">
        <v>1062</v>
      </c>
      <c r="F137" s="4" t="s">
        <v>1063</v>
      </c>
    </row>
    <row r="138" s="13" customFormat="true" ht="40.05" hidden="false" customHeight="true" outlineLevel="0" collapsed="false">
      <c r="A138" s="4" t="n">
        <v>28</v>
      </c>
      <c r="B138" s="4" t="s">
        <v>925</v>
      </c>
      <c r="C138" s="4" t="s">
        <v>926</v>
      </c>
      <c r="D138" s="4" t="s">
        <v>869</v>
      </c>
      <c r="E138" s="4" t="s">
        <v>927</v>
      </c>
      <c r="F138" s="4" t="s">
        <v>928</v>
      </c>
    </row>
    <row r="139" s="13" customFormat="true" ht="40.05" hidden="false" customHeight="true" outlineLevel="0" collapsed="false">
      <c r="A139" s="4" t="n">
        <v>28</v>
      </c>
      <c r="B139" s="4" t="s">
        <v>970</v>
      </c>
      <c r="C139" s="4" t="s">
        <v>971</v>
      </c>
      <c r="D139" s="4" t="s">
        <v>972</v>
      </c>
      <c r="E139" s="4" t="s">
        <v>973</v>
      </c>
      <c r="F139" s="4" t="s">
        <v>974</v>
      </c>
    </row>
    <row r="140" s="13" customFormat="true" ht="40.05" hidden="false" customHeight="true" outlineLevel="0" collapsed="false">
      <c r="A140" s="4" t="n">
        <v>28</v>
      </c>
      <c r="B140" s="4" t="s">
        <v>934</v>
      </c>
      <c r="C140" s="4" t="s">
        <v>935</v>
      </c>
      <c r="D140" s="4" t="s">
        <v>936</v>
      </c>
      <c r="E140" s="4" t="s">
        <v>937</v>
      </c>
      <c r="F140" s="4" t="s">
        <v>938</v>
      </c>
    </row>
    <row r="141" s="13" customFormat="true" ht="40.05" hidden="false" customHeight="true" outlineLevel="0" collapsed="false">
      <c r="A141" s="4" t="n">
        <v>28</v>
      </c>
      <c r="B141" s="4" t="s">
        <v>1060</v>
      </c>
      <c r="C141" s="4" t="s">
        <v>862</v>
      </c>
      <c r="D141" s="4" t="s">
        <v>1061</v>
      </c>
      <c r="E141" s="4" t="s">
        <v>1062</v>
      </c>
      <c r="F141" s="4" t="s">
        <v>1063</v>
      </c>
    </row>
    <row r="142" s="13" customFormat="true" ht="40.05" hidden="false" customHeight="true" outlineLevel="0" collapsed="false">
      <c r="A142" s="4" t="n">
        <v>29</v>
      </c>
      <c r="B142" s="4" t="s">
        <v>925</v>
      </c>
      <c r="C142" s="4" t="s">
        <v>926</v>
      </c>
      <c r="D142" s="4" t="s">
        <v>869</v>
      </c>
      <c r="E142" s="4" t="s">
        <v>927</v>
      </c>
      <c r="F142" s="4" t="s">
        <v>928</v>
      </c>
    </row>
    <row r="143" s="13" customFormat="true" ht="40.05" hidden="false" customHeight="true" outlineLevel="0" collapsed="false">
      <c r="A143" s="4" t="n">
        <v>29</v>
      </c>
      <c r="B143" s="4" t="s">
        <v>1064</v>
      </c>
      <c r="C143" s="4" t="s">
        <v>958</v>
      </c>
      <c r="D143" s="4" t="s">
        <v>1065</v>
      </c>
      <c r="E143" s="4" t="s">
        <v>1066</v>
      </c>
      <c r="F143" s="4" t="s">
        <v>1067</v>
      </c>
    </row>
    <row r="144" s="13" customFormat="true" ht="40.05" hidden="false" customHeight="true" outlineLevel="0" collapsed="false">
      <c r="A144" s="4" t="n">
        <v>29</v>
      </c>
      <c r="B144" s="4" t="s">
        <v>1068</v>
      </c>
      <c r="C144" s="4" t="s">
        <v>1069</v>
      </c>
      <c r="D144" s="4" t="s">
        <v>953</v>
      </c>
      <c r="E144" s="4" t="s">
        <v>1070</v>
      </c>
      <c r="F144" s="4" t="s">
        <v>1071</v>
      </c>
    </row>
    <row r="145" s="13" customFormat="true" ht="40.05" hidden="false" customHeight="true" outlineLevel="0" collapsed="false">
      <c r="A145" s="4" t="n">
        <v>29</v>
      </c>
      <c r="B145" s="4" t="s">
        <v>934</v>
      </c>
      <c r="C145" s="4" t="s">
        <v>935</v>
      </c>
      <c r="D145" s="4" t="s">
        <v>936</v>
      </c>
      <c r="E145" s="4" t="s">
        <v>937</v>
      </c>
      <c r="F145" s="4" t="s">
        <v>938</v>
      </c>
    </row>
    <row r="146" s="13" customFormat="true" ht="40.05" hidden="false" customHeight="true" outlineLevel="0" collapsed="false">
      <c r="A146" s="4" t="n">
        <v>29</v>
      </c>
      <c r="B146" s="4" t="s">
        <v>948</v>
      </c>
      <c r="C146" s="4" t="s">
        <v>949</v>
      </c>
      <c r="D146" s="4" t="s">
        <v>950</v>
      </c>
      <c r="E146" s="4" t="s">
        <v>951</v>
      </c>
      <c r="F146" s="4" t="s">
        <v>943</v>
      </c>
    </row>
    <row r="147" s="13" customFormat="true" ht="40.05" hidden="false" customHeight="true" outlineLevel="0" collapsed="false">
      <c r="A147" s="4" t="n">
        <v>29</v>
      </c>
      <c r="B147" s="4" t="s">
        <v>985</v>
      </c>
      <c r="C147" s="4" t="s">
        <v>986</v>
      </c>
      <c r="D147" s="4" t="s">
        <v>851</v>
      </c>
      <c r="E147" s="4" t="s">
        <v>987</v>
      </c>
      <c r="F147" s="4" t="s">
        <v>988</v>
      </c>
    </row>
    <row r="148" s="13" customFormat="true" ht="40.05" hidden="false" customHeight="true" outlineLevel="0" collapsed="false">
      <c r="A148" s="4" t="n">
        <v>30</v>
      </c>
      <c r="B148" s="4" t="s">
        <v>925</v>
      </c>
      <c r="C148" s="4" t="s">
        <v>926</v>
      </c>
      <c r="D148" s="4" t="s">
        <v>869</v>
      </c>
      <c r="E148" s="4" t="s">
        <v>927</v>
      </c>
      <c r="F148" s="4" t="s">
        <v>928</v>
      </c>
    </row>
    <row r="149" s="13" customFormat="true" ht="40.05" hidden="false" customHeight="true" outlineLevel="0" collapsed="false">
      <c r="A149" s="4" t="n">
        <v>30</v>
      </c>
      <c r="B149" s="4" t="s">
        <v>1064</v>
      </c>
      <c r="C149" s="4" t="s">
        <v>958</v>
      </c>
      <c r="D149" s="4" t="s">
        <v>1065</v>
      </c>
      <c r="E149" s="4" t="s">
        <v>1066</v>
      </c>
      <c r="F149" s="4" t="s">
        <v>1067</v>
      </c>
    </row>
    <row r="150" s="13" customFormat="true" ht="40.05" hidden="false" customHeight="true" outlineLevel="0" collapsed="false">
      <c r="A150" s="4" t="n">
        <v>30</v>
      </c>
      <c r="B150" s="4" t="s">
        <v>1068</v>
      </c>
      <c r="C150" s="4" t="s">
        <v>1069</v>
      </c>
      <c r="D150" s="4" t="s">
        <v>953</v>
      </c>
      <c r="E150" s="4" t="s">
        <v>1070</v>
      </c>
      <c r="F150" s="4" t="s">
        <v>1071</v>
      </c>
    </row>
    <row r="151" s="13" customFormat="true" ht="40.05" hidden="false" customHeight="true" outlineLevel="0" collapsed="false">
      <c r="A151" s="4" t="n">
        <v>30</v>
      </c>
      <c r="B151" s="4" t="s">
        <v>934</v>
      </c>
      <c r="C151" s="4" t="s">
        <v>935</v>
      </c>
      <c r="D151" s="4" t="s">
        <v>936</v>
      </c>
      <c r="E151" s="4" t="s">
        <v>937</v>
      </c>
      <c r="F151" s="4" t="s">
        <v>938</v>
      </c>
    </row>
    <row r="152" s="13" customFormat="true" ht="40.05" hidden="false" customHeight="true" outlineLevel="0" collapsed="false">
      <c r="A152" s="4" t="n">
        <v>30</v>
      </c>
      <c r="B152" s="4" t="s">
        <v>948</v>
      </c>
      <c r="C152" s="4" t="s">
        <v>949</v>
      </c>
      <c r="D152" s="4" t="s">
        <v>950</v>
      </c>
      <c r="E152" s="4" t="s">
        <v>951</v>
      </c>
      <c r="F152" s="4" t="s">
        <v>943</v>
      </c>
    </row>
    <row r="153" s="13" customFormat="true" ht="40.05" hidden="false" customHeight="true" outlineLevel="0" collapsed="false">
      <c r="A153" s="4" t="n">
        <v>30</v>
      </c>
      <c r="B153" s="4" t="s">
        <v>985</v>
      </c>
      <c r="C153" s="4" t="s">
        <v>986</v>
      </c>
      <c r="D153" s="4" t="s">
        <v>851</v>
      </c>
      <c r="E153" s="4" t="s">
        <v>987</v>
      </c>
      <c r="F153" s="4" t="s">
        <v>988</v>
      </c>
    </row>
    <row r="154" s="13" customFormat="true" ht="40.05" hidden="false" customHeight="true" outlineLevel="0" collapsed="false">
      <c r="A154" s="4" t="n">
        <v>31</v>
      </c>
      <c r="B154" s="4" t="s">
        <v>1047</v>
      </c>
      <c r="C154" s="4" t="s">
        <v>1048</v>
      </c>
      <c r="D154" s="4" t="s">
        <v>1049</v>
      </c>
      <c r="E154" s="4" t="s">
        <v>1050</v>
      </c>
      <c r="F154" s="4" t="s">
        <v>1051</v>
      </c>
    </row>
    <row r="155" s="13" customFormat="true" ht="40.05" hidden="false" customHeight="true" outlineLevel="0" collapsed="false">
      <c r="A155" s="4" t="n">
        <v>31</v>
      </c>
      <c r="B155" s="4" t="s">
        <v>1072</v>
      </c>
      <c r="C155" s="4" t="s">
        <v>1073</v>
      </c>
      <c r="D155" s="4" t="s">
        <v>1074</v>
      </c>
      <c r="E155" s="4" t="s">
        <v>1075</v>
      </c>
      <c r="F155" s="4" t="s">
        <v>1076</v>
      </c>
    </row>
    <row r="156" s="13" customFormat="true" ht="40.05" hidden="false" customHeight="true" outlineLevel="0" collapsed="false">
      <c r="A156" s="4" t="n">
        <v>31</v>
      </c>
      <c r="B156" s="4" t="s">
        <v>934</v>
      </c>
      <c r="C156" s="4" t="s">
        <v>935</v>
      </c>
      <c r="D156" s="4" t="s">
        <v>936</v>
      </c>
      <c r="E156" s="4" t="s">
        <v>937</v>
      </c>
      <c r="F156" s="4" t="s">
        <v>938</v>
      </c>
    </row>
    <row r="157" s="13" customFormat="true" ht="40.05" hidden="false" customHeight="true" outlineLevel="0" collapsed="false">
      <c r="A157" s="4" t="n">
        <v>31</v>
      </c>
      <c r="B157" s="4" t="s">
        <v>948</v>
      </c>
      <c r="C157" s="4" t="s">
        <v>949</v>
      </c>
      <c r="D157" s="4" t="s">
        <v>950</v>
      </c>
      <c r="E157" s="4" t="s">
        <v>951</v>
      </c>
      <c r="F157" s="4" t="s">
        <v>943</v>
      </c>
    </row>
    <row r="158" s="13" customFormat="true" ht="40.05" hidden="false" customHeight="true" outlineLevel="0" collapsed="false">
      <c r="A158" s="4" t="n">
        <v>31</v>
      </c>
      <c r="B158" s="4" t="s">
        <v>1077</v>
      </c>
      <c r="C158" s="4" t="s">
        <v>1078</v>
      </c>
      <c r="D158" s="4" t="s">
        <v>1079</v>
      </c>
      <c r="E158" s="4" t="s">
        <v>1080</v>
      </c>
      <c r="F158" s="4" t="s">
        <v>1081</v>
      </c>
    </row>
    <row r="159" s="13" customFormat="true" ht="40.05" hidden="false" customHeight="true" outlineLevel="0" collapsed="false">
      <c r="A159" s="4" t="n">
        <v>32</v>
      </c>
      <c r="B159" s="4" t="s">
        <v>925</v>
      </c>
      <c r="C159" s="4" t="s">
        <v>926</v>
      </c>
      <c r="D159" s="4" t="s">
        <v>869</v>
      </c>
      <c r="E159" s="4" t="s">
        <v>927</v>
      </c>
      <c r="F159" s="4" t="s">
        <v>928</v>
      </c>
    </row>
    <row r="160" s="13" customFormat="true" ht="40.05" hidden="false" customHeight="true" outlineLevel="0" collapsed="false">
      <c r="A160" s="4" t="n">
        <v>32</v>
      </c>
      <c r="B160" s="4" t="s">
        <v>1082</v>
      </c>
      <c r="C160" s="4" t="s">
        <v>762</v>
      </c>
      <c r="D160" s="4" t="s">
        <v>958</v>
      </c>
      <c r="E160" s="4" t="s">
        <v>1075</v>
      </c>
      <c r="F160" s="4" t="s">
        <v>1083</v>
      </c>
    </row>
    <row r="161" s="13" customFormat="true" ht="40.05" hidden="false" customHeight="true" outlineLevel="0" collapsed="false">
      <c r="A161" s="4" t="n">
        <v>32</v>
      </c>
      <c r="B161" s="4" t="s">
        <v>981</v>
      </c>
      <c r="C161" s="4" t="s">
        <v>982</v>
      </c>
      <c r="D161" s="4" t="s">
        <v>940</v>
      </c>
      <c r="E161" s="4" t="s">
        <v>983</v>
      </c>
      <c r="F161" s="4" t="s">
        <v>956</v>
      </c>
    </row>
    <row r="162" s="13" customFormat="true" ht="40.05" hidden="false" customHeight="true" outlineLevel="0" collapsed="false">
      <c r="A162" s="4" t="n">
        <v>32</v>
      </c>
      <c r="B162" s="4" t="s">
        <v>934</v>
      </c>
      <c r="C162" s="4" t="s">
        <v>935</v>
      </c>
      <c r="D162" s="4" t="s">
        <v>936</v>
      </c>
      <c r="E162" s="4" t="s">
        <v>937</v>
      </c>
      <c r="F162" s="4" t="s">
        <v>938</v>
      </c>
    </row>
    <row r="163" s="13" customFormat="true" ht="40.05" hidden="false" customHeight="true" outlineLevel="0" collapsed="false">
      <c r="A163" s="4" t="n">
        <v>32</v>
      </c>
      <c r="B163" s="4" t="s">
        <v>1060</v>
      </c>
      <c r="C163" s="4" t="s">
        <v>862</v>
      </c>
      <c r="D163" s="4" t="s">
        <v>1061</v>
      </c>
      <c r="E163" s="4" t="s">
        <v>1062</v>
      </c>
      <c r="F163" s="4" t="s">
        <v>1063</v>
      </c>
    </row>
    <row r="164" s="13" customFormat="true" ht="40.05" hidden="false" customHeight="true" outlineLevel="0" collapsed="false">
      <c r="A164" s="4" t="n">
        <v>33</v>
      </c>
      <c r="B164" s="4" t="s">
        <v>925</v>
      </c>
      <c r="C164" s="4" t="s">
        <v>926</v>
      </c>
      <c r="D164" s="4" t="s">
        <v>869</v>
      </c>
      <c r="E164" s="4" t="s">
        <v>927</v>
      </c>
      <c r="F164" s="4" t="s">
        <v>928</v>
      </c>
    </row>
    <row r="165" s="13" customFormat="true" ht="40.05" hidden="false" customHeight="true" outlineLevel="0" collapsed="false">
      <c r="A165" s="4" t="n">
        <v>33</v>
      </c>
      <c r="B165" s="4" t="s">
        <v>885</v>
      </c>
      <c r="C165" s="4" t="s">
        <v>940</v>
      </c>
      <c r="D165" s="4" t="s">
        <v>1084</v>
      </c>
      <c r="E165" s="4" t="s">
        <v>1085</v>
      </c>
      <c r="F165" s="4" t="s">
        <v>933</v>
      </c>
    </row>
    <row r="166" s="13" customFormat="true" ht="40.05" hidden="false" customHeight="true" outlineLevel="0" collapsed="false">
      <c r="A166" s="4" t="n">
        <v>33</v>
      </c>
      <c r="B166" s="4" t="s">
        <v>934</v>
      </c>
      <c r="C166" s="4" t="s">
        <v>935</v>
      </c>
      <c r="D166" s="4" t="s">
        <v>936</v>
      </c>
      <c r="E166" s="4" t="s">
        <v>937</v>
      </c>
      <c r="F166" s="4" t="s">
        <v>938</v>
      </c>
    </row>
    <row r="167" s="13" customFormat="true" ht="40.05" hidden="false" customHeight="true" outlineLevel="0" collapsed="false">
      <c r="A167" s="4" t="n">
        <v>33</v>
      </c>
      <c r="B167" s="4" t="s">
        <v>948</v>
      </c>
      <c r="C167" s="4" t="s">
        <v>949</v>
      </c>
      <c r="D167" s="4" t="s">
        <v>950</v>
      </c>
      <c r="E167" s="4" t="s">
        <v>951</v>
      </c>
      <c r="F167" s="4" t="s">
        <v>943</v>
      </c>
    </row>
    <row r="168" s="13" customFormat="true" ht="40.05" hidden="false" customHeight="true" outlineLevel="0" collapsed="false">
      <c r="A168" s="4" t="n">
        <v>33</v>
      </c>
      <c r="B168" s="4" t="s">
        <v>1077</v>
      </c>
      <c r="C168" s="4" t="s">
        <v>1078</v>
      </c>
      <c r="D168" s="4" t="s">
        <v>1079</v>
      </c>
      <c r="E168" s="4" t="s">
        <v>1080</v>
      </c>
      <c r="F168" s="4" t="s">
        <v>1081</v>
      </c>
    </row>
    <row r="169" s="13" customFormat="true" ht="40.05" hidden="false" customHeight="true" outlineLevel="0" collapsed="false">
      <c r="A169" s="4" t="n">
        <v>33</v>
      </c>
      <c r="B169" s="4" t="s">
        <v>957</v>
      </c>
      <c r="C169" s="4" t="s">
        <v>958</v>
      </c>
      <c r="D169" s="4" t="s">
        <v>959</v>
      </c>
      <c r="E169" s="4" t="s">
        <v>1086</v>
      </c>
      <c r="F169" s="4" t="s">
        <v>961</v>
      </c>
    </row>
    <row r="170" s="13" customFormat="true" ht="40.05" hidden="false" customHeight="true" outlineLevel="0" collapsed="false">
      <c r="A170" s="4" t="n">
        <v>34</v>
      </c>
      <c r="B170" s="4" t="s">
        <v>925</v>
      </c>
      <c r="C170" s="4" t="s">
        <v>926</v>
      </c>
      <c r="D170" s="4" t="s">
        <v>869</v>
      </c>
      <c r="E170" s="4" t="s">
        <v>927</v>
      </c>
      <c r="F170" s="4" t="s">
        <v>928</v>
      </c>
    </row>
    <row r="171" s="13" customFormat="true" ht="40.05" hidden="false" customHeight="true" outlineLevel="0" collapsed="false">
      <c r="A171" s="4" t="n">
        <v>34</v>
      </c>
      <c r="B171" s="4" t="s">
        <v>885</v>
      </c>
      <c r="C171" s="4" t="s">
        <v>940</v>
      </c>
      <c r="D171" s="4" t="s">
        <v>1084</v>
      </c>
      <c r="E171" s="4" t="s">
        <v>1085</v>
      </c>
      <c r="F171" s="4" t="s">
        <v>933</v>
      </c>
    </row>
    <row r="172" s="13" customFormat="true" ht="40.05" hidden="false" customHeight="true" outlineLevel="0" collapsed="false">
      <c r="A172" s="4" t="n">
        <v>34</v>
      </c>
      <c r="B172" s="4" t="s">
        <v>934</v>
      </c>
      <c r="C172" s="4" t="s">
        <v>935</v>
      </c>
      <c r="D172" s="4" t="s">
        <v>936</v>
      </c>
      <c r="E172" s="4" t="s">
        <v>937</v>
      </c>
      <c r="F172" s="4" t="s">
        <v>938</v>
      </c>
    </row>
    <row r="173" s="13" customFormat="true" ht="40.05" hidden="false" customHeight="true" outlineLevel="0" collapsed="false">
      <c r="A173" s="4" t="n">
        <v>34</v>
      </c>
      <c r="B173" s="4" t="s">
        <v>948</v>
      </c>
      <c r="C173" s="4" t="s">
        <v>949</v>
      </c>
      <c r="D173" s="4" t="s">
        <v>950</v>
      </c>
      <c r="E173" s="4" t="s">
        <v>951</v>
      </c>
      <c r="F173" s="4" t="s">
        <v>943</v>
      </c>
    </row>
    <row r="174" s="13" customFormat="true" ht="40.05" hidden="false" customHeight="true" outlineLevel="0" collapsed="false">
      <c r="A174" s="4" t="n">
        <v>34</v>
      </c>
      <c r="B174" s="4" t="s">
        <v>1077</v>
      </c>
      <c r="C174" s="4" t="s">
        <v>1078</v>
      </c>
      <c r="D174" s="4" t="s">
        <v>1079</v>
      </c>
      <c r="E174" s="4" t="s">
        <v>1080</v>
      </c>
      <c r="F174" s="4" t="s">
        <v>1081</v>
      </c>
    </row>
    <row r="175" s="13" customFormat="true" ht="40.05" hidden="false" customHeight="true" outlineLevel="0" collapsed="false">
      <c r="A175" s="4" t="n">
        <v>34</v>
      </c>
      <c r="B175" s="4" t="s">
        <v>957</v>
      </c>
      <c r="C175" s="4" t="s">
        <v>958</v>
      </c>
      <c r="D175" s="4" t="s">
        <v>959</v>
      </c>
      <c r="E175" s="4" t="s">
        <v>1086</v>
      </c>
      <c r="F175" s="4" t="s">
        <v>961</v>
      </c>
    </row>
    <row r="176" s="13" customFormat="true" ht="40.05" hidden="false" customHeight="true" outlineLevel="0" collapsed="false">
      <c r="A176" s="4" t="n">
        <v>35</v>
      </c>
      <c r="B176" s="4" t="s">
        <v>925</v>
      </c>
      <c r="C176" s="4" t="s">
        <v>926</v>
      </c>
      <c r="D176" s="4" t="s">
        <v>869</v>
      </c>
      <c r="E176" s="4" t="s">
        <v>927</v>
      </c>
      <c r="F176" s="4" t="s">
        <v>928</v>
      </c>
    </row>
    <row r="177" s="13" customFormat="true" ht="40.05" hidden="false" customHeight="true" outlineLevel="0" collapsed="false">
      <c r="A177" s="4" t="n">
        <v>35</v>
      </c>
      <c r="B177" s="4" t="s">
        <v>999</v>
      </c>
      <c r="C177" s="4" t="s">
        <v>1000</v>
      </c>
      <c r="D177" s="4" t="s">
        <v>1001</v>
      </c>
      <c r="E177" s="4" t="s">
        <v>1002</v>
      </c>
      <c r="F177" s="4" t="s">
        <v>1003</v>
      </c>
    </row>
    <row r="178" s="13" customFormat="true" ht="40.05" hidden="false" customHeight="true" outlineLevel="0" collapsed="false">
      <c r="A178" s="4" t="n">
        <v>35</v>
      </c>
      <c r="B178" s="4" t="s">
        <v>1087</v>
      </c>
      <c r="C178" s="4" t="s">
        <v>1088</v>
      </c>
      <c r="D178" s="4" t="s">
        <v>1089</v>
      </c>
      <c r="E178" s="4" t="s">
        <v>1090</v>
      </c>
      <c r="F178" s="4" t="s">
        <v>1091</v>
      </c>
    </row>
    <row r="179" s="13" customFormat="true" ht="40.05" hidden="false" customHeight="true" outlineLevel="0" collapsed="false">
      <c r="A179" s="4" t="n">
        <v>35</v>
      </c>
      <c r="B179" s="4" t="s">
        <v>948</v>
      </c>
      <c r="C179" s="4" t="s">
        <v>949</v>
      </c>
      <c r="D179" s="4" t="s">
        <v>950</v>
      </c>
      <c r="E179" s="4" t="s">
        <v>951</v>
      </c>
      <c r="F179" s="4" t="s">
        <v>943</v>
      </c>
    </row>
    <row r="180" s="13" customFormat="true" ht="40.05" hidden="false" customHeight="true" outlineLevel="0" collapsed="false">
      <c r="A180" s="4" t="n">
        <v>35</v>
      </c>
      <c r="B180" s="4" t="s">
        <v>1092</v>
      </c>
      <c r="C180" s="4" t="s">
        <v>1093</v>
      </c>
      <c r="D180" s="4" t="s">
        <v>1094</v>
      </c>
      <c r="E180" s="4" t="s">
        <v>1095</v>
      </c>
      <c r="F180" s="4" t="s">
        <v>938</v>
      </c>
    </row>
    <row r="181" s="13" customFormat="true" ht="40.05" hidden="false" customHeight="true" outlineLevel="0" collapsed="false">
      <c r="A181" s="4" t="n">
        <v>35</v>
      </c>
      <c r="B181" s="4" t="s">
        <v>1077</v>
      </c>
      <c r="C181" s="4" t="s">
        <v>1078</v>
      </c>
      <c r="D181" s="4" t="s">
        <v>1079</v>
      </c>
      <c r="E181" s="4" t="s">
        <v>1080</v>
      </c>
      <c r="F181" s="4" t="s">
        <v>1081</v>
      </c>
    </row>
    <row r="182" s="13" customFormat="true" ht="40.05" hidden="false" customHeight="true" outlineLevel="0" collapsed="false">
      <c r="A182" s="4" t="n">
        <v>35</v>
      </c>
      <c r="B182" s="4" t="s">
        <v>1096</v>
      </c>
      <c r="C182" s="4" t="s">
        <v>1097</v>
      </c>
      <c r="D182" s="4" t="s">
        <v>1098</v>
      </c>
      <c r="E182" s="4" t="s">
        <v>1099</v>
      </c>
      <c r="F182" s="4" t="s">
        <v>961</v>
      </c>
    </row>
    <row r="183" s="13" customFormat="true" ht="40.05" hidden="false" customHeight="true" outlineLevel="0" collapsed="false">
      <c r="A183" s="4" t="n">
        <v>36</v>
      </c>
      <c r="B183" s="4" t="s">
        <v>925</v>
      </c>
      <c r="C183" s="4" t="s">
        <v>926</v>
      </c>
      <c r="D183" s="4" t="s">
        <v>869</v>
      </c>
      <c r="E183" s="4" t="s">
        <v>927</v>
      </c>
      <c r="F183" s="4" t="s">
        <v>928</v>
      </c>
    </row>
    <row r="184" s="13" customFormat="true" ht="40.05" hidden="false" customHeight="true" outlineLevel="0" collapsed="false">
      <c r="A184" s="4" t="n">
        <v>36</v>
      </c>
      <c r="B184" s="4" t="s">
        <v>999</v>
      </c>
      <c r="C184" s="4" t="s">
        <v>1000</v>
      </c>
      <c r="D184" s="4" t="s">
        <v>1001</v>
      </c>
      <c r="E184" s="4" t="s">
        <v>1002</v>
      </c>
      <c r="F184" s="4" t="s">
        <v>1003</v>
      </c>
    </row>
    <row r="185" s="13" customFormat="true" ht="40.05" hidden="false" customHeight="true" outlineLevel="0" collapsed="false">
      <c r="A185" s="4" t="n">
        <v>36</v>
      </c>
      <c r="B185" s="4" t="s">
        <v>1100</v>
      </c>
      <c r="C185" s="4" t="s">
        <v>1101</v>
      </c>
      <c r="D185" s="4" t="s">
        <v>1102</v>
      </c>
      <c r="E185" s="4" t="s">
        <v>1103</v>
      </c>
      <c r="F185" s="4" t="s">
        <v>1008</v>
      </c>
    </row>
    <row r="186" s="13" customFormat="true" ht="40.05" hidden="false" customHeight="true" outlineLevel="0" collapsed="false">
      <c r="A186" s="4" t="n">
        <v>36</v>
      </c>
      <c r="B186" s="4" t="s">
        <v>948</v>
      </c>
      <c r="C186" s="4" t="s">
        <v>949</v>
      </c>
      <c r="D186" s="4" t="s">
        <v>950</v>
      </c>
      <c r="E186" s="4" t="s">
        <v>951</v>
      </c>
      <c r="F186" s="4" t="s">
        <v>943</v>
      </c>
    </row>
    <row r="187" s="13" customFormat="true" ht="40.05" hidden="false" customHeight="true" outlineLevel="0" collapsed="false">
      <c r="A187" s="4" t="n">
        <v>36</v>
      </c>
      <c r="B187" s="4" t="s">
        <v>981</v>
      </c>
      <c r="C187" s="4" t="s">
        <v>982</v>
      </c>
      <c r="D187" s="4" t="s">
        <v>940</v>
      </c>
      <c r="E187" s="4" t="s">
        <v>983</v>
      </c>
      <c r="F187" s="4" t="s">
        <v>956</v>
      </c>
    </row>
    <row r="188" s="13" customFormat="true" ht="40.05" hidden="false" customHeight="true" outlineLevel="0" collapsed="false">
      <c r="A188" s="4" t="n">
        <v>36</v>
      </c>
      <c r="B188" s="4" t="s">
        <v>934</v>
      </c>
      <c r="C188" s="4" t="s">
        <v>935</v>
      </c>
      <c r="D188" s="4" t="s">
        <v>936</v>
      </c>
      <c r="E188" s="4" t="s">
        <v>937</v>
      </c>
      <c r="F188" s="4" t="s">
        <v>938</v>
      </c>
    </row>
    <row r="189" s="13" customFormat="true" ht="40.05" hidden="false" customHeight="true" outlineLevel="0" collapsed="false">
      <c r="A189" s="4" t="n">
        <v>36</v>
      </c>
      <c r="B189" s="4" t="s">
        <v>985</v>
      </c>
      <c r="C189" s="4" t="s">
        <v>986</v>
      </c>
      <c r="D189" s="4" t="s">
        <v>851</v>
      </c>
      <c r="E189" s="4" t="s">
        <v>987</v>
      </c>
      <c r="F189" s="4" t="s">
        <v>988</v>
      </c>
    </row>
    <row r="190" s="13" customFormat="true" ht="40.05" hidden="false" customHeight="true" outlineLevel="0" collapsed="false">
      <c r="A190" s="4" t="n">
        <v>36</v>
      </c>
      <c r="B190" s="4" t="s">
        <v>1018</v>
      </c>
      <c r="C190" s="4" t="s">
        <v>1019</v>
      </c>
      <c r="D190" s="4" t="s">
        <v>1020</v>
      </c>
      <c r="E190" s="4" t="s">
        <v>1021</v>
      </c>
      <c r="F190" s="4" t="s">
        <v>998</v>
      </c>
    </row>
    <row r="191" s="13" customFormat="true" ht="40.05" hidden="false" customHeight="true" outlineLevel="0" collapsed="false">
      <c r="A191" s="4" t="n">
        <v>37</v>
      </c>
      <c r="B191" s="4" t="s">
        <v>925</v>
      </c>
      <c r="C191" s="4" t="s">
        <v>926</v>
      </c>
      <c r="D191" s="4" t="s">
        <v>869</v>
      </c>
      <c r="E191" s="4" t="s">
        <v>927</v>
      </c>
      <c r="F191" s="4" t="s">
        <v>928</v>
      </c>
    </row>
    <row r="192" s="13" customFormat="true" ht="40.05" hidden="false" customHeight="true" outlineLevel="0" collapsed="false">
      <c r="A192" s="4" t="n">
        <v>37</v>
      </c>
      <c r="B192" s="4" t="s">
        <v>1104</v>
      </c>
      <c r="C192" s="4" t="s">
        <v>1105</v>
      </c>
      <c r="D192" s="4" t="s">
        <v>735</v>
      </c>
      <c r="E192" s="4" t="s">
        <v>1106</v>
      </c>
      <c r="F192" s="4" t="s">
        <v>1107</v>
      </c>
    </row>
    <row r="193" s="13" customFormat="true" ht="40.05" hidden="false" customHeight="true" outlineLevel="0" collapsed="false">
      <c r="A193" s="4" t="n">
        <v>37</v>
      </c>
      <c r="B193" s="4" t="s">
        <v>999</v>
      </c>
      <c r="C193" s="4" t="s">
        <v>848</v>
      </c>
      <c r="D193" s="4" t="s">
        <v>1108</v>
      </c>
      <c r="E193" s="4" t="s">
        <v>1109</v>
      </c>
      <c r="F193" s="4" t="s">
        <v>1110</v>
      </c>
    </row>
    <row r="194" s="13" customFormat="true" ht="40.05" hidden="false" customHeight="true" outlineLevel="0" collapsed="false">
      <c r="A194" s="4" t="n">
        <v>37</v>
      </c>
      <c r="B194" s="4" t="s">
        <v>934</v>
      </c>
      <c r="C194" s="4" t="s">
        <v>935</v>
      </c>
      <c r="D194" s="4" t="s">
        <v>936</v>
      </c>
      <c r="E194" s="4" t="s">
        <v>937</v>
      </c>
      <c r="F194" s="4" t="s">
        <v>938</v>
      </c>
    </row>
    <row r="195" s="13" customFormat="true" ht="40.05" hidden="false" customHeight="true" outlineLevel="0" collapsed="false">
      <c r="A195" s="4" t="n">
        <v>37</v>
      </c>
      <c r="B195" s="4" t="s">
        <v>981</v>
      </c>
      <c r="C195" s="4" t="s">
        <v>982</v>
      </c>
      <c r="D195" s="4" t="s">
        <v>940</v>
      </c>
      <c r="E195" s="4" t="s">
        <v>983</v>
      </c>
      <c r="F195" s="4" t="s">
        <v>956</v>
      </c>
    </row>
    <row r="196" s="13" customFormat="true" ht="40.05" hidden="false" customHeight="true" outlineLevel="0" collapsed="false">
      <c r="A196" s="4" t="n">
        <v>38</v>
      </c>
      <c r="B196" s="4" t="s">
        <v>925</v>
      </c>
      <c r="C196" s="4" t="s">
        <v>926</v>
      </c>
      <c r="D196" s="4" t="s">
        <v>869</v>
      </c>
      <c r="E196" s="4" t="s">
        <v>927</v>
      </c>
      <c r="F196" s="4" t="s">
        <v>928</v>
      </c>
    </row>
    <row r="197" s="13" customFormat="true" ht="40.05" hidden="false" customHeight="true" outlineLevel="0" collapsed="false">
      <c r="A197" s="4" t="n">
        <v>38</v>
      </c>
      <c r="B197" s="4" t="s">
        <v>1104</v>
      </c>
      <c r="C197" s="4" t="s">
        <v>1105</v>
      </c>
      <c r="D197" s="4" t="s">
        <v>735</v>
      </c>
      <c r="E197" s="4" t="s">
        <v>1106</v>
      </c>
      <c r="F197" s="4" t="s">
        <v>1107</v>
      </c>
    </row>
    <row r="198" s="13" customFormat="true" ht="40.05" hidden="false" customHeight="true" outlineLevel="0" collapsed="false">
      <c r="A198" s="4" t="n">
        <v>38</v>
      </c>
      <c r="B198" s="4" t="s">
        <v>999</v>
      </c>
      <c r="C198" s="4" t="s">
        <v>848</v>
      </c>
      <c r="D198" s="4" t="s">
        <v>1108</v>
      </c>
      <c r="E198" s="4" t="s">
        <v>1109</v>
      </c>
      <c r="F198" s="4" t="s">
        <v>1110</v>
      </c>
    </row>
    <row r="199" s="13" customFormat="true" ht="40.05" hidden="false" customHeight="true" outlineLevel="0" collapsed="false">
      <c r="A199" s="4" t="n">
        <v>38</v>
      </c>
      <c r="B199" s="4" t="s">
        <v>934</v>
      </c>
      <c r="C199" s="4" t="s">
        <v>935</v>
      </c>
      <c r="D199" s="4" t="s">
        <v>936</v>
      </c>
      <c r="E199" s="4" t="s">
        <v>937</v>
      </c>
      <c r="F199" s="4" t="s">
        <v>938</v>
      </c>
    </row>
    <row r="200" s="13" customFormat="true" ht="40.05" hidden="false" customHeight="true" outlineLevel="0" collapsed="false">
      <c r="A200" s="4" t="n">
        <v>38</v>
      </c>
      <c r="B200" s="4" t="s">
        <v>981</v>
      </c>
      <c r="C200" s="4" t="s">
        <v>982</v>
      </c>
      <c r="D200" s="4" t="s">
        <v>940</v>
      </c>
      <c r="E200" s="4" t="s">
        <v>983</v>
      </c>
      <c r="F200" s="4" t="s">
        <v>956</v>
      </c>
    </row>
    <row r="201" s="13" customFormat="true" ht="40.05" hidden="false" customHeight="true" outlineLevel="0" collapsed="false">
      <c r="A201" s="4" t="n">
        <v>39</v>
      </c>
      <c r="B201" s="4" t="s">
        <v>925</v>
      </c>
      <c r="C201" s="4" t="s">
        <v>926</v>
      </c>
      <c r="D201" s="4" t="s">
        <v>869</v>
      </c>
      <c r="E201" s="4" t="s">
        <v>927</v>
      </c>
      <c r="F201" s="4" t="s">
        <v>928</v>
      </c>
    </row>
    <row r="202" s="13" customFormat="true" ht="40.05" hidden="false" customHeight="true" outlineLevel="0" collapsed="false">
      <c r="A202" s="4" t="n">
        <v>39</v>
      </c>
      <c r="B202" s="4" t="s">
        <v>1104</v>
      </c>
      <c r="C202" s="4" t="s">
        <v>1105</v>
      </c>
      <c r="D202" s="4" t="s">
        <v>735</v>
      </c>
      <c r="E202" s="4" t="s">
        <v>1106</v>
      </c>
      <c r="F202" s="4" t="s">
        <v>1107</v>
      </c>
    </row>
    <row r="203" s="13" customFormat="true" ht="40.05" hidden="false" customHeight="true" outlineLevel="0" collapsed="false">
      <c r="A203" s="4" t="n">
        <v>39</v>
      </c>
      <c r="B203" s="4" t="s">
        <v>999</v>
      </c>
      <c r="C203" s="4" t="s">
        <v>848</v>
      </c>
      <c r="D203" s="4" t="s">
        <v>1108</v>
      </c>
      <c r="E203" s="4" t="s">
        <v>1109</v>
      </c>
      <c r="F203" s="4" t="s">
        <v>1110</v>
      </c>
    </row>
    <row r="204" s="13" customFormat="true" ht="40.05" hidden="false" customHeight="true" outlineLevel="0" collapsed="false">
      <c r="A204" s="4" t="n">
        <v>39</v>
      </c>
      <c r="B204" s="4" t="s">
        <v>934</v>
      </c>
      <c r="C204" s="4" t="s">
        <v>935</v>
      </c>
      <c r="D204" s="4" t="s">
        <v>936</v>
      </c>
      <c r="E204" s="4" t="s">
        <v>937</v>
      </c>
      <c r="F204" s="4" t="s">
        <v>938</v>
      </c>
    </row>
    <row r="205" s="13" customFormat="true" ht="40.05" hidden="false" customHeight="true" outlineLevel="0" collapsed="false">
      <c r="A205" s="4" t="n">
        <v>39</v>
      </c>
      <c r="B205" s="4" t="s">
        <v>981</v>
      </c>
      <c r="C205" s="4" t="s">
        <v>982</v>
      </c>
      <c r="D205" s="4" t="s">
        <v>940</v>
      </c>
      <c r="E205" s="4" t="s">
        <v>983</v>
      </c>
      <c r="F205" s="4" t="s">
        <v>956</v>
      </c>
    </row>
    <row r="206" s="13" customFormat="true" ht="40.05" hidden="false" customHeight="true" outlineLevel="0" collapsed="false">
      <c r="A206" s="4" t="n">
        <v>40</v>
      </c>
      <c r="B206" s="4" t="s">
        <v>925</v>
      </c>
      <c r="C206" s="4" t="s">
        <v>926</v>
      </c>
      <c r="D206" s="4" t="s">
        <v>869</v>
      </c>
      <c r="E206" s="4" t="s">
        <v>927</v>
      </c>
      <c r="F206" s="4" t="s">
        <v>928</v>
      </c>
    </row>
    <row r="207" s="13" customFormat="true" ht="40.05" hidden="false" customHeight="true" outlineLevel="0" collapsed="false">
      <c r="A207" s="4" t="n">
        <v>40</v>
      </c>
      <c r="B207" s="4" t="s">
        <v>999</v>
      </c>
      <c r="C207" s="4" t="s">
        <v>1000</v>
      </c>
      <c r="D207" s="4" t="s">
        <v>1001</v>
      </c>
      <c r="E207" s="4" t="s">
        <v>1002</v>
      </c>
      <c r="F207" s="4" t="s">
        <v>1003</v>
      </c>
    </row>
    <row r="208" s="13" customFormat="true" ht="40.05" hidden="false" customHeight="true" outlineLevel="0" collapsed="false">
      <c r="A208" s="4" t="n">
        <v>40</v>
      </c>
      <c r="B208" s="4" t="s">
        <v>1111</v>
      </c>
      <c r="C208" s="4" t="s">
        <v>1014</v>
      </c>
      <c r="D208" s="4" t="s">
        <v>1015</v>
      </c>
      <c r="E208" s="4" t="s">
        <v>1016</v>
      </c>
      <c r="F208" s="4" t="s">
        <v>938</v>
      </c>
    </row>
    <row r="209" s="13" customFormat="true" ht="40.05" hidden="false" customHeight="true" outlineLevel="0" collapsed="false">
      <c r="A209" s="4" t="n">
        <v>40</v>
      </c>
      <c r="B209" s="4" t="s">
        <v>948</v>
      </c>
      <c r="C209" s="4" t="s">
        <v>949</v>
      </c>
      <c r="D209" s="4" t="s">
        <v>950</v>
      </c>
      <c r="E209" s="4" t="s">
        <v>951</v>
      </c>
      <c r="F209" s="4" t="s">
        <v>943</v>
      </c>
    </row>
    <row r="210" s="13" customFormat="true" ht="40.05" hidden="false" customHeight="true" outlineLevel="0" collapsed="false">
      <c r="A210" s="4" t="n">
        <v>40</v>
      </c>
      <c r="B210" s="4" t="s">
        <v>1092</v>
      </c>
      <c r="C210" s="4" t="s">
        <v>1093</v>
      </c>
      <c r="D210" s="4" t="s">
        <v>1094</v>
      </c>
      <c r="E210" s="4" t="s">
        <v>1095</v>
      </c>
      <c r="F210" s="4" t="s">
        <v>938</v>
      </c>
    </row>
    <row r="211" s="13" customFormat="true" ht="40.05" hidden="false" customHeight="true" outlineLevel="0" collapsed="false">
      <c r="A211" s="4" t="n">
        <v>40</v>
      </c>
      <c r="B211" s="4" t="s">
        <v>1077</v>
      </c>
      <c r="C211" s="4" t="s">
        <v>1078</v>
      </c>
      <c r="D211" s="4" t="s">
        <v>1079</v>
      </c>
      <c r="E211" s="4" t="s">
        <v>1080</v>
      </c>
      <c r="F211" s="4" t="s">
        <v>1081</v>
      </c>
    </row>
    <row r="212" s="13" customFormat="true" ht="40.05" hidden="false" customHeight="true" outlineLevel="0" collapsed="false">
      <c r="A212" s="4" t="n">
        <v>41</v>
      </c>
      <c r="B212" s="4" t="s">
        <v>925</v>
      </c>
      <c r="C212" s="4" t="s">
        <v>926</v>
      </c>
      <c r="D212" s="4" t="s">
        <v>869</v>
      </c>
      <c r="E212" s="4" t="s">
        <v>927</v>
      </c>
      <c r="F212" s="4" t="s">
        <v>928</v>
      </c>
    </row>
    <row r="213" s="13" customFormat="true" ht="40.05" hidden="false" customHeight="true" outlineLevel="0" collapsed="false">
      <c r="A213" s="4" t="n">
        <v>41</v>
      </c>
      <c r="B213" s="4" t="s">
        <v>1112</v>
      </c>
      <c r="C213" s="4" t="s">
        <v>1113</v>
      </c>
      <c r="D213" s="4" t="s">
        <v>926</v>
      </c>
      <c r="E213" s="4" t="s">
        <v>1114</v>
      </c>
      <c r="F213" s="4" t="s">
        <v>1115</v>
      </c>
    </row>
    <row r="214" s="13" customFormat="true" ht="40.05" hidden="false" customHeight="true" outlineLevel="0" collapsed="false">
      <c r="A214" s="4" t="n">
        <v>41</v>
      </c>
      <c r="B214" s="4" t="s">
        <v>1116</v>
      </c>
      <c r="C214" s="4" t="s">
        <v>1117</v>
      </c>
      <c r="D214" s="4" t="s">
        <v>1001</v>
      </c>
      <c r="E214" s="4" t="s">
        <v>1118</v>
      </c>
      <c r="F214" s="4" t="s">
        <v>1119</v>
      </c>
    </row>
    <row r="215" s="13" customFormat="true" ht="40.05" hidden="false" customHeight="true" outlineLevel="0" collapsed="false">
      <c r="A215" s="4" t="n">
        <v>41</v>
      </c>
      <c r="B215" s="4" t="s">
        <v>948</v>
      </c>
      <c r="C215" s="4" t="s">
        <v>949</v>
      </c>
      <c r="D215" s="4" t="s">
        <v>950</v>
      </c>
      <c r="E215" s="4" t="s">
        <v>951</v>
      </c>
      <c r="F215" s="4" t="s">
        <v>943</v>
      </c>
    </row>
    <row r="216" s="13" customFormat="true" ht="40.05" hidden="false" customHeight="true" outlineLevel="0" collapsed="false">
      <c r="A216" s="4" t="n">
        <v>41</v>
      </c>
      <c r="B216" s="4" t="s">
        <v>934</v>
      </c>
      <c r="C216" s="4" t="s">
        <v>935</v>
      </c>
      <c r="D216" s="4" t="s">
        <v>936</v>
      </c>
      <c r="E216" s="4" t="s">
        <v>937</v>
      </c>
      <c r="F216" s="4" t="s">
        <v>938</v>
      </c>
    </row>
    <row r="217" s="13" customFormat="true" ht="40.05" hidden="false" customHeight="true" outlineLevel="0" collapsed="false">
      <c r="A217" s="4" t="n">
        <v>41</v>
      </c>
      <c r="B217" s="4" t="s">
        <v>1077</v>
      </c>
      <c r="C217" s="4" t="s">
        <v>1078</v>
      </c>
      <c r="D217" s="4" t="s">
        <v>1079</v>
      </c>
      <c r="E217" s="4" t="s">
        <v>1080</v>
      </c>
      <c r="F217" s="4" t="s">
        <v>1081</v>
      </c>
    </row>
    <row r="218" s="13" customFormat="true" ht="40.05" hidden="false" customHeight="true" outlineLevel="0" collapsed="false">
      <c r="A218" s="4" t="n">
        <v>41</v>
      </c>
      <c r="B218" s="4" t="s">
        <v>1120</v>
      </c>
      <c r="C218" s="4" t="s">
        <v>1121</v>
      </c>
      <c r="D218" s="4" t="s">
        <v>1122</v>
      </c>
      <c r="E218" s="4" t="s">
        <v>1123</v>
      </c>
      <c r="F218" s="4" t="s">
        <v>961</v>
      </c>
    </row>
    <row r="219" s="13" customFormat="true" ht="41.4" hidden="false" customHeight="false" outlineLevel="0" collapsed="false">
      <c r="A219" s="48" t="n">
        <v>42</v>
      </c>
      <c r="B219" s="26" t="s">
        <v>533</v>
      </c>
      <c r="C219" s="26" t="s">
        <v>533</v>
      </c>
      <c r="D219" s="26" t="s">
        <v>533</v>
      </c>
      <c r="E219" s="26" t="s">
        <v>533</v>
      </c>
      <c r="F219" s="26" t="s">
        <v>533</v>
      </c>
    </row>
    <row r="220" customFormat="false" ht="40.05" hidden="false" customHeight="true" outlineLevel="0" collapsed="false">
      <c r="A220" s="49" t="n">
        <v>1</v>
      </c>
      <c r="B220" s="49" t="s">
        <v>821</v>
      </c>
      <c r="C220" s="49" t="s">
        <v>822</v>
      </c>
      <c r="D220" s="49" t="s">
        <v>823</v>
      </c>
      <c r="E220" s="49" t="s">
        <v>736</v>
      </c>
      <c r="F220" s="49" t="s">
        <v>884</v>
      </c>
    </row>
    <row r="221" customFormat="false" ht="40.05" hidden="false" customHeight="true" outlineLevel="0" collapsed="false">
      <c r="A221" s="49" t="n">
        <v>1</v>
      </c>
      <c r="B221" s="49" t="s">
        <v>885</v>
      </c>
      <c r="C221" s="49" t="s">
        <v>806</v>
      </c>
      <c r="D221" s="49" t="s">
        <v>886</v>
      </c>
      <c r="E221" s="49" t="s">
        <v>736</v>
      </c>
      <c r="F221" s="49" t="s">
        <v>887</v>
      </c>
    </row>
    <row r="222" customFormat="false" ht="40.05" hidden="false" customHeight="true" outlineLevel="0" collapsed="false">
      <c r="A222" s="49" t="n">
        <v>1</v>
      </c>
      <c r="B222" s="49" t="s">
        <v>558</v>
      </c>
      <c r="C222" s="49" t="s">
        <v>558</v>
      </c>
      <c r="D222" s="49" t="s">
        <v>558</v>
      </c>
      <c r="E222" s="49" t="s">
        <v>879</v>
      </c>
      <c r="F222" s="49" t="s">
        <v>505</v>
      </c>
    </row>
    <row r="223" customFormat="false" ht="40.05" hidden="false" customHeight="true" outlineLevel="0" collapsed="false">
      <c r="A223" s="49" t="n">
        <v>1</v>
      </c>
      <c r="B223" s="49" t="s">
        <v>558</v>
      </c>
      <c r="C223" s="49" t="s">
        <v>558</v>
      </c>
      <c r="D223" s="49" t="s">
        <v>558</v>
      </c>
      <c r="E223" s="49" t="s">
        <v>888</v>
      </c>
      <c r="F223" s="49" t="s">
        <v>889</v>
      </c>
    </row>
    <row r="224" customFormat="false" ht="40.05" hidden="false" customHeight="true" outlineLevel="0" collapsed="false">
      <c r="A224" s="49" t="n">
        <v>1</v>
      </c>
      <c r="B224" s="49" t="s">
        <v>558</v>
      </c>
      <c r="C224" s="49" t="s">
        <v>558</v>
      </c>
      <c r="D224" s="49" t="s">
        <v>558</v>
      </c>
      <c r="E224" s="49" t="s">
        <v>890</v>
      </c>
      <c r="F224" s="49" t="s">
        <v>891</v>
      </c>
    </row>
    <row r="225" customFormat="false" ht="40.05" hidden="false" customHeight="true" outlineLevel="0" collapsed="false">
      <c r="A225" s="49" t="n">
        <v>1</v>
      </c>
      <c r="B225" s="49" t="s">
        <v>558</v>
      </c>
      <c r="C225" s="49" t="s">
        <v>558</v>
      </c>
      <c r="D225" s="49" t="s">
        <v>558</v>
      </c>
      <c r="E225" s="49" t="s">
        <v>881</v>
      </c>
      <c r="F225" s="49" t="s">
        <v>499</v>
      </c>
    </row>
    <row r="226" customFormat="false" ht="40.05" hidden="false" customHeight="true" outlineLevel="0" collapsed="false">
      <c r="A226" s="49" t="n">
        <v>2</v>
      </c>
      <c r="B226" s="49" t="s">
        <v>558</v>
      </c>
      <c r="C226" s="49" t="s">
        <v>558</v>
      </c>
      <c r="D226" s="49" t="s">
        <v>558</v>
      </c>
      <c r="E226" s="49" t="s">
        <v>892</v>
      </c>
      <c r="F226" s="49" t="s">
        <v>893</v>
      </c>
    </row>
    <row r="227" customFormat="false" ht="40.05" hidden="false" customHeight="true" outlineLevel="0" collapsed="false">
      <c r="A227" s="49" t="n">
        <v>2</v>
      </c>
      <c r="B227" s="49" t="s">
        <v>558</v>
      </c>
      <c r="C227" s="49" t="s">
        <v>558</v>
      </c>
      <c r="D227" s="49" t="s">
        <v>558</v>
      </c>
      <c r="E227" s="49" t="s">
        <v>894</v>
      </c>
      <c r="F227" s="49" t="s">
        <v>895</v>
      </c>
    </row>
    <row r="228" customFormat="false" ht="40.05" hidden="false" customHeight="true" outlineLevel="0" collapsed="false">
      <c r="A228" s="49" t="n">
        <v>2</v>
      </c>
      <c r="B228" s="49" t="s">
        <v>558</v>
      </c>
      <c r="C228" s="49" t="s">
        <v>558</v>
      </c>
      <c r="D228" s="49" t="s">
        <v>558</v>
      </c>
      <c r="E228" s="49" t="s">
        <v>896</v>
      </c>
      <c r="F228" s="49" t="s">
        <v>897</v>
      </c>
    </row>
    <row r="229" customFormat="false" ht="40.05" hidden="false" customHeight="true" outlineLevel="0" collapsed="false">
      <c r="A229" s="49" t="n">
        <v>2</v>
      </c>
      <c r="B229" s="49" t="s">
        <v>558</v>
      </c>
      <c r="C229" s="49" t="s">
        <v>558</v>
      </c>
      <c r="D229" s="49" t="s">
        <v>558</v>
      </c>
      <c r="E229" s="49" t="s">
        <v>898</v>
      </c>
      <c r="F229" s="49" t="s">
        <v>899</v>
      </c>
    </row>
    <row r="230" customFormat="false" ht="40.05" hidden="false" customHeight="true" outlineLevel="0" collapsed="false">
      <c r="A230" s="49" t="n">
        <v>2</v>
      </c>
      <c r="B230" s="49" t="s">
        <v>558</v>
      </c>
      <c r="C230" s="49" t="s">
        <v>558</v>
      </c>
      <c r="D230" s="49" t="s">
        <v>558</v>
      </c>
      <c r="E230" s="49" t="s">
        <v>900</v>
      </c>
      <c r="F230" s="49" t="s">
        <v>901</v>
      </c>
    </row>
    <row r="231" customFormat="false" ht="40.05" hidden="false" customHeight="true" outlineLevel="0" collapsed="false">
      <c r="A231" s="50" t="n">
        <v>3</v>
      </c>
      <c r="B231" s="51" t="s">
        <v>1124</v>
      </c>
      <c r="C231" s="51" t="s">
        <v>1125</v>
      </c>
      <c r="D231" s="51" t="s">
        <v>1126</v>
      </c>
      <c r="E231" s="51" t="s">
        <v>1127</v>
      </c>
      <c r="F231" s="51" t="s">
        <v>1128</v>
      </c>
    </row>
    <row r="232" customFormat="false" ht="40.05" hidden="false" customHeight="true" outlineLevel="0" collapsed="false">
      <c r="A232" s="50" t="n">
        <v>4</v>
      </c>
      <c r="B232" s="51" t="s">
        <v>1124</v>
      </c>
      <c r="C232" s="51" t="s">
        <v>1125</v>
      </c>
      <c r="D232" s="51" t="s">
        <v>1126</v>
      </c>
      <c r="E232" s="51" t="s">
        <v>1127</v>
      </c>
      <c r="F232" s="51" t="s">
        <v>1128</v>
      </c>
    </row>
    <row r="233" customFormat="false" ht="40.05" hidden="false" customHeight="true" outlineLevel="0" collapsed="false">
      <c r="A233" s="50" t="n">
        <v>5</v>
      </c>
      <c r="B233" s="51" t="s">
        <v>1124</v>
      </c>
      <c r="C233" s="51" t="s">
        <v>1125</v>
      </c>
      <c r="D233" s="51" t="s">
        <v>1126</v>
      </c>
      <c r="E233" s="51" t="s">
        <v>1127</v>
      </c>
      <c r="F233" s="51" t="s">
        <v>1128</v>
      </c>
    </row>
    <row r="234" customFormat="false" ht="40.05" hidden="false" customHeight="true" outlineLevel="0" collapsed="false">
      <c r="A234" s="50" t="n">
        <v>6</v>
      </c>
      <c r="B234" s="51" t="s">
        <v>1124</v>
      </c>
      <c r="C234" s="51" t="s">
        <v>1125</v>
      </c>
      <c r="D234" s="51" t="s">
        <v>1126</v>
      </c>
      <c r="E234" s="51" t="s">
        <v>1127</v>
      </c>
      <c r="F234" s="51" t="s">
        <v>1128</v>
      </c>
    </row>
    <row r="235" customFormat="false" ht="40.05" hidden="false" customHeight="true" outlineLevel="0" collapsed="false">
      <c r="A235" s="50" t="n">
        <v>7</v>
      </c>
      <c r="B235" s="51" t="s">
        <v>1124</v>
      </c>
      <c r="C235" s="51" t="s">
        <v>1125</v>
      </c>
      <c r="D235" s="51" t="s">
        <v>1126</v>
      </c>
      <c r="E235" s="51" t="s">
        <v>1127</v>
      </c>
      <c r="F235" s="51" t="s">
        <v>1128</v>
      </c>
    </row>
    <row r="236" customFormat="false" ht="40.05" hidden="false" customHeight="true" outlineLevel="0" collapsed="false">
      <c r="A236" s="50" t="n">
        <v>8</v>
      </c>
      <c r="B236" s="51" t="s">
        <v>1124</v>
      </c>
      <c r="C236" s="51" t="s">
        <v>1125</v>
      </c>
      <c r="D236" s="51" t="s">
        <v>1126</v>
      </c>
      <c r="E236" s="51" t="s">
        <v>1127</v>
      </c>
      <c r="F236" s="51" t="s">
        <v>1128</v>
      </c>
    </row>
    <row r="237" customFormat="false" ht="40.05" hidden="false" customHeight="true" outlineLevel="0" collapsed="false">
      <c r="A237" s="50" t="n">
        <v>9</v>
      </c>
      <c r="B237" s="51" t="s">
        <v>1124</v>
      </c>
      <c r="C237" s="51" t="s">
        <v>1125</v>
      </c>
      <c r="D237" s="51" t="s">
        <v>1126</v>
      </c>
      <c r="E237" s="51" t="s">
        <v>1127</v>
      </c>
      <c r="F237" s="51" t="s">
        <v>1128</v>
      </c>
    </row>
    <row r="238" customFormat="false" ht="40.05" hidden="false" customHeight="true" outlineLevel="0" collapsed="false">
      <c r="A238" s="50" t="n">
        <v>10</v>
      </c>
      <c r="B238" s="51" t="s">
        <v>1124</v>
      </c>
      <c r="C238" s="51" t="s">
        <v>1125</v>
      </c>
      <c r="D238" s="51" t="s">
        <v>1126</v>
      </c>
      <c r="E238" s="51" t="s">
        <v>1127</v>
      </c>
      <c r="F238" s="51" t="s">
        <v>1128</v>
      </c>
    </row>
    <row r="239" customFormat="false" ht="40.05" hidden="false" customHeight="true" outlineLevel="0" collapsed="false">
      <c r="A239" s="50" t="n">
        <v>11</v>
      </c>
      <c r="B239" s="51" t="s">
        <v>1124</v>
      </c>
      <c r="C239" s="51" t="s">
        <v>1125</v>
      </c>
      <c r="D239" s="51" t="s">
        <v>1126</v>
      </c>
      <c r="E239" s="51" t="s">
        <v>1127</v>
      </c>
      <c r="F239" s="51" t="s">
        <v>1128</v>
      </c>
    </row>
    <row r="240" customFormat="false" ht="40.05" hidden="false" customHeight="true" outlineLevel="0" collapsed="false">
      <c r="A240" s="50" t="n">
        <v>12</v>
      </c>
      <c r="B240" s="51" t="s">
        <v>1124</v>
      </c>
      <c r="C240" s="51" t="s">
        <v>1125</v>
      </c>
      <c r="D240" s="51" t="s">
        <v>1126</v>
      </c>
      <c r="E240" s="51" t="s">
        <v>1127</v>
      </c>
      <c r="F240" s="51" t="s">
        <v>1128</v>
      </c>
    </row>
    <row r="241" customFormat="false" ht="40.05" hidden="false" customHeight="true" outlineLevel="0" collapsed="false">
      <c r="A241" s="50" t="n">
        <v>13</v>
      </c>
      <c r="B241" s="51" t="s">
        <v>1124</v>
      </c>
      <c r="C241" s="51" t="s">
        <v>1125</v>
      </c>
      <c r="D241" s="51" t="s">
        <v>1126</v>
      </c>
      <c r="E241" s="51" t="s">
        <v>1127</v>
      </c>
      <c r="F241" s="51" t="s">
        <v>1128</v>
      </c>
    </row>
    <row r="242" customFormat="false" ht="40.05" hidden="false" customHeight="true" outlineLevel="0" collapsed="false">
      <c r="A242" s="50" t="n">
        <v>14</v>
      </c>
      <c r="B242" s="51" t="s">
        <v>1124</v>
      </c>
      <c r="C242" s="51" t="s">
        <v>1125</v>
      </c>
      <c r="D242" s="51" t="s">
        <v>1126</v>
      </c>
      <c r="E242" s="51" t="s">
        <v>1127</v>
      </c>
      <c r="F242" s="51" t="s">
        <v>1128</v>
      </c>
    </row>
    <row r="243" customFormat="false" ht="40.05" hidden="false" customHeight="true" outlineLevel="0" collapsed="false">
      <c r="A243" s="50" t="n">
        <v>15</v>
      </c>
      <c r="B243" s="51" t="s">
        <v>1124</v>
      </c>
      <c r="C243" s="51" t="s">
        <v>1125</v>
      </c>
      <c r="D243" s="51" t="s">
        <v>1126</v>
      </c>
      <c r="E243" s="51" t="s">
        <v>1127</v>
      </c>
      <c r="F243" s="51" t="s">
        <v>1128</v>
      </c>
    </row>
    <row r="244" customFormat="false" ht="40.05" hidden="false" customHeight="true" outlineLevel="0" collapsed="false">
      <c r="A244" s="50" t="n">
        <v>16</v>
      </c>
      <c r="B244" s="51" t="s">
        <v>1124</v>
      </c>
      <c r="C244" s="51" t="s">
        <v>1125</v>
      </c>
      <c r="D244" s="51" t="s">
        <v>1126</v>
      </c>
      <c r="E244" s="51" t="s">
        <v>1127</v>
      </c>
      <c r="F244" s="51" t="s">
        <v>1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22.99"/>
  </cols>
  <sheetData>
    <row r="1" customFormat="false" ht="14.4" hidden="true" customHeight="false" outlineLevel="0" collapsed="false">
      <c r="B1" s="0" t="s">
        <v>7</v>
      </c>
    </row>
    <row r="2" customFormat="false" ht="14.4" hidden="true" customHeight="false" outlineLevel="0" collapsed="false">
      <c r="B2" s="0" t="s">
        <v>1129</v>
      </c>
    </row>
    <row r="3" customFormat="false" ht="14.4" hidden="false" customHeight="false" outlineLevel="0" collapsed="false">
      <c r="A3" s="45" t="s">
        <v>720</v>
      </c>
      <c r="B3" s="45" t="s">
        <v>1130</v>
      </c>
    </row>
    <row r="4" customFormat="false" ht="34.95" hidden="false" customHeight="true" outlineLevel="0" collapsed="false">
      <c r="A4" s="52" t="n">
        <v>1</v>
      </c>
      <c r="B4" s="52" t="s">
        <v>1131</v>
      </c>
    </row>
    <row r="5" customFormat="false" ht="34.95" hidden="false" customHeight="true" outlineLevel="0" collapsed="false">
      <c r="A5" s="52" t="n">
        <v>2</v>
      </c>
      <c r="B5" s="52" t="n">
        <v>2531</v>
      </c>
    </row>
    <row r="6" customFormat="false" ht="34.95" hidden="false" customHeight="true" outlineLevel="0" collapsed="false">
      <c r="A6" s="52" t="n">
        <v>3</v>
      </c>
      <c r="B6" s="52" t="n">
        <v>2531</v>
      </c>
    </row>
    <row r="7" customFormat="false" ht="34.95" hidden="false" customHeight="true" outlineLevel="0" collapsed="false">
      <c r="A7" s="52" t="n">
        <v>4</v>
      </c>
      <c r="B7" s="52" t="n">
        <v>3291</v>
      </c>
    </row>
    <row r="8" customFormat="false" ht="34.95" hidden="false" customHeight="true" outlineLevel="0" collapsed="false">
      <c r="A8" s="52" t="n">
        <v>5</v>
      </c>
      <c r="B8" s="52" t="n">
        <v>3291</v>
      </c>
    </row>
    <row r="9" customFormat="false" ht="34.95" hidden="false" customHeight="true" outlineLevel="0" collapsed="false">
      <c r="A9" s="52" t="n">
        <v>6</v>
      </c>
      <c r="B9" s="52" t="n">
        <v>3291</v>
      </c>
    </row>
    <row r="10" customFormat="false" ht="34.95" hidden="false" customHeight="true" outlineLevel="0" collapsed="false">
      <c r="A10" s="52" t="n">
        <v>7</v>
      </c>
      <c r="B10" s="52" t="n">
        <v>3291</v>
      </c>
    </row>
    <row r="11" customFormat="false" ht="34.95" hidden="false" customHeight="true" outlineLevel="0" collapsed="false">
      <c r="A11" s="52" t="n">
        <v>8</v>
      </c>
      <c r="B11" s="52" t="n">
        <v>3591</v>
      </c>
    </row>
    <row r="12" customFormat="false" ht="34.95" hidden="false" customHeight="true" outlineLevel="0" collapsed="false">
      <c r="A12" s="52" t="n">
        <v>9</v>
      </c>
      <c r="B12" s="52" t="n">
        <v>2211</v>
      </c>
    </row>
    <row r="13" customFormat="false" ht="34.95" hidden="false" customHeight="true" outlineLevel="0" collapsed="false">
      <c r="A13" s="52" t="n">
        <v>10</v>
      </c>
      <c r="B13" s="52" t="n">
        <v>3252</v>
      </c>
    </row>
    <row r="14" customFormat="false" ht="34.95" hidden="false" customHeight="true" outlineLevel="0" collapsed="false">
      <c r="A14" s="52" t="n">
        <v>11</v>
      </c>
      <c r="B14" s="52" t="n">
        <v>3252</v>
      </c>
    </row>
    <row r="15" customFormat="false" ht="34.95" hidden="false" customHeight="true" outlineLevel="0" collapsed="false">
      <c r="A15" s="52" t="n">
        <v>12</v>
      </c>
      <c r="B15" s="52" t="n">
        <v>3252</v>
      </c>
    </row>
    <row r="16" customFormat="false" ht="34.95" hidden="false" customHeight="true" outlineLevel="0" collapsed="false">
      <c r="A16" s="52" t="n">
        <v>13</v>
      </c>
      <c r="B16" s="52" t="n">
        <v>2461</v>
      </c>
    </row>
    <row r="17" customFormat="false" ht="34.95" hidden="false" customHeight="true" outlineLevel="0" collapsed="false">
      <c r="A17" s="52" t="n">
        <v>14</v>
      </c>
      <c r="B17" s="52" t="n">
        <v>2491</v>
      </c>
    </row>
    <row r="18" customFormat="false" ht="34.95" hidden="false" customHeight="true" outlineLevel="0" collapsed="false">
      <c r="A18" s="52" t="n">
        <v>15</v>
      </c>
      <c r="B18" s="52" t="n">
        <v>3362</v>
      </c>
    </row>
    <row r="19" customFormat="false" ht="34.95" hidden="false" customHeight="true" outlineLevel="0" collapsed="false">
      <c r="A19" s="52" t="n">
        <v>16</v>
      </c>
      <c r="B19" s="52" t="n">
        <v>3362</v>
      </c>
    </row>
    <row r="20" customFormat="false" ht="34.95" hidden="false" customHeight="true" outlineLevel="0" collapsed="false">
      <c r="A20" s="52" t="n">
        <v>17</v>
      </c>
      <c r="B20" s="52" t="n">
        <v>3362</v>
      </c>
    </row>
    <row r="21" customFormat="false" ht="34.95" hidden="false" customHeight="true" outlineLevel="0" collapsed="false">
      <c r="A21" s="52" t="n">
        <v>18</v>
      </c>
      <c r="B21" s="52" t="n">
        <v>3521</v>
      </c>
    </row>
    <row r="22" customFormat="false" ht="34.95" hidden="false" customHeight="true" outlineLevel="0" collapsed="false">
      <c r="A22" s="52" t="n">
        <v>19</v>
      </c>
      <c r="B22" s="52" t="n">
        <v>5291</v>
      </c>
    </row>
    <row r="23" customFormat="false" ht="34.95" hidden="false" customHeight="true" outlineLevel="0" collapsed="false">
      <c r="A23" s="52" t="n">
        <v>20</v>
      </c>
      <c r="B23" s="52" t="n">
        <v>4419</v>
      </c>
    </row>
    <row r="24" customFormat="false" ht="34.95" hidden="false" customHeight="true" outlineLevel="0" collapsed="false">
      <c r="A24" s="52" t="n">
        <v>21</v>
      </c>
      <c r="B24" s="52" t="n">
        <v>2961</v>
      </c>
    </row>
    <row r="25" customFormat="false" ht="34.95" hidden="false" customHeight="true" outlineLevel="0" collapsed="false">
      <c r="A25" s="52" t="n">
        <v>22</v>
      </c>
      <c r="B25" s="52" t="s">
        <v>1132</v>
      </c>
    </row>
    <row r="26" customFormat="false" ht="34.95" hidden="false" customHeight="true" outlineLevel="0" collapsed="false">
      <c r="A26" s="52" t="n">
        <v>23</v>
      </c>
      <c r="B26" s="52" t="n">
        <v>2111</v>
      </c>
    </row>
    <row r="27" customFormat="false" ht="34.95" hidden="false" customHeight="true" outlineLevel="0" collapsed="false">
      <c r="A27" s="52" t="n">
        <v>24</v>
      </c>
      <c r="B27" s="52" t="s">
        <v>1133</v>
      </c>
    </row>
    <row r="28" customFormat="false" ht="34.95" hidden="false" customHeight="true" outlineLevel="0" collapsed="false">
      <c r="A28" s="52" t="n">
        <v>25</v>
      </c>
      <c r="B28" s="52" t="s">
        <v>1133</v>
      </c>
    </row>
    <row r="29" customFormat="false" ht="34.95" hidden="false" customHeight="true" outlineLevel="0" collapsed="false">
      <c r="A29" s="52" t="n">
        <v>26</v>
      </c>
      <c r="B29" s="52" t="n">
        <v>3291</v>
      </c>
    </row>
    <row r="30" customFormat="false" ht="34.95" hidden="false" customHeight="true" outlineLevel="0" collapsed="false">
      <c r="A30" s="52" t="n">
        <v>27</v>
      </c>
      <c r="B30" s="52" t="n">
        <v>3291</v>
      </c>
    </row>
    <row r="31" customFormat="false" ht="34.95" hidden="false" customHeight="true" outlineLevel="0" collapsed="false">
      <c r="A31" s="52" t="n">
        <v>28</v>
      </c>
      <c r="B31" s="52" t="n">
        <v>3291</v>
      </c>
    </row>
    <row r="32" customFormat="false" ht="34.95" hidden="false" customHeight="true" outlineLevel="0" collapsed="false">
      <c r="A32" s="52" t="n">
        <v>29</v>
      </c>
      <c r="B32" s="52" t="s">
        <v>1134</v>
      </c>
    </row>
    <row r="33" customFormat="false" ht="34.95" hidden="false" customHeight="true" outlineLevel="0" collapsed="false">
      <c r="A33" s="52" t="n">
        <v>30</v>
      </c>
      <c r="B33" s="52" t="s">
        <v>1134</v>
      </c>
    </row>
    <row r="34" customFormat="false" ht="34.95" hidden="false" customHeight="true" outlineLevel="0" collapsed="false">
      <c r="A34" s="52" t="n">
        <v>31</v>
      </c>
      <c r="B34" s="52" t="s">
        <v>1135</v>
      </c>
    </row>
    <row r="35" customFormat="false" ht="34.95" hidden="false" customHeight="true" outlineLevel="0" collapsed="false">
      <c r="A35" s="52" t="n">
        <v>32</v>
      </c>
      <c r="B35" s="52" t="s">
        <v>1135</v>
      </c>
    </row>
    <row r="36" customFormat="false" ht="34.95" hidden="false" customHeight="true" outlineLevel="0" collapsed="false">
      <c r="A36" s="52" t="n">
        <v>33</v>
      </c>
      <c r="B36" s="52" t="n">
        <v>2961</v>
      </c>
    </row>
    <row r="37" customFormat="false" ht="34.95" hidden="false" customHeight="true" outlineLevel="0" collapsed="false">
      <c r="A37" s="52" t="n">
        <v>34</v>
      </c>
      <c r="B37" s="52" t="n">
        <v>2961</v>
      </c>
    </row>
    <row r="38" customFormat="false" ht="34.95" hidden="false" customHeight="true" outlineLevel="0" collapsed="false">
      <c r="A38" s="52" t="n">
        <v>35</v>
      </c>
      <c r="B38" s="52" t="n">
        <v>2411</v>
      </c>
    </row>
    <row r="39" customFormat="false" ht="34.95" hidden="false" customHeight="true" outlineLevel="0" collapsed="false">
      <c r="A39" s="52" t="n">
        <v>36</v>
      </c>
      <c r="B39" s="52" t="n">
        <v>2461</v>
      </c>
    </row>
    <row r="40" customFormat="false" ht="34.95" hidden="false" customHeight="true" outlineLevel="0" collapsed="false">
      <c r="A40" s="52" t="n">
        <v>37</v>
      </c>
      <c r="B40" s="52" t="n">
        <v>4419</v>
      </c>
    </row>
    <row r="41" customFormat="false" ht="34.95" hidden="false" customHeight="true" outlineLevel="0" collapsed="false">
      <c r="A41" s="52" t="n">
        <v>38</v>
      </c>
      <c r="B41" s="52" t="n">
        <v>4419</v>
      </c>
    </row>
    <row r="42" customFormat="false" ht="34.95" hidden="false" customHeight="true" outlineLevel="0" collapsed="false">
      <c r="A42" s="52" t="n">
        <v>39</v>
      </c>
      <c r="B42" s="52" t="n">
        <v>4419</v>
      </c>
    </row>
    <row r="43" customFormat="false" ht="34.95" hidden="false" customHeight="true" outlineLevel="0" collapsed="false">
      <c r="A43" s="52" t="n">
        <v>40</v>
      </c>
      <c r="B43" s="52" t="n">
        <v>2491</v>
      </c>
    </row>
    <row r="44" customFormat="false" ht="34.95" hidden="false" customHeight="true" outlineLevel="0" collapsed="false">
      <c r="A44" s="52" t="n">
        <v>41</v>
      </c>
      <c r="B44" s="52" t="n">
        <v>5631</v>
      </c>
    </row>
    <row r="45" s="46" customFormat="true" ht="34.95" hidden="false" customHeight="true" outlineLevel="0" collapsed="false">
      <c r="A45" s="50" t="n">
        <v>42</v>
      </c>
      <c r="B45" s="50" t="n">
        <v>0</v>
      </c>
    </row>
    <row r="46" customFormat="false" ht="30" hidden="false" customHeight="true" outlineLevel="0" collapsed="false">
      <c r="A46" s="52" t="n">
        <v>1</v>
      </c>
      <c r="B46" s="52" t="n">
        <v>4419</v>
      </c>
    </row>
    <row r="47" customFormat="false" ht="30" hidden="false" customHeight="true" outlineLevel="0" collapsed="false">
      <c r="A47" s="52" t="n">
        <v>2</v>
      </c>
      <c r="B47" s="52" t="n">
        <v>5291</v>
      </c>
    </row>
    <row r="48" customFormat="false" ht="34.95" hidden="false" customHeight="true" outlineLevel="0" collapsed="false">
      <c r="A48" s="50" t="n">
        <v>3</v>
      </c>
      <c r="B48" s="53" t="n">
        <v>4419</v>
      </c>
    </row>
    <row r="49" customFormat="false" ht="34.95" hidden="false" customHeight="true" outlineLevel="0" collapsed="false">
      <c r="A49" s="50" t="n">
        <v>4</v>
      </c>
      <c r="B49" s="53" t="n">
        <v>4419</v>
      </c>
    </row>
    <row r="50" customFormat="false" ht="34.95" hidden="false" customHeight="true" outlineLevel="0" collapsed="false">
      <c r="A50" s="50" t="n">
        <v>5</v>
      </c>
      <c r="B50" s="53" t="n">
        <v>4419</v>
      </c>
    </row>
    <row r="51" customFormat="false" ht="34.95" hidden="false" customHeight="true" outlineLevel="0" collapsed="false">
      <c r="A51" s="50" t="n">
        <v>6</v>
      </c>
      <c r="B51" s="53" t="n">
        <v>4419</v>
      </c>
    </row>
    <row r="52" customFormat="false" ht="34.95" hidden="false" customHeight="true" outlineLevel="0" collapsed="false">
      <c r="A52" s="50" t="n">
        <v>7</v>
      </c>
      <c r="B52" s="53" t="n">
        <v>4419</v>
      </c>
    </row>
    <row r="53" customFormat="false" ht="34.95" hidden="false" customHeight="true" outlineLevel="0" collapsed="false">
      <c r="A53" s="50" t="n">
        <v>8</v>
      </c>
      <c r="B53" s="53" t="n">
        <v>4419</v>
      </c>
    </row>
    <row r="54" customFormat="false" ht="34.95" hidden="false" customHeight="true" outlineLevel="0" collapsed="false">
      <c r="A54" s="50" t="n">
        <v>9</v>
      </c>
      <c r="B54" s="53" t="n">
        <v>6141</v>
      </c>
    </row>
    <row r="55" customFormat="false" ht="34.95" hidden="false" customHeight="true" outlineLevel="0" collapsed="false">
      <c r="A55" s="50" t="n">
        <v>10</v>
      </c>
      <c r="B55" s="53" t="n">
        <v>6141</v>
      </c>
    </row>
    <row r="56" customFormat="false" ht="34.95" hidden="false" customHeight="true" outlineLevel="0" collapsed="false">
      <c r="A56" s="50" t="n">
        <v>11</v>
      </c>
      <c r="B56" s="53" t="n">
        <v>6141</v>
      </c>
    </row>
    <row r="57" customFormat="false" ht="34.95" hidden="false" customHeight="true" outlineLevel="0" collapsed="false">
      <c r="A57" s="50" t="n">
        <v>12</v>
      </c>
      <c r="B57" s="53" t="n">
        <v>6141</v>
      </c>
    </row>
    <row r="58" customFormat="false" ht="34.95" hidden="false" customHeight="true" outlineLevel="0" collapsed="false">
      <c r="A58" s="50" t="n">
        <v>13</v>
      </c>
      <c r="B58" s="53" t="n">
        <v>6141</v>
      </c>
    </row>
    <row r="59" customFormat="false" ht="34.95" hidden="false" customHeight="true" outlineLevel="0" collapsed="false">
      <c r="A59" s="50" t="n">
        <v>14</v>
      </c>
      <c r="B59" s="53" t="n">
        <v>6141</v>
      </c>
    </row>
    <row r="60" customFormat="false" ht="34.95" hidden="false" customHeight="true" outlineLevel="0" collapsed="false">
      <c r="A60" s="50" t="n">
        <v>15</v>
      </c>
      <c r="B60" s="53" t="n">
        <v>6141</v>
      </c>
    </row>
    <row r="61" customFormat="false" ht="34.95" hidden="false" customHeight="true" outlineLevel="0" collapsed="false">
      <c r="A61" s="50" t="n">
        <v>16</v>
      </c>
      <c r="B61" s="53" t="n">
        <v>6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6.88"/>
    <col collapsed="false" customWidth="true" hidden="false" outlineLevel="0" max="3" min="3" style="0" width="36.32"/>
    <col collapsed="false" customWidth="true" hidden="false" outlineLevel="0" max="4" min="4" style="0" width="44.87"/>
    <col collapsed="false" customWidth="true" hidden="false" outlineLevel="0" max="5" min="5" style="0" width="48.1"/>
  </cols>
  <sheetData>
    <row r="1" customFormat="false" ht="14.4" hidden="true" customHeight="false" outlineLevel="0" collapsed="false">
      <c r="B1" s="0" t="s">
        <v>7</v>
      </c>
      <c r="C1" s="0" t="s">
        <v>12</v>
      </c>
      <c r="D1" s="0" t="s">
        <v>8</v>
      </c>
      <c r="E1" s="0" t="s">
        <v>11</v>
      </c>
    </row>
    <row r="2" customFormat="false" ht="14.4" hidden="true" customHeight="false" outlineLevel="0" collapsed="false">
      <c r="B2" s="0" t="s">
        <v>1136</v>
      </c>
      <c r="C2" s="0" t="s">
        <v>1137</v>
      </c>
      <c r="D2" s="0" t="s">
        <v>1138</v>
      </c>
      <c r="E2" s="0" t="s">
        <v>1139</v>
      </c>
    </row>
    <row r="3" customFormat="false" ht="14.4" hidden="false" customHeight="false" outlineLevel="0" collapsed="false">
      <c r="A3" s="54" t="s">
        <v>720</v>
      </c>
      <c r="B3" s="54" t="s">
        <v>1140</v>
      </c>
      <c r="C3" s="54" t="s">
        <v>1141</v>
      </c>
      <c r="D3" s="45" t="s">
        <v>1142</v>
      </c>
      <c r="E3" s="45" t="s">
        <v>1143</v>
      </c>
    </row>
    <row r="4" customFormat="false" ht="49.95" hidden="false" customHeight="true" outlineLevel="0" collapsed="false">
      <c r="A4" s="4" t="n">
        <v>1</v>
      </c>
      <c r="B4" s="4" t="s">
        <v>1144</v>
      </c>
      <c r="C4" s="4" t="s">
        <v>1144</v>
      </c>
      <c r="E4" s="55" t="s">
        <v>1145</v>
      </c>
    </row>
    <row r="5" customFormat="false" ht="49.95" hidden="false" customHeight="true" outlineLevel="0" collapsed="false">
      <c r="A5" s="4" t="n">
        <v>2</v>
      </c>
      <c r="B5" s="4" t="s">
        <v>1144</v>
      </c>
      <c r="C5" s="4" t="s">
        <v>1144</v>
      </c>
      <c r="E5" s="55" t="s">
        <v>1145</v>
      </c>
    </row>
    <row r="6" customFormat="false" ht="49.95" hidden="false" customHeight="true" outlineLevel="0" collapsed="false">
      <c r="A6" s="4" t="n">
        <v>3</v>
      </c>
      <c r="B6" s="4" t="s">
        <v>1144</v>
      </c>
      <c r="C6" s="4" t="s">
        <v>1144</v>
      </c>
      <c r="E6" s="55" t="s">
        <v>1145</v>
      </c>
    </row>
    <row r="7" customFormat="false" ht="49.95" hidden="false" customHeight="true" outlineLevel="0" collapsed="false">
      <c r="A7" s="4" t="n">
        <v>4</v>
      </c>
      <c r="B7" s="4" t="s">
        <v>1144</v>
      </c>
      <c r="C7" s="4" t="s">
        <v>1144</v>
      </c>
      <c r="E7" s="55" t="s">
        <v>1145</v>
      </c>
    </row>
    <row r="8" customFormat="false" ht="49.95" hidden="false" customHeight="true" outlineLevel="0" collapsed="false">
      <c r="A8" s="4" t="n">
        <v>5</v>
      </c>
      <c r="B8" s="4" t="s">
        <v>1144</v>
      </c>
      <c r="C8" s="4" t="s">
        <v>1144</v>
      </c>
      <c r="E8" s="55" t="s">
        <v>1145</v>
      </c>
    </row>
    <row r="9" customFormat="false" ht="49.95" hidden="false" customHeight="true" outlineLevel="0" collapsed="false">
      <c r="A9" s="4" t="n">
        <v>6</v>
      </c>
      <c r="B9" s="4" t="s">
        <v>1144</v>
      </c>
      <c r="C9" s="4" t="s">
        <v>1144</v>
      </c>
      <c r="E9" s="55" t="s">
        <v>1145</v>
      </c>
    </row>
    <row r="10" customFormat="false" ht="49.95" hidden="false" customHeight="true" outlineLevel="0" collapsed="false">
      <c r="A10" s="4" t="n">
        <v>7</v>
      </c>
      <c r="B10" s="4" t="s">
        <v>1144</v>
      </c>
      <c r="C10" s="4" t="s">
        <v>1144</v>
      </c>
      <c r="E10" s="55" t="s">
        <v>1145</v>
      </c>
    </row>
    <row r="11" customFormat="false" ht="49.95" hidden="false" customHeight="true" outlineLevel="0" collapsed="false">
      <c r="A11" s="4" t="n">
        <v>8</v>
      </c>
      <c r="B11" s="4" t="s">
        <v>1144</v>
      </c>
      <c r="C11" s="4" t="s">
        <v>1144</v>
      </c>
      <c r="E11" s="55" t="s">
        <v>1145</v>
      </c>
    </row>
    <row r="12" customFormat="false" ht="49.95" hidden="false" customHeight="true" outlineLevel="0" collapsed="false">
      <c r="A12" s="4" t="n">
        <v>9</v>
      </c>
      <c r="B12" s="4" t="s">
        <v>1144</v>
      </c>
      <c r="C12" s="4" t="s">
        <v>1144</v>
      </c>
      <c r="E12" s="55" t="s">
        <v>1145</v>
      </c>
    </row>
    <row r="13" customFormat="false" ht="49.95" hidden="false" customHeight="true" outlineLevel="0" collapsed="false">
      <c r="A13" s="4" t="n">
        <v>10</v>
      </c>
      <c r="B13" s="4" t="s">
        <v>1144</v>
      </c>
      <c r="C13" s="4" t="s">
        <v>1144</v>
      </c>
      <c r="E13" s="55" t="s">
        <v>1145</v>
      </c>
    </row>
    <row r="14" customFormat="false" ht="49.95" hidden="false" customHeight="true" outlineLevel="0" collapsed="false">
      <c r="A14" s="4" t="n">
        <v>11</v>
      </c>
      <c r="B14" s="4" t="s">
        <v>1144</v>
      </c>
      <c r="C14" s="4" t="s">
        <v>1144</v>
      </c>
      <c r="E14" s="55" t="s">
        <v>1145</v>
      </c>
    </row>
    <row r="15" customFormat="false" ht="49.95" hidden="false" customHeight="true" outlineLevel="0" collapsed="false">
      <c r="A15" s="4" t="n">
        <v>12</v>
      </c>
      <c r="B15" s="4" t="s">
        <v>1144</v>
      </c>
      <c r="C15" s="4" t="s">
        <v>1144</v>
      </c>
      <c r="E15" s="55" t="s">
        <v>1145</v>
      </c>
    </row>
    <row r="16" customFormat="false" ht="49.95" hidden="false" customHeight="true" outlineLevel="0" collapsed="false">
      <c r="A16" s="4" t="n">
        <v>13</v>
      </c>
      <c r="B16" s="4" t="s">
        <v>1144</v>
      </c>
      <c r="C16" s="4" t="s">
        <v>1144</v>
      </c>
      <c r="E16" s="55" t="s">
        <v>1145</v>
      </c>
    </row>
    <row r="17" customFormat="false" ht="49.95" hidden="false" customHeight="true" outlineLevel="0" collapsed="false">
      <c r="A17" s="4" t="n">
        <v>14</v>
      </c>
      <c r="B17" s="4" t="s">
        <v>1144</v>
      </c>
      <c r="C17" s="4" t="s">
        <v>1144</v>
      </c>
      <c r="E17" s="55" t="s">
        <v>1145</v>
      </c>
    </row>
    <row r="18" customFormat="false" ht="49.95" hidden="false" customHeight="true" outlineLevel="0" collapsed="false">
      <c r="A18" s="4" t="n">
        <v>15</v>
      </c>
      <c r="B18" s="4" t="s">
        <v>1144</v>
      </c>
      <c r="C18" s="4" t="s">
        <v>1144</v>
      </c>
      <c r="E18" s="55" t="s">
        <v>1145</v>
      </c>
    </row>
    <row r="19" customFormat="false" ht="49.95" hidden="false" customHeight="true" outlineLevel="0" collapsed="false">
      <c r="A19" s="4" t="n">
        <v>16</v>
      </c>
      <c r="B19" s="4" t="s">
        <v>1144</v>
      </c>
      <c r="C19" s="4" t="s">
        <v>1144</v>
      </c>
      <c r="E19" s="55" t="s">
        <v>1145</v>
      </c>
    </row>
    <row r="20" customFormat="false" ht="49.95" hidden="false" customHeight="true" outlineLevel="0" collapsed="false">
      <c r="A20" s="4" t="n">
        <v>17</v>
      </c>
      <c r="B20" s="4" t="s">
        <v>1144</v>
      </c>
      <c r="C20" s="4" t="s">
        <v>1144</v>
      </c>
      <c r="E20" s="55" t="s">
        <v>1145</v>
      </c>
    </row>
    <row r="21" customFormat="false" ht="49.95" hidden="false" customHeight="true" outlineLevel="0" collapsed="false">
      <c r="A21" s="4" t="n">
        <v>18</v>
      </c>
      <c r="B21" s="4" t="s">
        <v>1144</v>
      </c>
      <c r="C21" s="4" t="s">
        <v>1144</v>
      </c>
      <c r="E21" s="55" t="s">
        <v>1145</v>
      </c>
    </row>
    <row r="22" customFormat="false" ht="49.95" hidden="false" customHeight="true" outlineLevel="0" collapsed="false">
      <c r="A22" s="4" t="n">
        <v>19</v>
      </c>
      <c r="B22" s="4" t="s">
        <v>1144</v>
      </c>
      <c r="C22" s="4" t="s">
        <v>1144</v>
      </c>
      <c r="E22" s="55" t="s">
        <v>1145</v>
      </c>
    </row>
    <row r="23" customFormat="false" ht="49.95" hidden="false" customHeight="true" outlineLevel="0" collapsed="false">
      <c r="A23" s="4" t="n">
        <v>20</v>
      </c>
      <c r="B23" s="4" t="s">
        <v>1144</v>
      </c>
      <c r="C23" s="4" t="s">
        <v>1144</v>
      </c>
      <c r="E23" s="55" t="s">
        <v>1145</v>
      </c>
    </row>
    <row r="24" customFormat="false" ht="49.95" hidden="false" customHeight="true" outlineLevel="0" collapsed="false">
      <c r="A24" s="4" t="n">
        <v>21</v>
      </c>
      <c r="B24" s="4" t="s">
        <v>1144</v>
      </c>
      <c r="C24" s="4" t="s">
        <v>1144</v>
      </c>
      <c r="E24" s="55" t="s">
        <v>1145</v>
      </c>
    </row>
    <row r="25" customFormat="false" ht="49.95" hidden="false" customHeight="true" outlineLevel="0" collapsed="false">
      <c r="A25" s="4" t="n">
        <v>22</v>
      </c>
      <c r="B25" s="4" t="s">
        <v>1144</v>
      </c>
      <c r="C25" s="4" t="s">
        <v>1144</v>
      </c>
      <c r="E25" s="55" t="s">
        <v>1145</v>
      </c>
    </row>
    <row r="26" customFormat="false" ht="49.95" hidden="false" customHeight="true" outlineLevel="0" collapsed="false">
      <c r="A26" s="4" t="n">
        <v>23</v>
      </c>
      <c r="B26" s="4" t="s">
        <v>1144</v>
      </c>
      <c r="C26" s="4" t="s">
        <v>1144</v>
      </c>
      <c r="E26" s="55" t="s">
        <v>1145</v>
      </c>
    </row>
    <row r="27" customFormat="false" ht="49.95" hidden="false" customHeight="true" outlineLevel="0" collapsed="false">
      <c r="A27" s="4" t="n">
        <v>24</v>
      </c>
      <c r="B27" s="4" t="s">
        <v>1144</v>
      </c>
      <c r="C27" s="4" t="s">
        <v>1144</v>
      </c>
      <c r="E27" s="55" t="s">
        <v>1145</v>
      </c>
    </row>
    <row r="28" customFormat="false" ht="49.95" hidden="false" customHeight="true" outlineLevel="0" collapsed="false">
      <c r="A28" s="4" t="n">
        <v>25</v>
      </c>
      <c r="B28" s="4" t="s">
        <v>1144</v>
      </c>
      <c r="C28" s="4" t="s">
        <v>1144</v>
      </c>
      <c r="E28" s="55" t="s">
        <v>1145</v>
      </c>
    </row>
    <row r="29" customFormat="false" ht="49.95" hidden="false" customHeight="true" outlineLevel="0" collapsed="false">
      <c r="A29" s="4" t="n">
        <v>26</v>
      </c>
      <c r="B29" s="4" t="s">
        <v>1144</v>
      </c>
      <c r="C29" s="4" t="s">
        <v>1144</v>
      </c>
      <c r="E29" s="55" t="s">
        <v>1145</v>
      </c>
    </row>
    <row r="30" customFormat="false" ht="49.95" hidden="false" customHeight="true" outlineLevel="0" collapsed="false">
      <c r="A30" s="4" t="n">
        <v>27</v>
      </c>
      <c r="B30" s="4" t="s">
        <v>1144</v>
      </c>
      <c r="C30" s="4" t="s">
        <v>1144</v>
      </c>
      <c r="E30" s="55" t="s">
        <v>1145</v>
      </c>
    </row>
    <row r="31" customFormat="false" ht="49.95" hidden="false" customHeight="true" outlineLevel="0" collapsed="false">
      <c r="A31" s="4" t="n">
        <v>28</v>
      </c>
      <c r="B31" s="4" t="s">
        <v>1144</v>
      </c>
      <c r="C31" s="4" t="s">
        <v>1144</v>
      </c>
      <c r="E31" s="55" t="s">
        <v>1145</v>
      </c>
    </row>
    <row r="32" customFormat="false" ht="49.95" hidden="false" customHeight="true" outlineLevel="0" collapsed="false">
      <c r="A32" s="4" t="n">
        <v>29</v>
      </c>
      <c r="B32" s="4" t="s">
        <v>1144</v>
      </c>
      <c r="C32" s="4" t="s">
        <v>1144</v>
      </c>
      <c r="E32" s="55" t="s">
        <v>1145</v>
      </c>
    </row>
    <row r="33" customFormat="false" ht="49.95" hidden="false" customHeight="true" outlineLevel="0" collapsed="false">
      <c r="A33" s="4" t="n">
        <v>30</v>
      </c>
      <c r="B33" s="4" t="s">
        <v>1144</v>
      </c>
      <c r="C33" s="4" t="s">
        <v>1144</v>
      </c>
      <c r="E33" s="55" t="s">
        <v>1145</v>
      </c>
    </row>
    <row r="34" customFormat="false" ht="49.95" hidden="false" customHeight="true" outlineLevel="0" collapsed="false">
      <c r="A34" s="4" t="n">
        <v>31</v>
      </c>
      <c r="B34" s="4" t="s">
        <v>1144</v>
      </c>
      <c r="C34" s="4" t="s">
        <v>1144</v>
      </c>
      <c r="E34" s="55" t="s">
        <v>1145</v>
      </c>
    </row>
    <row r="35" customFormat="false" ht="49.95" hidden="false" customHeight="true" outlineLevel="0" collapsed="false">
      <c r="A35" s="4" t="n">
        <v>32</v>
      </c>
      <c r="B35" s="4" t="s">
        <v>1144</v>
      </c>
      <c r="C35" s="4" t="s">
        <v>1144</v>
      </c>
      <c r="E35" s="55" t="s">
        <v>1145</v>
      </c>
    </row>
    <row r="36" customFormat="false" ht="49.95" hidden="false" customHeight="true" outlineLevel="0" collapsed="false">
      <c r="A36" s="4" t="n">
        <v>33</v>
      </c>
      <c r="B36" s="4" t="s">
        <v>1144</v>
      </c>
      <c r="C36" s="4" t="s">
        <v>1144</v>
      </c>
      <c r="E36" s="55" t="s">
        <v>1145</v>
      </c>
    </row>
    <row r="37" customFormat="false" ht="49.95" hidden="false" customHeight="true" outlineLevel="0" collapsed="false">
      <c r="A37" s="4" t="n">
        <v>34</v>
      </c>
      <c r="B37" s="4" t="s">
        <v>1144</v>
      </c>
      <c r="C37" s="4" t="s">
        <v>1144</v>
      </c>
      <c r="E37" s="55" t="s">
        <v>1145</v>
      </c>
    </row>
    <row r="38" customFormat="false" ht="49.95" hidden="false" customHeight="true" outlineLevel="0" collapsed="false">
      <c r="A38" s="4" t="n">
        <v>35</v>
      </c>
      <c r="B38" s="4" t="s">
        <v>1144</v>
      </c>
      <c r="C38" s="4" t="s">
        <v>1144</v>
      </c>
      <c r="E38" s="55" t="s">
        <v>1145</v>
      </c>
    </row>
    <row r="39" customFormat="false" ht="49.95" hidden="false" customHeight="true" outlineLevel="0" collapsed="false">
      <c r="A39" s="4" t="n">
        <v>36</v>
      </c>
      <c r="B39" s="4" t="s">
        <v>1144</v>
      </c>
      <c r="C39" s="4" t="s">
        <v>1144</v>
      </c>
      <c r="E39" s="55" t="s">
        <v>1145</v>
      </c>
    </row>
    <row r="40" customFormat="false" ht="49.95" hidden="false" customHeight="true" outlineLevel="0" collapsed="false">
      <c r="A40" s="4" t="n">
        <v>37</v>
      </c>
      <c r="B40" s="4" t="s">
        <v>1144</v>
      </c>
      <c r="C40" s="4" t="s">
        <v>1144</v>
      </c>
      <c r="E40" s="55" t="s">
        <v>1145</v>
      </c>
    </row>
    <row r="41" customFormat="false" ht="49.95" hidden="false" customHeight="true" outlineLevel="0" collapsed="false">
      <c r="A41" s="4" t="n">
        <v>38</v>
      </c>
      <c r="B41" s="4" t="s">
        <v>1144</v>
      </c>
      <c r="C41" s="4" t="s">
        <v>1144</v>
      </c>
      <c r="E41" s="55" t="s">
        <v>1145</v>
      </c>
    </row>
    <row r="42" customFormat="false" ht="49.95" hidden="false" customHeight="true" outlineLevel="0" collapsed="false">
      <c r="A42" s="4" t="n">
        <v>39</v>
      </c>
      <c r="B42" s="4" t="s">
        <v>1144</v>
      </c>
      <c r="C42" s="4" t="s">
        <v>1144</v>
      </c>
      <c r="E42" s="55" t="s">
        <v>1145</v>
      </c>
    </row>
    <row r="43" customFormat="false" ht="49.95" hidden="false" customHeight="true" outlineLevel="0" collapsed="false">
      <c r="A43" s="4" t="n">
        <v>40</v>
      </c>
      <c r="B43" s="4" t="s">
        <v>1144</v>
      </c>
      <c r="C43" s="4" t="s">
        <v>1144</v>
      </c>
      <c r="E43" s="55" t="s">
        <v>1145</v>
      </c>
    </row>
    <row r="44" customFormat="false" ht="49.95" hidden="false" customHeight="true" outlineLevel="0" collapsed="false">
      <c r="A44" s="4" t="n">
        <v>41</v>
      </c>
      <c r="B44" s="4" t="s">
        <v>1144</v>
      </c>
      <c r="C44" s="4" t="s">
        <v>1144</v>
      </c>
      <c r="E44" s="55" t="s">
        <v>1145</v>
      </c>
    </row>
    <row r="45" customFormat="false" ht="49.95" hidden="false" customHeight="true" outlineLevel="0" collapsed="false">
      <c r="A45" s="33" t="n">
        <v>42</v>
      </c>
      <c r="B45" s="23" t="s">
        <v>1146</v>
      </c>
      <c r="C45" s="23" t="s">
        <v>1146</v>
      </c>
      <c r="D45" s="46"/>
      <c r="E45" s="24" t="s">
        <v>532</v>
      </c>
    </row>
    <row r="46" customFormat="false" ht="45" hidden="false" customHeight="true" outlineLevel="0" collapsed="false">
      <c r="A46" s="4" t="n">
        <v>1</v>
      </c>
      <c r="B46" s="4" t="s">
        <v>1144</v>
      </c>
      <c r="C46" s="4" t="s">
        <v>1144</v>
      </c>
      <c r="E46" s="55" t="s">
        <v>1145</v>
      </c>
    </row>
    <row r="47" customFormat="false" ht="45" hidden="false" customHeight="true" outlineLevel="0" collapsed="false">
      <c r="A47" s="4" t="n">
        <v>2</v>
      </c>
      <c r="B47" s="4" t="s">
        <v>1144</v>
      </c>
      <c r="C47" s="4" t="s">
        <v>1144</v>
      </c>
      <c r="E47" s="55" t="s">
        <v>1145</v>
      </c>
    </row>
    <row r="48" customFormat="false" ht="45" hidden="false" customHeight="true" outlineLevel="0" collapsed="false">
      <c r="A48" s="33" t="n">
        <v>3</v>
      </c>
      <c r="B48" s="56" t="s">
        <v>1147</v>
      </c>
      <c r="C48" s="56" t="s">
        <v>1147</v>
      </c>
      <c r="E48" s="55" t="s">
        <v>1148</v>
      </c>
    </row>
    <row r="49" customFormat="false" ht="45" hidden="false" customHeight="true" outlineLevel="0" collapsed="false">
      <c r="A49" s="33" t="n">
        <v>4</v>
      </c>
      <c r="B49" s="56" t="s">
        <v>1147</v>
      </c>
      <c r="C49" s="56" t="s">
        <v>1147</v>
      </c>
      <c r="E49" s="55" t="s">
        <v>1148</v>
      </c>
    </row>
    <row r="50" customFormat="false" ht="45" hidden="false" customHeight="true" outlineLevel="0" collapsed="false">
      <c r="A50" s="33" t="n">
        <v>5</v>
      </c>
      <c r="B50" s="56" t="s">
        <v>1147</v>
      </c>
      <c r="C50" s="56" t="s">
        <v>1147</v>
      </c>
      <c r="E50" s="55" t="s">
        <v>1148</v>
      </c>
    </row>
    <row r="51" customFormat="false" ht="45" hidden="false" customHeight="true" outlineLevel="0" collapsed="false">
      <c r="A51" s="33" t="n">
        <v>6</v>
      </c>
      <c r="B51" s="56" t="s">
        <v>1147</v>
      </c>
      <c r="C51" s="56" t="s">
        <v>1147</v>
      </c>
      <c r="E51" s="55" t="s">
        <v>1148</v>
      </c>
    </row>
    <row r="52" customFormat="false" ht="45" hidden="false" customHeight="true" outlineLevel="0" collapsed="false">
      <c r="A52" s="33" t="n">
        <v>7</v>
      </c>
      <c r="B52" s="56" t="s">
        <v>1147</v>
      </c>
      <c r="C52" s="56" t="s">
        <v>1147</v>
      </c>
      <c r="E52" s="55" t="s">
        <v>1148</v>
      </c>
    </row>
    <row r="53" customFormat="false" ht="45" hidden="false" customHeight="true" outlineLevel="0" collapsed="false">
      <c r="A53" s="33" t="n">
        <v>8</v>
      </c>
      <c r="B53" s="56" t="s">
        <v>1147</v>
      </c>
      <c r="C53" s="56" t="s">
        <v>1147</v>
      </c>
      <c r="E53" s="55" t="s">
        <v>1148</v>
      </c>
    </row>
    <row r="54" customFormat="false" ht="45" hidden="false" customHeight="true" outlineLevel="0" collapsed="false">
      <c r="A54" s="33" t="n">
        <v>9</v>
      </c>
      <c r="B54" s="56" t="s">
        <v>1147</v>
      </c>
      <c r="C54" s="56" t="s">
        <v>1147</v>
      </c>
      <c r="E54" s="55" t="s">
        <v>1148</v>
      </c>
    </row>
    <row r="55" customFormat="false" ht="45" hidden="false" customHeight="true" outlineLevel="0" collapsed="false">
      <c r="A55" s="33" t="n">
        <v>10</v>
      </c>
      <c r="B55" s="56" t="s">
        <v>1147</v>
      </c>
      <c r="C55" s="56" t="s">
        <v>1147</v>
      </c>
      <c r="E55" s="55" t="s">
        <v>1148</v>
      </c>
    </row>
    <row r="56" customFormat="false" ht="45" hidden="false" customHeight="true" outlineLevel="0" collapsed="false">
      <c r="A56" s="33" t="n">
        <v>11</v>
      </c>
      <c r="B56" s="56" t="s">
        <v>1147</v>
      </c>
      <c r="C56" s="56" t="s">
        <v>1147</v>
      </c>
      <c r="E56" s="55" t="s">
        <v>1148</v>
      </c>
    </row>
    <row r="57" customFormat="false" ht="45" hidden="false" customHeight="true" outlineLevel="0" collapsed="false">
      <c r="A57" s="33" t="n">
        <v>12</v>
      </c>
      <c r="B57" s="56" t="s">
        <v>1147</v>
      </c>
      <c r="C57" s="56" t="s">
        <v>1147</v>
      </c>
      <c r="E57" s="55" t="s">
        <v>1148</v>
      </c>
    </row>
    <row r="58" customFormat="false" ht="45" hidden="false" customHeight="true" outlineLevel="0" collapsed="false">
      <c r="A58" s="33" t="n">
        <v>13</v>
      </c>
      <c r="B58" s="56" t="s">
        <v>1147</v>
      </c>
      <c r="C58" s="56" t="s">
        <v>1147</v>
      </c>
      <c r="E58" s="55" t="s">
        <v>1148</v>
      </c>
    </row>
    <row r="59" customFormat="false" ht="45" hidden="false" customHeight="true" outlineLevel="0" collapsed="false">
      <c r="A59" s="33" t="n">
        <v>14</v>
      </c>
      <c r="B59" s="56" t="s">
        <v>1147</v>
      </c>
      <c r="C59" s="56" t="s">
        <v>1147</v>
      </c>
      <c r="E59" s="55" t="s">
        <v>1148</v>
      </c>
    </row>
    <row r="60" customFormat="false" ht="45" hidden="false" customHeight="true" outlineLevel="0" collapsed="false">
      <c r="A60" s="33" t="n">
        <v>15</v>
      </c>
      <c r="B60" s="56" t="s">
        <v>1147</v>
      </c>
      <c r="C60" s="56" t="s">
        <v>1147</v>
      </c>
      <c r="E60" s="55" t="s">
        <v>1148</v>
      </c>
    </row>
    <row r="61" customFormat="false" ht="45" hidden="false" customHeight="true" outlineLevel="0" collapsed="false">
      <c r="A61" s="33" t="n">
        <v>16</v>
      </c>
      <c r="B61" s="56" t="s">
        <v>1147</v>
      </c>
      <c r="C61" s="56" t="s">
        <v>1147</v>
      </c>
      <c r="E61" s="55" t="s">
        <v>1148</v>
      </c>
    </row>
  </sheetData>
  <hyperlinks>
    <hyperlink ref="E4" r:id="rId1" display="http://www.iztapalapa.cdmx.gob.mx/transparencia/121/2019/XXX/dga-IR19-4/NotaIR19-4.pdf"/>
    <hyperlink ref="E5" r:id="rId2" display="http://www.iztapalapa.cdmx.gob.mx/transparencia/121/2019/XXX/dga-IR19-4/NotaIR19-4.pdf"/>
    <hyperlink ref="E6" r:id="rId3" display="http://www.iztapalapa.cdmx.gob.mx/transparencia/121/2019/XXX/dga-IR19-4/NotaIR19-4.pdf"/>
    <hyperlink ref="E7" r:id="rId4" display="http://www.iztapalapa.cdmx.gob.mx/transparencia/121/2019/XXX/dga-IR19-4/NotaIR19-4.pdf"/>
    <hyperlink ref="E8" r:id="rId5" display="http://www.iztapalapa.cdmx.gob.mx/transparencia/121/2019/XXX/dga-IR19-4/NotaIR19-4.pdf"/>
    <hyperlink ref="E9" r:id="rId6" display="http://www.iztapalapa.cdmx.gob.mx/transparencia/121/2019/XXX/dga-IR19-4/NotaIR19-4.pdf"/>
    <hyperlink ref="E10" r:id="rId7" display="http://www.iztapalapa.cdmx.gob.mx/transparencia/121/2019/XXX/dga-IR19-4/NotaIR19-4.pdf"/>
    <hyperlink ref="E11" r:id="rId8" display="http://www.iztapalapa.cdmx.gob.mx/transparencia/121/2019/XXX/dga-IR19-4/NotaIR19-4.pdf"/>
    <hyperlink ref="E12" r:id="rId9" display="http://www.iztapalapa.cdmx.gob.mx/transparencia/121/2019/XXX/dga-IR19-4/NotaIR19-4.pdf"/>
    <hyperlink ref="E13" r:id="rId10" display="http://www.iztapalapa.cdmx.gob.mx/transparencia/121/2019/XXX/dga-IR19-4/NotaIR19-4.pdf"/>
    <hyperlink ref="E14" r:id="rId11" display="http://www.iztapalapa.cdmx.gob.mx/transparencia/121/2019/XXX/dga-IR19-4/NotaIR19-4.pdf"/>
    <hyperlink ref="E15" r:id="rId12" display="http://www.iztapalapa.cdmx.gob.mx/transparencia/121/2019/XXX/dga-IR19-4/NotaIR19-4.pdf"/>
    <hyperlink ref="E16" r:id="rId13" display="http://www.iztapalapa.cdmx.gob.mx/transparencia/121/2019/XXX/dga-IR19-4/NotaIR19-4.pdf"/>
    <hyperlink ref="E17" r:id="rId14" display="http://www.iztapalapa.cdmx.gob.mx/transparencia/121/2019/XXX/dga-IR19-4/NotaIR19-4.pdf"/>
    <hyperlink ref="E18" r:id="rId15" display="http://www.iztapalapa.cdmx.gob.mx/transparencia/121/2019/XXX/dga-IR19-4/NotaIR19-4.pdf"/>
    <hyperlink ref="E19" r:id="rId16" display="http://www.iztapalapa.cdmx.gob.mx/transparencia/121/2019/XXX/dga-IR19-4/NotaIR19-4.pdf"/>
    <hyperlink ref="E20" r:id="rId17" display="http://www.iztapalapa.cdmx.gob.mx/transparencia/121/2019/XXX/dga-IR19-4/NotaIR19-4.pdf"/>
    <hyperlink ref="E21" r:id="rId18" display="http://www.iztapalapa.cdmx.gob.mx/transparencia/121/2019/XXX/dga-IR19-4/NotaIR19-4.pdf"/>
    <hyperlink ref="E22" r:id="rId19" display="http://www.iztapalapa.cdmx.gob.mx/transparencia/121/2019/XXX/dga-IR19-4/NotaIR19-4.pdf"/>
    <hyperlink ref="E23" r:id="rId20" display="http://www.iztapalapa.cdmx.gob.mx/transparencia/121/2019/XXX/dga-IR19-4/NotaIR19-4.pdf"/>
    <hyperlink ref="E24" r:id="rId21" display="http://www.iztapalapa.cdmx.gob.mx/transparencia/121/2019/XXX/dga-IR19-4/NotaIR19-4.pdf"/>
    <hyperlink ref="E25" r:id="rId22" display="http://www.iztapalapa.cdmx.gob.mx/transparencia/121/2019/XXX/dga-IR19-4/NotaIR19-4.pdf"/>
    <hyperlink ref="E26" r:id="rId23" display="http://www.iztapalapa.cdmx.gob.mx/transparencia/121/2019/XXX/dga-IR19-4/NotaIR19-4.pdf"/>
    <hyperlink ref="E27" r:id="rId24" display="http://www.iztapalapa.cdmx.gob.mx/transparencia/121/2019/XXX/dga-IR19-4/NotaIR19-4.pdf"/>
    <hyperlink ref="E28" r:id="rId25" display="http://www.iztapalapa.cdmx.gob.mx/transparencia/121/2019/XXX/dga-IR19-4/NotaIR19-4.pdf"/>
    <hyperlink ref="E29" r:id="rId26" display="http://www.iztapalapa.cdmx.gob.mx/transparencia/121/2019/XXX/dga-IR19-4/NotaIR19-4.pdf"/>
    <hyperlink ref="E30" r:id="rId27" display="http://www.iztapalapa.cdmx.gob.mx/transparencia/121/2019/XXX/dga-IR19-4/NotaIR19-4.pdf"/>
    <hyperlink ref="E31" r:id="rId28" display="http://www.iztapalapa.cdmx.gob.mx/transparencia/121/2019/XXX/dga-IR19-4/NotaIR19-4.pdf"/>
    <hyperlink ref="E32" r:id="rId29" display="http://www.iztapalapa.cdmx.gob.mx/transparencia/121/2019/XXX/dga-IR19-4/NotaIR19-4.pdf"/>
    <hyperlink ref="E33" r:id="rId30" display="http://www.iztapalapa.cdmx.gob.mx/transparencia/121/2019/XXX/dga-IR19-4/NotaIR19-4.pdf"/>
    <hyperlink ref="E34" r:id="rId31" display="http://www.iztapalapa.cdmx.gob.mx/transparencia/121/2019/XXX/dga-IR19-4/NotaIR19-4.pdf"/>
    <hyperlink ref="E35" r:id="rId32" display="http://www.iztapalapa.cdmx.gob.mx/transparencia/121/2019/XXX/dga-IR19-4/NotaIR19-4.pdf"/>
    <hyperlink ref="E36" r:id="rId33" display="http://www.iztapalapa.cdmx.gob.mx/transparencia/121/2019/XXX/dga-IR19-4/NotaIR19-4.pdf"/>
    <hyperlink ref="E37" r:id="rId34" display="http://www.iztapalapa.cdmx.gob.mx/transparencia/121/2019/XXX/dga-IR19-4/NotaIR19-4.pdf"/>
    <hyperlink ref="E38" r:id="rId35" display="http://www.iztapalapa.cdmx.gob.mx/transparencia/121/2019/XXX/dga-IR19-4/NotaIR19-4.pdf"/>
    <hyperlink ref="E39" r:id="rId36" display="http://www.iztapalapa.cdmx.gob.mx/transparencia/121/2019/XXX/dga-IR19-4/NotaIR19-4.pdf"/>
    <hyperlink ref="E40" r:id="rId37" display="http://www.iztapalapa.cdmx.gob.mx/transparencia/121/2019/XXX/dga-IR19-4/NotaIR19-4.pdf"/>
    <hyperlink ref="E41" r:id="rId38" display="http://www.iztapalapa.cdmx.gob.mx/transparencia/121/2019/XXX/dga-IR19-4/NotaIR19-4.pdf"/>
    <hyperlink ref="E42" r:id="rId39" display="http://www.iztapalapa.cdmx.gob.mx/transparencia/121/2019/XXX/dga-IR19-4/NotaIR19-4.pdf"/>
    <hyperlink ref="E43" r:id="rId40" display="http://www.iztapalapa.cdmx.gob.mx/transparencia/121/2019/XXX/dga-IR19-4/NotaIR19-4.pdf"/>
    <hyperlink ref="E44" r:id="rId41" display="http://www.iztapalapa.cdmx.gob.mx/transparencia/121/2019/XXX/dga-IR19-4/NotaIR19-4.pdf"/>
    <hyperlink ref="E45" r:id="rId42" display="http://www.iztapalapa.cdmx.gob.mx/transparencia/121/2019/XXX/obraIR19-3/NotaIRdgodu19-3.pdf"/>
    <hyperlink ref="E46" r:id="rId43" display="http://www.iztapalapa.cdmx.gob.mx/transparencia/121/2019/XXX/dga-IR19-4/NotaIR19-4.pdf"/>
    <hyperlink ref="E47" r:id="rId44" display="http://www.iztapalapa.cdmx.gob.mx/transparencia/121/2019/XXX/dga-IR19-4/NotaIR19-4.pdf"/>
    <hyperlink ref="E48" r:id="rId45" display="http://www.iztapalapa.cdmx.gob.mx/transparencia/121/2019/XXX/obraLP19-3/NotaA03-19-3.pdf"/>
    <hyperlink ref="E49" r:id="rId46" display="http://www.iztapalapa.cdmx.gob.mx/transparencia/121/2019/XXX/obraLP19-3/NotaA03-19-3.pdf"/>
    <hyperlink ref="E50" r:id="rId47" display="http://www.iztapalapa.cdmx.gob.mx/transparencia/121/2019/XXX/obraLP19-3/NotaA03-19-3.pdf"/>
    <hyperlink ref="E51" r:id="rId48" display="http://www.iztapalapa.cdmx.gob.mx/transparencia/121/2019/XXX/obraLP19-3/NotaA03-19-3.pdf"/>
    <hyperlink ref="E52" r:id="rId49" display="http://www.iztapalapa.cdmx.gob.mx/transparencia/121/2019/XXX/obraLP19-3/NotaA03-19-3.pdf"/>
    <hyperlink ref="E53" r:id="rId50" display="http://www.iztapalapa.cdmx.gob.mx/transparencia/121/2019/XXX/obraLP19-3/NotaA03-19-3.pdf"/>
    <hyperlink ref="E54" r:id="rId51" display="http://www.iztapalapa.cdmx.gob.mx/transparencia/121/2019/XXX/obraLP19-3/NotaA03-19-3.pdf"/>
    <hyperlink ref="E55" r:id="rId52" display="http://www.iztapalapa.cdmx.gob.mx/transparencia/121/2019/XXX/obraLP19-3/NotaA03-19-3.pdf"/>
    <hyperlink ref="E56" r:id="rId53" display="http://www.iztapalapa.cdmx.gob.mx/transparencia/121/2019/XXX/obraLP19-3/NotaA03-19-3.pdf"/>
    <hyperlink ref="E57" r:id="rId54" display="http://www.iztapalapa.cdmx.gob.mx/transparencia/121/2019/XXX/obraLP19-3/NotaA03-19-3.pdf"/>
    <hyperlink ref="E58" r:id="rId55" display="http://www.iztapalapa.cdmx.gob.mx/transparencia/121/2019/XXX/obraLP19-3/NotaA03-19-3.pdf"/>
    <hyperlink ref="E59" r:id="rId56" display="http://www.iztapalapa.cdmx.gob.mx/transparencia/121/2019/XXX/obraLP19-3/NotaA03-19-3.pdf"/>
    <hyperlink ref="E60" r:id="rId57" display="http://www.iztapalapa.cdmx.gob.mx/transparencia/121/2019/XXX/obraLP19-3/NotaA03-19-3.pdf"/>
    <hyperlink ref="E61" r:id="rId58" display="http://www.iztapalapa.cdmx.gob.mx/transparencia/121/2019/XXX/obraLP19-3/NotaA03-19-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4.4" zeroHeight="false" outlineLevelRow="0" outlineLevelCol="0"/>
  <sheetData>
    <row r="1" customFormat="false" ht="14.4" hidden="false" customHeight="false" outlineLevel="0" collapsed="false">
      <c r="A1" s="0" t="s">
        <v>534</v>
      </c>
    </row>
    <row r="2" customFormat="false" ht="14.4" hidden="false" customHeight="false" outlineLevel="0" collapsed="false">
      <c r="A2" s="0" t="s">
        <v>137</v>
      </c>
    </row>
    <row r="3" customFormat="false" ht="14.4" hidden="false" customHeight="false" outlineLevel="0" collapsed="false">
      <c r="A3" s="0" t="s">
        <v>7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551</v>
      </c>
    </row>
    <row r="2" customFormat="false" ht="14.4" hidden="false" customHeight="false" outlineLevel="0" collapsed="false">
      <c r="A2" s="0" t="s">
        <v>711</v>
      </c>
    </row>
    <row r="3" customFormat="false" ht="14.4" hidden="false" customHeight="false" outlineLevel="0" collapsed="false">
      <c r="A3" s="0" t="s">
        <v>138</v>
      </c>
    </row>
    <row r="4" customFormat="false" ht="14.4" hidden="false" customHeight="false" outlineLevel="0" collapsed="false">
      <c r="A4" s="0" t="s">
        <v>190</v>
      </c>
    </row>
    <row r="5" customFormat="false" ht="14.4" hidden="false" customHeight="false" outlineLevel="0" collapsed="false">
      <c r="A5"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4.4" zeroHeight="false" outlineLevelRow="0" outlineLevelCol="0"/>
  <sheetData>
    <row r="1" customFormat="false" ht="14.4" hidden="false" customHeight="false" outlineLevel="0" collapsed="false">
      <c r="A1" s="0" t="s">
        <v>159</v>
      </c>
    </row>
    <row r="2" customFormat="false" ht="14.4" hidden="false" customHeight="false" outlineLevel="0" collapsed="false">
      <c r="A2" s="0" t="s">
        <v>712</v>
      </c>
    </row>
    <row r="3" customFormat="false" ht="14.4" hidden="false" customHeight="false" outlineLevel="0" collapsed="false">
      <c r="A3"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4.4" zeroHeight="false" outlineLevelRow="0" outlineLevelCol="0"/>
  <sheetData>
    <row r="1" customFormat="false" ht="14.4" hidden="false" customHeight="false" outlineLevel="0" collapsed="false">
      <c r="A1" s="0" t="s">
        <v>163</v>
      </c>
    </row>
    <row r="2" customFormat="false" ht="14.4" hidden="false" customHeight="false" outlineLevel="0" collapsed="false">
      <c r="A2" s="0" t="s">
        <v>573</v>
      </c>
    </row>
    <row r="3" customFormat="false" ht="14.4" hidden="false" customHeight="false" outlineLevel="0" collapsed="false">
      <c r="A3" s="0" t="s">
        <v>7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015625" defaultRowHeight="14.4" zeroHeight="false" outlineLevelRow="0" outlineLevelCol="0"/>
  <sheetData>
    <row r="1" customFormat="false" ht="14.4" hidden="false" customHeight="false" outlineLevel="0" collapsed="false">
      <c r="A1" s="0" t="s">
        <v>714</v>
      </c>
    </row>
    <row r="2" customFormat="false" ht="14.4" hidden="false" customHeight="false" outlineLevel="0" collapsed="false">
      <c r="A2"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19.55"/>
    <col collapsed="false" customWidth="true" hidden="false" outlineLevel="0" max="3" min="3" style="0" width="25.1"/>
    <col collapsed="false" customWidth="true" hidden="false" outlineLevel="0" max="4" min="4" style="0" width="24.33"/>
    <col collapsed="false" customWidth="true" hidden="false" outlineLevel="0" max="5" min="5" style="0" width="22.43"/>
    <col collapsed="false" customWidth="true" hidden="false" outlineLevel="0" max="6" min="6" style="0" width="35.66"/>
  </cols>
  <sheetData>
    <row r="1" customFormat="false" ht="14.4" hidden="true" customHeight="false" outlineLevel="0" collapsed="false">
      <c r="B1" s="0" t="s">
        <v>7</v>
      </c>
      <c r="C1" s="0" t="s">
        <v>7</v>
      </c>
      <c r="D1" s="0" t="s">
        <v>7</v>
      </c>
      <c r="E1" s="0" t="s">
        <v>7</v>
      </c>
      <c r="F1" s="0" t="s">
        <v>7</v>
      </c>
    </row>
    <row r="2" customFormat="false" ht="14.4" hidden="true" customHeight="false" outlineLevel="0" collapsed="false">
      <c r="B2" s="0" t="s">
        <v>715</v>
      </c>
      <c r="C2" s="0" t="s">
        <v>716</v>
      </c>
      <c r="D2" s="0" t="s">
        <v>717</v>
      </c>
      <c r="E2" s="0" t="s">
        <v>718</v>
      </c>
      <c r="F2" s="0" t="s">
        <v>719</v>
      </c>
    </row>
    <row r="3" customFormat="false" ht="14.4" hidden="false" customHeight="false" outlineLevel="0" collapsed="false">
      <c r="A3" s="42" t="s">
        <v>720</v>
      </c>
      <c r="B3" s="42" t="s">
        <v>721</v>
      </c>
      <c r="C3" s="42" t="s">
        <v>722</v>
      </c>
      <c r="D3" s="42" t="s">
        <v>723</v>
      </c>
      <c r="E3" s="42" t="s">
        <v>724</v>
      </c>
      <c r="F3" s="42" t="s">
        <v>725</v>
      </c>
    </row>
    <row r="4" customFormat="false" ht="45" hidden="false" customHeight="true" outlineLevel="0" collapsed="false">
      <c r="A4" s="4" t="n">
        <v>1</v>
      </c>
      <c r="B4" s="4" t="s">
        <v>558</v>
      </c>
      <c r="C4" s="4" t="s">
        <v>558</v>
      </c>
      <c r="D4" s="4" t="s">
        <v>558</v>
      </c>
      <c r="E4" s="4" t="s">
        <v>726</v>
      </c>
      <c r="F4" s="4" t="s">
        <v>147</v>
      </c>
    </row>
    <row r="5" customFormat="false" ht="45" hidden="false" customHeight="true" outlineLevel="0" collapsed="false">
      <c r="A5" s="4" t="n">
        <v>1</v>
      </c>
      <c r="B5" s="4" t="s">
        <v>558</v>
      </c>
      <c r="C5" s="4" t="s">
        <v>558</v>
      </c>
      <c r="D5" s="4" t="s">
        <v>558</v>
      </c>
      <c r="E5" s="4" t="s">
        <v>727</v>
      </c>
      <c r="F5" s="4" t="s">
        <v>728</v>
      </c>
    </row>
    <row r="6" customFormat="false" ht="45" hidden="false" customHeight="true" outlineLevel="0" collapsed="false">
      <c r="A6" s="4" t="n">
        <v>1</v>
      </c>
      <c r="B6" s="4" t="s">
        <v>558</v>
      </c>
      <c r="C6" s="4" t="s">
        <v>558</v>
      </c>
      <c r="D6" s="4" t="s">
        <v>558</v>
      </c>
      <c r="E6" s="4" t="s">
        <v>729</v>
      </c>
      <c r="F6" s="4" t="s">
        <v>730</v>
      </c>
    </row>
    <row r="7" customFormat="false" ht="45" hidden="false" customHeight="true" outlineLevel="0" collapsed="false">
      <c r="A7" s="4" t="n">
        <v>2</v>
      </c>
      <c r="B7" s="4" t="s">
        <v>558</v>
      </c>
      <c r="C7" s="4" t="s">
        <v>558</v>
      </c>
      <c r="D7" s="4" t="s">
        <v>558</v>
      </c>
      <c r="E7" s="4" t="s">
        <v>731</v>
      </c>
      <c r="F7" s="4" t="s">
        <v>178</v>
      </c>
    </row>
    <row r="8" customFormat="false" ht="45" hidden="false" customHeight="true" outlineLevel="0" collapsed="false">
      <c r="A8" s="4" t="n">
        <v>2</v>
      </c>
      <c r="B8" s="4" t="s">
        <v>558</v>
      </c>
      <c r="C8" s="4" t="s">
        <v>558</v>
      </c>
      <c r="D8" s="4" t="s">
        <v>558</v>
      </c>
      <c r="E8" s="4" t="s">
        <v>732</v>
      </c>
      <c r="F8" s="4" t="s">
        <v>187</v>
      </c>
    </row>
    <row r="9" customFormat="false" ht="45" hidden="false" customHeight="true" outlineLevel="0" collapsed="false">
      <c r="A9" s="4" t="n">
        <v>2</v>
      </c>
      <c r="B9" s="4" t="s">
        <v>733</v>
      </c>
      <c r="C9" s="4" t="s">
        <v>734</v>
      </c>
      <c r="D9" s="4" t="s">
        <v>735</v>
      </c>
      <c r="E9" s="4" t="s">
        <v>736</v>
      </c>
      <c r="F9" s="4" t="s">
        <v>737</v>
      </c>
    </row>
    <row r="10" customFormat="false" ht="45" hidden="false" customHeight="true" outlineLevel="0" collapsed="false">
      <c r="A10" s="4" t="n">
        <v>3</v>
      </c>
      <c r="B10" s="4" t="s">
        <v>558</v>
      </c>
      <c r="C10" s="4" t="s">
        <v>558</v>
      </c>
      <c r="D10" s="4" t="s">
        <v>558</v>
      </c>
      <c r="E10" s="4" t="s">
        <v>731</v>
      </c>
      <c r="F10" s="4" t="s">
        <v>178</v>
      </c>
    </row>
    <row r="11" customFormat="false" ht="45" hidden="false" customHeight="true" outlineLevel="0" collapsed="false">
      <c r="A11" s="4" t="n">
        <v>3</v>
      </c>
      <c r="B11" s="4" t="s">
        <v>558</v>
      </c>
      <c r="C11" s="4" t="s">
        <v>558</v>
      </c>
      <c r="D11" s="4" t="s">
        <v>558</v>
      </c>
      <c r="E11" s="4" t="s">
        <v>732</v>
      </c>
      <c r="F11" s="4" t="s">
        <v>187</v>
      </c>
    </row>
    <row r="12" customFormat="false" ht="45" hidden="false" customHeight="true" outlineLevel="0" collapsed="false">
      <c r="A12" s="4" t="n">
        <v>3</v>
      </c>
      <c r="B12" s="4" t="s">
        <v>733</v>
      </c>
      <c r="C12" s="4" t="s">
        <v>734</v>
      </c>
      <c r="D12" s="4" t="s">
        <v>735</v>
      </c>
      <c r="E12" s="4" t="s">
        <v>736</v>
      </c>
      <c r="F12" s="4" t="s">
        <v>737</v>
      </c>
    </row>
    <row r="13" customFormat="false" ht="45" hidden="false" customHeight="true" outlineLevel="0" collapsed="false">
      <c r="A13" s="4" t="n">
        <v>4</v>
      </c>
      <c r="B13" s="4" t="s">
        <v>558</v>
      </c>
      <c r="C13" s="4" t="s">
        <v>558</v>
      </c>
      <c r="D13" s="4" t="s">
        <v>558</v>
      </c>
      <c r="E13" s="4" t="s">
        <v>738</v>
      </c>
      <c r="F13" s="4" t="s">
        <v>216</v>
      </c>
    </row>
    <row r="14" customFormat="false" ht="45" hidden="false" customHeight="true" outlineLevel="0" collapsed="false">
      <c r="A14" s="4" t="n">
        <v>4</v>
      </c>
      <c r="B14" s="4" t="s">
        <v>558</v>
      </c>
      <c r="C14" s="4" t="s">
        <v>558</v>
      </c>
      <c r="D14" s="4" t="s">
        <v>558</v>
      </c>
      <c r="E14" s="4" t="s">
        <v>739</v>
      </c>
      <c r="F14" s="4" t="s">
        <v>212</v>
      </c>
    </row>
    <row r="15" customFormat="false" ht="45" hidden="false" customHeight="true" outlineLevel="0" collapsed="false">
      <c r="A15" s="4" t="n">
        <v>4</v>
      </c>
      <c r="B15" s="4" t="s">
        <v>740</v>
      </c>
      <c r="C15" s="4" t="s">
        <v>741</v>
      </c>
      <c r="D15" s="4" t="s">
        <v>742</v>
      </c>
      <c r="E15" s="4" t="s">
        <v>736</v>
      </c>
      <c r="F15" s="4" t="s">
        <v>208</v>
      </c>
    </row>
    <row r="16" customFormat="false" ht="45" hidden="false" customHeight="true" outlineLevel="0" collapsed="false">
      <c r="A16" s="4" t="n">
        <v>4</v>
      </c>
      <c r="B16" s="4" t="s">
        <v>743</v>
      </c>
      <c r="C16" s="4" t="s">
        <v>744</v>
      </c>
      <c r="D16" s="4" t="s">
        <v>745</v>
      </c>
      <c r="E16" s="4" t="s">
        <v>736</v>
      </c>
      <c r="F16" s="4"/>
    </row>
    <row r="17" customFormat="false" ht="45" hidden="false" customHeight="true" outlineLevel="0" collapsed="false">
      <c r="A17" s="4" t="n">
        <v>4</v>
      </c>
      <c r="B17" s="4" t="s">
        <v>558</v>
      </c>
      <c r="C17" s="4" t="s">
        <v>558</v>
      </c>
      <c r="D17" s="4" t="s">
        <v>558</v>
      </c>
      <c r="E17" s="4" t="s">
        <v>746</v>
      </c>
      <c r="F17" s="4"/>
    </row>
    <row r="18" customFormat="false" ht="45" hidden="false" customHeight="true" outlineLevel="0" collapsed="false">
      <c r="A18" s="4" t="n">
        <v>4</v>
      </c>
      <c r="B18" s="4" t="s">
        <v>558</v>
      </c>
      <c r="C18" s="4" t="s">
        <v>558</v>
      </c>
      <c r="D18" s="4" t="s">
        <v>558</v>
      </c>
      <c r="E18" s="4" t="s">
        <v>747</v>
      </c>
      <c r="F18" s="4" t="s">
        <v>198</v>
      </c>
    </row>
    <row r="19" customFormat="false" ht="45" hidden="false" customHeight="true" outlineLevel="0" collapsed="false">
      <c r="A19" s="4" t="n">
        <v>5</v>
      </c>
      <c r="B19" s="4" t="s">
        <v>558</v>
      </c>
      <c r="C19" s="4" t="s">
        <v>558</v>
      </c>
      <c r="D19" s="4" t="s">
        <v>558</v>
      </c>
      <c r="E19" s="4" t="s">
        <v>738</v>
      </c>
      <c r="F19" s="4" t="s">
        <v>216</v>
      </c>
    </row>
    <row r="20" customFormat="false" ht="45" hidden="false" customHeight="true" outlineLevel="0" collapsed="false">
      <c r="A20" s="4" t="n">
        <v>5</v>
      </c>
      <c r="B20" s="4" t="s">
        <v>558</v>
      </c>
      <c r="C20" s="4" t="s">
        <v>558</v>
      </c>
      <c r="D20" s="4" t="s">
        <v>558</v>
      </c>
      <c r="E20" s="4" t="s">
        <v>739</v>
      </c>
      <c r="F20" s="4" t="s">
        <v>212</v>
      </c>
    </row>
    <row r="21" customFormat="false" ht="45" hidden="false" customHeight="true" outlineLevel="0" collapsed="false">
      <c r="A21" s="4" t="n">
        <v>5</v>
      </c>
      <c r="B21" s="4" t="s">
        <v>740</v>
      </c>
      <c r="C21" s="4" t="s">
        <v>741</v>
      </c>
      <c r="D21" s="4" t="s">
        <v>742</v>
      </c>
      <c r="E21" s="4" t="s">
        <v>736</v>
      </c>
      <c r="F21" s="4" t="s">
        <v>208</v>
      </c>
    </row>
    <row r="22" customFormat="false" ht="45" hidden="false" customHeight="true" outlineLevel="0" collapsed="false">
      <c r="A22" s="4" t="n">
        <v>5</v>
      </c>
      <c r="B22" s="4" t="s">
        <v>743</v>
      </c>
      <c r="C22" s="4" t="s">
        <v>744</v>
      </c>
      <c r="D22" s="4" t="s">
        <v>745</v>
      </c>
      <c r="E22" s="4" t="s">
        <v>736</v>
      </c>
      <c r="F22" s="4"/>
    </row>
    <row r="23" customFormat="false" ht="45" hidden="false" customHeight="true" outlineLevel="0" collapsed="false">
      <c r="A23" s="4" t="n">
        <v>5</v>
      </c>
      <c r="B23" s="4" t="s">
        <v>558</v>
      </c>
      <c r="C23" s="4" t="s">
        <v>558</v>
      </c>
      <c r="D23" s="4" t="s">
        <v>558</v>
      </c>
      <c r="E23" s="4" t="s">
        <v>746</v>
      </c>
      <c r="F23" s="4"/>
    </row>
    <row r="24" customFormat="false" ht="45" hidden="false" customHeight="true" outlineLevel="0" collapsed="false">
      <c r="A24" s="4" t="n">
        <v>5</v>
      </c>
      <c r="B24" s="4" t="s">
        <v>558</v>
      </c>
      <c r="C24" s="4" t="s">
        <v>558</v>
      </c>
      <c r="D24" s="4" t="s">
        <v>558</v>
      </c>
      <c r="E24" s="4" t="s">
        <v>747</v>
      </c>
      <c r="F24" s="4" t="s">
        <v>198</v>
      </c>
    </row>
    <row r="25" customFormat="false" ht="45" hidden="false" customHeight="true" outlineLevel="0" collapsed="false">
      <c r="A25" s="4" t="n">
        <v>6</v>
      </c>
      <c r="B25" s="4" t="s">
        <v>558</v>
      </c>
      <c r="C25" s="4" t="s">
        <v>558</v>
      </c>
      <c r="D25" s="4" t="s">
        <v>558</v>
      </c>
      <c r="E25" s="4" t="s">
        <v>738</v>
      </c>
      <c r="F25" s="4" t="s">
        <v>216</v>
      </c>
    </row>
    <row r="26" customFormat="false" ht="45" hidden="false" customHeight="true" outlineLevel="0" collapsed="false">
      <c r="A26" s="4" t="n">
        <v>6</v>
      </c>
      <c r="B26" s="4" t="s">
        <v>558</v>
      </c>
      <c r="C26" s="4" t="s">
        <v>558</v>
      </c>
      <c r="D26" s="4" t="s">
        <v>558</v>
      </c>
      <c r="E26" s="4" t="s">
        <v>739</v>
      </c>
      <c r="F26" s="4" t="s">
        <v>212</v>
      </c>
    </row>
    <row r="27" customFormat="false" ht="45" hidden="false" customHeight="true" outlineLevel="0" collapsed="false">
      <c r="A27" s="4" t="n">
        <v>6</v>
      </c>
      <c r="B27" s="4" t="s">
        <v>740</v>
      </c>
      <c r="C27" s="4" t="s">
        <v>741</v>
      </c>
      <c r="D27" s="4" t="s">
        <v>742</v>
      </c>
      <c r="E27" s="4" t="s">
        <v>736</v>
      </c>
      <c r="F27" s="4" t="s">
        <v>208</v>
      </c>
    </row>
    <row r="28" customFormat="false" ht="45" hidden="false" customHeight="true" outlineLevel="0" collapsed="false">
      <c r="A28" s="4" t="n">
        <v>6</v>
      </c>
      <c r="B28" s="4" t="s">
        <v>743</v>
      </c>
      <c r="C28" s="4" t="s">
        <v>744</v>
      </c>
      <c r="D28" s="4" t="s">
        <v>745</v>
      </c>
      <c r="E28" s="4" t="s">
        <v>736</v>
      </c>
      <c r="F28" s="4" t="s">
        <v>748</v>
      </c>
    </row>
    <row r="29" customFormat="false" ht="45" hidden="false" customHeight="true" outlineLevel="0" collapsed="false">
      <c r="A29" s="4" t="n">
        <v>6</v>
      </c>
      <c r="B29" s="4" t="s">
        <v>558</v>
      </c>
      <c r="C29" s="4" t="s">
        <v>558</v>
      </c>
      <c r="D29" s="4" t="s">
        <v>558</v>
      </c>
      <c r="E29" s="4" t="s">
        <v>746</v>
      </c>
      <c r="F29" s="4"/>
    </row>
    <row r="30" customFormat="false" ht="45" hidden="false" customHeight="true" outlineLevel="0" collapsed="false">
      <c r="A30" s="4" t="n">
        <v>6</v>
      </c>
      <c r="B30" s="4" t="s">
        <v>558</v>
      </c>
      <c r="C30" s="4" t="s">
        <v>558</v>
      </c>
      <c r="D30" s="4" t="s">
        <v>558</v>
      </c>
      <c r="E30" s="4" t="s">
        <v>747</v>
      </c>
      <c r="F30" s="4" t="s">
        <v>198</v>
      </c>
    </row>
    <row r="31" customFormat="false" ht="45" hidden="false" customHeight="true" outlineLevel="0" collapsed="false">
      <c r="A31" s="4" t="n">
        <v>7</v>
      </c>
      <c r="B31" s="4" t="s">
        <v>558</v>
      </c>
      <c r="C31" s="4" t="s">
        <v>558</v>
      </c>
      <c r="D31" s="4" t="s">
        <v>558</v>
      </c>
      <c r="E31" s="4" t="s">
        <v>738</v>
      </c>
      <c r="F31" s="4" t="s">
        <v>216</v>
      </c>
    </row>
    <row r="32" customFormat="false" ht="45" hidden="false" customHeight="true" outlineLevel="0" collapsed="false">
      <c r="A32" s="4" t="n">
        <v>7</v>
      </c>
      <c r="B32" s="4" t="s">
        <v>558</v>
      </c>
      <c r="C32" s="4" t="s">
        <v>558</v>
      </c>
      <c r="D32" s="4" t="s">
        <v>558</v>
      </c>
      <c r="E32" s="4" t="s">
        <v>739</v>
      </c>
      <c r="F32" s="4" t="s">
        <v>212</v>
      </c>
    </row>
    <row r="33" customFormat="false" ht="45" hidden="false" customHeight="true" outlineLevel="0" collapsed="false">
      <c r="A33" s="4" t="n">
        <v>7</v>
      </c>
      <c r="B33" s="4" t="s">
        <v>740</v>
      </c>
      <c r="C33" s="4" t="s">
        <v>741</v>
      </c>
      <c r="D33" s="4" t="s">
        <v>742</v>
      </c>
      <c r="E33" s="4" t="s">
        <v>736</v>
      </c>
      <c r="F33" s="4" t="s">
        <v>208</v>
      </c>
    </row>
    <row r="34" customFormat="false" ht="45" hidden="false" customHeight="true" outlineLevel="0" collapsed="false">
      <c r="A34" s="4" t="n">
        <v>7</v>
      </c>
      <c r="B34" s="4" t="s">
        <v>743</v>
      </c>
      <c r="C34" s="4" t="s">
        <v>744</v>
      </c>
      <c r="D34" s="4" t="s">
        <v>745</v>
      </c>
      <c r="E34" s="4" t="s">
        <v>736</v>
      </c>
      <c r="F34" s="4"/>
    </row>
    <row r="35" customFormat="false" ht="45" hidden="false" customHeight="true" outlineLevel="0" collapsed="false">
      <c r="A35" s="4" t="n">
        <v>7</v>
      </c>
      <c r="B35" s="4" t="s">
        <v>558</v>
      </c>
      <c r="C35" s="4" t="s">
        <v>558</v>
      </c>
      <c r="D35" s="4" t="s">
        <v>558</v>
      </c>
      <c r="E35" s="4" t="s">
        <v>746</v>
      </c>
      <c r="F35" s="4"/>
    </row>
    <row r="36" customFormat="false" ht="45" hidden="false" customHeight="true" outlineLevel="0" collapsed="false">
      <c r="A36" s="4" t="n">
        <v>7</v>
      </c>
      <c r="B36" s="4" t="s">
        <v>558</v>
      </c>
      <c r="C36" s="4" t="s">
        <v>558</v>
      </c>
      <c r="D36" s="4" t="s">
        <v>558</v>
      </c>
      <c r="E36" s="4" t="s">
        <v>747</v>
      </c>
      <c r="F36" s="4" t="s">
        <v>198</v>
      </c>
    </row>
    <row r="37" customFormat="false" ht="45" hidden="false" customHeight="true" outlineLevel="0" collapsed="false">
      <c r="A37" s="4" t="n">
        <v>8</v>
      </c>
      <c r="B37" s="4" t="s">
        <v>749</v>
      </c>
      <c r="C37" s="4" t="s">
        <v>750</v>
      </c>
      <c r="D37" s="4" t="s">
        <v>751</v>
      </c>
      <c r="E37" s="4" t="s">
        <v>736</v>
      </c>
      <c r="F37" s="4" t="s">
        <v>229</v>
      </c>
    </row>
    <row r="38" customFormat="false" ht="45" hidden="false" customHeight="true" outlineLevel="0" collapsed="false">
      <c r="A38" s="4" t="n">
        <v>8</v>
      </c>
      <c r="B38" s="4" t="s">
        <v>752</v>
      </c>
      <c r="C38" s="4" t="s">
        <v>753</v>
      </c>
      <c r="D38" s="4" t="s">
        <v>754</v>
      </c>
      <c r="E38" s="4" t="s">
        <v>736</v>
      </c>
      <c r="F38" s="4" t="s">
        <v>755</v>
      </c>
    </row>
    <row r="39" customFormat="false" ht="45" hidden="false" customHeight="true" outlineLevel="0" collapsed="false">
      <c r="A39" s="4" t="n">
        <v>8</v>
      </c>
      <c r="B39" s="4" t="s">
        <v>558</v>
      </c>
      <c r="C39" s="4" t="s">
        <v>558</v>
      </c>
      <c r="D39" s="4" t="s">
        <v>558</v>
      </c>
      <c r="E39" s="4" t="s">
        <v>756</v>
      </c>
      <c r="F39" s="4" t="s">
        <v>757</v>
      </c>
    </row>
    <row r="40" customFormat="false" ht="45" hidden="false" customHeight="true" outlineLevel="0" collapsed="false">
      <c r="A40" s="4" t="n">
        <v>9</v>
      </c>
      <c r="B40" s="4" t="s">
        <v>558</v>
      </c>
      <c r="C40" s="4" t="s">
        <v>558</v>
      </c>
      <c r="D40" s="4" t="s">
        <v>558</v>
      </c>
      <c r="E40" s="4" t="s">
        <v>758</v>
      </c>
      <c r="F40" s="4" t="s">
        <v>242</v>
      </c>
    </row>
    <row r="41" customFormat="false" ht="45" hidden="false" customHeight="true" outlineLevel="0" collapsed="false">
      <c r="A41" s="4" t="n">
        <v>9</v>
      </c>
      <c r="B41" s="4" t="s">
        <v>558</v>
      </c>
      <c r="C41" s="4" t="s">
        <v>558</v>
      </c>
      <c r="D41" s="4" t="s">
        <v>558</v>
      </c>
      <c r="E41" s="4" t="s">
        <v>759</v>
      </c>
      <c r="F41" s="4" t="s">
        <v>760</v>
      </c>
    </row>
    <row r="42" customFormat="false" ht="45" hidden="false" customHeight="true" outlineLevel="0" collapsed="false">
      <c r="A42" s="4" t="n">
        <v>9</v>
      </c>
      <c r="B42" s="4" t="s">
        <v>761</v>
      </c>
      <c r="C42" s="4" t="s">
        <v>762</v>
      </c>
      <c r="D42" s="4" t="s">
        <v>763</v>
      </c>
      <c r="E42" s="4" t="s">
        <v>736</v>
      </c>
      <c r="F42" s="4" t="s">
        <v>764</v>
      </c>
    </row>
    <row r="43" customFormat="false" ht="45" hidden="false" customHeight="true" outlineLevel="0" collapsed="false">
      <c r="A43" s="4" t="n">
        <v>10</v>
      </c>
      <c r="B43" s="4" t="s">
        <v>765</v>
      </c>
      <c r="C43" s="4" t="s">
        <v>766</v>
      </c>
      <c r="D43" s="4" t="s">
        <v>767</v>
      </c>
      <c r="E43" s="4" t="s">
        <v>736</v>
      </c>
      <c r="F43" s="4" t="s">
        <v>263</v>
      </c>
    </row>
    <row r="44" customFormat="false" ht="45" hidden="false" customHeight="true" outlineLevel="0" collapsed="false">
      <c r="A44" s="4" t="n">
        <v>10</v>
      </c>
      <c r="B44" s="4" t="s">
        <v>768</v>
      </c>
      <c r="C44" s="4" t="s">
        <v>769</v>
      </c>
      <c r="D44" s="4" t="s">
        <v>770</v>
      </c>
      <c r="E44" s="4" t="s">
        <v>736</v>
      </c>
      <c r="F44" s="4" t="s">
        <v>271</v>
      </c>
    </row>
    <row r="45" customFormat="false" ht="45" hidden="false" customHeight="true" outlineLevel="0" collapsed="false">
      <c r="A45" s="4" t="n">
        <v>10</v>
      </c>
      <c r="B45" s="4" t="s">
        <v>558</v>
      </c>
      <c r="C45" s="4" t="s">
        <v>558</v>
      </c>
      <c r="D45" s="4" t="s">
        <v>558</v>
      </c>
      <c r="E45" s="4" t="s">
        <v>771</v>
      </c>
      <c r="F45" s="4" t="s">
        <v>772</v>
      </c>
    </row>
    <row r="46" customFormat="false" ht="45" hidden="false" customHeight="true" outlineLevel="0" collapsed="false">
      <c r="A46" s="4" t="n">
        <v>10</v>
      </c>
      <c r="B46" s="4" t="s">
        <v>743</v>
      </c>
      <c r="C46" s="4" t="s">
        <v>744</v>
      </c>
      <c r="D46" s="4" t="s">
        <v>745</v>
      </c>
      <c r="E46" s="4" t="s">
        <v>736</v>
      </c>
      <c r="F46" s="4" t="s">
        <v>748</v>
      </c>
    </row>
    <row r="47" customFormat="false" ht="45" hidden="false" customHeight="true" outlineLevel="0" collapsed="false">
      <c r="A47" s="4" t="n">
        <v>10</v>
      </c>
      <c r="B47" s="4" t="s">
        <v>773</v>
      </c>
      <c r="C47" s="4" t="s">
        <v>742</v>
      </c>
      <c r="D47" s="4" t="s">
        <v>774</v>
      </c>
      <c r="E47" s="4" t="s">
        <v>736</v>
      </c>
      <c r="F47" s="4" t="s">
        <v>775</v>
      </c>
    </row>
    <row r="48" customFormat="false" ht="45" hidden="false" customHeight="true" outlineLevel="0" collapsed="false">
      <c r="A48" s="4" t="n">
        <v>11</v>
      </c>
      <c r="B48" s="4" t="s">
        <v>765</v>
      </c>
      <c r="C48" s="4" t="s">
        <v>766</v>
      </c>
      <c r="D48" s="4" t="s">
        <v>767</v>
      </c>
      <c r="E48" s="4" t="s">
        <v>736</v>
      </c>
      <c r="F48" s="4" t="s">
        <v>263</v>
      </c>
    </row>
    <row r="49" customFormat="false" ht="45" hidden="false" customHeight="true" outlineLevel="0" collapsed="false">
      <c r="A49" s="4" t="n">
        <v>11</v>
      </c>
      <c r="B49" s="4" t="s">
        <v>768</v>
      </c>
      <c r="C49" s="4" t="s">
        <v>769</v>
      </c>
      <c r="D49" s="4" t="s">
        <v>770</v>
      </c>
      <c r="E49" s="4" t="s">
        <v>736</v>
      </c>
      <c r="F49" s="4" t="s">
        <v>271</v>
      </c>
    </row>
    <row r="50" customFormat="false" ht="45" hidden="false" customHeight="true" outlineLevel="0" collapsed="false">
      <c r="A50" s="4" t="n">
        <v>11</v>
      </c>
      <c r="B50" s="4" t="s">
        <v>773</v>
      </c>
      <c r="C50" s="4" t="s">
        <v>742</v>
      </c>
      <c r="D50" s="4" t="s">
        <v>774</v>
      </c>
      <c r="E50" s="4" t="s">
        <v>736</v>
      </c>
      <c r="F50" s="4" t="s">
        <v>775</v>
      </c>
    </row>
    <row r="51" customFormat="false" ht="45" hidden="false" customHeight="true" outlineLevel="0" collapsed="false">
      <c r="A51" s="4" t="n">
        <v>12</v>
      </c>
      <c r="B51" s="4" t="s">
        <v>765</v>
      </c>
      <c r="C51" s="4" t="s">
        <v>766</v>
      </c>
      <c r="D51" s="4" t="s">
        <v>767</v>
      </c>
      <c r="E51" s="4" t="s">
        <v>736</v>
      </c>
      <c r="F51" s="4" t="s">
        <v>263</v>
      </c>
    </row>
    <row r="52" customFormat="false" ht="45" hidden="false" customHeight="true" outlineLevel="0" collapsed="false">
      <c r="A52" s="4" t="n">
        <v>12</v>
      </c>
      <c r="B52" s="4" t="s">
        <v>768</v>
      </c>
      <c r="C52" s="4" t="s">
        <v>769</v>
      </c>
      <c r="D52" s="4" t="s">
        <v>770</v>
      </c>
      <c r="E52" s="4" t="s">
        <v>736</v>
      </c>
      <c r="F52" s="4" t="s">
        <v>271</v>
      </c>
    </row>
    <row r="53" customFormat="false" ht="45" hidden="false" customHeight="true" outlineLevel="0" collapsed="false">
      <c r="A53" s="4" t="n">
        <v>12</v>
      </c>
      <c r="B53" s="4" t="s">
        <v>773</v>
      </c>
      <c r="C53" s="4" t="s">
        <v>742</v>
      </c>
      <c r="D53" s="4" t="s">
        <v>774</v>
      </c>
      <c r="E53" s="4" t="s">
        <v>736</v>
      </c>
      <c r="F53" s="4" t="s">
        <v>775</v>
      </c>
    </row>
    <row r="54" customFormat="false" ht="45" hidden="false" customHeight="true" outlineLevel="0" collapsed="false">
      <c r="A54" s="4" t="n">
        <v>13</v>
      </c>
      <c r="B54" s="4" t="s">
        <v>558</v>
      </c>
      <c r="C54" s="4" t="s">
        <v>558</v>
      </c>
      <c r="D54" s="4" t="s">
        <v>558</v>
      </c>
      <c r="E54" s="4" t="s">
        <v>776</v>
      </c>
      <c r="F54" s="4" t="s">
        <v>281</v>
      </c>
    </row>
    <row r="55" customFormat="false" ht="45" hidden="false" customHeight="true" outlineLevel="0" collapsed="false">
      <c r="A55" s="4" t="n">
        <v>13</v>
      </c>
      <c r="B55" s="4" t="s">
        <v>558</v>
      </c>
      <c r="C55" s="4" t="s">
        <v>558</v>
      </c>
      <c r="D55" s="4" t="s">
        <v>558</v>
      </c>
      <c r="E55" s="4" t="s">
        <v>777</v>
      </c>
      <c r="F55" s="4" t="s">
        <v>778</v>
      </c>
    </row>
    <row r="56" customFormat="false" ht="45" hidden="false" customHeight="true" outlineLevel="0" collapsed="false">
      <c r="A56" s="4" t="n">
        <v>13</v>
      </c>
      <c r="B56" s="4" t="s">
        <v>558</v>
      </c>
      <c r="C56" s="4" t="s">
        <v>558</v>
      </c>
      <c r="D56" s="4" t="s">
        <v>558</v>
      </c>
      <c r="E56" s="4" t="s">
        <v>779</v>
      </c>
      <c r="F56" s="4" t="s">
        <v>780</v>
      </c>
    </row>
    <row r="57" customFormat="false" ht="45" hidden="false" customHeight="true" outlineLevel="0" collapsed="false">
      <c r="A57" s="4" t="n">
        <v>13</v>
      </c>
      <c r="B57" s="4" t="s">
        <v>558</v>
      </c>
      <c r="C57" s="4" t="s">
        <v>558</v>
      </c>
      <c r="D57" s="4" t="s">
        <v>558</v>
      </c>
      <c r="E57" s="4" t="s">
        <v>726</v>
      </c>
      <c r="F57" s="4" t="s">
        <v>147</v>
      </c>
    </row>
    <row r="58" customFormat="false" ht="45" hidden="false" customHeight="true" outlineLevel="0" collapsed="false">
      <c r="A58" s="4" t="n">
        <v>14</v>
      </c>
      <c r="B58" s="4" t="s">
        <v>558</v>
      </c>
      <c r="C58" s="4" t="s">
        <v>558</v>
      </c>
      <c r="D58" s="4" t="s">
        <v>558</v>
      </c>
      <c r="E58" s="4" t="s">
        <v>781</v>
      </c>
      <c r="F58" s="4" t="s">
        <v>295</v>
      </c>
    </row>
    <row r="59" customFormat="false" ht="45" hidden="false" customHeight="true" outlineLevel="0" collapsed="false">
      <c r="A59" s="4" t="n">
        <v>14</v>
      </c>
      <c r="B59" s="4" t="s">
        <v>558</v>
      </c>
      <c r="C59" s="4" t="s">
        <v>558</v>
      </c>
      <c r="D59" s="4" t="s">
        <v>558</v>
      </c>
      <c r="E59" s="4" t="s">
        <v>782</v>
      </c>
      <c r="F59" s="4" t="s">
        <v>783</v>
      </c>
    </row>
    <row r="60" customFormat="false" ht="45" hidden="false" customHeight="true" outlineLevel="0" collapsed="false">
      <c r="A60" s="4" t="n">
        <v>14</v>
      </c>
      <c r="B60" s="4" t="s">
        <v>558</v>
      </c>
      <c r="C60" s="4" t="s">
        <v>558</v>
      </c>
      <c r="D60" s="4" t="s">
        <v>558</v>
      </c>
      <c r="E60" s="4" t="s">
        <v>784</v>
      </c>
      <c r="F60" s="4" t="s">
        <v>785</v>
      </c>
    </row>
    <row r="61" customFormat="false" ht="45" hidden="false" customHeight="true" outlineLevel="0" collapsed="false">
      <c r="A61" s="4" t="n">
        <v>14</v>
      </c>
      <c r="B61" s="4" t="s">
        <v>558</v>
      </c>
      <c r="C61" s="4" t="s">
        <v>558</v>
      </c>
      <c r="D61" s="4" t="s">
        <v>558</v>
      </c>
      <c r="E61" s="4" t="s">
        <v>786</v>
      </c>
      <c r="F61" s="4" t="s">
        <v>787</v>
      </c>
    </row>
    <row r="62" customFormat="false" ht="45" hidden="false" customHeight="true" outlineLevel="0" collapsed="false">
      <c r="A62" s="4" t="n">
        <v>15</v>
      </c>
      <c r="B62" s="4" t="s">
        <v>558</v>
      </c>
      <c r="C62" s="4" t="s">
        <v>558</v>
      </c>
      <c r="D62" s="4" t="s">
        <v>558</v>
      </c>
      <c r="E62" s="4" t="s">
        <v>788</v>
      </c>
      <c r="F62" s="4" t="s">
        <v>307</v>
      </c>
    </row>
    <row r="63" customFormat="false" ht="45" hidden="false" customHeight="true" outlineLevel="0" collapsed="false">
      <c r="A63" s="4" t="n">
        <v>15</v>
      </c>
      <c r="B63" s="4" t="s">
        <v>558</v>
      </c>
      <c r="C63" s="4" t="s">
        <v>558</v>
      </c>
      <c r="D63" s="4" t="s">
        <v>558</v>
      </c>
      <c r="E63" s="4" t="s">
        <v>789</v>
      </c>
      <c r="F63" s="4" t="s">
        <v>313</v>
      </c>
    </row>
    <row r="64" customFormat="false" ht="45" hidden="false" customHeight="true" outlineLevel="0" collapsed="false">
      <c r="A64" s="4" t="n">
        <v>15</v>
      </c>
      <c r="B64" s="4" t="s">
        <v>558</v>
      </c>
      <c r="C64" s="4" t="s">
        <v>558</v>
      </c>
      <c r="D64" s="4" t="s">
        <v>558</v>
      </c>
      <c r="E64" s="4" t="s">
        <v>790</v>
      </c>
      <c r="F64" s="4" t="s">
        <v>317</v>
      </c>
    </row>
    <row r="65" customFormat="false" ht="45" hidden="false" customHeight="true" outlineLevel="0" collapsed="false">
      <c r="A65" s="4" t="n">
        <v>16</v>
      </c>
      <c r="B65" s="4" t="s">
        <v>558</v>
      </c>
      <c r="C65" s="4" t="s">
        <v>558</v>
      </c>
      <c r="D65" s="4" t="s">
        <v>558</v>
      </c>
      <c r="E65" s="4" t="s">
        <v>788</v>
      </c>
      <c r="F65" s="4" t="s">
        <v>307</v>
      </c>
    </row>
    <row r="66" customFormat="false" ht="45" hidden="false" customHeight="true" outlineLevel="0" collapsed="false">
      <c r="A66" s="4" t="n">
        <v>16</v>
      </c>
      <c r="B66" s="4" t="s">
        <v>558</v>
      </c>
      <c r="C66" s="4" t="s">
        <v>558</v>
      </c>
      <c r="D66" s="4" t="s">
        <v>558</v>
      </c>
      <c r="E66" s="4" t="s">
        <v>789</v>
      </c>
      <c r="F66" s="4" t="s">
        <v>313</v>
      </c>
    </row>
    <row r="67" customFormat="false" ht="45" hidden="false" customHeight="true" outlineLevel="0" collapsed="false">
      <c r="A67" s="4" t="n">
        <v>16</v>
      </c>
      <c r="B67" s="4" t="s">
        <v>558</v>
      </c>
      <c r="C67" s="4" t="s">
        <v>558</v>
      </c>
      <c r="D67" s="4" t="s">
        <v>558</v>
      </c>
      <c r="E67" s="4" t="s">
        <v>790</v>
      </c>
      <c r="F67" s="4" t="s">
        <v>317</v>
      </c>
    </row>
    <row r="68" customFormat="false" ht="45" hidden="false" customHeight="true" outlineLevel="0" collapsed="false">
      <c r="A68" s="4" t="n">
        <v>17</v>
      </c>
      <c r="B68" s="4" t="s">
        <v>558</v>
      </c>
      <c r="C68" s="4" t="s">
        <v>558</v>
      </c>
      <c r="D68" s="4" t="s">
        <v>558</v>
      </c>
      <c r="E68" s="4" t="s">
        <v>788</v>
      </c>
      <c r="F68" s="4" t="s">
        <v>307</v>
      </c>
    </row>
    <row r="69" customFormat="false" ht="45" hidden="false" customHeight="true" outlineLevel="0" collapsed="false">
      <c r="A69" s="4" t="n">
        <v>17</v>
      </c>
      <c r="B69" s="4" t="s">
        <v>558</v>
      </c>
      <c r="C69" s="4" t="s">
        <v>558</v>
      </c>
      <c r="D69" s="4" t="s">
        <v>558</v>
      </c>
      <c r="E69" s="4" t="s">
        <v>789</v>
      </c>
      <c r="F69" s="4" t="s">
        <v>313</v>
      </c>
    </row>
    <row r="70" customFormat="false" ht="45" hidden="false" customHeight="true" outlineLevel="0" collapsed="false">
      <c r="A70" s="4" t="n">
        <v>17</v>
      </c>
      <c r="B70" s="4" t="s">
        <v>558</v>
      </c>
      <c r="C70" s="4" t="s">
        <v>558</v>
      </c>
      <c r="D70" s="4" t="s">
        <v>558</v>
      </c>
      <c r="E70" s="4" t="s">
        <v>790</v>
      </c>
      <c r="F70" s="4" t="s">
        <v>317</v>
      </c>
    </row>
    <row r="71" customFormat="false" ht="45" hidden="false" customHeight="true" outlineLevel="0" collapsed="false">
      <c r="A71" s="4" t="n">
        <v>18</v>
      </c>
      <c r="B71" s="4" t="s">
        <v>558</v>
      </c>
      <c r="C71" s="4" t="s">
        <v>558</v>
      </c>
      <c r="D71" s="4" t="s">
        <v>558</v>
      </c>
      <c r="E71" s="4" t="s">
        <v>791</v>
      </c>
      <c r="F71" s="4" t="s">
        <v>792</v>
      </c>
    </row>
    <row r="72" customFormat="false" ht="45" hidden="false" customHeight="true" outlineLevel="0" collapsed="false">
      <c r="A72" s="4" t="n">
        <v>18</v>
      </c>
      <c r="B72" s="4" t="s">
        <v>558</v>
      </c>
      <c r="C72" s="4" t="s">
        <v>558</v>
      </c>
      <c r="D72" s="4" t="s">
        <v>558</v>
      </c>
      <c r="E72" s="4" t="s">
        <v>747</v>
      </c>
      <c r="F72" s="4" t="s">
        <v>326</v>
      </c>
    </row>
    <row r="73" customFormat="false" ht="45" hidden="false" customHeight="true" outlineLevel="0" collapsed="false">
      <c r="A73" s="4" t="n">
        <v>18</v>
      </c>
      <c r="B73" s="4" t="s">
        <v>558</v>
      </c>
      <c r="C73" s="4" t="s">
        <v>558</v>
      </c>
      <c r="D73" s="4" t="s">
        <v>558</v>
      </c>
      <c r="E73" s="4" t="s">
        <v>793</v>
      </c>
      <c r="F73" s="4" t="s">
        <v>794</v>
      </c>
    </row>
    <row r="74" customFormat="false" ht="45" hidden="false" customHeight="true" outlineLevel="0" collapsed="false">
      <c r="A74" s="4" t="n">
        <v>18</v>
      </c>
      <c r="B74" s="4" t="s">
        <v>558</v>
      </c>
      <c r="C74" s="4" t="s">
        <v>558</v>
      </c>
      <c r="D74" s="4" t="s">
        <v>558</v>
      </c>
      <c r="E74" s="4" t="s">
        <v>795</v>
      </c>
      <c r="F74" s="4" t="s">
        <v>796</v>
      </c>
    </row>
    <row r="75" customFormat="false" ht="45" hidden="false" customHeight="true" outlineLevel="0" collapsed="false">
      <c r="A75" s="4" t="n">
        <v>19</v>
      </c>
      <c r="B75" s="4" t="s">
        <v>558</v>
      </c>
      <c r="C75" s="4" t="s">
        <v>558</v>
      </c>
      <c r="D75" s="4" t="s">
        <v>558</v>
      </c>
      <c r="E75" s="4" t="s">
        <v>797</v>
      </c>
      <c r="F75" s="4" t="s">
        <v>798</v>
      </c>
    </row>
    <row r="76" customFormat="false" ht="45" hidden="false" customHeight="true" outlineLevel="0" collapsed="false">
      <c r="A76" s="4" t="n">
        <v>19</v>
      </c>
      <c r="B76" s="4" t="s">
        <v>558</v>
      </c>
      <c r="C76" s="4" t="s">
        <v>558</v>
      </c>
      <c r="D76" s="4" t="s">
        <v>558</v>
      </c>
      <c r="E76" s="4" t="s">
        <v>727</v>
      </c>
      <c r="F76" s="4" t="s">
        <v>728</v>
      </c>
    </row>
    <row r="77" customFormat="false" ht="45" hidden="false" customHeight="true" outlineLevel="0" collapsed="false">
      <c r="A77" s="4" t="n">
        <v>19</v>
      </c>
      <c r="B77" s="4" t="s">
        <v>558</v>
      </c>
      <c r="C77" s="4" t="s">
        <v>558</v>
      </c>
      <c r="D77" s="4" t="s">
        <v>558</v>
      </c>
      <c r="E77" s="4" t="s">
        <v>799</v>
      </c>
      <c r="F77" s="4" t="s">
        <v>337</v>
      </c>
    </row>
    <row r="78" customFormat="false" ht="45" hidden="false" customHeight="true" outlineLevel="0" collapsed="false">
      <c r="A78" s="4" t="n">
        <v>20</v>
      </c>
      <c r="B78" s="4" t="s">
        <v>558</v>
      </c>
      <c r="C78" s="4" t="s">
        <v>558</v>
      </c>
      <c r="D78" s="4" t="s">
        <v>558</v>
      </c>
      <c r="E78" s="4" t="s">
        <v>800</v>
      </c>
      <c r="F78" s="4" t="s">
        <v>801</v>
      </c>
    </row>
    <row r="79" customFormat="false" ht="45" hidden="false" customHeight="true" outlineLevel="0" collapsed="false">
      <c r="A79" s="4" t="n">
        <v>20</v>
      </c>
      <c r="B79" s="4" t="s">
        <v>558</v>
      </c>
      <c r="C79" s="4" t="s">
        <v>558</v>
      </c>
      <c r="D79" s="4" t="s">
        <v>558</v>
      </c>
      <c r="E79" s="4" t="s">
        <v>802</v>
      </c>
      <c r="F79" s="4" t="s">
        <v>349</v>
      </c>
    </row>
    <row r="80" customFormat="false" ht="45" hidden="false" customHeight="true" outlineLevel="0" collapsed="false">
      <c r="A80" s="4" t="n">
        <v>20</v>
      </c>
      <c r="B80" s="4" t="s">
        <v>558</v>
      </c>
      <c r="C80" s="4" t="s">
        <v>558</v>
      </c>
      <c r="D80" s="4" t="s">
        <v>558</v>
      </c>
      <c r="E80" s="4" t="s">
        <v>803</v>
      </c>
      <c r="F80" s="4" t="s">
        <v>804</v>
      </c>
    </row>
    <row r="81" customFormat="false" ht="45" hidden="false" customHeight="true" outlineLevel="0" collapsed="false">
      <c r="A81" s="4" t="n">
        <v>21</v>
      </c>
      <c r="B81" s="4" t="s">
        <v>805</v>
      </c>
      <c r="C81" s="4" t="s">
        <v>806</v>
      </c>
      <c r="D81" s="4" t="s">
        <v>807</v>
      </c>
      <c r="E81" s="4" t="s">
        <v>736</v>
      </c>
      <c r="F81" s="4" t="s">
        <v>365</v>
      </c>
    </row>
    <row r="82" customFormat="false" ht="45" hidden="false" customHeight="true" outlineLevel="0" collapsed="false">
      <c r="A82" s="4" t="n">
        <v>21</v>
      </c>
      <c r="B82" s="4" t="s">
        <v>808</v>
      </c>
      <c r="C82" s="4" t="s">
        <v>809</v>
      </c>
      <c r="D82" s="4" t="s">
        <v>810</v>
      </c>
      <c r="E82" s="4" t="s">
        <v>736</v>
      </c>
      <c r="F82" s="4" t="s">
        <v>811</v>
      </c>
    </row>
    <row r="83" customFormat="false" ht="45" hidden="false" customHeight="true" outlineLevel="0" collapsed="false">
      <c r="A83" s="4" t="n">
        <v>21</v>
      </c>
      <c r="B83" s="4" t="s">
        <v>558</v>
      </c>
      <c r="C83" s="4" t="s">
        <v>558</v>
      </c>
      <c r="D83" s="4" t="s">
        <v>558</v>
      </c>
      <c r="E83" s="4" t="s">
        <v>812</v>
      </c>
      <c r="F83" s="4" t="s">
        <v>813</v>
      </c>
    </row>
    <row r="84" customFormat="false" ht="45" hidden="false" customHeight="true" outlineLevel="0" collapsed="false">
      <c r="A84" s="4" t="n">
        <v>22</v>
      </c>
      <c r="B84" s="4" t="s">
        <v>558</v>
      </c>
      <c r="C84" s="4" t="s">
        <v>558</v>
      </c>
      <c r="D84" s="4" t="s">
        <v>558</v>
      </c>
      <c r="E84" s="4" t="s">
        <v>814</v>
      </c>
      <c r="F84" s="4" t="s">
        <v>313</v>
      </c>
    </row>
    <row r="85" customFormat="false" ht="45" hidden="false" customHeight="true" outlineLevel="0" collapsed="false">
      <c r="A85" s="4" t="n">
        <v>22</v>
      </c>
      <c r="B85" s="4" t="s">
        <v>558</v>
      </c>
      <c r="C85" s="4" t="s">
        <v>558</v>
      </c>
      <c r="D85" s="4" t="s">
        <v>558</v>
      </c>
      <c r="E85" s="4" t="s">
        <v>815</v>
      </c>
      <c r="F85" s="4" t="s">
        <v>307</v>
      </c>
    </row>
    <row r="86" customFormat="false" ht="45" hidden="false" customHeight="true" outlineLevel="0" collapsed="false">
      <c r="A86" s="4" t="n">
        <v>22</v>
      </c>
      <c r="B86" s="4" t="s">
        <v>558</v>
      </c>
      <c r="C86" s="4" t="s">
        <v>558</v>
      </c>
      <c r="D86" s="4" t="s">
        <v>558</v>
      </c>
      <c r="E86" s="4" t="s">
        <v>816</v>
      </c>
      <c r="F86" s="4" t="s">
        <v>817</v>
      </c>
    </row>
    <row r="87" customFormat="false" ht="45" hidden="false" customHeight="true" outlineLevel="0" collapsed="false">
      <c r="A87" s="4" t="n">
        <v>22</v>
      </c>
      <c r="B87" s="4" t="s">
        <v>818</v>
      </c>
      <c r="C87" s="4" t="s">
        <v>819</v>
      </c>
      <c r="D87" s="4" t="s">
        <v>820</v>
      </c>
      <c r="E87" s="4" t="s">
        <v>736</v>
      </c>
      <c r="F87" s="4" t="s">
        <v>379</v>
      </c>
    </row>
    <row r="88" customFormat="false" ht="45" hidden="false" customHeight="true" outlineLevel="0" collapsed="false">
      <c r="A88" s="4" t="n">
        <v>22</v>
      </c>
      <c r="B88" s="4" t="s">
        <v>821</v>
      </c>
      <c r="C88" s="4" t="s">
        <v>822</v>
      </c>
      <c r="D88" s="4" t="s">
        <v>823</v>
      </c>
      <c r="E88" s="4" t="s">
        <v>736</v>
      </c>
      <c r="F88" s="4" t="s">
        <v>824</v>
      </c>
    </row>
    <row r="89" customFormat="false" ht="45" hidden="false" customHeight="true" outlineLevel="0" collapsed="false">
      <c r="A89" s="4" t="n">
        <v>23</v>
      </c>
      <c r="B89" s="4" t="s">
        <v>825</v>
      </c>
      <c r="C89" s="4" t="s">
        <v>826</v>
      </c>
      <c r="D89" s="4" t="s">
        <v>827</v>
      </c>
      <c r="E89" s="4" t="s">
        <v>736</v>
      </c>
      <c r="F89" s="4" t="s">
        <v>828</v>
      </c>
    </row>
    <row r="90" customFormat="false" ht="45" hidden="false" customHeight="true" outlineLevel="0" collapsed="false">
      <c r="A90" s="4" t="n">
        <v>23</v>
      </c>
      <c r="B90" s="4" t="s">
        <v>558</v>
      </c>
      <c r="C90" s="4" t="s">
        <v>558</v>
      </c>
      <c r="D90" s="4" t="s">
        <v>558</v>
      </c>
      <c r="E90" s="4" t="s">
        <v>829</v>
      </c>
      <c r="F90" s="4" t="s">
        <v>392</v>
      </c>
    </row>
    <row r="91" customFormat="false" ht="45" hidden="false" customHeight="true" outlineLevel="0" collapsed="false">
      <c r="A91" s="4" t="n">
        <v>23</v>
      </c>
      <c r="B91" s="4" t="s">
        <v>558</v>
      </c>
      <c r="C91" s="4" t="s">
        <v>558</v>
      </c>
      <c r="D91" s="4" t="s">
        <v>558</v>
      </c>
      <c r="E91" s="4" t="s">
        <v>830</v>
      </c>
      <c r="F91" s="4" t="s">
        <v>831</v>
      </c>
    </row>
    <row r="92" customFormat="false" ht="45" hidden="false" customHeight="true" outlineLevel="0" collapsed="false">
      <c r="A92" s="4" t="n">
        <v>23</v>
      </c>
      <c r="B92" s="4" t="s">
        <v>558</v>
      </c>
      <c r="C92" s="4" t="s">
        <v>558</v>
      </c>
      <c r="D92" s="4" t="s">
        <v>558</v>
      </c>
      <c r="E92" s="4" t="s">
        <v>832</v>
      </c>
      <c r="F92" s="4" t="s">
        <v>833</v>
      </c>
    </row>
    <row r="93" customFormat="false" ht="45" hidden="false" customHeight="true" outlineLevel="0" collapsed="false">
      <c r="A93" s="4" t="n">
        <v>24</v>
      </c>
      <c r="B93" s="4" t="s">
        <v>558</v>
      </c>
      <c r="C93" s="4" t="s">
        <v>558</v>
      </c>
      <c r="D93" s="4" t="s">
        <v>558</v>
      </c>
      <c r="E93" s="4" t="s">
        <v>738</v>
      </c>
      <c r="F93" s="4" t="s">
        <v>216</v>
      </c>
    </row>
    <row r="94" customFormat="false" ht="45" hidden="false" customHeight="true" outlineLevel="0" collapsed="false">
      <c r="A94" s="4" t="n">
        <v>24</v>
      </c>
      <c r="B94" s="4" t="s">
        <v>558</v>
      </c>
      <c r="C94" s="4" t="s">
        <v>558</v>
      </c>
      <c r="D94" s="4" t="s">
        <v>558</v>
      </c>
      <c r="E94" s="4" t="s">
        <v>747</v>
      </c>
      <c r="F94" s="4" t="s">
        <v>198</v>
      </c>
    </row>
    <row r="95" customFormat="false" ht="45" hidden="false" customHeight="true" outlineLevel="0" collapsed="false">
      <c r="A95" s="4" t="n">
        <v>24</v>
      </c>
      <c r="B95" s="4" t="s">
        <v>558</v>
      </c>
      <c r="C95" s="4" t="s">
        <v>558</v>
      </c>
      <c r="D95" s="4" t="s">
        <v>558</v>
      </c>
      <c r="E95" s="4" t="s">
        <v>834</v>
      </c>
      <c r="F95" s="4" t="s">
        <v>792</v>
      </c>
    </row>
    <row r="96" customFormat="false" ht="45" hidden="false" customHeight="true" outlineLevel="0" collapsed="false">
      <c r="A96" s="4" t="n">
        <v>25</v>
      </c>
      <c r="B96" s="4" t="s">
        <v>558</v>
      </c>
      <c r="C96" s="4" t="s">
        <v>558</v>
      </c>
      <c r="D96" s="4" t="s">
        <v>558</v>
      </c>
      <c r="E96" s="4" t="s">
        <v>738</v>
      </c>
      <c r="F96" s="4" t="s">
        <v>216</v>
      </c>
    </row>
    <row r="97" customFormat="false" ht="45" hidden="false" customHeight="true" outlineLevel="0" collapsed="false">
      <c r="A97" s="4" t="n">
        <v>25</v>
      </c>
      <c r="B97" s="4" t="s">
        <v>558</v>
      </c>
      <c r="C97" s="4" t="s">
        <v>558</v>
      </c>
      <c r="D97" s="4" t="s">
        <v>558</v>
      </c>
      <c r="E97" s="4" t="s">
        <v>747</v>
      </c>
      <c r="F97" s="4" t="s">
        <v>198</v>
      </c>
    </row>
    <row r="98" customFormat="false" ht="45" hidden="false" customHeight="true" outlineLevel="0" collapsed="false">
      <c r="A98" s="4" t="n">
        <v>25</v>
      </c>
      <c r="B98" s="4" t="s">
        <v>558</v>
      </c>
      <c r="C98" s="4" t="s">
        <v>558</v>
      </c>
      <c r="D98" s="4" t="s">
        <v>558</v>
      </c>
      <c r="E98" s="4" t="s">
        <v>834</v>
      </c>
      <c r="F98" s="4" t="s">
        <v>792</v>
      </c>
    </row>
    <row r="99" customFormat="false" ht="45" hidden="false" customHeight="true" outlineLevel="0" collapsed="false">
      <c r="A99" s="4" t="n">
        <v>26</v>
      </c>
      <c r="B99" s="4" t="s">
        <v>558</v>
      </c>
      <c r="C99" s="4" t="s">
        <v>558</v>
      </c>
      <c r="D99" s="4" t="s">
        <v>558</v>
      </c>
      <c r="E99" s="4" t="s">
        <v>739</v>
      </c>
      <c r="F99" s="4" t="s">
        <v>835</v>
      </c>
    </row>
    <row r="100" customFormat="false" ht="45" hidden="false" customHeight="true" outlineLevel="0" collapsed="false">
      <c r="A100" s="4" t="n">
        <v>26</v>
      </c>
      <c r="B100" s="4" t="s">
        <v>740</v>
      </c>
      <c r="C100" s="4" t="s">
        <v>741</v>
      </c>
      <c r="D100" s="4" t="s">
        <v>742</v>
      </c>
      <c r="E100" s="4" t="s">
        <v>736</v>
      </c>
      <c r="F100" s="4" t="s">
        <v>208</v>
      </c>
    </row>
    <row r="101" customFormat="false" ht="45" hidden="false" customHeight="true" outlineLevel="0" collapsed="false">
      <c r="A101" s="4" t="n">
        <v>26</v>
      </c>
      <c r="B101" s="4" t="s">
        <v>558</v>
      </c>
      <c r="C101" s="4" t="s">
        <v>558</v>
      </c>
      <c r="D101" s="4" t="s">
        <v>558</v>
      </c>
      <c r="E101" s="4" t="s">
        <v>836</v>
      </c>
      <c r="F101" s="4" t="s">
        <v>837</v>
      </c>
    </row>
    <row r="102" customFormat="false" ht="45" hidden="false" customHeight="true" outlineLevel="0" collapsed="false">
      <c r="A102" s="4" t="n">
        <v>26</v>
      </c>
      <c r="B102" s="4" t="s">
        <v>838</v>
      </c>
      <c r="C102" s="4" t="s">
        <v>839</v>
      </c>
      <c r="D102" s="4" t="s">
        <v>840</v>
      </c>
      <c r="E102" s="4" t="s">
        <v>736</v>
      </c>
      <c r="F102" s="4" t="s">
        <v>841</v>
      </c>
    </row>
    <row r="103" customFormat="false" ht="45" hidden="false" customHeight="true" outlineLevel="0" collapsed="false">
      <c r="A103" s="4" t="n">
        <v>26</v>
      </c>
      <c r="B103" s="4" t="s">
        <v>558</v>
      </c>
      <c r="C103" s="4" t="s">
        <v>558</v>
      </c>
      <c r="D103" s="4" t="s">
        <v>558</v>
      </c>
      <c r="E103" s="4" t="s">
        <v>842</v>
      </c>
      <c r="F103" s="4" t="s">
        <v>843</v>
      </c>
    </row>
    <row r="104" customFormat="false" ht="45" hidden="false" customHeight="true" outlineLevel="0" collapsed="false">
      <c r="A104" s="4" t="n">
        <v>26</v>
      </c>
      <c r="B104" s="4" t="s">
        <v>558</v>
      </c>
      <c r="C104" s="4" t="s">
        <v>558</v>
      </c>
      <c r="D104" s="4" t="s">
        <v>558</v>
      </c>
      <c r="E104" s="4" t="s">
        <v>844</v>
      </c>
      <c r="F104" s="4" t="s">
        <v>419</v>
      </c>
    </row>
    <row r="105" customFormat="false" ht="45" hidden="false" customHeight="true" outlineLevel="0" collapsed="false">
      <c r="A105" s="4" t="n">
        <v>26</v>
      </c>
      <c r="B105" s="4" t="s">
        <v>558</v>
      </c>
      <c r="C105" s="4" t="s">
        <v>558</v>
      </c>
      <c r="D105" s="4" t="s">
        <v>558</v>
      </c>
      <c r="E105" s="4" t="s">
        <v>845</v>
      </c>
      <c r="F105" s="4" t="s">
        <v>846</v>
      </c>
    </row>
    <row r="106" customFormat="false" ht="45" hidden="false" customHeight="true" outlineLevel="0" collapsed="false">
      <c r="A106" s="4" t="n">
        <v>27</v>
      </c>
      <c r="B106" s="4" t="s">
        <v>558</v>
      </c>
      <c r="C106" s="4" t="s">
        <v>558</v>
      </c>
      <c r="D106" s="4" t="s">
        <v>558</v>
      </c>
      <c r="E106" s="4" t="s">
        <v>739</v>
      </c>
      <c r="F106" s="4" t="s">
        <v>835</v>
      </c>
    </row>
    <row r="107" customFormat="false" ht="45" hidden="false" customHeight="true" outlineLevel="0" collapsed="false">
      <c r="A107" s="4" t="n">
        <v>27</v>
      </c>
      <c r="B107" s="4" t="s">
        <v>740</v>
      </c>
      <c r="C107" s="4" t="s">
        <v>741</v>
      </c>
      <c r="D107" s="4" t="s">
        <v>742</v>
      </c>
      <c r="E107" s="4" t="s">
        <v>736</v>
      </c>
      <c r="F107" s="4" t="s">
        <v>208</v>
      </c>
    </row>
    <row r="108" customFormat="false" ht="45" hidden="false" customHeight="true" outlineLevel="0" collapsed="false">
      <c r="A108" s="4" t="n">
        <v>27</v>
      </c>
      <c r="B108" s="4" t="s">
        <v>558</v>
      </c>
      <c r="C108" s="4" t="s">
        <v>558</v>
      </c>
      <c r="D108" s="4" t="s">
        <v>558</v>
      </c>
      <c r="E108" s="4" t="s">
        <v>836</v>
      </c>
      <c r="F108" s="4" t="s">
        <v>837</v>
      </c>
    </row>
    <row r="109" customFormat="false" ht="45" hidden="false" customHeight="true" outlineLevel="0" collapsed="false">
      <c r="A109" s="4" t="n">
        <v>27</v>
      </c>
      <c r="B109" s="4" t="s">
        <v>838</v>
      </c>
      <c r="C109" s="4" t="s">
        <v>839</v>
      </c>
      <c r="D109" s="4" t="s">
        <v>840</v>
      </c>
      <c r="E109" s="4" t="s">
        <v>736</v>
      </c>
      <c r="F109" s="4" t="s">
        <v>841</v>
      </c>
    </row>
    <row r="110" customFormat="false" ht="45" hidden="false" customHeight="true" outlineLevel="0" collapsed="false">
      <c r="A110" s="4" t="n">
        <v>27</v>
      </c>
      <c r="B110" s="4" t="s">
        <v>558</v>
      </c>
      <c r="C110" s="4" t="s">
        <v>558</v>
      </c>
      <c r="D110" s="4" t="s">
        <v>558</v>
      </c>
      <c r="E110" s="4" t="s">
        <v>842</v>
      </c>
      <c r="F110" s="4" t="s">
        <v>843</v>
      </c>
    </row>
    <row r="111" customFormat="false" ht="45" hidden="false" customHeight="true" outlineLevel="0" collapsed="false">
      <c r="A111" s="4" t="n">
        <v>27</v>
      </c>
      <c r="B111" s="4" t="s">
        <v>558</v>
      </c>
      <c r="C111" s="4" t="s">
        <v>558</v>
      </c>
      <c r="D111" s="4" t="s">
        <v>558</v>
      </c>
      <c r="E111" s="4" t="s">
        <v>844</v>
      </c>
      <c r="F111" s="4" t="s">
        <v>419</v>
      </c>
    </row>
    <row r="112" customFormat="false" ht="45" hidden="false" customHeight="true" outlineLevel="0" collapsed="false">
      <c r="A112" s="4" t="n">
        <v>27</v>
      </c>
      <c r="B112" s="4" t="s">
        <v>558</v>
      </c>
      <c r="C112" s="4" t="s">
        <v>558</v>
      </c>
      <c r="D112" s="4" t="s">
        <v>558</v>
      </c>
      <c r="E112" s="4" t="s">
        <v>845</v>
      </c>
      <c r="F112" s="4" t="s">
        <v>846</v>
      </c>
    </row>
    <row r="113" customFormat="false" ht="45" hidden="false" customHeight="true" outlineLevel="0" collapsed="false">
      <c r="A113" s="4" t="n">
        <v>28</v>
      </c>
      <c r="B113" s="4" t="s">
        <v>558</v>
      </c>
      <c r="C113" s="4" t="s">
        <v>558</v>
      </c>
      <c r="D113" s="4" t="s">
        <v>558</v>
      </c>
      <c r="E113" s="4" t="s">
        <v>739</v>
      </c>
      <c r="F113" s="4" t="s">
        <v>835</v>
      </c>
    </row>
    <row r="114" customFormat="false" ht="45" hidden="false" customHeight="true" outlineLevel="0" collapsed="false">
      <c r="A114" s="4" t="n">
        <v>28</v>
      </c>
      <c r="B114" s="4" t="s">
        <v>740</v>
      </c>
      <c r="C114" s="4" t="s">
        <v>741</v>
      </c>
      <c r="D114" s="4" t="s">
        <v>742</v>
      </c>
      <c r="E114" s="4" t="s">
        <v>736</v>
      </c>
      <c r="F114" s="4" t="s">
        <v>208</v>
      </c>
    </row>
    <row r="115" customFormat="false" ht="45" hidden="false" customHeight="true" outlineLevel="0" collapsed="false">
      <c r="A115" s="4" t="n">
        <v>28</v>
      </c>
      <c r="B115" s="4" t="s">
        <v>558</v>
      </c>
      <c r="C115" s="4" t="s">
        <v>558</v>
      </c>
      <c r="D115" s="4" t="s">
        <v>558</v>
      </c>
      <c r="E115" s="4" t="s">
        <v>836</v>
      </c>
      <c r="F115" s="4" t="s">
        <v>837</v>
      </c>
    </row>
    <row r="116" customFormat="false" ht="45" hidden="false" customHeight="true" outlineLevel="0" collapsed="false">
      <c r="A116" s="4" t="n">
        <v>28</v>
      </c>
      <c r="B116" s="4" t="s">
        <v>838</v>
      </c>
      <c r="C116" s="4" t="s">
        <v>839</v>
      </c>
      <c r="D116" s="4" t="s">
        <v>840</v>
      </c>
      <c r="E116" s="4" t="s">
        <v>736</v>
      </c>
      <c r="F116" s="4" t="s">
        <v>841</v>
      </c>
    </row>
    <row r="117" customFormat="false" ht="45" hidden="false" customHeight="true" outlineLevel="0" collapsed="false">
      <c r="A117" s="4" t="n">
        <v>28</v>
      </c>
      <c r="B117" s="4" t="s">
        <v>558</v>
      </c>
      <c r="C117" s="4" t="s">
        <v>558</v>
      </c>
      <c r="D117" s="4" t="s">
        <v>558</v>
      </c>
      <c r="E117" s="4" t="s">
        <v>842</v>
      </c>
      <c r="F117" s="4" t="s">
        <v>843</v>
      </c>
    </row>
    <row r="118" customFormat="false" ht="45" hidden="false" customHeight="true" outlineLevel="0" collapsed="false">
      <c r="A118" s="4" t="n">
        <v>28</v>
      </c>
      <c r="B118" s="4" t="s">
        <v>558</v>
      </c>
      <c r="C118" s="4" t="s">
        <v>558</v>
      </c>
      <c r="D118" s="4" t="s">
        <v>558</v>
      </c>
      <c r="E118" s="4" t="s">
        <v>844</v>
      </c>
      <c r="F118" s="4" t="s">
        <v>419</v>
      </c>
    </row>
    <row r="119" customFormat="false" ht="45" hidden="false" customHeight="true" outlineLevel="0" collapsed="false">
      <c r="A119" s="4" t="n">
        <v>28</v>
      </c>
      <c r="B119" s="4" t="s">
        <v>558</v>
      </c>
      <c r="C119" s="4" t="s">
        <v>558</v>
      </c>
      <c r="D119" s="4" t="s">
        <v>558</v>
      </c>
      <c r="E119" s="4" t="s">
        <v>845</v>
      </c>
      <c r="F119" s="4" t="s">
        <v>846</v>
      </c>
    </row>
    <row r="120" customFormat="false" ht="45" hidden="false" customHeight="true" outlineLevel="0" collapsed="false">
      <c r="A120" s="4" t="n">
        <v>29</v>
      </c>
      <c r="B120" s="4" t="s">
        <v>558</v>
      </c>
      <c r="C120" s="4" t="s">
        <v>558</v>
      </c>
      <c r="D120" s="4" t="s">
        <v>558</v>
      </c>
      <c r="E120" s="4" t="s">
        <v>799</v>
      </c>
      <c r="F120" s="4" t="s">
        <v>337</v>
      </c>
    </row>
    <row r="121" customFormat="false" ht="45" hidden="false" customHeight="true" outlineLevel="0" collapsed="false">
      <c r="A121" s="4" t="n">
        <v>29</v>
      </c>
      <c r="B121" s="4" t="s">
        <v>847</v>
      </c>
      <c r="C121" s="4" t="s">
        <v>848</v>
      </c>
      <c r="D121" s="4" t="s">
        <v>849</v>
      </c>
      <c r="E121" s="4" t="s">
        <v>736</v>
      </c>
      <c r="F121" s="4" t="s">
        <v>436</v>
      </c>
    </row>
    <row r="122" customFormat="false" ht="45" hidden="false" customHeight="true" outlineLevel="0" collapsed="false">
      <c r="A122" s="4" t="n">
        <v>29</v>
      </c>
      <c r="B122" s="4" t="s">
        <v>850</v>
      </c>
      <c r="C122" s="4" t="s">
        <v>851</v>
      </c>
      <c r="D122" s="4" t="s">
        <v>852</v>
      </c>
      <c r="E122" s="4" t="s">
        <v>736</v>
      </c>
      <c r="F122" s="4" t="s">
        <v>853</v>
      </c>
    </row>
    <row r="123" customFormat="false" ht="45" hidden="false" customHeight="true" outlineLevel="0" collapsed="false">
      <c r="A123" s="4" t="n">
        <v>29</v>
      </c>
      <c r="B123" s="4" t="s">
        <v>854</v>
      </c>
      <c r="C123" s="4" t="s">
        <v>855</v>
      </c>
      <c r="D123" s="4" t="s">
        <v>856</v>
      </c>
      <c r="E123" s="4" t="s">
        <v>736</v>
      </c>
      <c r="F123" s="4" t="s">
        <v>857</v>
      </c>
    </row>
    <row r="124" customFormat="false" ht="45" hidden="false" customHeight="true" outlineLevel="0" collapsed="false">
      <c r="A124" s="4" t="n">
        <v>30</v>
      </c>
      <c r="B124" s="4" t="s">
        <v>558</v>
      </c>
      <c r="C124" s="4" t="s">
        <v>558</v>
      </c>
      <c r="D124" s="4" t="s">
        <v>558</v>
      </c>
      <c r="E124" s="4" t="s">
        <v>799</v>
      </c>
      <c r="F124" s="4" t="s">
        <v>337</v>
      </c>
    </row>
    <row r="125" customFormat="false" ht="45" hidden="false" customHeight="true" outlineLevel="0" collapsed="false">
      <c r="A125" s="4" t="n">
        <v>30</v>
      </c>
      <c r="B125" s="4" t="s">
        <v>847</v>
      </c>
      <c r="C125" s="4" t="s">
        <v>848</v>
      </c>
      <c r="D125" s="4" t="s">
        <v>849</v>
      </c>
      <c r="E125" s="4" t="s">
        <v>736</v>
      </c>
      <c r="F125" s="4" t="s">
        <v>436</v>
      </c>
    </row>
    <row r="126" customFormat="false" ht="45" hidden="false" customHeight="true" outlineLevel="0" collapsed="false">
      <c r="A126" s="4" t="n">
        <v>30</v>
      </c>
      <c r="B126" s="4" t="s">
        <v>850</v>
      </c>
      <c r="C126" s="4" t="s">
        <v>851</v>
      </c>
      <c r="D126" s="4" t="s">
        <v>852</v>
      </c>
      <c r="E126" s="4" t="s">
        <v>736</v>
      </c>
      <c r="F126" s="4" t="s">
        <v>853</v>
      </c>
    </row>
    <row r="127" customFormat="false" ht="45" hidden="false" customHeight="true" outlineLevel="0" collapsed="false">
      <c r="A127" s="4" t="n">
        <v>30</v>
      </c>
      <c r="B127" s="4" t="s">
        <v>854</v>
      </c>
      <c r="C127" s="4" t="s">
        <v>855</v>
      </c>
      <c r="D127" s="4" t="s">
        <v>856</v>
      </c>
      <c r="E127" s="4" t="s">
        <v>736</v>
      </c>
      <c r="F127" s="4" t="s">
        <v>857</v>
      </c>
    </row>
    <row r="128" customFormat="false" ht="45" hidden="false" customHeight="true" outlineLevel="0" collapsed="false">
      <c r="A128" s="4" t="n">
        <v>31</v>
      </c>
      <c r="B128" s="4" t="s">
        <v>733</v>
      </c>
      <c r="C128" s="4" t="s">
        <v>734</v>
      </c>
      <c r="D128" s="4" t="s">
        <v>858</v>
      </c>
      <c r="E128" s="4" t="s">
        <v>736</v>
      </c>
      <c r="F128" s="4" t="s">
        <v>737</v>
      </c>
    </row>
    <row r="129" customFormat="false" ht="45" hidden="false" customHeight="true" outlineLevel="0" collapsed="false">
      <c r="A129" s="4" t="n">
        <v>31</v>
      </c>
      <c r="B129" s="4" t="s">
        <v>558</v>
      </c>
      <c r="C129" s="4" t="s">
        <v>558</v>
      </c>
      <c r="D129" s="4" t="s">
        <v>558</v>
      </c>
      <c r="E129" s="4" t="s">
        <v>859</v>
      </c>
      <c r="F129" s="4" t="s">
        <v>178</v>
      </c>
    </row>
    <row r="130" customFormat="false" ht="45" hidden="false" customHeight="true" outlineLevel="0" collapsed="false">
      <c r="A130" s="4" t="n">
        <v>31</v>
      </c>
      <c r="B130" s="4" t="s">
        <v>558</v>
      </c>
      <c r="C130" s="4" t="s">
        <v>558</v>
      </c>
      <c r="D130" s="4" t="s">
        <v>558</v>
      </c>
      <c r="E130" s="4" t="s">
        <v>860</v>
      </c>
      <c r="F130" s="4" t="s">
        <v>187</v>
      </c>
    </row>
    <row r="131" customFormat="false" ht="45" hidden="false" customHeight="true" outlineLevel="0" collapsed="false">
      <c r="A131" s="4" t="n">
        <v>32</v>
      </c>
      <c r="B131" s="4" t="s">
        <v>733</v>
      </c>
      <c r="C131" s="4" t="s">
        <v>734</v>
      </c>
      <c r="D131" s="4" t="s">
        <v>858</v>
      </c>
      <c r="E131" s="4" t="s">
        <v>736</v>
      </c>
      <c r="F131" s="4" t="s">
        <v>737</v>
      </c>
    </row>
    <row r="132" customFormat="false" ht="45" hidden="false" customHeight="true" outlineLevel="0" collapsed="false">
      <c r="A132" s="4" t="n">
        <v>32</v>
      </c>
      <c r="B132" s="4" t="s">
        <v>861</v>
      </c>
      <c r="C132" s="4" t="s">
        <v>862</v>
      </c>
      <c r="D132" s="4" t="s">
        <v>863</v>
      </c>
      <c r="E132" s="4" t="s">
        <v>736</v>
      </c>
      <c r="F132" s="4" t="s">
        <v>864</v>
      </c>
    </row>
    <row r="133" customFormat="false" ht="45" hidden="false" customHeight="true" outlineLevel="0" collapsed="false">
      <c r="A133" s="4" t="n">
        <v>32</v>
      </c>
      <c r="B133" s="4" t="s">
        <v>558</v>
      </c>
      <c r="C133" s="4" t="s">
        <v>558</v>
      </c>
      <c r="D133" s="4" t="s">
        <v>558</v>
      </c>
      <c r="E133" s="4" t="s">
        <v>732</v>
      </c>
      <c r="F133" s="4" t="s">
        <v>187</v>
      </c>
    </row>
    <row r="134" customFormat="false" ht="45" hidden="false" customHeight="true" outlineLevel="0" collapsed="false">
      <c r="A134" s="4" t="n">
        <v>33</v>
      </c>
      <c r="B134" s="4" t="s">
        <v>558</v>
      </c>
      <c r="C134" s="4" t="s">
        <v>558</v>
      </c>
      <c r="D134" s="4" t="s">
        <v>558</v>
      </c>
      <c r="E134" s="4" t="s">
        <v>814</v>
      </c>
      <c r="F134" s="4" t="s">
        <v>313</v>
      </c>
    </row>
    <row r="135" customFormat="false" ht="45" hidden="false" customHeight="true" outlineLevel="0" collapsed="false">
      <c r="A135" s="4" t="n">
        <v>33</v>
      </c>
      <c r="B135" s="4" t="s">
        <v>558</v>
      </c>
      <c r="C135" s="4" t="s">
        <v>558</v>
      </c>
      <c r="D135" s="4" t="s">
        <v>558</v>
      </c>
      <c r="E135" s="4" t="s">
        <v>865</v>
      </c>
      <c r="F135" s="4" t="s">
        <v>461</v>
      </c>
    </row>
    <row r="136" customFormat="false" ht="45" hidden="false" customHeight="true" outlineLevel="0" collapsed="false">
      <c r="A136" s="4" t="n">
        <v>33</v>
      </c>
      <c r="B136" s="4" t="s">
        <v>866</v>
      </c>
      <c r="C136" s="4" t="s">
        <v>774</v>
      </c>
      <c r="D136" s="4" t="s">
        <v>867</v>
      </c>
      <c r="E136" s="4" t="s">
        <v>736</v>
      </c>
      <c r="F136" s="4" t="s">
        <v>868</v>
      </c>
    </row>
    <row r="137" customFormat="false" ht="45" hidden="false" customHeight="true" outlineLevel="0" collapsed="false">
      <c r="A137" s="4" t="n">
        <v>33</v>
      </c>
      <c r="B137" s="4" t="s">
        <v>805</v>
      </c>
      <c r="C137" s="4" t="s">
        <v>869</v>
      </c>
      <c r="D137" s="4" t="s">
        <v>807</v>
      </c>
      <c r="E137" s="4" t="s">
        <v>736</v>
      </c>
      <c r="F137" s="4" t="s">
        <v>365</v>
      </c>
    </row>
    <row r="138" customFormat="false" ht="45" hidden="false" customHeight="true" outlineLevel="0" collapsed="false">
      <c r="A138" s="4" t="n">
        <v>33</v>
      </c>
      <c r="B138" s="4" t="s">
        <v>558</v>
      </c>
      <c r="C138" s="4" t="s">
        <v>558</v>
      </c>
      <c r="D138" s="4" t="s">
        <v>558</v>
      </c>
      <c r="E138" s="4" t="s">
        <v>788</v>
      </c>
      <c r="F138" s="4" t="s">
        <v>307</v>
      </c>
    </row>
    <row r="139" customFormat="false" ht="45" hidden="false" customHeight="true" outlineLevel="0" collapsed="false">
      <c r="A139" s="4" t="n">
        <v>34</v>
      </c>
      <c r="B139" s="4" t="s">
        <v>558</v>
      </c>
      <c r="C139" s="4" t="s">
        <v>558</v>
      </c>
      <c r="D139" s="4" t="s">
        <v>558</v>
      </c>
      <c r="E139" s="4" t="s">
        <v>814</v>
      </c>
      <c r="F139" s="4" t="s">
        <v>313</v>
      </c>
    </row>
    <row r="140" customFormat="false" ht="45" hidden="false" customHeight="true" outlineLevel="0" collapsed="false">
      <c r="A140" s="4" t="n">
        <v>34</v>
      </c>
      <c r="B140" s="4" t="s">
        <v>558</v>
      </c>
      <c r="C140" s="4" t="s">
        <v>558</v>
      </c>
      <c r="D140" s="4" t="s">
        <v>558</v>
      </c>
      <c r="E140" s="4" t="s">
        <v>865</v>
      </c>
      <c r="F140" s="4" t="s">
        <v>461</v>
      </c>
    </row>
    <row r="141" customFormat="false" ht="45" hidden="false" customHeight="true" outlineLevel="0" collapsed="false">
      <c r="A141" s="4" t="n">
        <v>34</v>
      </c>
      <c r="B141" s="4" t="s">
        <v>866</v>
      </c>
      <c r="C141" s="4" t="s">
        <v>774</v>
      </c>
      <c r="D141" s="4" t="s">
        <v>867</v>
      </c>
      <c r="E141" s="4" t="s">
        <v>736</v>
      </c>
      <c r="F141" s="4" t="s">
        <v>868</v>
      </c>
    </row>
    <row r="142" customFormat="false" ht="45" hidden="false" customHeight="true" outlineLevel="0" collapsed="false">
      <c r="A142" s="4" t="n">
        <v>34</v>
      </c>
      <c r="B142" s="4" t="s">
        <v>805</v>
      </c>
      <c r="C142" s="4" t="s">
        <v>869</v>
      </c>
      <c r="D142" s="4" t="s">
        <v>807</v>
      </c>
      <c r="E142" s="4" t="s">
        <v>736</v>
      </c>
      <c r="F142" s="4" t="s">
        <v>365</v>
      </c>
    </row>
    <row r="143" customFormat="false" ht="45" hidden="false" customHeight="true" outlineLevel="0" collapsed="false">
      <c r="A143" s="4" t="n">
        <v>34</v>
      </c>
      <c r="B143" s="4" t="s">
        <v>558</v>
      </c>
      <c r="C143" s="4" t="s">
        <v>558</v>
      </c>
      <c r="D143" s="4" t="s">
        <v>558</v>
      </c>
      <c r="E143" s="4" t="s">
        <v>788</v>
      </c>
      <c r="F143" s="4" t="s">
        <v>307</v>
      </c>
    </row>
    <row r="144" customFormat="false" ht="45" hidden="false" customHeight="true" outlineLevel="0" collapsed="false">
      <c r="A144" s="4" t="n">
        <v>35</v>
      </c>
      <c r="B144" s="4" t="s">
        <v>558</v>
      </c>
      <c r="C144" s="4" t="s">
        <v>558</v>
      </c>
      <c r="D144" s="4" t="s">
        <v>558</v>
      </c>
      <c r="E144" s="4" t="s">
        <v>870</v>
      </c>
      <c r="F144" s="4" t="s">
        <v>871</v>
      </c>
    </row>
    <row r="145" customFormat="false" ht="45" hidden="false" customHeight="true" outlineLevel="0" collapsed="false">
      <c r="A145" s="4" t="n">
        <v>35</v>
      </c>
      <c r="B145" s="4" t="s">
        <v>558</v>
      </c>
      <c r="C145" s="4" t="s">
        <v>558</v>
      </c>
      <c r="D145" s="4" t="s">
        <v>558</v>
      </c>
      <c r="E145" s="4" t="s">
        <v>872</v>
      </c>
      <c r="F145" s="4" t="s">
        <v>476</v>
      </c>
    </row>
    <row r="146" customFormat="false" ht="45" hidden="false" customHeight="true" outlineLevel="0" collapsed="false">
      <c r="A146" s="4" t="n">
        <v>35</v>
      </c>
      <c r="B146" s="4" t="s">
        <v>558</v>
      </c>
      <c r="C146" s="4" t="s">
        <v>558</v>
      </c>
      <c r="D146" s="4" t="s">
        <v>558</v>
      </c>
      <c r="E146" s="4" t="s">
        <v>873</v>
      </c>
      <c r="F146" s="4" t="s">
        <v>696</v>
      </c>
    </row>
    <row r="147" customFormat="false" ht="45" hidden="false" customHeight="true" outlineLevel="0" collapsed="false">
      <c r="A147" s="4" t="n">
        <v>36</v>
      </c>
      <c r="B147" s="4" t="s">
        <v>558</v>
      </c>
      <c r="C147" s="4" t="s">
        <v>558</v>
      </c>
      <c r="D147" s="4" t="s">
        <v>558</v>
      </c>
      <c r="E147" s="4" t="s">
        <v>874</v>
      </c>
      <c r="F147" s="4" t="s">
        <v>875</v>
      </c>
    </row>
    <row r="148" customFormat="false" ht="45" hidden="false" customHeight="true" outlineLevel="0" collapsed="false">
      <c r="A148" s="4" t="n">
        <v>36</v>
      </c>
      <c r="B148" s="4" t="s">
        <v>558</v>
      </c>
      <c r="C148" s="4" t="s">
        <v>558</v>
      </c>
      <c r="D148" s="4" t="s">
        <v>558</v>
      </c>
      <c r="E148" s="4" t="s">
        <v>876</v>
      </c>
      <c r="F148" s="4" t="s">
        <v>627</v>
      </c>
    </row>
    <row r="149" customFormat="false" ht="45" hidden="false" customHeight="true" outlineLevel="0" collapsed="false">
      <c r="A149" s="4" t="n">
        <v>36</v>
      </c>
      <c r="B149" s="4" t="s">
        <v>558</v>
      </c>
      <c r="C149" s="4" t="s">
        <v>558</v>
      </c>
      <c r="D149" s="4" t="s">
        <v>558</v>
      </c>
      <c r="E149" s="4" t="s">
        <v>877</v>
      </c>
      <c r="F149" s="4" t="s">
        <v>488</v>
      </c>
    </row>
    <row r="150" customFormat="false" ht="45" hidden="false" customHeight="true" outlineLevel="0" collapsed="false">
      <c r="A150" s="4" t="n">
        <v>37</v>
      </c>
      <c r="B150" s="4" t="s">
        <v>558</v>
      </c>
      <c r="C150" s="4" t="s">
        <v>558</v>
      </c>
      <c r="D150" s="4" t="s">
        <v>558</v>
      </c>
      <c r="E150" s="4" t="s">
        <v>878</v>
      </c>
      <c r="F150" s="4" t="s">
        <v>509</v>
      </c>
    </row>
    <row r="151" customFormat="false" ht="45" hidden="false" customHeight="true" outlineLevel="0" collapsed="false">
      <c r="A151" s="4" t="n">
        <v>37</v>
      </c>
      <c r="B151" s="4" t="s">
        <v>558</v>
      </c>
      <c r="C151" s="4" t="s">
        <v>558</v>
      </c>
      <c r="D151" s="4" t="s">
        <v>558</v>
      </c>
      <c r="E151" s="4" t="s">
        <v>879</v>
      </c>
      <c r="F151" s="4" t="s">
        <v>505</v>
      </c>
    </row>
    <row r="152" customFormat="false" ht="45" hidden="false" customHeight="true" outlineLevel="0" collapsed="false">
      <c r="A152" s="4" t="n">
        <v>37</v>
      </c>
      <c r="B152" s="4" t="s">
        <v>558</v>
      </c>
      <c r="C152" s="4" t="s">
        <v>558</v>
      </c>
      <c r="D152" s="4" t="s">
        <v>558</v>
      </c>
      <c r="E152" s="4" t="s">
        <v>880</v>
      </c>
      <c r="F152" s="4"/>
    </row>
    <row r="153" customFormat="false" ht="45" hidden="false" customHeight="true" outlineLevel="0" collapsed="false">
      <c r="A153" s="4" t="n">
        <v>37</v>
      </c>
      <c r="B153" s="4" t="s">
        <v>558</v>
      </c>
      <c r="C153" s="4" t="s">
        <v>558</v>
      </c>
      <c r="D153" s="4" t="s">
        <v>558</v>
      </c>
      <c r="E153" s="4" t="s">
        <v>881</v>
      </c>
      <c r="F153" s="4" t="s">
        <v>499</v>
      </c>
    </row>
    <row r="154" customFormat="false" ht="45" hidden="false" customHeight="true" outlineLevel="0" collapsed="false">
      <c r="A154" s="4" t="n">
        <v>38</v>
      </c>
      <c r="B154" s="4" t="s">
        <v>558</v>
      </c>
      <c r="C154" s="4" t="s">
        <v>558</v>
      </c>
      <c r="D154" s="4" t="s">
        <v>558</v>
      </c>
      <c r="E154" s="4" t="s">
        <v>878</v>
      </c>
      <c r="F154" s="4" t="s">
        <v>509</v>
      </c>
    </row>
    <row r="155" customFormat="false" ht="45" hidden="false" customHeight="true" outlineLevel="0" collapsed="false">
      <c r="A155" s="4" t="n">
        <v>38</v>
      </c>
      <c r="B155" s="4" t="s">
        <v>558</v>
      </c>
      <c r="C155" s="4" t="s">
        <v>558</v>
      </c>
      <c r="D155" s="4" t="s">
        <v>558</v>
      </c>
      <c r="E155" s="4" t="s">
        <v>879</v>
      </c>
      <c r="F155" s="4" t="s">
        <v>505</v>
      </c>
    </row>
    <row r="156" customFormat="false" ht="45" hidden="false" customHeight="true" outlineLevel="0" collapsed="false">
      <c r="A156" s="4" t="n">
        <v>38</v>
      </c>
      <c r="B156" s="4" t="s">
        <v>558</v>
      </c>
      <c r="C156" s="4" t="s">
        <v>558</v>
      </c>
      <c r="D156" s="4" t="s">
        <v>558</v>
      </c>
      <c r="E156" s="4" t="s">
        <v>880</v>
      </c>
      <c r="F156" s="4"/>
    </row>
    <row r="157" customFormat="false" ht="45" hidden="false" customHeight="true" outlineLevel="0" collapsed="false">
      <c r="A157" s="4" t="n">
        <v>38</v>
      </c>
      <c r="B157" s="4" t="s">
        <v>558</v>
      </c>
      <c r="C157" s="4" t="s">
        <v>558</v>
      </c>
      <c r="D157" s="4" t="s">
        <v>558</v>
      </c>
      <c r="E157" s="4" t="s">
        <v>881</v>
      </c>
      <c r="F157" s="4" t="s">
        <v>499</v>
      </c>
    </row>
    <row r="158" customFormat="false" ht="45" hidden="false" customHeight="true" outlineLevel="0" collapsed="false">
      <c r="A158" s="4" t="n">
        <v>39</v>
      </c>
      <c r="B158" s="4" t="s">
        <v>558</v>
      </c>
      <c r="C158" s="4" t="s">
        <v>558</v>
      </c>
      <c r="D158" s="4" t="s">
        <v>558</v>
      </c>
      <c r="E158" s="4" t="s">
        <v>878</v>
      </c>
      <c r="F158" s="4" t="s">
        <v>509</v>
      </c>
    </row>
    <row r="159" customFormat="false" ht="45" hidden="false" customHeight="true" outlineLevel="0" collapsed="false">
      <c r="A159" s="4" t="n">
        <v>39</v>
      </c>
      <c r="B159" s="4" t="s">
        <v>558</v>
      </c>
      <c r="C159" s="4" t="s">
        <v>558</v>
      </c>
      <c r="D159" s="4" t="s">
        <v>558</v>
      </c>
      <c r="E159" s="4" t="s">
        <v>879</v>
      </c>
      <c r="F159" s="4" t="s">
        <v>505</v>
      </c>
    </row>
    <row r="160" customFormat="false" ht="45" hidden="false" customHeight="true" outlineLevel="0" collapsed="false">
      <c r="A160" s="4" t="n">
        <v>39</v>
      </c>
      <c r="B160" s="4" t="s">
        <v>558</v>
      </c>
      <c r="C160" s="4" t="s">
        <v>558</v>
      </c>
      <c r="D160" s="4" t="s">
        <v>558</v>
      </c>
      <c r="E160" s="4" t="s">
        <v>880</v>
      </c>
      <c r="F160" s="4"/>
    </row>
    <row r="161" customFormat="false" ht="45" hidden="false" customHeight="true" outlineLevel="0" collapsed="false">
      <c r="A161" s="4" t="n">
        <v>39</v>
      </c>
      <c r="B161" s="4" t="s">
        <v>558</v>
      </c>
      <c r="C161" s="4" t="s">
        <v>558</v>
      </c>
      <c r="D161" s="4" t="s">
        <v>558</v>
      </c>
      <c r="E161" s="4" t="s">
        <v>881</v>
      </c>
      <c r="F161" s="4" t="s">
        <v>499</v>
      </c>
    </row>
    <row r="162" customFormat="false" ht="45" hidden="false" customHeight="true" outlineLevel="0" collapsed="false">
      <c r="A162" s="4" t="n">
        <v>40</v>
      </c>
      <c r="B162" s="4" t="s">
        <v>558</v>
      </c>
      <c r="C162" s="4" t="s">
        <v>558</v>
      </c>
      <c r="D162" s="4" t="s">
        <v>558</v>
      </c>
      <c r="E162" s="4" t="s">
        <v>882</v>
      </c>
      <c r="F162" s="4" t="s">
        <v>295</v>
      </c>
    </row>
    <row r="163" customFormat="false" ht="45" hidden="false" customHeight="true" outlineLevel="0" collapsed="false">
      <c r="A163" s="4" t="n">
        <v>40</v>
      </c>
      <c r="B163" s="4" t="s">
        <v>558</v>
      </c>
      <c r="C163" s="4" t="s">
        <v>558</v>
      </c>
      <c r="D163" s="4" t="s">
        <v>558</v>
      </c>
      <c r="E163" s="4" t="s">
        <v>784</v>
      </c>
      <c r="F163" s="4" t="s">
        <v>785</v>
      </c>
    </row>
    <row r="164" customFormat="false" ht="45" hidden="false" customHeight="true" outlineLevel="0" collapsed="false">
      <c r="A164" s="4" t="n">
        <v>40</v>
      </c>
      <c r="B164" s="4" t="s">
        <v>558</v>
      </c>
      <c r="C164" s="4" t="s">
        <v>558</v>
      </c>
      <c r="D164" s="4" t="s">
        <v>558</v>
      </c>
      <c r="E164" s="4" t="s">
        <v>797</v>
      </c>
      <c r="F164" s="4" t="s">
        <v>798</v>
      </c>
    </row>
    <row r="165" customFormat="false" ht="45" hidden="false" customHeight="true" outlineLevel="0" collapsed="false">
      <c r="A165" s="4" t="n">
        <v>41</v>
      </c>
      <c r="B165" s="4" t="s">
        <v>558</v>
      </c>
      <c r="C165" s="4" t="s">
        <v>558</v>
      </c>
      <c r="D165" s="4" t="s">
        <v>558</v>
      </c>
      <c r="E165" s="4" t="s">
        <v>872</v>
      </c>
      <c r="F165" s="4" t="s">
        <v>476</v>
      </c>
    </row>
    <row r="166" customFormat="false" ht="45" hidden="false" customHeight="true" outlineLevel="0" collapsed="false">
      <c r="A166" s="4" t="n">
        <v>41</v>
      </c>
      <c r="B166" s="4" t="s">
        <v>558</v>
      </c>
      <c r="C166" s="4" t="s">
        <v>558</v>
      </c>
      <c r="D166" s="4" t="s">
        <v>558</v>
      </c>
      <c r="E166" s="4" t="s">
        <v>873</v>
      </c>
      <c r="F166" s="4" t="s">
        <v>696</v>
      </c>
    </row>
    <row r="167" customFormat="false" ht="45" hidden="false" customHeight="true" outlineLevel="0" collapsed="false">
      <c r="A167" s="4" t="n">
        <v>41</v>
      </c>
      <c r="B167" s="4" t="s">
        <v>558</v>
      </c>
      <c r="C167" s="4" t="s">
        <v>558</v>
      </c>
      <c r="D167" s="4" t="s">
        <v>558</v>
      </c>
      <c r="E167" s="4" t="s">
        <v>883</v>
      </c>
      <c r="F167" s="4" t="s">
        <v>528</v>
      </c>
    </row>
    <row r="168" customFormat="false" ht="82.8" hidden="false" customHeight="false" outlineLevel="0" collapsed="false">
      <c r="A168" s="43" t="n">
        <v>42</v>
      </c>
      <c r="B168" s="26" t="s">
        <v>533</v>
      </c>
      <c r="C168" s="26" t="s">
        <v>533</v>
      </c>
      <c r="D168" s="26" t="s">
        <v>533</v>
      </c>
      <c r="E168" s="26" t="s">
        <v>533</v>
      </c>
      <c r="F168" s="26" t="s">
        <v>533</v>
      </c>
    </row>
    <row r="169" customFormat="false" ht="40.05" hidden="false" customHeight="true" outlineLevel="0" collapsed="false">
      <c r="A169" s="4" t="n">
        <v>1</v>
      </c>
      <c r="B169" s="4" t="s">
        <v>821</v>
      </c>
      <c r="C169" s="4" t="s">
        <v>822</v>
      </c>
      <c r="D169" s="4" t="s">
        <v>823</v>
      </c>
      <c r="E169" s="4" t="s">
        <v>736</v>
      </c>
      <c r="F169" s="4" t="s">
        <v>884</v>
      </c>
    </row>
    <row r="170" customFormat="false" ht="40.05" hidden="false" customHeight="true" outlineLevel="0" collapsed="false">
      <c r="A170" s="4" t="n">
        <v>1</v>
      </c>
      <c r="B170" s="44" t="s">
        <v>885</v>
      </c>
      <c r="C170" s="44" t="s">
        <v>806</v>
      </c>
      <c r="D170" s="44" t="s">
        <v>886</v>
      </c>
      <c r="E170" s="4" t="s">
        <v>736</v>
      </c>
      <c r="F170" s="4" t="s">
        <v>887</v>
      </c>
    </row>
    <row r="171" customFormat="false" ht="40.05" hidden="false" customHeight="true" outlineLevel="0" collapsed="false">
      <c r="A171" s="4" t="n">
        <v>1</v>
      </c>
      <c r="B171" s="44" t="s">
        <v>558</v>
      </c>
      <c r="C171" s="44" t="s">
        <v>558</v>
      </c>
      <c r="D171" s="44" t="s">
        <v>558</v>
      </c>
      <c r="E171" s="4" t="s">
        <v>879</v>
      </c>
      <c r="F171" s="4" t="s">
        <v>505</v>
      </c>
    </row>
    <row r="172" customFormat="false" ht="40.05" hidden="false" customHeight="true" outlineLevel="0" collapsed="false">
      <c r="A172" s="4" t="n">
        <v>1</v>
      </c>
      <c r="B172" s="44" t="s">
        <v>558</v>
      </c>
      <c r="C172" s="44" t="s">
        <v>558</v>
      </c>
      <c r="D172" s="44" t="s">
        <v>558</v>
      </c>
      <c r="E172" s="4" t="s">
        <v>888</v>
      </c>
      <c r="F172" s="4" t="s">
        <v>889</v>
      </c>
    </row>
    <row r="173" customFormat="false" ht="40.05" hidden="false" customHeight="true" outlineLevel="0" collapsed="false">
      <c r="A173" s="4" t="n">
        <v>1</v>
      </c>
      <c r="B173" s="44" t="s">
        <v>558</v>
      </c>
      <c r="C173" s="44" t="s">
        <v>558</v>
      </c>
      <c r="D173" s="44" t="s">
        <v>558</v>
      </c>
      <c r="E173" s="4" t="s">
        <v>890</v>
      </c>
      <c r="F173" s="4" t="s">
        <v>891</v>
      </c>
    </row>
    <row r="174" customFormat="false" ht="40.05" hidden="false" customHeight="true" outlineLevel="0" collapsed="false">
      <c r="A174" s="4" t="n">
        <v>1</v>
      </c>
      <c r="B174" s="44" t="s">
        <v>558</v>
      </c>
      <c r="C174" s="44" t="s">
        <v>558</v>
      </c>
      <c r="D174" s="44" t="s">
        <v>558</v>
      </c>
      <c r="E174" s="4" t="s">
        <v>881</v>
      </c>
      <c r="F174" s="4" t="s">
        <v>499</v>
      </c>
    </row>
    <row r="175" customFormat="false" ht="40.05" hidden="false" customHeight="true" outlineLevel="0" collapsed="false">
      <c r="A175" s="4" t="n">
        <v>2</v>
      </c>
      <c r="B175" s="44" t="s">
        <v>558</v>
      </c>
      <c r="C175" s="44" t="s">
        <v>558</v>
      </c>
      <c r="D175" s="44" t="s">
        <v>558</v>
      </c>
      <c r="E175" s="4" t="s">
        <v>892</v>
      </c>
      <c r="F175" s="4" t="s">
        <v>893</v>
      </c>
    </row>
    <row r="176" customFormat="false" ht="40.05" hidden="false" customHeight="true" outlineLevel="0" collapsed="false">
      <c r="A176" s="4" t="n">
        <v>2</v>
      </c>
      <c r="B176" s="44" t="s">
        <v>558</v>
      </c>
      <c r="C176" s="44" t="s">
        <v>558</v>
      </c>
      <c r="D176" s="44" t="s">
        <v>558</v>
      </c>
      <c r="E176" s="4" t="s">
        <v>894</v>
      </c>
      <c r="F176" s="4" t="s">
        <v>895</v>
      </c>
    </row>
    <row r="177" customFormat="false" ht="40.05" hidden="false" customHeight="true" outlineLevel="0" collapsed="false">
      <c r="A177" s="4" t="n">
        <v>2</v>
      </c>
      <c r="B177" s="44" t="s">
        <v>558</v>
      </c>
      <c r="C177" s="44" t="s">
        <v>558</v>
      </c>
      <c r="D177" s="44" t="s">
        <v>558</v>
      </c>
      <c r="E177" s="4" t="s">
        <v>896</v>
      </c>
      <c r="F177" s="4" t="s">
        <v>897</v>
      </c>
    </row>
    <row r="178" customFormat="false" ht="40.05" hidden="false" customHeight="true" outlineLevel="0" collapsed="false">
      <c r="A178" s="4" t="n">
        <v>2</v>
      </c>
      <c r="B178" s="44" t="s">
        <v>558</v>
      </c>
      <c r="C178" s="44" t="s">
        <v>558</v>
      </c>
      <c r="D178" s="44" t="s">
        <v>558</v>
      </c>
      <c r="E178" s="4" t="s">
        <v>898</v>
      </c>
      <c r="F178" s="4" t="s">
        <v>899</v>
      </c>
    </row>
    <row r="179" customFormat="false" ht="40.05" hidden="false" customHeight="true" outlineLevel="0" collapsed="false">
      <c r="A179" s="4" t="n">
        <v>2</v>
      </c>
      <c r="B179" s="44" t="s">
        <v>558</v>
      </c>
      <c r="C179" s="44" t="s">
        <v>558</v>
      </c>
      <c r="D179" s="44" t="s">
        <v>558</v>
      </c>
      <c r="E179" s="4" t="s">
        <v>900</v>
      </c>
      <c r="F179" s="4" t="s">
        <v>901</v>
      </c>
    </row>
    <row r="180" customFormat="false" ht="69" hidden="false" customHeight="false" outlineLevel="0" collapsed="false">
      <c r="A180" s="21" t="n">
        <v>1</v>
      </c>
      <c r="B180" s="23" t="s">
        <v>558</v>
      </c>
      <c r="C180" s="23" t="s">
        <v>558</v>
      </c>
      <c r="D180" s="23" t="s">
        <v>558</v>
      </c>
      <c r="E180" s="23" t="s">
        <v>559</v>
      </c>
      <c r="F180" s="23" t="s">
        <v>476</v>
      </c>
    </row>
    <row r="181" customFormat="false" ht="27.6" hidden="false" customHeight="false" outlineLevel="0" collapsed="false">
      <c r="A181" s="21" t="n">
        <v>2</v>
      </c>
      <c r="B181" s="23" t="s">
        <v>558</v>
      </c>
      <c r="C181" s="23" t="s">
        <v>558</v>
      </c>
      <c r="D181" s="23" t="s">
        <v>558</v>
      </c>
      <c r="E181" s="23" t="s">
        <v>584</v>
      </c>
      <c r="F181" s="23" t="s">
        <v>585</v>
      </c>
    </row>
    <row r="182" customFormat="false" ht="55.2" hidden="false" customHeight="false" outlineLevel="0" collapsed="false">
      <c r="A182" s="21" t="n">
        <v>3</v>
      </c>
      <c r="B182" s="23" t="s">
        <v>558</v>
      </c>
      <c r="C182" s="23" t="s">
        <v>558</v>
      </c>
      <c r="D182" s="23" t="s">
        <v>558</v>
      </c>
      <c r="E182" s="23" t="s">
        <v>594</v>
      </c>
      <c r="F182" s="23" t="s">
        <v>595</v>
      </c>
    </row>
    <row r="183" customFormat="false" ht="41.4" hidden="false" customHeight="false" outlineLevel="0" collapsed="false">
      <c r="A183" s="21" t="n">
        <v>4</v>
      </c>
      <c r="B183" s="23" t="s">
        <v>558</v>
      </c>
      <c r="C183" s="23" t="s">
        <v>558</v>
      </c>
      <c r="D183" s="23" t="s">
        <v>558</v>
      </c>
      <c r="E183" s="23" t="s">
        <v>605</v>
      </c>
      <c r="F183" s="23" t="s">
        <v>606</v>
      </c>
    </row>
    <row r="184" customFormat="false" ht="55.2" hidden="false" customHeight="false" outlineLevel="0" collapsed="false">
      <c r="A184" s="21" t="n">
        <v>5</v>
      </c>
      <c r="B184" s="23" t="s">
        <v>558</v>
      </c>
      <c r="C184" s="23" t="s">
        <v>558</v>
      </c>
      <c r="D184" s="23" t="s">
        <v>558</v>
      </c>
      <c r="E184" s="23" t="s">
        <v>616</v>
      </c>
      <c r="F184" s="23" t="s">
        <v>617</v>
      </c>
    </row>
    <row r="185" customFormat="false" ht="41.4" hidden="false" customHeight="false" outlineLevel="0" collapsed="false">
      <c r="A185" s="21" t="n">
        <v>6</v>
      </c>
      <c r="B185" s="23" t="s">
        <v>558</v>
      </c>
      <c r="C185" s="23" t="s">
        <v>558</v>
      </c>
      <c r="D185" s="23" t="s">
        <v>558</v>
      </c>
      <c r="E185" s="23" t="s">
        <v>626</v>
      </c>
      <c r="F185" s="23" t="s">
        <v>627</v>
      </c>
    </row>
    <row r="186" customFormat="false" ht="41.4" hidden="false" customHeight="false" outlineLevel="0" collapsed="false">
      <c r="A186" s="21" t="n">
        <v>7</v>
      </c>
      <c r="B186" s="23" t="s">
        <v>558</v>
      </c>
      <c r="C186" s="23" t="s">
        <v>558</v>
      </c>
      <c r="D186" s="23" t="s">
        <v>558</v>
      </c>
      <c r="E186" s="23" t="s">
        <v>636</v>
      </c>
      <c r="F186" s="23" t="s">
        <v>637</v>
      </c>
    </row>
    <row r="187" customFormat="false" ht="41.4" hidden="false" customHeight="false" outlineLevel="0" collapsed="false">
      <c r="A187" s="21" t="n">
        <v>8</v>
      </c>
      <c r="B187" s="23" t="s">
        <v>558</v>
      </c>
      <c r="C187" s="23" t="s">
        <v>558</v>
      </c>
      <c r="D187" s="23" t="s">
        <v>558</v>
      </c>
      <c r="E187" s="23" t="s">
        <v>645</v>
      </c>
      <c r="F187" s="23" t="s">
        <v>646</v>
      </c>
    </row>
    <row r="188" customFormat="false" ht="55.2" hidden="false" customHeight="false" outlineLevel="0" collapsed="false">
      <c r="A188" s="21" t="n">
        <v>9</v>
      </c>
      <c r="B188" s="23" t="s">
        <v>558</v>
      </c>
      <c r="C188" s="23" t="s">
        <v>558</v>
      </c>
      <c r="D188" s="23" t="s">
        <v>558</v>
      </c>
      <c r="E188" s="23" t="s">
        <v>655</v>
      </c>
      <c r="F188" s="23" t="s">
        <v>656</v>
      </c>
    </row>
    <row r="189" customFormat="false" ht="41.4" hidden="false" customHeight="false" outlineLevel="0" collapsed="false">
      <c r="A189" s="21" t="n">
        <v>10</v>
      </c>
      <c r="B189" s="23" t="s">
        <v>558</v>
      </c>
      <c r="C189" s="23" t="s">
        <v>558</v>
      </c>
      <c r="D189" s="23" t="s">
        <v>558</v>
      </c>
      <c r="E189" s="23" t="s">
        <v>665</v>
      </c>
      <c r="F189" s="23" t="s">
        <v>666</v>
      </c>
    </row>
    <row r="190" customFormat="false" ht="41.4" hidden="false" customHeight="false" outlineLevel="0" collapsed="false">
      <c r="A190" s="21" t="n">
        <v>11</v>
      </c>
      <c r="B190" s="23" t="s">
        <v>558</v>
      </c>
      <c r="C190" s="23" t="s">
        <v>558</v>
      </c>
      <c r="D190" s="23" t="s">
        <v>558</v>
      </c>
      <c r="E190" s="23" t="s">
        <v>675</v>
      </c>
      <c r="F190" s="23" t="s">
        <v>676</v>
      </c>
    </row>
    <row r="191" customFormat="false" ht="41.4" hidden="false" customHeight="false" outlineLevel="0" collapsed="false">
      <c r="A191" s="21" t="n">
        <v>12</v>
      </c>
      <c r="B191" s="23" t="s">
        <v>558</v>
      </c>
      <c r="C191" s="23" t="s">
        <v>558</v>
      </c>
      <c r="D191" s="23" t="s">
        <v>558</v>
      </c>
      <c r="E191" s="23" t="s">
        <v>685</v>
      </c>
      <c r="F191" s="23" t="s">
        <v>686</v>
      </c>
    </row>
    <row r="192" customFormat="false" ht="69" hidden="false" customHeight="false" outlineLevel="0" collapsed="false">
      <c r="A192" s="21" t="n">
        <v>13</v>
      </c>
      <c r="B192" s="23" t="s">
        <v>558</v>
      </c>
      <c r="C192" s="23" t="s">
        <v>558</v>
      </c>
      <c r="D192" s="23" t="s">
        <v>558</v>
      </c>
      <c r="E192" s="23" t="s">
        <v>695</v>
      </c>
      <c r="F192" s="23" t="s">
        <v>696</v>
      </c>
    </row>
    <row r="193" customFormat="false" ht="27.6" hidden="false" customHeight="false" outlineLevel="0" collapsed="false">
      <c r="A193" s="21" t="n">
        <v>14</v>
      </c>
      <c r="B193" s="23" t="s">
        <v>558</v>
      </c>
      <c r="C193" s="23" t="s">
        <v>558</v>
      </c>
      <c r="D193" s="23" t="s">
        <v>558</v>
      </c>
      <c r="E193" s="23" t="s">
        <v>705</v>
      </c>
      <c r="F193" s="23" t="s">
        <v>7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20.1"/>
    <col collapsed="false" customWidth="true" hidden="false" outlineLevel="0" max="3" min="3" style="0" width="27.87"/>
    <col collapsed="false" customWidth="true" hidden="false" outlineLevel="0" max="4" min="4" style="0" width="25.66"/>
    <col collapsed="false" customWidth="true" hidden="false" outlineLevel="0" max="5" min="5" style="0" width="30.66"/>
    <col collapsed="false" customWidth="true" hidden="false" outlineLevel="0" max="6" min="6" style="0" width="83.99"/>
  </cols>
  <sheetData>
    <row r="1" customFormat="false" ht="14.4" hidden="true" customHeight="false" outlineLevel="0" collapsed="false">
      <c r="B1" s="0" t="s">
        <v>7</v>
      </c>
      <c r="C1" s="0" t="s">
        <v>7</v>
      </c>
      <c r="D1" s="0" t="s">
        <v>7</v>
      </c>
      <c r="E1" s="0" t="s">
        <v>7</v>
      </c>
      <c r="F1" s="0" t="s">
        <v>7</v>
      </c>
    </row>
    <row r="2" customFormat="false" ht="14.4" hidden="true" customHeight="false" outlineLevel="0" collapsed="false">
      <c r="B2" s="0" t="s">
        <v>902</v>
      </c>
      <c r="C2" s="0" t="s">
        <v>903</v>
      </c>
      <c r="D2" s="0" t="s">
        <v>904</v>
      </c>
      <c r="E2" s="0" t="s">
        <v>905</v>
      </c>
      <c r="F2" s="0" t="s">
        <v>906</v>
      </c>
    </row>
    <row r="3" customFormat="false" ht="14.4" hidden="false" customHeight="false" outlineLevel="0" collapsed="false">
      <c r="A3" s="45" t="s">
        <v>720</v>
      </c>
      <c r="B3" s="45" t="s">
        <v>721</v>
      </c>
      <c r="C3" s="45" t="s">
        <v>722</v>
      </c>
      <c r="D3" s="45" t="s">
        <v>723</v>
      </c>
      <c r="E3" s="45" t="s">
        <v>907</v>
      </c>
      <c r="F3" s="45" t="s">
        <v>908</v>
      </c>
    </row>
    <row r="4" customFormat="false" ht="45" hidden="false" customHeight="true" outlineLevel="0" collapsed="false">
      <c r="A4" s="4" t="n">
        <v>1</v>
      </c>
      <c r="B4" s="4" t="s">
        <v>558</v>
      </c>
      <c r="C4" s="4" t="s">
        <v>558</v>
      </c>
      <c r="D4" s="4" t="s">
        <v>558</v>
      </c>
      <c r="E4" s="4" t="s">
        <v>726</v>
      </c>
      <c r="F4" s="4" t="s">
        <v>147</v>
      </c>
    </row>
    <row r="5" customFormat="false" ht="45" hidden="false" customHeight="true" outlineLevel="0" collapsed="false">
      <c r="A5" s="4" t="n">
        <v>1</v>
      </c>
      <c r="B5" s="4" t="s">
        <v>558</v>
      </c>
      <c r="C5" s="4" t="s">
        <v>558</v>
      </c>
      <c r="D5" s="4" t="s">
        <v>558</v>
      </c>
      <c r="E5" s="4" t="s">
        <v>727</v>
      </c>
      <c r="F5" s="4" t="s">
        <v>728</v>
      </c>
    </row>
    <row r="6" customFormat="false" ht="45" hidden="false" customHeight="true" outlineLevel="0" collapsed="false">
      <c r="A6" s="4" t="n">
        <v>1</v>
      </c>
      <c r="B6" s="4" t="s">
        <v>558</v>
      </c>
      <c r="C6" s="4" t="s">
        <v>558</v>
      </c>
      <c r="D6" s="4" t="s">
        <v>558</v>
      </c>
      <c r="E6" s="4" t="s">
        <v>729</v>
      </c>
      <c r="F6" s="4" t="s">
        <v>730</v>
      </c>
    </row>
    <row r="7" customFormat="false" ht="45" hidden="false" customHeight="true" outlineLevel="0" collapsed="false">
      <c r="A7" s="4" t="n">
        <v>2</v>
      </c>
      <c r="B7" s="4" t="s">
        <v>558</v>
      </c>
      <c r="C7" s="4" t="s">
        <v>558</v>
      </c>
      <c r="D7" s="4" t="s">
        <v>558</v>
      </c>
      <c r="E7" s="4" t="s">
        <v>731</v>
      </c>
      <c r="F7" s="4" t="s">
        <v>178</v>
      </c>
    </row>
    <row r="8" customFormat="false" ht="45" hidden="false" customHeight="true" outlineLevel="0" collapsed="false">
      <c r="A8" s="4" t="n">
        <v>2</v>
      </c>
      <c r="B8" s="4" t="s">
        <v>558</v>
      </c>
      <c r="C8" s="4" t="s">
        <v>558</v>
      </c>
      <c r="D8" s="4" t="s">
        <v>558</v>
      </c>
      <c r="E8" s="4" t="s">
        <v>732</v>
      </c>
      <c r="F8" s="4" t="s">
        <v>187</v>
      </c>
    </row>
    <row r="9" customFormat="false" ht="45" hidden="false" customHeight="true" outlineLevel="0" collapsed="false">
      <c r="A9" s="4" t="n">
        <v>2</v>
      </c>
      <c r="B9" s="4" t="s">
        <v>733</v>
      </c>
      <c r="C9" s="4" t="s">
        <v>734</v>
      </c>
      <c r="D9" s="4" t="s">
        <v>735</v>
      </c>
      <c r="E9" s="4" t="s">
        <v>736</v>
      </c>
      <c r="F9" s="4" t="s">
        <v>737</v>
      </c>
    </row>
    <row r="10" customFormat="false" ht="45" hidden="false" customHeight="true" outlineLevel="0" collapsed="false">
      <c r="A10" s="4" t="n">
        <v>3</v>
      </c>
      <c r="B10" s="4" t="s">
        <v>558</v>
      </c>
      <c r="C10" s="4" t="s">
        <v>558</v>
      </c>
      <c r="D10" s="4" t="s">
        <v>558</v>
      </c>
      <c r="E10" s="4" t="s">
        <v>731</v>
      </c>
      <c r="F10" s="4" t="s">
        <v>178</v>
      </c>
    </row>
    <row r="11" customFormat="false" ht="45" hidden="false" customHeight="true" outlineLevel="0" collapsed="false">
      <c r="A11" s="4" t="n">
        <v>3</v>
      </c>
      <c r="B11" s="4" t="s">
        <v>558</v>
      </c>
      <c r="C11" s="4" t="s">
        <v>558</v>
      </c>
      <c r="D11" s="4" t="s">
        <v>558</v>
      </c>
      <c r="E11" s="4" t="s">
        <v>732</v>
      </c>
      <c r="F11" s="4" t="s">
        <v>187</v>
      </c>
    </row>
    <row r="12" customFormat="false" ht="45" hidden="false" customHeight="true" outlineLevel="0" collapsed="false">
      <c r="A12" s="4" t="n">
        <v>3</v>
      </c>
      <c r="B12" s="4" t="s">
        <v>733</v>
      </c>
      <c r="C12" s="4" t="s">
        <v>734</v>
      </c>
      <c r="D12" s="4" t="s">
        <v>735</v>
      </c>
      <c r="E12" s="4" t="s">
        <v>736</v>
      </c>
      <c r="F12" s="4" t="s">
        <v>737</v>
      </c>
    </row>
    <row r="13" customFormat="false" ht="45" hidden="false" customHeight="true" outlineLevel="0" collapsed="false">
      <c r="A13" s="4" t="n">
        <v>4</v>
      </c>
      <c r="B13" s="4" t="s">
        <v>558</v>
      </c>
      <c r="C13" s="4" t="s">
        <v>558</v>
      </c>
      <c r="D13" s="4" t="s">
        <v>558</v>
      </c>
      <c r="E13" s="4" t="s">
        <v>738</v>
      </c>
      <c r="F13" s="4" t="s">
        <v>216</v>
      </c>
    </row>
    <row r="14" customFormat="false" ht="45" hidden="false" customHeight="true" outlineLevel="0" collapsed="false">
      <c r="A14" s="4" t="n">
        <v>4</v>
      </c>
      <c r="B14" s="4" t="s">
        <v>558</v>
      </c>
      <c r="C14" s="4" t="s">
        <v>558</v>
      </c>
      <c r="D14" s="4" t="s">
        <v>558</v>
      </c>
      <c r="E14" s="4" t="s">
        <v>739</v>
      </c>
      <c r="F14" s="4" t="s">
        <v>212</v>
      </c>
    </row>
    <row r="15" customFormat="false" ht="45" hidden="false" customHeight="true" outlineLevel="0" collapsed="false">
      <c r="A15" s="4" t="n">
        <v>4</v>
      </c>
      <c r="B15" s="4" t="s">
        <v>740</v>
      </c>
      <c r="C15" s="4" t="s">
        <v>741</v>
      </c>
      <c r="D15" s="4" t="s">
        <v>742</v>
      </c>
      <c r="E15" s="4" t="s">
        <v>736</v>
      </c>
      <c r="F15" s="4" t="s">
        <v>208</v>
      </c>
    </row>
    <row r="16" customFormat="false" ht="45" hidden="false" customHeight="true" outlineLevel="0" collapsed="false">
      <c r="A16" s="4" t="n">
        <v>4</v>
      </c>
      <c r="B16" s="4" t="s">
        <v>558</v>
      </c>
      <c r="C16" s="4" t="s">
        <v>558</v>
      </c>
      <c r="D16" s="4" t="s">
        <v>558</v>
      </c>
      <c r="E16" s="4" t="s">
        <v>747</v>
      </c>
      <c r="F16" s="4" t="s">
        <v>198</v>
      </c>
    </row>
    <row r="17" customFormat="false" ht="45" hidden="false" customHeight="true" outlineLevel="0" collapsed="false">
      <c r="A17" s="4" t="n">
        <v>5</v>
      </c>
      <c r="B17" s="4" t="s">
        <v>558</v>
      </c>
      <c r="C17" s="4" t="s">
        <v>558</v>
      </c>
      <c r="D17" s="4" t="s">
        <v>558</v>
      </c>
      <c r="E17" s="4" t="s">
        <v>738</v>
      </c>
      <c r="F17" s="4" t="s">
        <v>216</v>
      </c>
    </row>
    <row r="18" customFormat="false" ht="45" hidden="false" customHeight="true" outlineLevel="0" collapsed="false">
      <c r="A18" s="4" t="n">
        <v>5</v>
      </c>
      <c r="B18" s="4" t="s">
        <v>558</v>
      </c>
      <c r="C18" s="4" t="s">
        <v>558</v>
      </c>
      <c r="D18" s="4" t="s">
        <v>558</v>
      </c>
      <c r="E18" s="4" t="s">
        <v>739</v>
      </c>
      <c r="F18" s="4" t="s">
        <v>212</v>
      </c>
    </row>
    <row r="19" customFormat="false" ht="45" hidden="false" customHeight="true" outlineLevel="0" collapsed="false">
      <c r="A19" s="4" t="n">
        <v>5</v>
      </c>
      <c r="B19" s="4" t="s">
        <v>740</v>
      </c>
      <c r="C19" s="4" t="s">
        <v>741</v>
      </c>
      <c r="D19" s="4" t="s">
        <v>742</v>
      </c>
      <c r="E19" s="4" t="s">
        <v>736</v>
      </c>
      <c r="F19" s="4" t="s">
        <v>208</v>
      </c>
    </row>
    <row r="20" customFormat="false" ht="45" hidden="false" customHeight="true" outlineLevel="0" collapsed="false">
      <c r="A20" s="4" t="n">
        <v>5</v>
      </c>
      <c r="B20" s="4" t="s">
        <v>558</v>
      </c>
      <c r="C20" s="4" t="s">
        <v>558</v>
      </c>
      <c r="D20" s="4" t="s">
        <v>558</v>
      </c>
      <c r="E20" s="4" t="s">
        <v>747</v>
      </c>
      <c r="F20" s="4" t="s">
        <v>198</v>
      </c>
    </row>
    <row r="21" customFormat="false" ht="45" hidden="false" customHeight="true" outlineLevel="0" collapsed="false">
      <c r="A21" s="4" t="n">
        <v>6</v>
      </c>
      <c r="B21" s="4" t="s">
        <v>558</v>
      </c>
      <c r="C21" s="4" t="s">
        <v>558</v>
      </c>
      <c r="D21" s="4" t="s">
        <v>558</v>
      </c>
      <c r="E21" s="4" t="s">
        <v>738</v>
      </c>
      <c r="F21" s="4" t="s">
        <v>216</v>
      </c>
    </row>
    <row r="22" customFormat="false" ht="45" hidden="false" customHeight="true" outlineLevel="0" collapsed="false">
      <c r="A22" s="4" t="n">
        <v>6</v>
      </c>
      <c r="B22" s="4" t="s">
        <v>558</v>
      </c>
      <c r="C22" s="4" t="s">
        <v>558</v>
      </c>
      <c r="D22" s="4" t="s">
        <v>558</v>
      </c>
      <c r="E22" s="4" t="s">
        <v>739</v>
      </c>
      <c r="F22" s="4" t="s">
        <v>212</v>
      </c>
    </row>
    <row r="23" customFormat="false" ht="45" hidden="false" customHeight="true" outlineLevel="0" collapsed="false">
      <c r="A23" s="4" t="n">
        <v>6</v>
      </c>
      <c r="B23" s="4" t="s">
        <v>740</v>
      </c>
      <c r="C23" s="4" t="s">
        <v>741</v>
      </c>
      <c r="D23" s="4" t="s">
        <v>742</v>
      </c>
      <c r="E23" s="4" t="s">
        <v>736</v>
      </c>
      <c r="F23" s="4" t="s">
        <v>208</v>
      </c>
    </row>
    <row r="24" customFormat="false" ht="45" hidden="false" customHeight="true" outlineLevel="0" collapsed="false">
      <c r="A24" s="4" t="n">
        <v>6</v>
      </c>
      <c r="B24" s="4" t="s">
        <v>558</v>
      </c>
      <c r="C24" s="4" t="s">
        <v>558</v>
      </c>
      <c r="D24" s="4" t="s">
        <v>558</v>
      </c>
      <c r="E24" s="4" t="s">
        <v>747</v>
      </c>
      <c r="F24" s="4" t="s">
        <v>198</v>
      </c>
    </row>
    <row r="25" customFormat="false" ht="45" hidden="false" customHeight="true" outlineLevel="0" collapsed="false">
      <c r="A25" s="4" t="n">
        <v>7</v>
      </c>
      <c r="B25" s="4" t="s">
        <v>558</v>
      </c>
      <c r="C25" s="4" t="s">
        <v>558</v>
      </c>
      <c r="D25" s="4" t="s">
        <v>558</v>
      </c>
      <c r="E25" s="4" t="s">
        <v>738</v>
      </c>
      <c r="F25" s="4" t="s">
        <v>216</v>
      </c>
    </row>
    <row r="26" customFormat="false" ht="45" hidden="false" customHeight="true" outlineLevel="0" collapsed="false">
      <c r="A26" s="4" t="n">
        <v>7</v>
      </c>
      <c r="B26" s="4" t="s">
        <v>558</v>
      </c>
      <c r="C26" s="4" t="s">
        <v>558</v>
      </c>
      <c r="D26" s="4" t="s">
        <v>558</v>
      </c>
      <c r="E26" s="4" t="s">
        <v>739</v>
      </c>
      <c r="F26" s="4" t="s">
        <v>212</v>
      </c>
    </row>
    <row r="27" customFormat="false" ht="45" hidden="false" customHeight="true" outlineLevel="0" collapsed="false">
      <c r="A27" s="4" t="n">
        <v>7</v>
      </c>
      <c r="B27" s="4" t="s">
        <v>740</v>
      </c>
      <c r="C27" s="4" t="s">
        <v>741</v>
      </c>
      <c r="D27" s="4" t="s">
        <v>742</v>
      </c>
      <c r="E27" s="4" t="s">
        <v>736</v>
      </c>
      <c r="F27" s="4" t="s">
        <v>208</v>
      </c>
    </row>
    <row r="28" customFormat="false" ht="45" hidden="false" customHeight="true" outlineLevel="0" collapsed="false">
      <c r="A28" s="4" t="n">
        <v>7</v>
      </c>
      <c r="B28" s="4" t="s">
        <v>558</v>
      </c>
      <c r="C28" s="4" t="s">
        <v>558</v>
      </c>
      <c r="D28" s="4" t="s">
        <v>558</v>
      </c>
      <c r="E28" s="4" t="s">
        <v>747</v>
      </c>
      <c r="F28" s="4" t="s">
        <v>198</v>
      </c>
    </row>
    <row r="29" customFormat="false" ht="45" hidden="false" customHeight="true" outlineLevel="0" collapsed="false">
      <c r="A29" s="4" t="n">
        <v>8</v>
      </c>
      <c r="B29" s="4" t="s">
        <v>749</v>
      </c>
      <c r="C29" s="4" t="s">
        <v>750</v>
      </c>
      <c r="D29" s="4" t="s">
        <v>751</v>
      </c>
      <c r="E29" s="4" t="s">
        <v>736</v>
      </c>
      <c r="F29" s="4" t="s">
        <v>229</v>
      </c>
    </row>
    <row r="30" customFormat="false" ht="45" hidden="false" customHeight="true" outlineLevel="0" collapsed="false">
      <c r="A30" s="4" t="n">
        <v>8</v>
      </c>
      <c r="B30" s="4" t="s">
        <v>752</v>
      </c>
      <c r="C30" s="4" t="s">
        <v>753</v>
      </c>
      <c r="D30" s="4" t="s">
        <v>754</v>
      </c>
      <c r="E30" s="4" t="s">
        <v>736</v>
      </c>
      <c r="F30" s="4" t="s">
        <v>755</v>
      </c>
    </row>
    <row r="31" customFormat="false" ht="45" hidden="false" customHeight="true" outlineLevel="0" collapsed="false">
      <c r="A31" s="4" t="n">
        <v>8</v>
      </c>
      <c r="B31" s="4" t="s">
        <v>558</v>
      </c>
      <c r="C31" s="4" t="s">
        <v>558</v>
      </c>
      <c r="D31" s="4" t="s">
        <v>558</v>
      </c>
      <c r="E31" s="4" t="s">
        <v>756</v>
      </c>
      <c r="F31" s="4" t="s">
        <v>757</v>
      </c>
    </row>
    <row r="32" customFormat="false" ht="45" hidden="false" customHeight="true" outlineLevel="0" collapsed="false">
      <c r="A32" s="4" t="n">
        <v>9</v>
      </c>
      <c r="B32" s="4" t="s">
        <v>558</v>
      </c>
      <c r="C32" s="4" t="s">
        <v>558</v>
      </c>
      <c r="D32" s="4" t="s">
        <v>558</v>
      </c>
      <c r="E32" s="4" t="s">
        <v>758</v>
      </c>
      <c r="F32" s="4" t="s">
        <v>242</v>
      </c>
    </row>
    <row r="33" customFormat="false" ht="45" hidden="false" customHeight="true" outlineLevel="0" collapsed="false">
      <c r="A33" s="4" t="n">
        <v>9</v>
      </c>
      <c r="B33" s="4" t="s">
        <v>558</v>
      </c>
      <c r="C33" s="4" t="s">
        <v>558</v>
      </c>
      <c r="D33" s="4" t="s">
        <v>558</v>
      </c>
      <c r="E33" s="4" t="s">
        <v>759</v>
      </c>
      <c r="F33" s="4" t="s">
        <v>760</v>
      </c>
    </row>
    <row r="34" customFormat="false" ht="45" hidden="false" customHeight="true" outlineLevel="0" collapsed="false">
      <c r="A34" s="4" t="n">
        <v>9</v>
      </c>
      <c r="B34" s="4" t="s">
        <v>761</v>
      </c>
      <c r="C34" s="4" t="s">
        <v>762</v>
      </c>
      <c r="D34" s="4" t="s">
        <v>763</v>
      </c>
      <c r="E34" s="4" t="s">
        <v>736</v>
      </c>
      <c r="F34" s="4" t="s">
        <v>764</v>
      </c>
    </row>
    <row r="35" customFormat="false" ht="45" hidden="false" customHeight="true" outlineLevel="0" collapsed="false">
      <c r="A35" s="4" t="n">
        <v>10</v>
      </c>
      <c r="B35" s="4" t="s">
        <v>765</v>
      </c>
      <c r="C35" s="4" t="s">
        <v>766</v>
      </c>
      <c r="D35" s="4" t="s">
        <v>767</v>
      </c>
      <c r="E35" s="4" t="s">
        <v>736</v>
      </c>
      <c r="F35" s="4" t="s">
        <v>263</v>
      </c>
    </row>
    <row r="36" customFormat="false" ht="45" hidden="false" customHeight="true" outlineLevel="0" collapsed="false">
      <c r="A36" s="4" t="n">
        <v>10</v>
      </c>
      <c r="B36" s="4" t="s">
        <v>768</v>
      </c>
      <c r="C36" s="4" t="s">
        <v>769</v>
      </c>
      <c r="D36" s="4" t="s">
        <v>770</v>
      </c>
      <c r="E36" s="4" t="s">
        <v>736</v>
      </c>
      <c r="F36" s="4" t="s">
        <v>271</v>
      </c>
    </row>
    <row r="37" customFormat="false" ht="45" hidden="false" customHeight="true" outlineLevel="0" collapsed="false">
      <c r="A37" s="4" t="n">
        <v>10</v>
      </c>
      <c r="B37" s="4" t="s">
        <v>558</v>
      </c>
      <c r="C37" s="4" t="s">
        <v>558</v>
      </c>
      <c r="D37" s="4" t="s">
        <v>558</v>
      </c>
      <c r="E37" s="4" t="s">
        <v>771</v>
      </c>
      <c r="F37" s="4" t="s">
        <v>772</v>
      </c>
    </row>
    <row r="38" customFormat="false" ht="45" hidden="false" customHeight="true" outlineLevel="0" collapsed="false">
      <c r="A38" s="4" t="n">
        <v>11</v>
      </c>
      <c r="B38" s="4" t="s">
        <v>765</v>
      </c>
      <c r="C38" s="4" t="s">
        <v>766</v>
      </c>
      <c r="D38" s="4" t="s">
        <v>767</v>
      </c>
      <c r="E38" s="4" t="s">
        <v>736</v>
      </c>
      <c r="F38" s="4" t="s">
        <v>263</v>
      </c>
    </row>
    <row r="39" customFormat="false" ht="45" hidden="false" customHeight="true" outlineLevel="0" collapsed="false">
      <c r="A39" s="4" t="n">
        <v>11</v>
      </c>
      <c r="B39" s="4" t="s">
        <v>768</v>
      </c>
      <c r="C39" s="4" t="s">
        <v>769</v>
      </c>
      <c r="D39" s="4" t="s">
        <v>770</v>
      </c>
      <c r="E39" s="4" t="s">
        <v>736</v>
      </c>
      <c r="F39" s="4" t="s">
        <v>271</v>
      </c>
    </row>
    <row r="40" customFormat="false" ht="45" hidden="false" customHeight="true" outlineLevel="0" collapsed="false">
      <c r="A40" s="4" t="n">
        <v>11</v>
      </c>
      <c r="B40" s="4" t="s">
        <v>773</v>
      </c>
      <c r="C40" s="4" t="s">
        <v>742</v>
      </c>
      <c r="D40" s="4" t="s">
        <v>774</v>
      </c>
      <c r="E40" s="4" t="s">
        <v>736</v>
      </c>
      <c r="F40" s="4" t="s">
        <v>775</v>
      </c>
    </row>
    <row r="41" customFormat="false" ht="45" hidden="false" customHeight="true" outlineLevel="0" collapsed="false">
      <c r="A41" s="4" t="n">
        <v>12</v>
      </c>
      <c r="B41" s="4" t="s">
        <v>765</v>
      </c>
      <c r="C41" s="4" t="s">
        <v>766</v>
      </c>
      <c r="D41" s="4" t="s">
        <v>767</v>
      </c>
      <c r="E41" s="4" t="s">
        <v>736</v>
      </c>
      <c r="F41" s="4" t="s">
        <v>263</v>
      </c>
    </row>
    <row r="42" customFormat="false" ht="45" hidden="false" customHeight="true" outlineLevel="0" collapsed="false">
      <c r="A42" s="4" t="n">
        <v>12</v>
      </c>
      <c r="B42" s="4" t="s">
        <v>768</v>
      </c>
      <c r="C42" s="4" t="s">
        <v>769</v>
      </c>
      <c r="D42" s="4" t="s">
        <v>770</v>
      </c>
      <c r="E42" s="4" t="s">
        <v>736</v>
      </c>
      <c r="F42" s="4" t="s">
        <v>271</v>
      </c>
    </row>
    <row r="43" customFormat="false" ht="45" hidden="false" customHeight="true" outlineLevel="0" collapsed="false">
      <c r="A43" s="4" t="n">
        <v>12</v>
      </c>
      <c r="B43" s="4" t="s">
        <v>773</v>
      </c>
      <c r="C43" s="4" t="s">
        <v>742</v>
      </c>
      <c r="D43" s="4" t="s">
        <v>774</v>
      </c>
      <c r="E43" s="4" t="s">
        <v>736</v>
      </c>
      <c r="F43" s="4" t="s">
        <v>775</v>
      </c>
    </row>
    <row r="44" customFormat="false" ht="45" hidden="false" customHeight="true" outlineLevel="0" collapsed="false">
      <c r="A44" s="4" t="n">
        <v>13</v>
      </c>
      <c r="B44" s="4" t="s">
        <v>558</v>
      </c>
      <c r="C44" s="4" t="s">
        <v>558</v>
      </c>
      <c r="D44" s="4" t="s">
        <v>558</v>
      </c>
      <c r="E44" s="4" t="s">
        <v>776</v>
      </c>
      <c r="F44" s="4" t="s">
        <v>281</v>
      </c>
    </row>
    <row r="45" customFormat="false" ht="45" hidden="false" customHeight="true" outlineLevel="0" collapsed="false">
      <c r="A45" s="4" t="n">
        <v>13</v>
      </c>
      <c r="B45" s="4" t="s">
        <v>558</v>
      </c>
      <c r="C45" s="4" t="s">
        <v>558</v>
      </c>
      <c r="D45" s="4" t="s">
        <v>558</v>
      </c>
      <c r="E45" s="4" t="s">
        <v>777</v>
      </c>
      <c r="F45" s="4" t="s">
        <v>778</v>
      </c>
    </row>
    <row r="46" customFormat="false" ht="45" hidden="false" customHeight="true" outlineLevel="0" collapsed="false">
      <c r="A46" s="4" t="n">
        <v>13</v>
      </c>
      <c r="B46" s="4" t="s">
        <v>558</v>
      </c>
      <c r="C46" s="4" t="s">
        <v>558</v>
      </c>
      <c r="D46" s="4" t="s">
        <v>558</v>
      </c>
      <c r="E46" s="4" t="s">
        <v>726</v>
      </c>
      <c r="F46" s="4" t="s">
        <v>147</v>
      </c>
    </row>
    <row r="47" customFormat="false" ht="45" hidden="false" customHeight="true" outlineLevel="0" collapsed="false">
      <c r="A47" s="4" t="n">
        <v>14</v>
      </c>
      <c r="B47" s="4" t="s">
        <v>558</v>
      </c>
      <c r="C47" s="4" t="s">
        <v>558</v>
      </c>
      <c r="D47" s="4" t="s">
        <v>558</v>
      </c>
      <c r="E47" s="4" t="s">
        <v>781</v>
      </c>
      <c r="F47" s="4" t="s">
        <v>295</v>
      </c>
    </row>
    <row r="48" customFormat="false" ht="45" hidden="false" customHeight="true" outlineLevel="0" collapsed="false">
      <c r="A48" s="4" t="n">
        <v>14</v>
      </c>
      <c r="B48" s="4" t="s">
        <v>558</v>
      </c>
      <c r="C48" s="4" t="s">
        <v>558</v>
      </c>
      <c r="D48" s="4" t="s">
        <v>558</v>
      </c>
      <c r="E48" s="4" t="s">
        <v>782</v>
      </c>
      <c r="F48" s="4" t="s">
        <v>783</v>
      </c>
    </row>
    <row r="49" customFormat="false" ht="45" hidden="false" customHeight="true" outlineLevel="0" collapsed="false">
      <c r="A49" s="4" t="n">
        <v>14</v>
      </c>
      <c r="B49" s="4" t="s">
        <v>558</v>
      </c>
      <c r="C49" s="4" t="s">
        <v>558</v>
      </c>
      <c r="D49" s="4" t="s">
        <v>558</v>
      </c>
      <c r="E49" s="4" t="s">
        <v>784</v>
      </c>
      <c r="F49" s="4" t="s">
        <v>785</v>
      </c>
    </row>
    <row r="50" customFormat="false" ht="45" hidden="false" customHeight="true" outlineLevel="0" collapsed="false">
      <c r="A50" s="4" t="n">
        <v>15</v>
      </c>
      <c r="B50" s="4" t="s">
        <v>558</v>
      </c>
      <c r="C50" s="4" t="s">
        <v>558</v>
      </c>
      <c r="D50" s="4" t="s">
        <v>558</v>
      </c>
      <c r="E50" s="4" t="s">
        <v>788</v>
      </c>
      <c r="F50" s="4" t="s">
        <v>307</v>
      </c>
    </row>
    <row r="51" customFormat="false" ht="45" hidden="false" customHeight="true" outlineLevel="0" collapsed="false">
      <c r="A51" s="4" t="n">
        <v>15</v>
      </c>
      <c r="B51" s="4" t="s">
        <v>558</v>
      </c>
      <c r="C51" s="4" t="s">
        <v>558</v>
      </c>
      <c r="D51" s="4" t="s">
        <v>558</v>
      </c>
      <c r="E51" s="4" t="s">
        <v>789</v>
      </c>
      <c r="F51" s="4" t="s">
        <v>313</v>
      </c>
    </row>
    <row r="52" customFormat="false" ht="45" hidden="false" customHeight="true" outlineLevel="0" collapsed="false">
      <c r="A52" s="4" t="n">
        <v>15</v>
      </c>
      <c r="B52" s="4" t="s">
        <v>558</v>
      </c>
      <c r="C52" s="4" t="s">
        <v>558</v>
      </c>
      <c r="D52" s="4" t="s">
        <v>558</v>
      </c>
      <c r="E52" s="4" t="s">
        <v>790</v>
      </c>
      <c r="F52" s="4" t="s">
        <v>317</v>
      </c>
    </row>
    <row r="53" customFormat="false" ht="45" hidden="false" customHeight="true" outlineLevel="0" collapsed="false">
      <c r="A53" s="4" t="n">
        <v>16</v>
      </c>
      <c r="B53" s="4" t="s">
        <v>558</v>
      </c>
      <c r="C53" s="4" t="s">
        <v>558</v>
      </c>
      <c r="D53" s="4" t="s">
        <v>558</v>
      </c>
      <c r="E53" s="4" t="s">
        <v>788</v>
      </c>
      <c r="F53" s="4" t="s">
        <v>307</v>
      </c>
    </row>
    <row r="54" customFormat="false" ht="45" hidden="false" customHeight="true" outlineLevel="0" collapsed="false">
      <c r="A54" s="4" t="n">
        <v>16</v>
      </c>
      <c r="B54" s="4" t="s">
        <v>558</v>
      </c>
      <c r="C54" s="4" t="s">
        <v>558</v>
      </c>
      <c r="D54" s="4" t="s">
        <v>558</v>
      </c>
      <c r="E54" s="4" t="s">
        <v>789</v>
      </c>
      <c r="F54" s="4" t="s">
        <v>313</v>
      </c>
    </row>
    <row r="55" customFormat="false" ht="45" hidden="false" customHeight="true" outlineLevel="0" collapsed="false">
      <c r="A55" s="4" t="n">
        <v>16</v>
      </c>
      <c r="B55" s="4" t="s">
        <v>558</v>
      </c>
      <c r="C55" s="4" t="s">
        <v>558</v>
      </c>
      <c r="D55" s="4" t="s">
        <v>558</v>
      </c>
      <c r="E55" s="4" t="s">
        <v>790</v>
      </c>
      <c r="F55" s="4" t="s">
        <v>317</v>
      </c>
    </row>
    <row r="56" customFormat="false" ht="45" hidden="false" customHeight="true" outlineLevel="0" collapsed="false">
      <c r="A56" s="4" t="n">
        <v>17</v>
      </c>
      <c r="B56" s="4" t="s">
        <v>558</v>
      </c>
      <c r="C56" s="4" t="s">
        <v>558</v>
      </c>
      <c r="D56" s="4" t="s">
        <v>558</v>
      </c>
      <c r="E56" s="4" t="s">
        <v>788</v>
      </c>
      <c r="F56" s="4" t="s">
        <v>307</v>
      </c>
    </row>
    <row r="57" customFormat="false" ht="45" hidden="false" customHeight="true" outlineLevel="0" collapsed="false">
      <c r="A57" s="4" t="n">
        <v>17</v>
      </c>
      <c r="B57" s="4" t="s">
        <v>558</v>
      </c>
      <c r="C57" s="4" t="s">
        <v>558</v>
      </c>
      <c r="D57" s="4" t="s">
        <v>558</v>
      </c>
      <c r="E57" s="4" t="s">
        <v>789</v>
      </c>
      <c r="F57" s="4" t="s">
        <v>313</v>
      </c>
    </row>
    <row r="58" customFormat="false" ht="45" hidden="false" customHeight="true" outlineLevel="0" collapsed="false">
      <c r="A58" s="4" t="n">
        <v>17</v>
      </c>
      <c r="B58" s="4" t="s">
        <v>558</v>
      </c>
      <c r="C58" s="4" t="s">
        <v>558</v>
      </c>
      <c r="D58" s="4" t="s">
        <v>558</v>
      </c>
      <c r="E58" s="4" t="s">
        <v>790</v>
      </c>
      <c r="F58" s="4" t="s">
        <v>317</v>
      </c>
    </row>
    <row r="59" customFormat="false" ht="45" hidden="false" customHeight="true" outlineLevel="0" collapsed="false">
      <c r="A59" s="4" t="n">
        <v>18</v>
      </c>
      <c r="B59" s="4" t="s">
        <v>558</v>
      </c>
      <c r="C59" s="4" t="s">
        <v>558</v>
      </c>
      <c r="D59" s="4" t="s">
        <v>558</v>
      </c>
      <c r="E59" s="4" t="s">
        <v>791</v>
      </c>
      <c r="F59" s="4" t="s">
        <v>792</v>
      </c>
    </row>
    <row r="60" customFormat="false" ht="45" hidden="false" customHeight="true" outlineLevel="0" collapsed="false">
      <c r="A60" s="4" t="n">
        <v>18</v>
      </c>
      <c r="B60" s="4" t="s">
        <v>558</v>
      </c>
      <c r="C60" s="4" t="s">
        <v>558</v>
      </c>
      <c r="D60" s="4" t="s">
        <v>558</v>
      </c>
      <c r="E60" s="4" t="s">
        <v>747</v>
      </c>
      <c r="F60" s="4" t="s">
        <v>326</v>
      </c>
    </row>
    <row r="61" customFormat="false" ht="45" hidden="false" customHeight="true" outlineLevel="0" collapsed="false">
      <c r="A61" s="4" t="n">
        <v>18</v>
      </c>
      <c r="B61" s="4" t="s">
        <v>558</v>
      </c>
      <c r="C61" s="4" t="s">
        <v>558</v>
      </c>
      <c r="D61" s="4" t="s">
        <v>558</v>
      </c>
      <c r="E61" s="4" t="s">
        <v>795</v>
      </c>
      <c r="F61" s="4" t="s">
        <v>796</v>
      </c>
    </row>
    <row r="62" customFormat="false" ht="45" hidden="false" customHeight="true" outlineLevel="0" collapsed="false">
      <c r="A62" s="4" t="n">
        <v>19</v>
      </c>
      <c r="B62" s="4" t="s">
        <v>558</v>
      </c>
      <c r="C62" s="4" t="s">
        <v>558</v>
      </c>
      <c r="D62" s="4" t="s">
        <v>558</v>
      </c>
      <c r="E62" s="4" t="s">
        <v>797</v>
      </c>
      <c r="F62" s="4" t="s">
        <v>798</v>
      </c>
    </row>
    <row r="63" customFormat="false" ht="45" hidden="false" customHeight="true" outlineLevel="0" collapsed="false">
      <c r="A63" s="4" t="n">
        <v>19</v>
      </c>
      <c r="B63" s="4" t="s">
        <v>558</v>
      </c>
      <c r="C63" s="4" t="s">
        <v>558</v>
      </c>
      <c r="D63" s="4" t="s">
        <v>558</v>
      </c>
      <c r="E63" s="4" t="s">
        <v>727</v>
      </c>
      <c r="F63" s="4" t="s">
        <v>728</v>
      </c>
    </row>
    <row r="64" customFormat="false" ht="45" hidden="false" customHeight="true" outlineLevel="0" collapsed="false">
      <c r="A64" s="4" t="n">
        <v>19</v>
      </c>
      <c r="B64" s="4" t="s">
        <v>558</v>
      </c>
      <c r="C64" s="4" t="s">
        <v>558</v>
      </c>
      <c r="D64" s="4" t="s">
        <v>558</v>
      </c>
      <c r="E64" s="4" t="s">
        <v>799</v>
      </c>
      <c r="F64" s="4" t="s">
        <v>337</v>
      </c>
    </row>
    <row r="65" customFormat="false" ht="45" hidden="false" customHeight="true" outlineLevel="0" collapsed="false">
      <c r="A65" s="4" t="n">
        <v>20</v>
      </c>
      <c r="B65" s="4" t="s">
        <v>558</v>
      </c>
      <c r="C65" s="4" t="s">
        <v>558</v>
      </c>
      <c r="D65" s="4" t="s">
        <v>558</v>
      </c>
      <c r="E65" s="4" t="s">
        <v>800</v>
      </c>
      <c r="F65" s="4" t="s">
        <v>801</v>
      </c>
    </row>
    <row r="66" customFormat="false" ht="45" hidden="false" customHeight="true" outlineLevel="0" collapsed="false">
      <c r="A66" s="4" t="n">
        <v>20</v>
      </c>
      <c r="B66" s="4" t="s">
        <v>558</v>
      </c>
      <c r="C66" s="4" t="s">
        <v>558</v>
      </c>
      <c r="D66" s="4" t="s">
        <v>558</v>
      </c>
      <c r="E66" s="4" t="s">
        <v>802</v>
      </c>
      <c r="F66" s="4" t="s">
        <v>349</v>
      </c>
    </row>
    <row r="67" customFormat="false" ht="45" hidden="false" customHeight="true" outlineLevel="0" collapsed="false">
      <c r="A67" s="4" t="n">
        <v>20</v>
      </c>
      <c r="B67" s="4" t="s">
        <v>558</v>
      </c>
      <c r="C67" s="4" t="s">
        <v>558</v>
      </c>
      <c r="D67" s="4" t="s">
        <v>558</v>
      </c>
      <c r="E67" s="4" t="s">
        <v>803</v>
      </c>
      <c r="F67" s="4" t="s">
        <v>804</v>
      </c>
    </row>
    <row r="68" customFormat="false" ht="45" hidden="false" customHeight="true" outlineLevel="0" collapsed="false">
      <c r="A68" s="4" t="n">
        <v>21</v>
      </c>
      <c r="B68" s="4" t="s">
        <v>805</v>
      </c>
      <c r="C68" s="4" t="s">
        <v>806</v>
      </c>
      <c r="D68" s="4" t="s">
        <v>807</v>
      </c>
      <c r="E68" s="4" t="s">
        <v>736</v>
      </c>
      <c r="F68" s="4" t="s">
        <v>365</v>
      </c>
    </row>
    <row r="69" customFormat="false" ht="45" hidden="false" customHeight="true" outlineLevel="0" collapsed="false">
      <c r="A69" s="4" t="n">
        <v>21</v>
      </c>
      <c r="B69" s="4" t="s">
        <v>808</v>
      </c>
      <c r="C69" s="4" t="s">
        <v>809</v>
      </c>
      <c r="D69" s="4" t="s">
        <v>810</v>
      </c>
      <c r="E69" s="4" t="s">
        <v>736</v>
      </c>
      <c r="F69" s="4" t="s">
        <v>811</v>
      </c>
    </row>
    <row r="70" customFormat="false" ht="45" hidden="false" customHeight="true" outlineLevel="0" collapsed="false">
      <c r="A70" s="4" t="n">
        <v>21</v>
      </c>
      <c r="B70" s="4" t="s">
        <v>558</v>
      </c>
      <c r="C70" s="4" t="s">
        <v>558</v>
      </c>
      <c r="D70" s="4" t="s">
        <v>558</v>
      </c>
      <c r="E70" s="4" t="s">
        <v>812</v>
      </c>
      <c r="F70" s="4" t="s">
        <v>813</v>
      </c>
    </row>
    <row r="71" customFormat="false" ht="45" hidden="false" customHeight="true" outlineLevel="0" collapsed="false">
      <c r="A71" s="4" t="n">
        <v>22</v>
      </c>
      <c r="B71" s="4" t="s">
        <v>558</v>
      </c>
      <c r="C71" s="4" t="s">
        <v>558</v>
      </c>
      <c r="D71" s="4" t="s">
        <v>558</v>
      </c>
      <c r="E71" s="4" t="s">
        <v>814</v>
      </c>
      <c r="F71" s="4" t="s">
        <v>313</v>
      </c>
    </row>
    <row r="72" customFormat="false" ht="45" hidden="false" customHeight="true" outlineLevel="0" collapsed="false">
      <c r="A72" s="4" t="n">
        <v>22</v>
      </c>
      <c r="B72" s="4" t="s">
        <v>558</v>
      </c>
      <c r="C72" s="4" t="s">
        <v>558</v>
      </c>
      <c r="D72" s="4" t="s">
        <v>558</v>
      </c>
      <c r="E72" s="4" t="s">
        <v>815</v>
      </c>
      <c r="F72" s="4" t="s">
        <v>307</v>
      </c>
    </row>
    <row r="73" customFormat="false" ht="45" hidden="false" customHeight="true" outlineLevel="0" collapsed="false">
      <c r="A73" s="4" t="n">
        <v>22</v>
      </c>
      <c r="B73" s="4" t="s">
        <v>558</v>
      </c>
      <c r="C73" s="4" t="s">
        <v>558</v>
      </c>
      <c r="D73" s="4" t="s">
        <v>558</v>
      </c>
      <c r="E73" s="4" t="s">
        <v>816</v>
      </c>
      <c r="F73" s="4" t="s">
        <v>817</v>
      </c>
    </row>
    <row r="74" customFormat="false" ht="45" hidden="false" customHeight="true" outlineLevel="0" collapsed="false">
      <c r="A74" s="4" t="n">
        <v>22</v>
      </c>
      <c r="B74" s="4" t="s">
        <v>818</v>
      </c>
      <c r="C74" s="4" t="s">
        <v>819</v>
      </c>
      <c r="D74" s="4" t="s">
        <v>820</v>
      </c>
      <c r="E74" s="4" t="s">
        <v>736</v>
      </c>
      <c r="F74" s="4" t="s">
        <v>379</v>
      </c>
    </row>
    <row r="75" customFormat="false" ht="45" hidden="false" customHeight="true" outlineLevel="0" collapsed="false">
      <c r="A75" s="4" t="n">
        <v>23</v>
      </c>
      <c r="B75" s="4" t="s">
        <v>825</v>
      </c>
      <c r="C75" s="4" t="s">
        <v>826</v>
      </c>
      <c r="D75" s="4" t="s">
        <v>827</v>
      </c>
      <c r="E75" s="4" t="s">
        <v>736</v>
      </c>
      <c r="F75" s="4" t="s">
        <v>828</v>
      </c>
    </row>
    <row r="76" customFormat="false" ht="45" hidden="false" customHeight="true" outlineLevel="0" collapsed="false">
      <c r="A76" s="4" t="n">
        <v>23</v>
      </c>
      <c r="B76" s="4" t="s">
        <v>558</v>
      </c>
      <c r="C76" s="4" t="s">
        <v>558</v>
      </c>
      <c r="D76" s="4" t="s">
        <v>558</v>
      </c>
      <c r="E76" s="4" t="s">
        <v>829</v>
      </c>
      <c r="F76" s="4" t="s">
        <v>392</v>
      </c>
    </row>
    <row r="77" customFormat="false" ht="45" hidden="false" customHeight="true" outlineLevel="0" collapsed="false">
      <c r="A77" s="4" t="n">
        <v>23</v>
      </c>
      <c r="B77" s="4" t="s">
        <v>558</v>
      </c>
      <c r="C77" s="4" t="s">
        <v>558</v>
      </c>
      <c r="D77" s="4" t="s">
        <v>558</v>
      </c>
      <c r="E77" s="4" t="s">
        <v>830</v>
      </c>
      <c r="F77" s="4" t="s">
        <v>831</v>
      </c>
    </row>
    <row r="78" customFormat="false" ht="45" hidden="false" customHeight="true" outlineLevel="0" collapsed="false">
      <c r="A78" s="4" t="n">
        <v>23</v>
      </c>
      <c r="B78" s="4" t="s">
        <v>558</v>
      </c>
      <c r="C78" s="4" t="s">
        <v>558</v>
      </c>
      <c r="D78" s="4" t="s">
        <v>558</v>
      </c>
      <c r="E78" s="4" t="s">
        <v>832</v>
      </c>
      <c r="F78" s="4" t="s">
        <v>833</v>
      </c>
    </row>
    <row r="79" customFormat="false" ht="45" hidden="false" customHeight="true" outlineLevel="0" collapsed="false">
      <c r="A79" s="4" t="n">
        <v>24</v>
      </c>
      <c r="B79" s="4" t="s">
        <v>558</v>
      </c>
      <c r="C79" s="4" t="s">
        <v>558</v>
      </c>
      <c r="D79" s="4" t="s">
        <v>558</v>
      </c>
      <c r="E79" s="4" t="s">
        <v>738</v>
      </c>
      <c r="F79" s="4" t="s">
        <v>216</v>
      </c>
    </row>
    <row r="80" customFormat="false" ht="45" hidden="false" customHeight="true" outlineLevel="0" collapsed="false">
      <c r="A80" s="4" t="n">
        <v>24</v>
      </c>
      <c r="B80" s="4" t="s">
        <v>558</v>
      </c>
      <c r="C80" s="4" t="s">
        <v>558</v>
      </c>
      <c r="D80" s="4" t="s">
        <v>558</v>
      </c>
      <c r="E80" s="4" t="s">
        <v>747</v>
      </c>
      <c r="F80" s="4" t="s">
        <v>198</v>
      </c>
    </row>
    <row r="81" customFormat="false" ht="45" hidden="false" customHeight="true" outlineLevel="0" collapsed="false">
      <c r="A81" s="4" t="n">
        <v>24</v>
      </c>
      <c r="B81" s="4" t="s">
        <v>558</v>
      </c>
      <c r="C81" s="4" t="s">
        <v>558</v>
      </c>
      <c r="D81" s="4" t="s">
        <v>558</v>
      </c>
      <c r="E81" s="4" t="s">
        <v>834</v>
      </c>
      <c r="F81" s="4" t="s">
        <v>792</v>
      </c>
    </row>
    <row r="82" customFormat="false" ht="45" hidden="false" customHeight="true" outlineLevel="0" collapsed="false">
      <c r="A82" s="4" t="n">
        <v>25</v>
      </c>
      <c r="B82" s="4" t="s">
        <v>558</v>
      </c>
      <c r="C82" s="4" t="s">
        <v>558</v>
      </c>
      <c r="D82" s="4" t="s">
        <v>558</v>
      </c>
      <c r="E82" s="4" t="s">
        <v>738</v>
      </c>
      <c r="F82" s="4" t="s">
        <v>216</v>
      </c>
    </row>
    <row r="83" customFormat="false" ht="45" hidden="false" customHeight="true" outlineLevel="0" collapsed="false">
      <c r="A83" s="4" t="n">
        <v>25</v>
      </c>
      <c r="B83" s="4" t="s">
        <v>558</v>
      </c>
      <c r="C83" s="4" t="s">
        <v>558</v>
      </c>
      <c r="D83" s="4" t="s">
        <v>558</v>
      </c>
      <c r="E83" s="4" t="s">
        <v>747</v>
      </c>
      <c r="F83" s="4" t="s">
        <v>198</v>
      </c>
    </row>
    <row r="84" customFormat="false" ht="45" hidden="false" customHeight="true" outlineLevel="0" collapsed="false">
      <c r="A84" s="4" t="n">
        <v>25</v>
      </c>
      <c r="B84" s="4" t="s">
        <v>558</v>
      </c>
      <c r="C84" s="4" t="s">
        <v>558</v>
      </c>
      <c r="D84" s="4" t="s">
        <v>558</v>
      </c>
      <c r="E84" s="4" t="s">
        <v>834</v>
      </c>
      <c r="F84" s="4" t="s">
        <v>792</v>
      </c>
    </row>
    <row r="85" customFormat="false" ht="45" hidden="false" customHeight="true" outlineLevel="0" collapsed="false">
      <c r="A85" s="4" t="n">
        <v>26</v>
      </c>
      <c r="B85" s="4" t="s">
        <v>558</v>
      </c>
      <c r="C85" s="4" t="s">
        <v>558</v>
      </c>
      <c r="D85" s="4" t="s">
        <v>558</v>
      </c>
      <c r="E85" s="4" t="s">
        <v>739</v>
      </c>
      <c r="F85" s="4" t="s">
        <v>835</v>
      </c>
    </row>
    <row r="86" customFormat="false" ht="45" hidden="false" customHeight="true" outlineLevel="0" collapsed="false">
      <c r="A86" s="4" t="n">
        <v>26</v>
      </c>
      <c r="B86" s="4" t="s">
        <v>740</v>
      </c>
      <c r="C86" s="4" t="s">
        <v>741</v>
      </c>
      <c r="D86" s="4" t="s">
        <v>742</v>
      </c>
      <c r="E86" s="4" t="s">
        <v>736</v>
      </c>
      <c r="F86" s="4" t="s">
        <v>208</v>
      </c>
    </row>
    <row r="87" customFormat="false" ht="45" hidden="false" customHeight="true" outlineLevel="0" collapsed="false">
      <c r="A87" s="4" t="n">
        <v>26</v>
      </c>
      <c r="B87" s="4" t="s">
        <v>558</v>
      </c>
      <c r="C87" s="4" t="s">
        <v>558</v>
      </c>
      <c r="D87" s="4" t="s">
        <v>558</v>
      </c>
      <c r="E87" s="4" t="s">
        <v>836</v>
      </c>
      <c r="F87" s="4" t="s">
        <v>837</v>
      </c>
    </row>
    <row r="88" customFormat="false" ht="45" hidden="false" customHeight="true" outlineLevel="0" collapsed="false">
      <c r="A88" s="4" t="n">
        <v>26</v>
      </c>
      <c r="B88" s="4" t="s">
        <v>838</v>
      </c>
      <c r="C88" s="4" t="s">
        <v>839</v>
      </c>
      <c r="D88" s="4" t="s">
        <v>840</v>
      </c>
      <c r="E88" s="4" t="s">
        <v>736</v>
      </c>
      <c r="F88" s="4" t="s">
        <v>841</v>
      </c>
    </row>
    <row r="89" customFormat="false" ht="45" hidden="false" customHeight="true" outlineLevel="0" collapsed="false">
      <c r="A89" s="4" t="n">
        <v>26</v>
      </c>
      <c r="B89" s="4" t="s">
        <v>558</v>
      </c>
      <c r="C89" s="4" t="s">
        <v>558</v>
      </c>
      <c r="D89" s="4" t="s">
        <v>558</v>
      </c>
      <c r="E89" s="4" t="s">
        <v>842</v>
      </c>
      <c r="F89" s="4" t="s">
        <v>843</v>
      </c>
    </row>
    <row r="90" customFormat="false" ht="45" hidden="false" customHeight="true" outlineLevel="0" collapsed="false">
      <c r="A90" s="4" t="n">
        <v>26</v>
      </c>
      <c r="B90" s="4" t="s">
        <v>558</v>
      </c>
      <c r="C90" s="4" t="s">
        <v>558</v>
      </c>
      <c r="D90" s="4" t="s">
        <v>558</v>
      </c>
      <c r="E90" s="4" t="s">
        <v>844</v>
      </c>
      <c r="F90" s="4" t="s">
        <v>419</v>
      </c>
    </row>
    <row r="91" customFormat="false" ht="45" hidden="false" customHeight="true" outlineLevel="0" collapsed="false">
      <c r="A91" s="4" t="n">
        <v>26</v>
      </c>
      <c r="B91" s="4" t="s">
        <v>558</v>
      </c>
      <c r="C91" s="4" t="s">
        <v>558</v>
      </c>
      <c r="D91" s="4" t="s">
        <v>558</v>
      </c>
      <c r="E91" s="4" t="s">
        <v>845</v>
      </c>
      <c r="F91" s="4" t="s">
        <v>846</v>
      </c>
    </row>
    <row r="92" customFormat="false" ht="45" hidden="false" customHeight="true" outlineLevel="0" collapsed="false">
      <c r="A92" s="4" t="n">
        <v>27</v>
      </c>
      <c r="B92" s="4" t="s">
        <v>558</v>
      </c>
      <c r="C92" s="4" t="s">
        <v>558</v>
      </c>
      <c r="D92" s="4" t="s">
        <v>558</v>
      </c>
      <c r="E92" s="4" t="s">
        <v>739</v>
      </c>
      <c r="F92" s="4" t="s">
        <v>835</v>
      </c>
    </row>
    <row r="93" customFormat="false" ht="45" hidden="false" customHeight="true" outlineLevel="0" collapsed="false">
      <c r="A93" s="4" t="n">
        <v>27</v>
      </c>
      <c r="B93" s="4" t="s">
        <v>740</v>
      </c>
      <c r="C93" s="4" t="s">
        <v>741</v>
      </c>
      <c r="D93" s="4" t="s">
        <v>742</v>
      </c>
      <c r="E93" s="4" t="s">
        <v>736</v>
      </c>
      <c r="F93" s="4" t="s">
        <v>208</v>
      </c>
    </row>
    <row r="94" customFormat="false" ht="45" hidden="false" customHeight="true" outlineLevel="0" collapsed="false">
      <c r="A94" s="4" t="n">
        <v>27</v>
      </c>
      <c r="B94" s="4" t="s">
        <v>558</v>
      </c>
      <c r="C94" s="4" t="s">
        <v>558</v>
      </c>
      <c r="D94" s="4" t="s">
        <v>558</v>
      </c>
      <c r="E94" s="4" t="s">
        <v>836</v>
      </c>
      <c r="F94" s="4" t="s">
        <v>837</v>
      </c>
    </row>
    <row r="95" customFormat="false" ht="45" hidden="false" customHeight="true" outlineLevel="0" collapsed="false">
      <c r="A95" s="4" t="n">
        <v>27</v>
      </c>
      <c r="B95" s="4" t="s">
        <v>838</v>
      </c>
      <c r="C95" s="4" t="s">
        <v>839</v>
      </c>
      <c r="D95" s="4" t="s">
        <v>840</v>
      </c>
      <c r="E95" s="4" t="s">
        <v>736</v>
      </c>
      <c r="F95" s="4" t="s">
        <v>841</v>
      </c>
    </row>
    <row r="96" customFormat="false" ht="45" hidden="false" customHeight="true" outlineLevel="0" collapsed="false">
      <c r="A96" s="4" t="n">
        <v>27</v>
      </c>
      <c r="B96" s="4" t="s">
        <v>558</v>
      </c>
      <c r="C96" s="4" t="s">
        <v>558</v>
      </c>
      <c r="D96" s="4" t="s">
        <v>558</v>
      </c>
      <c r="E96" s="4" t="s">
        <v>842</v>
      </c>
      <c r="F96" s="4" t="s">
        <v>843</v>
      </c>
    </row>
    <row r="97" customFormat="false" ht="45" hidden="false" customHeight="true" outlineLevel="0" collapsed="false">
      <c r="A97" s="4" t="n">
        <v>27</v>
      </c>
      <c r="B97" s="4" t="s">
        <v>558</v>
      </c>
      <c r="C97" s="4" t="s">
        <v>558</v>
      </c>
      <c r="D97" s="4" t="s">
        <v>558</v>
      </c>
      <c r="E97" s="4" t="s">
        <v>844</v>
      </c>
      <c r="F97" s="4" t="s">
        <v>419</v>
      </c>
    </row>
    <row r="98" customFormat="false" ht="45" hidden="false" customHeight="true" outlineLevel="0" collapsed="false">
      <c r="A98" s="4" t="n">
        <v>27</v>
      </c>
      <c r="B98" s="4" t="s">
        <v>558</v>
      </c>
      <c r="C98" s="4" t="s">
        <v>558</v>
      </c>
      <c r="D98" s="4" t="s">
        <v>558</v>
      </c>
      <c r="E98" s="4" t="s">
        <v>845</v>
      </c>
      <c r="F98" s="4" t="s">
        <v>846</v>
      </c>
    </row>
    <row r="99" customFormat="false" ht="45" hidden="false" customHeight="true" outlineLevel="0" collapsed="false">
      <c r="A99" s="4" t="n">
        <v>28</v>
      </c>
      <c r="B99" s="4" t="s">
        <v>558</v>
      </c>
      <c r="C99" s="4" t="s">
        <v>558</v>
      </c>
      <c r="D99" s="4" t="s">
        <v>558</v>
      </c>
      <c r="E99" s="4" t="s">
        <v>739</v>
      </c>
      <c r="F99" s="4" t="s">
        <v>835</v>
      </c>
    </row>
    <row r="100" customFormat="false" ht="45" hidden="false" customHeight="true" outlineLevel="0" collapsed="false">
      <c r="A100" s="4" t="n">
        <v>28</v>
      </c>
      <c r="B100" s="4" t="s">
        <v>740</v>
      </c>
      <c r="C100" s="4" t="s">
        <v>741</v>
      </c>
      <c r="D100" s="4" t="s">
        <v>742</v>
      </c>
      <c r="E100" s="4" t="s">
        <v>736</v>
      </c>
      <c r="F100" s="4" t="s">
        <v>208</v>
      </c>
    </row>
    <row r="101" customFormat="false" ht="45" hidden="false" customHeight="true" outlineLevel="0" collapsed="false">
      <c r="A101" s="4" t="n">
        <v>28</v>
      </c>
      <c r="B101" s="4" t="s">
        <v>558</v>
      </c>
      <c r="C101" s="4" t="s">
        <v>558</v>
      </c>
      <c r="D101" s="4" t="s">
        <v>558</v>
      </c>
      <c r="E101" s="4" t="s">
        <v>836</v>
      </c>
      <c r="F101" s="4" t="s">
        <v>837</v>
      </c>
    </row>
    <row r="102" customFormat="false" ht="45" hidden="false" customHeight="true" outlineLevel="0" collapsed="false">
      <c r="A102" s="4" t="n">
        <v>28</v>
      </c>
      <c r="B102" s="4" t="s">
        <v>838</v>
      </c>
      <c r="C102" s="4" t="s">
        <v>839</v>
      </c>
      <c r="D102" s="4" t="s">
        <v>840</v>
      </c>
      <c r="E102" s="4" t="s">
        <v>736</v>
      </c>
      <c r="F102" s="4" t="s">
        <v>841</v>
      </c>
    </row>
    <row r="103" customFormat="false" ht="45" hidden="false" customHeight="true" outlineLevel="0" collapsed="false">
      <c r="A103" s="4" t="n">
        <v>28</v>
      </c>
      <c r="B103" s="4" t="s">
        <v>558</v>
      </c>
      <c r="C103" s="4" t="s">
        <v>558</v>
      </c>
      <c r="D103" s="4" t="s">
        <v>558</v>
      </c>
      <c r="E103" s="4" t="s">
        <v>842</v>
      </c>
      <c r="F103" s="4" t="s">
        <v>843</v>
      </c>
    </row>
    <row r="104" customFormat="false" ht="45" hidden="false" customHeight="true" outlineLevel="0" collapsed="false">
      <c r="A104" s="4" t="n">
        <v>28</v>
      </c>
      <c r="B104" s="4" t="s">
        <v>558</v>
      </c>
      <c r="C104" s="4" t="s">
        <v>558</v>
      </c>
      <c r="D104" s="4" t="s">
        <v>558</v>
      </c>
      <c r="E104" s="4" t="s">
        <v>844</v>
      </c>
      <c r="F104" s="4" t="s">
        <v>419</v>
      </c>
    </row>
    <row r="105" customFormat="false" ht="45" hidden="false" customHeight="true" outlineLevel="0" collapsed="false">
      <c r="A105" s="4" t="n">
        <v>28</v>
      </c>
      <c r="B105" s="4" t="s">
        <v>558</v>
      </c>
      <c r="C105" s="4" t="s">
        <v>558</v>
      </c>
      <c r="D105" s="4" t="s">
        <v>558</v>
      </c>
      <c r="E105" s="4" t="s">
        <v>845</v>
      </c>
      <c r="F105" s="4" t="s">
        <v>846</v>
      </c>
    </row>
    <row r="106" customFormat="false" ht="45" hidden="false" customHeight="true" outlineLevel="0" collapsed="false">
      <c r="A106" s="4" t="n">
        <v>29</v>
      </c>
      <c r="B106" s="4" t="s">
        <v>558</v>
      </c>
      <c r="C106" s="4" t="s">
        <v>558</v>
      </c>
      <c r="D106" s="4" t="s">
        <v>558</v>
      </c>
      <c r="E106" s="4" t="s">
        <v>799</v>
      </c>
      <c r="F106" s="4" t="s">
        <v>337</v>
      </c>
    </row>
    <row r="107" customFormat="false" ht="45" hidden="false" customHeight="true" outlineLevel="0" collapsed="false">
      <c r="A107" s="4" t="n">
        <v>29</v>
      </c>
      <c r="B107" s="4" t="s">
        <v>847</v>
      </c>
      <c r="C107" s="4" t="s">
        <v>848</v>
      </c>
      <c r="D107" s="4" t="s">
        <v>849</v>
      </c>
      <c r="E107" s="4" t="s">
        <v>736</v>
      </c>
      <c r="F107" s="4" t="s">
        <v>436</v>
      </c>
    </row>
    <row r="108" customFormat="false" ht="45" hidden="false" customHeight="true" outlineLevel="0" collapsed="false">
      <c r="A108" s="4" t="n">
        <v>29</v>
      </c>
      <c r="B108" s="4" t="s">
        <v>850</v>
      </c>
      <c r="C108" s="4" t="s">
        <v>851</v>
      </c>
      <c r="D108" s="4" t="s">
        <v>852</v>
      </c>
      <c r="E108" s="4" t="s">
        <v>736</v>
      </c>
      <c r="F108" s="4" t="s">
        <v>853</v>
      </c>
    </row>
    <row r="109" customFormat="false" ht="45" hidden="false" customHeight="true" outlineLevel="0" collapsed="false">
      <c r="A109" s="4" t="n">
        <v>29</v>
      </c>
      <c r="B109" s="4" t="s">
        <v>854</v>
      </c>
      <c r="C109" s="4" t="s">
        <v>855</v>
      </c>
      <c r="D109" s="4" t="s">
        <v>856</v>
      </c>
      <c r="E109" s="4" t="s">
        <v>736</v>
      </c>
      <c r="F109" s="4" t="s">
        <v>857</v>
      </c>
    </row>
    <row r="110" customFormat="false" ht="45" hidden="false" customHeight="true" outlineLevel="0" collapsed="false">
      <c r="A110" s="4" t="n">
        <v>30</v>
      </c>
      <c r="B110" s="4" t="s">
        <v>558</v>
      </c>
      <c r="C110" s="4" t="s">
        <v>558</v>
      </c>
      <c r="D110" s="4" t="s">
        <v>558</v>
      </c>
      <c r="E110" s="4" t="s">
        <v>799</v>
      </c>
      <c r="F110" s="4" t="s">
        <v>337</v>
      </c>
    </row>
    <row r="111" customFormat="false" ht="45" hidden="false" customHeight="true" outlineLevel="0" collapsed="false">
      <c r="A111" s="4" t="n">
        <v>30</v>
      </c>
      <c r="B111" s="4" t="s">
        <v>847</v>
      </c>
      <c r="C111" s="4" t="s">
        <v>848</v>
      </c>
      <c r="D111" s="4" t="s">
        <v>849</v>
      </c>
      <c r="E111" s="4" t="s">
        <v>736</v>
      </c>
      <c r="F111" s="4" t="s">
        <v>436</v>
      </c>
    </row>
    <row r="112" customFormat="false" ht="45" hidden="false" customHeight="true" outlineLevel="0" collapsed="false">
      <c r="A112" s="4" t="n">
        <v>30</v>
      </c>
      <c r="B112" s="4" t="s">
        <v>850</v>
      </c>
      <c r="C112" s="4" t="s">
        <v>851</v>
      </c>
      <c r="D112" s="4" t="s">
        <v>852</v>
      </c>
      <c r="E112" s="4" t="s">
        <v>736</v>
      </c>
      <c r="F112" s="4" t="s">
        <v>853</v>
      </c>
    </row>
    <row r="113" customFormat="false" ht="45" hidden="false" customHeight="true" outlineLevel="0" collapsed="false">
      <c r="A113" s="4" t="n">
        <v>30</v>
      </c>
      <c r="B113" s="4" t="s">
        <v>854</v>
      </c>
      <c r="C113" s="4" t="s">
        <v>855</v>
      </c>
      <c r="D113" s="4" t="s">
        <v>856</v>
      </c>
      <c r="E113" s="4" t="s">
        <v>736</v>
      </c>
      <c r="F113" s="4" t="s">
        <v>857</v>
      </c>
    </row>
    <row r="114" customFormat="false" ht="45" hidden="false" customHeight="true" outlineLevel="0" collapsed="false">
      <c r="A114" s="4" t="n">
        <v>31</v>
      </c>
      <c r="B114" s="4" t="s">
        <v>733</v>
      </c>
      <c r="C114" s="4" t="s">
        <v>734</v>
      </c>
      <c r="D114" s="4" t="s">
        <v>858</v>
      </c>
      <c r="E114" s="4" t="s">
        <v>736</v>
      </c>
      <c r="F114" s="4" t="s">
        <v>737</v>
      </c>
    </row>
    <row r="115" customFormat="false" ht="45" hidden="false" customHeight="true" outlineLevel="0" collapsed="false">
      <c r="A115" s="4" t="n">
        <v>31</v>
      </c>
      <c r="B115" s="4" t="s">
        <v>558</v>
      </c>
      <c r="C115" s="4" t="s">
        <v>558</v>
      </c>
      <c r="D115" s="4" t="s">
        <v>558</v>
      </c>
      <c r="E115" s="4" t="s">
        <v>859</v>
      </c>
      <c r="F115" s="4" t="s">
        <v>178</v>
      </c>
    </row>
    <row r="116" customFormat="false" ht="45" hidden="false" customHeight="true" outlineLevel="0" collapsed="false">
      <c r="A116" s="4" t="n">
        <v>31</v>
      </c>
      <c r="B116" s="4" t="s">
        <v>558</v>
      </c>
      <c r="C116" s="4" t="s">
        <v>558</v>
      </c>
      <c r="D116" s="4" t="s">
        <v>558</v>
      </c>
      <c r="E116" s="4" t="s">
        <v>860</v>
      </c>
      <c r="F116" s="4" t="s">
        <v>187</v>
      </c>
    </row>
    <row r="117" customFormat="false" ht="45" hidden="false" customHeight="true" outlineLevel="0" collapsed="false">
      <c r="A117" s="4" t="n">
        <v>32</v>
      </c>
      <c r="B117" s="4" t="s">
        <v>733</v>
      </c>
      <c r="C117" s="4" t="s">
        <v>734</v>
      </c>
      <c r="D117" s="4" t="s">
        <v>858</v>
      </c>
      <c r="E117" s="4" t="s">
        <v>736</v>
      </c>
      <c r="F117" s="4" t="s">
        <v>737</v>
      </c>
    </row>
    <row r="118" customFormat="false" ht="45" hidden="false" customHeight="true" outlineLevel="0" collapsed="false">
      <c r="A118" s="4" t="n">
        <v>32</v>
      </c>
      <c r="B118" s="4" t="s">
        <v>861</v>
      </c>
      <c r="C118" s="4" t="s">
        <v>862</v>
      </c>
      <c r="D118" s="4" t="s">
        <v>863</v>
      </c>
      <c r="E118" s="4" t="s">
        <v>736</v>
      </c>
      <c r="F118" s="4" t="s">
        <v>864</v>
      </c>
    </row>
    <row r="119" customFormat="false" ht="45" hidden="false" customHeight="true" outlineLevel="0" collapsed="false">
      <c r="A119" s="4" t="n">
        <v>32</v>
      </c>
      <c r="B119" s="4" t="s">
        <v>558</v>
      </c>
      <c r="C119" s="4" t="s">
        <v>558</v>
      </c>
      <c r="D119" s="4" t="s">
        <v>558</v>
      </c>
      <c r="E119" s="4" t="s">
        <v>732</v>
      </c>
      <c r="F119" s="4" t="s">
        <v>187</v>
      </c>
    </row>
    <row r="120" customFormat="false" ht="45" hidden="false" customHeight="true" outlineLevel="0" collapsed="false">
      <c r="A120" s="4" t="n">
        <v>33</v>
      </c>
      <c r="B120" s="4" t="s">
        <v>558</v>
      </c>
      <c r="C120" s="4" t="s">
        <v>558</v>
      </c>
      <c r="D120" s="4" t="s">
        <v>558</v>
      </c>
      <c r="E120" s="4" t="s">
        <v>814</v>
      </c>
      <c r="F120" s="4" t="s">
        <v>313</v>
      </c>
    </row>
    <row r="121" customFormat="false" ht="45" hidden="false" customHeight="true" outlineLevel="0" collapsed="false">
      <c r="A121" s="4" t="n">
        <v>33</v>
      </c>
      <c r="B121" s="4" t="s">
        <v>558</v>
      </c>
      <c r="C121" s="4" t="s">
        <v>558</v>
      </c>
      <c r="D121" s="4" t="s">
        <v>558</v>
      </c>
      <c r="E121" s="4" t="s">
        <v>865</v>
      </c>
      <c r="F121" s="4" t="s">
        <v>461</v>
      </c>
    </row>
    <row r="122" customFormat="false" ht="45" hidden="false" customHeight="true" outlineLevel="0" collapsed="false">
      <c r="A122" s="4" t="n">
        <v>33</v>
      </c>
      <c r="B122" s="4" t="s">
        <v>866</v>
      </c>
      <c r="C122" s="4" t="s">
        <v>774</v>
      </c>
      <c r="D122" s="4" t="s">
        <v>867</v>
      </c>
      <c r="E122" s="4" t="s">
        <v>736</v>
      </c>
      <c r="F122" s="4" t="s">
        <v>868</v>
      </c>
    </row>
    <row r="123" customFormat="false" ht="45" hidden="false" customHeight="true" outlineLevel="0" collapsed="false">
      <c r="A123" s="4" t="n">
        <v>33</v>
      </c>
      <c r="B123" s="4" t="s">
        <v>805</v>
      </c>
      <c r="C123" s="4" t="s">
        <v>869</v>
      </c>
      <c r="D123" s="4" t="s">
        <v>807</v>
      </c>
      <c r="E123" s="4" t="s">
        <v>736</v>
      </c>
      <c r="F123" s="4" t="s">
        <v>365</v>
      </c>
    </row>
    <row r="124" customFormat="false" ht="45" hidden="false" customHeight="true" outlineLevel="0" collapsed="false">
      <c r="A124" s="4" t="n">
        <v>34</v>
      </c>
      <c r="B124" s="4" t="s">
        <v>558</v>
      </c>
      <c r="C124" s="4" t="s">
        <v>558</v>
      </c>
      <c r="D124" s="4" t="s">
        <v>558</v>
      </c>
      <c r="E124" s="4" t="s">
        <v>814</v>
      </c>
      <c r="F124" s="4" t="s">
        <v>313</v>
      </c>
    </row>
    <row r="125" customFormat="false" ht="45" hidden="false" customHeight="true" outlineLevel="0" collapsed="false">
      <c r="A125" s="4" t="n">
        <v>34</v>
      </c>
      <c r="B125" s="4" t="s">
        <v>558</v>
      </c>
      <c r="C125" s="4" t="s">
        <v>558</v>
      </c>
      <c r="D125" s="4" t="s">
        <v>558</v>
      </c>
      <c r="E125" s="4" t="s">
        <v>865</v>
      </c>
      <c r="F125" s="4" t="s">
        <v>461</v>
      </c>
    </row>
    <row r="126" customFormat="false" ht="45" hidden="false" customHeight="true" outlineLevel="0" collapsed="false">
      <c r="A126" s="4" t="n">
        <v>34</v>
      </c>
      <c r="B126" s="4" t="s">
        <v>866</v>
      </c>
      <c r="C126" s="4" t="s">
        <v>774</v>
      </c>
      <c r="D126" s="4" t="s">
        <v>867</v>
      </c>
      <c r="E126" s="4" t="s">
        <v>736</v>
      </c>
      <c r="F126" s="4" t="s">
        <v>868</v>
      </c>
    </row>
    <row r="127" customFormat="false" ht="45" hidden="false" customHeight="true" outlineLevel="0" collapsed="false">
      <c r="A127" s="4" t="n">
        <v>34</v>
      </c>
      <c r="B127" s="4" t="s">
        <v>805</v>
      </c>
      <c r="C127" s="4" t="s">
        <v>869</v>
      </c>
      <c r="D127" s="4" t="s">
        <v>807</v>
      </c>
      <c r="E127" s="4" t="s">
        <v>736</v>
      </c>
      <c r="F127" s="4" t="s">
        <v>365</v>
      </c>
    </row>
    <row r="128" customFormat="false" ht="45" hidden="false" customHeight="true" outlineLevel="0" collapsed="false">
      <c r="A128" s="4" t="n">
        <v>35</v>
      </c>
      <c r="B128" s="4" t="s">
        <v>558</v>
      </c>
      <c r="C128" s="4" t="s">
        <v>558</v>
      </c>
      <c r="D128" s="4" t="s">
        <v>558</v>
      </c>
      <c r="E128" s="4" t="s">
        <v>870</v>
      </c>
      <c r="F128" s="4" t="s">
        <v>871</v>
      </c>
    </row>
    <row r="129" customFormat="false" ht="45" hidden="false" customHeight="true" outlineLevel="0" collapsed="false">
      <c r="A129" s="4" t="n">
        <v>35</v>
      </c>
      <c r="B129" s="4" t="s">
        <v>558</v>
      </c>
      <c r="C129" s="4" t="s">
        <v>558</v>
      </c>
      <c r="D129" s="4" t="s">
        <v>558</v>
      </c>
      <c r="E129" s="4" t="s">
        <v>872</v>
      </c>
      <c r="F129" s="4" t="s">
        <v>476</v>
      </c>
    </row>
    <row r="130" customFormat="false" ht="45" hidden="false" customHeight="true" outlineLevel="0" collapsed="false">
      <c r="A130" s="4" t="n">
        <v>35</v>
      </c>
      <c r="B130" s="4" t="s">
        <v>558</v>
      </c>
      <c r="C130" s="4" t="s">
        <v>558</v>
      </c>
      <c r="D130" s="4" t="s">
        <v>558</v>
      </c>
      <c r="E130" s="4" t="s">
        <v>873</v>
      </c>
      <c r="F130" s="4" t="s">
        <v>696</v>
      </c>
    </row>
    <row r="131" customFormat="false" ht="45" hidden="false" customHeight="true" outlineLevel="0" collapsed="false">
      <c r="A131" s="4" t="n">
        <v>36</v>
      </c>
      <c r="B131" s="4" t="s">
        <v>558</v>
      </c>
      <c r="C131" s="4" t="s">
        <v>558</v>
      </c>
      <c r="D131" s="4" t="s">
        <v>558</v>
      </c>
      <c r="E131" s="4" t="s">
        <v>874</v>
      </c>
      <c r="F131" s="4" t="s">
        <v>875</v>
      </c>
    </row>
    <row r="132" customFormat="false" ht="45" hidden="false" customHeight="true" outlineLevel="0" collapsed="false">
      <c r="A132" s="4" t="n">
        <v>36</v>
      </c>
      <c r="B132" s="4" t="s">
        <v>558</v>
      </c>
      <c r="C132" s="4" t="s">
        <v>558</v>
      </c>
      <c r="D132" s="4" t="s">
        <v>558</v>
      </c>
      <c r="E132" s="4" t="s">
        <v>876</v>
      </c>
      <c r="F132" s="4" t="s">
        <v>627</v>
      </c>
    </row>
    <row r="133" customFormat="false" ht="45" hidden="false" customHeight="true" outlineLevel="0" collapsed="false">
      <c r="A133" s="4" t="n">
        <v>36</v>
      </c>
      <c r="B133" s="4" t="s">
        <v>558</v>
      </c>
      <c r="C133" s="4" t="s">
        <v>558</v>
      </c>
      <c r="D133" s="4" t="s">
        <v>558</v>
      </c>
      <c r="E133" s="4" t="s">
        <v>877</v>
      </c>
      <c r="F133" s="4" t="s">
        <v>488</v>
      </c>
    </row>
    <row r="134" customFormat="false" ht="45" hidden="false" customHeight="true" outlineLevel="0" collapsed="false">
      <c r="A134" s="4" t="n">
        <v>37</v>
      </c>
      <c r="B134" s="4" t="s">
        <v>558</v>
      </c>
      <c r="C134" s="4" t="s">
        <v>558</v>
      </c>
      <c r="D134" s="4" t="s">
        <v>558</v>
      </c>
      <c r="E134" s="4" t="s">
        <v>878</v>
      </c>
      <c r="F134" s="4" t="s">
        <v>509</v>
      </c>
    </row>
    <row r="135" customFormat="false" ht="45" hidden="false" customHeight="true" outlineLevel="0" collapsed="false">
      <c r="A135" s="4" t="n">
        <v>37</v>
      </c>
      <c r="B135" s="4" t="s">
        <v>558</v>
      </c>
      <c r="C135" s="4" t="s">
        <v>558</v>
      </c>
      <c r="D135" s="4" t="s">
        <v>558</v>
      </c>
      <c r="E135" s="4" t="s">
        <v>879</v>
      </c>
      <c r="F135" s="4" t="s">
        <v>505</v>
      </c>
    </row>
    <row r="136" customFormat="false" ht="45" hidden="false" customHeight="true" outlineLevel="0" collapsed="false">
      <c r="A136" s="4" t="n">
        <v>37</v>
      </c>
      <c r="B136" s="4" t="s">
        <v>558</v>
      </c>
      <c r="C136" s="4" t="s">
        <v>558</v>
      </c>
      <c r="D136" s="4" t="s">
        <v>558</v>
      </c>
      <c r="E136" s="4" t="s">
        <v>881</v>
      </c>
      <c r="F136" s="4" t="s">
        <v>499</v>
      </c>
    </row>
    <row r="137" customFormat="false" ht="45" hidden="false" customHeight="true" outlineLevel="0" collapsed="false">
      <c r="A137" s="4" t="n">
        <v>38</v>
      </c>
      <c r="B137" s="4" t="s">
        <v>558</v>
      </c>
      <c r="C137" s="4" t="s">
        <v>558</v>
      </c>
      <c r="D137" s="4" t="s">
        <v>558</v>
      </c>
      <c r="E137" s="4" t="s">
        <v>878</v>
      </c>
      <c r="F137" s="4" t="s">
        <v>509</v>
      </c>
    </row>
    <row r="138" customFormat="false" ht="45" hidden="false" customHeight="true" outlineLevel="0" collapsed="false">
      <c r="A138" s="4" t="n">
        <v>38</v>
      </c>
      <c r="B138" s="4" t="s">
        <v>558</v>
      </c>
      <c r="C138" s="4" t="s">
        <v>558</v>
      </c>
      <c r="D138" s="4" t="s">
        <v>558</v>
      </c>
      <c r="E138" s="4" t="s">
        <v>879</v>
      </c>
      <c r="F138" s="4" t="s">
        <v>505</v>
      </c>
    </row>
    <row r="139" customFormat="false" ht="45" hidden="false" customHeight="true" outlineLevel="0" collapsed="false">
      <c r="A139" s="4" t="n">
        <v>38</v>
      </c>
      <c r="B139" s="4" t="s">
        <v>558</v>
      </c>
      <c r="C139" s="4" t="s">
        <v>558</v>
      </c>
      <c r="D139" s="4" t="s">
        <v>558</v>
      </c>
      <c r="E139" s="4" t="s">
        <v>881</v>
      </c>
      <c r="F139" s="4" t="s">
        <v>499</v>
      </c>
    </row>
    <row r="140" customFormat="false" ht="45" hidden="false" customHeight="true" outlineLevel="0" collapsed="false">
      <c r="A140" s="4" t="n">
        <v>39</v>
      </c>
      <c r="B140" s="4" t="s">
        <v>558</v>
      </c>
      <c r="C140" s="4" t="s">
        <v>558</v>
      </c>
      <c r="D140" s="4" t="s">
        <v>558</v>
      </c>
      <c r="E140" s="4" t="s">
        <v>878</v>
      </c>
      <c r="F140" s="4" t="s">
        <v>509</v>
      </c>
    </row>
    <row r="141" customFormat="false" ht="45" hidden="false" customHeight="true" outlineLevel="0" collapsed="false">
      <c r="A141" s="4" t="n">
        <v>39</v>
      </c>
      <c r="B141" s="4" t="s">
        <v>558</v>
      </c>
      <c r="C141" s="4" t="s">
        <v>558</v>
      </c>
      <c r="D141" s="4" t="s">
        <v>558</v>
      </c>
      <c r="E141" s="4" t="s">
        <v>879</v>
      </c>
      <c r="F141" s="4" t="s">
        <v>505</v>
      </c>
    </row>
    <row r="142" customFormat="false" ht="45" hidden="false" customHeight="true" outlineLevel="0" collapsed="false">
      <c r="A142" s="4" t="n">
        <v>39</v>
      </c>
      <c r="B142" s="4" t="s">
        <v>558</v>
      </c>
      <c r="C142" s="4" t="s">
        <v>558</v>
      </c>
      <c r="D142" s="4" t="s">
        <v>558</v>
      </c>
      <c r="E142" s="4" t="s">
        <v>881</v>
      </c>
      <c r="F142" s="4" t="s">
        <v>499</v>
      </c>
    </row>
    <row r="143" customFormat="false" ht="45" hidden="false" customHeight="true" outlineLevel="0" collapsed="false">
      <c r="A143" s="4" t="n">
        <v>40</v>
      </c>
      <c r="B143" s="4" t="s">
        <v>558</v>
      </c>
      <c r="C143" s="4" t="s">
        <v>558</v>
      </c>
      <c r="D143" s="4" t="s">
        <v>558</v>
      </c>
      <c r="E143" s="4" t="s">
        <v>882</v>
      </c>
      <c r="F143" s="4" t="s">
        <v>295</v>
      </c>
    </row>
    <row r="144" customFormat="false" ht="45" hidden="false" customHeight="true" outlineLevel="0" collapsed="false">
      <c r="A144" s="4" t="n">
        <v>40</v>
      </c>
      <c r="B144" s="4" t="s">
        <v>558</v>
      </c>
      <c r="C144" s="4" t="s">
        <v>558</v>
      </c>
      <c r="D144" s="4" t="s">
        <v>558</v>
      </c>
      <c r="E144" s="4" t="s">
        <v>784</v>
      </c>
      <c r="F144" s="4" t="s">
        <v>785</v>
      </c>
    </row>
    <row r="145" customFormat="false" ht="45" hidden="false" customHeight="true" outlineLevel="0" collapsed="false">
      <c r="A145" s="4" t="n">
        <v>40</v>
      </c>
      <c r="B145" s="4" t="s">
        <v>558</v>
      </c>
      <c r="C145" s="4" t="s">
        <v>558</v>
      </c>
      <c r="D145" s="4" t="s">
        <v>558</v>
      </c>
      <c r="E145" s="4" t="s">
        <v>797</v>
      </c>
      <c r="F145" s="4" t="s">
        <v>798</v>
      </c>
    </row>
    <row r="146" customFormat="false" ht="45" hidden="false" customHeight="true" outlineLevel="0" collapsed="false">
      <c r="A146" s="4" t="n">
        <v>41</v>
      </c>
      <c r="B146" s="4" t="s">
        <v>558</v>
      </c>
      <c r="C146" s="4" t="s">
        <v>558</v>
      </c>
      <c r="D146" s="4" t="s">
        <v>558</v>
      </c>
      <c r="E146" s="4" t="s">
        <v>872</v>
      </c>
      <c r="F146" s="4" t="s">
        <v>476</v>
      </c>
    </row>
    <row r="147" customFormat="false" ht="45" hidden="false" customHeight="true" outlineLevel="0" collapsed="false">
      <c r="A147" s="4" t="n">
        <v>41</v>
      </c>
      <c r="B147" s="4" t="s">
        <v>558</v>
      </c>
      <c r="C147" s="4" t="s">
        <v>558</v>
      </c>
      <c r="D147" s="4" t="s">
        <v>558</v>
      </c>
      <c r="E147" s="4" t="s">
        <v>873</v>
      </c>
      <c r="F147" s="4" t="s">
        <v>696</v>
      </c>
    </row>
    <row r="148" customFormat="false" ht="45" hidden="false" customHeight="true" outlineLevel="0" collapsed="false">
      <c r="A148" s="4" t="n">
        <v>41</v>
      </c>
      <c r="B148" s="4" t="s">
        <v>558</v>
      </c>
      <c r="C148" s="4" t="s">
        <v>558</v>
      </c>
      <c r="D148" s="4" t="s">
        <v>558</v>
      </c>
      <c r="E148" s="4" t="s">
        <v>883</v>
      </c>
      <c r="F148" s="4" t="s">
        <v>528</v>
      </c>
    </row>
    <row r="149" s="46" customFormat="true" ht="82.8" hidden="false" customHeight="false" outlineLevel="0" collapsed="false">
      <c r="A149" s="33" t="n">
        <v>42</v>
      </c>
      <c r="B149" s="26" t="s">
        <v>533</v>
      </c>
      <c r="C149" s="26" t="s">
        <v>533</v>
      </c>
      <c r="D149" s="26" t="s">
        <v>533</v>
      </c>
      <c r="E149" s="26" t="s">
        <v>533</v>
      </c>
      <c r="F149" s="26" t="s">
        <v>533</v>
      </c>
    </row>
    <row r="150" customFormat="false" ht="40.05" hidden="false" customHeight="true" outlineLevel="0" collapsed="false">
      <c r="A150" s="4" t="n">
        <v>1</v>
      </c>
      <c r="B150" s="4" t="s">
        <v>558</v>
      </c>
      <c r="C150" s="4" t="s">
        <v>558</v>
      </c>
      <c r="D150" s="4" t="s">
        <v>558</v>
      </c>
      <c r="E150" s="4" t="s">
        <v>879</v>
      </c>
      <c r="F150" s="4" t="s">
        <v>505</v>
      </c>
    </row>
    <row r="151" customFormat="false" ht="40.05" hidden="false" customHeight="true" outlineLevel="0" collapsed="false">
      <c r="A151" s="4" t="n">
        <v>1</v>
      </c>
      <c r="B151" s="4" t="s">
        <v>558</v>
      </c>
      <c r="C151" s="4" t="s">
        <v>558</v>
      </c>
      <c r="D151" s="4" t="s">
        <v>558</v>
      </c>
      <c r="E151" s="4" t="s">
        <v>888</v>
      </c>
      <c r="F151" s="4" t="s">
        <v>889</v>
      </c>
    </row>
    <row r="152" customFormat="false" ht="40.05" hidden="false" customHeight="true" outlineLevel="0" collapsed="false">
      <c r="A152" s="4" t="n">
        <v>1</v>
      </c>
      <c r="B152" s="4" t="s">
        <v>558</v>
      </c>
      <c r="C152" s="4" t="s">
        <v>558</v>
      </c>
      <c r="D152" s="4" t="s">
        <v>558</v>
      </c>
      <c r="E152" s="4" t="s">
        <v>881</v>
      </c>
      <c r="F152" s="4" t="s">
        <v>499</v>
      </c>
    </row>
    <row r="153" customFormat="false" ht="40.05" hidden="false" customHeight="true" outlineLevel="0" collapsed="false">
      <c r="A153" s="4" t="n">
        <v>2</v>
      </c>
      <c r="B153" s="4" t="s">
        <v>558</v>
      </c>
      <c r="C153" s="4" t="s">
        <v>558</v>
      </c>
      <c r="D153" s="4" t="s">
        <v>558</v>
      </c>
      <c r="E153" s="4" t="s">
        <v>898</v>
      </c>
      <c r="F153" s="4" t="s">
        <v>899</v>
      </c>
    </row>
    <row r="154" customFormat="false" ht="40.05" hidden="false" customHeight="true" outlineLevel="0" collapsed="false">
      <c r="A154" s="4" t="n">
        <v>2</v>
      </c>
      <c r="B154" s="4" t="s">
        <v>558</v>
      </c>
      <c r="C154" s="4" t="s">
        <v>558</v>
      </c>
      <c r="D154" s="4" t="s">
        <v>558</v>
      </c>
      <c r="E154" s="4" t="s">
        <v>900</v>
      </c>
      <c r="F154" s="4" t="s">
        <v>901</v>
      </c>
    </row>
    <row r="155" customFormat="false" ht="40.05" hidden="false" customHeight="true" outlineLevel="0" collapsed="false">
      <c r="A155" s="4" t="n">
        <v>2</v>
      </c>
      <c r="B155" s="4" t="s">
        <v>558</v>
      </c>
      <c r="C155" s="4" t="s">
        <v>558</v>
      </c>
      <c r="D155" s="4" t="s">
        <v>558</v>
      </c>
      <c r="E155" s="4" t="s">
        <v>894</v>
      </c>
      <c r="F155" s="4" t="s">
        <v>895</v>
      </c>
    </row>
    <row r="156" s="27" customFormat="true" ht="34.95" hidden="false" customHeight="true" outlineLevel="0" collapsed="false">
      <c r="A156" s="21" t="n">
        <v>3</v>
      </c>
      <c r="B156" s="23" t="s">
        <v>558</v>
      </c>
      <c r="C156" s="23" t="s">
        <v>558</v>
      </c>
      <c r="D156" s="23" t="s">
        <v>558</v>
      </c>
      <c r="E156" s="23" t="s">
        <v>559</v>
      </c>
      <c r="F156" s="23" t="s">
        <v>476</v>
      </c>
    </row>
    <row r="157" s="27" customFormat="true" ht="34.95" hidden="false" customHeight="true" outlineLevel="0" collapsed="false">
      <c r="A157" s="21" t="n">
        <v>4</v>
      </c>
      <c r="B157" s="23" t="s">
        <v>558</v>
      </c>
      <c r="C157" s="23" t="s">
        <v>558</v>
      </c>
      <c r="D157" s="23" t="s">
        <v>558</v>
      </c>
      <c r="E157" s="23" t="s">
        <v>584</v>
      </c>
      <c r="F157" s="23" t="s">
        <v>585</v>
      </c>
    </row>
    <row r="158" s="27" customFormat="true" ht="34.95" hidden="false" customHeight="true" outlineLevel="0" collapsed="false">
      <c r="A158" s="21" t="n">
        <v>5</v>
      </c>
      <c r="B158" s="23" t="s">
        <v>558</v>
      </c>
      <c r="C158" s="23" t="s">
        <v>558</v>
      </c>
      <c r="D158" s="23" t="s">
        <v>558</v>
      </c>
      <c r="E158" s="23" t="s">
        <v>594</v>
      </c>
      <c r="F158" s="23" t="s">
        <v>595</v>
      </c>
    </row>
    <row r="159" s="27" customFormat="true" ht="34.95" hidden="false" customHeight="true" outlineLevel="0" collapsed="false">
      <c r="A159" s="21" t="n">
        <v>6</v>
      </c>
      <c r="B159" s="23" t="s">
        <v>558</v>
      </c>
      <c r="C159" s="23" t="s">
        <v>558</v>
      </c>
      <c r="D159" s="23" t="s">
        <v>558</v>
      </c>
      <c r="E159" s="23" t="s">
        <v>605</v>
      </c>
      <c r="F159" s="23" t="s">
        <v>606</v>
      </c>
    </row>
    <row r="160" s="27" customFormat="true" ht="34.95" hidden="false" customHeight="true" outlineLevel="0" collapsed="false">
      <c r="A160" s="21" t="n">
        <v>7</v>
      </c>
      <c r="B160" s="23" t="s">
        <v>558</v>
      </c>
      <c r="C160" s="23" t="s">
        <v>558</v>
      </c>
      <c r="D160" s="23" t="s">
        <v>558</v>
      </c>
      <c r="E160" s="23" t="s">
        <v>616</v>
      </c>
      <c r="F160" s="23" t="s">
        <v>617</v>
      </c>
    </row>
    <row r="161" s="27" customFormat="true" ht="34.95" hidden="false" customHeight="true" outlineLevel="0" collapsed="false">
      <c r="A161" s="21" t="n">
        <v>8</v>
      </c>
      <c r="B161" s="23" t="s">
        <v>558</v>
      </c>
      <c r="C161" s="23" t="s">
        <v>558</v>
      </c>
      <c r="D161" s="23" t="s">
        <v>558</v>
      </c>
      <c r="E161" s="23" t="s">
        <v>626</v>
      </c>
      <c r="F161" s="23" t="s">
        <v>627</v>
      </c>
    </row>
    <row r="162" s="27" customFormat="true" ht="34.95" hidden="false" customHeight="true" outlineLevel="0" collapsed="false">
      <c r="A162" s="21" t="n">
        <v>9</v>
      </c>
      <c r="B162" s="23" t="s">
        <v>558</v>
      </c>
      <c r="C162" s="23" t="s">
        <v>558</v>
      </c>
      <c r="D162" s="23" t="s">
        <v>558</v>
      </c>
      <c r="E162" s="23" t="s">
        <v>636</v>
      </c>
      <c r="F162" s="23" t="s">
        <v>637</v>
      </c>
    </row>
    <row r="163" s="27" customFormat="true" ht="34.95" hidden="false" customHeight="true" outlineLevel="0" collapsed="false">
      <c r="A163" s="21" t="n">
        <v>10</v>
      </c>
      <c r="B163" s="23" t="s">
        <v>558</v>
      </c>
      <c r="C163" s="23" t="s">
        <v>558</v>
      </c>
      <c r="D163" s="23" t="s">
        <v>558</v>
      </c>
      <c r="E163" s="23" t="s">
        <v>645</v>
      </c>
      <c r="F163" s="23" t="s">
        <v>646</v>
      </c>
    </row>
    <row r="164" s="27" customFormat="true" ht="34.95" hidden="false" customHeight="true" outlineLevel="0" collapsed="false">
      <c r="A164" s="21" t="n">
        <v>11</v>
      </c>
      <c r="B164" s="23" t="s">
        <v>558</v>
      </c>
      <c r="C164" s="23" t="s">
        <v>558</v>
      </c>
      <c r="D164" s="23" t="s">
        <v>558</v>
      </c>
      <c r="E164" s="23" t="s">
        <v>655</v>
      </c>
      <c r="F164" s="23" t="s">
        <v>656</v>
      </c>
    </row>
    <row r="165" s="27" customFormat="true" ht="34.95" hidden="false" customHeight="true" outlineLevel="0" collapsed="false">
      <c r="A165" s="21" t="n">
        <v>12</v>
      </c>
      <c r="B165" s="23" t="s">
        <v>558</v>
      </c>
      <c r="C165" s="23" t="s">
        <v>558</v>
      </c>
      <c r="D165" s="23" t="s">
        <v>558</v>
      </c>
      <c r="E165" s="23" t="s">
        <v>665</v>
      </c>
      <c r="F165" s="23" t="s">
        <v>666</v>
      </c>
    </row>
    <row r="166" s="27" customFormat="true" ht="34.95" hidden="false" customHeight="true" outlineLevel="0" collapsed="false">
      <c r="A166" s="21" t="n">
        <v>13</v>
      </c>
      <c r="B166" s="23" t="s">
        <v>558</v>
      </c>
      <c r="C166" s="23" t="s">
        <v>558</v>
      </c>
      <c r="D166" s="23" t="s">
        <v>558</v>
      </c>
      <c r="E166" s="23" t="s">
        <v>675</v>
      </c>
      <c r="F166" s="23" t="s">
        <v>676</v>
      </c>
    </row>
    <row r="167" s="27" customFormat="true" ht="34.95" hidden="false" customHeight="true" outlineLevel="0" collapsed="false">
      <c r="A167" s="21" t="n">
        <v>14</v>
      </c>
      <c r="B167" s="23" t="s">
        <v>558</v>
      </c>
      <c r="C167" s="23" t="s">
        <v>558</v>
      </c>
      <c r="D167" s="23" t="s">
        <v>558</v>
      </c>
      <c r="E167" s="23" t="s">
        <v>685</v>
      </c>
      <c r="F167" s="23" t="s">
        <v>686</v>
      </c>
    </row>
    <row r="168" s="27" customFormat="true" ht="34.95" hidden="false" customHeight="true" outlineLevel="0" collapsed="false">
      <c r="A168" s="21" t="n">
        <v>15</v>
      </c>
      <c r="B168" s="23" t="s">
        <v>558</v>
      </c>
      <c r="C168" s="23" t="s">
        <v>558</v>
      </c>
      <c r="D168" s="23" t="s">
        <v>558</v>
      </c>
      <c r="E168" s="23" t="s">
        <v>695</v>
      </c>
      <c r="F168" s="23" t="s">
        <v>696</v>
      </c>
    </row>
    <row r="169" s="27" customFormat="true" ht="34.95" hidden="false" customHeight="true" outlineLevel="0" collapsed="false">
      <c r="A169" s="21" t="n">
        <v>16</v>
      </c>
      <c r="B169" s="23" t="s">
        <v>558</v>
      </c>
      <c r="C169" s="23" t="s">
        <v>558</v>
      </c>
      <c r="D169" s="23" t="s">
        <v>558</v>
      </c>
      <c r="E169" s="23" t="s">
        <v>705</v>
      </c>
      <c r="F169" s="23" t="s">
        <v>706</v>
      </c>
    </row>
    <row r="170" customFormat="false" ht="14.4" hidden="false" customHeight="false" outlineLevel="0" collapsed="false">
      <c r="A170" s="13"/>
      <c r="B170" s="13"/>
      <c r="C170" s="13"/>
      <c r="D170" s="13"/>
      <c r="E170" s="13"/>
      <c r="F170" s="13"/>
    </row>
    <row r="171" customFormat="false" ht="14.4" hidden="false" customHeight="false" outlineLevel="0" collapsed="false">
      <c r="A171" s="13"/>
      <c r="B171" s="13"/>
      <c r="C171" s="13"/>
      <c r="D171" s="13"/>
      <c r="E171" s="13"/>
      <c r="F171" s="13"/>
    </row>
    <row r="172" customFormat="false" ht="14.4" hidden="false" customHeight="false" outlineLevel="0" collapsed="false">
      <c r="A172" s="13"/>
      <c r="B172" s="13"/>
      <c r="C172" s="13"/>
      <c r="D172" s="13"/>
      <c r="E172" s="13"/>
      <c r="F172" s="13"/>
    </row>
    <row r="173" customFormat="false" ht="14.4" hidden="false" customHeight="false" outlineLevel="0" collapsed="false">
      <c r="A173" s="13"/>
      <c r="B173" s="13"/>
      <c r="C173" s="13"/>
      <c r="D173" s="13"/>
      <c r="E173" s="13"/>
      <c r="F173" s="13"/>
    </row>
    <row r="174" customFormat="false" ht="14.4" hidden="false" customHeight="false" outlineLevel="0" collapsed="false">
      <c r="A174" s="13"/>
      <c r="B174" s="13"/>
      <c r="C174" s="13"/>
      <c r="D174" s="13"/>
      <c r="E174" s="13"/>
      <c r="F174" s="13"/>
    </row>
    <row r="175" customFormat="false" ht="14.4" hidden="false" customHeight="false" outlineLevel="0" collapsed="false">
      <c r="A175" s="13"/>
      <c r="B175" s="13"/>
      <c r="C175" s="13"/>
      <c r="D175" s="13"/>
      <c r="E175" s="13"/>
      <c r="F175" s="13"/>
    </row>
    <row r="176" customFormat="false" ht="14.4" hidden="false" customHeight="false" outlineLevel="0" collapsed="false">
      <c r="A176" s="13"/>
      <c r="B176" s="13"/>
      <c r="C176" s="13"/>
      <c r="D176" s="13"/>
      <c r="E176" s="13"/>
      <c r="F176" s="13"/>
    </row>
    <row r="177" customFormat="false" ht="14.4" hidden="false" customHeight="false" outlineLevel="0" collapsed="false">
      <c r="A177" s="13"/>
      <c r="B177" s="13"/>
      <c r="C177" s="13"/>
      <c r="D177" s="13"/>
      <c r="E177" s="13"/>
      <c r="F177" s="13"/>
    </row>
    <row r="178" customFormat="false" ht="14.4" hidden="false" customHeight="false" outlineLevel="0" collapsed="false">
      <c r="A178" s="13"/>
      <c r="B178" s="13"/>
      <c r="C178" s="13"/>
      <c r="D178" s="13"/>
      <c r="E178" s="13"/>
      <c r="F178" s="13"/>
    </row>
    <row r="179" customFormat="false" ht="14.4" hidden="false" customHeight="false" outlineLevel="0" collapsed="false">
      <c r="A179" s="13"/>
      <c r="B179" s="13"/>
      <c r="C179" s="13"/>
      <c r="D179" s="13"/>
      <c r="E179" s="13"/>
      <c r="F179" s="13"/>
    </row>
    <row r="180" customFormat="false" ht="14.4" hidden="false" customHeight="false" outlineLevel="0" collapsed="false">
      <c r="A180" s="13"/>
      <c r="B180" s="13"/>
      <c r="C180" s="13"/>
      <c r="D180" s="13"/>
      <c r="E180" s="13"/>
      <c r="F180" s="13"/>
    </row>
    <row r="181" customFormat="false" ht="14.4" hidden="false" customHeight="false" outlineLevel="0" collapsed="false">
      <c r="A181" s="13"/>
      <c r="B181" s="13"/>
      <c r="C181" s="13"/>
      <c r="D181" s="13"/>
      <c r="E181" s="13"/>
      <c r="F181" s="13"/>
    </row>
    <row r="182" customFormat="false" ht="14.4" hidden="false" customHeight="false" outlineLevel="0" collapsed="false">
      <c r="A182" s="13"/>
      <c r="B182" s="13"/>
      <c r="C182" s="13"/>
      <c r="D182" s="13"/>
      <c r="E182" s="13"/>
      <c r="F182" s="13"/>
    </row>
    <row r="183" customFormat="false" ht="14.4" hidden="false" customHeight="false" outlineLevel="0" collapsed="false">
      <c r="A183" s="13"/>
      <c r="B183" s="13"/>
      <c r="C183" s="13"/>
      <c r="D183" s="13"/>
      <c r="E183" s="13"/>
      <c r="F183" s="13"/>
    </row>
    <row r="184" customFormat="false" ht="14.4" hidden="false" customHeight="false" outlineLevel="0" collapsed="false">
      <c r="A184" s="13"/>
      <c r="B184" s="13"/>
      <c r="C184" s="13"/>
      <c r="D184" s="13"/>
      <c r="E184" s="13"/>
      <c r="F184" s="13"/>
    </row>
    <row r="185" customFormat="false" ht="14.4" hidden="false" customHeight="false" outlineLevel="0" collapsed="false">
      <c r="A185" s="13"/>
      <c r="B185" s="13"/>
      <c r="C185" s="13"/>
      <c r="D185" s="13"/>
      <c r="E185" s="13"/>
      <c r="F185" s="13"/>
    </row>
    <row r="186" customFormat="false" ht="14.4" hidden="false" customHeight="false" outlineLevel="0" collapsed="false">
      <c r="A186" s="13"/>
      <c r="B186" s="13"/>
      <c r="C186" s="13"/>
      <c r="D186" s="13"/>
      <c r="E186" s="13"/>
      <c r="F186" s="13"/>
    </row>
    <row r="187" customFormat="false" ht="14.4" hidden="false" customHeight="false" outlineLevel="0" collapsed="false">
      <c r="A187" s="13"/>
      <c r="B187" s="13"/>
      <c r="C187" s="13"/>
      <c r="D187" s="13"/>
      <c r="E187" s="13"/>
      <c r="F187" s="13"/>
    </row>
    <row r="188" customFormat="false" ht="14.4" hidden="false" customHeight="false" outlineLevel="0" collapsed="false">
      <c r="A188" s="13"/>
      <c r="B188" s="13"/>
      <c r="C188" s="13"/>
      <c r="D188" s="13"/>
      <c r="E188" s="13"/>
      <c r="F188" s="13"/>
    </row>
    <row r="189" customFormat="false" ht="14.4" hidden="false" customHeight="false" outlineLevel="0" collapsed="false">
      <c r="A189" s="13"/>
      <c r="B189" s="13"/>
      <c r="C189" s="13"/>
      <c r="D189" s="13"/>
      <c r="E189" s="13"/>
      <c r="F189" s="13"/>
    </row>
    <row r="190" customFormat="false" ht="14.4" hidden="false" customHeight="false" outlineLevel="0" collapsed="false">
      <c r="A190" s="13"/>
      <c r="B190" s="13"/>
      <c r="C190" s="13"/>
      <c r="D190" s="13"/>
      <c r="E190" s="13"/>
      <c r="F190" s="13"/>
    </row>
    <row r="191" customFormat="false" ht="14.4" hidden="false" customHeight="false" outlineLevel="0" collapsed="false">
      <c r="A191" s="13"/>
      <c r="B191" s="13"/>
      <c r="C191" s="13"/>
      <c r="D191" s="13"/>
      <c r="E191" s="13"/>
      <c r="F191" s="13"/>
    </row>
    <row r="192" customFormat="false" ht="14.4" hidden="false" customHeight="false" outlineLevel="0" collapsed="false">
      <c r="A192" s="13"/>
      <c r="B192" s="13"/>
      <c r="C192" s="13"/>
      <c r="D192" s="13"/>
      <c r="E192" s="13"/>
      <c r="F192" s="13"/>
    </row>
    <row r="193" customFormat="false" ht="14.4" hidden="false" customHeight="false" outlineLevel="0" collapsed="false">
      <c r="A193" s="13"/>
      <c r="B193" s="13"/>
      <c r="C193" s="13"/>
      <c r="D193" s="13"/>
      <c r="E193" s="13"/>
      <c r="F193" s="13"/>
    </row>
    <row r="194" customFormat="false" ht="14.4" hidden="false" customHeight="false" outlineLevel="0" collapsed="false">
      <c r="A194" s="13"/>
      <c r="B194" s="13"/>
      <c r="C194" s="13"/>
      <c r="D194" s="13"/>
      <c r="E194" s="13"/>
      <c r="F194" s="13"/>
    </row>
    <row r="195" customFormat="false" ht="14.4" hidden="false" customHeight="false" outlineLevel="0" collapsed="false">
      <c r="A195" s="13"/>
      <c r="B195" s="13"/>
      <c r="C195" s="13"/>
      <c r="D195" s="13"/>
      <c r="E195" s="13"/>
      <c r="F195" s="13"/>
    </row>
    <row r="196" customFormat="false" ht="14.4" hidden="false" customHeight="false" outlineLevel="0" collapsed="false">
      <c r="A196" s="13"/>
      <c r="B196" s="13"/>
      <c r="C196" s="13"/>
      <c r="D196" s="13"/>
      <c r="E196" s="13"/>
      <c r="F196" s="13"/>
    </row>
    <row r="197" customFormat="false" ht="14.4" hidden="false" customHeight="false" outlineLevel="0" collapsed="false">
      <c r="A197" s="13"/>
      <c r="B197" s="13"/>
      <c r="C197" s="13"/>
      <c r="D197" s="13"/>
      <c r="E197" s="13"/>
      <c r="F197" s="13"/>
    </row>
    <row r="198" customFormat="false" ht="14.4" hidden="false" customHeight="false" outlineLevel="0" collapsed="false">
      <c r="A198" s="13"/>
      <c r="B198" s="13"/>
      <c r="C198" s="13"/>
      <c r="D198" s="13"/>
      <c r="E198" s="13"/>
      <c r="F198" s="13"/>
    </row>
    <row r="199" customFormat="false" ht="14.4" hidden="false" customHeight="false" outlineLevel="0" collapsed="false">
      <c r="A199" s="13"/>
      <c r="B199" s="13"/>
      <c r="C199" s="13"/>
      <c r="D199" s="13"/>
      <c r="E199" s="13"/>
      <c r="F199" s="13"/>
    </row>
    <row r="200" customFormat="false" ht="14.4" hidden="false" customHeight="false" outlineLevel="0" collapsed="false">
      <c r="A200" s="13"/>
      <c r="B200" s="13"/>
      <c r="C200" s="13"/>
      <c r="D200" s="13"/>
      <c r="E200" s="13"/>
      <c r="F200" s="13"/>
    </row>
    <row r="201" customFormat="false" ht="14.4" hidden="false" customHeight="false" outlineLevel="0" collapsed="false">
      <c r="A201" s="13"/>
      <c r="B201" s="13"/>
      <c r="C201" s="13"/>
      <c r="D201" s="13"/>
      <c r="E201" s="13"/>
      <c r="F201" s="13"/>
    </row>
    <row r="202" customFormat="false" ht="14.4" hidden="false" customHeight="false" outlineLevel="0" collapsed="false">
      <c r="A202" s="13"/>
      <c r="B202" s="13"/>
      <c r="C202" s="13"/>
      <c r="D202" s="13"/>
      <c r="E202" s="13"/>
      <c r="F202" s="13"/>
    </row>
    <row r="203" customFormat="false" ht="14.4" hidden="false" customHeight="false" outlineLevel="0" collapsed="false">
      <c r="A203" s="13"/>
      <c r="B203" s="13"/>
      <c r="C203" s="13"/>
      <c r="D203" s="13"/>
      <c r="E203" s="13"/>
      <c r="F203" s="13"/>
    </row>
    <row r="204" customFormat="false" ht="14.4" hidden="false" customHeight="false" outlineLevel="0" collapsed="false">
      <c r="A204" s="13"/>
      <c r="B204" s="13"/>
      <c r="C204" s="13"/>
      <c r="D204" s="13"/>
      <c r="E204" s="13"/>
      <c r="F204" s="13"/>
    </row>
    <row r="205" customFormat="false" ht="14.4" hidden="false" customHeight="false" outlineLevel="0" collapsed="false">
      <c r="A205" s="13"/>
      <c r="B205" s="13"/>
      <c r="C205" s="13"/>
      <c r="D205" s="13"/>
      <c r="E205" s="13"/>
      <c r="F205" s="13"/>
    </row>
    <row r="206" customFormat="false" ht="14.4" hidden="false" customHeight="false" outlineLevel="0" collapsed="false">
      <c r="A206" s="13"/>
      <c r="B206" s="13"/>
      <c r="C206" s="13"/>
      <c r="D206" s="13"/>
      <c r="E206" s="13"/>
      <c r="F206" s="13"/>
    </row>
    <row r="207" customFormat="false" ht="14.4" hidden="false" customHeight="false" outlineLevel="0" collapsed="false">
      <c r="A207" s="13"/>
      <c r="B207" s="13"/>
      <c r="C207" s="13"/>
      <c r="D207" s="13"/>
      <c r="E207" s="13"/>
      <c r="F207" s="13"/>
    </row>
    <row r="208" customFormat="false" ht="14.4" hidden="false" customHeight="false" outlineLevel="0" collapsed="false">
      <c r="A208" s="13"/>
      <c r="B208" s="13"/>
      <c r="C208" s="13"/>
      <c r="D208" s="13"/>
      <c r="E208" s="13"/>
      <c r="F208" s="13"/>
    </row>
    <row r="209" customFormat="false" ht="14.4" hidden="false" customHeight="false" outlineLevel="0" collapsed="false">
      <c r="A209" s="13"/>
      <c r="B209" s="13"/>
      <c r="C209" s="13"/>
      <c r="D209" s="13"/>
      <c r="E209" s="13"/>
      <c r="F209" s="13"/>
    </row>
    <row r="210" customFormat="false" ht="14.4" hidden="false" customHeight="false" outlineLevel="0" collapsed="false">
      <c r="A210" s="13"/>
      <c r="B210" s="13"/>
      <c r="C210" s="13"/>
      <c r="D210" s="13"/>
      <c r="E210" s="13"/>
      <c r="F210" s="13"/>
    </row>
    <row r="211" customFormat="false" ht="14.4" hidden="false" customHeight="false" outlineLevel="0" collapsed="false">
      <c r="A211" s="13"/>
      <c r="B211" s="13"/>
      <c r="C211" s="13"/>
      <c r="D211" s="13"/>
      <c r="E211" s="13"/>
      <c r="F211" s="13"/>
    </row>
    <row r="212" customFormat="false" ht="14.4" hidden="false" customHeight="false" outlineLevel="0" collapsed="false">
      <c r="A212" s="13"/>
      <c r="B212" s="13"/>
      <c r="C212" s="13"/>
      <c r="D212" s="13"/>
      <c r="E212" s="13"/>
      <c r="F212" s="13"/>
    </row>
    <row r="213" customFormat="false" ht="14.4" hidden="false" customHeight="false" outlineLevel="0" collapsed="false">
      <c r="A213" s="13"/>
      <c r="B213" s="13"/>
      <c r="C213" s="13"/>
      <c r="D213" s="13"/>
      <c r="E213" s="13"/>
      <c r="F213" s="13"/>
    </row>
    <row r="214" customFormat="false" ht="14.4" hidden="false" customHeight="false" outlineLevel="0" collapsed="false">
      <c r="A214" s="13"/>
      <c r="B214" s="13"/>
      <c r="C214" s="13"/>
      <c r="D214" s="13"/>
      <c r="E214" s="13"/>
      <c r="F214" s="13"/>
    </row>
    <row r="215" customFormat="false" ht="14.4" hidden="false" customHeight="false" outlineLevel="0" collapsed="false">
      <c r="A215" s="13"/>
      <c r="B215" s="13"/>
      <c r="C215" s="13"/>
      <c r="D215" s="13"/>
      <c r="E215" s="13"/>
      <c r="F215" s="13"/>
    </row>
    <row r="216" customFormat="false" ht="14.4" hidden="false" customHeight="false" outlineLevel="0" collapsed="false">
      <c r="A216" s="13"/>
      <c r="B216" s="13"/>
      <c r="C216" s="13"/>
      <c r="D216" s="13"/>
      <c r="E216" s="13"/>
      <c r="F216" s="13"/>
    </row>
    <row r="217" customFormat="false" ht="14.4" hidden="false" customHeight="false" outlineLevel="0" collapsed="false">
      <c r="A217" s="13"/>
      <c r="B217" s="13"/>
      <c r="C217" s="13"/>
      <c r="D217" s="13"/>
      <c r="E217" s="13"/>
      <c r="F217" s="13"/>
    </row>
    <row r="218" customFormat="false" ht="14.4" hidden="false" customHeight="false" outlineLevel="0" collapsed="false">
      <c r="A218" s="13"/>
      <c r="B218" s="13"/>
      <c r="C218" s="13"/>
      <c r="D218" s="13"/>
      <c r="E218" s="13"/>
      <c r="F218" s="13"/>
    </row>
    <row r="219" customFormat="false" ht="14.4" hidden="false" customHeight="false" outlineLevel="0" collapsed="false">
      <c r="A219" s="13"/>
      <c r="B219" s="13"/>
      <c r="C219" s="13"/>
      <c r="D219" s="13"/>
      <c r="E219" s="13"/>
      <c r="F219" s="13"/>
    </row>
    <row r="220" customFormat="false" ht="14.4" hidden="false" customHeight="false" outlineLevel="0" collapsed="false">
      <c r="A220" s="13"/>
      <c r="B220" s="13"/>
      <c r="C220" s="13"/>
      <c r="D220" s="13"/>
      <c r="E220" s="13"/>
      <c r="F220" s="13"/>
    </row>
    <row r="221" customFormat="false" ht="14.4" hidden="false" customHeight="false" outlineLevel="0" collapsed="false">
      <c r="A221" s="13"/>
      <c r="B221" s="13"/>
      <c r="C221" s="13"/>
      <c r="D221" s="13"/>
      <c r="E221" s="13"/>
      <c r="F221" s="13"/>
    </row>
    <row r="222" customFormat="false" ht="14.4" hidden="false" customHeight="false" outlineLevel="0" collapsed="false">
      <c r="A222" s="13"/>
      <c r="B222" s="13"/>
      <c r="C222" s="13"/>
      <c r="D222" s="13"/>
      <c r="E222" s="13"/>
      <c r="F222" s="13"/>
    </row>
    <row r="223" customFormat="false" ht="14.4" hidden="false" customHeight="false" outlineLevel="0" collapsed="false">
      <c r="A223" s="13"/>
      <c r="B223" s="13"/>
      <c r="C223" s="13"/>
      <c r="D223" s="13"/>
      <c r="E223" s="13"/>
      <c r="F223" s="13"/>
    </row>
    <row r="224" customFormat="false" ht="14.4" hidden="false" customHeight="false" outlineLevel="0" collapsed="false">
      <c r="A224" s="13"/>
      <c r="B224" s="13"/>
      <c r="C224" s="13"/>
      <c r="D224" s="13"/>
      <c r="E224" s="13"/>
      <c r="F224" s="13"/>
    </row>
    <row r="225" customFormat="false" ht="14.4" hidden="false" customHeight="false" outlineLevel="0" collapsed="false">
      <c r="A225" s="13"/>
      <c r="B225" s="13"/>
      <c r="C225" s="13"/>
      <c r="D225" s="13"/>
      <c r="E225" s="13"/>
      <c r="F225" s="13"/>
    </row>
    <row r="226" customFormat="false" ht="14.4" hidden="false" customHeight="false" outlineLevel="0" collapsed="false">
      <c r="A226" s="13"/>
      <c r="B226" s="13"/>
      <c r="C226" s="13"/>
      <c r="D226" s="13"/>
      <c r="E226" s="13"/>
      <c r="F226" s="13"/>
    </row>
    <row r="227" customFormat="false" ht="14.4" hidden="false" customHeight="false" outlineLevel="0" collapsed="false">
      <c r="A227" s="13"/>
      <c r="B227" s="13"/>
      <c r="C227" s="13"/>
      <c r="D227" s="13"/>
      <c r="E227" s="13"/>
      <c r="F227" s="13"/>
    </row>
    <row r="228" customFormat="false" ht="14.4" hidden="false" customHeight="false" outlineLevel="0" collapsed="false">
      <c r="A228" s="13"/>
      <c r="B228" s="13"/>
      <c r="C228" s="13"/>
      <c r="D228" s="13"/>
      <c r="E228" s="13"/>
      <c r="F228" s="13"/>
    </row>
    <row r="229" customFormat="false" ht="14.4" hidden="false" customHeight="false" outlineLevel="0" collapsed="false">
      <c r="A229" s="13"/>
      <c r="B229" s="13"/>
      <c r="C229" s="13"/>
      <c r="D229" s="13"/>
      <c r="E229" s="13"/>
      <c r="F229" s="13"/>
    </row>
    <row r="230" customFormat="false" ht="14.4" hidden="false" customHeight="false" outlineLevel="0" collapsed="false">
      <c r="A230" s="13"/>
      <c r="B230" s="13"/>
      <c r="C230" s="13"/>
      <c r="D230" s="13"/>
      <c r="E230" s="13"/>
      <c r="F230" s="13"/>
    </row>
    <row r="231" customFormat="false" ht="14.4" hidden="false" customHeight="false" outlineLevel="0" collapsed="false">
      <c r="A231" s="13"/>
      <c r="B231" s="13"/>
      <c r="C231" s="13"/>
      <c r="D231" s="13"/>
      <c r="E231" s="13"/>
      <c r="F231" s="13"/>
    </row>
    <row r="232" customFormat="false" ht="14.4" hidden="false" customHeight="false" outlineLevel="0" collapsed="false">
      <c r="A232" s="13"/>
      <c r="B232" s="13"/>
      <c r="C232" s="13"/>
      <c r="D232" s="13"/>
      <c r="E232" s="13"/>
      <c r="F232" s="13"/>
    </row>
    <row r="233" customFormat="false" ht="14.4" hidden="false" customHeight="false" outlineLevel="0" collapsed="false">
      <c r="A233" s="13"/>
      <c r="B233" s="13"/>
      <c r="C233" s="13"/>
      <c r="D233" s="13"/>
      <c r="E233" s="13"/>
      <c r="F233" s="13"/>
    </row>
    <row r="234" customFormat="false" ht="14.4" hidden="false" customHeight="false" outlineLevel="0" collapsed="false">
      <c r="A234" s="13"/>
      <c r="B234" s="13"/>
      <c r="C234" s="13"/>
      <c r="D234" s="13"/>
      <c r="E234" s="13"/>
      <c r="F234" s="13"/>
    </row>
    <row r="235" customFormat="false" ht="14.4" hidden="false" customHeight="false" outlineLevel="0" collapsed="false">
      <c r="A235" s="13"/>
      <c r="B235" s="13"/>
      <c r="C235" s="13"/>
      <c r="D235" s="13"/>
      <c r="E235" s="13"/>
      <c r="F235" s="13"/>
    </row>
    <row r="236" customFormat="false" ht="14.4" hidden="false" customHeight="false" outlineLevel="0" collapsed="false">
      <c r="A236" s="13"/>
      <c r="B236" s="13"/>
      <c r="C236" s="13"/>
      <c r="D236" s="13"/>
      <c r="E236" s="13"/>
      <c r="F236" s="13"/>
    </row>
    <row r="237" customFormat="false" ht="14.4" hidden="false" customHeight="false" outlineLevel="0" collapsed="false">
      <c r="A237" s="13"/>
      <c r="B237" s="13"/>
      <c r="C237" s="13"/>
      <c r="D237" s="13"/>
      <c r="E237" s="13"/>
      <c r="F237" s="13"/>
    </row>
    <row r="238" customFormat="false" ht="14.4" hidden="false" customHeight="false" outlineLevel="0" collapsed="false">
      <c r="A238" s="13"/>
      <c r="B238" s="13"/>
      <c r="C238" s="13"/>
      <c r="D238" s="13"/>
      <c r="E238" s="13"/>
      <c r="F238" s="13"/>
    </row>
    <row r="239" customFormat="false" ht="14.4" hidden="false" customHeight="false" outlineLevel="0" collapsed="false">
      <c r="A239" s="13"/>
      <c r="B239" s="13"/>
      <c r="C239" s="13"/>
      <c r="D239" s="13"/>
      <c r="E239" s="13"/>
      <c r="F239" s="13"/>
    </row>
    <row r="240" customFormat="false" ht="14.4" hidden="false" customHeight="false" outlineLevel="0" collapsed="false">
      <c r="A240" s="13"/>
      <c r="B240" s="13"/>
      <c r="C240" s="13"/>
      <c r="D240" s="13"/>
      <c r="E240" s="13"/>
      <c r="F240" s="13"/>
    </row>
    <row r="241" customFormat="false" ht="14.4" hidden="false" customHeight="false" outlineLevel="0" collapsed="false">
      <c r="A241" s="13"/>
      <c r="B241" s="13"/>
      <c r="C241" s="13"/>
      <c r="D241" s="13"/>
      <c r="E241" s="13"/>
      <c r="F241" s="13"/>
    </row>
    <row r="242" customFormat="false" ht="14.4" hidden="false" customHeight="false" outlineLevel="0" collapsed="false">
      <c r="A242" s="13"/>
      <c r="B242" s="13"/>
      <c r="C242" s="13"/>
      <c r="D242" s="13"/>
      <c r="E242" s="13"/>
      <c r="F242" s="13"/>
    </row>
    <row r="243" customFormat="false" ht="14.4" hidden="false" customHeight="false" outlineLevel="0" collapsed="false">
      <c r="A243" s="13"/>
      <c r="B243" s="13"/>
      <c r="C243" s="13"/>
      <c r="D243" s="13"/>
      <c r="E243" s="13"/>
      <c r="F243" s="13"/>
    </row>
    <row r="244" customFormat="false" ht="14.4" hidden="false" customHeight="false" outlineLevel="0" collapsed="false">
      <c r="A244" s="13"/>
      <c r="B244" s="13"/>
      <c r="C244" s="13"/>
      <c r="D244" s="13"/>
      <c r="E244" s="13"/>
      <c r="F244" s="13"/>
    </row>
    <row r="245" customFormat="false" ht="14.4" hidden="false" customHeight="false" outlineLevel="0" collapsed="false">
      <c r="A245" s="13"/>
      <c r="B245" s="13"/>
      <c r="C245" s="13"/>
      <c r="D245" s="13"/>
      <c r="E245" s="13"/>
      <c r="F245" s="13"/>
    </row>
    <row r="246" customFormat="false" ht="14.4" hidden="false" customHeight="false" outlineLevel="0" collapsed="false">
      <c r="A246" s="13"/>
      <c r="B246" s="13"/>
      <c r="C246" s="13"/>
      <c r="D246" s="13"/>
      <c r="E246" s="13"/>
      <c r="F246" s="13"/>
    </row>
    <row r="247" customFormat="false" ht="14.4" hidden="false" customHeight="false" outlineLevel="0" collapsed="false">
      <c r="A247" s="13"/>
      <c r="B247" s="13"/>
      <c r="C247" s="13"/>
      <c r="D247" s="13"/>
      <c r="E247" s="13"/>
      <c r="F247" s="13"/>
    </row>
    <row r="248" customFormat="false" ht="14.4" hidden="false" customHeight="false" outlineLevel="0" collapsed="false">
      <c r="A248" s="13"/>
      <c r="B248" s="13"/>
      <c r="C248" s="13"/>
      <c r="D248" s="13"/>
      <c r="E248" s="13"/>
      <c r="F248" s="13"/>
    </row>
    <row r="249" customFormat="false" ht="14.4" hidden="false" customHeight="false" outlineLevel="0" collapsed="false">
      <c r="A249" s="13"/>
      <c r="B249" s="13"/>
      <c r="C249" s="13"/>
      <c r="D249" s="13"/>
      <c r="E249" s="13"/>
      <c r="F249" s="13"/>
    </row>
    <row r="250" customFormat="false" ht="14.4" hidden="false" customHeight="false" outlineLevel="0" collapsed="false">
      <c r="A250" s="13"/>
      <c r="B250" s="13"/>
      <c r="C250" s="13"/>
      <c r="D250" s="13"/>
      <c r="E250" s="13"/>
      <c r="F250" s="13"/>
    </row>
    <row r="251" customFormat="false" ht="14.4" hidden="false" customHeight="false" outlineLevel="0" collapsed="false">
      <c r="A251" s="13"/>
      <c r="B251" s="13"/>
      <c r="C251" s="13"/>
      <c r="D251" s="13"/>
      <c r="E251" s="13"/>
      <c r="F251" s="13"/>
    </row>
    <row r="252" customFormat="false" ht="14.4" hidden="false" customHeight="false" outlineLevel="0" collapsed="false">
      <c r="A252" s="13"/>
      <c r="B252" s="13"/>
      <c r="C252" s="13"/>
      <c r="D252" s="13"/>
      <c r="E252" s="13"/>
      <c r="F252" s="13"/>
    </row>
    <row r="253" customFormat="false" ht="14.4" hidden="false" customHeight="false" outlineLevel="0" collapsed="false">
      <c r="A253" s="13"/>
      <c r="B253" s="13"/>
      <c r="C253" s="13"/>
      <c r="D253" s="13"/>
      <c r="E253" s="13"/>
      <c r="F253" s="13"/>
    </row>
    <row r="254" customFormat="false" ht="14.4" hidden="false" customHeight="false" outlineLevel="0" collapsed="false">
      <c r="A254" s="13"/>
      <c r="B254" s="13"/>
      <c r="C254" s="13"/>
      <c r="D254" s="13"/>
      <c r="E254" s="13"/>
      <c r="F254" s="13"/>
    </row>
    <row r="255" customFormat="false" ht="14.4" hidden="false" customHeight="false" outlineLevel="0" collapsed="false">
      <c r="A255" s="13"/>
      <c r="B255" s="13"/>
      <c r="C255" s="13"/>
      <c r="D255" s="13"/>
      <c r="E255" s="13"/>
      <c r="F255" s="13"/>
    </row>
    <row r="256" customFormat="false" ht="14.4" hidden="false" customHeight="false" outlineLevel="0" collapsed="false">
      <c r="A256" s="13"/>
      <c r="B256" s="13"/>
      <c r="C256" s="13"/>
      <c r="D256" s="13"/>
      <c r="E256" s="13"/>
      <c r="F256" s="13"/>
    </row>
    <row r="257" customFormat="false" ht="14.4" hidden="false" customHeight="false" outlineLevel="0" collapsed="false">
      <c r="A257" s="13"/>
      <c r="B257" s="13"/>
      <c r="C257" s="13"/>
      <c r="D257" s="13"/>
      <c r="E257" s="13"/>
      <c r="F257" s="13"/>
    </row>
    <row r="258" customFormat="false" ht="14.4" hidden="false" customHeight="false" outlineLevel="0" collapsed="false">
      <c r="A258" s="13"/>
      <c r="B258" s="13"/>
      <c r="C258" s="13"/>
      <c r="D258" s="13"/>
      <c r="E258" s="13"/>
      <c r="F258" s="13"/>
    </row>
    <row r="259" customFormat="false" ht="14.4" hidden="false" customHeight="false" outlineLevel="0" collapsed="false">
      <c r="A259" s="13"/>
      <c r="B259" s="13"/>
      <c r="C259" s="13"/>
      <c r="D259" s="13"/>
      <c r="E259" s="13"/>
      <c r="F259" s="13"/>
    </row>
    <row r="260" customFormat="false" ht="14.4" hidden="false" customHeight="false" outlineLevel="0" collapsed="false">
      <c r="A260" s="13"/>
      <c r="B260" s="13"/>
      <c r="C260" s="13"/>
      <c r="D260" s="13"/>
      <c r="E260" s="13"/>
      <c r="F260" s="13"/>
    </row>
    <row r="261" customFormat="false" ht="14.4" hidden="false" customHeight="false" outlineLevel="0" collapsed="false">
      <c r="A261" s="13"/>
      <c r="B261" s="13"/>
      <c r="C261" s="13"/>
      <c r="D261" s="13"/>
      <c r="E261" s="13"/>
      <c r="F261" s="13"/>
    </row>
    <row r="262" customFormat="false" ht="14.4" hidden="false" customHeight="false" outlineLevel="0" collapsed="false">
      <c r="A262" s="13"/>
      <c r="B262" s="13"/>
      <c r="C262" s="13"/>
      <c r="D262" s="13"/>
      <c r="E262" s="13"/>
      <c r="F262" s="13"/>
    </row>
    <row r="263" customFormat="false" ht="14.4" hidden="false" customHeight="false" outlineLevel="0" collapsed="false">
      <c r="A263" s="13"/>
      <c r="B263" s="13"/>
      <c r="C263" s="13"/>
      <c r="D263" s="13"/>
      <c r="E263" s="13"/>
      <c r="F263" s="13"/>
    </row>
    <row r="264" customFormat="false" ht="14.4" hidden="false" customHeight="false" outlineLevel="0" collapsed="false">
      <c r="A264" s="13"/>
      <c r="B264" s="13"/>
      <c r="C264" s="13"/>
      <c r="D264" s="13"/>
      <c r="E264" s="13"/>
      <c r="F264" s="13"/>
    </row>
    <row r="265" customFormat="false" ht="14.4" hidden="false" customHeight="false" outlineLevel="0" collapsed="false">
      <c r="A265" s="13"/>
      <c r="B265" s="13"/>
      <c r="C265" s="13"/>
      <c r="D265" s="13"/>
      <c r="E265" s="13"/>
      <c r="F265" s="13"/>
    </row>
    <row r="266" customFormat="false" ht="14.4" hidden="false" customHeight="false" outlineLevel="0" collapsed="false">
      <c r="A266" s="13"/>
      <c r="B266" s="13"/>
      <c r="C266" s="13"/>
      <c r="D266" s="13"/>
      <c r="E266" s="13"/>
      <c r="F266" s="13"/>
    </row>
    <row r="267" customFormat="false" ht="14.4" hidden="false" customHeight="false" outlineLevel="0" collapsed="false">
      <c r="A267" s="13"/>
      <c r="B267" s="13"/>
      <c r="C267" s="13"/>
      <c r="D267" s="13"/>
      <c r="E267" s="13"/>
      <c r="F267" s="13"/>
    </row>
    <row r="268" customFormat="false" ht="14.4" hidden="false" customHeight="false" outlineLevel="0" collapsed="false">
      <c r="A268" s="13"/>
      <c r="B268" s="13"/>
      <c r="C268" s="13"/>
      <c r="D268" s="13"/>
      <c r="E268" s="13"/>
      <c r="F268" s="13"/>
    </row>
    <row r="269" customFormat="false" ht="14.4" hidden="false" customHeight="false" outlineLevel="0" collapsed="false">
      <c r="A269" s="13"/>
      <c r="B269" s="13"/>
      <c r="C269" s="13"/>
      <c r="D269" s="13"/>
      <c r="E269" s="13"/>
      <c r="F269" s="13"/>
    </row>
    <row r="270" customFormat="false" ht="14.4" hidden="false" customHeight="false" outlineLevel="0" collapsed="false">
      <c r="A270" s="13"/>
      <c r="B270" s="13"/>
      <c r="C270" s="13"/>
      <c r="D270" s="13"/>
      <c r="E270" s="13"/>
      <c r="F270" s="13"/>
    </row>
    <row r="271" customFormat="false" ht="14.4" hidden="false" customHeight="false" outlineLevel="0" collapsed="false">
      <c r="A271" s="13"/>
      <c r="B271" s="13"/>
      <c r="C271" s="13"/>
      <c r="D271" s="13"/>
      <c r="E271" s="13"/>
      <c r="F271" s="13"/>
    </row>
    <row r="272" customFormat="false" ht="14.4" hidden="false" customHeight="false" outlineLevel="0" collapsed="false">
      <c r="A272" s="13"/>
      <c r="B272" s="13"/>
      <c r="C272" s="13"/>
      <c r="D272" s="13"/>
      <c r="E272" s="13"/>
      <c r="F272" s="13"/>
    </row>
    <row r="273" customFormat="false" ht="14.4" hidden="false" customHeight="false" outlineLevel="0" collapsed="false">
      <c r="A273" s="13"/>
      <c r="B273" s="13"/>
      <c r="C273" s="13"/>
      <c r="D273" s="13"/>
      <c r="E273" s="13"/>
      <c r="F273" s="13"/>
    </row>
    <row r="274" customFormat="false" ht="14.4" hidden="false" customHeight="false" outlineLevel="0" collapsed="false">
      <c r="A274" s="13"/>
      <c r="B274" s="13"/>
      <c r="C274" s="13"/>
      <c r="D274" s="13"/>
      <c r="E274" s="13"/>
      <c r="F274" s="13"/>
    </row>
    <row r="275" customFormat="false" ht="14.4" hidden="false" customHeight="false" outlineLevel="0" collapsed="false">
      <c r="A275" s="13"/>
      <c r="B275" s="13"/>
      <c r="C275" s="13"/>
      <c r="D275" s="13"/>
      <c r="E275" s="13"/>
      <c r="F275" s="13"/>
    </row>
    <row r="276" customFormat="false" ht="14.4" hidden="false" customHeight="false" outlineLevel="0" collapsed="false">
      <c r="A276" s="13"/>
      <c r="B276" s="13"/>
      <c r="C276" s="13"/>
      <c r="D276" s="13"/>
      <c r="E276" s="13"/>
      <c r="F276" s="13"/>
    </row>
    <row r="277" customFormat="false" ht="14.4" hidden="false" customHeight="false" outlineLevel="0" collapsed="false">
      <c r="A277" s="13"/>
      <c r="B277" s="13"/>
      <c r="C277" s="13"/>
      <c r="D277" s="13"/>
      <c r="E277" s="13"/>
      <c r="F277" s="13"/>
    </row>
    <row r="278" customFormat="false" ht="14.4" hidden="false" customHeight="false" outlineLevel="0" collapsed="false">
      <c r="A278" s="13"/>
      <c r="B278" s="13"/>
      <c r="C278" s="13"/>
      <c r="D278" s="13"/>
      <c r="E278" s="13"/>
      <c r="F278" s="13"/>
    </row>
    <row r="279" customFormat="false" ht="14.4" hidden="false" customHeight="false" outlineLevel="0" collapsed="false">
      <c r="A279" s="13"/>
      <c r="B279" s="13"/>
      <c r="C279" s="13"/>
      <c r="D279" s="13"/>
      <c r="E279" s="13"/>
      <c r="F279" s="13"/>
    </row>
    <row r="280" customFormat="false" ht="14.4" hidden="false" customHeight="false" outlineLevel="0" collapsed="false">
      <c r="A280" s="13"/>
      <c r="B280" s="13"/>
      <c r="C280" s="13"/>
      <c r="D280" s="13"/>
      <c r="E280" s="13"/>
      <c r="F280" s="13"/>
    </row>
    <row r="281" customFormat="false" ht="14.4" hidden="false" customHeight="false" outlineLevel="0" collapsed="false">
      <c r="A281" s="13"/>
      <c r="B281" s="13"/>
      <c r="C281" s="13"/>
      <c r="D281" s="13"/>
      <c r="E281" s="13"/>
      <c r="F281" s="13"/>
    </row>
    <row r="282" customFormat="false" ht="14.4" hidden="false" customHeight="false" outlineLevel="0" collapsed="false">
      <c r="A282" s="13"/>
      <c r="B282" s="13"/>
      <c r="C282" s="13"/>
      <c r="D282" s="13"/>
      <c r="E282" s="13"/>
      <c r="F282" s="13"/>
    </row>
    <row r="283" customFormat="false" ht="14.4" hidden="false" customHeight="false" outlineLevel="0" collapsed="false">
      <c r="A283" s="13"/>
      <c r="B283" s="13"/>
      <c r="C283" s="13"/>
      <c r="D283" s="13"/>
      <c r="E283" s="13"/>
      <c r="F283" s="13"/>
    </row>
    <row r="284" customFormat="false" ht="14.4" hidden="false" customHeight="false" outlineLevel="0" collapsed="false">
      <c r="A284" s="13"/>
      <c r="B284" s="13"/>
      <c r="C284" s="13"/>
      <c r="D284" s="13"/>
      <c r="E284" s="13"/>
      <c r="F284" s="13"/>
    </row>
    <row r="285" customFormat="false" ht="14.4" hidden="false" customHeight="false" outlineLevel="0" collapsed="false">
      <c r="A285" s="13"/>
      <c r="B285" s="13"/>
      <c r="C285" s="13"/>
      <c r="D285" s="13"/>
      <c r="E285" s="13"/>
      <c r="F285" s="13"/>
    </row>
    <row r="286" customFormat="false" ht="14.4" hidden="false" customHeight="false" outlineLevel="0" collapsed="false">
      <c r="A286" s="13"/>
      <c r="B286" s="13"/>
      <c r="C286" s="13"/>
      <c r="D286" s="13"/>
      <c r="E286" s="13"/>
      <c r="F286" s="13"/>
    </row>
    <row r="287" customFormat="false" ht="14.4" hidden="false" customHeight="false" outlineLevel="0" collapsed="false">
      <c r="A287" s="13"/>
      <c r="B287" s="13"/>
      <c r="C287" s="13"/>
      <c r="D287" s="13"/>
      <c r="E287" s="13"/>
      <c r="F287" s="13"/>
    </row>
    <row r="288" customFormat="false" ht="14.4" hidden="false" customHeight="false" outlineLevel="0" collapsed="false">
      <c r="A288" s="13"/>
      <c r="B288" s="13"/>
      <c r="C288" s="13"/>
      <c r="D288" s="13"/>
      <c r="E288" s="13"/>
      <c r="F288" s="13"/>
    </row>
    <row r="289" customFormat="false" ht="14.4" hidden="false" customHeight="false" outlineLevel="0" collapsed="false">
      <c r="A289" s="13"/>
      <c r="B289" s="13"/>
      <c r="C289" s="13"/>
      <c r="D289" s="13"/>
      <c r="E289" s="13"/>
      <c r="F289" s="13"/>
    </row>
    <row r="290" customFormat="false" ht="14.4" hidden="false" customHeight="false" outlineLevel="0" collapsed="false">
      <c r="A290" s="13"/>
      <c r="B290" s="13"/>
      <c r="C290" s="13"/>
      <c r="D290" s="13"/>
      <c r="E290" s="13"/>
      <c r="F290" s="13"/>
    </row>
    <row r="291" customFormat="false" ht="14.4" hidden="false" customHeight="false" outlineLevel="0" collapsed="false">
      <c r="A291" s="13"/>
      <c r="B291" s="13"/>
      <c r="C291" s="13"/>
      <c r="D291" s="13"/>
      <c r="E291" s="13"/>
      <c r="F291" s="13"/>
    </row>
    <row r="292" customFormat="false" ht="14.4" hidden="false" customHeight="false" outlineLevel="0" collapsed="false">
      <c r="A292" s="13"/>
      <c r="B292" s="13"/>
      <c r="C292" s="13"/>
      <c r="D292" s="13"/>
      <c r="E292" s="13"/>
      <c r="F292" s="13"/>
    </row>
    <row r="293" customFormat="false" ht="14.4" hidden="false" customHeight="false" outlineLevel="0" collapsed="false">
      <c r="A293" s="13"/>
      <c r="B293" s="13"/>
      <c r="C293" s="13"/>
      <c r="D293" s="13"/>
      <c r="E293" s="13"/>
      <c r="F293" s="13"/>
    </row>
    <row r="294" customFormat="false" ht="14.4" hidden="false" customHeight="false" outlineLevel="0" collapsed="false">
      <c r="A294" s="13"/>
      <c r="B294" s="13"/>
      <c r="C294" s="13"/>
      <c r="D294" s="13"/>
      <c r="E294" s="13"/>
      <c r="F294" s="13"/>
    </row>
    <row r="295" customFormat="false" ht="14.4" hidden="false" customHeight="false" outlineLevel="0" collapsed="false">
      <c r="A295" s="13"/>
      <c r="B295" s="13"/>
      <c r="C295" s="13"/>
      <c r="D295" s="13"/>
      <c r="E295" s="13"/>
      <c r="F295" s="13"/>
    </row>
    <row r="296" customFormat="false" ht="14.4" hidden="false" customHeight="false" outlineLevel="0" collapsed="false">
      <c r="A296" s="13"/>
      <c r="B296" s="13"/>
      <c r="C296" s="13"/>
      <c r="D296" s="13"/>
      <c r="E296" s="13"/>
      <c r="F296" s="13"/>
    </row>
    <row r="297" customFormat="false" ht="14.4" hidden="false" customHeight="false" outlineLevel="0" collapsed="false">
      <c r="A297" s="13"/>
      <c r="B297" s="13"/>
      <c r="C297" s="13"/>
      <c r="D297" s="13"/>
      <c r="E297" s="13"/>
      <c r="F297" s="13"/>
    </row>
    <row r="298" customFormat="false" ht="14.4" hidden="false" customHeight="false" outlineLevel="0" collapsed="false">
      <c r="A298" s="13"/>
      <c r="B298" s="13"/>
      <c r="C298" s="13"/>
      <c r="D298" s="13"/>
      <c r="E298" s="13"/>
      <c r="F298" s="13"/>
    </row>
    <row r="299" customFormat="false" ht="14.4" hidden="false" customHeight="false" outlineLevel="0" collapsed="false">
      <c r="A299" s="13"/>
      <c r="B299" s="13"/>
      <c r="C299" s="13"/>
      <c r="D299" s="13"/>
      <c r="E299" s="13"/>
      <c r="F299" s="13"/>
    </row>
    <row r="300" customFormat="false" ht="14.4" hidden="false" customHeight="false" outlineLevel="0" collapsed="false">
      <c r="A300" s="13"/>
      <c r="B300" s="13"/>
      <c r="C300" s="13"/>
      <c r="D300" s="13"/>
      <c r="E300" s="13"/>
      <c r="F300" s="13"/>
    </row>
    <row r="301" customFormat="false" ht="14.4" hidden="false" customHeight="false" outlineLevel="0" collapsed="false">
      <c r="A301" s="13"/>
      <c r="B301" s="13"/>
      <c r="C301" s="13"/>
      <c r="D301" s="13"/>
      <c r="E301" s="13"/>
      <c r="F301" s="13"/>
    </row>
    <row r="302" customFormat="false" ht="14.4" hidden="false" customHeight="false" outlineLevel="0" collapsed="false">
      <c r="A302" s="13"/>
      <c r="B302" s="13"/>
      <c r="C302" s="13"/>
      <c r="D302" s="13"/>
      <c r="E302" s="13"/>
      <c r="F302" s="13"/>
    </row>
    <row r="303" customFormat="false" ht="14.4" hidden="false" customHeight="false" outlineLevel="0" collapsed="false">
      <c r="A303" s="13"/>
      <c r="B303" s="13"/>
      <c r="C303" s="13"/>
      <c r="D303" s="13"/>
      <c r="E303" s="13"/>
      <c r="F303" s="13"/>
    </row>
    <row r="304" customFormat="false" ht="14.4" hidden="false" customHeight="false" outlineLevel="0" collapsed="false">
      <c r="A304" s="13"/>
      <c r="B304" s="13"/>
      <c r="C304" s="13"/>
      <c r="D304" s="13"/>
      <c r="E304" s="13"/>
      <c r="F304" s="13"/>
    </row>
    <row r="305" customFormat="false" ht="14.4" hidden="false" customHeight="false" outlineLevel="0" collapsed="false">
      <c r="A305" s="13"/>
      <c r="B305" s="13"/>
      <c r="C305" s="13"/>
      <c r="D305" s="13"/>
      <c r="E305" s="13"/>
      <c r="F305" s="13"/>
    </row>
    <row r="306" customFormat="false" ht="14.4" hidden="false" customHeight="false" outlineLevel="0" collapsed="false">
      <c r="A306" s="13"/>
      <c r="B306" s="13"/>
      <c r="C306" s="13"/>
      <c r="D306" s="13"/>
      <c r="E306" s="13"/>
      <c r="F306" s="13"/>
    </row>
    <row r="307" customFormat="false" ht="14.4" hidden="false" customHeight="false" outlineLevel="0" collapsed="false">
      <c r="A307" s="13"/>
      <c r="B307" s="13"/>
      <c r="C307" s="13"/>
      <c r="D307" s="13"/>
      <c r="E307" s="13"/>
      <c r="F307" s="13"/>
    </row>
    <row r="308" customFormat="false" ht="14.4" hidden="false" customHeight="false" outlineLevel="0" collapsed="false">
      <c r="A308" s="13"/>
      <c r="B308" s="13"/>
      <c r="C308" s="13"/>
      <c r="D308" s="13"/>
      <c r="E308" s="13"/>
      <c r="F308" s="13"/>
    </row>
    <row r="309" customFormat="false" ht="14.4" hidden="false" customHeight="false" outlineLevel="0" collapsed="false">
      <c r="A309" s="13"/>
      <c r="B309" s="13"/>
      <c r="C309" s="13"/>
      <c r="D309" s="13"/>
      <c r="E309" s="13"/>
      <c r="F309" s="13"/>
    </row>
    <row r="310" customFormat="false" ht="14.4" hidden="false" customHeight="false" outlineLevel="0" collapsed="false">
      <c r="A310" s="13"/>
      <c r="B310" s="13"/>
      <c r="C310" s="13"/>
      <c r="D310" s="13"/>
      <c r="E310" s="13"/>
      <c r="F310" s="13"/>
    </row>
    <row r="311" customFormat="false" ht="14.4" hidden="false" customHeight="false" outlineLevel="0" collapsed="false">
      <c r="A311" s="13"/>
      <c r="B311" s="13"/>
      <c r="C311" s="13"/>
      <c r="D311" s="13"/>
      <c r="E311" s="13"/>
      <c r="F311" s="13"/>
    </row>
    <row r="312" customFormat="false" ht="14.4" hidden="false" customHeight="false" outlineLevel="0" collapsed="false">
      <c r="A312" s="13"/>
      <c r="B312" s="13"/>
      <c r="C312" s="13"/>
      <c r="D312" s="13"/>
      <c r="E312" s="13"/>
      <c r="F312" s="13"/>
    </row>
    <row r="313" customFormat="false" ht="14.4" hidden="false" customHeight="false" outlineLevel="0" collapsed="false">
      <c r="A313" s="13"/>
      <c r="B313" s="13"/>
      <c r="C313" s="13"/>
      <c r="D313" s="13"/>
      <c r="E313" s="13"/>
      <c r="F313" s="13"/>
    </row>
    <row r="314" customFormat="false" ht="14.4" hidden="false" customHeight="false" outlineLevel="0" collapsed="false">
      <c r="A314" s="13"/>
      <c r="B314" s="13"/>
      <c r="C314" s="13"/>
      <c r="D314" s="13"/>
      <c r="E314" s="13"/>
      <c r="F314" s="13"/>
    </row>
    <row r="315" customFormat="false" ht="14.4" hidden="false" customHeight="false" outlineLevel="0" collapsed="false">
      <c r="A315" s="13"/>
      <c r="B315" s="13"/>
      <c r="C315" s="13"/>
      <c r="D315" s="13"/>
      <c r="E315" s="13"/>
      <c r="F315" s="13"/>
    </row>
    <row r="316" customFormat="false" ht="14.4" hidden="false" customHeight="false" outlineLevel="0" collapsed="false">
      <c r="A316" s="13"/>
      <c r="B316" s="13"/>
      <c r="C316" s="13"/>
      <c r="D316" s="13"/>
      <c r="E316" s="13"/>
      <c r="F316" s="13"/>
    </row>
    <row r="317" customFormat="false" ht="14.4" hidden="false" customHeight="false" outlineLevel="0" collapsed="false">
      <c r="A317" s="13"/>
      <c r="B317" s="13"/>
      <c r="C317" s="13"/>
      <c r="D317" s="13"/>
      <c r="E317" s="13"/>
      <c r="F317" s="13"/>
    </row>
    <row r="318" customFormat="false" ht="14.4" hidden="false" customHeight="false" outlineLevel="0" collapsed="false">
      <c r="A318" s="13"/>
      <c r="B318" s="13"/>
      <c r="C318" s="13"/>
      <c r="D318" s="13"/>
      <c r="E318" s="13"/>
      <c r="F318" s="13"/>
    </row>
    <row r="319" customFormat="false" ht="14.4" hidden="false" customHeight="false" outlineLevel="0" collapsed="false">
      <c r="A319" s="13"/>
      <c r="B319" s="13"/>
      <c r="C319" s="13"/>
      <c r="D319" s="13"/>
      <c r="E319" s="13"/>
      <c r="F319" s="13"/>
    </row>
    <row r="320" customFormat="false" ht="14.4" hidden="false" customHeight="false" outlineLevel="0" collapsed="false">
      <c r="A320" s="13"/>
      <c r="B320" s="13"/>
      <c r="C320" s="13"/>
      <c r="D320" s="13"/>
      <c r="E320" s="13"/>
      <c r="F320" s="13"/>
    </row>
    <row r="321" customFormat="false" ht="14.4" hidden="false" customHeight="false" outlineLevel="0" collapsed="false">
      <c r="A321" s="13"/>
      <c r="B321" s="13"/>
      <c r="C321" s="13"/>
      <c r="D321" s="13"/>
      <c r="E321" s="13"/>
      <c r="F321" s="13"/>
    </row>
    <row r="322" customFormat="false" ht="14.4" hidden="false" customHeight="false" outlineLevel="0" collapsed="false">
      <c r="A322" s="13"/>
      <c r="B322" s="13"/>
      <c r="C322" s="13"/>
      <c r="D322" s="13"/>
      <c r="E322" s="13"/>
      <c r="F322" s="13"/>
    </row>
    <row r="323" customFormat="false" ht="14.4" hidden="false" customHeight="false" outlineLevel="0" collapsed="false">
      <c r="A323" s="13"/>
      <c r="B323" s="13"/>
      <c r="C323" s="13"/>
      <c r="D323" s="13"/>
      <c r="E323" s="13"/>
      <c r="F323" s="13"/>
    </row>
    <row r="324" customFormat="false" ht="14.4" hidden="false" customHeight="false" outlineLevel="0" collapsed="false">
      <c r="A324" s="13"/>
      <c r="B324" s="13"/>
      <c r="C324" s="13"/>
      <c r="D324" s="13"/>
      <c r="E324" s="13"/>
      <c r="F324" s="13"/>
    </row>
    <row r="325" customFormat="false" ht="14.4" hidden="false" customHeight="false" outlineLevel="0" collapsed="false">
      <c r="A325" s="13"/>
      <c r="B325" s="13"/>
      <c r="C325" s="13"/>
      <c r="D325" s="13"/>
      <c r="E325" s="13"/>
      <c r="F325" s="13"/>
    </row>
    <row r="326" customFormat="false" ht="14.4" hidden="false" customHeight="false" outlineLevel="0" collapsed="false">
      <c r="A326" s="13"/>
      <c r="B326" s="13"/>
      <c r="C326" s="13"/>
      <c r="D326" s="13"/>
      <c r="E326" s="13"/>
      <c r="F326" s="13"/>
    </row>
    <row r="327" customFormat="false" ht="14.4" hidden="false" customHeight="false" outlineLevel="0" collapsed="false">
      <c r="A327" s="13"/>
      <c r="B327" s="13"/>
      <c r="C327" s="13"/>
      <c r="D327" s="13"/>
      <c r="E327" s="13"/>
      <c r="F327" s="13"/>
    </row>
    <row r="328" customFormat="false" ht="14.4" hidden="false" customHeight="false" outlineLevel="0" collapsed="false">
      <c r="A328" s="13"/>
      <c r="B328" s="13"/>
      <c r="C328" s="13"/>
      <c r="D328" s="13"/>
      <c r="E328" s="13"/>
      <c r="F328" s="13"/>
    </row>
    <row r="329" customFormat="false" ht="14.4" hidden="false" customHeight="false" outlineLevel="0" collapsed="false">
      <c r="A329" s="13"/>
      <c r="B329" s="13"/>
      <c r="C329" s="13"/>
      <c r="D329" s="13"/>
      <c r="E329" s="13"/>
      <c r="F329" s="13"/>
    </row>
    <row r="330" customFormat="false" ht="14.4" hidden="false" customHeight="false" outlineLevel="0" collapsed="false">
      <c r="A330" s="13"/>
      <c r="B330" s="13"/>
      <c r="C330" s="13"/>
      <c r="D330" s="13"/>
      <c r="E330" s="13"/>
      <c r="F330" s="13"/>
    </row>
    <row r="331" customFormat="false" ht="14.4" hidden="false" customHeight="false" outlineLevel="0" collapsed="false">
      <c r="A331" s="13"/>
      <c r="B331" s="13"/>
      <c r="C331" s="13"/>
      <c r="D331" s="13"/>
      <c r="E331" s="13"/>
      <c r="F331" s="13"/>
    </row>
    <row r="332" customFormat="false" ht="14.4" hidden="false" customHeight="false" outlineLevel="0" collapsed="false">
      <c r="A332" s="13"/>
      <c r="B332" s="13"/>
      <c r="C332" s="13"/>
      <c r="D332" s="13"/>
      <c r="E332" s="13"/>
      <c r="F332" s="13"/>
    </row>
    <row r="333" customFormat="false" ht="14.4" hidden="false" customHeight="false" outlineLevel="0" collapsed="false">
      <c r="A333" s="13"/>
      <c r="B333" s="13"/>
      <c r="C333" s="13"/>
      <c r="D333" s="13"/>
      <c r="E333" s="13"/>
      <c r="F333" s="13"/>
    </row>
    <row r="334" customFormat="false" ht="14.4" hidden="false" customHeight="false" outlineLevel="0" collapsed="false">
      <c r="A334" s="13"/>
      <c r="B334" s="13"/>
      <c r="C334" s="13"/>
      <c r="D334" s="13"/>
      <c r="E334" s="13"/>
      <c r="F334" s="13"/>
    </row>
    <row r="335" customFormat="false" ht="14.4" hidden="false" customHeight="false" outlineLevel="0" collapsed="false">
      <c r="A335" s="13"/>
      <c r="B335" s="13"/>
      <c r="C335" s="13"/>
      <c r="D335" s="13"/>
      <c r="E335" s="13"/>
      <c r="F335" s="13"/>
    </row>
    <row r="336" customFormat="false" ht="14.4" hidden="false" customHeight="false" outlineLevel="0" collapsed="false">
      <c r="A336" s="13"/>
      <c r="B336" s="13"/>
      <c r="C336" s="13"/>
      <c r="D336" s="13"/>
      <c r="E336" s="13"/>
      <c r="F336" s="13"/>
    </row>
    <row r="337" customFormat="false" ht="14.4" hidden="false" customHeight="false" outlineLevel="0" collapsed="false">
      <c r="A337" s="13"/>
      <c r="B337" s="13"/>
      <c r="C337" s="13"/>
      <c r="D337" s="13"/>
      <c r="E337" s="13"/>
      <c r="F337" s="13"/>
    </row>
    <row r="338" customFormat="false" ht="14.4" hidden="false" customHeight="false" outlineLevel="0" collapsed="false">
      <c r="A338" s="13"/>
      <c r="B338" s="13"/>
      <c r="C338" s="13"/>
      <c r="D338" s="13"/>
      <c r="E338" s="13"/>
      <c r="F338" s="13"/>
    </row>
    <row r="339" customFormat="false" ht="14.4" hidden="false" customHeight="false" outlineLevel="0" collapsed="false">
      <c r="A339" s="13"/>
      <c r="B339" s="13"/>
      <c r="C339" s="13"/>
      <c r="D339" s="13"/>
      <c r="E339" s="13"/>
      <c r="F339" s="13"/>
    </row>
    <row r="340" customFormat="false" ht="14.4" hidden="false" customHeight="false" outlineLevel="0" collapsed="false">
      <c r="A340" s="13"/>
      <c r="B340" s="13"/>
      <c r="C340" s="13"/>
      <c r="D340" s="13"/>
      <c r="E340" s="13"/>
      <c r="F340" s="13"/>
    </row>
    <row r="341" customFormat="false" ht="14.4" hidden="false" customHeight="false" outlineLevel="0" collapsed="false">
      <c r="A341" s="13"/>
      <c r="B341" s="13"/>
      <c r="C341" s="13"/>
      <c r="D341" s="13"/>
      <c r="E341" s="13"/>
      <c r="F341" s="13"/>
    </row>
    <row r="342" customFormat="false" ht="14.4" hidden="false" customHeight="false" outlineLevel="0" collapsed="false">
      <c r="A342" s="13"/>
      <c r="B342" s="13"/>
      <c r="C342" s="13"/>
      <c r="D342" s="13"/>
      <c r="E342" s="13"/>
      <c r="F342" s="13"/>
    </row>
    <row r="343" customFormat="false" ht="14.4" hidden="false" customHeight="false" outlineLevel="0" collapsed="false">
      <c r="A343" s="13"/>
      <c r="B343" s="13"/>
      <c r="C343" s="13"/>
      <c r="D343" s="13"/>
      <c r="E343" s="13"/>
      <c r="F343" s="13"/>
    </row>
    <row r="344" customFormat="false" ht="14.4" hidden="false" customHeight="false" outlineLevel="0" collapsed="false">
      <c r="A344" s="13"/>
      <c r="B344" s="13"/>
      <c r="C344" s="13"/>
      <c r="D344" s="13"/>
      <c r="E344" s="13"/>
      <c r="F344" s="13"/>
    </row>
    <row r="345" customFormat="false" ht="14.4" hidden="false" customHeight="false" outlineLevel="0" collapsed="false">
      <c r="A345" s="13"/>
      <c r="B345" s="13"/>
      <c r="C345" s="13"/>
      <c r="D345" s="13"/>
      <c r="E345" s="13"/>
      <c r="F345" s="13"/>
    </row>
    <row r="346" customFormat="false" ht="14.4" hidden="false" customHeight="false" outlineLevel="0" collapsed="false">
      <c r="A346" s="13"/>
      <c r="B346" s="13"/>
      <c r="C346" s="13"/>
      <c r="D346" s="13"/>
      <c r="E346" s="13"/>
      <c r="F346" s="13"/>
    </row>
    <row r="347" customFormat="false" ht="14.4" hidden="false" customHeight="false" outlineLevel="0" collapsed="false">
      <c r="A347" s="13"/>
      <c r="B347" s="13"/>
      <c r="C347" s="13"/>
      <c r="D347" s="13"/>
      <c r="E347" s="13"/>
      <c r="F347" s="13"/>
    </row>
    <row r="348" customFormat="false" ht="14.4" hidden="false" customHeight="false" outlineLevel="0" collapsed="false">
      <c r="A348" s="13"/>
      <c r="B348" s="13"/>
      <c r="C348" s="13"/>
      <c r="D348" s="13"/>
      <c r="E348" s="13"/>
      <c r="F348" s="13"/>
    </row>
    <row r="349" customFormat="false" ht="14.4" hidden="false" customHeight="false" outlineLevel="0" collapsed="false">
      <c r="A349" s="13"/>
      <c r="B349" s="13"/>
      <c r="C349" s="13"/>
      <c r="D349" s="13"/>
      <c r="E349" s="13"/>
      <c r="F349" s="13"/>
    </row>
    <row r="350" customFormat="false" ht="14.4" hidden="false" customHeight="false" outlineLevel="0" collapsed="false">
      <c r="A350" s="13"/>
      <c r="B350" s="13"/>
      <c r="C350" s="13"/>
      <c r="D350" s="13"/>
      <c r="E350" s="13"/>
      <c r="F350" s="13"/>
    </row>
    <row r="351" customFormat="false" ht="14.4" hidden="false" customHeight="false" outlineLevel="0" collapsed="false">
      <c r="A351" s="13"/>
      <c r="B351" s="13"/>
      <c r="C351" s="13"/>
      <c r="D351" s="13"/>
      <c r="E351" s="13"/>
      <c r="F351" s="13"/>
    </row>
    <row r="352" customFormat="false" ht="14.4" hidden="false" customHeight="false" outlineLevel="0" collapsed="false">
      <c r="A352" s="13"/>
      <c r="B352" s="13"/>
      <c r="C352" s="13"/>
      <c r="D352" s="13"/>
      <c r="E352" s="13"/>
      <c r="F352" s="13"/>
    </row>
    <row r="353" customFormat="false" ht="14.4" hidden="false" customHeight="false" outlineLevel="0" collapsed="false">
      <c r="A353" s="13"/>
      <c r="B353" s="13"/>
      <c r="C353" s="13"/>
      <c r="D353" s="13"/>
      <c r="E353" s="13"/>
      <c r="F353" s="13"/>
    </row>
    <row r="354" customFormat="false" ht="14.4" hidden="false" customHeight="false" outlineLevel="0" collapsed="false">
      <c r="A354" s="13"/>
      <c r="B354" s="13"/>
      <c r="C354" s="13"/>
      <c r="D354" s="13"/>
      <c r="E354" s="13"/>
      <c r="F354" s="13"/>
    </row>
    <row r="355" customFormat="false" ht="14.4" hidden="false" customHeight="false" outlineLevel="0" collapsed="false">
      <c r="A355" s="13"/>
      <c r="B355" s="13"/>
      <c r="C355" s="13"/>
      <c r="D355" s="13"/>
      <c r="E355" s="13"/>
      <c r="F355" s="13"/>
    </row>
    <row r="356" customFormat="false" ht="14.4" hidden="false" customHeight="false" outlineLevel="0" collapsed="false">
      <c r="A356" s="13"/>
      <c r="B356" s="13"/>
      <c r="C356" s="13"/>
      <c r="D356" s="13"/>
      <c r="E356" s="13"/>
      <c r="F356" s="13"/>
    </row>
    <row r="357" customFormat="false" ht="14.4" hidden="false" customHeight="false" outlineLevel="0" collapsed="false">
      <c r="A357" s="13"/>
      <c r="B357" s="13"/>
      <c r="C357" s="13"/>
      <c r="D357" s="13"/>
      <c r="E357" s="13"/>
      <c r="F357" s="13"/>
    </row>
    <row r="358" customFormat="false" ht="14.4" hidden="false" customHeight="false" outlineLevel="0" collapsed="false">
      <c r="A358" s="13"/>
      <c r="B358" s="13"/>
      <c r="C358" s="13"/>
      <c r="D358" s="13"/>
      <c r="E358" s="13"/>
      <c r="F358" s="13"/>
    </row>
    <row r="359" customFormat="false" ht="14.4" hidden="false" customHeight="false" outlineLevel="0" collapsed="false">
      <c r="A359" s="13"/>
      <c r="B359" s="13"/>
      <c r="C359" s="13"/>
      <c r="D359" s="13"/>
      <c r="E359" s="13"/>
      <c r="F359" s="13"/>
    </row>
    <row r="360" customFormat="false" ht="14.4" hidden="false" customHeight="false" outlineLevel="0" collapsed="false">
      <c r="A360" s="13"/>
      <c r="B360" s="13"/>
      <c r="C360" s="13"/>
      <c r="D360" s="13"/>
      <c r="E360" s="13"/>
      <c r="F360" s="13"/>
    </row>
    <row r="361" customFormat="false" ht="14.4" hidden="false" customHeight="false" outlineLevel="0" collapsed="false">
      <c r="A361" s="13"/>
      <c r="B361" s="13"/>
      <c r="C361" s="13"/>
      <c r="D361" s="13"/>
      <c r="E361" s="13"/>
      <c r="F361" s="13"/>
    </row>
    <row r="362" customFormat="false" ht="14.4" hidden="false" customHeight="false" outlineLevel="0" collapsed="false">
      <c r="A362" s="13"/>
      <c r="B362" s="13"/>
      <c r="C362" s="13"/>
      <c r="D362" s="13"/>
      <c r="E362" s="13"/>
      <c r="F362" s="13"/>
    </row>
    <row r="363" customFormat="false" ht="14.4" hidden="false" customHeight="false" outlineLevel="0" collapsed="false">
      <c r="A363" s="13"/>
      <c r="B363" s="13"/>
      <c r="C363" s="13"/>
      <c r="D363" s="13"/>
      <c r="E363" s="13"/>
      <c r="F363" s="13"/>
    </row>
    <row r="364" customFormat="false" ht="14.4" hidden="false" customHeight="false" outlineLevel="0" collapsed="false">
      <c r="A364" s="13"/>
      <c r="B364" s="13"/>
      <c r="C364" s="13"/>
      <c r="D364" s="13"/>
      <c r="E364" s="13"/>
      <c r="F364" s="13"/>
    </row>
    <row r="365" customFormat="false" ht="14.4" hidden="false" customHeight="false" outlineLevel="0" collapsed="false">
      <c r="A365" s="13"/>
      <c r="B365" s="13"/>
      <c r="C365" s="13"/>
      <c r="D365" s="13"/>
      <c r="E365" s="13"/>
      <c r="F365" s="13"/>
    </row>
    <row r="366" customFormat="false" ht="14.4" hidden="false" customHeight="false" outlineLevel="0" collapsed="false">
      <c r="A366" s="13"/>
      <c r="B366" s="13"/>
      <c r="C366" s="13"/>
      <c r="D366" s="13"/>
      <c r="E366" s="13"/>
      <c r="F366" s="13"/>
    </row>
    <row r="367" customFormat="false" ht="14.4" hidden="false" customHeight="false" outlineLevel="0" collapsed="false">
      <c r="A367" s="13"/>
      <c r="B367" s="13"/>
      <c r="C367" s="13"/>
      <c r="D367" s="13"/>
      <c r="E367" s="13"/>
      <c r="F367" s="13"/>
    </row>
    <row r="368" customFormat="false" ht="14.4" hidden="false" customHeight="false" outlineLevel="0" collapsed="false">
      <c r="A368" s="13"/>
      <c r="B368" s="13"/>
      <c r="C368" s="13"/>
      <c r="D368" s="13"/>
      <c r="E368" s="13"/>
      <c r="F368" s="13"/>
    </row>
    <row r="369" customFormat="false" ht="14.4" hidden="false" customHeight="false" outlineLevel="0" collapsed="false">
      <c r="A369" s="13"/>
      <c r="B369" s="13"/>
      <c r="C369" s="13"/>
      <c r="D369" s="13"/>
      <c r="E369" s="13"/>
      <c r="F369" s="13"/>
    </row>
    <row r="370" customFormat="false" ht="14.4" hidden="false" customHeight="false" outlineLevel="0" collapsed="false">
      <c r="A370" s="13"/>
      <c r="B370" s="13"/>
      <c r="C370" s="13"/>
      <c r="D370" s="13"/>
      <c r="E370" s="13"/>
      <c r="F370" s="13"/>
    </row>
    <row r="371" customFormat="false" ht="14.4" hidden="false" customHeight="false" outlineLevel="0" collapsed="false">
      <c r="A371" s="13"/>
      <c r="B371" s="13"/>
      <c r="C371" s="13"/>
      <c r="D371" s="13"/>
      <c r="E371" s="13"/>
      <c r="F371" s="13"/>
    </row>
    <row r="372" customFormat="false" ht="14.4" hidden="false" customHeight="false" outlineLevel="0" collapsed="false">
      <c r="A372" s="13"/>
      <c r="B372" s="13"/>
      <c r="C372" s="13"/>
      <c r="D372" s="13"/>
      <c r="E372" s="13"/>
      <c r="F372" s="13"/>
    </row>
    <row r="373" customFormat="false" ht="14.4" hidden="false" customHeight="false" outlineLevel="0" collapsed="false">
      <c r="A373" s="13"/>
      <c r="B373" s="13"/>
      <c r="C373" s="13"/>
      <c r="D373" s="13"/>
      <c r="E373" s="13"/>
      <c r="F373" s="13"/>
    </row>
    <row r="374" customFormat="false" ht="14.4" hidden="false" customHeight="false" outlineLevel="0" collapsed="false">
      <c r="A374" s="13"/>
      <c r="B374" s="13"/>
      <c r="C374" s="13"/>
      <c r="D374" s="13"/>
      <c r="E374" s="13"/>
      <c r="F374" s="13"/>
    </row>
    <row r="375" customFormat="false" ht="14.4" hidden="false" customHeight="false" outlineLevel="0" collapsed="false">
      <c r="A375" s="13"/>
      <c r="B375" s="13"/>
      <c r="C375" s="13"/>
      <c r="D375" s="13"/>
      <c r="E375" s="13"/>
      <c r="F375" s="13"/>
    </row>
    <row r="376" customFormat="false" ht="14.4" hidden="false" customHeight="false" outlineLevel="0" collapsed="false">
      <c r="A376" s="13"/>
      <c r="B376" s="13"/>
      <c r="C376" s="13"/>
      <c r="D376" s="13"/>
      <c r="E376" s="13"/>
      <c r="F376" s="13"/>
    </row>
    <row r="377" customFormat="false" ht="14.4" hidden="false" customHeight="false" outlineLevel="0" collapsed="false">
      <c r="A377" s="13"/>
      <c r="B377" s="13"/>
      <c r="C377" s="13"/>
      <c r="D377" s="13"/>
      <c r="E377" s="13"/>
      <c r="F377" s="13"/>
    </row>
    <row r="378" customFormat="false" ht="14.4" hidden="false" customHeight="false" outlineLevel="0" collapsed="false">
      <c r="A378" s="13"/>
      <c r="B378" s="13"/>
      <c r="C378" s="13"/>
      <c r="D378" s="13"/>
      <c r="E378" s="13"/>
      <c r="F378" s="13"/>
    </row>
    <row r="379" customFormat="false" ht="14.4" hidden="false" customHeight="false" outlineLevel="0" collapsed="false">
      <c r="A379" s="13"/>
      <c r="B379" s="13"/>
      <c r="C379" s="13"/>
      <c r="D379" s="13"/>
      <c r="E379" s="13"/>
      <c r="F379" s="13"/>
    </row>
    <row r="380" customFormat="false" ht="14.4" hidden="false" customHeight="false" outlineLevel="0" collapsed="false">
      <c r="A380" s="13"/>
      <c r="B380" s="13"/>
      <c r="C380" s="13"/>
      <c r="D380" s="13"/>
      <c r="E380" s="13"/>
      <c r="F380" s="13"/>
    </row>
    <row r="381" customFormat="false" ht="14.4" hidden="false" customHeight="false" outlineLevel="0" collapsed="false">
      <c r="A381" s="13"/>
      <c r="B381" s="13"/>
      <c r="C381" s="13"/>
      <c r="D381" s="13"/>
      <c r="E381" s="13"/>
      <c r="F381" s="13"/>
    </row>
    <row r="382" customFormat="false" ht="14.4" hidden="false" customHeight="false" outlineLevel="0" collapsed="false">
      <c r="A382" s="13"/>
      <c r="B382" s="13"/>
      <c r="C382" s="13"/>
      <c r="D382" s="13"/>
      <c r="E382" s="13"/>
      <c r="F382" s="13"/>
    </row>
    <row r="383" customFormat="false" ht="14.4" hidden="false" customHeight="false" outlineLevel="0" collapsed="false">
      <c r="A383" s="13"/>
      <c r="B383" s="13"/>
      <c r="C383" s="13"/>
      <c r="D383" s="13"/>
      <c r="E383" s="13"/>
      <c r="F383" s="13"/>
    </row>
    <row r="384" customFormat="false" ht="14.4" hidden="false" customHeight="false" outlineLevel="0" collapsed="false">
      <c r="A384" s="13"/>
      <c r="B384" s="13"/>
      <c r="C384" s="13"/>
      <c r="D384" s="13"/>
      <c r="E384" s="13"/>
      <c r="F384" s="13"/>
    </row>
    <row r="385" customFormat="false" ht="14.4" hidden="false" customHeight="false" outlineLevel="0" collapsed="false">
      <c r="A385" s="13"/>
      <c r="B385" s="13"/>
      <c r="C385" s="13"/>
      <c r="D385" s="13"/>
      <c r="E385" s="13"/>
      <c r="F385" s="13"/>
    </row>
    <row r="386" customFormat="false" ht="14.4" hidden="false" customHeight="false" outlineLevel="0" collapsed="false">
      <c r="A386" s="13"/>
      <c r="B386" s="13"/>
      <c r="C386" s="13"/>
      <c r="D386" s="13"/>
      <c r="E386" s="13"/>
      <c r="F386" s="13"/>
    </row>
    <row r="387" customFormat="false" ht="14.4" hidden="false" customHeight="false" outlineLevel="0" collapsed="false">
      <c r="A387" s="13"/>
      <c r="B387" s="13"/>
      <c r="C387" s="13"/>
      <c r="D387" s="13"/>
      <c r="E387" s="13"/>
      <c r="F387" s="13"/>
    </row>
    <row r="388" customFormat="false" ht="14.4" hidden="false" customHeight="false" outlineLevel="0" collapsed="false">
      <c r="A388" s="13"/>
      <c r="B388" s="13"/>
      <c r="C388" s="13"/>
      <c r="D388" s="13"/>
      <c r="E388" s="13"/>
      <c r="F388" s="13"/>
    </row>
    <row r="389" customFormat="false" ht="14.4" hidden="false" customHeight="false" outlineLevel="0" collapsed="false">
      <c r="A389" s="13"/>
      <c r="B389" s="13"/>
      <c r="C389" s="13"/>
      <c r="D389" s="13"/>
      <c r="E389" s="13"/>
      <c r="F389" s="13"/>
    </row>
    <row r="390" customFormat="false" ht="14.4" hidden="false" customHeight="false" outlineLevel="0" collapsed="false">
      <c r="A390" s="13"/>
      <c r="B390" s="13"/>
      <c r="C390" s="13"/>
      <c r="D390" s="13"/>
      <c r="E390" s="13"/>
      <c r="F390" s="13"/>
    </row>
    <row r="391" customFormat="false" ht="14.4" hidden="false" customHeight="false" outlineLevel="0" collapsed="false">
      <c r="A391" s="13"/>
      <c r="B391" s="13"/>
      <c r="C391" s="13"/>
      <c r="D391" s="13"/>
      <c r="E391" s="13"/>
      <c r="F391" s="13"/>
    </row>
    <row r="392" customFormat="false" ht="14.4" hidden="false" customHeight="false" outlineLevel="0" collapsed="false">
      <c r="A392" s="13"/>
      <c r="B392" s="13"/>
      <c r="C392" s="13"/>
      <c r="D392" s="13"/>
      <c r="E392" s="13"/>
      <c r="F392" s="13"/>
    </row>
    <row r="393" customFormat="false" ht="14.4" hidden="false" customHeight="false" outlineLevel="0" collapsed="false">
      <c r="A393" s="13"/>
      <c r="B393" s="13"/>
      <c r="C393" s="13"/>
      <c r="D393" s="13"/>
      <c r="E393" s="13"/>
      <c r="F393" s="13"/>
    </row>
    <row r="394" customFormat="false" ht="14.4" hidden="false" customHeight="false" outlineLevel="0" collapsed="false">
      <c r="A394" s="13"/>
      <c r="B394" s="13"/>
      <c r="C394" s="13"/>
      <c r="D394" s="13"/>
      <c r="E394" s="13"/>
      <c r="F394" s="13"/>
    </row>
    <row r="395" customFormat="false" ht="14.4" hidden="false" customHeight="false" outlineLevel="0" collapsed="false">
      <c r="A395" s="13"/>
      <c r="B395" s="13"/>
      <c r="C395" s="13"/>
      <c r="D395" s="13"/>
      <c r="E395" s="13"/>
      <c r="F395" s="13"/>
    </row>
    <row r="396" customFormat="false" ht="14.4" hidden="false" customHeight="false" outlineLevel="0" collapsed="false">
      <c r="A396" s="13"/>
      <c r="B396" s="13"/>
      <c r="C396" s="13"/>
      <c r="D396" s="13"/>
      <c r="E396" s="13"/>
      <c r="F396" s="13"/>
    </row>
    <row r="397" customFormat="false" ht="14.4" hidden="false" customHeight="false" outlineLevel="0" collapsed="false">
      <c r="A397" s="13"/>
      <c r="B397" s="13"/>
      <c r="C397" s="13"/>
      <c r="D397" s="13"/>
      <c r="E397" s="13"/>
      <c r="F397" s="13"/>
    </row>
    <row r="398" customFormat="false" ht="14.4" hidden="false" customHeight="false" outlineLevel="0" collapsed="false">
      <c r="A398" s="13"/>
      <c r="B398" s="13"/>
      <c r="C398" s="13"/>
      <c r="D398" s="13"/>
      <c r="E398" s="13"/>
      <c r="F398" s="13"/>
    </row>
    <row r="399" customFormat="false" ht="14.4" hidden="false" customHeight="false" outlineLevel="0" collapsed="false">
      <c r="A399" s="13"/>
      <c r="B399" s="13"/>
      <c r="C399" s="13"/>
      <c r="D399" s="13"/>
      <c r="E399" s="13"/>
      <c r="F399" s="13"/>
    </row>
    <row r="400" customFormat="false" ht="14.4" hidden="false" customHeight="false" outlineLevel="0" collapsed="false">
      <c r="A400" s="13"/>
      <c r="B400" s="13"/>
      <c r="C400" s="13"/>
      <c r="D400" s="13"/>
      <c r="E400" s="13"/>
      <c r="F400" s="13"/>
    </row>
    <row r="401" customFormat="false" ht="14.4" hidden="false" customHeight="false" outlineLevel="0" collapsed="false">
      <c r="A401" s="13"/>
      <c r="B401" s="13"/>
      <c r="C401" s="13"/>
      <c r="D401" s="13"/>
      <c r="E401" s="13"/>
      <c r="F401" s="13"/>
    </row>
    <row r="402" customFormat="false" ht="14.4" hidden="false" customHeight="false" outlineLevel="0" collapsed="false">
      <c r="A402" s="13"/>
      <c r="B402" s="13"/>
      <c r="C402" s="13"/>
      <c r="D402" s="13"/>
      <c r="E402" s="13"/>
      <c r="F402" s="13"/>
    </row>
    <row r="403" customFormat="false" ht="14.4" hidden="false" customHeight="false" outlineLevel="0" collapsed="false">
      <c r="A403" s="13"/>
      <c r="B403" s="13"/>
      <c r="C403" s="13"/>
      <c r="D403" s="13"/>
      <c r="E403" s="13"/>
      <c r="F403" s="13"/>
    </row>
    <row r="404" customFormat="false" ht="14.4" hidden="false" customHeight="false" outlineLevel="0" collapsed="false">
      <c r="A404" s="13"/>
      <c r="B404" s="13"/>
      <c r="C404" s="13"/>
      <c r="D404" s="13"/>
      <c r="E404" s="13"/>
      <c r="F404" s="13"/>
    </row>
    <row r="405" customFormat="false" ht="14.4" hidden="false" customHeight="false" outlineLevel="0" collapsed="false">
      <c r="A405" s="13"/>
      <c r="B405" s="13"/>
      <c r="C405" s="13"/>
      <c r="D405" s="13"/>
      <c r="E405" s="13"/>
      <c r="F405" s="13"/>
    </row>
    <row r="406" customFormat="false" ht="14.4" hidden="false" customHeight="false" outlineLevel="0" collapsed="false">
      <c r="A406" s="13"/>
      <c r="B406" s="13"/>
      <c r="C406" s="13"/>
      <c r="D406" s="13"/>
      <c r="E406" s="13"/>
      <c r="F406" s="13"/>
    </row>
    <row r="407" customFormat="false" ht="14.4" hidden="false" customHeight="false" outlineLevel="0" collapsed="false">
      <c r="A407" s="13"/>
      <c r="B407" s="13"/>
      <c r="C407" s="13"/>
      <c r="D407" s="13"/>
      <c r="E407" s="13"/>
      <c r="F407" s="13"/>
    </row>
    <row r="408" customFormat="false" ht="14.4" hidden="false" customHeight="false" outlineLevel="0" collapsed="false">
      <c r="A408" s="13"/>
      <c r="B408" s="13"/>
      <c r="C408" s="13"/>
      <c r="D408" s="13"/>
      <c r="E408" s="13"/>
      <c r="F408" s="13"/>
    </row>
    <row r="409" customFormat="false" ht="14.4" hidden="false" customHeight="false" outlineLevel="0" collapsed="false">
      <c r="A409" s="13"/>
      <c r="B409" s="13"/>
      <c r="C409" s="13"/>
      <c r="D409" s="13"/>
      <c r="E409" s="13"/>
      <c r="F409" s="13"/>
    </row>
    <row r="410" customFormat="false" ht="14.4" hidden="false" customHeight="false" outlineLevel="0" collapsed="false">
      <c r="A410" s="13"/>
      <c r="B410" s="13"/>
      <c r="C410" s="13"/>
      <c r="D410" s="13"/>
      <c r="E410" s="13"/>
      <c r="F410" s="13"/>
    </row>
    <row r="411" customFormat="false" ht="14.4" hidden="false" customHeight="false" outlineLevel="0" collapsed="false">
      <c r="A411" s="13"/>
      <c r="B411" s="13"/>
      <c r="C411" s="13"/>
      <c r="D411" s="13"/>
      <c r="E411" s="13"/>
      <c r="F411" s="13"/>
    </row>
    <row r="412" customFormat="false" ht="14.4" hidden="false" customHeight="false" outlineLevel="0" collapsed="false">
      <c r="A412" s="13"/>
      <c r="B412" s="13"/>
      <c r="C412" s="13"/>
      <c r="D412" s="13"/>
      <c r="E412" s="13"/>
      <c r="F412" s="13"/>
    </row>
    <row r="413" customFormat="false" ht="14.4" hidden="false" customHeight="false" outlineLevel="0" collapsed="false">
      <c r="A413" s="13"/>
      <c r="B413" s="13"/>
      <c r="C413" s="13"/>
      <c r="D413" s="13"/>
      <c r="E413" s="13"/>
      <c r="F413" s="13"/>
    </row>
    <row r="414" customFormat="false" ht="14.4" hidden="false" customHeight="false" outlineLevel="0" collapsed="false">
      <c r="A414" s="13"/>
      <c r="B414" s="13"/>
      <c r="C414" s="13"/>
      <c r="D414" s="13"/>
      <c r="E414" s="13"/>
      <c r="F414" s="13"/>
    </row>
    <row r="415" customFormat="false" ht="14.4" hidden="false" customHeight="false" outlineLevel="0" collapsed="false">
      <c r="A415" s="13"/>
      <c r="B415" s="13"/>
      <c r="C415" s="13"/>
      <c r="D415" s="13"/>
      <c r="E415" s="13"/>
      <c r="F415" s="13"/>
    </row>
    <row r="416" customFormat="false" ht="14.4" hidden="false" customHeight="false" outlineLevel="0" collapsed="false">
      <c r="A416" s="13"/>
      <c r="B416" s="13"/>
      <c r="C416" s="13"/>
      <c r="D416" s="13"/>
      <c r="E416" s="13"/>
      <c r="F416" s="13"/>
    </row>
    <row r="417" customFormat="false" ht="14.4" hidden="false" customHeight="false" outlineLevel="0" collapsed="false">
      <c r="A417" s="13"/>
      <c r="B417" s="13"/>
      <c r="C417" s="13"/>
      <c r="D417" s="13"/>
      <c r="E417" s="13"/>
      <c r="F417" s="13"/>
    </row>
    <row r="418" customFormat="false" ht="14.4" hidden="false" customHeight="false" outlineLevel="0" collapsed="false">
      <c r="A418" s="13"/>
      <c r="B418" s="13"/>
      <c r="C418" s="13"/>
      <c r="D418" s="13"/>
      <c r="E418" s="13"/>
      <c r="F418" s="13"/>
    </row>
    <row r="419" customFormat="false" ht="14.4" hidden="false" customHeight="false" outlineLevel="0" collapsed="false">
      <c r="A419" s="13"/>
      <c r="B419" s="13"/>
      <c r="C419" s="13"/>
      <c r="D419" s="13"/>
      <c r="E419" s="13"/>
      <c r="F419" s="13"/>
    </row>
    <row r="420" customFormat="false" ht="14.4" hidden="false" customHeight="false" outlineLevel="0" collapsed="false">
      <c r="A420" s="13"/>
      <c r="B420" s="13"/>
      <c r="C420" s="13"/>
      <c r="D420" s="13"/>
      <c r="E420" s="13"/>
      <c r="F420" s="13"/>
    </row>
    <row r="421" customFormat="false" ht="14.4" hidden="false" customHeight="false" outlineLevel="0" collapsed="false">
      <c r="A421" s="13"/>
      <c r="B421" s="13"/>
      <c r="C421" s="13"/>
      <c r="D421" s="13"/>
      <c r="E421" s="13"/>
      <c r="F421" s="13"/>
    </row>
    <row r="422" customFormat="false" ht="14.4" hidden="false" customHeight="false" outlineLevel="0" collapsed="false">
      <c r="A422" s="13"/>
      <c r="B422" s="13"/>
      <c r="C422" s="13"/>
      <c r="D422" s="13"/>
      <c r="E422" s="13"/>
      <c r="F422" s="13"/>
    </row>
    <row r="423" customFormat="false" ht="14.4" hidden="false" customHeight="false" outlineLevel="0" collapsed="false">
      <c r="A423" s="13"/>
      <c r="B423" s="13"/>
      <c r="C423" s="13"/>
      <c r="D423" s="13"/>
      <c r="E423" s="13"/>
      <c r="F423" s="13"/>
    </row>
    <row r="424" customFormat="false" ht="14.4" hidden="false" customHeight="false" outlineLevel="0" collapsed="false">
      <c r="A424" s="13"/>
      <c r="B424" s="13"/>
      <c r="C424" s="13"/>
      <c r="D424" s="13"/>
      <c r="E424" s="13"/>
      <c r="F424" s="13"/>
    </row>
    <row r="425" customFormat="false" ht="14.4" hidden="false" customHeight="false" outlineLevel="0" collapsed="false">
      <c r="A425" s="13"/>
      <c r="B425" s="13"/>
      <c r="C425" s="13"/>
      <c r="D425" s="13"/>
      <c r="E425" s="13"/>
      <c r="F425" s="13"/>
    </row>
    <row r="426" customFormat="false" ht="14.4" hidden="false" customHeight="false" outlineLevel="0" collapsed="false">
      <c r="A426" s="13"/>
      <c r="B426" s="13"/>
      <c r="C426" s="13"/>
      <c r="D426" s="13"/>
      <c r="E426" s="13"/>
      <c r="F426" s="13"/>
    </row>
    <row r="427" customFormat="false" ht="14.4" hidden="false" customHeight="false" outlineLevel="0" collapsed="false">
      <c r="A427" s="13"/>
      <c r="B427" s="13"/>
      <c r="C427" s="13"/>
      <c r="D427" s="13"/>
      <c r="E427" s="13"/>
      <c r="F427" s="13"/>
    </row>
    <row r="428" customFormat="false" ht="14.4" hidden="false" customHeight="false" outlineLevel="0" collapsed="false">
      <c r="A428" s="13"/>
      <c r="B428" s="13"/>
      <c r="C428" s="13"/>
      <c r="D428" s="13"/>
      <c r="E428" s="13"/>
      <c r="F428" s="13"/>
    </row>
    <row r="429" customFormat="false" ht="14.4" hidden="false" customHeight="false" outlineLevel="0" collapsed="false">
      <c r="A429" s="13"/>
      <c r="B429" s="13"/>
      <c r="C429" s="13"/>
      <c r="D429" s="13"/>
      <c r="E429" s="13"/>
      <c r="F429" s="13"/>
    </row>
    <row r="430" customFormat="false" ht="14.4" hidden="false" customHeight="false" outlineLevel="0" collapsed="false">
      <c r="A430" s="13"/>
      <c r="B430" s="13"/>
      <c r="C430" s="13"/>
      <c r="D430" s="13"/>
      <c r="E430" s="13"/>
      <c r="F430" s="13"/>
    </row>
    <row r="431" customFormat="false" ht="14.4" hidden="false" customHeight="false" outlineLevel="0" collapsed="false">
      <c r="A431" s="13"/>
      <c r="B431" s="13"/>
      <c r="C431" s="13"/>
      <c r="D431" s="13"/>
      <c r="E431" s="13"/>
      <c r="F431" s="13"/>
    </row>
    <row r="432" customFormat="false" ht="14.4" hidden="false" customHeight="false" outlineLevel="0" collapsed="false">
      <c r="A432" s="13"/>
      <c r="B432" s="13"/>
      <c r="C432" s="13"/>
      <c r="D432" s="13"/>
      <c r="E432" s="13"/>
      <c r="F432" s="13"/>
    </row>
    <row r="433" customFormat="false" ht="14.4" hidden="false" customHeight="false" outlineLevel="0" collapsed="false">
      <c r="A433" s="13"/>
      <c r="B433" s="13"/>
      <c r="C433" s="13"/>
      <c r="D433" s="13"/>
      <c r="E433" s="13"/>
      <c r="F433" s="13"/>
    </row>
    <row r="434" customFormat="false" ht="14.4" hidden="false" customHeight="false" outlineLevel="0" collapsed="false">
      <c r="A434" s="13"/>
      <c r="B434" s="13"/>
      <c r="C434" s="13"/>
      <c r="D434" s="13"/>
      <c r="E434" s="13"/>
      <c r="F434" s="13"/>
    </row>
    <row r="435" customFormat="false" ht="14.4" hidden="false" customHeight="false" outlineLevel="0" collapsed="false">
      <c r="A435" s="13"/>
      <c r="B435" s="13"/>
      <c r="C435" s="13"/>
      <c r="D435" s="13"/>
      <c r="E435" s="13"/>
      <c r="F435" s="13"/>
    </row>
    <row r="436" customFormat="false" ht="14.4" hidden="false" customHeight="false" outlineLevel="0" collapsed="false">
      <c r="A436" s="13"/>
      <c r="B436" s="13"/>
      <c r="C436" s="13"/>
      <c r="D436" s="13"/>
      <c r="E436" s="13"/>
      <c r="F436" s="13"/>
    </row>
    <row r="437" customFormat="false" ht="14.4" hidden="false" customHeight="false" outlineLevel="0" collapsed="false">
      <c r="A437" s="13"/>
      <c r="B437" s="13"/>
      <c r="C437" s="13"/>
      <c r="D437" s="13"/>
      <c r="E437" s="13"/>
      <c r="F437" s="13"/>
    </row>
    <row r="438" customFormat="false" ht="14.4" hidden="false" customHeight="false" outlineLevel="0" collapsed="false">
      <c r="A438" s="13"/>
      <c r="B438" s="13"/>
      <c r="C438" s="13"/>
      <c r="D438" s="13"/>
      <c r="E438" s="13"/>
      <c r="F438" s="13"/>
    </row>
    <row r="439" customFormat="false" ht="14.4" hidden="false" customHeight="false" outlineLevel="0" collapsed="false">
      <c r="A439" s="13"/>
      <c r="B439" s="13"/>
      <c r="C439" s="13"/>
      <c r="D439" s="13"/>
      <c r="E439" s="13"/>
      <c r="F439" s="13"/>
    </row>
    <row r="440" customFormat="false" ht="14.4" hidden="false" customHeight="false" outlineLevel="0" collapsed="false">
      <c r="A440" s="13"/>
      <c r="B440" s="13"/>
      <c r="C440" s="13"/>
      <c r="D440" s="13"/>
      <c r="E440" s="13"/>
      <c r="F440" s="13"/>
    </row>
    <row r="441" customFormat="false" ht="14.4" hidden="false" customHeight="false" outlineLevel="0" collapsed="false">
      <c r="A441" s="13"/>
      <c r="B441" s="13"/>
      <c r="C441" s="13"/>
      <c r="D441" s="13"/>
      <c r="E441" s="13"/>
      <c r="F441" s="13"/>
    </row>
    <row r="442" customFormat="false" ht="14.4" hidden="false" customHeight="false" outlineLevel="0" collapsed="false">
      <c r="A442" s="13"/>
      <c r="B442" s="13"/>
      <c r="C442" s="13"/>
      <c r="D442" s="13"/>
      <c r="E442" s="13"/>
      <c r="F442" s="13"/>
    </row>
    <row r="443" customFormat="false" ht="14.4" hidden="false" customHeight="false" outlineLevel="0" collapsed="false">
      <c r="A443" s="13"/>
      <c r="B443" s="13"/>
      <c r="C443" s="13"/>
      <c r="D443" s="13"/>
      <c r="E443" s="13"/>
      <c r="F443" s="13"/>
    </row>
    <row r="444" customFormat="false" ht="14.4" hidden="false" customHeight="false" outlineLevel="0" collapsed="false">
      <c r="A444" s="13"/>
      <c r="B444" s="13"/>
      <c r="C444" s="13"/>
      <c r="D444" s="13"/>
      <c r="E444" s="13"/>
      <c r="F444" s="13"/>
    </row>
    <row r="445" customFormat="false" ht="14.4" hidden="false" customHeight="false" outlineLevel="0" collapsed="false">
      <c r="A445" s="13"/>
      <c r="B445" s="13"/>
      <c r="C445" s="13"/>
      <c r="D445" s="13"/>
      <c r="E445" s="13"/>
      <c r="F445" s="13"/>
    </row>
    <row r="446" customFormat="false" ht="14.4" hidden="false" customHeight="false" outlineLevel="0" collapsed="false">
      <c r="A446" s="13"/>
      <c r="B446" s="13"/>
      <c r="C446" s="13"/>
      <c r="D446" s="13"/>
      <c r="E446" s="13"/>
      <c r="F446" s="13"/>
    </row>
    <row r="447" customFormat="false" ht="14.4" hidden="false" customHeight="false" outlineLevel="0" collapsed="false">
      <c r="A447" s="13"/>
      <c r="B447" s="13"/>
      <c r="C447" s="13"/>
      <c r="D447" s="13"/>
      <c r="E447" s="13"/>
      <c r="F447" s="13"/>
    </row>
    <row r="448" customFormat="false" ht="14.4" hidden="false" customHeight="false" outlineLevel="0" collapsed="false">
      <c r="A448" s="13"/>
      <c r="B448" s="13"/>
      <c r="C448" s="13"/>
      <c r="D448" s="13"/>
      <c r="E448" s="13"/>
      <c r="F448" s="13"/>
    </row>
    <row r="449" customFormat="false" ht="14.4" hidden="false" customHeight="false" outlineLevel="0" collapsed="false">
      <c r="A449" s="13"/>
      <c r="B449" s="13"/>
      <c r="C449" s="13"/>
      <c r="D449" s="13"/>
      <c r="E449" s="13"/>
      <c r="F449" s="13"/>
    </row>
    <row r="450" customFormat="false" ht="14.4" hidden="false" customHeight="false" outlineLevel="0" collapsed="false">
      <c r="A450" s="13"/>
      <c r="B450" s="13"/>
      <c r="C450" s="13"/>
      <c r="D450" s="13"/>
      <c r="E450" s="13"/>
      <c r="F450" s="13"/>
    </row>
    <row r="451" customFormat="false" ht="14.4" hidden="false" customHeight="false" outlineLevel="0" collapsed="false">
      <c r="A451" s="13"/>
      <c r="B451" s="13"/>
      <c r="C451" s="13"/>
      <c r="D451" s="13"/>
      <c r="E451" s="13"/>
      <c r="F451" s="13"/>
    </row>
    <row r="452" customFormat="false" ht="14.4" hidden="false" customHeight="false" outlineLevel="0" collapsed="false">
      <c r="A452" s="13"/>
      <c r="B452" s="13"/>
      <c r="C452" s="13"/>
      <c r="D452" s="13"/>
      <c r="E452" s="13"/>
      <c r="F452" s="13"/>
    </row>
    <row r="453" customFormat="false" ht="14.4" hidden="false" customHeight="false" outlineLevel="0" collapsed="false">
      <c r="A453" s="13"/>
      <c r="B453" s="13"/>
      <c r="C453" s="13"/>
      <c r="D453" s="13"/>
      <c r="E453" s="13"/>
      <c r="F453" s="13"/>
    </row>
    <row r="454" customFormat="false" ht="14.4" hidden="false" customHeight="false" outlineLevel="0" collapsed="false">
      <c r="A454" s="13"/>
      <c r="B454" s="13"/>
      <c r="C454" s="13"/>
      <c r="D454" s="13"/>
      <c r="E454" s="13"/>
      <c r="F454" s="13"/>
    </row>
    <row r="455" customFormat="false" ht="14.4" hidden="false" customHeight="false" outlineLevel="0" collapsed="false">
      <c r="A455" s="13"/>
      <c r="B455" s="13"/>
      <c r="C455" s="13"/>
      <c r="D455" s="13"/>
      <c r="E455" s="13"/>
      <c r="F455" s="13"/>
    </row>
    <row r="456" customFormat="false" ht="14.4" hidden="false" customHeight="false" outlineLevel="0" collapsed="false">
      <c r="A456" s="13"/>
      <c r="B456" s="13"/>
      <c r="C456" s="13"/>
      <c r="D456" s="13"/>
      <c r="E456" s="13"/>
      <c r="F456" s="13"/>
    </row>
    <row r="457" customFormat="false" ht="14.4" hidden="false" customHeight="false" outlineLevel="0" collapsed="false">
      <c r="A457" s="13"/>
      <c r="B457" s="13"/>
      <c r="C457" s="13"/>
      <c r="D457" s="13"/>
      <c r="E457" s="13"/>
      <c r="F457" s="13"/>
    </row>
    <row r="458" customFormat="false" ht="14.4" hidden="false" customHeight="false" outlineLevel="0" collapsed="false">
      <c r="A458" s="13"/>
      <c r="B458" s="13"/>
      <c r="C458" s="13"/>
      <c r="D458" s="13"/>
      <c r="E458" s="13"/>
      <c r="F458" s="13"/>
    </row>
    <row r="459" customFormat="false" ht="14.4" hidden="false" customHeight="false" outlineLevel="0" collapsed="false">
      <c r="A459" s="13"/>
      <c r="B459" s="13"/>
      <c r="C459" s="13"/>
      <c r="D459" s="13"/>
      <c r="E459" s="13"/>
      <c r="F459" s="13"/>
    </row>
    <row r="460" customFormat="false" ht="14.4" hidden="false" customHeight="false" outlineLevel="0" collapsed="false">
      <c r="A460" s="13"/>
      <c r="B460" s="13"/>
      <c r="C460" s="13"/>
      <c r="D460" s="13"/>
      <c r="E460" s="13"/>
      <c r="F460" s="13"/>
    </row>
    <row r="461" customFormat="false" ht="14.4" hidden="false" customHeight="false" outlineLevel="0" collapsed="false">
      <c r="A461" s="13"/>
      <c r="B461" s="13"/>
      <c r="C461" s="13"/>
      <c r="D461" s="13"/>
      <c r="E461" s="13"/>
      <c r="F461" s="13"/>
    </row>
    <row r="462" customFormat="false" ht="14.4" hidden="false" customHeight="false" outlineLevel="0" collapsed="false">
      <c r="A462" s="13"/>
      <c r="B462" s="13"/>
      <c r="C462" s="13"/>
      <c r="D462" s="13"/>
      <c r="E462" s="13"/>
      <c r="F462" s="13"/>
    </row>
    <row r="463" customFormat="false" ht="14.4" hidden="false" customHeight="false" outlineLevel="0" collapsed="false">
      <c r="A463" s="13"/>
      <c r="B463" s="13"/>
      <c r="C463" s="13"/>
      <c r="D463" s="13"/>
      <c r="E463" s="13"/>
      <c r="F463" s="13"/>
    </row>
    <row r="464" customFormat="false" ht="14.4" hidden="false" customHeight="false" outlineLevel="0" collapsed="false">
      <c r="A464" s="13"/>
      <c r="B464" s="13"/>
      <c r="C464" s="13"/>
      <c r="D464" s="13"/>
      <c r="E464" s="13"/>
      <c r="F464" s="13"/>
    </row>
    <row r="465" customFormat="false" ht="14.4" hidden="false" customHeight="false" outlineLevel="0" collapsed="false">
      <c r="A465" s="13"/>
      <c r="B465" s="13"/>
      <c r="C465" s="13"/>
      <c r="D465" s="13"/>
      <c r="E465" s="13"/>
      <c r="F465" s="13"/>
    </row>
    <row r="466" customFormat="false" ht="14.4" hidden="false" customHeight="false" outlineLevel="0" collapsed="false">
      <c r="A466" s="13"/>
      <c r="B466" s="13"/>
      <c r="C466" s="13"/>
      <c r="D466" s="13"/>
      <c r="E466" s="13"/>
      <c r="F466" s="13"/>
    </row>
    <row r="467" customFormat="false" ht="14.4" hidden="false" customHeight="false" outlineLevel="0" collapsed="false">
      <c r="A467" s="13"/>
      <c r="B467" s="13"/>
      <c r="C467" s="13"/>
      <c r="D467" s="13"/>
      <c r="E467" s="13"/>
      <c r="F467" s="13"/>
    </row>
    <row r="468" customFormat="false" ht="14.4" hidden="false" customHeight="false" outlineLevel="0" collapsed="false">
      <c r="A468" s="13"/>
      <c r="B468" s="13"/>
      <c r="C468" s="13"/>
      <c r="D468" s="13"/>
      <c r="E468" s="13"/>
      <c r="F468" s="13"/>
    </row>
    <row r="469" customFormat="false" ht="14.4" hidden="false" customHeight="false" outlineLevel="0" collapsed="false">
      <c r="A469" s="13"/>
      <c r="B469" s="13"/>
      <c r="C469" s="13"/>
      <c r="D469" s="13"/>
      <c r="E469" s="13"/>
      <c r="F469" s="13"/>
    </row>
    <row r="470" customFormat="false" ht="14.4" hidden="false" customHeight="false" outlineLevel="0" collapsed="false">
      <c r="A470" s="13"/>
      <c r="B470" s="13"/>
      <c r="C470" s="13"/>
      <c r="D470" s="13"/>
      <c r="E470" s="13"/>
      <c r="F470" s="13"/>
    </row>
    <row r="471" customFormat="false" ht="14.4" hidden="false" customHeight="false" outlineLevel="0" collapsed="false">
      <c r="A471" s="13"/>
      <c r="B471" s="13"/>
      <c r="C471" s="13"/>
      <c r="D471" s="13"/>
      <c r="E471" s="13"/>
      <c r="F471" s="13"/>
    </row>
    <row r="472" customFormat="false" ht="14.4" hidden="false" customHeight="false" outlineLevel="0" collapsed="false">
      <c r="A472" s="13"/>
      <c r="B472" s="13"/>
      <c r="C472" s="13"/>
      <c r="D472" s="13"/>
      <c r="E472" s="13"/>
      <c r="F472" s="13"/>
    </row>
    <row r="473" customFormat="false" ht="14.4" hidden="false" customHeight="false" outlineLevel="0" collapsed="false">
      <c r="A473" s="13"/>
      <c r="B473" s="13"/>
      <c r="C473" s="13"/>
      <c r="D473" s="13"/>
      <c r="E473" s="13"/>
      <c r="F473" s="13"/>
    </row>
    <row r="474" customFormat="false" ht="14.4" hidden="false" customHeight="false" outlineLevel="0" collapsed="false">
      <c r="A474" s="13"/>
      <c r="B474" s="13"/>
      <c r="C474" s="13"/>
      <c r="D474" s="13"/>
      <c r="E474" s="13"/>
      <c r="F474" s="13"/>
    </row>
    <row r="475" customFormat="false" ht="14.4" hidden="false" customHeight="false" outlineLevel="0" collapsed="false">
      <c r="A475" s="13"/>
      <c r="B475" s="13"/>
      <c r="C475" s="13"/>
      <c r="D475" s="13"/>
      <c r="E475" s="13"/>
      <c r="F475" s="13"/>
    </row>
    <row r="476" customFormat="false" ht="14.4" hidden="false" customHeight="false" outlineLevel="0" collapsed="false">
      <c r="A476" s="13"/>
      <c r="B476" s="13"/>
      <c r="C476" s="13"/>
      <c r="D476" s="13"/>
      <c r="E476" s="13"/>
      <c r="F476" s="13"/>
    </row>
    <row r="477" customFormat="false" ht="14.4" hidden="false" customHeight="false" outlineLevel="0" collapsed="false">
      <c r="A477" s="13"/>
      <c r="B477" s="13"/>
      <c r="C477" s="13"/>
      <c r="D477" s="13"/>
      <c r="E477" s="13"/>
      <c r="F477" s="13"/>
    </row>
    <row r="478" customFormat="false" ht="14.4" hidden="false" customHeight="false" outlineLevel="0" collapsed="false">
      <c r="A478" s="13"/>
      <c r="B478" s="13"/>
      <c r="C478" s="13"/>
      <c r="D478" s="13"/>
      <c r="E478" s="13"/>
      <c r="F478" s="13"/>
    </row>
    <row r="479" customFormat="false" ht="14.4" hidden="false" customHeight="false" outlineLevel="0" collapsed="false">
      <c r="A479" s="13"/>
      <c r="B479" s="13"/>
      <c r="C479" s="13"/>
      <c r="D479" s="13"/>
      <c r="E479" s="13"/>
      <c r="F479" s="13"/>
    </row>
    <row r="480" customFormat="false" ht="14.4" hidden="false" customHeight="false" outlineLevel="0" collapsed="false">
      <c r="A480" s="13"/>
      <c r="B480" s="13"/>
      <c r="C480" s="13"/>
      <c r="D480" s="13"/>
      <c r="E480" s="13"/>
      <c r="F480" s="13"/>
    </row>
    <row r="481" customFormat="false" ht="14.4" hidden="false" customHeight="false" outlineLevel="0" collapsed="false">
      <c r="A481" s="13"/>
      <c r="B481" s="13"/>
      <c r="C481" s="13"/>
      <c r="D481" s="13"/>
      <c r="E481" s="13"/>
      <c r="F481" s="13"/>
    </row>
    <row r="482" customFormat="false" ht="14.4" hidden="false" customHeight="false" outlineLevel="0" collapsed="false">
      <c r="A482" s="13"/>
      <c r="B482" s="13"/>
      <c r="C482" s="13"/>
      <c r="D482" s="13"/>
      <c r="E482" s="13"/>
      <c r="F482" s="13"/>
    </row>
    <row r="483" customFormat="false" ht="14.4" hidden="false" customHeight="false" outlineLevel="0" collapsed="false">
      <c r="A483" s="13"/>
      <c r="B483" s="13"/>
      <c r="C483" s="13"/>
      <c r="D483" s="13"/>
      <c r="E483" s="13"/>
      <c r="F483" s="13"/>
    </row>
    <row r="484" customFormat="false" ht="14.4" hidden="false" customHeight="false" outlineLevel="0" collapsed="false">
      <c r="A484" s="13"/>
      <c r="B484" s="13"/>
      <c r="C484" s="13"/>
      <c r="D484" s="13"/>
      <c r="E484" s="13"/>
      <c r="F484" s="13"/>
    </row>
    <row r="485" customFormat="false" ht="14.4" hidden="false" customHeight="false" outlineLevel="0" collapsed="false">
      <c r="A485" s="13"/>
      <c r="B485" s="13"/>
      <c r="C485" s="13"/>
      <c r="D485" s="13"/>
      <c r="E485" s="13"/>
      <c r="F485" s="13"/>
    </row>
    <row r="486" customFormat="false" ht="14.4" hidden="false" customHeight="false" outlineLevel="0" collapsed="false">
      <c r="A486" s="13"/>
      <c r="B486" s="13"/>
      <c r="C486" s="13"/>
      <c r="D486" s="13"/>
      <c r="E486" s="13"/>
      <c r="F486" s="13"/>
    </row>
    <row r="487" customFormat="false" ht="14.4" hidden="false" customHeight="false" outlineLevel="0" collapsed="false">
      <c r="A487" s="13"/>
      <c r="B487" s="13"/>
      <c r="C487" s="13"/>
      <c r="D487" s="13"/>
      <c r="E487" s="13"/>
      <c r="F487" s="13"/>
    </row>
    <row r="488" customFormat="false" ht="14.4" hidden="false" customHeight="false" outlineLevel="0" collapsed="false">
      <c r="A488" s="13"/>
      <c r="B488" s="13"/>
      <c r="C488" s="13"/>
      <c r="D488" s="13"/>
      <c r="E488" s="13"/>
      <c r="F488" s="13"/>
    </row>
    <row r="489" customFormat="false" ht="14.4" hidden="false" customHeight="false" outlineLevel="0" collapsed="false">
      <c r="A489" s="13"/>
      <c r="B489" s="13"/>
      <c r="C489" s="13"/>
      <c r="D489" s="13"/>
      <c r="E489" s="13"/>
      <c r="F489" s="13"/>
    </row>
    <row r="490" customFormat="false" ht="14.4" hidden="false" customHeight="false" outlineLevel="0" collapsed="false">
      <c r="A490" s="13"/>
      <c r="B490" s="13"/>
      <c r="C490" s="13"/>
      <c r="D490" s="13"/>
      <c r="E490" s="13"/>
      <c r="F490" s="13"/>
    </row>
    <row r="491" customFormat="false" ht="14.4" hidden="false" customHeight="false" outlineLevel="0" collapsed="false">
      <c r="A491" s="13"/>
      <c r="B491" s="13"/>
      <c r="C491" s="13"/>
      <c r="D491" s="13"/>
      <c r="E491" s="13"/>
      <c r="F491" s="13"/>
    </row>
    <row r="492" customFormat="false" ht="14.4" hidden="false" customHeight="false" outlineLevel="0" collapsed="false">
      <c r="A492" s="13"/>
      <c r="B492" s="13"/>
      <c r="C492" s="13"/>
      <c r="D492" s="13"/>
      <c r="E492" s="13"/>
      <c r="F492" s="13"/>
    </row>
    <row r="493" customFormat="false" ht="14.4" hidden="false" customHeight="false" outlineLevel="0" collapsed="false">
      <c r="A493" s="13"/>
      <c r="B493" s="13"/>
      <c r="C493" s="13"/>
      <c r="D493" s="13"/>
      <c r="E493" s="13"/>
      <c r="F493" s="13"/>
    </row>
    <row r="494" customFormat="false" ht="14.4" hidden="false" customHeight="false" outlineLevel="0" collapsed="false">
      <c r="A494" s="13"/>
      <c r="B494" s="13"/>
      <c r="C494" s="13"/>
      <c r="D494" s="13"/>
      <c r="E494" s="13"/>
      <c r="F494" s="13"/>
    </row>
    <row r="495" customFormat="false" ht="14.4" hidden="false" customHeight="false" outlineLevel="0" collapsed="false">
      <c r="A495" s="13"/>
      <c r="B495" s="13"/>
      <c r="C495" s="13"/>
      <c r="D495" s="13"/>
      <c r="E495" s="13"/>
      <c r="F495" s="13"/>
    </row>
    <row r="496" customFormat="false" ht="14.4" hidden="false" customHeight="false" outlineLevel="0" collapsed="false">
      <c r="A496" s="13"/>
      <c r="B496" s="13"/>
      <c r="C496" s="13"/>
      <c r="D496" s="13"/>
      <c r="E496" s="13"/>
      <c r="F496" s="13"/>
    </row>
    <row r="497" customFormat="false" ht="14.4" hidden="false" customHeight="false" outlineLevel="0" collapsed="false">
      <c r="A497" s="13"/>
      <c r="B497" s="13"/>
      <c r="C497" s="13"/>
      <c r="D497" s="13"/>
      <c r="E497" s="13"/>
      <c r="F497" s="13"/>
    </row>
    <row r="498" customFormat="false" ht="14.4" hidden="false" customHeight="false" outlineLevel="0" collapsed="false">
      <c r="A498" s="13"/>
      <c r="B498" s="13"/>
      <c r="C498" s="13"/>
      <c r="D498" s="13"/>
      <c r="E498" s="13"/>
      <c r="F498" s="13"/>
    </row>
    <row r="499" customFormat="false" ht="14.4" hidden="false" customHeight="false" outlineLevel="0" collapsed="false">
      <c r="A499" s="13"/>
      <c r="B499" s="13"/>
      <c r="C499" s="13"/>
      <c r="D499" s="13"/>
      <c r="E499" s="13"/>
      <c r="F499" s="13"/>
    </row>
    <row r="500" customFormat="false" ht="14.4" hidden="false" customHeight="false" outlineLevel="0" collapsed="false">
      <c r="A500" s="13"/>
      <c r="B500" s="13"/>
      <c r="C500" s="13"/>
      <c r="D500" s="13"/>
      <c r="E500" s="13"/>
      <c r="F500" s="13"/>
    </row>
    <row r="501" customFormat="false" ht="14.4" hidden="false" customHeight="false" outlineLevel="0" collapsed="false">
      <c r="A501" s="13"/>
      <c r="B501" s="13"/>
      <c r="C501" s="13"/>
      <c r="D501" s="13"/>
      <c r="E501" s="13"/>
      <c r="F501" s="13"/>
    </row>
    <row r="502" customFormat="false" ht="14.4" hidden="false" customHeight="false" outlineLevel="0" collapsed="false">
      <c r="A502" s="13"/>
      <c r="B502" s="13"/>
      <c r="C502" s="13"/>
      <c r="D502" s="13"/>
      <c r="E502" s="13"/>
      <c r="F502" s="13"/>
    </row>
    <row r="503" customFormat="false" ht="14.4" hidden="false" customHeight="false" outlineLevel="0" collapsed="false">
      <c r="A503" s="13"/>
      <c r="B503" s="13"/>
      <c r="C503" s="13"/>
      <c r="D503" s="13"/>
      <c r="E503" s="13"/>
      <c r="F503" s="13"/>
    </row>
    <row r="504" customFormat="false" ht="14.4" hidden="false" customHeight="false" outlineLevel="0" collapsed="false">
      <c r="A504" s="13"/>
      <c r="B504" s="13"/>
      <c r="C504" s="13"/>
      <c r="D504" s="13"/>
      <c r="E504" s="13"/>
      <c r="F504" s="13"/>
    </row>
    <row r="505" customFormat="false" ht="14.4" hidden="false" customHeight="false" outlineLevel="0" collapsed="false">
      <c r="A505" s="13"/>
      <c r="B505" s="13"/>
      <c r="C505" s="13"/>
      <c r="D505" s="13"/>
      <c r="E505" s="13"/>
      <c r="F505" s="13"/>
    </row>
    <row r="506" customFormat="false" ht="14.4" hidden="false" customHeight="false" outlineLevel="0" collapsed="false">
      <c r="A506" s="13"/>
      <c r="B506" s="13"/>
      <c r="C506" s="13"/>
      <c r="D506" s="13"/>
      <c r="E506" s="13"/>
      <c r="F506" s="13"/>
    </row>
    <row r="507" customFormat="false" ht="14.4" hidden="false" customHeight="false" outlineLevel="0" collapsed="false">
      <c r="A507" s="13"/>
      <c r="B507" s="13"/>
      <c r="C507" s="13"/>
      <c r="D507" s="13"/>
      <c r="E507" s="13"/>
      <c r="F507" s="13"/>
    </row>
    <row r="508" customFormat="false" ht="14.4" hidden="false" customHeight="false" outlineLevel="0" collapsed="false">
      <c r="A508" s="13"/>
      <c r="B508" s="13"/>
      <c r="C508" s="13"/>
      <c r="D508" s="13"/>
      <c r="E508" s="13"/>
      <c r="F508" s="13"/>
    </row>
    <row r="509" customFormat="false" ht="14.4" hidden="false" customHeight="false" outlineLevel="0" collapsed="false">
      <c r="A509" s="13"/>
      <c r="B509" s="13"/>
      <c r="C509" s="13"/>
      <c r="D509" s="13"/>
      <c r="E509" s="13"/>
      <c r="F509" s="13"/>
    </row>
    <row r="510" customFormat="false" ht="14.4" hidden="false" customHeight="false" outlineLevel="0" collapsed="false">
      <c r="A510" s="13"/>
      <c r="B510" s="13"/>
      <c r="C510" s="13"/>
      <c r="D510" s="13"/>
      <c r="E510" s="13"/>
      <c r="F510" s="13"/>
    </row>
    <row r="511" customFormat="false" ht="14.4" hidden="false" customHeight="false" outlineLevel="0" collapsed="false">
      <c r="A511" s="13"/>
      <c r="B511" s="13"/>
      <c r="C511" s="13"/>
      <c r="D511" s="13"/>
      <c r="E511" s="13"/>
      <c r="F511" s="13"/>
    </row>
    <row r="512" customFormat="false" ht="14.4" hidden="false" customHeight="false" outlineLevel="0" collapsed="false">
      <c r="A512" s="13"/>
      <c r="B512" s="13"/>
      <c r="C512" s="13"/>
      <c r="D512" s="13"/>
      <c r="E512" s="13"/>
      <c r="F512" s="13"/>
    </row>
    <row r="513" customFormat="false" ht="14.4" hidden="false" customHeight="false" outlineLevel="0" collapsed="false">
      <c r="A513" s="13"/>
      <c r="B513" s="13"/>
      <c r="C513" s="13"/>
      <c r="D513" s="13"/>
      <c r="E513" s="13"/>
      <c r="F513" s="13"/>
    </row>
    <row r="514" customFormat="false" ht="14.4" hidden="false" customHeight="false" outlineLevel="0" collapsed="false">
      <c r="A514" s="13"/>
      <c r="B514" s="13"/>
      <c r="C514" s="13"/>
      <c r="D514" s="13"/>
      <c r="E514" s="13"/>
      <c r="F514" s="13"/>
    </row>
    <row r="515" customFormat="false" ht="14.4" hidden="false" customHeight="false" outlineLevel="0" collapsed="false">
      <c r="A515" s="13"/>
      <c r="B515" s="13"/>
      <c r="C515" s="13"/>
      <c r="D515" s="13"/>
      <c r="E515" s="13"/>
      <c r="F515" s="13"/>
    </row>
    <row r="516" customFormat="false" ht="14.4" hidden="false" customHeight="false" outlineLevel="0" collapsed="false">
      <c r="A516" s="13"/>
      <c r="B516" s="13"/>
      <c r="C516" s="13"/>
      <c r="D516" s="13"/>
      <c r="E516" s="13"/>
      <c r="F516" s="13"/>
    </row>
    <row r="517" customFormat="false" ht="14.4" hidden="false" customHeight="false" outlineLevel="0" collapsed="false">
      <c r="A517" s="13"/>
      <c r="B517" s="13"/>
      <c r="C517" s="13"/>
      <c r="D517" s="13"/>
      <c r="E517" s="13"/>
      <c r="F517" s="13"/>
    </row>
    <row r="518" customFormat="false" ht="14.4" hidden="false" customHeight="false" outlineLevel="0" collapsed="false">
      <c r="A518" s="13"/>
      <c r="B518" s="13"/>
      <c r="C518" s="13"/>
      <c r="D518" s="13"/>
      <c r="E518" s="13"/>
      <c r="F518" s="13"/>
    </row>
    <row r="519" customFormat="false" ht="14.4" hidden="false" customHeight="false" outlineLevel="0" collapsed="false">
      <c r="A519" s="13"/>
      <c r="B519" s="13"/>
      <c r="C519" s="13"/>
      <c r="D519" s="13"/>
      <c r="E519" s="13"/>
      <c r="F519" s="13"/>
    </row>
    <row r="520" customFormat="false" ht="14.4" hidden="false" customHeight="false" outlineLevel="0" collapsed="false">
      <c r="A520" s="13"/>
      <c r="B520" s="13"/>
      <c r="C520" s="13"/>
      <c r="D520" s="13"/>
      <c r="E520" s="13"/>
      <c r="F520" s="13"/>
    </row>
    <row r="521" customFormat="false" ht="14.4" hidden="false" customHeight="false" outlineLevel="0" collapsed="false">
      <c r="A521" s="13"/>
      <c r="B521" s="13"/>
      <c r="C521" s="13"/>
      <c r="D521" s="13"/>
      <c r="E521" s="13"/>
      <c r="F521" s="13"/>
    </row>
    <row r="522" customFormat="false" ht="14.4" hidden="false" customHeight="false" outlineLevel="0" collapsed="false">
      <c r="A522" s="13"/>
      <c r="B522" s="13"/>
      <c r="C522" s="13"/>
      <c r="D522" s="13"/>
      <c r="E522" s="13"/>
      <c r="F522" s="13"/>
    </row>
    <row r="523" customFormat="false" ht="14.4" hidden="false" customHeight="false" outlineLevel="0" collapsed="false">
      <c r="A523" s="13"/>
      <c r="B523" s="13"/>
      <c r="C523" s="13"/>
      <c r="D523" s="13"/>
      <c r="E523" s="13"/>
      <c r="F523" s="13"/>
    </row>
    <row r="524" customFormat="false" ht="14.4" hidden="false" customHeight="false" outlineLevel="0" collapsed="false">
      <c r="A524" s="13"/>
      <c r="B524" s="13"/>
      <c r="C524" s="13"/>
      <c r="D524" s="13"/>
      <c r="E524" s="13"/>
      <c r="F524" s="13"/>
    </row>
    <row r="525" customFormat="false" ht="14.4" hidden="false" customHeight="false" outlineLevel="0" collapsed="false">
      <c r="A525" s="13"/>
      <c r="B525" s="13"/>
      <c r="C525" s="13"/>
      <c r="D525" s="13"/>
      <c r="E525" s="13"/>
      <c r="F525" s="13"/>
    </row>
    <row r="526" customFormat="false" ht="14.4" hidden="false" customHeight="false" outlineLevel="0" collapsed="false">
      <c r="A526" s="13"/>
      <c r="B526" s="13"/>
      <c r="C526" s="13"/>
      <c r="D526" s="13"/>
      <c r="E526" s="13"/>
      <c r="F526" s="13"/>
    </row>
    <row r="527" customFormat="false" ht="14.4" hidden="false" customHeight="false" outlineLevel="0" collapsed="false">
      <c r="A527" s="13"/>
      <c r="B527" s="13"/>
      <c r="C527" s="13"/>
      <c r="D527" s="13"/>
      <c r="E527" s="13"/>
      <c r="F527" s="13"/>
    </row>
    <row r="528" customFormat="false" ht="14.4" hidden="false" customHeight="false" outlineLevel="0" collapsed="false">
      <c r="A528" s="13"/>
      <c r="B528" s="13"/>
      <c r="C528" s="13"/>
      <c r="D528" s="13"/>
      <c r="E528" s="13"/>
      <c r="F528" s="13"/>
    </row>
    <row r="529" customFormat="false" ht="14.4" hidden="false" customHeight="false" outlineLevel="0" collapsed="false">
      <c r="A529" s="13"/>
      <c r="B529" s="13"/>
      <c r="C529" s="13"/>
      <c r="D529" s="13"/>
      <c r="E529" s="13"/>
      <c r="F529" s="13"/>
    </row>
    <row r="530" customFormat="false" ht="14.4" hidden="false" customHeight="false" outlineLevel="0" collapsed="false">
      <c r="A530" s="13"/>
      <c r="B530" s="13"/>
      <c r="C530" s="13"/>
      <c r="D530" s="13"/>
      <c r="E530" s="13"/>
      <c r="F530" s="13"/>
    </row>
    <row r="531" customFormat="false" ht="14.4" hidden="false" customHeight="false" outlineLevel="0" collapsed="false">
      <c r="A531" s="13"/>
      <c r="B531" s="13"/>
      <c r="C531" s="13"/>
      <c r="D531" s="13"/>
      <c r="E531" s="13"/>
      <c r="F531" s="13"/>
    </row>
    <row r="532" customFormat="false" ht="14.4" hidden="false" customHeight="false" outlineLevel="0" collapsed="false">
      <c r="A532" s="13"/>
      <c r="B532" s="13"/>
      <c r="C532" s="13"/>
      <c r="D532" s="13"/>
      <c r="E532" s="13"/>
      <c r="F532" s="13"/>
    </row>
    <row r="533" customFormat="false" ht="14.4" hidden="false" customHeight="false" outlineLevel="0" collapsed="false">
      <c r="A533" s="13"/>
      <c r="B533" s="13"/>
      <c r="C533" s="13"/>
      <c r="D533" s="13"/>
      <c r="E533" s="13"/>
      <c r="F533" s="13"/>
    </row>
    <row r="534" customFormat="false" ht="14.4" hidden="false" customHeight="false" outlineLevel="0" collapsed="false">
      <c r="A534" s="13"/>
      <c r="B534" s="13"/>
      <c r="C534" s="13"/>
      <c r="D534" s="13"/>
      <c r="E534" s="13"/>
      <c r="F534" s="13"/>
    </row>
    <row r="535" customFormat="false" ht="14.4" hidden="false" customHeight="false" outlineLevel="0" collapsed="false">
      <c r="A535" s="13"/>
      <c r="B535" s="13"/>
      <c r="C535" s="13"/>
      <c r="D535" s="13"/>
      <c r="E535" s="13"/>
      <c r="F535" s="13"/>
    </row>
    <row r="536" customFormat="false" ht="14.4" hidden="false" customHeight="false" outlineLevel="0" collapsed="false">
      <c r="A536" s="13"/>
      <c r="B536" s="13"/>
      <c r="C536" s="13"/>
      <c r="D536" s="13"/>
      <c r="E536" s="13"/>
      <c r="F536" s="13"/>
    </row>
    <row r="537" customFormat="false" ht="14.4" hidden="false" customHeight="false" outlineLevel="0" collapsed="false">
      <c r="A537" s="13"/>
      <c r="B537" s="13"/>
      <c r="C537" s="13"/>
      <c r="D537" s="13"/>
      <c r="E537" s="13"/>
      <c r="F537" s="13"/>
    </row>
    <row r="538" customFormat="false" ht="14.4" hidden="false" customHeight="false" outlineLevel="0" collapsed="false">
      <c r="A538" s="13"/>
      <c r="B538" s="13"/>
      <c r="C538" s="13"/>
      <c r="D538" s="13"/>
      <c r="E538" s="13"/>
      <c r="F538" s="13"/>
    </row>
    <row r="539" customFormat="false" ht="14.4" hidden="false" customHeight="false" outlineLevel="0" collapsed="false">
      <c r="A539" s="13"/>
      <c r="B539" s="13"/>
      <c r="C539" s="13"/>
      <c r="D539" s="13"/>
      <c r="E539" s="13"/>
      <c r="F539" s="13"/>
    </row>
    <row r="540" customFormat="false" ht="14.4" hidden="false" customHeight="false" outlineLevel="0" collapsed="false">
      <c r="A540" s="13"/>
      <c r="B540" s="13"/>
      <c r="C540" s="13"/>
      <c r="D540" s="13"/>
      <c r="E540" s="13"/>
      <c r="F540" s="13"/>
    </row>
    <row r="541" customFormat="false" ht="14.4" hidden="false" customHeight="false" outlineLevel="0" collapsed="false">
      <c r="A541" s="13"/>
      <c r="B541" s="13"/>
      <c r="C541" s="13"/>
      <c r="D541" s="13"/>
      <c r="E541" s="13"/>
      <c r="F541" s="13"/>
    </row>
    <row r="542" customFormat="false" ht="14.4" hidden="false" customHeight="false" outlineLevel="0" collapsed="false">
      <c r="A542" s="13"/>
      <c r="B542" s="13"/>
      <c r="C542" s="13"/>
      <c r="D542" s="13"/>
      <c r="E542" s="13"/>
      <c r="F542" s="13"/>
    </row>
    <row r="543" customFormat="false" ht="14.4" hidden="false" customHeight="false" outlineLevel="0" collapsed="false">
      <c r="A543" s="13"/>
      <c r="B543" s="13"/>
      <c r="C543" s="13"/>
      <c r="D543" s="13"/>
      <c r="E543" s="13"/>
      <c r="F543" s="13"/>
    </row>
    <row r="544" customFormat="false" ht="14.4" hidden="false" customHeight="false" outlineLevel="0" collapsed="false">
      <c r="A544" s="13"/>
      <c r="B544" s="13"/>
      <c r="C544" s="13"/>
      <c r="D544" s="13"/>
      <c r="E544" s="13"/>
      <c r="F544" s="13"/>
    </row>
    <row r="545" customFormat="false" ht="14.4" hidden="false" customHeight="false" outlineLevel="0" collapsed="false">
      <c r="A545" s="13"/>
      <c r="B545" s="13"/>
      <c r="C545" s="13"/>
      <c r="D545" s="13"/>
      <c r="E545" s="13"/>
      <c r="F545" s="13"/>
    </row>
    <row r="546" customFormat="false" ht="14.4" hidden="false" customHeight="false" outlineLevel="0" collapsed="false">
      <c r="A546" s="13"/>
      <c r="B546" s="13"/>
      <c r="C546" s="13"/>
      <c r="D546" s="13"/>
      <c r="E546" s="13"/>
      <c r="F546" s="13"/>
    </row>
    <row r="547" customFormat="false" ht="14.4" hidden="false" customHeight="false" outlineLevel="0" collapsed="false">
      <c r="A547" s="13"/>
      <c r="B547" s="13"/>
      <c r="C547" s="13"/>
      <c r="D547" s="13"/>
      <c r="E547" s="13"/>
      <c r="F547" s="13"/>
    </row>
    <row r="548" customFormat="false" ht="14.4" hidden="false" customHeight="false" outlineLevel="0" collapsed="false">
      <c r="A548" s="13"/>
      <c r="B548" s="13"/>
      <c r="C548" s="13"/>
      <c r="D548" s="13"/>
      <c r="E548" s="13"/>
      <c r="F548" s="13"/>
    </row>
    <row r="549" customFormat="false" ht="14.4" hidden="false" customHeight="false" outlineLevel="0" collapsed="false">
      <c r="A549" s="13"/>
      <c r="B549" s="13"/>
      <c r="C549" s="13"/>
      <c r="D549" s="13"/>
      <c r="E549" s="13"/>
      <c r="F549" s="13"/>
    </row>
    <row r="550" customFormat="false" ht="14.4" hidden="false" customHeight="false" outlineLevel="0" collapsed="false">
      <c r="A550" s="13"/>
      <c r="B550" s="13"/>
      <c r="C550" s="13"/>
      <c r="D550" s="13"/>
      <c r="E550" s="13"/>
      <c r="F550" s="13"/>
    </row>
    <row r="551" customFormat="false" ht="14.4" hidden="false" customHeight="false" outlineLevel="0" collapsed="false">
      <c r="A551" s="13"/>
      <c r="B551" s="13"/>
      <c r="C551" s="13"/>
      <c r="D551" s="13"/>
      <c r="E551" s="13"/>
      <c r="F551" s="13"/>
    </row>
    <row r="552" customFormat="false" ht="14.4" hidden="false" customHeight="false" outlineLevel="0" collapsed="false">
      <c r="A552" s="13"/>
      <c r="B552" s="13"/>
      <c r="C552" s="13"/>
      <c r="D552" s="13"/>
      <c r="E552" s="13"/>
      <c r="F552" s="13"/>
    </row>
    <row r="553" customFormat="false" ht="14.4" hidden="false" customHeight="false" outlineLevel="0" collapsed="false">
      <c r="A553" s="13"/>
      <c r="B553" s="13"/>
      <c r="C553" s="13"/>
      <c r="D553" s="13"/>
      <c r="E553" s="13"/>
      <c r="F553" s="13"/>
    </row>
    <row r="554" customFormat="false" ht="14.4" hidden="false" customHeight="false" outlineLevel="0" collapsed="false">
      <c r="A554" s="13"/>
      <c r="B554" s="13"/>
      <c r="C554" s="13"/>
      <c r="D554" s="13"/>
      <c r="E554" s="13"/>
      <c r="F554" s="13"/>
    </row>
    <row r="555" customFormat="false" ht="14.4" hidden="false" customHeight="false" outlineLevel="0" collapsed="false">
      <c r="A555" s="13"/>
      <c r="B555" s="13"/>
      <c r="C555" s="13"/>
      <c r="D555" s="13"/>
      <c r="E555" s="13"/>
      <c r="F555" s="13"/>
    </row>
    <row r="556" customFormat="false" ht="14.4" hidden="false" customHeight="false" outlineLevel="0" collapsed="false">
      <c r="A556" s="13"/>
      <c r="B556" s="13"/>
      <c r="C556" s="13"/>
      <c r="D556" s="13"/>
      <c r="E556" s="13"/>
      <c r="F556" s="13"/>
    </row>
    <row r="557" customFormat="false" ht="14.4" hidden="false" customHeight="false" outlineLevel="0" collapsed="false">
      <c r="A557" s="13"/>
      <c r="B557" s="13"/>
      <c r="C557" s="13"/>
      <c r="D557" s="13"/>
      <c r="E557" s="13"/>
      <c r="F557" s="13"/>
    </row>
    <row r="558" customFormat="false" ht="14.4" hidden="false" customHeight="false" outlineLevel="0" collapsed="false">
      <c r="A558" s="13"/>
      <c r="B558" s="13"/>
      <c r="C558" s="13"/>
      <c r="D558" s="13"/>
      <c r="E558" s="13"/>
      <c r="F558" s="13"/>
    </row>
    <row r="559" customFormat="false" ht="14.4" hidden="false" customHeight="false" outlineLevel="0" collapsed="false">
      <c r="A559" s="13"/>
      <c r="B559" s="13"/>
      <c r="C559" s="13"/>
      <c r="D559" s="13"/>
      <c r="E559" s="13"/>
      <c r="F559" s="13"/>
    </row>
    <row r="560" customFormat="false" ht="14.4" hidden="false" customHeight="false" outlineLevel="0" collapsed="false">
      <c r="A560" s="13"/>
      <c r="B560" s="13"/>
      <c r="C560" s="13"/>
      <c r="D560" s="13"/>
      <c r="E560" s="13"/>
      <c r="F560" s="13"/>
    </row>
    <row r="561" customFormat="false" ht="14.4" hidden="false" customHeight="false" outlineLevel="0" collapsed="false">
      <c r="A561" s="13"/>
      <c r="B561" s="13"/>
      <c r="C561" s="13"/>
      <c r="D561" s="13"/>
      <c r="E561" s="13"/>
      <c r="F561" s="13"/>
    </row>
    <row r="562" customFormat="false" ht="14.4" hidden="false" customHeight="false" outlineLevel="0" collapsed="false">
      <c r="A562" s="13"/>
      <c r="B562" s="13"/>
      <c r="C562" s="13"/>
      <c r="D562" s="13"/>
      <c r="E562" s="13"/>
      <c r="F562" s="13"/>
    </row>
    <row r="563" customFormat="false" ht="14.4" hidden="false" customHeight="false" outlineLevel="0" collapsed="false">
      <c r="A563" s="13"/>
      <c r="B563" s="13"/>
      <c r="C563" s="13"/>
      <c r="D563" s="13"/>
      <c r="E563" s="13"/>
      <c r="F563" s="13"/>
    </row>
    <row r="564" customFormat="false" ht="14.4" hidden="false" customHeight="false" outlineLevel="0" collapsed="false">
      <c r="A564" s="13"/>
      <c r="B564" s="13"/>
      <c r="C564" s="13"/>
      <c r="D564" s="13"/>
      <c r="E564" s="13"/>
      <c r="F564" s="13"/>
    </row>
    <row r="565" customFormat="false" ht="14.4" hidden="false" customHeight="false" outlineLevel="0" collapsed="false">
      <c r="A565" s="13"/>
      <c r="B565" s="13"/>
      <c r="C565" s="13"/>
      <c r="D565" s="13"/>
      <c r="E565" s="13"/>
      <c r="F565" s="13"/>
    </row>
    <row r="566" customFormat="false" ht="14.4" hidden="false" customHeight="false" outlineLevel="0" collapsed="false">
      <c r="A566" s="13"/>
      <c r="B566" s="13"/>
      <c r="C566" s="13"/>
      <c r="D566" s="13"/>
      <c r="E566" s="13"/>
      <c r="F566" s="13"/>
    </row>
    <row r="567" customFormat="false" ht="14.4" hidden="false" customHeight="false" outlineLevel="0" collapsed="false">
      <c r="A567" s="13"/>
      <c r="B567" s="13"/>
      <c r="C567" s="13"/>
      <c r="D567" s="13"/>
      <c r="E567" s="13"/>
      <c r="F567" s="13"/>
    </row>
    <row r="568" customFormat="false" ht="14.4" hidden="false" customHeight="false" outlineLevel="0" collapsed="false">
      <c r="A568" s="13"/>
      <c r="B568" s="13"/>
      <c r="C568" s="13"/>
      <c r="D568" s="13"/>
      <c r="E568" s="13"/>
      <c r="F568" s="13"/>
    </row>
    <row r="569" customFormat="false" ht="14.4" hidden="false" customHeight="false" outlineLevel="0" collapsed="false">
      <c r="A569" s="13"/>
      <c r="B569" s="13"/>
      <c r="C569" s="13"/>
      <c r="D569" s="13"/>
      <c r="E569" s="13"/>
      <c r="F569" s="13"/>
    </row>
    <row r="570" customFormat="false" ht="14.4" hidden="false" customHeight="false" outlineLevel="0" collapsed="false">
      <c r="A570" s="13"/>
      <c r="B570" s="13"/>
      <c r="C570" s="13"/>
      <c r="D570" s="13"/>
      <c r="E570" s="13"/>
      <c r="F570" s="13"/>
    </row>
    <row r="571" customFormat="false" ht="14.4" hidden="false" customHeight="false" outlineLevel="0" collapsed="false">
      <c r="A571" s="13"/>
      <c r="B571" s="13"/>
      <c r="C571" s="13"/>
      <c r="D571" s="13"/>
      <c r="E571" s="13"/>
      <c r="F571" s="13"/>
    </row>
    <row r="572" customFormat="false" ht="14.4" hidden="false" customHeight="false" outlineLevel="0" collapsed="false">
      <c r="A572" s="13"/>
      <c r="B572" s="13"/>
      <c r="C572" s="13"/>
      <c r="D572" s="13"/>
      <c r="E572" s="13"/>
      <c r="F572" s="13"/>
    </row>
    <row r="573" customFormat="false" ht="14.4" hidden="false" customHeight="false" outlineLevel="0" collapsed="false">
      <c r="A573" s="13"/>
      <c r="B573" s="13"/>
      <c r="C573" s="13"/>
      <c r="D573" s="13"/>
      <c r="E573" s="13"/>
      <c r="F573" s="13"/>
    </row>
    <row r="574" customFormat="false" ht="14.4" hidden="false" customHeight="false" outlineLevel="0" collapsed="false">
      <c r="A574" s="13"/>
      <c r="B574" s="13"/>
      <c r="C574" s="13"/>
      <c r="D574" s="13"/>
      <c r="E574" s="13"/>
      <c r="F574" s="13"/>
    </row>
    <row r="575" customFormat="false" ht="14.4" hidden="false" customHeight="false" outlineLevel="0" collapsed="false">
      <c r="A575" s="13"/>
      <c r="B575" s="13"/>
      <c r="C575" s="13"/>
      <c r="D575" s="13"/>
      <c r="E575" s="13"/>
      <c r="F575" s="13"/>
    </row>
    <row r="576" customFormat="false" ht="14.4" hidden="false" customHeight="false" outlineLevel="0" collapsed="false">
      <c r="A576" s="13"/>
      <c r="B576" s="13"/>
      <c r="C576" s="13"/>
      <c r="D576" s="13"/>
      <c r="E576" s="13"/>
      <c r="F576" s="13"/>
    </row>
    <row r="577" customFormat="false" ht="14.4" hidden="false" customHeight="false" outlineLevel="0" collapsed="false">
      <c r="A577" s="13"/>
      <c r="B577" s="13"/>
      <c r="C577" s="13"/>
      <c r="D577" s="13"/>
      <c r="E577" s="13"/>
      <c r="F577" s="13"/>
    </row>
    <row r="578" customFormat="false" ht="14.4" hidden="false" customHeight="false" outlineLevel="0" collapsed="false">
      <c r="A578" s="13"/>
      <c r="B578" s="13"/>
      <c r="C578" s="13"/>
      <c r="D578" s="13"/>
      <c r="E578" s="13"/>
      <c r="F578" s="13"/>
    </row>
    <row r="579" customFormat="false" ht="14.4" hidden="false" customHeight="false" outlineLevel="0" collapsed="false">
      <c r="A579" s="13"/>
      <c r="B579" s="13"/>
      <c r="C579" s="13"/>
      <c r="D579" s="13"/>
      <c r="E579" s="13"/>
      <c r="F579" s="13"/>
    </row>
    <row r="580" customFormat="false" ht="14.4" hidden="false" customHeight="false" outlineLevel="0" collapsed="false">
      <c r="A580" s="13"/>
      <c r="B580" s="13"/>
      <c r="C580" s="13"/>
      <c r="D580" s="13"/>
      <c r="E580" s="13"/>
      <c r="F580" s="13"/>
    </row>
    <row r="581" customFormat="false" ht="14.4" hidden="false" customHeight="false" outlineLevel="0" collapsed="false">
      <c r="A581" s="13"/>
      <c r="B581" s="13"/>
      <c r="C581" s="13"/>
      <c r="D581" s="13"/>
      <c r="E581" s="13"/>
      <c r="F581" s="13"/>
    </row>
    <row r="582" customFormat="false" ht="14.4" hidden="false" customHeight="false" outlineLevel="0" collapsed="false">
      <c r="A582" s="13"/>
      <c r="B582" s="13"/>
      <c r="C582" s="13"/>
      <c r="D582" s="13"/>
      <c r="E582" s="13"/>
      <c r="F582" s="13"/>
    </row>
    <row r="583" customFormat="false" ht="14.4" hidden="false" customHeight="false" outlineLevel="0" collapsed="false">
      <c r="A583" s="13"/>
      <c r="B583" s="13"/>
      <c r="C583" s="13"/>
      <c r="D583" s="13"/>
      <c r="E583" s="13"/>
      <c r="F583" s="13"/>
    </row>
    <row r="584" customFormat="false" ht="14.4" hidden="false" customHeight="false" outlineLevel="0" collapsed="false">
      <c r="A584" s="13"/>
      <c r="B584" s="13"/>
      <c r="C584" s="13"/>
      <c r="D584" s="13"/>
      <c r="E584" s="13"/>
      <c r="F584" s="13"/>
    </row>
    <row r="585" customFormat="false" ht="14.4" hidden="false" customHeight="false" outlineLevel="0" collapsed="false">
      <c r="A585" s="13"/>
      <c r="B585" s="13"/>
      <c r="C585" s="13"/>
      <c r="D585" s="13"/>
      <c r="E585" s="13"/>
      <c r="F585" s="13"/>
    </row>
    <row r="586" customFormat="false" ht="14.4" hidden="false" customHeight="false" outlineLevel="0" collapsed="false">
      <c r="A586" s="13"/>
      <c r="B586" s="13"/>
      <c r="C586" s="13"/>
      <c r="D586" s="13"/>
      <c r="E586" s="13"/>
      <c r="F586" s="13"/>
    </row>
    <row r="587" customFormat="false" ht="14.4" hidden="false" customHeight="false" outlineLevel="0" collapsed="false">
      <c r="A587" s="13"/>
      <c r="B587" s="13"/>
      <c r="C587" s="13"/>
      <c r="D587" s="13"/>
      <c r="E587" s="13"/>
      <c r="F587" s="13"/>
    </row>
    <row r="588" customFormat="false" ht="14.4" hidden="false" customHeight="false" outlineLevel="0" collapsed="false">
      <c r="A588" s="13"/>
      <c r="B588" s="13"/>
      <c r="C588" s="13"/>
      <c r="D588" s="13"/>
      <c r="E588" s="13"/>
      <c r="F588" s="13"/>
    </row>
    <row r="589" customFormat="false" ht="14.4" hidden="false" customHeight="false" outlineLevel="0" collapsed="false">
      <c r="A589" s="13"/>
      <c r="B589" s="13"/>
      <c r="C589" s="13"/>
      <c r="D589" s="13"/>
      <c r="E589" s="13"/>
      <c r="F589" s="13"/>
    </row>
    <row r="590" customFormat="false" ht="14.4" hidden="false" customHeight="false" outlineLevel="0" collapsed="false">
      <c r="A590" s="13"/>
      <c r="B590" s="13"/>
      <c r="C590" s="13"/>
      <c r="D590" s="13"/>
      <c r="E590" s="13"/>
      <c r="F590" s="13"/>
    </row>
    <row r="591" customFormat="false" ht="14.4" hidden="false" customHeight="false" outlineLevel="0" collapsed="false">
      <c r="A591" s="13"/>
      <c r="B591" s="13"/>
      <c r="C591" s="13"/>
      <c r="D591" s="13"/>
      <c r="E591" s="13"/>
      <c r="F591" s="13"/>
    </row>
    <row r="592" customFormat="false" ht="14.4" hidden="false" customHeight="false" outlineLevel="0" collapsed="false">
      <c r="A592" s="13"/>
      <c r="B592" s="13"/>
      <c r="C592" s="13"/>
      <c r="D592" s="13"/>
      <c r="E592" s="13"/>
      <c r="F592" s="13"/>
    </row>
    <row r="593" customFormat="false" ht="14.4" hidden="false" customHeight="false" outlineLevel="0" collapsed="false">
      <c r="A593" s="13"/>
      <c r="B593" s="13"/>
      <c r="C593" s="13"/>
      <c r="D593" s="13"/>
      <c r="E593" s="13"/>
      <c r="F593" s="13"/>
    </row>
    <row r="594" customFormat="false" ht="14.4" hidden="false" customHeight="false" outlineLevel="0" collapsed="false">
      <c r="A594" s="13"/>
      <c r="B594" s="13"/>
      <c r="C594" s="13"/>
      <c r="D594" s="13"/>
      <c r="E594" s="13"/>
      <c r="F594" s="13"/>
    </row>
    <row r="595" customFormat="false" ht="14.4" hidden="false" customHeight="false" outlineLevel="0" collapsed="false">
      <c r="A595" s="13"/>
      <c r="B595" s="13"/>
      <c r="C595" s="13"/>
      <c r="D595" s="13"/>
      <c r="E595" s="13"/>
      <c r="F595" s="13"/>
    </row>
    <row r="596" customFormat="false" ht="14.4" hidden="false" customHeight="false" outlineLevel="0" collapsed="false">
      <c r="A596" s="13"/>
      <c r="B596" s="13"/>
      <c r="C596" s="13"/>
      <c r="D596" s="13"/>
      <c r="E596" s="13"/>
      <c r="F596" s="13"/>
    </row>
    <row r="597" customFormat="false" ht="14.4" hidden="false" customHeight="false" outlineLevel="0" collapsed="false">
      <c r="A597" s="13"/>
      <c r="B597" s="13"/>
      <c r="C597" s="13"/>
      <c r="D597" s="13"/>
      <c r="E597" s="13"/>
      <c r="F597" s="13"/>
    </row>
    <row r="598" customFormat="false" ht="14.4" hidden="false" customHeight="false" outlineLevel="0" collapsed="false">
      <c r="A598" s="13"/>
      <c r="B598" s="13"/>
      <c r="C598" s="13"/>
      <c r="D598" s="13"/>
      <c r="E598" s="13"/>
      <c r="F598" s="13"/>
    </row>
    <row r="599" customFormat="false" ht="14.4" hidden="false" customHeight="false" outlineLevel="0" collapsed="false">
      <c r="A599" s="13"/>
      <c r="B599" s="13"/>
      <c r="C599" s="13"/>
      <c r="D599" s="13"/>
      <c r="E599" s="13"/>
      <c r="F599" s="13"/>
    </row>
    <row r="600" customFormat="false" ht="14.4" hidden="false" customHeight="false" outlineLevel="0" collapsed="false">
      <c r="A600" s="13"/>
      <c r="B600" s="13"/>
      <c r="C600" s="13"/>
      <c r="D600" s="13"/>
      <c r="E600" s="13"/>
      <c r="F600" s="13"/>
    </row>
    <row r="601" customFormat="false" ht="14.4" hidden="false" customHeight="false" outlineLevel="0" collapsed="false">
      <c r="A601" s="13"/>
      <c r="B601" s="13"/>
      <c r="C601" s="13"/>
      <c r="D601" s="13"/>
      <c r="E601" s="13"/>
      <c r="F601" s="13"/>
    </row>
    <row r="602" customFormat="false" ht="14.4" hidden="false" customHeight="false" outlineLevel="0" collapsed="false">
      <c r="A602" s="13"/>
      <c r="B602" s="13"/>
      <c r="C602" s="13"/>
      <c r="D602" s="13"/>
      <c r="E602" s="13"/>
      <c r="F602" s="13"/>
    </row>
    <row r="603" customFormat="false" ht="14.4" hidden="false" customHeight="false" outlineLevel="0" collapsed="false">
      <c r="A603" s="13"/>
      <c r="B603" s="13"/>
      <c r="C603" s="13"/>
      <c r="D603" s="13"/>
      <c r="E603" s="13"/>
      <c r="F603" s="13"/>
    </row>
    <row r="604" customFormat="false" ht="14.4" hidden="false" customHeight="false" outlineLevel="0" collapsed="false">
      <c r="A604" s="13"/>
      <c r="B604" s="13"/>
      <c r="C604" s="13"/>
      <c r="D604" s="13"/>
      <c r="E604" s="13"/>
      <c r="F604" s="13"/>
    </row>
    <row r="605" customFormat="false" ht="14.4" hidden="false" customHeight="false" outlineLevel="0" collapsed="false">
      <c r="A605" s="13"/>
      <c r="B605" s="13"/>
      <c r="C605" s="13"/>
      <c r="D605" s="13"/>
      <c r="E605" s="13"/>
      <c r="F605" s="13"/>
    </row>
    <row r="606" customFormat="false" ht="14.4" hidden="false" customHeight="false" outlineLevel="0" collapsed="false">
      <c r="A606" s="13"/>
      <c r="B606" s="13"/>
      <c r="C606" s="13"/>
      <c r="D606" s="13"/>
      <c r="E606" s="13"/>
      <c r="F606" s="13"/>
    </row>
    <row r="607" customFormat="false" ht="14.4" hidden="false" customHeight="false" outlineLevel="0" collapsed="false">
      <c r="A607" s="13"/>
      <c r="B607" s="13"/>
      <c r="C607" s="13"/>
      <c r="D607" s="13"/>
      <c r="E607" s="13"/>
      <c r="F607" s="13"/>
    </row>
    <row r="608" customFormat="false" ht="14.4" hidden="false" customHeight="false" outlineLevel="0" collapsed="false">
      <c r="A608" s="13"/>
      <c r="B608" s="13"/>
      <c r="C608" s="13"/>
      <c r="D608" s="13"/>
      <c r="E608" s="13"/>
      <c r="F608" s="13"/>
    </row>
    <row r="609" customFormat="false" ht="14.4" hidden="false" customHeight="false" outlineLevel="0" collapsed="false">
      <c r="A609" s="13"/>
      <c r="B609" s="13"/>
      <c r="C609" s="13"/>
      <c r="D609" s="13"/>
      <c r="E609" s="13"/>
      <c r="F609" s="13"/>
    </row>
    <row r="610" customFormat="false" ht="14.4" hidden="false" customHeight="false" outlineLevel="0" collapsed="false">
      <c r="A610" s="13"/>
      <c r="B610" s="13"/>
      <c r="C610" s="13"/>
      <c r="D610" s="13"/>
      <c r="E610" s="13"/>
      <c r="F610" s="13"/>
    </row>
    <row r="611" customFormat="false" ht="14.4" hidden="false" customHeight="false" outlineLevel="0" collapsed="false">
      <c r="A611" s="13"/>
      <c r="B611" s="13"/>
      <c r="C611" s="13"/>
      <c r="D611" s="13"/>
      <c r="E611" s="13"/>
      <c r="F611" s="13"/>
    </row>
    <row r="612" customFormat="false" ht="14.4" hidden="false" customHeight="false" outlineLevel="0" collapsed="false">
      <c r="A612" s="13"/>
      <c r="B612" s="13"/>
      <c r="C612" s="13"/>
      <c r="D612" s="13"/>
      <c r="E612" s="13"/>
      <c r="F612" s="13"/>
    </row>
    <row r="613" customFormat="false" ht="14.4" hidden="false" customHeight="false" outlineLevel="0" collapsed="false">
      <c r="A613" s="13"/>
      <c r="B613" s="13"/>
      <c r="C613" s="13"/>
      <c r="D613" s="13"/>
      <c r="E613" s="13"/>
      <c r="F613" s="13"/>
    </row>
    <row r="614" customFormat="false" ht="14.4" hidden="false" customHeight="false" outlineLevel="0" collapsed="false">
      <c r="A614" s="13"/>
      <c r="B614" s="13"/>
      <c r="C614" s="13"/>
      <c r="D614" s="13"/>
      <c r="E614" s="13"/>
      <c r="F614" s="13"/>
    </row>
    <row r="615" customFormat="false" ht="14.4" hidden="false" customHeight="false" outlineLevel="0" collapsed="false">
      <c r="A615" s="13"/>
      <c r="B615" s="13"/>
      <c r="C615" s="13"/>
      <c r="D615" s="13"/>
      <c r="E615" s="13"/>
      <c r="F615" s="13"/>
    </row>
    <row r="616" customFormat="false" ht="14.4" hidden="false" customHeight="false" outlineLevel="0" collapsed="false">
      <c r="A616" s="13"/>
      <c r="B616" s="13"/>
      <c r="C616" s="13"/>
      <c r="D616" s="13"/>
      <c r="E616" s="13"/>
      <c r="F616" s="13"/>
    </row>
    <row r="617" customFormat="false" ht="14.4" hidden="false" customHeight="false" outlineLevel="0" collapsed="false">
      <c r="A617" s="13"/>
      <c r="B617" s="13"/>
      <c r="C617" s="13"/>
      <c r="D617" s="13"/>
      <c r="E617" s="13"/>
      <c r="F617" s="13"/>
    </row>
    <row r="618" customFormat="false" ht="14.4" hidden="false" customHeight="false" outlineLevel="0" collapsed="false">
      <c r="A618" s="13"/>
      <c r="B618" s="13"/>
      <c r="C618" s="13"/>
      <c r="D618" s="13"/>
      <c r="E618" s="13"/>
      <c r="F618" s="13"/>
    </row>
    <row r="619" customFormat="false" ht="14.4" hidden="false" customHeight="false" outlineLevel="0" collapsed="false">
      <c r="A619" s="13"/>
      <c r="B619" s="13"/>
      <c r="C619" s="13"/>
      <c r="D619" s="13"/>
      <c r="E619" s="13"/>
      <c r="F619" s="13"/>
    </row>
    <row r="620" customFormat="false" ht="14.4" hidden="false" customHeight="false" outlineLevel="0" collapsed="false">
      <c r="A620" s="13"/>
      <c r="B620" s="13"/>
      <c r="C620" s="13"/>
      <c r="D620" s="13"/>
      <c r="E620" s="13"/>
      <c r="F620" s="13"/>
    </row>
    <row r="621" customFormat="false" ht="14.4" hidden="false" customHeight="false" outlineLevel="0" collapsed="false">
      <c r="A621" s="13"/>
      <c r="B621" s="13"/>
      <c r="C621" s="13"/>
      <c r="D621" s="13"/>
      <c r="E621" s="13"/>
      <c r="F621" s="13"/>
    </row>
    <row r="622" customFormat="false" ht="14.4" hidden="false" customHeight="false" outlineLevel="0" collapsed="false">
      <c r="A622" s="13"/>
      <c r="B622" s="13"/>
      <c r="C622" s="13"/>
      <c r="D622" s="13"/>
      <c r="E622" s="13"/>
      <c r="F622" s="13"/>
    </row>
    <row r="623" customFormat="false" ht="14.4" hidden="false" customHeight="false" outlineLevel="0" collapsed="false">
      <c r="A623" s="13"/>
      <c r="B623" s="13"/>
      <c r="C623" s="13"/>
      <c r="D623" s="13"/>
      <c r="E623" s="13"/>
      <c r="F623" s="13"/>
    </row>
    <row r="624" customFormat="false" ht="14.4" hidden="false" customHeight="false" outlineLevel="0" collapsed="false">
      <c r="A624" s="13"/>
      <c r="B624" s="13"/>
      <c r="C624" s="13"/>
      <c r="D624" s="13"/>
      <c r="E624" s="13"/>
      <c r="F624" s="13"/>
    </row>
    <row r="625" customFormat="false" ht="14.4" hidden="false" customHeight="false" outlineLevel="0" collapsed="false">
      <c r="A625" s="13"/>
      <c r="B625" s="13"/>
      <c r="C625" s="13"/>
      <c r="D625" s="13"/>
      <c r="E625" s="13"/>
      <c r="F625" s="13"/>
    </row>
    <row r="626" customFormat="false" ht="14.4" hidden="false" customHeight="false" outlineLevel="0" collapsed="false">
      <c r="A626" s="13"/>
      <c r="B626" s="13"/>
      <c r="C626" s="13"/>
      <c r="D626" s="13"/>
      <c r="E626" s="13"/>
      <c r="F626" s="13"/>
    </row>
    <row r="627" customFormat="false" ht="14.4" hidden="false" customHeight="false" outlineLevel="0" collapsed="false">
      <c r="A627" s="13"/>
      <c r="B627" s="13"/>
      <c r="C627" s="13"/>
      <c r="D627" s="13"/>
      <c r="E627" s="13"/>
      <c r="F627" s="13"/>
    </row>
    <row r="628" customFormat="false" ht="14.4" hidden="false" customHeight="false" outlineLevel="0" collapsed="false">
      <c r="A628" s="13"/>
      <c r="B628" s="13"/>
      <c r="C628" s="13"/>
      <c r="D628" s="13"/>
      <c r="E628" s="13"/>
      <c r="F628" s="13"/>
    </row>
    <row r="629" customFormat="false" ht="14.4" hidden="false" customHeight="false" outlineLevel="0" collapsed="false">
      <c r="A629" s="13"/>
      <c r="B629" s="13"/>
      <c r="C629" s="13"/>
      <c r="D629" s="13"/>
      <c r="E629" s="13"/>
      <c r="F629" s="13"/>
    </row>
    <row r="630" customFormat="false" ht="14.4" hidden="false" customHeight="false" outlineLevel="0" collapsed="false">
      <c r="A630" s="13"/>
      <c r="B630" s="13"/>
      <c r="C630" s="13"/>
      <c r="D630" s="13"/>
      <c r="E630" s="13"/>
      <c r="F630" s="13"/>
    </row>
    <row r="631" customFormat="false" ht="14.4" hidden="false" customHeight="false" outlineLevel="0" collapsed="false">
      <c r="A631" s="13"/>
      <c r="B631" s="13"/>
      <c r="C631" s="13"/>
      <c r="D631" s="13"/>
      <c r="E631" s="13"/>
      <c r="F631" s="13"/>
    </row>
    <row r="632" customFormat="false" ht="14.4" hidden="false" customHeight="false" outlineLevel="0" collapsed="false">
      <c r="A632" s="13"/>
      <c r="B632" s="13"/>
      <c r="C632" s="13"/>
      <c r="D632" s="13"/>
      <c r="E632" s="13"/>
      <c r="F632" s="13"/>
    </row>
    <row r="633" customFormat="false" ht="14.4" hidden="false" customHeight="false" outlineLevel="0" collapsed="false">
      <c r="A633" s="13"/>
      <c r="B633" s="13"/>
      <c r="C633" s="13"/>
      <c r="D633" s="13"/>
      <c r="E633" s="13"/>
      <c r="F633" s="13"/>
    </row>
    <row r="634" customFormat="false" ht="14.4" hidden="false" customHeight="false" outlineLevel="0" collapsed="false">
      <c r="A634" s="13"/>
      <c r="B634" s="13"/>
      <c r="C634" s="13"/>
      <c r="D634" s="13"/>
      <c r="E634" s="13"/>
      <c r="F634" s="13"/>
    </row>
    <row r="635" customFormat="false" ht="14.4" hidden="false" customHeight="false" outlineLevel="0" collapsed="false">
      <c r="A635" s="13"/>
      <c r="B635" s="13"/>
      <c r="C635" s="13"/>
      <c r="D635" s="13"/>
      <c r="E635" s="13"/>
      <c r="F635" s="13"/>
    </row>
    <row r="636" customFormat="false" ht="14.4" hidden="false" customHeight="false" outlineLevel="0" collapsed="false">
      <c r="A636" s="13"/>
      <c r="B636" s="13"/>
      <c r="C636" s="13"/>
      <c r="D636" s="13"/>
      <c r="E636" s="13"/>
      <c r="F636" s="13"/>
    </row>
    <row r="637" customFormat="false" ht="14.4" hidden="false" customHeight="false" outlineLevel="0" collapsed="false">
      <c r="A637" s="13"/>
      <c r="B637" s="13"/>
      <c r="C637" s="13"/>
      <c r="D637" s="13"/>
      <c r="E637" s="13"/>
      <c r="F637" s="13"/>
    </row>
    <row r="638" customFormat="false" ht="14.4" hidden="false" customHeight="false" outlineLevel="0" collapsed="false">
      <c r="A638" s="13"/>
      <c r="B638" s="13"/>
      <c r="C638" s="13"/>
      <c r="D638" s="13"/>
      <c r="E638" s="13"/>
      <c r="F638" s="13"/>
    </row>
    <row r="639" customFormat="false" ht="14.4" hidden="false" customHeight="false" outlineLevel="0" collapsed="false">
      <c r="A639" s="13"/>
      <c r="B639" s="13"/>
      <c r="C639" s="13"/>
      <c r="D639" s="13"/>
      <c r="E639" s="13"/>
      <c r="F639" s="13"/>
    </row>
    <row r="640" customFormat="false" ht="14.4" hidden="false" customHeight="false" outlineLevel="0" collapsed="false">
      <c r="A640" s="13"/>
      <c r="B640" s="13"/>
      <c r="C640" s="13"/>
      <c r="D640" s="13"/>
      <c r="E640" s="13"/>
      <c r="F640" s="13"/>
    </row>
    <row r="641" customFormat="false" ht="14.4" hidden="false" customHeight="false" outlineLevel="0" collapsed="false">
      <c r="A641" s="13"/>
      <c r="B641" s="13"/>
      <c r="C641" s="13"/>
      <c r="D641" s="13"/>
      <c r="E641" s="13"/>
      <c r="F641" s="13"/>
    </row>
    <row r="642" customFormat="false" ht="14.4" hidden="false" customHeight="false" outlineLevel="0" collapsed="false">
      <c r="A642" s="13"/>
      <c r="B642" s="13"/>
      <c r="C642" s="13"/>
      <c r="D642" s="13"/>
      <c r="E642" s="13"/>
      <c r="F642" s="13"/>
    </row>
    <row r="643" customFormat="false" ht="14.4" hidden="false" customHeight="false" outlineLevel="0" collapsed="false">
      <c r="A643" s="13"/>
      <c r="B643" s="13"/>
      <c r="C643" s="13"/>
      <c r="D643" s="13"/>
      <c r="E643" s="13"/>
      <c r="F643" s="13"/>
    </row>
    <row r="644" customFormat="false" ht="14.4" hidden="false" customHeight="false" outlineLevel="0" collapsed="false">
      <c r="A644" s="13"/>
      <c r="B644" s="13"/>
      <c r="C644" s="13"/>
      <c r="D644" s="13"/>
      <c r="E644" s="13"/>
      <c r="F644" s="13"/>
    </row>
    <row r="645" customFormat="false" ht="14.4" hidden="false" customHeight="false" outlineLevel="0" collapsed="false">
      <c r="A645" s="13"/>
      <c r="B645" s="13"/>
      <c r="C645" s="13"/>
      <c r="D645" s="13"/>
      <c r="E645" s="13"/>
      <c r="F645" s="13"/>
    </row>
    <row r="646" customFormat="false" ht="14.4" hidden="false" customHeight="false" outlineLevel="0" collapsed="false">
      <c r="A646" s="13"/>
      <c r="B646" s="13"/>
      <c r="C646" s="13"/>
      <c r="D646" s="13"/>
      <c r="E646" s="13"/>
      <c r="F646" s="13"/>
    </row>
    <row r="647" customFormat="false" ht="14.4" hidden="false" customHeight="false" outlineLevel="0" collapsed="false">
      <c r="A647" s="13"/>
      <c r="B647" s="13"/>
      <c r="C647" s="13"/>
      <c r="D647" s="13"/>
      <c r="E647" s="13"/>
      <c r="F647" s="13"/>
    </row>
    <row r="648" customFormat="false" ht="14.4" hidden="false" customHeight="false" outlineLevel="0" collapsed="false">
      <c r="A648" s="13"/>
      <c r="B648" s="13"/>
      <c r="C648" s="13"/>
      <c r="D648" s="13"/>
      <c r="E648" s="13"/>
      <c r="F648" s="13"/>
    </row>
    <row r="649" customFormat="false" ht="14.4" hidden="false" customHeight="false" outlineLevel="0" collapsed="false">
      <c r="A649" s="13"/>
      <c r="B649" s="13"/>
      <c r="C649" s="13"/>
      <c r="D649" s="13"/>
      <c r="E649" s="13"/>
      <c r="F649" s="13"/>
    </row>
    <row r="650" customFormat="false" ht="14.4" hidden="false" customHeight="false" outlineLevel="0" collapsed="false">
      <c r="A650" s="13"/>
      <c r="B650" s="13"/>
      <c r="C650" s="13"/>
      <c r="D650" s="13"/>
      <c r="E650" s="13"/>
      <c r="F650" s="13"/>
    </row>
    <row r="651" customFormat="false" ht="14.4" hidden="false" customHeight="false" outlineLevel="0" collapsed="false">
      <c r="A651" s="13"/>
      <c r="B651" s="13"/>
      <c r="C651" s="13"/>
      <c r="D651" s="13"/>
      <c r="E651" s="13"/>
      <c r="F651" s="13"/>
    </row>
    <row r="652" customFormat="false" ht="14.4" hidden="false" customHeight="false" outlineLevel="0" collapsed="false">
      <c r="A652" s="13"/>
      <c r="B652" s="13"/>
      <c r="C652" s="13"/>
      <c r="D652" s="13"/>
      <c r="E652" s="13"/>
      <c r="F652" s="13"/>
    </row>
    <row r="653" customFormat="false" ht="14.4" hidden="false" customHeight="false" outlineLevel="0" collapsed="false">
      <c r="A653" s="13"/>
      <c r="B653" s="13"/>
      <c r="C653" s="13"/>
      <c r="D653" s="13"/>
      <c r="E653" s="13"/>
      <c r="F653" s="13"/>
    </row>
    <row r="654" customFormat="false" ht="14.4" hidden="false" customHeight="false" outlineLevel="0" collapsed="false">
      <c r="A654" s="13"/>
      <c r="B654" s="13"/>
      <c r="C654" s="13"/>
      <c r="D654" s="13"/>
      <c r="E654" s="13"/>
      <c r="F654" s="13"/>
    </row>
    <row r="655" customFormat="false" ht="14.4" hidden="false" customHeight="false" outlineLevel="0" collapsed="false">
      <c r="A655" s="13"/>
      <c r="B655" s="13"/>
      <c r="C655" s="13"/>
      <c r="D655" s="13"/>
      <c r="E655" s="13"/>
      <c r="F655" s="13"/>
    </row>
    <row r="656" customFormat="false" ht="14.4" hidden="false" customHeight="false" outlineLevel="0" collapsed="false">
      <c r="A656" s="13"/>
      <c r="B656" s="13"/>
      <c r="C656" s="13"/>
      <c r="D656" s="13"/>
      <c r="E656" s="13"/>
      <c r="F656" s="13"/>
    </row>
    <row r="657" customFormat="false" ht="14.4" hidden="false" customHeight="false" outlineLevel="0" collapsed="false">
      <c r="A657" s="13"/>
      <c r="B657" s="13"/>
      <c r="C657" s="13"/>
      <c r="D657" s="13"/>
      <c r="E657" s="13"/>
      <c r="F657" s="13"/>
    </row>
    <row r="658" customFormat="false" ht="14.4" hidden="false" customHeight="false" outlineLevel="0" collapsed="false">
      <c r="A658" s="13"/>
      <c r="B658" s="13"/>
      <c r="C658" s="13"/>
      <c r="D658" s="13"/>
      <c r="E658" s="13"/>
      <c r="F658" s="13"/>
    </row>
    <row r="659" customFormat="false" ht="14.4" hidden="false" customHeight="false" outlineLevel="0" collapsed="false">
      <c r="A659" s="13"/>
      <c r="B659" s="13"/>
      <c r="C659" s="13"/>
      <c r="D659" s="13"/>
      <c r="E659" s="13"/>
      <c r="F659" s="13"/>
    </row>
    <row r="660" customFormat="false" ht="14.4" hidden="false" customHeight="false" outlineLevel="0" collapsed="false">
      <c r="A660" s="13"/>
      <c r="B660" s="13"/>
      <c r="C660" s="13"/>
      <c r="D660" s="13"/>
      <c r="E660" s="13"/>
      <c r="F660" s="13"/>
    </row>
    <row r="661" customFormat="false" ht="14.4" hidden="false" customHeight="false" outlineLevel="0" collapsed="false">
      <c r="A661" s="13"/>
      <c r="B661" s="13"/>
      <c r="C661" s="13"/>
      <c r="D661" s="13"/>
      <c r="E661" s="13"/>
      <c r="F661" s="13"/>
    </row>
    <row r="662" customFormat="false" ht="14.4" hidden="false" customHeight="false" outlineLevel="0" collapsed="false">
      <c r="A662" s="13"/>
      <c r="B662" s="13"/>
      <c r="C662" s="13"/>
      <c r="D662" s="13"/>
      <c r="E662" s="13"/>
      <c r="F662" s="13"/>
    </row>
    <row r="663" customFormat="false" ht="14.4" hidden="false" customHeight="false" outlineLevel="0" collapsed="false">
      <c r="A663" s="13"/>
      <c r="B663" s="13"/>
      <c r="C663" s="13"/>
      <c r="D663" s="13"/>
      <c r="E663" s="13"/>
      <c r="F663" s="13"/>
    </row>
    <row r="664" customFormat="false" ht="14.4" hidden="false" customHeight="false" outlineLevel="0" collapsed="false">
      <c r="A664" s="13"/>
      <c r="B664" s="13"/>
      <c r="C664" s="13"/>
      <c r="D664" s="13"/>
      <c r="E664" s="13"/>
      <c r="F664" s="13"/>
    </row>
    <row r="665" customFormat="false" ht="14.4" hidden="false" customHeight="false" outlineLevel="0" collapsed="false">
      <c r="A665" s="13"/>
      <c r="B665" s="13"/>
      <c r="C665" s="13"/>
      <c r="D665" s="13"/>
      <c r="E665" s="13"/>
      <c r="F665" s="13"/>
    </row>
    <row r="666" customFormat="false" ht="14.4" hidden="false" customHeight="false" outlineLevel="0" collapsed="false">
      <c r="A666" s="13"/>
      <c r="B666" s="13"/>
      <c r="C666" s="13"/>
      <c r="D666" s="13"/>
      <c r="E666" s="13"/>
      <c r="F666" s="13"/>
    </row>
    <row r="667" customFormat="false" ht="14.4" hidden="false" customHeight="false" outlineLevel="0" collapsed="false">
      <c r="A667" s="13"/>
      <c r="B667" s="13"/>
      <c r="C667" s="13"/>
      <c r="D667" s="13"/>
      <c r="E667" s="13"/>
      <c r="F667" s="13"/>
    </row>
    <row r="668" customFormat="false" ht="14.4" hidden="false" customHeight="false" outlineLevel="0" collapsed="false">
      <c r="A668" s="13"/>
      <c r="B668" s="13"/>
      <c r="C668" s="13"/>
      <c r="D668" s="13"/>
      <c r="E668" s="13"/>
      <c r="F668" s="13"/>
    </row>
    <row r="669" customFormat="false" ht="14.4" hidden="false" customHeight="false" outlineLevel="0" collapsed="false">
      <c r="A669" s="13"/>
      <c r="B669" s="13"/>
      <c r="C669" s="13"/>
      <c r="D669" s="13"/>
      <c r="E669" s="13"/>
      <c r="F669" s="13"/>
    </row>
    <row r="670" customFormat="false" ht="14.4" hidden="false" customHeight="false" outlineLevel="0" collapsed="false">
      <c r="A670" s="13"/>
      <c r="B670" s="13"/>
      <c r="C670" s="13"/>
      <c r="D670" s="13"/>
      <c r="E670" s="13"/>
      <c r="F670" s="13"/>
    </row>
    <row r="671" customFormat="false" ht="14.4" hidden="false" customHeight="false" outlineLevel="0" collapsed="false">
      <c r="A671" s="13"/>
      <c r="B671" s="13"/>
      <c r="C671" s="13"/>
      <c r="D671" s="13"/>
      <c r="E671" s="13"/>
      <c r="F671" s="13"/>
    </row>
    <row r="672" customFormat="false" ht="14.4" hidden="false" customHeight="false" outlineLevel="0" collapsed="false">
      <c r="A672" s="13"/>
      <c r="B672" s="13"/>
      <c r="C672" s="13"/>
      <c r="D672" s="13"/>
      <c r="E672" s="13"/>
      <c r="F672" s="13"/>
    </row>
    <row r="673" customFormat="false" ht="14.4" hidden="false" customHeight="false" outlineLevel="0" collapsed="false">
      <c r="A673" s="13"/>
      <c r="B673" s="13"/>
      <c r="C673" s="13"/>
      <c r="D673" s="13"/>
      <c r="E673" s="13"/>
      <c r="F673" s="13"/>
    </row>
    <row r="674" customFormat="false" ht="14.4" hidden="false" customHeight="false" outlineLevel="0" collapsed="false">
      <c r="A674" s="13"/>
      <c r="B674" s="13"/>
      <c r="C674" s="13"/>
      <c r="D674" s="13"/>
      <c r="E674" s="13"/>
      <c r="F674" s="13"/>
    </row>
    <row r="675" customFormat="false" ht="14.4" hidden="false" customHeight="false" outlineLevel="0" collapsed="false">
      <c r="A675" s="13"/>
      <c r="B675" s="13"/>
      <c r="C675" s="13"/>
      <c r="D675" s="13"/>
      <c r="E675" s="13"/>
      <c r="F675" s="13"/>
    </row>
    <row r="676" customFormat="false" ht="14.4" hidden="false" customHeight="false" outlineLevel="0" collapsed="false">
      <c r="A676" s="13"/>
      <c r="B676" s="13"/>
      <c r="C676" s="13"/>
      <c r="D676" s="13"/>
      <c r="E676" s="13"/>
      <c r="F676" s="13"/>
    </row>
    <row r="677" customFormat="false" ht="14.4" hidden="false" customHeight="false" outlineLevel="0" collapsed="false">
      <c r="A677" s="13"/>
      <c r="B677" s="13"/>
      <c r="C677" s="13"/>
      <c r="D677" s="13"/>
      <c r="E677" s="13"/>
      <c r="F677" s="13"/>
    </row>
    <row r="678" customFormat="false" ht="14.4" hidden="false" customHeight="false" outlineLevel="0" collapsed="false">
      <c r="A678" s="13"/>
      <c r="B678" s="13"/>
      <c r="C678" s="13"/>
      <c r="D678" s="13"/>
      <c r="E678" s="13"/>
      <c r="F678" s="13"/>
    </row>
    <row r="679" customFormat="false" ht="14.4" hidden="false" customHeight="false" outlineLevel="0" collapsed="false">
      <c r="A679" s="13"/>
      <c r="B679" s="13"/>
      <c r="C679" s="13"/>
      <c r="D679" s="13"/>
      <c r="E679" s="13"/>
      <c r="F679" s="13"/>
    </row>
    <row r="680" customFormat="false" ht="14.4" hidden="false" customHeight="false" outlineLevel="0" collapsed="false">
      <c r="A680" s="13"/>
      <c r="B680" s="13"/>
      <c r="C680" s="13"/>
      <c r="D680" s="13"/>
      <c r="E680" s="13"/>
      <c r="F680" s="13"/>
    </row>
    <row r="681" customFormat="false" ht="14.4" hidden="false" customHeight="false" outlineLevel="0" collapsed="false">
      <c r="A681" s="13"/>
      <c r="B681" s="13"/>
      <c r="C681" s="13"/>
      <c r="D681" s="13"/>
      <c r="E681" s="13"/>
      <c r="F681" s="13"/>
    </row>
    <row r="682" customFormat="false" ht="14.4" hidden="false" customHeight="false" outlineLevel="0" collapsed="false">
      <c r="A682" s="13"/>
      <c r="B682" s="13"/>
      <c r="C682" s="13"/>
      <c r="D682" s="13"/>
      <c r="E682" s="13"/>
      <c r="F682" s="13"/>
    </row>
    <row r="683" customFormat="false" ht="14.4" hidden="false" customHeight="false" outlineLevel="0" collapsed="false">
      <c r="A683" s="13"/>
      <c r="B683" s="13"/>
      <c r="C683" s="13"/>
      <c r="D683" s="13"/>
      <c r="E683" s="13"/>
      <c r="F683" s="13"/>
    </row>
    <row r="684" customFormat="false" ht="14.4" hidden="false" customHeight="false" outlineLevel="0" collapsed="false">
      <c r="A684" s="13"/>
      <c r="B684" s="13"/>
      <c r="C684" s="13"/>
      <c r="D684" s="13"/>
      <c r="E684" s="13"/>
      <c r="F684" s="13"/>
    </row>
    <row r="685" customFormat="false" ht="14.4" hidden="false" customHeight="false" outlineLevel="0" collapsed="false">
      <c r="A685" s="13"/>
      <c r="B685" s="13"/>
      <c r="C685" s="13"/>
      <c r="D685" s="13"/>
      <c r="E685" s="13"/>
      <c r="F685" s="13"/>
    </row>
    <row r="686" customFormat="false" ht="14.4" hidden="false" customHeight="false" outlineLevel="0" collapsed="false">
      <c r="A686" s="13"/>
      <c r="B686" s="13"/>
      <c r="C686" s="13"/>
      <c r="D686" s="13"/>
      <c r="E686" s="13"/>
      <c r="F686" s="13"/>
    </row>
    <row r="687" customFormat="false" ht="14.4" hidden="false" customHeight="false" outlineLevel="0" collapsed="false">
      <c r="A687" s="13"/>
      <c r="B687" s="13"/>
      <c r="C687" s="13"/>
      <c r="D687" s="13"/>
      <c r="E687" s="13"/>
      <c r="F687" s="13"/>
    </row>
    <row r="688" customFormat="false" ht="14.4" hidden="false" customHeight="false" outlineLevel="0" collapsed="false">
      <c r="A688" s="13"/>
      <c r="B688" s="13"/>
      <c r="C688" s="13"/>
      <c r="D688" s="13"/>
      <c r="E688" s="13"/>
      <c r="F688" s="13"/>
    </row>
    <row r="689" customFormat="false" ht="14.4" hidden="false" customHeight="false" outlineLevel="0" collapsed="false">
      <c r="A689" s="13"/>
      <c r="B689" s="13"/>
      <c r="C689" s="13"/>
      <c r="D689" s="13"/>
      <c r="E689" s="13"/>
      <c r="F689" s="13"/>
    </row>
    <row r="690" customFormat="false" ht="14.4" hidden="false" customHeight="false" outlineLevel="0" collapsed="false">
      <c r="A690" s="13"/>
      <c r="B690" s="13"/>
      <c r="C690" s="13"/>
      <c r="D690" s="13"/>
      <c r="E690" s="13"/>
      <c r="F690" s="13"/>
    </row>
    <row r="691" customFormat="false" ht="14.4" hidden="false" customHeight="false" outlineLevel="0" collapsed="false">
      <c r="A691" s="13"/>
      <c r="B691" s="13"/>
      <c r="C691" s="13"/>
      <c r="D691" s="13"/>
      <c r="E691" s="13"/>
      <c r="F691" s="13"/>
    </row>
    <row r="692" customFormat="false" ht="14.4" hidden="false" customHeight="false" outlineLevel="0" collapsed="false">
      <c r="A692" s="13"/>
      <c r="B692" s="13"/>
      <c r="C692" s="13"/>
      <c r="D692" s="13"/>
      <c r="E692" s="13"/>
      <c r="F692" s="13"/>
    </row>
    <row r="693" customFormat="false" ht="14.4" hidden="false" customHeight="false" outlineLevel="0" collapsed="false">
      <c r="A693" s="13"/>
      <c r="B693" s="13"/>
      <c r="C693" s="13"/>
      <c r="D693" s="13"/>
      <c r="E693" s="13"/>
      <c r="F693" s="13"/>
    </row>
    <row r="694" customFormat="false" ht="14.4" hidden="false" customHeight="false" outlineLevel="0" collapsed="false">
      <c r="A694" s="13"/>
      <c r="B694" s="13"/>
      <c r="C694" s="13"/>
      <c r="D694" s="13"/>
      <c r="E694" s="13"/>
      <c r="F694" s="13"/>
    </row>
    <row r="695" customFormat="false" ht="14.4" hidden="false" customHeight="false" outlineLevel="0" collapsed="false">
      <c r="A695" s="13"/>
      <c r="B695" s="13"/>
      <c r="C695" s="13"/>
      <c r="D695" s="13"/>
      <c r="E695" s="13"/>
      <c r="F695" s="13"/>
    </row>
    <row r="696" customFormat="false" ht="14.4" hidden="false" customHeight="false" outlineLevel="0" collapsed="false">
      <c r="A696" s="13"/>
      <c r="B696" s="13"/>
      <c r="C696" s="13"/>
      <c r="D696" s="13"/>
      <c r="E696" s="13"/>
      <c r="F696" s="13"/>
    </row>
    <row r="697" customFormat="false" ht="14.4" hidden="false" customHeight="false" outlineLevel="0" collapsed="false">
      <c r="A697" s="13"/>
      <c r="B697" s="13"/>
      <c r="C697" s="13"/>
      <c r="D697" s="13"/>
      <c r="E697" s="13"/>
      <c r="F697" s="13"/>
    </row>
    <row r="698" customFormat="false" ht="14.4" hidden="false" customHeight="false" outlineLevel="0" collapsed="false">
      <c r="A698" s="13"/>
      <c r="B698" s="13"/>
      <c r="C698" s="13"/>
      <c r="D698" s="13"/>
      <c r="E698" s="13"/>
      <c r="F698" s="13"/>
    </row>
    <row r="699" customFormat="false" ht="14.4" hidden="false" customHeight="false" outlineLevel="0" collapsed="false">
      <c r="A699" s="13"/>
      <c r="B699" s="13"/>
      <c r="C699" s="13"/>
      <c r="D699" s="13"/>
      <c r="E699" s="13"/>
      <c r="F699" s="13"/>
    </row>
    <row r="700" customFormat="false" ht="14.4" hidden="false" customHeight="false" outlineLevel="0" collapsed="false">
      <c r="A700" s="13"/>
      <c r="B700" s="13"/>
      <c r="C700" s="13"/>
      <c r="D700" s="13"/>
      <c r="E700" s="13"/>
      <c r="F700" s="13"/>
    </row>
    <row r="701" customFormat="false" ht="14.4" hidden="false" customHeight="false" outlineLevel="0" collapsed="false">
      <c r="A701" s="13"/>
      <c r="B701" s="13"/>
      <c r="C701" s="13"/>
      <c r="D701" s="13"/>
      <c r="E701" s="13"/>
      <c r="F701" s="13"/>
    </row>
    <row r="702" customFormat="false" ht="14.4" hidden="false" customHeight="false" outlineLevel="0" collapsed="false">
      <c r="A702" s="13"/>
      <c r="B702" s="13"/>
      <c r="C702" s="13"/>
      <c r="D702" s="13"/>
      <c r="E702" s="13"/>
      <c r="F702" s="13"/>
    </row>
    <row r="703" customFormat="false" ht="14.4" hidden="false" customHeight="false" outlineLevel="0" collapsed="false">
      <c r="A703" s="13"/>
      <c r="B703" s="13"/>
      <c r="C703" s="13"/>
      <c r="D703" s="13"/>
      <c r="E703" s="13"/>
      <c r="F703" s="13"/>
    </row>
    <row r="704" customFormat="false" ht="14.4" hidden="false" customHeight="false" outlineLevel="0" collapsed="false">
      <c r="A704" s="13"/>
      <c r="B704" s="13"/>
      <c r="C704" s="13"/>
      <c r="D704" s="13"/>
      <c r="E704" s="13"/>
      <c r="F704" s="13"/>
    </row>
    <row r="705" customFormat="false" ht="14.4" hidden="false" customHeight="false" outlineLevel="0" collapsed="false">
      <c r="A705" s="13"/>
      <c r="B705" s="13"/>
      <c r="C705" s="13"/>
      <c r="D705" s="13"/>
      <c r="E705" s="13"/>
      <c r="F705" s="13"/>
    </row>
    <row r="706" customFormat="false" ht="14.4" hidden="false" customHeight="false" outlineLevel="0" collapsed="false">
      <c r="A706" s="13"/>
      <c r="B706" s="13"/>
      <c r="C706" s="13"/>
      <c r="D706" s="13"/>
      <c r="E706" s="13"/>
      <c r="F706" s="13"/>
    </row>
    <row r="707" customFormat="false" ht="14.4" hidden="false" customHeight="false" outlineLevel="0" collapsed="false">
      <c r="A707" s="13"/>
      <c r="B707" s="13"/>
      <c r="C707" s="13"/>
      <c r="D707" s="13"/>
      <c r="E707" s="13"/>
      <c r="F707" s="13"/>
    </row>
    <row r="708" customFormat="false" ht="14.4" hidden="false" customHeight="false" outlineLevel="0" collapsed="false">
      <c r="A708" s="13"/>
      <c r="B708" s="13"/>
      <c r="C708" s="13"/>
      <c r="D708" s="13"/>
      <c r="E708" s="13"/>
      <c r="F708" s="13"/>
    </row>
    <row r="709" customFormat="false" ht="14.4" hidden="false" customHeight="false" outlineLevel="0" collapsed="false">
      <c r="A709" s="13"/>
      <c r="B709" s="13"/>
      <c r="C709" s="13"/>
      <c r="D709" s="13"/>
      <c r="E709" s="13"/>
      <c r="F709" s="13"/>
    </row>
    <row r="710" customFormat="false" ht="14.4" hidden="false" customHeight="false" outlineLevel="0" collapsed="false">
      <c r="A710" s="13"/>
      <c r="B710" s="13"/>
      <c r="C710" s="13"/>
      <c r="D710" s="13"/>
      <c r="E710" s="13"/>
      <c r="F710" s="13"/>
    </row>
    <row r="711" customFormat="false" ht="14.4" hidden="false" customHeight="false" outlineLevel="0" collapsed="false">
      <c r="A711" s="13"/>
      <c r="B711" s="13"/>
      <c r="C711" s="13"/>
      <c r="D711" s="13"/>
      <c r="E711" s="13"/>
      <c r="F711" s="13"/>
    </row>
    <row r="712" customFormat="false" ht="14.4" hidden="false" customHeight="false" outlineLevel="0" collapsed="false">
      <c r="A712" s="13"/>
      <c r="B712" s="13"/>
      <c r="C712" s="13"/>
      <c r="D712" s="13"/>
      <c r="E712" s="13"/>
      <c r="F712" s="13"/>
    </row>
    <row r="713" customFormat="false" ht="14.4" hidden="false" customHeight="false" outlineLevel="0" collapsed="false">
      <c r="A713" s="13"/>
      <c r="B713" s="13"/>
      <c r="C713" s="13"/>
      <c r="D713" s="13"/>
      <c r="E713" s="13"/>
      <c r="F713" s="13"/>
    </row>
    <row r="714" customFormat="false" ht="14.4" hidden="false" customHeight="false" outlineLevel="0" collapsed="false">
      <c r="A714" s="13"/>
      <c r="B714" s="13"/>
      <c r="C714" s="13"/>
      <c r="D714" s="13"/>
      <c r="E714" s="13"/>
      <c r="F714" s="13"/>
    </row>
    <row r="715" customFormat="false" ht="14.4" hidden="false" customHeight="false" outlineLevel="0" collapsed="false">
      <c r="A715" s="13"/>
      <c r="B715" s="13"/>
      <c r="C715" s="13"/>
      <c r="D715" s="13"/>
      <c r="E715" s="13"/>
      <c r="F715" s="13"/>
    </row>
    <row r="716" customFormat="false" ht="14.4" hidden="false" customHeight="false" outlineLevel="0" collapsed="false">
      <c r="A716" s="13"/>
      <c r="B716" s="13"/>
      <c r="C716" s="13"/>
      <c r="D716" s="13"/>
      <c r="E716" s="13"/>
      <c r="F716" s="13"/>
    </row>
    <row r="717" customFormat="false" ht="14.4" hidden="false" customHeight="false" outlineLevel="0" collapsed="false">
      <c r="A717" s="13"/>
      <c r="B717" s="13"/>
      <c r="C717" s="13"/>
      <c r="D717" s="13"/>
      <c r="E717" s="13"/>
      <c r="F717" s="13"/>
    </row>
    <row r="718" customFormat="false" ht="14.4" hidden="false" customHeight="false" outlineLevel="0" collapsed="false">
      <c r="A718" s="13"/>
      <c r="B718" s="13"/>
      <c r="C718" s="13"/>
      <c r="D718" s="13"/>
      <c r="E718" s="13"/>
      <c r="F718" s="13"/>
    </row>
    <row r="719" customFormat="false" ht="14.4" hidden="false" customHeight="false" outlineLevel="0" collapsed="false">
      <c r="A719" s="13"/>
      <c r="B719" s="13"/>
      <c r="C719" s="13"/>
      <c r="D719" s="13"/>
      <c r="E719" s="13"/>
      <c r="F719" s="13"/>
    </row>
    <row r="720" customFormat="false" ht="14.4" hidden="false" customHeight="false" outlineLevel="0" collapsed="false">
      <c r="A720" s="13"/>
      <c r="B720" s="13"/>
      <c r="C720" s="13"/>
      <c r="D720" s="13"/>
      <c r="E720" s="13"/>
      <c r="F720" s="13"/>
    </row>
    <row r="721" customFormat="false" ht="14.4" hidden="false" customHeight="false" outlineLevel="0" collapsed="false">
      <c r="A721" s="13"/>
      <c r="B721" s="13"/>
      <c r="C721" s="13"/>
      <c r="D721" s="13"/>
      <c r="E721" s="13"/>
      <c r="F721" s="13"/>
    </row>
    <row r="722" customFormat="false" ht="14.4" hidden="false" customHeight="false" outlineLevel="0" collapsed="false">
      <c r="A722" s="13"/>
      <c r="B722" s="13"/>
      <c r="C722" s="13"/>
      <c r="D722" s="13"/>
      <c r="E722" s="13"/>
      <c r="F722" s="13"/>
    </row>
    <row r="723" customFormat="false" ht="14.4" hidden="false" customHeight="false" outlineLevel="0" collapsed="false">
      <c r="A723" s="13"/>
      <c r="B723" s="13"/>
      <c r="C723" s="13"/>
      <c r="D723" s="13"/>
      <c r="E723" s="13"/>
      <c r="F723" s="13"/>
    </row>
    <row r="724" customFormat="false" ht="14.4" hidden="false" customHeight="false" outlineLevel="0" collapsed="false">
      <c r="A724" s="13"/>
      <c r="B724" s="13"/>
      <c r="C724" s="13"/>
      <c r="D724" s="13"/>
      <c r="E724" s="13"/>
      <c r="F724" s="13"/>
    </row>
    <row r="725" customFormat="false" ht="14.4" hidden="false" customHeight="false" outlineLevel="0" collapsed="false">
      <c r="A725" s="13"/>
      <c r="B725" s="13"/>
      <c r="C725" s="13"/>
      <c r="D725" s="13"/>
      <c r="E725" s="13"/>
      <c r="F725" s="13"/>
    </row>
    <row r="726" customFormat="false" ht="14.4" hidden="false" customHeight="false" outlineLevel="0" collapsed="false">
      <c r="A726" s="13"/>
      <c r="B726" s="13"/>
      <c r="C726" s="13"/>
      <c r="D726" s="13"/>
      <c r="E726" s="13"/>
      <c r="F726" s="13"/>
    </row>
    <row r="727" customFormat="false" ht="14.4" hidden="false" customHeight="false" outlineLevel="0" collapsed="false">
      <c r="A727" s="13"/>
      <c r="B727" s="13"/>
      <c r="C727" s="13"/>
      <c r="D727" s="13"/>
      <c r="E727" s="13"/>
      <c r="F727" s="13"/>
    </row>
    <row r="728" customFormat="false" ht="14.4" hidden="false" customHeight="false" outlineLevel="0" collapsed="false">
      <c r="A728" s="13"/>
      <c r="B728" s="13"/>
      <c r="C728" s="13"/>
      <c r="D728" s="13"/>
      <c r="E728" s="13"/>
      <c r="F728" s="13"/>
    </row>
    <row r="729" customFormat="false" ht="14.4" hidden="false" customHeight="false" outlineLevel="0" collapsed="false">
      <c r="A729" s="13"/>
      <c r="B729" s="13"/>
      <c r="C729" s="13"/>
      <c r="D729" s="13"/>
      <c r="E729" s="13"/>
      <c r="F729" s="13"/>
    </row>
    <row r="730" customFormat="false" ht="14.4" hidden="false" customHeight="false" outlineLevel="0" collapsed="false">
      <c r="A730" s="13"/>
      <c r="B730" s="13"/>
      <c r="C730" s="13"/>
      <c r="D730" s="13"/>
      <c r="E730" s="13"/>
      <c r="F730" s="13"/>
    </row>
    <row r="731" customFormat="false" ht="14.4" hidden="false" customHeight="false" outlineLevel="0" collapsed="false">
      <c r="A731" s="13"/>
      <c r="B731" s="13"/>
      <c r="C731" s="13"/>
      <c r="D731" s="13"/>
      <c r="E731" s="13"/>
      <c r="F731" s="13"/>
    </row>
    <row r="732" customFormat="false" ht="14.4" hidden="false" customHeight="false" outlineLevel="0" collapsed="false">
      <c r="A732" s="13"/>
      <c r="B732" s="13"/>
      <c r="C732" s="13"/>
      <c r="D732" s="13"/>
      <c r="E732" s="13"/>
      <c r="F732" s="13"/>
    </row>
    <row r="733" customFormat="false" ht="14.4" hidden="false" customHeight="false" outlineLevel="0" collapsed="false">
      <c r="A733" s="13"/>
      <c r="B733" s="13"/>
      <c r="C733" s="13"/>
      <c r="D733" s="13"/>
      <c r="E733" s="13"/>
      <c r="F733" s="13"/>
    </row>
    <row r="734" customFormat="false" ht="14.4" hidden="false" customHeight="false" outlineLevel="0" collapsed="false">
      <c r="A734" s="13"/>
      <c r="B734" s="13"/>
      <c r="C734" s="13"/>
      <c r="D734" s="13"/>
      <c r="E734" s="13"/>
      <c r="F734" s="13"/>
    </row>
    <row r="735" customFormat="false" ht="14.4" hidden="false" customHeight="false" outlineLevel="0" collapsed="false">
      <c r="A735" s="13"/>
      <c r="B735" s="13"/>
      <c r="C735" s="13"/>
      <c r="D735" s="13"/>
      <c r="E735" s="13"/>
      <c r="F735" s="13"/>
    </row>
    <row r="736" customFormat="false" ht="14.4" hidden="false" customHeight="false" outlineLevel="0" collapsed="false">
      <c r="A736" s="13"/>
      <c r="B736" s="13"/>
      <c r="C736" s="13"/>
      <c r="D736" s="13"/>
      <c r="E736" s="13"/>
      <c r="F736" s="13"/>
    </row>
    <row r="737" customFormat="false" ht="14.4" hidden="false" customHeight="false" outlineLevel="0" collapsed="false">
      <c r="A737" s="13"/>
      <c r="B737" s="13"/>
      <c r="C737" s="13"/>
      <c r="D737" s="13"/>
      <c r="E737" s="13"/>
      <c r="F737" s="13"/>
    </row>
    <row r="738" customFormat="false" ht="14.4" hidden="false" customHeight="false" outlineLevel="0" collapsed="false">
      <c r="A738" s="13"/>
      <c r="B738" s="13"/>
      <c r="C738" s="13"/>
      <c r="D738" s="13"/>
      <c r="E738" s="13"/>
      <c r="F738" s="13"/>
    </row>
    <row r="739" customFormat="false" ht="14.4" hidden="false" customHeight="false" outlineLevel="0" collapsed="false">
      <c r="A739" s="13"/>
      <c r="B739" s="13"/>
      <c r="C739" s="13"/>
      <c r="D739" s="13"/>
      <c r="E739" s="13"/>
      <c r="F739" s="13"/>
    </row>
    <row r="740" customFormat="false" ht="14.4" hidden="false" customHeight="false" outlineLevel="0" collapsed="false">
      <c r="A740" s="13"/>
      <c r="B740" s="13"/>
      <c r="C740" s="13"/>
      <c r="D740" s="13"/>
      <c r="E740" s="13"/>
      <c r="F740" s="13"/>
    </row>
    <row r="741" customFormat="false" ht="14.4" hidden="false" customHeight="false" outlineLevel="0" collapsed="false">
      <c r="A741" s="13"/>
      <c r="B741" s="13"/>
      <c r="C741" s="13"/>
      <c r="D741" s="13"/>
      <c r="E741" s="13"/>
      <c r="F741" s="13"/>
    </row>
    <row r="742" customFormat="false" ht="14.4" hidden="false" customHeight="false" outlineLevel="0" collapsed="false">
      <c r="A742" s="13"/>
      <c r="B742" s="13"/>
      <c r="C742" s="13"/>
      <c r="D742" s="13"/>
      <c r="E742" s="13"/>
      <c r="F742" s="13"/>
    </row>
    <row r="743" customFormat="false" ht="14.4" hidden="false" customHeight="false" outlineLevel="0" collapsed="false">
      <c r="A743" s="13"/>
      <c r="B743" s="13"/>
      <c r="C743" s="13"/>
      <c r="D743" s="13"/>
      <c r="E743" s="13"/>
      <c r="F743" s="13"/>
    </row>
    <row r="744" customFormat="false" ht="14.4" hidden="false" customHeight="false" outlineLevel="0" collapsed="false">
      <c r="A744" s="13"/>
      <c r="B744" s="13"/>
      <c r="C744" s="13"/>
      <c r="D744" s="13"/>
      <c r="E744" s="13"/>
      <c r="F744" s="13"/>
    </row>
    <row r="745" customFormat="false" ht="14.4" hidden="false" customHeight="false" outlineLevel="0" collapsed="false">
      <c r="A745" s="13"/>
      <c r="B745" s="13"/>
      <c r="C745" s="13"/>
      <c r="D745" s="13"/>
      <c r="E745" s="13"/>
      <c r="F745" s="13"/>
    </row>
    <row r="746" customFormat="false" ht="14.4" hidden="false" customHeight="false" outlineLevel="0" collapsed="false">
      <c r="A746" s="13"/>
      <c r="B746" s="13"/>
      <c r="C746" s="13"/>
      <c r="D746" s="13"/>
      <c r="E746" s="13"/>
      <c r="F746" s="13"/>
    </row>
    <row r="747" customFormat="false" ht="14.4" hidden="false" customHeight="false" outlineLevel="0" collapsed="false">
      <c r="A747" s="13"/>
      <c r="B747" s="13"/>
      <c r="C747" s="13"/>
      <c r="D747" s="13"/>
      <c r="E747" s="13"/>
      <c r="F747" s="13"/>
    </row>
    <row r="748" customFormat="false" ht="14.4" hidden="false" customHeight="false" outlineLevel="0" collapsed="false">
      <c r="A748" s="13"/>
      <c r="B748" s="13"/>
      <c r="C748" s="13"/>
      <c r="D748" s="13"/>
      <c r="E748" s="13"/>
      <c r="F748" s="13"/>
    </row>
    <row r="749" customFormat="false" ht="14.4" hidden="false" customHeight="false" outlineLevel="0" collapsed="false">
      <c r="A749" s="13"/>
      <c r="B749" s="13"/>
      <c r="C749" s="13"/>
      <c r="D749" s="13"/>
      <c r="E749" s="13"/>
      <c r="F749" s="13"/>
    </row>
    <row r="750" customFormat="false" ht="14.4" hidden="false" customHeight="false" outlineLevel="0" collapsed="false">
      <c r="A750" s="13"/>
      <c r="B750" s="13"/>
      <c r="C750" s="13"/>
      <c r="D750" s="13"/>
      <c r="E750" s="13"/>
      <c r="F750" s="13"/>
    </row>
    <row r="751" customFormat="false" ht="14.4" hidden="false" customHeight="false" outlineLevel="0" collapsed="false">
      <c r="A751" s="13"/>
      <c r="B751" s="13"/>
      <c r="C751" s="13"/>
      <c r="D751" s="13"/>
      <c r="E751" s="13"/>
      <c r="F751" s="13"/>
    </row>
    <row r="752" customFormat="false" ht="14.4" hidden="false" customHeight="false" outlineLevel="0" collapsed="false">
      <c r="A752" s="13"/>
      <c r="B752" s="13"/>
      <c r="C752" s="13"/>
      <c r="D752" s="13"/>
      <c r="E752" s="13"/>
      <c r="F752" s="13"/>
    </row>
    <row r="753" customFormat="false" ht="14.4" hidden="false" customHeight="false" outlineLevel="0" collapsed="false">
      <c r="A753" s="13"/>
      <c r="B753" s="13"/>
      <c r="C753" s="13"/>
      <c r="D753" s="13"/>
      <c r="E753" s="13"/>
      <c r="F753" s="13"/>
    </row>
    <row r="754" customFormat="false" ht="14.4" hidden="false" customHeight="false" outlineLevel="0" collapsed="false">
      <c r="A754" s="13"/>
      <c r="B754" s="13"/>
      <c r="C754" s="13"/>
      <c r="D754" s="13"/>
      <c r="E754" s="13"/>
      <c r="F754" s="13"/>
    </row>
    <row r="755" customFormat="false" ht="14.4" hidden="false" customHeight="false" outlineLevel="0" collapsed="false">
      <c r="A755" s="13"/>
      <c r="B755" s="13"/>
      <c r="C755" s="13"/>
      <c r="D755" s="13"/>
      <c r="E755" s="13"/>
      <c r="F755" s="13"/>
    </row>
    <row r="756" customFormat="false" ht="14.4" hidden="false" customHeight="false" outlineLevel="0" collapsed="false">
      <c r="A756" s="13"/>
      <c r="B756" s="13"/>
      <c r="C756" s="13"/>
      <c r="D756" s="13"/>
      <c r="E756" s="13"/>
      <c r="F756" s="13"/>
    </row>
    <row r="757" customFormat="false" ht="14.4" hidden="false" customHeight="false" outlineLevel="0" collapsed="false">
      <c r="A757" s="13"/>
      <c r="B757" s="13"/>
      <c r="C757" s="13"/>
      <c r="D757" s="13"/>
      <c r="E757" s="13"/>
      <c r="F757" s="13"/>
    </row>
    <row r="758" customFormat="false" ht="14.4" hidden="false" customHeight="false" outlineLevel="0" collapsed="false">
      <c r="A758" s="13"/>
      <c r="B758" s="13"/>
      <c r="C758" s="13"/>
      <c r="D758" s="13"/>
      <c r="E758" s="13"/>
      <c r="F758" s="13"/>
    </row>
    <row r="759" customFormat="false" ht="14.4" hidden="false" customHeight="false" outlineLevel="0" collapsed="false">
      <c r="A759" s="13"/>
      <c r="B759" s="13"/>
      <c r="C759" s="13"/>
      <c r="D759" s="13"/>
      <c r="E759" s="13"/>
      <c r="F759" s="13"/>
    </row>
    <row r="760" customFormat="false" ht="14.4" hidden="false" customHeight="false" outlineLevel="0" collapsed="false">
      <c r="A760" s="13"/>
      <c r="B760" s="13"/>
      <c r="C760" s="13"/>
      <c r="D760" s="13"/>
      <c r="E760" s="13"/>
      <c r="F760" s="13"/>
    </row>
    <row r="761" customFormat="false" ht="14.4" hidden="false" customHeight="false" outlineLevel="0" collapsed="false">
      <c r="A761" s="13"/>
      <c r="B761" s="13"/>
      <c r="C761" s="13"/>
      <c r="D761" s="13"/>
      <c r="E761" s="13"/>
      <c r="F761" s="13"/>
    </row>
    <row r="762" customFormat="false" ht="14.4" hidden="false" customHeight="false" outlineLevel="0" collapsed="false">
      <c r="A762" s="13"/>
      <c r="B762" s="13"/>
      <c r="C762" s="13"/>
      <c r="D762" s="13"/>
      <c r="E762" s="13"/>
      <c r="F762" s="13"/>
    </row>
    <row r="763" customFormat="false" ht="14.4" hidden="false" customHeight="false" outlineLevel="0" collapsed="false">
      <c r="A763" s="13"/>
      <c r="B763" s="13"/>
      <c r="C763" s="13"/>
      <c r="D763" s="13"/>
      <c r="E763" s="13"/>
      <c r="F763" s="13"/>
    </row>
    <row r="764" customFormat="false" ht="14.4" hidden="false" customHeight="false" outlineLevel="0" collapsed="false">
      <c r="A764" s="13"/>
      <c r="B764" s="13"/>
      <c r="C764" s="13"/>
      <c r="D764" s="13"/>
      <c r="E764" s="13"/>
      <c r="F764" s="13"/>
    </row>
    <row r="765" customFormat="false" ht="14.4" hidden="false" customHeight="false" outlineLevel="0" collapsed="false">
      <c r="A765" s="13"/>
      <c r="B765" s="13"/>
      <c r="C765" s="13"/>
      <c r="D765" s="13"/>
      <c r="E765" s="13"/>
      <c r="F765" s="13"/>
    </row>
    <row r="766" customFormat="false" ht="14.4" hidden="false" customHeight="false" outlineLevel="0" collapsed="false">
      <c r="A766" s="13"/>
      <c r="B766" s="13"/>
      <c r="C766" s="13"/>
      <c r="D766" s="13"/>
      <c r="E766" s="13"/>
      <c r="F766" s="13"/>
    </row>
    <row r="767" customFormat="false" ht="14.4" hidden="false" customHeight="false" outlineLevel="0" collapsed="false">
      <c r="A767" s="13"/>
      <c r="B767" s="13"/>
      <c r="C767" s="13"/>
      <c r="D767" s="13"/>
      <c r="E767" s="13"/>
      <c r="F767" s="13"/>
    </row>
    <row r="768" customFormat="false" ht="14.4" hidden="false" customHeight="false" outlineLevel="0" collapsed="false">
      <c r="A768" s="13"/>
      <c r="B768" s="13"/>
      <c r="C768" s="13"/>
      <c r="D768" s="13"/>
      <c r="E768" s="13"/>
      <c r="F768" s="13"/>
    </row>
    <row r="769" customFormat="false" ht="14.4" hidden="false" customHeight="false" outlineLevel="0" collapsed="false">
      <c r="A769" s="13"/>
      <c r="B769" s="13"/>
      <c r="C769" s="13"/>
      <c r="D769" s="13"/>
      <c r="E769" s="13"/>
      <c r="F769" s="13"/>
    </row>
    <row r="770" customFormat="false" ht="14.4" hidden="false" customHeight="false" outlineLevel="0" collapsed="false">
      <c r="A770" s="13"/>
      <c r="B770" s="13"/>
      <c r="C770" s="13"/>
      <c r="D770" s="13"/>
      <c r="E770" s="13"/>
      <c r="F770" s="13"/>
    </row>
    <row r="771" customFormat="false" ht="14.4" hidden="false" customHeight="false" outlineLevel="0" collapsed="false">
      <c r="A771" s="13"/>
      <c r="B771" s="13"/>
      <c r="C771" s="13"/>
      <c r="D771" s="13"/>
      <c r="E771" s="13"/>
      <c r="F771" s="13"/>
    </row>
    <row r="772" customFormat="false" ht="14.4" hidden="false" customHeight="false" outlineLevel="0" collapsed="false">
      <c r="A772" s="13"/>
      <c r="B772" s="13"/>
      <c r="C772" s="13"/>
      <c r="D772" s="13"/>
      <c r="E772" s="13"/>
      <c r="F772" s="13"/>
    </row>
    <row r="773" customFormat="false" ht="14.4" hidden="false" customHeight="false" outlineLevel="0" collapsed="false">
      <c r="A773" s="13"/>
      <c r="B773" s="13"/>
      <c r="C773" s="13"/>
      <c r="D773" s="13"/>
      <c r="E773" s="13"/>
      <c r="F773" s="13"/>
    </row>
    <row r="774" customFormat="false" ht="14.4" hidden="false" customHeight="false" outlineLevel="0" collapsed="false">
      <c r="A774" s="13"/>
      <c r="B774" s="13"/>
      <c r="C774" s="13"/>
      <c r="D774" s="13"/>
      <c r="E774" s="13"/>
      <c r="F774" s="13"/>
    </row>
    <row r="775" customFormat="false" ht="14.4" hidden="false" customHeight="false" outlineLevel="0" collapsed="false">
      <c r="A775" s="13"/>
      <c r="B775" s="13"/>
      <c r="C775" s="13"/>
      <c r="D775" s="13"/>
      <c r="E775" s="13"/>
      <c r="F775" s="13"/>
    </row>
    <row r="776" customFormat="false" ht="14.4" hidden="false" customHeight="false" outlineLevel="0" collapsed="false">
      <c r="A776" s="13"/>
      <c r="B776" s="13"/>
      <c r="C776" s="13"/>
      <c r="D776" s="13"/>
      <c r="E776" s="13"/>
      <c r="F776" s="13"/>
    </row>
    <row r="777" customFormat="false" ht="14.4" hidden="false" customHeight="false" outlineLevel="0" collapsed="false">
      <c r="A777" s="13"/>
      <c r="B777" s="13"/>
      <c r="C777" s="13"/>
      <c r="D777" s="13"/>
      <c r="E777" s="13"/>
      <c r="F777" s="13"/>
    </row>
    <row r="778" customFormat="false" ht="14.4" hidden="false" customHeight="false" outlineLevel="0" collapsed="false">
      <c r="A778" s="13"/>
      <c r="B778" s="13"/>
      <c r="C778" s="13"/>
      <c r="D778" s="13"/>
      <c r="E778" s="13"/>
      <c r="F778" s="13"/>
    </row>
    <row r="779" customFormat="false" ht="14.4" hidden="false" customHeight="false" outlineLevel="0" collapsed="false">
      <c r="A779" s="13"/>
      <c r="B779" s="13"/>
      <c r="C779" s="13"/>
      <c r="D779" s="13"/>
      <c r="E779" s="13"/>
      <c r="F779" s="13"/>
    </row>
    <row r="780" customFormat="false" ht="14.4" hidden="false" customHeight="false" outlineLevel="0" collapsed="false">
      <c r="A780" s="13"/>
      <c r="B780" s="13"/>
      <c r="C780" s="13"/>
      <c r="D780" s="13"/>
      <c r="E780" s="13"/>
      <c r="F780" s="13"/>
    </row>
    <row r="781" customFormat="false" ht="14.4" hidden="false" customHeight="false" outlineLevel="0" collapsed="false">
      <c r="A781" s="13"/>
      <c r="B781" s="13"/>
      <c r="C781" s="13"/>
      <c r="D781" s="13"/>
      <c r="E781" s="13"/>
      <c r="F781" s="13"/>
    </row>
    <row r="782" customFormat="false" ht="14.4" hidden="false" customHeight="false" outlineLevel="0" collapsed="false">
      <c r="A782" s="13"/>
      <c r="B782" s="13"/>
      <c r="C782" s="13"/>
      <c r="D782" s="13"/>
      <c r="E782" s="13"/>
      <c r="F782" s="13"/>
    </row>
    <row r="783" customFormat="false" ht="14.4" hidden="false" customHeight="false" outlineLevel="0" collapsed="false">
      <c r="A783" s="13"/>
      <c r="B783" s="13"/>
      <c r="C783" s="13"/>
      <c r="D783" s="13"/>
      <c r="E783" s="13"/>
      <c r="F783" s="13"/>
    </row>
    <row r="784" customFormat="false" ht="14.4" hidden="false" customHeight="false" outlineLevel="0" collapsed="false">
      <c r="A784" s="13"/>
      <c r="B784" s="13"/>
      <c r="C784" s="13"/>
      <c r="D784" s="13"/>
      <c r="E784" s="13"/>
      <c r="F784" s="13"/>
    </row>
    <row r="785" customFormat="false" ht="14.4" hidden="false" customHeight="false" outlineLevel="0" collapsed="false">
      <c r="A785" s="13"/>
      <c r="B785" s="13"/>
      <c r="C785" s="13"/>
      <c r="D785" s="13"/>
      <c r="E785" s="13"/>
      <c r="F785" s="13"/>
    </row>
    <row r="786" customFormat="false" ht="14.4" hidden="false" customHeight="false" outlineLevel="0" collapsed="false">
      <c r="A786" s="13"/>
      <c r="B786" s="13"/>
      <c r="C786" s="13"/>
      <c r="D786" s="13"/>
      <c r="E786" s="13"/>
      <c r="F786" s="13"/>
    </row>
    <row r="787" customFormat="false" ht="14.4" hidden="false" customHeight="false" outlineLevel="0" collapsed="false">
      <c r="A787" s="13"/>
      <c r="B787" s="13"/>
      <c r="C787" s="13"/>
      <c r="D787" s="13"/>
      <c r="E787" s="13"/>
      <c r="F787" s="13"/>
    </row>
    <row r="788" customFormat="false" ht="14.4" hidden="false" customHeight="false" outlineLevel="0" collapsed="false">
      <c r="A788" s="13"/>
      <c r="B788" s="13"/>
      <c r="C788" s="13"/>
      <c r="D788" s="13"/>
      <c r="E788" s="13"/>
      <c r="F788" s="13"/>
    </row>
    <row r="789" customFormat="false" ht="14.4" hidden="false" customHeight="false" outlineLevel="0" collapsed="false">
      <c r="A789" s="13"/>
      <c r="B789" s="13"/>
      <c r="C789" s="13"/>
      <c r="D789" s="13"/>
      <c r="E789" s="13"/>
      <c r="F789" s="13"/>
    </row>
    <row r="790" customFormat="false" ht="14.4" hidden="false" customHeight="false" outlineLevel="0" collapsed="false">
      <c r="A790" s="13"/>
      <c r="B790" s="13"/>
      <c r="C790" s="13"/>
      <c r="D790" s="13"/>
      <c r="E790" s="13"/>
      <c r="F790" s="13"/>
    </row>
    <row r="791" customFormat="false" ht="14.4" hidden="false" customHeight="false" outlineLevel="0" collapsed="false">
      <c r="A791" s="13"/>
      <c r="B791" s="13"/>
      <c r="C791" s="13"/>
      <c r="D791" s="13"/>
      <c r="E791" s="13"/>
      <c r="F791" s="13"/>
    </row>
    <row r="792" customFormat="false" ht="14.4" hidden="false" customHeight="false" outlineLevel="0" collapsed="false">
      <c r="A792" s="13"/>
      <c r="B792" s="13"/>
      <c r="C792" s="13"/>
      <c r="D792" s="13"/>
      <c r="E792" s="13"/>
      <c r="F792" s="13"/>
    </row>
    <row r="793" customFormat="false" ht="14.4" hidden="false" customHeight="false" outlineLevel="0" collapsed="false">
      <c r="A793" s="13"/>
      <c r="B793" s="13"/>
      <c r="C793" s="13"/>
      <c r="D793" s="13"/>
      <c r="E793" s="13"/>
      <c r="F793" s="13"/>
    </row>
    <row r="794" customFormat="false" ht="14.4" hidden="false" customHeight="false" outlineLevel="0" collapsed="false">
      <c r="A794" s="13"/>
      <c r="B794" s="13"/>
      <c r="C794" s="13"/>
      <c r="D794" s="13"/>
      <c r="E794" s="13"/>
      <c r="F794" s="13"/>
    </row>
    <row r="795" customFormat="false" ht="14.4" hidden="false" customHeight="false" outlineLevel="0" collapsed="false">
      <c r="A795" s="13"/>
      <c r="B795" s="13"/>
      <c r="C795" s="13"/>
      <c r="D795" s="13"/>
      <c r="E795" s="13"/>
      <c r="F795" s="13"/>
    </row>
    <row r="796" customFormat="false" ht="14.4" hidden="false" customHeight="false" outlineLevel="0" collapsed="false">
      <c r="A796" s="13"/>
      <c r="B796" s="13"/>
      <c r="C796" s="13"/>
      <c r="D796" s="13"/>
      <c r="E796" s="13"/>
      <c r="F796" s="13"/>
    </row>
    <row r="797" customFormat="false" ht="14.4" hidden="false" customHeight="false" outlineLevel="0" collapsed="false">
      <c r="A797" s="13"/>
      <c r="B797" s="13"/>
      <c r="C797" s="13"/>
      <c r="D797" s="13"/>
      <c r="E797" s="13"/>
      <c r="F797" s="13"/>
    </row>
    <row r="798" customFormat="false" ht="14.4" hidden="false" customHeight="false" outlineLevel="0" collapsed="false">
      <c r="A798" s="13"/>
      <c r="B798" s="13"/>
      <c r="C798" s="13"/>
      <c r="D798" s="13"/>
      <c r="E798" s="13"/>
      <c r="F798" s="13"/>
    </row>
    <row r="799" customFormat="false" ht="14.4" hidden="false" customHeight="false" outlineLevel="0" collapsed="false">
      <c r="A799" s="13"/>
      <c r="B799" s="13"/>
      <c r="C799" s="13"/>
      <c r="D799" s="13"/>
      <c r="E799" s="13"/>
      <c r="F799" s="13"/>
    </row>
    <row r="800" customFormat="false" ht="14.4" hidden="false" customHeight="false" outlineLevel="0" collapsed="false">
      <c r="A800" s="13"/>
      <c r="B800" s="13"/>
      <c r="C800" s="13"/>
      <c r="D800" s="13"/>
      <c r="E800" s="13"/>
      <c r="F800" s="13"/>
    </row>
    <row r="801" customFormat="false" ht="14.4" hidden="false" customHeight="false" outlineLevel="0" collapsed="false">
      <c r="A801" s="13"/>
      <c r="B801" s="13"/>
      <c r="C801" s="13"/>
      <c r="D801" s="13"/>
      <c r="E801" s="13"/>
      <c r="F801" s="13"/>
    </row>
    <row r="802" customFormat="false" ht="14.4" hidden="false" customHeight="false" outlineLevel="0" collapsed="false">
      <c r="A802" s="13"/>
      <c r="B802" s="13"/>
      <c r="C802" s="13"/>
      <c r="D802" s="13"/>
      <c r="E802" s="13"/>
      <c r="F802" s="13"/>
    </row>
    <row r="803" customFormat="false" ht="14.4" hidden="false" customHeight="false" outlineLevel="0" collapsed="false">
      <c r="A803" s="13"/>
      <c r="B803" s="13"/>
      <c r="C803" s="13"/>
      <c r="D803" s="13"/>
      <c r="E803" s="13"/>
      <c r="F803" s="13"/>
    </row>
    <row r="804" customFormat="false" ht="14.4" hidden="false" customHeight="false" outlineLevel="0" collapsed="false">
      <c r="A804" s="13"/>
      <c r="B804" s="13"/>
      <c r="C804" s="13"/>
      <c r="D804" s="13"/>
      <c r="E804" s="13"/>
      <c r="F804" s="13"/>
    </row>
    <row r="805" customFormat="false" ht="14.4" hidden="false" customHeight="false" outlineLevel="0" collapsed="false">
      <c r="A805" s="13"/>
      <c r="B805" s="13"/>
      <c r="C805" s="13"/>
      <c r="D805" s="13"/>
      <c r="E805" s="13"/>
      <c r="F805" s="13"/>
    </row>
    <row r="806" customFormat="false" ht="14.4" hidden="false" customHeight="false" outlineLevel="0" collapsed="false">
      <c r="A806" s="13"/>
      <c r="B806" s="13"/>
      <c r="C806" s="13"/>
      <c r="D806" s="13"/>
      <c r="E806" s="13"/>
      <c r="F806" s="13"/>
    </row>
    <row r="807" customFormat="false" ht="14.4" hidden="false" customHeight="false" outlineLevel="0" collapsed="false">
      <c r="A807" s="13"/>
      <c r="B807" s="13"/>
      <c r="C807" s="13"/>
      <c r="D807" s="13"/>
      <c r="E807" s="13"/>
      <c r="F807" s="13"/>
    </row>
    <row r="808" customFormat="false" ht="14.4" hidden="false" customHeight="false" outlineLevel="0" collapsed="false">
      <c r="A808" s="13"/>
      <c r="B808" s="13"/>
      <c r="C808" s="13"/>
      <c r="D808" s="13"/>
      <c r="E808" s="13"/>
      <c r="F808" s="13"/>
    </row>
    <row r="809" customFormat="false" ht="14.4" hidden="false" customHeight="false" outlineLevel="0" collapsed="false">
      <c r="A809" s="13"/>
      <c r="B809" s="13"/>
      <c r="C809" s="13"/>
      <c r="D809" s="13"/>
      <c r="E809" s="13"/>
      <c r="F809" s="13"/>
    </row>
    <row r="810" customFormat="false" ht="14.4" hidden="false" customHeight="false" outlineLevel="0" collapsed="false">
      <c r="A810" s="13"/>
      <c r="B810" s="13"/>
      <c r="C810" s="13"/>
      <c r="D810" s="13"/>
      <c r="E810" s="13"/>
      <c r="F810" s="13"/>
    </row>
    <row r="811" customFormat="false" ht="14.4" hidden="false" customHeight="false" outlineLevel="0" collapsed="false">
      <c r="A811" s="13"/>
      <c r="B811" s="13"/>
      <c r="C811" s="13"/>
      <c r="D811" s="13"/>
      <c r="E811" s="13"/>
      <c r="F811" s="13"/>
    </row>
    <row r="812" customFormat="false" ht="14.4" hidden="false" customHeight="false" outlineLevel="0" collapsed="false">
      <c r="A812" s="13"/>
      <c r="B812" s="13"/>
      <c r="C812" s="13"/>
      <c r="D812" s="13"/>
      <c r="E812" s="13"/>
      <c r="F812" s="13"/>
    </row>
    <row r="813" customFormat="false" ht="14.4" hidden="false" customHeight="false" outlineLevel="0" collapsed="false">
      <c r="A813" s="13"/>
      <c r="B813" s="13"/>
      <c r="C813" s="13"/>
      <c r="D813" s="13"/>
      <c r="E813" s="13"/>
      <c r="F813" s="13"/>
    </row>
    <row r="814" customFormat="false" ht="14.4" hidden="false" customHeight="false" outlineLevel="0" collapsed="false">
      <c r="A814" s="13"/>
      <c r="B814" s="13"/>
      <c r="C814" s="13"/>
      <c r="D814" s="13"/>
      <c r="E814" s="13"/>
      <c r="F814" s="13"/>
    </row>
    <row r="815" customFormat="false" ht="14.4" hidden="false" customHeight="false" outlineLevel="0" collapsed="false">
      <c r="A815" s="13"/>
      <c r="B815" s="13"/>
      <c r="C815" s="13"/>
      <c r="D815" s="13"/>
      <c r="E815" s="13"/>
      <c r="F815" s="13"/>
    </row>
    <row r="816" customFormat="false" ht="14.4" hidden="false" customHeight="false" outlineLevel="0" collapsed="false">
      <c r="A816" s="13"/>
      <c r="B816" s="13"/>
      <c r="C816" s="13"/>
      <c r="D816" s="13"/>
      <c r="E816" s="13"/>
      <c r="F816" s="13"/>
    </row>
    <row r="817" customFormat="false" ht="14.4" hidden="false" customHeight="false" outlineLevel="0" collapsed="false">
      <c r="A817" s="13"/>
      <c r="B817" s="13"/>
      <c r="C817" s="13"/>
      <c r="D817" s="13"/>
      <c r="E817" s="13"/>
      <c r="F817" s="13"/>
    </row>
    <row r="818" customFormat="false" ht="14.4" hidden="false" customHeight="false" outlineLevel="0" collapsed="false">
      <c r="A818" s="13"/>
      <c r="B818" s="13"/>
      <c r="C818" s="13"/>
      <c r="D818" s="13"/>
      <c r="E818" s="13"/>
      <c r="F818" s="13"/>
    </row>
    <row r="819" customFormat="false" ht="14.4" hidden="false" customHeight="false" outlineLevel="0" collapsed="false">
      <c r="A819" s="13"/>
      <c r="B819" s="13"/>
      <c r="C819" s="13"/>
      <c r="D819" s="13"/>
      <c r="E819" s="13"/>
      <c r="F819" s="13"/>
    </row>
    <row r="820" customFormat="false" ht="14.4" hidden="false" customHeight="false" outlineLevel="0" collapsed="false">
      <c r="A820" s="13"/>
      <c r="B820" s="13"/>
      <c r="C820" s="13"/>
      <c r="D820" s="13"/>
      <c r="E820" s="13"/>
      <c r="F820" s="13"/>
    </row>
    <row r="821" customFormat="false" ht="14.4" hidden="false" customHeight="false" outlineLevel="0" collapsed="false">
      <c r="A821" s="13"/>
      <c r="B821" s="13"/>
      <c r="C821" s="13"/>
      <c r="D821" s="13"/>
      <c r="E821" s="13"/>
      <c r="F821" s="13"/>
    </row>
    <row r="822" customFormat="false" ht="14.4" hidden="false" customHeight="false" outlineLevel="0" collapsed="false">
      <c r="A822" s="13"/>
      <c r="B822" s="13"/>
      <c r="C822" s="13"/>
      <c r="D822" s="13"/>
      <c r="E822" s="13"/>
      <c r="F822" s="13"/>
    </row>
    <row r="823" customFormat="false" ht="14.4" hidden="false" customHeight="false" outlineLevel="0" collapsed="false">
      <c r="A823" s="13"/>
      <c r="B823" s="13"/>
      <c r="C823" s="13"/>
      <c r="D823" s="13"/>
      <c r="E823" s="13"/>
      <c r="F823" s="13"/>
    </row>
    <row r="824" customFormat="false" ht="14.4" hidden="false" customHeight="false" outlineLevel="0" collapsed="false">
      <c r="A824" s="13"/>
      <c r="B824" s="13"/>
      <c r="C824" s="13"/>
      <c r="D824" s="13"/>
      <c r="E824" s="13"/>
      <c r="F824" s="13"/>
    </row>
    <row r="825" customFormat="false" ht="14.4" hidden="false" customHeight="false" outlineLevel="0" collapsed="false">
      <c r="A825" s="13"/>
      <c r="B825" s="13"/>
      <c r="C825" s="13"/>
      <c r="D825" s="13"/>
      <c r="E825" s="13"/>
      <c r="F825" s="13"/>
    </row>
    <row r="826" customFormat="false" ht="14.4" hidden="false" customHeight="false" outlineLevel="0" collapsed="false">
      <c r="A826" s="13"/>
      <c r="B826" s="13"/>
      <c r="C826" s="13"/>
      <c r="D826" s="13"/>
      <c r="E826" s="13"/>
      <c r="F826" s="13"/>
    </row>
    <row r="827" customFormat="false" ht="14.4" hidden="false" customHeight="false" outlineLevel="0" collapsed="false">
      <c r="A827" s="13"/>
      <c r="B827" s="13"/>
      <c r="C827" s="13"/>
      <c r="D827" s="13"/>
      <c r="E827" s="13"/>
      <c r="F827" s="13"/>
    </row>
    <row r="828" customFormat="false" ht="14.4" hidden="false" customHeight="false" outlineLevel="0" collapsed="false">
      <c r="A828" s="13"/>
      <c r="B828" s="13"/>
      <c r="C828" s="13"/>
      <c r="D828" s="13"/>
      <c r="E828" s="13"/>
      <c r="F828" s="13"/>
    </row>
    <row r="829" customFormat="false" ht="14.4" hidden="false" customHeight="false" outlineLevel="0" collapsed="false">
      <c r="A829" s="13"/>
      <c r="B829" s="13"/>
      <c r="C829" s="13"/>
      <c r="D829" s="13"/>
      <c r="E829" s="13"/>
      <c r="F829" s="13"/>
    </row>
    <row r="830" customFormat="false" ht="14.4" hidden="false" customHeight="false" outlineLevel="0" collapsed="false">
      <c r="A830" s="13"/>
      <c r="B830" s="13"/>
      <c r="C830" s="13"/>
      <c r="D830" s="13"/>
      <c r="E830" s="13"/>
      <c r="F830" s="13"/>
    </row>
    <row r="831" customFormat="false" ht="14.4" hidden="false" customHeight="false" outlineLevel="0" collapsed="false">
      <c r="A831" s="13"/>
      <c r="B831" s="13"/>
      <c r="C831" s="13"/>
      <c r="D831" s="13"/>
      <c r="E831" s="13"/>
      <c r="F831" s="13"/>
    </row>
    <row r="832" customFormat="false" ht="14.4" hidden="false" customHeight="false" outlineLevel="0" collapsed="false">
      <c r="A832" s="13"/>
      <c r="B832" s="13"/>
      <c r="C832" s="13"/>
      <c r="D832" s="13"/>
      <c r="E832" s="13"/>
      <c r="F832" s="13"/>
    </row>
    <row r="833" customFormat="false" ht="14.4" hidden="false" customHeight="false" outlineLevel="0" collapsed="false">
      <c r="A833" s="13"/>
      <c r="B833" s="13"/>
      <c r="C833" s="13"/>
      <c r="D833" s="13"/>
      <c r="E833" s="13"/>
      <c r="F833" s="13"/>
    </row>
    <row r="834" customFormat="false" ht="14.4" hidden="false" customHeight="false" outlineLevel="0" collapsed="false">
      <c r="A834" s="13"/>
      <c r="B834" s="13"/>
      <c r="C834" s="13"/>
      <c r="D834" s="13"/>
      <c r="E834" s="13"/>
      <c r="F834" s="13"/>
    </row>
    <row r="835" customFormat="false" ht="14.4" hidden="false" customHeight="false" outlineLevel="0" collapsed="false">
      <c r="A835" s="13"/>
      <c r="B835" s="13"/>
      <c r="C835" s="13"/>
      <c r="D835" s="13"/>
      <c r="E835" s="13"/>
      <c r="F835" s="13"/>
    </row>
    <row r="836" customFormat="false" ht="14.4" hidden="false" customHeight="false" outlineLevel="0" collapsed="false">
      <c r="A836" s="13"/>
      <c r="B836" s="13"/>
      <c r="C836" s="13"/>
      <c r="D836" s="13"/>
      <c r="E836" s="13"/>
      <c r="F836" s="13"/>
    </row>
    <row r="837" customFormat="false" ht="14.4" hidden="false" customHeight="false" outlineLevel="0" collapsed="false">
      <c r="A837" s="13"/>
      <c r="B837" s="13"/>
      <c r="C837" s="13"/>
      <c r="D837" s="13"/>
      <c r="E837" s="13"/>
      <c r="F837" s="13"/>
    </row>
    <row r="838" customFormat="false" ht="14.4" hidden="false" customHeight="false" outlineLevel="0" collapsed="false">
      <c r="A838" s="13"/>
      <c r="B838" s="13"/>
      <c r="C838" s="13"/>
      <c r="D838" s="13"/>
      <c r="E838" s="13"/>
      <c r="F838" s="13"/>
    </row>
    <row r="839" customFormat="false" ht="14.4" hidden="false" customHeight="false" outlineLevel="0" collapsed="false">
      <c r="A839" s="13"/>
      <c r="B839" s="13"/>
      <c r="C839" s="13"/>
      <c r="D839" s="13"/>
      <c r="E839" s="13"/>
      <c r="F839" s="13"/>
    </row>
    <row r="840" customFormat="false" ht="14.4" hidden="false" customHeight="false" outlineLevel="0" collapsed="false">
      <c r="A840" s="13"/>
      <c r="B840" s="13"/>
      <c r="C840" s="13"/>
      <c r="D840" s="13"/>
      <c r="E840" s="13"/>
      <c r="F840" s="13"/>
    </row>
    <row r="841" customFormat="false" ht="14.4" hidden="false" customHeight="false" outlineLevel="0" collapsed="false">
      <c r="A841" s="13"/>
      <c r="B841" s="13"/>
      <c r="C841" s="13"/>
      <c r="D841" s="13"/>
      <c r="E841" s="13"/>
      <c r="F841" s="13"/>
    </row>
    <row r="842" customFormat="false" ht="14.4" hidden="false" customHeight="false" outlineLevel="0" collapsed="false">
      <c r="A842" s="13"/>
      <c r="B842" s="13"/>
      <c r="C842" s="13"/>
      <c r="D842" s="13"/>
      <c r="E842" s="13"/>
      <c r="F842" s="13"/>
    </row>
    <row r="843" customFormat="false" ht="14.4" hidden="false" customHeight="false" outlineLevel="0" collapsed="false">
      <c r="A843" s="13"/>
      <c r="B843" s="13"/>
      <c r="C843" s="13"/>
      <c r="D843" s="13"/>
      <c r="E843" s="13"/>
      <c r="F843" s="13"/>
    </row>
    <row r="844" customFormat="false" ht="14.4" hidden="false" customHeight="false" outlineLevel="0" collapsed="false">
      <c r="A844" s="13"/>
      <c r="B844" s="13"/>
      <c r="C844" s="13"/>
      <c r="D844" s="13"/>
      <c r="E844" s="13"/>
      <c r="F844" s="13"/>
    </row>
    <row r="845" customFormat="false" ht="14.4" hidden="false" customHeight="false" outlineLevel="0" collapsed="false">
      <c r="A845" s="13"/>
      <c r="B845" s="13"/>
      <c r="C845" s="13"/>
      <c r="D845" s="13"/>
      <c r="E845" s="13"/>
      <c r="F845" s="13"/>
    </row>
    <row r="846" customFormat="false" ht="14.4" hidden="false" customHeight="false" outlineLevel="0" collapsed="false">
      <c r="A846" s="13"/>
      <c r="B846" s="13"/>
      <c r="C846" s="13"/>
      <c r="D846" s="13"/>
      <c r="E846" s="13"/>
      <c r="F846" s="13"/>
    </row>
    <row r="847" customFormat="false" ht="14.4" hidden="false" customHeight="false" outlineLevel="0" collapsed="false">
      <c r="A847" s="13"/>
      <c r="B847" s="13"/>
      <c r="C847" s="13"/>
      <c r="D847" s="13"/>
      <c r="E847" s="13"/>
      <c r="F847" s="13"/>
    </row>
    <row r="848" customFormat="false" ht="14.4" hidden="false" customHeight="false" outlineLevel="0" collapsed="false">
      <c r="A848" s="13"/>
      <c r="B848" s="13"/>
      <c r="C848" s="13"/>
      <c r="D848" s="13"/>
      <c r="E848" s="13"/>
      <c r="F848" s="13"/>
    </row>
    <row r="849" customFormat="false" ht="14.4" hidden="false" customHeight="false" outlineLevel="0" collapsed="false">
      <c r="A849" s="13"/>
      <c r="B849" s="13"/>
      <c r="C849" s="13"/>
      <c r="D849" s="13"/>
      <c r="E849" s="13"/>
      <c r="F849" s="13"/>
    </row>
    <row r="850" customFormat="false" ht="14.4" hidden="false" customHeight="false" outlineLevel="0" collapsed="false">
      <c r="A850" s="13"/>
      <c r="B850" s="13"/>
      <c r="C850" s="13"/>
      <c r="D850" s="13"/>
      <c r="E850" s="13"/>
      <c r="F850" s="13"/>
    </row>
    <row r="851" customFormat="false" ht="14.4" hidden="false" customHeight="false" outlineLevel="0" collapsed="false">
      <c r="A851" s="13"/>
      <c r="B851" s="13"/>
      <c r="C851" s="13"/>
      <c r="D851" s="13"/>
      <c r="E851" s="13"/>
      <c r="F851" s="13"/>
    </row>
    <row r="852" customFormat="false" ht="14.4" hidden="false" customHeight="false" outlineLevel="0" collapsed="false">
      <c r="A852" s="13"/>
      <c r="B852" s="13"/>
      <c r="C852" s="13"/>
      <c r="D852" s="13"/>
      <c r="E852" s="13"/>
      <c r="F852" s="13"/>
    </row>
    <row r="853" customFormat="false" ht="14.4" hidden="false" customHeight="false" outlineLevel="0" collapsed="false">
      <c r="A853" s="13"/>
      <c r="B853" s="13"/>
      <c r="C853" s="13"/>
      <c r="D853" s="13"/>
      <c r="E853" s="13"/>
      <c r="F853" s="13"/>
    </row>
    <row r="854" customFormat="false" ht="14.4" hidden="false" customHeight="false" outlineLevel="0" collapsed="false">
      <c r="A854" s="13"/>
      <c r="B854" s="13"/>
      <c r="C854" s="13"/>
      <c r="D854" s="13"/>
      <c r="E854" s="13"/>
      <c r="F854" s="13"/>
    </row>
    <row r="855" customFormat="false" ht="14.4" hidden="false" customHeight="false" outlineLevel="0" collapsed="false">
      <c r="A855" s="13"/>
      <c r="B855" s="13"/>
      <c r="C855" s="13"/>
      <c r="D855" s="13"/>
      <c r="E855" s="13"/>
      <c r="F855" s="13"/>
    </row>
    <row r="856" customFormat="false" ht="14.4" hidden="false" customHeight="false" outlineLevel="0" collapsed="false">
      <c r="A856" s="13"/>
      <c r="B856" s="13"/>
      <c r="C856" s="13"/>
      <c r="D856" s="13"/>
      <c r="E856" s="13"/>
      <c r="F856" s="13"/>
    </row>
    <row r="857" customFormat="false" ht="14.4" hidden="false" customHeight="false" outlineLevel="0" collapsed="false">
      <c r="A857" s="13"/>
      <c r="B857" s="13"/>
      <c r="C857" s="13"/>
      <c r="D857" s="13"/>
      <c r="E857" s="13"/>
      <c r="F857" s="13"/>
    </row>
    <row r="858" customFormat="false" ht="14.4" hidden="false" customHeight="false" outlineLevel="0" collapsed="false">
      <c r="A858" s="13"/>
      <c r="B858" s="13"/>
      <c r="C858" s="13"/>
      <c r="D858" s="13"/>
      <c r="E858" s="13"/>
      <c r="F858" s="13"/>
    </row>
    <row r="859" customFormat="false" ht="14.4" hidden="false" customHeight="false" outlineLevel="0" collapsed="false">
      <c r="A859" s="13"/>
      <c r="B859" s="13"/>
      <c r="C859" s="13"/>
      <c r="D859" s="13"/>
      <c r="E859" s="13"/>
      <c r="F859" s="13"/>
    </row>
    <row r="860" customFormat="false" ht="14.4" hidden="false" customHeight="false" outlineLevel="0" collapsed="false">
      <c r="A860" s="13"/>
      <c r="B860" s="13"/>
      <c r="C860" s="13"/>
      <c r="D860" s="13"/>
      <c r="E860" s="13"/>
      <c r="F860" s="13"/>
    </row>
    <row r="861" customFormat="false" ht="14.4" hidden="false" customHeight="false" outlineLevel="0" collapsed="false">
      <c r="A861" s="13"/>
      <c r="B861" s="13"/>
      <c r="C861" s="13"/>
      <c r="D861" s="13"/>
      <c r="E861" s="13"/>
      <c r="F861" s="13"/>
    </row>
    <row r="862" customFormat="false" ht="14.4" hidden="false" customHeight="false" outlineLevel="0" collapsed="false">
      <c r="A862" s="13"/>
      <c r="B862" s="13"/>
      <c r="C862" s="13"/>
      <c r="D862" s="13"/>
      <c r="E862" s="13"/>
      <c r="F862" s="13"/>
    </row>
    <row r="863" customFormat="false" ht="14.4" hidden="false" customHeight="false" outlineLevel="0" collapsed="false">
      <c r="A863" s="13"/>
      <c r="B863" s="13"/>
      <c r="C863" s="13"/>
      <c r="D863" s="13"/>
      <c r="E863" s="13"/>
      <c r="F863" s="13"/>
    </row>
    <row r="864" customFormat="false" ht="14.4" hidden="false" customHeight="false" outlineLevel="0" collapsed="false">
      <c r="A864" s="13"/>
      <c r="B864" s="13"/>
      <c r="C864" s="13"/>
      <c r="D864" s="13"/>
      <c r="E864" s="13"/>
      <c r="F864" s="13"/>
    </row>
    <row r="865" customFormat="false" ht="14.4" hidden="false" customHeight="false" outlineLevel="0" collapsed="false">
      <c r="A865" s="13"/>
      <c r="B865" s="13"/>
      <c r="C865" s="13"/>
      <c r="D865" s="13"/>
      <c r="E865" s="13"/>
      <c r="F865" s="13"/>
    </row>
    <row r="866" customFormat="false" ht="14.4" hidden="false" customHeight="false" outlineLevel="0" collapsed="false">
      <c r="A866" s="13"/>
      <c r="B866" s="13"/>
      <c r="C866" s="13"/>
      <c r="D866" s="13"/>
      <c r="E866" s="13"/>
      <c r="F866" s="13"/>
    </row>
    <row r="867" customFormat="false" ht="14.4" hidden="false" customHeight="false" outlineLevel="0" collapsed="false">
      <c r="A867" s="13"/>
      <c r="B867" s="13"/>
      <c r="C867" s="13"/>
      <c r="D867" s="13"/>
      <c r="E867" s="13"/>
      <c r="F867" s="13"/>
    </row>
    <row r="868" customFormat="false" ht="14.4" hidden="false" customHeight="false" outlineLevel="0" collapsed="false">
      <c r="A868" s="13"/>
      <c r="B868" s="13"/>
      <c r="C868" s="13"/>
      <c r="D868" s="13"/>
      <c r="E868" s="13"/>
      <c r="F868" s="13"/>
    </row>
    <row r="869" customFormat="false" ht="14.4" hidden="false" customHeight="false" outlineLevel="0" collapsed="false">
      <c r="A869" s="13"/>
      <c r="B869" s="13"/>
      <c r="C869" s="13"/>
      <c r="D869" s="13"/>
      <c r="E869" s="13"/>
      <c r="F869" s="13"/>
    </row>
    <row r="870" customFormat="false" ht="14.4" hidden="false" customHeight="false" outlineLevel="0" collapsed="false">
      <c r="A870" s="13"/>
      <c r="B870" s="13"/>
      <c r="C870" s="13"/>
      <c r="D870" s="13"/>
      <c r="E870" s="13"/>
      <c r="F870" s="13"/>
    </row>
    <row r="871" customFormat="false" ht="14.4" hidden="false" customHeight="false" outlineLevel="0" collapsed="false">
      <c r="A871" s="13"/>
      <c r="B871" s="13"/>
      <c r="C871" s="13"/>
      <c r="D871" s="13"/>
      <c r="E871" s="13"/>
      <c r="F871" s="13"/>
    </row>
    <row r="872" customFormat="false" ht="14.4" hidden="false" customHeight="false" outlineLevel="0" collapsed="false">
      <c r="A872" s="13"/>
      <c r="B872" s="13"/>
      <c r="C872" s="13"/>
      <c r="D872" s="13"/>
      <c r="E872" s="13"/>
      <c r="F872" s="13"/>
    </row>
    <row r="873" customFormat="false" ht="14.4" hidden="false" customHeight="false" outlineLevel="0" collapsed="false">
      <c r="A873" s="13"/>
      <c r="B873" s="13"/>
      <c r="C873" s="13"/>
      <c r="D873" s="13"/>
      <c r="E873" s="13"/>
      <c r="F873" s="13"/>
    </row>
    <row r="874" customFormat="false" ht="14.4" hidden="false" customHeight="false" outlineLevel="0" collapsed="false">
      <c r="A874" s="13"/>
      <c r="B874" s="13"/>
      <c r="C874" s="13"/>
      <c r="D874" s="13"/>
      <c r="E874" s="13"/>
      <c r="F874" s="13"/>
    </row>
    <row r="875" customFormat="false" ht="14.4" hidden="false" customHeight="false" outlineLevel="0" collapsed="false">
      <c r="A875" s="13"/>
      <c r="B875" s="13"/>
      <c r="C875" s="13"/>
      <c r="D875" s="13"/>
      <c r="E875" s="13"/>
      <c r="F875" s="13"/>
    </row>
    <row r="876" customFormat="false" ht="14.4" hidden="false" customHeight="false" outlineLevel="0" collapsed="false">
      <c r="A876" s="13"/>
      <c r="B876" s="13"/>
      <c r="C876" s="13"/>
      <c r="D876" s="13"/>
      <c r="E876" s="13"/>
      <c r="F876" s="13"/>
    </row>
    <row r="877" customFormat="false" ht="14.4" hidden="false" customHeight="false" outlineLevel="0" collapsed="false">
      <c r="A877" s="13"/>
      <c r="B877" s="13"/>
      <c r="C877" s="13"/>
      <c r="D877" s="13"/>
      <c r="E877" s="13"/>
      <c r="F877" s="13"/>
    </row>
    <row r="878" customFormat="false" ht="14.4" hidden="false" customHeight="false" outlineLevel="0" collapsed="false">
      <c r="A878" s="13"/>
      <c r="B878" s="13"/>
      <c r="C878" s="13"/>
      <c r="D878" s="13"/>
      <c r="E878" s="13"/>
      <c r="F878" s="13"/>
    </row>
    <row r="879" customFormat="false" ht="14.4" hidden="false" customHeight="false" outlineLevel="0" collapsed="false">
      <c r="A879" s="13"/>
      <c r="B879" s="13"/>
      <c r="C879" s="13"/>
      <c r="D879" s="13"/>
      <c r="E879" s="13"/>
      <c r="F879" s="13"/>
    </row>
    <row r="880" customFormat="false" ht="14.4" hidden="false" customHeight="false" outlineLevel="0" collapsed="false">
      <c r="A880" s="13"/>
      <c r="B880" s="13"/>
      <c r="C880" s="13"/>
      <c r="D880" s="13"/>
      <c r="E880" s="13"/>
      <c r="F880" s="13"/>
    </row>
    <row r="881" customFormat="false" ht="14.4" hidden="false" customHeight="false" outlineLevel="0" collapsed="false">
      <c r="A881" s="13"/>
      <c r="B881" s="13"/>
      <c r="C881" s="13"/>
      <c r="D881" s="13"/>
      <c r="E881" s="13"/>
      <c r="F881" s="13"/>
    </row>
    <row r="882" customFormat="false" ht="14.4" hidden="false" customHeight="false" outlineLevel="0" collapsed="false">
      <c r="A882" s="13"/>
      <c r="B882" s="13"/>
      <c r="C882" s="13"/>
      <c r="D882" s="13"/>
      <c r="E882" s="13"/>
      <c r="F882" s="13"/>
    </row>
    <row r="883" customFormat="false" ht="14.4" hidden="false" customHeight="false" outlineLevel="0" collapsed="false">
      <c r="A883" s="13"/>
      <c r="B883" s="13"/>
      <c r="C883" s="13"/>
      <c r="D883" s="13"/>
      <c r="E883" s="13"/>
      <c r="F883" s="13"/>
    </row>
    <row r="884" customFormat="false" ht="14.4" hidden="false" customHeight="false" outlineLevel="0" collapsed="false">
      <c r="A884" s="13"/>
      <c r="B884" s="13"/>
      <c r="C884" s="13"/>
      <c r="D884" s="13"/>
      <c r="E884" s="13"/>
      <c r="F884" s="13"/>
    </row>
    <row r="885" customFormat="false" ht="14.4" hidden="false" customHeight="false" outlineLevel="0" collapsed="false">
      <c r="A885" s="13"/>
      <c r="B885" s="13"/>
      <c r="C885" s="13"/>
      <c r="D885" s="13"/>
      <c r="E885" s="13"/>
      <c r="F885" s="13"/>
    </row>
    <row r="886" customFormat="false" ht="14.4" hidden="false" customHeight="false" outlineLevel="0" collapsed="false">
      <c r="A886" s="13"/>
      <c r="B886" s="13"/>
      <c r="C886" s="13"/>
      <c r="D886" s="13"/>
      <c r="E886" s="13"/>
      <c r="F886" s="13"/>
    </row>
    <row r="887" customFormat="false" ht="14.4" hidden="false" customHeight="false" outlineLevel="0" collapsed="false">
      <c r="A887" s="13"/>
      <c r="B887" s="13"/>
      <c r="C887" s="13"/>
      <c r="D887" s="13"/>
      <c r="E887" s="13"/>
      <c r="F887" s="13"/>
    </row>
    <row r="888" customFormat="false" ht="14.4" hidden="false" customHeight="false" outlineLevel="0" collapsed="false">
      <c r="A888" s="13"/>
      <c r="B888" s="13"/>
      <c r="C888" s="13"/>
      <c r="D888" s="13"/>
      <c r="E888" s="13"/>
      <c r="F888" s="13"/>
    </row>
    <row r="889" customFormat="false" ht="14.4" hidden="false" customHeight="false" outlineLevel="0" collapsed="false">
      <c r="A889" s="13"/>
      <c r="B889" s="13"/>
      <c r="C889" s="13"/>
      <c r="D889" s="13"/>
      <c r="E889" s="13"/>
      <c r="F889" s="13"/>
    </row>
    <row r="890" customFormat="false" ht="14.4" hidden="false" customHeight="false" outlineLevel="0" collapsed="false">
      <c r="A890" s="13"/>
      <c r="B890" s="13"/>
      <c r="C890" s="13"/>
      <c r="D890" s="13"/>
      <c r="E890" s="13"/>
      <c r="F890" s="13"/>
    </row>
    <row r="891" customFormat="false" ht="14.4" hidden="false" customHeight="false" outlineLevel="0" collapsed="false">
      <c r="A891" s="13"/>
      <c r="B891" s="13"/>
      <c r="C891" s="13"/>
      <c r="D891" s="13"/>
      <c r="E891" s="13"/>
      <c r="F891" s="13"/>
    </row>
    <row r="892" customFormat="false" ht="14.4" hidden="false" customHeight="false" outlineLevel="0" collapsed="false">
      <c r="A892" s="13"/>
      <c r="B892" s="13"/>
      <c r="C892" s="13"/>
      <c r="D892" s="13"/>
      <c r="E892" s="13"/>
      <c r="F892" s="13"/>
    </row>
    <row r="893" customFormat="false" ht="14.4" hidden="false" customHeight="false" outlineLevel="0" collapsed="false">
      <c r="A893" s="13"/>
      <c r="B893" s="13"/>
      <c r="C893" s="13"/>
      <c r="D893" s="13"/>
      <c r="E893" s="13"/>
      <c r="F893" s="13"/>
    </row>
    <row r="894" customFormat="false" ht="14.4" hidden="false" customHeight="false" outlineLevel="0" collapsed="false">
      <c r="A894" s="13"/>
      <c r="B894" s="13"/>
      <c r="C894" s="13"/>
      <c r="D894" s="13"/>
      <c r="E894" s="13"/>
      <c r="F894" s="13"/>
    </row>
    <row r="895" customFormat="false" ht="14.4" hidden="false" customHeight="false" outlineLevel="0" collapsed="false">
      <c r="A895" s="13"/>
      <c r="B895" s="13"/>
      <c r="C895" s="13"/>
      <c r="D895" s="13"/>
      <c r="E895" s="13"/>
      <c r="F895" s="13"/>
    </row>
    <row r="896" customFormat="false" ht="14.4" hidden="false" customHeight="false" outlineLevel="0" collapsed="false">
      <c r="A896" s="13"/>
      <c r="B896" s="13"/>
      <c r="C896" s="13"/>
      <c r="D896" s="13"/>
      <c r="E896" s="13"/>
      <c r="F896" s="13"/>
    </row>
    <row r="897" customFormat="false" ht="14.4" hidden="false" customHeight="false" outlineLevel="0" collapsed="false">
      <c r="A897" s="13"/>
      <c r="B897" s="13"/>
      <c r="C897" s="13"/>
      <c r="D897" s="13"/>
      <c r="E897" s="13"/>
      <c r="F897" s="13"/>
    </row>
    <row r="898" customFormat="false" ht="14.4" hidden="false" customHeight="false" outlineLevel="0" collapsed="false">
      <c r="A898" s="13"/>
      <c r="B898" s="13"/>
      <c r="C898" s="13"/>
      <c r="D898" s="13"/>
      <c r="E898" s="13"/>
      <c r="F898" s="13"/>
    </row>
    <row r="899" customFormat="false" ht="14.4" hidden="false" customHeight="false" outlineLevel="0" collapsed="false">
      <c r="A899" s="13"/>
      <c r="B899" s="13"/>
      <c r="C899" s="13"/>
      <c r="D899" s="13"/>
      <c r="E899" s="13"/>
      <c r="F899" s="13"/>
    </row>
    <row r="900" customFormat="false" ht="14.4" hidden="false" customHeight="false" outlineLevel="0" collapsed="false">
      <c r="A900" s="13"/>
      <c r="B900" s="13"/>
      <c r="C900" s="13"/>
      <c r="D900" s="13"/>
      <c r="E900" s="13"/>
      <c r="F900" s="13"/>
    </row>
    <row r="901" customFormat="false" ht="14.4" hidden="false" customHeight="false" outlineLevel="0" collapsed="false">
      <c r="A901" s="13"/>
      <c r="B901" s="13"/>
      <c r="C901" s="13"/>
      <c r="D901" s="13"/>
      <c r="E901" s="13"/>
      <c r="F901" s="13"/>
    </row>
    <row r="902" customFormat="false" ht="14.4" hidden="false" customHeight="false" outlineLevel="0" collapsed="false">
      <c r="A902" s="13"/>
      <c r="B902" s="13"/>
      <c r="C902" s="13"/>
      <c r="D902" s="13"/>
      <c r="E902" s="13"/>
      <c r="F902" s="13"/>
    </row>
    <row r="903" customFormat="false" ht="14.4" hidden="false" customHeight="false" outlineLevel="0" collapsed="false">
      <c r="A903" s="13"/>
      <c r="B903" s="13"/>
      <c r="C903" s="13"/>
      <c r="D903" s="13"/>
      <c r="E903" s="13"/>
      <c r="F903" s="13"/>
    </row>
    <row r="904" customFormat="false" ht="14.4" hidden="false" customHeight="false" outlineLevel="0" collapsed="false">
      <c r="A904" s="13"/>
      <c r="B904" s="13"/>
      <c r="C904" s="13"/>
      <c r="D904" s="13"/>
      <c r="E904" s="13"/>
      <c r="F904" s="13"/>
    </row>
    <row r="905" customFormat="false" ht="14.4" hidden="false" customHeight="false" outlineLevel="0" collapsed="false">
      <c r="A905" s="13"/>
      <c r="B905" s="13"/>
      <c r="C905" s="13"/>
      <c r="D905" s="13"/>
      <c r="E905" s="13"/>
      <c r="F905" s="13"/>
    </row>
    <row r="906" customFormat="false" ht="14.4" hidden="false" customHeight="false" outlineLevel="0" collapsed="false">
      <c r="A906" s="13"/>
      <c r="B906" s="13"/>
      <c r="C906" s="13"/>
      <c r="D906" s="13"/>
      <c r="E906" s="13"/>
      <c r="F906" s="13"/>
    </row>
    <row r="907" customFormat="false" ht="14.4" hidden="false" customHeight="false" outlineLevel="0" collapsed="false">
      <c r="A907" s="13"/>
      <c r="B907" s="13"/>
      <c r="C907" s="13"/>
      <c r="D907" s="13"/>
      <c r="E907" s="13"/>
      <c r="F907" s="13"/>
    </row>
    <row r="908" customFormat="false" ht="14.4" hidden="false" customHeight="false" outlineLevel="0" collapsed="false">
      <c r="A908" s="13"/>
      <c r="B908" s="13"/>
      <c r="C908" s="13"/>
      <c r="D908" s="13"/>
      <c r="E908" s="13"/>
      <c r="F908" s="13"/>
    </row>
    <row r="909" customFormat="false" ht="14.4" hidden="false" customHeight="false" outlineLevel="0" collapsed="false">
      <c r="A909" s="13"/>
      <c r="B909" s="13"/>
      <c r="C909" s="13"/>
      <c r="D909" s="13"/>
      <c r="E909" s="13"/>
      <c r="F909" s="13"/>
    </row>
    <row r="910" customFormat="false" ht="14.4" hidden="false" customHeight="false" outlineLevel="0" collapsed="false">
      <c r="A910" s="13"/>
      <c r="B910" s="13"/>
      <c r="C910" s="13"/>
      <c r="D910" s="13"/>
      <c r="E910" s="13"/>
      <c r="F910" s="13"/>
    </row>
    <row r="911" customFormat="false" ht="14.4" hidden="false" customHeight="false" outlineLevel="0" collapsed="false">
      <c r="A911" s="13"/>
      <c r="B911" s="13"/>
      <c r="C911" s="13"/>
      <c r="D911" s="13"/>
      <c r="E911" s="13"/>
      <c r="F911" s="13"/>
    </row>
    <row r="912" customFormat="false" ht="14.4" hidden="false" customHeight="false" outlineLevel="0" collapsed="false">
      <c r="A912" s="13"/>
      <c r="B912" s="13"/>
      <c r="C912" s="13"/>
      <c r="D912" s="13"/>
      <c r="E912" s="13"/>
      <c r="F912" s="13"/>
    </row>
    <row r="913" customFormat="false" ht="14.4" hidden="false" customHeight="false" outlineLevel="0" collapsed="false">
      <c r="A913" s="13"/>
      <c r="B913" s="13"/>
      <c r="C913" s="13"/>
      <c r="D913" s="13"/>
      <c r="E913" s="13"/>
      <c r="F913" s="13"/>
    </row>
    <row r="914" customFormat="false" ht="14.4" hidden="false" customHeight="false" outlineLevel="0" collapsed="false">
      <c r="A914" s="13"/>
      <c r="B914" s="13"/>
      <c r="C914" s="13"/>
      <c r="D914" s="13"/>
      <c r="E914" s="13"/>
      <c r="F914" s="13"/>
    </row>
    <row r="915" customFormat="false" ht="14.4" hidden="false" customHeight="false" outlineLevel="0" collapsed="false">
      <c r="A915" s="13"/>
      <c r="B915" s="13"/>
      <c r="C915" s="13"/>
      <c r="D915" s="13"/>
      <c r="E915" s="13"/>
      <c r="F915" s="13"/>
    </row>
    <row r="916" customFormat="false" ht="14.4" hidden="false" customHeight="false" outlineLevel="0" collapsed="false">
      <c r="A916" s="13"/>
      <c r="B916" s="13"/>
      <c r="C916" s="13"/>
      <c r="D916" s="13"/>
      <c r="E916" s="13"/>
      <c r="F916" s="13"/>
    </row>
    <row r="917" customFormat="false" ht="14.4" hidden="false" customHeight="false" outlineLevel="0" collapsed="false">
      <c r="A917" s="13"/>
      <c r="B917" s="13"/>
      <c r="C917" s="13"/>
      <c r="D917" s="13"/>
      <c r="E917" s="13"/>
      <c r="F917" s="13"/>
    </row>
    <row r="918" customFormat="false" ht="14.4" hidden="false" customHeight="false" outlineLevel="0" collapsed="false">
      <c r="A918" s="13"/>
      <c r="B918" s="13"/>
      <c r="C918" s="13"/>
      <c r="D918" s="13"/>
      <c r="E918" s="13"/>
      <c r="F918" s="13"/>
    </row>
    <row r="919" customFormat="false" ht="14.4" hidden="false" customHeight="false" outlineLevel="0" collapsed="false">
      <c r="A919" s="13"/>
      <c r="B919" s="13"/>
      <c r="C919" s="13"/>
      <c r="D919" s="13"/>
      <c r="E919" s="13"/>
      <c r="F919" s="13"/>
    </row>
    <row r="920" customFormat="false" ht="14.4" hidden="false" customHeight="false" outlineLevel="0" collapsed="false">
      <c r="A920" s="13"/>
      <c r="B920" s="13"/>
      <c r="C920" s="13"/>
      <c r="D920" s="13"/>
      <c r="E920" s="13"/>
      <c r="F920" s="13"/>
    </row>
    <row r="921" customFormat="false" ht="14.4" hidden="false" customHeight="false" outlineLevel="0" collapsed="false">
      <c r="A921" s="13"/>
      <c r="B921" s="13"/>
      <c r="C921" s="13"/>
      <c r="D921" s="13"/>
      <c r="E921" s="13"/>
      <c r="F921" s="13"/>
    </row>
    <row r="922" customFormat="false" ht="14.4" hidden="false" customHeight="false" outlineLevel="0" collapsed="false">
      <c r="A922" s="13"/>
      <c r="B922" s="13"/>
      <c r="C922" s="13"/>
      <c r="D922" s="13"/>
      <c r="E922" s="13"/>
      <c r="F922" s="13"/>
    </row>
    <row r="923" customFormat="false" ht="14.4" hidden="false" customHeight="false" outlineLevel="0" collapsed="false">
      <c r="A923" s="13"/>
      <c r="B923" s="13"/>
      <c r="C923" s="13"/>
      <c r="D923" s="13"/>
      <c r="E923" s="13"/>
      <c r="F923" s="13"/>
    </row>
    <row r="924" customFormat="false" ht="14.4" hidden="false" customHeight="false" outlineLevel="0" collapsed="false">
      <c r="A924" s="13"/>
      <c r="B924" s="13"/>
      <c r="C924" s="13"/>
      <c r="D924" s="13"/>
      <c r="E924" s="13"/>
      <c r="F924" s="13"/>
    </row>
    <row r="925" customFormat="false" ht="14.4" hidden="false" customHeight="false" outlineLevel="0" collapsed="false">
      <c r="A925" s="13"/>
      <c r="B925" s="13"/>
      <c r="C925" s="13"/>
      <c r="D925" s="13"/>
      <c r="E925" s="13"/>
      <c r="F925" s="13"/>
    </row>
    <row r="926" customFormat="false" ht="14.4" hidden="false" customHeight="false" outlineLevel="0" collapsed="false">
      <c r="A926" s="13"/>
      <c r="B926" s="13"/>
      <c r="C926" s="13"/>
      <c r="D926" s="13"/>
      <c r="E926" s="13"/>
      <c r="F926" s="13"/>
    </row>
    <row r="927" customFormat="false" ht="14.4" hidden="false" customHeight="false" outlineLevel="0" collapsed="false">
      <c r="A927" s="13"/>
      <c r="B927" s="13"/>
      <c r="C927" s="13"/>
      <c r="D927" s="13"/>
      <c r="E927" s="13"/>
      <c r="F927" s="13"/>
    </row>
    <row r="928" customFormat="false" ht="14.4" hidden="false" customHeight="false" outlineLevel="0" collapsed="false">
      <c r="A928" s="13"/>
      <c r="B928" s="13"/>
      <c r="C928" s="13"/>
      <c r="D928" s="13"/>
      <c r="E928" s="13"/>
      <c r="F928" s="13"/>
    </row>
    <row r="929" customFormat="false" ht="14.4" hidden="false" customHeight="false" outlineLevel="0" collapsed="false">
      <c r="A929" s="13"/>
      <c r="B929" s="13"/>
      <c r="C929" s="13"/>
      <c r="D929" s="13"/>
      <c r="E929" s="13"/>
      <c r="F929" s="13"/>
    </row>
    <row r="930" customFormat="false" ht="14.4" hidden="false" customHeight="false" outlineLevel="0" collapsed="false">
      <c r="A930" s="13"/>
      <c r="B930" s="13"/>
      <c r="C930" s="13"/>
      <c r="D930" s="13"/>
      <c r="E930" s="13"/>
      <c r="F930" s="13"/>
    </row>
    <row r="931" customFormat="false" ht="14.4" hidden="false" customHeight="false" outlineLevel="0" collapsed="false">
      <c r="A931" s="13"/>
      <c r="B931" s="13"/>
      <c r="C931" s="13"/>
      <c r="D931" s="13"/>
      <c r="E931" s="13"/>
      <c r="F931" s="13"/>
    </row>
    <row r="932" customFormat="false" ht="14.4" hidden="false" customHeight="false" outlineLevel="0" collapsed="false">
      <c r="A932" s="13"/>
      <c r="B932" s="13"/>
      <c r="C932" s="13"/>
      <c r="D932" s="13"/>
      <c r="E932" s="13"/>
      <c r="F932" s="13"/>
    </row>
    <row r="933" customFormat="false" ht="14.4" hidden="false" customHeight="false" outlineLevel="0" collapsed="false">
      <c r="A933" s="13"/>
      <c r="B933" s="13"/>
      <c r="C933" s="13"/>
      <c r="D933" s="13"/>
      <c r="E933" s="13"/>
      <c r="F933" s="13"/>
    </row>
    <row r="934" customFormat="false" ht="14.4" hidden="false" customHeight="false" outlineLevel="0" collapsed="false">
      <c r="A934" s="13"/>
      <c r="B934" s="13"/>
      <c r="C934" s="13"/>
      <c r="D934" s="13"/>
      <c r="E934" s="13"/>
      <c r="F934" s="13"/>
    </row>
    <row r="935" customFormat="false" ht="14.4" hidden="false" customHeight="false" outlineLevel="0" collapsed="false">
      <c r="A935" s="13"/>
      <c r="B935" s="13"/>
      <c r="C935" s="13"/>
      <c r="D935" s="13"/>
      <c r="E935" s="13"/>
      <c r="F935" s="13"/>
    </row>
    <row r="936" customFormat="false" ht="14.4" hidden="false" customHeight="false" outlineLevel="0" collapsed="false">
      <c r="A936" s="13"/>
      <c r="B936" s="13"/>
      <c r="C936" s="13"/>
      <c r="D936" s="13"/>
      <c r="E936" s="13"/>
      <c r="F936" s="13"/>
    </row>
    <row r="937" customFormat="false" ht="14.4" hidden="false" customHeight="false" outlineLevel="0" collapsed="false">
      <c r="A937" s="13"/>
      <c r="B937" s="13"/>
      <c r="C937" s="13"/>
      <c r="D937" s="13"/>
      <c r="E937" s="13"/>
      <c r="F937" s="13"/>
    </row>
    <row r="938" customFormat="false" ht="14.4" hidden="false" customHeight="false" outlineLevel="0" collapsed="false">
      <c r="A938" s="13"/>
      <c r="B938" s="13"/>
      <c r="C938" s="13"/>
      <c r="D938" s="13"/>
      <c r="E938" s="13"/>
      <c r="F938" s="13"/>
    </row>
    <row r="939" customFormat="false" ht="14.4" hidden="false" customHeight="false" outlineLevel="0" collapsed="false">
      <c r="A939" s="13"/>
      <c r="B939" s="13"/>
      <c r="C939" s="13"/>
      <c r="D939" s="13"/>
      <c r="E939" s="13"/>
      <c r="F939" s="13"/>
    </row>
    <row r="940" customFormat="false" ht="14.4" hidden="false" customHeight="false" outlineLevel="0" collapsed="false">
      <c r="A940" s="13"/>
      <c r="B940" s="13"/>
      <c r="C940" s="13"/>
      <c r="D940" s="13"/>
      <c r="E940" s="13"/>
      <c r="F940" s="13"/>
    </row>
    <row r="941" customFormat="false" ht="14.4" hidden="false" customHeight="false" outlineLevel="0" collapsed="false">
      <c r="A941" s="13"/>
      <c r="B941" s="13"/>
      <c r="C941" s="13"/>
      <c r="D941" s="13"/>
      <c r="E941" s="13"/>
      <c r="F941" s="13"/>
    </row>
    <row r="942" customFormat="false" ht="14.4" hidden="false" customHeight="false" outlineLevel="0" collapsed="false">
      <c r="A942" s="13"/>
      <c r="B942" s="13"/>
      <c r="C942" s="13"/>
      <c r="D942" s="13"/>
      <c r="E942" s="13"/>
      <c r="F942" s="13"/>
    </row>
    <row r="943" customFormat="false" ht="14.4" hidden="false" customHeight="false" outlineLevel="0" collapsed="false">
      <c r="A943" s="13"/>
      <c r="B943" s="13"/>
      <c r="C943" s="13"/>
      <c r="D943" s="13"/>
      <c r="E943" s="13"/>
      <c r="F943" s="13"/>
    </row>
    <row r="944" customFormat="false" ht="14.4" hidden="false" customHeight="false" outlineLevel="0" collapsed="false">
      <c r="A944" s="13"/>
      <c r="B944" s="13"/>
      <c r="C944" s="13"/>
      <c r="D944" s="13"/>
      <c r="E944" s="13"/>
      <c r="F944" s="13"/>
    </row>
    <row r="945" customFormat="false" ht="14.4" hidden="false" customHeight="false" outlineLevel="0" collapsed="false">
      <c r="A945" s="13"/>
      <c r="B945" s="13"/>
      <c r="C945" s="13"/>
      <c r="D945" s="13"/>
      <c r="E945" s="13"/>
      <c r="F945" s="13"/>
    </row>
    <row r="946" customFormat="false" ht="14.4" hidden="false" customHeight="false" outlineLevel="0" collapsed="false">
      <c r="A946" s="13"/>
      <c r="B946" s="13"/>
      <c r="C946" s="13"/>
      <c r="D946" s="13"/>
      <c r="E946" s="13"/>
      <c r="F946" s="13"/>
    </row>
    <row r="947" customFormat="false" ht="14.4" hidden="false" customHeight="false" outlineLevel="0" collapsed="false">
      <c r="A947" s="13"/>
      <c r="B947" s="13"/>
      <c r="C947" s="13"/>
      <c r="D947" s="13"/>
      <c r="E947" s="13"/>
      <c r="F947" s="13"/>
    </row>
    <row r="948" customFormat="false" ht="14.4" hidden="false" customHeight="false" outlineLevel="0" collapsed="false">
      <c r="A948" s="13"/>
      <c r="B948" s="13"/>
      <c r="C948" s="13"/>
      <c r="D948" s="13"/>
      <c r="E948" s="13"/>
      <c r="F948" s="13"/>
    </row>
    <row r="949" customFormat="false" ht="14.4" hidden="false" customHeight="false" outlineLevel="0" collapsed="false">
      <c r="A949" s="13"/>
      <c r="B949" s="13"/>
      <c r="C949" s="13"/>
      <c r="D949" s="13"/>
      <c r="E949" s="13"/>
      <c r="F949" s="13"/>
    </row>
    <row r="950" customFormat="false" ht="14.4" hidden="false" customHeight="false" outlineLevel="0" collapsed="false">
      <c r="A950" s="13"/>
      <c r="B950" s="13"/>
      <c r="C950" s="13"/>
      <c r="D950" s="13"/>
      <c r="E950" s="13"/>
      <c r="F950" s="13"/>
    </row>
    <row r="951" customFormat="false" ht="14.4" hidden="false" customHeight="false" outlineLevel="0" collapsed="false">
      <c r="A951" s="13"/>
      <c r="B951" s="13"/>
      <c r="C951" s="13"/>
      <c r="D951" s="13"/>
      <c r="E951" s="13"/>
      <c r="F951" s="13"/>
    </row>
    <row r="952" customFormat="false" ht="14.4" hidden="false" customHeight="false" outlineLevel="0" collapsed="false">
      <c r="A952" s="13"/>
      <c r="B952" s="13"/>
      <c r="C952" s="13"/>
      <c r="D952" s="13"/>
      <c r="E952" s="13"/>
      <c r="F952" s="13"/>
    </row>
    <row r="953" customFormat="false" ht="14.4" hidden="false" customHeight="false" outlineLevel="0" collapsed="false">
      <c r="A953" s="13"/>
      <c r="B953" s="13"/>
      <c r="C953" s="13"/>
      <c r="D953" s="13"/>
      <c r="E953" s="13"/>
      <c r="F953" s="13"/>
    </row>
    <row r="954" customFormat="false" ht="14.4" hidden="false" customHeight="false" outlineLevel="0" collapsed="false">
      <c r="A954" s="13"/>
      <c r="B954" s="13"/>
      <c r="C954" s="13"/>
      <c r="D954" s="13"/>
      <c r="E954" s="13"/>
      <c r="F954" s="13"/>
    </row>
    <row r="955" customFormat="false" ht="14.4" hidden="false" customHeight="false" outlineLevel="0" collapsed="false">
      <c r="A955" s="13"/>
      <c r="B955" s="13"/>
      <c r="C955" s="13"/>
      <c r="D955" s="13"/>
      <c r="E955" s="13"/>
      <c r="F955" s="13"/>
    </row>
    <row r="956" customFormat="false" ht="14.4" hidden="false" customHeight="false" outlineLevel="0" collapsed="false">
      <c r="A956" s="13"/>
      <c r="B956" s="13"/>
      <c r="C956" s="13"/>
      <c r="D956" s="13"/>
      <c r="E956" s="13"/>
      <c r="F956" s="13"/>
    </row>
    <row r="957" customFormat="false" ht="14.4" hidden="false" customHeight="false" outlineLevel="0" collapsed="false">
      <c r="A957" s="13"/>
      <c r="B957" s="13"/>
      <c r="C957" s="13"/>
      <c r="D957" s="13"/>
      <c r="E957" s="13"/>
      <c r="F957" s="13"/>
    </row>
    <row r="958" customFormat="false" ht="14.4" hidden="false" customHeight="false" outlineLevel="0" collapsed="false">
      <c r="A958" s="13"/>
      <c r="B958" s="13"/>
      <c r="C958" s="13"/>
      <c r="D958" s="13"/>
      <c r="E958" s="13"/>
      <c r="F958" s="13"/>
    </row>
    <row r="959" customFormat="false" ht="14.4" hidden="false" customHeight="false" outlineLevel="0" collapsed="false">
      <c r="A959" s="13"/>
      <c r="B959" s="13"/>
      <c r="C959" s="13"/>
      <c r="D959" s="13"/>
      <c r="E959" s="13"/>
      <c r="F959" s="13"/>
    </row>
    <row r="960" customFormat="false" ht="14.4" hidden="false" customHeight="false" outlineLevel="0" collapsed="false">
      <c r="A960" s="13"/>
      <c r="B960" s="13"/>
      <c r="C960" s="13"/>
      <c r="D960" s="13"/>
      <c r="E960" s="13"/>
      <c r="F960" s="13"/>
    </row>
    <row r="961" customFormat="false" ht="14.4" hidden="false" customHeight="false" outlineLevel="0" collapsed="false">
      <c r="A961" s="13"/>
      <c r="B961" s="13"/>
      <c r="C961" s="13"/>
      <c r="D961" s="13"/>
      <c r="E961" s="13"/>
      <c r="F961" s="13"/>
    </row>
    <row r="962" customFormat="false" ht="14.4" hidden="false" customHeight="false" outlineLevel="0" collapsed="false">
      <c r="A962" s="13"/>
      <c r="B962" s="13"/>
      <c r="C962" s="13"/>
      <c r="D962" s="13"/>
      <c r="E962" s="13"/>
      <c r="F962" s="13"/>
    </row>
    <row r="963" customFormat="false" ht="14.4" hidden="false" customHeight="false" outlineLevel="0" collapsed="false">
      <c r="A963" s="13"/>
      <c r="B963" s="13"/>
      <c r="C963" s="13"/>
      <c r="D963" s="13"/>
      <c r="E963" s="13"/>
      <c r="F963" s="13"/>
    </row>
    <row r="964" customFormat="false" ht="14.4" hidden="false" customHeight="false" outlineLevel="0" collapsed="false">
      <c r="A964" s="13"/>
      <c r="B964" s="13"/>
      <c r="C964" s="13"/>
      <c r="D964" s="13"/>
      <c r="E964" s="13"/>
      <c r="F964" s="13"/>
    </row>
    <row r="965" customFormat="false" ht="14.4" hidden="false" customHeight="false" outlineLevel="0" collapsed="false">
      <c r="A965" s="13"/>
      <c r="B965" s="13"/>
      <c r="C965" s="13"/>
      <c r="D965" s="13"/>
      <c r="E965" s="13"/>
      <c r="F965" s="13"/>
    </row>
    <row r="966" customFormat="false" ht="14.4" hidden="false" customHeight="false" outlineLevel="0" collapsed="false">
      <c r="A966" s="13"/>
      <c r="B966" s="13"/>
      <c r="C966" s="13"/>
      <c r="D966" s="13"/>
      <c r="E966" s="13"/>
      <c r="F966" s="13"/>
    </row>
    <row r="967" customFormat="false" ht="14.4" hidden="false" customHeight="false" outlineLevel="0" collapsed="false">
      <c r="A967" s="13"/>
      <c r="B967" s="13"/>
      <c r="C967" s="13"/>
      <c r="D967" s="13"/>
      <c r="E967" s="13"/>
      <c r="F967" s="13"/>
    </row>
    <row r="968" customFormat="false" ht="14.4" hidden="false" customHeight="false" outlineLevel="0" collapsed="false">
      <c r="A968" s="13"/>
      <c r="B968" s="13"/>
      <c r="C968" s="13"/>
      <c r="D968" s="13"/>
      <c r="E968" s="13"/>
      <c r="F968" s="13"/>
    </row>
    <row r="969" customFormat="false" ht="14.4" hidden="false" customHeight="false" outlineLevel="0" collapsed="false">
      <c r="A969" s="13"/>
      <c r="B969" s="13"/>
      <c r="C969" s="13"/>
      <c r="D969" s="13"/>
      <c r="E969" s="13"/>
      <c r="F969" s="13"/>
    </row>
    <row r="970" customFormat="false" ht="14.4" hidden="false" customHeight="false" outlineLevel="0" collapsed="false">
      <c r="A970" s="13"/>
      <c r="B970" s="13"/>
      <c r="C970" s="13"/>
      <c r="D970" s="13"/>
      <c r="E970" s="13"/>
      <c r="F970" s="13"/>
    </row>
    <row r="971" customFormat="false" ht="14.4" hidden="false" customHeight="false" outlineLevel="0" collapsed="false">
      <c r="A971" s="13"/>
      <c r="B971" s="13"/>
      <c r="C971" s="13"/>
      <c r="D971" s="13"/>
      <c r="E971" s="13"/>
      <c r="F971" s="13"/>
    </row>
    <row r="972" customFormat="false" ht="14.4" hidden="false" customHeight="false" outlineLevel="0" collapsed="false">
      <c r="A972" s="13"/>
      <c r="B972" s="13"/>
      <c r="C972" s="13"/>
      <c r="D972" s="13"/>
      <c r="E972" s="13"/>
      <c r="F972" s="13"/>
    </row>
    <row r="973" customFormat="false" ht="14.4" hidden="false" customHeight="false" outlineLevel="0" collapsed="false">
      <c r="A973" s="13"/>
      <c r="B973" s="13"/>
      <c r="C973" s="13"/>
      <c r="D973" s="13"/>
      <c r="E973" s="13"/>
      <c r="F973" s="13"/>
    </row>
    <row r="974" customFormat="false" ht="14.4" hidden="false" customHeight="false" outlineLevel="0" collapsed="false">
      <c r="A974" s="13"/>
      <c r="B974" s="13"/>
      <c r="C974" s="13"/>
      <c r="D974" s="13"/>
      <c r="E974" s="13"/>
      <c r="F974" s="13"/>
    </row>
    <row r="975" customFormat="false" ht="14.4" hidden="false" customHeight="false" outlineLevel="0" collapsed="false">
      <c r="A975" s="13"/>
      <c r="B975" s="13"/>
      <c r="C975" s="13"/>
      <c r="D975" s="13"/>
      <c r="E975" s="13"/>
      <c r="F975" s="13"/>
    </row>
    <row r="976" customFormat="false" ht="14.4" hidden="false" customHeight="false" outlineLevel="0" collapsed="false">
      <c r="A976" s="13"/>
      <c r="B976" s="13"/>
      <c r="C976" s="13"/>
      <c r="D976" s="13"/>
      <c r="E976" s="13"/>
      <c r="F976" s="13"/>
    </row>
    <row r="977" customFormat="false" ht="14.4" hidden="false" customHeight="false" outlineLevel="0" collapsed="false">
      <c r="A977" s="13"/>
      <c r="B977" s="13"/>
      <c r="C977" s="13"/>
      <c r="D977" s="13"/>
      <c r="E977" s="13"/>
      <c r="F977" s="13"/>
    </row>
    <row r="978" customFormat="false" ht="14.4" hidden="false" customHeight="false" outlineLevel="0" collapsed="false">
      <c r="A978" s="13"/>
      <c r="B978" s="13"/>
      <c r="C978" s="13"/>
      <c r="D978" s="13"/>
      <c r="E978" s="13"/>
      <c r="F978" s="13"/>
    </row>
    <row r="979" customFormat="false" ht="14.4" hidden="false" customHeight="false" outlineLevel="0" collapsed="false">
      <c r="A979" s="13"/>
      <c r="B979" s="13"/>
      <c r="C979" s="13"/>
      <c r="D979" s="13"/>
      <c r="E979" s="13"/>
      <c r="F979" s="13"/>
    </row>
    <row r="980" customFormat="false" ht="14.4" hidden="false" customHeight="false" outlineLevel="0" collapsed="false">
      <c r="A980" s="13"/>
      <c r="B980" s="13"/>
      <c r="C980" s="13"/>
      <c r="D980" s="13"/>
      <c r="E980" s="13"/>
      <c r="F980" s="13"/>
    </row>
    <row r="981" customFormat="false" ht="14.4" hidden="false" customHeight="false" outlineLevel="0" collapsed="false">
      <c r="A981" s="13"/>
      <c r="B981" s="13"/>
      <c r="C981" s="13"/>
      <c r="D981" s="13"/>
      <c r="E981" s="13"/>
      <c r="F981" s="13"/>
    </row>
    <row r="982" customFormat="false" ht="14.4" hidden="false" customHeight="false" outlineLevel="0" collapsed="false">
      <c r="A982" s="13"/>
      <c r="B982" s="13"/>
      <c r="C982" s="13"/>
      <c r="D982" s="13"/>
      <c r="E982" s="13"/>
      <c r="F982" s="13"/>
    </row>
    <row r="983" customFormat="false" ht="14.4" hidden="false" customHeight="false" outlineLevel="0" collapsed="false">
      <c r="A983" s="13"/>
      <c r="B983" s="13"/>
      <c r="C983" s="13"/>
      <c r="D983" s="13"/>
      <c r="E983" s="13"/>
      <c r="F983" s="13"/>
    </row>
    <row r="984" customFormat="false" ht="14.4" hidden="false" customHeight="false" outlineLevel="0" collapsed="false">
      <c r="A984" s="13"/>
      <c r="B984" s="13"/>
      <c r="C984" s="13"/>
      <c r="D984" s="13"/>
      <c r="E984" s="13"/>
      <c r="F984" s="13"/>
    </row>
    <row r="985" customFormat="false" ht="14.4" hidden="false" customHeight="false" outlineLevel="0" collapsed="false">
      <c r="A985" s="13"/>
      <c r="B985" s="13"/>
      <c r="C985" s="13"/>
      <c r="D985" s="13"/>
      <c r="E985" s="13"/>
      <c r="F985" s="13"/>
    </row>
    <row r="986" customFormat="false" ht="14.4" hidden="false" customHeight="false" outlineLevel="0" collapsed="false">
      <c r="A986" s="13"/>
      <c r="B986" s="13"/>
      <c r="C986" s="13"/>
      <c r="D986" s="13"/>
      <c r="E986" s="13"/>
      <c r="F986" s="13"/>
    </row>
    <row r="987" customFormat="false" ht="14.4" hidden="false" customHeight="false" outlineLevel="0" collapsed="false">
      <c r="A987" s="13"/>
      <c r="B987" s="13"/>
      <c r="C987" s="13"/>
      <c r="D987" s="13"/>
      <c r="E987" s="13"/>
      <c r="F987" s="13"/>
    </row>
    <row r="988" customFormat="false" ht="14.4" hidden="false" customHeight="false" outlineLevel="0" collapsed="false">
      <c r="A988" s="13"/>
      <c r="B988" s="13"/>
      <c r="C988" s="13"/>
      <c r="D988" s="13"/>
      <c r="E988" s="13"/>
      <c r="F988" s="13"/>
    </row>
    <row r="989" customFormat="false" ht="14.4" hidden="false" customHeight="false" outlineLevel="0" collapsed="false">
      <c r="A989" s="13"/>
      <c r="B989" s="13"/>
      <c r="C989" s="13"/>
      <c r="D989" s="13"/>
      <c r="E989" s="13"/>
      <c r="F989" s="13"/>
    </row>
    <row r="990" customFormat="false" ht="14.4" hidden="false" customHeight="false" outlineLevel="0" collapsed="false">
      <c r="A990" s="13"/>
      <c r="B990" s="13"/>
      <c r="C990" s="13"/>
      <c r="D990" s="13"/>
      <c r="E990" s="13"/>
      <c r="F990" s="13"/>
    </row>
    <row r="991" customFormat="false" ht="14.4" hidden="false" customHeight="false" outlineLevel="0" collapsed="false">
      <c r="A991" s="13"/>
      <c r="B991" s="13"/>
      <c r="C991" s="13"/>
      <c r="D991" s="13"/>
      <c r="E991" s="13"/>
      <c r="F991" s="13"/>
    </row>
    <row r="992" customFormat="false" ht="14.4" hidden="false" customHeight="false" outlineLevel="0" collapsed="false">
      <c r="A992" s="13"/>
      <c r="B992" s="13"/>
      <c r="C992" s="13"/>
      <c r="D992" s="13"/>
      <c r="E992" s="13"/>
      <c r="F992" s="13"/>
    </row>
    <row r="993" customFormat="false" ht="14.4" hidden="false" customHeight="false" outlineLevel="0" collapsed="false">
      <c r="A993" s="13"/>
      <c r="B993" s="13"/>
      <c r="C993" s="13"/>
      <c r="D993" s="13"/>
      <c r="E993" s="13"/>
      <c r="F993" s="13"/>
    </row>
    <row r="994" customFormat="false" ht="14.4" hidden="false" customHeight="false" outlineLevel="0" collapsed="false">
      <c r="A994" s="13"/>
      <c r="B994" s="13"/>
      <c r="C994" s="13"/>
      <c r="D994" s="13"/>
      <c r="E994" s="13"/>
      <c r="F994" s="13"/>
    </row>
    <row r="995" customFormat="false" ht="14.4" hidden="false" customHeight="false" outlineLevel="0" collapsed="false">
      <c r="A995" s="13"/>
      <c r="B995" s="13"/>
      <c r="C995" s="13"/>
      <c r="D995" s="13"/>
      <c r="E995" s="13"/>
      <c r="F995" s="13"/>
    </row>
    <row r="996" customFormat="false" ht="14.4" hidden="false" customHeight="false" outlineLevel="0" collapsed="false">
      <c r="A996" s="13"/>
      <c r="B996" s="13"/>
      <c r="C996" s="13"/>
      <c r="D996" s="13"/>
      <c r="E996" s="13"/>
      <c r="F996" s="13"/>
    </row>
    <row r="997" customFormat="false" ht="14.4" hidden="false" customHeight="false" outlineLevel="0" collapsed="false">
      <c r="A997" s="13"/>
      <c r="B997" s="13"/>
      <c r="C997" s="13"/>
      <c r="D997" s="13"/>
      <c r="E997" s="13"/>
      <c r="F997" s="13"/>
    </row>
    <row r="998" customFormat="false" ht="14.4" hidden="false" customHeight="false" outlineLevel="0" collapsed="false">
      <c r="A998" s="13"/>
      <c r="B998" s="13"/>
      <c r="C998" s="13"/>
      <c r="D998" s="13"/>
      <c r="E998" s="13"/>
      <c r="F998" s="13"/>
    </row>
    <row r="999" customFormat="false" ht="14.4" hidden="false" customHeight="false" outlineLevel="0" collapsed="false">
      <c r="A999" s="13"/>
      <c r="B999" s="13"/>
      <c r="C999" s="13"/>
      <c r="D999" s="13"/>
      <c r="E999" s="13"/>
      <c r="F999" s="13"/>
    </row>
    <row r="1000" customFormat="false" ht="14.4" hidden="false" customHeight="false" outlineLevel="0" collapsed="false">
      <c r="A1000" s="13"/>
      <c r="B1000" s="13"/>
      <c r="C1000" s="13"/>
      <c r="D1000" s="13"/>
      <c r="E1000" s="13"/>
      <c r="F1000" s="13"/>
    </row>
    <row r="1001" customFormat="false" ht="14.4" hidden="false" customHeight="false" outlineLevel="0" collapsed="false">
      <c r="A1001" s="13"/>
      <c r="B1001" s="13"/>
      <c r="C1001" s="13"/>
      <c r="D1001" s="13"/>
      <c r="E1001" s="13"/>
      <c r="F1001" s="13"/>
    </row>
    <row r="1002" customFormat="false" ht="14.4" hidden="false" customHeight="false" outlineLevel="0" collapsed="false">
      <c r="A1002" s="13"/>
      <c r="B1002" s="13"/>
      <c r="C1002" s="13"/>
      <c r="D1002" s="13"/>
      <c r="E1002" s="13"/>
      <c r="F1002" s="13"/>
    </row>
    <row r="1003" customFormat="false" ht="14.4" hidden="false" customHeight="false" outlineLevel="0" collapsed="false">
      <c r="A1003" s="13"/>
      <c r="B1003" s="13"/>
      <c r="C1003" s="13"/>
      <c r="D1003" s="13"/>
      <c r="E1003" s="13"/>
      <c r="F1003" s="13"/>
    </row>
    <row r="1004" customFormat="false" ht="14.4" hidden="false" customHeight="false" outlineLevel="0" collapsed="false">
      <c r="A1004" s="13"/>
      <c r="B1004" s="13"/>
      <c r="C1004" s="13"/>
      <c r="D1004" s="13"/>
      <c r="E1004" s="13"/>
      <c r="F1004" s="13"/>
    </row>
    <row r="1005" customFormat="false" ht="14.4" hidden="false" customHeight="false" outlineLevel="0" collapsed="false">
      <c r="A1005" s="13"/>
      <c r="B1005" s="13"/>
      <c r="C1005" s="13"/>
      <c r="D1005" s="13"/>
      <c r="E1005" s="13"/>
      <c r="F1005" s="13"/>
    </row>
    <row r="1006" customFormat="false" ht="14.4" hidden="false" customHeight="false" outlineLevel="0" collapsed="false">
      <c r="A1006" s="13"/>
      <c r="B1006" s="13"/>
      <c r="C1006" s="13"/>
      <c r="D1006" s="13"/>
      <c r="E1006" s="13"/>
      <c r="F1006" s="13"/>
    </row>
    <row r="1007" customFormat="false" ht="14.4" hidden="false" customHeight="false" outlineLevel="0" collapsed="false">
      <c r="A1007" s="13"/>
      <c r="B1007" s="13"/>
      <c r="C1007" s="13"/>
      <c r="D1007" s="13"/>
      <c r="E1007" s="13"/>
      <c r="F1007" s="13"/>
    </row>
    <row r="1008" customFormat="false" ht="14.4" hidden="false" customHeight="false" outlineLevel="0" collapsed="false">
      <c r="A1008" s="13"/>
      <c r="B1008" s="13"/>
      <c r="C1008" s="13"/>
      <c r="D1008" s="13"/>
      <c r="E1008" s="13"/>
      <c r="F1008" s="13"/>
    </row>
    <row r="1009" customFormat="false" ht="14.4" hidden="false" customHeight="false" outlineLevel="0" collapsed="false">
      <c r="A1009" s="13"/>
      <c r="B1009" s="13"/>
      <c r="C1009" s="13"/>
      <c r="D1009" s="13"/>
      <c r="E1009" s="13"/>
      <c r="F1009" s="13"/>
    </row>
    <row r="1010" customFormat="false" ht="14.4" hidden="false" customHeight="false" outlineLevel="0" collapsed="false">
      <c r="A1010" s="13"/>
      <c r="B1010" s="13"/>
      <c r="C1010" s="13"/>
      <c r="D1010" s="13"/>
      <c r="E1010" s="13"/>
      <c r="F1010" s="13"/>
    </row>
    <row r="1011" customFormat="false" ht="14.4" hidden="false" customHeight="false" outlineLevel="0" collapsed="false">
      <c r="A1011" s="13"/>
      <c r="B1011" s="13"/>
      <c r="C1011" s="13"/>
      <c r="D1011" s="13"/>
      <c r="E1011" s="13"/>
      <c r="F1011" s="13"/>
    </row>
    <row r="1012" customFormat="false" ht="14.4" hidden="false" customHeight="false" outlineLevel="0" collapsed="false">
      <c r="A1012" s="13"/>
      <c r="B1012" s="13"/>
      <c r="C1012" s="13"/>
      <c r="D1012" s="13"/>
      <c r="E1012" s="13"/>
      <c r="F1012" s="13"/>
    </row>
    <row r="1013" customFormat="false" ht="14.4" hidden="false" customHeight="false" outlineLevel="0" collapsed="false">
      <c r="A1013" s="13"/>
      <c r="B1013" s="13"/>
      <c r="C1013" s="13"/>
      <c r="D1013" s="13"/>
      <c r="E1013" s="13"/>
      <c r="F1013" s="13"/>
    </row>
    <row r="1014" customFormat="false" ht="14.4" hidden="false" customHeight="false" outlineLevel="0" collapsed="false">
      <c r="A1014" s="13"/>
      <c r="B1014" s="13"/>
      <c r="C1014" s="13"/>
      <c r="D1014" s="13"/>
      <c r="E1014" s="13"/>
      <c r="F1014" s="13"/>
    </row>
    <row r="1015" customFormat="false" ht="14.4" hidden="false" customHeight="false" outlineLevel="0" collapsed="false">
      <c r="A1015" s="13"/>
      <c r="B1015" s="13"/>
      <c r="C1015" s="13"/>
      <c r="D1015" s="13"/>
      <c r="E1015" s="13"/>
      <c r="F1015" s="13"/>
    </row>
    <row r="1016" customFormat="false" ht="14.4" hidden="false" customHeight="false" outlineLevel="0" collapsed="false">
      <c r="A1016" s="13"/>
      <c r="B1016" s="13"/>
      <c r="C1016" s="13"/>
      <c r="D1016" s="13"/>
      <c r="E1016" s="13"/>
      <c r="F1016" s="13"/>
    </row>
    <row r="1017" customFormat="false" ht="14.4" hidden="false" customHeight="false" outlineLevel="0" collapsed="false">
      <c r="A1017" s="13"/>
      <c r="B1017" s="13"/>
      <c r="C1017" s="13"/>
      <c r="D1017" s="13"/>
      <c r="E1017" s="13"/>
      <c r="F1017" s="13"/>
    </row>
    <row r="1018" customFormat="false" ht="14.4" hidden="false" customHeight="false" outlineLevel="0" collapsed="false">
      <c r="A1018" s="13"/>
      <c r="B1018" s="13"/>
      <c r="C1018" s="13"/>
      <c r="D1018" s="13"/>
      <c r="E1018" s="13"/>
      <c r="F1018" s="13"/>
    </row>
    <row r="1019" customFormat="false" ht="14.4" hidden="false" customHeight="false" outlineLevel="0" collapsed="false">
      <c r="A1019" s="13"/>
      <c r="B1019" s="13"/>
      <c r="C1019" s="13"/>
      <c r="D1019" s="13"/>
      <c r="E1019" s="13"/>
      <c r="F1019" s="13"/>
    </row>
    <row r="1020" customFormat="false" ht="14.4" hidden="false" customHeight="false" outlineLevel="0" collapsed="false">
      <c r="A1020" s="13"/>
      <c r="B1020" s="13"/>
      <c r="C1020" s="13"/>
      <c r="D1020" s="13"/>
      <c r="E1020" s="13"/>
      <c r="F1020" s="13"/>
    </row>
    <row r="1021" customFormat="false" ht="14.4" hidden="false" customHeight="false" outlineLevel="0" collapsed="false">
      <c r="A1021" s="13"/>
      <c r="B1021" s="13"/>
      <c r="C1021" s="13"/>
      <c r="D1021" s="13"/>
      <c r="E1021" s="13"/>
      <c r="F1021" s="13"/>
    </row>
    <row r="1022" customFormat="false" ht="14.4" hidden="false" customHeight="false" outlineLevel="0" collapsed="false">
      <c r="A1022" s="13"/>
      <c r="B1022" s="13"/>
      <c r="C1022" s="13"/>
      <c r="D1022" s="13"/>
      <c r="E1022" s="13"/>
      <c r="F1022" s="13"/>
    </row>
    <row r="1023" customFormat="false" ht="14.4" hidden="false" customHeight="false" outlineLevel="0" collapsed="false">
      <c r="A1023" s="13"/>
      <c r="B1023" s="13"/>
      <c r="C1023" s="13"/>
      <c r="D1023" s="13"/>
      <c r="E1023" s="13"/>
      <c r="F1023" s="13"/>
    </row>
    <row r="1024" customFormat="false" ht="14.4" hidden="false" customHeight="false" outlineLevel="0" collapsed="false">
      <c r="A1024" s="13"/>
      <c r="B1024" s="13"/>
      <c r="C1024" s="13"/>
      <c r="D1024" s="13"/>
      <c r="E1024" s="13"/>
      <c r="F1024" s="13"/>
    </row>
    <row r="1025" customFormat="false" ht="14.4" hidden="false" customHeight="false" outlineLevel="0" collapsed="false">
      <c r="A1025" s="13"/>
      <c r="B1025" s="13"/>
      <c r="C1025" s="13"/>
      <c r="D1025" s="13"/>
      <c r="E1025" s="13"/>
      <c r="F1025" s="13"/>
    </row>
    <row r="1026" customFormat="false" ht="14.4" hidden="false" customHeight="false" outlineLevel="0" collapsed="false">
      <c r="A1026" s="13"/>
      <c r="B1026" s="13"/>
      <c r="C1026" s="13"/>
      <c r="D1026" s="13"/>
      <c r="E1026" s="13"/>
      <c r="F1026" s="13"/>
    </row>
    <row r="1027" customFormat="false" ht="14.4" hidden="false" customHeight="false" outlineLevel="0" collapsed="false">
      <c r="A1027" s="13"/>
      <c r="B1027" s="13"/>
      <c r="C1027" s="13"/>
      <c r="D1027" s="13"/>
      <c r="E1027" s="13"/>
      <c r="F1027" s="13"/>
    </row>
    <row r="1028" customFormat="false" ht="14.4" hidden="false" customHeight="false" outlineLevel="0" collapsed="false">
      <c r="A1028" s="13"/>
      <c r="B1028" s="13"/>
      <c r="C1028" s="13"/>
      <c r="D1028" s="13"/>
      <c r="E1028" s="13"/>
      <c r="F1028" s="13"/>
    </row>
    <row r="1029" customFormat="false" ht="14.4" hidden="false" customHeight="false" outlineLevel="0" collapsed="false">
      <c r="A1029" s="13"/>
      <c r="B1029" s="13"/>
      <c r="C1029" s="13"/>
      <c r="D1029" s="13"/>
      <c r="E1029" s="13"/>
      <c r="F1029" s="13"/>
    </row>
    <row r="1030" customFormat="false" ht="14.4" hidden="false" customHeight="false" outlineLevel="0" collapsed="false">
      <c r="A1030" s="13"/>
      <c r="B1030" s="13"/>
      <c r="C1030" s="13"/>
      <c r="D1030" s="13"/>
      <c r="E1030" s="13"/>
      <c r="F1030" s="13"/>
    </row>
    <row r="1031" customFormat="false" ht="14.4" hidden="false" customHeight="false" outlineLevel="0" collapsed="false">
      <c r="A1031" s="13"/>
      <c r="B1031" s="13"/>
      <c r="C1031" s="13"/>
      <c r="D1031" s="13"/>
      <c r="E1031" s="13"/>
      <c r="F1031" s="13"/>
    </row>
    <row r="1032" customFormat="false" ht="14.4" hidden="false" customHeight="false" outlineLevel="0" collapsed="false">
      <c r="A1032" s="13"/>
      <c r="B1032" s="13"/>
      <c r="C1032" s="13"/>
      <c r="D1032" s="13"/>
      <c r="E1032" s="13"/>
      <c r="F1032" s="13"/>
    </row>
    <row r="1033" customFormat="false" ht="14.4" hidden="false" customHeight="false" outlineLevel="0" collapsed="false">
      <c r="A1033" s="13"/>
      <c r="B1033" s="13"/>
      <c r="C1033" s="13"/>
      <c r="D1033" s="13"/>
      <c r="E1033" s="13"/>
      <c r="F1033" s="13"/>
    </row>
    <row r="1034" customFormat="false" ht="14.4" hidden="false" customHeight="false" outlineLevel="0" collapsed="false">
      <c r="A1034" s="13"/>
      <c r="B1034" s="13"/>
      <c r="C1034" s="13"/>
      <c r="D1034" s="13"/>
      <c r="E1034" s="13"/>
      <c r="F1034" s="13"/>
    </row>
    <row r="1035" customFormat="false" ht="14.4" hidden="false" customHeight="false" outlineLevel="0" collapsed="false">
      <c r="A1035" s="13"/>
      <c r="B1035" s="13"/>
      <c r="C1035" s="13"/>
      <c r="D1035" s="13"/>
      <c r="E1035" s="13"/>
      <c r="F1035" s="13"/>
    </row>
    <row r="1036" customFormat="false" ht="14.4" hidden="false" customHeight="false" outlineLevel="0" collapsed="false">
      <c r="A1036" s="13"/>
      <c r="B1036" s="13"/>
      <c r="C1036" s="13"/>
      <c r="D1036" s="13"/>
      <c r="E1036" s="13"/>
      <c r="F1036" s="13"/>
    </row>
    <row r="1037" customFormat="false" ht="14.4" hidden="false" customHeight="false" outlineLevel="0" collapsed="false">
      <c r="A1037" s="13"/>
      <c r="B1037" s="13"/>
      <c r="C1037" s="13"/>
      <c r="D1037" s="13"/>
      <c r="E1037" s="13"/>
      <c r="F1037" s="13"/>
    </row>
    <row r="1038" customFormat="false" ht="14.4" hidden="false" customHeight="false" outlineLevel="0" collapsed="false">
      <c r="A1038" s="13"/>
      <c r="B1038" s="13"/>
      <c r="C1038" s="13"/>
      <c r="D1038" s="13"/>
      <c r="E1038" s="13"/>
      <c r="F1038" s="13"/>
    </row>
    <row r="1039" customFormat="false" ht="14.4" hidden="false" customHeight="false" outlineLevel="0" collapsed="false">
      <c r="A1039" s="13"/>
      <c r="B1039" s="13"/>
      <c r="C1039" s="13"/>
      <c r="D1039" s="13"/>
      <c r="E1039" s="13"/>
      <c r="F1039" s="13"/>
    </row>
    <row r="1040" customFormat="false" ht="14.4" hidden="false" customHeight="false" outlineLevel="0" collapsed="false">
      <c r="A1040" s="13"/>
      <c r="B1040" s="13"/>
      <c r="C1040" s="13"/>
      <c r="D1040" s="13"/>
      <c r="E1040" s="13"/>
      <c r="F1040" s="13"/>
    </row>
    <row r="1041" customFormat="false" ht="14.4" hidden="false" customHeight="false" outlineLevel="0" collapsed="false">
      <c r="A1041" s="13"/>
      <c r="B1041" s="13"/>
      <c r="C1041" s="13"/>
      <c r="D1041" s="13"/>
      <c r="E1041" s="13"/>
      <c r="F1041" s="13"/>
    </row>
    <row r="1042" customFormat="false" ht="14.4" hidden="false" customHeight="false" outlineLevel="0" collapsed="false">
      <c r="A1042" s="13"/>
      <c r="B1042" s="13"/>
      <c r="C1042" s="13"/>
      <c r="D1042" s="13"/>
      <c r="E1042" s="13"/>
      <c r="F1042" s="13"/>
    </row>
    <row r="1043" customFormat="false" ht="14.4" hidden="false" customHeight="false" outlineLevel="0" collapsed="false">
      <c r="A1043" s="13"/>
      <c r="B1043" s="13"/>
      <c r="C1043" s="13"/>
      <c r="D1043" s="13"/>
      <c r="E1043" s="13"/>
      <c r="F1043" s="13"/>
    </row>
    <row r="1044" customFormat="false" ht="14.4" hidden="false" customHeight="false" outlineLevel="0" collapsed="false">
      <c r="A1044" s="13"/>
      <c r="B1044" s="13"/>
      <c r="C1044" s="13"/>
      <c r="D1044" s="13"/>
      <c r="E1044" s="13"/>
      <c r="F1044" s="13"/>
    </row>
    <row r="1045" customFormat="false" ht="14.4" hidden="false" customHeight="false" outlineLevel="0" collapsed="false">
      <c r="A1045" s="13"/>
      <c r="B1045" s="13"/>
      <c r="C1045" s="13"/>
      <c r="D1045" s="13"/>
      <c r="E1045" s="13"/>
      <c r="F1045" s="13"/>
    </row>
    <row r="1046" customFormat="false" ht="14.4" hidden="false" customHeight="false" outlineLevel="0" collapsed="false">
      <c r="A1046" s="13"/>
      <c r="B1046" s="13"/>
      <c r="C1046" s="13"/>
      <c r="D1046" s="13"/>
      <c r="E1046" s="13"/>
      <c r="F1046" s="13"/>
    </row>
    <row r="1047" customFormat="false" ht="14.4" hidden="false" customHeight="false" outlineLevel="0" collapsed="false">
      <c r="A1047" s="13"/>
      <c r="B1047" s="13"/>
      <c r="C1047" s="13"/>
      <c r="D1047" s="13"/>
      <c r="E1047" s="13"/>
      <c r="F1047" s="13"/>
    </row>
    <row r="1048" customFormat="false" ht="14.4" hidden="false" customHeight="false" outlineLevel="0" collapsed="false">
      <c r="A1048" s="13"/>
      <c r="B1048" s="13"/>
      <c r="C1048" s="13"/>
      <c r="D1048" s="13"/>
      <c r="E1048" s="13"/>
      <c r="F1048" s="13"/>
    </row>
    <row r="1049" customFormat="false" ht="14.4" hidden="false" customHeight="false" outlineLevel="0" collapsed="false">
      <c r="A1049" s="13"/>
      <c r="B1049" s="13"/>
      <c r="C1049" s="13"/>
      <c r="D1049" s="13"/>
      <c r="E1049" s="13"/>
      <c r="F1049" s="13"/>
    </row>
    <row r="1050" customFormat="false" ht="14.4" hidden="false" customHeight="false" outlineLevel="0" collapsed="false">
      <c r="A1050" s="13"/>
      <c r="B1050" s="13"/>
      <c r="C1050" s="13"/>
      <c r="D1050" s="13"/>
      <c r="E1050" s="13"/>
      <c r="F1050" s="13"/>
    </row>
    <row r="1051" customFormat="false" ht="14.4" hidden="false" customHeight="false" outlineLevel="0" collapsed="false">
      <c r="A1051" s="13"/>
      <c r="B1051" s="13"/>
      <c r="C1051" s="13"/>
      <c r="D1051" s="13"/>
      <c r="E1051" s="13"/>
      <c r="F1051" s="13"/>
    </row>
    <row r="1052" customFormat="false" ht="14.4" hidden="false" customHeight="false" outlineLevel="0" collapsed="false">
      <c r="A1052" s="13"/>
      <c r="B1052" s="13"/>
      <c r="C1052" s="13"/>
      <c r="D1052" s="13"/>
      <c r="E1052" s="13"/>
      <c r="F1052" s="13"/>
    </row>
    <row r="1053" customFormat="false" ht="14.4" hidden="false" customHeight="false" outlineLevel="0" collapsed="false">
      <c r="A1053" s="13"/>
      <c r="B1053" s="13"/>
      <c r="C1053" s="13"/>
      <c r="D1053" s="13"/>
      <c r="E1053" s="13"/>
      <c r="F1053" s="13"/>
    </row>
    <row r="1054" customFormat="false" ht="14.4" hidden="false" customHeight="false" outlineLevel="0" collapsed="false">
      <c r="A1054" s="13"/>
      <c r="B1054" s="13"/>
      <c r="C1054" s="13"/>
      <c r="D1054" s="13"/>
      <c r="E1054" s="13"/>
      <c r="F1054" s="13"/>
    </row>
    <row r="1055" customFormat="false" ht="14.4" hidden="false" customHeight="false" outlineLevel="0" collapsed="false">
      <c r="A1055" s="13"/>
      <c r="B1055" s="13"/>
      <c r="C1055" s="13"/>
      <c r="D1055" s="13"/>
      <c r="E1055" s="13"/>
      <c r="F1055" s="13"/>
    </row>
    <row r="1056" customFormat="false" ht="14.4" hidden="false" customHeight="false" outlineLevel="0" collapsed="false">
      <c r="A1056" s="13"/>
      <c r="B1056" s="13"/>
      <c r="C1056" s="13"/>
      <c r="D1056" s="13"/>
      <c r="E1056" s="13"/>
      <c r="F1056" s="13"/>
    </row>
    <row r="1057" customFormat="false" ht="14.4" hidden="false" customHeight="false" outlineLevel="0" collapsed="false">
      <c r="A1057" s="13"/>
      <c r="B1057" s="13"/>
      <c r="C1057" s="13"/>
      <c r="D1057" s="13"/>
      <c r="E1057" s="13"/>
      <c r="F1057" s="13"/>
    </row>
    <row r="1058" customFormat="false" ht="14.4" hidden="false" customHeight="false" outlineLevel="0" collapsed="false">
      <c r="A1058" s="13"/>
      <c r="B1058" s="13"/>
      <c r="C1058" s="13"/>
      <c r="D1058" s="13"/>
      <c r="E1058" s="13"/>
      <c r="F1058" s="13"/>
    </row>
    <row r="1059" customFormat="false" ht="14.4" hidden="false" customHeight="false" outlineLevel="0" collapsed="false">
      <c r="A1059" s="13"/>
      <c r="B1059" s="13"/>
      <c r="C1059" s="13"/>
      <c r="D1059" s="13"/>
      <c r="E1059" s="13"/>
      <c r="F1059" s="13"/>
    </row>
    <row r="1060" customFormat="false" ht="14.4" hidden="false" customHeight="false" outlineLevel="0" collapsed="false">
      <c r="A1060" s="13"/>
      <c r="B1060" s="13"/>
      <c r="C1060" s="13"/>
      <c r="D1060" s="13"/>
      <c r="E1060" s="13"/>
      <c r="F1060" s="13"/>
    </row>
    <row r="1061" customFormat="false" ht="14.4" hidden="false" customHeight="false" outlineLevel="0" collapsed="false">
      <c r="A1061" s="13"/>
      <c r="B1061" s="13"/>
      <c r="C1061" s="13"/>
      <c r="D1061" s="13"/>
      <c r="E1061" s="13"/>
      <c r="F1061" s="13"/>
    </row>
    <row r="1062" customFormat="false" ht="14.4" hidden="false" customHeight="false" outlineLevel="0" collapsed="false">
      <c r="A1062" s="13"/>
      <c r="B1062" s="13"/>
      <c r="C1062" s="13"/>
      <c r="D1062" s="13"/>
      <c r="E1062" s="13"/>
      <c r="F1062" s="13"/>
    </row>
    <row r="1063" customFormat="false" ht="14.4" hidden="false" customHeight="false" outlineLevel="0" collapsed="false">
      <c r="A1063" s="13"/>
      <c r="B1063" s="13"/>
      <c r="C1063" s="13"/>
      <c r="D1063" s="13"/>
      <c r="E1063" s="13"/>
      <c r="F1063" s="13"/>
    </row>
    <row r="1064" customFormat="false" ht="14.4" hidden="false" customHeight="false" outlineLevel="0" collapsed="false">
      <c r="A1064" s="13"/>
      <c r="B1064" s="13"/>
      <c r="C1064" s="13"/>
      <c r="D1064" s="13"/>
      <c r="E1064" s="13"/>
      <c r="F1064" s="13"/>
    </row>
    <row r="1065" customFormat="false" ht="14.4" hidden="false" customHeight="false" outlineLevel="0" collapsed="false">
      <c r="A1065" s="13"/>
      <c r="B1065" s="13"/>
      <c r="C1065" s="13"/>
      <c r="D1065" s="13"/>
      <c r="E1065" s="13"/>
      <c r="F1065" s="13"/>
    </row>
    <row r="1066" customFormat="false" ht="14.4" hidden="false" customHeight="false" outlineLevel="0" collapsed="false">
      <c r="A1066" s="13"/>
      <c r="B1066" s="13"/>
      <c r="C1066" s="13"/>
      <c r="D1066" s="13"/>
      <c r="E1066" s="13"/>
      <c r="F1066" s="13"/>
    </row>
    <row r="1067" customFormat="false" ht="14.4" hidden="false" customHeight="false" outlineLevel="0" collapsed="false">
      <c r="A1067" s="13"/>
      <c r="B1067" s="13"/>
      <c r="C1067" s="13"/>
      <c r="D1067" s="13"/>
      <c r="E1067" s="13"/>
      <c r="F1067" s="13"/>
    </row>
    <row r="1068" customFormat="false" ht="14.4" hidden="false" customHeight="false" outlineLevel="0" collapsed="false">
      <c r="A1068" s="13"/>
      <c r="B1068" s="13"/>
      <c r="C1068" s="13"/>
      <c r="D1068" s="13"/>
      <c r="E1068" s="13"/>
      <c r="F1068" s="13"/>
    </row>
    <row r="1069" customFormat="false" ht="14.4" hidden="false" customHeight="false" outlineLevel="0" collapsed="false">
      <c r="A1069" s="13"/>
      <c r="B1069" s="13"/>
      <c r="C1069" s="13"/>
      <c r="D1069" s="13"/>
      <c r="E1069" s="13"/>
      <c r="F1069" s="13"/>
    </row>
    <row r="1070" customFormat="false" ht="14.4" hidden="false" customHeight="false" outlineLevel="0" collapsed="false">
      <c r="A1070" s="13"/>
      <c r="B1070" s="13"/>
      <c r="C1070" s="13"/>
      <c r="D1070" s="13"/>
      <c r="E1070" s="13"/>
      <c r="F1070" s="13"/>
    </row>
    <row r="1071" customFormat="false" ht="14.4" hidden="false" customHeight="false" outlineLevel="0" collapsed="false">
      <c r="A1071" s="13"/>
      <c r="B1071" s="13"/>
      <c r="C1071" s="13"/>
      <c r="D1071" s="13"/>
      <c r="E1071" s="13"/>
      <c r="F1071" s="13"/>
    </row>
    <row r="1072" customFormat="false" ht="14.4" hidden="false" customHeight="false" outlineLevel="0" collapsed="false">
      <c r="A1072" s="13"/>
      <c r="B1072" s="13"/>
      <c r="C1072" s="13"/>
      <c r="D1072" s="13"/>
      <c r="E1072" s="13"/>
      <c r="F1072" s="13"/>
    </row>
    <row r="1073" customFormat="false" ht="14.4" hidden="false" customHeight="false" outlineLevel="0" collapsed="false">
      <c r="A1073" s="13"/>
      <c r="B1073" s="13"/>
      <c r="C1073" s="13"/>
      <c r="D1073" s="13"/>
      <c r="E1073" s="13"/>
      <c r="F1073" s="13"/>
    </row>
    <row r="1074" customFormat="false" ht="14.4" hidden="false" customHeight="false" outlineLevel="0" collapsed="false">
      <c r="A1074" s="13"/>
      <c r="B1074" s="13"/>
      <c r="C1074" s="13"/>
      <c r="D1074" s="13"/>
      <c r="E1074" s="13"/>
      <c r="F1074" s="13"/>
    </row>
    <row r="1075" customFormat="false" ht="14.4" hidden="false" customHeight="false" outlineLevel="0" collapsed="false">
      <c r="A1075" s="13"/>
      <c r="B1075" s="13"/>
      <c r="C1075" s="13"/>
      <c r="D1075" s="13"/>
      <c r="E1075" s="13"/>
      <c r="F1075" s="13"/>
    </row>
    <row r="1076" customFormat="false" ht="14.4" hidden="false" customHeight="false" outlineLevel="0" collapsed="false">
      <c r="A1076" s="13"/>
      <c r="B1076" s="13"/>
      <c r="C1076" s="13"/>
      <c r="D1076" s="13"/>
      <c r="E1076" s="13"/>
      <c r="F1076" s="13"/>
    </row>
    <row r="1077" customFormat="false" ht="14.4" hidden="false" customHeight="false" outlineLevel="0" collapsed="false">
      <c r="A1077" s="13"/>
      <c r="B1077" s="13"/>
      <c r="C1077" s="13"/>
      <c r="D1077" s="13"/>
      <c r="E1077" s="13"/>
      <c r="F1077" s="13"/>
    </row>
    <row r="1078" customFormat="false" ht="14.4" hidden="false" customHeight="false" outlineLevel="0" collapsed="false">
      <c r="A1078" s="13"/>
      <c r="B1078" s="13"/>
      <c r="C1078" s="13"/>
      <c r="D1078" s="13"/>
      <c r="E1078" s="13"/>
      <c r="F1078" s="13"/>
    </row>
    <row r="1079" customFormat="false" ht="14.4" hidden="false" customHeight="false" outlineLevel="0" collapsed="false">
      <c r="A1079" s="13"/>
      <c r="B1079" s="13"/>
      <c r="C1079" s="13"/>
      <c r="D1079" s="13"/>
      <c r="E1079" s="13"/>
      <c r="F1079" s="13"/>
    </row>
    <row r="1080" customFormat="false" ht="14.4" hidden="false" customHeight="false" outlineLevel="0" collapsed="false">
      <c r="A1080" s="13"/>
      <c r="B1080" s="13"/>
      <c r="C1080" s="13"/>
      <c r="D1080" s="13"/>
      <c r="E1080" s="13"/>
      <c r="F1080" s="13"/>
    </row>
    <row r="1081" customFormat="false" ht="14.4" hidden="false" customHeight="false" outlineLevel="0" collapsed="false">
      <c r="A1081" s="13"/>
      <c r="B1081" s="13"/>
      <c r="C1081" s="13"/>
      <c r="D1081" s="13"/>
      <c r="E1081" s="13"/>
      <c r="F1081" s="13"/>
    </row>
    <row r="1082" customFormat="false" ht="14.4" hidden="false" customHeight="false" outlineLevel="0" collapsed="false">
      <c r="A1082" s="13"/>
      <c r="B1082" s="13"/>
      <c r="C1082" s="13"/>
      <c r="D1082" s="13"/>
      <c r="E1082" s="13"/>
      <c r="F1082" s="13"/>
    </row>
    <row r="1083" customFormat="false" ht="14.4" hidden="false" customHeight="false" outlineLevel="0" collapsed="false">
      <c r="A1083" s="13"/>
      <c r="B1083" s="13"/>
      <c r="C1083" s="13"/>
      <c r="D1083" s="13"/>
      <c r="E1083" s="13"/>
      <c r="F1083" s="13"/>
    </row>
    <row r="1084" customFormat="false" ht="14.4" hidden="false" customHeight="false" outlineLevel="0" collapsed="false">
      <c r="A1084" s="13"/>
      <c r="B1084" s="13"/>
      <c r="C1084" s="13"/>
      <c r="D1084" s="13"/>
      <c r="E1084" s="13"/>
      <c r="F1084" s="13"/>
    </row>
    <row r="1085" customFormat="false" ht="14.4" hidden="false" customHeight="false" outlineLevel="0" collapsed="false">
      <c r="A1085" s="13"/>
      <c r="B1085" s="13"/>
      <c r="C1085" s="13"/>
      <c r="D1085" s="13"/>
      <c r="E1085" s="13"/>
      <c r="F1085" s="13"/>
    </row>
    <row r="1086" customFormat="false" ht="14.4" hidden="false" customHeight="false" outlineLevel="0" collapsed="false">
      <c r="A1086" s="13"/>
      <c r="B1086" s="13"/>
      <c r="C1086" s="13"/>
      <c r="D1086" s="13"/>
      <c r="E1086" s="13"/>
      <c r="F1086" s="13"/>
    </row>
    <row r="1087" customFormat="false" ht="14.4" hidden="false" customHeight="false" outlineLevel="0" collapsed="false">
      <c r="A1087" s="13"/>
      <c r="B1087" s="13"/>
      <c r="C1087" s="13"/>
      <c r="D1087" s="13"/>
      <c r="E1087" s="13"/>
      <c r="F1087" s="13"/>
    </row>
    <row r="1088" customFormat="false" ht="14.4" hidden="false" customHeight="false" outlineLevel="0" collapsed="false">
      <c r="A1088" s="13"/>
      <c r="B1088" s="13"/>
      <c r="C1088" s="13"/>
      <c r="D1088" s="13"/>
      <c r="E1088" s="13"/>
      <c r="F1088" s="13"/>
    </row>
    <row r="1089" customFormat="false" ht="14.4" hidden="false" customHeight="false" outlineLevel="0" collapsed="false">
      <c r="A1089" s="13"/>
      <c r="B1089" s="13"/>
      <c r="C1089" s="13"/>
      <c r="D1089" s="13"/>
      <c r="E1089" s="13"/>
      <c r="F1089" s="13"/>
    </row>
    <row r="1090" customFormat="false" ht="14.4" hidden="false" customHeight="false" outlineLevel="0" collapsed="false">
      <c r="A1090" s="13"/>
      <c r="B1090" s="13"/>
      <c r="C1090" s="13"/>
      <c r="D1090" s="13"/>
      <c r="E1090" s="13"/>
      <c r="F1090" s="13"/>
    </row>
    <row r="1091" customFormat="false" ht="14.4" hidden="false" customHeight="false" outlineLevel="0" collapsed="false">
      <c r="A1091" s="13"/>
      <c r="B1091" s="13"/>
      <c r="C1091" s="13"/>
      <c r="D1091" s="13"/>
      <c r="E1091" s="13"/>
      <c r="F1091" s="13"/>
    </row>
    <row r="1092" customFormat="false" ht="14.4" hidden="false" customHeight="false" outlineLevel="0" collapsed="false">
      <c r="A1092" s="13"/>
      <c r="B1092" s="13"/>
      <c r="C1092" s="13"/>
      <c r="D1092" s="13"/>
      <c r="E1092" s="13"/>
      <c r="F1092" s="13"/>
    </row>
    <row r="1093" customFormat="false" ht="14.4" hidden="false" customHeight="false" outlineLevel="0" collapsed="false">
      <c r="A1093" s="13"/>
      <c r="B1093" s="13"/>
      <c r="C1093" s="13"/>
      <c r="D1093" s="13"/>
      <c r="E1093" s="13"/>
      <c r="F1093" s="13"/>
    </row>
    <row r="1094" customFormat="false" ht="14.4" hidden="false" customHeight="false" outlineLevel="0" collapsed="false">
      <c r="A1094" s="13"/>
      <c r="B1094" s="13"/>
      <c r="C1094" s="13"/>
      <c r="D1094" s="13"/>
      <c r="E1094" s="13"/>
      <c r="F1094" s="13"/>
    </row>
    <row r="1095" customFormat="false" ht="14.4" hidden="false" customHeight="false" outlineLevel="0" collapsed="false">
      <c r="A1095" s="13"/>
      <c r="B1095" s="13"/>
      <c r="C1095" s="13"/>
      <c r="D1095" s="13"/>
      <c r="E1095" s="13"/>
      <c r="F1095" s="13"/>
    </row>
    <row r="1096" customFormat="false" ht="14.4" hidden="false" customHeight="false" outlineLevel="0" collapsed="false">
      <c r="A1096" s="13"/>
      <c r="B1096" s="13"/>
      <c r="C1096" s="13"/>
      <c r="D1096" s="13"/>
      <c r="E1096" s="13"/>
      <c r="F1096" s="13"/>
    </row>
    <row r="1097" customFormat="false" ht="14.4" hidden="false" customHeight="false" outlineLevel="0" collapsed="false">
      <c r="A1097" s="13"/>
      <c r="B1097" s="13"/>
      <c r="C1097" s="13"/>
      <c r="D1097" s="13"/>
      <c r="E1097" s="13"/>
      <c r="F1097" s="13"/>
    </row>
    <row r="1098" customFormat="false" ht="14.4" hidden="false" customHeight="false" outlineLevel="0" collapsed="false">
      <c r="A1098" s="13"/>
      <c r="B1098" s="13"/>
      <c r="C1098" s="13"/>
      <c r="D1098" s="13"/>
      <c r="E1098" s="13"/>
      <c r="F1098" s="13"/>
    </row>
    <row r="1099" customFormat="false" ht="14.4" hidden="false" customHeight="false" outlineLevel="0" collapsed="false">
      <c r="A1099" s="13"/>
      <c r="B1099" s="13"/>
      <c r="C1099" s="13"/>
      <c r="D1099" s="13"/>
      <c r="E1099" s="13"/>
      <c r="F1099" s="13"/>
    </row>
    <row r="1100" customFormat="false" ht="14.4" hidden="false" customHeight="false" outlineLevel="0" collapsed="false">
      <c r="A1100" s="13"/>
      <c r="B1100" s="13"/>
      <c r="C1100" s="13"/>
      <c r="D1100" s="13"/>
      <c r="E1100" s="13"/>
      <c r="F1100" s="13"/>
    </row>
    <row r="1101" customFormat="false" ht="14.4" hidden="false" customHeight="false" outlineLevel="0" collapsed="false">
      <c r="A1101" s="13"/>
      <c r="B1101" s="13"/>
      <c r="C1101" s="13"/>
      <c r="D1101" s="13"/>
      <c r="E1101" s="13"/>
      <c r="F1101" s="13"/>
    </row>
    <row r="1102" customFormat="false" ht="14.4" hidden="false" customHeight="false" outlineLevel="0" collapsed="false">
      <c r="A1102" s="13"/>
      <c r="B1102" s="13"/>
      <c r="C1102" s="13"/>
      <c r="D1102" s="13"/>
      <c r="E1102" s="13"/>
      <c r="F1102" s="13"/>
    </row>
    <row r="1103" customFormat="false" ht="14.4" hidden="false" customHeight="false" outlineLevel="0" collapsed="false">
      <c r="A1103" s="13"/>
      <c r="B1103" s="13"/>
      <c r="C1103" s="13"/>
      <c r="D1103" s="13"/>
      <c r="E1103" s="13"/>
      <c r="F1103" s="13"/>
    </row>
    <row r="1104" customFormat="false" ht="14.4" hidden="false" customHeight="false" outlineLevel="0" collapsed="false">
      <c r="A1104" s="13"/>
      <c r="B1104" s="13"/>
      <c r="C1104" s="13"/>
      <c r="D1104" s="13"/>
      <c r="E1104" s="13"/>
      <c r="F1104" s="13"/>
    </row>
    <row r="1105" customFormat="false" ht="14.4" hidden="false" customHeight="false" outlineLevel="0" collapsed="false">
      <c r="A1105" s="13"/>
      <c r="B1105" s="13"/>
      <c r="C1105" s="13"/>
      <c r="D1105" s="13"/>
      <c r="E1105" s="13"/>
      <c r="F1105" s="13"/>
    </row>
    <row r="1106" customFormat="false" ht="14.4" hidden="false" customHeight="false" outlineLevel="0" collapsed="false">
      <c r="A1106" s="13"/>
      <c r="B1106" s="13"/>
      <c r="C1106" s="13"/>
      <c r="D1106" s="13"/>
      <c r="E1106" s="13"/>
      <c r="F1106" s="13"/>
    </row>
    <row r="1107" customFormat="false" ht="14.4" hidden="false" customHeight="false" outlineLevel="0" collapsed="false">
      <c r="A1107" s="13"/>
      <c r="B1107" s="13"/>
      <c r="C1107" s="13"/>
      <c r="D1107" s="13"/>
      <c r="E1107" s="13"/>
      <c r="F1107" s="13"/>
    </row>
    <row r="1108" customFormat="false" ht="14.4" hidden="false" customHeight="false" outlineLevel="0" collapsed="false">
      <c r="A1108" s="13"/>
      <c r="B1108" s="13"/>
      <c r="C1108" s="13"/>
      <c r="D1108" s="13"/>
      <c r="E1108" s="13"/>
      <c r="F1108" s="13"/>
    </row>
    <row r="1109" customFormat="false" ht="14.4" hidden="false" customHeight="false" outlineLevel="0" collapsed="false">
      <c r="A1109" s="13"/>
      <c r="B1109" s="13"/>
      <c r="C1109" s="13"/>
      <c r="D1109" s="13"/>
      <c r="E1109" s="13"/>
      <c r="F1109" s="13"/>
    </row>
    <row r="1110" customFormat="false" ht="14.4" hidden="false" customHeight="false" outlineLevel="0" collapsed="false">
      <c r="A1110" s="13"/>
      <c r="B1110" s="13"/>
      <c r="C1110" s="13"/>
      <c r="D1110" s="13"/>
      <c r="E1110" s="13"/>
      <c r="F1110" s="13"/>
    </row>
    <row r="1111" customFormat="false" ht="14.4" hidden="false" customHeight="false" outlineLevel="0" collapsed="false">
      <c r="A1111" s="13"/>
      <c r="B1111" s="13"/>
      <c r="C1111" s="13"/>
      <c r="D1111" s="13"/>
      <c r="E1111" s="13"/>
      <c r="F1111" s="13"/>
    </row>
    <row r="1112" customFormat="false" ht="14.4" hidden="false" customHeight="false" outlineLevel="0" collapsed="false">
      <c r="A1112" s="13"/>
      <c r="B1112" s="13"/>
      <c r="C1112" s="13"/>
      <c r="D1112" s="13"/>
      <c r="E1112" s="13"/>
      <c r="F1112" s="13"/>
    </row>
    <row r="1113" customFormat="false" ht="14.4" hidden="false" customHeight="false" outlineLevel="0" collapsed="false">
      <c r="A1113" s="13"/>
      <c r="B1113" s="13"/>
      <c r="C1113" s="13"/>
      <c r="D1113" s="13"/>
      <c r="E1113" s="13"/>
      <c r="F1113" s="13"/>
    </row>
    <row r="1114" customFormat="false" ht="14.4" hidden="false" customHeight="false" outlineLevel="0" collapsed="false">
      <c r="A1114" s="13"/>
      <c r="B1114" s="13"/>
      <c r="C1114" s="13"/>
      <c r="D1114" s="13"/>
      <c r="E1114" s="13"/>
      <c r="F1114" s="13"/>
    </row>
    <row r="1115" customFormat="false" ht="14.4" hidden="false" customHeight="false" outlineLevel="0" collapsed="false">
      <c r="A1115" s="13"/>
      <c r="B1115" s="13"/>
      <c r="C1115" s="13"/>
      <c r="D1115" s="13"/>
      <c r="E1115" s="13"/>
      <c r="F1115" s="13"/>
    </row>
    <row r="1116" customFormat="false" ht="14.4" hidden="false" customHeight="false" outlineLevel="0" collapsed="false">
      <c r="A1116" s="13"/>
      <c r="B1116" s="13"/>
      <c r="C1116" s="13"/>
      <c r="D1116" s="13"/>
      <c r="E1116" s="13"/>
      <c r="F1116" s="13"/>
    </row>
    <row r="1117" customFormat="false" ht="14.4" hidden="false" customHeight="false" outlineLevel="0" collapsed="false">
      <c r="A1117" s="13"/>
      <c r="B1117" s="13"/>
      <c r="C1117" s="13"/>
      <c r="D1117" s="13"/>
      <c r="E1117" s="13"/>
      <c r="F1117" s="13"/>
    </row>
    <row r="1118" customFormat="false" ht="14.4" hidden="false" customHeight="false" outlineLevel="0" collapsed="false">
      <c r="A1118" s="13"/>
      <c r="B1118" s="13"/>
      <c r="C1118" s="13"/>
      <c r="D1118" s="13"/>
      <c r="E1118" s="13"/>
      <c r="F1118" s="13"/>
    </row>
    <row r="1119" customFormat="false" ht="14.4" hidden="false" customHeight="false" outlineLevel="0" collapsed="false">
      <c r="A1119" s="13"/>
      <c r="B1119" s="13"/>
      <c r="C1119" s="13"/>
      <c r="D1119" s="13"/>
      <c r="E1119" s="13"/>
      <c r="F1119" s="13"/>
    </row>
    <row r="1120" customFormat="false" ht="14.4" hidden="false" customHeight="false" outlineLevel="0" collapsed="false">
      <c r="A1120" s="13"/>
      <c r="B1120" s="13"/>
      <c r="C1120" s="13"/>
      <c r="D1120" s="13"/>
      <c r="E1120" s="13"/>
      <c r="F1120" s="13"/>
    </row>
    <row r="1121" customFormat="false" ht="14.4" hidden="false" customHeight="false" outlineLevel="0" collapsed="false">
      <c r="A1121" s="13"/>
      <c r="B1121" s="13"/>
      <c r="C1121" s="13"/>
      <c r="D1121" s="13"/>
      <c r="E1121" s="13"/>
      <c r="F1121" s="13"/>
    </row>
    <row r="1122" customFormat="false" ht="14.4" hidden="false" customHeight="false" outlineLevel="0" collapsed="false">
      <c r="A1122" s="13"/>
      <c r="B1122" s="13"/>
      <c r="C1122" s="13"/>
      <c r="D1122" s="13"/>
      <c r="E1122" s="13"/>
      <c r="F1122" s="13"/>
    </row>
    <row r="1123" customFormat="false" ht="14.4" hidden="false" customHeight="false" outlineLevel="0" collapsed="false">
      <c r="A1123" s="13"/>
      <c r="B1123" s="13"/>
      <c r="C1123" s="13"/>
      <c r="D1123" s="13"/>
      <c r="E1123" s="13"/>
      <c r="F1123" s="13"/>
    </row>
    <row r="1124" customFormat="false" ht="14.4" hidden="false" customHeight="false" outlineLevel="0" collapsed="false">
      <c r="A1124" s="13"/>
      <c r="B1124" s="13"/>
      <c r="C1124" s="13"/>
      <c r="D1124" s="13"/>
      <c r="E1124" s="13"/>
      <c r="F1124" s="13"/>
    </row>
    <row r="1125" customFormat="false" ht="14.4" hidden="false" customHeight="false" outlineLevel="0" collapsed="false">
      <c r="A1125" s="13"/>
      <c r="B1125" s="13"/>
      <c r="C1125" s="13"/>
      <c r="D1125" s="13"/>
      <c r="E1125" s="13"/>
      <c r="F1125" s="13"/>
    </row>
    <row r="1126" customFormat="false" ht="14.4" hidden="false" customHeight="false" outlineLevel="0" collapsed="false">
      <c r="A1126" s="13"/>
      <c r="B1126" s="13"/>
      <c r="C1126" s="13"/>
      <c r="D1126" s="13"/>
      <c r="E1126" s="13"/>
      <c r="F1126" s="13"/>
    </row>
    <row r="1127" customFormat="false" ht="14.4" hidden="false" customHeight="false" outlineLevel="0" collapsed="false">
      <c r="A1127" s="13"/>
      <c r="B1127" s="13"/>
      <c r="C1127" s="13"/>
      <c r="D1127" s="13"/>
      <c r="E1127" s="13"/>
      <c r="F1127" s="13"/>
    </row>
    <row r="1128" customFormat="false" ht="14.4" hidden="false" customHeight="false" outlineLevel="0" collapsed="false">
      <c r="A1128" s="13"/>
      <c r="B1128" s="13"/>
      <c r="C1128" s="13"/>
      <c r="D1128" s="13"/>
      <c r="E1128" s="13"/>
      <c r="F1128" s="13"/>
    </row>
    <row r="1129" customFormat="false" ht="14.4" hidden="false" customHeight="false" outlineLevel="0" collapsed="false">
      <c r="A1129" s="13"/>
      <c r="B1129" s="13"/>
      <c r="C1129" s="13"/>
      <c r="D1129" s="13"/>
      <c r="E1129" s="13"/>
      <c r="F1129" s="13"/>
    </row>
    <row r="1130" customFormat="false" ht="14.4" hidden="false" customHeight="false" outlineLevel="0" collapsed="false">
      <c r="A1130" s="13"/>
      <c r="B1130" s="13"/>
      <c r="C1130" s="13"/>
      <c r="D1130" s="13"/>
      <c r="E1130" s="13"/>
      <c r="F1130" s="13"/>
    </row>
    <row r="1131" customFormat="false" ht="14.4" hidden="false" customHeight="false" outlineLevel="0" collapsed="false">
      <c r="A1131" s="13"/>
      <c r="B1131" s="13"/>
      <c r="C1131" s="13"/>
      <c r="D1131" s="13"/>
      <c r="E1131" s="13"/>
      <c r="F1131" s="13"/>
    </row>
    <row r="1132" customFormat="false" ht="14.4" hidden="false" customHeight="false" outlineLevel="0" collapsed="false">
      <c r="A1132" s="13"/>
      <c r="B1132" s="13"/>
      <c r="C1132" s="13"/>
      <c r="D1132" s="13"/>
      <c r="E1132" s="13"/>
      <c r="F1132" s="13"/>
    </row>
    <row r="1133" customFormat="false" ht="14.4" hidden="false" customHeight="false" outlineLevel="0" collapsed="false">
      <c r="A1133" s="13"/>
      <c r="B1133" s="13"/>
      <c r="C1133" s="13"/>
      <c r="D1133" s="13"/>
      <c r="E1133" s="13"/>
      <c r="F1133" s="13"/>
    </row>
    <row r="1134" customFormat="false" ht="14.4" hidden="false" customHeight="false" outlineLevel="0" collapsed="false">
      <c r="A1134" s="13"/>
      <c r="B1134" s="13"/>
      <c r="C1134" s="13"/>
      <c r="D1134" s="13"/>
      <c r="E1134" s="13"/>
      <c r="F1134" s="13"/>
    </row>
    <row r="1135" customFormat="false" ht="14.4" hidden="false" customHeight="false" outlineLevel="0" collapsed="false">
      <c r="A1135" s="13"/>
      <c r="B1135" s="13"/>
      <c r="C1135" s="13"/>
      <c r="D1135" s="13"/>
      <c r="E1135" s="13"/>
      <c r="F1135" s="13"/>
    </row>
    <row r="1136" customFormat="false" ht="14.4" hidden="false" customHeight="false" outlineLevel="0" collapsed="false">
      <c r="A1136" s="13"/>
      <c r="B1136" s="13"/>
      <c r="C1136" s="13"/>
      <c r="D1136" s="13"/>
      <c r="E1136" s="13"/>
      <c r="F1136" s="13"/>
    </row>
    <row r="1137" customFormat="false" ht="14.4" hidden="false" customHeight="false" outlineLevel="0" collapsed="false">
      <c r="A1137" s="13"/>
      <c r="B1137" s="13"/>
      <c r="C1137" s="13"/>
      <c r="D1137" s="13"/>
      <c r="E1137" s="13"/>
      <c r="F1137" s="13"/>
    </row>
    <row r="1138" customFormat="false" ht="14.4" hidden="false" customHeight="false" outlineLevel="0" collapsed="false">
      <c r="A1138" s="13"/>
      <c r="B1138" s="13"/>
      <c r="C1138" s="13"/>
      <c r="D1138" s="13"/>
      <c r="E1138" s="13"/>
      <c r="F1138" s="13"/>
    </row>
    <row r="1139" customFormat="false" ht="14.4" hidden="false" customHeight="false" outlineLevel="0" collapsed="false">
      <c r="A1139" s="13"/>
      <c r="B1139" s="13"/>
      <c r="C1139" s="13"/>
      <c r="D1139" s="13"/>
      <c r="E1139" s="13"/>
      <c r="F1139" s="13"/>
    </row>
    <row r="1140" customFormat="false" ht="14.4" hidden="false" customHeight="false" outlineLevel="0" collapsed="false">
      <c r="A1140" s="13"/>
      <c r="B1140" s="13"/>
      <c r="C1140" s="13"/>
      <c r="D1140" s="13"/>
      <c r="E1140" s="13"/>
      <c r="F1140" s="13"/>
    </row>
    <row r="1141" customFormat="false" ht="14.4" hidden="false" customHeight="false" outlineLevel="0" collapsed="false">
      <c r="A1141" s="13"/>
      <c r="B1141" s="13"/>
      <c r="C1141" s="13"/>
      <c r="D1141" s="13"/>
      <c r="E1141" s="13"/>
      <c r="F1141" s="13"/>
    </row>
    <row r="1142" customFormat="false" ht="14.4" hidden="false" customHeight="false" outlineLevel="0" collapsed="false">
      <c r="A1142" s="13"/>
      <c r="B1142" s="13"/>
      <c r="C1142" s="13"/>
      <c r="D1142" s="13"/>
      <c r="E1142" s="13"/>
      <c r="F1142" s="13"/>
    </row>
    <row r="1143" customFormat="false" ht="14.4" hidden="false" customHeight="false" outlineLevel="0" collapsed="false">
      <c r="A1143" s="13"/>
      <c r="B1143" s="13"/>
      <c r="C1143" s="13"/>
      <c r="D1143" s="13"/>
      <c r="E1143" s="13"/>
      <c r="F1143" s="13"/>
    </row>
    <row r="1144" customFormat="false" ht="14.4" hidden="false" customHeight="false" outlineLevel="0" collapsed="false">
      <c r="A1144" s="13"/>
      <c r="B1144" s="13"/>
      <c r="C1144" s="13"/>
      <c r="D1144" s="13"/>
      <c r="E1144" s="13"/>
      <c r="F1144" s="13"/>
    </row>
    <row r="1145" customFormat="false" ht="14.4" hidden="false" customHeight="false" outlineLevel="0" collapsed="false">
      <c r="A1145" s="13"/>
      <c r="B1145" s="13"/>
      <c r="C1145" s="13"/>
      <c r="D1145" s="13"/>
      <c r="E1145" s="13"/>
      <c r="F1145" s="13"/>
    </row>
    <row r="1146" customFormat="false" ht="14.4" hidden="false" customHeight="false" outlineLevel="0" collapsed="false">
      <c r="A1146" s="13"/>
      <c r="B1146" s="13"/>
      <c r="C1146" s="13"/>
      <c r="D1146" s="13"/>
      <c r="E1146" s="13"/>
      <c r="F1146" s="13"/>
    </row>
    <row r="1147" customFormat="false" ht="14.4" hidden="false" customHeight="false" outlineLevel="0" collapsed="false">
      <c r="A1147" s="13"/>
      <c r="B1147" s="13"/>
      <c r="C1147" s="13"/>
      <c r="D1147" s="13"/>
      <c r="E1147" s="13"/>
      <c r="F1147" s="13"/>
    </row>
    <row r="1148" customFormat="false" ht="14.4" hidden="false" customHeight="false" outlineLevel="0" collapsed="false">
      <c r="A1148" s="13"/>
      <c r="B1148" s="13"/>
      <c r="C1148" s="13"/>
      <c r="D1148" s="13"/>
      <c r="E1148" s="13"/>
      <c r="F1148" s="13"/>
    </row>
    <row r="1149" customFormat="false" ht="14.4" hidden="false" customHeight="false" outlineLevel="0" collapsed="false">
      <c r="A1149" s="13"/>
      <c r="B1149" s="13"/>
      <c r="C1149" s="13"/>
      <c r="D1149" s="13"/>
      <c r="E1149" s="13"/>
      <c r="F1149" s="13"/>
    </row>
    <row r="1150" customFormat="false" ht="14.4" hidden="false" customHeight="false" outlineLevel="0" collapsed="false">
      <c r="A1150" s="13"/>
      <c r="B1150" s="13"/>
      <c r="C1150" s="13"/>
      <c r="D1150" s="13"/>
      <c r="E1150" s="13"/>
      <c r="F1150" s="13"/>
    </row>
    <row r="1151" customFormat="false" ht="14.4" hidden="false" customHeight="false" outlineLevel="0" collapsed="false">
      <c r="A1151" s="13"/>
      <c r="B1151" s="13"/>
      <c r="C1151" s="13"/>
      <c r="D1151" s="13"/>
      <c r="E1151" s="13"/>
      <c r="F1151" s="13"/>
    </row>
    <row r="1152" customFormat="false" ht="14.4" hidden="false" customHeight="false" outlineLevel="0" collapsed="false">
      <c r="A1152" s="13"/>
      <c r="B1152" s="13"/>
      <c r="C1152" s="13"/>
      <c r="D1152" s="13"/>
      <c r="E1152" s="13"/>
      <c r="F1152" s="13"/>
    </row>
    <row r="1153" customFormat="false" ht="14.4" hidden="false" customHeight="false" outlineLevel="0" collapsed="false">
      <c r="A1153" s="13"/>
      <c r="B1153" s="13"/>
      <c r="C1153" s="13"/>
      <c r="D1153" s="13"/>
      <c r="E1153" s="13"/>
      <c r="F1153" s="13"/>
    </row>
    <row r="1154" customFormat="false" ht="14.4" hidden="false" customHeight="false" outlineLevel="0" collapsed="false">
      <c r="A1154" s="13"/>
      <c r="B1154" s="13"/>
      <c r="C1154" s="13"/>
      <c r="D1154" s="13"/>
      <c r="E1154" s="13"/>
      <c r="F1154" s="13"/>
    </row>
    <row r="1155" customFormat="false" ht="14.4" hidden="false" customHeight="false" outlineLevel="0" collapsed="false">
      <c r="A1155" s="13"/>
      <c r="B1155" s="13"/>
      <c r="C1155" s="13"/>
      <c r="D1155" s="13"/>
      <c r="E1155" s="13"/>
      <c r="F1155" s="13"/>
    </row>
    <row r="1156" customFormat="false" ht="14.4" hidden="false" customHeight="false" outlineLevel="0" collapsed="false">
      <c r="A1156" s="13"/>
      <c r="B1156" s="13"/>
      <c r="C1156" s="13"/>
      <c r="D1156" s="13"/>
      <c r="E1156" s="13"/>
      <c r="F1156" s="13"/>
    </row>
    <row r="1157" customFormat="false" ht="14.4" hidden="false" customHeight="false" outlineLevel="0" collapsed="false">
      <c r="A1157" s="13"/>
      <c r="B1157" s="13"/>
      <c r="C1157" s="13"/>
      <c r="D1157" s="13"/>
      <c r="E1157" s="13"/>
      <c r="F1157" s="13"/>
    </row>
    <row r="1158" customFormat="false" ht="14.4" hidden="false" customHeight="false" outlineLevel="0" collapsed="false">
      <c r="A1158" s="13"/>
      <c r="B1158" s="13"/>
      <c r="C1158" s="13"/>
      <c r="D1158" s="13"/>
      <c r="E1158" s="13"/>
      <c r="F1158" s="13"/>
    </row>
    <row r="1159" customFormat="false" ht="14.4" hidden="false" customHeight="false" outlineLevel="0" collapsed="false">
      <c r="A1159" s="13"/>
      <c r="B1159" s="13"/>
      <c r="C1159" s="13"/>
      <c r="D1159" s="13"/>
      <c r="E1159" s="13"/>
      <c r="F1159" s="13"/>
    </row>
    <row r="1160" customFormat="false" ht="14.4" hidden="false" customHeight="false" outlineLevel="0" collapsed="false">
      <c r="A1160" s="13"/>
      <c r="B1160" s="13"/>
      <c r="C1160" s="13"/>
      <c r="D1160" s="13"/>
      <c r="E1160" s="13"/>
      <c r="F1160" s="13"/>
    </row>
    <row r="1161" customFormat="false" ht="14.4" hidden="false" customHeight="false" outlineLevel="0" collapsed="false">
      <c r="A1161" s="13"/>
      <c r="B1161" s="13"/>
      <c r="C1161" s="13"/>
      <c r="D1161" s="13"/>
      <c r="E1161" s="13"/>
      <c r="F1161" s="13"/>
    </row>
    <row r="1162" customFormat="false" ht="14.4" hidden="false" customHeight="false" outlineLevel="0" collapsed="false">
      <c r="A1162" s="13"/>
      <c r="B1162" s="13"/>
      <c r="C1162" s="13"/>
      <c r="D1162" s="13"/>
      <c r="E1162" s="13"/>
      <c r="F1162" s="13"/>
    </row>
    <row r="1163" customFormat="false" ht="14.4" hidden="false" customHeight="false" outlineLevel="0" collapsed="false">
      <c r="A1163" s="13"/>
      <c r="B1163" s="13"/>
      <c r="C1163" s="13"/>
      <c r="D1163" s="13"/>
      <c r="E1163" s="13"/>
      <c r="F1163" s="13"/>
    </row>
    <row r="1164" customFormat="false" ht="14.4" hidden="false" customHeight="false" outlineLevel="0" collapsed="false">
      <c r="A1164" s="13"/>
      <c r="B1164" s="13"/>
      <c r="C1164" s="13"/>
      <c r="D1164" s="13"/>
      <c r="E1164" s="13"/>
      <c r="F1164" s="13"/>
    </row>
    <row r="1165" customFormat="false" ht="14.4" hidden="false" customHeight="false" outlineLevel="0" collapsed="false">
      <c r="A1165" s="13"/>
      <c r="B1165" s="13"/>
      <c r="C1165" s="13"/>
      <c r="D1165" s="13"/>
      <c r="E1165" s="13"/>
      <c r="F1165" s="13"/>
    </row>
    <row r="1166" customFormat="false" ht="14.4" hidden="false" customHeight="false" outlineLevel="0" collapsed="false">
      <c r="A1166" s="13"/>
      <c r="B1166" s="13"/>
      <c r="C1166" s="13"/>
      <c r="D1166" s="13"/>
      <c r="E1166" s="13"/>
      <c r="F1166" s="13"/>
    </row>
    <row r="1167" customFormat="false" ht="14.4" hidden="false" customHeight="false" outlineLevel="0" collapsed="false">
      <c r="A1167" s="13"/>
      <c r="B1167" s="13"/>
      <c r="C1167" s="13"/>
      <c r="D1167" s="13"/>
      <c r="E1167" s="13"/>
      <c r="F1167" s="13"/>
    </row>
    <row r="1168" customFormat="false" ht="14.4" hidden="false" customHeight="false" outlineLevel="0" collapsed="false">
      <c r="A1168" s="13"/>
      <c r="B1168" s="13"/>
      <c r="C1168" s="13"/>
      <c r="D1168" s="13"/>
      <c r="E1168" s="13"/>
      <c r="F1168" s="13"/>
    </row>
    <row r="1169" customFormat="false" ht="14.4" hidden="false" customHeight="false" outlineLevel="0" collapsed="false">
      <c r="A1169" s="13"/>
      <c r="B1169" s="13"/>
      <c r="C1169" s="13"/>
      <c r="D1169" s="13"/>
      <c r="E1169" s="13"/>
      <c r="F1169"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23.1"/>
    <col collapsed="false" customWidth="true" hidden="false" outlineLevel="0" max="3" min="3" style="0" width="24.55"/>
    <col collapsed="false" customWidth="true" hidden="false" outlineLevel="0" max="4" min="4" style="0" width="26.66"/>
    <col collapsed="false" customWidth="true" hidden="false" outlineLevel="0" max="5" min="5" style="0" width="30.66"/>
    <col collapsed="false" customWidth="true" hidden="false" outlineLevel="0" max="6" min="6" style="0" width="78.55"/>
  </cols>
  <sheetData>
    <row r="1" customFormat="false" ht="14.4" hidden="true" customHeight="false" outlineLevel="0" collapsed="false">
      <c r="B1" s="0" t="s">
        <v>7</v>
      </c>
      <c r="C1" s="0" t="s">
        <v>7</v>
      </c>
      <c r="D1" s="0" t="s">
        <v>7</v>
      </c>
      <c r="E1" s="0" t="s">
        <v>12</v>
      </c>
      <c r="F1" s="0" t="s">
        <v>7</v>
      </c>
    </row>
    <row r="2" customFormat="false" ht="14.4" hidden="true" customHeight="false" outlineLevel="0" collapsed="false">
      <c r="B2" s="0" t="s">
        <v>909</v>
      </c>
      <c r="C2" s="0" t="s">
        <v>910</v>
      </c>
      <c r="D2" s="0" t="s">
        <v>911</v>
      </c>
      <c r="E2" s="0" t="s">
        <v>912</v>
      </c>
      <c r="F2" s="0" t="s">
        <v>913</v>
      </c>
    </row>
    <row r="3" customFormat="false" ht="14.4" hidden="false" customHeight="false" outlineLevel="0" collapsed="false">
      <c r="A3" s="45" t="s">
        <v>720</v>
      </c>
      <c r="B3" s="45" t="s">
        <v>721</v>
      </c>
      <c r="C3" s="45" t="s">
        <v>722</v>
      </c>
      <c r="D3" s="45" t="s">
        <v>723</v>
      </c>
      <c r="E3" s="45" t="s">
        <v>907</v>
      </c>
      <c r="F3" s="45" t="s">
        <v>914</v>
      </c>
    </row>
    <row r="4" customFormat="false" ht="45" hidden="false" customHeight="true" outlineLevel="0" collapsed="false">
      <c r="A4" s="4" t="n">
        <v>1</v>
      </c>
      <c r="B4" s="4" t="s">
        <v>558</v>
      </c>
      <c r="C4" s="4" t="s">
        <v>558</v>
      </c>
      <c r="D4" s="4" t="s">
        <v>558</v>
      </c>
      <c r="E4" s="4" t="s">
        <v>726</v>
      </c>
      <c r="F4" s="4" t="s">
        <v>147</v>
      </c>
    </row>
    <row r="5" customFormat="false" ht="45" hidden="false" customHeight="true" outlineLevel="0" collapsed="false">
      <c r="A5" s="4" t="n">
        <v>1</v>
      </c>
      <c r="B5" s="4" t="s">
        <v>558</v>
      </c>
      <c r="C5" s="4" t="s">
        <v>558</v>
      </c>
      <c r="D5" s="4" t="s">
        <v>558</v>
      </c>
      <c r="E5" s="4" t="s">
        <v>727</v>
      </c>
      <c r="F5" s="4" t="s">
        <v>728</v>
      </c>
    </row>
    <row r="6" customFormat="false" ht="45" hidden="false" customHeight="true" outlineLevel="0" collapsed="false">
      <c r="A6" s="4" t="n">
        <v>2</v>
      </c>
      <c r="B6" s="4" t="s">
        <v>558</v>
      </c>
      <c r="C6" s="4" t="s">
        <v>558</v>
      </c>
      <c r="D6" s="4" t="s">
        <v>558</v>
      </c>
      <c r="E6" s="4" t="s">
        <v>731</v>
      </c>
      <c r="F6" s="4" t="s">
        <v>178</v>
      </c>
    </row>
    <row r="7" customFormat="false" ht="45" hidden="false" customHeight="true" outlineLevel="0" collapsed="false">
      <c r="A7" s="4" t="n">
        <v>2</v>
      </c>
      <c r="B7" s="4" t="s">
        <v>558</v>
      </c>
      <c r="C7" s="4" t="s">
        <v>558</v>
      </c>
      <c r="D7" s="4" t="s">
        <v>558</v>
      </c>
      <c r="E7" s="4" t="s">
        <v>732</v>
      </c>
      <c r="F7" s="4" t="s">
        <v>187</v>
      </c>
    </row>
    <row r="8" customFormat="false" ht="45" hidden="false" customHeight="true" outlineLevel="0" collapsed="false">
      <c r="A8" s="4" t="n">
        <v>2</v>
      </c>
      <c r="B8" s="4" t="s">
        <v>733</v>
      </c>
      <c r="C8" s="4" t="s">
        <v>734</v>
      </c>
      <c r="D8" s="4" t="s">
        <v>735</v>
      </c>
      <c r="E8" s="4" t="s">
        <v>736</v>
      </c>
      <c r="F8" s="4" t="s">
        <v>737</v>
      </c>
    </row>
    <row r="9" customFormat="false" ht="45" hidden="false" customHeight="true" outlineLevel="0" collapsed="false">
      <c r="A9" s="4" t="n">
        <v>3</v>
      </c>
      <c r="B9" s="4" t="s">
        <v>558</v>
      </c>
      <c r="C9" s="4" t="s">
        <v>558</v>
      </c>
      <c r="D9" s="4" t="s">
        <v>558</v>
      </c>
      <c r="E9" s="4" t="s">
        <v>731</v>
      </c>
      <c r="F9" s="4" t="s">
        <v>178</v>
      </c>
    </row>
    <row r="10" customFormat="false" ht="45" hidden="false" customHeight="true" outlineLevel="0" collapsed="false">
      <c r="A10" s="4" t="n">
        <v>3</v>
      </c>
      <c r="B10" s="4" t="s">
        <v>558</v>
      </c>
      <c r="C10" s="4" t="s">
        <v>558</v>
      </c>
      <c r="D10" s="4" t="s">
        <v>558</v>
      </c>
      <c r="E10" s="4" t="s">
        <v>732</v>
      </c>
      <c r="F10" s="4" t="s">
        <v>187</v>
      </c>
    </row>
    <row r="11" customFormat="false" ht="45" hidden="false" customHeight="true" outlineLevel="0" collapsed="false">
      <c r="A11" s="4" t="n">
        <v>3</v>
      </c>
      <c r="B11" s="4" t="s">
        <v>733</v>
      </c>
      <c r="C11" s="4" t="s">
        <v>734</v>
      </c>
      <c r="D11" s="4" t="s">
        <v>735</v>
      </c>
      <c r="E11" s="4" t="s">
        <v>736</v>
      </c>
      <c r="F11" s="4" t="s">
        <v>737</v>
      </c>
    </row>
    <row r="12" customFormat="false" ht="45" hidden="false" customHeight="true" outlineLevel="0" collapsed="false">
      <c r="A12" s="4" t="n">
        <v>4</v>
      </c>
      <c r="B12" s="4" t="s">
        <v>558</v>
      </c>
      <c r="C12" s="4" t="s">
        <v>558</v>
      </c>
      <c r="D12" s="4" t="s">
        <v>558</v>
      </c>
      <c r="E12" s="4" t="s">
        <v>738</v>
      </c>
      <c r="F12" s="4" t="s">
        <v>216</v>
      </c>
    </row>
    <row r="13" customFormat="false" ht="45" hidden="false" customHeight="true" outlineLevel="0" collapsed="false">
      <c r="A13" s="4" t="n">
        <v>4</v>
      </c>
      <c r="B13" s="4" t="s">
        <v>558</v>
      </c>
      <c r="C13" s="4" t="s">
        <v>558</v>
      </c>
      <c r="D13" s="4" t="s">
        <v>558</v>
      </c>
      <c r="E13" s="4" t="s">
        <v>739</v>
      </c>
      <c r="F13" s="4" t="s">
        <v>212</v>
      </c>
    </row>
    <row r="14" customFormat="false" ht="45" hidden="false" customHeight="true" outlineLevel="0" collapsed="false">
      <c r="A14" s="4" t="n">
        <v>4</v>
      </c>
      <c r="B14" s="4" t="s">
        <v>740</v>
      </c>
      <c r="C14" s="4" t="s">
        <v>741</v>
      </c>
      <c r="D14" s="4" t="s">
        <v>742</v>
      </c>
      <c r="E14" s="4" t="s">
        <v>736</v>
      </c>
      <c r="F14" s="4" t="s">
        <v>208</v>
      </c>
    </row>
    <row r="15" customFormat="false" ht="45" hidden="false" customHeight="true" outlineLevel="0" collapsed="false">
      <c r="A15" s="4" t="n">
        <v>4</v>
      </c>
      <c r="B15" s="4" t="s">
        <v>558</v>
      </c>
      <c r="C15" s="4" t="s">
        <v>558</v>
      </c>
      <c r="D15" s="4" t="s">
        <v>558</v>
      </c>
      <c r="E15" s="4" t="s">
        <v>747</v>
      </c>
      <c r="F15" s="4" t="s">
        <v>198</v>
      </c>
    </row>
    <row r="16" customFormat="false" ht="45" hidden="false" customHeight="true" outlineLevel="0" collapsed="false">
      <c r="A16" s="4" t="n">
        <v>5</v>
      </c>
      <c r="B16" s="4" t="s">
        <v>558</v>
      </c>
      <c r="C16" s="4" t="s">
        <v>558</v>
      </c>
      <c r="D16" s="4" t="s">
        <v>558</v>
      </c>
      <c r="E16" s="4" t="s">
        <v>738</v>
      </c>
      <c r="F16" s="4" t="s">
        <v>216</v>
      </c>
    </row>
    <row r="17" customFormat="false" ht="45" hidden="false" customHeight="true" outlineLevel="0" collapsed="false">
      <c r="A17" s="4" t="n">
        <v>5</v>
      </c>
      <c r="B17" s="4" t="s">
        <v>558</v>
      </c>
      <c r="C17" s="4" t="s">
        <v>558</v>
      </c>
      <c r="D17" s="4" t="s">
        <v>558</v>
      </c>
      <c r="E17" s="4" t="s">
        <v>739</v>
      </c>
      <c r="F17" s="4" t="s">
        <v>212</v>
      </c>
    </row>
    <row r="18" customFormat="false" ht="45" hidden="false" customHeight="true" outlineLevel="0" collapsed="false">
      <c r="A18" s="4" t="n">
        <v>5</v>
      </c>
      <c r="B18" s="4" t="s">
        <v>740</v>
      </c>
      <c r="C18" s="4" t="s">
        <v>741</v>
      </c>
      <c r="D18" s="4" t="s">
        <v>742</v>
      </c>
      <c r="E18" s="4" t="s">
        <v>736</v>
      </c>
      <c r="F18" s="4" t="s">
        <v>208</v>
      </c>
    </row>
    <row r="19" customFormat="false" ht="45" hidden="false" customHeight="true" outlineLevel="0" collapsed="false">
      <c r="A19" s="4" t="n">
        <v>5</v>
      </c>
      <c r="B19" s="4" t="s">
        <v>558</v>
      </c>
      <c r="C19" s="4" t="s">
        <v>558</v>
      </c>
      <c r="D19" s="4" t="s">
        <v>558</v>
      </c>
      <c r="E19" s="4" t="s">
        <v>747</v>
      </c>
      <c r="F19" s="4" t="s">
        <v>198</v>
      </c>
    </row>
    <row r="20" customFormat="false" ht="45" hidden="false" customHeight="true" outlineLevel="0" collapsed="false">
      <c r="A20" s="4" t="n">
        <v>6</v>
      </c>
      <c r="B20" s="4" t="s">
        <v>558</v>
      </c>
      <c r="C20" s="4" t="s">
        <v>558</v>
      </c>
      <c r="D20" s="4" t="s">
        <v>558</v>
      </c>
      <c r="E20" s="4" t="s">
        <v>738</v>
      </c>
      <c r="F20" s="4" t="s">
        <v>216</v>
      </c>
    </row>
    <row r="21" customFormat="false" ht="45" hidden="false" customHeight="true" outlineLevel="0" collapsed="false">
      <c r="A21" s="4" t="n">
        <v>6</v>
      </c>
      <c r="B21" s="4" t="s">
        <v>558</v>
      </c>
      <c r="C21" s="4" t="s">
        <v>558</v>
      </c>
      <c r="D21" s="4" t="s">
        <v>558</v>
      </c>
      <c r="E21" s="4" t="s">
        <v>739</v>
      </c>
      <c r="F21" s="4" t="s">
        <v>212</v>
      </c>
    </row>
    <row r="22" customFormat="false" ht="45" hidden="false" customHeight="true" outlineLevel="0" collapsed="false">
      <c r="A22" s="4" t="n">
        <v>6</v>
      </c>
      <c r="B22" s="4" t="s">
        <v>740</v>
      </c>
      <c r="C22" s="4" t="s">
        <v>741</v>
      </c>
      <c r="D22" s="4" t="s">
        <v>742</v>
      </c>
      <c r="E22" s="4" t="s">
        <v>736</v>
      </c>
      <c r="F22" s="4" t="s">
        <v>208</v>
      </c>
    </row>
    <row r="23" customFormat="false" ht="45" hidden="false" customHeight="true" outlineLevel="0" collapsed="false">
      <c r="A23" s="4" t="n">
        <v>6</v>
      </c>
      <c r="B23" s="4" t="s">
        <v>558</v>
      </c>
      <c r="C23" s="4" t="s">
        <v>558</v>
      </c>
      <c r="D23" s="4" t="s">
        <v>558</v>
      </c>
      <c r="E23" s="4" t="s">
        <v>747</v>
      </c>
      <c r="F23" s="4" t="s">
        <v>198</v>
      </c>
    </row>
    <row r="24" customFormat="false" ht="45" hidden="false" customHeight="true" outlineLevel="0" collapsed="false">
      <c r="A24" s="4" t="n">
        <v>7</v>
      </c>
      <c r="B24" s="4" t="s">
        <v>558</v>
      </c>
      <c r="C24" s="4" t="s">
        <v>558</v>
      </c>
      <c r="D24" s="4" t="s">
        <v>558</v>
      </c>
      <c r="E24" s="4" t="s">
        <v>738</v>
      </c>
      <c r="F24" s="4" t="s">
        <v>216</v>
      </c>
    </row>
    <row r="25" customFormat="false" ht="45" hidden="false" customHeight="true" outlineLevel="0" collapsed="false">
      <c r="A25" s="4" t="n">
        <v>7</v>
      </c>
      <c r="B25" s="4" t="s">
        <v>558</v>
      </c>
      <c r="C25" s="4" t="s">
        <v>558</v>
      </c>
      <c r="D25" s="4" t="s">
        <v>558</v>
      </c>
      <c r="E25" s="4" t="s">
        <v>739</v>
      </c>
      <c r="F25" s="4" t="s">
        <v>212</v>
      </c>
    </row>
    <row r="26" customFormat="false" ht="45" hidden="false" customHeight="true" outlineLevel="0" collapsed="false">
      <c r="A26" s="4" t="n">
        <v>7</v>
      </c>
      <c r="B26" s="4" t="s">
        <v>740</v>
      </c>
      <c r="C26" s="4" t="s">
        <v>741</v>
      </c>
      <c r="D26" s="4" t="s">
        <v>742</v>
      </c>
      <c r="E26" s="4" t="s">
        <v>736</v>
      </c>
      <c r="F26" s="4" t="s">
        <v>208</v>
      </c>
    </row>
    <row r="27" customFormat="false" ht="45" hidden="false" customHeight="true" outlineLevel="0" collapsed="false">
      <c r="A27" s="4" t="n">
        <v>7</v>
      </c>
      <c r="B27" s="4" t="s">
        <v>558</v>
      </c>
      <c r="C27" s="4" t="s">
        <v>558</v>
      </c>
      <c r="D27" s="4" t="s">
        <v>558</v>
      </c>
      <c r="E27" s="4" t="s">
        <v>747</v>
      </c>
      <c r="F27" s="4" t="s">
        <v>198</v>
      </c>
    </row>
    <row r="28" customFormat="false" ht="45" hidden="false" customHeight="true" outlineLevel="0" collapsed="false">
      <c r="A28" s="4" t="n">
        <v>8</v>
      </c>
      <c r="B28" s="4" t="s">
        <v>749</v>
      </c>
      <c r="C28" s="4" t="s">
        <v>750</v>
      </c>
      <c r="D28" s="4" t="s">
        <v>751</v>
      </c>
      <c r="E28" s="4" t="s">
        <v>736</v>
      </c>
      <c r="F28" s="4" t="s">
        <v>229</v>
      </c>
    </row>
    <row r="29" customFormat="false" ht="45" hidden="false" customHeight="true" outlineLevel="0" collapsed="false">
      <c r="A29" s="4" t="n">
        <v>8</v>
      </c>
      <c r="B29" s="4" t="s">
        <v>752</v>
      </c>
      <c r="C29" s="4" t="s">
        <v>753</v>
      </c>
      <c r="D29" s="4" t="s">
        <v>754</v>
      </c>
      <c r="E29" s="4" t="s">
        <v>736</v>
      </c>
      <c r="F29" s="4" t="s">
        <v>755</v>
      </c>
    </row>
    <row r="30" customFormat="false" ht="45" hidden="false" customHeight="true" outlineLevel="0" collapsed="false">
      <c r="A30" s="4" t="n">
        <v>8</v>
      </c>
      <c r="B30" s="4" t="s">
        <v>558</v>
      </c>
      <c r="C30" s="4" t="s">
        <v>558</v>
      </c>
      <c r="D30" s="4" t="s">
        <v>558</v>
      </c>
      <c r="E30" s="4" t="s">
        <v>756</v>
      </c>
      <c r="F30" s="4" t="s">
        <v>757</v>
      </c>
    </row>
    <row r="31" customFormat="false" ht="45" hidden="false" customHeight="true" outlineLevel="0" collapsed="false">
      <c r="A31" s="4" t="n">
        <v>9</v>
      </c>
      <c r="B31" s="4" t="s">
        <v>558</v>
      </c>
      <c r="C31" s="4" t="s">
        <v>558</v>
      </c>
      <c r="D31" s="4" t="s">
        <v>558</v>
      </c>
      <c r="E31" s="4" t="s">
        <v>758</v>
      </c>
      <c r="F31" s="4" t="s">
        <v>242</v>
      </c>
    </row>
    <row r="32" customFormat="false" ht="45" hidden="false" customHeight="true" outlineLevel="0" collapsed="false">
      <c r="A32" s="4" t="n">
        <v>9</v>
      </c>
      <c r="B32" s="4" t="s">
        <v>558</v>
      </c>
      <c r="C32" s="4" t="s">
        <v>558</v>
      </c>
      <c r="D32" s="4" t="s">
        <v>558</v>
      </c>
      <c r="E32" s="4" t="s">
        <v>759</v>
      </c>
      <c r="F32" s="4" t="s">
        <v>760</v>
      </c>
    </row>
    <row r="33" customFormat="false" ht="45" hidden="false" customHeight="true" outlineLevel="0" collapsed="false">
      <c r="A33" s="4" t="n">
        <v>9</v>
      </c>
      <c r="B33" s="4" t="s">
        <v>761</v>
      </c>
      <c r="C33" s="4" t="s">
        <v>762</v>
      </c>
      <c r="D33" s="4" t="s">
        <v>763</v>
      </c>
      <c r="E33" s="4" t="s">
        <v>736</v>
      </c>
      <c r="F33" s="4" t="s">
        <v>764</v>
      </c>
    </row>
    <row r="34" customFormat="false" ht="45" hidden="false" customHeight="true" outlineLevel="0" collapsed="false">
      <c r="A34" s="4" t="n">
        <v>10</v>
      </c>
      <c r="B34" s="4" t="s">
        <v>765</v>
      </c>
      <c r="C34" s="4" t="s">
        <v>766</v>
      </c>
      <c r="D34" s="4" t="s">
        <v>767</v>
      </c>
      <c r="E34" s="4" t="s">
        <v>736</v>
      </c>
      <c r="F34" s="4" t="s">
        <v>263</v>
      </c>
    </row>
    <row r="35" customFormat="false" ht="45" hidden="false" customHeight="true" outlineLevel="0" collapsed="false">
      <c r="A35" s="4" t="n">
        <v>10</v>
      </c>
      <c r="B35" s="4" t="s">
        <v>768</v>
      </c>
      <c r="C35" s="4" t="s">
        <v>769</v>
      </c>
      <c r="D35" s="4" t="s">
        <v>770</v>
      </c>
      <c r="E35" s="4" t="s">
        <v>736</v>
      </c>
      <c r="F35" s="4" t="s">
        <v>271</v>
      </c>
    </row>
    <row r="36" customFormat="false" ht="45" hidden="false" customHeight="true" outlineLevel="0" collapsed="false">
      <c r="A36" s="4" t="n">
        <v>10</v>
      </c>
      <c r="B36" s="4" t="s">
        <v>558</v>
      </c>
      <c r="C36" s="4" t="s">
        <v>558</v>
      </c>
      <c r="D36" s="4" t="s">
        <v>558</v>
      </c>
      <c r="E36" s="4" t="s">
        <v>771</v>
      </c>
      <c r="F36" s="4" t="s">
        <v>772</v>
      </c>
    </row>
    <row r="37" customFormat="false" ht="45" hidden="false" customHeight="true" outlineLevel="0" collapsed="false">
      <c r="A37" s="4" t="n">
        <v>11</v>
      </c>
      <c r="B37" s="4" t="s">
        <v>765</v>
      </c>
      <c r="C37" s="4" t="s">
        <v>766</v>
      </c>
      <c r="D37" s="4" t="s">
        <v>767</v>
      </c>
      <c r="E37" s="4" t="s">
        <v>736</v>
      </c>
      <c r="F37" s="4" t="s">
        <v>263</v>
      </c>
    </row>
    <row r="38" customFormat="false" ht="45" hidden="false" customHeight="true" outlineLevel="0" collapsed="false">
      <c r="A38" s="4" t="n">
        <v>12</v>
      </c>
      <c r="B38" s="4" t="s">
        <v>765</v>
      </c>
      <c r="C38" s="4" t="s">
        <v>766</v>
      </c>
      <c r="D38" s="4" t="s">
        <v>767</v>
      </c>
      <c r="E38" s="4" t="s">
        <v>736</v>
      </c>
      <c r="F38" s="4" t="s">
        <v>263</v>
      </c>
    </row>
    <row r="39" customFormat="false" ht="45" hidden="false" customHeight="true" outlineLevel="0" collapsed="false">
      <c r="A39" s="4" t="n">
        <v>13</v>
      </c>
      <c r="B39" s="4" t="s">
        <v>558</v>
      </c>
      <c r="C39" s="4" t="s">
        <v>558</v>
      </c>
      <c r="D39" s="4" t="s">
        <v>558</v>
      </c>
      <c r="E39" s="4" t="s">
        <v>776</v>
      </c>
      <c r="F39" s="4" t="s">
        <v>281</v>
      </c>
    </row>
    <row r="40" customFormat="false" ht="45" hidden="false" customHeight="true" outlineLevel="0" collapsed="false">
      <c r="A40" s="4" t="n">
        <v>13</v>
      </c>
      <c r="B40" s="4" t="s">
        <v>558</v>
      </c>
      <c r="C40" s="4" t="s">
        <v>558</v>
      </c>
      <c r="D40" s="4" t="s">
        <v>558</v>
      </c>
      <c r="E40" s="4" t="s">
        <v>777</v>
      </c>
      <c r="F40" s="4" t="s">
        <v>778</v>
      </c>
    </row>
    <row r="41" customFormat="false" ht="45" hidden="false" customHeight="true" outlineLevel="0" collapsed="false">
      <c r="A41" s="4" t="n">
        <v>14</v>
      </c>
      <c r="B41" s="4" t="s">
        <v>558</v>
      </c>
      <c r="C41" s="4" t="s">
        <v>558</v>
      </c>
      <c r="D41" s="4" t="s">
        <v>558</v>
      </c>
      <c r="E41" s="4" t="s">
        <v>781</v>
      </c>
      <c r="F41" s="4" t="s">
        <v>295</v>
      </c>
    </row>
    <row r="42" customFormat="false" ht="45" hidden="false" customHeight="true" outlineLevel="0" collapsed="false">
      <c r="A42" s="4" t="n">
        <v>14</v>
      </c>
      <c r="B42" s="4" t="s">
        <v>558</v>
      </c>
      <c r="C42" s="4" t="s">
        <v>558</v>
      </c>
      <c r="D42" s="4" t="s">
        <v>558</v>
      </c>
      <c r="E42" s="4" t="s">
        <v>782</v>
      </c>
      <c r="F42" s="4" t="s">
        <v>783</v>
      </c>
    </row>
    <row r="43" customFormat="false" ht="45" hidden="false" customHeight="true" outlineLevel="0" collapsed="false">
      <c r="A43" s="4" t="n">
        <v>14</v>
      </c>
      <c r="B43" s="4" t="s">
        <v>558</v>
      </c>
      <c r="C43" s="4" t="s">
        <v>558</v>
      </c>
      <c r="D43" s="4" t="s">
        <v>558</v>
      </c>
      <c r="E43" s="4" t="s">
        <v>784</v>
      </c>
      <c r="F43" s="4" t="s">
        <v>785</v>
      </c>
    </row>
    <row r="44" customFormat="false" ht="45" hidden="false" customHeight="true" outlineLevel="0" collapsed="false">
      <c r="A44" s="4" t="n">
        <v>15</v>
      </c>
      <c r="B44" s="4" t="s">
        <v>558</v>
      </c>
      <c r="C44" s="4" t="s">
        <v>558</v>
      </c>
      <c r="D44" s="4" t="s">
        <v>558</v>
      </c>
      <c r="E44" s="4" t="s">
        <v>788</v>
      </c>
      <c r="F44" s="4" t="s">
        <v>307</v>
      </c>
    </row>
    <row r="45" customFormat="false" ht="45" hidden="false" customHeight="true" outlineLevel="0" collapsed="false">
      <c r="A45" s="4" t="n">
        <v>15</v>
      </c>
      <c r="B45" s="4" t="s">
        <v>558</v>
      </c>
      <c r="C45" s="4" t="s">
        <v>558</v>
      </c>
      <c r="D45" s="4" t="s">
        <v>558</v>
      </c>
      <c r="E45" s="4" t="s">
        <v>789</v>
      </c>
      <c r="F45" s="4" t="s">
        <v>313</v>
      </c>
    </row>
    <row r="46" customFormat="false" ht="45" hidden="false" customHeight="true" outlineLevel="0" collapsed="false">
      <c r="A46" s="4" t="n">
        <v>15</v>
      </c>
      <c r="B46" s="4" t="s">
        <v>558</v>
      </c>
      <c r="C46" s="4" t="s">
        <v>558</v>
      </c>
      <c r="D46" s="4" t="s">
        <v>558</v>
      </c>
      <c r="E46" s="4" t="s">
        <v>790</v>
      </c>
      <c r="F46" s="4" t="s">
        <v>317</v>
      </c>
    </row>
    <row r="47" customFormat="false" ht="45" hidden="false" customHeight="true" outlineLevel="0" collapsed="false">
      <c r="A47" s="4" t="n">
        <v>16</v>
      </c>
      <c r="B47" s="4" t="s">
        <v>558</v>
      </c>
      <c r="C47" s="4" t="s">
        <v>558</v>
      </c>
      <c r="D47" s="4" t="s">
        <v>558</v>
      </c>
      <c r="E47" s="4" t="s">
        <v>788</v>
      </c>
      <c r="F47" s="4" t="s">
        <v>307</v>
      </c>
    </row>
    <row r="48" customFormat="false" ht="45" hidden="false" customHeight="true" outlineLevel="0" collapsed="false">
      <c r="A48" s="4" t="n">
        <v>16</v>
      </c>
      <c r="B48" s="4" t="s">
        <v>558</v>
      </c>
      <c r="C48" s="4" t="s">
        <v>558</v>
      </c>
      <c r="D48" s="4" t="s">
        <v>558</v>
      </c>
      <c r="E48" s="4" t="s">
        <v>789</v>
      </c>
      <c r="F48" s="4" t="s">
        <v>313</v>
      </c>
    </row>
    <row r="49" customFormat="false" ht="45" hidden="false" customHeight="true" outlineLevel="0" collapsed="false">
      <c r="A49" s="4" t="n">
        <v>16</v>
      </c>
      <c r="B49" s="4" t="s">
        <v>558</v>
      </c>
      <c r="C49" s="4" t="s">
        <v>558</v>
      </c>
      <c r="D49" s="4" t="s">
        <v>558</v>
      </c>
      <c r="E49" s="4" t="s">
        <v>790</v>
      </c>
      <c r="F49" s="4" t="s">
        <v>317</v>
      </c>
    </row>
    <row r="50" customFormat="false" ht="45" hidden="false" customHeight="true" outlineLevel="0" collapsed="false">
      <c r="A50" s="4" t="n">
        <v>17</v>
      </c>
      <c r="B50" s="4" t="s">
        <v>558</v>
      </c>
      <c r="C50" s="4" t="s">
        <v>558</v>
      </c>
      <c r="D50" s="4" t="s">
        <v>558</v>
      </c>
      <c r="E50" s="4" t="s">
        <v>788</v>
      </c>
      <c r="F50" s="4" t="s">
        <v>307</v>
      </c>
    </row>
    <row r="51" customFormat="false" ht="45" hidden="false" customHeight="true" outlineLevel="0" collapsed="false">
      <c r="A51" s="4" t="n">
        <v>17</v>
      </c>
      <c r="B51" s="4" t="s">
        <v>558</v>
      </c>
      <c r="C51" s="4" t="s">
        <v>558</v>
      </c>
      <c r="D51" s="4" t="s">
        <v>558</v>
      </c>
      <c r="E51" s="4" t="s">
        <v>789</v>
      </c>
      <c r="F51" s="4" t="s">
        <v>313</v>
      </c>
    </row>
    <row r="52" customFormat="false" ht="45" hidden="false" customHeight="true" outlineLevel="0" collapsed="false">
      <c r="A52" s="4" t="n">
        <v>17</v>
      </c>
      <c r="B52" s="4" t="s">
        <v>558</v>
      </c>
      <c r="C52" s="4" t="s">
        <v>558</v>
      </c>
      <c r="D52" s="4" t="s">
        <v>558</v>
      </c>
      <c r="E52" s="4" t="s">
        <v>790</v>
      </c>
      <c r="F52" s="4" t="s">
        <v>317</v>
      </c>
    </row>
    <row r="53" customFormat="false" ht="45" hidden="false" customHeight="true" outlineLevel="0" collapsed="false">
      <c r="A53" s="4" t="n">
        <v>18</v>
      </c>
      <c r="B53" s="4" t="s">
        <v>558</v>
      </c>
      <c r="C53" s="4" t="s">
        <v>558</v>
      </c>
      <c r="D53" s="4" t="s">
        <v>558</v>
      </c>
      <c r="E53" s="4" t="s">
        <v>791</v>
      </c>
      <c r="F53" s="4" t="s">
        <v>792</v>
      </c>
    </row>
    <row r="54" customFormat="false" ht="45" hidden="false" customHeight="true" outlineLevel="0" collapsed="false">
      <c r="A54" s="4" t="n">
        <v>18</v>
      </c>
      <c r="B54" s="4" t="s">
        <v>558</v>
      </c>
      <c r="C54" s="4" t="s">
        <v>558</v>
      </c>
      <c r="D54" s="4" t="s">
        <v>558</v>
      </c>
      <c r="E54" s="4" t="s">
        <v>747</v>
      </c>
      <c r="F54" s="4" t="s">
        <v>326</v>
      </c>
    </row>
    <row r="55" customFormat="false" ht="45" hidden="false" customHeight="true" outlineLevel="0" collapsed="false">
      <c r="A55" s="4" t="n">
        <v>19</v>
      </c>
      <c r="B55" s="4" t="s">
        <v>558</v>
      </c>
      <c r="C55" s="4" t="s">
        <v>558</v>
      </c>
      <c r="D55" s="4" t="s">
        <v>558</v>
      </c>
      <c r="E55" s="4" t="s">
        <v>797</v>
      </c>
      <c r="F55" s="4" t="s">
        <v>798</v>
      </c>
    </row>
    <row r="56" customFormat="false" ht="45" hidden="false" customHeight="true" outlineLevel="0" collapsed="false">
      <c r="A56" s="4" t="n">
        <v>19</v>
      </c>
      <c r="B56" s="4" t="s">
        <v>558</v>
      </c>
      <c r="C56" s="4" t="s">
        <v>558</v>
      </c>
      <c r="D56" s="4" t="s">
        <v>558</v>
      </c>
      <c r="E56" s="4" t="s">
        <v>727</v>
      </c>
      <c r="F56" s="4" t="s">
        <v>728</v>
      </c>
    </row>
    <row r="57" customFormat="false" ht="45" hidden="false" customHeight="true" outlineLevel="0" collapsed="false">
      <c r="A57" s="4" t="n">
        <v>19</v>
      </c>
      <c r="B57" s="4" t="s">
        <v>558</v>
      </c>
      <c r="C57" s="4" t="s">
        <v>558</v>
      </c>
      <c r="D57" s="4" t="s">
        <v>558</v>
      </c>
      <c r="E57" s="4" t="s">
        <v>799</v>
      </c>
      <c r="F57" s="4" t="s">
        <v>337</v>
      </c>
    </row>
    <row r="58" customFormat="false" ht="45" hidden="false" customHeight="true" outlineLevel="0" collapsed="false">
      <c r="A58" s="4" t="n">
        <v>20</v>
      </c>
      <c r="B58" s="4" t="s">
        <v>558</v>
      </c>
      <c r="C58" s="4" t="s">
        <v>558</v>
      </c>
      <c r="D58" s="4" t="s">
        <v>558</v>
      </c>
      <c r="E58" s="4" t="s">
        <v>800</v>
      </c>
      <c r="F58" s="4" t="s">
        <v>801</v>
      </c>
    </row>
    <row r="59" customFormat="false" ht="45" hidden="false" customHeight="true" outlineLevel="0" collapsed="false">
      <c r="A59" s="4" t="n">
        <v>20</v>
      </c>
      <c r="B59" s="4" t="s">
        <v>558</v>
      </c>
      <c r="C59" s="4" t="s">
        <v>558</v>
      </c>
      <c r="D59" s="4" t="s">
        <v>558</v>
      </c>
      <c r="E59" s="4" t="s">
        <v>802</v>
      </c>
      <c r="F59" s="4" t="s">
        <v>349</v>
      </c>
    </row>
    <row r="60" customFormat="false" ht="45" hidden="false" customHeight="true" outlineLevel="0" collapsed="false">
      <c r="A60" s="4" t="n">
        <v>20</v>
      </c>
      <c r="B60" s="4" t="s">
        <v>558</v>
      </c>
      <c r="C60" s="4" t="s">
        <v>558</v>
      </c>
      <c r="D60" s="4" t="s">
        <v>558</v>
      </c>
      <c r="E60" s="4" t="s">
        <v>803</v>
      </c>
      <c r="F60" s="4" t="s">
        <v>804</v>
      </c>
    </row>
    <row r="61" customFormat="false" ht="45" hidden="false" customHeight="true" outlineLevel="0" collapsed="false">
      <c r="A61" s="4" t="n">
        <v>21</v>
      </c>
      <c r="B61" s="4" t="s">
        <v>805</v>
      </c>
      <c r="C61" s="4" t="s">
        <v>806</v>
      </c>
      <c r="D61" s="4" t="s">
        <v>807</v>
      </c>
      <c r="E61" s="4" t="s">
        <v>736</v>
      </c>
      <c r="F61" s="4" t="s">
        <v>365</v>
      </c>
    </row>
    <row r="62" customFormat="false" ht="45" hidden="false" customHeight="true" outlineLevel="0" collapsed="false">
      <c r="A62" s="4" t="n">
        <v>21</v>
      </c>
      <c r="B62" s="4" t="s">
        <v>808</v>
      </c>
      <c r="C62" s="4" t="s">
        <v>809</v>
      </c>
      <c r="D62" s="4" t="s">
        <v>810</v>
      </c>
      <c r="E62" s="4" t="s">
        <v>736</v>
      </c>
      <c r="F62" s="4" t="s">
        <v>811</v>
      </c>
    </row>
    <row r="63" customFormat="false" ht="45" hidden="false" customHeight="true" outlineLevel="0" collapsed="false">
      <c r="A63" s="4" t="n">
        <v>21</v>
      </c>
      <c r="B63" s="4" t="s">
        <v>558</v>
      </c>
      <c r="C63" s="4" t="s">
        <v>558</v>
      </c>
      <c r="D63" s="4" t="s">
        <v>558</v>
      </c>
      <c r="E63" s="4" t="s">
        <v>812</v>
      </c>
      <c r="F63" s="4" t="s">
        <v>813</v>
      </c>
    </row>
    <row r="64" customFormat="false" ht="45" hidden="false" customHeight="true" outlineLevel="0" collapsed="false">
      <c r="A64" s="4" t="n">
        <v>22</v>
      </c>
      <c r="B64" s="4" t="s">
        <v>558</v>
      </c>
      <c r="C64" s="4" t="s">
        <v>558</v>
      </c>
      <c r="D64" s="4" t="s">
        <v>558</v>
      </c>
      <c r="E64" s="4" t="s">
        <v>814</v>
      </c>
      <c r="F64" s="4" t="s">
        <v>313</v>
      </c>
    </row>
    <row r="65" customFormat="false" ht="45" hidden="false" customHeight="true" outlineLevel="0" collapsed="false">
      <c r="A65" s="4" t="n">
        <v>22</v>
      </c>
      <c r="B65" s="4" t="s">
        <v>558</v>
      </c>
      <c r="C65" s="4" t="s">
        <v>558</v>
      </c>
      <c r="D65" s="4" t="s">
        <v>558</v>
      </c>
      <c r="E65" s="4" t="s">
        <v>815</v>
      </c>
      <c r="F65" s="4" t="s">
        <v>307</v>
      </c>
    </row>
    <row r="66" customFormat="false" ht="45" hidden="false" customHeight="true" outlineLevel="0" collapsed="false">
      <c r="A66" s="4" t="n">
        <v>23</v>
      </c>
      <c r="B66" s="4" t="s">
        <v>825</v>
      </c>
      <c r="C66" s="4" t="s">
        <v>826</v>
      </c>
      <c r="D66" s="4" t="s">
        <v>827</v>
      </c>
      <c r="E66" s="4" t="s">
        <v>736</v>
      </c>
      <c r="F66" s="4" t="s">
        <v>828</v>
      </c>
    </row>
    <row r="67" customFormat="false" ht="45" hidden="false" customHeight="true" outlineLevel="0" collapsed="false">
      <c r="A67" s="4" t="n">
        <v>24</v>
      </c>
      <c r="B67" s="4" t="s">
        <v>558</v>
      </c>
      <c r="C67" s="4" t="s">
        <v>558</v>
      </c>
      <c r="D67" s="4" t="s">
        <v>558</v>
      </c>
      <c r="E67" s="4" t="s">
        <v>738</v>
      </c>
      <c r="F67" s="4" t="s">
        <v>216</v>
      </c>
    </row>
    <row r="68" customFormat="false" ht="45" hidden="false" customHeight="true" outlineLevel="0" collapsed="false">
      <c r="A68" s="4" t="n">
        <v>24</v>
      </c>
      <c r="B68" s="4" t="s">
        <v>558</v>
      </c>
      <c r="C68" s="4" t="s">
        <v>558</v>
      </c>
      <c r="D68" s="4" t="s">
        <v>558</v>
      </c>
      <c r="E68" s="4" t="s">
        <v>747</v>
      </c>
      <c r="F68" s="4" t="s">
        <v>198</v>
      </c>
    </row>
    <row r="69" customFormat="false" ht="45" hidden="false" customHeight="true" outlineLevel="0" collapsed="false">
      <c r="A69" s="4" t="n">
        <v>24</v>
      </c>
      <c r="B69" s="4" t="s">
        <v>558</v>
      </c>
      <c r="C69" s="4" t="s">
        <v>558</v>
      </c>
      <c r="D69" s="4" t="s">
        <v>558</v>
      </c>
      <c r="E69" s="4" t="s">
        <v>834</v>
      </c>
      <c r="F69" s="4" t="s">
        <v>792</v>
      </c>
    </row>
    <row r="70" customFormat="false" ht="45" hidden="false" customHeight="true" outlineLevel="0" collapsed="false">
      <c r="A70" s="4" t="n">
        <v>25</v>
      </c>
      <c r="B70" s="4" t="s">
        <v>558</v>
      </c>
      <c r="C70" s="4" t="s">
        <v>558</v>
      </c>
      <c r="D70" s="4" t="s">
        <v>558</v>
      </c>
      <c r="E70" s="4" t="s">
        <v>738</v>
      </c>
      <c r="F70" s="4" t="s">
        <v>216</v>
      </c>
    </row>
    <row r="71" customFormat="false" ht="45" hidden="false" customHeight="true" outlineLevel="0" collapsed="false">
      <c r="A71" s="4" t="n">
        <v>25</v>
      </c>
      <c r="B71" s="4" t="s">
        <v>558</v>
      </c>
      <c r="C71" s="4" t="s">
        <v>558</v>
      </c>
      <c r="D71" s="4" t="s">
        <v>558</v>
      </c>
      <c r="E71" s="4" t="s">
        <v>747</v>
      </c>
      <c r="F71" s="4" t="s">
        <v>198</v>
      </c>
    </row>
    <row r="72" customFormat="false" ht="45" hidden="false" customHeight="true" outlineLevel="0" collapsed="false">
      <c r="A72" s="4" t="n">
        <v>25</v>
      </c>
      <c r="B72" s="4" t="s">
        <v>558</v>
      </c>
      <c r="C72" s="4" t="s">
        <v>558</v>
      </c>
      <c r="D72" s="4" t="s">
        <v>558</v>
      </c>
      <c r="E72" s="4" t="s">
        <v>834</v>
      </c>
      <c r="F72" s="4" t="s">
        <v>792</v>
      </c>
    </row>
    <row r="73" customFormat="false" ht="45" hidden="false" customHeight="true" outlineLevel="0" collapsed="false">
      <c r="A73" s="4" t="n">
        <v>26</v>
      </c>
      <c r="B73" s="4" t="s">
        <v>558</v>
      </c>
      <c r="C73" s="4" t="s">
        <v>558</v>
      </c>
      <c r="D73" s="4" t="s">
        <v>558</v>
      </c>
      <c r="E73" s="4" t="s">
        <v>739</v>
      </c>
      <c r="F73" s="4" t="s">
        <v>835</v>
      </c>
    </row>
    <row r="74" customFormat="false" ht="45" hidden="false" customHeight="true" outlineLevel="0" collapsed="false">
      <c r="A74" s="4" t="n">
        <v>26</v>
      </c>
      <c r="B74" s="4" t="s">
        <v>740</v>
      </c>
      <c r="C74" s="4" t="s">
        <v>741</v>
      </c>
      <c r="D74" s="4" t="s">
        <v>742</v>
      </c>
      <c r="E74" s="4" t="s">
        <v>736</v>
      </c>
      <c r="F74" s="4" t="s">
        <v>208</v>
      </c>
    </row>
    <row r="75" customFormat="false" ht="45" hidden="false" customHeight="true" outlineLevel="0" collapsed="false">
      <c r="A75" s="4" t="n">
        <v>26</v>
      </c>
      <c r="B75" s="4" t="s">
        <v>558</v>
      </c>
      <c r="C75" s="4" t="s">
        <v>558</v>
      </c>
      <c r="D75" s="4" t="s">
        <v>558</v>
      </c>
      <c r="E75" s="4" t="s">
        <v>836</v>
      </c>
      <c r="F75" s="4" t="s">
        <v>837</v>
      </c>
    </row>
    <row r="76" customFormat="false" ht="45" hidden="false" customHeight="true" outlineLevel="0" collapsed="false">
      <c r="A76" s="4" t="n">
        <v>27</v>
      </c>
      <c r="B76" s="4" t="s">
        <v>558</v>
      </c>
      <c r="C76" s="4" t="s">
        <v>558</v>
      </c>
      <c r="D76" s="4" t="s">
        <v>558</v>
      </c>
      <c r="E76" s="4" t="s">
        <v>739</v>
      </c>
      <c r="F76" s="4" t="s">
        <v>835</v>
      </c>
    </row>
    <row r="77" customFormat="false" ht="45" hidden="false" customHeight="true" outlineLevel="0" collapsed="false">
      <c r="A77" s="4" t="n">
        <v>27</v>
      </c>
      <c r="B77" s="4" t="s">
        <v>740</v>
      </c>
      <c r="C77" s="4" t="s">
        <v>741</v>
      </c>
      <c r="D77" s="4" t="s">
        <v>742</v>
      </c>
      <c r="E77" s="4" t="s">
        <v>736</v>
      </c>
      <c r="F77" s="4" t="s">
        <v>208</v>
      </c>
    </row>
    <row r="78" customFormat="false" ht="45" hidden="false" customHeight="true" outlineLevel="0" collapsed="false">
      <c r="A78" s="4" t="n">
        <v>27</v>
      </c>
      <c r="B78" s="4" t="s">
        <v>558</v>
      </c>
      <c r="C78" s="4" t="s">
        <v>558</v>
      </c>
      <c r="D78" s="4" t="s">
        <v>558</v>
      </c>
      <c r="E78" s="4" t="s">
        <v>836</v>
      </c>
      <c r="F78" s="4" t="s">
        <v>837</v>
      </c>
    </row>
    <row r="79" customFormat="false" ht="45" hidden="false" customHeight="true" outlineLevel="0" collapsed="false">
      <c r="A79" s="4" t="n">
        <v>28</v>
      </c>
      <c r="B79" s="4" t="s">
        <v>558</v>
      </c>
      <c r="C79" s="4" t="s">
        <v>558</v>
      </c>
      <c r="D79" s="4" t="s">
        <v>558</v>
      </c>
      <c r="E79" s="4" t="s">
        <v>739</v>
      </c>
      <c r="F79" s="4" t="s">
        <v>835</v>
      </c>
    </row>
    <row r="80" customFormat="false" ht="45" hidden="false" customHeight="true" outlineLevel="0" collapsed="false">
      <c r="A80" s="4" t="n">
        <v>28</v>
      </c>
      <c r="B80" s="4" t="s">
        <v>740</v>
      </c>
      <c r="C80" s="4" t="s">
        <v>741</v>
      </c>
      <c r="D80" s="4" t="s">
        <v>742</v>
      </c>
      <c r="E80" s="4" t="s">
        <v>736</v>
      </c>
      <c r="F80" s="4" t="s">
        <v>208</v>
      </c>
    </row>
    <row r="81" customFormat="false" ht="45" hidden="false" customHeight="true" outlineLevel="0" collapsed="false">
      <c r="A81" s="4" t="n">
        <v>28</v>
      </c>
      <c r="B81" s="4" t="s">
        <v>558</v>
      </c>
      <c r="C81" s="4" t="s">
        <v>558</v>
      </c>
      <c r="D81" s="4" t="s">
        <v>558</v>
      </c>
      <c r="E81" s="4" t="s">
        <v>836</v>
      </c>
      <c r="F81" s="4" t="s">
        <v>837</v>
      </c>
    </row>
    <row r="82" customFormat="false" ht="45" hidden="false" customHeight="true" outlineLevel="0" collapsed="false">
      <c r="A82" s="4" t="n">
        <v>29</v>
      </c>
      <c r="B82" s="4" t="s">
        <v>558</v>
      </c>
      <c r="C82" s="4" t="s">
        <v>558</v>
      </c>
      <c r="D82" s="4" t="s">
        <v>558</v>
      </c>
      <c r="E82" s="4" t="s">
        <v>799</v>
      </c>
      <c r="F82" s="4" t="s">
        <v>337</v>
      </c>
    </row>
    <row r="83" customFormat="false" ht="45" hidden="false" customHeight="true" outlineLevel="0" collapsed="false">
      <c r="A83" s="4" t="n">
        <v>30</v>
      </c>
      <c r="B83" s="4" t="s">
        <v>558</v>
      </c>
      <c r="C83" s="4" t="s">
        <v>558</v>
      </c>
      <c r="D83" s="4" t="s">
        <v>558</v>
      </c>
      <c r="E83" s="4" t="s">
        <v>799</v>
      </c>
      <c r="F83" s="4" t="s">
        <v>337</v>
      </c>
    </row>
    <row r="84" customFormat="false" ht="45" hidden="false" customHeight="true" outlineLevel="0" collapsed="false">
      <c r="A84" s="4" t="n">
        <v>31</v>
      </c>
      <c r="B84" s="4" t="s">
        <v>733</v>
      </c>
      <c r="C84" s="4" t="s">
        <v>734</v>
      </c>
      <c r="D84" s="4" t="s">
        <v>858</v>
      </c>
      <c r="E84" s="4" t="s">
        <v>736</v>
      </c>
      <c r="F84" s="4" t="s">
        <v>737</v>
      </c>
    </row>
    <row r="85" customFormat="false" ht="45" hidden="false" customHeight="true" outlineLevel="0" collapsed="false">
      <c r="A85" s="4" t="n">
        <v>31</v>
      </c>
      <c r="B85" s="4" t="s">
        <v>558</v>
      </c>
      <c r="C85" s="4" t="s">
        <v>558</v>
      </c>
      <c r="D85" s="4" t="s">
        <v>558</v>
      </c>
      <c r="E85" s="4" t="s">
        <v>859</v>
      </c>
      <c r="F85" s="4" t="s">
        <v>178</v>
      </c>
    </row>
    <row r="86" customFormat="false" ht="45" hidden="false" customHeight="true" outlineLevel="0" collapsed="false">
      <c r="A86" s="4" t="n">
        <v>32</v>
      </c>
      <c r="B86" s="4" t="s">
        <v>733</v>
      </c>
      <c r="C86" s="4" t="s">
        <v>734</v>
      </c>
      <c r="D86" s="4" t="s">
        <v>858</v>
      </c>
      <c r="E86" s="4" t="s">
        <v>736</v>
      </c>
      <c r="F86" s="4" t="s">
        <v>737</v>
      </c>
    </row>
    <row r="87" customFormat="false" ht="45" hidden="false" customHeight="true" outlineLevel="0" collapsed="false">
      <c r="A87" s="4" t="n">
        <v>32</v>
      </c>
      <c r="B87" s="4" t="s">
        <v>861</v>
      </c>
      <c r="C87" s="4" t="s">
        <v>862</v>
      </c>
      <c r="D87" s="4" t="s">
        <v>863</v>
      </c>
      <c r="E87" s="4" t="s">
        <v>736</v>
      </c>
      <c r="F87" s="4" t="s">
        <v>864</v>
      </c>
    </row>
    <row r="88" customFormat="false" ht="45" hidden="false" customHeight="true" outlineLevel="0" collapsed="false">
      <c r="A88" s="4" t="n">
        <v>33</v>
      </c>
      <c r="B88" s="4" t="s">
        <v>558</v>
      </c>
      <c r="C88" s="4" t="s">
        <v>558</v>
      </c>
      <c r="D88" s="4" t="s">
        <v>558</v>
      </c>
      <c r="E88" s="4" t="s">
        <v>814</v>
      </c>
      <c r="F88" s="4" t="s">
        <v>313</v>
      </c>
    </row>
    <row r="89" customFormat="false" ht="45" hidden="false" customHeight="true" outlineLevel="0" collapsed="false">
      <c r="A89" s="4" t="n">
        <v>33</v>
      </c>
      <c r="B89" s="4" t="s">
        <v>558</v>
      </c>
      <c r="C89" s="4" t="s">
        <v>558</v>
      </c>
      <c r="D89" s="4" t="s">
        <v>558</v>
      </c>
      <c r="E89" s="4" t="s">
        <v>865</v>
      </c>
      <c r="F89" s="4" t="s">
        <v>461</v>
      </c>
    </row>
    <row r="90" customFormat="false" ht="45" hidden="false" customHeight="true" outlineLevel="0" collapsed="false">
      <c r="A90" s="4" t="n">
        <v>33</v>
      </c>
      <c r="B90" s="4" t="s">
        <v>866</v>
      </c>
      <c r="C90" s="4" t="s">
        <v>774</v>
      </c>
      <c r="D90" s="4" t="s">
        <v>867</v>
      </c>
      <c r="E90" s="4" t="s">
        <v>736</v>
      </c>
      <c r="F90" s="4" t="s">
        <v>868</v>
      </c>
    </row>
    <row r="91" customFormat="false" ht="45" hidden="false" customHeight="true" outlineLevel="0" collapsed="false">
      <c r="A91" s="4" t="n">
        <v>33</v>
      </c>
      <c r="B91" s="4" t="s">
        <v>558</v>
      </c>
      <c r="C91" s="4" t="s">
        <v>558</v>
      </c>
      <c r="D91" s="4" t="s">
        <v>558</v>
      </c>
      <c r="E91" s="4" t="s">
        <v>788</v>
      </c>
      <c r="F91" s="4" t="s">
        <v>307</v>
      </c>
    </row>
    <row r="92" customFormat="false" ht="45" hidden="false" customHeight="true" outlineLevel="0" collapsed="false">
      <c r="A92" s="4" t="n">
        <v>34</v>
      </c>
      <c r="B92" s="4" t="s">
        <v>558</v>
      </c>
      <c r="C92" s="4" t="s">
        <v>558</v>
      </c>
      <c r="D92" s="4" t="s">
        <v>558</v>
      </c>
      <c r="E92" s="4" t="s">
        <v>814</v>
      </c>
      <c r="F92" s="4" t="s">
        <v>313</v>
      </c>
    </row>
    <row r="93" customFormat="false" ht="45" hidden="false" customHeight="true" outlineLevel="0" collapsed="false">
      <c r="A93" s="4" t="n">
        <v>34</v>
      </c>
      <c r="B93" s="4" t="s">
        <v>558</v>
      </c>
      <c r="C93" s="4" t="s">
        <v>558</v>
      </c>
      <c r="D93" s="4" t="s">
        <v>558</v>
      </c>
      <c r="E93" s="4" t="s">
        <v>865</v>
      </c>
      <c r="F93" s="4" t="s">
        <v>461</v>
      </c>
    </row>
    <row r="94" customFormat="false" ht="45" hidden="false" customHeight="true" outlineLevel="0" collapsed="false">
      <c r="A94" s="4" t="n">
        <v>34</v>
      </c>
      <c r="B94" s="4" t="s">
        <v>866</v>
      </c>
      <c r="C94" s="4" t="s">
        <v>774</v>
      </c>
      <c r="D94" s="4" t="s">
        <v>867</v>
      </c>
      <c r="E94" s="4" t="s">
        <v>736</v>
      </c>
      <c r="F94" s="4" t="s">
        <v>868</v>
      </c>
    </row>
    <row r="95" customFormat="false" ht="45" hidden="false" customHeight="true" outlineLevel="0" collapsed="false">
      <c r="A95" s="4" t="n">
        <v>34</v>
      </c>
      <c r="B95" s="4" t="s">
        <v>558</v>
      </c>
      <c r="C95" s="4" t="s">
        <v>558</v>
      </c>
      <c r="D95" s="4" t="s">
        <v>558</v>
      </c>
      <c r="E95" s="4" t="s">
        <v>788</v>
      </c>
      <c r="F95" s="4" t="s">
        <v>307</v>
      </c>
    </row>
    <row r="96" customFormat="false" ht="45" hidden="false" customHeight="true" outlineLevel="0" collapsed="false">
      <c r="A96" s="4" t="n">
        <v>35</v>
      </c>
      <c r="B96" s="4" t="s">
        <v>558</v>
      </c>
      <c r="C96" s="4" t="s">
        <v>558</v>
      </c>
      <c r="D96" s="4" t="s">
        <v>558</v>
      </c>
      <c r="E96" s="4" t="s">
        <v>870</v>
      </c>
      <c r="F96" s="4" t="s">
        <v>871</v>
      </c>
    </row>
    <row r="97" customFormat="false" ht="45" hidden="false" customHeight="true" outlineLevel="0" collapsed="false">
      <c r="A97" s="4" t="n">
        <v>35</v>
      </c>
      <c r="B97" s="4" t="s">
        <v>558</v>
      </c>
      <c r="C97" s="4" t="s">
        <v>558</v>
      </c>
      <c r="D97" s="4" t="s">
        <v>558</v>
      </c>
      <c r="E97" s="4" t="s">
        <v>872</v>
      </c>
      <c r="F97" s="4" t="s">
        <v>476</v>
      </c>
    </row>
    <row r="98" customFormat="false" ht="45" hidden="false" customHeight="true" outlineLevel="0" collapsed="false">
      <c r="A98" s="4" t="n">
        <v>35</v>
      </c>
      <c r="B98" s="4" t="s">
        <v>558</v>
      </c>
      <c r="C98" s="4" t="s">
        <v>558</v>
      </c>
      <c r="D98" s="4" t="s">
        <v>558</v>
      </c>
      <c r="E98" s="4" t="s">
        <v>873</v>
      </c>
      <c r="F98" s="4" t="s">
        <v>696</v>
      </c>
    </row>
    <row r="99" customFormat="false" ht="45" hidden="false" customHeight="true" outlineLevel="0" collapsed="false">
      <c r="A99" s="4" t="n">
        <v>36</v>
      </c>
      <c r="B99" s="4" t="s">
        <v>558</v>
      </c>
      <c r="C99" s="4" t="s">
        <v>558</v>
      </c>
      <c r="D99" s="4" t="s">
        <v>558</v>
      </c>
      <c r="E99" s="4" t="s">
        <v>874</v>
      </c>
      <c r="F99" s="4" t="s">
        <v>875</v>
      </c>
    </row>
    <row r="100" customFormat="false" ht="45" hidden="false" customHeight="true" outlineLevel="0" collapsed="false">
      <c r="A100" s="4" t="n">
        <v>36</v>
      </c>
      <c r="B100" s="4" t="s">
        <v>558</v>
      </c>
      <c r="C100" s="4" t="s">
        <v>558</v>
      </c>
      <c r="D100" s="4" t="s">
        <v>558</v>
      </c>
      <c r="E100" s="4" t="s">
        <v>876</v>
      </c>
      <c r="F100" s="4" t="s">
        <v>627</v>
      </c>
    </row>
    <row r="101" customFormat="false" ht="45" hidden="false" customHeight="true" outlineLevel="0" collapsed="false">
      <c r="A101" s="4" t="n">
        <v>36</v>
      </c>
      <c r="B101" s="4" t="s">
        <v>558</v>
      </c>
      <c r="C101" s="4" t="s">
        <v>558</v>
      </c>
      <c r="D101" s="4" t="s">
        <v>558</v>
      </c>
      <c r="E101" s="4" t="s">
        <v>877</v>
      </c>
      <c r="F101" s="4" t="s">
        <v>488</v>
      </c>
    </row>
    <row r="102" customFormat="false" ht="45" hidden="false" customHeight="true" outlineLevel="0" collapsed="false">
      <c r="A102" s="4" t="n">
        <v>37</v>
      </c>
      <c r="B102" s="4" t="s">
        <v>558</v>
      </c>
      <c r="C102" s="4" t="s">
        <v>558</v>
      </c>
      <c r="D102" s="4" t="s">
        <v>558</v>
      </c>
      <c r="E102" s="4" t="s">
        <v>878</v>
      </c>
      <c r="F102" s="4" t="s">
        <v>509</v>
      </c>
    </row>
    <row r="103" customFormat="false" ht="45" hidden="false" customHeight="true" outlineLevel="0" collapsed="false">
      <c r="A103" s="4" t="n">
        <v>37</v>
      </c>
      <c r="B103" s="4" t="s">
        <v>558</v>
      </c>
      <c r="C103" s="4" t="s">
        <v>558</v>
      </c>
      <c r="D103" s="4" t="s">
        <v>558</v>
      </c>
      <c r="E103" s="4" t="s">
        <v>879</v>
      </c>
      <c r="F103" s="4" t="s">
        <v>505</v>
      </c>
    </row>
    <row r="104" customFormat="false" ht="45" hidden="false" customHeight="true" outlineLevel="0" collapsed="false">
      <c r="A104" s="4" t="n">
        <v>37</v>
      </c>
      <c r="B104" s="4" t="s">
        <v>558</v>
      </c>
      <c r="C104" s="4" t="s">
        <v>558</v>
      </c>
      <c r="D104" s="4" t="s">
        <v>558</v>
      </c>
      <c r="E104" s="4" t="s">
        <v>880</v>
      </c>
      <c r="F104" s="4"/>
    </row>
    <row r="105" customFormat="false" ht="45" hidden="false" customHeight="true" outlineLevel="0" collapsed="false">
      <c r="A105" s="4" t="n">
        <v>38</v>
      </c>
      <c r="B105" s="4" t="s">
        <v>558</v>
      </c>
      <c r="C105" s="4" t="s">
        <v>558</v>
      </c>
      <c r="D105" s="4" t="s">
        <v>558</v>
      </c>
      <c r="E105" s="4" t="s">
        <v>878</v>
      </c>
      <c r="F105" s="4" t="s">
        <v>509</v>
      </c>
    </row>
    <row r="106" customFormat="false" ht="45" hidden="false" customHeight="true" outlineLevel="0" collapsed="false">
      <c r="A106" s="4" t="n">
        <v>38</v>
      </c>
      <c r="B106" s="4" t="s">
        <v>558</v>
      </c>
      <c r="C106" s="4" t="s">
        <v>558</v>
      </c>
      <c r="D106" s="4" t="s">
        <v>558</v>
      </c>
      <c r="E106" s="4" t="s">
        <v>879</v>
      </c>
      <c r="F106" s="4" t="s">
        <v>505</v>
      </c>
    </row>
    <row r="107" customFormat="false" ht="45" hidden="false" customHeight="true" outlineLevel="0" collapsed="false">
      <c r="A107" s="4" t="n">
        <v>38</v>
      </c>
      <c r="B107" s="4" t="s">
        <v>558</v>
      </c>
      <c r="C107" s="4" t="s">
        <v>558</v>
      </c>
      <c r="D107" s="4" t="s">
        <v>558</v>
      </c>
      <c r="E107" s="4" t="s">
        <v>880</v>
      </c>
      <c r="F107" s="4"/>
    </row>
    <row r="108" customFormat="false" ht="45" hidden="false" customHeight="true" outlineLevel="0" collapsed="false">
      <c r="A108" s="4" t="n">
        <v>39</v>
      </c>
      <c r="B108" s="4" t="s">
        <v>558</v>
      </c>
      <c r="C108" s="4" t="s">
        <v>558</v>
      </c>
      <c r="D108" s="4" t="s">
        <v>558</v>
      </c>
      <c r="E108" s="4" t="s">
        <v>878</v>
      </c>
      <c r="F108" s="4" t="s">
        <v>509</v>
      </c>
    </row>
    <row r="109" customFormat="false" ht="45" hidden="false" customHeight="true" outlineLevel="0" collapsed="false">
      <c r="A109" s="4" t="n">
        <v>39</v>
      </c>
      <c r="B109" s="4" t="s">
        <v>558</v>
      </c>
      <c r="C109" s="4" t="s">
        <v>558</v>
      </c>
      <c r="D109" s="4" t="s">
        <v>558</v>
      </c>
      <c r="E109" s="4" t="s">
        <v>879</v>
      </c>
      <c r="F109" s="4" t="s">
        <v>505</v>
      </c>
    </row>
    <row r="110" customFormat="false" ht="45" hidden="false" customHeight="true" outlineLevel="0" collapsed="false">
      <c r="A110" s="4" t="n">
        <v>39</v>
      </c>
      <c r="B110" s="4" t="s">
        <v>558</v>
      </c>
      <c r="C110" s="4" t="s">
        <v>558</v>
      </c>
      <c r="D110" s="4" t="s">
        <v>558</v>
      </c>
      <c r="E110" s="4" t="s">
        <v>880</v>
      </c>
      <c r="F110" s="4"/>
    </row>
    <row r="111" customFormat="false" ht="45" hidden="false" customHeight="true" outlineLevel="0" collapsed="false">
      <c r="A111" s="4" t="n">
        <v>40</v>
      </c>
      <c r="B111" s="4" t="s">
        <v>558</v>
      </c>
      <c r="C111" s="4" t="s">
        <v>558</v>
      </c>
      <c r="D111" s="4" t="s">
        <v>558</v>
      </c>
      <c r="E111" s="4" t="s">
        <v>882</v>
      </c>
      <c r="F111" s="4" t="s">
        <v>295</v>
      </c>
    </row>
    <row r="112" customFormat="false" ht="45" hidden="false" customHeight="true" outlineLevel="0" collapsed="false">
      <c r="A112" s="4" t="n">
        <v>40</v>
      </c>
      <c r="B112" s="4" t="s">
        <v>558</v>
      </c>
      <c r="C112" s="4" t="s">
        <v>558</v>
      </c>
      <c r="D112" s="4" t="s">
        <v>558</v>
      </c>
      <c r="E112" s="4" t="s">
        <v>784</v>
      </c>
      <c r="F112" s="4" t="s">
        <v>785</v>
      </c>
    </row>
    <row r="113" customFormat="false" ht="45" hidden="false" customHeight="true" outlineLevel="0" collapsed="false">
      <c r="A113" s="4" t="n">
        <v>41</v>
      </c>
      <c r="B113" s="4" t="s">
        <v>558</v>
      </c>
      <c r="C113" s="4" t="s">
        <v>558</v>
      </c>
      <c r="D113" s="4" t="s">
        <v>558</v>
      </c>
      <c r="E113" s="4" t="s">
        <v>872</v>
      </c>
      <c r="F113" s="4" t="s">
        <v>476</v>
      </c>
    </row>
    <row r="114" customFormat="false" ht="45" hidden="false" customHeight="true" outlineLevel="0" collapsed="false">
      <c r="A114" s="4" t="n">
        <v>41</v>
      </c>
      <c r="B114" s="4" t="s">
        <v>558</v>
      </c>
      <c r="C114" s="4" t="s">
        <v>558</v>
      </c>
      <c r="D114" s="4" t="s">
        <v>558</v>
      </c>
      <c r="E114" s="4" t="s">
        <v>873</v>
      </c>
      <c r="F114" s="4" t="s">
        <v>696</v>
      </c>
    </row>
    <row r="115" customFormat="false" ht="82.8" hidden="false" customHeight="false" outlineLevel="0" collapsed="false">
      <c r="A115" s="47" t="n">
        <v>42</v>
      </c>
      <c r="B115" s="26" t="s">
        <v>533</v>
      </c>
      <c r="C115" s="26" t="s">
        <v>533</v>
      </c>
      <c r="D115" s="26" t="s">
        <v>533</v>
      </c>
      <c r="E115" s="26" t="s">
        <v>533</v>
      </c>
      <c r="F115" s="26" t="s">
        <v>533</v>
      </c>
    </row>
    <row r="116" customFormat="false" ht="45" hidden="false" customHeight="true" outlineLevel="0" collapsed="false">
      <c r="A116" s="4" t="n">
        <v>1</v>
      </c>
      <c r="B116" s="4" t="s">
        <v>821</v>
      </c>
      <c r="C116" s="4" t="s">
        <v>822</v>
      </c>
      <c r="D116" s="4" t="s">
        <v>823</v>
      </c>
      <c r="E116" s="4" t="s">
        <v>736</v>
      </c>
      <c r="F116" s="4" t="s">
        <v>884</v>
      </c>
    </row>
    <row r="117" customFormat="false" ht="45" hidden="false" customHeight="true" outlineLevel="0" collapsed="false">
      <c r="A117" s="4" t="n">
        <v>1</v>
      </c>
      <c r="B117" s="4" t="s">
        <v>885</v>
      </c>
      <c r="C117" s="4" t="s">
        <v>806</v>
      </c>
      <c r="D117" s="4" t="s">
        <v>886</v>
      </c>
      <c r="E117" s="4" t="s">
        <v>736</v>
      </c>
      <c r="F117" s="4" t="s">
        <v>887</v>
      </c>
    </row>
    <row r="118" customFormat="false" ht="45" hidden="false" customHeight="true" outlineLevel="0" collapsed="false">
      <c r="A118" s="4" t="n">
        <v>1</v>
      </c>
      <c r="B118" s="4" t="s">
        <v>558</v>
      </c>
      <c r="C118" s="4" t="s">
        <v>558</v>
      </c>
      <c r="D118" s="4" t="s">
        <v>558</v>
      </c>
      <c r="E118" s="4" t="s">
        <v>879</v>
      </c>
      <c r="F118" s="4" t="s">
        <v>505</v>
      </c>
    </row>
    <row r="119" customFormat="false" ht="45" hidden="false" customHeight="true" outlineLevel="0" collapsed="false">
      <c r="A119" s="4" t="n">
        <v>1</v>
      </c>
      <c r="B119" s="4" t="s">
        <v>558</v>
      </c>
      <c r="C119" s="4" t="s">
        <v>558</v>
      </c>
      <c r="D119" s="4" t="s">
        <v>558</v>
      </c>
      <c r="E119" s="4" t="s">
        <v>888</v>
      </c>
      <c r="F119" s="4" t="s">
        <v>889</v>
      </c>
    </row>
    <row r="120" customFormat="false" ht="45" hidden="false" customHeight="true" outlineLevel="0" collapsed="false">
      <c r="A120" s="4" t="n">
        <v>1</v>
      </c>
      <c r="B120" s="4" t="s">
        <v>558</v>
      </c>
      <c r="C120" s="4" t="s">
        <v>558</v>
      </c>
      <c r="D120" s="4" t="s">
        <v>558</v>
      </c>
      <c r="E120" s="4" t="s">
        <v>890</v>
      </c>
      <c r="F120" s="4" t="s">
        <v>891</v>
      </c>
    </row>
    <row r="121" customFormat="false" ht="45" hidden="false" customHeight="true" outlineLevel="0" collapsed="false">
      <c r="A121" s="4" t="n">
        <v>1</v>
      </c>
      <c r="B121" s="4" t="s">
        <v>558</v>
      </c>
      <c r="C121" s="4" t="s">
        <v>558</v>
      </c>
      <c r="D121" s="4" t="s">
        <v>558</v>
      </c>
      <c r="E121" s="4" t="s">
        <v>881</v>
      </c>
      <c r="F121" s="4" t="s">
        <v>499</v>
      </c>
    </row>
    <row r="122" customFormat="false" ht="45" hidden="false" customHeight="true" outlineLevel="0" collapsed="false">
      <c r="A122" s="4" t="n">
        <v>2</v>
      </c>
      <c r="B122" s="4" t="s">
        <v>558</v>
      </c>
      <c r="C122" s="4" t="s">
        <v>558</v>
      </c>
      <c r="D122" s="4" t="s">
        <v>558</v>
      </c>
      <c r="E122" s="4" t="s">
        <v>892</v>
      </c>
      <c r="F122" s="4" t="s">
        <v>893</v>
      </c>
    </row>
    <row r="123" customFormat="false" ht="45" hidden="false" customHeight="true" outlineLevel="0" collapsed="false">
      <c r="A123" s="4" t="n">
        <v>2</v>
      </c>
      <c r="B123" s="4" t="s">
        <v>558</v>
      </c>
      <c r="C123" s="4" t="s">
        <v>558</v>
      </c>
      <c r="D123" s="4" t="s">
        <v>558</v>
      </c>
      <c r="E123" s="4" t="s">
        <v>894</v>
      </c>
      <c r="F123" s="4" t="s">
        <v>895</v>
      </c>
    </row>
    <row r="124" customFormat="false" ht="45" hidden="false" customHeight="true" outlineLevel="0" collapsed="false">
      <c r="A124" s="4" t="n">
        <v>2</v>
      </c>
      <c r="B124" s="4" t="s">
        <v>558</v>
      </c>
      <c r="C124" s="4" t="s">
        <v>558</v>
      </c>
      <c r="D124" s="4" t="s">
        <v>558</v>
      </c>
      <c r="E124" s="4" t="s">
        <v>896</v>
      </c>
      <c r="F124" s="4" t="s">
        <v>897</v>
      </c>
    </row>
    <row r="125" customFormat="false" ht="45" hidden="false" customHeight="true" outlineLevel="0" collapsed="false">
      <c r="A125" s="4" t="n">
        <v>2</v>
      </c>
      <c r="B125" s="4" t="s">
        <v>558</v>
      </c>
      <c r="C125" s="4" t="s">
        <v>558</v>
      </c>
      <c r="D125" s="4" t="s">
        <v>558</v>
      </c>
      <c r="E125" s="4" t="s">
        <v>898</v>
      </c>
      <c r="F125" s="4" t="s">
        <v>899</v>
      </c>
    </row>
    <row r="126" customFormat="false" ht="45" hidden="false" customHeight="true" outlineLevel="0" collapsed="false">
      <c r="A126" s="4" t="n">
        <v>2</v>
      </c>
      <c r="B126" s="4" t="s">
        <v>558</v>
      </c>
      <c r="C126" s="4" t="s">
        <v>558</v>
      </c>
      <c r="D126" s="4" t="s">
        <v>558</v>
      </c>
      <c r="E126" s="4" t="s">
        <v>900</v>
      </c>
      <c r="F126" s="4" t="s">
        <v>901</v>
      </c>
    </row>
    <row r="127" customFormat="false" ht="45" hidden="false" customHeight="true" outlineLevel="0" collapsed="false">
      <c r="A127" s="21" t="n">
        <v>3</v>
      </c>
      <c r="B127" s="23" t="s">
        <v>558</v>
      </c>
      <c r="C127" s="23" t="s">
        <v>558</v>
      </c>
      <c r="D127" s="23" t="s">
        <v>558</v>
      </c>
      <c r="E127" s="23" t="s">
        <v>559</v>
      </c>
      <c r="F127" s="23" t="s">
        <v>476</v>
      </c>
    </row>
    <row r="128" customFormat="false" ht="45" hidden="false" customHeight="true" outlineLevel="0" collapsed="false">
      <c r="A128" s="21" t="n">
        <v>4</v>
      </c>
      <c r="B128" s="23" t="s">
        <v>558</v>
      </c>
      <c r="C128" s="23" t="s">
        <v>558</v>
      </c>
      <c r="D128" s="23" t="s">
        <v>558</v>
      </c>
      <c r="E128" s="23" t="s">
        <v>584</v>
      </c>
      <c r="F128" s="23" t="s">
        <v>585</v>
      </c>
    </row>
    <row r="129" customFormat="false" ht="45" hidden="false" customHeight="true" outlineLevel="0" collapsed="false">
      <c r="A129" s="21" t="n">
        <v>5</v>
      </c>
      <c r="B129" s="23" t="s">
        <v>558</v>
      </c>
      <c r="C129" s="23" t="s">
        <v>558</v>
      </c>
      <c r="D129" s="23" t="s">
        <v>558</v>
      </c>
      <c r="E129" s="23" t="s">
        <v>594</v>
      </c>
      <c r="F129" s="23" t="s">
        <v>595</v>
      </c>
    </row>
    <row r="130" customFormat="false" ht="45" hidden="false" customHeight="true" outlineLevel="0" collapsed="false">
      <c r="A130" s="21" t="n">
        <v>6</v>
      </c>
      <c r="B130" s="23" t="s">
        <v>558</v>
      </c>
      <c r="C130" s="23" t="s">
        <v>558</v>
      </c>
      <c r="D130" s="23" t="s">
        <v>558</v>
      </c>
      <c r="E130" s="23" t="s">
        <v>605</v>
      </c>
      <c r="F130" s="23" t="s">
        <v>606</v>
      </c>
    </row>
    <row r="131" customFormat="false" ht="45" hidden="false" customHeight="true" outlineLevel="0" collapsed="false">
      <c r="A131" s="21" t="n">
        <v>7</v>
      </c>
      <c r="B131" s="23" t="s">
        <v>558</v>
      </c>
      <c r="C131" s="23" t="s">
        <v>558</v>
      </c>
      <c r="D131" s="23" t="s">
        <v>558</v>
      </c>
      <c r="E131" s="23" t="s">
        <v>616</v>
      </c>
      <c r="F131" s="23" t="s">
        <v>617</v>
      </c>
    </row>
    <row r="132" customFormat="false" ht="45" hidden="false" customHeight="true" outlineLevel="0" collapsed="false">
      <c r="A132" s="21" t="n">
        <v>8</v>
      </c>
      <c r="B132" s="23" t="s">
        <v>558</v>
      </c>
      <c r="C132" s="23" t="s">
        <v>558</v>
      </c>
      <c r="D132" s="23" t="s">
        <v>558</v>
      </c>
      <c r="E132" s="23" t="s">
        <v>626</v>
      </c>
      <c r="F132" s="23" t="s">
        <v>627</v>
      </c>
    </row>
    <row r="133" customFormat="false" ht="45" hidden="false" customHeight="true" outlineLevel="0" collapsed="false">
      <c r="A133" s="21" t="n">
        <v>9</v>
      </c>
      <c r="B133" s="23" t="s">
        <v>558</v>
      </c>
      <c r="C133" s="23" t="s">
        <v>558</v>
      </c>
      <c r="D133" s="23" t="s">
        <v>558</v>
      </c>
      <c r="E133" s="23" t="s">
        <v>636</v>
      </c>
      <c r="F133" s="23" t="s">
        <v>637</v>
      </c>
    </row>
    <row r="134" customFormat="false" ht="45" hidden="false" customHeight="true" outlineLevel="0" collapsed="false">
      <c r="A134" s="21" t="n">
        <v>10</v>
      </c>
      <c r="B134" s="23" t="s">
        <v>558</v>
      </c>
      <c r="C134" s="23" t="s">
        <v>558</v>
      </c>
      <c r="D134" s="23" t="s">
        <v>558</v>
      </c>
      <c r="E134" s="23" t="s">
        <v>645</v>
      </c>
      <c r="F134" s="23" t="s">
        <v>646</v>
      </c>
    </row>
    <row r="135" customFormat="false" ht="45" hidden="false" customHeight="true" outlineLevel="0" collapsed="false">
      <c r="A135" s="21" t="n">
        <v>11</v>
      </c>
      <c r="B135" s="23" t="s">
        <v>558</v>
      </c>
      <c r="C135" s="23" t="s">
        <v>558</v>
      </c>
      <c r="D135" s="23" t="s">
        <v>558</v>
      </c>
      <c r="E135" s="23" t="s">
        <v>655</v>
      </c>
      <c r="F135" s="23" t="s">
        <v>656</v>
      </c>
    </row>
    <row r="136" customFormat="false" ht="45" hidden="false" customHeight="true" outlineLevel="0" collapsed="false">
      <c r="A136" s="21" t="n">
        <v>12</v>
      </c>
      <c r="B136" s="23" t="s">
        <v>558</v>
      </c>
      <c r="C136" s="23" t="s">
        <v>558</v>
      </c>
      <c r="D136" s="23" t="s">
        <v>558</v>
      </c>
      <c r="E136" s="23" t="s">
        <v>665</v>
      </c>
      <c r="F136" s="23" t="s">
        <v>666</v>
      </c>
    </row>
    <row r="137" customFormat="false" ht="45" hidden="false" customHeight="true" outlineLevel="0" collapsed="false">
      <c r="A137" s="21" t="n">
        <v>13</v>
      </c>
      <c r="B137" s="23" t="s">
        <v>558</v>
      </c>
      <c r="C137" s="23" t="s">
        <v>558</v>
      </c>
      <c r="D137" s="23" t="s">
        <v>558</v>
      </c>
      <c r="E137" s="23" t="s">
        <v>675</v>
      </c>
      <c r="F137" s="23" t="s">
        <v>676</v>
      </c>
    </row>
    <row r="138" customFormat="false" ht="45" hidden="false" customHeight="true" outlineLevel="0" collapsed="false">
      <c r="A138" s="21" t="n">
        <v>14</v>
      </c>
      <c r="B138" s="23" t="s">
        <v>558</v>
      </c>
      <c r="C138" s="23" t="s">
        <v>558</v>
      </c>
      <c r="D138" s="23" t="s">
        <v>558</v>
      </c>
      <c r="E138" s="23" t="s">
        <v>685</v>
      </c>
      <c r="F138" s="23" t="s">
        <v>686</v>
      </c>
    </row>
    <row r="139" customFormat="false" ht="45" hidden="false" customHeight="true" outlineLevel="0" collapsed="false">
      <c r="A139" s="21" t="n">
        <v>15</v>
      </c>
      <c r="B139" s="23" t="s">
        <v>558</v>
      </c>
      <c r="C139" s="23" t="s">
        <v>558</v>
      </c>
      <c r="D139" s="23" t="s">
        <v>558</v>
      </c>
      <c r="E139" s="23" t="s">
        <v>695</v>
      </c>
      <c r="F139" s="23" t="s">
        <v>696</v>
      </c>
    </row>
    <row r="140" customFormat="false" ht="45" hidden="false" customHeight="true" outlineLevel="0" collapsed="false">
      <c r="A140" s="21" t="n">
        <v>16</v>
      </c>
      <c r="B140" s="23" t="s">
        <v>558</v>
      </c>
      <c r="C140" s="23" t="s">
        <v>558</v>
      </c>
      <c r="D140" s="23" t="s">
        <v>558</v>
      </c>
      <c r="E140" s="23" t="s">
        <v>705</v>
      </c>
      <c r="F140" s="23" t="s">
        <v>7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18:20:38Z</dcterms:created>
  <dc:creator>Apache POI</dc:creator>
  <dc:description/>
  <dc:language>en-US</dc:language>
  <cp:lastModifiedBy>TAIRI MEDINILLA CARREÑO </cp:lastModifiedBy>
  <cp:lastPrinted>2019-07-10T19:18:33Z</cp:lastPrinted>
  <dcterms:modified xsi:type="dcterms:W3CDTF">2020-07-11T23:03:40Z</dcterms:modified>
  <cp:revision>0</cp:revision>
  <dc:subject/>
  <dc:title/>
</cp:coreProperties>
</file>